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</sheets>
  <definedNames>
    <definedName function="false" hidden="false" localSheetId="0" name="_xlnm.Print_Area" vbProcedure="false">'2-1'!$A$1:$N$45</definedName>
    <definedName function="false" hidden="false" localSheetId="1" name="_xlnm.Print_Area" vbProcedure="false">'2-2'!$A$1:$O$25</definedName>
    <definedName function="false" hidden="false" localSheetId="2" name="_xlnm.Print_Area" vbProcedure="false">'2-3'!$A$1:$N$43</definedName>
    <definedName function="false" hidden="false" localSheetId="3" name="_xlnm.Print_Area" vbProcedure="false">'2-4'!$A$1:$K$23</definedName>
    <definedName function="false" hidden="false" localSheetId="4" name="_xlnm.Print_Area" vbProcedure="false">'2-5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8">
  <si>
    <t xml:space="preserve">２　出生統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出生率・合計特殊出生率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確定数）</t>
    </r>
  </si>
  <si>
    <r>
      <rPr>
        <sz val="11"/>
        <color rgb="FF000000"/>
        <rFont val="Noto Sans"/>
        <family val="2"/>
      </rPr>
      <t xml:space="preserve">出生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千対）</t>
    </r>
  </si>
  <si>
    <t xml:space="preserve">合計特殊出生率</t>
  </si>
  <si>
    <t xml:space="preserve">岐阜市</t>
  </si>
  <si>
    <t xml:space="preserve">岐阜県</t>
  </si>
  <si>
    <t xml:space="preserve">全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出生率の算出には、岐阜市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人口を用い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指定区別年齢別男女別人口調（日本人のみの集計値）を用いた。</t>
    </r>
  </si>
  <si>
    <t xml:space="preserve">岐阜県の数値は各年の総人口を用いて岐阜県が算出した値を引用。国の数値は、各年の人口動態統計（確定数）より引用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合計特殊出生率の算出には、岐阜市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の女性の人口を用い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指定区別年齢別男女別人口調（日本人のみの集計値）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の女性人口を用いた。</t>
    </r>
  </si>
  <si>
    <r>
      <rPr>
        <sz val="11"/>
        <rFont val="Noto Sans"/>
        <family val="2"/>
      </rPr>
      <t xml:space="preserve">岐阜県は、国勢調査年次は国勢調査確定数の女性の人口、他の年次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女性の総人口を用いた（国の公表値より引用）。</t>
    </r>
  </si>
  <si>
    <t xml:space="preserve">国の数値は、各年の人口動態統計（確定数）より引用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岐阜県の出生率の数値を訂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の岐阜市の出生率及び合計特殊出生率の数値を訂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出生数（年次・出生場所・出生立会者別）</t>
    </r>
  </si>
  <si>
    <t xml:space="preserve">年次</t>
  </si>
  <si>
    <t xml:space="preserve">総数</t>
  </si>
  <si>
    <t xml:space="preserve">施設内</t>
  </si>
  <si>
    <t xml:space="preserve">施設外</t>
  </si>
  <si>
    <t xml:space="preserve">医師</t>
  </si>
  <si>
    <t xml:space="preserve">助産師</t>
  </si>
  <si>
    <t xml:space="preserve">その他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出生数　（年次・母の年齢階級別）</t>
    </r>
  </si>
  <si>
    <t xml:space="preserve">区分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数</t>
  </si>
  <si>
    <t xml:space="preserve">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母の年齢階級において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の階級を追加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本表に掲載している数値（％）は四捨五入のため、内訳合計が総数と合わないことがあ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出生数（年次・出生順位別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子以上</t>
    </r>
  </si>
  <si>
    <r>
      <rPr>
        <sz val="11"/>
        <rFont val="Noto Sans"/>
        <family val="2"/>
      </rPr>
      <t xml:space="preserve">令和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本表に掲載している数値（％）は四捨五入のため、内訳合計が総数と合わないことがある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出生数（年次・出生時体重・性別）</t>
    </r>
  </si>
  <si>
    <r>
      <rPr>
        <sz val="11"/>
        <rFont val="ＭＳ Ｐゴシック"/>
        <family val="3"/>
        <charset val="128"/>
      </rPr>
      <t xml:space="preserve">1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未満</t>
    </r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以上</t>
    </r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@"/>
    <numFmt numFmtId="168" formatCode="0.0_);[RED]\(0.0\)"/>
    <numFmt numFmtId="169" formatCode="0.00_);[RED]\(0.00\)"/>
    <numFmt numFmtId="170" formatCode="#,##0_);[RED]\(#,##0\)"/>
    <numFmt numFmtId="171" formatCode="\¥#,##0;[RED]&quot;¥-&quot;#,##0"/>
    <numFmt numFmtId="172" formatCode="#,##0_ "/>
    <numFmt numFmtId="173" formatCode="0_ "/>
    <numFmt numFmtId="174" formatCode="#,##0.0_ "/>
    <numFmt numFmtId="175" formatCode="0.0"/>
    <numFmt numFmtId="176" formatCode="[$-409]#,##0_);[RED]\(#,##0\)"/>
    <numFmt numFmtId="177" formatCode="0_);[RED]\(0\)"/>
    <numFmt numFmtId="178" formatCode="0_ ;[RED]\-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5" activePane="bottomLeft" state="frozen"/>
      <selection pane="topLeft" activeCell="A1" activeCellId="0" sqref="A1"/>
      <selection pane="bottomLeft" activeCell="D32" activeCellId="0" sqref="D32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9.99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" hidden="false" customHeight="false" outlineLevel="0" collapsed="false">
      <c r="A3" s="4"/>
      <c r="B3" s="5" t="s">
        <v>2</v>
      </c>
      <c r="C3" s="5"/>
      <c r="D3" s="5"/>
      <c r="E3" s="6" t="s">
        <v>3</v>
      </c>
      <c r="F3" s="6"/>
      <c r="G3" s="6"/>
    </row>
    <row r="4" customFormat="false" ht="13" hidden="false" customHeight="false" outlineLevel="0" collapsed="false">
      <c r="A4" s="4"/>
      <c r="B4" s="7" t="s">
        <v>4</v>
      </c>
      <c r="C4" s="7" t="s">
        <v>5</v>
      </c>
      <c r="D4" s="8" t="s">
        <v>6</v>
      </c>
      <c r="E4" s="9" t="s">
        <v>4</v>
      </c>
      <c r="F4" s="7" t="s">
        <v>5</v>
      </c>
      <c r="G4" s="8" t="s">
        <v>6</v>
      </c>
    </row>
    <row r="5" customFormat="false" ht="15" hidden="false" customHeight="true" outlineLevel="0" collapsed="false">
      <c r="A5" s="10" t="s">
        <v>7</v>
      </c>
      <c r="B5" s="11" t="n">
        <v>12.8</v>
      </c>
      <c r="C5" s="12" t="n">
        <v>13.2</v>
      </c>
      <c r="D5" s="11" t="n">
        <v>13.6</v>
      </c>
      <c r="E5" s="13" t="n">
        <v>1.57</v>
      </c>
      <c r="F5" s="14" t="n">
        <v>1.8</v>
      </c>
      <c r="G5" s="15" t="n">
        <v>1.75</v>
      </c>
    </row>
    <row r="6" customFormat="false" ht="15" hidden="false" customHeight="true" outlineLevel="0" collapsed="false">
      <c r="A6" s="10" t="n">
        <v>60</v>
      </c>
      <c r="B6" s="11" t="n">
        <v>11.5</v>
      </c>
      <c r="C6" s="12" t="n">
        <v>11.7</v>
      </c>
      <c r="D6" s="11" t="n">
        <v>11.9</v>
      </c>
      <c r="E6" s="13" t="n">
        <v>1.65</v>
      </c>
      <c r="F6" s="14" t="n">
        <v>1.81</v>
      </c>
      <c r="G6" s="15" t="n">
        <v>1.76</v>
      </c>
      <c r="K6" s="16"/>
    </row>
    <row r="7" customFormat="false" ht="15" hidden="false" customHeight="true" outlineLevel="0" collapsed="false">
      <c r="A7" s="10" t="s">
        <v>8</v>
      </c>
      <c r="B7" s="11" t="n">
        <v>9.7</v>
      </c>
      <c r="C7" s="12" t="n">
        <v>9.9</v>
      </c>
      <c r="D7" s="11" t="n">
        <v>10</v>
      </c>
      <c r="E7" s="13" t="n">
        <v>1.42</v>
      </c>
      <c r="F7" s="14" t="n">
        <v>1.57</v>
      </c>
      <c r="G7" s="15" t="n">
        <v>1.54</v>
      </c>
      <c r="K7" s="16"/>
    </row>
    <row r="8" customFormat="false" ht="15" hidden="false" customHeight="true" outlineLevel="0" collapsed="false">
      <c r="A8" s="10" t="n">
        <v>7</v>
      </c>
      <c r="B8" s="11" t="n">
        <v>9.6</v>
      </c>
      <c r="C8" s="12" t="n">
        <v>9.7</v>
      </c>
      <c r="D8" s="11" t="n">
        <v>9.6</v>
      </c>
      <c r="E8" s="13" t="n">
        <v>1.35</v>
      </c>
      <c r="F8" s="14" t="n">
        <v>1.49</v>
      </c>
      <c r="G8" s="15" t="n">
        <v>1.42</v>
      </c>
      <c r="K8" s="16"/>
    </row>
    <row r="9" customFormat="false" ht="15" hidden="false" customHeight="true" outlineLevel="0" collapsed="false">
      <c r="A9" s="10" t="n">
        <v>12</v>
      </c>
      <c r="B9" s="11" t="n">
        <v>9.9</v>
      </c>
      <c r="C9" s="12" t="n">
        <v>9.7</v>
      </c>
      <c r="D9" s="11" t="n">
        <v>9.5</v>
      </c>
      <c r="E9" s="13" t="n">
        <v>1.36</v>
      </c>
      <c r="F9" s="14" t="n">
        <v>1.42</v>
      </c>
      <c r="G9" s="15" t="n">
        <v>1.36</v>
      </c>
      <c r="K9" s="16"/>
    </row>
    <row r="10" customFormat="false" ht="15" hidden="false" customHeight="true" outlineLevel="0" collapsed="false">
      <c r="A10" s="17" t="n">
        <v>13</v>
      </c>
      <c r="B10" s="18" t="n">
        <v>9.5</v>
      </c>
      <c r="C10" s="19" t="n">
        <v>9.4</v>
      </c>
      <c r="D10" s="18" t="n">
        <v>9.3</v>
      </c>
      <c r="E10" s="13" t="n">
        <v>1.32</v>
      </c>
      <c r="F10" s="14" t="n">
        <v>1.37</v>
      </c>
      <c r="G10" s="15" t="n">
        <v>1.33</v>
      </c>
      <c r="K10" s="16"/>
    </row>
    <row r="11" customFormat="false" ht="15" hidden="false" customHeight="true" outlineLevel="0" collapsed="false">
      <c r="A11" s="17" t="n">
        <v>14</v>
      </c>
      <c r="B11" s="20" t="n">
        <v>9.5</v>
      </c>
      <c r="C11" s="21" t="n">
        <v>9.4</v>
      </c>
      <c r="D11" s="20" t="n">
        <v>9.2</v>
      </c>
      <c r="E11" s="22" t="n">
        <v>1.34</v>
      </c>
      <c r="F11" s="23" t="n">
        <v>1.38</v>
      </c>
      <c r="G11" s="24" t="n">
        <v>1.32</v>
      </c>
      <c r="K11" s="16"/>
    </row>
    <row r="12" customFormat="false" ht="15" hidden="false" customHeight="true" outlineLevel="0" collapsed="false">
      <c r="A12" s="17" t="n">
        <v>15</v>
      </c>
      <c r="B12" s="20" t="n">
        <v>9.3</v>
      </c>
      <c r="C12" s="21" t="n">
        <v>9.1</v>
      </c>
      <c r="D12" s="20" t="n">
        <v>8.9</v>
      </c>
      <c r="E12" s="22" t="n">
        <v>1.31</v>
      </c>
      <c r="F12" s="23" t="n">
        <v>1.36</v>
      </c>
      <c r="G12" s="24" t="n">
        <v>1.29</v>
      </c>
      <c r="K12" s="16"/>
    </row>
    <row r="13" customFormat="false" ht="15" hidden="false" customHeight="true" outlineLevel="0" collapsed="false">
      <c r="A13" s="17" t="n">
        <v>16</v>
      </c>
      <c r="B13" s="20" t="n">
        <v>8.90203290421989</v>
      </c>
      <c r="C13" s="21" t="n">
        <v>8.66997985833792</v>
      </c>
      <c r="D13" s="20" t="n">
        <v>8.8029498478316</v>
      </c>
      <c r="E13" s="22" t="n">
        <v>1.29</v>
      </c>
      <c r="F13" s="23" t="n">
        <v>1.31</v>
      </c>
      <c r="G13" s="24" t="n">
        <v>1.29</v>
      </c>
      <c r="K13" s="16"/>
    </row>
    <row r="14" customFormat="false" ht="15" hidden="false" customHeight="true" outlineLevel="0" collapsed="false">
      <c r="A14" s="17" t="n">
        <v>17</v>
      </c>
      <c r="B14" s="25" t="n">
        <v>8.6</v>
      </c>
      <c r="C14" s="26" t="n">
        <v>8.5</v>
      </c>
      <c r="D14" s="25" t="n">
        <v>8.4</v>
      </c>
      <c r="E14" s="27" t="n">
        <v>1.28</v>
      </c>
      <c r="F14" s="28" t="n">
        <v>1.37</v>
      </c>
      <c r="G14" s="29" t="n">
        <v>1.26</v>
      </c>
      <c r="K14" s="16"/>
    </row>
    <row r="15" customFormat="false" ht="15" hidden="false" customHeight="true" outlineLevel="0" collapsed="false">
      <c r="A15" s="10" t="n">
        <v>18</v>
      </c>
      <c r="B15" s="11" t="n">
        <v>9</v>
      </c>
      <c r="C15" s="12" t="n">
        <v>8.6</v>
      </c>
      <c r="D15" s="11" t="n">
        <v>8.7</v>
      </c>
      <c r="E15" s="13" t="n">
        <v>1.35</v>
      </c>
      <c r="F15" s="14" t="n">
        <v>1.35</v>
      </c>
      <c r="G15" s="15" t="n">
        <v>1.32</v>
      </c>
      <c r="K15" s="30"/>
    </row>
    <row r="16" customFormat="false" ht="15" hidden="false" customHeight="true" outlineLevel="0" collapsed="false">
      <c r="A16" s="31" t="n">
        <v>19</v>
      </c>
      <c r="B16" s="18" t="n">
        <v>8.5</v>
      </c>
      <c r="C16" s="19" t="n">
        <v>8.4</v>
      </c>
      <c r="D16" s="18" t="n">
        <v>8.6</v>
      </c>
      <c r="E16" s="13" t="n">
        <v>1.32</v>
      </c>
      <c r="F16" s="14" t="n">
        <v>1.34</v>
      </c>
      <c r="G16" s="15" t="n">
        <v>1.35</v>
      </c>
      <c r="K16" s="16"/>
    </row>
    <row r="17" customFormat="false" ht="15" hidden="false" customHeight="true" outlineLevel="0" collapsed="false">
      <c r="A17" s="31" t="n">
        <v>20</v>
      </c>
      <c r="B17" s="18" t="n">
        <v>8.8</v>
      </c>
      <c r="C17" s="19" t="n">
        <v>8.3</v>
      </c>
      <c r="D17" s="18" t="n">
        <v>8.7</v>
      </c>
      <c r="E17" s="13" t="n">
        <v>1.4</v>
      </c>
      <c r="F17" s="14" t="n">
        <v>1.35</v>
      </c>
      <c r="G17" s="15" t="n">
        <v>1.37</v>
      </c>
      <c r="K17" s="16"/>
    </row>
    <row r="18" customFormat="false" ht="15" hidden="false" customHeight="true" outlineLevel="0" collapsed="false">
      <c r="A18" s="31" t="n">
        <v>21</v>
      </c>
      <c r="B18" s="18" t="n">
        <v>8.5</v>
      </c>
      <c r="C18" s="19" t="n">
        <v>8.3</v>
      </c>
      <c r="D18" s="18" t="n">
        <v>8.5</v>
      </c>
      <c r="E18" s="13" t="n">
        <v>1.4</v>
      </c>
      <c r="F18" s="14" t="n">
        <v>1.37</v>
      </c>
      <c r="G18" s="15" t="n">
        <v>1.37</v>
      </c>
      <c r="K18" s="16"/>
    </row>
    <row r="19" customFormat="false" ht="15" hidden="false" customHeight="true" outlineLevel="0" collapsed="false">
      <c r="A19" s="31" t="n">
        <v>22</v>
      </c>
      <c r="B19" s="18" t="n">
        <v>8.3</v>
      </c>
      <c r="C19" s="19" t="n">
        <v>8.1</v>
      </c>
      <c r="D19" s="18" t="n">
        <v>8.5</v>
      </c>
      <c r="E19" s="13" t="n">
        <v>1.39</v>
      </c>
      <c r="F19" s="14" t="n">
        <v>1.48</v>
      </c>
      <c r="G19" s="15" t="n">
        <v>1.39</v>
      </c>
      <c r="K19" s="16"/>
    </row>
    <row r="20" customFormat="false" ht="15" hidden="false" customHeight="true" outlineLevel="0" collapsed="false">
      <c r="A20" s="31" t="n">
        <v>23</v>
      </c>
      <c r="B20" s="18" t="n">
        <v>8.2</v>
      </c>
      <c r="C20" s="19" t="n">
        <v>8.1</v>
      </c>
      <c r="D20" s="18" t="n">
        <v>8.3</v>
      </c>
      <c r="E20" s="13" t="n">
        <v>1.41</v>
      </c>
      <c r="F20" s="14" t="n">
        <v>1.44</v>
      </c>
      <c r="G20" s="15" t="n">
        <v>1.39</v>
      </c>
      <c r="K20" s="16"/>
    </row>
    <row r="21" customFormat="false" ht="15" hidden="false" customHeight="true" outlineLevel="0" collapsed="false">
      <c r="A21" s="31" t="n">
        <v>24</v>
      </c>
      <c r="B21" s="18" t="n">
        <v>8.1</v>
      </c>
      <c r="C21" s="19" t="n">
        <v>8</v>
      </c>
      <c r="D21" s="18" t="n">
        <v>8.2</v>
      </c>
      <c r="E21" s="13" t="n">
        <v>1.42</v>
      </c>
      <c r="F21" s="14" t="n">
        <v>1.45</v>
      </c>
      <c r="G21" s="15" t="n">
        <v>1.41</v>
      </c>
      <c r="K21" s="16"/>
    </row>
    <row r="22" customFormat="false" ht="15" hidden="false" customHeight="true" outlineLevel="0" collapsed="false">
      <c r="A22" s="31" t="n">
        <v>25</v>
      </c>
      <c r="B22" s="18" t="n">
        <v>8</v>
      </c>
      <c r="C22" s="19" t="n">
        <v>7.8</v>
      </c>
      <c r="D22" s="18" t="n">
        <v>8.2</v>
      </c>
      <c r="E22" s="22" t="n">
        <v>1.45</v>
      </c>
      <c r="F22" s="14" t="n">
        <v>1.45</v>
      </c>
      <c r="G22" s="15" t="n">
        <v>1.43</v>
      </c>
      <c r="K22" s="16"/>
    </row>
    <row r="23" customFormat="false" ht="15" hidden="false" customHeight="true" outlineLevel="0" collapsed="false">
      <c r="A23" s="31" t="n">
        <v>26</v>
      </c>
      <c r="B23" s="18" t="n">
        <v>7.4</v>
      </c>
      <c r="C23" s="19" t="n">
        <v>7.4</v>
      </c>
      <c r="D23" s="18" t="n">
        <v>8</v>
      </c>
      <c r="E23" s="22" t="n">
        <v>1.37</v>
      </c>
      <c r="F23" s="14" t="n">
        <v>1.42</v>
      </c>
      <c r="G23" s="15" t="n">
        <v>1.42</v>
      </c>
      <c r="K23" s="16"/>
    </row>
    <row r="24" customFormat="false" ht="15" hidden="false" customHeight="true" outlineLevel="0" collapsed="false">
      <c r="A24" s="31" t="n">
        <v>27</v>
      </c>
      <c r="B24" s="18" t="n">
        <v>7.8</v>
      </c>
      <c r="C24" s="19" t="n">
        <v>7.6</v>
      </c>
      <c r="D24" s="18" t="n">
        <v>8</v>
      </c>
      <c r="E24" s="22" t="n">
        <v>1.48</v>
      </c>
      <c r="F24" s="14" t="n">
        <v>1.56</v>
      </c>
      <c r="G24" s="15" t="n">
        <v>1.45</v>
      </c>
      <c r="K24" s="16"/>
    </row>
    <row r="25" customFormat="false" ht="15" hidden="false" customHeight="true" outlineLevel="0" collapsed="false">
      <c r="A25" s="32" t="n">
        <v>28</v>
      </c>
      <c r="B25" s="33" t="n">
        <v>7.8</v>
      </c>
      <c r="C25" s="34" t="n">
        <v>7.3</v>
      </c>
      <c r="D25" s="33" t="n">
        <v>7.8</v>
      </c>
      <c r="E25" s="35" t="n">
        <v>1.5</v>
      </c>
      <c r="F25" s="36" t="n">
        <v>1.54</v>
      </c>
      <c r="G25" s="37" t="n">
        <v>1.44</v>
      </c>
      <c r="K25" s="16"/>
    </row>
    <row r="26" customFormat="false" ht="15" hidden="false" customHeight="true" outlineLevel="0" collapsed="false">
      <c r="A26" s="38" t="n">
        <v>29</v>
      </c>
      <c r="B26" s="39" t="n">
        <v>7.2</v>
      </c>
      <c r="C26" s="40" t="n">
        <v>7</v>
      </c>
      <c r="D26" s="39" t="n">
        <v>7.6</v>
      </c>
      <c r="E26" s="41" t="n">
        <v>1.42</v>
      </c>
      <c r="F26" s="42" t="n">
        <v>1.51</v>
      </c>
      <c r="G26" s="43" t="n">
        <v>1.43</v>
      </c>
      <c r="K26" s="16"/>
    </row>
    <row r="27" customFormat="false" ht="15" hidden="false" customHeight="true" outlineLevel="0" collapsed="false">
      <c r="A27" s="38" t="n">
        <v>30</v>
      </c>
      <c r="B27" s="39" t="n">
        <v>7.2</v>
      </c>
      <c r="C27" s="40" t="n">
        <v>6.9</v>
      </c>
      <c r="D27" s="39" t="n">
        <v>7.4</v>
      </c>
      <c r="E27" s="41" t="n">
        <v>1.44</v>
      </c>
      <c r="F27" s="42" t="n">
        <v>1.52</v>
      </c>
      <c r="G27" s="43" t="n">
        <v>1.42</v>
      </c>
      <c r="K27" s="16"/>
    </row>
    <row r="28" customFormat="false" ht="15" hidden="false" customHeight="true" outlineLevel="0" collapsed="false">
      <c r="A28" s="44" t="s">
        <v>9</v>
      </c>
      <c r="B28" s="39" t="n">
        <v>7.1</v>
      </c>
      <c r="C28" s="40" t="n">
        <v>6.4</v>
      </c>
      <c r="D28" s="39" t="n">
        <v>7</v>
      </c>
      <c r="E28" s="41" t="n">
        <v>1.43</v>
      </c>
      <c r="F28" s="42" t="n">
        <v>1.45</v>
      </c>
      <c r="G28" s="43" t="n">
        <v>1.36</v>
      </c>
      <c r="K28" s="16"/>
    </row>
    <row r="29" customFormat="false" ht="15" hidden="false" customHeight="true" outlineLevel="0" collapsed="false">
      <c r="A29" s="31" t="n">
        <v>2</v>
      </c>
      <c r="B29" s="20" t="n">
        <v>6.7</v>
      </c>
      <c r="C29" s="21" t="n">
        <v>6.1</v>
      </c>
      <c r="D29" s="20" t="n">
        <v>6.8</v>
      </c>
      <c r="E29" s="22" t="n">
        <v>1.36</v>
      </c>
      <c r="F29" s="23" t="n">
        <v>1.42</v>
      </c>
      <c r="G29" s="24" t="n">
        <v>1.33</v>
      </c>
      <c r="K29" s="16"/>
    </row>
    <row r="30" customFormat="false" ht="15" hidden="false" customHeight="true" outlineLevel="0" collapsed="false">
      <c r="A30" s="31" t="n">
        <v>3</v>
      </c>
      <c r="B30" s="20" t="n">
        <v>6.4</v>
      </c>
      <c r="C30" s="21" t="n">
        <v>6</v>
      </c>
      <c r="D30" s="45" t="n">
        <v>6.6</v>
      </c>
      <c r="E30" s="22" t="n">
        <v>1.32</v>
      </c>
      <c r="F30" s="23" t="n">
        <v>1.4</v>
      </c>
      <c r="G30" s="46" t="n">
        <v>1.3</v>
      </c>
      <c r="K30" s="16"/>
    </row>
    <row r="31" customFormat="false" ht="15" hidden="false" customHeight="true" outlineLevel="0" collapsed="false">
      <c r="A31" s="47" t="n">
        <v>4</v>
      </c>
      <c r="B31" s="48" t="n">
        <v>6.4</v>
      </c>
      <c r="C31" s="49" t="n">
        <v>5.7</v>
      </c>
      <c r="D31" s="50" t="n">
        <v>6.3</v>
      </c>
      <c r="E31" s="51" t="n">
        <v>1.33</v>
      </c>
      <c r="F31" s="52" t="n">
        <v>1.36</v>
      </c>
      <c r="G31" s="53" t="n">
        <v>1.26</v>
      </c>
      <c r="K31" s="16"/>
    </row>
    <row r="32" customFormat="false" ht="15" hidden="false" customHeight="true" outlineLevel="0" collapsed="false">
      <c r="A32" s="54" t="n">
        <v>5</v>
      </c>
      <c r="B32" s="55" t="n">
        <v>6.1</v>
      </c>
      <c r="C32" s="56" t="n">
        <v>5.4</v>
      </c>
      <c r="D32" s="57" t="n">
        <v>6</v>
      </c>
      <c r="E32" s="58" t="n">
        <v>1.27</v>
      </c>
      <c r="F32" s="59" t="n">
        <v>1.31</v>
      </c>
      <c r="G32" s="60" t="n">
        <v>1.2</v>
      </c>
      <c r="H32" s="61"/>
      <c r="K32" s="16"/>
    </row>
    <row r="34" customFormat="false" ht="13" hidden="false" customHeight="false" outlineLevel="0" collapsed="false">
      <c r="A34" s="62" t="s">
        <v>10</v>
      </c>
    </row>
    <row r="35" customFormat="false" ht="13" hidden="false" customHeight="false" outlineLevel="0" collapsed="false">
      <c r="A35" s="63" t="s">
        <v>11</v>
      </c>
    </row>
    <row r="36" customFormat="false" ht="13" hidden="false" customHeight="false" outlineLevel="0" collapsed="false">
      <c r="A36" s="62" t="s">
        <v>12</v>
      </c>
    </row>
    <row r="37" customFormat="false" ht="13.5" hidden="false" customHeight="true" outlineLevel="0" collapsed="false"/>
    <row r="38" customFormat="false" ht="13" hidden="false" customHeight="false" outlineLevel="0" collapsed="false">
      <c r="A38" s="62" t="s">
        <v>13</v>
      </c>
    </row>
    <row r="39" customFormat="false" ht="13" hidden="false" customHeight="false" outlineLevel="0" collapsed="false">
      <c r="A39" s="62" t="s">
        <v>14</v>
      </c>
    </row>
    <row r="40" customFormat="false" ht="13" hidden="false" customHeight="false" outlineLevel="0" collapsed="false">
      <c r="A40" s="62" t="s">
        <v>15</v>
      </c>
    </row>
    <row r="41" customFormat="false" ht="13" hidden="false" customHeight="false" outlineLevel="0" collapsed="false">
      <c r="A41" s="62" t="s">
        <v>16</v>
      </c>
    </row>
    <row r="43" customFormat="false" ht="13" hidden="false" customHeight="false" outlineLevel="0" collapsed="false">
      <c r="A43" s="62" t="s">
        <v>17</v>
      </c>
    </row>
    <row r="44" customFormat="false" ht="11.25" hidden="false" customHeight="true" outlineLevel="0" collapsed="false"/>
    <row r="45" customFormat="false" ht="19.5" hidden="false" customHeight="true" outlineLevel="0" collapsed="false">
      <c r="A45" s="62" t="s">
        <v>18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I21" activeCellId="0" sqref="I21"/>
    </sheetView>
  </sheetViews>
  <sheetFormatPr defaultColWidth="8.9921875" defaultRowHeight="13" zeroHeight="false" outlineLevelRow="0" outlineLevelCol="0"/>
  <cols>
    <col collapsed="false" customWidth="true" hidden="false" outlineLevel="0" max="1" min="1" style="64" width="9.9"/>
    <col collapsed="false" customWidth="false" hidden="false" outlineLevel="0" max="257" min="2" style="64" width="8.99"/>
  </cols>
  <sheetData>
    <row r="1" customFormat="false" ht="16.5" hidden="false" customHeight="false" outlineLevel="0" collapsed="false">
      <c r="A1" s="65" t="s">
        <v>0</v>
      </c>
    </row>
    <row r="2" customFormat="false" ht="13.5" hidden="false" customHeight="false" outlineLevel="0" collapsed="false">
      <c r="A2" s="64" t="s">
        <v>19</v>
      </c>
    </row>
    <row r="3" customFormat="false" ht="18" hidden="false" customHeight="true" outlineLevel="0" collapsed="false">
      <c r="A3" s="66" t="s">
        <v>20</v>
      </c>
      <c r="B3" s="67" t="s">
        <v>21</v>
      </c>
      <c r="C3" s="67"/>
      <c r="D3" s="67"/>
      <c r="E3" s="67"/>
      <c r="F3" s="67" t="s">
        <v>22</v>
      </c>
      <c r="G3" s="67"/>
      <c r="H3" s="67"/>
      <c r="I3" s="67"/>
      <c r="J3" s="66" t="s">
        <v>23</v>
      </c>
      <c r="K3" s="66"/>
      <c r="L3" s="66"/>
      <c r="M3" s="66"/>
    </row>
    <row r="4" customFormat="false" ht="18" hidden="false" customHeight="true" outlineLevel="0" collapsed="false">
      <c r="A4" s="66"/>
      <c r="B4" s="68" t="s">
        <v>21</v>
      </c>
      <c r="C4" s="69" t="s">
        <v>24</v>
      </c>
      <c r="D4" s="70" t="s">
        <v>25</v>
      </c>
      <c r="E4" s="71" t="s">
        <v>26</v>
      </c>
      <c r="F4" s="68" t="s">
        <v>21</v>
      </c>
      <c r="G4" s="70" t="s">
        <v>24</v>
      </c>
      <c r="H4" s="70" t="s">
        <v>25</v>
      </c>
      <c r="I4" s="72" t="s">
        <v>26</v>
      </c>
      <c r="J4" s="73" t="s">
        <v>21</v>
      </c>
      <c r="K4" s="70" t="s">
        <v>24</v>
      </c>
      <c r="L4" s="70" t="s">
        <v>25</v>
      </c>
      <c r="M4" s="69" t="s">
        <v>26</v>
      </c>
    </row>
    <row r="5" customFormat="false" ht="18" hidden="false" customHeight="true" outlineLevel="0" collapsed="false">
      <c r="A5" s="74" t="s">
        <v>27</v>
      </c>
      <c r="B5" s="75" t="n">
        <v>3523</v>
      </c>
      <c r="C5" s="76" t="n">
        <v>3505</v>
      </c>
      <c r="D5" s="76" t="n">
        <v>17</v>
      </c>
      <c r="E5" s="77" t="n">
        <v>1</v>
      </c>
      <c r="F5" s="78" t="n">
        <v>3516</v>
      </c>
      <c r="G5" s="76" t="n">
        <v>3504</v>
      </c>
      <c r="H5" s="76" t="n">
        <v>12</v>
      </c>
      <c r="I5" s="77" t="s">
        <v>28</v>
      </c>
      <c r="J5" s="79" t="n">
        <v>7</v>
      </c>
      <c r="K5" s="76" t="n">
        <v>1</v>
      </c>
      <c r="L5" s="76" t="n">
        <v>5</v>
      </c>
      <c r="M5" s="80" t="n">
        <v>1</v>
      </c>
    </row>
    <row r="6" customFormat="false" ht="18" hidden="false" customHeight="true" outlineLevel="0" collapsed="false">
      <c r="A6" s="74" t="s">
        <v>29</v>
      </c>
      <c r="B6" s="81" t="n">
        <v>3624</v>
      </c>
      <c r="C6" s="82" t="n">
        <v>3600</v>
      </c>
      <c r="D6" s="82" t="n">
        <v>22</v>
      </c>
      <c r="E6" s="77" t="n">
        <v>2</v>
      </c>
      <c r="F6" s="81" t="n">
        <v>3617</v>
      </c>
      <c r="G6" s="82" t="n">
        <v>3597</v>
      </c>
      <c r="H6" s="82" t="n">
        <v>20</v>
      </c>
      <c r="I6" s="77" t="s">
        <v>28</v>
      </c>
      <c r="J6" s="83" t="n">
        <v>7</v>
      </c>
      <c r="K6" s="82" t="n">
        <v>3</v>
      </c>
      <c r="L6" s="82" t="n">
        <v>2</v>
      </c>
      <c r="M6" s="80" t="n">
        <v>2</v>
      </c>
    </row>
    <row r="7" customFormat="false" ht="18" hidden="false" customHeight="true" outlineLevel="0" collapsed="false">
      <c r="A7" s="74" t="s">
        <v>30</v>
      </c>
      <c r="B7" s="78" t="n">
        <v>3524</v>
      </c>
      <c r="C7" s="76" t="n">
        <v>3506</v>
      </c>
      <c r="D7" s="76" t="n">
        <v>17</v>
      </c>
      <c r="E7" s="77" t="n">
        <v>1</v>
      </c>
      <c r="F7" s="78" t="n">
        <v>3517</v>
      </c>
      <c r="G7" s="76" t="n">
        <v>3501</v>
      </c>
      <c r="H7" s="76" t="n">
        <v>16</v>
      </c>
      <c r="I7" s="77" t="s">
        <v>28</v>
      </c>
      <c r="J7" s="79" t="n">
        <v>7</v>
      </c>
      <c r="K7" s="76" t="n">
        <v>5</v>
      </c>
      <c r="L7" s="76" t="n">
        <v>1</v>
      </c>
      <c r="M7" s="80" t="n">
        <v>1</v>
      </c>
    </row>
    <row r="8" customFormat="false" ht="18" hidden="false" customHeight="true" outlineLevel="0" collapsed="false">
      <c r="A8" s="74" t="s">
        <v>31</v>
      </c>
      <c r="B8" s="78" t="n">
        <v>3397</v>
      </c>
      <c r="C8" s="76" t="n">
        <v>3372</v>
      </c>
      <c r="D8" s="76" t="n">
        <v>25</v>
      </c>
      <c r="E8" s="77" t="s">
        <v>28</v>
      </c>
      <c r="F8" s="78" t="n">
        <v>3396</v>
      </c>
      <c r="G8" s="76" t="n">
        <v>3371</v>
      </c>
      <c r="H8" s="76" t="n">
        <v>25</v>
      </c>
      <c r="I8" s="77" t="s">
        <v>28</v>
      </c>
      <c r="J8" s="79" t="n">
        <v>1</v>
      </c>
      <c r="K8" s="76" t="n">
        <v>1</v>
      </c>
      <c r="L8" s="76" t="s">
        <v>28</v>
      </c>
      <c r="M8" s="80" t="s">
        <v>28</v>
      </c>
    </row>
    <row r="9" customFormat="false" ht="18" hidden="false" customHeight="true" outlineLevel="0" collapsed="false">
      <c r="A9" s="74" t="s">
        <v>32</v>
      </c>
      <c r="B9" s="78" t="n">
        <v>3363</v>
      </c>
      <c r="C9" s="76" t="n">
        <v>3325</v>
      </c>
      <c r="D9" s="76" t="n">
        <v>36</v>
      </c>
      <c r="E9" s="77" t="n">
        <v>2</v>
      </c>
      <c r="F9" s="78" t="n">
        <v>3356</v>
      </c>
      <c r="G9" s="76" t="n">
        <v>3325</v>
      </c>
      <c r="H9" s="76" t="n">
        <v>31</v>
      </c>
      <c r="I9" s="77" t="s">
        <v>28</v>
      </c>
      <c r="J9" s="79" t="n">
        <v>7</v>
      </c>
      <c r="K9" s="76" t="s">
        <v>28</v>
      </c>
      <c r="L9" s="76" t="n">
        <v>5</v>
      </c>
      <c r="M9" s="80" t="n">
        <v>2</v>
      </c>
    </row>
    <row r="10" customFormat="false" ht="18" hidden="false" customHeight="true" outlineLevel="0" collapsed="false">
      <c r="A10" s="74" t="s">
        <v>33</v>
      </c>
      <c r="B10" s="78" t="n">
        <v>3335</v>
      </c>
      <c r="C10" s="76" t="n">
        <v>3306</v>
      </c>
      <c r="D10" s="76" t="n">
        <v>27</v>
      </c>
      <c r="E10" s="77" t="n">
        <v>2</v>
      </c>
      <c r="F10" s="78" t="n">
        <v>3330</v>
      </c>
      <c r="G10" s="76" t="n">
        <v>3303</v>
      </c>
      <c r="H10" s="76" t="n">
        <v>27</v>
      </c>
      <c r="I10" s="77" t="s">
        <v>28</v>
      </c>
      <c r="J10" s="79" t="n">
        <v>5</v>
      </c>
      <c r="K10" s="76" t="n">
        <v>3</v>
      </c>
      <c r="L10" s="76" t="s">
        <v>28</v>
      </c>
      <c r="M10" s="80" t="n">
        <v>2</v>
      </c>
    </row>
    <row r="11" customFormat="false" ht="18" hidden="false" customHeight="true" outlineLevel="0" collapsed="false">
      <c r="A11" s="74" t="s">
        <v>34</v>
      </c>
      <c r="B11" s="78" t="n">
        <v>3283</v>
      </c>
      <c r="C11" s="76" t="n">
        <v>3244</v>
      </c>
      <c r="D11" s="76" t="n">
        <v>39</v>
      </c>
      <c r="E11" s="77" t="s">
        <v>28</v>
      </c>
      <c r="F11" s="78" t="n">
        <v>3281</v>
      </c>
      <c r="G11" s="76" t="n">
        <v>3244</v>
      </c>
      <c r="H11" s="76" t="n">
        <v>37</v>
      </c>
      <c r="I11" s="77" t="s">
        <v>28</v>
      </c>
      <c r="J11" s="79" t="n">
        <v>2</v>
      </c>
      <c r="K11" s="76" t="s">
        <v>28</v>
      </c>
      <c r="L11" s="76" t="n">
        <v>2</v>
      </c>
      <c r="M11" s="80" t="s">
        <v>28</v>
      </c>
    </row>
    <row r="12" customFormat="false" ht="18" hidden="false" customHeight="true" outlineLevel="0" collapsed="false">
      <c r="A12" s="74" t="s">
        <v>35</v>
      </c>
      <c r="B12" s="78" t="n">
        <v>3022</v>
      </c>
      <c r="C12" s="76" t="n">
        <v>2998</v>
      </c>
      <c r="D12" s="76" t="n">
        <v>23</v>
      </c>
      <c r="E12" s="77" t="n">
        <v>1</v>
      </c>
      <c r="F12" s="78" t="n">
        <v>3018</v>
      </c>
      <c r="G12" s="76" t="n">
        <v>2996</v>
      </c>
      <c r="H12" s="76" t="n">
        <v>22</v>
      </c>
      <c r="I12" s="77" t="s">
        <v>28</v>
      </c>
      <c r="J12" s="79" t="n">
        <v>4</v>
      </c>
      <c r="K12" s="76" t="n">
        <v>2</v>
      </c>
      <c r="L12" s="76" t="n">
        <v>1</v>
      </c>
      <c r="M12" s="80" t="n">
        <v>1</v>
      </c>
    </row>
    <row r="13" customFormat="false" ht="18" hidden="false" customHeight="true" outlineLevel="0" collapsed="false">
      <c r="A13" s="74" t="s">
        <v>36</v>
      </c>
      <c r="B13" s="78" t="n">
        <v>3184</v>
      </c>
      <c r="C13" s="76" t="n">
        <v>3150</v>
      </c>
      <c r="D13" s="76" t="n">
        <v>30</v>
      </c>
      <c r="E13" s="77" t="n">
        <v>4</v>
      </c>
      <c r="F13" s="78" t="n">
        <v>3178</v>
      </c>
      <c r="G13" s="76" t="n">
        <v>3150</v>
      </c>
      <c r="H13" s="76" t="n">
        <v>28</v>
      </c>
      <c r="I13" s="77" t="s">
        <v>28</v>
      </c>
      <c r="J13" s="79" t="n">
        <v>6</v>
      </c>
      <c r="K13" s="76" t="s">
        <v>28</v>
      </c>
      <c r="L13" s="76" t="n">
        <v>2</v>
      </c>
      <c r="M13" s="80" t="n">
        <v>4</v>
      </c>
    </row>
    <row r="14" customFormat="false" ht="18" hidden="false" customHeight="true" outlineLevel="0" collapsed="false">
      <c r="A14" s="74" t="s">
        <v>37</v>
      </c>
      <c r="B14" s="78" t="n">
        <v>3156</v>
      </c>
      <c r="C14" s="76" t="n">
        <v>3143</v>
      </c>
      <c r="D14" s="76" t="n">
        <v>13</v>
      </c>
      <c r="E14" s="77" t="s">
        <v>28</v>
      </c>
      <c r="F14" s="78" t="n">
        <v>3152</v>
      </c>
      <c r="G14" s="76" t="n">
        <v>3139</v>
      </c>
      <c r="H14" s="76" t="n">
        <v>13</v>
      </c>
      <c r="I14" s="77" t="s">
        <v>28</v>
      </c>
      <c r="J14" s="79" t="n">
        <v>4</v>
      </c>
      <c r="K14" s="76" t="n">
        <v>4</v>
      </c>
      <c r="L14" s="76" t="s">
        <v>28</v>
      </c>
      <c r="M14" s="80" t="s">
        <v>28</v>
      </c>
    </row>
    <row r="15" customFormat="false" ht="18" hidden="false" customHeight="true" outlineLevel="0" collapsed="false">
      <c r="A15" s="74" t="s">
        <v>38</v>
      </c>
      <c r="B15" s="78" t="n">
        <v>2914</v>
      </c>
      <c r="C15" s="76" t="n">
        <v>2888</v>
      </c>
      <c r="D15" s="76" t="n">
        <v>24</v>
      </c>
      <c r="E15" s="77" t="n">
        <v>2</v>
      </c>
      <c r="F15" s="78" t="n">
        <v>2911</v>
      </c>
      <c r="G15" s="76" t="n">
        <v>2888</v>
      </c>
      <c r="H15" s="76" t="n">
        <v>23</v>
      </c>
      <c r="I15" s="77" t="s">
        <v>28</v>
      </c>
      <c r="J15" s="79" t="n">
        <v>3</v>
      </c>
      <c r="K15" s="76" t="s">
        <v>28</v>
      </c>
      <c r="L15" s="76" t="n">
        <v>1</v>
      </c>
      <c r="M15" s="80" t="n">
        <v>2</v>
      </c>
    </row>
    <row r="16" customFormat="false" ht="18" hidden="false" customHeight="true" outlineLevel="0" collapsed="false">
      <c r="A16" s="84" t="s">
        <v>39</v>
      </c>
      <c r="B16" s="85" t="n">
        <v>2905</v>
      </c>
      <c r="C16" s="86" t="n">
        <v>2879</v>
      </c>
      <c r="D16" s="86" t="n">
        <v>22</v>
      </c>
      <c r="E16" s="87" t="n">
        <v>4</v>
      </c>
      <c r="F16" s="85" t="n">
        <v>2899</v>
      </c>
      <c r="G16" s="86" t="n">
        <v>2877</v>
      </c>
      <c r="H16" s="86" t="n">
        <v>22</v>
      </c>
      <c r="I16" s="87" t="s">
        <v>28</v>
      </c>
      <c r="J16" s="88" t="n">
        <v>6</v>
      </c>
      <c r="K16" s="86" t="n">
        <v>2</v>
      </c>
      <c r="L16" s="86" t="s">
        <v>28</v>
      </c>
      <c r="M16" s="89" t="n">
        <v>4</v>
      </c>
    </row>
    <row r="17" customFormat="false" ht="18" hidden="false" customHeight="true" outlineLevel="0" collapsed="false">
      <c r="A17" s="90" t="s">
        <v>9</v>
      </c>
      <c r="B17" s="91" t="n">
        <v>2824</v>
      </c>
      <c r="C17" s="92" t="n">
        <v>2797</v>
      </c>
      <c r="D17" s="92" t="n">
        <v>25</v>
      </c>
      <c r="E17" s="93" t="n">
        <v>2</v>
      </c>
      <c r="F17" s="91" t="n">
        <v>2820</v>
      </c>
      <c r="G17" s="92" t="n">
        <v>2796</v>
      </c>
      <c r="H17" s="92" t="n">
        <v>24</v>
      </c>
      <c r="I17" s="93" t="s">
        <v>28</v>
      </c>
      <c r="J17" s="94" t="n">
        <v>4</v>
      </c>
      <c r="K17" s="92" t="n">
        <v>1</v>
      </c>
      <c r="L17" s="92" t="n">
        <v>1</v>
      </c>
      <c r="M17" s="95" t="n">
        <v>2</v>
      </c>
    </row>
    <row r="18" customFormat="false" ht="18" hidden="false" customHeight="true" outlineLevel="0" collapsed="false">
      <c r="A18" s="96" t="s">
        <v>40</v>
      </c>
      <c r="B18" s="91" t="n">
        <v>2652</v>
      </c>
      <c r="C18" s="92" t="n">
        <v>2634</v>
      </c>
      <c r="D18" s="92" t="n">
        <v>16</v>
      </c>
      <c r="E18" s="93" t="n">
        <v>2</v>
      </c>
      <c r="F18" s="91" t="n">
        <v>2649</v>
      </c>
      <c r="G18" s="92" t="n">
        <v>2634</v>
      </c>
      <c r="H18" s="92" t="n">
        <v>15</v>
      </c>
      <c r="I18" s="93" t="s">
        <v>28</v>
      </c>
      <c r="J18" s="94" t="n">
        <v>3</v>
      </c>
      <c r="K18" s="92" t="s">
        <v>28</v>
      </c>
      <c r="L18" s="92" t="n">
        <v>1</v>
      </c>
      <c r="M18" s="95" t="n">
        <v>2</v>
      </c>
    </row>
    <row r="19" customFormat="false" ht="18" hidden="false" customHeight="true" outlineLevel="0" collapsed="false">
      <c r="A19" s="74" t="s">
        <v>41</v>
      </c>
      <c r="B19" s="81" t="n">
        <v>2543</v>
      </c>
      <c r="C19" s="82" t="n">
        <v>2523</v>
      </c>
      <c r="D19" s="82" t="n">
        <v>19</v>
      </c>
      <c r="E19" s="77" t="n">
        <v>1</v>
      </c>
      <c r="F19" s="81" t="n">
        <v>2540</v>
      </c>
      <c r="G19" s="82" t="n">
        <v>2522</v>
      </c>
      <c r="H19" s="82" t="n">
        <v>18</v>
      </c>
      <c r="I19" s="77" t="s">
        <v>28</v>
      </c>
      <c r="J19" s="83" t="n">
        <v>3</v>
      </c>
      <c r="K19" s="82" t="n">
        <v>1</v>
      </c>
      <c r="L19" s="82" t="n">
        <v>1</v>
      </c>
      <c r="M19" s="80" t="n">
        <v>1</v>
      </c>
    </row>
    <row r="20" customFormat="false" ht="18" hidden="false" customHeight="true" outlineLevel="0" collapsed="false">
      <c r="A20" s="74" t="s">
        <v>42</v>
      </c>
      <c r="B20" s="81" t="n">
        <v>2512</v>
      </c>
      <c r="C20" s="82" t="n">
        <v>2481</v>
      </c>
      <c r="D20" s="82" t="n">
        <v>31</v>
      </c>
      <c r="E20" s="77" t="s">
        <v>28</v>
      </c>
      <c r="F20" s="81" t="n">
        <v>2507</v>
      </c>
      <c r="G20" s="82" t="n">
        <v>2481</v>
      </c>
      <c r="H20" s="82" t="n">
        <v>26</v>
      </c>
      <c r="I20" s="77" t="s">
        <v>28</v>
      </c>
      <c r="J20" s="83" t="n">
        <v>5</v>
      </c>
      <c r="K20" s="82" t="s">
        <v>28</v>
      </c>
      <c r="L20" s="82" t="n">
        <v>5</v>
      </c>
      <c r="M20" s="80" t="s">
        <v>28</v>
      </c>
    </row>
    <row r="21" customFormat="false" ht="18" hidden="false" customHeight="true" outlineLevel="0" collapsed="false">
      <c r="A21" s="97" t="s">
        <v>43</v>
      </c>
      <c r="B21" s="98" t="n">
        <v>2378</v>
      </c>
      <c r="C21" s="99" t="n">
        <v>2359</v>
      </c>
      <c r="D21" s="99" t="n">
        <v>19</v>
      </c>
      <c r="E21" s="100" t="s">
        <v>28</v>
      </c>
      <c r="F21" s="98" t="n">
        <v>2373</v>
      </c>
      <c r="G21" s="99" t="n">
        <v>2358</v>
      </c>
      <c r="H21" s="99" t="n">
        <v>15</v>
      </c>
      <c r="I21" s="100" t="s">
        <v>28</v>
      </c>
      <c r="J21" s="98" t="n">
        <v>5</v>
      </c>
      <c r="K21" s="99" t="n">
        <v>1</v>
      </c>
      <c r="L21" s="101" t="n">
        <v>4</v>
      </c>
      <c r="M21" s="102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22" activePane="bottomLeft" state="frozen"/>
      <selection pane="topLeft" activeCell="A1" activeCellId="0" sqref="A1"/>
      <selection pane="bottomLeft" activeCell="H33" activeCellId="0" sqref="H33"/>
    </sheetView>
  </sheetViews>
  <sheetFormatPr defaultColWidth="8.9921875" defaultRowHeight="13" zeroHeight="false" outlineLevelRow="0" outlineLevelCol="0"/>
  <cols>
    <col collapsed="false" customWidth="true" hidden="false" outlineLevel="0" max="1" min="1" style="103" width="8.45"/>
    <col collapsed="false" customWidth="true" hidden="false" outlineLevel="0" max="2" min="2" style="104" width="4.72"/>
    <col collapsed="false" customWidth="true" hidden="false" outlineLevel="0" max="3" min="3" style="103" width="8.9"/>
    <col collapsed="false" customWidth="true" hidden="false" outlineLevel="0" max="12" min="4" style="103" width="9.99"/>
    <col collapsed="false" customWidth="true" hidden="false" outlineLevel="0" max="13" min="13" style="103" width="5.44"/>
    <col collapsed="false" customWidth="true" hidden="false" outlineLevel="0" max="15" min="14" style="103" width="5.63"/>
    <col collapsed="false" customWidth="false" hidden="false" outlineLevel="0" max="257" min="16" style="103" width="8.99"/>
  </cols>
  <sheetData>
    <row r="1" customFormat="false" ht="16.5" hidden="false" customHeight="false" outlineLevel="0" collapsed="false">
      <c r="A1" s="105" t="s">
        <v>0</v>
      </c>
    </row>
    <row r="2" customFormat="false" ht="13.5" hidden="false" customHeight="false" outlineLevel="0" collapsed="false">
      <c r="A2" s="103" t="s">
        <v>44</v>
      </c>
      <c r="C2" s="106"/>
      <c r="D2" s="106"/>
      <c r="E2" s="106"/>
      <c r="F2" s="106"/>
      <c r="H2" s="106"/>
      <c r="L2" s="106"/>
    </row>
    <row r="3" customFormat="false" ht="13" hidden="false" customHeight="false" outlineLevel="0" collapsed="false">
      <c r="A3" s="107" t="s">
        <v>45</v>
      </c>
      <c r="B3" s="108"/>
      <c r="C3" s="109" t="s">
        <v>21</v>
      </c>
      <c r="D3" s="110" t="s">
        <v>46</v>
      </c>
      <c r="E3" s="111" t="s">
        <v>47</v>
      </c>
      <c r="F3" s="111" t="s">
        <v>48</v>
      </c>
      <c r="G3" s="111" t="s">
        <v>49</v>
      </c>
      <c r="H3" s="111" t="s">
        <v>50</v>
      </c>
      <c r="I3" s="111" t="s">
        <v>51</v>
      </c>
      <c r="J3" s="111" t="s">
        <v>52</v>
      </c>
      <c r="K3" s="112" t="s">
        <v>53</v>
      </c>
      <c r="L3" s="113" t="s">
        <v>54</v>
      </c>
      <c r="M3" s="106"/>
    </row>
    <row r="4" customFormat="false" ht="13" hidden="false" customHeight="false" outlineLevel="0" collapsed="false">
      <c r="A4" s="114" t="s">
        <v>55</v>
      </c>
      <c r="B4" s="115" t="s">
        <v>56</v>
      </c>
      <c r="C4" s="116" t="n">
        <v>3706</v>
      </c>
      <c r="D4" s="116" t="n">
        <v>42</v>
      </c>
      <c r="E4" s="116" t="n">
        <v>358</v>
      </c>
      <c r="F4" s="116" t="n">
        <v>1222</v>
      </c>
      <c r="G4" s="116" t="n">
        <v>1500</v>
      </c>
      <c r="H4" s="116" t="n">
        <v>512</v>
      </c>
      <c r="I4" s="116" t="n">
        <v>70</v>
      </c>
      <c r="J4" s="117" t="n">
        <v>2</v>
      </c>
      <c r="K4" s="118" t="s">
        <v>28</v>
      </c>
      <c r="L4" s="118" t="s">
        <v>28</v>
      </c>
    </row>
    <row r="5" customFormat="false" ht="13" hidden="false" customHeight="false" outlineLevel="0" collapsed="false">
      <c r="A5" s="119"/>
      <c r="B5" s="120" t="s">
        <v>57</v>
      </c>
      <c r="C5" s="121" t="n">
        <v>100</v>
      </c>
      <c r="D5" s="122" t="n">
        <v>1.1332973556395</v>
      </c>
      <c r="E5" s="122" t="n">
        <v>9.66001079330815</v>
      </c>
      <c r="F5" s="122" t="n">
        <v>32.9735563950351</v>
      </c>
      <c r="G5" s="122" t="n">
        <v>40.4749055585537</v>
      </c>
      <c r="H5" s="122" t="n">
        <v>13.815434430653</v>
      </c>
      <c r="I5" s="122" t="n">
        <v>1.88882892606584</v>
      </c>
      <c r="J5" s="122" t="n">
        <v>0.0539665407447383</v>
      </c>
      <c r="K5" s="123" t="s">
        <v>28</v>
      </c>
      <c r="L5" s="124" t="s">
        <v>28</v>
      </c>
    </row>
    <row r="6" customFormat="false" ht="13" hidden="false" customHeight="false" outlineLevel="0" collapsed="false">
      <c r="A6" s="114" t="s">
        <v>27</v>
      </c>
      <c r="B6" s="125" t="s">
        <v>56</v>
      </c>
      <c r="C6" s="126" t="n">
        <v>3523</v>
      </c>
      <c r="D6" s="126" t="n">
        <v>47</v>
      </c>
      <c r="E6" s="126" t="n">
        <v>356</v>
      </c>
      <c r="F6" s="126" t="n">
        <v>1058</v>
      </c>
      <c r="G6" s="126" t="n">
        <v>1402</v>
      </c>
      <c r="H6" s="126" t="n">
        <v>597</v>
      </c>
      <c r="I6" s="126" t="n">
        <v>61</v>
      </c>
      <c r="J6" s="127" t="n">
        <v>2</v>
      </c>
      <c r="K6" s="128" t="s">
        <v>28</v>
      </c>
      <c r="L6" s="128" t="s">
        <v>28</v>
      </c>
    </row>
    <row r="7" customFormat="false" ht="13" hidden="false" customHeight="false" outlineLevel="0" collapsed="false">
      <c r="A7" s="119"/>
      <c r="B7" s="129" t="s">
        <v>57</v>
      </c>
      <c r="C7" s="130" t="n">
        <v>100</v>
      </c>
      <c r="D7" s="131" t="n">
        <v>1.33409026397956</v>
      </c>
      <c r="E7" s="131" t="n">
        <v>10.1050241271643</v>
      </c>
      <c r="F7" s="131" t="n">
        <v>30.031223389157</v>
      </c>
      <c r="G7" s="131" t="n">
        <v>39.795628725518</v>
      </c>
      <c r="H7" s="131" t="n">
        <v>16.9457848424638</v>
      </c>
      <c r="I7" s="131" t="n">
        <v>1.73147885325007</v>
      </c>
      <c r="J7" s="132" t="n">
        <v>0.0567697984672154</v>
      </c>
      <c r="K7" s="133" t="s">
        <v>28</v>
      </c>
      <c r="L7" s="134" t="s">
        <v>28</v>
      </c>
    </row>
    <row r="8" customFormat="false" ht="13" hidden="false" customHeight="false" outlineLevel="0" collapsed="false">
      <c r="A8" s="114" t="s">
        <v>29</v>
      </c>
      <c r="B8" s="115" t="s">
        <v>56</v>
      </c>
      <c r="C8" s="116" t="n">
        <v>3624</v>
      </c>
      <c r="D8" s="116" t="n">
        <v>38</v>
      </c>
      <c r="E8" s="116" t="n">
        <v>363</v>
      </c>
      <c r="F8" s="116" t="n">
        <v>1048</v>
      </c>
      <c r="G8" s="116" t="n">
        <v>1435</v>
      </c>
      <c r="H8" s="116" t="n">
        <v>652</v>
      </c>
      <c r="I8" s="116" t="n">
        <v>86</v>
      </c>
      <c r="J8" s="117" t="n">
        <v>2</v>
      </c>
      <c r="K8" s="118" t="s">
        <v>28</v>
      </c>
      <c r="L8" s="118" t="s">
        <v>28</v>
      </c>
    </row>
    <row r="9" customFormat="false" ht="13" hidden="false" customHeight="false" outlineLevel="0" collapsed="false">
      <c r="A9" s="119"/>
      <c r="B9" s="120" t="s">
        <v>57</v>
      </c>
      <c r="C9" s="121" t="n">
        <v>100</v>
      </c>
      <c r="D9" s="122" t="n">
        <v>1.0485651214128</v>
      </c>
      <c r="E9" s="122" t="n">
        <v>10.0165562913907</v>
      </c>
      <c r="F9" s="122" t="n">
        <v>28.9183222958057</v>
      </c>
      <c r="G9" s="122" t="n">
        <v>39.5971302428256</v>
      </c>
      <c r="H9" s="122" t="n">
        <v>17.9911699779249</v>
      </c>
      <c r="I9" s="122" t="n">
        <v>2.37306843267108</v>
      </c>
      <c r="J9" s="135" t="n">
        <v>0.0551876379690949</v>
      </c>
      <c r="K9" s="136" t="s">
        <v>28</v>
      </c>
      <c r="L9" s="124" t="s">
        <v>28</v>
      </c>
    </row>
    <row r="10" customFormat="false" ht="13" hidden="false" customHeight="false" outlineLevel="0" collapsed="false">
      <c r="A10" s="114" t="s">
        <v>30</v>
      </c>
      <c r="B10" s="125" t="s">
        <v>56</v>
      </c>
      <c r="C10" s="126" t="n">
        <v>3524</v>
      </c>
      <c r="D10" s="126" t="n">
        <v>34</v>
      </c>
      <c r="E10" s="126" t="n">
        <v>359</v>
      </c>
      <c r="F10" s="126" t="n">
        <v>1046</v>
      </c>
      <c r="G10" s="126" t="n">
        <v>1315</v>
      </c>
      <c r="H10" s="126" t="n">
        <v>677</v>
      </c>
      <c r="I10" s="126" t="n">
        <v>90</v>
      </c>
      <c r="J10" s="127" t="n">
        <v>3</v>
      </c>
      <c r="K10" s="128" t="s">
        <v>28</v>
      </c>
      <c r="L10" s="128" t="s">
        <v>28</v>
      </c>
    </row>
    <row r="11" customFormat="false" ht="13" hidden="false" customHeight="false" outlineLevel="0" collapsed="false">
      <c r="A11" s="119"/>
      <c r="B11" s="129" t="s">
        <v>57</v>
      </c>
      <c r="C11" s="130" t="n">
        <v>100</v>
      </c>
      <c r="D11" s="131" t="n">
        <v>0.964812712826334</v>
      </c>
      <c r="E11" s="131" t="n">
        <v>10.1872871736663</v>
      </c>
      <c r="F11" s="131" t="n">
        <v>29.6821793416572</v>
      </c>
      <c r="G11" s="131" t="n">
        <v>37.3155505107832</v>
      </c>
      <c r="H11" s="131" t="n">
        <v>19.211123723042</v>
      </c>
      <c r="I11" s="131" t="n">
        <v>2.5539160045403</v>
      </c>
      <c r="J11" s="132" t="n">
        <v>0.0851305334846765</v>
      </c>
      <c r="K11" s="133" t="s">
        <v>28</v>
      </c>
      <c r="L11" s="134" t="s">
        <v>28</v>
      </c>
    </row>
    <row r="12" customFormat="false" ht="13" hidden="false" customHeight="false" outlineLevel="0" collapsed="false">
      <c r="A12" s="114" t="s">
        <v>31</v>
      </c>
      <c r="B12" s="115" t="s">
        <v>56</v>
      </c>
      <c r="C12" s="116" t="n">
        <v>3397</v>
      </c>
      <c r="D12" s="116" t="n">
        <v>28</v>
      </c>
      <c r="E12" s="116" t="n">
        <v>315</v>
      </c>
      <c r="F12" s="116" t="n">
        <v>1009</v>
      </c>
      <c r="G12" s="116" t="n">
        <v>1265</v>
      </c>
      <c r="H12" s="116" t="n">
        <v>690</v>
      </c>
      <c r="I12" s="116" t="n">
        <v>89</v>
      </c>
      <c r="J12" s="117" t="n">
        <v>1</v>
      </c>
      <c r="K12" s="118" t="s">
        <v>28</v>
      </c>
      <c r="L12" s="118" t="s">
        <v>28</v>
      </c>
    </row>
    <row r="13" customFormat="false" ht="13" hidden="false" customHeight="false" outlineLevel="0" collapsed="false">
      <c r="A13" s="119"/>
      <c r="B13" s="120" t="s">
        <v>57</v>
      </c>
      <c r="C13" s="121" t="n">
        <v>100</v>
      </c>
      <c r="D13" s="122" t="n">
        <v>0.8</v>
      </c>
      <c r="E13" s="122" t="n">
        <v>9.3</v>
      </c>
      <c r="F13" s="122" t="n">
        <v>29.7</v>
      </c>
      <c r="G13" s="122" t="n">
        <v>37.2</v>
      </c>
      <c r="H13" s="122" t="n">
        <v>20.3</v>
      </c>
      <c r="I13" s="122" t="n">
        <v>2.6</v>
      </c>
      <c r="J13" s="122" t="n">
        <v>0.1</v>
      </c>
      <c r="K13" s="123" t="s">
        <v>28</v>
      </c>
      <c r="L13" s="124" t="s">
        <v>28</v>
      </c>
    </row>
    <row r="14" customFormat="false" ht="13" hidden="false" customHeight="false" outlineLevel="0" collapsed="false">
      <c r="A14" s="114" t="s">
        <v>32</v>
      </c>
      <c r="B14" s="125" t="s">
        <v>56</v>
      </c>
      <c r="C14" s="126" t="n">
        <v>3363</v>
      </c>
      <c r="D14" s="126" t="n">
        <v>48</v>
      </c>
      <c r="E14" s="126" t="n">
        <v>281</v>
      </c>
      <c r="F14" s="126" t="n">
        <v>1000</v>
      </c>
      <c r="G14" s="126" t="n">
        <v>1204</v>
      </c>
      <c r="H14" s="126" t="n">
        <v>720</v>
      </c>
      <c r="I14" s="126" t="n">
        <v>108</v>
      </c>
      <c r="J14" s="127" t="n">
        <v>2</v>
      </c>
      <c r="K14" s="128" t="s">
        <v>28</v>
      </c>
      <c r="L14" s="128" t="s">
        <v>28</v>
      </c>
    </row>
    <row r="15" customFormat="false" ht="13" hidden="false" customHeight="false" outlineLevel="0" collapsed="false">
      <c r="A15" s="119"/>
      <c r="B15" s="129" t="s">
        <v>57</v>
      </c>
      <c r="C15" s="130" t="n">
        <v>100</v>
      </c>
      <c r="D15" s="131" t="n">
        <v>1.42729705619982</v>
      </c>
      <c r="E15" s="131" t="n">
        <v>8.35563484983646</v>
      </c>
      <c r="F15" s="131" t="n">
        <v>29.7353553374963</v>
      </c>
      <c r="G15" s="131" t="n">
        <v>35.8013678263455</v>
      </c>
      <c r="H15" s="131" t="n">
        <v>21.4094558429973</v>
      </c>
      <c r="I15" s="131" t="n">
        <v>3.2114183764496</v>
      </c>
      <c r="J15" s="131" t="n">
        <v>0.0594707106749926</v>
      </c>
      <c r="K15" s="137" t="s">
        <v>28</v>
      </c>
      <c r="L15" s="134" t="s">
        <v>28</v>
      </c>
    </row>
    <row r="16" customFormat="false" ht="13" hidden="false" customHeight="false" outlineLevel="0" collapsed="false">
      <c r="A16" s="114" t="s">
        <v>33</v>
      </c>
      <c r="B16" s="138" t="s">
        <v>56</v>
      </c>
      <c r="C16" s="126" t="n">
        <v>3335</v>
      </c>
      <c r="D16" s="126" t="n">
        <v>34</v>
      </c>
      <c r="E16" s="126" t="n">
        <v>271</v>
      </c>
      <c r="F16" s="126" t="n">
        <v>941</v>
      </c>
      <c r="G16" s="126" t="n">
        <v>1235</v>
      </c>
      <c r="H16" s="126" t="n">
        <v>746</v>
      </c>
      <c r="I16" s="126" t="n">
        <v>106</v>
      </c>
      <c r="J16" s="127" t="n">
        <v>1</v>
      </c>
      <c r="K16" s="128" t="n">
        <v>1</v>
      </c>
      <c r="L16" s="128" t="s">
        <v>28</v>
      </c>
    </row>
    <row r="17" customFormat="false" ht="13" hidden="false" customHeight="false" outlineLevel="0" collapsed="false">
      <c r="A17" s="119"/>
      <c r="B17" s="129" t="s">
        <v>57</v>
      </c>
      <c r="C17" s="130" t="n">
        <v>100</v>
      </c>
      <c r="D17" s="131" t="n">
        <v>1.01949025487256</v>
      </c>
      <c r="E17" s="131" t="n">
        <v>8.12593703148426</v>
      </c>
      <c r="F17" s="131" t="n">
        <v>28.215892053973</v>
      </c>
      <c r="G17" s="131" t="n">
        <v>37.0314842578711</v>
      </c>
      <c r="H17" s="131" t="n">
        <v>22.3688155922039</v>
      </c>
      <c r="I17" s="131" t="n">
        <v>3.1784107946027</v>
      </c>
      <c r="J17" s="131" t="n">
        <v>0.0299850074962519</v>
      </c>
      <c r="K17" s="137" t="n">
        <v>0.0299850074962519</v>
      </c>
      <c r="L17" s="134" t="s">
        <v>28</v>
      </c>
      <c r="N17" s="139"/>
      <c r="O17" s="139"/>
      <c r="P17" s="139"/>
      <c r="Q17" s="139"/>
      <c r="R17" s="139"/>
      <c r="S17" s="139"/>
      <c r="T17" s="139"/>
    </row>
    <row r="18" customFormat="false" ht="13" hidden="false" customHeight="false" outlineLevel="0" collapsed="false">
      <c r="A18" s="114" t="s">
        <v>34</v>
      </c>
      <c r="B18" s="138" t="s">
        <v>56</v>
      </c>
      <c r="C18" s="140" t="n">
        <v>3283</v>
      </c>
      <c r="D18" s="140" t="n">
        <v>36</v>
      </c>
      <c r="E18" s="140" t="n">
        <v>217</v>
      </c>
      <c r="F18" s="140" t="n">
        <v>954</v>
      </c>
      <c r="G18" s="140" t="n">
        <v>1230</v>
      </c>
      <c r="H18" s="140" t="n">
        <v>717</v>
      </c>
      <c r="I18" s="140" t="n">
        <v>125</v>
      </c>
      <c r="J18" s="141" t="n">
        <v>4</v>
      </c>
      <c r="K18" s="142" t="s">
        <v>28</v>
      </c>
      <c r="L18" s="142" t="s">
        <v>28</v>
      </c>
    </row>
    <row r="19" customFormat="false" ht="13" hidden="false" customHeight="false" outlineLevel="0" collapsed="false">
      <c r="A19" s="143"/>
      <c r="B19" s="144" t="s">
        <v>57</v>
      </c>
      <c r="C19" s="145" t="n">
        <v>99.9965580261955</v>
      </c>
      <c r="D19" s="146" t="n">
        <v>1.09655802619555</v>
      </c>
      <c r="E19" s="146" t="n">
        <v>6.6</v>
      </c>
      <c r="F19" s="146" t="n">
        <v>29.1</v>
      </c>
      <c r="G19" s="146" t="n">
        <v>37.5</v>
      </c>
      <c r="H19" s="146" t="n">
        <v>21.8</v>
      </c>
      <c r="I19" s="146" t="n">
        <v>3.8</v>
      </c>
      <c r="J19" s="146" t="n">
        <v>0.1</v>
      </c>
      <c r="K19" s="147" t="s">
        <v>28</v>
      </c>
      <c r="L19" s="148" t="s">
        <v>28</v>
      </c>
    </row>
    <row r="20" customFormat="false" ht="13" hidden="false" customHeight="false" outlineLevel="0" collapsed="false">
      <c r="A20" s="114" t="s">
        <v>35</v>
      </c>
      <c r="B20" s="115" t="s">
        <v>56</v>
      </c>
      <c r="C20" s="116" t="n">
        <v>3022</v>
      </c>
      <c r="D20" s="149" t="n">
        <v>32</v>
      </c>
      <c r="E20" s="149" t="n">
        <v>237</v>
      </c>
      <c r="F20" s="149" t="n">
        <v>825</v>
      </c>
      <c r="G20" s="149" t="n">
        <v>1161</v>
      </c>
      <c r="H20" s="149" t="n">
        <v>636</v>
      </c>
      <c r="I20" s="149" t="n">
        <v>126</v>
      </c>
      <c r="J20" s="149" t="n">
        <v>5</v>
      </c>
      <c r="K20" s="150" t="s">
        <v>28</v>
      </c>
      <c r="L20" s="118" t="s">
        <v>28</v>
      </c>
    </row>
    <row r="21" customFormat="false" ht="13" hidden="false" customHeight="false" outlineLevel="0" collapsed="false">
      <c r="A21" s="151"/>
      <c r="B21" s="138" t="s">
        <v>57</v>
      </c>
      <c r="C21" s="152" t="n">
        <v>100</v>
      </c>
      <c r="D21" s="153" t="n">
        <v>1.05890138980807</v>
      </c>
      <c r="E21" s="153" t="n">
        <v>7.84248841826605</v>
      </c>
      <c r="F21" s="153" t="n">
        <v>27.2998014559894</v>
      </c>
      <c r="G21" s="153" t="n">
        <v>38.4182660489742</v>
      </c>
      <c r="H21" s="153" t="n">
        <v>21.0456651224355</v>
      </c>
      <c r="I21" s="153" t="n">
        <v>4.16942422236929</v>
      </c>
      <c r="J21" s="153" t="n">
        <v>0.165453342157512</v>
      </c>
      <c r="K21" s="153" t="s">
        <v>28</v>
      </c>
      <c r="L21" s="142" t="s">
        <v>28</v>
      </c>
    </row>
    <row r="22" customFormat="false" ht="13" hidden="false" customHeight="false" outlineLevel="0" collapsed="false">
      <c r="A22" s="114" t="s">
        <v>36</v>
      </c>
      <c r="B22" s="125" t="s">
        <v>56</v>
      </c>
      <c r="C22" s="154" t="n">
        <v>3184</v>
      </c>
      <c r="D22" s="154" t="n">
        <v>39</v>
      </c>
      <c r="E22" s="154" t="n">
        <v>231</v>
      </c>
      <c r="F22" s="154" t="n">
        <v>859</v>
      </c>
      <c r="G22" s="154" t="n">
        <v>1201</v>
      </c>
      <c r="H22" s="154" t="n">
        <v>696</v>
      </c>
      <c r="I22" s="154" t="n">
        <v>156</v>
      </c>
      <c r="J22" s="127" t="n">
        <v>2</v>
      </c>
      <c r="K22" s="128" t="s">
        <v>28</v>
      </c>
      <c r="L22" s="128" t="s">
        <v>28</v>
      </c>
    </row>
    <row r="23" customFormat="false" ht="13" hidden="false" customHeight="false" outlineLevel="0" collapsed="false">
      <c r="A23" s="143"/>
      <c r="B23" s="144" t="s">
        <v>57</v>
      </c>
      <c r="C23" s="155" t="n">
        <v>100</v>
      </c>
      <c r="D23" s="156" t="n">
        <v>1.2248743718593</v>
      </c>
      <c r="E23" s="156" t="n">
        <v>7.25502512562814</v>
      </c>
      <c r="F23" s="156" t="n">
        <v>26.9786432160804</v>
      </c>
      <c r="G23" s="156" t="n">
        <v>37.7198492462312</v>
      </c>
      <c r="H23" s="156" t="n">
        <v>21.8592964824121</v>
      </c>
      <c r="I23" s="156" t="n">
        <v>4.89949748743719</v>
      </c>
      <c r="J23" s="156" t="n">
        <v>0.0628140703517588</v>
      </c>
      <c r="K23" s="157" t="s">
        <v>28</v>
      </c>
      <c r="L23" s="148" t="s">
        <v>28</v>
      </c>
    </row>
    <row r="24" customFormat="false" ht="13" hidden="false" customHeight="false" outlineLevel="0" collapsed="false">
      <c r="A24" s="114" t="s">
        <v>37</v>
      </c>
      <c r="B24" s="115" t="s">
        <v>56</v>
      </c>
      <c r="C24" s="158" t="n">
        <v>3156</v>
      </c>
      <c r="D24" s="158" t="n">
        <v>31</v>
      </c>
      <c r="E24" s="158" t="n">
        <v>241</v>
      </c>
      <c r="F24" s="158" t="n">
        <v>831</v>
      </c>
      <c r="G24" s="158" t="n">
        <v>1210</v>
      </c>
      <c r="H24" s="158" t="n">
        <v>668</v>
      </c>
      <c r="I24" s="158" t="n">
        <v>172</v>
      </c>
      <c r="J24" s="117" t="n">
        <v>3</v>
      </c>
      <c r="K24" s="118" t="s">
        <v>28</v>
      </c>
      <c r="L24" s="118" t="s">
        <v>28</v>
      </c>
    </row>
    <row r="25" customFormat="false" ht="13" hidden="false" customHeight="false" outlineLevel="0" collapsed="false">
      <c r="A25" s="119"/>
      <c r="B25" s="138" t="s">
        <v>57</v>
      </c>
      <c r="C25" s="159" t="n">
        <v>100</v>
      </c>
      <c r="D25" s="160" t="n">
        <v>0.982256020278834</v>
      </c>
      <c r="E25" s="160" t="n">
        <v>7.6362484157161</v>
      </c>
      <c r="F25" s="160" t="n">
        <v>26.3307984790875</v>
      </c>
      <c r="G25" s="160" t="n">
        <v>38.339670468948</v>
      </c>
      <c r="H25" s="160" t="n">
        <v>21.1660329531052</v>
      </c>
      <c r="I25" s="160" t="n">
        <v>5.44993662864385</v>
      </c>
      <c r="J25" s="160" t="n">
        <v>0.0950570342205323</v>
      </c>
      <c r="K25" s="161" t="s">
        <v>28</v>
      </c>
      <c r="L25" s="142" t="s">
        <v>28</v>
      </c>
    </row>
    <row r="26" customFormat="false" ht="13" hidden="false" customHeight="false" outlineLevel="0" collapsed="false">
      <c r="A26" s="114" t="s">
        <v>38</v>
      </c>
      <c r="B26" s="115" t="s">
        <v>56</v>
      </c>
      <c r="C26" s="158" t="n">
        <v>2914</v>
      </c>
      <c r="D26" s="158" t="n">
        <v>25</v>
      </c>
      <c r="E26" s="158" t="n">
        <v>214</v>
      </c>
      <c r="F26" s="158" t="n">
        <v>794</v>
      </c>
      <c r="G26" s="158" t="n">
        <v>1065</v>
      </c>
      <c r="H26" s="158" t="n">
        <v>669</v>
      </c>
      <c r="I26" s="158" t="n">
        <v>145</v>
      </c>
      <c r="J26" s="117" t="n">
        <v>2</v>
      </c>
      <c r="K26" s="118" t="s">
        <v>28</v>
      </c>
      <c r="L26" s="118" t="s">
        <v>28</v>
      </c>
    </row>
    <row r="27" customFormat="false" ht="13" hidden="false" customHeight="false" outlineLevel="0" collapsed="false">
      <c r="A27" s="143"/>
      <c r="B27" s="138" t="s">
        <v>57</v>
      </c>
      <c r="C27" s="159" t="n">
        <v>100</v>
      </c>
      <c r="D27" s="160" t="n">
        <v>0.857927247769389</v>
      </c>
      <c r="E27" s="160" t="n">
        <v>7.34385724090597</v>
      </c>
      <c r="F27" s="160" t="n">
        <v>27.2477693891558</v>
      </c>
      <c r="G27" s="160" t="n">
        <v>36.547700754976</v>
      </c>
      <c r="H27" s="160" t="n">
        <v>22.9581331503089</v>
      </c>
      <c r="I27" s="160" t="n">
        <v>4.97597803706246</v>
      </c>
      <c r="J27" s="160" t="n">
        <v>0.0686341798215511</v>
      </c>
      <c r="K27" s="161" t="s">
        <v>28</v>
      </c>
      <c r="L27" s="142" t="s">
        <v>28</v>
      </c>
    </row>
    <row r="28" customFormat="false" ht="13" hidden="false" customHeight="false" outlineLevel="0" collapsed="false">
      <c r="A28" s="114" t="s">
        <v>39</v>
      </c>
      <c r="B28" s="115" t="s">
        <v>56</v>
      </c>
      <c r="C28" s="158" t="n">
        <v>2905</v>
      </c>
      <c r="D28" s="158" t="n">
        <v>18</v>
      </c>
      <c r="E28" s="158" t="n">
        <v>210</v>
      </c>
      <c r="F28" s="158" t="n">
        <v>759</v>
      </c>
      <c r="G28" s="158" t="n">
        <v>1088</v>
      </c>
      <c r="H28" s="158" t="n">
        <v>666</v>
      </c>
      <c r="I28" s="158" t="n">
        <v>160</v>
      </c>
      <c r="J28" s="117" t="n">
        <v>4</v>
      </c>
      <c r="K28" s="118" t="s">
        <v>28</v>
      </c>
      <c r="L28" s="118" t="s">
        <v>28</v>
      </c>
    </row>
    <row r="29" customFormat="false" ht="13" hidden="false" customHeight="false" outlineLevel="0" collapsed="false">
      <c r="A29" s="143"/>
      <c r="B29" s="138" t="s">
        <v>57</v>
      </c>
      <c r="C29" s="159" t="n">
        <v>100</v>
      </c>
      <c r="D29" s="160" t="n">
        <v>0.619621342512909</v>
      </c>
      <c r="E29" s="160" t="n">
        <v>7.2289156626506</v>
      </c>
      <c r="F29" s="160" t="n">
        <v>26.1273666092943</v>
      </c>
      <c r="G29" s="160" t="n">
        <v>37.4526678141136</v>
      </c>
      <c r="H29" s="160" t="n">
        <v>22.9259896729776</v>
      </c>
      <c r="I29" s="160" t="n">
        <v>5.50774526678141</v>
      </c>
      <c r="J29" s="160" t="n">
        <v>0.137693631669535</v>
      </c>
      <c r="K29" s="161" t="s">
        <v>28</v>
      </c>
      <c r="L29" s="142" t="s">
        <v>28</v>
      </c>
    </row>
    <row r="30" customFormat="false" ht="13" hidden="false" customHeight="false" outlineLevel="0" collapsed="false">
      <c r="A30" s="162" t="s">
        <v>9</v>
      </c>
      <c r="B30" s="115" t="s">
        <v>56</v>
      </c>
      <c r="C30" s="158" t="n">
        <v>2824</v>
      </c>
      <c r="D30" s="158" t="n">
        <v>24</v>
      </c>
      <c r="E30" s="158" t="n">
        <v>199</v>
      </c>
      <c r="F30" s="158" t="n">
        <v>737</v>
      </c>
      <c r="G30" s="158" t="n">
        <v>1079</v>
      </c>
      <c r="H30" s="158" t="n">
        <v>644</v>
      </c>
      <c r="I30" s="158" t="n">
        <v>138</v>
      </c>
      <c r="J30" s="117" t="n">
        <v>3</v>
      </c>
      <c r="K30" s="117" t="s">
        <v>28</v>
      </c>
      <c r="L30" s="118" t="s">
        <v>28</v>
      </c>
    </row>
    <row r="31" customFormat="false" ht="13" hidden="false" customHeight="false" outlineLevel="0" collapsed="false">
      <c r="A31" s="163"/>
      <c r="B31" s="144" t="s">
        <v>57</v>
      </c>
      <c r="C31" s="155" t="n">
        <v>100</v>
      </c>
      <c r="D31" s="156" t="n">
        <v>0.9</v>
      </c>
      <c r="E31" s="156" t="n">
        <v>7.04674220963173</v>
      </c>
      <c r="F31" s="156" t="n">
        <v>26.0977337110482</v>
      </c>
      <c r="G31" s="156" t="n">
        <v>38.2082152974504</v>
      </c>
      <c r="H31" s="156" t="n">
        <v>22.8045325779037</v>
      </c>
      <c r="I31" s="156" t="n">
        <v>4.88668555240793</v>
      </c>
      <c r="J31" s="156" t="n">
        <v>0.106232294617564</v>
      </c>
      <c r="K31" s="156" t="s">
        <v>28</v>
      </c>
      <c r="L31" s="148" t="s">
        <v>28</v>
      </c>
    </row>
    <row r="32" customFormat="false" ht="13" hidden="false" customHeight="false" outlineLevel="0" collapsed="false">
      <c r="A32" s="164" t="s">
        <v>40</v>
      </c>
      <c r="B32" s="115" t="s">
        <v>56</v>
      </c>
      <c r="C32" s="158" t="n">
        <v>2652</v>
      </c>
      <c r="D32" s="158" t="n">
        <v>17</v>
      </c>
      <c r="E32" s="158" t="n">
        <v>192</v>
      </c>
      <c r="F32" s="158" t="n">
        <v>734</v>
      </c>
      <c r="G32" s="158" t="n">
        <v>994</v>
      </c>
      <c r="H32" s="158" t="n">
        <v>591</v>
      </c>
      <c r="I32" s="158" t="n">
        <v>119</v>
      </c>
      <c r="J32" s="158" t="n">
        <v>5</v>
      </c>
      <c r="K32" s="165" t="s">
        <v>28</v>
      </c>
      <c r="L32" s="118" t="s">
        <v>28</v>
      </c>
    </row>
    <row r="33" customFormat="false" ht="13" hidden="false" customHeight="false" outlineLevel="0" collapsed="false">
      <c r="A33" s="166"/>
      <c r="B33" s="129" t="s">
        <v>57</v>
      </c>
      <c r="C33" s="167" t="n">
        <v>100</v>
      </c>
      <c r="D33" s="168" t="n">
        <v>0.641025641025641</v>
      </c>
      <c r="E33" s="168" t="n">
        <v>7.23981900452489</v>
      </c>
      <c r="F33" s="168" t="n">
        <v>27.6772247360483</v>
      </c>
      <c r="G33" s="168" t="n">
        <v>37.4811463046757</v>
      </c>
      <c r="H33" s="168" t="n">
        <v>22.2850678733032</v>
      </c>
      <c r="I33" s="168" t="n">
        <v>4.48717948717949</v>
      </c>
      <c r="J33" s="168" t="n">
        <v>0.188536953242836</v>
      </c>
      <c r="K33" s="169" t="s">
        <v>28</v>
      </c>
      <c r="L33" s="170" t="s">
        <v>28</v>
      </c>
    </row>
    <row r="34" customFormat="false" ht="13" hidden="false" customHeight="false" outlineLevel="0" collapsed="false">
      <c r="A34" s="171" t="s">
        <v>41</v>
      </c>
      <c r="B34" s="115" t="s">
        <v>56</v>
      </c>
      <c r="C34" s="158" t="n">
        <v>2543</v>
      </c>
      <c r="D34" s="158" t="n">
        <v>10</v>
      </c>
      <c r="E34" s="158" t="n">
        <v>171</v>
      </c>
      <c r="F34" s="158" t="n">
        <v>749</v>
      </c>
      <c r="G34" s="158" t="n">
        <v>934</v>
      </c>
      <c r="H34" s="158" t="n">
        <v>561</v>
      </c>
      <c r="I34" s="158" t="n">
        <v>115</v>
      </c>
      <c r="J34" s="117" t="n">
        <v>3</v>
      </c>
      <c r="K34" s="117" t="s">
        <v>28</v>
      </c>
      <c r="L34" s="118" t="s">
        <v>28</v>
      </c>
    </row>
    <row r="35" customFormat="false" ht="13" hidden="false" customHeight="false" outlineLevel="0" collapsed="false">
      <c r="A35" s="172"/>
      <c r="B35" s="129" t="s">
        <v>57</v>
      </c>
      <c r="C35" s="167" t="n">
        <v>100</v>
      </c>
      <c r="D35" s="168" t="n">
        <v>0.393236335037357</v>
      </c>
      <c r="E35" s="168" t="n">
        <v>6.72434132913881</v>
      </c>
      <c r="F35" s="168" t="n">
        <v>29.4534014942981</v>
      </c>
      <c r="G35" s="168" t="n">
        <v>36.7282736924892</v>
      </c>
      <c r="H35" s="168" t="n">
        <v>22.0605583955958</v>
      </c>
      <c r="I35" s="168" t="n">
        <v>4.52221785292961</v>
      </c>
      <c r="J35" s="168" t="n">
        <v>0.117970900511207</v>
      </c>
      <c r="K35" s="173" t="s">
        <v>28</v>
      </c>
      <c r="L35" s="134" t="s">
        <v>28</v>
      </c>
    </row>
    <row r="36" customFormat="false" ht="13" hidden="false" customHeight="false" outlineLevel="0" collapsed="false">
      <c r="A36" s="163" t="s">
        <v>42</v>
      </c>
      <c r="B36" s="174" t="s">
        <v>56</v>
      </c>
      <c r="C36" s="175" t="n">
        <v>2512</v>
      </c>
      <c r="D36" s="175" t="n">
        <v>14</v>
      </c>
      <c r="E36" s="175" t="n">
        <v>168</v>
      </c>
      <c r="F36" s="175" t="n">
        <v>745</v>
      </c>
      <c r="G36" s="175" t="n">
        <v>923</v>
      </c>
      <c r="H36" s="175" t="n">
        <v>533</v>
      </c>
      <c r="I36" s="175" t="n">
        <v>124</v>
      </c>
      <c r="J36" s="176" t="n">
        <v>5</v>
      </c>
      <c r="K36" s="177" t="s">
        <v>28</v>
      </c>
      <c r="L36" s="148" t="s">
        <v>28</v>
      </c>
    </row>
    <row r="37" customFormat="false" ht="13" hidden="false" customHeight="false" outlineLevel="0" collapsed="false">
      <c r="A37" s="172"/>
      <c r="B37" s="129" t="s">
        <v>57</v>
      </c>
      <c r="C37" s="167" t="n">
        <v>100</v>
      </c>
      <c r="D37" s="168" t="n">
        <v>0.557324840764331</v>
      </c>
      <c r="E37" s="168" t="n">
        <v>6.68789808917197</v>
      </c>
      <c r="F37" s="168" t="n">
        <v>29.6576433121019</v>
      </c>
      <c r="G37" s="168" t="n">
        <v>36.7436305732484</v>
      </c>
      <c r="H37" s="168" t="n">
        <v>21.218152866242</v>
      </c>
      <c r="I37" s="168" t="n">
        <v>4.93630573248408</v>
      </c>
      <c r="J37" s="168" t="n">
        <v>0.199044585987261</v>
      </c>
      <c r="K37" s="173" t="s">
        <v>28</v>
      </c>
      <c r="L37" s="134" t="s">
        <v>28</v>
      </c>
    </row>
    <row r="38" customFormat="false" ht="13" hidden="false" customHeight="false" outlineLevel="0" collapsed="false">
      <c r="A38" s="163" t="s">
        <v>43</v>
      </c>
      <c r="B38" s="174" t="s">
        <v>56</v>
      </c>
      <c r="C38" s="178" t="n">
        <v>2378</v>
      </c>
      <c r="D38" s="175" t="n">
        <v>13</v>
      </c>
      <c r="E38" s="175" t="n">
        <v>157</v>
      </c>
      <c r="F38" s="175" t="n">
        <v>643</v>
      </c>
      <c r="G38" s="175" t="n">
        <v>945</v>
      </c>
      <c r="H38" s="175" t="n">
        <v>490</v>
      </c>
      <c r="I38" s="175" t="n">
        <v>128</v>
      </c>
      <c r="J38" s="176" t="n">
        <v>2</v>
      </c>
      <c r="K38" s="141" t="s">
        <v>28</v>
      </c>
      <c r="L38" s="142" t="s">
        <v>28</v>
      </c>
      <c r="M38" s="179"/>
    </row>
    <row r="39" customFormat="false" ht="13.5" hidden="false" customHeight="false" outlineLevel="0" collapsed="false">
      <c r="A39" s="180"/>
      <c r="B39" s="181" t="s">
        <v>57</v>
      </c>
      <c r="C39" s="182" t="n">
        <v>100</v>
      </c>
      <c r="D39" s="183" t="n">
        <v>0.546677880571909</v>
      </c>
      <c r="E39" s="183" t="n">
        <v>6.60218671152229</v>
      </c>
      <c r="F39" s="183" t="n">
        <v>27.0395290159798</v>
      </c>
      <c r="G39" s="183" t="n">
        <v>39.7392767031119</v>
      </c>
      <c r="H39" s="183" t="n">
        <v>20.605550883095</v>
      </c>
      <c r="I39" s="183" t="n">
        <v>5.38267451640034</v>
      </c>
      <c r="J39" s="183" t="n">
        <v>0.0841042893187553</v>
      </c>
      <c r="K39" s="184" t="s">
        <v>28</v>
      </c>
      <c r="L39" s="185" t="s">
        <v>28</v>
      </c>
      <c r="M39" s="179"/>
    </row>
    <row r="40" customFormat="false" ht="13" hidden="false" customHeight="false" outlineLevel="0" collapsed="false">
      <c r="A40" s="179" t="s">
        <v>58</v>
      </c>
      <c r="B40" s="186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</row>
    <row r="41" customFormat="false" ht="13" hidden="false" customHeight="false" outlineLevel="0" collapsed="false">
      <c r="A41" s="179" t="s">
        <v>59</v>
      </c>
      <c r="B41" s="186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</row>
    <row r="42" customFormat="false" ht="13" hidden="false" customHeight="false" outlineLevel="0" collapsed="false">
      <c r="C42" s="179"/>
      <c r="D42" s="179"/>
      <c r="E42" s="179"/>
      <c r="F42" s="179"/>
      <c r="G42" s="179"/>
      <c r="H42" s="179"/>
      <c r="I42" s="179"/>
      <c r="J42" s="179"/>
      <c r="K42" s="179"/>
      <c r="L42" s="179"/>
    </row>
    <row r="43" customFormat="false" ht="13" hidden="false" customHeight="false" outlineLevel="0" collapsed="false">
      <c r="C43" s="179"/>
      <c r="D43" s="179"/>
      <c r="E43" s="179"/>
      <c r="F43" s="179"/>
      <c r="G43" s="179"/>
      <c r="H43" s="179"/>
      <c r="I43" s="179"/>
      <c r="J43" s="179"/>
      <c r="K43" s="179"/>
      <c r="L43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8.9921875" defaultRowHeight="13" zeroHeight="false" outlineLevelRow="0" outlineLevelCol="0"/>
  <cols>
    <col collapsed="false" customWidth="true" hidden="false" outlineLevel="0" max="1" min="1" style="64" width="6.36"/>
    <col collapsed="false" customWidth="true" hidden="false" outlineLevel="0" max="2" min="2" style="64" width="4.36"/>
    <col collapsed="false" customWidth="true" hidden="false" outlineLevel="0" max="9" min="3" style="64" width="11.36"/>
    <col collapsed="false" customWidth="false" hidden="false" outlineLevel="0" max="257" min="10" style="64" width="8.99"/>
  </cols>
  <sheetData>
    <row r="1" customFormat="false" ht="16.5" hidden="false" customHeight="false" outlineLevel="0" collapsed="false">
      <c r="A1" s="105" t="s">
        <v>0</v>
      </c>
    </row>
    <row r="2" customFormat="false" ht="13.5" hidden="false" customHeight="false" outlineLevel="0" collapsed="false">
      <c r="A2" s="64" t="s">
        <v>60</v>
      </c>
    </row>
    <row r="3" customFormat="false" ht="18.75" hidden="false" customHeight="true" outlineLevel="0" collapsed="false">
      <c r="A3" s="187" t="s">
        <v>45</v>
      </c>
      <c r="B3" s="187"/>
      <c r="C3" s="188" t="s">
        <v>21</v>
      </c>
      <c r="D3" s="188" t="s">
        <v>61</v>
      </c>
      <c r="E3" s="188" t="s">
        <v>62</v>
      </c>
      <c r="F3" s="188" t="s">
        <v>63</v>
      </c>
      <c r="G3" s="188" t="s">
        <v>64</v>
      </c>
      <c r="H3" s="188" t="s">
        <v>65</v>
      </c>
      <c r="I3" s="189" t="s">
        <v>66</v>
      </c>
    </row>
    <row r="4" customFormat="false" ht="18.75" hidden="false" customHeight="true" outlineLevel="0" collapsed="false">
      <c r="A4" s="190" t="s">
        <v>31</v>
      </c>
      <c r="B4" s="190"/>
      <c r="C4" s="191" t="n">
        <v>3397</v>
      </c>
      <c r="D4" s="191" t="n">
        <v>1634</v>
      </c>
      <c r="E4" s="191" t="n">
        <v>1292</v>
      </c>
      <c r="F4" s="191" t="n">
        <v>383</v>
      </c>
      <c r="G4" s="191" t="n">
        <v>79</v>
      </c>
      <c r="H4" s="191" t="n">
        <v>6</v>
      </c>
      <c r="I4" s="192" t="n">
        <v>3</v>
      </c>
    </row>
    <row r="5" customFormat="false" ht="18.75" hidden="false" customHeight="true" outlineLevel="0" collapsed="false">
      <c r="A5" s="190" t="s">
        <v>32</v>
      </c>
      <c r="B5" s="190"/>
      <c r="C5" s="191" t="n">
        <v>3363</v>
      </c>
      <c r="D5" s="191" t="n">
        <v>1597</v>
      </c>
      <c r="E5" s="191" t="n">
        <v>1273</v>
      </c>
      <c r="F5" s="191" t="n">
        <v>404</v>
      </c>
      <c r="G5" s="191" t="n">
        <v>69</v>
      </c>
      <c r="H5" s="191" t="n">
        <v>15</v>
      </c>
      <c r="I5" s="192" t="n">
        <v>5</v>
      </c>
    </row>
    <row r="6" customFormat="false" ht="18.75" hidden="false" customHeight="true" outlineLevel="0" collapsed="false">
      <c r="A6" s="190" t="s">
        <v>33</v>
      </c>
      <c r="B6" s="190"/>
      <c r="C6" s="191" t="n">
        <v>3335</v>
      </c>
      <c r="D6" s="191" t="n">
        <v>1543</v>
      </c>
      <c r="E6" s="191" t="n">
        <v>1272</v>
      </c>
      <c r="F6" s="191" t="n">
        <v>435</v>
      </c>
      <c r="G6" s="191" t="n">
        <v>68</v>
      </c>
      <c r="H6" s="191" t="n">
        <v>13</v>
      </c>
      <c r="I6" s="192" t="n">
        <v>4</v>
      </c>
    </row>
    <row r="7" customFormat="false" ht="18.75" hidden="false" customHeight="true" outlineLevel="0" collapsed="false">
      <c r="A7" s="190" t="s">
        <v>34</v>
      </c>
      <c r="B7" s="190"/>
      <c r="C7" s="191" t="n">
        <v>3283</v>
      </c>
      <c r="D7" s="191" t="n">
        <v>1561</v>
      </c>
      <c r="E7" s="191" t="n">
        <v>1252</v>
      </c>
      <c r="F7" s="191" t="n">
        <v>396</v>
      </c>
      <c r="G7" s="191" t="n">
        <v>61</v>
      </c>
      <c r="H7" s="191" t="n">
        <v>10</v>
      </c>
      <c r="I7" s="192" t="n">
        <v>3</v>
      </c>
    </row>
    <row r="8" customFormat="false" ht="18.75" hidden="false" customHeight="true" outlineLevel="0" collapsed="false">
      <c r="A8" s="190" t="s">
        <v>35</v>
      </c>
      <c r="B8" s="190"/>
      <c r="C8" s="191" t="n">
        <v>3022</v>
      </c>
      <c r="D8" s="191" t="n">
        <v>1416</v>
      </c>
      <c r="E8" s="191" t="n">
        <v>1148</v>
      </c>
      <c r="F8" s="191" t="n">
        <v>386</v>
      </c>
      <c r="G8" s="191" t="n">
        <v>55</v>
      </c>
      <c r="H8" s="191" t="n">
        <v>10</v>
      </c>
      <c r="I8" s="192" t="n">
        <v>7</v>
      </c>
    </row>
    <row r="9" customFormat="false" ht="18.75" hidden="false" customHeight="true" outlineLevel="0" collapsed="false">
      <c r="A9" s="190" t="s">
        <v>36</v>
      </c>
      <c r="B9" s="190"/>
      <c r="C9" s="191" t="n">
        <v>3184</v>
      </c>
      <c r="D9" s="191" t="n">
        <v>1474</v>
      </c>
      <c r="E9" s="191" t="n">
        <v>1190</v>
      </c>
      <c r="F9" s="191" t="n">
        <v>416</v>
      </c>
      <c r="G9" s="191" t="n">
        <v>86</v>
      </c>
      <c r="H9" s="191" t="n">
        <v>14</v>
      </c>
      <c r="I9" s="192" t="n">
        <v>4</v>
      </c>
    </row>
    <row r="10" customFormat="false" ht="18.75" hidden="false" customHeight="true" outlineLevel="0" collapsed="false">
      <c r="A10" s="190" t="s">
        <v>37</v>
      </c>
      <c r="B10" s="190"/>
      <c r="C10" s="191" t="n">
        <v>3156</v>
      </c>
      <c r="D10" s="191" t="n">
        <v>1533</v>
      </c>
      <c r="E10" s="191" t="n">
        <v>1156</v>
      </c>
      <c r="F10" s="191" t="n">
        <v>389</v>
      </c>
      <c r="G10" s="191" t="n">
        <v>55</v>
      </c>
      <c r="H10" s="191" t="n">
        <v>16</v>
      </c>
      <c r="I10" s="192" t="n">
        <v>7</v>
      </c>
    </row>
    <row r="11" customFormat="false" ht="18.75" hidden="false" customHeight="true" outlineLevel="0" collapsed="false">
      <c r="A11" s="190" t="s">
        <v>38</v>
      </c>
      <c r="B11" s="190"/>
      <c r="C11" s="191" t="n">
        <v>2914</v>
      </c>
      <c r="D11" s="191" t="n">
        <v>1332</v>
      </c>
      <c r="E11" s="191" t="n">
        <v>1111</v>
      </c>
      <c r="F11" s="191" t="n">
        <v>380</v>
      </c>
      <c r="G11" s="191" t="n">
        <v>69</v>
      </c>
      <c r="H11" s="191" t="n">
        <v>19</v>
      </c>
      <c r="I11" s="192" t="n">
        <v>3</v>
      </c>
    </row>
    <row r="12" customFormat="false" ht="18.75" hidden="false" customHeight="true" outlineLevel="0" collapsed="false">
      <c r="A12" s="190" t="s">
        <v>39</v>
      </c>
      <c r="B12" s="190"/>
      <c r="C12" s="193" t="n">
        <v>2905</v>
      </c>
      <c r="D12" s="193" t="n">
        <v>1327</v>
      </c>
      <c r="E12" s="193" t="n">
        <v>1156</v>
      </c>
      <c r="F12" s="193" t="n">
        <v>343</v>
      </c>
      <c r="G12" s="193" t="n">
        <v>61</v>
      </c>
      <c r="H12" s="193" t="n">
        <v>15</v>
      </c>
      <c r="I12" s="194" t="n">
        <v>3</v>
      </c>
    </row>
    <row r="13" customFormat="false" ht="18.75" hidden="false" customHeight="true" outlineLevel="0" collapsed="false">
      <c r="A13" s="195" t="s">
        <v>9</v>
      </c>
      <c r="B13" s="195"/>
      <c r="C13" s="193" t="n">
        <v>2824</v>
      </c>
      <c r="D13" s="193" t="n">
        <v>1303</v>
      </c>
      <c r="E13" s="193" t="n">
        <v>1094</v>
      </c>
      <c r="F13" s="193" t="n">
        <v>339</v>
      </c>
      <c r="G13" s="193" t="n">
        <v>67</v>
      </c>
      <c r="H13" s="193" t="n">
        <v>16</v>
      </c>
      <c r="I13" s="194" t="n">
        <v>5</v>
      </c>
    </row>
    <row r="14" customFormat="false" ht="18.75" hidden="false" customHeight="true" outlineLevel="0" collapsed="false">
      <c r="A14" s="190" t="s">
        <v>40</v>
      </c>
      <c r="B14" s="190"/>
      <c r="C14" s="193" t="n">
        <v>2652</v>
      </c>
      <c r="D14" s="193" t="n">
        <v>1292</v>
      </c>
      <c r="E14" s="193" t="n">
        <v>969</v>
      </c>
      <c r="F14" s="193" t="n">
        <v>304</v>
      </c>
      <c r="G14" s="193" t="n">
        <v>70</v>
      </c>
      <c r="H14" s="193" t="n">
        <v>14</v>
      </c>
      <c r="I14" s="194" t="n">
        <v>3</v>
      </c>
    </row>
    <row r="15" customFormat="false" ht="18.75" hidden="false" customHeight="true" outlineLevel="0" collapsed="false">
      <c r="A15" s="190" t="s">
        <v>41</v>
      </c>
      <c r="B15" s="190"/>
      <c r="C15" s="193" t="n">
        <v>2543</v>
      </c>
      <c r="D15" s="193" t="n">
        <v>1190</v>
      </c>
      <c r="E15" s="193" t="n">
        <v>937</v>
      </c>
      <c r="F15" s="193" t="n">
        <v>337</v>
      </c>
      <c r="G15" s="193" t="n">
        <v>56</v>
      </c>
      <c r="H15" s="193" t="n">
        <v>15</v>
      </c>
      <c r="I15" s="194" t="n">
        <v>8</v>
      </c>
    </row>
    <row r="16" customFormat="false" ht="18.75" hidden="false" customHeight="true" outlineLevel="0" collapsed="false">
      <c r="A16" s="190" t="s">
        <v>42</v>
      </c>
      <c r="B16" s="190"/>
      <c r="C16" s="191" t="n">
        <v>2512</v>
      </c>
      <c r="D16" s="191" t="n">
        <v>1177</v>
      </c>
      <c r="E16" s="191" t="n">
        <v>913</v>
      </c>
      <c r="F16" s="191" t="n">
        <v>325</v>
      </c>
      <c r="G16" s="191" t="n">
        <v>78</v>
      </c>
      <c r="H16" s="191" t="n">
        <v>15</v>
      </c>
      <c r="I16" s="192" t="n">
        <v>4</v>
      </c>
    </row>
    <row r="17" customFormat="false" ht="18.75" hidden="false" customHeight="true" outlineLevel="0" collapsed="false">
      <c r="A17" s="196" t="s">
        <v>67</v>
      </c>
      <c r="B17" s="197" t="s">
        <v>56</v>
      </c>
      <c r="C17" s="198" t="n">
        <v>2378</v>
      </c>
      <c r="D17" s="198" t="n">
        <v>1103</v>
      </c>
      <c r="E17" s="198" t="n">
        <v>922</v>
      </c>
      <c r="F17" s="198" t="n">
        <v>287</v>
      </c>
      <c r="G17" s="198" t="n">
        <v>51</v>
      </c>
      <c r="H17" s="198" t="n">
        <v>8</v>
      </c>
      <c r="I17" s="199" t="n">
        <v>7</v>
      </c>
    </row>
    <row r="18" customFormat="false" ht="18.75" hidden="false" customHeight="true" outlineLevel="0" collapsed="false">
      <c r="A18" s="196"/>
      <c r="B18" s="200" t="s">
        <v>57</v>
      </c>
      <c r="C18" s="201" t="n">
        <f aca="false">C17/2378*100</f>
        <v>100</v>
      </c>
      <c r="D18" s="201" t="n">
        <f aca="false">D17/2378*100</f>
        <v>46.3835155592935</v>
      </c>
      <c r="E18" s="201" t="n">
        <f aca="false">E17/2378*100</f>
        <v>38.7720773759462</v>
      </c>
      <c r="F18" s="201" t="n">
        <f aca="false">F17/2378*100</f>
        <v>12.0689655172414</v>
      </c>
      <c r="G18" s="201" t="n">
        <f aca="false">G17/2378*100</f>
        <v>2.14465937762826</v>
      </c>
      <c r="H18" s="201" t="n">
        <f aca="false">H17/2378*100</f>
        <v>0.336417157275021</v>
      </c>
      <c r="I18" s="201" t="n">
        <f aca="false">I17/2378*100</f>
        <v>0.294365012615643</v>
      </c>
      <c r="J18" s="202"/>
    </row>
    <row r="19" customFormat="false" ht="13" hidden="false" customHeight="false" outlineLevel="0" collapsed="false">
      <c r="A19" s="179" t="s">
        <v>68</v>
      </c>
    </row>
  </sheetData>
  <mergeCells count="15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7.8984375" defaultRowHeight="13" zeroHeight="false" outlineLevelRow="0" outlineLevelCol="0"/>
  <cols>
    <col collapsed="false" customWidth="true" hidden="false" outlineLevel="0" max="1" min="1" style="203" width="5.72"/>
    <col collapsed="false" customWidth="true" hidden="false" outlineLevel="0" max="2" min="2" style="203" width="4.63"/>
    <col collapsed="false" customWidth="true" hidden="false" outlineLevel="0" max="3" min="3" style="203" width="14.26"/>
    <col collapsed="false" customWidth="true" hidden="false" outlineLevel="0" max="9" min="4" style="203" width="16.63"/>
    <col collapsed="false" customWidth="false" hidden="false" outlineLevel="0" max="257" min="10" style="203" width="7.9"/>
  </cols>
  <sheetData>
    <row r="1" customFormat="false" ht="16.5" hidden="false" customHeight="false" outlineLevel="0" collapsed="false">
      <c r="A1" s="105" t="s">
        <v>0</v>
      </c>
    </row>
    <row r="2" customFormat="false" ht="13.5" hidden="false" customHeight="false" outlineLevel="0" collapsed="false">
      <c r="A2" s="203" t="s">
        <v>69</v>
      </c>
    </row>
    <row r="3" customFormat="false" ht="13" hidden="false" customHeight="false" outlineLevel="0" collapsed="false">
      <c r="A3" s="204" t="s">
        <v>45</v>
      </c>
      <c r="B3" s="204"/>
      <c r="C3" s="205" t="s">
        <v>21</v>
      </c>
      <c r="D3" s="206" t="s">
        <v>70</v>
      </c>
      <c r="E3" s="206" t="s">
        <v>71</v>
      </c>
      <c r="F3" s="206" t="s">
        <v>72</v>
      </c>
      <c r="G3" s="206" t="s">
        <v>73</v>
      </c>
      <c r="H3" s="206" t="s">
        <v>74</v>
      </c>
      <c r="I3" s="207" t="s">
        <v>54</v>
      </c>
    </row>
    <row r="4" customFormat="false" ht="18.75" hidden="false" customHeight="true" outlineLevel="0" collapsed="false">
      <c r="A4" s="208" t="s">
        <v>31</v>
      </c>
      <c r="B4" s="208"/>
      <c r="C4" s="209" t="n">
        <v>3397</v>
      </c>
      <c r="D4" s="209" t="n">
        <v>10</v>
      </c>
      <c r="E4" s="209" t="n">
        <v>19</v>
      </c>
      <c r="F4" s="209" t="n">
        <v>41</v>
      </c>
      <c r="G4" s="209" t="n">
        <v>251</v>
      </c>
      <c r="H4" s="209" t="n">
        <v>3076</v>
      </c>
      <c r="I4" s="210" t="s">
        <v>28</v>
      </c>
    </row>
    <row r="5" customFormat="false" ht="18.75" hidden="false" customHeight="true" outlineLevel="0" collapsed="false">
      <c r="A5" s="208" t="s">
        <v>32</v>
      </c>
      <c r="B5" s="208"/>
      <c r="C5" s="209" t="n">
        <v>3363</v>
      </c>
      <c r="D5" s="209" t="n">
        <v>15</v>
      </c>
      <c r="E5" s="209" t="n">
        <v>16</v>
      </c>
      <c r="F5" s="209" t="n">
        <v>37</v>
      </c>
      <c r="G5" s="209" t="n">
        <v>234</v>
      </c>
      <c r="H5" s="209" t="n">
        <v>3061</v>
      </c>
      <c r="I5" s="210" t="s">
        <v>28</v>
      </c>
    </row>
    <row r="6" customFormat="false" ht="18.75" hidden="false" customHeight="true" outlineLevel="0" collapsed="false">
      <c r="A6" s="208" t="s">
        <v>33</v>
      </c>
      <c r="B6" s="208"/>
      <c r="C6" s="209" t="n">
        <v>3335</v>
      </c>
      <c r="D6" s="209" t="n">
        <v>5</v>
      </c>
      <c r="E6" s="209" t="n">
        <v>15</v>
      </c>
      <c r="F6" s="209" t="n">
        <v>33</v>
      </c>
      <c r="G6" s="209" t="n">
        <v>245</v>
      </c>
      <c r="H6" s="209" t="n">
        <v>3037</v>
      </c>
      <c r="I6" s="210" t="s">
        <v>28</v>
      </c>
    </row>
    <row r="7" customFormat="false" ht="18.75" hidden="false" customHeight="true" outlineLevel="0" collapsed="false">
      <c r="A7" s="208" t="s">
        <v>34</v>
      </c>
      <c r="B7" s="208"/>
      <c r="C7" s="127" t="n">
        <v>3283</v>
      </c>
      <c r="D7" s="127" t="n">
        <v>8</v>
      </c>
      <c r="E7" s="127" t="n">
        <v>23</v>
      </c>
      <c r="F7" s="127" t="n">
        <v>42</v>
      </c>
      <c r="G7" s="127" t="n">
        <v>236</v>
      </c>
      <c r="H7" s="127" t="n">
        <v>2974</v>
      </c>
      <c r="I7" s="128" t="s">
        <v>28</v>
      </c>
    </row>
    <row r="8" customFormat="false" ht="18.75" hidden="false" customHeight="true" outlineLevel="0" collapsed="false">
      <c r="A8" s="208" t="s">
        <v>35</v>
      </c>
      <c r="B8" s="208"/>
      <c r="C8" s="211" t="n">
        <v>3022</v>
      </c>
      <c r="D8" s="211" t="n">
        <v>7</v>
      </c>
      <c r="E8" s="211" t="n">
        <v>15</v>
      </c>
      <c r="F8" s="211" t="n">
        <v>33</v>
      </c>
      <c r="G8" s="211" t="n">
        <v>206</v>
      </c>
      <c r="H8" s="211" t="n">
        <v>2761</v>
      </c>
      <c r="I8" s="212" t="s">
        <v>28</v>
      </c>
    </row>
    <row r="9" customFormat="false" ht="18.75" hidden="false" customHeight="true" outlineLevel="0" collapsed="false">
      <c r="A9" s="208" t="s">
        <v>36</v>
      </c>
      <c r="B9" s="208"/>
      <c r="C9" s="213" t="n">
        <v>3184</v>
      </c>
      <c r="D9" s="213" t="n">
        <v>6</v>
      </c>
      <c r="E9" s="213" t="n">
        <v>17</v>
      </c>
      <c r="F9" s="213" t="n">
        <v>33</v>
      </c>
      <c r="G9" s="213" t="n">
        <v>219</v>
      </c>
      <c r="H9" s="213" t="n">
        <v>2909</v>
      </c>
      <c r="I9" s="214" t="s">
        <v>28</v>
      </c>
    </row>
    <row r="10" customFormat="false" ht="18.75" hidden="false" customHeight="true" outlineLevel="0" collapsed="false">
      <c r="A10" s="208" t="s">
        <v>37</v>
      </c>
      <c r="B10" s="208"/>
      <c r="C10" s="211" t="n">
        <v>3156</v>
      </c>
      <c r="D10" s="211" t="n">
        <v>5</v>
      </c>
      <c r="E10" s="211" t="n">
        <v>17</v>
      </c>
      <c r="F10" s="211" t="n">
        <v>34</v>
      </c>
      <c r="G10" s="211" t="n">
        <v>218</v>
      </c>
      <c r="H10" s="211" t="n">
        <v>2882</v>
      </c>
      <c r="I10" s="212" t="s">
        <v>28</v>
      </c>
    </row>
    <row r="11" customFormat="false" ht="18.75" hidden="false" customHeight="true" outlineLevel="0" collapsed="false">
      <c r="A11" s="208" t="s">
        <v>38</v>
      </c>
      <c r="B11" s="208"/>
      <c r="C11" s="211" t="n">
        <v>2914</v>
      </c>
      <c r="D11" s="211" t="n">
        <v>7</v>
      </c>
      <c r="E11" s="211" t="n">
        <v>12</v>
      </c>
      <c r="F11" s="211" t="n">
        <v>33</v>
      </c>
      <c r="G11" s="211" t="n">
        <v>220</v>
      </c>
      <c r="H11" s="211" t="n">
        <v>2642</v>
      </c>
      <c r="I11" s="212" t="s">
        <v>28</v>
      </c>
    </row>
    <row r="12" customFormat="false" ht="18.75" hidden="false" customHeight="true" outlineLevel="0" collapsed="false">
      <c r="A12" s="208" t="s">
        <v>39</v>
      </c>
      <c r="B12" s="208"/>
      <c r="C12" s="211" t="n">
        <v>2905</v>
      </c>
      <c r="D12" s="211" t="n">
        <v>9</v>
      </c>
      <c r="E12" s="211" t="n">
        <v>14</v>
      </c>
      <c r="F12" s="211" t="n">
        <v>29</v>
      </c>
      <c r="G12" s="211" t="n">
        <v>206</v>
      </c>
      <c r="H12" s="211" t="n">
        <v>2647</v>
      </c>
      <c r="I12" s="212" t="s">
        <v>28</v>
      </c>
    </row>
    <row r="13" customFormat="false" ht="18.75" hidden="false" customHeight="true" outlineLevel="0" collapsed="false">
      <c r="A13" s="215" t="s">
        <v>9</v>
      </c>
      <c r="B13" s="215"/>
      <c r="C13" s="213" t="n">
        <v>2824</v>
      </c>
      <c r="D13" s="213" t="n">
        <v>10</v>
      </c>
      <c r="E13" s="213" t="n">
        <v>15</v>
      </c>
      <c r="F13" s="213" t="n">
        <v>40</v>
      </c>
      <c r="G13" s="213" t="n">
        <v>228</v>
      </c>
      <c r="H13" s="213" t="n">
        <v>2531</v>
      </c>
      <c r="I13" s="214" t="s">
        <v>28</v>
      </c>
    </row>
    <row r="14" customFormat="false" ht="18.75" hidden="false" customHeight="true" outlineLevel="0" collapsed="false">
      <c r="A14" s="208" t="s">
        <v>40</v>
      </c>
      <c r="B14" s="208"/>
      <c r="C14" s="209" t="n">
        <v>2652</v>
      </c>
      <c r="D14" s="209" t="n">
        <v>10</v>
      </c>
      <c r="E14" s="209" t="n">
        <v>11</v>
      </c>
      <c r="F14" s="209" t="n">
        <v>28</v>
      </c>
      <c r="G14" s="209" t="n">
        <v>184</v>
      </c>
      <c r="H14" s="209" t="n">
        <v>2419</v>
      </c>
      <c r="I14" s="210" t="s">
        <v>28</v>
      </c>
    </row>
    <row r="15" customFormat="false" ht="18.75" hidden="false" customHeight="true" outlineLevel="0" collapsed="false">
      <c r="A15" s="208" t="s">
        <v>41</v>
      </c>
      <c r="B15" s="208"/>
      <c r="C15" s="141" t="n">
        <v>2543</v>
      </c>
      <c r="D15" s="141" t="n">
        <v>4</v>
      </c>
      <c r="E15" s="141" t="n">
        <v>6</v>
      </c>
      <c r="F15" s="141" t="n">
        <v>28</v>
      </c>
      <c r="G15" s="141" t="n">
        <v>178</v>
      </c>
      <c r="H15" s="209" t="n">
        <v>2327</v>
      </c>
      <c r="I15" s="142" t="s">
        <v>28</v>
      </c>
    </row>
    <row r="16" customFormat="false" ht="18.75" hidden="false" customHeight="true" outlineLevel="0" collapsed="false">
      <c r="A16" s="208" t="s">
        <v>42</v>
      </c>
      <c r="B16" s="208"/>
      <c r="C16" s="216" t="n">
        <v>2512</v>
      </c>
      <c r="D16" s="217" t="n">
        <v>7</v>
      </c>
      <c r="E16" s="217" t="n">
        <v>9</v>
      </c>
      <c r="F16" s="217" t="n">
        <v>30</v>
      </c>
      <c r="G16" s="217" t="n">
        <v>183</v>
      </c>
      <c r="H16" s="209" t="n">
        <v>2283</v>
      </c>
      <c r="I16" s="118" t="s">
        <v>28</v>
      </c>
    </row>
    <row r="17" customFormat="false" ht="18.75" hidden="false" customHeight="true" outlineLevel="0" collapsed="false">
      <c r="A17" s="218" t="s">
        <v>67</v>
      </c>
      <c r="B17" s="219" t="s">
        <v>75</v>
      </c>
      <c r="C17" s="216" t="n">
        <v>2378</v>
      </c>
      <c r="D17" s="217" t="n">
        <v>12</v>
      </c>
      <c r="E17" s="217" t="n">
        <v>12</v>
      </c>
      <c r="F17" s="217" t="n">
        <v>33</v>
      </c>
      <c r="G17" s="217" t="n">
        <v>173</v>
      </c>
      <c r="H17" s="141" t="n">
        <v>2148</v>
      </c>
      <c r="I17" s="118" t="s">
        <v>28</v>
      </c>
    </row>
    <row r="18" customFormat="false" ht="18.75" hidden="false" customHeight="true" outlineLevel="0" collapsed="false">
      <c r="A18" s="218"/>
      <c r="B18" s="220" t="s">
        <v>76</v>
      </c>
      <c r="C18" s="221" t="n">
        <v>1207</v>
      </c>
      <c r="D18" s="117" t="n">
        <v>5</v>
      </c>
      <c r="E18" s="117" t="n">
        <v>8</v>
      </c>
      <c r="F18" s="117" t="n">
        <v>17</v>
      </c>
      <c r="G18" s="117" t="n">
        <v>79</v>
      </c>
      <c r="H18" s="117" t="n">
        <v>1098</v>
      </c>
      <c r="I18" s="118" t="s">
        <v>28</v>
      </c>
    </row>
    <row r="19" customFormat="false" ht="18.75" hidden="false" customHeight="true" outlineLevel="0" collapsed="false">
      <c r="A19" s="218"/>
      <c r="B19" s="222" t="s">
        <v>77</v>
      </c>
      <c r="C19" s="223" t="n">
        <v>1171</v>
      </c>
      <c r="D19" s="224" t="n">
        <v>7</v>
      </c>
      <c r="E19" s="224" t="n">
        <v>4</v>
      </c>
      <c r="F19" s="224" t="n">
        <v>16</v>
      </c>
      <c r="G19" s="224" t="n">
        <v>94</v>
      </c>
      <c r="H19" s="224" t="n">
        <v>1050</v>
      </c>
      <c r="I19" s="225" t="s">
        <v>28</v>
      </c>
    </row>
    <row r="20" customFormat="false" ht="13" hidden="false" customHeight="false" outlineLevel="0" collapsed="false">
      <c r="C20" s="226"/>
      <c r="D20" s="226"/>
      <c r="E20" s="226"/>
      <c r="F20" s="226"/>
      <c r="G20" s="226"/>
      <c r="H20" s="226"/>
      <c r="I20" s="226"/>
    </row>
    <row r="21" customFormat="false" ht="13" hidden="false" customHeight="false" outlineLevel="0" collapsed="false">
      <c r="C21" s="203" t="n">
        <f aca="false">SUM(C18:C19)</f>
        <v>2378</v>
      </c>
      <c r="D21" s="203" t="n">
        <f aca="false">SUM(D18:D19)</f>
        <v>12</v>
      </c>
      <c r="E21" s="203" t="n">
        <f aca="false">SUM(E18+E19)</f>
        <v>12</v>
      </c>
      <c r="F21" s="203" t="n">
        <f aca="false">SUM(F18:F19)</f>
        <v>33</v>
      </c>
      <c r="G21" s="203" t="n">
        <f aca="false">SUM(G18:G19)</f>
        <v>173</v>
      </c>
      <c r="H21" s="203" t="n">
        <f aca="false">SUM(H18:H19)</f>
        <v>2148</v>
      </c>
      <c r="I21" s="227"/>
      <c r="K21" s="203" t="n">
        <f aca="false">SUM(D21:J21)</f>
        <v>2378</v>
      </c>
    </row>
  </sheetData>
  <mergeCells count="15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8:34Z</dcterms:created>
  <dc:creator>gifu</dc:creator>
  <dc:description/>
  <dc:language>en-US</dc:language>
  <cp:lastModifiedBy>坂井田　拓也</cp:lastModifiedBy>
  <cp:lastPrinted>2025-05-15T09:29:43Z</cp:lastPrinted>
  <dcterms:modified xsi:type="dcterms:W3CDTF">2025-05-15T09:36:08Z</dcterms:modified>
  <cp:revision>0</cp:revision>
  <dc:subject/>
  <dc:title/>
</cp:coreProperties>
</file>