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,2" sheetId="1" state="visible" r:id="rId2"/>
    <sheet name="1-3,4" sheetId="2" state="visible" r:id="rId3"/>
  </sheets>
  <definedNames>
    <definedName function="false" hidden="false" localSheetId="0" name="_xlnm.Print_Area" vbProcedure="false">'1-1,2'!$A$1:$M$32</definedName>
    <definedName function="false" hidden="false" localSheetId="1" name="_xlnm.Print_Area" vbProcedure="false">'1-3,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休日急病センター・休日急病歯科センター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休日急病センター　診療日数・患者数（年度別）</t>
    </r>
  </si>
  <si>
    <t xml:space="preserve">区　分</t>
  </si>
  <si>
    <t xml:space="preserve">令和３</t>
  </si>
  <si>
    <t xml:space="preserve">令和４</t>
  </si>
  <si>
    <t xml:space="preserve">令和５</t>
  </si>
  <si>
    <t xml:space="preserve">診療日数</t>
  </si>
  <si>
    <t xml:space="preserve">診療科</t>
  </si>
  <si>
    <t xml:space="preserve">小児科</t>
  </si>
  <si>
    <t xml:space="preserve">内科</t>
  </si>
  <si>
    <t xml:space="preserve">★確認用</t>
  </si>
  <si>
    <t xml:space="preserve">患者数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休日急病センター　受診者内訳（年度別）</t>
    </r>
  </si>
  <si>
    <t xml:space="preserve">　　　　（年齢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　　　　（病類別）</t>
  </si>
  <si>
    <t xml:space="preserve">年齢別</t>
  </si>
  <si>
    <t xml:space="preserve">０歳</t>
  </si>
  <si>
    <t xml:space="preserve">病類別</t>
  </si>
  <si>
    <t xml:space="preserve">感冒等</t>
  </si>
  <si>
    <t xml:space="preserve">１歳</t>
  </si>
  <si>
    <t xml:space="preserve">インフルエンザ</t>
  </si>
  <si>
    <t xml:space="preserve">-</t>
  </si>
  <si>
    <t xml:space="preserve">２歳</t>
  </si>
  <si>
    <t xml:space="preserve">気管支炎・肺炎</t>
  </si>
  <si>
    <t xml:space="preserve">３歳</t>
  </si>
  <si>
    <t xml:space="preserve">その他の呼吸器疾患</t>
  </si>
  <si>
    <t xml:space="preserve">４歳</t>
  </si>
  <si>
    <t xml:space="preserve">消化器疾患</t>
  </si>
  <si>
    <t xml:space="preserve">５歳</t>
  </si>
  <si>
    <t xml:space="preserve">その他の感染症</t>
  </si>
  <si>
    <t xml:space="preserve">６歳～１０歳</t>
  </si>
  <si>
    <t xml:space="preserve">中毒等</t>
  </si>
  <si>
    <t xml:space="preserve">１１歳～１５歳</t>
  </si>
  <si>
    <t xml:space="preserve">循環器疾患</t>
  </si>
  <si>
    <t xml:space="preserve">１６歳～２０歳</t>
  </si>
  <si>
    <t xml:space="preserve">皮膚疾患</t>
  </si>
  <si>
    <t xml:space="preserve">２１歳～３０歳</t>
  </si>
  <si>
    <t xml:space="preserve">外傷等</t>
  </si>
  <si>
    <t xml:space="preserve">３１歳～４０歳</t>
  </si>
  <si>
    <t xml:space="preserve">眼科疾患</t>
  </si>
  <si>
    <t xml:space="preserve">４１歳～５０歳</t>
  </si>
  <si>
    <t xml:space="preserve">耳鼻科疾患</t>
  </si>
  <si>
    <t xml:space="preserve">５１歳～６０歳</t>
  </si>
  <si>
    <t xml:space="preserve">コロナ・コロナ疑い</t>
  </si>
  <si>
    <t xml:space="preserve">６１歳～７０歳</t>
  </si>
  <si>
    <t xml:space="preserve">その他</t>
  </si>
  <si>
    <t xml:space="preserve">７１歳以上</t>
  </si>
  <si>
    <t xml:space="preserve">合計</t>
  </si>
  <si>
    <r>
      <rPr>
        <sz val="11"/>
        <rFont val="Noto Sans"/>
        <family val="2"/>
      </rPr>
      <t xml:space="preserve">・休日急病センターは、市民病院内に設置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から診療開始）</t>
    </r>
  </si>
  <si>
    <r>
      <rPr>
        <sz val="11"/>
        <rFont val="Noto Sans"/>
        <family val="2"/>
      </rPr>
      <t xml:space="preserve">・診療は、市医師会・市薬剤師会の協力を得て、日曜・祝休日・</t>
    </r>
    <r>
      <rPr>
        <sz val="11"/>
        <rFont val="ＭＳ Ｐゴシック"/>
        <family val="3"/>
        <charset val="128"/>
      </rPr>
      <t xml:space="preserve">12/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（午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、午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、午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～午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）に実施した。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休日急病歯科センター　診療日数・患者数（年度別）</t>
    </r>
  </si>
  <si>
    <t xml:space="preserve">区　　分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休日急病歯科センター　受診者内訳（年度別）</t>
    </r>
  </si>
  <si>
    <t xml:space="preserve">　　　（年齢別）</t>
  </si>
  <si>
    <t xml:space="preserve">　　　（病類別）</t>
  </si>
  <si>
    <t xml:space="preserve">０歳～５歳</t>
  </si>
  <si>
    <t xml:space="preserve">う蝕症</t>
  </si>
  <si>
    <t xml:space="preserve">歯髄炎</t>
  </si>
  <si>
    <t xml:space="preserve">歯根膜炎</t>
  </si>
  <si>
    <t xml:space="preserve">歯周炎</t>
  </si>
  <si>
    <t xml:space="preserve">歯肉炎</t>
  </si>
  <si>
    <t xml:space="preserve">歯肉膿瘍</t>
  </si>
  <si>
    <t xml:space="preserve">歯周膿瘍</t>
  </si>
  <si>
    <t xml:space="preserve">智歯周囲炎</t>
  </si>
  <si>
    <t xml:space="preserve">象牙質知覚過敏症</t>
  </si>
  <si>
    <t xml:space="preserve">褥瘡性潰瘍</t>
  </si>
  <si>
    <t xml:space="preserve">外傷</t>
  </si>
  <si>
    <t xml:space="preserve">補綴物の処理</t>
  </si>
  <si>
    <t xml:space="preserve">・　休日急病歯科センターは、市民病院内に設置（平成２４年１０月２１日から診療開始）</t>
  </si>
  <si>
    <r>
      <rPr>
        <sz val="11"/>
        <rFont val="Noto Sans"/>
        <family val="2"/>
      </rPr>
      <t xml:space="preserve">・　診療は、市歯科医師会・県歯科衛生士会の協力を得て、 日曜・祝休日・１２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１～１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３（午前９時～午後１時、午後２時～午後６時）に実施した。</t>
    </r>
  </si>
  <si>
    <t xml:space="preserve">　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11.62"/>
    <col collapsed="false" customWidth="true" hidden="false" outlineLevel="0" max="5" min="5" style="1" width="10.62"/>
    <col collapsed="false" customWidth="true" hidden="false" outlineLevel="0" max="6" min="6" style="2" width="4.12"/>
    <col collapsed="false" customWidth="true" hidden="false" outlineLevel="0" max="7" min="7" style="2" width="7.37"/>
    <col collapsed="false" customWidth="true" hidden="false" outlineLevel="0" max="8" min="8" style="2" width="15.12"/>
    <col collapsed="false" customWidth="true" hidden="false" outlineLevel="0" max="9" min="9" style="2" width="11.87"/>
    <col collapsed="false" customWidth="true" hidden="false" outlineLevel="0" max="10" min="10" style="2" width="11.37"/>
    <col collapsed="false" customWidth="true" hidden="false" outlineLevel="0" max="11" min="11" style="2" width="11.24"/>
    <col collapsed="false" customWidth="true" hidden="false" outlineLevel="0" max="12" min="12" style="2" width="4.25"/>
    <col collapsed="false" customWidth="true" hidden="false" outlineLevel="0" max="13" min="13" style="2" width="9.12"/>
    <col collapsed="false" customWidth="true" hidden="false" outlineLevel="0" max="14" min="14" style="2" width="8.86"/>
    <col collapsed="false" customWidth="true" hidden="false" outlineLevel="0" max="15" min="15" style="2" width="8.49"/>
    <col collapsed="false" customWidth="true" hidden="false" outlineLevel="0" max="19" min="19" style="0" width="2.87"/>
    <col collapsed="false" customWidth="false" hidden="false" outlineLevel="0" max="257" min="21" style="2" width="8.99"/>
  </cols>
  <sheetData>
    <row r="1" customFormat="false" ht="17.25" hidden="false" customHeight="false" outlineLevel="0" collapsed="false">
      <c r="A1" s="3" t="s">
        <v>0</v>
      </c>
      <c r="C1" s="4"/>
      <c r="D1" s="4"/>
      <c r="E1" s="4"/>
      <c r="P1" s="2"/>
      <c r="Q1" s="2"/>
      <c r="R1" s="2"/>
      <c r="S1" s="2"/>
      <c r="T1" s="2"/>
    </row>
    <row r="2" customFormat="false" ht="21.75" hidden="false" customHeight="true" outlineLevel="0" collapsed="false">
      <c r="A2" s="5" t="s">
        <v>1</v>
      </c>
      <c r="C2" s="4"/>
      <c r="D2" s="4"/>
      <c r="E2" s="4"/>
      <c r="P2" s="2"/>
      <c r="Q2" s="2"/>
      <c r="R2" s="2"/>
      <c r="S2" s="2"/>
      <c r="T2" s="2"/>
    </row>
    <row r="3" customFormat="false" ht="19.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P3" s="2"/>
      <c r="Q3" s="2"/>
      <c r="R3" s="2"/>
      <c r="S3" s="2"/>
      <c r="T3" s="2"/>
    </row>
    <row r="4" customFormat="false" ht="19.5" hidden="false" customHeight="true" outlineLevel="0" collapsed="false">
      <c r="A4" s="9" t="s">
        <v>6</v>
      </c>
      <c r="B4" s="9"/>
      <c r="C4" s="10" t="n">
        <v>70</v>
      </c>
      <c r="D4" s="11" t="n">
        <v>70</v>
      </c>
      <c r="E4" s="11" t="n">
        <v>71</v>
      </c>
      <c r="P4" s="2"/>
      <c r="Q4" s="2"/>
      <c r="R4" s="2"/>
      <c r="S4" s="2"/>
      <c r="T4" s="2"/>
    </row>
    <row r="5" customFormat="false" ht="23.25" hidden="false" customHeight="true" outlineLevel="0" collapsed="false">
      <c r="A5" s="6" t="s">
        <v>7</v>
      </c>
      <c r="B5" s="12" t="s">
        <v>8</v>
      </c>
      <c r="C5" s="13" t="n">
        <v>702</v>
      </c>
      <c r="D5" s="14" t="n">
        <v>984</v>
      </c>
      <c r="E5" s="14" t="n">
        <v>1282</v>
      </c>
      <c r="P5" s="2"/>
      <c r="Q5" s="2"/>
      <c r="R5" s="2"/>
      <c r="S5" s="2"/>
      <c r="T5" s="2"/>
    </row>
    <row r="6" customFormat="false" ht="22.5" hidden="false" customHeight="true" outlineLevel="0" collapsed="false">
      <c r="A6" s="6"/>
      <c r="B6" s="15" t="s">
        <v>9</v>
      </c>
      <c r="C6" s="16" t="n">
        <v>1051</v>
      </c>
      <c r="D6" s="17" t="n">
        <v>1744</v>
      </c>
      <c r="E6" s="17" t="n">
        <v>1866</v>
      </c>
      <c r="N6" s="18" t="s">
        <v>10</v>
      </c>
      <c r="P6" s="2"/>
      <c r="Q6" s="2"/>
      <c r="R6" s="2"/>
      <c r="S6" s="2"/>
      <c r="T6" s="2"/>
    </row>
    <row r="7" customFormat="false" ht="22.5" hidden="false" customHeight="true" outlineLevel="0" collapsed="false">
      <c r="A7" s="9" t="s">
        <v>11</v>
      </c>
      <c r="B7" s="9"/>
      <c r="C7" s="19" t="n">
        <v>1753</v>
      </c>
      <c r="D7" s="20" t="n">
        <v>2728</v>
      </c>
      <c r="E7" s="20" t="n">
        <v>3148</v>
      </c>
      <c r="N7" s="21" t="n">
        <f aca="false">SUM(E5:E6)</f>
        <v>3148</v>
      </c>
      <c r="P7" s="21"/>
      <c r="Q7" s="21"/>
      <c r="R7" s="21"/>
      <c r="S7" s="2"/>
      <c r="T7" s="2"/>
    </row>
    <row r="8" customFormat="false" ht="13.5" hidden="false" customHeight="false" outlineLevel="0" collapsed="false">
      <c r="P8" s="2"/>
      <c r="Q8" s="2"/>
      <c r="R8" s="2"/>
      <c r="S8" s="2"/>
      <c r="T8" s="2"/>
    </row>
    <row r="9" customFormat="false" ht="19.5" hidden="false" customHeight="true" outlineLevel="0" collapsed="false">
      <c r="A9" s="22" t="s">
        <v>12</v>
      </c>
      <c r="C9" s="4"/>
      <c r="D9" s="4"/>
      <c r="E9" s="4"/>
      <c r="P9" s="2"/>
      <c r="Q9" s="2"/>
      <c r="R9" s="2"/>
      <c r="S9" s="2"/>
      <c r="T9" s="2"/>
    </row>
    <row r="10" customFormat="false" ht="19.5" hidden="false" customHeight="true" outlineLevel="0" collapsed="false">
      <c r="A10" s="23" t="s">
        <v>13</v>
      </c>
      <c r="B10" s="4"/>
      <c r="C10" s="4"/>
      <c r="D10" s="4"/>
      <c r="E10" s="24" t="s">
        <v>14</v>
      </c>
      <c r="G10" s="18" t="s">
        <v>15</v>
      </c>
      <c r="K10" s="24" t="s">
        <v>14</v>
      </c>
      <c r="P10" s="2"/>
      <c r="Q10" s="2"/>
      <c r="R10" s="2"/>
      <c r="S10" s="2"/>
      <c r="T10" s="2"/>
    </row>
    <row r="11" customFormat="false" ht="19.5" hidden="false" customHeight="true" outlineLevel="0" collapsed="false">
      <c r="A11" s="6" t="s">
        <v>2</v>
      </c>
      <c r="B11" s="6"/>
      <c r="C11" s="7" t="s">
        <v>3</v>
      </c>
      <c r="D11" s="7" t="s">
        <v>4</v>
      </c>
      <c r="E11" s="7" t="s">
        <v>5</v>
      </c>
      <c r="G11" s="6" t="s">
        <v>2</v>
      </c>
      <c r="H11" s="6"/>
      <c r="I11" s="7" t="s">
        <v>3</v>
      </c>
      <c r="J11" s="7" t="s">
        <v>4</v>
      </c>
      <c r="K11" s="7" t="s">
        <v>5</v>
      </c>
      <c r="P11" s="2"/>
      <c r="Q11" s="2"/>
      <c r="R11" s="2"/>
      <c r="S11" s="2"/>
      <c r="T11" s="2"/>
    </row>
    <row r="12" customFormat="false" ht="22.5" hidden="false" customHeight="true" outlineLevel="0" collapsed="false">
      <c r="A12" s="25" t="s">
        <v>16</v>
      </c>
      <c r="B12" s="26" t="s">
        <v>17</v>
      </c>
      <c r="C12" s="27" t="n">
        <v>82</v>
      </c>
      <c r="D12" s="27" t="n">
        <v>114</v>
      </c>
      <c r="E12" s="27" t="n">
        <v>161</v>
      </c>
      <c r="G12" s="25" t="s">
        <v>18</v>
      </c>
      <c r="H12" s="28" t="s">
        <v>19</v>
      </c>
      <c r="I12" s="29" t="n">
        <v>514</v>
      </c>
      <c r="J12" s="27" t="n">
        <v>541</v>
      </c>
      <c r="K12" s="27" t="n">
        <v>777</v>
      </c>
      <c r="P12" s="2"/>
      <c r="Q12" s="2"/>
      <c r="R12" s="2"/>
      <c r="S12" s="2"/>
      <c r="T12" s="2"/>
    </row>
    <row r="13" customFormat="false" ht="22.5" hidden="false" customHeight="true" outlineLevel="0" collapsed="false">
      <c r="A13" s="25"/>
      <c r="B13" s="26" t="s">
        <v>20</v>
      </c>
      <c r="C13" s="27" t="n">
        <v>130</v>
      </c>
      <c r="D13" s="27" t="n">
        <v>171</v>
      </c>
      <c r="E13" s="27" t="n">
        <v>185</v>
      </c>
      <c r="G13" s="25"/>
      <c r="H13" s="30" t="s">
        <v>21</v>
      </c>
      <c r="I13" s="29" t="s">
        <v>22</v>
      </c>
      <c r="J13" s="27" t="n">
        <v>68</v>
      </c>
      <c r="K13" s="27" t="n">
        <v>545</v>
      </c>
      <c r="P13" s="2"/>
      <c r="Q13" s="2"/>
      <c r="R13" s="2"/>
      <c r="S13" s="2"/>
      <c r="T13" s="2"/>
    </row>
    <row r="14" customFormat="false" ht="22.5" hidden="false" customHeight="true" outlineLevel="0" collapsed="false">
      <c r="A14" s="25"/>
      <c r="B14" s="26" t="s">
        <v>23</v>
      </c>
      <c r="C14" s="27" t="n">
        <v>118</v>
      </c>
      <c r="D14" s="27" t="n">
        <v>118</v>
      </c>
      <c r="E14" s="27" t="n">
        <v>118</v>
      </c>
      <c r="G14" s="25"/>
      <c r="H14" s="28" t="s">
        <v>24</v>
      </c>
      <c r="I14" s="29" t="n">
        <v>65</v>
      </c>
      <c r="J14" s="27" t="n">
        <v>91</v>
      </c>
      <c r="K14" s="27" t="n">
        <v>134</v>
      </c>
      <c r="P14" s="2"/>
      <c r="Q14" s="2"/>
      <c r="R14" s="2"/>
      <c r="S14" s="2"/>
      <c r="T14" s="2"/>
    </row>
    <row r="15" customFormat="false" ht="22.5" hidden="false" customHeight="true" outlineLevel="0" collapsed="false">
      <c r="A15" s="25"/>
      <c r="B15" s="26" t="s">
        <v>25</v>
      </c>
      <c r="C15" s="27" t="n">
        <v>96</v>
      </c>
      <c r="D15" s="27" t="n">
        <v>125</v>
      </c>
      <c r="E15" s="27" t="n">
        <v>139</v>
      </c>
      <c r="G15" s="25"/>
      <c r="H15" s="31" t="s">
        <v>26</v>
      </c>
      <c r="I15" s="29" t="n">
        <v>18</v>
      </c>
      <c r="J15" s="27" t="n">
        <v>19</v>
      </c>
      <c r="K15" s="27" t="n">
        <v>29</v>
      </c>
      <c r="P15" s="2"/>
      <c r="Q15" s="2"/>
      <c r="R15" s="2"/>
      <c r="S15" s="2"/>
      <c r="T15" s="2"/>
    </row>
    <row r="16" customFormat="false" ht="22.5" hidden="false" customHeight="true" outlineLevel="0" collapsed="false">
      <c r="A16" s="25"/>
      <c r="B16" s="26" t="s">
        <v>27</v>
      </c>
      <c r="C16" s="27" t="n">
        <v>57</v>
      </c>
      <c r="D16" s="27" t="n">
        <v>81</v>
      </c>
      <c r="E16" s="27" t="n">
        <v>115</v>
      </c>
      <c r="G16" s="25"/>
      <c r="H16" s="31" t="s">
        <v>28</v>
      </c>
      <c r="I16" s="29" t="n">
        <v>380</v>
      </c>
      <c r="J16" s="27" t="n">
        <v>346</v>
      </c>
      <c r="K16" s="27" t="n">
        <v>428</v>
      </c>
      <c r="P16" s="2"/>
      <c r="Q16" s="2"/>
      <c r="R16" s="2"/>
      <c r="S16" s="2"/>
      <c r="T16" s="2"/>
    </row>
    <row r="17" customFormat="false" ht="22.5" hidden="false" customHeight="true" outlineLevel="0" collapsed="false">
      <c r="A17" s="25"/>
      <c r="B17" s="26" t="s">
        <v>29</v>
      </c>
      <c r="C17" s="27" t="n">
        <v>35</v>
      </c>
      <c r="D17" s="27" t="n">
        <v>70</v>
      </c>
      <c r="E17" s="27" t="n">
        <v>104</v>
      </c>
      <c r="G17" s="25"/>
      <c r="H17" s="28" t="s">
        <v>30</v>
      </c>
      <c r="I17" s="29" t="n">
        <v>19</v>
      </c>
      <c r="J17" s="27" t="n">
        <v>14</v>
      </c>
      <c r="K17" s="27" t="n">
        <v>14</v>
      </c>
      <c r="P17" s="2"/>
      <c r="Q17" s="2"/>
      <c r="R17" s="2"/>
      <c r="S17" s="2"/>
      <c r="T17" s="2"/>
    </row>
    <row r="18" customFormat="false" ht="22.5" hidden="false" customHeight="true" outlineLevel="0" collapsed="false">
      <c r="A18" s="25"/>
      <c r="B18" s="32" t="s">
        <v>31</v>
      </c>
      <c r="C18" s="27" t="n">
        <v>110</v>
      </c>
      <c r="D18" s="27" t="n">
        <v>192</v>
      </c>
      <c r="E18" s="27" t="n">
        <v>275</v>
      </c>
      <c r="G18" s="25"/>
      <c r="H18" s="28" t="s">
        <v>32</v>
      </c>
      <c r="I18" s="29" t="n">
        <v>1</v>
      </c>
      <c r="J18" s="27" t="n">
        <v>1</v>
      </c>
      <c r="K18" s="27" t="n">
        <v>1</v>
      </c>
      <c r="P18" s="2"/>
      <c r="Q18" s="2"/>
      <c r="R18" s="2"/>
      <c r="S18" s="2"/>
      <c r="T18" s="2"/>
    </row>
    <row r="19" customFormat="false" ht="22.5" hidden="false" customHeight="true" outlineLevel="0" collapsed="false">
      <c r="A19" s="25"/>
      <c r="B19" s="32" t="s">
        <v>33</v>
      </c>
      <c r="C19" s="27" t="n">
        <v>74</v>
      </c>
      <c r="D19" s="27" t="n">
        <v>113</v>
      </c>
      <c r="E19" s="27" t="n">
        <v>185</v>
      </c>
      <c r="G19" s="25"/>
      <c r="H19" s="28" t="s">
        <v>34</v>
      </c>
      <c r="I19" s="29" t="n">
        <v>18</v>
      </c>
      <c r="J19" s="27" t="n">
        <v>16</v>
      </c>
      <c r="K19" s="27" t="n">
        <v>11</v>
      </c>
      <c r="P19" s="2"/>
      <c r="Q19" s="2"/>
      <c r="R19" s="2"/>
      <c r="S19" s="2"/>
      <c r="T19" s="2"/>
    </row>
    <row r="20" customFormat="false" ht="22.5" hidden="false" customHeight="true" outlineLevel="0" collapsed="false">
      <c r="A20" s="25"/>
      <c r="B20" s="32" t="s">
        <v>35</v>
      </c>
      <c r="C20" s="27" t="n">
        <v>96</v>
      </c>
      <c r="D20" s="27" t="n">
        <v>193</v>
      </c>
      <c r="E20" s="27" t="n">
        <v>195</v>
      </c>
      <c r="G20" s="25"/>
      <c r="H20" s="28" t="s">
        <v>36</v>
      </c>
      <c r="I20" s="29" t="n">
        <v>61</v>
      </c>
      <c r="J20" s="27" t="n">
        <v>50</v>
      </c>
      <c r="K20" s="27" t="n">
        <v>69</v>
      </c>
      <c r="P20" s="2"/>
      <c r="Q20" s="2"/>
      <c r="R20" s="2"/>
      <c r="S20" s="2"/>
      <c r="T20" s="2"/>
    </row>
    <row r="21" customFormat="false" ht="22.5" hidden="false" customHeight="true" outlineLevel="0" collapsed="false">
      <c r="A21" s="25"/>
      <c r="B21" s="32" t="s">
        <v>37</v>
      </c>
      <c r="C21" s="27" t="n">
        <v>301</v>
      </c>
      <c r="D21" s="27" t="n">
        <v>422</v>
      </c>
      <c r="E21" s="27" t="n">
        <v>441</v>
      </c>
      <c r="G21" s="25"/>
      <c r="H21" s="28" t="s">
        <v>38</v>
      </c>
      <c r="I21" s="29" t="n">
        <v>1</v>
      </c>
      <c r="J21" s="27" t="n">
        <v>7</v>
      </c>
      <c r="K21" s="27" t="n">
        <v>2</v>
      </c>
      <c r="P21" s="2"/>
      <c r="Q21" s="2"/>
      <c r="R21" s="2"/>
      <c r="S21" s="2"/>
      <c r="T21" s="2"/>
    </row>
    <row r="22" customFormat="false" ht="22.5" hidden="false" customHeight="true" outlineLevel="0" collapsed="false">
      <c r="A22" s="25"/>
      <c r="B22" s="32" t="s">
        <v>39</v>
      </c>
      <c r="C22" s="27" t="n">
        <v>186</v>
      </c>
      <c r="D22" s="27" t="n">
        <v>298</v>
      </c>
      <c r="E22" s="27" t="n">
        <v>312</v>
      </c>
      <c r="G22" s="25"/>
      <c r="H22" s="28" t="s">
        <v>40</v>
      </c>
      <c r="I22" s="29" t="n">
        <v>2</v>
      </c>
      <c r="J22" s="27" t="n">
        <v>1</v>
      </c>
      <c r="K22" s="27" t="n">
        <v>3</v>
      </c>
      <c r="P22" s="2"/>
      <c r="Q22" s="2"/>
      <c r="R22" s="2"/>
      <c r="S22" s="2"/>
      <c r="T22" s="2"/>
    </row>
    <row r="23" customFormat="false" ht="22.5" hidden="false" customHeight="true" outlineLevel="0" collapsed="false">
      <c r="A23" s="25"/>
      <c r="B23" s="32" t="s">
        <v>41</v>
      </c>
      <c r="C23" s="27" t="n">
        <v>158</v>
      </c>
      <c r="D23" s="27" t="n">
        <v>283</v>
      </c>
      <c r="E23" s="27" t="n">
        <v>234</v>
      </c>
      <c r="G23" s="25"/>
      <c r="H23" s="28" t="s">
        <v>42</v>
      </c>
      <c r="I23" s="29" t="n">
        <v>15</v>
      </c>
      <c r="J23" s="27" t="n">
        <v>19</v>
      </c>
      <c r="K23" s="27" t="n">
        <v>24</v>
      </c>
      <c r="P23" s="2"/>
      <c r="Q23" s="2"/>
      <c r="R23" s="2"/>
      <c r="S23" s="2"/>
      <c r="T23" s="2"/>
    </row>
    <row r="24" customFormat="false" ht="22.5" hidden="false" customHeight="true" outlineLevel="0" collapsed="false">
      <c r="A24" s="25"/>
      <c r="B24" s="32" t="s">
        <v>43</v>
      </c>
      <c r="C24" s="27" t="n">
        <v>115</v>
      </c>
      <c r="D24" s="27" t="n">
        <v>208</v>
      </c>
      <c r="E24" s="27" t="n">
        <v>265</v>
      </c>
      <c r="G24" s="25"/>
      <c r="H24" s="33" t="s">
        <v>44</v>
      </c>
      <c r="I24" s="34" t="n">
        <v>283</v>
      </c>
      <c r="J24" s="34" t="n">
        <v>1162</v>
      </c>
      <c r="K24" s="34" t="n">
        <v>645</v>
      </c>
      <c r="P24" s="2"/>
      <c r="Q24" s="2"/>
      <c r="R24" s="2"/>
      <c r="S24" s="2"/>
      <c r="T24" s="2"/>
    </row>
    <row r="25" customFormat="false" ht="22.5" hidden="false" customHeight="true" outlineLevel="0" collapsed="false">
      <c r="A25" s="25"/>
      <c r="B25" s="32" t="s">
        <v>45</v>
      </c>
      <c r="C25" s="27" t="n">
        <v>60</v>
      </c>
      <c r="D25" s="27" t="n">
        <v>124</v>
      </c>
      <c r="E25" s="27" t="n">
        <v>148</v>
      </c>
      <c r="G25" s="25"/>
      <c r="H25" s="35" t="s">
        <v>46</v>
      </c>
      <c r="I25" s="11" t="n">
        <v>376</v>
      </c>
      <c r="J25" s="11" t="n">
        <v>393</v>
      </c>
      <c r="K25" s="11" t="n">
        <v>466</v>
      </c>
      <c r="P25" s="2"/>
      <c r="Q25" s="2"/>
      <c r="R25" s="2"/>
      <c r="S25" s="2"/>
      <c r="T25" s="2"/>
    </row>
    <row r="26" customFormat="false" ht="22.5" hidden="false" customHeight="true" outlineLevel="0" collapsed="false">
      <c r="A26" s="25"/>
      <c r="B26" s="36" t="s">
        <v>47</v>
      </c>
      <c r="C26" s="11" t="n">
        <v>135</v>
      </c>
      <c r="D26" s="11" t="n">
        <v>216</v>
      </c>
      <c r="E26" s="11" t="n">
        <v>271</v>
      </c>
      <c r="G26" s="37" t="s">
        <v>48</v>
      </c>
      <c r="H26" s="37"/>
      <c r="I26" s="38" t="n">
        <v>1753</v>
      </c>
      <c r="J26" s="38" t="n">
        <v>2728</v>
      </c>
      <c r="K26" s="38" t="n">
        <f aca="false">SUM(K12:K25)</f>
        <v>3148</v>
      </c>
      <c r="P26" s="39"/>
      <c r="Q26" s="39"/>
      <c r="R26" s="39"/>
      <c r="T26" s="39"/>
      <c r="U26" s="39"/>
      <c r="V26" s="39"/>
    </row>
    <row r="27" customFormat="false" ht="22.5" hidden="false" customHeight="true" outlineLevel="0" collapsed="false">
      <c r="A27" s="9" t="s">
        <v>48</v>
      </c>
      <c r="B27" s="9"/>
      <c r="C27" s="38" t="n">
        <v>1753</v>
      </c>
      <c r="D27" s="38" t="n">
        <v>2728</v>
      </c>
      <c r="E27" s="38" t="n">
        <f aca="false">SUM(E12:E26)</f>
        <v>3148</v>
      </c>
      <c r="N27" s="21" t="n">
        <f aca="false">SUM(C12:C26)</f>
        <v>1753</v>
      </c>
      <c r="O27" s="21" t="n">
        <f aca="false">SUM(D12:D26)</f>
        <v>2728</v>
      </c>
      <c r="P27" s="21" t="n">
        <f aca="false">SUM(E12:E26)</f>
        <v>3148</v>
      </c>
    </row>
    <row r="28" customFormat="false" ht="18" hidden="false" customHeight="true" outlineLevel="0" collapsed="false">
      <c r="A28" s="18" t="s">
        <v>49</v>
      </c>
      <c r="C28" s="40"/>
      <c r="D28" s="40"/>
      <c r="E28" s="40"/>
    </row>
    <row r="29" customFormat="false" ht="17.25" hidden="false" customHeight="true" outlineLevel="0" collapsed="false">
      <c r="A29" s="18" t="s">
        <v>5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N29" s="21" t="n">
        <f aca="false">SUM(I12:I25)</f>
        <v>1753</v>
      </c>
      <c r="O29" s="21" t="n">
        <f aca="false">SUM(J12:J25)</f>
        <v>2728</v>
      </c>
      <c r="P29" s="39" t="n">
        <f aca="false">SUM(K12:K25)</f>
        <v>3148</v>
      </c>
    </row>
    <row r="30" customFormat="false" ht="18.75" hidden="false" customHeight="true" outlineLevel="0" collapsed="false"/>
  </sheetData>
  <mergeCells count="10">
    <mergeCell ref="A3:B3"/>
    <mergeCell ref="A4:B4"/>
    <mergeCell ref="A5:A6"/>
    <mergeCell ref="A7:B7"/>
    <mergeCell ref="A11:B11"/>
    <mergeCell ref="G11:H11"/>
    <mergeCell ref="A12:A26"/>
    <mergeCell ref="G12:G25"/>
    <mergeCell ref="G26:H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3.87"/>
    <col collapsed="false" customWidth="true" hidden="false" outlineLevel="0" max="5" min="3" style="1" width="12.49"/>
    <col collapsed="false" customWidth="true" hidden="false" outlineLevel="0" max="6" min="6" style="1" width="5.36"/>
    <col collapsed="false" customWidth="true" hidden="false" outlineLevel="0" max="7" min="7" style="1" width="8.62"/>
    <col collapsed="false" customWidth="true" hidden="false" outlineLevel="0" max="8" min="8" style="1" width="17.99"/>
    <col collapsed="false" customWidth="true" hidden="false" outlineLevel="0" max="11" min="9" style="1" width="1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G1" s="3"/>
    </row>
    <row r="2" customFormat="false" ht="19.5" hidden="false" customHeight="true" outlineLevel="0" collapsed="false">
      <c r="A2" s="5" t="s">
        <v>51</v>
      </c>
      <c r="G2" s="3"/>
    </row>
    <row r="3" customFormat="false" ht="23.25" hidden="false" customHeight="true" outlineLevel="0" collapsed="false">
      <c r="A3" s="42" t="s">
        <v>52</v>
      </c>
      <c r="B3" s="42"/>
      <c r="C3" s="43" t="s">
        <v>3</v>
      </c>
      <c r="D3" s="43" t="s">
        <v>4</v>
      </c>
      <c r="E3" s="43" t="s">
        <v>5</v>
      </c>
      <c r="G3" s="3"/>
    </row>
    <row r="4" customFormat="false" ht="22.5" hidden="false" customHeight="true" outlineLevel="0" collapsed="false">
      <c r="A4" s="44" t="s">
        <v>6</v>
      </c>
      <c r="B4" s="44"/>
      <c r="C4" s="45" t="n">
        <v>70</v>
      </c>
      <c r="D4" s="45" t="n">
        <v>70</v>
      </c>
      <c r="E4" s="45" t="n">
        <v>71</v>
      </c>
    </row>
    <row r="5" customFormat="false" ht="22.5" hidden="false" customHeight="true" outlineLevel="0" collapsed="false">
      <c r="A5" s="9" t="s">
        <v>11</v>
      </c>
      <c r="B5" s="9"/>
      <c r="C5" s="46" t="n">
        <v>235</v>
      </c>
      <c r="D5" s="46" t="n">
        <v>216</v>
      </c>
      <c r="E5" s="46" t="n">
        <v>276</v>
      </c>
    </row>
    <row r="6" customFormat="false" ht="17.25" hidden="false" customHeight="false" outlineLevel="0" collapsed="false">
      <c r="A6" s="3"/>
      <c r="G6" s="3"/>
    </row>
    <row r="7" customFormat="false" ht="17.25" hidden="false" customHeight="true" outlineLevel="0" collapsed="false">
      <c r="A7" s="3"/>
      <c r="G7" s="3"/>
    </row>
    <row r="8" customFormat="false" ht="17.25" hidden="false" customHeight="true" outlineLevel="0" collapsed="false">
      <c r="A8" s="22" t="s">
        <v>53</v>
      </c>
      <c r="G8" s="22"/>
    </row>
    <row r="9" customFormat="false" ht="23.25" hidden="false" customHeight="true" outlineLevel="0" collapsed="false">
      <c r="A9" s="47" t="s">
        <v>54</v>
      </c>
      <c r="E9" s="48" t="s">
        <v>14</v>
      </c>
      <c r="G9" s="47" t="s">
        <v>55</v>
      </c>
      <c r="K9" s="48" t="s">
        <v>14</v>
      </c>
    </row>
    <row r="10" customFormat="false" ht="23.25" hidden="false" customHeight="true" outlineLevel="0" collapsed="false">
      <c r="A10" s="42" t="s">
        <v>52</v>
      </c>
      <c r="B10" s="42"/>
      <c r="C10" s="43" t="s">
        <v>3</v>
      </c>
      <c r="D10" s="43" t="s">
        <v>4</v>
      </c>
      <c r="E10" s="43" t="s">
        <v>5</v>
      </c>
      <c r="G10" s="42" t="s">
        <v>52</v>
      </c>
      <c r="H10" s="42"/>
      <c r="I10" s="43" t="s">
        <v>3</v>
      </c>
      <c r="J10" s="43" t="s">
        <v>4</v>
      </c>
      <c r="K10" s="43" t="s">
        <v>5</v>
      </c>
    </row>
    <row r="11" customFormat="false" ht="23.25" hidden="false" customHeight="true" outlineLevel="0" collapsed="false">
      <c r="A11" s="49" t="s">
        <v>16</v>
      </c>
      <c r="B11" s="50" t="s">
        <v>56</v>
      </c>
      <c r="C11" s="51" t="n">
        <v>16</v>
      </c>
      <c r="D11" s="51" t="n">
        <v>13</v>
      </c>
      <c r="E11" s="51" t="n">
        <v>14</v>
      </c>
      <c r="G11" s="9" t="s">
        <v>18</v>
      </c>
      <c r="H11" s="52" t="s">
        <v>57</v>
      </c>
      <c r="I11" s="45" t="n">
        <v>10</v>
      </c>
      <c r="J11" s="45" t="n">
        <v>26</v>
      </c>
      <c r="K11" s="45" t="n">
        <v>18</v>
      </c>
    </row>
    <row r="12" customFormat="false" ht="23.25" hidden="false" customHeight="true" outlineLevel="0" collapsed="false">
      <c r="A12" s="49"/>
      <c r="B12" s="50" t="s">
        <v>31</v>
      </c>
      <c r="C12" s="51" t="n">
        <v>14</v>
      </c>
      <c r="D12" s="51" t="n">
        <v>11</v>
      </c>
      <c r="E12" s="51" t="n">
        <v>11</v>
      </c>
      <c r="G12" s="9"/>
      <c r="H12" s="52" t="s">
        <v>58</v>
      </c>
      <c r="I12" s="45" t="n">
        <v>29</v>
      </c>
      <c r="J12" s="45" t="n">
        <v>28</v>
      </c>
      <c r="K12" s="45" t="n">
        <v>20</v>
      </c>
    </row>
    <row r="13" customFormat="false" ht="23.25" hidden="false" customHeight="true" outlineLevel="0" collapsed="false">
      <c r="A13" s="49"/>
      <c r="B13" s="50" t="s">
        <v>33</v>
      </c>
      <c r="C13" s="51" t="n">
        <v>2</v>
      </c>
      <c r="D13" s="51" t="n">
        <v>7</v>
      </c>
      <c r="E13" s="51" t="n">
        <v>8</v>
      </c>
      <c r="G13" s="9"/>
      <c r="H13" s="52" t="s">
        <v>59</v>
      </c>
      <c r="I13" s="45" t="n">
        <v>18</v>
      </c>
      <c r="J13" s="45" t="n">
        <v>17</v>
      </c>
      <c r="K13" s="45" t="n">
        <v>14</v>
      </c>
    </row>
    <row r="14" customFormat="false" ht="23.25" hidden="false" customHeight="true" outlineLevel="0" collapsed="false">
      <c r="A14" s="49"/>
      <c r="B14" s="53" t="s">
        <v>35</v>
      </c>
      <c r="C14" s="51" t="n">
        <v>13</v>
      </c>
      <c r="D14" s="51" t="n">
        <v>6</v>
      </c>
      <c r="E14" s="51" t="n">
        <v>4</v>
      </c>
      <c r="G14" s="9"/>
      <c r="H14" s="54" t="s">
        <v>60</v>
      </c>
      <c r="I14" s="51" t="n">
        <v>72</v>
      </c>
      <c r="J14" s="51" t="n">
        <v>64</v>
      </c>
      <c r="K14" s="51" t="n">
        <v>94</v>
      </c>
    </row>
    <row r="15" customFormat="false" ht="23.25" hidden="false" customHeight="true" outlineLevel="0" collapsed="false">
      <c r="A15" s="49"/>
      <c r="B15" s="53" t="s">
        <v>37</v>
      </c>
      <c r="C15" s="51" t="n">
        <v>39</v>
      </c>
      <c r="D15" s="51" t="n">
        <v>24</v>
      </c>
      <c r="E15" s="51" t="n">
        <v>29</v>
      </c>
      <c r="G15" s="9"/>
      <c r="H15" s="54" t="s">
        <v>61</v>
      </c>
      <c r="I15" s="51" t="n">
        <v>2</v>
      </c>
      <c r="J15" s="51" t="n">
        <v>2</v>
      </c>
      <c r="K15" s="51" t="n">
        <v>4</v>
      </c>
    </row>
    <row r="16" customFormat="false" ht="23.25" hidden="false" customHeight="true" outlineLevel="0" collapsed="false">
      <c r="A16" s="49"/>
      <c r="B16" s="53" t="s">
        <v>39</v>
      </c>
      <c r="C16" s="51" t="n">
        <v>32</v>
      </c>
      <c r="D16" s="51" t="n">
        <v>31</v>
      </c>
      <c r="E16" s="51" t="n">
        <v>36</v>
      </c>
      <c r="G16" s="9"/>
      <c r="H16" s="54" t="s">
        <v>62</v>
      </c>
      <c r="I16" s="51" t="n">
        <v>3</v>
      </c>
      <c r="J16" s="51" t="n">
        <v>1</v>
      </c>
      <c r="K16" s="51" t="n">
        <v>8</v>
      </c>
    </row>
    <row r="17" customFormat="false" ht="23.25" hidden="false" customHeight="true" outlineLevel="0" collapsed="false">
      <c r="A17" s="49"/>
      <c r="B17" s="53" t="s">
        <v>41</v>
      </c>
      <c r="C17" s="51" t="n">
        <v>42</v>
      </c>
      <c r="D17" s="51" t="n">
        <v>41</v>
      </c>
      <c r="E17" s="51" t="n">
        <v>48</v>
      </c>
      <c r="G17" s="9"/>
      <c r="H17" s="54" t="s">
        <v>63</v>
      </c>
      <c r="I17" s="51" t="n">
        <v>1</v>
      </c>
      <c r="J17" s="51" t="n">
        <v>5</v>
      </c>
      <c r="K17" s="51" t="n">
        <v>11</v>
      </c>
    </row>
    <row r="18" customFormat="false" ht="23.25" hidden="false" customHeight="true" outlineLevel="0" collapsed="false">
      <c r="A18" s="49"/>
      <c r="B18" s="53" t="s">
        <v>43</v>
      </c>
      <c r="C18" s="51" t="n">
        <v>35</v>
      </c>
      <c r="D18" s="51" t="n">
        <v>31</v>
      </c>
      <c r="E18" s="51" t="n">
        <v>55</v>
      </c>
      <c r="G18" s="9"/>
      <c r="H18" s="54" t="s">
        <v>64</v>
      </c>
      <c r="I18" s="51" t="n">
        <v>16</v>
      </c>
      <c r="J18" s="51" t="n">
        <v>13</v>
      </c>
      <c r="K18" s="51" t="n">
        <v>16</v>
      </c>
    </row>
    <row r="19" customFormat="false" ht="23.25" hidden="false" customHeight="true" outlineLevel="0" collapsed="false">
      <c r="A19" s="49"/>
      <c r="B19" s="53" t="s">
        <v>45</v>
      </c>
      <c r="C19" s="51" t="n">
        <v>22</v>
      </c>
      <c r="D19" s="51" t="n">
        <v>27</v>
      </c>
      <c r="E19" s="51" t="n">
        <v>25</v>
      </c>
      <c r="G19" s="9"/>
      <c r="H19" s="55" t="s">
        <v>65</v>
      </c>
      <c r="I19" s="51" t="n">
        <v>2</v>
      </c>
      <c r="J19" s="51" t="n">
        <v>1</v>
      </c>
      <c r="K19" s="51" t="n">
        <v>4</v>
      </c>
      <c r="M19" s="18" t="s">
        <v>10</v>
      </c>
    </row>
    <row r="20" customFormat="false" ht="23.25" hidden="false" customHeight="true" outlineLevel="0" collapsed="false">
      <c r="A20" s="49"/>
      <c r="B20" s="56" t="s">
        <v>47</v>
      </c>
      <c r="C20" s="57" t="n">
        <v>20</v>
      </c>
      <c r="D20" s="57" t="n">
        <v>25</v>
      </c>
      <c r="E20" s="57" t="n">
        <v>46</v>
      </c>
      <c r="G20" s="9"/>
      <c r="H20" s="54" t="s">
        <v>66</v>
      </c>
      <c r="I20" s="51" t="n">
        <v>1</v>
      </c>
      <c r="J20" s="51" t="s">
        <v>22</v>
      </c>
      <c r="K20" s="51" t="n">
        <v>1</v>
      </c>
    </row>
    <row r="21" customFormat="false" ht="23.25" hidden="false" customHeight="true" outlineLevel="0" collapsed="false">
      <c r="A21" s="37" t="s">
        <v>48</v>
      </c>
      <c r="B21" s="37"/>
      <c r="C21" s="58" t="n">
        <v>235</v>
      </c>
      <c r="D21" s="58" t="n">
        <v>216</v>
      </c>
      <c r="E21" s="58" t="n">
        <f aca="false">SUM(E11:E20)</f>
        <v>276</v>
      </c>
      <c r="G21" s="9"/>
      <c r="H21" s="54" t="s">
        <v>67</v>
      </c>
      <c r="I21" s="51" t="n">
        <v>22</v>
      </c>
      <c r="J21" s="51" t="n">
        <v>25</v>
      </c>
      <c r="K21" s="51" t="n">
        <v>28</v>
      </c>
      <c r="M21" s="40" t="n">
        <f aca="false">SUM(C11:C20)</f>
        <v>235</v>
      </c>
      <c r="N21" s="40" t="n">
        <f aca="false">SUM(D11:D20)</f>
        <v>216</v>
      </c>
      <c r="O21" s="40" t="n">
        <f aca="false">SUM(E11:E20)</f>
        <v>276</v>
      </c>
    </row>
    <row r="22" customFormat="false" ht="23.25" hidden="false" customHeight="true" outlineLevel="0" collapsed="false">
      <c r="A22" s="5"/>
      <c r="B22" s="5"/>
      <c r="C22" s="5"/>
      <c r="D22" s="5"/>
      <c r="E22" s="59"/>
      <c r="G22" s="9"/>
      <c r="H22" s="54" t="s">
        <v>68</v>
      </c>
      <c r="I22" s="51" t="n">
        <v>33</v>
      </c>
      <c r="J22" s="51" t="n">
        <v>21</v>
      </c>
      <c r="K22" s="51" t="n">
        <v>27</v>
      </c>
    </row>
    <row r="23" customFormat="false" ht="23.25" hidden="false" customHeight="true" outlineLevel="0" collapsed="false">
      <c r="A23" s="5"/>
      <c r="E23" s="40"/>
      <c r="G23" s="9"/>
      <c r="H23" s="52" t="s">
        <v>46</v>
      </c>
      <c r="I23" s="57" t="n">
        <v>26</v>
      </c>
      <c r="J23" s="57" t="n">
        <v>13</v>
      </c>
      <c r="K23" s="57" t="n">
        <v>31</v>
      </c>
      <c r="O23" s="40"/>
      <c r="P23" s="40"/>
      <c r="Q23" s="40"/>
    </row>
    <row r="24" customFormat="false" ht="23.25" hidden="false" customHeight="true" outlineLevel="0" collapsed="false">
      <c r="G24" s="37" t="s">
        <v>48</v>
      </c>
      <c r="H24" s="37"/>
      <c r="I24" s="58" t="n">
        <v>235</v>
      </c>
      <c r="J24" s="58" t="n">
        <v>216</v>
      </c>
      <c r="K24" s="58" t="n">
        <f aca="false">SUM(K11:K23)</f>
        <v>276</v>
      </c>
      <c r="M24" s="40" t="n">
        <f aca="false">SUM(I11:I23)</f>
        <v>235</v>
      </c>
      <c r="N24" s="40" t="n">
        <f aca="false">SUM(J11:J23)</f>
        <v>216</v>
      </c>
      <c r="O24" s="40" t="n">
        <f aca="false">SUM(K11:K23)</f>
        <v>276</v>
      </c>
      <c r="P24" s="40"/>
      <c r="Q24" s="40"/>
    </row>
    <row r="25" customFormat="false" ht="18" hidden="false" customHeight="true" outlineLevel="0" collapsed="false">
      <c r="A25" s="18" t="s">
        <v>69</v>
      </c>
      <c r="G25" s="5"/>
      <c r="K25" s="40"/>
    </row>
    <row r="26" customFormat="false" ht="18" hidden="false" customHeight="true" outlineLevel="0" collapsed="false">
      <c r="A26" s="18" t="s">
        <v>70</v>
      </c>
    </row>
    <row r="27" customFormat="false" ht="18" hidden="false" customHeight="true" outlineLevel="0" collapsed="false">
      <c r="A27" s="18" t="s">
        <v>71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14.25" hidden="false" customHeight="false" outlineLevel="0" collapsed="false">
      <c r="F32" s="5"/>
    </row>
  </sheetData>
  <mergeCells count="9">
    <mergeCell ref="A3:B3"/>
    <mergeCell ref="A4:B4"/>
    <mergeCell ref="A5:B5"/>
    <mergeCell ref="A10:B10"/>
    <mergeCell ref="G10:H10"/>
    <mergeCell ref="A11:A20"/>
    <mergeCell ref="G11:G23"/>
    <mergeCell ref="A21:B21"/>
    <mergeCell ref="G24:H24"/>
  </mergeCells>
  <printOptions headings="false" gridLines="false" gridLinesSet="true" horizontalCentered="false" verticalCentered="false"/>
  <pageMargins left="0.472222222222222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6:47:12Z</dcterms:created>
  <dc:creator>gifu</dc:creator>
  <dc:description/>
  <dc:language>en-US</dc:language>
  <cp:lastModifiedBy>山田　彩夏</cp:lastModifiedBy>
  <cp:lastPrinted>2024-11-18T06:49:54Z</cp:lastPrinted>
  <dcterms:modified xsi:type="dcterms:W3CDTF">2024-11-18T06:49:57Z</dcterms:modified>
  <cp:revision>0</cp:revision>
  <dc:subject/>
  <dc:title/>
</cp:coreProperties>
</file>