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  <sheet name="7-9" sheetId="9" state="visible" r:id="rId10"/>
  </sheets>
  <definedNames>
    <definedName function="false" hidden="false" localSheetId="0" name="_xlnm.Print_Area" vbProcedure="false">'7-1'!$A$1:$G$9</definedName>
    <definedName function="false" hidden="false" localSheetId="1" name="_xlnm.Print_Area" vbProcedure="false">'7-2'!$A$1:$G$9</definedName>
    <definedName function="false" hidden="false" localSheetId="2" name="_xlnm.Print_Area" vbProcedure="false">'7-3'!$A$1:$I$10</definedName>
    <definedName function="false" hidden="false" localSheetId="3" name="_xlnm.Print_Area" vbProcedure="false">'7-4'!$A$1:$N$10</definedName>
    <definedName function="false" hidden="false" localSheetId="4" name="_xlnm.Print_Area" vbProcedure="false">'7-5'!$A$1:$N$10</definedName>
    <definedName function="false" hidden="false" localSheetId="5" name="_xlnm.Print_Area" vbProcedure="false">'7-6'!$A$1:$I$12</definedName>
    <definedName function="false" hidden="false" localSheetId="6" name="_xlnm.Print_Area" vbProcedure="false">'7-7'!$A$1:$J$19</definedName>
    <definedName function="false" hidden="false" localSheetId="7" name="_xlnm.Print_Area" vbProcedure="false">'7-8'!$A$1:$E$9</definedName>
    <definedName function="false" hidden="false" localSheetId="8" name="_xlnm.Print_Area" vbProcedure="false">'7-9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７　歯科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妊婦歯科健康診査の状況（年度別）　　</t>
    </r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保有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令和３</t>
  </si>
  <si>
    <t xml:space="preserve">令和４</t>
  </si>
  <si>
    <t xml:space="preserve">令和５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産婦歯科健康診査の状況（年度別）　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１０か月児歯科健康診査状況（年度別）</t>
    </r>
  </si>
  <si>
    <r>
      <rPr>
        <sz val="11"/>
        <rFont val="Noto Sans"/>
        <family val="2"/>
      </rPr>
      <t xml:space="preserve">未萌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萌出歯総本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むし歯保有児</t>
  </si>
  <si>
    <t xml:space="preserve">人数</t>
  </si>
  <si>
    <t xml:space="preserve">本数</t>
  </si>
  <si>
    <t xml:space="preserve">-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１歳６か月児歯科健康診査状況（年度別）</t>
    </r>
  </si>
  <si>
    <t xml:space="preserve">現在歯数（本）</t>
  </si>
  <si>
    <t xml:space="preserve">むし歯のない児（人）</t>
  </si>
  <si>
    <t xml:space="preserve">むし歯保有児（人）</t>
  </si>
  <si>
    <r>
      <rPr>
        <sz val="11"/>
        <rFont val="Noto Sans"/>
        <family val="2"/>
      </rPr>
      <t xml:space="preserve">むし歯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咬合異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３歳児歯科健康診査状況（年度別）</t>
    </r>
  </si>
  <si>
    <t xml:space="preserve">むし歯の</t>
  </si>
  <si>
    <t xml:space="preserve">むし歯</t>
  </si>
  <si>
    <t xml:space="preserve">ない児（人）</t>
  </si>
  <si>
    <t xml:space="preserve">Ｃ１型</t>
  </si>
  <si>
    <t xml:space="preserve">Ｃ２型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歯科保健業務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幼児歯科薬物塗布実施状況（年度別）</t>
    </r>
  </si>
  <si>
    <t xml:space="preserve">実施日数</t>
  </si>
  <si>
    <t xml:space="preserve">受診者数</t>
  </si>
  <si>
    <t xml:space="preserve">実施場所：中保健センター、南保健センター、北保健センター
              東部コミュニティセンター、西部コミュニティセンター、もえぎの里</t>
  </si>
  <si>
    <t xml:space="preserve">・令和５年９月より１歳６か月児歯科健康診査受診者のうち、希望者に歯科薬物塗布を再開</t>
  </si>
  <si>
    <t xml:space="preserve">・１歳６か月児歯科健康診査実施日は、実施日数に含ま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節目歯科健康診査（令和５年度）</t>
    </r>
  </si>
  <si>
    <t xml:space="preserve">　　区分</t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受診率</t>
    </r>
    <r>
      <rPr>
        <sz val="11"/>
        <color rgb="FFFF0000"/>
        <rFont val="ＭＳ Ｐゴシック"/>
        <family val="3"/>
        <charset val="128"/>
      </rPr>
      <t xml:space="preserve">B/A(</t>
    </r>
    <r>
      <rPr>
        <sz val="11"/>
        <rFont val="Noto Sans"/>
        <family val="2"/>
      </rPr>
      <t xml:space="preserve">％）
</t>
    </r>
  </si>
  <si>
    <t xml:space="preserve">判定区分</t>
  </si>
  <si>
    <t xml:space="preserve">年齢</t>
  </si>
  <si>
    <t xml:space="preserve">異常認めず</t>
  </si>
  <si>
    <t xml:space="preserve">要指導</t>
  </si>
  <si>
    <t xml:space="preserve">要精密検査</t>
  </si>
  <si>
    <t xml:space="preserve">２５歳</t>
  </si>
  <si>
    <t xml:space="preserve">３０歳</t>
  </si>
  <si>
    <t xml:space="preserve">３５歳</t>
  </si>
  <si>
    <t xml:space="preserve">４０歳</t>
  </si>
  <si>
    <t xml:space="preserve">４５歳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計</t>
  </si>
  <si>
    <t xml:space="preserve">・平成２７年度より対象年齢を３０～７０歳の５歳刻みに拡大</t>
  </si>
  <si>
    <t xml:space="preserve">・令和４年度より対象年齢に２５歳を追加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要介護高齢者の通所介護施設等における歯科健診実施状況</t>
    </r>
  </si>
  <si>
    <t xml:space="preserve">　　　　　　　　　　区分</t>
  </si>
  <si>
    <t xml:space="preserve">実施施設数</t>
  </si>
  <si>
    <t xml:space="preserve">健診結果</t>
  </si>
  <si>
    <t xml:space="preserve">　　　年度　</t>
  </si>
  <si>
    <t xml:space="preserve">所見なし</t>
  </si>
  <si>
    <t xml:space="preserve">所見あり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集団・個別指導状況（年度別）</t>
    </r>
  </si>
  <si>
    <t xml:space="preserve">年度
</t>
  </si>
  <si>
    <t xml:space="preserve">パパママ学級</t>
  </si>
  <si>
    <t xml:space="preserve">１０か月児歯科健康診査</t>
  </si>
  <si>
    <t xml:space="preserve">１歳６か月児歯科健康診査</t>
  </si>
  <si>
    <t xml:space="preserve">３歳児歯科健康診査</t>
  </si>
  <si>
    <t xml:space="preserve">親子歯みがき教室</t>
  </si>
  <si>
    <t xml:space="preserve">歯科一般相談</t>
  </si>
  <si>
    <t xml:space="preserve">歯科電話相談</t>
  </si>
  <si>
    <t xml:space="preserve">その他一般　※１）</t>
  </si>
  <si>
    <t xml:space="preserve">※１）保育所はみがき指導、小学校はみがき指導、青年期・壮年期の食育推進 に合わせた健康教育、健康セミナーなど</t>
  </si>
  <si>
    <t xml:space="preserve">・平成２７年度より青年期・壮年期の食育推進に合わせた歯科健康教育を実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[RED]#,##0"/>
    <numFmt numFmtId="167" formatCode="#,##0"/>
    <numFmt numFmtId="168" formatCode="0.00;[RED]0.00"/>
    <numFmt numFmtId="169" formatCode="0.00%"/>
    <numFmt numFmtId="170" formatCode="0.0;[RED]0.0"/>
    <numFmt numFmtId="171" formatCode="0.0%"/>
    <numFmt numFmtId="172" formatCode="0_);[RED]\(0\)"/>
    <numFmt numFmtId="173" formatCode="#,##0_ "/>
    <numFmt numFmtId="174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1680</xdr:rowOff>
    </xdr:from>
    <xdr:to>
      <xdr:col>2</xdr:col>
      <xdr:colOff>1080</xdr:colOff>
      <xdr:row>3</xdr:row>
      <xdr:rowOff>352440</xdr:rowOff>
    </xdr:to>
    <xdr:sp>
      <xdr:nvSpPr>
        <xdr:cNvPr id="0" name="Line 1"/>
        <xdr:cNvSpPr/>
      </xdr:nvSpPr>
      <xdr:spPr>
        <a:xfrm>
          <a:off x="0" y="546120"/>
          <a:ext cx="91692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8720</xdr:rowOff>
    </xdr:from>
    <xdr:to>
      <xdr:col>1</xdr:col>
      <xdr:colOff>7920</xdr:colOff>
      <xdr:row>3</xdr:row>
      <xdr:rowOff>281160</xdr:rowOff>
    </xdr:to>
    <xdr:sp>
      <xdr:nvSpPr>
        <xdr:cNvPr id="1" name="Line 1"/>
        <xdr:cNvSpPr/>
      </xdr:nvSpPr>
      <xdr:spPr>
        <a:xfrm>
          <a:off x="7200" y="509400"/>
          <a:ext cx="1469520" cy="5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0</xdr:rowOff>
    </xdr:from>
    <xdr:to>
      <xdr:col>2</xdr:col>
      <xdr:colOff>8280</xdr:colOff>
      <xdr:row>2</xdr:row>
      <xdr:rowOff>619200</xdr:rowOff>
    </xdr:to>
    <xdr:sp>
      <xdr:nvSpPr>
        <xdr:cNvPr id="2" name="Line 1"/>
        <xdr:cNvSpPr/>
      </xdr:nvSpPr>
      <xdr:spPr>
        <a:xfrm>
          <a:off x="21600" y="495360"/>
          <a:ext cx="21380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44"/>
    <col collapsed="false" customWidth="true" hidden="false" outlineLevel="0" max="4" min="3" style="1" width="17.9"/>
    <col collapsed="false" customWidth="true" hidden="false" outlineLevel="0" max="5" min="5" style="1" width="17.7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</row>
    <row r="2" s="3" customFormat="true" ht="21.75" hidden="false" customHeight="true" outlineLevel="0" collapsed="false">
      <c r="A2" s="3" t="s">
        <v>1</v>
      </c>
    </row>
    <row r="3" customFormat="false" ht="2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7"/>
      <c r="G3" s="7"/>
    </row>
    <row r="4" customFormat="false" ht="27" hidden="false" customHeight="true" outlineLevel="0" collapsed="false">
      <c r="A4" s="8" t="s">
        <v>6</v>
      </c>
      <c r="B4" s="9" t="n">
        <v>2676</v>
      </c>
      <c r="C4" s="9" t="n">
        <v>1200</v>
      </c>
      <c r="D4" s="10" t="n">
        <v>1076</v>
      </c>
      <c r="E4" s="11" t="n">
        <v>8939</v>
      </c>
      <c r="F4" s="7"/>
      <c r="G4" s="7"/>
    </row>
    <row r="5" customFormat="false" ht="27" hidden="false" customHeight="true" outlineLevel="0" collapsed="false">
      <c r="A5" s="8" t="s">
        <v>7</v>
      </c>
      <c r="B5" s="9" t="n">
        <v>2603</v>
      </c>
      <c r="C5" s="9" t="n">
        <v>1109</v>
      </c>
      <c r="D5" s="10" t="n">
        <v>1017</v>
      </c>
      <c r="E5" s="11" t="n">
        <v>8082</v>
      </c>
      <c r="F5" s="7"/>
      <c r="G5" s="7"/>
    </row>
    <row r="6" customFormat="false" ht="27" hidden="false" customHeight="true" outlineLevel="0" collapsed="false">
      <c r="A6" s="12" t="s">
        <v>8</v>
      </c>
      <c r="B6" s="13" t="n">
        <v>2427</v>
      </c>
      <c r="C6" s="13" t="n">
        <v>1074</v>
      </c>
      <c r="D6" s="14" t="n">
        <v>982</v>
      </c>
      <c r="E6" s="15" t="n">
        <v>7522</v>
      </c>
      <c r="F6" s="7"/>
      <c r="G6" s="7"/>
    </row>
  </sheetData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15.99"/>
  </cols>
  <sheetData>
    <row r="1" customFormat="false" ht="17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9</v>
      </c>
      <c r="B2" s="3"/>
      <c r="C2" s="3"/>
      <c r="D2" s="3"/>
      <c r="E2" s="3"/>
    </row>
    <row r="3" customFormat="false" ht="27" hidden="false" customHeight="true" outlineLevel="0" collapsed="false">
      <c r="A3" s="16"/>
      <c r="B3" s="17" t="s">
        <v>2</v>
      </c>
      <c r="C3" s="17" t="s">
        <v>3</v>
      </c>
      <c r="D3" s="17" t="s">
        <v>4</v>
      </c>
      <c r="E3" s="18" t="s">
        <v>5</v>
      </c>
    </row>
    <row r="4" customFormat="false" ht="27" hidden="false" customHeight="true" outlineLevel="0" collapsed="false">
      <c r="A4" s="19" t="s">
        <v>6</v>
      </c>
      <c r="B4" s="9" t="n">
        <v>2543</v>
      </c>
      <c r="C4" s="9" t="n">
        <v>654</v>
      </c>
      <c r="D4" s="9" t="n">
        <v>610</v>
      </c>
      <c r="E4" s="11" t="n">
        <v>5357</v>
      </c>
    </row>
    <row r="5" customFormat="false" ht="27" hidden="false" customHeight="true" outlineLevel="0" collapsed="false">
      <c r="A5" s="8" t="s">
        <v>7</v>
      </c>
      <c r="B5" s="9" t="n">
        <v>2512</v>
      </c>
      <c r="C5" s="9" t="n">
        <v>764</v>
      </c>
      <c r="D5" s="10" t="n">
        <v>714</v>
      </c>
      <c r="E5" s="11" t="n">
        <v>5963</v>
      </c>
    </row>
    <row r="6" customFormat="false" ht="27" hidden="false" customHeight="true" outlineLevel="0" collapsed="false">
      <c r="A6" s="12" t="s">
        <v>8</v>
      </c>
      <c r="B6" s="13" t="n">
        <v>2378</v>
      </c>
      <c r="C6" s="13" t="n">
        <v>712</v>
      </c>
      <c r="D6" s="14" t="n">
        <v>656</v>
      </c>
      <c r="E6" s="15" t="n">
        <v>5171</v>
      </c>
    </row>
    <row r="7" customFormat="false" ht="18.75" hidden="false" customHeight="true" outlineLevel="0" collapsed="false">
      <c r="A7" s="3"/>
      <c r="B7" s="1"/>
      <c r="C7" s="1"/>
      <c r="D7" s="1"/>
      <c r="E7" s="1"/>
    </row>
    <row r="9" customFormat="false" ht="13" hidden="false" customHeight="false" outlineLevel="0" collapsed="false">
      <c r="A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3.36"/>
    <col collapsed="false" customWidth="true" hidden="false" outlineLevel="0" max="5" min="2" style="3" width="16.45"/>
    <col collapsed="false" customWidth="true" hidden="false" outlineLevel="0" max="6" min="6" style="3" width="14.99"/>
    <col collapsed="false" customWidth="true" hidden="false" outlineLevel="0" max="7" min="7" style="3" width="14.72"/>
    <col collapsed="false" customWidth="false" hidden="false" outlineLevel="0" max="257" min="8" style="3" width="8.99"/>
  </cols>
  <sheetData>
    <row r="1" customFormat="false" ht="16.5" hidden="false" customHeight="false" outlineLevel="0" collapsed="false">
      <c r="A1" s="20" t="s">
        <v>0</v>
      </c>
    </row>
    <row r="2" customFormat="false" ht="20.25" hidden="false" customHeight="true" outlineLevel="0" collapsed="false">
      <c r="A2" s="3" t="s">
        <v>10</v>
      </c>
      <c r="F2" s="21"/>
      <c r="G2" s="21"/>
    </row>
    <row r="3" customFormat="false" ht="20.25" hidden="false" customHeight="true" outlineLevel="0" collapsed="false">
      <c r="A3" s="22"/>
      <c r="B3" s="17" t="s">
        <v>2</v>
      </c>
      <c r="C3" s="17" t="s">
        <v>3</v>
      </c>
      <c r="D3" s="17" t="s">
        <v>11</v>
      </c>
      <c r="E3" s="17" t="s">
        <v>12</v>
      </c>
      <c r="F3" s="18" t="s">
        <v>13</v>
      </c>
      <c r="G3" s="18"/>
      <c r="H3" s="21"/>
      <c r="I3" s="21"/>
      <c r="J3" s="21"/>
      <c r="K3" s="21"/>
      <c r="L3" s="21"/>
    </row>
    <row r="4" customFormat="false" ht="20.25" hidden="false" customHeight="true" outlineLevel="0" collapsed="false">
      <c r="A4" s="22"/>
      <c r="B4" s="17"/>
      <c r="C4" s="17"/>
      <c r="D4" s="17"/>
      <c r="E4" s="17"/>
      <c r="F4" s="23" t="s">
        <v>14</v>
      </c>
      <c r="G4" s="24" t="s">
        <v>15</v>
      </c>
      <c r="H4" s="21"/>
      <c r="I4" s="21"/>
      <c r="J4" s="21"/>
      <c r="K4" s="21"/>
      <c r="L4" s="21"/>
    </row>
    <row r="5" customFormat="false" ht="20.25" hidden="false" customHeight="true" outlineLevel="0" collapsed="false">
      <c r="A5" s="8" t="s">
        <v>6</v>
      </c>
      <c r="B5" s="25" t="n">
        <v>2711</v>
      </c>
      <c r="C5" s="9" t="n">
        <v>2645</v>
      </c>
      <c r="D5" s="26" t="n">
        <v>155</v>
      </c>
      <c r="E5" s="9" t="n">
        <v>11641</v>
      </c>
      <c r="F5" s="26" t="s">
        <v>16</v>
      </c>
      <c r="G5" s="27" t="s">
        <v>16</v>
      </c>
      <c r="H5" s="21"/>
      <c r="I5" s="21"/>
      <c r="J5" s="28"/>
      <c r="K5" s="21"/>
      <c r="L5" s="21"/>
    </row>
    <row r="6" customFormat="false" ht="20.25" hidden="false" customHeight="true" outlineLevel="0" collapsed="false">
      <c r="A6" s="8" t="s">
        <v>7</v>
      </c>
      <c r="B6" s="25" t="n">
        <v>2570</v>
      </c>
      <c r="C6" s="9" t="n">
        <v>2484</v>
      </c>
      <c r="D6" s="26" t="n">
        <v>157</v>
      </c>
      <c r="E6" s="9" t="n">
        <v>10731</v>
      </c>
      <c r="F6" s="26" t="s">
        <v>16</v>
      </c>
      <c r="G6" s="27" t="s">
        <v>16</v>
      </c>
      <c r="H6" s="21"/>
      <c r="I6" s="21"/>
      <c r="J6" s="28"/>
      <c r="K6" s="21"/>
      <c r="L6" s="21"/>
    </row>
    <row r="7" customFormat="false" ht="20.25" hidden="false" customHeight="true" outlineLevel="0" collapsed="false">
      <c r="A7" s="12" t="s">
        <v>8</v>
      </c>
      <c r="B7" s="29" t="n">
        <v>2512</v>
      </c>
      <c r="C7" s="13" t="n">
        <v>2462</v>
      </c>
      <c r="D7" s="30" t="n">
        <v>173</v>
      </c>
      <c r="E7" s="13" t="n">
        <v>10439</v>
      </c>
      <c r="F7" s="30" t="s">
        <v>16</v>
      </c>
      <c r="G7" s="31" t="s">
        <v>16</v>
      </c>
      <c r="H7" s="21"/>
      <c r="I7" s="21"/>
      <c r="J7" s="28"/>
      <c r="K7" s="21"/>
      <c r="L7" s="21"/>
    </row>
    <row r="8" customFormat="false" ht="13" hidden="false" customHeight="false" outlineLevel="0" collapsed="false">
      <c r="F8" s="21"/>
      <c r="H8" s="21"/>
      <c r="I8" s="21"/>
      <c r="J8" s="21"/>
      <c r="K8" s="21"/>
      <c r="L8" s="21"/>
    </row>
    <row r="9" customFormat="false" ht="13" hidden="false" customHeight="false" outlineLevel="0" collapsed="false">
      <c r="H9" s="1"/>
    </row>
  </sheetData>
  <mergeCells count="7">
    <mergeCell ref="A3:A4"/>
    <mergeCell ref="B3:B4"/>
    <mergeCell ref="C3:C4"/>
    <mergeCell ref="D3:D4"/>
    <mergeCell ref="E3:E4"/>
    <mergeCell ref="F3:G3"/>
    <mergeCell ref="I3:I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2.08"/>
    <col collapsed="false" customWidth="true" hidden="false" outlineLevel="0" max="3" min="2" style="3" width="12.36"/>
    <col collapsed="false" customWidth="true" hidden="false" outlineLevel="0" max="4" min="4" style="3" width="13.08"/>
    <col collapsed="false" customWidth="true" hidden="false" outlineLevel="0" max="6" min="5" style="3" width="9.44"/>
    <col collapsed="false" customWidth="true" hidden="false" outlineLevel="0" max="9" min="7" style="3" width="6.9"/>
    <col collapsed="false" customWidth="true" hidden="false" outlineLevel="0" max="10" min="10" style="3" width="13.72"/>
    <col collapsed="false" customWidth="true" hidden="false" outlineLevel="0" max="11" min="11" style="3" width="15.9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6.5" hidden="false" customHeight="false" outlineLevel="0" collapsed="false">
      <c r="A1" s="20" t="s">
        <v>0</v>
      </c>
    </row>
    <row r="2" customFormat="false" ht="20.25" hidden="false" customHeight="true" outlineLevel="0" collapsed="false">
      <c r="A2" s="3" t="s">
        <v>17</v>
      </c>
    </row>
    <row r="3" customFormat="false" ht="24" hidden="false" customHeight="true" outlineLevel="0" collapsed="false">
      <c r="A3" s="22"/>
      <c r="B3" s="32" t="s">
        <v>2</v>
      </c>
      <c r="C3" s="32" t="s">
        <v>3</v>
      </c>
      <c r="D3" s="17" t="s">
        <v>18</v>
      </c>
      <c r="E3" s="17" t="s">
        <v>19</v>
      </c>
      <c r="F3" s="17"/>
      <c r="G3" s="17" t="s">
        <v>20</v>
      </c>
      <c r="H3" s="17"/>
      <c r="I3" s="17"/>
      <c r="J3" s="17" t="s">
        <v>5</v>
      </c>
      <c r="K3" s="17" t="s">
        <v>21</v>
      </c>
      <c r="L3" s="18" t="s">
        <v>22</v>
      </c>
    </row>
    <row r="4" customFormat="false" ht="24" hidden="false" customHeight="true" outlineLevel="0" collapsed="false">
      <c r="A4" s="22"/>
      <c r="B4" s="32"/>
      <c r="C4" s="32"/>
      <c r="D4" s="17"/>
      <c r="E4" s="33" t="s">
        <v>23</v>
      </c>
      <c r="F4" s="33" t="s">
        <v>24</v>
      </c>
      <c r="G4" s="33" t="s">
        <v>25</v>
      </c>
      <c r="H4" s="33" t="s">
        <v>26</v>
      </c>
      <c r="I4" s="33" t="s">
        <v>27</v>
      </c>
      <c r="J4" s="17"/>
      <c r="K4" s="17"/>
      <c r="L4" s="18"/>
    </row>
    <row r="5" customFormat="false" ht="24" hidden="false" customHeight="true" outlineLevel="0" collapsed="false">
      <c r="A5" s="34" t="s">
        <v>6</v>
      </c>
      <c r="B5" s="35" t="n">
        <v>2759</v>
      </c>
      <c r="C5" s="35" t="n">
        <v>2647</v>
      </c>
      <c r="D5" s="36" t="n">
        <v>39982</v>
      </c>
      <c r="E5" s="37" t="n">
        <v>926</v>
      </c>
      <c r="F5" s="35" t="n">
        <v>1703</v>
      </c>
      <c r="G5" s="37" t="n">
        <v>17</v>
      </c>
      <c r="H5" s="37" t="n">
        <v>1</v>
      </c>
      <c r="I5" s="37" t="s">
        <v>16</v>
      </c>
      <c r="J5" s="37" t="n">
        <v>40</v>
      </c>
      <c r="K5" s="38" t="n">
        <v>0.68</v>
      </c>
      <c r="L5" s="39" t="n">
        <v>208</v>
      </c>
      <c r="M5" s="0"/>
      <c r="N5" s="0"/>
      <c r="O5" s="0"/>
      <c r="P5" s="40"/>
      <c r="Q5" s="0"/>
      <c r="R5" s="0"/>
      <c r="S5" s="0"/>
      <c r="T5" s="0"/>
    </row>
    <row r="6" customFormat="false" ht="24" hidden="false" customHeight="true" outlineLevel="0" collapsed="false">
      <c r="A6" s="8" t="s">
        <v>7</v>
      </c>
      <c r="B6" s="9" t="n">
        <v>2709</v>
      </c>
      <c r="C6" s="9" t="n">
        <v>2615</v>
      </c>
      <c r="D6" s="41" t="n">
        <v>39100</v>
      </c>
      <c r="E6" s="26" t="n">
        <v>984</v>
      </c>
      <c r="F6" s="9" t="n">
        <v>1612</v>
      </c>
      <c r="G6" s="26" t="n">
        <v>17</v>
      </c>
      <c r="H6" s="26" t="n">
        <v>1</v>
      </c>
      <c r="I6" s="26" t="n">
        <v>1</v>
      </c>
      <c r="J6" s="26" t="n">
        <v>50</v>
      </c>
      <c r="K6" s="42" t="n">
        <v>0.73</v>
      </c>
      <c r="L6" s="43" t="n">
        <v>187</v>
      </c>
      <c r="M6" s="0"/>
      <c r="N6" s="0"/>
      <c r="O6" s="0"/>
      <c r="P6" s="40"/>
      <c r="Q6" s="0"/>
      <c r="R6" s="0"/>
      <c r="S6" s="0"/>
      <c r="T6" s="0"/>
    </row>
    <row r="7" customFormat="false" ht="24" hidden="false" customHeight="true" outlineLevel="0" collapsed="false">
      <c r="A7" s="12" t="s">
        <v>8</v>
      </c>
      <c r="B7" s="13" t="n">
        <v>2548</v>
      </c>
      <c r="C7" s="13" t="n">
        <v>2420</v>
      </c>
      <c r="D7" s="44" t="n">
        <v>36440</v>
      </c>
      <c r="E7" s="30" t="n">
        <v>850</v>
      </c>
      <c r="F7" s="13" t="n">
        <v>1556</v>
      </c>
      <c r="G7" s="30" t="n">
        <v>11</v>
      </c>
      <c r="H7" s="30" t="n">
        <v>3</v>
      </c>
      <c r="I7" s="30" t="n">
        <v>0</v>
      </c>
      <c r="J7" s="30" t="n">
        <v>52</v>
      </c>
      <c r="K7" s="45" t="n">
        <v>0.58</v>
      </c>
      <c r="L7" s="46" t="n">
        <v>273</v>
      </c>
      <c r="M7" s="0"/>
      <c r="N7" s="0"/>
      <c r="O7" s="0"/>
      <c r="P7" s="40"/>
      <c r="Q7" s="0"/>
      <c r="R7" s="0"/>
      <c r="S7" s="0"/>
      <c r="T7" s="0"/>
    </row>
    <row r="8" customFormat="false" ht="13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</sheetData>
  <mergeCells count="9">
    <mergeCell ref="A3:A4"/>
    <mergeCell ref="B3:B4"/>
    <mergeCell ref="C3:C4"/>
    <mergeCell ref="D3:D4"/>
    <mergeCell ref="E3:F3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2.26"/>
    <col collapsed="false" customWidth="true" hidden="false" outlineLevel="0" max="3" min="2" style="3" width="12.36"/>
    <col collapsed="false" customWidth="true" hidden="false" outlineLevel="0" max="4" min="4" style="3" width="13.08"/>
    <col collapsed="false" customWidth="true" hidden="false" outlineLevel="0" max="5" min="5" style="3" width="10.9"/>
    <col collapsed="false" customWidth="true" hidden="false" outlineLevel="0" max="9" min="6" style="3" width="8.45"/>
    <col collapsed="false" customWidth="true" hidden="false" outlineLevel="0" max="10" min="10" style="3" width="8.36"/>
    <col collapsed="false" customWidth="true" hidden="false" outlineLevel="0" max="11" min="11" style="3" width="10.26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6.5" hidden="false" customHeight="false" outlineLevel="0" collapsed="false">
      <c r="A1" s="20" t="s">
        <v>0</v>
      </c>
    </row>
    <row r="2" customFormat="false" ht="21.75" hidden="false" customHeight="true" outlineLevel="0" collapsed="false">
      <c r="A2" s="3" t="s">
        <v>28</v>
      </c>
      <c r="B2" s="21"/>
    </row>
    <row r="3" customFormat="false" ht="24" hidden="false" customHeight="true" outlineLevel="0" collapsed="false">
      <c r="A3" s="22"/>
      <c r="B3" s="32" t="s">
        <v>2</v>
      </c>
      <c r="C3" s="32" t="s">
        <v>3</v>
      </c>
      <c r="D3" s="17" t="s">
        <v>18</v>
      </c>
      <c r="E3" s="5" t="s">
        <v>29</v>
      </c>
      <c r="F3" s="17" t="s">
        <v>20</v>
      </c>
      <c r="G3" s="17"/>
      <c r="H3" s="17"/>
      <c r="I3" s="17"/>
      <c r="J3" s="5" t="s">
        <v>30</v>
      </c>
      <c r="K3" s="5" t="s">
        <v>30</v>
      </c>
      <c r="L3" s="18" t="s">
        <v>22</v>
      </c>
    </row>
    <row r="4" customFormat="false" ht="24" hidden="false" customHeight="true" outlineLevel="0" collapsed="false">
      <c r="A4" s="22"/>
      <c r="B4" s="32"/>
      <c r="C4" s="32"/>
      <c r="D4" s="17"/>
      <c r="E4" s="33" t="s">
        <v>31</v>
      </c>
      <c r="F4" s="33" t="s">
        <v>25</v>
      </c>
      <c r="G4" s="33" t="s">
        <v>26</v>
      </c>
      <c r="H4" s="33" t="s">
        <v>32</v>
      </c>
      <c r="I4" s="33" t="s">
        <v>33</v>
      </c>
      <c r="J4" s="33" t="s">
        <v>34</v>
      </c>
      <c r="K4" s="33" t="s">
        <v>35</v>
      </c>
      <c r="L4" s="18"/>
    </row>
    <row r="5" customFormat="false" ht="24" hidden="false" customHeight="true" outlineLevel="0" collapsed="false">
      <c r="A5" s="34" t="s">
        <v>6</v>
      </c>
      <c r="B5" s="35" t="n">
        <v>3029</v>
      </c>
      <c r="C5" s="35" t="n">
        <v>2881</v>
      </c>
      <c r="D5" s="35" t="n">
        <v>57106</v>
      </c>
      <c r="E5" s="35" t="n">
        <v>2658</v>
      </c>
      <c r="F5" s="37" t="n">
        <v>172</v>
      </c>
      <c r="G5" s="37" t="n">
        <v>46</v>
      </c>
      <c r="H5" s="37" t="n">
        <v>1</v>
      </c>
      <c r="I5" s="37" t="n">
        <v>4</v>
      </c>
      <c r="J5" s="35" t="n">
        <v>620</v>
      </c>
      <c r="K5" s="47" t="n">
        <v>7.7</v>
      </c>
      <c r="L5" s="39" t="n">
        <v>513</v>
      </c>
      <c r="P5" s="48"/>
    </row>
    <row r="6" customFormat="false" ht="24" hidden="false" customHeight="true" outlineLevel="0" collapsed="false">
      <c r="A6" s="8" t="s">
        <v>7</v>
      </c>
      <c r="B6" s="9" t="n">
        <v>2913</v>
      </c>
      <c r="C6" s="9" t="n">
        <v>2775</v>
      </c>
      <c r="D6" s="9" t="n">
        <v>55012</v>
      </c>
      <c r="E6" s="9" t="n">
        <v>2634</v>
      </c>
      <c r="F6" s="26" t="n">
        <v>97</v>
      </c>
      <c r="G6" s="26" t="n">
        <v>35</v>
      </c>
      <c r="H6" s="26" t="n">
        <v>2</v>
      </c>
      <c r="I6" s="26" t="n">
        <v>7</v>
      </c>
      <c r="J6" s="9" t="n">
        <v>458</v>
      </c>
      <c r="K6" s="49" t="n">
        <v>5.08</v>
      </c>
      <c r="L6" s="43" t="n">
        <v>405</v>
      </c>
      <c r="P6" s="48"/>
    </row>
    <row r="7" customFormat="false" ht="24" hidden="false" customHeight="true" outlineLevel="0" collapsed="false">
      <c r="A7" s="12" t="s">
        <v>8</v>
      </c>
      <c r="B7" s="13" t="n">
        <v>2714</v>
      </c>
      <c r="C7" s="13" t="n">
        <v>2608</v>
      </c>
      <c r="D7" s="13" t="n">
        <v>51702</v>
      </c>
      <c r="E7" s="13" t="n">
        <v>2482</v>
      </c>
      <c r="F7" s="30" t="n">
        <v>95</v>
      </c>
      <c r="G7" s="30" t="n">
        <v>26</v>
      </c>
      <c r="H7" s="30" t="n">
        <v>0</v>
      </c>
      <c r="I7" s="30" t="n">
        <v>5</v>
      </c>
      <c r="J7" s="13" t="n">
        <v>428</v>
      </c>
      <c r="K7" s="50" t="n">
        <v>4.8</v>
      </c>
      <c r="L7" s="46" t="n">
        <v>511</v>
      </c>
      <c r="P7" s="51"/>
    </row>
  </sheetData>
  <mergeCells count="6">
    <mergeCell ref="A3:A4"/>
    <mergeCell ref="B3:B4"/>
    <mergeCell ref="C3:C4"/>
    <mergeCell ref="D3:D4"/>
    <mergeCell ref="F3:I3"/>
    <mergeCell ref="L3:L4"/>
  </mergeCells>
  <printOptions headings="false" gridLines="false" gridLinesSet="true" horizontalCentered="false" verticalCentered="false"/>
  <pageMargins left="0.7875" right="0.590277777777778" top="1.377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1.45"/>
    <col collapsed="false" customWidth="true" hidden="false" outlineLevel="0" max="4" min="2" style="52" width="10.63"/>
    <col collapsed="false" customWidth="false" hidden="false" outlineLevel="0" max="257" min="5" style="3" width="8.99"/>
  </cols>
  <sheetData>
    <row r="1" customFormat="false" ht="16.5" hidden="false" customHeight="false" outlineLevel="0" collapsed="false">
      <c r="A1" s="53" t="s">
        <v>36</v>
      </c>
    </row>
    <row r="2" customFormat="false" ht="23.25" hidden="false" customHeight="true" outlineLevel="0" collapsed="false">
      <c r="A2" s="3" t="s">
        <v>37</v>
      </c>
    </row>
    <row r="3" customFormat="false" ht="23.25" hidden="false" customHeight="true" outlineLevel="0" collapsed="false">
      <c r="A3" s="54"/>
      <c r="B3" s="55" t="s">
        <v>6</v>
      </c>
      <c r="C3" s="55" t="s">
        <v>7</v>
      </c>
      <c r="D3" s="55" t="s">
        <v>8</v>
      </c>
    </row>
    <row r="4" customFormat="false" ht="23.25" hidden="false" customHeight="true" outlineLevel="0" collapsed="false">
      <c r="A4" s="56" t="s">
        <v>38</v>
      </c>
      <c r="B4" s="57" t="n">
        <v>44</v>
      </c>
      <c r="C4" s="58" t="n">
        <v>44</v>
      </c>
      <c r="D4" s="58" t="n">
        <v>44</v>
      </c>
    </row>
    <row r="5" customFormat="false" ht="23.25" hidden="false" customHeight="true" outlineLevel="0" collapsed="false">
      <c r="A5" s="59" t="s">
        <v>39</v>
      </c>
      <c r="B5" s="60" t="n">
        <v>2837</v>
      </c>
      <c r="C5" s="61" t="n">
        <v>2731</v>
      </c>
      <c r="D5" s="61" t="n">
        <v>3463</v>
      </c>
    </row>
    <row r="6" customFormat="false" ht="13.5" hidden="false" customHeight="true" outlineLevel="0" collapsed="false">
      <c r="A6" s="62" t="s">
        <v>40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3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17.25" hidden="false" customHeight="true" outlineLevel="0" collapsed="false">
      <c r="A9" s="63" t="s">
        <v>41</v>
      </c>
      <c r="B9" s="64"/>
      <c r="C9" s="64"/>
      <c r="D9" s="64"/>
      <c r="E9" s="64"/>
      <c r="F9" s="64"/>
      <c r="G9" s="64"/>
      <c r="H9" s="64"/>
    </row>
    <row r="10" customFormat="false" ht="18" hidden="false" customHeight="true" outlineLevel="0" collapsed="false">
      <c r="A10" s="63" t="s">
        <v>42</v>
      </c>
    </row>
  </sheetData>
  <mergeCells count="1">
    <mergeCell ref="A6:J8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" zeroHeight="false" outlineLevelRow="0" outlineLevelCol="0"/>
  <cols>
    <col collapsed="false" customWidth="true" hidden="false" outlineLevel="0" max="2" min="1" style="3" width="5.72"/>
    <col collapsed="false" customWidth="true" hidden="false" outlineLevel="0" max="5" min="3" style="3" width="14.99"/>
    <col collapsed="false" customWidth="true" hidden="false" outlineLevel="0" max="8" min="6" style="3" width="11.72"/>
    <col collapsed="false" customWidth="false" hidden="false" outlineLevel="0" max="257" min="9" style="3" width="8.99"/>
  </cols>
  <sheetData>
    <row r="1" customFormat="false" ht="16.5" hidden="false" customHeight="false" outlineLevel="0" collapsed="false">
      <c r="A1" s="53" t="s">
        <v>36</v>
      </c>
    </row>
    <row r="2" customFormat="false" ht="24" hidden="false" customHeight="true" outlineLevel="0" collapsed="false">
      <c r="A2" s="3" t="s">
        <v>43</v>
      </c>
    </row>
    <row r="3" customFormat="false" ht="27.75" hidden="false" customHeight="true" outlineLevel="0" collapsed="false">
      <c r="A3" s="65"/>
      <c r="B3" s="66" t="s">
        <v>44</v>
      </c>
      <c r="C3" s="17" t="s">
        <v>45</v>
      </c>
      <c r="D3" s="17" t="s">
        <v>46</v>
      </c>
      <c r="E3" s="67" t="s">
        <v>47</v>
      </c>
      <c r="F3" s="18" t="s">
        <v>48</v>
      </c>
      <c r="G3" s="18"/>
      <c r="H3" s="18"/>
    </row>
    <row r="4" customFormat="false" ht="27.75" hidden="false" customHeight="true" outlineLevel="0" collapsed="false">
      <c r="A4" s="68" t="s">
        <v>49</v>
      </c>
      <c r="B4" s="69"/>
      <c r="C4" s="17"/>
      <c r="D4" s="17"/>
      <c r="E4" s="17"/>
      <c r="F4" s="23" t="s">
        <v>50</v>
      </c>
      <c r="G4" s="23" t="s">
        <v>51</v>
      </c>
      <c r="H4" s="24" t="s">
        <v>52</v>
      </c>
    </row>
    <row r="5" customFormat="false" ht="27.75" hidden="false" customHeight="true" outlineLevel="0" collapsed="false">
      <c r="A5" s="34" t="s">
        <v>53</v>
      </c>
      <c r="B5" s="34"/>
      <c r="C5" s="70" t="n">
        <v>3852</v>
      </c>
      <c r="D5" s="70" t="n">
        <v>255</v>
      </c>
      <c r="E5" s="71" t="n">
        <f aca="false">D5/C5</f>
        <v>0.0661993769470405</v>
      </c>
      <c r="F5" s="72" t="n">
        <v>17</v>
      </c>
      <c r="G5" s="73" t="n">
        <v>66</v>
      </c>
      <c r="H5" s="74" t="n">
        <v>172</v>
      </c>
    </row>
    <row r="6" customFormat="false" ht="27.75" hidden="false" customHeight="true" outlineLevel="0" collapsed="false">
      <c r="A6" s="75" t="s">
        <v>54</v>
      </c>
      <c r="B6" s="75"/>
      <c r="C6" s="76" t="n">
        <v>3797</v>
      </c>
      <c r="D6" s="76" t="n">
        <v>335</v>
      </c>
      <c r="E6" s="77" t="n">
        <f aca="false">D6/C6</f>
        <v>0.0882275480642613</v>
      </c>
      <c r="F6" s="78" t="n">
        <v>19</v>
      </c>
      <c r="G6" s="79" t="n">
        <v>93</v>
      </c>
      <c r="H6" s="80" t="n">
        <v>223</v>
      </c>
      <c r="I6" s="21"/>
    </row>
    <row r="7" customFormat="false" ht="27.75" hidden="false" customHeight="true" outlineLevel="0" collapsed="false">
      <c r="A7" s="81" t="s">
        <v>55</v>
      </c>
      <c r="B7" s="81"/>
      <c r="C7" s="82" t="n">
        <v>4211</v>
      </c>
      <c r="D7" s="82" t="n">
        <v>381</v>
      </c>
      <c r="E7" s="77" t="n">
        <f aca="false">D7/C7</f>
        <v>0.0904773213013536</v>
      </c>
      <c r="F7" s="82" t="n">
        <v>27</v>
      </c>
      <c r="G7" s="83" t="n">
        <v>89</v>
      </c>
      <c r="H7" s="84" t="n">
        <v>265</v>
      </c>
      <c r="I7" s="21"/>
    </row>
    <row r="8" customFormat="false" ht="27.75" hidden="false" customHeight="true" outlineLevel="0" collapsed="false">
      <c r="A8" s="81" t="s">
        <v>56</v>
      </c>
      <c r="B8" s="81"/>
      <c r="C8" s="82" t="n">
        <v>4548</v>
      </c>
      <c r="D8" s="82" t="n">
        <v>309</v>
      </c>
      <c r="E8" s="77" t="n">
        <f aca="false">D8/C8</f>
        <v>0.0679419525065963</v>
      </c>
      <c r="F8" s="82" t="n">
        <v>20</v>
      </c>
      <c r="G8" s="82" t="n">
        <v>89</v>
      </c>
      <c r="H8" s="84" t="n">
        <v>200</v>
      </c>
    </row>
    <row r="9" customFormat="false" ht="27.75" hidden="false" customHeight="true" outlineLevel="0" collapsed="false">
      <c r="A9" s="81" t="s">
        <v>57</v>
      </c>
      <c r="B9" s="81"/>
      <c r="C9" s="82" t="n">
        <v>5467</v>
      </c>
      <c r="D9" s="82" t="n">
        <v>373</v>
      </c>
      <c r="E9" s="85" t="n">
        <f aca="false">D9/C9</f>
        <v>0.0682275471007865</v>
      </c>
      <c r="F9" s="82" t="n">
        <v>17</v>
      </c>
      <c r="G9" s="82" t="n">
        <v>99</v>
      </c>
      <c r="H9" s="84" t="n">
        <v>257</v>
      </c>
    </row>
    <row r="10" customFormat="false" ht="27.75" hidden="false" customHeight="true" outlineLevel="0" collapsed="false">
      <c r="A10" s="81" t="s">
        <v>58</v>
      </c>
      <c r="B10" s="81"/>
      <c r="C10" s="82" t="n">
        <v>6650</v>
      </c>
      <c r="D10" s="82" t="n">
        <v>518</v>
      </c>
      <c r="E10" s="77" t="n">
        <f aca="false">D10/C10</f>
        <v>0.0778947368421053</v>
      </c>
      <c r="F10" s="82" t="n">
        <v>17</v>
      </c>
      <c r="G10" s="82" t="n">
        <v>123</v>
      </c>
      <c r="H10" s="84" t="n">
        <v>378</v>
      </c>
      <c r="K10" s="21"/>
    </row>
    <row r="11" customFormat="false" ht="27.75" hidden="false" customHeight="true" outlineLevel="0" collapsed="false">
      <c r="A11" s="81" t="s">
        <v>59</v>
      </c>
      <c r="B11" s="81"/>
      <c r="C11" s="82" t="n">
        <v>6392</v>
      </c>
      <c r="D11" s="82" t="n">
        <v>560</v>
      </c>
      <c r="E11" s="77" t="n">
        <f aca="false">D11/C11</f>
        <v>0.0876095118898623</v>
      </c>
      <c r="F11" s="82" t="n">
        <v>31</v>
      </c>
      <c r="G11" s="82" t="n">
        <v>133</v>
      </c>
      <c r="H11" s="84" t="n">
        <v>396</v>
      </c>
    </row>
    <row r="12" customFormat="false" ht="27.75" hidden="false" customHeight="true" outlineLevel="0" collapsed="false">
      <c r="A12" s="81" t="s">
        <v>60</v>
      </c>
      <c r="B12" s="81"/>
      <c r="C12" s="82" t="n">
        <v>5005</v>
      </c>
      <c r="D12" s="82" t="n">
        <v>492</v>
      </c>
      <c r="E12" s="77" t="n">
        <f aca="false">D12/C12</f>
        <v>0.0983016983016983</v>
      </c>
      <c r="F12" s="82" t="n">
        <v>17</v>
      </c>
      <c r="G12" s="82" t="n">
        <v>82</v>
      </c>
      <c r="H12" s="84" t="n">
        <v>393</v>
      </c>
    </row>
    <row r="13" customFormat="false" ht="27.75" hidden="false" customHeight="true" outlineLevel="0" collapsed="false">
      <c r="A13" s="81" t="s">
        <v>61</v>
      </c>
      <c r="B13" s="81"/>
      <c r="C13" s="82" t="n">
        <v>4295</v>
      </c>
      <c r="D13" s="82" t="n">
        <v>463</v>
      </c>
      <c r="E13" s="85" t="n">
        <f aca="false">D13/C13</f>
        <v>0.107799767171129</v>
      </c>
      <c r="F13" s="82" t="n">
        <v>18</v>
      </c>
      <c r="G13" s="82" t="n">
        <v>91</v>
      </c>
      <c r="H13" s="84" t="n">
        <v>354</v>
      </c>
    </row>
    <row r="14" customFormat="false" ht="27.75" hidden="false" customHeight="true" outlineLevel="0" collapsed="false">
      <c r="A14" s="86" t="s">
        <v>62</v>
      </c>
      <c r="B14" s="86"/>
      <c r="C14" s="87" t="n">
        <v>5075</v>
      </c>
      <c r="D14" s="87" t="n">
        <v>530</v>
      </c>
      <c r="E14" s="88" t="n">
        <f aca="false">D14/C14</f>
        <v>0.104433497536946</v>
      </c>
      <c r="F14" s="87" t="n">
        <v>15</v>
      </c>
      <c r="G14" s="87" t="n">
        <v>93</v>
      </c>
      <c r="H14" s="89" t="n">
        <v>422</v>
      </c>
    </row>
    <row r="15" customFormat="false" ht="27.75" hidden="false" customHeight="true" outlineLevel="0" collapsed="false">
      <c r="A15" s="90" t="s">
        <v>63</v>
      </c>
      <c r="B15" s="90"/>
      <c r="C15" s="91" t="n">
        <v>49292</v>
      </c>
      <c r="D15" s="91" t="n">
        <v>4216</v>
      </c>
      <c r="E15" s="92" t="n">
        <f aca="false">D15/C15</f>
        <v>0.0855311206686684</v>
      </c>
      <c r="F15" s="91" t="n">
        <v>198</v>
      </c>
      <c r="G15" s="91" t="n">
        <v>958</v>
      </c>
      <c r="H15" s="93" t="n">
        <v>3060</v>
      </c>
      <c r="L15" s="94"/>
      <c r="M15" s="94"/>
      <c r="N15" s="94"/>
      <c r="O15" s="94"/>
      <c r="P15" s="94"/>
      <c r="Q15" s="94"/>
    </row>
    <row r="16" customFormat="false" ht="18" hidden="false" customHeight="true" outlineLevel="0" collapsed="false">
      <c r="A16" s="63" t="s">
        <v>64</v>
      </c>
      <c r="E16" s="21"/>
    </row>
    <row r="17" customFormat="false" ht="13" hidden="false" customHeight="false" outlineLevel="0" collapsed="false">
      <c r="A17" s="63" t="s">
        <v>65</v>
      </c>
    </row>
  </sheetData>
  <mergeCells count="15"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84027777777778" right="0.196527777777778" top="1.1812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8.36"/>
    <col collapsed="false" customWidth="true" hidden="false" outlineLevel="0" max="5" min="2" style="3" width="12.72"/>
    <col collapsed="false" customWidth="true" hidden="false" outlineLevel="0" max="6" min="6" style="3" width="12.9"/>
    <col collapsed="false" customWidth="false" hidden="false" outlineLevel="0" max="7" min="7" style="21" width="8.99"/>
    <col collapsed="false" customWidth="false" hidden="false" outlineLevel="0" max="257" min="8" style="3" width="8.99"/>
  </cols>
  <sheetData>
    <row r="1" customFormat="false" ht="16.5" hidden="false" customHeight="false" outlineLevel="0" collapsed="false">
      <c r="A1" s="20" t="s">
        <v>0</v>
      </c>
    </row>
    <row r="2" customFormat="false" ht="22.15" hidden="false" customHeight="true" outlineLevel="0" collapsed="false">
      <c r="A2" s="3" t="s">
        <v>66</v>
      </c>
    </row>
    <row r="3" customFormat="false" ht="22.15" hidden="false" customHeight="true" outlineLevel="0" collapsed="false">
      <c r="A3" s="95" t="s">
        <v>67</v>
      </c>
      <c r="B3" s="17" t="s">
        <v>68</v>
      </c>
      <c r="C3" s="18" t="s">
        <v>39</v>
      </c>
      <c r="D3" s="6" t="s">
        <v>69</v>
      </c>
      <c r="E3" s="6"/>
      <c r="F3" s="21"/>
      <c r="G3" s="3"/>
    </row>
    <row r="4" customFormat="false" ht="22.15" hidden="false" customHeight="true" outlineLevel="0" collapsed="false">
      <c r="A4" s="68" t="s">
        <v>70</v>
      </c>
      <c r="B4" s="17"/>
      <c r="C4" s="18"/>
      <c r="D4" s="23" t="s">
        <v>71</v>
      </c>
      <c r="E4" s="24" t="s">
        <v>72</v>
      </c>
      <c r="F4" s="21"/>
      <c r="G4" s="3"/>
    </row>
    <row r="5" customFormat="false" ht="22.15" hidden="false" customHeight="true" outlineLevel="0" collapsed="false">
      <c r="A5" s="96" t="s">
        <v>6</v>
      </c>
      <c r="B5" s="37" t="n">
        <v>19</v>
      </c>
      <c r="C5" s="39" t="n">
        <v>303</v>
      </c>
      <c r="D5" s="39" t="n">
        <v>48</v>
      </c>
      <c r="E5" s="39" t="n">
        <v>255</v>
      </c>
      <c r="F5" s="21"/>
      <c r="G5" s="3"/>
    </row>
    <row r="6" customFormat="false" ht="22.15" hidden="false" customHeight="true" outlineLevel="0" collapsed="false">
      <c r="A6" s="56" t="s">
        <v>7</v>
      </c>
      <c r="B6" s="97" t="n">
        <v>16</v>
      </c>
      <c r="C6" s="98" t="n">
        <v>250</v>
      </c>
      <c r="D6" s="98" t="n">
        <v>34</v>
      </c>
      <c r="E6" s="98" t="n">
        <v>216</v>
      </c>
      <c r="F6" s="21"/>
      <c r="G6" s="3"/>
    </row>
    <row r="7" customFormat="false" ht="22.15" hidden="false" customHeight="true" outlineLevel="0" collapsed="false">
      <c r="A7" s="99" t="s">
        <v>8</v>
      </c>
      <c r="B7" s="100" t="n">
        <v>16</v>
      </c>
      <c r="C7" s="101" t="n">
        <v>296</v>
      </c>
      <c r="D7" s="101" t="n">
        <v>28</v>
      </c>
      <c r="E7" s="101" t="n">
        <v>268</v>
      </c>
      <c r="F7" s="21"/>
      <c r="G7" s="3"/>
    </row>
    <row r="8" customFormat="false" ht="22.15" hidden="false" customHeight="true" outlineLevel="0" collapsed="false">
      <c r="A8" s="21"/>
      <c r="B8" s="21"/>
      <c r="D8" s="21"/>
      <c r="G8" s="3"/>
    </row>
    <row r="9" customFormat="false" ht="22.15" hidden="false" customHeight="true" outlineLevel="0" collapsed="false">
      <c r="D9" s="21"/>
      <c r="G9" s="3"/>
    </row>
    <row r="10" customFormat="false" ht="22.15" hidden="false" customHeight="true" outlineLevel="0" collapsed="false">
      <c r="D10" s="21"/>
      <c r="G10" s="3"/>
    </row>
    <row r="11" customFormat="false" ht="22.15" hidden="false" customHeight="true" outlineLevel="0" collapsed="false">
      <c r="D11" s="21"/>
      <c r="G11" s="3"/>
    </row>
    <row r="12" customFormat="false" ht="13" hidden="false" customHeight="false" outlineLevel="0" collapsed="false">
      <c r="D12" s="21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9.9"/>
    <col collapsed="false" customWidth="true" hidden="false" outlineLevel="0" max="2" min="2" style="3" width="6.99"/>
    <col collapsed="false" customWidth="true" hidden="false" outlineLevel="0" max="5" min="3" style="3" width="10.36"/>
    <col collapsed="false" customWidth="false" hidden="false" outlineLevel="0" max="257" min="6" style="3" width="8.99"/>
  </cols>
  <sheetData>
    <row r="1" customFormat="false" ht="16.5" hidden="false" customHeight="false" outlineLevel="0" collapsed="false">
      <c r="A1" s="20" t="s">
        <v>0</v>
      </c>
    </row>
    <row r="2" customFormat="false" ht="22.5" hidden="false" customHeight="true" outlineLevel="0" collapsed="false">
      <c r="A2" s="3" t="s">
        <v>73</v>
      </c>
    </row>
    <row r="3" customFormat="false" ht="48.75" hidden="false" customHeight="true" outlineLevel="0" collapsed="false">
      <c r="A3" s="95" t="s">
        <v>44</v>
      </c>
      <c r="B3" s="102" t="s">
        <v>74</v>
      </c>
      <c r="C3" s="6" t="s">
        <v>6</v>
      </c>
      <c r="D3" s="18" t="s">
        <v>7</v>
      </c>
      <c r="E3" s="18" t="s">
        <v>8</v>
      </c>
    </row>
    <row r="4" customFormat="false" ht="22.5" hidden="false" customHeight="true" outlineLevel="0" collapsed="false">
      <c r="A4" s="103" t="s">
        <v>75</v>
      </c>
      <c r="B4" s="104"/>
      <c r="C4" s="105" t="n">
        <v>9</v>
      </c>
      <c r="D4" s="105" t="n">
        <v>136</v>
      </c>
      <c r="E4" s="105" t="n">
        <v>231</v>
      </c>
    </row>
    <row r="5" customFormat="false" ht="22.5" hidden="false" customHeight="true" outlineLevel="0" collapsed="false">
      <c r="A5" s="103" t="s">
        <v>76</v>
      </c>
      <c r="B5" s="104"/>
      <c r="C5" s="105" t="n">
        <v>2645</v>
      </c>
      <c r="D5" s="105" t="n">
        <v>2484</v>
      </c>
      <c r="E5" s="105" t="n">
        <v>2462</v>
      </c>
    </row>
    <row r="6" customFormat="false" ht="22.5" hidden="false" customHeight="true" outlineLevel="0" collapsed="false">
      <c r="A6" s="103" t="s">
        <v>77</v>
      </c>
      <c r="B6" s="104"/>
      <c r="C6" s="105" t="n">
        <v>2647</v>
      </c>
      <c r="D6" s="105" t="n">
        <v>2615</v>
      </c>
      <c r="E6" s="105" t="n">
        <v>2420</v>
      </c>
    </row>
    <row r="7" customFormat="false" ht="22.5" hidden="false" customHeight="true" outlineLevel="0" collapsed="false">
      <c r="A7" s="103" t="s">
        <v>78</v>
      </c>
      <c r="B7" s="104"/>
      <c r="C7" s="105" t="n">
        <v>2881</v>
      </c>
      <c r="D7" s="105" t="n">
        <v>2775</v>
      </c>
      <c r="E7" s="105" t="n">
        <v>2608</v>
      </c>
    </row>
    <row r="8" customFormat="false" ht="22.5" hidden="false" customHeight="true" outlineLevel="0" collapsed="false">
      <c r="A8" s="103" t="s">
        <v>79</v>
      </c>
      <c r="B8" s="104"/>
      <c r="C8" s="105" t="n">
        <v>22</v>
      </c>
      <c r="D8" s="105" t="n">
        <v>90</v>
      </c>
      <c r="E8" s="105" t="n">
        <v>128</v>
      </c>
    </row>
    <row r="9" customFormat="false" ht="22.5" hidden="false" customHeight="true" outlineLevel="0" collapsed="false">
      <c r="A9" s="103" t="s">
        <v>80</v>
      </c>
      <c r="B9" s="104"/>
      <c r="C9" s="105" t="n">
        <v>57</v>
      </c>
      <c r="D9" s="105" t="n">
        <v>83</v>
      </c>
      <c r="E9" s="105" t="n">
        <v>87</v>
      </c>
    </row>
    <row r="10" customFormat="false" ht="22.5" hidden="false" customHeight="true" outlineLevel="0" collapsed="false">
      <c r="A10" s="103" t="s">
        <v>81</v>
      </c>
      <c r="B10" s="104"/>
      <c r="C10" s="105" t="n">
        <v>5</v>
      </c>
      <c r="D10" s="105" t="n">
        <v>11</v>
      </c>
      <c r="E10" s="105" t="n">
        <v>7</v>
      </c>
    </row>
    <row r="11" customFormat="false" ht="22.5" hidden="false" customHeight="true" outlineLevel="0" collapsed="false">
      <c r="A11" s="106" t="s">
        <v>82</v>
      </c>
      <c r="B11" s="107"/>
      <c r="C11" s="108" t="n">
        <v>66</v>
      </c>
      <c r="D11" s="108" t="n">
        <v>352</v>
      </c>
      <c r="E11" s="108" t="n">
        <v>344</v>
      </c>
    </row>
    <row r="12" customFormat="false" ht="18.75" hidden="false" customHeight="true" outlineLevel="0" collapsed="false">
      <c r="A12" s="109" t="s">
        <v>83</v>
      </c>
      <c r="B12" s="109"/>
      <c r="C12" s="109"/>
      <c r="D12" s="109"/>
      <c r="E12" s="109"/>
    </row>
    <row r="13" customFormat="false" ht="18.75" hidden="false" customHeight="true" outlineLevel="0" collapsed="false">
      <c r="A13" s="63" t="s">
        <v>84</v>
      </c>
      <c r="B13" s="64"/>
      <c r="C13" s="64"/>
      <c r="D13" s="64"/>
      <c r="E13" s="64"/>
      <c r="F13" s="64"/>
    </row>
    <row r="14" customFormat="false" ht="13" hidden="false" customHeight="false" outlineLevel="0" collapsed="false">
      <c r="B14" s="64"/>
      <c r="C14" s="64"/>
      <c r="D14" s="64"/>
      <c r="E14" s="64"/>
      <c r="F14" s="64"/>
    </row>
  </sheetData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08:44Z</dcterms:created>
  <dc:creator>gifu</dc:creator>
  <dc:description/>
  <dc:language>en-US</dc:language>
  <cp:lastModifiedBy>坂井田　拓也</cp:lastModifiedBy>
  <cp:lastPrinted>2025-01-15T07:29:10Z</cp:lastPrinted>
  <dcterms:modified xsi:type="dcterms:W3CDTF">2025-04-24T04:04:33Z</dcterms:modified>
  <cp:revision>0</cp:revision>
  <dc:subject/>
  <dc:title/>
</cp:coreProperties>
</file>