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3-1" sheetId="1" state="visible" r:id="rId2"/>
    <sheet name="3-2-1" sheetId="2" state="visible" r:id="rId3"/>
    <sheet name="3-2-2" sheetId="3" state="visible" r:id="rId4"/>
    <sheet name="3-3-1" sheetId="4" state="visible" r:id="rId5"/>
    <sheet name="3-3-2" sheetId="5" state="visible" r:id="rId6"/>
    <sheet name="3-4" sheetId="6" state="visible" r:id="rId7"/>
    <sheet name="3-5" sheetId="7" state="visible" r:id="rId8"/>
    <sheet name="3-6" sheetId="8" state="visible" r:id="rId9"/>
    <sheet name="3-7" sheetId="9" state="visible" r:id="rId10"/>
    <sheet name="3-8" sheetId="10" state="visible" r:id="rId11"/>
    <sheet name="3-9" sheetId="11" state="visible" r:id="rId12"/>
    <sheet name="3-10" sheetId="12" state="visible" r:id="rId13"/>
    <sheet name="3-11" sheetId="13" state="visible" r:id="rId14"/>
    <sheet name="3-12" sheetId="14" state="visible" r:id="rId15"/>
  </sheets>
  <definedNames>
    <definedName function="false" hidden="false" localSheetId="0" name="_xlnm.Print_Area" vbProcedure="false">'3-1'!$A$1:$J$23</definedName>
    <definedName function="false" hidden="false" localSheetId="11" name="_xlnm.Print_Area" vbProcedure="false">'3-10'!$A$1:$N$26</definedName>
    <definedName function="false" hidden="false" localSheetId="12" name="_xlnm.Print_Area" vbProcedure="false">'3-11'!$A$1:$R$29</definedName>
    <definedName function="false" hidden="false" localSheetId="13" name="_xlnm.Print_Area" vbProcedure="false">'3-12'!$A$1:$F$13</definedName>
    <definedName function="false" hidden="false" localSheetId="2" name="_xlnm.Print_Area" vbProcedure="false">'3-2-2'!$A$1:$P$19</definedName>
    <definedName function="false" hidden="false" localSheetId="3" name="_xlnm.Print_Area" vbProcedure="false">'3-3-1'!$A$1:$M$12</definedName>
    <definedName function="false" hidden="false" localSheetId="4" name="_xlnm.Print_Area" vbProcedure="false">'3-3-2'!$A$1:$M$11</definedName>
    <definedName function="false" hidden="false" localSheetId="5" name="_xlnm.Print_Area" vbProcedure="false">'3-4'!$A$1:$Q$9</definedName>
    <definedName function="false" hidden="false" localSheetId="6" name="_xlnm.Print_Area" vbProcedure="false">'3-5'!$A$1:$M$42</definedName>
    <definedName function="false" hidden="false" localSheetId="7" name="_xlnm.Print_Area" vbProcedure="false">'3-6'!$A$1:$O$30</definedName>
    <definedName function="false" hidden="false" localSheetId="8" name="_xlnm.Print_Area" vbProcedure="false">'3-7'!$A$1:$V$23</definedName>
    <definedName function="false" hidden="false" localSheetId="9" name="_xlnm.Print_Area" vbProcedure="false">'3-8'!$A$1:$P$19</definedName>
    <definedName function="false" hidden="false" localSheetId="10" name="_xlnm.Print_Area" vbProcedure="false">'3-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75">
  <si>
    <t xml:space="preserve">３　健康増進業務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　訪問指導実施状況（年度別）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年度</t>
  </si>
  <si>
    <t xml:space="preserve">令和３</t>
  </si>
  <si>
    <t xml:space="preserve">令和４</t>
  </si>
  <si>
    <t xml:space="preserve">令和５</t>
  </si>
  <si>
    <t xml:space="preserve">区分</t>
  </si>
  <si>
    <t xml:space="preserve">中センター</t>
  </si>
  <si>
    <t xml:space="preserve">南センター</t>
  </si>
  <si>
    <t xml:space="preserve">北センター</t>
  </si>
  <si>
    <t xml:space="preserve">合計</t>
  </si>
  <si>
    <t xml:space="preserve">要指導者</t>
  </si>
  <si>
    <t xml:space="preserve">実人員</t>
  </si>
  <si>
    <t xml:space="preserve">延人員</t>
  </si>
  <si>
    <t xml:space="preserve">閉じこもり予防</t>
  </si>
  <si>
    <t xml:space="preserve">-</t>
  </si>
  <si>
    <t xml:space="preserve">介護家族者</t>
  </si>
  <si>
    <t xml:space="preserve">寝たきり者</t>
  </si>
  <si>
    <t xml:space="preserve">認知症</t>
  </si>
  <si>
    <t xml:space="preserve">特定保健指導</t>
  </si>
  <si>
    <t xml:space="preserve">その他</t>
  </si>
  <si>
    <t xml:space="preserve">（注）　「３　健康増進業務」における以下の表記の意味は、次のとおりである。
　　　中センター：　中保健センター   　
　　　南センター：　南保健センター
　　　北センター：　北保健センター</t>
  </si>
  <si>
    <t xml:space="preserve">訪問指導の区分「その他」は、健康管理上必要と認められる者への訪問指導（例えば、難病患者支援など）</t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健康教育実施状況</t>
    </r>
    <r>
      <rPr>
        <sz val="11"/>
        <color rgb="FF000000"/>
        <rFont val="ＭＳ Ｐ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計</t>
  </si>
  <si>
    <t xml:space="preserve">保健所</t>
  </si>
  <si>
    <t xml:space="preserve">回</t>
  </si>
  <si>
    <t xml:space="preserve">人</t>
  </si>
  <si>
    <t xml:space="preserve">集団健康教育</t>
  </si>
  <si>
    <t xml:space="preserve">歯周疾患</t>
  </si>
  <si>
    <t xml:space="preserve">ロコモティブシンドローム</t>
  </si>
  <si>
    <t xml:space="preserve">病態別</t>
  </si>
  <si>
    <t xml:space="preserve">薬</t>
  </si>
  <si>
    <t xml:space="preserve">一般</t>
  </si>
  <si>
    <r>
      <rPr>
        <sz val="11"/>
        <color rgb="FF000000"/>
        <rFont val="Noto Sans"/>
        <family val="2"/>
      </rPr>
      <t xml:space="preserve">慢性閉塞性肺疾患（</t>
    </r>
    <r>
      <rPr>
        <sz val="11"/>
        <color rgb="FF000000"/>
        <rFont val="ＭＳ Ｐゴシック"/>
        <family val="3"/>
        <charset val="128"/>
      </rPr>
      <t xml:space="preserve">COPD</t>
    </r>
    <r>
      <rPr>
        <sz val="11"/>
        <color rgb="FF000000"/>
        <rFont val="Noto Sans"/>
        <family val="2"/>
      </rPr>
      <t xml:space="preserve">）</t>
    </r>
  </si>
  <si>
    <t xml:space="preserve">・地域保健・老人保健事業実施要領による数値、個別健康教育は未実施</t>
  </si>
  <si>
    <t xml:space="preserve">・集団健康教育（一般）の内容とは、生活習慣病予防のための日常生活上の心得、健康増進の方法、食生活の在り方その他健康に関して必要な事項</t>
  </si>
  <si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　健康教育実施状況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健康相談実施状況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年度
　　区分　　</t>
  </si>
  <si>
    <t xml:space="preserve">総合健康相談</t>
  </si>
  <si>
    <t xml:space="preserve">重点健康相談</t>
  </si>
  <si>
    <t xml:space="preserve">・地域保健・老人保健事業実施要領による数値、重点健康相談は、未実施</t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健康相談実施状況　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健康増進事業以外の健康教育（年度別）</t>
    </r>
  </si>
  <si>
    <t xml:space="preserve">地域保健課</t>
  </si>
  <si>
    <t xml:space="preserve">骨密度測定事業</t>
  </si>
  <si>
    <t xml:space="preserve">・令和３年度については、新型コロナウイルス感染症への対応のため実施せず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委託健康診査実施結果（生活保護受給者等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で在宅生活中の者（生活習慣病で治療中の者を除く）を対象に実施している健診）（令和５年度）</t>
    </r>
  </si>
  <si>
    <r>
      <rPr>
        <sz val="12"/>
        <color rgb="FF000000"/>
        <rFont val="Noto Sans"/>
        <family val="2"/>
      </rPr>
      <t xml:space="preserve">対象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）</t>
    </r>
  </si>
  <si>
    <t xml:space="preserve">健康診査
受診者数（人）</t>
  </si>
  <si>
    <t xml:space="preserve">総合判定（人）</t>
  </si>
  <si>
    <t xml:space="preserve">異常
認めず</t>
  </si>
  <si>
    <t xml:space="preserve">要観察</t>
  </si>
  <si>
    <t xml:space="preserve">要指導</t>
  </si>
  <si>
    <t xml:space="preserve">要医療</t>
  </si>
  <si>
    <t xml:space="preserve">治療中</t>
  </si>
  <si>
    <t xml:space="preserve">男性</t>
  </si>
  <si>
    <t xml:space="preserve">４０～４９歳</t>
  </si>
  <si>
    <t xml:space="preserve">５０～５９歳</t>
  </si>
  <si>
    <t xml:space="preserve">－</t>
  </si>
  <si>
    <t xml:space="preserve">６０～６４歳</t>
  </si>
  <si>
    <t xml:space="preserve">６５～６９歳</t>
  </si>
  <si>
    <t xml:space="preserve">７０～７４歳</t>
  </si>
  <si>
    <t xml:space="preserve">　　　　７５歳～</t>
  </si>
  <si>
    <t xml:space="preserve">女性</t>
  </si>
  <si>
    <t xml:space="preserve">メタボリックシンドローム判定（人）</t>
  </si>
  <si>
    <t xml:space="preserve">たばこ（人）</t>
  </si>
  <si>
    <t xml:space="preserve">基準該当</t>
  </si>
  <si>
    <t xml:space="preserve">予備群
該当</t>
  </si>
  <si>
    <t xml:space="preserve">非該当</t>
  </si>
  <si>
    <t xml:space="preserve">吸って
いる</t>
  </si>
  <si>
    <t xml:space="preserve">吸って
いな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及び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型肝炎ウイルス検診</t>
    </r>
  </si>
  <si>
    <t xml:space="preserve">受診者（人）</t>
  </si>
  <si>
    <t xml:space="preserve">陽性者（人）</t>
  </si>
  <si>
    <t xml:space="preserve">Ｂ型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型</t>
    </r>
  </si>
  <si>
    <t xml:space="preserve">４０歳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及び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型肝炎ウイルス検診は、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のみを対象に実施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胃がん検診</t>
    </r>
  </si>
  <si>
    <t xml:space="preserve">令和４年度</t>
  </si>
  <si>
    <t xml:space="preserve">令和５年度</t>
  </si>
  <si>
    <t xml:space="preserve">受診者数</t>
  </si>
  <si>
    <t xml:space="preserve">要精密検査者数</t>
  </si>
  <si>
    <t xml:space="preserve">精密検査結果　</t>
  </si>
  <si>
    <t xml:space="preserve">対象者数（人）</t>
  </si>
  <si>
    <t xml:space="preserve">受診者数（人）</t>
  </si>
  <si>
    <t xml:space="preserve">異常
なし
（人）</t>
  </si>
  <si>
    <t xml:space="preserve">胃がんであった者（転移性を含まない）</t>
  </si>
  <si>
    <t xml:space="preserve">胃がん疑いのある者又は未確定</t>
  </si>
  <si>
    <t xml:space="preserve">胃がん以外の疾患であった者（転移性の胃がんを含む）</t>
  </si>
  <si>
    <t xml:space="preserve">未受診
（人）</t>
  </si>
  <si>
    <t xml:space="preserve">未把握
（人）</t>
  </si>
  <si>
    <t xml:space="preserve">初回
（再掲）</t>
  </si>
  <si>
    <t xml:space="preserve">胃がんのうち早期がん</t>
  </si>
  <si>
    <t xml:space="preserve">早期がんのうち粘膜内がん</t>
  </si>
  <si>
    <t xml:space="preserve">４０～４４歳</t>
  </si>
  <si>
    <t xml:space="preserve">・</t>
  </si>
  <si>
    <t xml:space="preserve">４５～４９歳</t>
  </si>
  <si>
    <t xml:space="preserve">５０～５４歳</t>
  </si>
  <si>
    <t xml:space="preserve">…</t>
  </si>
  <si>
    <t xml:space="preserve">５５～５９歳</t>
  </si>
  <si>
    <t xml:space="preserve">７５～７９歳</t>
  </si>
  <si>
    <t xml:space="preserve">８０歳以上</t>
  </si>
  <si>
    <t xml:space="preserve">総計</t>
  </si>
  <si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報告より地域保健・健康増進事業報告に合わせ、精密検査結果については前年度の結果を報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子宮頸がん検診</t>
    </r>
  </si>
  <si>
    <t xml:space="preserve">受診者数
（年度中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中</t>
    </r>
    <r>
      <rPr>
        <sz val="10"/>
        <rFont val="ＭＳ Ｐゴシック"/>
        <family val="3"/>
        <charset val="128"/>
      </rPr>
      <t xml:space="preserve">)</t>
    </r>
  </si>
  <si>
    <t xml:space="preserve">要精検者数（人）</t>
  </si>
  <si>
    <r>
      <rPr>
        <sz val="10"/>
        <rFont val="Noto Sans"/>
        <family val="2"/>
      </rPr>
      <t xml:space="preserve">対象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受診者数
（人）</t>
  </si>
  <si>
    <r>
      <rPr>
        <sz val="10"/>
        <rFont val="Noto Sans"/>
        <family val="2"/>
      </rPr>
      <t xml:space="preserve">受診率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IS</t>
    </r>
    <r>
      <rPr>
        <sz val="9"/>
        <rFont val="Noto Sans"/>
        <family val="2"/>
      </rPr>
      <t xml:space="preserve">であった者</t>
    </r>
  </si>
  <si>
    <r>
      <rPr>
        <sz val="9"/>
        <rFont val="ＭＳ Ｐゴシック"/>
        <family val="3"/>
        <charset val="128"/>
      </rPr>
      <t xml:space="preserve">CIN3</t>
    </r>
    <r>
      <rPr>
        <sz val="9"/>
        <rFont val="Noto Sans"/>
        <family val="2"/>
      </rPr>
      <t xml:space="preserve">であった者</t>
    </r>
  </si>
  <si>
    <r>
      <rPr>
        <sz val="9"/>
        <rFont val="ＭＳ Ｐゴシック"/>
        <family val="3"/>
        <charset val="128"/>
      </rPr>
      <t xml:space="preserve">CIN2</t>
    </r>
    <r>
      <rPr>
        <sz val="9"/>
        <rFont val="Noto Sans"/>
        <family val="2"/>
      </rPr>
      <t xml:space="preserve">であった者</t>
    </r>
  </si>
  <si>
    <r>
      <rPr>
        <sz val="9"/>
        <rFont val="ＭＳ Ｐゴシック"/>
        <family val="3"/>
        <charset val="128"/>
      </rPr>
      <t xml:space="preserve">CIN3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CIN2</t>
    </r>
    <r>
      <rPr>
        <sz val="9"/>
        <rFont val="Noto Sans"/>
        <family val="2"/>
      </rPr>
      <t xml:space="preserve">のいずれかで区別できない者（</t>
    </r>
    <r>
      <rPr>
        <sz val="9"/>
        <rFont val="ＭＳ Ｐゴシック"/>
        <family val="3"/>
        <charset val="128"/>
      </rPr>
      <t xml:space="preserve">HSIL)</t>
    </r>
  </si>
  <si>
    <r>
      <rPr>
        <sz val="9"/>
        <rFont val="ＭＳ Ｐゴシック"/>
        <family val="3"/>
        <charset val="128"/>
      </rPr>
      <t xml:space="preserve">CIN1</t>
    </r>
    <r>
      <rPr>
        <sz val="9"/>
        <rFont val="Noto Sans"/>
        <family val="2"/>
      </rPr>
      <t xml:space="preserve">であった者</t>
    </r>
  </si>
  <si>
    <t xml:space="preserve">子宮頸がんの
疑いのある
者 又 は
未 確 定</t>
  </si>
  <si>
    <r>
      <rPr>
        <sz val="6"/>
        <rFont val="Noto Sans"/>
        <family val="2"/>
      </rPr>
      <t xml:space="preserve">子宮頸がん及び</t>
    </r>
    <r>
      <rPr>
        <sz val="6"/>
        <rFont val="ＭＳ Ｐゴシック"/>
        <family val="3"/>
        <charset val="128"/>
      </rPr>
      <t xml:space="preserve">CIN
</t>
    </r>
    <r>
      <rPr>
        <sz val="6"/>
        <rFont val="Noto Sans"/>
        <family val="2"/>
      </rPr>
      <t xml:space="preserve">（異形成等）以外の疾患であった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転移性の子宮頸がん
を含む</t>
    </r>
    <r>
      <rPr>
        <sz val="6"/>
        <rFont val="ＭＳ Ｐゴシック"/>
        <family val="3"/>
        <charset val="128"/>
      </rPr>
      <t xml:space="preserve">)</t>
    </r>
  </si>
  <si>
    <t xml:space="preserve">未受診</t>
  </si>
  <si>
    <t xml:space="preserve">未把握</t>
  </si>
  <si>
    <t xml:space="preserve">初回
（再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
受診者数
（再）</t>
    </r>
  </si>
  <si>
    <r>
      <rPr>
        <sz val="9"/>
        <rFont val="Noto Sans"/>
        <family val="2"/>
      </rPr>
      <t xml:space="preserve">子宮頸がん
であった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移性を
含まない</t>
    </r>
    <r>
      <rPr>
        <sz val="9"/>
        <rFont val="ＭＳ Ｐゴシック"/>
        <family val="3"/>
        <charset val="128"/>
      </rPr>
      <t xml:space="preserve">)</t>
    </r>
  </si>
  <si>
    <t xml:space="preserve">子宮頸がんのうち微小浸潤がん</t>
  </si>
  <si>
    <t xml:space="preserve">頸部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・令和元年度報告より精密検査結果の項目を地域保健・健康増進事業報告に合わせる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乳がん検診</t>
    </r>
  </si>
  <si>
    <t xml:space="preserve">対象者数
（人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
受診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乳がん
であった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移性を
含まない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t xml:space="preserve">乳がんの疑いのある者又は未確定（人）</t>
  </si>
  <si>
    <r>
      <rPr>
        <sz val="10"/>
        <rFont val="Noto Sans"/>
        <family val="2"/>
      </rPr>
      <t xml:space="preserve">乳がん以外
の疾患で
あった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移性の乳がんを含む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人）</t>
    </r>
  </si>
  <si>
    <t xml:space="preserve">乳がんのうち早期がん
（人）</t>
  </si>
  <si>
    <t xml:space="preserve">早期がんのうち非浸潤がん
（人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肺がん検診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撮影）</t>
    </r>
  </si>
  <si>
    <r>
      <rPr>
        <sz val="11"/>
        <rFont val="Noto Sans"/>
        <family val="2"/>
      </rPr>
      <t xml:space="preserve">要精密検査者数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判定）
（人）</t>
    </r>
  </si>
  <si>
    <r>
      <rPr>
        <sz val="11"/>
        <rFont val="Noto Sans"/>
        <family val="2"/>
      </rPr>
      <t xml:space="preserve">対象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異   常
認めず</t>
  </si>
  <si>
    <r>
      <rPr>
        <sz val="11"/>
        <rFont val="Noto Sans"/>
        <family val="2"/>
      </rPr>
      <t xml:space="preserve">肺がんで
あった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移性を
含まない</t>
    </r>
    <r>
      <rPr>
        <sz val="11"/>
        <rFont val="ＭＳ Ｐゴシック"/>
        <family val="3"/>
        <charset val="128"/>
      </rPr>
      <t xml:space="preserve">)</t>
    </r>
  </si>
  <si>
    <t xml:space="preserve">肺がんの
疑いのある
者 又 は
未 確 定</t>
  </si>
  <si>
    <r>
      <rPr>
        <sz val="10"/>
        <rFont val="Noto Sans"/>
        <family val="2"/>
      </rPr>
      <t xml:space="preserve">肺がん以外
の疾患で
あった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移性の肺がんを含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初回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肺がん
のうち
臨床病期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Ⅰ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肺がん検診（喀痰）</t>
    </r>
  </si>
  <si>
    <r>
      <rPr>
        <sz val="11"/>
        <rFont val="Noto Sans"/>
        <family val="2"/>
      </rPr>
      <t xml:space="preserve">回収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年度中</t>
    </r>
    <r>
      <rPr>
        <sz val="11"/>
        <rFont val="ＭＳ Ｐゴシック"/>
        <family val="3"/>
        <charset val="128"/>
      </rPr>
      <t xml:space="preserve">)</t>
    </r>
  </si>
  <si>
    <t xml:space="preserve">要精検
（人）</t>
  </si>
  <si>
    <t xml:space="preserve">精密検査結果</t>
  </si>
  <si>
    <t xml:space="preserve">　 
喀痰細胞診対象者数　※１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喀痰細胞診受診者数（人）</t>
    </r>
  </si>
  <si>
    <t xml:space="preserve">異常認めず</t>
  </si>
  <si>
    <r>
      <rPr>
        <sz val="11"/>
        <rFont val="Noto Sans"/>
        <family val="2"/>
      </rPr>
      <t xml:space="preserve">肺がんであった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移性を含まない</t>
    </r>
    <r>
      <rPr>
        <sz val="11"/>
        <rFont val="ＭＳ Ｐゴシック"/>
        <family val="3"/>
        <charset val="128"/>
      </rPr>
      <t xml:space="preserve">)</t>
    </r>
  </si>
  <si>
    <t xml:space="preserve">肺がんの疑いのある者又は未確定</t>
  </si>
  <si>
    <t xml:space="preserve">肺がん以外の疾患であった者（転移性の肺がんを含む）</t>
  </si>
  <si>
    <t xml:space="preserve">肺がんのうち喀痰のみで発見された者</t>
  </si>
  <si>
    <r>
      <rPr>
        <sz val="11"/>
        <rFont val="Noto Sans"/>
        <family val="2"/>
      </rPr>
      <t xml:space="preserve">肺がんの
うち
臨床病期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Ⅰ期</t>
    </r>
  </si>
  <si>
    <r>
      <rPr>
        <sz val="11"/>
        <rFont val="Noto Sans"/>
        <family val="2"/>
      </rPr>
      <t xml:space="preserve">※１）胸部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撮影受診者のうち、喫煙本数（／日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年数が６００以上の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大腸がん検診（２日法）</t>
    </r>
  </si>
  <si>
    <r>
      <rPr>
        <sz val="11"/>
        <rFont val="Noto Sans"/>
        <family val="2"/>
      </rPr>
      <t xml:space="preserve">要精密
検査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Ｐゴシック"/>
        <family val="3"/>
        <charset val="128"/>
      </rPr>
      <t xml:space="preserve">)</t>
    </r>
  </si>
  <si>
    <t xml:space="preserve">大腸がんであった者
（転移性を含まない）</t>
  </si>
  <si>
    <t xml:space="preserve">大腸がんの疑いのある者又は未確定</t>
  </si>
  <si>
    <t xml:space="preserve">腺腫の
あった者</t>
  </si>
  <si>
    <r>
      <rPr>
        <sz val="11"/>
        <rFont val="Noto Sans"/>
        <family val="2"/>
      </rPr>
      <t xml:space="preserve">大腸がん及び腺腫以外の疾患であった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移性の大腸がんを含む</t>
    </r>
    <r>
      <rPr>
        <sz val="11"/>
        <rFont val="ＭＳ Ｐゴシック"/>
        <family val="3"/>
        <charset val="128"/>
      </rPr>
      <t xml:space="preserve">)</t>
    </r>
  </si>
  <si>
    <t xml:space="preserve">大腸がんのうち
早期がん</t>
  </si>
  <si>
    <t xml:space="preserve">最大の腺腫の大きさ別人数</t>
  </si>
  <si>
    <r>
      <rPr>
        <sz val="11"/>
        <rFont val="Noto Sans"/>
        <family val="2"/>
      </rPr>
      <t xml:space="preserve">直径</t>
    </r>
    <r>
      <rPr>
        <sz val="11"/>
        <rFont val="ＭＳ Ｐゴシック"/>
        <family val="3"/>
        <charset val="128"/>
      </rPr>
      <t xml:space="preserve">10mm
</t>
    </r>
    <r>
      <rPr>
        <sz val="11"/>
        <rFont val="Noto Sans"/>
        <family val="2"/>
      </rPr>
      <t xml:space="preserve">以上の
腺腫の
あった者 </t>
    </r>
  </si>
  <si>
    <r>
      <rPr>
        <sz val="11"/>
        <rFont val="Noto Sans"/>
        <family val="2"/>
      </rPr>
      <t xml:space="preserve">直径</t>
    </r>
    <r>
      <rPr>
        <sz val="11"/>
        <rFont val="ＭＳ Ｐゴシック"/>
        <family val="3"/>
        <charset val="128"/>
      </rPr>
      <t xml:space="preserve">10mm
</t>
    </r>
    <r>
      <rPr>
        <sz val="11"/>
        <rFont val="Noto Sans"/>
        <family val="2"/>
      </rPr>
      <t xml:space="preserve">未満の
腺腫の
あった者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喫煙可能室設置施設の届出状況</t>
    </r>
  </si>
  <si>
    <t xml:space="preserve">年度末施設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_);[RED]\(0\)"/>
    <numFmt numFmtId="168" formatCode="[$-409]#,##0_);[RED]\(#,##0\)"/>
    <numFmt numFmtId="169" formatCode="0%"/>
    <numFmt numFmtId="170" formatCode="0.0%"/>
    <numFmt numFmtId="171" formatCode="0.0_);[RED]\(0.0\)"/>
    <numFmt numFmtId="172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true">
      <left/>
      <right/>
      <top style="medium"/>
      <bottom/>
      <diagonal style="thin"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1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8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12960</xdr:rowOff>
    </xdr:from>
    <xdr:to>
      <xdr:col>2</xdr:col>
      <xdr:colOff>720</xdr:colOff>
      <xdr:row>3</xdr:row>
      <xdr:rowOff>276120</xdr:rowOff>
    </xdr:to>
    <xdr:sp>
      <xdr:nvSpPr>
        <xdr:cNvPr id="0" name="Line 1"/>
        <xdr:cNvSpPr/>
      </xdr:nvSpPr>
      <xdr:spPr>
        <a:xfrm>
          <a:off x="43200" y="517680"/>
          <a:ext cx="1985040" cy="53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4</xdr:col>
      <xdr:colOff>360</xdr:colOff>
      <xdr:row>4</xdr:row>
      <xdr:rowOff>247680</xdr:rowOff>
    </xdr:to>
    <xdr:sp>
      <xdr:nvSpPr>
        <xdr:cNvPr id="1" name="Line 1"/>
        <xdr:cNvSpPr/>
      </xdr:nvSpPr>
      <xdr:spPr>
        <a:xfrm>
          <a:off x="0" y="476640"/>
          <a:ext cx="29653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" name="Line 1"/>
        <xdr:cNvSpPr/>
      </xdr:nvSpPr>
      <xdr:spPr>
        <a:xfrm>
          <a:off x="0" y="571680"/>
          <a:ext cx="30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4</xdr:col>
      <xdr:colOff>720</xdr:colOff>
      <xdr:row>4</xdr:row>
      <xdr:rowOff>304920</xdr:rowOff>
    </xdr:to>
    <xdr:sp>
      <xdr:nvSpPr>
        <xdr:cNvPr id="3" name="Line 2"/>
        <xdr:cNvSpPr/>
      </xdr:nvSpPr>
      <xdr:spPr>
        <a:xfrm>
          <a:off x="0" y="590400"/>
          <a:ext cx="30600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266400</xdr:rowOff>
    </xdr:to>
    <xdr:sp>
      <xdr:nvSpPr>
        <xdr:cNvPr id="4" name="Line 1"/>
        <xdr:cNvSpPr/>
      </xdr:nvSpPr>
      <xdr:spPr>
        <a:xfrm>
          <a:off x="0" y="476280"/>
          <a:ext cx="141624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266400</xdr:rowOff>
    </xdr:to>
    <xdr:sp>
      <xdr:nvSpPr>
        <xdr:cNvPr id="5" name="Line 1"/>
        <xdr:cNvSpPr/>
      </xdr:nvSpPr>
      <xdr:spPr>
        <a:xfrm>
          <a:off x="0" y="476280"/>
          <a:ext cx="141624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1" activeCellId="0" sqref="H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9"/>
    <col collapsed="false" customWidth="true" hidden="false" outlineLevel="0" max="4" min="2" style="1" width="7.45"/>
    <col collapsed="false" customWidth="true" hidden="false" outlineLevel="0" max="8" min="5" style="1" width="10.26"/>
    <col collapsed="false" customWidth="false" hidden="false" outlineLevel="0" max="9" min="9" style="1" width="8.99"/>
    <col collapsed="false" customWidth="true" hidden="false" outlineLevel="0" max="10" min="10" style="1" width="6.08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3" t="s">
        <v>1</v>
      </c>
      <c r="B2" s="3"/>
      <c r="C2" s="3"/>
      <c r="D2" s="5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</row>
    <row r="4" customFormat="false" ht="21.75" hidden="false" customHeight="true" outlineLevel="0" collapsed="false">
      <c r="A4" s="11" t="s">
        <v>6</v>
      </c>
      <c r="B4" s="12"/>
      <c r="C4" s="8"/>
      <c r="D4" s="9"/>
      <c r="E4" s="13" t="s">
        <v>7</v>
      </c>
      <c r="F4" s="14" t="s">
        <v>8</v>
      </c>
      <c r="G4" s="14" t="s">
        <v>9</v>
      </c>
      <c r="H4" s="15" t="s">
        <v>10</v>
      </c>
    </row>
    <row r="5" customFormat="false" ht="21.75" hidden="false" customHeight="true" outlineLevel="0" collapsed="false">
      <c r="A5" s="16" t="s">
        <v>11</v>
      </c>
      <c r="B5" s="14" t="s">
        <v>12</v>
      </c>
      <c r="C5" s="17" t="n">
        <v>19</v>
      </c>
      <c r="D5" s="18" t="n">
        <v>17</v>
      </c>
      <c r="E5" s="19" t="n">
        <v>3</v>
      </c>
      <c r="F5" s="20" t="n">
        <v>2</v>
      </c>
      <c r="G5" s="20" t="n">
        <v>7</v>
      </c>
      <c r="H5" s="20" t="n">
        <v>12</v>
      </c>
      <c r="I5" s="21"/>
      <c r="L5" s="22"/>
    </row>
    <row r="6" customFormat="false" ht="21.75" hidden="false" customHeight="true" outlineLevel="0" collapsed="false">
      <c r="A6" s="16"/>
      <c r="B6" s="23" t="s">
        <v>13</v>
      </c>
      <c r="C6" s="24" t="n">
        <v>34</v>
      </c>
      <c r="D6" s="25" t="n">
        <v>30</v>
      </c>
      <c r="E6" s="26" t="n">
        <v>6</v>
      </c>
      <c r="F6" s="27" t="n">
        <v>2</v>
      </c>
      <c r="G6" s="27" t="n">
        <v>14</v>
      </c>
      <c r="H6" s="27" t="n">
        <v>22</v>
      </c>
      <c r="I6" s="21"/>
      <c r="L6" s="22"/>
    </row>
    <row r="7" customFormat="false" ht="21.75" hidden="false" customHeight="true" outlineLevel="0" collapsed="false">
      <c r="A7" s="16" t="s">
        <v>14</v>
      </c>
      <c r="B7" s="28" t="s">
        <v>12</v>
      </c>
      <c r="C7" s="29" t="n">
        <v>1</v>
      </c>
      <c r="D7" s="30" t="s">
        <v>15</v>
      </c>
      <c r="E7" s="31" t="n">
        <v>1</v>
      </c>
      <c r="F7" s="32" t="n">
        <v>0</v>
      </c>
      <c r="G7" s="32" t="n">
        <v>0</v>
      </c>
      <c r="H7" s="20" t="n">
        <v>1</v>
      </c>
      <c r="I7" s="21"/>
      <c r="L7" s="22"/>
    </row>
    <row r="8" customFormat="false" ht="21.75" hidden="false" customHeight="true" outlineLevel="0" collapsed="false">
      <c r="A8" s="16"/>
      <c r="B8" s="33" t="s">
        <v>13</v>
      </c>
      <c r="C8" s="34" t="n">
        <v>1</v>
      </c>
      <c r="D8" s="35" t="s">
        <v>15</v>
      </c>
      <c r="E8" s="36" t="n">
        <v>1</v>
      </c>
      <c r="F8" s="37" t="n">
        <v>0</v>
      </c>
      <c r="G8" s="37" t="n">
        <v>0</v>
      </c>
      <c r="H8" s="27" t="n">
        <v>1</v>
      </c>
      <c r="I8" s="21"/>
      <c r="L8" s="22"/>
    </row>
    <row r="9" customFormat="false" ht="21.75" hidden="false" customHeight="true" outlineLevel="0" collapsed="false">
      <c r="A9" s="16" t="s">
        <v>16</v>
      </c>
      <c r="B9" s="14" t="s">
        <v>12</v>
      </c>
      <c r="C9" s="17" t="n">
        <v>1</v>
      </c>
      <c r="D9" s="18" t="n">
        <v>1</v>
      </c>
      <c r="E9" s="19" t="n">
        <v>0</v>
      </c>
      <c r="F9" s="20" t="n">
        <v>1</v>
      </c>
      <c r="G9" s="20" t="n">
        <v>0</v>
      </c>
      <c r="H9" s="20" t="n">
        <v>1</v>
      </c>
      <c r="I9" s="21"/>
      <c r="L9" s="22"/>
    </row>
    <row r="10" customFormat="false" ht="21.75" hidden="false" customHeight="true" outlineLevel="0" collapsed="false">
      <c r="A10" s="16"/>
      <c r="B10" s="23" t="s">
        <v>13</v>
      </c>
      <c r="C10" s="24" t="n">
        <v>1</v>
      </c>
      <c r="D10" s="25" t="n">
        <v>1</v>
      </c>
      <c r="E10" s="26" t="n">
        <v>0</v>
      </c>
      <c r="F10" s="27" t="n">
        <v>1</v>
      </c>
      <c r="G10" s="27" t="n">
        <v>0</v>
      </c>
      <c r="H10" s="27" t="n">
        <v>1</v>
      </c>
      <c r="I10" s="21"/>
      <c r="L10" s="22"/>
    </row>
    <row r="11" customFormat="false" ht="21.75" hidden="false" customHeight="true" outlineLevel="0" collapsed="false">
      <c r="A11" s="16" t="s">
        <v>17</v>
      </c>
      <c r="B11" s="28" t="s">
        <v>12</v>
      </c>
      <c r="C11" s="29" t="n">
        <v>3</v>
      </c>
      <c r="D11" s="30" t="n">
        <v>2</v>
      </c>
      <c r="E11" s="31" t="n">
        <v>0</v>
      </c>
      <c r="F11" s="32" t="n">
        <v>3</v>
      </c>
      <c r="G11" s="32" t="n">
        <v>1</v>
      </c>
      <c r="H11" s="20" t="n">
        <v>4</v>
      </c>
      <c r="I11" s="21"/>
      <c r="L11" s="22"/>
    </row>
    <row r="12" customFormat="false" ht="21.75" hidden="false" customHeight="true" outlineLevel="0" collapsed="false">
      <c r="A12" s="16"/>
      <c r="B12" s="33" t="s">
        <v>13</v>
      </c>
      <c r="C12" s="34" t="n">
        <v>4</v>
      </c>
      <c r="D12" s="35" t="n">
        <v>4</v>
      </c>
      <c r="E12" s="36" t="n">
        <v>2</v>
      </c>
      <c r="F12" s="37" t="n">
        <v>3</v>
      </c>
      <c r="G12" s="37" t="n">
        <v>1</v>
      </c>
      <c r="H12" s="27" t="n">
        <v>6</v>
      </c>
      <c r="I12" s="21"/>
      <c r="L12" s="22"/>
    </row>
    <row r="13" customFormat="false" ht="21.75" hidden="false" customHeight="true" outlineLevel="0" collapsed="false">
      <c r="A13" s="16" t="s">
        <v>18</v>
      </c>
      <c r="B13" s="14" t="s">
        <v>12</v>
      </c>
      <c r="C13" s="17" t="n">
        <v>1</v>
      </c>
      <c r="D13" s="18" t="s">
        <v>15</v>
      </c>
      <c r="E13" s="19" t="n">
        <v>0</v>
      </c>
      <c r="F13" s="20" t="n">
        <v>0</v>
      </c>
      <c r="G13" s="20" t="n">
        <v>0</v>
      </c>
      <c r="H13" s="20" t="n">
        <v>0</v>
      </c>
      <c r="I13" s="21"/>
      <c r="L13" s="22"/>
    </row>
    <row r="14" customFormat="false" ht="21.75" hidden="false" customHeight="true" outlineLevel="0" collapsed="false">
      <c r="A14" s="16"/>
      <c r="B14" s="23" t="s">
        <v>13</v>
      </c>
      <c r="C14" s="24" t="n">
        <v>1</v>
      </c>
      <c r="D14" s="25" t="s">
        <v>15</v>
      </c>
      <c r="E14" s="26" t="n">
        <v>0</v>
      </c>
      <c r="F14" s="27" t="n">
        <v>0</v>
      </c>
      <c r="G14" s="27" t="n">
        <v>0</v>
      </c>
      <c r="H14" s="27" t="n">
        <v>0</v>
      </c>
      <c r="I14" s="21"/>
      <c r="L14" s="22"/>
    </row>
    <row r="15" customFormat="false" ht="21.75" hidden="false" customHeight="true" outlineLevel="0" collapsed="false">
      <c r="A15" s="16" t="s">
        <v>19</v>
      </c>
      <c r="B15" s="14" t="s">
        <v>12</v>
      </c>
      <c r="C15" s="17" t="n">
        <v>79</v>
      </c>
      <c r="D15" s="18" t="n">
        <v>68</v>
      </c>
      <c r="E15" s="19" t="n">
        <v>0</v>
      </c>
      <c r="F15" s="20" t="n">
        <v>0</v>
      </c>
      <c r="G15" s="20" t="n">
        <v>0</v>
      </c>
      <c r="H15" s="20" t="n">
        <v>0</v>
      </c>
      <c r="I15" s="21"/>
      <c r="L15" s="22"/>
    </row>
    <row r="16" customFormat="false" ht="21.75" hidden="false" customHeight="true" outlineLevel="0" collapsed="false">
      <c r="A16" s="16"/>
      <c r="B16" s="23" t="s">
        <v>13</v>
      </c>
      <c r="C16" s="24" t="n">
        <v>141</v>
      </c>
      <c r="D16" s="25" t="n">
        <v>144</v>
      </c>
      <c r="E16" s="26" t="n">
        <v>0</v>
      </c>
      <c r="F16" s="27" t="n">
        <v>0</v>
      </c>
      <c r="G16" s="27" t="n">
        <v>0</v>
      </c>
      <c r="H16" s="27" t="n">
        <v>0</v>
      </c>
      <c r="I16" s="21"/>
      <c r="L16" s="22"/>
    </row>
    <row r="17" customFormat="false" ht="21.75" hidden="false" customHeight="true" outlineLevel="0" collapsed="false">
      <c r="A17" s="13" t="s">
        <v>20</v>
      </c>
      <c r="B17" s="28" t="s">
        <v>12</v>
      </c>
      <c r="C17" s="29" t="n">
        <v>8</v>
      </c>
      <c r="D17" s="30" t="n">
        <v>11</v>
      </c>
      <c r="E17" s="31" t="n">
        <v>0</v>
      </c>
      <c r="F17" s="32" t="n">
        <v>0</v>
      </c>
      <c r="G17" s="32" t="n">
        <v>10</v>
      </c>
      <c r="H17" s="20" t="n">
        <v>10</v>
      </c>
      <c r="I17" s="21"/>
      <c r="L17" s="22"/>
    </row>
    <row r="18" customFormat="false" ht="21.75" hidden="false" customHeight="true" outlineLevel="0" collapsed="false">
      <c r="A18" s="13"/>
      <c r="B18" s="38" t="s">
        <v>13</v>
      </c>
      <c r="C18" s="39" t="n">
        <v>23</v>
      </c>
      <c r="D18" s="40" t="n">
        <v>22</v>
      </c>
      <c r="E18" s="41" t="n">
        <v>1</v>
      </c>
      <c r="F18" s="42" t="n">
        <v>0</v>
      </c>
      <c r="G18" s="42" t="n">
        <v>14</v>
      </c>
      <c r="H18" s="43" t="n">
        <v>15</v>
      </c>
      <c r="I18" s="21"/>
      <c r="L18" s="22"/>
    </row>
    <row r="19" customFormat="false" ht="21.75" hidden="false" customHeight="true" outlineLevel="0" collapsed="false">
      <c r="A19" s="44" t="s">
        <v>10</v>
      </c>
      <c r="B19" s="45" t="s">
        <v>12</v>
      </c>
      <c r="C19" s="46" t="n">
        <v>112</v>
      </c>
      <c r="D19" s="47" t="n">
        <v>99</v>
      </c>
      <c r="E19" s="48" t="n">
        <v>4</v>
      </c>
      <c r="F19" s="46" t="n">
        <v>6</v>
      </c>
      <c r="G19" s="46" t="n">
        <v>18</v>
      </c>
      <c r="H19" s="47" t="n">
        <v>28</v>
      </c>
      <c r="I19" s="21"/>
      <c r="L19" s="22"/>
    </row>
    <row r="20" customFormat="false" ht="21.75" hidden="false" customHeight="true" outlineLevel="0" collapsed="false">
      <c r="A20" s="44"/>
      <c r="B20" s="49" t="s">
        <v>13</v>
      </c>
      <c r="C20" s="50" t="n">
        <v>205</v>
      </c>
      <c r="D20" s="51" t="n">
        <v>201</v>
      </c>
      <c r="E20" s="52" t="n">
        <v>10</v>
      </c>
      <c r="F20" s="50" t="n">
        <v>6</v>
      </c>
      <c r="G20" s="50" t="n">
        <v>29</v>
      </c>
      <c r="H20" s="51" t="n">
        <v>45</v>
      </c>
      <c r="I20" s="21"/>
      <c r="L20" s="22"/>
    </row>
    <row r="21" customFormat="false" ht="80.25" hidden="false" customHeight="true" outlineLevel="0" collapsed="false">
      <c r="A21" s="53" t="s">
        <v>21</v>
      </c>
      <c r="B21" s="53"/>
      <c r="C21" s="53"/>
      <c r="D21" s="53"/>
      <c r="E21" s="53"/>
      <c r="F21" s="53"/>
      <c r="G21" s="53"/>
    </row>
    <row r="22" customFormat="false" ht="13" hidden="false" customHeight="false" outlineLevel="0" collapsed="false">
      <c r="A22" s="54" t="s">
        <v>22</v>
      </c>
    </row>
  </sheetData>
  <mergeCells count="12">
    <mergeCell ref="C3:C4"/>
    <mergeCell ref="D3:D4"/>
    <mergeCell ref="E3:H3"/>
    <mergeCell ref="A5:A6"/>
    <mergeCell ref="A7:A8"/>
    <mergeCell ref="A9:A10"/>
    <mergeCell ref="A11:A12"/>
    <mergeCell ref="A13:A14"/>
    <mergeCell ref="A15:A16"/>
    <mergeCell ref="A17:A18"/>
    <mergeCell ref="A19:A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" activeCellId="0" sqref="D1"/>
    </sheetView>
  </sheetViews>
  <sheetFormatPr defaultColWidth="8.9921875" defaultRowHeight="13" zeroHeight="false" outlineLevelRow="0" outlineLevelCol="0"/>
  <cols>
    <col collapsed="false" customWidth="true" hidden="false" outlineLevel="0" max="1" min="1" style="347" width="5.9"/>
    <col collapsed="false" customWidth="true" hidden="false" outlineLevel="0" max="2" min="2" style="347" width="10.99"/>
    <col collapsed="false" customWidth="true" hidden="false" outlineLevel="0" max="11" min="3" style="347" width="9.63"/>
    <col collapsed="false" customWidth="true" hidden="false" outlineLevel="0" max="12" min="12" style="347" width="9.44"/>
    <col collapsed="false" customWidth="true" hidden="false" outlineLevel="0" max="16" min="13" style="347" width="9.63"/>
    <col collapsed="false" customWidth="false" hidden="false" outlineLevel="0" max="257" min="17" style="347" width="8.99"/>
  </cols>
  <sheetData>
    <row r="1" customFormat="false" ht="16.5" hidden="false" customHeight="false" outlineLevel="0" collapsed="false">
      <c r="A1" s="229" t="s">
        <v>0</v>
      </c>
      <c r="C1" s="85"/>
      <c r="O1" s="85"/>
      <c r="P1" s="85"/>
    </row>
    <row r="2" customFormat="false" ht="24.75" hidden="false" customHeight="true" outlineLevel="0" collapsed="false">
      <c r="A2" s="86" t="s">
        <v>133</v>
      </c>
      <c r="L2" s="289"/>
    </row>
    <row r="3" customFormat="false" ht="22.5" hidden="false" customHeight="true" outlineLevel="0" collapsed="false">
      <c r="A3" s="348"/>
      <c r="B3" s="348"/>
      <c r="C3" s="349"/>
      <c r="D3" s="350" t="s">
        <v>81</v>
      </c>
      <c r="E3" s="350"/>
      <c r="F3" s="350"/>
      <c r="G3" s="350"/>
      <c r="H3" s="350"/>
      <c r="I3" s="350"/>
      <c r="J3" s="350"/>
      <c r="K3" s="350"/>
      <c r="L3" s="350"/>
      <c r="M3" s="351" t="s">
        <v>82</v>
      </c>
      <c r="N3" s="351"/>
      <c r="O3" s="351"/>
      <c r="P3" s="351"/>
    </row>
    <row r="4" customFormat="false" ht="22.5" hidden="false" customHeight="true" outlineLevel="0" collapsed="false">
      <c r="A4" s="348"/>
      <c r="B4" s="348"/>
      <c r="C4" s="237" t="s">
        <v>108</v>
      </c>
      <c r="D4" s="240" t="s">
        <v>110</v>
      </c>
      <c r="E4" s="352" t="s">
        <v>85</v>
      </c>
      <c r="F4" s="352"/>
      <c r="G4" s="352"/>
      <c r="H4" s="352"/>
      <c r="I4" s="352"/>
      <c r="J4" s="352"/>
      <c r="K4" s="352"/>
      <c r="L4" s="352"/>
      <c r="M4" s="237" t="s">
        <v>134</v>
      </c>
      <c r="N4" s="238" t="s">
        <v>87</v>
      </c>
      <c r="O4" s="353"/>
      <c r="P4" s="354" t="s">
        <v>135</v>
      </c>
    </row>
    <row r="5" customFormat="false" ht="17.25" hidden="false" customHeight="true" outlineLevel="0" collapsed="false">
      <c r="A5" s="348"/>
      <c r="B5" s="348"/>
      <c r="C5" s="237"/>
      <c r="D5" s="240"/>
      <c r="E5" s="355" t="s">
        <v>88</v>
      </c>
      <c r="F5" s="238" t="s">
        <v>136</v>
      </c>
      <c r="G5" s="356"/>
      <c r="H5" s="356"/>
      <c r="I5" s="243" t="s">
        <v>137</v>
      </c>
      <c r="J5" s="357" t="s">
        <v>138</v>
      </c>
      <c r="K5" s="244" t="s">
        <v>93</v>
      </c>
      <c r="L5" s="238" t="s">
        <v>92</v>
      </c>
      <c r="M5" s="237"/>
      <c r="N5" s="238"/>
      <c r="O5" s="238" t="s">
        <v>94</v>
      </c>
      <c r="P5" s="354"/>
    </row>
    <row r="6" customFormat="false" ht="15.75" hidden="false" customHeight="true" outlineLevel="0" collapsed="false">
      <c r="A6" s="348"/>
      <c r="B6" s="348"/>
      <c r="C6" s="237"/>
      <c r="D6" s="240"/>
      <c r="E6" s="355"/>
      <c r="F6" s="238"/>
      <c r="G6" s="238" t="s">
        <v>139</v>
      </c>
      <c r="H6" s="358"/>
      <c r="I6" s="243"/>
      <c r="J6" s="357"/>
      <c r="K6" s="244"/>
      <c r="L6" s="238"/>
      <c r="M6" s="237"/>
      <c r="N6" s="238"/>
      <c r="O6" s="238"/>
      <c r="P6" s="238"/>
    </row>
    <row r="7" customFormat="false" ht="27" hidden="false" customHeight="true" outlineLevel="0" collapsed="false">
      <c r="A7" s="348"/>
      <c r="B7" s="348"/>
      <c r="C7" s="237"/>
      <c r="D7" s="240"/>
      <c r="E7" s="355"/>
      <c r="F7" s="238"/>
      <c r="G7" s="238"/>
      <c r="H7" s="243" t="s">
        <v>140</v>
      </c>
      <c r="I7" s="243"/>
      <c r="J7" s="357"/>
      <c r="K7" s="244"/>
      <c r="L7" s="238"/>
      <c r="M7" s="237"/>
      <c r="N7" s="238"/>
      <c r="O7" s="238"/>
      <c r="P7" s="238"/>
    </row>
    <row r="8" customFormat="false" ht="27" hidden="false" customHeight="true" outlineLevel="0" collapsed="false">
      <c r="A8" s="348"/>
      <c r="B8" s="348"/>
      <c r="C8" s="237"/>
      <c r="D8" s="240"/>
      <c r="E8" s="355"/>
      <c r="F8" s="238"/>
      <c r="G8" s="238"/>
      <c r="H8" s="243"/>
      <c r="I8" s="243"/>
      <c r="J8" s="357"/>
      <c r="K8" s="244"/>
      <c r="L8" s="238"/>
      <c r="M8" s="237"/>
      <c r="N8" s="238"/>
      <c r="O8" s="238"/>
      <c r="P8" s="238"/>
    </row>
    <row r="9" s="369" customFormat="true" ht="27.75" hidden="false" customHeight="true" outlineLevel="0" collapsed="false">
      <c r="A9" s="359"/>
      <c r="B9" s="360" t="s">
        <v>97</v>
      </c>
      <c r="C9" s="361" t="n">
        <v>1089</v>
      </c>
      <c r="D9" s="362" t="n">
        <v>92</v>
      </c>
      <c r="E9" s="336" t="n">
        <v>36</v>
      </c>
      <c r="F9" s="259" t="n">
        <v>2</v>
      </c>
      <c r="G9" s="363" t="n">
        <v>2</v>
      </c>
      <c r="H9" s="363" t="n">
        <v>1</v>
      </c>
      <c r="I9" s="363" t="n">
        <v>2</v>
      </c>
      <c r="J9" s="336" t="n">
        <v>48</v>
      </c>
      <c r="K9" s="364" t="n">
        <v>3</v>
      </c>
      <c r="L9" s="365" t="n">
        <v>1</v>
      </c>
      <c r="M9" s="248" t="n">
        <v>11981</v>
      </c>
      <c r="N9" s="361" t="n">
        <v>1045</v>
      </c>
      <c r="O9" s="366" t="n">
        <v>676</v>
      </c>
      <c r="P9" s="367" t="n">
        <v>40</v>
      </c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</row>
    <row r="10" customFormat="false" ht="27.75" hidden="false" customHeight="true" outlineLevel="0" collapsed="false">
      <c r="A10" s="359"/>
      <c r="B10" s="370" t="s">
        <v>99</v>
      </c>
      <c r="C10" s="371" t="n">
        <v>983</v>
      </c>
      <c r="D10" s="372" t="n">
        <v>72</v>
      </c>
      <c r="E10" s="257" t="n">
        <v>29</v>
      </c>
      <c r="F10" s="257" t="n">
        <v>4</v>
      </c>
      <c r="G10" s="373" t="n">
        <v>2</v>
      </c>
      <c r="H10" s="374" t="s">
        <v>60</v>
      </c>
      <c r="I10" s="374" t="s">
        <v>60</v>
      </c>
      <c r="J10" s="375" t="n">
        <v>35</v>
      </c>
      <c r="K10" s="376" t="n">
        <v>2</v>
      </c>
      <c r="L10" s="377" t="n">
        <v>2</v>
      </c>
      <c r="M10" s="253" t="n">
        <v>14565</v>
      </c>
      <c r="N10" s="371" t="n">
        <v>659</v>
      </c>
      <c r="O10" s="378" t="n">
        <v>238</v>
      </c>
      <c r="P10" s="379" t="s">
        <v>60</v>
      </c>
    </row>
    <row r="11" customFormat="false" ht="27.75" hidden="false" customHeight="true" outlineLevel="0" collapsed="false">
      <c r="A11" s="359"/>
      <c r="B11" s="370" t="s">
        <v>100</v>
      </c>
      <c r="C11" s="371" t="n">
        <v>946</v>
      </c>
      <c r="D11" s="372" t="n">
        <v>84</v>
      </c>
      <c r="E11" s="257" t="n">
        <v>39</v>
      </c>
      <c r="F11" s="257" t="n">
        <v>4</v>
      </c>
      <c r="G11" s="373" t="n">
        <v>3</v>
      </c>
      <c r="H11" s="375" t="n">
        <v>2</v>
      </c>
      <c r="I11" s="373" t="n">
        <v>1</v>
      </c>
      <c r="J11" s="375" t="n">
        <v>38</v>
      </c>
      <c r="K11" s="376" t="n">
        <v>2</v>
      </c>
      <c r="L11" s="380" t="s">
        <v>60</v>
      </c>
      <c r="M11" s="253" t="n">
        <v>16348</v>
      </c>
      <c r="N11" s="371" t="n">
        <v>777</v>
      </c>
      <c r="O11" s="378" t="n">
        <v>282</v>
      </c>
      <c r="P11" s="379" t="n">
        <v>3</v>
      </c>
    </row>
    <row r="12" customFormat="false" ht="27.75" hidden="false" customHeight="true" outlineLevel="0" collapsed="false">
      <c r="A12" s="359"/>
      <c r="B12" s="370" t="s">
        <v>102</v>
      </c>
      <c r="C12" s="371" t="n">
        <v>891</v>
      </c>
      <c r="D12" s="372" t="n">
        <v>57</v>
      </c>
      <c r="E12" s="257" t="n">
        <v>28</v>
      </c>
      <c r="F12" s="257" t="n">
        <v>3</v>
      </c>
      <c r="G12" s="373" t="n">
        <v>2</v>
      </c>
      <c r="H12" s="373" t="n">
        <v>1</v>
      </c>
      <c r="I12" s="374" t="s">
        <v>60</v>
      </c>
      <c r="J12" s="375" t="n">
        <v>25</v>
      </c>
      <c r="K12" s="381" t="s">
        <v>60</v>
      </c>
      <c r="L12" s="377" t="n">
        <v>1</v>
      </c>
      <c r="M12" s="253" t="n">
        <v>14188</v>
      </c>
      <c r="N12" s="371" t="n">
        <v>617</v>
      </c>
      <c r="O12" s="378" t="n">
        <v>226</v>
      </c>
      <c r="P12" s="379" t="n">
        <v>1</v>
      </c>
    </row>
    <row r="13" customFormat="false" ht="27.75" hidden="false" customHeight="true" outlineLevel="0" collapsed="false">
      <c r="A13" s="359"/>
      <c r="B13" s="370" t="s">
        <v>61</v>
      </c>
      <c r="C13" s="371" t="n">
        <v>658</v>
      </c>
      <c r="D13" s="372" t="n">
        <v>44</v>
      </c>
      <c r="E13" s="257" t="n">
        <v>19</v>
      </c>
      <c r="F13" s="257" t="n">
        <v>3</v>
      </c>
      <c r="G13" s="373" t="n">
        <v>1</v>
      </c>
      <c r="H13" s="373" t="n">
        <v>1</v>
      </c>
      <c r="I13" s="373" t="n">
        <v>1</v>
      </c>
      <c r="J13" s="375" t="n">
        <v>20</v>
      </c>
      <c r="K13" s="376" t="n">
        <v>1</v>
      </c>
      <c r="L13" s="380" t="s">
        <v>60</v>
      </c>
      <c r="M13" s="253" t="n">
        <v>12589</v>
      </c>
      <c r="N13" s="371" t="n">
        <v>624</v>
      </c>
      <c r="O13" s="378" t="n">
        <v>205</v>
      </c>
      <c r="P13" s="379" t="n">
        <v>2</v>
      </c>
    </row>
    <row r="14" customFormat="false" ht="27.75" hidden="false" customHeight="true" outlineLevel="0" collapsed="false">
      <c r="A14" s="359"/>
      <c r="B14" s="370" t="s">
        <v>62</v>
      </c>
      <c r="C14" s="371" t="n">
        <v>599</v>
      </c>
      <c r="D14" s="372" t="n">
        <v>31</v>
      </c>
      <c r="E14" s="257" t="n">
        <v>17</v>
      </c>
      <c r="F14" s="254" t="s">
        <v>60</v>
      </c>
      <c r="G14" s="373" t="s">
        <v>101</v>
      </c>
      <c r="H14" s="373" t="s">
        <v>101</v>
      </c>
      <c r="I14" s="374" t="s">
        <v>60</v>
      </c>
      <c r="J14" s="375" t="n">
        <v>14</v>
      </c>
      <c r="K14" s="381" t="s">
        <v>60</v>
      </c>
      <c r="L14" s="380" t="s">
        <v>60</v>
      </c>
      <c r="M14" s="253" t="n">
        <v>11714</v>
      </c>
      <c r="N14" s="371" t="n">
        <v>597</v>
      </c>
      <c r="O14" s="378" t="n">
        <v>194</v>
      </c>
      <c r="P14" s="379" t="n">
        <v>1</v>
      </c>
    </row>
    <row r="15" customFormat="false" ht="27.75" hidden="false" customHeight="true" outlineLevel="0" collapsed="false">
      <c r="A15" s="359"/>
      <c r="B15" s="370" t="s">
        <v>63</v>
      </c>
      <c r="C15" s="371" t="n">
        <v>591</v>
      </c>
      <c r="D15" s="372" t="n">
        <v>31</v>
      </c>
      <c r="E15" s="257" t="n">
        <v>20</v>
      </c>
      <c r="F15" s="257" t="n">
        <v>3</v>
      </c>
      <c r="G15" s="373" t="n">
        <v>3</v>
      </c>
      <c r="H15" s="374" t="s">
        <v>60</v>
      </c>
      <c r="I15" s="374" t="s">
        <v>60</v>
      </c>
      <c r="J15" s="257" t="n">
        <v>8</v>
      </c>
      <c r="K15" s="255" t="s">
        <v>60</v>
      </c>
      <c r="L15" s="380" t="s">
        <v>60</v>
      </c>
      <c r="M15" s="253" t="n">
        <v>14806</v>
      </c>
      <c r="N15" s="371" t="n">
        <v>496</v>
      </c>
      <c r="O15" s="378" t="n">
        <v>112</v>
      </c>
      <c r="P15" s="379" t="s">
        <v>60</v>
      </c>
    </row>
    <row r="16" customFormat="false" ht="27.75" hidden="false" customHeight="true" outlineLevel="0" collapsed="false">
      <c r="A16" s="359"/>
      <c r="B16" s="370" t="s">
        <v>103</v>
      </c>
      <c r="C16" s="371" t="n">
        <v>309</v>
      </c>
      <c r="D16" s="372" t="n">
        <v>20</v>
      </c>
      <c r="E16" s="375" t="n">
        <v>12</v>
      </c>
      <c r="F16" s="254" t="s">
        <v>60</v>
      </c>
      <c r="G16" s="375" t="s">
        <v>101</v>
      </c>
      <c r="H16" s="375" t="s">
        <v>101</v>
      </c>
      <c r="I16" s="374" t="s">
        <v>60</v>
      </c>
      <c r="J16" s="375" t="n">
        <v>5</v>
      </c>
      <c r="K16" s="376" t="n">
        <v>1</v>
      </c>
      <c r="L16" s="377" t="n">
        <v>2</v>
      </c>
      <c r="M16" s="253" t="n">
        <v>13935</v>
      </c>
      <c r="N16" s="371" t="n">
        <v>254</v>
      </c>
      <c r="O16" s="378" t="n">
        <v>59</v>
      </c>
      <c r="P16" s="379" t="s">
        <v>60</v>
      </c>
      <c r="Q16" s="368"/>
    </row>
    <row r="17" customFormat="false" ht="27.75" hidden="false" customHeight="true" outlineLevel="0" collapsed="false">
      <c r="A17" s="359"/>
      <c r="B17" s="360" t="s">
        <v>104</v>
      </c>
      <c r="C17" s="361" t="n">
        <v>149</v>
      </c>
      <c r="D17" s="382" t="n">
        <v>13</v>
      </c>
      <c r="E17" s="336" t="n">
        <v>9</v>
      </c>
      <c r="F17" s="336" t="n">
        <v>1</v>
      </c>
      <c r="G17" s="383" t="s">
        <v>60</v>
      </c>
      <c r="H17" s="336" t="s">
        <v>101</v>
      </c>
      <c r="I17" s="384" t="s">
        <v>60</v>
      </c>
      <c r="J17" s="336" t="n">
        <v>3</v>
      </c>
      <c r="K17" s="385" t="s">
        <v>60</v>
      </c>
      <c r="L17" s="386" t="s">
        <v>60</v>
      </c>
      <c r="M17" s="277" t="n">
        <v>26703</v>
      </c>
      <c r="N17" s="361" t="n">
        <v>111</v>
      </c>
      <c r="O17" s="366" t="n">
        <v>36</v>
      </c>
      <c r="P17" s="387" t="s">
        <v>60</v>
      </c>
      <c r="Q17" s="368"/>
    </row>
    <row r="18" customFormat="false" ht="27.75" hidden="false" customHeight="true" outlineLevel="0" collapsed="false">
      <c r="A18" s="359"/>
      <c r="B18" s="388" t="s">
        <v>24</v>
      </c>
      <c r="C18" s="389" t="n">
        <v>6215</v>
      </c>
      <c r="D18" s="390" t="n">
        <v>444</v>
      </c>
      <c r="E18" s="390" t="n">
        <v>209</v>
      </c>
      <c r="F18" s="390" t="n">
        <v>20</v>
      </c>
      <c r="G18" s="390" t="n">
        <v>13</v>
      </c>
      <c r="H18" s="390" t="n">
        <v>5</v>
      </c>
      <c r="I18" s="390" t="n">
        <v>4</v>
      </c>
      <c r="J18" s="390" t="n">
        <v>196</v>
      </c>
      <c r="K18" s="390" t="n">
        <v>9</v>
      </c>
      <c r="L18" s="391" t="n">
        <v>6</v>
      </c>
      <c r="M18" s="392" t="n">
        <v>136829</v>
      </c>
      <c r="N18" s="389" t="n">
        <v>5180</v>
      </c>
      <c r="O18" s="389" t="n">
        <v>2028</v>
      </c>
      <c r="P18" s="393" t="n">
        <v>47</v>
      </c>
    </row>
    <row r="19" customFormat="false" ht="18.75" hidden="false" customHeight="true" outlineLevel="0" collapsed="false">
      <c r="A19" s="288" t="s">
        <v>106</v>
      </c>
    </row>
    <row r="21" customFormat="false" ht="13" hidden="false" customHeight="false" outlineLevel="0" collapsed="false"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</row>
  </sheetData>
  <mergeCells count="19">
    <mergeCell ref="A3:B8"/>
    <mergeCell ref="D3:L3"/>
    <mergeCell ref="M3:P3"/>
    <mergeCell ref="C4:C8"/>
    <mergeCell ref="D4:D8"/>
    <mergeCell ref="E4:L4"/>
    <mergeCell ref="M4:M8"/>
    <mergeCell ref="N4:N8"/>
    <mergeCell ref="P4:P8"/>
    <mergeCell ref="E5:E8"/>
    <mergeCell ref="F5:F8"/>
    <mergeCell ref="I5:I8"/>
    <mergeCell ref="J5:J8"/>
    <mergeCell ref="K5:K8"/>
    <mergeCell ref="L5:L8"/>
    <mergeCell ref="O5:O8"/>
    <mergeCell ref="G6:G8"/>
    <mergeCell ref="H7:H8"/>
    <mergeCell ref="A9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27" activeCellId="0" sqref="C27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5.36"/>
    <col collapsed="false" customWidth="true" hidden="false" outlineLevel="0" max="2" min="2" style="395" width="11.08"/>
    <col collapsed="false" customWidth="true" hidden="false" outlineLevel="0" max="8" min="3" style="86" width="9.36"/>
    <col collapsed="false" customWidth="true" hidden="false" outlineLevel="0" max="9" min="9" style="86" width="10.9"/>
    <col collapsed="false" customWidth="true" hidden="false" outlineLevel="0" max="14" min="10" style="86" width="9.36"/>
    <col collapsed="false" customWidth="false" hidden="false" outlineLevel="0" max="257" min="15" style="86" width="8.99"/>
  </cols>
  <sheetData>
    <row r="1" customFormat="false" ht="16.5" hidden="false" customHeight="false" outlineLevel="0" collapsed="false">
      <c r="A1" s="229" t="s">
        <v>0</v>
      </c>
      <c r="M1" s="85"/>
      <c r="N1" s="85"/>
    </row>
    <row r="2" customFormat="false" ht="24" hidden="false" customHeight="true" outlineLevel="0" collapsed="false">
      <c r="A2" s="86" t="s">
        <v>141</v>
      </c>
      <c r="K2" s="289"/>
    </row>
    <row r="3" s="399" customFormat="true" ht="24.75" hidden="false" customHeight="true" outlineLevel="0" collapsed="false">
      <c r="A3" s="396"/>
      <c r="B3" s="396"/>
      <c r="C3" s="397" t="s">
        <v>81</v>
      </c>
      <c r="D3" s="397"/>
      <c r="E3" s="397"/>
      <c r="F3" s="397"/>
      <c r="G3" s="397"/>
      <c r="H3" s="397"/>
      <c r="I3" s="397"/>
      <c r="J3" s="397"/>
      <c r="K3" s="397"/>
      <c r="L3" s="398" t="s">
        <v>82</v>
      </c>
      <c r="M3" s="398"/>
      <c r="N3" s="398"/>
    </row>
    <row r="4" s="399" customFormat="true" ht="18.75" hidden="false" customHeight="true" outlineLevel="0" collapsed="false">
      <c r="A4" s="396"/>
      <c r="B4" s="396"/>
      <c r="C4" s="240" t="s">
        <v>112</v>
      </c>
      <c r="D4" s="243" t="s">
        <v>142</v>
      </c>
      <c r="E4" s="352" t="s">
        <v>85</v>
      </c>
      <c r="F4" s="352"/>
      <c r="G4" s="352"/>
      <c r="H4" s="352"/>
      <c r="I4" s="352"/>
      <c r="J4" s="352"/>
      <c r="K4" s="352"/>
      <c r="L4" s="237" t="s">
        <v>143</v>
      </c>
      <c r="M4" s="238" t="s">
        <v>112</v>
      </c>
      <c r="N4" s="400"/>
    </row>
    <row r="5" s="399" customFormat="true" ht="15" hidden="false" customHeight="true" outlineLevel="0" collapsed="false">
      <c r="A5" s="396"/>
      <c r="B5" s="396"/>
      <c r="C5" s="240"/>
      <c r="D5" s="243"/>
      <c r="E5" s="243" t="s">
        <v>144</v>
      </c>
      <c r="F5" s="238" t="s">
        <v>145</v>
      </c>
      <c r="G5" s="401"/>
      <c r="H5" s="235" t="s">
        <v>146</v>
      </c>
      <c r="I5" s="235" t="s">
        <v>147</v>
      </c>
      <c r="J5" s="243" t="s">
        <v>121</v>
      </c>
      <c r="K5" s="238" t="s">
        <v>122</v>
      </c>
      <c r="L5" s="237"/>
      <c r="M5" s="238"/>
      <c r="N5" s="238" t="s">
        <v>148</v>
      </c>
    </row>
    <row r="6" s="399" customFormat="true" ht="64.5" hidden="false" customHeight="true" outlineLevel="0" collapsed="false">
      <c r="A6" s="396"/>
      <c r="B6" s="396"/>
      <c r="C6" s="240"/>
      <c r="D6" s="243"/>
      <c r="E6" s="243"/>
      <c r="F6" s="243"/>
      <c r="G6" s="243" t="s">
        <v>149</v>
      </c>
      <c r="H6" s="235"/>
      <c r="I6" s="235"/>
      <c r="J6" s="243"/>
      <c r="K6" s="238"/>
      <c r="L6" s="237"/>
      <c r="M6" s="238"/>
      <c r="N6" s="238"/>
    </row>
    <row r="7" s="408" customFormat="true" ht="22.5" hidden="false" customHeight="true" outlineLevel="0" collapsed="false">
      <c r="A7" s="402" t="s">
        <v>57</v>
      </c>
      <c r="B7" s="403" t="s">
        <v>97</v>
      </c>
      <c r="C7" s="404" t="n">
        <v>154</v>
      </c>
      <c r="D7" s="312" t="n">
        <v>1</v>
      </c>
      <c r="E7" s="382" t="n">
        <v>1</v>
      </c>
      <c r="F7" s="405" t="s">
        <v>60</v>
      </c>
      <c r="G7" s="382" t="s">
        <v>101</v>
      </c>
      <c r="H7" s="405" t="s">
        <v>60</v>
      </c>
      <c r="I7" s="405" t="s">
        <v>60</v>
      </c>
      <c r="J7" s="406" t="s">
        <v>60</v>
      </c>
      <c r="K7" s="406" t="s">
        <v>60</v>
      </c>
      <c r="L7" s="251" t="n">
        <v>11793</v>
      </c>
      <c r="M7" s="404" t="n">
        <v>181</v>
      </c>
      <c r="N7" s="407" t="n">
        <v>163</v>
      </c>
    </row>
    <row r="8" s="408" customFormat="true" ht="22.5" hidden="false" customHeight="true" outlineLevel="0" collapsed="false">
      <c r="A8" s="402"/>
      <c r="B8" s="409" t="s">
        <v>99</v>
      </c>
      <c r="C8" s="410" t="n">
        <v>132</v>
      </c>
      <c r="D8" s="411" t="s">
        <v>60</v>
      </c>
      <c r="E8" s="372" t="s">
        <v>101</v>
      </c>
      <c r="F8" s="372" t="s">
        <v>101</v>
      </c>
      <c r="G8" s="372" t="s">
        <v>101</v>
      </c>
      <c r="H8" s="372" t="s">
        <v>101</v>
      </c>
      <c r="I8" s="372" t="s">
        <v>101</v>
      </c>
      <c r="J8" s="412" t="s">
        <v>101</v>
      </c>
      <c r="K8" s="412" t="s">
        <v>101</v>
      </c>
      <c r="L8" s="256" t="n">
        <v>14563</v>
      </c>
      <c r="M8" s="410" t="n">
        <v>175</v>
      </c>
      <c r="N8" s="413" t="n">
        <v>148</v>
      </c>
    </row>
    <row r="9" s="408" customFormat="true" ht="22.5" hidden="false" customHeight="true" outlineLevel="0" collapsed="false">
      <c r="A9" s="402"/>
      <c r="B9" s="409" t="s">
        <v>100</v>
      </c>
      <c r="C9" s="410" t="n">
        <v>79</v>
      </c>
      <c r="D9" s="321" t="n">
        <v>1</v>
      </c>
      <c r="E9" s="414" t="s">
        <v>60</v>
      </c>
      <c r="F9" s="414" t="s">
        <v>60</v>
      </c>
      <c r="G9" s="372" t="s">
        <v>101</v>
      </c>
      <c r="H9" s="414" t="s">
        <v>60</v>
      </c>
      <c r="I9" s="372" t="n">
        <v>1</v>
      </c>
      <c r="J9" s="415" t="s">
        <v>60</v>
      </c>
      <c r="K9" s="415" t="s">
        <v>60</v>
      </c>
      <c r="L9" s="256" t="n">
        <v>15943</v>
      </c>
      <c r="M9" s="410" t="n">
        <v>145</v>
      </c>
      <c r="N9" s="413" t="n">
        <v>106</v>
      </c>
    </row>
    <row r="10" s="408" customFormat="true" ht="22.5" hidden="false" customHeight="true" outlineLevel="0" collapsed="false">
      <c r="A10" s="402"/>
      <c r="B10" s="409" t="s">
        <v>102</v>
      </c>
      <c r="C10" s="410" t="n">
        <v>85</v>
      </c>
      <c r="D10" s="411" t="s">
        <v>60</v>
      </c>
      <c r="E10" s="372" t="s">
        <v>101</v>
      </c>
      <c r="F10" s="372" t="s">
        <v>101</v>
      </c>
      <c r="G10" s="372" t="s">
        <v>101</v>
      </c>
      <c r="H10" s="372" t="s">
        <v>101</v>
      </c>
      <c r="I10" s="372" t="s">
        <v>101</v>
      </c>
      <c r="J10" s="412" t="s">
        <v>101</v>
      </c>
      <c r="K10" s="412" t="s">
        <v>101</v>
      </c>
      <c r="L10" s="256" t="n">
        <v>13581</v>
      </c>
      <c r="M10" s="410" t="n">
        <v>171</v>
      </c>
      <c r="N10" s="413" t="n">
        <v>135</v>
      </c>
    </row>
    <row r="11" s="408" customFormat="true" ht="22.5" hidden="false" customHeight="true" outlineLevel="0" collapsed="false">
      <c r="A11" s="402"/>
      <c r="B11" s="409" t="s">
        <v>61</v>
      </c>
      <c r="C11" s="410" t="n">
        <v>163</v>
      </c>
      <c r="D11" s="322" t="n">
        <v>1</v>
      </c>
      <c r="E11" s="257" t="n">
        <v>1</v>
      </c>
      <c r="F11" s="254" t="s">
        <v>60</v>
      </c>
      <c r="G11" s="257" t="s">
        <v>101</v>
      </c>
      <c r="H11" s="254" t="s">
        <v>60</v>
      </c>
      <c r="I11" s="254" t="s">
        <v>60</v>
      </c>
      <c r="J11" s="255" t="s">
        <v>60</v>
      </c>
      <c r="K11" s="255" t="s">
        <v>60</v>
      </c>
      <c r="L11" s="256" t="n">
        <v>11867</v>
      </c>
      <c r="M11" s="410" t="n">
        <v>138</v>
      </c>
      <c r="N11" s="413" t="n">
        <v>78</v>
      </c>
    </row>
    <row r="12" s="408" customFormat="true" ht="22.5" hidden="false" customHeight="true" outlineLevel="0" collapsed="false">
      <c r="A12" s="402"/>
      <c r="B12" s="409" t="s">
        <v>62</v>
      </c>
      <c r="C12" s="410" t="n">
        <v>412</v>
      </c>
      <c r="D12" s="322" t="n">
        <v>6</v>
      </c>
      <c r="E12" s="257" t="n">
        <v>2</v>
      </c>
      <c r="F12" s="254" t="s">
        <v>60</v>
      </c>
      <c r="G12" s="257" t="s">
        <v>101</v>
      </c>
      <c r="H12" s="254" t="s">
        <v>60</v>
      </c>
      <c r="I12" s="257" t="n">
        <v>4</v>
      </c>
      <c r="J12" s="255" t="s">
        <v>60</v>
      </c>
      <c r="K12" s="255" t="s">
        <v>60</v>
      </c>
      <c r="L12" s="256" t="n">
        <v>10937</v>
      </c>
      <c r="M12" s="410" t="n">
        <v>352</v>
      </c>
      <c r="N12" s="413" t="n">
        <v>153</v>
      </c>
    </row>
    <row r="13" s="408" customFormat="true" ht="22.5" hidden="false" customHeight="true" outlineLevel="0" collapsed="false">
      <c r="A13" s="402"/>
      <c r="B13" s="409" t="s">
        <v>63</v>
      </c>
      <c r="C13" s="410" t="n">
        <v>672</v>
      </c>
      <c r="D13" s="322" t="n">
        <v>18</v>
      </c>
      <c r="E13" s="257" t="n">
        <v>8</v>
      </c>
      <c r="F13" s="257" t="n">
        <v>1</v>
      </c>
      <c r="G13" s="254" t="s">
        <v>60</v>
      </c>
      <c r="H13" s="254" t="s">
        <v>60</v>
      </c>
      <c r="I13" s="257" t="n">
        <v>9</v>
      </c>
      <c r="J13" s="255" t="s">
        <v>60</v>
      </c>
      <c r="K13" s="255" t="s">
        <v>60</v>
      </c>
      <c r="L13" s="256" t="n">
        <v>12503</v>
      </c>
      <c r="M13" s="410" t="n">
        <v>548</v>
      </c>
      <c r="N13" s="413" t="n">
        <v>126</v>
      </c>
    </row>
    <row r="14" s="408" customFormat="true" ht="22.5" hidden="false" customHeight="true" outlineLevel="0" collapsed="false">
      <c r="A14" s="402"/>
      <c r="B14" s="409" t="s">
        <v>103</v>
      </c>
      <c r="C14" s="410" t="n">
        <v>401</v>
      </c>
      <c r="D14" s="322" t="n">
        <v>5</v>
      </c>
      <c r="E14" s="257" t="n">
        <v>3</v>
      </c>
      <c r="F14" s="254" t="s">
        <v>60</v>
      </c>
      <c r="G14" s="257" t="s">
        <v>101</v>
      </c>
      <c r="H14" s="254" t="s">
        <v>60</v>
      </c>
      <c r="I14" s="257" t="n">
        <v>2</v>
      </c>
      <c r="J14" s="255" t="s">
        <v>60</v>
      </c>
      <c r="K14" s="255" t="s">
        <v>60</v>
      </c>
      <c r="L14" s="256" t="n">
        <v>11022</v>
      </c>
      <c r="M14" s="410" t="n">
        <v>433</v>
      </c>
      <c r="N14" s="413" t="n">
        <v>124</v>
      </c>
    </row>
    <row r="15" s="408" customFormat="true" ht="22.5" hidden="false" customHeight="true" outlineLevel="0" collapsed="false">
      <c r="A15" s="402"/>
      <c r="B15" s="403" t="s">
        <v>104</v>
      </c>
      <c r="C15" s="404" t="n">
        <v>332</v>
      </c>
      <c r="D15" s="312" t="n">
        <v>10</v>
      </c>
      <c r="E15" s="259" t="n">
        <v>3</v>
      </c>
      <c r="F15" s="249" t="s">
        <v>60</v>
      </c>
      <c r="G15" s="259" t="s">
        <v>101</v>
      </c>
      <c r="H15" s="249" t="s">
        <v>60</v>
      </c>
      <c r="I15" s="259" t="n">
        <v>6</v>
      </c>
      <c r="J15" s="250" t="s">
        <v>60</v>
      </c>
      <c r="K15" s="250" t="n">
        <v>1</v>
      </c>
      <c r="L15" s="251" t="n">
        <v>15376</v>
      </c>
      <c r="M15" s="404" t="n">
        <v>305</v>
      </c>
      <c r="N15" s="407" t="n">
        <v>89</v>
      </c>
    </row>
    <row r="16" s="408" customFormat="true" ht="22.5" hidden="false" customHeight="true" outlineLevel="0" collapsed="false">
      <c r="A16" s="402"/>
      <c r="B16" s="416" t="s">
        <v>24</v>
      </c>
      <c r="C16" s="417" t="n">
        <v>2430</v>
      </c>
      <c r="D16" s="418" t="n">
        <v>42</v>
      </c>
      <c r="E16" s="418" t="n">
        <v>18</v>
      </c>
      <c r="F16" s="418" t="n">
        <v>1</v>
      </c>
      <c r="G16" s="419" t="s">
        <v>60</v>
      </c>
      <c r="H16" s="419" t="s">
        <v>60</v>
      </c>
      <c r="I16" s="418" t="n">
        <v>22</v>
      </c>
      <c r="J16" s="419" t="s">
        <v>60</v>
      </c>
      <c r="K16" s="418" t="n">
        <v>1</v>
      </c>
      <c r="L16" s="266" t="n">
        <v>117585</v>
      </c>
      <c r="M16" s="420" t="n">
        <v>2448</v>
      </c>
      <c r="N16" s="421" t="n">
        <v>1122</v>
      </c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</row>
    <row r="17" s="408" customFormat="true" ht="22.5" hidden="false" customHeight="true" outlineLevel="0" collapsed="false">
      <c r="A17" s="423" t="s">
        <v>65</v>
      </c>
      <c r="B17" s="403" t="s">
        <v>97</v>
      </c>
      <c r="C17" s="259" t="n">
        <v>396</v>
      </c>
      <c r="D17" s="313" t="n">
        <v>6</v>
      </c>
      <c r="E17" s="259" t="n">
        <v>2</v>
      </c>
      <c r="F17" s="249" t="s">
        <v>60</v>
      </c>
      <c r="G17" s="259" t="s">
        <v>101</v>
      </c>
      <c r="H17" s="249" t="s">
        <v>60</v>
      </c>
      <c r="I17" s="259" t="n">
        <v>3</v>
      </c>
      <c r="J17" s="250" t="s">
        <v>60</v>
      </c>
      <c r="K17" s="250" t="n">
        <v>1</v>
      </c>
      <c r="L17" s="248" t="n">
        <v>11981</v>
      </c>
      <c r="M17" s="259" t="n">
        <v>403</v>
      </c>
      <c r="N17" s="250" t="n">
        <v>343</v>
      </c>
      <c r="O17" s="424"/>
    </row>
    <row r="18" s="408" customFormat="true" ht="22.5" hidden="false" customHeight="true" outlineLevel="0" collapsed="false">
      <c r="A18" s="423"/>
      <c r="B18" s="409" t="s">
        <v>99</v>
      </c>
      <c r="C18" s="257" t="n">
        <v>346</v>
      </c>
      <c r="D18" s="322" t="n">
        <v>1</v>
      </c>
      <c r="E18" s="254" t="s">
        <v>60</v>
      </c>
      <c r="F18" s="254" t="s">
        <v>60</v>
      </c>
      <c r="G18" s="257" t="s">
        <v>101</v>
      </c>
      <c r="H18" s="254" t="s">
        <v>60</v>
      </c>
      <c r="I18" s="257" t="n">
        <v>1</v>
      </c>
      <c r="J18" s="255" t="s">
        <v>60</v>
      </c>
      <c r="K18" s="255" t="s">
        <v>60</v>
      </c>
      <c r="L18" s="253" t="n">
        <v>14565</v>
      </c>
      <c r="M18" s="257" t="n">
        <v>389</v>
      </c>
      <c r="N18" s="255" t="n">
        <v>283</v>
      </c>
    </row>
    <row r="19" s="408" customFormat="true" ht="22.5" hidden="false" customHeight="true" outlineLevel="0" collapsed="false">
      <c r="A19" s="423"/>
      <c r="B19" s="409" t="s">
        <v>100</v>
      </c>
      <c r="C19" s="257" t="n">
        <v>287</v>
      </c>
      <c r="D19" s="322" t="n">
        <v>2</v>
      </c>
      <c r="E19" s="257" t="n">
        <v>1</v>
      </c>
      <c r="F19" s="254" t="s">
        <v>60</v>
      </c>
      <c r="G19" s="257" t="s">
        <v>101</v>
      </c>
      <c r="H19" s="254" t="s">
        <v>60</v>
      </c>
      <c r="I19" s="257" t="n">
        <v>1</v>
      </c>
      <c r="J19" s="255" t="s">
        <v>60</v>
      </c>
      <c r="K19" s="255" t="s">
        <v>60</v>
      </c>
      <c r="L19" s="253" t="n">
        <v>16348</v>
      </c>
      <c r="M19" s="257" t="n">
        <v>425</v>
      </c>
      <c r="N19" s="255" t="n">
        <v>308</v>
      </c>
    </row>
    <row r="20" s="408" customFormat="true" ht="22.5" hidden="false" customHeight="true" outlineLevel="0" collapsed="false">
      <c r="A20" s="423"/>
      <c r="B20" s="409" t="s">
        <v>102</v>
      </c>
      <c r="C20" s="257" t="n">
        <v>334</v>
      </c>
      <c r="D20" s="322" t="n">
        <v>5</v>
      </c>
      <c r="E20" s="257" t="n">
        <v>1</v>
      </c>
      <c r="F20" s="254" t="s">
        <v>60</v>
      </c>
      <c r="G20" s="257" t="s">
        <v>101</v>
      </c>
      <c r="H20" s="254" t="s">
        <v>60</v>
      </c>
      <c r="I20" s="257" t="n">
        <v>4</v>
      </c>
      <c r="J20" s="255" t="s">
        <v>60</v>
      </c>
      <c r="K20" s="255" t="s">
        <v>60</v>
      </c>
      <c r="L20" s="253" t="n">
        <v>14188</v>
      </c>
      <c r="M20" s="257" t="n">
        <v>448</v>
      </c>
      <c r="N20" s="255" t="n">
        <v>310</v>
      </c>
    </row>
    <row r="21" s="408" customFormat="true" ht="22.5" hidden="false" customHeight="true" outlineLevel="0" collapsed="false">
      <c r="A21" s="423"/>
      <c r="B21" s="409" t="s">
        <v>61</v>
      </c>
      <c r="C21" s="257" t="n">
        <v>457</v>
      </c>
      <c r="D21" s="322" t="n">
        <v>5</v>
      </c>
      <c r="E21" s="257" t="n">
        <v>2</v>
      </c>
      <c r="F21" s="254" t="s">
        <v>60</v>
      </c>
      <c r="G21" s="257" t="s">
        <v>101</v>
      </c>
      <c r="H21" s="254" t="s">
        <v>60</v>
      </c>
      <c r="I21" s="257" t="n">
        <v>3</v>
      </c>
      <c r="J21" s="255" t="s">
        <v>60</v>
      </c>
      <c r="K21" s="255" t="s">
        <v>60</v>
      </c>
      <c r="L21" s="253" t="n">
        <v>12589</v>
      </c>
      <c r="M21" s="257" t="n">
        <v>452</v>
      </c>
      <c r="N21" s="255" t="n">
        <v>199</v>
      </c>
    </row>
    <row r="22" s="425" customFormat="true" ht="22.5" hidden="false" customHeight="true" outlineLevel="0" collapsed="false">
      <c r="A22" s="423"/>
      <c r="B22" s="409" t="s">
        <v>62</v>
      </c>
      <c r="C22" s="257" t="n">
        <v>701</v>
      </c>
      <c r="D22" s="322" t="n">
        <v>9</v>
      </c>
      <c r="E22" s="257" t="n">
        <v>3</v>
      </c>
      <c r="F22" s="254" t="s">
        <v>60</v>
      </c>
      <c r="G22" s="257" t="s">
        <v>101</v>
      </c>
      <c r="H22" s="254" t="s">
        <v>60</v>
      </c>
      <c r="I22" s="257" t="n">
        <v>6</v>
      </c>
      <c r="J22" s="255" t="s">
        <v>60</v>
      </c>
      <c r="K22" s="255" t="s">
        <v>60</v>
      </c>
      <c r="L22" s="253" t="n">
        <v>11714</v>
      </c>
      <c r="M22" s="257" t="n">
        <v>651</v>
      </c>
      <c r="N22" s="255" t="n">
        <v>257</v>
      </c>
    </row>
    <row r="23" s="408" customFormat="true" ht="22.5" hidden="false" customHeight="true" outlineLevel="0" collapsed="false">
      <c r="A23" s="423"/>
      <c r="B23" s="409" t="s">
        <v>63</v>
      </c>
      <c r="C23" s="257" t="n">
        <v>897</v>
      </c>
      <c r="D23" s="322" t="n">
        <v>11</v>
      </c>
      <c r="E23" s="257" t="n">
        <v>3</v>
      </c>
      <c r="F23" s="254" t="s">
        <v>60</v>
      </c>
      <c r="G23" s="257" t="s">
        <v>101</v>
      </c>
      <c r="H23" s="254" t="s">
        <v>60</v>
      </c>
      <c r="I23" s="257" t="n">
        <v>8</v>
      </c>
      <c r="J23" s="255" t="s">
        <v>60</v>
      </c>
      <c r="K23" s="255" t="s">
        <v>60</v>
      </c>
      <c r="L23" s="253" t="n">
        <v>14806</v>
      </c>
      <c r="M23" s="257" t="n">
        <v>778</v>
      </c>
      <c r="N23" s="255" t="n">
        <v>227</v>
      </c>
    </row>
    <row r="24" s="408" customFormat="true" ht="22.5" hidden="false" customHeight="true" outlineLevel="0" collapsed="false">
      <c r="A24" s="423"/>
      <c r="B24" s="409" t="s">
        <v>103</v>
      </c>
      <c r="C24" s="257" t="n">
        <v>582</v>
      </c>
      <c r="D24" s="322" t="n">
        <v>10</v>
      </c>
      <c r="E24" s="257" t="n">
        <v>4</v>
      </c>
      <c r="F24" s="254" t="s">
        <v>60</v>
      </c>
      <c r="G24" s="257" t="s">
        <v>101</v>
      </c>
      <c r="H24" s="254" t="s">
        <v>60</v>
      </c>
      <c r="I24" s="257" t="n">
        <v>6</v>
      </c>
      <c r="J24" s="255" t="s">
        <v>60</v>
      </c>
      <c r="K24" s="255" t="s">
        <v>60</v>
      </c>
      <c r="L24" s="253" t="n">
        <v>13935</v>
      </c>
      <c r="M24" s="257" t="n">
        <v>574</v>
      </c>
      <c r="N24" s="255" t="n">
        <v>152</v>
      </c>
      <c r="R24" s="426"/>
    </row>
    <row r="25" s="408" customFormat="true" ht="22.5" hidden="false" customHeight="true" outlineLevel="0" collapsed="false">
      <c r="A25" s="423"/>
      <c r="B25" s="403" t="s">
        <v>104</v>
      </c>
      <c r="C25" s="259" t="n">
        <v>364</v>
      </c>
      <c r="D25" s="313" t="n">
        <v>3</v>
      </c>
      <c r="E25" s="259" t="n">
        <v>2</v>
      </c>
      <c r="F25" s="249" t="s">
        <v>60</v>
      </c>
      <c r="G25" s="259" t="s">
        <v>101</v>
      </c>
      <c r="H25" s="249" t="s">
        <v>60</v>
      </c>
      <c r="I25" s="259" t="n">
        <v>1</v>
      </c>
      <c r="J25" s="250" t="s">
        <v>60</v>
      </c>
      <c r="K25" s="250" t="s">
        <v>60</v>
      </c>
      <c r="L25" s="277" t="n">
        <v>26703</v>
      </c>
      <c r="M25" s="259" t="n">
        <v>363</v>
      </c>
      <c r="N25" s="250" t="n">
        <v>129</v>
      </c>
      <c r="O25" s="424"/>
    </row>
    <row r="26" s="408" customFormat="true" ht="22.5" hidden="false" customHeight="true" outlineLevel="0" collapsed="false">
      <c r="A26" s="423"/>
      <c r="B26" s="416" t="s">
        <v>24</v>
      </c>
      <c r="C26" s="417" t="n">
        <v>4364</v>
      </c>
      <c r="D26" s="417" t="n">
        <v>52</v>
      </c>
      <c r="E26" s="417" t="n">
        <v>18</v>
      </c>
      <c r="F26" s="419" t="s">
        <v>60</v>
      </c>
      <c r="G26" s="418" t="s">
        <v>101</v>
      </c>
      <c r="H26" s="419" t="s">
        <v>60</v>
      </c>
      <c r="I26" s="417" t="n">
        <v>33</v>
      </c>
      <c r="J26" s="419" t="s">
        <v>60</v>
      </c>
      <c r="K26" s="417" t="n">
        <v>1</v>
      </c>
      <c r="L26" s="266" t="n">
        <v>136829</v>
      </c>
      <c r="M26" s="427" t="n">
        <v>4483</v>
      </c>
      <c r="N26" s="428" t="n">
        <v>2208</v>
      </c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</row>
    <row r="27" s="408" customFormat="true" ht="22.5" hidden="false" customHeight="true" outlineLevel="0" collapsed="false">
      <c r="A27" s="429" t="s">
        <v>105</v>
      </c>
      <c r="B27" s="429"/>
      <c r="C27" s="430" t="n">
        <f aca="false">SUM(C16,C26)</f>
        <v>6794</v>
      </c>
      <c r="D27" s="430" t="n">
        <f aca="false">SUM(D16,D26)</f>
        <v>94</v>
      </c>
      <c r="E27" s="430" t="n">
        <f aca="false">SUM(E16,E26)</f>
        <v>36</v>
      </c>
      <c r="F27" s="430" t="n">
        <f aca="false">SUM(F16,F26)</f>
        <v>1</v>
      </c>
      <c r="G27" s="430" t="n">
        <f aca="false">SUM(G16,G26)</f>
        <v>0</v>
      </c>
      <c r="H27" s="430" t="n">
        <f aca="false">SUM(H16,H26)</f>
        <v>0</v>
      </c>
      <c r="I27" s="430" t="n">
        <f aca="false">SUM(I16,I26)</f>
        <v>55</v>
      </c>
      <c r="J27" s="430" t="n">
        <f aca="false">SUM(J16,J26)</f>
        <v>0</v>
      </c>
      <c r="K27" s="430" t="n">
        <f aca="false">SUM(K16,K26)</f>
        <v>2</v>
      </c>
      <c r="L27" s="286" t="n">
        <f aca="false">SUM(L16,L26)</f>
        <v>254414</v>
      </c>
      <c r="M27" s="431" t="n">
        <f aca="false">SUM(M16,M26)</f>
        <v>6931</v>
      </c>
      <c r="N27" s="432" t="n">
        <f aca="false">SUM(N16,N26)</f>
        <v>3330</v>
      </c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</row>
    <row r="28" customFormat="false" ht="18.75" hidden="false" customHeight="true" outlineLevel="0" collapsed="false">
      <c r="A28" s="288" t="s">
        <v>106</v>
      </c>
    </row>
    <row r="30" customFormat="false" ht="13" hidden="false" customHeight="false" outlineLevel="0" collapsed="false"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</row>
    <row r="31" customFormat="false" ht="13" hidden="false" customHeight="false" outlineLevel="0" collapsed="false"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</row>
    <row r="32" customFormat="false" ht="13" hidden="false" customHeight="false" outlineLevel="0" collapsed="false">
      <c r="C32" s="346"/>
      <c r="D32" s="346"/>
      <c r="E32" s="346"/>
      <c r="F32" s="346"/>
      <c r="G32" s="346"/>
      <c r="H32" s="346"/>
      <c r="I32" s="346"/>
      <c r="J32" s="346"/>
      <c r="K32" s="346"/>
      <c r="M32" s="346"/>
      <c r="N32" s="346"/>
    </row>
    <row r="33" customFormat="false" ht="13" hidden="false" customHeight="false" outlineLevel="0" collapsed="false"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</row>
    <row r="35" customFormat="false" ht="13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</row>
  </sheetData>
  <mergeCells count="18">
    <mergeCell ref="A3:B6"/>
    <mergeCell ref="C3:K3"/>
    <mergeCell ref="L3:N3"/>
    <mergeCell ref="C4:C6"/>
    <mergeCell ref="D4:D6"/>
    <mergeCell ref="E4:K4"/>
    <mergeCell ref="L4:L6"/>
    <mergeCell ref="M4:M6"/>
    <mergeCell ref="E5:E6"/>
    <mergeCell ref="F5:F6"/>
    <mergeCell ref="H5:H6"/>
    <mergeCell ref="I5:I6"/>
    <mergeCell ref="J5:J6"/>
    <mergeCell ref="K5:K6"/>
    <mergeCell ref="N5:N6"/>
    <mergeCell ref="A7:A16"/>
    <mergeCell ref="A17:A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6.26"/>
    <col collapsed="false" customWidth="true" hidden="false" outlineLevel="0" max="2" min="2" style="86" width="10.26"/>
    <col collapsed="false" customWidth="false" hidden="false" outlineLevel="0" max="257" min="3" style="86" width="8.99"/>
  </cols>
  <sheetData>
    <row r="1" customFormat="false" ht="16.5" hidden="false" customHeight="false" outlineLevel="0" collapsed="false">
      <c r="A1" s="229" t="s">
        <v>0</v>
      </c>
    </row>
    <row r="2" customFormat="false" ht="20.25" hidden="false" customHeight="true" outlineLevel="0" collapsed="false">
      <c r="A2" s="86" t="s">
        <v>150</v>
      </c>
      <c r="L2" s="433"/>
    </row>
    <row r="3" customFormat="false" ht="18.75" hidden="false" customHeight="true" outlineLevel="0" collapsed="false">
      <c r="A3" s="434"/>
      <c r="B3" s="434"/>
      <c r="C3" s="351" t="s">
        <v>81</v>
      </c>
      <c r="D3" s="351"/>
      <c r="E3" s="351"/>
      <c r="F3" s="351"/>
      <c r="G3" s="351"/>
      <c r="H3" s="351"/>
      <c r="I3" s="351"/>
      <c r="J3" s="351"/>
      <c r="K3" s="351"/>
      <c r="L3" s="351"/>
      <c r="M3" s="351" t="s">
        <v>82</v>
      </c>
      <c r="N3" s="351"/>
    </row>
    <row r="4" customFormat="false" ht="18.75" hidden="false" customHeight="true" outlineLevel="0" collapsed="false">
      <c r="A4" s="434"/>
      <c r="B4" s="434"/>
      <c r="C4" s="435" t="s">
        <v>151</v>
      </c>
      <c r="D4" s="436" t="s">
        <v>152</v>
      </c>
      <c r="E4" s="352" t="s">
        <v>153</v>
      </c>
      <c r="F4" s="352"/>
      <c r="G4" s="352"/>
      <c r="H4" s="352"/>
      <c r="I4" s="352"/>
      <c r="J4" s="352"/>
      <c r="K4" s="352"/>
      <c r="L4" s="352"/>
      <c r="M4" s="437" t="s">
        <v>154</v>
      </c>
      <c r="N4" s="438" t="s">
        <v>155</v>
      </c>
    </row>
    <row r="5" customFormat="false" ht="18.75" hidden="false" customHeight="true" outlineLevel="0" collapsed="false">
      <c r="A5" s="434"/>
      <c r="B5" s="434"/>
      <c r="C5" s="435"/>
      <c r="D5" s="436"/>
      <c r="E5" s="352" t="s">
        <v>156</v>
      </c>
      <c r="F5" s="352" t="s">
        <v>157</v>
      </c>
      <c r="G5" s="439"/>
      <c r="H5" s="439"/>
      <c r="I5" s="440" t="s">
        <v>158</v>
      </c>
      <c r="J5" s="441" t="s">
        <v>159</v>
      </c>
      <c r="K5" s="442" t="s">
        <v>121</v>
      </c>
      <c r="L5" s="295" t="s">
        <v>122</v>
      </c>
      <c r="M5" s="437"/>
      <c r="N5" s="438"/>
    </row>
    <row r="6" customFormat="false" ht="21" hidden="false" customHeight="true" outlineLevel="0" collapsed="false">
      <c r="A6" s="434"/>
      <c r="B6" s="434"/>
      <c r="C6" s="435"/>
      <c r="D6" s="436"/>
      <c r="E6" s="352"/>
      <c r="F6" s="352"/>
      <c r="G6" s="443" t="s">
        <v>160</v>
      </c>
      <c r="H6" s="352" t="s">
        <v>161</v>
      </c>
      <c r="I6" s="440"/>
      <c r="J6" s="441"/>
      <c r="K6" s="442"/>
      <c r="L6" s="295"/>
      <c r="M6" s="437"/>
      <c r="N6" s="438"/>
    </row>
    <row r="7" customFormat="false" ht="36.75" hidden="false" customHeight="true" outlineLevel="0" collapsed="false">
      <c r="A7" s="434"/>
      <c r="B7" s="434"/>
      <c r="C7" s="435"/>
      <c r="D7" s="436"/>
      <c r="E7" s="352"/>
      <c r="F7" s="352"/>
      <c r="G7" s="443"/>
      <c r="H7" s="352"/>
      <c r="I7" s="440"/>
      <c r="J7" s="441"/>
      <c r="K7" s="442"/>
      <c r="L7" s="295"/>
      <c r="M7" s="437"/>
      <c r="N7" s="438"/>
    </row>
    <row r="8" customFormat="false" ht="21.75" hidden="false" customHeight="true" outlineLevel="0" collapsed="false">
      <c r="A8" s="444" t="s">
        <v>57</v>
      </c>
      <c r="B8" s="445" t="s">
        <v>100</v>
      </c>
      <c r="C8" s="446" t="n">
        <v>4</v>
      </c>
      <c r="D8" s="447" t="s">
        <v>60</v>
      </c>
      <c r="E8" s="448" t="s">
        <v>101</v>
      </c>
      <c r="F8" s="448" t="s">
        <v>101</v>
      </c>
      <c r="G8" s="448" t="s">
        <v>101</v>
      </c>
      <c r="H8" s="448" t="s">
        <v>101</v>
      </c>
      <c r="I8" s="448" t="s">
        <v>101</v>
      </c>
      <c r="J8" s="448" t="s">
        <v>101</v>
      </c>
      <c r="K8" s="448" t="s">
        <v>101</v>
      </c>
      <c r="L8" s="449" t="s">
        <v>101</v>
      </c>
      <c r="M8" s="450" t="n">
        <v>30</v>
      </c>
      <c r="N8" s="446" t="n">
        <v>5</v>
      </c>
    </row>
    <row r="9" customFormat="false" ht="21.75" hidden="false" customHeight="true" outlineLevel="0" collapsed="false">
      <c r="A9" s="444"/>
      <c r="B9" s="319" t="s">
        <v>102</v>
      </c>
      <c r="C9" s="451" t="n">
        <v>3</v>
      </c>
      <c r="D9" s="452" t="s">
        <v>60</v>
      </c>
      <c r="E9" s="453" t="s">
        <v>101</v>
      </c>
      <c r="F9" s="453" t="s">
        <v>101</v>
      </c>
      <c r="G9" s="453" t="s">
        <v>101</v>
      </c>
      <c r="H9" s="453" t="s">
        <v>101</v>
      </c>
      <c r="I9" s="453" t="s">
        <v>101</v>
      </c>
      <c r="J9" s="453" t="s">
        <v>101</v>
      </c>
      <c r="K9" s="453" t="s">
        <v>101</v>
      </c>
      <c r="L9" s="454" t="s">
        <v>101</v>
      </c>
      <c r="M9" s="455" t="n">
        <v>50</v>
      </c>
      <c r="N9" s="451" t="n">
        <v>5</v>
      </c>
    </row>
    <row r="10" customFormat="false" ht="21.75" hidden="false" customHeight="true" outlineLevel="0" collapsed="false">
      <c r="A10" s="444"/>
      <c r="B10" s="319" t="s">
        <v>61</v>
      </c>
      <c r="C10" s="451" t="n">
        <v>9</v>
      </c>
      <c r="D10" s="452" t="s">
        <v>60</v>
      </c>
      <c r="E10" s="453" t="s">
        <v>101</v>
      </c>
      <c r="F10" s="453" t="s">
        <v>101</v>
      </c>
      <c r="G10" s="453" t="s">
        <v>101</v>
      </c>
      <c r="H10" s="453" t="s">
        <v>101</v>
      </c>
      <c r="I10" s="453" t="s">
        <v>101</v>
      </c>
      <c r="J10" s="453" t="s">
        <v>101</v>
      </c>
      <c r="K10" s="453" t="s">
        <v>101</v>
      </c>
      <c r="L10" s="454" t="s">
        <v>101</v>
      </c>
      <c r="M10" s="456" t="n">
        <v>41</v>
      </c>
      <c r="N10" s="451" t="n">
        <v>5</v>
      </c>
    </row>
    <row r="11" customFormat="false" ht="21.75" hidden="false" customHeight="true" outlineLevel="0" collapsed="false">
      <c r="A11" s="444"/>
      <c r="B11" s="319" t="s">
        <v>62</v>
      </c>
      <c r="C11" s="451" t="n">
        <v>28</v>
      </c>
      <c r="D11" s="452" t="s">
        <v>60</v>
      </c>
      <c r="E11" s="453" t="s">
        <v>101</v>
      </c>
      <c r="F11" s="453" t="s">
        <v>101</v>
      </c>
      <c r="G11" s="453" t="s">
        <v>101</v>
      </c>
      <c r="H11" s="453" t="s">
        <v>101</v>
      </c>
      <c r="I11" s="453" t="s">
        <v>101</v>
      </c>
      <c r="J11" s="453" t="s">
        <v>101</v>
      </c>
      <c r="K11" s="453" t="s">
        <v>101</v>
      </c>
      <c r="L11" s="454" t="s">
        <v>101</v>
      </c>
      <c r="M11" s="456" t="n">
        <v>108</v>
      </c>
      <c r="N11" s="451" t="n">
        <v>18</v>
      </c>
    </row>
    <row r="12" customFormat="false" ht="21.75" hidden="false" customHeight="true" outlineLevel="0" collapsed="false">
      <c r="A12" s="444"/>
      <c r="B12" s="319" t="s">
        <v>63</v>
      </c>
      <c r="C12" s="451" t="n">
        <v>33</v>
      </c>
      <c r="D12" s="452" t="n">
        <v>1</v>
      </c>
      <c r="E12" s="457" t="s">
        <v>60</v>
      </c>
      <c r="F12" s="453" t="n">
        <v>1</v>
      </c>
      <c r="G12" s="457" t="s">
        <v>60</v>
      </c>
      <c r="H12" s="457" t="s">
        <v>60</v>
      </c>
      <c r="I12" s="457" t="s">
        <v>60</v>
      </c>
      <c r="J12" s="457" t="s">
        <v>60</v>
      </c>
      <c r="K12" s="457" t="s">
        <v>60</v>
      </c>
      <c r="L12" s="458" t="s">
        <v>60</v>
      </c>
      <c r="M12" s="456" t="n">
        <v>190</v>
      </c>
      <c r="N12" s="451" t="n">
        <v>28</v>
      </c>
    </row>
    <row r="13" customFormat="false" ht="21.75" hidden="false" customHeight="true" outlineLevel="0" collapsed="false">
      <c r="A13" s="444"/>
      <c r="B13" s="319" t="s">
        <v>103</v>
      </c>
      <c r="C13" s="451" t="n">
        <v>22</v>
      </c>
      <c r="D13" s="452" t="s">
        <v>60</v>
      </c>
      <c r="E13" s="453" t="s">
        <v>101</v>
      </c>
      <c r="F13" s="453" t="s">
        <v>101</v>
      </c>
      <c r="G13" s="453" t="s">
        <v>101</v>
      </c>
      <c r="H13" s="453" t="s">
        <v>101</v>
      </c>
      <c r="I13" s="453" t="s">
        <v>101</v>
      </c>
      <c r="J13" s="453" t="s">
        <v>101</v>
      </c>
      <c r="K13" s="453" t="s">
        <v>101</v>
      </c>
      <c r="L13" s="454" t="s">
        <v>101</v>
      </c>
      <c r="M13" s="459" t="n">
        <v>145</v>
      </c>
      <c r="N13" s="451" t="n">
        <v>23</v>
      </c>
    </row>
    <row r="14" customFormat="false" ht="21.75" hidden="false" customHeight="true" outlineLevel="0" collapsed="false">
      <c r="A14" s="444"/>
      <c r="B14" s="310" t="s">
        <v>104</v>
      </c>
      <c r="C14" s="460" t="n">
        <v>5</v>
      </c>
      <c r="D14" s="461" t="s">
        <v>60</v>
      </c>
      <c r="E14" s="462" t="s">
        <v>101</v>
      </c>
      <c r="F14" s="462" t="s">
        <v>101</v>
      </c>
      <c r="G14" s="462" t="s">
        <v>101</v>
      </c>
      <c r="H14" s="462" t="s">
        <v>101</v>
      </c>
      <c r="I14" s="462" t="s">
        <v>101</v>
      </c>
      <c r="J14" s="462" t="s">
        <v>101</v>
      </c>
      <c r="K14" s="462" t="s">
        <v>101</v>
      </c>
      <c r="L14" s="463" t="s">
        <v>101</v>
      </c>
      <c r="M14" s="464" t="n">
        <v>63</v>
      </c>
      <c r="N14" s="460" t="n">
        <v>8</v>
      </c>
    </row>
    <row r="15" customFormat="false" ht="21.75" hidden="false" customHeight="true" outlineLevel="0" collapsed="false">
      <c r="A15" s="444"/>
      <c r="B15" s="341" t="s">
        <v>24</v>
      </c>
      <c r="C15" s="465" t="n">
        <v>104</v>
      </c>
      <c r="D15" s="466" t="n">
        <v>1</v>
      </c>
      <c r="E15" s="467" t="s">
        <v>60</v>
      </c>
      <c r="F15" s="466" t="n">
        <v>1</v>
      </c>
      <c r="G15" s="467" t="s">
        <v>60</v>
      </c>
      <c r="H15" s="467" t="s">
        <v>60</v>
      </c>
      <c r="I15" s="467" t="s">
        <v>60</v>
      </c>
      <c r="J15" s="467" t="s">
        <v>60</v>
      </c>
      <c r="K15" s="467" t="s">
        <v>60</v>
      </c>
      <c r="L15" s="467" t="s">
        <v>60</v>
      </c>
      <c r="M15" s="468" t="n">
        <v>627</v>
      </c>
      <c r="N15" s="465" t="n">
        <v>92</v>
      </c>
      <c r="R15" s="469"/>
      <c r="S15" s="469"/>
      <c r="T15" s="469"/>
    </row>
    <row r="16" customFormat="false" ht="21.75" hidden="false" customHeight="true" outlineLevel="0" collapsed="false">
      <c r="A16" s="470" t="s">
        <v>65</v>
      </c>
      <c r="B16" s="319" t="s">
        <v>100</v>
      </c>
      <c r="C16" s="471" t="n">
        <v>1</v>
      </c>
      <c r="D16" s="329" t="s">
        <v>60</v>
      </c>
      <c r="E16" s="472" t="s">
        <v>101</v>
      </c>
      <c r="F16" s="472" t="s">
        <v>101</v>
      </c>
      <c r="G16" s="472" t="s">
        <v>101</v>
      </c>
      <c r="H16" s="472" t="s">
        <v>101</v>
      </c>
      <c r="I16" s="472" t="s">
        <v>101</v>
      </c>
      <c r="J16" s="472" t="s">
        <v>101</v>
      </c>
      <c r="K16" s="472" t="s">
        <v>101</v>
      </c>
      <c r="L16" s="376" t="s">
        <v>101</v>
      </c>
      <c r="M16" s="450" t="n">
        <v>8</v>
      </c>
      <c r="N16" s="471" t="n">
        <v>1</v>
      </c>
    </row>
    <row r="17" customFormat="false" ht="21.75" hidden="false" customHeight="true" outlineLevel="0" collapsed="false">
      <c r="A17" s="470"/>
      <c r="B17" s="319" t="s">
        <v>102</v>
      </c>
      <c r="C17" s="458" t="s">
        <v>60</v>
      </c>
      <c r="D17" s="323" t="s">
        <v>101</v>
      </c>
      <c r="E17" s="323" t="s">
        <v>101</v>
      </c>
      <c r="F17" s="323" t="s">
        <v>101</v>
      </c>
      <c r="G17" s="472" t="s">
        <v>101</v>
      </c>
      <c r="H17" s="472" t="s">
        <v>101</v>
      </c>
      <c r="I17" s="472" t="s">
        <v>101</v>
      </c>
      <c r="J17" s="472" t="s">
        <v>101</v>
      </c>
      <c r="K17" s="472" t="s">
        <v>101</v>
      </c>
      <c r="L17" s="376" t="s">
        <v>101</v>
      </c>
      <c r="M17" s="455" t="n">
        <v>9</v>
      </c>
      <c r="N17" s="454" t="n">
        <v>1</v>
      </c>
    </row>
    <row r="18" customFormat="false" ht="21.75" hidden="false" customHeight="true" outlineLevel="0" collapsed="false">
      <c r="A18" s="470"/>
      <c r="B18" s="319" t="s">
        <v>61</v>
      </c>
      <c r="C18" s="471" t="n">
        <v>1</v>
      </c>
      <c r="D18" s="329" t="s">
        <v>60</v>
      </c>
      <c r="E18" s="472" t="s">
        <v>101</v>
      </c>
      <c r="F18" s="472" t="s">
        <v>101</v>
      </c>
      <c r="G18" s="472" t="s">
        <v>101</v>
      </c>
      <c r="H18" s="472" t="s">
        <v>101</v>
      </c>
      <c r="I18" s="472" t="s">
        <v>101</v>
      </c>
      <c r="J18" s="472" t="s">
        <v>101</v>
      </c>
      <c r="K18" s="472" t="s">
        <v>101</v>
      </c>
      <c r="L18" s="376" t="s">
        <v>101</v>
      </c>
      <c r="M18" s="456" t="n">
        <v>14</v>
      </c>
      <c r="N18" s="471" t="n">
        <v>2</v>
      </c>
    </row>
    <row r="19" customFormat="false" ht="21.75" hidden="false" customHeight="true" outlineLevel="0" collapsed="false">
      <c r="A19" s="470"/>
      <c r="B19" s="319" t="s">
        <v>62</v>
      </c>
      <c r="C19" s="471" t="n">
        <v>3</v>
      </c>
      <c r="D19" s="329" t="s">
        <v>60</v>
      </c>
      <c r="E19" s="472" t="s">
        <v>101</v>
      </c>
      <c r="F19" s="472" t="s">
        <v>101</v>
      </c>
      <c r="G19" s="472" t="s">
        <v>101</v>
      </c>
      <c r="H19" s="472" t="s">
        <v>101</v>
      </c>
      <c r="I19" s="472" t="s">
        <v>101</v>
      </c>
      <c r="J19" s="472" t="s">
        <v>101</v>
      </c>
      <c r="K19" s="472" t="s">
        <v>101</v>
      </c>
      <c r="L19" s="376" t="s">
        <v>101</v>
      </c>
      <c r="M19" s="456" t="n">
        <v>16</v>
      </c>
      <c r="N19" s="471" t="n">
        <v>3</v>
      </c>
    </row>
    <row r="20" customFormat="false" ht="21.75" hidden="false" customHeight="true" outlineLevel="0" collapsed="false">
      <c r="A20" s="470"/>
      <c r="B20" s="319" t="s">
        <v>63</v>
      </c>
      <c r="C20" s="471" t="n">
        <v>3</v>
      </c>
      <c r="D20" s="329" t="s">
        <v>60</v>
      </c>
      <c r="E20" s="472" t="s">
        <v>101</v>
      </c>
      <c r="F20" s="472" t="s">
        <v>101</v>
      </c>
      <c r="G20" s="472" t="s">
        <v>101</v>
      </c>
      <c r="H20" s="472" t="s">
        <v>101</v>
      </c>
      <c r="I20" s="472" t="s">
        <v>101</v>
      </c>
      <c r="J20" s="472" t="s">
        <v>101</v>
      </c>
      <c r="K20" s="472" t="s">
        <v>101</v>
      </c>
      <c r="L20" s="376" t="s">
        <v>101</v>
      </c>
      <c r="M20" s="456" t="n">
        <v>16</v>
      </c>
      <c r="N20" s="471" t="n">
        <v>4</v>
      </c>
    </row>
    <row r="21" customFormat="false" ht="21.75" hidden="false" customHeight="true" outlineLevel="0" collapsed="false">
      <c r="A21" s="470"/>
      <c r="B21" s="319" t="s">
        <v>103</v>
      </c>
      <c r="C21" s="454" t="n">
        <v>1</v>
      </c>
      <c r="D21" s="329" t="s">
        <v>60</v>
      </c>
      <c r="E21" s="472" t="s">
        <v>101</v>
      </c>
      <c r="F21" s="472" t="s">
        <v>101</v>
      </c>
      <c r="G21" s="472" t="s">
        <v>101</v>
      </c>
      <c r="H21" s="472" t="s">
        <v>101</v>
      </c>
      <c r="I21" s="472" t="s">
        <v>101</v>
      </c>
      <c r="J21" s="472" t="s">
        <v>101</v>
      </c>
      <c r="K21" s="472" t="s">
        <v>101</v>
      </c>
      <c r="L21" s="376" t="s">
        <v>101</v>
      </c>
      <c r="M21" s="459" t="n">
        <v>7</v>
      </c>
      <c r="N21" s="458" t="s">
        <v>60</v>
      </c>
    </row>
    <row r="22" customFormat="false" ht="21.75" hidden="false" customHeight="true" outlineLevel="0" collapsed="false">
      <c r="A22" s="470"/>
      <c r="B22" s="310" t="s">
        <v>104</v>
      </c>
      <c r="C22" s="473" t="s">
        <v>60</v>
      </c>
      <c r="D22" s="336" t="s">
        <v>101</v>
      </c>
      <c r="E22" s="474" t="s">
        <v>101</v>
      </c>
      <c r="F22" s="474" t="s">
        <v>101</v>
      </c>
      <c r="G22" s="474" t="s">
        <v>101</v>
      </c>
      <c r="H22" s="474" t="s">
        <v>101</v>
      </c>
      <c r="I22" s="474" t="s">
        <v>101</v>
      </c>
      <c r="J22" s="474" t="s">
        <v>101</v>
      </c>
      <c r="K22" s="474" t="s">
        <v>101</v>
      </c>
      <c r="L22" s="364" t="s">
        <v>101</v>
      </c>
      <c r="M22" s="464" t="n">
        <v>4</v>
      </c>
      <c r="N22" s="473" t="s">
        <v>60</v>
      </c>
    </row>
    <row r="23" customFormat="false" ht="21.75" hidden="false" customHeight="true" outlineLevel="0" collapsed="false">
      <c r="A23" s="470"/>
      <c r="B23" s="341" t="s">
        <v>24</v>
      </c>
      <c r="C23" s="467" t="n">
        <v>9</v>
      </c>
      <c r="D23" s="475" t="s">
        <v>60</v>
      </c>
      <c r="E23" s="476" t="s">
        <v>101</v>
      </c>
      <c r="F23" s="476" t="s">
        <v>101</v>
      </c>
      <c r="G23" s="476" t="s">
        <v>101</v>
      </c>
      <c r="H23" s="476" t="s">
        <v>101</v>
      </c>
      <c r="I23" s="476" t="s">
        <v>101</v>
      </c>
      <c r="J23" s="476" t="s">
        <v>101</v>
      </c>
      <c r="K23" s="476" t="s">
        <v>101</v>
      </c>
      <c r="L23" s="466" t="s">
        <v>101</v>
      </c>
      <c r="M23" s="477" t="n">
        <v>74</v>
      </c>
      <c r="N23" s="467" t="n">
        <v>11</v>
      </c>
      <c r="R23" s="469"/>
      <c r="S23" s="469"/>
      <c r="T23" s="469"/>
    </row>
    <row r="24" customFormat="false" ht="21.75" hidden="false" customHeight="true" outlineLevel="0" collapsed="false">
      <c r="A24" s="478" t="s">
        <v>105</v>
      </c>
      <c r="B24" s="478"/>
      <c r="C24" s="479" t="n">
        <f aca="false">SUM(C15,C23)</f>
        <v>113</v>
      </c>
      <c r="D24" s="480" t="n">
        <f aca="false">SUM(D15,D23)</f>
        <v>1</v>
      </c>
      <c r="E24" s="480" t="n">
        <f aca="false">SUM(E15,E23)</f>
        <v>0</v>
      </c>
      <c r="F24" s="480" t="n">
        <f aca="false">SUM(F15,F23)</f>
        <v>1</v>
      </c>
      <c r="G24" s="480" t="n">
        <f aca="false">SUM(G15,G23)</f>
        <v>0</v>
      </c>
      <c r="H24" s="480" t="n">
        <f aca="false">SUM(H15,H23)</f>
        <v>0</v>
      </c>
      <c r="I24" s="480" t="n">
        <f aca="false">SUM(I15,I23)</f>
        <v>0</v>
      </c>
      <c r="J24" s="480" t="n">
        <f aca="false">SUM(J15,J23)</f>
        <v>0</v>
      </c>
      <c r="K24" s="480" t="n">
        <f aca="false">SUM(K15,K23)</f>
        <v>0</v>
      </c>
      <c r="L24" s="481" t="n">
        <f aca="false">SUM(L15,L23)</f>
        <v>0</v>
      </c>
      <c r="M24" s="482" t="n">
        <f aca="false">SUM(M15,M23)</f>
        <v>701</v>
      </c>
      <c r="N24" s="479" t="n">
        <f aca="false">SUM(N15,N23)</f>
        <v>103</v>
      </c>
      <c r="R24" s="469"/>
      <c r="S24" s="469"/>
      <c r="T24" s="469"/>
    </row>
    <row r="25" customFormat="false" ht="18.75" hidden="false" customHeight="true" outlineLevel="0" collapsed="false">
      <c r="A25" s="288" t="s">
        <v>162</v>
      </c>
    </row>
    <row r="26" customFormat="false" ht="18.75" hidden="false" customHeight="true" outlineLevel="0" collapsed="false">
      <c r="A26" s="288" t="s">
        <v>106</v>
      </c>
      <c r="F26" s="483"/>
    </row>
  </sheetData>
  <mergeCells count="19">
    <mergeCell ref="A3:B7"/>
    <mergeCell ref="C3:L3"/>
    <mergeCell ref="M3:N3"/>
    <mergeCell ref="C4:C7"/>
    <mergeCell ref="D4:D7"/>
    <mergeCell ref="E4:L4"/>
    <mergeCell ref="M4:M7"/>
    <mergeCell ref="N4:N7"/>
    <mergeCell ref="E5:E7"/>
    <mergeCell ref="F5:F7"/>
    <mergeCell ref="I5:I7"/>
    <mergeCell ref="J5:J7"/>
    <mergeCell ref="K5:K7"/>
    <mergeCell ref="L5:L7"/>
    <mergeCell ref="G6:G7"/>
    <mergeCell ref="H6:H7"/>
    <mergeCell ref="A8:A15"/>
    <mergeCell ref="A16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1" min="1" style="484" width="7.08"/>
    <col collapsed="false" customWidth="true" hidden="false" outlineLevel="0" max="2" min="2" style="484" width="10.26"/>
    <col collapsed="false" customWidth="true" hidden="false" outlineLevel="0" max="14" min="3" style="484" width="9.36"/>
    <col collapsed="false" customWidth="false" hidden="false" outlineLevel="0" max="15" min="15" style="484" width="8.99"/>
    <col collapsed="false" customWidth="true" hidden="false" outlineLevel="0" max="18" min="16" style="484" width="9.36"/>
    <col collapsed="false" customWidth="false" hidden="false" outlineLevel="0" max="257" min="19" style="484" width="8.99"/>
  </cols>
  <sheetData>
    <row r="1" customFormat="false" ht="16.5" hidden="false" customHeight="false" outlineLevel="0" collapsed="false">
      <c r="A1" s="485" t="s">
        <v>0</v>
      </c>
      <c r="R1" s="85"/>
    </row>
    <row r="2" customFormat="false" ht="22.5" hidden="false" customHeight="true" outlineLevel="0" collapsed="false">
      <c r="A2" s="484" t="s">
        <v>163</v>
      </c>
      <c r="O2" s="486"/>
    </row>
    <row r="3" customFormat="false" ht="13.5" hidden="false" customHeight="true" outlineLevel="0" collapsed="false">
      <c r="A3" s="487"/>
      <c r="B3" s="487"/>
      <c r="C3" s="488" t="s">
        <v>81</v>
      </c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 t="s">
        <v>82</v>
      </c>
      <c r="Q3" s="488"/>
      <c r="R3" s="488"/>
    </row>
    <row r="4" customFormat="false" ht="13.5" hidden="false" customHeight="true" outlineLevel="0" collapsed="false">
      <c r="A4" s="487"/>
      <c r="B4" s="487"/>
      <c r="C4" s="489" t="s">
        <v>112</v>
      </c>
      <c r="D4" s="490" t="s">
        <v>164</v>
      </c>
      <c r="E4" s="491" t="s">
        <v>153</v>
      </c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2" t="s">
        <v>143</v>
      </c>
      <c r="Q4" s="493" t="s">
        <v>112</v>
      </c>
      <c r="R4" s="494"/>
    </row>
    <row r="5" customFormat="false" ht="14.25" hidden="false" customHeight="true" outlineLevel="0" collapsed="false">
      <c r="A5" s="487"/>
      <c r="B5" s="487"/>
      <c r="C5" s="489"/>
      <c r="D5" s="490"/>
      <c r="E5" s="490" t="s">
        <v>156</v>
      </c>
      <c r="F5" s="495" t="s">
        <v>165</v>
      </c>
      <c r="G5" s="496"/>
      <c r="H5" s="496"/>
      <c r="I5" s="497" t="s">
        <v>166</v>
      </c>
      <c r="J5" s="495" t="s">
        <v>167</v>
      </c>
      <c r="K5" s="496"/>
      <c r="L5" s="496"/>
      <c r="M5" s="490" t="s">
        <v>168</v>
      </c>
      <c r="N5" s="498" t="s">
        <v>121</v>
      </c>
      <c r="O5" s="499" t="s">
        <v>122</v>
      </c>
      <c r="P5" s="492"/>
      <c r="Q5" s="493"/>
      <c r="R5" s="493" t="s">
        <v>94</v>
      </c>
    </row>
    <row r="6" customFormat="false" ht="30" hidden="false" customHeight="true" outlineLevel="0" collapsed="false">
      <c r="A6" s="487"/>
      <c r="B6" s="487"/>
      <c r="C6" s="489"/>
      <c r="D6" s="490"/>
      <c r="E6" s="490"/>
      <c r="F6" s="490"/>
      <c r="G6" s="497" t="s">
        <v>169</v>
      </c>
      <c r="H6" s="490" t="s">
        <v>96</v>
      </c>
      <c r="I6" s="497"/>
      <c r="J6" s="495"/>
      <c r="K6" s="500" t="s">
        <v>170</v>
      </c>
      <c r="L6" s="500"/>
      <c r="M6" s="490"/>
      <c r="N6" s="498"/>
      <c r="O6" s="499"/>
      <c r="P6" s="492"/>
      <c r="Q6" s="493"/>
      <c r="R6" s="493"/>
    </row>
    <row r="7" customFormat="false" ht="74.25" hidden="false" customHeight="true" outlineLevel="0" collapsed="false">
      <c r="A7" s="487"/>
      <c r="B7" s="487"/>
      <c r="C7" s="489"/>
      <c r="D7" s="490"/>
      <c r="E7" s="490"/>
      <c r="F7" s="490"/>
      <c r="G7" s="497"/>
      <c r="H7" s="490"/>
      <c r="I7" s="497"/>
      <c r="J7" s="495"/>
      <c r="K7" s="490" t="s">
        <v>171</v>
      </c>
      <c r="L7" s="490" t="s">
        <v>172</v>
      </c>
      <c r="M7" s="490"/>
      <c r="N7" s="498"/>
      <c r="O7" s="499"/>
      <c r="P7" s="492"/>
      <c r="Q7" s="493"/>
      <c r="R7" s="493"/>
    </row>
    <row r="8" customFormat="false" ht="22.5" hidden="false" customHeight="true" outlineLevel="0" collapsed="false">
      <c r="A8" s="501" t="s">
        <v>57</v>
      </c>
      <c r="B8" s="502" t="s">
        <v>97</v>
      </c>
      <c r="C8" s="503" t="n">
        <v>101</v>
      </c>
      <c r="D8" s="504" t="n">
        <v>4</v>
      </c>
      <c r="E8" s="505" t="s">
        <v>60</v>
      </c>
      <c r="F8" s="505" t="s">
        <v>60</v>
      </c>
      <c r="G8" s="506" t="s">
        <v>101</v>
      </c>
      <c r="H8" s="507" t="s">
        <v>101</v>
      </c>
      <c r="I8" s="374" t="s">
        <v>60</v>
      </c>
      <c r="J8" s="508" t="n">
        <v>2</v>
      </c>
      <c r="K8" s="507" t="n">
        <v>1</v>
      </c>
      <c r="L8" s="507" t="n">
        <v>1</v>
      </c>
      <c r="M8" s="507" t="n">
        <v>2</v>
      </c>
      <c r="N8" s="505" t="s">
        <v>60</v>
      </c>
      <c r="O8" s="509" t="s">
        <v>60</v>
      </c>
      <c r="P8" s="251" t="n">
        <v>11793</v>
      </c>
      <c r="Q8" s="510" t="n">
        <v>118</v>
      </c>
      <c r="R8" s="511" t="n">
        <v>69</v>
      </c>
    </row>
    <row r="9" customFormat="false" ht="22.5" hidden="false" customHeight="true" outlineLevel="0" collapsed="false">
      <c r="A9" s="501"/>
      <c r="B9" s="512" t="s">
        <v>99</v>
      </c>
      <c r="C9" s="513" t="n">
        <v>181</v>
      </c>
      <c r="D9" s="514" t="n">
        <v>2</v>
      </c>
      <c r="E9" s="373" t="n">
        <v>1</v>
      </c>
      <c r="F9" s="374" t="s">
        <v>60</v>
      </c>
      <c r="G9" s="373" t="s">
        <v>101</v>
      </c>
      <c r="H9" s="373" t="s">
        <v>101</v>
      </c>
      <c r="I9" s="374" t="s">
        <v>60</v>
      </c>
      <c r="J9" s="374" t="s">
        <v>60</v>
      </c>
      <c r="K9" s="373" t="s">
        <v>101</v>
      </c>
      <c r="L9" s="373" t="s">
        <v>101</v>
      </c>
      <c r="M9" s="374" t="s">
        <v>60</v>
      </c>
      <c r="N9" s="373" t="n">
        <v>1</v>
      </c>
      <c r="O9" s="381" t="s">
        <v>60</v>
      </c>
      <c r="P9" s="256" t="n">
        <v>14563</v>
      </c>
      <c r="Q9" s="513" t="n">
        <v>182</v>
      </c>
      <c r="R9" s="515" t="n">
        <v>63</v>
      </c>
    </row>
    <row r="10" customFormat="false" ht="22.5" hidden="false" customHeight="true" outlineLevel="0" collapsed="false">
      <c r="A10" s="501"/>
      <c r="B10" s="512" t="s">
        <v>100</v>
      </c>
      <c r="C10" s="513" t="n">
        <v>195</v>
      </c>
      <c r="D10" s="514" t="n">
        <v>11</v>
      </c>
      <c r="E10" s="374" t="n">
        <v>5</v>
      </c>
      <c r="F10" s="374" t="s">
        <v>60</v>
      </c>
      <c r="G10" s="373" t="s">
        <v>101</v>
      </c>
      <c r="H10" s="373" t="s">
        <v>101</v>
      </c>
      <c r="I10" s="374" t="s">
        <v>60</v>
      </c>
      <c r="J10" s="374" t="s">
        <v>60</v>
      </c>
      <c r="K10" s="373" t="s">
        <v>101</v>
      </c>
      <c r="L10" s="373" t="s">
        <v>101</v>
      </c>
      <c r="M10" s="374" t="n">
        <v>3</v>
      </c>
      <c r="N10" s="373" t="n">
        <v>1</v>
      </c>
      <c r="O10" s="376" t="n">
        <v>2</v>
      </c>
      <c r="P10" s="256" t="n">
        <v>15943</v>
      </c>
      <c r="Q10" s="513" t="n">
        <v>213</v>
      </c>
      <c r="R10" s="515" t="n">
        <v>81</v>
      </c>
    </row>
    <row r="11" customFormat="false" ht="22.5" hidden="false" customHeight="true" outlineLevel="0" collapsed="false">
      <c r="A11" s="501"/>
      <c r="B11" s="512" t="s">
        <v>102</v>
      </c>
      <c r="C11" s="513" t="n">
        <v>180</v>
      </c>
      <c r="D11" s="514" t="n">
        <v>14</v>
      </c>
      <c r="E11" s="374" t="n">
        <v>2</v>
      </c>
      <c r="F11" s="374" t="s">
        <v>60</v>
      </c>
      <c r="G11" s="373" t="s">
        <v>101</v>
      </c>
      <c r="H11" s="373" t="s">
        <v>101</v>
      </c>
      <c r="I11" s="516" t="s">
        <v>60</v>
      </c>
      <c r="J11" s="374" t="n">
        <v>5</v>
      </c>
      <c r="K11" s="373" t="n">
        <v>2</v>
      </c>
      <c r="L11" s="374" t="n">
        <v>3</v>
      </c>
      <c r="M11" s="374" t="n">
        <v>5</v>
      </c>
      <c r="N11" s="373" t="n">
        <v>1</v>
      </c>
      <c r="O11" s="376" t="n">
        <v>1</v>
      </c>
      <c r="P11" s="256" t="n">
        <v>13581</v>
      </c>
      <c r="Q11" s="513" t="n">
        <v>207</v>
      </c>
      <c r="R11" s="515" t="n">
        <v>85</v>
      </c>
    </row>
    <row r="12" customFormat="false" ht="22.5" hidden="false" customHeight="true" outlineLevel="0" collapsed="false">
      <c r="A12" s="501"/>
      <c r="B12" s="512" t="s">
        <v>61</v>
      </c>
      <c r="C12" s="513" t="n">
        <v>355</v>
      </c>
      <c r="D12" s="514" t="n">
        <v>18</v>
      </c>
      <c r="E12" s="374" t="n">
        <v>4</v>
      </c>
      <c r="F12" s="373" t="n">
        <v>2</v>
      </c>
      <c r="G12" s="374" t="s">
        <v>60</v>
      </c>
      <c r="H12" s="373" t="s">
        <v>101</v>
      </c>
      <c r="I12" s="374" t="s">
        <v>60</v>
      </c>
      <c r="J12" s="374" t="n">
        <v>7</v>
      </c>
      <c r="K12" s="374" t="n">
        <v>2</v>
      </c>
      <c r="L12" s="373" t="n">
        <v>5</v>
      </c>
      <c r="M12" s="374" t="n">
        <v>2</v>
      </c>
      <c r="N12" s="373" t="n">
        <v>2</v>
      </c>
      <c r="O12" s="376" t="n">
        <v>1</v>
      </c>
      <c r="P12" s="256" t="n">
        <v>11867</v>
      </c>
      <c r="Q12" s="513" t="n">
        <v>314</v>
      </c>
      <c r="R12" s="515" t="n">
        <v>104</v>
      </c>
    </row>
    <row r="13" customFormat="false" ht="22.5" hidden="false" customHeight="true" outlineLevel="0" collapsed="false">
      <c r="A13" s="501"/>
      <c r="B13" s="512" t="s">
        <v>62</v>
      </c>
      <c r="C13" s="513" t="n">
        <v>626</v>
      </c>
      <c r="D13" s="514" t="n">
        <v>32</v>
      </c>
      <c r="E13" s="374" t="n">
        <v>7</v>
      </c>
      <c r="F13" s="374" t="n">
        <v>4</v>
      </c>
      <c r="G13" s="323" t="n">
        <v>3</v>
      </c>
      <c r="H13" s="374" t="n">
        <v>2</v>
      </c>
      <c r="I13" s="516" t="s">
        <v>60</v>
      </c>
      <c r="J13" s="374" t="n">
        <v>11</v>
      </c>
      <c r="K13" s="373" t="n">
        <v>3</v>
      </c>
      <c r="L13" s="374" t="n">
        <v>8</v>
      </c>
      <c r="M13" s="374" t="n">
        <v>9</v>
      </c>
      <c r="N13" s="374" t="s">
        <v>60</v>
      </c>
      <c r="O13" s="376" t="n">
        <v>1</v>
      </c>
      <c r="P13" s="256" t="n">
        <v>10937</v>
      </c>
      <c r="Q13" s="513" t="n">
        <v>665</v>
      </c>
      <c r="R13" s="515" t="n">
        <v>184</v>
      </c>
    </row>
    <row r="14" customFormat="false" ht="22.5" hidden="false" customHeight="true" outlineLevel="0" collapsed="false">
      <c r="A14" s="501"/>
      <c r="B14" s="512" t="s">
        <v>63</v>
      </c>
      <c r="C14" s="513" t="n">
        <v>843</v>
      </c>
      <c r="D14" s="514" t="n">
        <v>81</v>
      </c>
      <c r="E14" s="374" t="n">
        <v>13</v>
      </c>
      <c r="F14" s="374" t="n">
        <v>7</v>
      </c>
      <c r="G14" s="323" t="n">
        <v>4</v>
      </c>
      <c r="H14" s="373" t="n">
        <v>1</v>
      </c>
      <c r="I14" s="374" t="s">
        <v>60</v>
      </c>
      <c r="J14" s="374" t="n">
        <v>39</v>
      </c>
      <c r="K14" s="373" t="n">
        <v>9</v>
      </c>
      <c r="L14" s="373" t="n">
        <v>30</v>
      </c>
      <c r="M14" s="374" t="n">
        <v>16</v>
      </c>
      <c r="N14" s="373" t="n">
        <v>3</v>
      </c>
      <c r="O14" s="376" t="n">
        <v>3</v>
      </c>
      <c r="P14" s="256" t="n">
        <v>12503</v>
      </c>
      <c r="Q14" s="513" t="n">
        <v>762</v>
      </c>
      <c r="R14" s="515" t="n">
        <v>194</v>
      </c>
    </row>
    <row r="15" customFormat="false" ht="22.5" hidden="false" customHeight="true" outlineLevel="0" collapsed="false">
      <c r="A15" s="501"/>
      <c r="B15" s="512" t="s">
        <v>103</v>
      </c>
      <c r="C15" s="513" t="n">
        <v>470</v>
      </c>
      <c r="D15" s="514" t="n">
        <v>37</v>
      </c>
      <c r="E15" s="374" t="n">
        <v>7</v>
      </c>
      <c r="F15" s="374" t="n">
        <v>1</v>
      </c>
      <c r="G15" s="373" t="n">
        <v>1</v>
      </c>
      <c r="H15" s="374" t="s">
        <v>60</v>
      </c>
      <c r="I15" s="374" t="s">
        <v>60</v>
      </c>
      <c r="J15" s="374" t="n">
        <v>12</v>
      </c>
      <c r="K15" s="374" t="n">
        <v>3</v>
      </c>
      <c r="L15" s="373" t="n">
        <v>9</v>
      </c>
      <c r="M15" s="374" t="n">
        <v>13</v>
      </c>
      <c r="N15" s="374" t="n">
        <v>3</v>
      </c>
      <c r="O15" s="376" t="n">
        <v>1</v>
      </c>
      <c r="P15" s="256" t="n">
        <v>11022</v>
      </c>
      <c r="Q15" s="513" t="n">
        <v>509</v>
      </c>
      <c r="R15" s="515" t="n">
        <v>142</v>
      </c>
    </row>
    <row r="16" customFormat="false" ht="22.5" hidden="false" customHeight="true" outlineLevel="0" collapsed="false">
      <c r="A16" s="501"/>
      <c r="B16" s="502" t="s">
        <v>104</v>
      </c>
      <c r="C16" s="517" t="n">
        <v>390</v>
      </c>
      <c r="D16" s="518" t="n">
        <v>51</v>
      </c>
      <c r="E16" s="201" t="n">
        <v>7</v>
      </c>
      <c r="F16" s="201" t="n">
        <v>3</v>
      </c>
      <c r="G16" s="201" t="n">
        <v>1</v>
      </c>
      <c r="H16" s="519" t="s">
        <v>60</v>
      </c>
      <c r="I16" s="519" t="s">
        <v>60</v>
      </c>
      <c r="J16" s="201" t="n">
        <v>22</v>
      </c>
      <c r="K16" s="201" t="n">
        <v>3</v>
      </c>
      <c r="L16" s="201" t="n">
        <v>19</v>
      </c>
      <c r="M16" s="201" t="n">
        <v>12</v>
      </c>
      <c r="N16" s="201" t="n">
        <v>4</v>
      </c>
      <c r="O16" s="201" t="n">
        <v>3</v>
      </c>
      <c r="P16" s="251" t="n">
        <v>15376</v>
      </c>
      <c r="Q16" s="517" t="n">
        <v>403</v>
      </c>
      <c r="R16" s="518" t="n">
        <v>118</v>
      </c>
    </row>
    <row r="17" customFormat="false" ht="22.5" hidden="false" customHeight="true" outlineLevel="0" collapsed="false">
      <c r="A17" s="501"/>
      <c r="B17" s="520" t="s">
        <v>24</v>
      </c>
      <c r="C17" s="420" t="n">
        <v>3341</v>
      </c>
      <c r="D17" s="420" t="n">
        <v>250</v>
      </c>
      <c r="E17" s="420" t="n">
        <v>46</v>
      </c>
      <c r="F17" s="420" t="n">
        <v>17</v>
      </c>
      <c r="G17" s="420" t="n">
        <v>9</v>
      </c>
      <c r="H17" s="420" t="n">
        <v>3</v>
      </c>
      <c r="I17" s="265" t="s">
        <v>60</v>
      </c>
      <c r="J17" s="420" t="n">
        <v>98</v>
      </c>
      <c r="K17" s="420" t="n">
        <v>23</v>
      </c>
      <c r="L17" s="420" t="n">
        <v>75</v>
      </c>
      <c r="M17" s="420" t="n">
        <v>62</v>
      </c>
      <c r="N17" s="420" t="n">
        <v>15</v>
      </c>
      <c r="O17" s="420" t="n">
        <v>12</v>
      </c>
      <c r="P17" s="266" t="n">
        <v>117585</v>
      </c>
      <c r="Q17" s="420" t="n">
        <v>3373</v>
      </c>
      <c r="R17" s="421" t="n">
        <v>1040</v>
      </c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22.5" hidden="false" customHeight="true" outlineLevel="0" collapsed="false">
      <c r="A18" s="501" t="s">
        <v>65</v>
      </c>
      <c r="B18" s="502" t="s">
        <v>97</v>
      </c>
      <c r="C18" s="510" t="n">
        <v>285</v>
      </c>
      <c r="D18" s="521" t="n">
        <v>22</v>
      </c>
      <c r="E18" s="522" t="n">
        <v>12</v>
      </c>
      <c r="F18" s="523" t="n">
        <v>1</v>
      </c>
      <c r="G18" s="524" t="s">
        <v>60</v>
      </c>
      <c r="H18" s="523" t="s">
        <v>101</v>
      </c>
      <c r="I18" s="525" t="s">
        <v>60</v>
      </c>
      <c r="J18" s="522" t="n">
        <v>2</v>
      </c>
      <c r="K18" s="522" t="n">
        <v>1</v>
      </c>
      <c r="L18" s="523" t="n">
        <v>1</v>
      </c>
      <c r="M18" s="522" t="n">
        <v>4</v>
      </c>
      <c r="N18" s="525" t="s">
        <v>60</v>
      </c>
      <c r="O18" s="526" t="n">
        <v>3</v>
      </c>
      <c r="P18" s="248" t="n">
        <v>11981</v>
      </c>
      <c r="Q18" s="510" t="n">
        <v>261</v>
      </c>
      <c r="R18" s="511" t="n">
        <v>148</v>
      </c>
    </row>
    <row r="19" customFormat="false" ht="22.5" hidden="false" customHeight="true" outlineLevel="0" collapsed="false">
      <c r="A19" s="501"/>
      <c r="B19" s="512" t="s">
        <v>99</v>
      </c>
      <c r="C19" s="513" t="n">
        <v>335</v>
      </c>
      <c r="D19" s="514" t="n">
        <v>8</v>
      </c>
      <c r="E19" s="374" t="n">
        <v>2</v>
      </c>
      <c r="F19" s="374" t="s">
        <v>60</v>
      </c>
      <c r="G19" s="373" t="s">
        <v>101</v>
      </c>
      <c r="H19" s="373" t="s">
        <v>101</v>
      </c>
      <c r="I19" s="374" t="s">
        <v>60</v>
      </c>
      <c r="J19" s="374" t="n">
        <v>1</v>
      </c>
      <c r="K19" s="374" t="s">
        <v>60</v>
      </c>
      <c r="L19" s="373" t="n">
        <v>1</v>
      </c>
      <c r="M19" s="374" t="n">
        <v>3</v>
      </c>
      <c r="N19" s="373" t="n">
        <v>1</v>
      </c>
      <c r="O19" s="325" t="n">
        <v>1</v>
      </c>
      <c r="P19" s="253" t="n">
        <v>14565</v>
      </c>
      <c r="Q19" s="513" t="n">
        <v>313</v>
      </c>
      <c r="R19" s="515" t="n">
        <v>118</v>
      </c>
    </row>
    <row r="20" customFormat="false" ht="22.5" hidden="false" customHeight="true" outlineLevel="0" collapsed="false">
      <c r="A20" s="501"/>
      <c r="B20" s="512" t="s">
        <v>100</v>
      </c>
      <c r="C20" s="513" t="n">
        <v>448</v>
      </c>
      <c r="D20" s="514" t="n">
        <v>15</v>
      </c>
      <c r="E20" s="374" t="n">
        <v>7</v>
      </c>
      <c r="F20" s="374" t="s">
        <v>60</v>
      </c>
      <c r="G20" s="373" t="s">
        <v>101</v>
      </c>
      <c r="H20" s="373" t="s">
        <v>101</v>
      </c>
      <c r="I20" s="373" t="n">
        <v>1</v>
      </c>
      <c r="J20" s="374" t="n">
        <v>2</v>
      </c>
      <c r="K20" s="373" t="n">
        <v>1</v>
      </c>
      <c r="L20" s="373" t="n">
        <v>1</v>
      </c>
      <c r="M20" s="374" t="n">
        <v>5</v>
      </c>
      <c r="N20" s="374" t="s">
        <v>60</v>
      </c>
      <c r="O20" s="330" t="s">
        <v>60</v>
      </c>
      <c r="P20" s="253" t="n">
        <v>16348</v>
      </c>
      <c r="Q20" s="513" t="n">
        <v>463</v>
      </c>
      <c r="R20" s="515" t="n">
        <v>184</v>
      </c>
    </row>
    <row r="21" customFormat="false" ht="22.5" hidden="false" customHeight="true" outlineLevel="0" collapsed="false">
      <c r="A21" s="501"/>
      <c r="B21" s="512" t="s">
        <v>102</v>
      </c>
      <c r="C21" s="513" t="n">
        <v>473</v>
      </c>
      <c r="D21" s="514" t="n">
        <v>18</v>
      </c>
      <c r="E21" s="374" t="n">
        <v>10</v>
      </c>
      <c r="F21" s="374" t="s">
        <v>60</v>
      </c>
      <c r="G21" s="373" t="s">
        <v>101</v>
      </c>
      <c r="H21" s="373" t="s">
        <v>101</v>
      </c>
      <c r="I21" s="374" t="s">
        <v>60</v>
      </c>
      <c r="J21" s="374" t="n">
        <v>4</v>
      </c>
      <c r="K21" s="373" t="n">
        <v>1</v>
      </c>
      <c r="L21" s="374" t="n">
        <v>3</v>
      </c>
      <c r="M21" s="374" t="n">
        <v>2</v>
      </c>
      <c r="N21" s="374" t="n">
        <v>1</v>
      </c>
      <c r="O21" s="325" t="n">
        <v>1</v>
      </c>
      <c r="P21" s="253" t="n">
        <v>14188</v>
      </c>
      <c r="Q21" s="513" t="n">
        <v>503</v>
      </c>
      <c r="R21" s="515" t="n">
        <v>176</v>
      </c>
    </row>
    <row r="22" customFormat="false" ht="22.5" hidden="false" customHeight="true" outlineLevel="0" collapsed="false">
      <c r="A22" s="501"/>
      <c r="B22" s="512" t="s">
        <v>61</v>
      </c>
      <c r="C22" s="513" t="n">
        <v>772</v>
      </c>
      <c r="D22" s="514" t="n">
        <v>35</v>
      </c>
      <c r="E22" s="374" t="n">
        <v>13</v>
      </c>
      <c r="F22" s="374" t="n">
        <v>2</v>
      </c>
      <c r="G22" s="323" t="n">
        <v>2</v>
      </c>
      <c r="H22" s="373" t="n">
        <v>1</v>
      </c>
      <c r="I22" s="373" t="n">
        <v>1</v>
      </c>
      <c r="J22" s="374" t="n">
        <v>10</v>
      </c>
      <c r="K22" s="373" t="n">
        <v>4</v>
      </c>
      <c r="L22" s="373" t="n">
        <v>6</v>
      </c>
      <c r="M22" s="374" t="n">
        <v>9</v>
      </c>
      <c r="N22" s="374" t="s">
        <v>60</v>
      </c>
      <c r="O22" s="330" t="s">
        <v>60</v>
      </c>
      <c r="P22" s="253" t="n">
        <v>12589</v>
      </c>
      <c r="Q22" s="513" t="n">
        <v>730</v>
      </c>
      <c r="R22" s="515" t="n">
        <v>218</v>
      </c>
    </row>
    <row r="23" customFormat="false" ht="22.5" hidden="false" customHeight="true" outlineLevel="0" collapsed="false">
      <c r="A23" s="501"/>
      <c r="B23" s="512" t="s">
        <v>62</v>
      </c>
      <c r="C23" s="513" t="n">
        <v>994</v>
      </c>
      <c r="D23" s="514" t="n">
        <v>43</v>
      </c>
      <c r="E23" s="374" t="n">
        <v>6</v>
      </c>
      <c r="F23" s="374" t="n">
        <v>2</v>
      </c>
      <c r="G23" s="323" t="n">
        <v>1</v>
      </c>
      <c r="H23" s="373" t="n">
        <v>1</v>
      </c>
      <c r="I23" s="374" t="s">
        <v>60</v>
      </c>
      <c r="J23" s="374" t="n">
        <v>15</v>
      </c>
      <c r="K23" s="373" t="n">
        <v>2</v>
      </c>
      <c r="L23" s="374" t="n">
        <v>13</v>
      </c>
      <c r="M23" s="374" t="n">
        <v>16</v>
      </c>
      <c r="N23" s="374" t="n">
        <v>4</v>
      </c>
      <c r="O23" s="330" t="s">
        <v>60</v>
      </c>
      <c r="P23" s="253" t="n">
        <v>11714</v>
      </c>
      <c r="Q23" s="513" t="n">
        <v>1092</v>
      </c>
      <c r="R23" s="515" t="n">
        <v>266</v>
      </c>
    </row>
    <row r="24" customFormat="false" ht="22.5" hidden="false" customHeight="true" outlineLevel="0" collapsed="false">
      <c r="A24" s="501"/>
      <c r="B24" s="512" t="s">
        <v>63</v>
      </c>
      <c r="C24" s="513" t="n">
        <v>1225</v>
      </c>
      <c r="D24" s="514" t="n">
        <v>90</v>
      </c>
      <c r="E24" s="374" t="n">
        <v>25</v>
      </c>
      <c r="F24" s="374" t="n">
        <v>7</v>
      </c>
      <c r="G24" s="323" t="n">
        <v>5</v>
      </c>
      <c r="H24" s="373" t="n">
        <v>2</v>
      </c>
      <c r="I24" s="374" t="s">
        <v>60</v>
      </c>
      <c r="J24" s="374" t="n">
        <v>29</v>
      </c>
      <c r="K24" s="373" t="n">
        <v>4</v>
      </c>
      <c r="L24" s="374" t="n">
        <v>25</v>
      </c>
      <c r="M24" s="374" t="n">
        <v>25</v>
      </c>
      <c r="N24" s="374" t="n">
        <v>3</v>
      </c>
      <c r="O24" s="325" t="n">
        <v>1</v>
      </c>
      <c r="P24" s="253" t="n">
        <v>14806</v>
      </c>
      <c r="Q24" s="513" t="n">
        <v>1213</v>
      </c>
      <c r="R24" s="515" t="n">
        <v>276</v>
      </c>
    </row>
    <row r="25" customFormat="false" ht="22.5" hidden="false" customHeight="true" outlineLevel="0" collapsed="false">
      <c r="A25" s="501"/>
      <c r="B25" s="512" t="s">
        <v>103</v>
      </c>
      <c r="C25" s="513" t="n">
        <v>705</v>
      </c>
      <c r="D25" s="514" t="n">
        <v>64</v>
      </c>
      <c r="E25" s="374" t="n">
        <v>20</v>
      </c>
      <c r="F25" s="374" t="n">
        <v>2</v>
      </c>
      <c r="G25" s="329" t="s">
        <v>60</v>
      </c>
      <c r="H25" s="373" t="s">
        <v>101</v>
      </c>
      <c r="I25" s="374" t="s">
        <v>60</v>
      </c>
      <c r="J25" s="374" t="n">
        <v>23</v>
      </c>
      <c r="K25" s="374" t="n">
        <v>5</v>
      </c>
      <c r="L25" s="373" t="n">
        <v>18</v>
      </c>
      <c r="M25" s="374" t="n">
        <v>15</v>
      </c>
      <c r="N25" s="373" t="n">
        <v>4</v>
      </c>
      <c r="O25" s="381" t="s">
        <v>60</v>
      </c>
      <c r="P25" s="253" t="n">
        <v>13935</v>
      </c>
      <c r="Q25" s="513" t="n">
        <v>749</v>
      </c>
      <c r="R25" s="515" t="n">
        <v>178</v>
      </c>
    </row>
    <row r="26" customFormat="false" ht="22.5" hidden="false" customHeight="true" outlineLevel="0" collapsed="false">
      <c r="A26" s="501"/>
      <c r="B26" s="502" t="s">
        <v>104</v>
      </c>
      <c r="C26" s="517" t="n">
        <v>566</v>
      </c>
      <c r="D26" s="527" t="n">
        <v>55</v>
      </c>
      <c r="E26" s="527" t="n">
        <v>13</v>
      </c>
      <c r="F26" s="527" t="n">
        <v>7</v>
      </c>
      <c r="G26" s="213" t="n">
        <v>4</v>
      </c>
      <c r="H26" s="527" t="n">
        <v>1</v>
      </c>
      <c r="I26" s="528" t="s">
        <v>60</v>
      </c>
      <c r="J26" s="527" t="n">
        <v>18</v>
      </c>
      <c r="K26" s="213" t="n">
        <v>8</v>
      </c>
      <c r="L26" s="527" t="n">
        <v>10</v>
      </c>
      <c r="M26" s="527" t="n">
        <v>9</v>
      </c>
      <c r="N26" s="527" t="n">
        <v>6</v>
      </c>
      <c r="O26" s="213" t="n">
        <v>2</v>
      </c>
      <c r="P26" s="277" t="n">
        <v>26703</v>
      </c>
      <c r="Q26" s="517" t="n">
        <v>568</v>
      </c>
      <c r="R26" s="518" t="n">
        <v>179</v>
      </c>
    </row>
    <row r="27" customFormat="false" ht="22.5" hidden="false" customHeight="true" outlineLevel="0" collapsed="false">
      <c r="A27" s="501"/>
      <c r="B27" s="520" t="s">
        <v>24</v>
      </c>
      <c r="C27" s="529" t="n">
        <v>5803</v>
      </c>
      <c r="D27" s="529" t="n">
        <v>350</v>
      </c>
      <c r="E27" s="529" t="n">
        <v>108</v>
      </c>
      <c r="F27" s="529" t="n">
        <v>21</v>
      </c>
      <c r="G27" s="529" t="n">
        <v>12</v>
      </c>
      <c r="H27" s="529" t="n">
        <v>5</v>
      </c>
      <c r="I27" s="529" t="n">
        <v>2</v>
      </c>
      <c r="J27" s="529" t="n">
        <v>104</v>
      </c>
      <c r="K27" s="529" t="n">
        <v>26</v>
      </c>
      <c r="L27" s="529" t="n">
        <v>78</v>
      </c>
      <c r="M27" s="529" t="n">
        <v>88</v>
      </c>
      <c r="N27" s="529" t="n">
        <v>19</v>
      </c>
      <c r="O27" s="529" t="n">
        <v>8</v>
      </c>
      <c r="P27" s="266" t="n">
        <v>136829</v>
      </c>
      <c r="Q27" s="529" t="n">
        <v>5892</v>
      </c>
      <c r="R27" s="530" t="n">
        <v>1743</v>
      </c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</row>
    <row r="28" customFormat="false" ht="22.5" hidden="false" customHeight="true" outlineLevel="0" collapsed="false">
      <c r="A28" s="531" t="s">
        <v>105</v>
      </c>
      <c r="B28" s="531"/>
      <c r="C28" s="532" t="n">
        <f aca="false">SUM(C17,C27)</f>
        <v>9144</v>
      </c>
      <c r="D28" s="532" t="n">
        <f aca="false">SUM(D17,D27)</f>
        <v>600</v>
      </c>
      <c r="E28" s="532" t="n">
        <f aca="false">SUM(E17,E27)</f>
        <v>154</v>
      </c>
      <c r="F28" s="532" t="n">
        <f aca="false">SUM(F17,F27)</f>
        <v>38</v>
      </c>
      <c r="G28" s="532" t="n">
        <f aca="false">SUM(G17,G27)</f>
        <v>21</v>
      </c>
      <c r="H28" s="532" t="n">
        <f aca="false">SUM(H17,H27)</f>
        <v>8</v>
      </c>
      <c r="I28" s="532" t="n">
        <f aca="false">SUM(I17,I27)</f>
        <v>2</v>
      </c>
      <c r="J28" s="532" t="n">
        <f aca="false">SUM(J17,J27)</f>
        <v>202</v>
      </c>
      <c r="K28" s="532" t="n">
        <f aca="false">SUM(K17,K27)</f>
        <v>49</v>
      </c>
      <c r="L28" s="532" t="n">
        <f aca="false">SUM(L17,L27)</f>
        <v>153</v>
      </c>
      <c r="M28" s="532" t="n">
        <f aca="false">SUM(M17,M27)</f>
        <v>150</v>
      </c>
      <c r="N28" s="532" t="n">
        <f aca="false">SUM(N17,N27)</f>
        <v>34</v>
      </c>
      <c r="O28" s="532" t="n">
        <f aca="false">SUM(O17,O27)</f>
        <v>20</v>
      </c>
      <c r="P28" s="286" t="n">
        <f aca="false">SUM(P17,P27)</f>
        <v>254414</v>
      </c>
      <c r="Q28" s="532" t="n">
        <f aca="false">SUM(Q17,Q27)</f>
        <v>9265</v>
      </c>
      <c r="R28" s="533" t="n">
        <f aca="false">SUM(R17,R27)</f>
        <v>2783</v>
      </c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</row>
    <row r="29" customFormat="false" ht="18.75" hidden="false" customHeight="true" outlineLevel="0" collapsed="false">
      <c r="A29" s="288" t="s">
        <v>106</v>
      </c>
    </row>
    <row r="31" customFormat="false" ht="13" hidden="false" customHeight="false" outlineLevel="0" collapsed="false"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</row>
    <row r="33" customFormat="false" ht="13" hidden="false" customHeight="false" outlineLevel="0" collapsed="false"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</row>
    <row r="35" customFormat="false" ht="13" hidden="false" customHeight="false" outlineLevel="0" collapsed="false"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</row>
    <row r="37" customFormat="false" ht="13" hidden="false" customHeight="false" outlineLevel="0" collapsed="false"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S37" s="534"/>
    </row>
  </sheetData>
  <mergeCells count="24">
    <mergeCell ref="A3:B7"/>
    <mergeCell ref="C3:O3"/>
    <mergeCell ref="P3:R3"/>
    <mergeCell ref="C4:C7"/>
    <mergeCell ref="D4:D7"/>
    <mergeCell ref="E4:O4"/>
    <mergeCell ref="P4:P7"/>
    <mergeCell ref="Q4:Q7"/>
    <mergeCell ref="E5:E7"/>
    <mergeCell ref="F5:F7"/>
    <mergeCell ref="G5:H5"/>
    <mergeCell ref="I5:I7"/>
    <mergeCell ref="J5:J7"/>
    <mergeCell ref="K5:L5"/>
    <mergeCell ref="M5:M7"/>
    <mergeCell ref="N5:N7"/>
    <mergeCell ref="O5:O7"/>
    <mergeCell ref="R5:R7"/>
    <mergeCell ref="G6:G7"/>
    <mergeCell ref="H6:H7"/>
    <mergeCell ref="K6:L6"/>
    <mergeCell ref="A8:A17"/>
    <mergeCell ref="A18:A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B4"/>
    </sheetView>
  </sheetViews>
  <sheetFormatPr defaultColWidth="8.9921875" defaultRowHeight="13" zeroHeight="false" outlineLevelRow="0" outlineLevelCol="0"/>
  <cols>
    <col collapsed="false" customWidth="true" hidden="false" outlineLevel="0" max="1" min="1" style="484" width="17.36"/>
    <col collapsed="false" customWidth="true" hidden="false" outlineLevel="0" max="2" min="2" style="484" width="13.44"/>
    <col collapsed="false" customWidth="false" hidden="false" outlineLevel="0" max="257" min="3" style="484" width="8.99"/>
  </cols>
  <sheetData>
    <row r="1" customFormat="false" ht="16.5" hidden="false" customHeight="false" outlineLevel="0" collapsed="false">
      <c r="A1" s="485" t="s">
        <v>0</v>
      </c>
    </row>
    <row r="2" customFormat="false" ht="19.5" hidden="false" customHeight="true" outlineLevel="0" collapsed="false">
      <c r="A2" s="484" t="s">
        <v>173</v>
      </c>
    </row>
    <row r="3" customFormat="false" ht="21" hidden="false" customHeight="true" outlineLevel="0" collapsed="false">
      <c r="A3" s="535"/>
      <c r="B3" s="536" t="s">
        <v>174</v>
      </c>
    </row>
    <row r="4" customFormat="false" ht="21" hidden="false" customHeight="true" outlineLevel="0" collapsed="false">
      <c r="A4" s="104" t="s">
        <v>82</v>
      </c>
      <c r="B4" s="537" t="n">
        <v>835</v>
      </c>
    </row>
    <row r="5" customFormat="false" ht="13" hidden="false" customHeight="false" outlineLevel="0" collapsed="false">
      <c r="B5" s="5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9.44"/>
    <col collapsed="false" customWidth="true" hidden="false" outlineLevel="0" max="14" min="5" style="1" width="6.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55" t="s">
        <v>0</v>
      </c>
      <c r="D1" s="56"/>
    </row>
    <row r="2" customFormat="false" ht="19.5" hidden="false" customHeight="true" outlineLevel="0" collapsed="false">
      <c r="A2" s="1" t="s">
        <v>23</v>
      </c>
    </row>
    <row r="3" customFormat="false" ht="19.5" hidden="false" customHeight="true" outlineLevel="0" collapsed="false">
      <c r="A3" s="57"/>
      <c r="B3" s="57"/>
      <c r="C3" s="57"/>
      <c r="D3" s="58" t="s">
        <v>2</v>
      </c>
      <c r="E3" s="59" t="s">
        <v>5</v>
      </c>
      <c r="F3" s="59"/>
      <c r="G3" s="59"/>
      <c r="H3" s="59"/>
      <c r="I3" s="59"/>
      <c r="J3" s="59"/>
      <c r="K3" s="59"/>
      <c r="L3" s="59"/>
      <c r="M3" s="59"/>
      <c r="N3" s="59"/>
    </row>
    <row r="4" customFormat="false" ht="19.5" hidden="false" customHeight="true" outlineLevel="0" collapsed="false">
      <c r="A4" s="60" t="s">
        <v>6</v>
      </c>
      <c r="B4" s="60"/>
      <c r="C4" s="61"/>
      <c r="D4" s="58"/>
      <c r="E4" s="62" t="s">
        <v>24</v>
      </c>
      <c r="F4" s="62"/>
      <c r="G4" s="62" t="s">
        <v>7</v>
      </c>
      <c r="H4" s="62"/>
      <c r="I4" s="62" t="s">
        <v>8</v>
      </c>
      <c r="J4" s="62"/>
      <c r="K4" s="62" t="s">
        <v>9</v>
      </c>
      <c r="L4" s="62"/>
      <c r="M4" s="63" t="s">
        <v>25</v>
      </c>
      <c r="N4" s="63"/>
    </row>
    <row r="5" customFormat="false" ht="19.5" hidden="false" customHeight="true" outlineLevel="0" collapsed="false">
      <c r="A5" s="60"/>
      <c r="B5" s="60"/>
      <c r="C5" s="61"/>
      <c r="D5" s="64"/>
      <c r="E5" s="65" t="s">
        <v>26</v>
      </c>
      <c r="F5" s="65" t="s">
        <v>27</v>
      </c>
      <c r="G5" s="65" t="s">
        <v>26</v>
      </c>
      <c r="H5" s="65" t="s">
        <v>27</v>
      </c>
      <c r="I5" s="65" t="s">
        <v>26</v>
      </c>
      <c r="J5" s="65" t="s">
        <v>27</v>
      </c>
      <c r="K5" s="65" t="s">
        <v>26</v>
      </c>
      <c r="L5" s="65" t="s">
        <v>27</v>
      </c>
      <c r="M5" s="65" t="s">
        <v>26</v>
      </c>
      <c r="N5" s="66" t="s">
        <v>27</v>
      </c>
      <c r="O5" s="21"/>
    </row>
    <row r="6" customFormat="false" ht="19.5" hidden="false" customHeight="true" outlineLevel="0" collapsed="false">
      <c r="A6" s="67" t="s">
        <v>28</v>
      </c>
      <c r="B6" s="68" t="s">
        <v>29</v>
      </c>
      <c r="C6" s="68"/>
      <c r="D6" s="68"/>
      <c r="E6" s="69" t="n">
        <v>1</v>
      </c>
      <c r="F6" s="69" t="n">
        <v>4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1</v>
      </c>
      <c r="N6" s="70" t="n">
        <v>4</v>
      </c>
      <c r="O6" s="21"/>
    </row>
    <row r="7" customFormat="false" ht="19.5" hidden="false" customHeight="true" outlineLevel="0" collapsed="false">
      <c r="A7" s="67"/>
      <c r="B7" s="68" t="s">
        <v>30</v>
      </c>
      <c r="C7" s="68"/>
      <c r="D7" s="68"/>
      <c r="E7" s="69" t="n">
        <v>2</v>
      </c>
      <c r="F7" s="69" t="n">
        <v>27</v>
      </c>
      <c r="G7" s="69" t="n">
        <v>0</v>
      </c>
      <c r="H7" s="69" t="n">
        <v>0</v>
      </c>
      <c r="I7" s="69" t="n">
        <v>2</v>
      </c>
      <c r="J7" s="69" t="n">
        <v>27</v>
      </c>
      <c r="K7" s="69" t="n">
        <v>0</v>
      </c>
      <c r="L7" s="71" t="n">
        <v>0</v>
      </c>
      <c r="M7" s="72" t="n">
        <v>0</v>
      </c>
      <c r="N7" s="73" t="n">
        <v>0</v>
      </c>
      <c r="O7" s="21"/>
      <c r="Q7" s="21"/>
      <c r="R7" s="21"/>
    </row>
    <row r="8" customFormat="false" ht="19.5" hidden="false" customHeight="true" outlineLevel="0" collapsed="false">
      <c r="A8" s="67"/>
      <c r="B8" s="68" t="s">
        <v>31</v>
      </c>
      <c r="C8" s="68"/>
      <c r="D8" s="68"/>
      <c r="E8" s="69" t="n">
        <v>1</v>
      </c>
      <c r="F8" s="69" t="n">
        <v>13</v>
      </c>
      <c r="G8" s="69" t="n">
        <v>0</v>
      </c>
      <c r="H8" s="69" t="n">
        <v>0</v>
      </c>
      <c r="I8" s="69" t="n">
        <v>1</v>
      </c>
      <c r="J8" s="69" t="n">
        <v>13</v>
      </c>
      <c r="K8" s="69" t="n">
        <v>0</v>
      </c>
      <c r="L8" s="71" t="n">
        <v>0</v>
      </c>
      <c r="M8" s="72" t="n">
        <v>0</v>
      </c>
      <c r="N8" s="73" t="n">
        <v>0</v>
      </c>
      <c r="O8" s="21"/>
      <c r="Q8" s="21"/>
      <c r="R8" s="21"/>
    </row>
    <row r="9" customFormat="false" ht="19.5" hidden="false" customHeight="true" outlineLevel="0" collapsed="false">
      <c r="A9" s="67"/>
      <c r="B9" s="68" t="s">
        <v>32</v>
      </c>
      <c r="C9" s="68"/>
      <c r="D9" s="68"/>
      <c r="E9" s="69" t="n">
        <v>0</v>
      </c>
      <c r="F9" s="69" t="n">
        <v>0</v>
      </c>
      <c r="G9" s="69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21"/>
      <c r="Q9" s="21"/>
    </row>
    <row r="10" customFormat="false" ht="19.5" hidden="false" customHeight="true" outlineLevel="0" collapsed="false">
      <c r="A10" s="67"/>
      <c r="B10" s="68" t="s">
        <v>33</v>
      </c>
      <c r="C10" s="68"/>
      <c r="D10" s="68"/>
      <c r="E10" s="69" t="n">
        <v>116</v>
      </c>
      <c r="F10" s="69" t="n">
        <v>1422</v>
      </c>
      <c r="G10" s="69" t="n">
        <v>40</v>
      </c>
      <c r="H10" s="69" t="n">
        <v>355</v>
      </c>
      <c r="I10" s="69" t="n">
        <v>37</v>
      </c>
      <c r="J10" s="69" t="n">
        <v>189</v>
      </c>
      <c r="K10" s="69" t="n">
        <v>34</v>
      </c>
      <c r="L10" s="69" t="n">
        <v>731</v>
      </c>
      <c r="M10" s="72" t="n">
        <v>5</v>
      </c>
      <c r="N10" s="73" t="n">
        <v>147</v>
      </c>
      <c r="O10" s="21"/>
      <c r="Q10" s="21"/>
      <c r="R10" s="21"/>
    </row>
    <row r="11" customFormat="false" ht="19.5" hidden="false" customHeight="true" outlineLevel="0" collapsed="false">
      <c r="A11" s="67"/>
      <c r="B11" s="74" t="s">
        <v>34</v>
      </c>
      <c r="C11" s="74"/>
      <c r="D11" s="74"/>
      <c r="E11" s="75" t="n">
        <v>0</v>
      </c>
      <c r="F11" s="76" t="n">
        <v>0</v>
      </c>
      <c r="G11" s="76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21"/>
      <c r="Q11" s="21"/>
    </row>
    <row r="12" customFormat="false" ht="18.75" hidden="false" customHeight="true" outlineLevel="0" collapsed="false">
      <c r="A12" s="78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8.75" hidden="false" customHeight="true" outlineLevel="0" collapsed="false">
      <c r="A13" s="53" t="s">
        <v>3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8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3" hidden="false" customHeight="false" outlineLevel="0" collapsed="false">
      <c r="F15" s="21"/>
      <c r="G15" s="21"/>
      <c r="H15" s="21"/>
      <c r="I15" s="21"/>
      <c r="J15" s="21"/>
      <c r="K15" s="21"/>
      <c r="L15" s="21"/>
    </row>
    <row r="18" customFormat="false" ht="13" hidden="false" customHeight="false" outlineLevel="0" collapsed="false">
      <c r="E18" s="21"/>
      <c r="F18" s="21"/>
    </row>
  </sheetData>
  <mergeCells count="16">
    <mergeCell ref="D3:D4"/>
    <mergeCell ref="E3:N3"/>
    <mergeCell ref="A4:B5"/>
    <mergeCell ref="E4:F4"/>
    <mergeCell ref="G4:H4"/>
    <mergeCell ref="I4:J4"/>
    <mergeCell ref="K4:L4"/>
    <mergeCell ref="M4:N4"/>
    <mergeCell ref="A6:A11"/>
    <mergeCell ref="B6:D6"/>
    <mergeCell ref="B7:D7"/>
    <mergeCell ref="B8:D8"/>
    <mergeCell ref="B9:D9"/>
    <mergeCell ref="B10:D10"/>
    <mergeCell ref="B11:D11"/>
    <mergeCell ref="A13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G19" activeCellId="0" sqref="G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10.63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55" t="s">
        <v>0</v>
      </c>
      <c r="D1" s="56"/>
    </row>
    <row r="2" customFormat="false" ht="28.5" hidden="false" customHeight="true" outlineLevel="0" collapsed="false">
      <c r="A2" s="1" t="s">
        <v>37</v>
      </c>
      <c r="M2" s="5"/>
    </row>
    <row r="3" customFormat="false" ht="25.5" hidden="false" customHeight="true" outlineLevel="0" collapsed="false">
      <c r="A3" s="57"/>
      <c r="B3" s="57"/>
      <c r="C3" s="57"/>
      <c r="D3" s="58" t="s">
        <v>2</v>
      </c>
      <c r="E3" s="59" t="s">
        <v>5</v>
      </c>
      <c r="F3" s="59"/>
      <c r="G3" s="59"/>
      <c r="H3" s="59"/>
      <c r="I3" s="59"/>
      <c r="J3" s="59"/>
      <c r="K3" s="59"/>
      <c r="L3" s="59"/>
      <c r="M3" s="59"/>
      <c r="N3" s="59"/>
    </row>
    <row r="4" customFormat="false" ht="25.5" hidden="false" customHeight="true" outlineLevel="0" collapsed="false">
      <c r="A4" s="60" t="s">
        <v>6</v>
      </c>
      <c r="B4" s="60"/>
      <c r="C4" s="61"/>
      <c r="D4" s="58"/>
      <c r="E4" s="62" t="s">
        <v>24</v>
      </c>
      <c r="F4" s="62"/>
      <c r="G4" s="62" t="s">
        <v>7</v>
      </c>
      <c r="H4" s="62"/>
      <c r="I4" s="62" t="s">
        <v>8</v>
      </c>
      <c r="J4" s="62"/>
      <c r="K4" s="62" t="s">
        <v>9</v>
      </c>
      <c r="L4" s="62"/>
      <c r="M4" s="63" t="s">
        <v>25</v>
      </c>
      <c r="N4" s="63"/>
    </row>
    <row r="5" customFormat="false" ht="25.5" hidden="false" customHeight="true" outlineLevel="0" collapsed="false">
      <c r="A5" s="60"/>
      <c r="B5" s="60"/>
      <c r="C5" s="61"/>
      <c r="D5" s="64"/>
      <c r="E5" s="65" t="s">
        <v>26</v>
      </c>
      <c r="F5" s="65" t="s">
        <v>27</v>
      </c>
      <c r="G5" s="65" t="s">
        <v>26</v>
      </c>
      <c r="H5" s="65" t="s">
        <v>27</v>
      </c>
      <c r="I5" s="65" t="s">
        <v>26</v>
      </c>
      <c r="J5" s="65" t="s">
        <v>27</v>
      </c>
      <c r="K5" s="65" t="s">
        <v>26</v>
      </c>
      <c r="L5" s="65" t="s">
        <v>27</v>
      </c>
      <c r="M5" s="62" t="s">
        <v>26</v>
      </c>
      <c r="N5" s="63" t="s">
        <v>27</v>
      </c>
    </row>
    <row r="6" customFormat="false" ht="25.5" hidden="false" customHeight="true" outlineLevel="0" collapsed="false">
      <c r="A6" s="67" t="s">
        <v>28</v>
      </c>
      <c r="B6" s="68" t="s">
        <v>29</v>
      </c>
      <c r="C6" s="68"/>
      <c r="D6" s="68"/>
      <c r="E6" s="71" t="n">
        <v>3</v>
      </c>
      <c r="F6" s="71" t="n">
        <v>61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3</v>
      </c>
      <c r="N6" s="79" t="n">
        <v>61</v>
      </c>
      <c r="O6" s="21"/>
      <c r="P6" s="21"/>
      <c r="R6" s="22"/>
      <c r="S6" s="22"/>
    </row>
    <row r="7" customFormat="false" ht="25.5" hidden="false" customHeight="true" outlineLevel="0" collapsed="false">
      <c r="A7" s="67"/>
      <c r="B7" s="68" t="s">
        <v>30</v>
      </c>
      <c r="C7" s="68"/>
      <c r="D7" s="68"/>
      <c r="E7" s="71" t="n">
        <v>2</v>
      </c>
      <c r="F7" s="71" t="n">
        <v>41</v>
      </c>
      <c r="G7" s="71" t="n">
        <v>0</v>
      </c>
      <c r="H7" s="71" t="n">
        <v>0</v>
      </c>
      <c r="I7" s="71" t="n">
        <v>2</v>
      </c>
      <c r="J7" s="71" t="n">
        <v>41</v>
      </c>
      <c r="K7" s="71" t="n">
        <v>0</v>
      </c>
      <c r="L7" s="71" t="n">
        <v>0</v>
      </c>
      <c r="M7" s="71" t="n">
        <v>0</v>
      </c>
      <c r="N7" s="79" t="n">
        <v>0</v>
      </c>
      <c r="O7" s="21"/>
      <c r="P7" s="21"/>
      <c r="R7" s="22"/>
      <c r="S7" s="22"/>
    </row>
    <row r="8" customFormat="false" ht="25.5" hidden="false" customHeight="true" outlineLevel="0" collapsed="false">
      <c r="A8" s="67"/>
      <c r="B8" s="68" t="s">
        <v>31</v>
      </c>
      <c r="C8" s="68"/>
      <c r="D8" s="68"/>
      <c r="E8" s="71" t="n">
        <v>8</v>
      </c>
      <c r="F8" s="71" t="n">
        <v>197</v>
      </c>
      <c r="G8" s="71" t="n">
        <v>2</v>
      </c>
      <c r="H8" s="71" t="n">
        <v>28</v>
      </c>
      <c r="I8" s="71" t="n">
        <v>2</v>
      </c>
      <c r="J8" s="71" t="n">
        <v>54</v>
      </c>
      <c r="K8" s="71" t="n">
        <v>4</v>
      </c>
      <c r="L8" s="71" t="n">
        <v>115</v>
      </c>
      <c r="M8" s="71" t="n">
        <v>0</v>
      </c>
      <c r="N8" s="79" t="n">
        <v>0</v>
      </c>
      <c r="O8" s="21"/>
      <c r="P8" s="21"/>
      <c r="R8" s="22"/>
      <c r="S8" s="22"/>
    </row>
    <row r="9" customFormat="false" ht="25.5" hidden="false" customHeight="true" outlineLevel="0" collapsed="false">
      <c r="A9" s="67"/>
      <c r="B9" s="68" t="s">
        <v>32</v>
      </c>
      <c r="C9" s="68"/>
      <c r="D9" s="68"/>
      <c r="E9" s="71" t="n">
        <v>0</v>
      </c>
      <c r="F9" s="71" t="n">
        <v>0</v>
      </c>
      <c r="G9" s="71" t="n">
        <v>0</v>
      </c>
      <c r="H9" s="79" t="n">
        <v>0</v>
      </c>
      <c r="I9" s="71" t="n">
        <v>0</v>
      </c>
      <c r="J9" s="79" t="n">
        <v>0</v>
      </c>
      <c r="K9" s="71" t="n">
        <v>0</v>
      </c>
      <c r="L9" s="79" t="n">
        <v>0</v>
      </c>
      <c r="M9" s="71" t="n">
        <v>0</v>
      </c>
      <c r="N9" s="79" t="n">
        <v>0</v>
      </c>
      <c r="O9" s="21"/>
      <c r="P9" s="21"/>
    </row>
    <row r="10" customFormat="false" ht="25.5" hidden="false" customHeight="true" outlineLevel="0" collapsed="false">
      <c r="A10" s="67"/>
      <c r="B10" s="68" t="s">
        <v>33</v>
      </c>
      <c r="C10" s="68"/>
      <c r="D10" s="68"/>
      <c r="E10" s="71" t="n">
        <v>289</v>
      </c>
      <c r="F10" s="71" t="n">
        <v>6010</v>
      </c>
      <c r="G10" s="71" t="n">
        <v>83</v>
      </c>
      <c r="H10" s="71" t="n">
        <v>1938</v>
      </c>
      <c r="I10" s="71" t="n">
        <v>110</v>
      </c>
      <c r="J10" s="71" t="n">
        <v>2053</v>
      </c>
      <c r="K10" s="71" t="n">
        <v>96</v>
      </c>
      <c r="L10" s="71" t="n">
        <v>2019</v>
      </c>
      <c r="M10" s="71" t="n">
        <v>0</v>
      </c>
      <c r="N10" s="79" t="n">
        <v>0</v>
      </c>
      <c r="O10" s="21"/>
      <c r="P10" s="21"/>
      <c r="R10" s="22"/>
      <c r="S10" s="22"/>
    </row>
    <row r="11" customFormat="false" ht="25.5" hidden="false" customHeight="true" outlineLevel="0" collapsed="false">
      <c r="A11" s="67"/>
      <c r="B11" s="74" t="s">
        <v>34</v>
      </c>
      <c r="C11" s="74"/>
      <c r="D11" s="74"/>
      <c r="E11" s="80" t="n">
        <v>0</v>
      </c>
      <c r="F11" s="80" t="n">
        <v>0</v>
      </c>
      <c r="G11" s="80" t="n">
        <v>0</v>
      </c>
      <c r="H11" s="81" t="n">
        <v>0</v>
      </c>
      <c r="I11" s="80" t="n">
        <v>0</v>
      </c>
      <c r="J11" s="81" t="n">
        <v>0</v>
      </c>
      <c r="K11" s="80" t="n">
        <v>0</v>
      </c>
      <c r="L11" s="81" t="n">
        <v>0</v>
      </c>
      <c r="M11" s="80" t="n">
        <v>0</v>
      </c>
      <c r="N11" s="81" t="n">
        <v>0</v>
      </c>
      <c r="O11" s="21"/>
      <c r="P11" s="21"/>
    </row>
    <row r="12" customFormat="false" ht="18" hidden="false" customHeight="true" outlineLevel="0" collapsed="false">
      <c r="A12" s="78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9.5" hidden="false" customHeight="true" outlineLevel="0" collapsed="false">
      <c r="A13" s="82" t="s">
        <v>3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8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3" hidden="false" customHeight="false" outlineLevel="0" collapsed="false">
      <c r="E15" s="22"/>
      <c r="F15" s="22"/>
      <c r="G15" s="22"/>
      <c r="H15" s="22"/>
      <c r="I15" s="22"/>
      <c r="J15" s="22"/>
      <c r="K15" s="22"/>
      <c r="L15" s="22"/>
    </row>
  </sheetData>
  <mergeCells count="16">
    <mergeCell ref="D3:D4"/>
    <mergeCell ref="E3:N3"/>
    <mergeCell ref="A4:B5"/>
    <mergeCell ref="E4:F4"/>
    <mergeCell ref="G4:H4"/>
    <mergeCell ref="I4:J4"/>
    <mergeCell ref="K4:L4"/>
    <mergeCell ref="M4:N4"/>
    <mergeCell ref="A6:A11"/>
    <mergeCell ref="B6:D6"/>
    <mergeCell ref="B7:D7"/>
    <mergeCell ref="B8:D8"/>
    <mergeCell ref="B9:D9"/>
    <mergeCell ref="B10:D10"/>
    <mergeCell ref="B11:D11"/>
    <mergeCell ref="A13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921875" defaultRowHeight="13" zeroHeight="false" outlineLevelRow="0" outlineLevelCol="1"/>
  <cols>
    <col collapsed="false" customWidth="true" hidden="false" outlineLevel="0" max="1" min="1" style="83" width="17.63"/>
    <col collapsed="false" customWidth="true" hidden="false" outlineLevel="0" max="4" min="2" style="83" width="7.99"/>
    <col collapsed="false" customWidth="true" hidden="false" outlineLevel="0" max="5" min="5" style="83" width="8.08"/>
    <col collapsed="false" customWidth="true" hidden="false" outlineLevel="1" max="6" min="6" style="83" width="8.08"/>
    <col collapsed="false" customWidth="true" hidden="false" outlineLevel="0" max="7" min="7" style="83" width="8.08"/>
    <col collapsed="false" customWidth="true" hidden="false" outlineLevel="0" max="8" min="8" style="83" width="8.26"/>
    <col collapsed="false" customWidth="true" hidden="false" outlineLevel="0" max="11" min="9" style="83" width="7.99"/>
    <col collapsed="false" customWidth="false" hidden="false" outlineLevel="0" max="257" min="12" style="83" width="8.99"/>
  </cols>
  <sheetData>
    <row r="1" customFormat="false" ht="16.5" hidden="false" customHeight="false" outlineLevel="0" collapsed="false">
      <c r="A1" s="84" t="s">
        <v>0</v>
      </c>
      <c r="D1" s="85"/>
    </row>
    <row r="2" customFormat="false" ht="24" hidden="false" customHeight="true" outlineLevel="0" collapsed="false">
      <c r="A2" s="86" t="s">
        <v>38</v>
      </c>
    </row>
    <row r="3" customFormat="false" ht="24" hidden="false" customHeight="true" outlineLevel="0" collapsed="false">
      <c r="A3" s="87" t="s">
        <v>39</v>
      </c>
      <c r="B3" s="88" t="s">
        <v>5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24" hidden="false" customHeight="true" outlineLevel="0" collapsed="false">
      <c r="A4" s="87"/>
      <c r="B4" s="89" t="s">
        <v>24</v>
      </c>
      <c r="C4" s="89"/>
      <c r="D4" s="90" t="s">
        <v>7</v>
      </c>
      <c r="E4" s="90"/>
      <c r="F4" s="89" t="s">
        <v>8</v>
      </c>
      <c r="G4" s="89"/>
      <c r="H4" s="91" t="s">
        <v>9</v>
      </c>
      <c r="I4" s="91"/>
      <c r="J4" s="91" t="s">
        <v>25</v>
      </c>
      <c r="K4" s="91"/>
    </row>
    <row r="5" customFormat="false" ht="24" hidden="false" customHeight="true" outlineLevel="0" collapsed="false">
      <c r="A5" s="87"/>
      <c r="B5" s="92" t="s">
        <v>26</v>
      </c>
      <c r="C5" s="92" t="s">
        <v>27</v>
      </c>
      <c r="D5" s="93" t="s">
        <v>26</v>
      </c>
      <c r="E5" s="92" t="s">
        <v>27</v>
      </c>
      <c r="F5" s="92" t="s">
        <v>26</v>
      </c>
      <c r="G5" s="92" t="s">
        <v>27</v>
      </c>
      <c r="H5" s="92" t="s">
        <v>26</v>
      </c>
      <c r="I5" s="94" t="s">
        <v>27</v>
      </c>
      <c r="J5" s="92" t="s">
        <v>26</v>
      </c>
      <c r="K5" s="94" t="s">
        <v>27</v>
      </c>
    </row>
    <row r="6" customFormat="false" ht="24" hidden="false" customHeight="true" outlineLevel="0" collapsed="false">
      <c r="A6" s="95" t="s">
        <v>40</v>
      </c>
      <c r="B6" s="96" t="n">
        <v>4</v>
      </c>
      <c r="C6" s="96" t="n">
        <v>23</v>
      </c>
      <c r="D6" s="97" t="n">
        <v>3</v>
      </c>
      <c r="E6" s="98" t="n">
        <v>22</v>
      </c>
      <c r="F6" s="99" t="n">
        <v>0</v>
      </c>
      <c r="G6" s="99" t="n">
        <v>0</v>
      </c>
      <c r="H6" s="99" t="n">
        <v>1</v>
      </c>
      <c r="I6" s="100" t="n">
        <v>1</v>
      </c>
      <c r="J6" s="98" t="n">
        <v>0</v>
      </c>
      <c r="K6" s="101" t="n">
        <v>0</v>
      </c>
      <c r="L6" s="102"/>
      <c r="O6" s="103"/>
      <c r="P6" s="103"/>
    </row>
    <row r="7" customFormat="false" ht="24" hidden="false" customHeight="true" outlineLevel="0" collapsed="false">
      <c r="A7" s="104" t="s">
        <v>41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102"/>
    </row>
    <row r="8" s="86" customFormat="true" ht="24" hidden="false" customHeight="true" outlineLevel="0" collapsed="false">
      <c r="A8" s="107" t="s">
        <v>42</v>
      </c>
      <c r="B8" s="108"/>
      <c r="C8" s="108"/>
      <c r="D8" s="108"/>
      <c r="E8" s="108"/>
      <c r="F8" s="108"/>
      <c r="G8" s="108"/>
      <c r="H8" s="108"/>
      <c r="I8" s="108"/>
    </row>
    <row r="10" customFormat="false" ht="13" hidden="false" customHeight="false" outlineLevel="0" collapsed="false">
      <c r="J10" s="102"/>
    </row>
    <row r="11" customFormat="false" ht="13" hidden="false" customHeight="false" outlineLevel="0" collapsed="false">
      <c r="L11" s="102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17.63"/>
    <col collapsed="false" customWidth="true" hidden="false" outlineLevel="0" max="11" min="2" style="83" width="7.99"/>
    <col collapsed="false" customWidth="false" hidden="false" outlineLevel="0" max="257" min="12" style="83" width="8.99"/>
  </cols>
  <sheetData>
    <row r="1" customFormat="false" ht="16.5" hidden="false" customHeight="false" outlineLevel="0" collapsed="false">
      <c r="A1" s="84" t="s">
        <v>0</v>
      </c>
      <c r="D1" s="85"/>
    </row>
    <row r="2" customFormat="false" ht="21.75" hidden="false" customHeight="true" outlineLevel="0" collapsed="false">
      <c r="A2" s="86" t="s">
        <v>43</v>
      </c>
    </row>
    <row r="3" customFormat="false" ht="21.75" hidden="false" customHeight="true" outlineLevel="0" collapsed="false">
      <c r="A3" s="87" t="s">
        <v>39</v>
      </c>
      <c r="B3" s="88" t="s">
        <v>5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21.75" hidden="false" customHeight="true" outlineLevel="0" collapsed="false">
      <c r="A4" s="87"/>
      <c r="B4" s="89" t="s">
        <v>24</v>
      </c>
      <c r="C4" s="89"/>
      <c r="D4" s="90" t="s">
        <v>7</v>
      </c>
      <c r="E4" s="90"/>
      <c r="F4" s="89" t="s">
        <v>8</v>
      </c>
      <c r="G4" s="89"/>
      <c r="H4" s="91" t="s">
        <v>9</v>
      </c>
      <c r="I4" s="91"/>
      <c r="J4" s="91" t="s">
        <v>25</v>
      </c>
      <c r="K4" s="91"/>
    </row>
    <row r="5" customFormat="false" ht="21.75" hidden="false" customHeight="true" outlineLevel="0" collapsed="false">
      <c r="A5" s="87"/>
      <c r="B5" s="92" t="s">
        <v>26</v>
      </c>
      <c r="C5" s="92" t="s">
        <v>27</v>
      </c>
      <c r="D5" s="93" t="s">
        <v>26</v>
      </c>
      <c r="E5" s="92" t="s">
        <v>27</v>
      </c>
      <c r="F5" s="92" t="s">
        <v>26</v>
      </c>
      <c r="G5" s="92" t="s">
        <v>27</v>
      </c>
      <c r="H5" s="92" t="s">
        <v>26</v>
      </c>
      <c r="I5" s="94" t="s">
        <v>27</v>
      </c>
      <c r="J5" s="92" t="s">
        <v>26</v>
      </c>
      <c r="K5" s="94" t="s">
        <v>27</v>
      </c>
    </row>
    <row r="6" customFormat="false" ht="21.75" hidden="false" customHeight="true" outlineLevel="0" collapsed="false">
      <c r="A6" s="95" t="s">
        <v>40</v>
      </c>
      <c r="B6" s="96" t="n">
        <v>32</v>
      </c>
      <c r="C6" s="96" t="n">
        <v>244</v>
      </c>
      <c r="D6" s="97" t="n">
        <v>23</v>
      </c>
      <c r="E6" s="98" t="n">
        <v>235</v>
      </c>
      <c r="F6" s="99" t="n">
        <v>7</v>
      </c>
      <c r="G6" s="99" t="n">
        <v>7</v>
      </c>
      <c r="H6" s="99" t="n">
        <v>2</v>
      </c>
      <c r="I6" s="100" t="n">
        <v>2</v>
      </c>
      <c r="J6" s="98" t="n">
        <v>0</v>
      </c>
      <c r="K6" s="101" t="n">
        <v>0</v>
      </c>
      <c r="L6" s="102"/>
    </row>
    <row r="7" customFormat="false" ht="21.75" hidden="false" customHeight="true" outlineLevel="0" collapsed="false">
      <c r="A7" s="104" t="s">
        <v>41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98" t="n">
        <v>0</v>
      </c>
      <c r="K7" s="101" t="n">
        <v>0</v>
      </c>
      <c r="L7" s="102"/>
    </row>
    <row r="8" s="86" customFormat="true" ht="21.75" hidden="false" customHeight="true" outlineLevel="0" collapsed="false">
      <c r="A8" s="107" t="s">
        <v>42</v>
      </c>
      <c r="B8" s="109"/>
      <c r="C8" s="108"/>
      <c r="D8" s="108"/>
      <c r="E8" s="108"/>
      <c r="F8" s="108"/>
      <c r="G8" s="108"/>
      <c r="H8" s="108"/>
      <c r="I8" s="108"/>
      <c r="J8" s="110"/>
      <c r="K8" s="110"/>
    </row>
    <row r="9" customFormat="false" ht="13" hidden="false" customHeight="false" outlineLevel="0" collapsed="false">
      <c r="J9" s="102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" zeroHeight="false" outlineLevelRow="0" outlineLevelCol="0"/>
  <cols>
    <col collapsed="false" customWidth="true" hidden="false" outlineLevel="0" max="3" min="1" style="111" width="5.9"/>
    <col collapsed="false" customWidth="false" hidden="false" outlineLevel="0" max="257" min="4" style="111" width="8.99"/>
  </cols>
  <sheetData>
    <row r="1" customFormat="false" ht="16.5" hidden="false" customHeight="false" outlineLevel="0" collapsed="false">
      <c r="A1" s="112" t="s">
        <v>0</v>
      </c>
      <c r="F1" s="112"/>
    </row>
    <row r="2" customFormat="false" ht="21" hidden="false" customHeight="true" outlineLevel="0" collapsed="false">
      <c r="A2" s="3" t="s">
        <v>44</v>
      </c>
      <c r="B2" s="113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30" hidden="false" customHeight="true" outlineLevel="0" collapsed="false">
      <c r="A3" s="116"/>
      <c r="B3" s="116"/>
      <c r="C3" s="117" t="s">
        <v>2</v>
      </c>
      <c r="D3" s="118" t="s">
        <v>3</v>
      </c>
      <c r="E3" s="118"/>
      <c r="F3" s="118" t="s">
        <v>4</v>
      </c>
      <c r="G3" s="118"/>
      <c r="H3" s="119" t="s">
        <v>5</v>
      </c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30" hidden="false" customHeight="true" outlineLevel="0" collapsed="false">
      <c r="A4" s="120" t="s">
        <v>6</v>
      </c>
      <c r="B4" s="120"/>
      <c r="C4" s="117"/>
      <c r="D4" s="118"/>
      <c r="E4" s="118"/>
      <c r="F4" s="118"/>
      <c r="G4" s="118"/>
      <c r="H4" s="121" t="s">
        <v>24</v>
      </c>
      <c r="I4" s="121"/>
      <c r="J4" s="121" t="s">
        <v>7</v>
      </c>
      <c r="K4" s="121"/>
      <c r="L4" s="121" t="s">
        <v>8</v>
      </c>
      <c r="M4" s="121"/>
      <c r="N4" s="122" t="s">
        <v>9</v>
      </c>
      <c r="O4" s="122"/>
      <c r="P4" s="122" t="s">
        <v>45</v>
      </c>
      <c r="Q4" s="122"/>
    </row>
    <row r="5" customFormat="false" ht="30" hidden="false" customHeight="true" outlineLevel="0" collapsed="false">
      <c r="A5" s="120"/>
      <c r="B5" s="120"/>
      <c r="C5" s="123"/>
      <c r="D5" s="65" t="s">
        <v>26</v>
      </c>
      <c r="E5" s="65" t="s">
        <v>27</v>
      </c>
      <c r="F5" s="65" t="s">
        <v>26</v>
      </c>
      <c r="G5" s="65" t="s">
        <v>27</v>
      </c>
      <c r="H5" s="92" t="s">
        <v>26</v>
      </c>
      <c r="I5" s="92" t="s">
        <v>27</v>
      </c>
      <c r="J5" s="92" t="s">
        <v>26</v>
      </c>
      <c r="K5" s="92" t="s">
        <v>27</v>
      </c>
      <c r="L5" s="92" t="s">
        <v>26</v>
      </c>
      <c r="M5" s="92" t="s">
        <v>27</v>
      </c>
      <c r="N5" s="92" t="s">
        <v>26</v>
      </c>
      <c r="O5" s="94" t="s">
        <v>27</v>
      </c>
      <c r="P5" s="92" t="s">
        <v>26</v>
      </c>
      <c r="Q5" s="94" t="s">
        <v>27</v>
      </c>
    </row>
    <row r="6" customFormat="false" ht="30" hidden="false" customHeight="true" outlineLevel="0" collapsed="false">
      <c r="A6" s="67" t="s">
        <v>46</v>
      </c>
      <c r="B6" s="67"/>
      <c r="C6" s="67"/>
      <c r="D6" s="124" t="s">
        <v>15</v>
      </c>
      <c r="E6" s="124" t="s">
        <v>15</v>
      </c>
      <c r="F6" s="124" t="n">
        <v>6</v>
      </c>
      <c r="G6" s="124" t="n">
        <v>203</v>
      </c>
      <c r="H6" s="125" t="n">
        <v>38</v>
      </c>
      <c r="I6" s="125" t="n">
        <v>941</v>
      </c>
      <c r="J6" s="125" t="n">
        <v>20</v>
      </c>
      <c r="K6" s="125" t="n">
        <v>517</v>
      </c>
      <c r="L6" s="125" t="n">
        <v>4</v>
      </c>
      <c r="M6" s="125" t="n">
        <v>68</v>
      </c>
      <c r="N6" s="125" t="n">
        <v>13</v>
      </c>
      <c r="O6" s="126" t="n">
        <v>330</v>
      </c>
      <c r="P6" s="125" t="n">
        <v>1</v>
      </c>
      <c r="Q6" s="126" t="n">
        <v>26</v>
      </c>
    </row>
    <row r="7" customFormat="false" ht="13" hidden="false" customHeight="false" outlineLevel="0" collapsed="false">
      <c r="A7" s="127" t="s">
        <v>47</v>
      </c>
    </row>
  </sheetData>
  <mergeCells count="11">
    <mergeCell ref="C3:C4"/>
    <mergeCell ref="D3:E4"/>
    <mergeCell ref="F3:G4"/>
    <mergeCell ref="H3:Q3"/>
    <mergeCell ref="A4:B5"/>
    <mergeCell ref="H4:I4"/>
    <mergeCell ref="J4:K4"/>
    <mergeCell ref="L4:M4"/>
    <mergeCell ref="N4:O4"/>
    <mergeCell ref="P4:Q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" activeCellId="0" sqref="M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2"/>
    <col collapsed="false" customWidth="true" hidden="false" outlineLevel="0" max="3" min="3" style="1" width="9.44"/>
    <col collapsed="false" customWidth="true" hidden="false" outlineLevel="0" max="5" min="4" style="1" width="10.72"/>
    <col collapsed="false" customWidth="true" hidden="false" outlineLevel="0" max="6" min="6" style="128" width="10.72"/>
    <col collapsed="false" customWidth="true" hidden="false" outlineLevel="0" max="10" min="7" style="1" width="10.72"/>
    <col collapsed="false" customWidth="true" hidden="false" outlineLevel="0" max="11" min="11" style="1" width="5.99"/>
    <col collapsed="false" customWidth="true" hidden="false" outlineLevel="0" max="12" min="12" style="1" width="12.4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55" t="s">
        <v>0</v>
      </c>
      <c r="E1" s="112"/>
    </row>
    <row r="2" customFormat="false" ht="18" hidden="false" customHeight="true" outlineLevel="0" collapsed="false">
      <c r="A2" s="1" t="s">
        <v>48</v>
      </c>
      <c r="L2" s="129"/>
    </row>
    <row r="3" customFormat="false" ht="24.75" hidden="false" customHeight="true" outlineLevel="0" collapsed="false">
      <c r="A3" s="130"/>
      <c r="B3" s="130"/>
      <c r="C3" s="130"/>
      <c r="D3" s="131" t="s">
        <v>49</v>
      </c>
      <c r="E3" s="132" t="s">
        <v>50</v>
      </c>
      <c r="F3" s="133" t="s">
        <v>51</v>
      </c>
      <c r="G3" s="133"/>
      <c r="H3" s="133"/>
      <c r="I3" s="133"/>
      <c r="J3" s="133"/>
    </row>
    <row r="4" customFormat="false" ht="38.25" hidden="false" customHeight="true" outlineLevel="0" collapsed="false">
      <c r="A4" s="130"/>
      <c r="B4" s="130"/>
      <c r="C4" s="130"/>
      <c r="D4" s="131"/>
      <c r="E4" s="132"/>
      <c r="F4" s="134" t="s">
        <v>52</v>
      </c>
      <c r="G4" s="135" t="s">
        <v>53</v>
      </c>
      <c r="H4" s="135" t="s">
        <v>54</v>
      </c>
      <c r="I4" s="135" t="s">
        <v>55</v>
      </c>
      <c r="J4" s="136" t="s">
        <v>56</v>
      </c>
    </row>
    <row r="5" customFormat="false" ht="24.75" hidden="false" customHeight="true" outlineLevel="0" collapsed="false">
      <c r="A5" s="137" t="s">
        <v>57</v>
      </c>
      <c r="B5" s="13" t="s">
        <v>58</v>
      </c>
      <c r="C5" s="13"/>
      <c r="D5" s="138" t="n">
        <v>83</v>
      </c>
      <c r="E5" s="139" t="n">
        <v>9</v>
      </c>
      <c r="F5" s="140" t="n">
        <v>2</v>
      </c>
      <c r="G5" s="141" t="n">
        <v>2</v>
      </c>
      <c r="H5" s="141" t="n">
        <v>1</v>
      </c>
      <c r="I5" s="141" t="n">
        <v>3</v>
      </c>
      <c r="J5" s="142" t="n">
        <v>1</v>
      </c>
      <c r="K5" s="22"/>
    </row>
    <row r="6" customFormat="false" ht="24.75" hidden="false" customHeight="true" outlineLevel="0" collapsed="false">
      <c r="A6" s="137"/>
      <c r="B6" s="143" t="s">
        <v>59</v>
      </c>
      <c r="C6" s="143"/>
      <c r="D6" s="144" t="n">
        <v>153</v>
      </c>
      <c r="E6" s="145" t="n">
        <v>11</v>
      </c>
      <c r="F6" s="146" t="n">
        <v>5</v>
      </c>
      <c r="G6" s="147" t="n">
        <v>4</v>
      </c>
      <c r="H6" s="147" t="n">
        <v>1</v>
      </c>
      <c r="I6" s="147" t="n">
        <v>1</v>
      </c>
      <c r="J6" s="148" t="s">
        <v>60</v>
      </c>
      <c r="K6" s="22"/>
    </row>
    <row r="7" customFormat="false" ht="24.75" hidden="false" customHeight="true" outlineLevel="0" collapsed="false">
      <c r="A7" s="137"/>
      <c r="B7" s="143" t="s">
        <v>61</v>
      </c>
      <c r="C7" s="143"/>
      <c r="D7" s="144" t="n">
        <v>63</v>
      </c>
      <c r="E7" s="145" t="n">
        <v>2</v>
      </c>
      <c r="F7" s="146" t="n">
        <v>1</v>
      </c>
      <c r="G7" s="149" t="s">
        <v>60</v>
      </c>
      <c r="H7" s="149" t="s">
        <v>60</v>
      </c>
      <c r="I7" s="147" t="n">
        <v>1</v>
      </c>
      <c r="J7" s="148" t="s">
        <v>60</v>
      </c>
      <c r="K7" s="22"/>
    </row>
    <row r="8" customFormat="false" ht="24.75" hidden="false" customHeight="true" outlineLevel="0" collapsed="false">
      <c r="A8" s="137"/>
      <c r="B8" s="143" t="s">
        <v>62</v>
      </c>
      <c r="C8" s="143"/>
      <c r="D8" s="144" t="n">
        <v>77</v>
      </c>
      <c r="E8" s="145" t="n">
        <v>6</v>
      </c>
      <c r="F8" s="146" t="n">
        <v>3</v>
      </c>
      <c r="G8" s="147" t="n">
        <v>1</v>
      </c>
      <c r="H8" s="149" t="s">
        <v>60</v>
      </c>
      <c r="I8" s="147" t="n">
        <v>2</v>
      </c>
      <c r="J8" s="148" t="s">
        <v>60</v>
      </c>
      <c r="K8" s="22"/>
    </row>
    <row r="9" customFormat="false" ht="24.75" hidden="false" customHeight="true" outlineLevel="0" collapsed="false">
      <c r="A9" s="137"/>
      <c r="B9" s="143" t="s">
        <v>63</v>
      </c>
      <c r="C9" s="143"/>
      <c r="D9" s="144" t="n">
        <v>120</v>
      </c>
      <c r="E9" s="145" t="n">
        <v>6</v>
      </c>
      <c r="F9" s="146" t="n">
        <v>1</v>
      </c>
      <c r="G9" s="147" t="n">
        <v>2</v>
      </c>
      <c r="H9" s="147" t="n">
        <v>1</v>
      </c>
      <c r="I9" s="147" t="n">
        <v>2</v>
      </c>
      <c r="J9" s="148" t="s">
        <v>60</v>
      </c>
      <c r="K9" s="22"/>
    </row>
    <row r="10" customFormat="false" ht="24.75" hidden="false" customHeight="true" outlineLevel="0" collapsed="false">
      <c r="A10" s="137"/>
      <c r="B10" s="150" t="s">
        <v>64</v>
      </c>
      <c r="C10" s="150"/>
      <c r="D10" s="151" t="n">
        <v>134</v>
      </c>
      <c r="E10" s="152" t="n">
        <v>11</v>
      </c>
      <c r="F10" s="153" t="n">
        <v>3</v>
      </c>
      <c r="G10" s="154" t="n">
        <v>4</v>
      </c>
      <c r="H10" s="155" t="s">
        <v>60</v>
      </c>
      <c r="I10" s="154" t="n">
        <v>3</v>
      </c>
      <c r="J10" s="156" t="n">
        <v>1</v>
      </c>
      <c r="K10" s="22"/>
    </row>
    <row r="11" customFormat="false" ht="24.75" hidden="false" customHeight="true" outlineLevel="0" collapsed="false">
      <c r="A11" s="137"/>
      <c r="B11" s="157" t="s">
        <v>24</v>
      </c>
      <c r="C11" s="157"/>
      <c r="D11" s="158" t="n">
        <v>630</v>
      </c>
      <c r="E11" s="159" t="n">
        <v>45</v>
      </c>
      <c r="F11" s="160" t="n">
        <v>15</v>
      </c>
      <c r="G11" s="158" t="n">
        <v>13</v>
      </c>
      <c r="H11" s="158" t="n">
        <v>3</v>
      </c>
      <c r="I11" s="158" t="n">
        <v>12</v>
      </c>
      <c r="J11" s="161" t="n">
        <v>2</v>
      </c>
      <c r="K11" s="3"/>
    </row>
    <row r="12" customFormat="false" ht="24.75" hidden="false" customHeight="true" outlineLevel="0" collapsed="false">
      <c r="A12" s="162" t="s">
        <v>65</v>
      </c>
      <c r="B12" s="15" t="s">
        <v>58</v>
      </c>
      <c r="C12" s="15"/>
      <c r="D12" s="163" t="n">
        <v>96</v>
      </c>
      <c r="E12" s="163" t="n">
        <v>3</v>
      </c>
      <c r="F12" s="164" t="n">
        <v>2</v>
      </c>
      <c r="G12" s="165" t="s">
        <v>60</v>
      </c>
      <c r="H12" s="165" t="s">
        <v>60</v>
      </c>
      <c r="I12" s="165" t="n">
        <v>1</v>
      </c>
      <c r="J12" s="166" t="s">
        <v>60</v>
      </c>
      <c r="K12" s="22"/>
    </row>
    <row r="13" customFormat="false" ht="24.75" hidden="false" customHeight="true" outlineLevel="0" collapsed="false">
      <c r="A13" s="162"/>
      <c r="B13" s="167" t="s">
        <v>59</v>
      </c>
      <c r="C13" s="167"/>
      <c r="D13" s="144" t="n">
        <v>124</v>
      </c>
      <c r="E13" s="144" t="n">
        <v>9</v>
      </c>
      <c r="F13" s="168" t="n">
        <v>1</v>
      </c>
      <c r="G13" s="147" t="n">
        <v>2</v>
      </c>
      <c r="H13" s="147" t="n">
        <v>3</v>
      </c>
      <c r="I13" s="147" t="n">
        <v>1</v>
      </c>
      <c r="J13" s="148" t="n">
        <v>2</v>
      </c>
      <c r="K13" s="22"/>
    </row>
    <row r="14" customFormat="false" ht="24.75" hidden="false" customHeight="true" outlineLevel="0" collapsed="false">
      <c r="A14" s="162"/>
      <c r="B14" s="167" t="s">
        <v>61</v>
      </c>
      <c r="C14" s="167"/>
      <c r="D14" s="144" t="n">
        <v>32</v>
      </c>
      <c r="E14" s="144" t="n">
        <v>4</v>
      </c>
      <c r="F14" s="168" t="n">
        <v>2</v>
      </c>
      <c r="G14" s="147" t="n">
        <v>1</v>
      </c>
      <c r="H14" s="147" t="n">
        <v>1</v>
      </c>
      <c r="I14" s="149" t="s">
        <v>60</v>
      </c>
      <c r="J14" s="148" t="s">
        <v>60</v>
      </c>
      <c r="K14" s="22"/>
    </row>
    <row r="15" customFormat="false" ht="24.75" hidden="false" customHeight="true" outlineLevel="0" collapsed="false">
      <c r="A15" s="162"/>
      <c r="B15" s="167" t="s">
        <v>62</v>
      </c>
      <c r="C15" s="167"/>
      <c r="D15" s="144" t="n">
        <v>40</v>
      </c>
      <c r="E15" s="144" t="n">
        <v>2</v>
      </c>
      <c r="F15" s="168" t="n">
        <v>1</v>
      </c>
      <c r="G15" s="149" t="s">
        <v>60</v>
      </c>
      <c r="H15" s="149" t="s">
        <v>60</v>
      </c>
      <c r="I15" s="147" t="n">
        <v>1</v>
      </c>
      <c r="J15" s="148" t="s">
        <v>60</v>
      </c>
      <c r="K15" s="22"/>
    </row>
    <row r="16" customFormat="false" ht="24.75" hidden="false" customHeight="true" outlineLevel="0" collapsed="false">
      <c r="A16" s="162"/>
      <c r="B16" s="167" t="s">
        <v>63</v>
      </c>
      <c r="C16" s="167"/>
      <c r="D16" s="144" t="n">
        <v>57</v>
      </c>
      <c r="E16" s="144" t="n">
        <v>1</v>
      </c>
      <c r="F16" s="169" t="s">
        <v>60</v>
      </c>
      <c r="G16" s="149" t="s">
        <v>60</v>
      </c>
      <c r="H16" s="147" t="n">
        <v>1</v>
      </c>
      <c r="I16" s="149" t="s">
        <v>60</v>
      </c>
      <c r="J16" s="148" t="s">
        <v>60</v>
      </c>
      <c r="K16" s="22"/>
    </row>
    <row r="17" customFormat="false" ht="24.75" hidden="false" customHeight="true" outlineLevel="0" collapsed="false">
      <c r="A17" s="162"/>
      <c r="B17" s="150" t="s">
        <v>64</v>
      </c>
      <c r="C17" s="150"/>
      <c r="D17" s="170" t="n">
        <v>178</v>
      </c>
      <c r="E17" s="170" t="n">
        <v>12</v>
      </c>
      <c r="F17" s="171" t="n">
        <v>1</v>
      </c>
      <c r="G17" s="172" t="n">
        <v>7</v>
      </c>
      <c r="H17" s="173" t="s">
        <v>60</v>
      </c>
      <c r="I17" s="172" t="n">
        <v>3</v>
      </c>
      <c r="J17" s="174" t="n">
        <v>1</v>
      </c>
      <c r="K17" s="22"/>
    </row>
    <row r="18" customFormat="false" ht="24.75" hidden="false" customHeight="true" outlineLevel="0" collapsed="false">
      <c r="A18" s="162"/>
      <c r="B18" s="157" t="s">
        <v>24</v>
      </c>
      <c r="C18" s="157"/>
      <c r="D18" s="158" t="n">
        <v>527</v>
      </c>
      <c r="E18" s="158" t="n">
        <v>31</v>
      </c>
      <c r="F18" s="175" t="n">
        <v>7</v>
      </c>
      <c r="G18" s="176" t="n">
        <v>10</v>
      </c>
      <c r="H18" s="176" t="n">
        <v>5</v>
      </c>
      <c r="I18" s="176" t="n">
        <v>6</v>
      </c>
      <c r="J18" s="177" t="n">
        <v>3</v>
      </c>
      <c r="K18" s="3"/>
    </row>
    <row r="19" customFormat="false" ht="13.5" hidden="false" customHeight="false" outlineLevel="0" collapsed="false">
      <c r="B19" s="3"/>
      <c r="C19" s="3"/>
      <c r="D19" s="3"/>
      <c r="E19" s="178"/>
      <c r="F19" s="179"/>
      <c r="G19" s="178"/>
      <c r="H19" s="178"/>
      <c r="I19" s="178"/>
    </row>
    <row r="20" customFormat="false" ht="22.5" hidden="false" customHeight="true" outlineLevel="0" collapsed="false">
      <c r="A20" s="130"/>
      <c r="B20" s="130"/>
      <c r="C20" s="130"/>
      <c r="D20" s="180" t="s">
        <v>66</v>
      </c>
      <c r="E20" s="180"/>
      <c r="F20" s="180"/>
      <c r="G20" s="180" t="s">
        <v>67</v>
      </c>
      <c r="H20" s="180"/>
      <c r="I20" s="3"/>
    </row>
    <row r="21" customFormat="false" ht="22.5" hidden="false" customHeight="true" outlineLevel="0" collapsed="false">
      <c r="A21" s="130"/>
      <c r="B21" s="130"/>
      <c r="C21" s="130"/>
      <c r="D21" s="181" t="s">
        <v>68</v>
      </c>
      <c r="E21" s="182" t="s">
        <v>69</v>
      </c>
      <c r="F21" s="183" t="s">
        <v>70</v>
      </c>
      <c r="G21" s="184" t="s">
        <v>71</v>
      </c>
      <c r="H21" s="185" t="s">
        <v>72</v>
      </c>
      <c r="I21" s="3"/>
    </row>
    <row r="22" customFormat="false" ht="22.5" hidden="false" customHeight="true" outlineLevel="0" collapsed="false">
      <c r="A22" s="130"/>
      <c r="B22" s="130"/>
      <c r="C22" s="130"/>
      <c r="D22" s="181"/>
      <c r="E22" s="182"/>
      <c r="F22" s="183"/>
      <c r="G22" s="184"/>
      <c r="H22" s="185"/>
      <c r="I22" s="3"/>
    </row>
    <row r="23" customFormat="false" ht="22.5" hidden="false" customHeight="true" outlineLevel="0" collapsed="false">
      <c r="A23" s="186" t="s">
        <v>57</v>
      </c>
      <c r="B23" s="187" t="s">
        <v>58</v>
      </c>
      <c r="C23" s="187"/>
      <c r="D23" s="188" t="n">
        <v>4</v>
      </c>
      <c r="E23" s="189" t="s">
        <v>60</v>
      </c>
      <c r="F23" s="190" t="n">
        <v>5</v>
      </c>
      <c r="G23" s="188" t="n">
        <v>5</v>
      </c>
      <c r="H23" s="190" t="n">
        <v>4</v>
      </c>
      <c r="J23" s="191"/>
      <c r="K23" s="191"/>
    </row>
    <row r="24" customFormat="false" ht="22.5" hidden="false" customHeight="true" outlineLevel="0" collapsed="false">
      <c r="A24" s="186"/>
      <c r="B24" s="192" t="s">
        <v>59</v>
      </c>
      <c r="C24" s="192"/>
      <c r="D24" s="193" t="n">
        <v>2</v>
      </c>
      <c r="E24" s="194" t="n">
        <v>2</v>
      </c>
      <c r="F24" s="195" t="n">
        <v>7</v>
      </c>
      <c r="G24" s="196" t="s">
        <v>60</v>
      </c>
      <c r="H24" s="195" t="n">
        <v>11</v>
      </c>
      <c r="J24" s="191"/>
      <c r="K24" s="191"/>
    </row>
    <row r="25" customFormat="false" ht="22.5" hidden="false" customHeight="true" outlineLevel="0" collapsed="false">
      <c r="A25" s="186"/>
      <c r="B25" s="192" t="s">
        <v>61</v>
      </c>
      <c r="C25" s="192"/>
      <c r="D25" s="193" t="n">
        <v>1</v>
      </c>
      <c r="E25" s="197" t="s">
        <v>60</v>
      </c>
      <c r="F25" s="195" t="n">
        <v>1</v>
      </c>
      <c r="G25" s="196" t="s">
        <v>60</v>
      </c>
      <c r="H25" s="195" t="n">
        <v>2</v>
      </c>
      <c r="J25" s="191"/>
      <c r="K25" s="191"/>
    </row>
    <row r="26" customFormat="false" ht="22.5" hidden="false" customHeight="true" outlineLevel="0" collapsed="false">
      <c r="A26" s="186"/>
      <c r="B26" s="192" t="s">
        <v>62</v>
      </c>
      <c r="C26" s="192"/>
      <c r="D26" s="193" t="n">
        <v>2</v>
      </c>
      <c r="E26" s="194" t="n">
        <v>1</v>
      </c>
      <c r="F26" s="195" t="n">
        <v>3</v>
      </c>
      <c r="G26" s="193" t="n">
        <v>1</v>
      </c>
      <c r="H26" s="195" t="n">
        <v>5</v>
      </c>
      <c r="J26" s="191"/>
      <c r="K26" s="191"/>
    </row>
    <row r="27" customFormat="false" ht="22.5" hidden="false" customHeight="true" outlineLevel="0" collapsed="false">
      <c r="A27" s="186"/>
      <c r="B27" s="192" t="s">
        <v>63</v>
      </c>
      <c r="C27" s="192"/>
      <c r="D27" s="193" t="n">
        <v>1</v>
      </c>
      <c r="E27" s="194" t="n">
        <v>3</v>
      </c>
      <c r="F27" s="195" t="n">
        <v>2</v>
      </c>
      <c r="G27" s="193" t="n">
        <v>2</v>
      </c>
      <c r="H27" s="195" t="n">
        <v>4</v>
      </c>
      <c r="J27" s="191"/>
      <c r="K27" s="191"/>
    </row>
    <row r="28" customFormat="false" ht="22.5" hidden="false" customHeight="true" outlineLevel="0" collapsed="false">
      <c r="A28" s="186"/>
      <c r="B28" s="198" t="s">
        <v>64</v>
      </c>
      <c r="C28" s="198"/>
      <c r="D28" s="199" t="n">
        <v>1</v>
      </c>
      <c r="E28" s="200" t="n">
        <v>2</v>
      </c>
      <c r="F28" s="201" t="n">
        <v>8</v>
      </c>
      <c r="G28" s="199" t="n">
        <v>3</v>
      </c>
      <c r="H28" s="201" t="n">
        <v>8</v>
      </c>
      <c r="J28" s="191"/>
      <c r="K28" s="191"/>
    </row>
    <row r="29" customFormat="false" ht="22.5" hidden="false" customHeight="true" outlineLevel="0" collapsed="false">
      <c r="A29" s="186"/>
      <c r="B29" s="202" t="s">
        <v>24</v>
      </c>
      <c r="C29" s="202"/>
      <c r="D29" s="203" t="n">
        <v>11</v>
      </c>
      <c r="E29" s="204" t="n">
        <v>8</v>
      </c>
      <c r="F29" s="205" t="n">
        <v>26</v>
      </c>
      <c r="G29" s="206" t="n">
        <v>11</v>
      </c>
      <c r="H29" s="205" t="n">
        <v>34</v>
      </c>
    </row>
    <row r="30" customFormat="false" ht="22.5" hidden="false" customHeight="true" outlineLevel="0" collapsed="false">
      <c r="A30" s="207" t="s">
        <v>65</v>
      </c>
      <c r="B30" s="187" t="s">
        <v>58</v>
      </c>
      <c r="C30" s="187"/>
      <c r="D30" s="208" t="n">
        <v>1</v>
      </c>
      <c r="E30" s="209" t="s">
        <v>60</v>
      </c>
      <c r="F30" s="210" t="n">
        <v>2</v>
      </c>
      <c r="G30" s="188" t="n">
        <v>2</v>
      </c>
      <c r="H30" s="210" t="n">
        <v>1</v>
      </c>
      <c r="I30" s="78"/>
    </row>
    <row r="31" customFormat="false" ht="22.5" hidden="false" customHeight="true" outlineLevel="0" collapsed="false">
      <c r="A31" s="207"/>
      <c r="B31" s="192" t="s">
        <v>59</v>
      </c>
      <c r="C31" s="192"/>
      <c r="D31" s="193" t="n">
        <v>1</v>
      </c>
      <c r="E31" s="194" t="n">
        <v>1</v>
      </c>
      <c r="F31" s="195" t="n">
        <v>7</v>
      </c>
      <c r="G31" s="193" t="n">
        <v>2</v>
      </c>
      <c r="H31" s="195" t="n">
        <v>7</v>
      </c>
      <c r="I31" s="78"/>
    </row>
    <row r="32" customFormat="false" ht="22.5" hidden="false" customHeight="true" outlineLevel="0" collapsed="false">
      <c r="A32" s="207"/>
      <c r="B32" s="192" t="s">
        <v>61</v>
      </c>
      <c r="C32" s="192"/>
      <c r="D32" s="196" t="s">
        <v>60</v>
      </c>
      <c r="E32" s="194" t="n">
        <v>1</v>
      </c>
      <c r="F32" s="195" t="n">
        <v>3</v>
      </c>
      <c r="G32" s="193" t="n">
        <v>1</v>
      </c>
      <c r="H32" s="195" t="n">
        <v>3</v>
      </c>
      <c r="I32" s="78"/>
      <c r="J32" s="78"/>
    </row>
    <row r="33" customFormat="false" ht="22.5" hidden="false" customHeight="true" outlineLevel="0" collapsed="false">
      <c r="A33" s="207"/>
      <c r="B33" s="192" t="s">
        <v>62</v>
      </c>
      <c r="C33" s="192"/>
      <c r="D33" s="196" t="s">
        <v>60</v>
      </c>
      <c r="E33" s="197" t="s">
        <v>60</v>
      </c>
      <c r="F33" s="195" t="n">
        <v>2</v>
      </c>
      <c r="G33" s="196" t="s">
        <v>60</v>
      </c>
      <c r="H33" s="195" t="n">
        <v>2</v>
      </c>
    </row>
    <row r="34" customFormat="false" ht="22.5" hidden="false" customHeight="true" outlineLevel="0" collapsed="false">
      <c r="A34" s="207"/>
      <c r="B34" s="192" t="s">
        <v>63</v>
      </c>
      <c r="C34" s="192"/>
      <c r="D34" s="196" t="s">
        <v>60</v>
      </c>
      <c r="E34" s="197" t="s">
        <v>60</v>
      </c>
      <c r="F34" s="195" t="n">
        <v>1</v>
      </c>
      <c r="G34" s="196" t="s">
        <v>60</v>
      </c>
      <c r="H34" s="195" t="n">
        <v>1</v>
      </c>
    </row>
    <row r="35" customFormat="false" ht="22.5" hidden="false" customHeight="true" outlineLevel="0" collapsed="false">
      <c r="A35" s="207"/>
      <c r="B35" s="198" t="s">
        <v>64</v>
      </c>
      <c r="C35" s="198"/>
      <c r="D35" s="211" t="s">
        <v>60</v>
      </c>
      <c r="E35" s="212" t="s">
        <v>60</v>
      </c>
      <c r="F35" s="213" t="n">
        <v>12</v>
      </c>
      <c r="G35" s="214" t="s">
        <v>60</v>
      </c>
      <c r="H35" s="213" t="n">
        <v>12</v>
      </c>
    </row>
    <row r="36" customFormat="false" ht="22.5" hidden="false" customHeight="true" outlineLevel="0" collapsed="false">
      <c r="A36" s="207"/>
      <c r="B36" s="215" t="s">
        <v>24</v>
      </c>
      <c r="C36" s="215"/>
      <c r="D36" s="203" t="n">
        <v>2</v>
      </c>
      <c r="E36" s="204" t="n">
        <v>2</v>
      </c>
      <c r="F36" s="205" t="n">
        <v>27</v>
      </c>
      <c r="G36" s="206" t="n">
        <v>5</v>
      </c>
      <c r="H36" s="205" t="n">
        <v>26</v>
      </c>
    </row>
    <row r="37" customFormat="false" ht="22.5" hidden="false" customHeight="true" outlineLevel="0" collapsed="false">
      <c r="D37" s="216"/>
      <c r="E37" s="217"/>
      <c r="F37" s="218"/>
    </row>
    <row r="38" customFormat="false" ht="28.5" hidden="false" customHeight="true" outlineLevel="0" collapsed="false">
      <c r="A38" s="219" t="s">
        <v>73</v>
      </c>
      <c r="E38" s="217"/>
      <c r="F38" s="218"/>
    </row>
    <row r="39" customFormat="false" ht="22.5" hidden="false" customHeight="true" outlineLevel="0" collapsed="false">
      <c r="A39" s="220" t="s">
        <v>6</v>
      </c>
      <c r="B39" s="221" t="s">
        <v>74</v>
      </c>
      <c r="C39" s="220" t="s">
        <v>75</v>
      </c>
      <c r="D39" s="220"/>
      <c r="E39" s="217"/>
      <c r="F39" s="218"/>
    </row>
    <row r="40" customFormat="false" ht="22.5" hidden="false" customHeight="true" outlineLevel="0" collapsed="false">
      <c r="A40" s="220"/>
      <c r="B40" s="221"/>
      <c r="C40" s="65" t="s">
        <v>76</v>
      </c>
      <c r="D40" s="222" t="s">
        <v>77</v>
      </c>
      <c r="E40" s="217"/>
      <c r="F40" s="218"/>
    </row>
    <row r="41" customFormat="false" ht="22.5" hidden="false" customHeight="true" outlineLevel="0" collapsed="false">
      <c r="A41" s="223" t="s">
        <v>78</v>
      </c>
      <c r="B41" s="124" t="n">
        <v>619</v>
      </c>
      <c r="C41" s="124" t="n">
        <v>2</v>
      </c>
      <c r="D41" s="224" t="s">
        <v>60</v>
      </c>
      <c r="E41" s="217"/>
      <c r="F41" s="218"/>
    </row>
    <row r="42" customFormat="false" ht="18" hidden="false" customHeight="true" outlineLevel="0" collapsed="false">
      <c r="A42" s="225" t="s">
        <v>79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</row>
    <row r="44" customFormat="false" ht="13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</row>
    <row r="45" customFormat="false" ht="13" hidden="false" customHeight="false" outlineLevel="0" collapsed="false">
      <c r="D45" s="3"/>
      <c r="E45" s="3"/>
      <c r="F45" s="179"/>
    </row>
    <row r="47" customFormat="false" ht="13" hidden="false" customHeight="false" outlineLevel="0" collapsed="false">
      <c r="F47" s="179"/>
    </row>
    <row r="49" customFormat="false" ht="13" hidden="false" customHeight="false" outlineLevel="0" collapsed="false">
      <c r="F49" s="228"/>
    </row>
  </sheetData>
  <mergeCells count="53">
    <mergeCell ref="A3:C4"/>
    <mergeCell ref="D3:D4"/>
    <mergeCell ref="E3:E4"/>
    <mergeCell ref="F3:J3"/>
    <mergeCell ref="A5:A11"/>
    <mergeCell ref="B5:C5"/>
    <mergeCell ref="B6:C6"/>
    <mergeCell ref="B7:C7"/>
    <mergeCell ref="B8:C8"/>
    <mergeCell ref="B9:C9"/>
    <mergeCell ref="B10:C10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20:C22"/>
    <mergeCell ref="D20:F20"/>
    <mergeCell ref="G20:H20"/>
    <mergeCell ref="D21:D22"/>
    <mergeCell ref="E21:E22"/>
    <mergeCell ref="F21:F22"/>
    <mergeCell ref="G21:G22"/>
    <mergeCell ref="H21:H22"/>
    <mergeCell ref="A23:A29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A30:A36"/>
    <mergeCell ref="B30:C30"/>
    <mergeCell ref="B31:C31"/>
    <mergeCell ref="B32:C32"/>
    <mergeCell ref="B33:C33"/>
    <mergeCell ref="B34:C34"/>
    <mergeCell ref="B35:C35"/>
    <mergeCell ref="B36:C36"/>
    <mergeCell ref="A39:A40"/>
    <mergeCell ref="B39:B40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5.36"/>
    <col collapsed="false" customWidth="true" hidden="false" outlineLevel="0" max="2" min="2" style="86" width="10.26"/>
    <col collapsed="false" customWidth="false" hidden="false" outlineLevel="0" max="257" min="3" style="86" width="8.99"/>
  </cols>
  <sheetData>
    <row r="1" customFormat="false" ht="16.5" hidden="false" customHeight="false" outlineLevel="0" collapsed="false">
      <c r="A1" s="229" t="s">
        <v>0</v>
      </c>
    </row>
    <row r="2" customFormat="false" ht="18.75" hidden="false" customHeight="true" outlineLevel="0" collapsed="false">
      <c r="A2" s="86" t="s">
        <v>80</v>
      </c>
      <c r="K2" s="230"/>
      <c r="L2" s="230"/>
    </row>
    <row r="3" customFormat="false" ht="18.75" hidden="false" customHeight="true" outlineLevel="0" collapsed="false">
      <c r="A3" s="231"/>
      <c r="B3" s="231"/>
      <c r="C3" s="232" t="s">
        <v>81</v>
      </c>
      <c r="D3" s="232"/>
      <c r="E3" s="232"/>
      <c r="F3" s="232"/>
      <c r="G3" s="232"/>
      <c r="H3" s="232"/>
      <c r="I3" s="232"/>
      <c r="J3" s="232"/>
      <c r="K3" s="232"/>
      <c r="L3" s="232"/>
      <c r="M3" s="233" t="s">
        <v>82</v>
      </c>
      <c r="N3" s="233"/>
      <c r="O3" s="233"/>
    </row>
    <row r="4" customFormat="false" ht="18.75" hidden="false" customHeight="true" outlineLevel="0" collapsed="false">
      <c r="A4" s="231"/>
      <c r="B4" s="231"/>
      <c r="C4" s="234" t="s">
        <v>83</v>
      </c>
      <c r="D4" s="235" t="s">
        <v>84</v>
      </c>
      <c r="E4" s="236" t="s">
        <v>85</v>
      </c>
      <c r="F4" s="236"/>
      <c r="G4" s="236"/>
      <c r="H4" s="236"/>
      <c r="I4" s="236"/>
      <c r="J4" s="236"/>
      <c r="K4" s="236"/>
      <c r="L4" s="236"/>
      <c r="M4" s="237" t="s">
        <v>86</v>
      </c>
      <c r="N4" s="238" t="s">
        <v>87</v>
      </c>
      <c r="O4" s="239"/>
    </row>
    <row r="5" customFormat="false" ht="13.5" hidden="false" customHeight="true" outlineLevel="0" collapsed="false">
      <c r="A5" s="231"/>
      <c r="B5" s="231"/>
      <c r="C5" s="234"/>
      <c r="D5" s="235"/>
      <c r="E5" s="240" t="s">
        <v>88</v>
      </c>
      <c r="F5" s="241" t="s">
        <v>89</v>
      </c>
      <c r="G5" s="242"/>
      <c r="H5" s="242"/>
      <c r="I5" s="243" t="s">
        <v>90</v>
      </c>
      <c r="J5" s="244" t="s">
        <v>91</v>
      </c>
      <c r="K5" s="241" t="s">
        <v>92</v>
      </c>
      <c r="L5" s="241" t="s">
        <v>93</v>
      </c>
      <c r="M5" s="237"/>
      <c r="N5" s="238"/>
      <c r="O5" s="241" t="s">
        <v>94</v>
      </c>
    </row>
    <row r="6" customFormat="false" ht="12" hidden="false" customHeight="true" outlineLevel="0" collapsed="false">
      <c r="A6" s="231"/>
      <c r="B6" s="231"/>
      <c r="C6" s="234"/>
      <c r="D6" s="235"/>
      <c r="E6" s="240"/>
      <c r="F6" s="241"/>
      <c r="G6" s="238" t="s">
        <v>95</v>
      </c>
      <c r="H6" s="245"/>
      <c r="I6" s="243"/>
      <c r="J6" s="244"/>
      <c r="K6" s="241"/>
      <c r="L6" s="241"/>
      <c r="M6" s="237"/>
      <c r="N6" s="238"/>
      <c r="O6" s="241"/>
    </row>
    <row r="7" customFormat="false" ht="22.5" hidden="false" customHeight="true" outlineLevel="0" collapsed="false">
      <c r="A7" s="231"/>
      <c r="B7" s="231"/>
      <c r="C7" s="234"/>
      <c r="D7" s="235"/>
      <c r="E7" s="240"/>
      <c r="F7" s="241"/>
      <c r="G7" s="238"/>
      <c r="H7" s="243" t="s">
        <v>96</v>
      </c>
      <c r="I7" s="243"/>
      <c r="J7" s="244"/>
      <c r="K7" s="241"/>
      <c r="L7" s="241"/>
      <c r="M7" s="237"/>
      <c r="N7" s="238"/>
      <c r="O7" s="241"/>
    </row>
    <row r="8" customFormat="false" ht="42" hidden="false" customHeight="true" outlineLevel="0" collapsed="false">
      <c r="A8" s="231"/>
      <c r="B8" s="231"/>
      <c r="C8" s="234"/>
      <c r="D8" s="235"/>
      <c r="E8" s="240"/>
      <c r="F8" s="241"/>
      <c r="G8" s="238"/>
      <c r="H8" s="243"/>
      <c r="I8" s="243"/>
      <c r="J8" s="244"/>
      <c r="K8" s="241"/>
      <c r="L8" s="241"/>
      <c r="M8" s="237"/>
      <c r="N8" s="238"/>
      <c r="O8" s="241"/>
    </row>
    <row r="9" customFormat="false" ht="21" hidden="false" customHeight="true" outlineLevel="0" collapsed="false">
      <c r="A9" s="246" t="s">
        <v>57</v>
      </c>
      <c r="B9" s="247" t="s">
        <v>97</v>
      </c>
      <c r="C9" s="248" t="s">
        <v>98</v>
      </c>
      <c r="D9" s="249" t="s">
        <v>98</v>
      </c>
      <c r="E9" s="249" t="s">
        <v>98</v>
      </c>
      <c r="F9" s="249" t="s">
        <v>98</v>
      </c>
      <c r="G9" s="249" t="s">
        <v>98</v>
      </c>
      <c r="H9" s="249" t="s">
        <v>98</v>
      </c>
      <c r="I9" s="249" t="s">
        <v>98</v>
      </c>
      <c r="J9" s="249" t="s">
        <v>98</v>
      </c>
      <c r="K9" s="250" t="s">
        <v>98</v>
      </c>
      <c r="L9" s="250" t="s">
        <v>98</v>
      </c>
      <c r="M9" s="251" t="s">
        <v>98</v>
      </c>
      <c r="N9" s="249" t="s">
        <v>98</v>
      </c>
      <c r="O9" s="250" t="s">
        <v>98</v>
      </c>
    </row>
    <row r="10" customFormat="false" ht="21" hidden="false" customHeight="true" outlineLevel="0" collapsed="false">
      <c r="A10" s="246"/>
      <c r="B10" s="252" t="s">
        <v>99</v>
      </c>
      <c r="C10" s="253" t="s">
        <v>98</v>
      </c>
      <c r="D10" s="254" t="s">
        <v>98</v>
      </c>
      <c r="E10" s="254" t="s">
        <v>98</v>
      </c>
      <c r="F10" s="254" t="s">
        <v>98</v>
      </c>
      <c r="G10" s="254" t="s">
        <v>98</v>
      </c>
      <c r="H10" s="254" t="s">
        <v>98</v>
      </c>
      <c r="I10" s="254" t="s">
        <v>98</v>
      </c>
      <c r="J10" s="254" t="s">
        <v>98</v>
      </c>
      <c r="K10" s="255" t="s">
        <v>98</v>
      </c>
      <c r="L10" s="255" t="s">
        <v>98</v>
      </c>
      <c r="M10" s="256" t="s">
        <v>98</v>
      </c>
      <c r="N10" s="254" t="s">
        <v>98</v>
      </c>
      <c r="O10" s="255" t="s">
        <v>98</v>
      </c>
    </row>
    <row r="11" customFormat="false" ht="21" hidden="false" customHeight="true" outlineLevel="0" collapsed="false">
      <c r="A11" s="246"/>
      <c r="B11" s="252" t="s">
        <v>100</v>
      </c>
      <c r="C11" s="253" t="n">
        <v>132</v>
      </c>
      <c r="D11" s="254" t="n">
        <v>15</v>
      </c>
      <c r="E11" s="254" t="n">
        <v>5</v>
      </c>
      <c r="F11" s="254" t="s">
        <v>60</v>
      </c>
      <c r="G11" s="257" t="s">
        <v>101</v>
      </c>
      <c r="H11" s="257" t="s">
        <v>101</v>
      </c>
      <c r="I11" s="254" t="s">
        <v>60</v>
      </c>
      <c r="J11" s="257" t="n">
        <v>7</v>
      </c>
      <c r="K11" s="255" t="n">
        <v>1</v>
      </c>
      <c r="L11" s="255" t="n">
        <v>2</v>
      </c>
      <c r="M11" s="256" t="n">
        <v>15943</v>
      </c>
      <c r="N11" s="257" t="n">
        <v>192</v>
      </c>
      <c r="O11" s="255" t="n">
        <v>164</v>
      </c>
    </row>
    <row r="12" customFormat="false" ht="21" hidden="false" customHeight="true" outlineLevel="0" collapsed="false">
      <c r="A12" s="246"/>
      <c r="B12" s="252" t="s">
        <v>102</v>
      </c>
      <c r="C12" s="253" t="n">
        <v>157</v>
      </c>
      <c r="D12" s="257" t="n">
        <v>13</v>
      </c>
      <c r="E12" s="257" t="n">
        <v>5</v>
      </c>
      <c r="F12" s="254" t="s">
        <v>60</v>
      </c>
      <c r="G12" s="257" t="s">
        <v>101</v>
      </c>
      <c r="H12" s="257" t="s">
        <v>101</v>
      </c>
      <c r="I12" s="254" t="s">
        <v>60</v>
      </c>
      <c r="J12" s="257" t="n">
        <v>7</v>
      </c>
      <c r="K12" s="255" t="s">
        <v>60</v>
      </c>
      <c r="L12" s="255" t="n">
        <v>1</v>
      </c>
      <c r="M12" s="256" t="n">
        <v>13581</v>
      </c>
      <c r="N12" s="257" t="n">
        <v>236</v>
      </c>
      <c r="O12" s="255" t="n">
        <v>212</v>
      </c>
    </row>
    <row r="13" customFormat="false" ht="21" hidden="false" customHeight="true" outlineLevel="0" collapsed="false">
      <c r="A13" s="246"/>
      <c r="B13" s="252" t="s">
        <v>61</v>
      </c>
      <c r="C13" s="253" t="n">
        <v>71</v>
      </c>
      <c r="D13" s="257" t="n">
        <v>5</v>
      </c>
      <c r="E13" s="257" t="n">
        <v>4</v>
      </c>
      <c r="F13" s="254" t="s">
        <v>60</v>
      </c>
      <c r="G13" s="257" t="s">
        <v>101</v>
      </c>
      <c r="H13" s="257" t="s">
        <v>101</v>
      </c>
      <c r="I13" s="254" t="s">
        <v>60</v>
      </c>
      <c r="J13" s="254" t="s">
        <v>60</v>
      </c>
      <c r="K13" s="255" t="s">
        <v>60</v>
      </c>
      <c r="L13" s="255" t="n">
        <v>1</v>
      </c>
      <c r="M13" s="256" t="n">
        <v>11867</v>
      </c>
      <c r="N13" s="257" t="n">
        <v>68</v>
      </c>
      <c r="O13" s="255" t="n">
        <v>48</v>
      </c>
    </row>
    <row r="14" customFormat="false" ht="21" hidden="false" customHeight="true" outlineLevel="0" collapsed="false">
      <c r="A14" s="246"/>
      <c r="B14" s="252" t="s">
        <v>62</v>
      </c>
      <c r="C14" s="253" t="n">
        <v>172</v>
      </c>
      <c r="D14" s="257" t="n">
        <v>11</v>
      </c>
      <c r="E14" s="257" t="n">
        <v>3</v>
      </c>
      <c r="F14" s="257" t="n">
        <v>2</v>
      </c>
      <c r="G14" s="257" t="n">
        <v>1</v>
      </c>
      <c r="H14" s="257" t="n">
        <v>1</v>
      </c>
      <c r="I14" s="254" t="s">
        <v>60</v>
      </c>
      <c r="J14" s="257" t="n">
        <v>6</v>
      </c>
      <c r="K14" s="255" t="s">
        <v>60</v>
      </c>
      <c r="L14" s="255" t="s">
        <v>60</v>
      </c>
      <c r="M14" s="256" t="n">
        <v>10937</v>
      </c>
      <c r="N14" s="257" t="n">
        <v>107</v>
      </c>
      <c r="O14" s="255" t="n">
        <v>70</v>
      </c>
    </row>
    <row r="15" customFormat="false" ht="21" hidden="false" customHeight="true" outlineLevel="0" collapsed="false">
      <c r="A15" s="246"/>
      <c r="B15" s="252" t="s">
        <v>63</v>
      </c>
      <c r="C15" s="253" t="n">
        <v>199</v>
      </c>
      <c r="D15" s="257" t="n">
        <v>21</v>
      </c>
      <c r="E15" s="257" t="n">
        <v>8</v>
      </c>
      <c r="F15" s="254" t="s">
        <v>60</v>
      </c>
      <c r="G15" s="257" t="s">
        <v>101</v>
      </c>
      <c r="H15" s="257" t="s">
        <v>101</v>
      </c>
      <c r="I15" s="254" t="s">
        <v>60</v>
      </c>
      <c r="J15" s="257" t="n">
        <v>11</v>
      </c>
      <c r="K15" s="255" t="s">
        <v>60</v>
      </c>
      <c r="L15" s="255" t="n">
        <v>2</v>
      </c>
      <c r="M15" s="256" t="n">
        <v>12503</v>
      </c>
      <c r="N15" s="257" t="n">
        <v>141</v>
      </c>
      <c r="O15" s="255" t="n">
        <v>43</v>
      </c>
    </row>
    <row r="16" customFormat="false" ht="21" hidden="false" customHeight="true" outlineLevel="0" collapsed="false">
      <c r="A16" s="246"/>
      <c r="B16" s="252" t="s">
        <v>103</v>
      </c>
      <c r="C16" s="253" t="n">
        <v>108</v>
      </c>
      <c r="D16" s="257" t="n">
        <v>11</v>
      </c>
      <c r="E16" s="257" t="n">
        <v>4</v>
      </c>
      <c r="F16" s="254" t="s">
        <v>60</v>
      </c>
      <c r="G16" s="257" t="s">
        <v>101</v>
      </c>
      <c r="H16" s="257" t="s">
        <v>101</v>
      </c>
      <c r="I16" s="254" t="s">
        <v>60</v>
      </c>
      <c r="J16" s="257" t="n">
        <v>6</v>
      </c>
      <c r="K16" s="255" t="s">
        <v>60</v>
      </c>
      <c r="L16" s="255" t="n">
        <v>1</v>
      </c>
      <c r="M16" s="256" t="n">
        <v>11022</v>
      </c>
      <c r="N16" s="257" t="n">
        <v>71</v>
      </c>
      <c r="O16" s="255" t="n">
        <v>30</v>
      </c>
    </row>
    <row r="17" customFormat="false" ht="21" hidden="false" customHeight="true" outlineLevel="0" collapsed="false">
      <c r="A17" s="246"/>
      <c r="B17" s="247" t="s">
        <v>104</v>
      </c>
      <c r="C17" s="258" t="n">
        <v>30</v>
      </c>
      <c r="D17" s="249" t="n">
        <v>3</v>
      </c>
      <c r="E17" s="249" t="s">
        <v>60</v>
      </c>
      <c r="F17" s="249" t="s">
        <v>60</v>
      </c>
      <c r="G17" s="259" t="s">
        <v>101</v>
      </c>
      <c r="H17" s="260" t="s">
        <v>101</v>
      </c>
      <c r="I17" s="249" t="s">
        <v>60</v>
      </c>
      <c r="J17" s="261" t="n">
        <v>2</v>
      </c>
      <c r="K17" s="250" t="n">
        <v>1</v>
      </c>
      <c r="L17" s="250" t="s">
        <v>60</v>
      </c>
      <c r="M17" s="251" t="n">
        <v>15376</v>
      </c>
      <c r="N17" s="257" t="n">
        <v>29</v>
      </c>
      <c r="O17" s="255" t="n">
        <v>13</v>
      </c>
    </row>
    <row r="18" customFormat="false" ht="21" hidden="false" customHeight="true" outlineLevel="0" collapsed="false">
      <c r="A18" s="246"/>
      <c r="B18" s="262" t="s">
        <v>24</v>
      </c>
      <c r="C18" s="263" t="n">
        <v>869</v>
      </c>
      <c r="D18" s="264" t="n">
        <v>79</v>
      </c>
      <c r="E18" s="264" t="n">
        <v>29</v>
      </c>
      <c r="F18" s="264" t="n">
        <v>2</v>
      </c>
      <c r="G18" s="264" t="n">
        <v>1</v>
      </c>
      <c r="H18" s="264" t="n">
        <v>1</v>
      </c>
      <c r="I18" s="265" t="s">
        <v>60</v>
      </c>
      <c r="J18" s="264" t="n">
        <v>39</v>
      </c>
      <c r="K18" s="264" t="n">
        <v>2</v>
      </c>
      <c r="L18" s="264" t="n">
        <v>7</v>
      </c>
      <c r="M18" s="266" t="n">
        <v>91229</v>
      </c>
      <c r="N18" s="267" t="n">
        <v>844</v>
      </c>
      <c r="O18" s="268" t="n">
        <v>580</v>
      </c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</row>
    <row r="19" customFormat="false" ht="21" hidden="false" customHeight="true" outlineLevel="0" collapsed="false">
      <c r="A19" s="270" t="s">
        <v>65</v>
      </c>
      <c r="B19" s="247" t="s">
        <v>97</v>
      </c>
      <c r="C19" s="271" t="s">
        <v>98</v>
      </c>
      <c r="D19" s="249" t="s">
        <v>98</v>
      </c>
      <c r="E19" s="249" t="s">
        <v>98</v>
      </c>
      <c r="F19" s="249" t="s">
        <v>98</v>
      </c>
      <c r="G19" s="249" t="s">
        <v>98</v>
      </c>
      <c r="H19" s="249" t="s">
        <v>98</v>
      </c>
      <c r="I19" s="272" t="s">
        <v>98</v>
      </c>
      <c r="J19" s="249" t="s">
        <v>98</v>
      </c>
      <c r="K19" s="250" t="s">
        <v>98</v>
      </c>
      <c r="L19" s="250" t="s">
        <v>98</v>
      </c>
      <c r="M19" s="248" t="s">
        <v>98</v>
      </c>
      <c r="N19" s="273" t="s">
        <v>98</v>
      </c>
      <c r="O19" s="274" t="s">
        <v>98</v>
      </c>
    </row>
    <row r="20" customFormat="false" ht="21" hidden="false" customHeight="true" outlineLevel="0" collapsed="false">
      <c r="A20" s="270"/>
      <c r="B20" s="252" t="s">
        <v>99</v>
      </c>
      <c r="C20" s="253" t="s">
        <v>98</v>
      </c>
      <c r="D20" s="254" t="s">
        <v>98</v>
      </c>
      <c r="E20" s="254" t="s">
        <v>98</v>
      </c>
      <c r="F20" s="254" t="s">
        <v>98</v>
      </c>
      <c r="G20" s="254" t="s">
        <v>98</v>
      </c>
      <c r="H20" s="254" t="s">
        <v>98</v>
      </c>
      <c r="I20" s="254" t="s">
        <v>98</v>
      </c>
      <c r="J20" s="254" t="s">
        <v>98</v>
      </c>
      <c r="K20" s="254" t="s">
        <v>98</v>
      </c>
      <c r="L20" s="255" t="s">
        <v>98</v>
      </c>
      <c r="M20" s="253" t="s">
        <v>98</v>
      </c>
      <c r="N20" s="254" t="s">
        <v>98</v>
      </c>
      <c r="O20" s="255" t="s">
        <v>98</v>
      </c>
    </row>
    <row r="21" customFormat="false" ht="21" hidden="false" customHeight="true" outlineLevel="0" collapsed="false">
      <c r="A21" s="270"/>
      <c r="B21" s="252" t="s">
        <v>100</v>
      </c>
      <c r="C21" s="253" t="n">
        <v>339</v>
      </c>
      <c r="D21" s="257" t="n">
        <v>10</v>
      </c>
      <c r="E21" s="257" t="n">
        <v>3</v>
      </c>
      <c r="F21" s="257" t="n">
        <v>1</v>
      </c>
      <c r="G21" s="257" t="n">
        <v>1</v>
      </c>
      <c r="H21" s="257" t="n">
        <v>1</v>
      </c>
      <c r="I21" s="254" t="s">
        <v>60</v>
      </c>
      <c r="J21" s="257" t="n">
        <v>6</v>
      </c>
      <c r="K21" s="254" t="s">
        <v>60</v>
      </c>
      <c r="L21" s="255" t="s">
        <v>60</v>
      </c>
      <c r="M21" s="253" t="n">
        <v>16348</v>
      </c>
      <c r="N21" s="257" t="n">
        <v>437</v>
      </c>
      <c r="O21" s="255" t="n">
        <v>363</v>
      </c>
    </row>
    <row r="22" customFormat="false" ht="21" hidden="false" customHeight="true" outlineLevel="0" collapsed="false">
      <c r="A22" s="270"/>
      <c r="B22" s="252" t="s">
        <v>102</v>
      </c>
      <c r="C22" s="253" t="n">
        <v>349</v>
      </c>
      <c r="D22" s="257" t="n">
        <v>20</v>
      </c>
      <c r="E22" s="257" t="n">
        <v>6</v>
      </c>
      <c r="F22" s="254" t="s">
        <v>60</v>
      </c>
      <c r="G22" s="257" t="s">
        <v>101</v>
      </c>
      <c r="H22" s="257" t="s">
        <v>101</v>
      </c>
      <c r="I22" s="254" t="s">
        <v>60</v>
      </c>
      <c r="J22" s="257" t="n">
        <v>12</v>
      </c>
      <c r="K22" s="255" t="s">
        <v>60</v>
      </c>
      <c r="L22" s="255" t="n">
        <v>2</v>
      </c>
      <c r="M22" s="253" t="n">
        <v>14188</v>
      </c>
      <c r="N22" s="257" t="n">
        <v>458</v>
      </c>
      <c r="O22" s="255" t="n">
        <v>388</v>
      </c>
    </row>
    <row r="23" customFormat="false" ht="21" hidden="false" customHeight="true" outlineLevel="0" collapsed="false">
      <c r="A23" s="270"/>
      <c r="B23" s="252" t="s">
        <v>61</v>
      </c>
      <c r="C23" s="253" t="n">
        <v>132</v>
      </c>
      <c r="D23" s="257" t="n">
        <v>5</v>
      </c>
      <c r="E23" s="257" t="n">
        <v>1</v>
      </c>
      <c r="F23" s="254" t="s">
        <v>60</v>
      </c>
      <c r="G23" s="257" t="s">
        <v>101</v>
      </c>
      <c r="H23" s="257" t="s">
        <v>101</v>
      </c>
      <c r="I23" s="254" t="s">
        <v>60</v>
      </c>
      <c r="J23" s="257" t="n">
        <v>4</v>
      </c>
      <c r="K23" s="255" t="s">
        <v>60</v>
      </c>
      <c r="L23" s="255" t="s">
        <v>60</v>
      </c>
      <c r="M23" s="253" t="n">
        <v>12589</v>
      </c>
      <c r="N23" s="257" t="n">
        <v>168</v>
      </c>
      <c r="O23" s="255" t="n">
        <v>91</v>
      </c>
    </row>
    <row r="24" customFormat="false" ht="21" hidden="false" customHeight="true" outlineLevel="0" collapsed="false">
      <c r="A24" s="270"/>
      <c r="B24" s="252" t="s">
        <v>62</v>
      </c>
      <c r="C24" s="253" t="n">
        <v>180</v>
      </c>
      <c r="D24" s="257" t="n">
        <v>12</v>
      </c>
      <c r="E24" s="257" t="n">
        <v>2</v>
      </c>
      <c r="F24" s="254" t="s">
        <v>60</v>
      </c>
      <c r="G24" s="257" t="s">
        <v>101</v>
      </c>
      <c r="H24" s="257" t="s">
        <v>101</v>
      </c>
      <c r="I24" s="254" t="s">
        <v>60</v>
      </c>
      <c r="J24" s="257" t="n">
        <v>10</v>
      </c>
      <c r="K24" s="255" t="s">
        <v>60</v>
      </c>
      <c r="L24" s="255" t="s">
        <v>60</v>
      </c>
      <c r="M24" s="253" t="n">
        <v>11714</v>
      </c>
      <c r="N24" s="257" t="n">
        <v>170</v>
      </c>
      <c r="O24" s="255" t="n">
        <v>87</v>
      </c>
    </row>
    <row r="25" customFormat="false" ht="21" hidden="false" customHeight="true" outlineLevel="0" collapsed="false">
      <c r="A25" s="270"/>
      <c r="B25" s="252" t="s">
        <v>63</v>
      </c>
      <c r="C25" s="253" t="n">
        <v>166</v>
      </c>
      <c r="D25" s="257" t="n">
        <v>8</v>
      </c>
      <c r="E25" s="257" t="n">
        <v>3</v>
      </c>
      <c r="F25" s="254" t="s">
        <v>60</v>
      </c>
      <c r="G25" s="257" t="s">
        <v>101</v>
      </c>
      <c r="H25" s="257" t="s">
        <v>101</v>
      </c>
      <c r="I25" s="254" t="s">
        <v>60</v>
      </c>
      <c r="J25" s="257" t="n">
        <v>5</v>
      </c>
      <c r="K25" s="255" t="s">
        <v>60</v>
      </c>
      <c r="L25" s="255" t="s">
        <v>60</v>
      </c>
      <c r="M25" s="253" t="n">
        <v>14806</v>
      </c>
      <c r="N25" s="257" t="n">
        <v>143</v>
      </c>
      <c r="O25" s="255" t="n">
        <v>58</v>
      </c>
    </row>
    <row r="26" customFormat="false" ht="21" hidden="false" customHeight="true" outlineLevel="0" collapsed="false">
      <c r="A26" s="270"/>
      <c r="B26" s="252" t="s">
        <v>103</v>
      </c>
      <c r="C26" s="253" t="n">
        <v>106</v>
      </c>
      <c r="D26" s="257" t="n">
        <v>5</v>
      </c>
      <c r="E26" s="257" t="n">
        <v>1</v>
      </c>
      <c r="F26" s="254" t="s">
        <v>60</v>
      </c>
      <c r="G26" s="257" t="s">
        <v>101</v>
      </c>
      <c r="H26" s="257" t="s">
        <v>101</v>
      </c>
      <c r="I26" s="254" t="s">
        <v>60</v>
      </c>
      <c r="J26" s="257" t="n">
        <v>4</v>
      </c>
      <c r="K26" s="255" t="s">
        <v>60</v>
      </c>
      <c r="L26" s="255" t="s">
        <v>60</v>
      </c>
      <c r="M26" s="253" t="n">
        <v>13935</v>
      </c>
      <c r="N26" s="257" t="n">
        <v>69</v>
      </c>
      <c r="O26" s="255" t="n">
        <v>20</v>
      </c>
    </row>
    <row r="27" customFormat="false" ht="21" hidden="false" customHeight="true" outlineLevel="0" collapsed="false">
      <c r="A27" s="270"/>
      <c r="B27" s="247" t="s">
        <v>104</v>
      </c>
      <c r="C27" s="258" t="n">
        <v>12</v>
      </c>
      <c r="D27" s="259" t="n">
        <v>1</v>
      </c>
      <c r="E27" s="259" t="n">
        <v>1</v>
      </c>
      <c r="F27" s="249" t="s">
        <v>60</v>
      </c>
      <c r="G27" s="257" t="s">
        <v>101</v>
      </c>
      <c r="H27" s="259" t="s">
        <v>101</v>
      </c>
      <c r="I27" s="254" t="s">
        <v>60</v>
      </c>
      <c r="J27" s="275" t="s">
        <v>60</v>
      </c>
      <c r="K27" s="276" t="s">
        <v>60</v>
      </c>
      <c r="L27" s="250" t="s">
        <v>60</v>
      </c>
      <c r="M27" s="277" t="n">
        <v>26703</v>
      </c>
      <c r="N27" s="257" t="n">
        <v>26</v>
      </c>
      <c r="O27" s="255" t="n">
        <v>17</v>
      </c>
    </row>
    <row r="28" customFormat="false" ht="21" hidden="false" customHeight="true" outlineLevel="0" collapsed="false">
      <c r="A28" s="270"/>
      <c r="B28" s="262" t="s">
        <v>24</v>
      </c>
      <c r="C28" s="266" t="n">
        <v>1284</v>
      </c>
      <c r="D28" s="267" t="n">
        <v>61</v>
      </c>
      <c r="E28" s="267" t="n">
        <v>17</v>
      </c>
      <c r="F28" s="267" t="n">
        <v>1</v>
      </c>
      <c r="G28" s="267" t="n">
        <v>1</v>
      </c>
      <c r="H28" s="267" t="n">
        <v>1</v>
      </c>
      <c r="I28" s="278" t="s">
        <v>60</v>
      </c>
      <c r="J28" s="267" t="n">
        <v>41</v>
      </c>
      <c r="K28" s="278" t="s">
        <v>60</v>
      </c>
      <c r="L28" s="267" t="n">
        <v>2</v>
      </c>
      <c r="M28" s="266" t="n">
        <v>110283</v>
      </c>
      <c r="N28" s="264" t="n">
        <v>1471</v>
      </c>
      <c r="O28" s="279" t="n">
        <v>1024</v>
      </c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</row>
    <row r="29" customFormat="false" ht="21" hidden="false" customHeight="true" outlineLevel="0" collapsed="false">
      <c r="A29" s="280" t="s">
        <v>105</v>
      </c>
      <c r="B29" s="280"/>
      <c r="C29" s="281" t="n">
        <f aca="false">SUM(C18,C28)</f>
        <v>2153</v>
      </c>
      <c r="D29" s="282" t="n">
        <f aca="false">SUM(D18,D28)</f>
        <v>140</v>
      </c>
      <c r="E29" s="283" t="n">
        <f aca="false">SUM(E18,E28)</f>
        <v>46</v>
      </c>
      <c r="F29" s="283" t="n">
        <f aca="false">SUM(F18,F28)</f>
        <v>3</v>
      </c>
      <c r="G29" s="283" t="n">
        <f aca="false">SUM(G18,G28)</f>
        <v>2</v>
      </c>
      <c r="H29" s="283" t="n">
        <f aca="false">SUM(H18,H28)</f>
        <v>2</v>
      </c>
      <c r="I29" s="284" t="s">
        <v>60</v>
      </c>
      <c r="J29" s="283" t="n">
        <f aca="false">SUM(J18,J28)</f>
        <v>80</v>
      </c>
      <c r="K29" s="283" t="n">
        <f aca="false">SUM(K18,K28)</f>
        <v>2</v>
      </c>
      <c r="L29" s="285" t="n">
        <f aca="false">SUM(L18,L28)</f>
        <v>9</v>
      </c>
      <c r="M29" s="286" t="n">
        <f aca="false">SUM(M18,M28)</f>
        <v>201512</v>
      </c>
      <c r="N29" s="283" t="n">
        <f aca="false">SUM(N18,N28)</f>
        <v>2315</v>
      </c>
      <c r="O29" s="282" t="n">
        <f aca="false">SUM(O18,O28)</f>
        <v>1604</v>
      </c>
      <c r="P29" s="287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</row>
    <row r="30" customFormat="false" ht="18" hidden="false" customHeight="true" outlineLevel="0" collapsed="false">
      <c r="A30" s="288" t="s">
        <v>106</v>
      </c>
    </row>
  </sheetData>
  <mergeCells count="21">
    <mergeCell ref="K2:L2"/>
    <mergeCell ref="A3:B8"/>
    <mergeCell ref="C3:L3"/>
    <mergeCell ref="M3:O3"/>
    <mergeCell ref="C4:C8"/>
    <mergeCell ref="D4:D8"/>
    <mergeCell ref="E4:L4"/>
    <mergeCell ref="M4:M8"/>
    <mergeCell ref="N4:N8"/>
    <mergeCell ref="E5:E8"/>
    <mergeCell ref="F5:F8"/>
    <mergeCell ref="I5:I8"/>
    <mergeCell ref="J5:J8"/>
    <mergeCell ref="K5:K8"/>
    <mergeCell ref="L5:L8"/>
    <mergeCell ref="O5:O8"/>
    <mergeCell ref="G6:G8"/>
    <mergeCell ref="H7:H8"/>
    <mergeCell ref="A9:A18"/>
    <mergeCell ref="A19:A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5" zoomScalePageLayoutView="115" workbookViewId="0">
      <selection pane="topLeft" activeCell="D1" activeCellId="0" sqref="D1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10.26"/>
    <col collapsed="false" customWidth="true" hidden="false" outlineLevel="0" max="6" min="3" style="86" width="7.45"/>
    <col collapsed="false" customWidth="true" hidden="false" outlineLevel="0" max="7" min="7" style="86" width="8.26"/>
    <col collapsed="false" customWidth="true" hidden="false" outlineLevel="0" max="13" min="8" style="86" width="7.45"/>
    <col collapsed="false" customWidth="true" hidden="false" outlineLevel="0" max="14" min="14" style="86" width="8.26"/>
    <col collapsed="false" customWidth="true" hidden="false" outlineLevel="0" max="17" min="15" style="86" width="7.45"/>
    <col collapsed="false" customWidth="true" hidden="false" outlineLevel="0" max="19" min="18" style="86" width="8.08"/>
    <col collapsed="false" customWidth="true" hidden="false" outlineLevel="0" max="23" min="20" style="86" width="7.45"/>
    <col collapsed="false" customWidth="false" hidden="false" outlineLevel="0" max="257" min="24" style="86" width="8.99"/>
  </cols>
  <sheetData>
    <row r="1" customFormat="false" ht="16.5" hidden="false" customHeight="false" outlineLevel="0" collapsed="false">
      <c r="A1" s="229" t="s">
        <v>0</v>
      </c>
      <c r="C1" s="85"/>
      <c r="D1" s="85"/>
      <c r="E1" s="85"/>
    </row>
    <row r="2" customFormat="false" ht="19.5" hidden="false" customHeight="true" outlineLevel="0" collapsed="false">
      <c r="A2" s="86" t="s">
        <v>107</v>
      </c>
      <c r="Q2" s="289"/>
    </row>
    <row r="3" customFormat="false" ht="18.75" hidden="false" customHeight="true" outlineLevel="0" collapsed="false">
      <c r="A3" s="290"/>
      <c r="B3" s="290"/>
      <c r="C3" s="291" t="s">
        <v>81</v>
      </c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2" t="s">
        <v>82</v>
      </c>
      <c r="S3" s="292"/>
      <c r="T3" s="292"/>
      <c r="U3" s="292"/>
      <c r="V3" s="292"/>
    </row>
    <row r="4" customFormat="false" ht="18.75" hidden="false" customHeight="true" outlineLevel="0" collapsed="false">
      <c r="A4" s="290"/>
      <c r="B4" s="290"/>
      <c r="C4" s="293" t="s">
        <v>108</v>
      </c>
      <c r="D4" s="294" t="s">
        <v>109</v>
      </c>
      <c r="E4" s="235" t="s">
        <v>110</v>
      </c>
      <c r="F4" s="295" t="s">
        <v>85</v>
      </c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6" t="s">
        <v>111</v>
      </c>
      <c r="S4" s="297" t="s">
        <v>112</v>
      </c>
      <c r="T4" s="298"/>
      <c r="U4" s="299"/>
      <c r="V4" s="300" t="s">
        <v>113</v>
      </c>
    </row>
    <row r="5" customFormat="false" ht="13.5" hidden="false" customHeight="true" outlineLevel="0" collapsed="false">
      <c r="A5" s="290"/>
      <c r="B5" s="290"/>
      <c r="C5" s="293"/>
      <c r="D5" s="294"/>
      <c r="E5" s="294"/>
      <c r="F5" s="301" t="s">
        <v>52</v>
      </c>
      <c r="G5" s="302"/>
      <c r="H5" s="303"/>
      <c r="I5" s="304" t="s">
        <v>114</v>
      </c>
      <c r="J5" s="304" t="s">
        <v>115</v>
      </c>
      <c r="K5" s="304" t="s">
        <v>116</v>
      </c>
      <c r="L5" s="304" t="s">
        <v>117</v>
      </c>
      <c r="M5" s="304" t="s">
        <v>118</v>
      </c>
      <c r="N5" s="305" t="s">
        <v>119</v>
      </c>
      <c r="O5" s="306" t="s">
        <v>120</v>
      </c>
      <c r="P5" s="244" t="s">
        <v>121</v>
      </c>
      <c r="Q5" s="300" t="s">
        <v>122</v>
      </c>
      <c r="R5" s="296"/>
      <c r="S5" s="297"/>
      <c r="T5" s="235" t="s">
        <v>123</v>
      </c>
      <c r="U5" s="307" t="s">
        <v>124</v>
      </c>
      <c r="V5" s="300"/>
    </row>
    <row r="6" customFormat="false" ht="30" hidden="false" customHeight="true" outlineLevel="0" collapsed="false">
      <c r="A6" s="290"/>
      <c r="B6" s="290"/>
      <c r="C6" s="293"/>
      <c r="D6" s="294"/>
      <c r="E6" s="294"/>
      <c r="F6" s="301"/>
      <c r="G6" s="308" t="s">
        <v>125</v>
      </c>
      <c r="H6" s="305" t="s">
        <v>126</v>
      </c>
      <c r="I6" s="304"/>
      <c r="J6" s="304"/>
      <c r="K6" s="304"/>
      <c r="L6" s="304"/>
      <c r="M6" s="304"/>
      <c r="N6" s="305"/>
      <c r="O6" s="306"/>
      <c r="P6" s="244"/>
      <c r="Q6" s="300"/>
      <c r="R6" s="296"/>
      <c r="S6" s="297"/>
      <c r="T6" s="235"/>
      <c r="U6" s="235"/>
      <c r="V6" s="300"/>
    </row>
    <row r="7" customFormat="false" ht="30" hidden="false" customHeight="true" outlineLevel="0" collapsed="false">
      <c r="A7" s="290"/>
      <c r="B7" s="290"/>
      <c r="C7" s="293"/>
      <c r="D7" s="294"/>
      <c r="E7" s="294"/>
      <c r="F7" s="301"/>
      <c r="G7" s="308"/>
      <c r="H7" s="308"/>
      <c r="I7" s="308"/>
      <c r="J7" s="308"/>
      <c r="K7" s="308"/>
      <c r="L7" s="304"/>
      <c r="M7" s="304"/>
      <c r="N7" s="305"/>
      <c r="O7" s="306"/>
      <c r="P7" s="244"/>
      <c r="Q7" s="300"/>
      <c r="R7" s="296"/>
      <c r="S7" s="297"/>
      <c r="T7" s="235"/>
      <c r="U7" s="235"/>
      <c r="V7" s="300"/>
    </row>
    <row r="8" customFormat="false" ht="18" hidden="false" customHeight="true" outlineLevel="0" collapsed="false">
      <c r="A8" s="309" t="s">
        <v>127</v>
      </c>
      <c r="B8" s="310" t="s">
        <v>128</v>
      </c>
      <c r="C8" s="311" t="n">
        <v>732</v>
      </c>
      <c r="D8" s="312" t="n">
        <v>47</v>
      </c>
      <c r="E8" s="313" t="n">
        <v>39</v>
      </c>
      <c r="F8" s="259" t="n">
        <v>9</v>
      </c>
      <c r="G8" s="249" t="s">
        <v>60</v>
      </c>
      <c r="H8" s="259" t="s">
        <v>101</v>
      </c>
      <c r="I8" s="249" t="s">
        <v>60</v>
      </c>
      <c r="J8" s="259" t="n">
        <v>1</v>
      </c>
      <c r="K8" s="259" t="n">
        <v>6</v>
      </c>
      <c r="L8" s="249" t="s">
        <v>60</v>
      </c>
      <c r="M8" s="259" t="n">
        <v>13</v>
      </c>
      <c r="N8" s="314" t="s">
        <v>60</v>
      </c>
      <c r="O8" s="314" t="n">
        <v>3</v>
      </c>
      <c r="P8" s="315" t="n">
        <v>1</v>
      </c>
      <c r="Q8" s="316" t="n">
        <v>6</v>
      </c>
      <c r="R8" s="317" t="n">
        <v>10438</v>
      </c>
      <c r="S8" s="311" t="n">
        <v>740</v>
      </c>
      <c r="T8" s="259" t="n">
        <v>557</v>
      </c>
      <c r="U8" s="259" t="n">
        <v>53</v>
      </c>
      <c r="V8" s="318" t="n">
        <f aca="false">(S8+C8-U8)/R8</f>
        <v>0.135945583445104</v>
      </c>
    </row>
    <row r="9" customFormat="false" ht="18" hidden="false" customHeight="true" outlineLevel="0" collapsed="false">
      <c r="A9" s="309"/>
      <c r="B9" s="319" t="s">
        <v>129</v>
      </c>
      <c r="C9" s="320" t="n">
        <v>1509</v>
      </c>
      <c r="D9" s="321" t="n">
        <v>182</v>
      </c>
      <c r="E9" s="322" t="n">
        <v>39</v>
      </c>
      <c r="F9" s="323" t="n">
        <v>12</v>
      </c>
      <c r="G9" s="254" t="s">
        <v>60</v>
      </c>
      <c r="H9" s="257" t="s">
        <v>101</v>
      </c>
      <c r="I9" s="254" t="s">
        <v>60</v>
      </c>
      <c r="J9" s="257" t="n">
        <v>2</v>
      </c>
      <c r="K9" s="257" t="n">
        <v>1</v>
      </c>
      <c r="L9" s="254" t="s">
        <v>60</v>
      </c>
      <c r="M9" s="257" t="n">
        <v>16</v>
      </c>
      <c r="N9" s="324" t="s">
        <v>60</v>
      </c>
      <c r="O9" s="324" t="n">
        <v>5</v>
      </c>
      <c r="P9" s="325" t="n">
        <v>1</v>
      </c>
      <c r="Q9" s="326" t="n">
        <v>2</v>
      </c>
      <c r="R9" s="327" t="n">
        <v>9844</v>
      </c>
      <c r="S9" s="320" t="n">
        <v>1447</v>
      </c>
      <c r="T9" s="257" t="n">
        <v>886</v>
      </c>
      <c r="U9" s="257" t="n">
        <v>180</v>
      </c>
      <c r="V9" s="328" t="n">
        <f aca="false">(S9+C9-U9)/R9</f>
        <v>0.281999187322227</v>
      </c>
    </row>
    <row r="10" customFormat="false" ht="18" hidden="false" customHeight="true" outlineLevel="0" collapsed="false">
      <c r="A10" s="309"/>
      <c r="B10" s="319" t="s">
        <v>130</v>
      </c>
      <c r="C10" s="320" t="n">
        <v>1800</v>
      </c>
      <c r="D10" s="321" t="n">
        <v>252</v>
      </c>
      <c r="E10" s="322" t="n">
        <v>40</v>
      </c>
      <c r="F10" s="324" t="n">
        <v>11</v>
      </c>
      <c r="G10" s="329" t="s">
        <v>60</v>
      </c>
      <c r="H10" s="257" t="s">
        <v>101</v>
      </c>
      <c r="I10" s="254" t="s">
        <v>60</v>
      </c>
      <c r="J10" s="257" t="n">
        <v>3</v>
      </c>
      <c r="K10" s="257" t="n">
        <v>5</v>
      </c>
      <c r="L10" s="254" t="s">
        <v>60</v>
      </c>
      <c r="M10" s="257" t="n">
        <v>13</v>
      </c>
      <c r="N10" s="324" t="n">
        <v>1</v>
      </c>
      <c r="O10" s="324" t="n">
        <v>3</v>
      </c>
      <c r="P10" s="325" t="n">
        <v>2</v>
      </c>
      <c r="Q10" s="326" t="n">
        <v>2</v>
      </c>
      <c r="R10" s="327" t="n">
        <v>9714</v>
      </c>
      <c r="S10" s="320" t="n">
        <v>1766</v>
      </c>
      <c r="T10" s="257" t="n">
        <v>798</v>
      </c>
      <c r="U10" s="257" t="n">
        <v>243</v>
      </c>
      <c r="V10" s="328" t="n">
        <f aca="false">(S10+C10-U10)/R10</f>
        <v>0.342083590693844</v>
      </c>
    </row>
    <row r="11" customFormat="false" ht="18" hidden="false" customHeight="true" outlineLevel="0" collapsed="false">
      <c r="A11" s="309"/>
      <c r="B11" s="319" t="s">
        <v>131</v>
      </c>
      <c r="C11" s="320" t="n">
        <v>1651</v>
      </c>
      <c r="D11" s="321" t="n">
        <v>255</v>
      </c>
      <c r="E11" s="322" t="n">
        <v>44</v>
      </c>
      <c r="F11" s="324" t="n">
        <v>8</v>
      </c>
      <c r="G11" s="323" t="n">
        <v>2</v>
      </c>
      <c r="H11" s="254" t="s">
        <v>60</v>
      </c>
      <c r="I11" s="257" t="n">
        <v>1</v>
      </c>
      <c r="J11" s="257" t="n">
        <v>4</v>
      </c>
      <c r="K11" s="257" t="n">
        <v>6</v>
      </c>
      <c r="L11" s="257" t="n">
        <v>1</v>
      </c>
      <c r="M11" s="257" t="n">
        <v>12</v>
      </c>
      <c r="N11" s="324" t="s">
        <v>60</v>
      </c>
      <c r="O11" s="324" t="n">
        <v>5</v>
      </c>
      <c r="P11" s="325" t="n">
        <v>2</v>
      </c>
      <c r="Q11" s="326" t="n">
        <v>3</v>
      </c>
      <c r="R11" s="327" t="n">
        <v>10701</v>
      </c>
      <c r="S11" s="320" t="n">
        <v>1557</v>
      </c>
      <c r="T11" s="257" t="n">
        <v>546</v>
      </c>
      <c r="U11" s="257" t="n">
        <v>272</v>
      </c>
      <c r="V11" s="328" t="n">
        <f aca="false">(S11+C11-U11)/R11</f>
        <v>0.27436688159985</v>
      </c>
    </row>
    <row r="12" s="331" customFormat="true" ht="18" hidden="false" customHeight="true" outlineLevel="0" collapsed="false">
      <c r="A12" s="309"/>
      <c r="B12" s="319" t="s">
        <v>97</v>
      </c>
      <c r="C12" s="320" t="n">
        <v>1342</v>
      </c>
      <c r="D12" s="321" t="n">
        <v>284</v>
      </c>
      <c r="E12" s="322" t="n">
        <v>38</v>
      </c>
      <c r="F12" s="324" t="n">
        <v>12</v>
      </c>
      <c r="G12" s="324" t="n">
        <v>1</v>
      </c>
      <c r="H12" s="324" t="s">
        <v>60</v>
      </c>
      <c r="I12" s="254" t="s">
        <v>60</v>
      </c>
      <c r="J12" s="257" t="n">
        <v>2</v>
      </c>
      <c r="K12" s="257" t="n">
        <v>8</v>
      </c>
      <c r="L12" s="254" t="s">
        <v>60</v>
      </c>
      <c r="M12" s="257" t="n">
        <v>11</v>
      </c>
      <c r="N12" s="324" t="s">
        <v>60</v>
      </c>
      <c r="O12" s="324" t="n">
        <v>2</v>
      </c>
      <c r="P12" s="330" t="s">
        <v>60</v>
      </c>
      <c r="Q12" s="326" t="n">
        <v>2</v>
      </c>
      <c r="R12" s="327" t="n">
        <v>11981</v>
      </c>
      <c r="S12" s="320" t="n">
        <v>1193</v>
      </c>
      <c r="T12" s="257" t="n">
        <v>421</v>
      </c>
      <c r="U12" s="257" t="n">
        <v>244</v>
      </c>
      <c r="V12" s="328" t="n">
        <f aca="false">(S12+C12-U12)/R12</f>
        <v>0.191219430765379</v>
      </c>
    </row>
    <row r="13" customFormat="false" ht="18" hidden="false" customHeight="true" outlineLevel="0" collapsed="false">
      <c r="A13" s="309"/>
      <c r="B13" s="319" t="s">
        <v>99</v>
      </c>
      <c r="C13" s="320" t="n">
        <v>1214</v>
      </c>
      <c r="D13" s="321" t="n">
        <v>370</v>
      </c>
      <c r="E13" s="322" t="n">
        <v>33</v>
      </c>
      <c r="F13" s="324" t="n">
        <v>8</v>
      </c>
      <c r="G13" s="329" t="s">
        <v>60</v>
      </c>
      <c r="H13" s="257" t="s">
        <v>101</v>
      </c>
      <c r="I13" s="257" t="n">
        <v>1</v>
      </c>
      <c r="J13" s="257" t="n">
        <v>3</v>
      </c>
      <c r="K13" s="257" t="n">
        <v>1</v>
      </c>
      <c r="L13" s="254" t="s">
        <v>60</v>
      </c>
      <c r="M13" s="257" t="n">
        <v>15</v>
      </c>
      <c r="N13" s="324" t="s">
        <v>60</v>
      </c>
      <c r="O13" s="324" t="n">
        <v>4</v>
      </c>
      <c r="P13" s="330" t="s">
        <v>60</v>
      </c>
      <c r="Q13" s="326" t="n">
        <v>1</v>
      </c>
      <c r="R13" s="327" t="n">
        <v>14565</v>
      </c>
      <c r="S13" s="320" t="n">
        <v>1074</v>
      </c>
      <c r="T13" s="257" t="n">
        <v>382</v>
      </c>
      <c r="U13" s="257" t="n">
        <v>287</v>
      </c>
      <c r="V13" s="328" t="n">
        <f aca="false">(S13+C13-U13)/R13</f>
        <v>0.137384140061792</v>
      </c>
    </row>
    <row r="14" customFormat="false" ht="18" hidden="false" customHeight="true" outlineLevel="0" collapsed="false">
      <c r="A14" s="309"/>
      <c r="B14" s="319" t="s">
        <v>100</v>
      </c>
      <c r="C14" s="320" t="n">
        <v>1096</v>
      </c>
      <c r="D14" s="321" t="n">
        <v>344</v>
      </c>
      <c r="E14" s="322" t="n">
        <v>27</v>
      </c>
      <c r="F14" s="324" t="n">
        <v>8</v>
      </c>
      <c r="G14" s="323" t="n">
        <v>2</v>
      </c>
      <c r="H14" s="254" t="s">
        <v>60</v>
      </c>
      <c r="I14" s="254" t="s">
        <v>60</v>
      </c>
      <c r="J14" s="257" t="n">
        <v>2</v>
      </c>
      <c r="K14" s="257" t="n">
        <v>1</v>
      </c>
      <c r="L14" s="254" t="s">
        <v>60</v>
      </c>
      <c r="M14" s="257" t="n">
        <v>11</v>
      </c>
      <c r="N14" s="324" t="s">
        <v>60</v>
      </c>
      <c r="O14" s="324" t="n">
        <v>3</v>
      </c>
      <c r="P14" s="330" t="s">
        <v>60</v>
      </c>
      <c r="Q14" s="332" t="s">
        <v>60</v>
      </c>
      <c r="R14" s="327" t="n">
        <v>16348</v>
      </c>
      <c r="S14" s="320" t="n">
        <v>1128</v>
      </c>
      <c r="T14" s="257" t="n">
        <v>355</v>
      </c>
      <c r="U14" s="257" t="n">
        <v>328</v>
      </c>
      <c r="V14" s="328" t="n">
        <f aca="false">(S14+C14-U14)/R14</f>
        <v>0.115977489601174</v>
      </c>
    </row>
    <row r="15" customFormat="false" ht="18" hidden="false" customHeight="true" outlineLevel="0" collapsed="false">
      <c r="A15" s="309"/>
      <c r="B15" s="319" t="s">
        <v>102</v>
      </c>
      <c r="C15" s="320" t="n">
        <v>847</v>
      </c>
      <c r="D15" s="321" t="n">
        <v>298</v>
      </c>
      <c r="E15" s="322" t="n">
        <v>11</v>
      </c>
      <c r="F15" s="324" t="n">
        <v>4</v>
      </c>
      <c r="G15" s="329" t="s">
        <v>60</v>
      </c>
      <c r="H15" s="257" t="s">
        <v>101</v>
      </c>
      <c r="I15" s="254" t="s">
        <v>60</v>
      </c>
      <c r="J15" s="257" t="n">
        <v>1</v>
      </c>
      <c r="K15" s="254" t="s">
        <v>60</v>
      </c>
      <c r="L15" s="254" t="s">
        <v>60</v>
      </c>
      <c r="M15" s="257" t="n">
        <v>1</v>
      </c>
      <c r="N15" s="324" t="n">
        <v>1</v>
      </c>
      <c r="O15" s="324" t="n">
        <v>3</v>
      </c>
      <c r="P15" s="330" t="s">
        <v>60</v>
      </c>
      <c r="Q15" s="326" t="n">
        <v>1</v>
      </c>
      <c r="R15" s="327" t="n">
        <v>14188</v>
      </c>
      <c r="S15" s="320" t="n">
        <v>806</v>
      </c>
      <c r="T15" s="257" t="n">
        <v>221</v>
      </c>
      <c r="U15" s="257" t="n">
        <v>251</v>
      </c>
      <c r="V15" s="328" t="n">
        <f aca="false">(S15+C15-U15)/R15</f>
        <v>0.0988159007612067</v>
      </c>
    </row>
    <row r="16" customFormat="false" ht="18" hidden="false" customHeight="true" outlineLevel="0" collapsed="false">
      <c r="A16" s="309"/>
      <c r="B16" s="319" t="s">
        <v>61</v>
      </c>
      <c r="C16" s="320" t="n">
        <v>657</v>
      </c>
      <c r="D16" s="321" t="n">
        <v>219</v>
      </c>
      <c r="E16" s="322" t="n">
        <v>4</v>
      </c>
      <c r="F16" s="324" t="n">
        <v>1</v>
      </c>
      <c r="G16" s="329" t="s">
        <v>60</v>
      </c>
      <c r="H16" s="257" t="s">
        <v>101</v>
      </c>
      <c r="I16" s="254" t="s">
        <v>60</v>
      </c>
      <c r="J16" s="254" t="s">
        <v>60</v>
      </c>
      <c r="K16" s="257" t="n">
        <v>1</v>
      </c>
      <c r="L16" s="254" t="s">
        <v>60</v>
      </c>
      <c r="M16" s="257" t="n">
        <v>1</v>
      </c>
      <c r="N16" s="324" t="s">
        <v>60</v>
      </c>
      <c r="O16" s="324" t="s">
        <v>60</v>
      </c>
      <c r="P16" s="330" t="s">
        <v>60</v>
      </c>
      <c r="Q16" s="326" t="n">
        <v>1</v>
      </c>
      <c r="R16" s="327" t="n">
        <v>12589</v>
      </c>
      <c r="S16" s="320" t="n">
        <v>645</v>
      </c>
      <c r="T16" s="257" t="n">
        <v>170</v>
      </c>
      <c r="U16" s="257" t="n">
        <v>204</v>
      </c>
      <c r="V16" s="328" t="n">
        <f aca="false">(S16+C16-U16)/R16</f>
        <v>0.0872190007149098</v>
      </c>
    </row>
    <row r="17" customFormat="false" ht="18" hidden="false" customHeight="true" outlineLevel="0" collapsed="false">
      <c r="A17" s="309"/>
      <c r="B17" s="319" t="s">
        <v>62</v>
      </c>
      <c r="C17" s="320" t="n">
        <v>456</v>
      </c>
      <c r="D17" s="321" t="n">
        <v>143</v>
      </c>
      <c r="E17" s="322" t="n">
        <v>3</v>
      </c>
      <c r="F17" s="324" t="s">
        <v>60</v>
      </c>
      <c r="G17" s="329" t="s">
        <v>60</v>
      </c>
      <c r="H17" s="257" t="s">
        <v>101</v>
      </c>
      <c r="I17" s="254" t="s">
        <v>60</v>
      </c>
      <c r="J17" s="254" t="s">
        <v>60</v>
      </c>
      <c r="K17" s="257" t="n">
        <v>1</v>
      </c>
      <c r="L17" s="254" t="s">
        <v>60</v>
      </c>
      <c r="M17" s="257" t="n">
        <v>1</v>
      </c>
      <c r="N17" s="324" t="s">
        <v>60</v>
      </c>
      <c r="O17" s="324" t="n">
        <v>1</v>
      </c>
      <c r="P17" s="330" t="s">
        <v>60</v>
      </c>
      <c r="Q17" s="332" t="s">
        <v>60</v>
      </c>
      <c r="R17" s="327" t="n">
        <v>11714</v>
      </c>
      <c r="S17" s="320" t="n">
        <v>487</v>
      </c>
      <c r="T17" s="257" t="n">
        <v>141</v>
      </c>
      <c r="U17" s="257" t="n">
        <v>104</v>
      </c>
      <c r="V17" s="328" t="n">
        <f aca="false">(S17+C17-U17)/R17</f>
        <v>0.071623698138979</v>
      </c>
    </row>
    <row r="18" customFormat="false" ht="18" hidden="false" customHeight="true" outlineLevel="0" collapsed="false">
      <c r="A18" s="309"/>
      <c r="B18" s="319" t="s">
        <v>63</v>
      </c>
      <c r="C18" s="320" t="n">
        <v>345</v>
      </c>
      <c r="D18" s="321" t="n">
        <v>120</v>
      </c>
      <c r="E18" s="322" t="n">
        <v>6</v>
      </c>
      <c r="F18" s="324" t="s">
        <v>60</v>
      </c>
      <c r="G18" s="323" t="n">
        <v>1</v>
      </c>
      <c r="H18" s="254" t="s">
        <v>60</v>
      </c>
      <c r="I18" s="254" t="s">
        <v>60</v>
      </c>
      <c r="J18" s="254" t="s">
        <v>60</v>
      </c>
      <c r="K18" s="257" t="n">
        <v>3</v>
      </c>
      <c r="L18" s="254" t="s">
        <v>60</v>
      </c>
      <c r="M18" s="257" t="n">
        <v>1</v>
      </c>
      <c r="N18" s="324" t="s">
        <v>60</v>
      </c>
      <c r="O18" s="324" t="n">
        <v>1</v>
      </c>
      <c r="P18" s="330" t="s">
        <v>60</v>
      </c>
      <c r="Q18" s="332" t="s">
        <v>60</v>
      </c>
      <c r="R18" s="327" t="n">
        <v>14806</v>
      </c>
      <c r="S18" s="320" t="n">
        <v>307</v>
      </c>
      <c r="T18" s="257" t="n">
        <v>92</v>
      </c>
      <c r="U18" s="257" t="n">
        <v>82</v>
      </c>
      <c r="V18" s="328" t="n">
        <f aca="false">(S18+C18-U18)/R18</f>
        <v>0.0384979062542213</v>
      </c>
    </row>
    <row r="19" customFormat="false" ht="18" hidden="false" customHeight="true" outlineLevel="0" collapsed="false">
      <c r="A19" s="309"/>
      <c r="B19" s="319" t="s">
        <v>103</v>
      </c>
      <c r="C19" s="320" t="n">
        <v>152</v>
      </c>
      <c r="D19" s="321" t="n">
        <v>60</v>
      </c>
      <c r="E19" s="333" t="s">
        <v>60</v>
      </c>
      <c r="F19" s="323" t="s">
        <v>101</v>
      </c>
      <c r="G19" s="323" t="s">
        <v>101</v>
      </c>
      <c r="H19" s="257" t="s">
        <v>101</v>
      </c>
      <c r="I19" s="257" t="s">
        <v>101</v>
      </c>
      <c r="J19" s="257" t="s">
        <v>101</v>
      </c>
      <c r="K19" s="257" t="s">
        <v>101</v>
      </c>
      <c r="L19" s="257" t="s">
        <v>101</v>
      </c>
      <c r="M19" s="257" t="s">
        <v>101</v>
      </c>
      <c r="N19" s="334" t="s">
        <v>101</v>
      </c>
      <c r="O19" s="334" t="s">
        <v>101</v>
      </c>
      <c r="P19" s="325" t="s">
        <v>101</v>
      </c>
      <c r="Q19" s="326" t="s">
        <v>101</v>
      </c>
      <c r="R19" s="327" t="n">
        <v>13935</v>
      </c>
      <c r="S19" s="320" t="n">
        <v>126</v>
      </c>
      <c r="T19" s="257" t="n">
        <v>27</v>
      </c>
      <c r="U19" s="257" t="n">
        <v>47</v>
      </c>
      <c r="V19" s="328" t="n">
        <f aca="false">(S19+C19-U19)/R19</f>
        <v>0.0165769644779333</v>
      </c>
    </row>
    <row r="20" customFormat="false" ht="18" hidden="false" customHeight="true" outlineLevel="0" collapsed="false">
      <c r="A20" s="309"/>
      <c r="B20" s="310" t="s">
        <v>104</v>
      </c>
      <c r="C20" s="311" t="n">
        <v>81</v>
      </c>
      <c r="D20" s="312" t="n">
        <v>27</v>
      </c>
      <c r="E20" s="335" t="s">
        <v>60</v>
      </c>
      <c r="F20" s="336" t="s">
        <v>101</v>
      </c>
      <c r="G20" s="336" t="s">
        <v>101</v>
      </c>
      <c r="H20" s="336" t="s">
        <v>101</v>
      </c>
      <c r="I20" s="259" t="s">
        <v>101</v>
      </c>
      <c r="J20" s="259" t="s">
        <v>101</v>
      </c>
      <c r="K20" s="259" t="s">
        <v>101</v>
      </c>
      <c r="L20" s="259" t="s">
        <v>101</v>
      </c>
      <c r="M20" s="259" t="s">
        <v>101</v>
      </c>
      <c r="N20" s="337" t="s">
        <v>101</v>
      </c>
      <c r="O20" s="337" t="s">
        <v>101</v>
      </c>
      <c r="P20" s="338" t="s">
        <v>101</v>
      </c>
      <c r="Q20" s="339" t="s">
        <v>101</v>
      </c>
      <c r="R20" s="317" t="n">
        <v>26703</v>
      </c>
      <c r="S20" s="311" t="n">
        <v>53</v>
      </c>
      <c r="T20" s="259" t="n">
        <v>22</v>
      </c>
      <c r="U20" s="259" t="n">
        <v>15</v>
      </c>
      <c r="V20" s="340" t="n">
        <f aca="false">(S20+C20-U20)/R20</f>
        <v>0.00445642811669101</v>
      </c>
    </row>
    <row r="21" customFormat="false" ht="18" hidden="false" customHeight="true" outlineLevel="0" collapsed="false">
      <c r="A21" s="309"/>
      <c r="B21" s="341" t="s">
        <v>24</v>
      </c>
      <c r="C21" s="342" t="n">
        <v>11882</v>
      </c>
      <c r="D21" s="342" t="n">
        <v>2601</v>
      </c>
      <c r="E21" s="342" t="n">
        <v>284</v>
      </c>
      <c r="F21" s="342" t="n">
        <v>73</v>
      </c>
      <c r="G21" s="342" t="n">
        <v>6</v>
      </c>
      <c r="H21" s="342" t="n">
        <v>0</v>
      </c>
      <c r="I21" s="342" t="n">
        <v>2</v>
      </c>
      <c r="J21" s="342" t="n">
        <v>18</v>
      </c>
      <c r="K21" s="342" t="n">
        <v>33</v>
      </c>
      <c r="L21" s="342" t="n">
        <v>1</v>
      </c>
      <c r="M21" s="342" t="n">
        <v>95</v>
      </c>
      <c r="N21" s="342" t="n">
        <v>2</v>
      </c>
      <c r="O21" s="342" t="n">
        <v>30</v>
      </c>
      <c r="P21" s="342" t="n">
        <v>6</v>
      </c>
      <c r="Q21" s="343" t="n">
        <v>18</v>
      </c>
      <c r="R21" s="344" t="n">
        <v>177526</v>
      </c>
      <c r="S21" s="342" t="n">
        <v>11329</v>
      </c>
      <c r="T21" s="264" t="n">
        <v>4618</v>
      </c>
      <c r="U21" s="264" t="n">
        <v>2310</v>
      </c>
      <c r="V21" s="345" t="n">
        <f aca="false">(S21+C21-U21)/R21</f>
        <v>0.117734867005396</v>
      </c>
    </row>
    <row r="22" customFormat="false" ht="18" hidden="false" customHeight="true" outlineLevel="0" collapsed="false">
      <c r="A22" s="288" t="s">
        <v>106</v>
      </c>
    </row>
    <row r="23" customFormat="false" ht="18" hidden="false" customHeight="true" outlineLevel="0" collapsed="false">
      <c r="A23" s="288" t="s">
        <v>132</v>
      </c>
    </row>
    <row r="24" customFormat="false" ht="13" hidden="false" customHeight="false" outlineLevel="0" collapsed="false"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</row>
  </sheetData>
  <mergeCells count="25">
    <mergeCell ref="A3:B7"/>
    <mergeCell ref="C3:Q3"/>
    <mergeCell ref="R3:V3"/>
    <mergeCell ref="C4:C7"/>
    <mergeCell ref="D4:D7"/>
    <mergeCell ref="E4:E7"/>
    <mergeCell ref="F4:Q4"/>
    <mergeCell ref="R4:R7"/>
    <mergeCell ref="S4:S7"/>
    <mergeCell ref="V4:V7"/>
    <mergeCell ref="F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T5:T7"/>
    <mergeCell ref="U5:U7"/>
    <mergeCell ref="G6:G7"/>
    <mergeCell ref="H6:H7"/>
    <mergeCell ref="A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16:39Z</dcterms:created>
  <dc:creator>gifu</dc:creator>
  <dc:description/>
  <dc:language>en-US</dc:language>
  <cp:lastModifiedBy>坂井田　拓也</cp:lastModifiedBy>
  <cp:lastPrinted>2025-04-24T01:52:39Z</cp:lastPrinted>
  <dcterms:modified xsi:type="dcterms:W3CDTF">2025-04-24T01:56:25Z</dcterms:modified>
  <cp:revision>0</cp:revision>
  <dc:subject/>
  <dc:title/>
</cp:coreProperties>
</file>