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9"/>
  </bookViews>
  <sheets>
    <sheet name="備考（1）" sheetId="1" state="visible" r:id="rId2"/>
    <sheet name="訪問介護" sheetId="2" state="visible" r:id="rId3"/>
    <sheet name="訪問入浴介護" sheetId="3" state="visible" r:id="rId4"/>
    <sheet name="訪問看護" sheetId="4" state="visible" r:id="rId5"/>
    <sheet name="訪問リハビリテーション" sheetId="5" state="visible" r:id="rId6"/>
    <sheet name="居宅療養管理指導" sheetId="6" state="visible" r:id="rId7"/>
    <sheet name="通所介護" sheetId="7" state="visible" r:id="rId8"/>
    <sheet name="通所リハビリテーション" sheetId="8" state="visible" r:id="rId9"/>
    <sheet name="短期入所生活介護" sheetId="9" state="visible" r:id="rId10"/>
    <sheet name="短期入所療養介護" sheetId="10" state="visible" r:id="rId11"/>
    <sheet name="特定施設入居者生活介護" sheetId="11" state="visible" r:id="rId12"/>
    <sheet name="福祉用具貸与" sheetId="12" state="visible" r:id="rId13"/>
    <sheet name="居宅介護支援" sheetId="13" state="visible" r:id="rId14"/>
    <sheet name="介護福祉施設サービス" sheetId="14" state="visible" r:id="rId15"/>
    <sheet name="介護保健施設サービス" sheetId="15" state="visible" r:id="rId16"/>
    <sheet name="介護医療院サービス" sheetId="16" state="visible" r:id="rId17"/>
  </sheets>
  <definedNames>
    <definedName function="false" hidden="false" localSheetId="0"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4" uniqueCount="415">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３　定期巡回・随時対応型サービス連携</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８ 加算ハ</t>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r>
      <rPr>
        <sz val="11"/>
        <rFont val="HGSｺﾞｼｯｸM"/>
        <family val="3"/>
        <charset val="128"/>
      </rPr>
      <t xml:space="preserve">	
</t>
    </r>
    <r>
      <rPr>
        <sz val="11"/>
        <rFont val="Noto Sans"/>
        <family val="2"/>
      </rPr>
      <t xml:space="preserve">室料相当額控除</t>
    </r>
  </si>
  <si>
    <t xml:space="preserve">１ 非該当</t>
  </si>
  <si>
    <r>
      <rPr>
        <sz val="11"/>
        <rFont val="Noto Sans"/>
        <family val="2"/>
      </rPr>
      <t xml:space="preserve">２ 該当</t>
    </r>
    <r>
      <rPr>
        <sz val="11"/>
        <rFont val="HGSｺﾞｼｯｸM"/>
        <family val="3"/>
        <charset val="128"/>
      </rPr>
      <t xml:space="preserve">	</t>
    </r>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z val="11"/>
      <color rgb="FFFF0000"/>
      <name val="HGSｺﾞｼｯｸM"/>
      <family val="3"/>
      <charset val="128"/>
    </font>
    <font>
      <strike val="true"/>
      <sz val="11"/>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1"/>
      <color rgb="FF000000"/>
      <name val="Noto Sans"/>
      <family val="2"/>
    </font>
    <font>
      <sz val="11"/>
      <color rgb="FF000000"/>
      <name val="HGSｺﾞｼｯｸM"/>
      <family val="3"/>
      <charset val="128"/>
    </font>
    <font>
      <sz val="11"/>
      <color rgb="FFFF0000"/>
      <name val="ＭＳ Ｐゴシック"/>
      <family val="3"/>
      <charset val="128"/>
    </font>
    <font>
      <strike val="true"/>
      <sz val="11"/>
      <color rgb="FF000000"/>
      <name val="ＭＳ Ｐゴシック"/>
      <family val="3"/>
      <charset val="128"/>
    </font>
    <font>
      <strike val="true"/>
      <sz val="11"/>
      <color rgb="FF000000"/>
      <name val="HGSｺﾞｼｯｸM"/>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dashed"/>
      <top style="dashed"/>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0.25" hidden="false" customHeight="true" outlineLevel="0" collapsed="false">
      <c r="A3" s="5"/>
      <c r="B3" s="6" t="s">
        <v>1</v>
      </c>
      <c r="C3" s="7"/>
      <c r="D3" s="7"/>
      <c r="E3" s="7"/>
      <c r="F3" s="7"/>
      <c r="G3" s="7"/>
      <c r="H3" s="7"/>
      <c r="I3" s="7"/>
      <c r="J3" s="7"/>
      <c r="K3" s="7"/>
    </row>
    <row r="4" customFormat="false" ht="20.25" hidden="false" customHeight="true" outlineLevel="0" collapsed="false">
      <c r="A4" s="5"/>
      <c r="B4" s="6" t="s">
        <v>2</v>
      </c>
      <c r="C4" s="7"/>
      <c r="D4" s="7"/>
      <c r="E4" s="7"/>
      <c r="F4" s="7"/>
      <c r="G4" s="7"/>
      <c r="H4" s="7"/>
      <c r="I4" s="7"/>
      <c r="J4" s="7"/>
      <c r="K4" s="7"/>
    </row>
    <row r="5" customFormat="false" ht="20.25" hidden="false" customHeight="true" outlineLevel="0" collapsed="false">
      <c r="A5" s="5"/>
      <c r="B5" s="8" t="s">
        <v>3</v>
      </c>
      <c r="C5" s="9"/>
      <c r="D5" s="9"/>
      <c r="E5" s="9"/>
      <c r="F5" s="9"/>
      <c r="G5" s="9"/>
      <c r="H5" s="9"/>
      <c r="I5" s="9"/>
      <c r="J5" s="9"/>
      <c r="K5" s="9"/>
      <c r="L5" s="10"/>
      <c r="M5" s="10"/>
      <c r="N5" s="10"/>
    </row>
    <row r="6" customFormat="false" ht="20.25" hidden="false" customHeight="true" outlineLevel="0" collapsed="false">
      <c r="A6" s="5"/>
      <c r="B6" s="8" t="s">
        <v>4</v>
      </c>
      <c r="C6" s="9"/>
      <c r="D6" s="9"/>
      <c r="E6" s="9"/>
      <c r="F6" s="9"/>
      <c r="G6" s="9"/>
      <c r="H6" s="9"/>
      <c r="I6" s="9"/>
      <c r="J6" s="9"/>
      <c r="K6" s="9"/>
      <c r="L6" s="10"/>
      <c r="M6" s="10"/>
      <c r="N6" s="10"/>
    </row>
    <row r="7" customFormat="false" ht="20.25" hidden="false" customHeight="true" outlineLevel="0" collapsed="false">
      <c r="A7" s="5"/>
      <c r="B7" s="8" t="s">
        <v>5</v>
      </c>
      <c r="C7" s="11"/>
      <c r="D7" s="11"/>
      <c r="E7" s="11"/>
      <c r="F7" s="11"/>
      <c r="G7" s="9"/>
      <c r="H7" s="9"/>
      <c r="I7" s="9"/>
      <c r="J7" s="9"/>
      <c r="K7" s="9"/>
      <c r="L7" s="10"/>
      <c r="M7" s="10"/>
      <c r="N7" s="10"/>
    </row>
    <row r="8" customFormat="false" ht="20.25" hidden="false" customHeight="true" outlineLevel="0" collapsed="false">
      <c r="A8" s="5"/>
      <c r="B8" s="6" t="s">
        <v>6</v>
      </c>
      <c r="C8" s="7"/>
      <c r="D8" s="7"/>
      <c r="E8" s="7"/>
      <c r="F8" s="7"/>
      <c r="G8" s="7"/>
      <c r="H8" s="7"/>
      <c r="I8" s="7"/>
      <c r="J8" s="7"/>
      <c r="K8" s="7"/>
    </row>
    <row r="9" customFormat="false" ht="20.25" hidden="false" customHeight="true" outlineLevel="0" collapsed="false">
      <c r="A9" s="5"/>
      <c r="B9" s="6" t="s">
        <v>7</v>
      </c>
      <c r="C9" s="6"/>
      <c r="D9" s="6"/>
      <c r="E9" s="6"/>
      <c r="F9" s="6"/>
      <c r="G9" s="6"/>
      <c r="H9" s="6"/>
      <c r="I9" s="6"/>
      <c r="J9" s="6"/>
      <c r="K9" s="7"/>
    </row>
    <row r="10" customFormat="false" ht="20.25" hidden="false" customHeight="true" outlineLevel="0" collapsed="false">
      <c r="A10" s="5"/>
      <c r="B10" s="12" t="s">
        <v>8</v>
      </c>
      <c r="C10" s="7"/>
      <c r="D10" s="7"/>
      <c r="E10" s="7"/>
      <c r="F10" s="7"/>
      <c r="G10" s="7"/>
      <c r="H10" s="7"/>
      <c r="I10" s="7"/>
      <c r="J10" s="7"/>
      <c r="K10" s="7"/>
    </row>
    <row r="11" customFormat="false" ht="20.25" hidden="false" customHeight="true" outlineLevel="0" collapsed="false">
      <c r="A11" s="5"/>
      <c r="B11" s="6" t="s">
        <v>9</v>
      </c>
      <c r="C11" s="7"/>
      <c r="D11" s="7"/>
      <c r="E11" s="7"/>
      <c r="F11" s="7"/>
      <c r="G11" s="7"/>
      <c r="H11" s="7"/>
      <c r="I11" s="7"/>
      <c r="J11" s="7"/>
      <c r="K11" s="7"/>
    </row>
    <row r="12" customFormat="false" ht="20.25" hidden="false" customHeight="true" outlineLevel="0" collapsed="false">
      <c r="A12" s="5"/>
      <c r="B12" s="6" t="s">
        <v>10</v>
      </c>
      <c r="C12" s="7"/>
      <c r="D12" s="7"/>
      <c r="E12" s="7"/>
      <c r="F12" s="7"/>
      <c r="G12" s="7"/>
      <c r="H12" s="7"/>
      <c r="I12" s="7"/>
      <c r="J12" s="7"/>
      <c r="K12" s="7"/>
    </row>
    <row r="13" customFormat="false" ht="20.25" hidden="false" customHeight="true" outlineLevel="0" collapsed="false">
      <c r="A13" s="3"/>
      <c r="B13" s="6" t="s">
        <v>11</v>
      </c>
      <c r="C13" s="3"/>
      <c r="D13" s="3"/>
      <c r="E13" s="3"/>
      <c r="F13" s="3"/>
      <c r="G13" s="3"/>
      <c r="H13" s="3"/>
      <c r="I13" s="3"/>
      <c r="J13" s="3"/>
      <c r="K13" s="3"/>
    </row>
    <row r="14" customFormat="false" ht="48" hidden="false" customHeight="true" outlineLevel="0" collapsed="false">
      <c r="A14" s="3"/>
      <c r="B14" s="13" t="s">
        <v>12</v>
      </c>
      <c r="C14" s="13"/>
      <c r="D14" s="13"/>
      <c r="E14" s="13"/>
      <c r="F14" s="13"/>
      <c r="G14" s="13"/>
      <c r="H14" s="13"/>
      <c r="I14" s="13"/>
      <c r="J14" s="13"/>
      <c r="K14" s="13"/>
    </row>
    <row r="15" s="10" customFormat="true" ht="21" hidden="false" customHeight="true" outlineLevel="0" collapsed="false">
      <c r="A15" s="14"/>
      <c r="B15" s="13" t="s">
        <v>13</v>
      </c>
      <c r="C15" s="13"/>
      <c r="D15" s="13"/>
      <c r="E15" s="13"/>
      <c r="F15" s="13"/>
      <c r="G15" s="13"/>
    </row>
    <row r="16" customFormat="false" ht="20.25" hidden="false" customHeight="true" outlineLevel="0" collapsed="false">
      <c r="A16" s="3"/>
      <c r="B16" s="8" t="s">
        <v>14</v>
      </c>
      <c r="C16" s="14"/>
      <c r="D16" s="14"/>
      <c r="E16" s="14"/>
      <c r="F16" s="14"/>
      <c r="G16" s="14"/>
      <c r="H16" s="14"/>
      <c r="I16" s="14"/>
      <c r="J16" s="14"/>
      <c r="K16" s="14"/>
    </row>
    <row r="17" customFormat="false" ht="20.25" hidden="false" customHeight="true" outlineLevel="0" collapsed="false">
      <c r="A17" s="3"/>
      <c r="B17" s="6" t="s">
        <v>15</v>
      </c>
      <c r="C17" s="3"/>
      <c r="D17" s="3"/>
      <c r="E17" s="3"/>
      <c r="F17" s="3"/>
      <c r="G17" s="3"/>
      <c r="H17" s="3"/>
      <c r="I17" s="3"/>
      <c r="J17" s="3"/>
      <c r="K17" s="3"/>
    </row>
    <row r="18" customFormat="false" ht="20.25" hidden="false" customHeight="true" outlineLevel="0" collapsed="false">
      <c r="A18" s="3"/>
      <c r="B18" s="6" t="s">
        <v>16</v>
      </c>
      <c r="C18" s="3"/>
      <c r="D18" s="3"/>
      <c r="E18" s="3"/>
      <c r="F18" s="3"/>
      <c r="G18" s="3"/>
      <c r="H18" s="3"/>
      <c r="I18" s="3"/>
      <c r="J18" s="3"/>
      <c r="K18" s="3"/>
    </row>
    <row r="19" customFormat="false" ht="20.25" hidden="false" customHeight="true" outlineLevel="0" collapsed="false">
      <c r="A19" s="3"/>
      <c r="B19" s="6" t="s">
        <v>17</v>
      </c>
      <c r="C19" s="3"/>
      <c r="D19" s="3"/>
      <c r="E19" s="3"/>
      <c r="F19" s="3"/>
      <c r="G19" s="3"/>
      <c r="H19" s="3"/>
      <c r="I19" s="3"/>
      <c r="J19" s="3"/>
      <c r="K19" s="3"/>
    </row>
    <row r="20" customFormat="false" ht="20.25" hidden="false" customHeight="true" outlineLevel="0" collapsed="false">
      <c r="A20" s="3"/>
      <c r="B20" s="6" t="s">
        <v>18</v>
      </c>
      <c r="C20" s="3"/>
      <c r="D20" s="3"/>
      <c r="E20" s="3"/>
      <c r="F20" s="3"/>
      <c r="G20" s="3"/>
    </row>
    <row r="21" customFormat="false" ht="20.25" hidden="false" customHeight="true" outlineLevel="0" collapsed="false">
      <c r="A21" s="3"/>
      <c r="B21" s="6" t="s">
        <v>19</v>
      </c>
      <c r="C21" s="3"/>
      <c r="D21" s="3"/>
      <c r="E21" s="3"/>
      <c r="F21" s="3"/>
      <c r="G21" s="3"/>
    </row>
    <row r="22" customFormat="false" ht="20.25" hidden="false" customHeight="true" outlineLevel="0" collapsed="false">
      <c r="A22" s="3"/>
      <c r="B22" s="8" t="s">
        <v>20</v>
      </c>
      <c r="C22" s="3"/>
      <c r="D22" s="3"/>
      <c r="E22" s="3"/>
      <c r="F22" s="3"/>
      <c r="G22" s="3"/>
    </row>
    <row r="23" customFormat="false" ht="20.25" hidden="false" customHeight="true" outlineLevel="0" collapsed="false">
      <c r="A23" s="3"/>
      <c r="B23" s="8" t="s">
        <v>21</v>
      </c>
      <c r="C23" s="15"/>
      <c r="D23" s="15"/>
      <c r="E23" s="15"/>
      <c r="F23" s="15"/>
      <c r="G23" s="15"/>
      <c r="H23" s="10"/>
      <c r="I23" s="10"/>
      <c r="J23" s="10"/>
      <c r="K23" s="10"/>
    </row>
    <row r="24" customFormat="false" ht="20.25" hidden="false" customHeight="true" outlineLevel="0" collapsed="false">
      <c r="A24" s="3"/>
      <c r="B24" s="8" t="s">
        <v>22</v>
      </c>
      <c r="C24" s="15"/>
      <c r="D24" s="15"/>
      <c r="E24" s="15"/>
      <c r="F24" s="15"/>
      <c r="G24" s="15"/>
      <c r="H24" s="10"/>
      <c r="I24" s="10"/>
      <c r="J24" s="10"/>
      <c r="K24" s="10"/>
    </row>
    <row r="25" customFormat="false" ht="20.25" hidden="false" customHeight="true" outlineLevel="0" collapsed="false">
      <c r="A25" s="3"/>
      <c r="B25" s="8" t="s">
        <v>23</v>
      </c>
      <c r="C25" s="15"/>
      <c r="D25" s="15"/>
      <c r="E25" s="15"/>
      <c r="F25" s="15"/>
      <c r="G25" s="15"/>
      <c r="H25" s="10"/>
      <c r="I25" s="10"/>
      <c r="J25" s="10"/>
      <c r="K25" s="10"/>
    </row>
    <row r="26" customFormat="false" ht="20.25" hidden="false" customHeight="true" outlineLevel="0" collapsed="false">
      <c r="A26" s="3"/>
      <c r="B26" s="8" t="s">
        <v>24</v>
      </c>
      <c r="C26" s="15"/>
      <c r="D26" s="15"/>
      <c r="E26" s="15"/>
      <c r="F26" s="8"/>
      <c r="G26" s="8"/>
      <c r="H26" s="10"/>
      <c r="I26" s="10"/>
      <c r="J26" s="10"/>
      <c r="K26" s="10"/>
      <c r="S26" s="16"/>
    </row>
    <row r="27" customFormat="false" ht="20.25" hidden="false" customHeight="true" outlineLevel="0" collapsed="false">
      <c r="A27" s="3"/>
      <c r="B27" s="8" t="s">
        <v>25</v>
      </c>
      <c r="C27" s="15"/>
      <c r="D27" s="15"/>
      <c r="E27" s="15"/>
      <c r="F27" s="15"/>
      <c r="G27" s="15"/>
      <c r="H27" s="10"/>
      <c r="I27" s="10"/>
      <c r="J27" s="10"/>
      <c r="K27" s="10"/>
      <c r="S27" s="16"/>
    </row>
    <row r="28" customFormat="false" ht="20.25" hidden="false" customHeight="true" outlineLevel="0" collapsed="false">
      <c r="A28" s="3"/>
      <c r="B28" s="8" t="s">
        <v>26</v>
      </c>
      <c r="C28" s="15"/>
      <c r="D28" s="15"/>
      <c r="E28" s="15"/>
      <c r="F28" s="15"/>
      <c r="G28" s="15"/>
      <c r="H28" s="10"/>
      <c r="I28" s="10"/>
      <c r="J28" s="10"/>
      <c r="K28" s="10"/>
      <c r="S28" s="16"/>
    </row>
    <row r="29" s="19" customFormat="true" ht="19.5" hidden="false" customHeight="true" outlineLevel="0" collapsed="false">
      <c r="A29" s="17"/>
      <c r="B29" s="8" t="s">
        <v>27</v>
      </c>
      <c r="C29" s="18"/>
      <c r="D29" s="18"/>
      <c r="E29" s="18"/>
      <c r="F29" s="18"/>
      <c r="G29" s="18"/>
      <c r="H29" s="18"/>
      <c r="I29" s="18"/>
      <c r="J29" s="18"/>
      <c r="K29" s="18"/>
      <c r="S29" s="16"/>
    </row>
    <row r="30" s="19" customFormat="true" ht="19.5" hidden="false" customHeight="true" outlineLevel="0" collapsed="false">
      <c r="A30" s="17"/>
      <c r="B30" s="8" t="s">
        <v>28</v>
      </c>
      <c r="C30" s="18"/>
      <c r="D30" s="18"/>
      <c r="E30" s="18"/>
      <c r="F30" s="18"/>
      <c r="G30" s="18"/>
      <c r="H30" s="18"/>
      <c r="I30" s="18"/>
      <c r="J30" s="18"/>
      <c r="K30" s="18"/>
      <c r="S30" s="16"/>
    </row>
    <row r="31" s="19" customFormat="true" ht="19.5" hidden="false" customHeight="true" outlineLevel="0" collapsed="false">
      <c r="A31" s="17"/>
      <c r="B31" s="8" t="s">
        <v>29</v>
      </c>
      <c r="C31" s="18"/>
      <c r="D31" s="18"/>
      <c r="E31" s="18"/>
      <c r="F31" s="18"/>
      <c r="G31" s="18"/>
      <c r="H31" s="18"/>
      <c r="I31" s="18"/>
      <c r="J31" s="18"/>
      <c r="K31" s="18"/>
      <c r="S31" s="16"/>
    </row>
    <row r="32" s="19" customFormat="true" ht="19.5" hidden="false" customHeight="true" outlineLevel="0" collapsed="false">
      <c r="A32" s="17"/>
      <c r="B32" s="20" t="s">
        <v>30</v>
      </c>
      <c r="C32" s="20"/>
      <c r="D32" s="20"/>
      <c r="E32" s="20"/>
      <c r="F32" s="20"/>
      <c r="G32" s="20"/>
      <c r="H32" s="18"/>
      <c r="I32" s="18"/>
      <c r="J32" s="18"/>
      <c r="K32" s="18"/>
      <c r="S32" s="16"/>
    </row>
    <row r="33" s="19" customFormat="true" ht="19.5" hidden="false" customHeight="true" outlineLevel="0" collapsed="false">
      <c r="A33" s="17"/>
      <c r="B33" s="8" t="s">
        <v>31</v>
      </c>
      <c r="C33" s="18"/>
      <c r="D33" s="18"/>
      <c r="E33" s="18"/>
      <c r="F33" s="18"/>
      <c r="G33" s="18"/>
      <c r="H33" s="18"/>
      <c r="I33" s="18"/>
      <c r="J33" s="18"/>
      <c r="K33" s="18"/>
      <c r="S33" s="16"/>
    </row>
    <row r="34" s="19" customFormat="true" ht="41.25" hidden="false" customHeight="true" outlineLevel="0" collapsed="false">
      <c r="A34" s="17"/>
      <c r="B34" s="13" t="s">
        <v>32</v>
      </c>
      <c r="C34" s="13"/>
      <c r="D34" s="13"/>
      <c r="E34" s="13"/>
      <c r="F34" s="13"/>
      <c r="G34" s="13"/>
      <c r="H34" s="13"/>
      <c r="I34" s="13"/>
      <c r="J34" s="13"/>
      <c r="K34" s="13"/>
      <c r="L34" s="21"/>
      <c r="M34" s="21"/>
      <c r="N34" s="21"/>
      <c r="O34" s="21"/>
      <c r="S34" s="16"/>
    </row>
    <row r="35" s="19" customFormat="true" ht="19.5" hidden="false" customHeight="true" outlineLevel="0" collapsed="false">
      <c r="A35" s="17"/>
      <c r="B35" s="6" t="s">
        <v>33</v>
      </c>
      <c r="S35" s="16"/>
    </row>
    <row r="36" s="16" customFormat="true" ht="20.25" hidden="false" customHeight="true" outlineLevel="0" collapsed="false">
      <c r="A36" s="22"/>
      <c r="B36" s="6" t="s">
        <v>34</v>
      </c>
    </row>
    <row r="37" customFormat="false" ht="20.25" hidden="false" customHeight="true" outlineLevel="0" collapsed="false">
      <c r="A37" s="2"/>
      <c r="B37" s="6" t="s">
        <v>35</v>
      </c>
      <c r="C37" s="3"/>
      <c r="D37" s="3"/>
      <c r="E37" s="3"/>
      <c r="F37" s="3"/>
      <c r="G37" s="3"/>
      <c r="S37" s="16"/>
    </row>
    <row r="38" customFormat="false" ht="20.25" hidden="false" customHeight="true" outlineLevel="0" collapsed="false">
      <c r="A38" s="2"/>
      <c r="B38" s="6" t="s">
        <v>36</v>
      </c>
      <c r="C38" s="3"/>
      <c r="D38" s="3"/>
      <c r="E38" s="3"/>
      <c r="F38" s="3"/>
      <c r="G38" s="3"/>
      <c r="S38" s="16"/>
    </row>
    <row r="39" customFormat="false" ht="20.25" hidden="false" customHeight="true" outlineLevel="0" collapsed="false">
      <c r="A39" s="2"/>
      <c r="B39" s="8" t="s">
        <v>37</v>
      </c>
      <c r="C39" s="15"/>
      <c r="D39" s="15"/>
      <c r="E39" s="15"/>
      <c r="F39" s="15"/>
      <c r="G39" s="15"/>
      <c r="H39" s="10"/>
      <c r="I39" s="10"/>
      <c r="J39" s="10"/>
      <c r="K39" s="10"/>
      <c r="L39" s="10"/>
    </row>
    <row r="40" customFormat="false" ht="20.25" hidden="false" customHeight="true" outlineLevel="0" collapsed="false">
      <c r="A40" s="2"/>
      <c r="B40" s="6" t="s">
        <v>38</v>
      </c>
      <c r="C40" s="3"/>
      <c r="D40" s="3"/>
      <c r="E40" s="3"/>
      <c r="F40" s="3"/>
      <c r="G40" s="3"/>
    </row>
    <row r="41" s="23" customFormat="true" ht="20.25" hidden="false" customHeight="true" outlineLevel="0" collapsed="false">
      <c r="B41" s="6" t="s">
        <v>39</v>
      </c>
    </row>
    <row r="42" s="23" customFormat="true" ht="20.25" hidden="false" customHeight="true" outlineLevel="0" collapsed="false">
      <c r="B42" s="6" t="s">
        <v>40</v>
      </c>
    </row>
    <row r="43" s="23" customFormat="true" ht="20.25" hidden="false" customHeight="true" outlineLevel="0" collapsed="false">
      <c r="B43" s="6"/>
    </row>
    <row r="44" s="23" customFormat="true" ht="20.25" hidden="false" customHeight="true" outlineLevel="0" collapsed="false">
      <c r="B44" s="6" t="s">
        <v>41</v>
      </c>
    </row>
    <row r="45" s="23" customFormat="true" ht="20.25" hidden="false" customHeight="true" outlineLevel="0" collapsed="false">
      <c r="B45" s="6" t="s">
        <v>42</v>
      </c>
    </row>
    <row r="46" s="23" customFormat="true" ht="20.25" hidden="false" customHeight="true" outlineLevel="0" collapsed="false">
      <c r="B46" s="6" t="s">
        <v>43</v>
      </c>
    </row>
    <row r="47" s="23" customFormat="true" ht="20.25" hidden="false" customHeight="true" outlineLevel="0" collapsed="false">
      <c r="B47" s="6" t="s">
        <v>44</v>
      </c>
    </row>
    <row r="48" s="23" customFormat="true" ht="20.25" hidden="false" customHeight="true" outlineLevel="0" collapsed="false">
      <c r="B48" s="6" t="s">
        <v>45</v>
      </c>
    </row>
    <row r="49" s="23" customFormat="true" ht="20.25" hidden="false" customHeight="true" outlineLevel="0" collapsed="false">
      <c r="B49" s="6" t="s">
        <v>46</v>
      </c>
    </row>
    <row r="50" s="23" customFormat="true" ht="20.25" hidden="false" customHeight="true" outlineLevel="0" collapsed="false"/>
    <row r="51" s="23" customFormat="true" ht="20.25" hidden="false" customHeight="true" outlineLevel="0" collapsed="false">
      <c r="B51" s="6" t="s">
        <v>47</v>
      </c>
    </row>
    <row r="52" s="23" customFormat="true" ht="20.25" hidden="false" customHeight="true" outlineLevel="0" collapsed="false">
      <c r="B52" s="6" t="s">
        <v>48</v>
      </c>
    </row>
    <row r="53" s="23" customFormat="true" ht="20.25" hidden="false" customHeight="true" outlineLevel="0" collapsed="false">
      <c r="B53" s="6" t="s">
        <v>49</v>
      </c>
    </row>
    <row r="54" s="23" customFormat="true" ht="42" hidden="false" customHeight="true" outlineLevel="0" collapsed="false">
      <c r="B54" s="24" t="s">
        <v>50</v>
      </c>
      <c r="C54" s="24"/>
      <c r="D54" s="24"/>
      <c r="E54" s="24"/>
      <c r="F54" s="24"/>
      <c r="G54" s="24"/>
      <c r="H54" s="24"/>
      <c r="I54" s="24"/>
      <c r="J54" s="24"/>
      <c r="K54" s="24"/>
      <c r="L54" s="24"/>
      <c r="M54" s="24"/>
      <c r="N54" s="24"/>
      <c r="O54" s="24"/>
      <c r="P54" s="24"/>
      <c r="Q54" s="24"/>
      <c r="S54" s="25"/>
    </row>
    <row r="55" s="23" customFormat="true" ht="20.25" hidden="false" customHeight="true" outlineLevel="0" collapsed="false">
      <c r="B55" s="26" t="s">
        <v>51</v>
      </c>
      <c r="C55" s="26"/>
      <c r="D55" s="26"/>
      <c r="E55" s="26"/>
      <c r="F55" s="26"/>
      <c r="G55" s="26"/>
      <c r="S55" s="25"/>
    </row>
    <row r="56" s="23" customFormat="true" ht="20.25" hidden="false" customHeight="true" outlineLevel="0" collapsed="false">
      <c r="B56" s="6" t="s">
        <v>52</v>
      </c>
      <c r="C56" s="19"/>
      <c r="D56" s="19"/>
      <c r="E56" s="19"/>
      <c r="S56" s="25"/>
    </row>
    <row r="57" s="23" customFormat="true" ht="20.25" hidden="false" customHeight="true" outlineLevel="0" collapsed="false">
      <c r="B57" s="6" t="s">
        <v>53</v>
      </c>
      <c r="C57" s="19"/>
      <c r="D57" s="19"/>
      <c r="E57" s="19"/>
      <c r="S57" s="25"/>
    </row>
    <row r="58" s="23" customFormat="true" ht="35.25" hidden="false" customHeight="true" outlineLevel="0" collapsed="false">
      <c r="B58" s="27" t="s">
        <v>54</v>
      </c>
      <c r="C58" s="27"/>
      <c r="D58" s="27"/>
      <c r="E58" s="27"/>
      <c r="F58" s="27"/>
      <c r="G58" s="27"/>
      <c r="H58" s="27"/>
      <c r="I58" s="27"/>
      <c r="J58" s="27"/>
      <c r="K58" s="27"/>
      <c r="L58" s="27"/>
      <c r="M58" s="27"/>
      <c r="N58" s="27"/>
      <c r="O58" s="27"/>
      <c r="P58" s="27"/>
      <c r="Q58" s="27"/>
      <c r="S58" s="25"/>
    </row>
    <row r="59" s="23" customFormat="true" ht="20.25" hidden="false" customHeight="true" outlineLevel="0" collapsed="false">
      <c r="B59" s="28" t="s">
        <v>55</v>
      </c>
      <c r="C59" s="28"/>
      <c r="D59" s="28"/>
      <c r="E59" s="28"/>
      <c r="F59" s="28"/>
      <c r="G59" s="28"/>
      <c r="H59" s="28"/>
      <c r="I59" s="28"/>
      <c r="J59" s="28"/>
      <c r="K59" s="28"/>
      <c r="L59" s="28"/>
      <c r="M59" s="28"/>
      <c r="S59" s="25"/>
    </row>
    <row r="60" s="23" customFormat="true" ht="20.25" hidden="false" customHeight="true" outlineLevel="0" collapsed="false">
      <c r="B60" s="26" t="s">
        <v>56</v>
      </c>
      <c r="C60" s="26"/>
      <c r="D60" s="26"/>
      <c r="E60" s="26"/>
      <c r="F60" s="26"/>
      <c r="G60" s="26"/>
      <c r="S60" s="25"/>
    </row>
    <row r="61" customFormat="false" ht="20.25" hidden="false" customHeight="true" outlineLevel="0" collapsed="false">
      <c r="A61" s="5"/>
      <c r="B61" s="6" t="s">
        <v>57</v>
      </c>
      <c r="C61" s="7"/>
      <c r="D61" s="7"/>
      <c r="E61" s="7"/>
      <c r="F61" s="7"/>
      <c r="G61" s="7"/>
      <c r="H61" s="7"/>
      <c r="I61" s="7"/>
      <c r="J61" s="7"/>
      <c r="K61" s="7"/>
    </row>
    <row r="62" s="23" customFormat="true" ht="20.25" hidden="false" customHeight="true" outlineLevel="0" collapsed="false">
      <c r="B62" s="13" t="s">
        <v>58</v>
      </c>
      <c r="C62" s="13"/>
      <c r="D62" s="13"/>
      <c r="E62" s="13"/>
      <c r="F62" s="13"/>
      <c r="G62" s="13"/>
      <c r="H62" s="29"/>
      <c r="I62" s="29"/>
      <c r="J62" s="29"/>
      <c r="K62" s="29"/>
      <c r="L62" s="29"/>
      <c r="M62" s="29"/>
      <c r="N62" s="29"/>
      <c r="O62" s="29"/>
      <c r="P62" s="29"/>
      <c r="Q62" s="29"/>
      <c r="S62" s="25"/>
    </row>
    <row r="63" s="23" customFormat="true" ht="20.25" hidden="false" customHeight="true" outlineLevel="0" collapsed="false">
      <c r="B63" s="13" t="s">
        <v>59</v>
      </c>
      <c r="C63" s="13"/>
      <c r="D63" s="13"/>
      <c r="E63" s="13"/>
      <c r="F63" s="13"/>
      <c r="G63" s="13"/>
      <c r="H63" s="29"/>
      <c r="I63" s="29"/>
      <c r="J63" s="29"/>
      <c r="K63" s="29"/>
      <c r="L63" s="29"/>
      <c r="M63" s="29"/>
      <c r="N63" s="29"/>
      <c r="O63" s="29"/>
      <c r="P63" s="29"/>
      <c r="Q63" s="29"/>
      <c r="S63" s="25"/>
    </row>
    <row r="64" s="23" customFormat="true" ht="20.25" hidden="false" customHeight="true" outlineLevel="0" collapsed="false">
      <c r="B64" s="13" t="s">
        <v>60</v>
      </c>
      <c r="C64" s="13"/>
      <c r="D64" s="13"/>
      <c r="E64" s="13"/>
      <c r="F64" s="13"/>
      <c r="G64" s="13"/>
      <c r="H64" s="29"/>
      <c r="I64" s="29"/>
      <c r="J64" s="29"/>
      <c r="K64" s="29"/>
      <c r="L64" s="29"/>
      <c r="M64" s="29"/>
      <c r="N64" s="29"/>
      <c r="O64" s="29"/>
      <c r="P64" s="29"/>
      <c r="Q64" s="29"/>
      <c r="S64" s="25"/>
    </row>
    <row r="65" s="23" customFormat="true" ht="20.25" hidden="false" customHeight="true" outlineLevel="0" collapsed="false">
      <c r="B65" s="13" t="s">
        <v>61</v>
      </c>
      <c r="C65" s="13"/>
      <c r="D65" s="13"/>
      <c r="E65" s="13"/>
      <c r="F65" s="13"/>
      <c r="G65" s="13"/>
      <c r="H65" s="29"/>
      <c r="I65" s="29"/>
      <c r="J65" s="29"/>
      <c r="K65" s="29"/>
      <c r="L65" s="29"/>
      <c r="M65" s="29"/>
      <c r="N65" s="29"/>
      <c r="O65" s="29"/>
      <c r="P65" s="29"/>
      <c r="Q65" s="29"/>
      <c r="S65" s="25"/>
    </row>
    <row r="66" s="29" customFormat="true" ht="20.25" hidden="false" customHeight="true" outlineLevel="0" collapsed="false">
      <c r="B66" s="13" t="s">
        <v>62</v>
      </c>
      <c r="C66" s="13"/>
      <c r="D66" s="13"/>
      <c r="E66" s="13"/>
      <c r="F66" s="13"/>
      <c r="G66" s="13"/>
      <c r="H66" s="13"/>
      <c r="I66" s="13"/>
      <c r="J66" s="13"/>
      <c r="K66" s="13"/>
      <c r="L66" s="13"/>
      <c r="M66" s="13"/>
      <c r="N66" s="13"/>
      <c r="O66" s="13"/>
      <c r="P66" s="13"/>
      <c r="Q66" s="13"/>
      <c r="S66" s="30"/>
    </row>
    <row r="67" s="29" customFormat="true" ht="20.25" hidden="false" customHeight="true" outlineLevel="0" collapsed="false">
      <c r="B67" s="31" t="s">
        <v>63</v>
      </c>
      <c r="C67" s="31"/>
      <c r="D67" s="31"/>
      <c r="E67" s="31"/>
      <c r="F67" s="31"/>
      <c r="G67" s="31"/>
      <c r="H67" s="31"/>
      <c r="I67" s="31"/>
      <c r="J67" s="31"/>
      <c r="K67" s="31"/>
      <c r="L67" s="31"/>
      <c r="M67" s="31"/>
      <c r="N67" s="31"/>
      <c r="O67" s="31"/>
      <c r="P67" s="31"/>
      <c r="Q67" s="31"/>
      <c r="S67" s="30"/>
    </row>
    <row r="68" s="29" customFormat="true" ht="20.25" hidden="false" customHeight="true" outlineLevel="0" collapsed="false">
      <c r="B68" s="31" t="s">
        <v>64</v>
      </c>
      <c r="C68" s="31"/>
      <c r="D68" s="31"/>
      <c r="E68" s="31"/>
      <c r="F68" s="31"/>
      <c r="G68" s="31"/>
      <c r="H68" s="31"/>
      <c r="I68" s="31"/>
      <c r="J68" s="31"/>
      <c r="K68" s="31"/>
      <c r="L68" s="31"/>
      <c r="M68" s="31"/>
      <c r="N68" s="31"/>
      <c r="O68" s="31"/>
      <c r="P68" s="31"/>
      <c r="Q68" s="31"/>
      <c r="S68" s="30"/>
    </row>
    <row r="69" s="23" customFormat="true" ht="20.25" hidden="false" customHeight="true" outlineLevel="0" collapsed="false">
      <c r="B69" s="8" t="s">
        <v>65</v>
      </c>
      <c r="C69" s="29"/>
      <c r="D69" s="29"/>
      <c r="E69" s="29"/>
      <c r="F69" s="29"/>
      <c r="G69" s="29"/>
      <c r="H69" s="29"/>
      <c r="I69" s="29"/>
      <c r="J69" s="29"/>
      <c r="K69" s="29"/>
      <c r="L69" s="29"/>
      <c r="M69" s="29"/>
      <c r="N69" s="29"/>
      <c r="O69" s="29"/>
      <c r="P69" s="29"/>
      <c r="Q69" s="29"/>
    </row>
    <row r="70" s="16" customFormat="true" ht="20.25" hidden="false" customHeight="true" outlineLevel="0" collapsed="false">
      <c r="A70" s="22"/>
      <c r="B70" s="8" t="s">
        <v>66</v>
      </c>
      <c r="C70" s="29"/>
      <c r="D70" s="29"/>
      <c r="E70" s="29"/>
      <c r="F70" s="32"/>
      <c r="G70" s="32"/>
      <c r="H70" s="32"/>
      <c r="I70" s="32"/>
      <c r="J70" s="32"/>
      <c r="K70" s="32"/>
      <c r="L70" s="32"/>
      <c r="M70" s="32"/>
      <c r="N70" s="32"/>
      <c r="O70" s="32"/>
      <c r="P70" s="32"/>
      <c r="Q70" s="32"/>
    </row>
    <row r="71" s="16" customFormat="true" ht="20.25" hidden="false" customHeight="true" outlineLevel="0" collapsed="false">
      <c r="A71" s="22"/>
      <c r="B71" s="8" t="s">
        <v>67</v>
      </c>
      <c r="C71" s="29"/>
      <c r="D71" s="29"/>
      <c r="E71" s="29"/>
      <c r="F71" s="32"/>
      <c r="G71" s="32"/>
      <c r="H71" s="32"/>
      <c r="I71" s="32"/>
      <c r="J71" s="32"/>
      <c r="K71" s="32"/>
      <c r="L71" s="32"/>
      <c r="M71" s="32"/>
      <c r="N71" s="32"/>
      <c r="O71" s="32"/>
      <c r="P71" s="32"/>
      <c r="Q71" s="32"/>
    </row>
    <row r="72" customFormat="false" ht="20.25" hidden="false" customHeight="true" outlineLevel="0" collapsed="false">
      <c r="A72" s="5"/>
      <c r="B72" s="8" t="s">
        <v>68</v>
      </c>
      <c r="C72" s="32"/>
      <c r="D72" s="32"/>
      <c r="E72" s="32"/>
      <c r="F72" s="9"/>
      <c r="G72" s="9"/>
      <c r="H72" s="9"/>
      <c r="I72" s="9"/>
      <c r="J72" s="9"/>
      <c r="K72" s="9"/>
      <c r="L72" s="10"/>
      <c r="M72" s="10"/>
      <c r="N72" s="10"/>
      <c r="O72" s="10"/>
      <c r="P72" s="10"/>
      <c r="Q72" s="10"/>
    </row>
    <row r="73" customFormat="false" ht="20.25" hidden="false" customHeight="true" outlineLevel="0" collapsed="false">
      <c r="A73" s="5"/>
      <c r="B73" s="6"/>
      <c r="C73" s="16"/>
      <c r="D73" s="16"/>
      <c r="E73" s="16"/>
      <c r="F73" s="7"/>
      <c r="G73" s="7"/>
      <c r="H73" s="7"/>
      <c r="I73" s="7"/>
      <c r="J73" s="7"/>
      <c r="K73" s="7"/>
    </row>
    <row r="74" customFormat="false" ht="20.25" hidden="false" customHeight="true" outlineLevel="0" collapsed="false">
      <c r="B74" s="4" t="s">
        <v>69</v>
      </c>
      <c r="C74" s="16"/>
      <c r="D74" s="16"/>
      <c r="E74" s="16"/>
    </row>
    <row r="75" customFormat="false" ht="20.25" hidden="false" customHeight="true" outlineLevel="0" collapsed="false">
      <c r="C75" s="7"/>
      <c r="D75" s="7"/>
      <c r="E75" s="7"/>
    </row>
    <row r="76" customFormat="false" ht="20.25" hidden="false" customHeight="true" outlineLevel="0" collapsed="false">
      <c r="B76" s="6" t="s">
        <v>70</v>
      </c>
    </row>
    <row r="166" customFormat="false" ht="20.25" hidden="false" customHeight="true" outlineLevel="0" collapsed="false">
      <c r="A166" s="33"/>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row>
    <row r="167" customFormat="false" ht="20.25" hidden="false" customHeight="true" outlineLevel="0" collapsed="false">
      <c r="A167" s="33"/>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row>
    <row r="168" customFormat="false" ht="20.25" hidden="false" customHeight="true" outlineLevel="0" collapsed="false">
      <c r="A168" s="33"/>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row>
    <row r="169" customFormat="false" ht="20.25" hidden="false" customHeight="true" outlineLevel="0" collapsed="false">
      <c r="A169" s="33"/>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row>
    <row r="170" customFormat="false" ht="20.25" hidden="false" customHeight="true" outlineLevel="0" collapsed="false">
      <c r="A170" s="33"/>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row>
    <row r="171" customFormat="false" ht="20.25" hidden="false" customHeight="true" outlineLevel="0" collapsed="false">
      <c r="A171" s="33"/>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row>
    <row r="172" customFormat="false" ht="20.25" hidden="false" customHeight="true" outlineLevel="0" collapsed="false">
      <c r="A172" s="33"/>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row>
    <row r="173" customFormat="false" ht="20.25" hidden="false" customHeight="true" outlineLevel="0" collapsed="false">
      <c r="A173" s="33"/>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row>
    <row r="174" customFormat="false" ht="20.25" hidden="false" customHeight="true" outlineLevel="0" collapsed="false">
      <c r="A174" s="33"/>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row>
    <row r="175" customFormat="false" ht="20.25" hidden="false" customHeight="true" outlineLevel="0" collapsed="false">
      <c r="A175" s="33"/>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row>
    <row r="176" customFormat="false" ht="20.25" hidden="false" customHeight="true" outlineLevel="0" collapsed="false">
      <c r="A176" s="33"/>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row>
    <row r="177" customFormat="false" ht="20.25" hidden="false" customHeight="true" outlineLevel="0" collapsed="false">
      <c r="A177" s="33"/>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row>
    <row r="178" customFormat="false" ht="20.25" hidden="false" customHeight="true" outlineLevel="0" collapsed="false">
      <c r="A178" s="33"/>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row>
    <row r="179" customFormat="false" ht="20.25" hidden="false" customHeight="true" outlineLevel="0" collapsed="false">
      <c r="A179" s="33"/>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row>
    <row r="180" customFormat="false" ht="20.25" hidden="false" customHeight="true" outlineLevel="0" collapsed="false">
      <c r="A180" s="33"/>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row>
    <row r="181" customFormat="false" ht="20.25" hidden="false" customHeight="true" outlineLevel="0" collapsed="false">
      <c r="A181" s="33"/>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row>
    <row r="182" customFormat="false" ht="20.25" hidden="false" customHeight="true" outlineLevel="0" collapsed="false">
      <c r="A182" s="33"/>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row>
    <row r="183" customFormat="false" ht="20.25" hidden="false" customHeight="true" outlineLevel="0" collapsed="false">
      <c r="A183" s="33"/>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row>
    <row r="184" customFormat="false" ht="20.25" hidden="false" customHeight="true" outlineLevel="0" collapsed="false">
      <c r="A184" s="33"/>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row>
    <row r="185" customFormat="false" ht="20.25" hidden="false" customHeight="true" outlineLevel="0" collapsed="false">
      <c r="A185" s="33"/>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row>
    <row r="186" customFormat="false" ht="20.25" hidden="false" customHeight="true" outlineLevel="0" collapsed="false">
      <c r="A186" s="33"/>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row>
    <row r="187" customFormat="false" ht="20.25" hidden="false" customHeight="true" outlineLevel="0" collapsed="false">
      <c r="A187" s="33"/>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row>
    <row r="188" customFormat="false" ht="20.25" hidden="false" customHeight="true" outlineLevel="0" collapsed="false">
      <c r="A188" s="33"/>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row>
    <row r="189" customFormat="false" ht="20.25" hidden="false" customHeight="true" outlineLevel="0" collapsed="false">
      <c r="A189" s="33"/>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row>
    <row r="190" customFormat="false" ht="20.25" hidden="false" customHeight="true" outlineLevel="0" collapsed="false">
      <c r="A190" s="33"/>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row>
    <row r="191" customFormat="false" ht="20.25" hidden="false" customHeight="true" outlineLevel="0" collapsed="false">
      <c r="A191" s="33"/>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row>
    <row r="192" customFormat="false" ht="20.25" hidden="false" customHeight="true" outlineLevel="0" collapsed="false">
      <c r="A192" s="33"/>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row>
    <row r="193" customFormat="false" ht="20.25" hidden="false" customHeight="true" outlineLevel="0" collapsed="false">
      <c r="A193" s="33"/>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row>
    <row r="194" customFormat="false" ht="20.25" hidden="false" customHeight="true" outlineLevel="0" collapsed="false">
      <c r="A194" s="33"/>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row>
    <row r="195" customFormat="false" ht="20.25" hidden="false" customHeight="true" outlineLevel="0" collapsed="false">
      <c r="A195" s="33"/>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row>
    <row r="196" customFormat="false" ht="20.25" hidden="false" customHeight="true" outlineLevel="0" collapsed="false">
      <c r="A196" s="33"/>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row>
    <row r="197" customFormat="false" ht="20.25" hidden="false" customHeight="true" outlineLevel="0" collapsed="false">
      <c r="A197" s="33"/>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row>
    <row r="198" customFormat="false" ht="20.25" hidden="false" customHeight="true" outlineLevel="0" collapsed="false">
      <c r="A198" s="33"/>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row>
    <row r="199" customFormat="false" ht="20.25" hidden="false" customHeight="true" outlineLevel="0" collapsed="false">
      <c r="A199" s="33"/>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row>
    <row r="200" customFormat="false" ht="20.25" hidden="false" customHeight="true" outlineLevel="0" collapsed="false">
      <c r="A200" s="33"/>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row>
    <row r="201" customFormat="false" ht="20.25" hidden="false" customHeight="true" outlineLevel="0" collapsed="false">
      <c r="A201" s="33"/>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row>
    <row r="202" customFormat="false" ht="20.25" hidden="false" customHeight="true" outlineLevel="0" collapsed="false">
      <c r="A202" s="33"/>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row>
    <row r="203" customFormat="false" ht="20.25" hidden="false" customHeight="true" outlineLevel="0" collapsed="false">
      <c r="A203" s="33"/>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row>
    <row r="204" customFormat="false" ht="20.25" hidden="false" customHeight="true" outlineLevel="0" collapsed="false">
      <c r="A204" s="33"/>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row>
    <row r="205" customFormat="false" ht="20.25" hidden="false" customHeight="true" outlineLevel="0" collapsed="false">
      <c r="A205" s="33"/>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row>
    <row r="206" customFormat="false" ht="20.25" hidden="false" customHeight="true" outlineLevel="0" collapsed="false">
      <c r="A206" s="33"/>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row>
    <row r="207" customFormat="false" ht="20.25" hidden="false" customHeight="true" outlineLevel="0" collapsed="false">
      <c r="A207" s="33"/>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row>
    <row r="208" customFormat="false" ht="20.25" hidden="false" customHeight="true" outlineLevel="0" collapsed="false">
      <c r="A208" s="33"/>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row>
    <row r="209" customFormat="false" ht="20.25" hidden="false" customHeight="true" outlineLevel="0" collapsed="false">
      <c r="A209" s="33"/>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row>
    <row r="210" customFormat="false" ht="20.25" hidden="false" customHeight="true" outlineLevel="0" collapsed="false">
      <c r="A210" s="33"/>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row>
    <row r="211" customFormat="false" ht="20.25" hidden="false" customHeight="true" outlineLevel="0" collapsed="false">
      <c r="A211" s="33"/>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row>
    <row r="212" customFormat="false" ht="20.25" hidden="false" customHeight="true" outlineLevel="0" collapsed="false">
      <c r="A212" s="33"/>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row>
    <row r="213" customFormat="false" ht="20.25" hidden="false" customHeight="true" outlineLevel="0" collapsed="false">
      <c r="A213" s="33"/>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row>
    <row r="214" customFormat="false" ht="20.25" hidden="false" customHeight="true" outlineLevel="0" collapsed="false">
      <c r="A214" s="33"/>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row>
    <row r="215" customFormat="false" ht="20.25" hidden="false" customHeight="true" outlineLevel="0" collapsed="false">
      <c r="A215" s="33"/>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row>
    <row r="216" customFormat="false" ht="20.25" hidden="false" customHeight="true" outlineLevel="0" collapsed="false">
      <c r="A216" s="33"/>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row>
    <row r="217" customFormat="false" ht="20.25" hidden="false" customHeight="true" outlineLevel="0" collapsed="false">
      <c r="A217" s="33"/>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row>
    <row r="218" customFormat="false" ht="20.25" hidden="false" customHeight="true" outlineLevel="0" collapsed="false">
      <c r="A218" s="33"/>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row>
    <row r="219" customFormat="false" ht="20.25" hidden="false" customHeight="true" outlineLevel="0" collapsed="false">
      <c r="A219" s="33"/>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row>
    <row r="220" customFormat="false" ht="20.25" hidden="false" customHeight="true" outlineLevel="0" collapsed="false">
      <c r="A220" s="33"/>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row>
    <row r="221" customFormat="false" ht="20.25" hidden="false" customHeight="true" outlineLevel="0" collapsed="false">
      <c r="A221" s="33"/>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row>
    <row r="222" customFormat="false" ht="20.25" hidden="false" customHeight="true" outlineLevel="0" collapsed="false">
      <c r="A222" s="33"/>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row>
    <row r="223" customFormat="false" ht="20.25" hidden="false" customHeight="true" outlineLevel="0" collapsed="false">
      <c r="A223" s="33"/>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row>
    <row r="224" customFormat="false" ht="20.25" hidden="false" customHeight="true" outlineLevel="0" collapsed="false">
      <c r="A224" s="33"/>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row>
    <row r="225" customFormat="false" ht="20.25" hidden="false" customHeight="true" outlineLevel="0" collapsed="false">
      <c r="A225" s="33"/>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row>
    <row r="226" customFormat="false" ht="20.25" hidden="false" customHeight="true" outlineLevel="0" collapsed="false">
      <c r="A226" s="33"/>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row>
    <row r="227" customFormat="false" ht="20.25" hidden="false" customHeight="true" outlineLevel="0" collapsed="false">
      <c r="A227" s="33"/>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row>
    <row r="228" customFormat="false" ht="20.25" hidden="false" customHeight="true" outlineLevel="0" collapsed="false">
      <c r="A228" s="33"/>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row>
    <row r="229" customFormat="false" ht="20.25" hidden="false" customHeight="true" outlineLevel="0" collapsed="false">
      <c r="A229" s="33"/>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row>
    <row r="230" customFormat="false" ht="20.25" hidden="false" customHeight="true" outlineLevel="0" collapsed="false">
      <c r="A230" s="33"/>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row>
    <row r="231" customFormat="false" ht="20.25" hidden="false" customHeight="true" outlineLevel="0" collapsed="false">
      <c r="A231" s="33"/>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row>
    <row r="232" customFormat="false" ht="20.25" hidden="false" customHeight="true" outlineLevel="0" collapsed="false">
      <c r="A232" s="33"/>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row>
    <row r="233" customFormat="false" ht="20.25" hidden="false" customHeight="true" outlineLevel="0" collapsed="false">
      <c r="A233" s="33"/>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row>
    <row r="234" customFormat="false" ht="20.25" hidden="false" customHeight="true" outlineLevel="0" collapsed="false">
      <c r="A234" s="33"/>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row>
    <row r="235" customFormat="false" ht="20.25" hidden="false" customHeight="true" outlineLevel="0" collapsed="false">
      <c r="A235" s="33"/>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row>
    <row r="236" customFormat="false" ht="20.25" hidden="false" customHeight="true" outlineLevel="0" collapsed="false">
      <c r="A236" s="33"/>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row>
    <row r="237" customFormat="false" ht="20.25" hidden="false" customHeight="true" outlineLevel="0" collapsed="false">
      <c r="A237" s="33"/>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row>
    <row r="238" customFormat="false" ht="20.25" hidden="false" customHeight="true" outlineLevel="0" collapsed="false">
      <c r="A238" s="33"/>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row>
    <row r="239" customFormat="false" ht="20.25" hidden="false" customHeight="true" outlineLevel="0" collapsed="false">
      <c r="A239" s="33"/>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row>
    <row r="240" customFormat="false" ht="20.25" hidden="false" customHeight="true" outlineLevel="0" collapsed="false">
      <c r="A240" s="33"/>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row>
    <row r="241" customFormat="false" ht="20.25" hidden="false" customHeight="true" outlineLevel="0" collapsed="false">
      <c r="A241" s="33"/>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row>
    <row r="242" customFormat="false" ht="20.25" hidden="false" customHeight="true" outlineLevel="0" collapsed="false">
      <c r="A242" s="33"/>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row>
    <row r="243" customFormat="false" ht="20.25" hidden="false" customHeight="true" outlineLevel="0" collapsed="false">
      <c r="A243" s="33"/>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row>
    <row r="244" customFormat="false" ht="20.25" hidden="false" customHeight="true" outlineLevel="0" collapsed="false">
      <c r="A244" s="33"/>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row>
    <row r="245" customFormat="false" ht="20.25" hidden="false" customHeight="true" outlineLevel="0" collapsed="false">
      <c r="A245" s="33"/>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row>
    <row r="246" customFormat="false" ht="20.25" hidden="false" customHeight="true" outlineLevel="0" collapsed="false">
      <c r="A246" s="33"/>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row>
    <row r="247" customFormat="false" ht="20.25" hidden="false" customHeight="true" outlineLevel="0" collapsed="false">
      <c r="A247" s="33"/>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row>
    <row r="248" customFormat="false" ht="20.25" hidden="false" customHeight="true" outlineLevel="0" collapsed="false">
      <c r="A248" s="33"/>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row>
    <row r="249" customFormat="false" ht="20.25" hidden="false" customHeight="true" outlineLevel="0" collapsed="false">
      <c r="A249" s="33"/>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row>
    <row r="250" customFormat="false" ht="20.25" hidden="false" customHeight="true" outlineLevel="0" collapsed="false">
      <c r="A250" s="33"/>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row>
    <row r="251" customFormat="false" ht="20.25" hidden="false" customHeight="true" outlineLevel="0" collapsed="false">
      <c r="A251" s="33"/>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row>
    <row r="252" customFormat="false" ht="20.25" hidden="false" customHeight="true" outlineLevel="0" collapsed="false">
      <c r="A252" s="33"/>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row>
    <row r="253" customFormat="false" ht="20.25" hidden="false" customHeight="true" outlineLevel="0" collapsed="false">
      <c r="A253" s="33"/>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row>
    <row r="254" customFormat="false" ht="20.25" hidden="false" customHeight="true" outlineLevel="0" collapsed="false">
      <c r="A254" s="33"/>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row>
    <row r="255" customFormat="false" ht="20.25" hidden="false" customHeight="true" outlineLevel="0" collapsed="false">
      <c r="A255" s="33"/>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row>
    <row r="256" customFormat="false" ht="20.25" hidden="false" customHeight="true" outlineLevel="0" collapsed="false">
      <c r="A256" s="33"/>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row>
    <row r="257" customFormat="false" ht="20.25" hidden="false" customHeight="true" outlineLevel="0" collapsed="false">
      <c r="A257" s="33"/>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row>
    <row r="258" customFormat="false" ht="20.25" hidden="false" customHeight="true" outlineLevel="0" collapsed="false">
      <c r="A258" s="33"/>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row>
    <row r="259" customFormat="false" ht="20.25" hidden="false" customHeight="true" outlineLevel="0" collapsed="false">
      <c r="A259" s="33"/>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row>
    <row r="260" customFormat="false" ht="20.25" hidden="false" customHeight="true" outlineLevel="0" collapsed="false">
      <c r="A260" s="33"/>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row>
    <row r="261" customFormat="false" ht="20.25" hidden="false" customHeight="true" outlineLevel="0" collapsed="false">
      <c r="A261" s="33"/>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row>
    <row r="262" customFormat="false" ht="20.25" hidden="false" customHeight="true" outlineLevel="0" collapsed="false">
      <c r="A262" s="33"/>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row>
    <row r="263" customFormat="false" ht="20.25" hidden="false" customHeight="true" outlineLevel="0" collapsed="false">
      <c r="A263" s="33"/>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row>
    <row r="264" customFormat="false" ht="20.25" hidden="false" customHeight="true" outlineLevel="0" collapsed="false">
      <c r="A264" s="33"/>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row>
    <row r="265" customFormat="false" ht="20.25" hidden="false" customHeight="true" outlineLevel="0" collapsed="false">
      <c r="A265" s="33"/>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row>
    <row r="266" customFormat="false" ht="20.25" hidden="false" customHeight="true" outlineLevel="0" collapsed="false">
      <c r="A266" s="33"/>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row>
    <row r="267" customFormat="false" ht="20.25" hidden="false" customHeight="true" outlineLevel="0" collapsed="false">
      <c r="A267" s="33"/>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row>
    <row r="268" customFormat="false" ht="20.25" hidden="false" customHeight="true" outlineLevel="0" collapsed="false">
      <c r="A268" s="33"/>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row>
    <row r="269" customFormat="false" ht="20.25" hidden="false" customHeight="true" outlineLevel="0" collapsed="false">
      <c r="A269" s="33"/>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row>
    <row r="270" customFormat="false" ht="20.25" hidden="false" customHeight="true" outlineLevel="0" collapsed="false">
      <c r="A270" s="33"/>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row>
    <row r="271" customFormat="false" ht="20.25" hidden="false" customHeight="true" outlineLevel="0" collapsed="false">
      <c r="A271" s="33"/>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row>
    <row r="272" customFormat="false" ht="20.25" hidden="false" customHeight="true" outlineLevel="0" collapsed="false">
      <c r="A272" s="33"/>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row>
    <row r="273" customFormat="false" ht="20.25" hidden="false" customHeight="true" outlineLevel="0" collapsed="false">
      <c r="A273" s="33"/>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row>
    <row r="274" customFormat="false" ht="20.25" hidden="false" customHeight="true" outlineLevel="0" collapsed="false">
      <c r="A274" s="33"/>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row>
    <row r="275" customFormat="false" ht="20.25" hidden="false" customHeight="true" outlineLevel="0" collapsed="false">
      <c r="A275" s="33"/>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row>
    <row r="276" customFormat="false" ht="20.25" hidden="false" customHeight="true" outlineLevel="0" collapsed="false">
      <c r="A276" s="33"/>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row>
    <row r="277" customFormat="false" ht="20.25" hidden="false" customHeight="true" outlineLevel="0" collapsed="false">
      <c r="A277" s="33"/>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row>
    <row r="278" customFormat="false" ht="20.25" hidden="false" customHeight="true" outlineLevel="0" collapsed="false">
      <c r="A278" s="33"/>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row>
    <row r="279" customFormat="false" ht="20.25" hidden="false" customHeight="true" outlineLevel="0" collapsed="false">
      <c r="A279" s="33"/>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row>
    <row r="280" customFormat="false" ht="20.25" hidden="false" customHeight="true" outlineLevel="0" collapsed="false">
      <c r="A280" s="33"/>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row>
    <row r="281" customFormat="false" ht="20.25" hidden="false" customHeight="true" outlineLevel="0" collapsed="false">
      <c r="A281" s="33"/>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row>
    <row r="282" customFormat="false" ht="20.25" hidden="false" customHeight="true" outlineLevel="0" collapsed="false">
      <c r="A282" s="33"/>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row>
    <row r="283" customFormat="false" ht="20.25" hidden="false" customHeight="true" outlineLevel="0" collapsed="false">
      <c r="A283" s="33"/>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row>
    <row r="284" customFormat="false" ht="20.25" hidden="false" customHeight="true" outlineLevel="0" collapsed="false">
      <c r="A284" s="33"/>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row>
    <row r="285" customFormat="false" ht="20.25" hidden="false" customHeight="true" outlineLevel="0" collapsed="false">
      <c r="A285" s="33"/>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row>
    <row r="286" customFormat="false" ht="20.25" hidden="false" customHeight="true" outlineLevel="0" collapsed="false">
      <c r="A286" s="33"/>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row>
    <row r="287" customFormat="false" ht="20.25" hidden="false" customHeight="true" outlineLevel="0" collapsed="false">
      <c r="A287" s="33"/>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row>
    <row r="288" customFormat="false" ht="20.25" hidden="false" customHeight="true" outlineLevel="0" collapsed="false">
      <c r="A288" s="33"/>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row>
    <row r="289" customFormat="false" ht="20.25" hidden="false" customHeight="true" outlineLevel="0" collapsed="false">
      <c r="A289" s="33"/>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row>
    <row r="290" customFormat="false" ht="20.25" hidden="false" customHeight="true" outlineLevel="0" collapsed="false">
      <c r="A290" s="33"/>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row>
    <row r="291" customFormat="false" ht="20.25" hidden="false" customHeight="true" outlineLevel="0" collapsed="false">
      <c r="A291" s="33"/>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row>
    <row r="292" customFormat="false" ht="20.25" hidden="false" customHeight="true" outlineLevel="0" collapsed="false">
      <c r="A292" s="33"/>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row>
    <row r="293" customFormat="false" ht="20.25" hidden="false" customHeight="true" outlineLevel="0" collapsed="false">
      <c r="A293" s="33"/>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row>
    <row r="294" customFormat="false" ht="20.25" hidden="false" customHeight="true" outlineLevel="0" collapsed="false">
      <c r="A294" s="33"/>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row>
    <row r="295" customFormat="false" ht="20.25" hidden="false" customHeight="true" outlineLevel="0" collapsed="false">
      <c r="A295" s="33"/>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row>
    <row r="296" customFormat="false" ht="20.25" hidden="false" customHeight="true" outlineLevel="0" collapsed="false">
      <c r="A296" s="33"/>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row>
    <row r="297" customFormat="false" ht="20.25" hidden="false" customHeight="true" outlineLevel="0" collapsed="false">
      <c r="A297" s="33"/>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row>
    <row r="298" customFormat="false" ht="20.25" hidden="false" customHeight="true" outlineLevel="0" collapsed="false">
      <c r="A298" s="33"/>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row>
    <row r="299" customFormat="false" ht="20.25" hidden="false" customHeight="true" outlineLevel="0" collapsed="false">
      <c r="A299" s="33"/>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row>
    <row r="300" customFormat="false" ht="20.25" hidden="false" customHeight="true" outlineLevel="0" collapsed="false">
      <c r="A300" s="33"/>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row>
    <row r="301" customFormat="false" ht="20.25" hidden="false" customHeight="true" outlineLevel="0" collapsed="false">
      <c r="A301" s="33"/>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row>
    <row r="302" customFormat="false" ht="20.25" hidden="false" customHeight="true" outlineLevel="0" collapsed="false">
      <c r="A302" s="33"/>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row>
    <row r="303" customFormat="false" ht="20.25" hidden="false" customHeight="true" outlineLevel="0" collapsed="false">
      <c r="A303" s="33"/>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row>
    <row r="304" customFormat="false" ht="20.25" hidden="false" customHeight="true" outlineLevel="0" collapsed="false">
      <c r="A304" s="33"/>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row>
    <row r="305" customFormat="false" ht="20.25" hidden="false" customHeight="true" outlineLevel="0" collapsed="false">
      <c r="A305" s="33"/>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row>
    <row r="306" customFormat="false" ht="20.25" hidden="false" customHeight="true" outlineLevel="0" collapsed="false">
      <c r="A306" s="33"/>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row>
    <row r="307" customFormat="false" ht="20.25" hidden="false" customHeight="true" outlineLevel="0" collapsed="false">
      <c r="A307" s="33"/>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row>
    <row r="308" customFormat="false" ht="20.25" hidden="false" customHeight="true" outlineLevel="0" collapsed="false">
      <c r="A308" s="33"/>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row>
    <row r="309" customFormat="false" ht="20.25" hidden="false" customHeight="true" outlineLevel="0" collapsed="false">
      <c r="A309" s="33"/>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row>
    <row r="310" customFormat="false" ht="20.25" hidden="false" customHeight="true" outlineLevel="0" collapsed="false">
      <c r="A310" s="33"/>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row>
    <row r="311" customFormat="false" ht="20.25" hidden="false" customHeight="true" outlineLevel="0" collapsed="false">
      <c r="A311" s="33"/>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row>
    <row r="312" customFormat="false" ht="20.25" hidden="false" customHeight="true" outlineLevel="0" collapsed="false">
      <c r="A312" s="33"/>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row>
    <row r="313" customFormat="false" ht="20.25" hidden="false" customHeight="true" outlineLevel="0" collapsed="false">
      <c r="A313" s="33"/>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row>
    <row r="314" customFormat="false" ht="20.25" hidden="false" customHeight="true" outlineLevel="0" collapsed="false">
      <c r="A314" s="33"/>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row>
    <row r="315" customFormat="false" ht="20.25" hidden="false" customHeight="true" outlineLevel="0" collapsed="false">
      <c r="A315" s="33"/>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row>
    <row r="316" customFormat="false" ht="20.25" hidden="false" customHeight="true" outlineLevel="0" collapsed="false">
      <c r="A316" s="33"/>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row>
    <row r="317" customFormat="false" ht="20.25" hidden="false" customHeight="true" outlineLevel="0" collapsed="false">
      <c r="A317" s="33"/>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row>
    <row r="318" customFormat="false" ht="20.25" hidden="false" customHeight="true" outlineLevel="0" collapsed="false">
      <c r="A318" s="33"/>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row>
    <row r="319" customFormat="false" ht="20.25" hidden="false" customHeight="true" outlineLevel="0" collapsed="false">
      <c r="A319" s="33"/>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row>
    <row r="320" customFormat="false" ht="20.25" hidden="false" customHeight="true" outlineLevel="0" collapsed="false">
      <c r="A320" s="33"/>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row>
    <row r="321" customFormat="false" ht="20.25" hidden="false" customHeight="true" outlineLevel="0" collapsed="false">
      <c r="A321" s="33"/>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row>
    <row r="322" customFormat="false" ht="20.25" hidden="false" customHeight="true" outlineLevel="0" collapsed="false">
      <c r="A322" s="33"/>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row>
    <row r="323" customFormat="false" ht="20.25" hidden="false" customHeight="true" outlineLevel="0" collapsed="false">
      <c r="A323" s="33"/>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row>
    <row r="324" customFormat="false" ht="20.25" hidden="false" customHeight="true" outlineLevel="0" collapsed="false">
      <c r="A324" s="33"/>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row>
    <row r="325" customFormat="false" ht="20.25" hidden="false" customHeight="true" outlineLevel="0" collapsed="false">
      <c r="A325" s="33"/>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row>
    <row r="326" customFormat="false" ht="20.25" hidden="false" customHeight="true" outlineLevel="0" collapsed="false">
      <c r="A326" s="33"/>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row>
    <row r="327" customFormat="false" ht="20.25" hidden="false" customHeight="true" outlineLevel="0" collapsed="false">
      <c r="A327" s="33"/>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row>
    <row r="328" customFormat="false" ht="20.25" hidden="false" customHeight="true" outlineLevel="0" collapsed="false">
      <c r="A328" s="33"/>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row>
    <row r="329" customFormat="false" ht="20.25" hidden="false" customHeight="true" outlineLevel="0" collapsed="false">
      <c r="A329" s="33"/>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row>
    <row r="330" customFormat="false" ht="20.25" hidden="false" customHeight="true" outlineLevel="0" collapsed="false">
      <c r="A330" s="33"/>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row>
    <row r="331" customFormat="false" ht="20.25" hidden="false" customHeight="true" outlineLevel="0" collapsed="false">
      <c r="A331" s="33"/>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row>
    <row r="332" customFormat="false" ht="20.25" hidden="false" customHeight="true" outlineLevel="0" collapsed="false">
      <c r="A332" s="33"/>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row>
    <row r="333" customFormat="false" ht="20.25" hidden="false" customHeight="true" outlineLevel="0" collapsed="false">
      <c r="A333" s="33"/>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row>
    <row r="334" customFormat="false" ht="20.25" hidden="false" customHeight="true" outlineLevel="0" collapsed="false">
      <c r="A334" s="33"/>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row>
    <row r="335" customFormat="false" ht="20.25" hidden="false" customHeight="true" outlineLevel="0" collapsed="false">
      <c r="A335" s="33"/>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row>
    <row r="336" customFormat="false" ht="20.25" hidden="false" customHeight="true" outlineLevel="0" collapsed="false">
      <c r="A336" s="33"/>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row>
    <row r="337" customFormat="false" ht="20.25" hidden="false" customHeight="true" outlineLevel="0" collapsed="false">
      <c r="A337" s="33"/>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row>
    <row r="338" customFormat="false" ht="20.25" hidden="false" customHeight="true" outlineLevel="0" collapsed="false">
      <c r="A338" s="33"/>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row>
    <row r="339" customFormat="false" ht="20.25" hidden="false" customHeight="true" outlineLevel="0" collapsed="false">
      <c r="A339" s="33"/>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row>
    <row r="340" customFormat="false" ht="20.25" hidden="false" customHeight="true" outlineLevel="0" collapsed="false">
      <c r="A340" s="33"/>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row>
    <row r="341" customFormat="false" ht="20.25" hidden="false" customHeight="true" outlineLevel="0" collapsed="false">
      <c r="A341" s="33"/>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row>
    <row r="342" customFormat="false" ht="20.25" hidden="false" customHeight="true" outlineLevel="0" collapsed="false">
      <c r="A342" s="33"/>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row>
    <row r="343" customFormat="false" ht="20.25" hidden="false" customHeight="true" outlineLevel="0" collapsed="false">
      <c r="A343" s="33"/>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row>
    <row r="344" customFormat="false" ht="20.25" hidden="false" customHeight="true" outlineLevel="0" collapsed="false">
      <c r="A344" s="33"/>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row>
    <row r="345" customFormat="false" ht="20.25" hidden="false" customHeight="true" outlineLevel="0" collapsed="false">
      <c r="A345" s="33"/>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row>
    <row r="346" customFormat="false" ht="20.25" hidden="false" customHeight="true" outlineLevel="0" collapsed="false">
      <c r="A346" s="33"/>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row>
    <row r="347" customFormat="false" ht="20.25" hidden="false" customHeight="true" outlineLevel="0" collapsed="false">
      <c r="A347" s="33"/>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row>
    <row r="348" customFormat="false" ht="20.25" hidden="false" customHeight="true" outlineLevel="0" collapsed="false">
      <c r="A348" s="33"/>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row>
    <row r="349" customFormat="false" ht="20.25" hidden="false" customHeight="true" outlineLevel="0" collapsed="false">
      <c r="A349" s="33"/>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row>
    <row r="350" customFormat="false" ht="20.25" hidden="false" customHeight="true" outlineLevel="0" collapsed="false">
      <c r="A350" s="33"/>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row>
    <row r="351" customFormat="false" ht="20.25" hidden="false" customHeight="true" outlineLevel="0" collapsed="false">
      <c r="A351" s="33"/>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row>
    <row r="352" customFormat="false" ht="20.25" hidden="false" customHeight="true" outlineLevel="0" collapsed="false">
      <c r="A352" s="33"/>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row>
    <row r="353" customFormat="false" ht="20.25" hidden="false" customHeight="true" outlineLevel="0" collapsed="false">
      <c r="A353" s="33"/>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row>
    <row r="354" customFormat="false" ht="20.25" hidden="false" customHeight="true" outlineLevel="0" collapsed="false">
      <c r="A354" s="33"/>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row>
    <row r="355" customFormat="false" ht="20.25" hidden="false" customHeight="true" outlineLevel="0" collapsed="false">
      <c r="A355" s="33"/>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row>
    <row r="356" customFormat="false" ht="20.25" hidden="false" customHeight="true" outlineLevel="0" collapsed="false">
      <c r="A356" s="33"/>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row>
    <row r="357" customFormat="false" ht="20.25" hidden="false" customHeight="true" outlineLevel="0" collapsed="false">
      <c r="A357" s="33"/>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row>
    <row r="380" customFormat="false" ht="20.25" hidden="false" customHeight="true" outlineLevel="0" collapsed="false">
      <c r="I380" s="2" t="s">
        <v>71</v>
      </c>
    </row>
    <row r="421" customFormat="false" ht="20.25" hidden="false" customHeight="true" outlineLevel="0" collapsed="false">
      <c r="A421" s="33"/>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row>
    <row r="422" customFormat="false" ht="20.25" hidden="false" customHeight="true" outlineLevel="0" collapsed="false">
      <c r="A422" s="33"/>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row>
    <row r="423" customFormat="false" ht="20.25" hidden="false" customHeight="true" outlineLevel="0" collapsed="false">
      <c r="A423" s="33"/>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row>
    <row r="424" customFormat="false" ht="20.25" hidden="false" customHeight="true" outlineLevel="0" collapsed="false">
      <c r="A424" s="33"/>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row>
    <row r="425" customFormat="false" ht="20.25" hidden="false" customHeight="true" outlineLevel="0" collapsed="false">
      <c r="A425" s="33"/>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row>
    <row r="426" customFormat="false" ht="20.25" hidden="false" customHeight="true" outlineLevel="0" collapsed="false">
      <c r="A426" s="33"/>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row>
    <row r="427" customFormat="false" ht="20.25" hidden="false" customHeight="true" outlineLevel="0" collapsed="false">
      <c r="A427" s="33"/>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row>
    <row r="428" customFormat="false" ht="20.25" hidden="false" customHeight="true" outlineLevel="0" collapsed="false">
      <c r="A428" s="33"/>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row>
    <row r="429" customFormat="false" ht="20.25" hidden="false" customHeight="true" outlineLevel="0" collapsed="false">
      <c r="A429" s="33"/>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row>
    <row r="430" customFormat="false" ht="20.25" hidden="false" customHeight="true" outlineLevel="0" collapsed="false">
      <c r="A430" s="33"/>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row>
    <row r="431" customFormat="false" ht="20.25" hidden="false" customHeight="true" outlineLevel="0" collapsed="false">
      <c r="A431" s="33"/>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row>
    <row r="432" customFormat="false" ht="20.25" hidden="false" customHeight="true" outlineLevel="0" collapsed="false">
      <c r="A432" s="33"/>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row>
    <row r="433" customFormat="false" ht="20.25" hidden="false" customHeight="true" outlineLevel="0" collapsed="false">
      <c r="A433" s="33"/>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row>
    <row r="434" customFormat="false" ht="20.25" hidden="false" customHeight="true" outlineLevel="0" collapsed="false">
      <c r="A434" s="33"/>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row>
    <row r="435" customFormat="false" ht="20.25" hidden="false" customHeight="true" outlineLevel="0" collapsed="false">
      <c r="A435" s="33"/>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row>
    <row r="436" customFormat="false" ht="20.25" hidden="false" customHeight="true" outlineLevel="0" collapsed="false">
      <c r="A436" s="33"/>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row>
    <row r="437" customFormat="false" ht="20.25" hidden="false" customHeight="true" outlineLevel="0" collapsed="false">
      <c r="A437" s="33"/>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row>
    <row r="438" customFormat="false" ht="20.25" hidden="false" customHeight="true" outlineLevel="0" collapsed="false">
      <c r="A438" s="33"/>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row>
    <row r="439" customFormat="false" ht="20.25" hidden="false" customHeight="true" outlineLevel="0" collapsed="false">
      <c r="A439" s="33"/>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row>
    <row r="440" customFormat="false" ht="20.25" hidden="false" customHeight="true" outlineLevel="0" collapsed="false">
      <c r="A440" s="33"/>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row>
    <row r="441" customFormat="false" ht="20.25" hidden="false" customHeight="true" outlineLevel="0" collapsed="false">
      <c r="A441" s="33"/>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row>
    <row r="442" customFormat="false" ht="20.25" hidden="false" customHeight="true" outlineLevel="0" collapsed="false">
      <c r="A442" s="33"/>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row>
    <row r="443" customFormat="false" ht="20.25" hidden="false" customHeight="true" outlineLevel="0" collapsed="false">
      <c r="A443" s="33"/>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row>
    <row r="444" customFormat="false" ht="20.25" hidden="false" customHeight="true" outlineLevel="0" collapsed="false">
      <c r="A444" s="33"/>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row>
    <row r="445" customFormat="false" ht="20.25" hidden="false" customHeight="true" outlineLevel="0" collapsed="false">
      <c r="A445" s="33"/>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row>
    <row r="446" customFormat="false" ht="20.25" hidden="false" customHeight="true" outlineLevel="0" collapsed="false">
      <c r="A446" s="33"/>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row>
    <row r="447" customFormat="false" ht="20.25" hidden="false" customHeight="true" outlineLevel="0" collapsed="false">
      <c r="A447" s="33"/>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row>
    <row r="448" customFormat="false" ht="20.25" hidden="false" customHeight="true" outlineLevel="0" collapsed="false">
      <c r="A448" s="33"/>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row>
    <row r="449" customFormat="false" ht="20.25" hidden="false" customHeight="true" outlineLevel="0" collapsed="false">
      <c r="A449" s="33"/>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row>
    <row r="450" customFormat="false" ht="20.25" hidden="false" customHeight="true" outlineLevel="0" collapsed="false">
      <c r="A450" s="33"/>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row>
    <row r="451" customFormat="false" ht="20.25" hidden="false" customHeight="true" outlineLevel="0" collapsed="false">
      <c r="A451" s="33"/>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row>
    <row r="452" customFormat="false" ht="20.25" hidden="false" customHeight="true" outlineLevel="0" collapsed="false">
      <c r="A452" s="33"/>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row>
    <row r="453" customFormat="false" ht="20.25" hidden="false" customHeight="true" outlineLevel="0" collapsed="false">
      <c r="A453" s="33"/>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row>
    <row r="454" customFormat="false" ht="20.25" hidden="false" customHeight="true" outlineLevel="0" collapsed="false">
      <c r="A454" s="33"/>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row>
    <row r="455" customFormat="false" ht="20.25" hidden="false" customHeight="true" outlineLevel="0" collapsed="false">
      <c r="A455" s="33"/>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row>
    <row r="456" customFormat="false" ht="20.25" hidden="false" customHeight="true" outlineLevel="0" collapsed="false">
      <c r="A456" s="33"/>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row>
    <row r="457" customFormat="false" ht="20.25" hidden="false" customHeight="true" outlineLevel="0" collapsed="false">
      <c r="A457" s="33"/>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row>
    <row r="458" customFormat="false" ht="20.25" hidden="false" customHeight="true" outlineLevel="0" collapsed="false">
      <c r="A458" s="33"/>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row>
    <row r="459" customFormat="false" ht="20.25" hidden="false" customHeight="true" outlineLevel="0" collapsed="false">
      <c r="A459" s="33"/>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row>
    <row r="460" customFormat="false" ht="20.25" hidden="false" customHeight="true" outlineLevel="0" collapsed="false">
      <c r="A460" s="33"/>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row>
    <row r="461" customFormat="false" ht="20.25" hidden="false" customHeight="true" outlineLevel="0" collapsed="false">
      <c r="A461" s="33"/>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row>
    <row r="462" customFormat="false" ht="20.25" hidden="false" customHeight="true" outlineLevel="0" collapsed="false">
      <c r="A462" s="33"/>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row>
    <row r="463" customFormat="false" ht="20.25" hidden="false" customHeight="true" outlineLevel="0" collapsed="false">
      <c r="A463" s="33"/>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row>
    <row r="464" customFormat="false" ht="20.25" hidden="false" customHeight="true" outlineLevel="0" collapsed="false">
      <c r="A464" s="33"/>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row>
    <row r="465" customFormat="false" ht="20.25" hidden="false" customHeight="true" outlineLevel="0" collapsed="false">
      <c r="A465" s="33"/>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row>
    <row r="466" customFormat="false" ht="20.25" hidden="false" customHeight="true" outlineLevel="0" collapsed="false">
      <c r="A466" s="33"/>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row>
    <row r="467" customFormat="false" ht="20.25" hidden="false" customHeight="true" outlineLevel="0" collapsed="false">
      <c r="A467" s="33"/>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row>
    <row r="468" customFormat="false" ht="20.25" hidden="false" customHeight="true" outlineLevel="0" collapsed="false">
      <c r="A468" s="33"/>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row>
    <row r="469" customFormat="false" ht="20.25" hidden="false" customHeight="true" outlineLevel="0" collapsed="false">
      <c r="A469" s="33"/>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row>
    <row r="470" customFormat="false" ht="20.25" hidden="false" customHeight="true" outlineLevel="0" collapsed="false">
      <c r="A470" s="33"/>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row>
    <row r="471" customFormat="false" ht="20.25" hidden="false" customHeight="true" outlineLevel="0" collapsed="false">
      <c r="A471" s="33"/>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row>
    <row r="472" customFormat="false" ht="20.25" hidden="false" customHeight="true" outlineLevel="0" collapsed="false">
      <c r="A472" s="33"/>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row>
    <row r="473" customFormat="false" ht="20.25" hidden="false" customHeight="true" outlineLevel="0" collapsed="false">
      <c r="A473" s="33"/>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row>
    <row r="474" customFormat="false" ht="20.25" hidden="false" customHeight="true" outlineLevel="0" collapsed="false">
      <c r="A474" s="33"/>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row>
    <row r="475" customFormat="false" ht="20.25" hidden="false" customHeight="true" outlineLevel="0" collapsed="false">
      <c r="A475" s="33"/>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row>
    <row r="476" customFormat="false" ht="20.25" hidden="false" customHeight="true" outlineLevel="0" collapsed="false">
      <c r="A476" s="33"/>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row>
    <row r="477" customFormat="false" ht="20.25" hidden="false" customHeight="true" outlineLevel="0" collapsed="false">
      <c r="A477" s="33"/>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row>
    <row r="478" customFormat="false" ht="20.25" hidden="false" customHeight="true" outlineLevel="0" collapsed="false">
      <c r="A478" s="33"/>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row>
    <row r="479" customFormat="false" ht="20.25" hidden="false" customHeight="true" outlineLevel="0" collapsed="false">
      <c r="A479" s="33"/>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row>
    <row r="480" customFormat="false" ht="20.25" hidden="false" customHeight="true" outlineLevel="0" collapsed="false">
      <c r="A480" s="33"/>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row>
    <row r="481" customFormat="false" ht="20.25" hidden="false" customHeight="true" outlineLevel="0" collapsed="false">
      <c r="A481" s="33"/>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row>
    <row r="482" customFormat="false" ht="20.25" hidden="false" customHeight="true" outlineLevel="0" collapsed="false">
      <c r="A482" s="33"/>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row>
    <row r="483" customFormat="false" ht="20.25" hidden="false" customHeight="true" outlineLevel="0" collapsed="false">
      <c r="A483" s="33"/>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row>
    <row r="484" customFormat="false" ht="20.25" hidden="false" customHeight="true" outlineLevel="0" collapsed="false">
      <c r="A484" s="33"/>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row>
    <row r="485" customFormat="false" ht="20.25" hidden="false" customHeight="true" outlineLevel="0" collapsed="false">
      <c r="A485" s="33"/>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row>
    <row r="486" customFormat="false" ht="20.25" hidden="false" customHeight="true" outlineLevel="0" collapsed="false">
      <c r="A486" s="33"/>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row>
    <row r="487" customFormat="false" ht="20.25" hidden="false" customHeight="true" outlineLevel="0" collapsed="false">
      <c r="A487" s="33"/>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row>
    <row r="488" customFormat="false" ht="20.25" hidden="false" customHeight="true" outlineLevel="0" collapsed="false">
      <c r="A488" s="33"/>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row>
    <row r="489" customFormat="false" ht="20.25" hidden="false" customHeight="true" outlineLevel="0" collapsed="false">
      <c r="A489" s="33"/>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row>
    <row r="490" customFormat="false" ht="20.25" hidden="false" customHeight="true" outlineLevel="0" collapsed="false">
      <c r="A490" s="33"/>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row>
    <row r="491" customFormat="false" ht="20.25" hidden="false" customHeight="true" outlineLevel="0" collapsed="false">
      <c r="A491" s="33"/>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row>
    <row r="492" customFormat="false" ht="20.25" hidden="false" customHeight="true" outlineLevel="0" collapsed="false">
      <c r="A492" s="33"/>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row>
    <row r="493" customFormat="false" ht="20.25" hidden="false" customHeight="true" outlineLevel="0" collapsed="false">
      <c r="A493" s="33"/>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row>
    <row r="494" customFormat="false" ht="20.25" hidden="false" customHeight="true" outlineLevel="0" collapsed="false">
      <c r="A494" s="33"/>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row>
    <row r="495" customFormat="false" ht="20.25" hidden="false" customHeight="true" outlineLevel="0" collapsed="false">
      <c r="A495" s="33"/>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row>
    <row r="496" customFormat="false" ht="20.25" hidden="false" customHeight="true" outlineLevel="0" collapsed="false">
      <c r="A496" s="33"/>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row>
    <row r="497" customFormat="false" ht="20.25" hidden="false" customHeight="true" outlineLevel="0" collapsed="false">
      <c r="A497" s="33"/>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row>
    <row r="498" customFormat="false" ht="20.25" hidden="false" customHeight="true" outlineLevel="0" collapsed="false">
      <c r="A498" s="33"/>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row>
    <row r="499" customFormat="false" ht="20.25" hidden="false" customHeight="true" outlineLevel="0" collapsed="false">
      <c r="A499" s="33"/>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row>
    <row r="500" customFormat="false" ht="20.25" hidden="false" customHeight="true" outlineLevel="0" collapsed="false">
      <c r="A500" s="33"/>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row>
    <row r="501" customFormat="false" ht="20.25" hidden="false" customHeight="true" outlineLevel="0" collapsed="false">
      <c r="A501" s="33"/>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row>
    <row r="502" customFormat="false" ht="20.25" hidden="false" customHeight="true" outlineLevel="0" collapsed="false">
      <c r="A502" s="33"/>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row>
    <row r="503" customFormat="false" ht="20.25" hidden="false" customHeight="true" outlineLevel="0" collapsed="false">
      <c r="A503" s="33"/>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row>
    <row r="504" customFormat="false" ht="20.25" hidden="false" customHeight="true" outlineLevel="0" collapsed="false">
      <c r="A504" s="33"/>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row>
    <row r="505" customFormat="false" ht="20.25" hidden="false" customHeight="true" outlineLevel="0" collapsed="false">
      <c r="A505" s="33"/>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row>
    <row r="506" customFormat="false" ht="20.25" hidden="false" customHeight="true" outlineLevel="0" collapsed="false">
      <c r="A506" s="33"/>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row>
    <row r="507" customFormat="false" ht="20.25" hidden="false" customHeight="true" outlineLevel="0" collapsed="false">
      <c r="A507" s="33"/>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row>
    <row r="508" customFormat="false" ht="20.25" hidden="false" customHeight="true" outlineLevel="0" collapsed="false">
      <c r="A508" s="33"/>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row>
    <row r="509" customFormat="false" ht="20.25" hidden="false" customHeight="true" outlineLevel="0" collapsed="false">
      <c r="A509" s="33"/>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row>
    <row r="510" customFormat="false" ht="20.25" hidden="false" customHeight="true" outlineLevel="0" collapsed="false">
      <c r="A510" s="33"/>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row>
    <row r="511" customFormat="false" ht="20.25" hidden="false" customHeight="true" outlineLevel="0" collapsed="false">
      <c r="A511" s="33"/>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row>
    <row r="512" customFormat="false" ht="20.25" hidden="false" customHeight="true" outlineLevel="0" collapsed="false">
      <c r="A512" s="33"/>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row>
    <row r="513" customFormat="false" ht="20.25" hidden="false" customHeight="true" outlineLevel="0" collapsed="false">
      <c r="A513" s="33"/>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row>
    <row r="514" customFormat="false" ht="20.25" hidden="false" customHeight="true" outlineLevel="0" collapsed="false">
      <c r="A514" s="33"/>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row>
    <row r="515" customFormat="false" ht="20.25" hidden="false" customHeight="true" outlineLevel="0" collapsed="false">
      <c r="A515" s="33"/>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row>
    <row r="516" customFormat="false" ht="20.25" hidden="false" customHeight="true" outlineLevel="0" collapsed="false">
      <c r="A516" s="33"/>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row>
    <row r="517" customFormat="false" ht="20.25" hidden="false" customHeight="true" outlineLevel="0" collapsed="false">
      <c r="A517" s="33"/>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row>
    <row r="518" customFormat="false" ht="20.25" hidden="false" customHeight="true" outlineLevel="0" collapsed="false">
      <c r="A518" s="33"/>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row>
    <row r="519" customFormat="false" ht="20.25" hidden="false" customHeight="true" outlineLevel="0" collapsed="false">
      <c r="A519" s="33"/>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row>
    <row r="520" customFormat="false" ht="20.25" hidden="false" customHeight="true" outlineLevel="0" collapsed="false">
      <c r="A520" s="33"/>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row>
    <row r="521" customFormat="false" ht="20.25" hidden="false" customHeight="true" outlineLevel="0" collapsed="false">
      <c r="A521" s="33"/>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row>
    <row r="522" customFormat="false" ht="20.25" hidden="false" customHeight="true" outlineLevel="0" collapsed="false">
      <c r="A522" s="33"/>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row>
    <row r="523" customFormat="false" ht="20.25" hidden="false" customHeight="true" outlineLevel="0" collapsed="false">
      <c r="A523" s="33"/>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row>
    <row r="524" customFormat="false" ht="20.25" hidden="false" customHeight="true" outlineLevel="0" collapsed="false">
      <c r="A524" s="33"/>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row>
    <row r="525" customFormat="false" ht="20.25" hidden="false" customHeight="true" outlineLevel="0" collapsed="false">
      <c r="A525" s="33"/>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row>
    <row r="526" customFormat="false" ht="20.25" hidden="false" customHeight="true" outlineLevel="0" collapsed="false">
      <c r="A526" s="33"/>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row>
    <row r="527" customFormat="false" ht="20.25" hidden="false" customHeight="true" outlineLevel="0" collapsed="false">
      <c r="A527" s="33"/>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row>
    <row r="528" customFormat="false" ht="20.25" hidden="false" customHeight="true" outlineLevel="0" collapsed="false">
      <c r="A528" s="33"/>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row>
    <row r="529" customFormat="false" ht="20.25" hidden="false" customHeight="true" outlineLevel="0" collapsed="false">
      <c r="A529" s="33"/>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row>
    <row r="530" customFormat="false" ht="20.25" hidden="false" customHeight="true" outlineLevel="0" collapsed="false">
      <c r="A530" s="33"/>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row>
    <row r="531" customFormat="false" ht="20.25" hidden="false" customHeight="true" outlineLevel="0" collapsed="false">
      <c r="A531" s="33"/>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row>
    <row r="532" customFormat="false" ht="20.25" hidden="false" customHeight="true" outlineLevel="0" collapsed="false">
      <c r="A532" s="33"/>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row>
    <row r="533" customFormat="false" ht="20.25" hidden="false" customHeight="true" outlineLevel="0" collapsed="false">
      <c r="A533" s="33"/>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row>
    <row r="534" customFormat="false" ht="20.25" hidden="false" customHeight="true" outlineLevel="0" collapsed="false">
      <c r="A534" s="33"/>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row>
    <row r="535" customFormat="false" ht="20.25" hidden="false" customHeight="true" outlineLevel="0" collapsed="false">
      <c r="A535" s="33"/>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row>
    <row r="536" customFormat="false" ht="20.25" hidden="false" customHeight="true" outlineLevel="0" collapsed="false">
      <c r="A536" s="33"/>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row>
    <row r="537" customFormat="false" ht="20.25" hidden="false" customHeight="true" outlineLevel="0" collapsed="false">
      <c r="A537" s="33"/>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row>
    <row r="538" customFormat="false" ht="20.25" hidden="false" customHeight="true" outlineLevel="0" collapsed="false">
      <c r="A538" s="33"/>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row>
    <row r="539" customFormat="false" ht="20.25" hidden="false" customHeight="true" outlineLevel="0" collapsed="false">
      <c r="A539" s="33"/>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row>
    <row r="540" customFormat="false" ht="20.25" hidden="false" customHeight="true" outlineLevel="0" collapsed="false">
      <c r="A540" s="33"/>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row>
    <row r="541" customFormat="false" ht="20.25" hidden="false" customHeight="true" outlineLevel="0" collapsed="false">
      <c r="A541" s="33"/>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row>
    <row r="542" customFormat="false" ht="20.25" hidden="false" customHeight="true" outlineLevel="0" collapsed="false">
      <c r="A542" s="33"/>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row>
    <row r="543" customFormat="false" ht="20.25" hidden="false" customHeight="true" outlineLevel="0" collapsed="false">
      <c r="A543" s="33"/>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row>
    <row r="544" customFormat="false" ht="20.25" hidden="false" customHeight="true" outlineLevel="0" collapsed="false">
      <c r="A544" s="33"/>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row>
    <row r="545" customFormat="false" ht="20.25" hidden="false" customHeight="true" outlineLevel="0" collapsed="false">
      <c r="A545" s="33"/>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row>
    <row r="546" customFormat="false" ht="20.25" hidden="false" customHeight="true" outlineLevel="0" collapsed="false">
      <c r="A546" s="33"/>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row>
    <row r="547" customFormat="false" ht="20.25" hidden="false" customHeight="true" outlineLevel="0" collapsed="false">
      <c r="A547" s="33"/>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row>
    <row r="548" customFormat="false" ht="20.25" hidden="false" customHeight="true" outlineLevel="0" collapsed="false">
      <c r="A548" s="33"/>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row>
    <row r="549" customFormat="false" ht="20.25" hidden="false" customHeight="true" outlineLevel="0" collapsed="false">
      <c r="A549" s="33"/>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row>
    <row r="550" customFormat="false" ht="20.25" hidden="false" customHeight="true" outlineLevel="0" collapsed="false">
      <c r="A550" s="33"/>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row>
    <row r="551" customFormat="false" ht="20.25" hidden="false" customHeight="true" outlineLevel="0" collapsed="false">
      <c r="A551" s="33"/>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row>
    <row r="552" customFormat="false" ht="20.25" hidden="false" customHeight="true" outlineLevel="0" collapsed="false">
      <c r="A552" s="33"/>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row>
    <row r="553" customFormat="false" ht="20.25" hidden="false" customHeight="true" outlineLevel="0" collapsed="false">
      <c r="A553" s="33"/>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row>
    <row r="554" customFormat="false" ht="20.25" hidden="false" customHeight="true" outlineLevel="0" collapsed="false">
      <c r="A554" s="33"/>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row>
    <row r="555" customFormat="false" ht="20.25" hidden="false" customHeight="true" outlineLevel="0" collapsed="false">
      <c r="A555" s="33"/>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row>
    <row r="556" customFormat="false" ht="20.25" hidden="false" customHeight="true" outlineLevel="0" collapsed="false">
      <c r="A556" s="33"/>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row>
    <row r="557" customFormat="false" ht="20.25" hidden="false" customHeight="true" outlineLevel="0" collapsed="false">
      <c r="A557" s="33"/>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row>
    <row r="558" customFormat="false" ht="20.25" hidden="false" customHeight="true" outlineLevel="0" collapsed="false">
      <c r="A558" s="33"/>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row>
    <row r="559" customFormat="false" ht="20.25" hidden="false" customHeight="true" outlineLevel="0" collapsed="false">
      <c r="A559" s="33"/>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row>
    <row r="560" customFormat="false" ht="20.25" hidden="false" customHeight="true" outlineLevel="0" collapsed="false">
      <c r="A560" s="33"/>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row>
    <row r="561" customFormat="false" ht="20.25" hidden="false" customHeight="true" outlineLevel="0" collapsed="false">
      <c r="A561" s="33"/>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row>
    <row r="562" customFormat="false" ht="20.25" hidden="false" customHeight="true" outlineLevel="0" collapsed="false">
      <c r="A562" s="33"/>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row>
    <row r="563" customFormat="false" ht="20.25" hidden="false" customHeight="true" outlineLevel="0" collapsed="false">
      <c r="A563" s="33"/>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row>
    <row r="564" customFormat="false" ht="20.25" hidden="false" customHeight="true" outlineLevel="0" collapsed="false">
      <c r="A564" s="33"/>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row>
    <row r="565" customFormat="false" ht="20.25" hidden="false" customHeight="true" outlineLevel="0" collapsed="false">
      <c r="A565" s="33"/>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row>
    <row r="566" customFormat="false" ht="20.25" hidden="false" customHeight="true" outlineLevel="0" collapsed="false">
      <c r="A566" s="33"/>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row>
    <row r="567" customFormat="false" ht="20.25" hidden="false" customHeight="true" outlineLevel="0" collapsed="false">
      <c r="A567" s="33"/>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row>
    <row r="568" customFormat="false" ht="20.25" hidden="false" customHeight="true" outlineLevel="0" collapsed="false">
      <c r="A568" s="33"/>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row>
    <row r="569" customFormat="false" ht="20.25" hidden="false" customHeight="true" outlineLevel="0" collapsed="false">
      <c r="A569" s="33"/>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row>
    <row r="570" customFormat="false" ht="20.25" hidden="false" customHeight="true" outlineLevel="0" collapsed="false">
      <c r="A570" s="33"/>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row>
    <row r="571" customFormat="false" ht="20.25" hidden="false" customHeight="true" outlineLevel="0" collapsed="false">
      <c r="A571" s="33"/>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row>
    <row r="572" customFormat="false" ht="20.25" hidden="false" customHeight="true" outlineLevel="0" collapsed="false">
      <c r="A572" s="33"/>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row>
    <row r="573" customFormat="false" ht="20.25" hidden="false" customHeight="true" outlineLevel="0" collapsed="false">
      <c r="A573" s="33"/>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row>
    <row r="574" customFormat="false" ht="20.25" hidden="false" customHeight="true" outlineLevel="0" collapsed="false">
      <c r="A574" s="33"/>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row>
    <row r="575" customFormat="false" ht="20.25" hidden="false" customHeight="true" outlineLevel="0" collapsed="false">
      <c r="A575" s="33"/>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row>
    <row r="576" customFormat="false" ht="20.25" hidden="false" customHeight="true" outlineLevel="0" collapsed="false">
      <c r="A576" s="33"/>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row>
    <row r="577" customFormat="false" ht="20.25" hidden="false" customHeight="true" outlineLevel="0" collapsed="false">
      <c r="A577" s="33"/>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row>
    <row r="578" customFormat="false" ht="20.25" hidden="false" customHeight="true" outlineLevel="0" collapsed="false">
      <c r="A578" s="33"/>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row>
    <row r="579" customFormat="false" ht="20.25" hidden="false" customHeight="true" outlineLevel="0" collapsed="false">
      <c r="A579" s="33"/>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row>
    <row r="580" customFormat="false" ht="20.25" hidden="false" customHeight="true" outlineLevel="0" collapsed="false">
      <c r="A580" s="33"/>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row>
    <row r="581" customFormat="false" ht="20.25" hidden="false" customHeight="true" outlineLevel="0" collapsed="false">
      <c r="A581" s="33"/>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row>
    <row r="582" customFormat="false" ht="20.25" hidden="false" customHeight="true" outlineLevel="0" collapsed="false">
      <c r="A582" s="33"/>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row>
    <row r="583" customFormat="false" ht="20.25" hidden="false" customHeight="true" outlineLevel="0" collapsed="false">
      <c r="A583" s="33"/>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row>
    <row r="584" customFormat="false" ht="20.25" hidden="false" customHeight="true" outlineLevel="0" collapsed="false">
      <c r="A584" s="33"/>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row>
    <row r="585" customFormat="false" ht="20.25" hidden="false" customHeight="true" outlineLevel="0" collapsed="false">
      <c r="A585" s="33"/>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row>
    <row r="586" customFormat="false" ht="20.25" hidden="false" customHeight="true" outlineLevel="0" collapsed="false">
      <c r="A586" s="33"/>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row>
    <row r="587" customFormat="false" ht="20.25" hidden="false" customHeight="true" outlineLevel="0" collapsed="false">
      <c r="A587" s="33"/>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row>
    <row r="588" customFormat="false" ht="20.25" hidden="false" customHeight="true" outlineLevel="0" collapsed="false">
      <c r="A588" s="33"/>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row>
    <row r="589" customFormat="false" ht="20.25" hidden="false" customHeight="true" outlineLevel="0" collapsed="false">
      <c r="A589" s="33"/>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row>
    <row r="590" customFormat="false" ht="20.25" hidden="false" customHeight="true" outlineLevel="0" collapsed="false">
      <c r="A590" s="33"/>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row>
    <row r="591" customFormat="false" ht="20.25" hidden="false" customHeight="true" outlineLevel="0" collapsed="false">
      <c r="A591" s="33"/>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row>
    <row r="592" customFormat="false" ht="20.25" hidden="false" customHeight="true" outlineLevel="0" collapsed="false">
      <c r="A592" s="33"/>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row>
    <row r="593" customFormat="false" ht="20.25" hidden="false" customHeight="true" outlineLevel="0" collapsed="false">
      <c r="A593" s="33"/>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row>
    <row r="594" customFormat="false" ht="20.25" hidden="false" customHeight="true" outlineLevel="0" collapsed="false">
      <c r="A594" s="33"/>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row>
    <row r="595" customFormat="false" ht="20.25" hidden="false" customHeight="true" outlineLevel="0" collapsed="false">
      <c r="A595" s="33"/>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row>
    <row r="596" customFormat="false" ht="20.25" hidden="false" customHeight="true" outlineLevel="0" collapsed="false">
      <c r="A596" s="33"/>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row>
    <row r="597" customFormat="false" ht="20.25" hidden="false" customHeight="true" outlineLevel="0" collapsed="false">
      <c r="A597" s="33"/>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row>
    <row r="598" customFormat="false" ht="20.25" hidden="false" customHeight="true" outlineLevel="0" collapsed="false">
      <c r="A598" s="33"/>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row>
    <row r="599" customFormat="false" ht="20.25" hidden="false" customHeight="true" outlineLevel="0" collapsed="false">
      <c r="A599" s="33"/>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row>
    <row r="600" customFormat="false" ht="20.25" hidden="false" customHeight="true" outlineLevel="0" collapsed="false">
      <c r="A600" s="33"/>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row>
    <row r="601" customFormat="false" ht="20.25" hidden="false" customHeight="true" outlineLevel="0" collapsed="false">
      <c r="A601" s="33"/>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row>
    <row r="602" customFormat="false" ht="20.25" hidden="false" customHeight="true" outlineLevel="0" collapsed="false">
      <c r="A602" s="33"/>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row>
    <row r="603" customFormat="false" ht="20.25" hidden="false" customHeight="true" outlineLevel="0" collapsed="false">
      <c r="A603" s="33"/>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row>
    <row r="604" customFormat="false" ht="20.25" hidden="false" customHeight="true" outlineLevel="0" collapsed="false">
      <c r="A604" s="33"/>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row>
    <row r="605" customFormat="false" ht="20.25" hidden="false" customHeight="true" outlineLevel="0" collapsed="false">
      <c r="A605" s="33"/>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row>
    <row r="606" customFormat="false" ht="20.25" hidden="false" customHeight="true" outlineLevel="0" collapsed="false">
      <c r="A606" s="33"/>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row>
    <row r="607" customFormat="false" ht="20.25" hidden="false" customHeight="true" outlineLevel="0" collapsed="false">
      <c r="A607" s="33"/>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row>
    <row r="608" customFormat="false" ht="20.25" hidden="false" customHeight="true" outlineLevel="0" collapsed="false">
      <c r="A608" s="33"/>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row>
    <row r="609" customFormat="false" ht="20.25" hidden="false" customHeight="true" outlineLevel="0" collapsed="false">
      <c r="A609" s="33"/>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row>
    <row r="610" customFormat="false" ht="20.25" hidden="false" customHeight="true" outlineLevel="0" collapsed="false">
      <c r="A610" s="33"/>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row>
    <row r="611" customFormat="false" ht="20.25" hidden="false" customHeight="true" outlineLevel="0" collapsed="false">
      <c r="A611" s="33"/>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row>
    <row r="612" customFormat="false" ht="20.25" hidden="false" customHeight="true" outlineLevel="0" collapsed="false">
      <c r="A612" s="33"/>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row>
    <row r="613" customFormat="false" ht="20.25" hidden="false" customHeight="true" outlineLevel="0" collapsed="false">
      <c r="A613" s="33"/>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row>
    <row r="614" customFormat="false" ht="20.25" hidden="false" customHeight="true" outlineLevel="0" collapsed="false">
      <c r="A614" s="33"/>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row>
    <row r="615" customFormat="false" ht="20.25" hidden="false" customHeight="true" outlineLevel="0" collapsed="false">
      <c r="A615" s="33"/>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row>
    <row r="616" customFormat="false" ht="20.25" hidden="false" customHeight="true" outlineLevel="0" collapsed="false">
      <c r="A616" s="33"/>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row>
    <row r="617" customFormat="false" ht="20.25" hidden="false" customHeight="true" outlineLevel="0" collapsed="false">
      <c r="A617" s="33"/>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row>
    <row r="618" customFormat="false" ht="20.25" hidden="false" customHeight="true" outlineLevel="0" collapsed="false">
      <c r="A618" s="33"/>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row>
    <row r="619" customFormat="false" ht="20.25" hidden="false" customHeight="true" outlineLevel="0" collapsed="false">
      <c r="A619" s="33"/>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row>
    <row r="620" customFormat="false" ht="20.25" hidden="false" customHeight="true" outlineLevel="0" collapsed="false">
      <c r="A620" s="33"/>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row>
    <row r="621" customFormat="false" ht="20.25" hidden="false" customHeight="true" outlineLevel="0" collapsed="false">
      <c r="A621" s="33"/>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row>
    <row r="622" customFormat="false" ht="20.25" hidden="false" customHeight="true" outlineLevel="0" collapsed="false">
      <c r="A622" s="33"/>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row>
    <row r="623" customFormat="false" ht="20.25" hidden="false" customHeight="true" outlineLevel="0" collapsed="false">
      <c r="A623" s="33"/>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row>
    <row r="624" customFormat="false" ht="20.25" hidden="false" customHeight="true" outlineLevel="0" collapsed="false">
      <c r="A624" s="33"/>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row>
    <row r="625" customFormat="false" ht="20.25" hidden="false" customHeight="true" outlineLevel="0" collapsed="false">
      <c r="A625" s="33"/>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row>
    <row r="626" customFormat="false" ht="20.25" hidden="false" customHeight="true" outlineLevel="0" collapsed="false">
      <c r="A626" s="33"/>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row>
    <row r="627" customFormat="false" ht="20.25" hidden="false" customHeight="true" outlineLevel="0" collapsed="false">
      <c r="A627" s="33"/>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row>
    <row r="628" customFormat="false" ht="20.25" hidden="false" customHeight="true" outlineLevel="0" collapsed="false">
      <c r="A628" s="33"/>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row>
    <row r="629" customFormat="false" ht="20.25" hidden="false" customHeight="true" outlineLevel="0" collapsed="false">
      <c r="A629" s="33"/>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row>
    <row r="630" customFormat="false" ht="20.25" hidden="false" customHeight="true" outlineLevel="0" collapsed="false">
      <c r="A630" s="33"/>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row>
    <row r="631" customFormat="false" ht="20.25" hidden="false" customHeight="true" outlineLevel="0" collapsed="false">
      <c r="A631" s="33"/>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row>
    <row r="632" customFormat="false" ht="20.25" hidden="false" customHeight="true" outlineLevel="0" collapsed="false">
      <c r="A632" s="33"/>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row>
    <row r="633" customFormat="false" ht="20.25" hidden="false" customHeight="true" outlineLevel="0" collapsed="false">
      <c r="A633" s="33"/>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row>
    <row r="634" customFormat="false" ht="20.25" hidden="false" customHeight="true" outlineLevel="0" collapsed="false">
      <c r="A634" s="33"/>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row>
    <row r="635" customFormat="false" ht="20.25" hidden="false" customHeight="true" outlineLevel="0" collapsed="false">
      <c r="A635" s="33"/>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row>
    <row r="636" customFormat="false" ht="20.25" hidden="false" customHeight="true" outlineLevel="0" collapsed="false">
      <c r="A636" s="33"/>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row>
    <row r="637" customFormat="false" ht="20.25" hidden="false" customHeight="true" outlineLevel="0" collapsed="false">
      <c r="A637" s="33"/>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row>
    <row r="638" customFormat="false" ht="20.25" hidden="false" customHeight="true" outlineLevel="0" collapsed="false">
      <c r="A638" s="33"/>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row>
    <row r="639" customFormat="false" ht="20.25" hidden="false" customHeight="true" outlineLevel="0" collapsed="false">
      <c r="A639" s="33"/>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row>
    <row r="640" customFormat="false" ht="20.25" hidden="false" customHeight="true" outlineLevel="0" collapsed="false">
      <c r="A640" s="33"/>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row>
    <row r="641" customFormat="false" ht="20.25" hidden="false" customHeight="true" outlineLevel="0" collapsed="false">
      <c r="A641" s="33"/>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row>
    <row r="642" customFormat="false" ht="20.25" hidden="false" customHeight="true" outlineLevel="0" collapsed="false">
      <c r="A642" s="33"/>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row>
    <row r="643" customFormat="false" ht="20.25" hidden="false" customHeight="true" outlineLevel="0" collapsed="false">
      <c r="A643" s="33"/>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row>
    <row r="644" customFormat="false" ht="20.25" hidden="false" customHeight="true" outlineLevel="0" collapsed="false">
      <c r="A644" s="33"/>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row>
    <row r="645" customFormat="false" ht="20.25" hidden="false" customHeight="true" outlineLevel="0" collapsed="false">
      <c r="A645" s="33"/>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row>
    <row r="646" customFormat="false" ht="20.25" hidden="false" customHeight="true" outlineLevel="0" collapsed="false">
      <c r="A646" s="33"/>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row>
    <row r="647" customFormat="false" ht="20.25" hidden="false" customHeight="true" outlineLevel="0" collapsed="false">
      <c r="A647" s="33"/>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row>
    <row r="648" customFormat="false" ht="20.25" hidden="false" customHeight="true" outlineLevel="0" collapsed="false">
      <c r="A648" s="33"/>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row>
    <row r="649" customFormat="false" ht="20.25" hidden="false" customHeight="true" outlineLevel="0" collapsed="false">
      <c r="A649" s="33"/>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row>
    <row r="650" customFormat="false" ht="20.25" hidden="false" customHeight="true" outlineLevel="0" collapsed="false">
      <c r="A650" s="33"/>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row>
    <row r="651" customFormat="false" ht="20.25" hidden="false" customHeight="true" outlineLevel="0" collapsed="false">
      <c r="A651" s="33"/>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row>
    <row r="652" customFormat="false" ht="20.25" hidden="false" customHeight="true" outlineLevel="0" collapsed="false">
      <c r="A652" s="33"/>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row>
    <row r="653" customFormat="false" ht="20.25" hidden="false" customHeight="true" outlineLevel="0" collapsed="false">
      <c r="A653" s="33"/>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row>
    <row r="654" customFormat="false" ht="20.25" hidden="false" customHeight="true" outlineLevel="0" collapsed="false">
      <c r="A654" s="33"/>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row>
    <row r="655" customFormat="false" ht="20.25" hidden="false" customHeight="true" outlineLevel="0" collapsed="false">
      <c r="A655" s="33"/>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row>
    <row r="656" customFormat="false" ht="20.25" hidden="false" customHeight="true" outlineLevel="0" collapsed="false">
      <c r="A656" s="33"/>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row>
    <row r="657" customFormat="false" ht="20.25" hidden="false" customHeight="true" outlineLevel="0" collapsed="false">
      <c r="A657" s="33"/>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row>
    <row r="658" customFormat="false" ht="20.25" hidden="false" customHeight="true" outlineLevel="0" collapsed="false">
      <c r="A658" s="33"/>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row>
    <row r="659" customFormat="false" ht="20.25" hidden="false" customHeight="true" outlineLevel="0" collapsed="false">
      <c r="A659" s="33"/>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row>
    <row r="660" customFormat="false" ht="20.25" hidden="false" customHeight="true" outlineLevel="0" collapsed="false">
      <c r="A660" s="33"/>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row>
    <row r="661" customFormat="false" ht="20.25" hidden="false" customHeight="true" outlineLevel="0" collapsed="false">
      <c r="A661" s="33"/>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row>
    <row r="662" customFormat="false" ht="20.25" hidden="false" customHeight="true" outlineLevel="0" collapsed="false">
      <c r="A662" s="33"/>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row>
    <row r="663" customFormat="false" ht="20.25" hidden="false" customHeight="true" outlineLevel="0" collapsed="false">
      <c r="A663" s="33"/>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row>
    <row r="664" customFormat="false" ht="20.25" hidden="false" customHeight="true" outlineLevel="0" collapsed="false">
      <c r="A664" s="33"/>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row>
    <row r="665" customFormat="false" ht="20.25" hidden="false" customHeight="true" outlineLevel="0" collapsed="false">
      <c r="A665" s="33"/>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row>
    <row r="666" customFormat="false" ht="20.25" hidden="false" customHeight="true" outlineLevel="0" collapsed="false">
      <c r="A666" s="33"/>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row>
    <row r="667" customFormat="false" ht="20.25" hidden="false" customHeight="true" outlineLevel="0" collapsed="false">
      <c r="A667" s="33"/>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row>
    <row r="668" customFormat="false" ht="20.25" hidden="false" customHeight="true" outlineLevel="0" collapsed="false">
      <c r="A668" s="33"/>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row>
    <row r="669" customFormat="false" ht="20.25" hidden="false" customHeight="true" outlineLevel="0" collapsed="false">
      <c r="A669" s="33"/>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row>
    <row r="670" customFormat="false" ht="20.25" hidden="false" customHeight="true" outlineLevel="0" collapsed="false">
      <c r="A670" s="33"/>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row>
    <row r="671" customFormat="false" ht="20.25" hidden="false" customHeight="true" outlineLevel="0" collapsed="false">
      <c r="A671" s="33"/>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row>
    <row r="672" customFormat="false" ht="20.25" hidden="false" customHeight="true" outlineLevel="0" collapsed="false">
      <c r="A672" s="33"/>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row>
    <row r="673" customFormat="false" ht="20.25" hidden="false" customHeight="true" outlineLevel="0" collapsed="false">
      <c r="A673" s="33"/>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row>
    <row r="674" customFormat="false" ht="20.25" hidden="false" customHeight="true" outlineLevel="0" collapsed="false">
      <c r="A674" s="33"/>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row>
    <row r="675" customFormat="false" ht="20.25" hidden="false" customHeight="true" outlineLevel="0" collapsed="false">
      <c r="A675" s="33"/>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row>
    <row r="676" customFormat="false" ht="20.25" hidden="false" customHeight="true" outlineLevel="0" collapsed="false">
      <c r="A676" s="33"/>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row>
    <row r="677" customFormat="false" ht="20.25" hidden="false" customHeight="true" outlineLevel="0" collapsed="false">
      <c r="A677" s="33"/>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row>
    <row r="678" customFormat="false" ht="20.25" hidden="false" customHeight="true" outlineLevel="0" collapsed="false">
      <c r="A678" s="33"/>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row>
    <row r="679" customFormat="false" ht="20.25" hidden="false" customHeight="true" outlineLevel="0" collapsed="false">
      <c r="A679" s="33"/>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row>
    <row r="680" customFormat="false" ht="20.25" hidden="false" customHeight="true" outlineLevel="0" collapsed="false">
      <c r="A680" s="33"/>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row>
    <row r="681" customFormat="false" ht="20.25" hidden="false" customHeight="true" outlineLevel="0" collapsed="false">
      <c r="A681" s="33"/>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row>
    <row r="682" customFormat="false" ht="20.25" hidden="false" customHeight="true" outlineLevel="0" collapsed="false">
      <c r="A682" s="33"/>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row>
    <row r="683" customFormat="false" ht="20.25" hidden="false" customHeight="true" outlineLevel="0" collapsed="false">
      <c r="A683" s="33"/>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row>
    <row r="684" customFormat="false" ht="20.25" hidden="false" customHeight="true" outlineLevel="0" collapsed="false">
      <c r="A684" s="33"/>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row>
    <row r="685" customFormat="false" ht="20.25" hidden="false" customHeight="true" outlineLevel="0" collapsed="false">
      <c r="A685" s="33"/>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row>
    <row r="686" customFormat="false" ht="20.25" hidden="false" customHeight="true" outlineLevel="0" collapsed="false">
      <c r="A686" s="33"/>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row>
    <row r="687" customFormat="false" ht="20.25" hidden="false" customHeight="true" outlineLevel="0" collapsed="false">
      <c r="A687" s="33"/>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row>
    <row r="688" customFormat="false" ht="20.25" hidden="false" customHeight="true" outlineLevel="0" collapsed="false">
      <c r="A688" s="33"/>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row>
    <row r="689" customFormat="false" ht="20.25" hidden="false" customHeight="true" outlineLevel="0" collapsed="false">
      <c r="A689" s="33"/>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row>
    <row r="690" customFormat="false" ht="20.25" hidden="false" customHeight="true" outlineLevel="0" collapsed="false">
      <c r="A690" s="33"/>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row>
    <row r="691" customFormat="false" ht="20.25" hidden="false" customHeight="true" outlineLevel="0" collapsed="false">
      <c r="A691" s="33"/>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row>
    <row r="692" customFormat="false" ht="20.25" hidden="false" customHeight="true" outlineLevel="0" collapsed="false">
      <c r="A692" s="33"/>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row>
    <row r="693" customFormat="false" ht="20.25" hidden="false" customHeight="true" outlineLevel="0" collapsed="false">
      <c r="A693" s="33"/>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row>
    <row r="694" customFormat="false" ht="20.25" hidden="false" customHeight="true" outlineLevel="0" collapsed="false">
      <c r="A694" s="33"/>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row>
    <row r="695" customFormat="false" ht="20.25" hidden="false" customHeight="true" outlineLevel="0" collapsed="false">
      <c r="A695" s="33"/>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row>
    <row r="696" customFormat="false" ht="20.25" hidden="false" customHeight="true" outlineLevel="0" collapsed="false">
      <c r="A696" s="33"/>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row>
    <row r="697" customFormat="false" ht="20.25" hidden="false" customHeight="true" outlineLevel="0" collapsed="false">
      <c r="A697" s="33"/>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row>
    <row r="698" customFormat="false" ht="20.25" hidden="false" customHeight="true" outlineLevel="0" collapsed="false">
      <c r="A698" s="33"/>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row>
    <row r="699" customFormat="false" ht="20.25" hidden="false" customHeight="true" outlineLevel="0" collapsed="false">
      <c r="A699" s="33"/>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row>
    <row r="700" customFormat="false" ht="20.25" hidden="false" customHeight="true" outlineLevel="0" collapsed="false">
      <c r="A700" s="33"/>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row>
    <row r="701" customFormat="false" ht="20.25" hidden="false" customHeight="true" outlineLevel="0" collapsed="false">
      <c r="A701" s="33"/>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row>
    <row r="702" customFormat="false" ht="20.25" hidden="false" customHeight="true" outlineLevel="0" collapsed="false">
      <c r="A702" s="33"/>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row>
    <row r="703" customFormat="false" ht="20.25" hidden="false" customHeight="true" outlineLevel="0" collapsed="false">
      <c r="A703" s="33"/>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row>
    <row r="704" customFormat="false" ht="20.25" hidden="false" customHeight="true" outlineLevel="0" collapsed="false">
      <c r="A704" s="33"/>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row>
    <row r="705" customFormat="false" ht="20.25" hidden="false" customHeight="true" outlineLevel="0" collapsed="false">
      <c r="A705" s="33"/>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row>
    <row r="706" customFormat="false" ht="20.25" hidden="false" customHeight="true" outlineLevel="0" collapsed="false">
      <c r="A706" s="33"/>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row>
    <row r="707" customFormat="false" ht="20.25" hidden="false" customHeight="true" outlineLevel="0" collapsed="false">
      <c r="A707" s="33"/>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row>
    <row r="708" customFormat="false" ht="20.25" hidden="false" customHeight="true" outlineLevel="0" collapsed="false">
      <c r="A708" s="33"/>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row>
    <row r="709" customFormat="false" ht="20.25" hidden="false" customHeight="true" outlineLevel="0" collapsed="false">
      <c r="A709" s="33"/>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row>
    <row r="710" customFormat="false" ht="20.25" hidden="false" customHeight="true" outlineLevel="0" collapsed="false">
      <c r="A710" s="33"/>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row>
    <row r="711" customFormat="false" ht="20.25" hidden="false" customHeight="true" outlineLevel="0" collapsed="false">
      <c r="A711" s="33"/>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row>
    <row r="712" customFormat="false" ht="20.25" hidden="false" customHeight="true" outlineLevel="0" collapsed="false">
      <c r="A712" s="33"/>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row>
    <row r="713" customFormat="false" ht="20.25" hidden="false" customHeight="true" outlineLevel="0" collapsed="false">
      <c r="A713" s="33"/>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row>
    <row r="714" customFormat="false" ht="20.25" hidden="false" customHeight="true" outlineLevel="0" collapsed="false">
      <c r="A714" s="33"/>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row>
    <row r="715" customFormat="false" ht="20.25" hidden="false" customHeight="true" outlineLevel="0" collapsed="false">
      <c r="A715" s="33"/>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row>
    <row r="716" customFormat="false" ht="20.25" hidden="false" customHeight="true" outlineLevel="0" collapsed="false">
      <c r="A716" s="33"/>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row>
    <row r="717" customFormat="false" ht="20.25" hidden="false" customHeight="true" outlineLevel="0" collapsed="false">
      <c r="A717" s="33"/>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row>
    <row r="718" customFormat="false" ht="20.25" hidden="false" customHeight="true" outlineLevel="0" collapsed="false">
      <c r="A718" s="33"/>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row>
    <row r="719" customFormat="false" ht="20.25" hidden="false" customHeight="true" outlineLevel="0" collapsed="false">
      <c r="A719" s="33"/>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row>
    <row r="720" customFormat="false" ht="20.25" hidden="false" customHeight="true" outlineLevel="0" collapsed="false">
      <c r="A720" s="33"/>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row>
    <row r="721" customFormat="false" ht="20.25" hidden="false" customHeight="true" outlineLevel="0" collapsed="false">
      <c r="A721" s="33"/>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row>
    <row r="722" customFormat="false" ht="20.25" hidden="false" customHeight="true" outlineLevel="0" collapsed="false">
      <c r="A722" s="33"/>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row>
    <row r="723" customFormat="false" ht="20.25" hidden="false" customHeight="true" outlineLevel="0" collapsed="false">
      <c r="A723" s="33"/>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row>
    <row r="724" customFormat="false" ht="20.25" hidden="false" customHeight="true" outlineLevel="0" collapsed="false">
      <c r="A724" s="33"/>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row>
    <row r="725" customFormat="false" ht="20.25" hidden="false" customHeight="true" outlineLevel="0" collapsed="false">
      <c r="A725" s="33"/>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row>
    <row r="726" customFormat="false" ht="20.25" hidden="false" customHeight="true" outlineLevel="0" collapsed="false">
      <c r="A726" s="33"/>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row>
    <row r="727" customFormat="false" ht="20.25" hidden="false" customHeight="true" outlineLevel="0" collapsed="false">
      <c r="A727" s="33"/>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row>
    <row r="728" customFormat="false" ht="20.25" hidden="false" customHeight="true" outlineLevel="0" collapsed="false">
      <c r="A728" s="33"/>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row>
    <row r="729" customFormat="false" ht="20.25" hidden="false" customHeight="true" outlineLevel="0" collapsed="false">
      <c r="A729" s="33"/>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row>
    <row r="730" customFormat="false" ht="20.25" hidden="false" customHeight="true" outlineLevel="0" collapsed="false">
      <c r="A730" s="33"/>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row>
    <row r="731" customFormat="false" ht="20.25" hidden="false" customHeight="true" outlineLevel="0" collapsed="false">
      <c r="A731" s="33"/>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row>
    <row r="732" customFormat="false" ht="20.25" hidden="false" customHeight="true" outlineLevel="0" collapsed="false">
      <c r="A732" s="33"/>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row>
    <row r="733" customFormat="false" ht="20.25" hidden="false" customHeight="true" outlineLevel="0" collapsed="false">
      <c r="A733" s="33"/>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row>
    <row r="734" customFormat="false" ht="20.25" hidden="false" customHeight="true" outlineLevel="0" collapsed="false">
      <c r="A734" s="33"/>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row>
    <row r="735" customFormat="false" ht="20.25" hidden="false" customHeight="true" outlineLevel="0" collapsed="false">
      <c r="A735" s="33"/>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row>
    <row r="736" customFormat="false" ht="20.25" hidden="false" customHeight="true" outlineLevel="0" collapsed="false">
      <c r="A736" s="33"/>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row>
    <row r="737" customFormat="false" ht="20.25" hidden="false" customHeight="true" outlineLevel="0" collapsed="false">
      <c r="A737" s="33"/>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row>
    <row r="738" customFormat="false" ht="20.25" hidden="false" customHeight="true" outlineLevel="0" collapsed="false">
      <c r="A738" s="33"/>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row>
    <row r="739" customFormat="false" ht="20.25" hidden="false" customHeight="true" outlineLevel="0" collapsed="false">
      <c r="A739" s="33"/>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row>
    <row r="740" customFormat="false" ht="20.25" hidden="false" customHeight="true" outlineLevel="0" collapsed="false">
      <c r="A740" s="33"/>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row>
    <row r="741" customFormat="false" ht="20.25" hidden="false" customHeight="true" outlineLevel="0" collapsed="false">
      <c r="A741" s="33"/>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row>
    <row r="742" customFormat="false" ht="20.25" hidden="false" customHeight="true" outlineLevel="0" collapsed="false">
      <c r="A742" s="33"/>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row>
    <row r="743" customFormat="false" ht="20.25" hidden="false" customHeight="true" outlineLevel="0" collapsed="false">
      <c r="A743" s="33"/>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row>
    <row r="744" customFormat="false" ht="20.25" hidden="false" customHeight="true" outlineLevel="0" collapsed="false">
      <c r="A744" s="33"/>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row>
    <row r="745" customFormat="false" ht="20.25" hidden="false" customHeight="true" outlineLevel="0" collapsed="false">
      <c r="A745" s="33"/>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row>
    <row r="746" customFormat="false" ht="20.25" hidden="false" customHeight="true" outlineLevel="0" collapsed="false">
      <c r="A746" s="33"/>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row>
    <row r="747" customFormat="false" ht="20.25" hidden="false" customHeight="true" outlineLevel="0" collapsed="false">
      <c r="A747" s="33"/>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row>
    <row r="748" customFormat="false" ht="20.25" hidden="false" customHeight="true" outlineLevel="0" collapsed="false">
      <c r="A748" s="33"/>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row>
    <row r="749" customFormat="false" ht="20.25" hidden="false" customHeight="true" outlineLevel="0" collapsed="false">
      <c r="A749" s="33"/>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row>
    <row r="750" customFormat="false" ht="20.25" hidden="false" customHeight="true" outlineLevel="0" collapsed="false">
      <c r="A750" s="33"/>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row>
    <row r="751" customFormat="false" ht="20.25" hidden="false" customHeight="true" outlineLevel="0" collapsed="false">
      <c r="A751" s="33"/>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row>
    <row r="752" customFormat="false" ht="20.25" hidden="false" customHeight="true" outlineLevel="0" collapsed="false">
      <c r="A752" s="33"/>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row>
    <row r="753" customFormat="false" ht="20.25" hidden="false" customHeight="true" outlineLevel="0" collapsed="false">
      <c r="A753" s="33"/>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row>
    <row r="754" customFormat="false" ht="20.25" hidden="false" customHeight="true" outlineLevel="0" collapsed="false">
      <c r="A754" s="33"/>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row>
    <row r="755" customFormat="false" ht="20.25" hidden="false" customHeight="true" outlineLevel="0" collapsed="false">
      <c r="A755" s="33"/>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row>
    <row r="756" customFormat="false" ht="20.25" hidden="false" customHeight="true" outlineLevel="0" collapsed="false">
      <c r="A756" s="33"/>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row>
    <row r="757" customFormat="false" ht="20.25" hidden="false" customHeight="true" outlineLevel="0" collapsed="false">
      <c r="A757" s="33"/>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row>
    <row r="758" customFormat="false" ht="20.25" hidden="false" customHeight="true" outlineLevel="0" collapsed="false">
      <c r="A758" s="33"/>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row>
    <row r="759" customFormat="false" ht="20.25" hidden="false" customHeight="true" outlineLevel="0" collapsed="false">
      <c r="A759" s="33"/>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row>
    <row r="760" customFormat="false" ht="20.25" hidden="false" customHeight="true" outlineLevel="0" collapsed="false">
      <c r="A760" s="33"/>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row>
    <row r="761" customFormat="false" ht="20.25" hidden="false" customHeight="true" outlineLevel="0" collapsed="false">
      <c r="A761" s="33"/>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row>
    <row r="762" customFormat="false" ht="20.25" hidden="false" customHeight="true" outlineLevel="0" collapsed="false">
      <c r="A762" s="33"/>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row>
    <row r="763" customFormat="false" ht="20.25" hidden="false" customHeight="true" outlineLevel="0" collapsed="false">
      <c r="A763" s="33"/>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row>
    <row r="764" customFormat="false" ht="20.25" hidden="false" customHeight="true" outlineLevel="0" collapsed="false">
      <c r="A764" s="33"/>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row>
    <row r="765" customFormat="false" ht="20.25" hidden="false" customHeight="true" outlineLevel="0" collapsed="false">
      <c r="A765" s="33"/>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row>
    <row r="766" customFormat="false" ht="20.25" hidden="false" customHeight="true" outlineLevel="0" collapsed="false">
      <c r="A766" s="33"/>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row>
    <row r="767" customFormat="false" ht="20.25" hidden="false" customHeight="true" outlineLevel="0" collapsed="false">
      <c r="A767" s="33"/>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row>
    <row r="768" customFormat="false" ht="20.25" hidden="false" customHeight="true" outlineLevel="0" collapsed="false">
      <c r="A768" s="33"/>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row>
    <row r="769" customFormat="false" ht="20.25" hidden="false" customHeight="true" outlineLevel="0" collapsed="false">
      <c r="A769" s="33"/>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row>
    <row r="770" customFormat="false" ht="20.25" hidden="false" customHeight="true" outlineLevel="0" collapsed="false">
      <c r="A770" s="33"/>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row>
    <row r="771" customFormat="false" ht="20.25" hidden="false" customHeight="true" outlineLevel="0" collapsed="false">
      <c r="A771" s="33"/>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row>
    <row r="772" customFormat="false" ht="20.25" hidden="false" customHeight="true" outlineLevel="0" collapsed="false">
      <c r="A772" s="33"/>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row>
    <row r="773" customFormat="false" ht="20.25" hidden="false" customHeight="true" outlineLevel="0" collapsed="false">
      <c r="A773" s="33"/>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row>
    <row r="774" customFormat="false" ht="20.25" hidden="false" customHeight="true" outlineLevel="0" collapsed="false">
      <c r="A774" s="33"/>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row>
    <row r="775" customFormat="false" ht="20.25" hidden="false" customHeight="true" outlineLevel="0" collapsed="false">
      <c r="A775" s="33"/>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row>
    <row r="776" customFormat="false" ht="20.25" hidden="false" customHeight="true" outlineLevel="0" collapsed="false">
      <c r="A776" s="33"/>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row>
    <row r="777" customFormat="false" ht="20.25" hidden="false" customHeight="true" outlineLevel="0" collapsed="false">
      <c r="A777" s="33"/>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row>
    <row r="778" customFormat="false" ht="20.25" hidden="false" customHeight="true" outlineLevel="0" collapsed="false">
      <c r="A778" s="33"/>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row>
    <row r="779" customFormat="false" ht="20.25" hidden="false" customHeight="true" outlineLevel="0" collapsed="false">
      <c r="A779" s="33"/>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row>
    <row r="780" customFormat="false" ht="20.25" hidden="false" customHeight="true" outlineLevel="0" collapsed="false">
      <c r="A780" s="33"/>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row>
    <row r="781" customFormat="false" ht="20.25" hidden="false" customHeight="true" outlineLevel="0" collapsed="false">
      <c r="A781" s="33"/>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row>
    <row r="782" customFormat="false" ht="20.25" hidden="false" customHeight="true" outlineLevel="0" collapsed="false">
      <c r="A782" s="33"/>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row>
    <row r="783" customFormat="false" ht="20.25" hidden="false" customHeight="true" outlineLevel="0" collapsed="false">
      <c r="A783" s="33"/>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row>
    <row r="784" customFormat="false" ht="20.25" hidden="false" customHeight="true" outlineLevel="0" collapsed="false">
      <c r="A784" s="33"/>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row>
    <row r="785" customFormat="false" ht="20.25" hidden="false" customHeight="true" outlineLevel="0" collapsed="false">
      <c r="A785" s="33"/>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row>
    <row r="786" customFormat="false" ht="20.25" hidden="false" customHeight="true" outlineLevel="0" collapsed="false">
      <c r="A786" s="33"/>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row>
    <row r="787" customFormat="false" ht="20.25" hidden="false" customHeight="true" outlineLevel="0" collapsed="false">
      <c r="A787" s="33"/>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row>
    <row r="788" customFormat="false" ht="20.25" hidden="false" customHeight="true" outlineLevel="0" collapsed="false">
      <c r="A788" s="33"/>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row>
    <row r="789" customFormat="false" ht="20.25" hidden="false" customHeight="true" outlineLevel="0" collapsed="false">
      <c r="A789" s="33"/>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row>
    <row r="790" customFormat="false" ht="20.25" hidden="false" customHeight="true" outlineLevel="0" collapsed="false">
      <c r="A790" s="33"/>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row>
    <row r="791" customFormat="false" ht="20.25" hidden="false" customHeight="true" outlineLevel="0" collapsed="false">
      <c r="A791" s="33"/>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row>
    <row r="792" customFormat="false" ht="20.25" hidden="false" customHeight="true" outlineLevel="0" collapsed="false">
      <c r="A792" s="33"/>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row>
    <row r="793" customFormat="false" ht="20.25" hidden="false" customHeight="true" outlineLevel="0" collapsed="false">
      <c r="A793" s="33"/>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row>
    <row r="794" customFormat="false" ht="20.25" hidden="false" customHeight="true" outlineLevel="0" collapsed="false">
      <c r="A794" s="33"/>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row>
    <row r="795" customFormat="false" ht="20.25" hidden="false" customHeight="true" outlineLevel="0" collapsed="false">
      <c r="A795" s="33"/>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row>
    <row r="796" customFormat="false" ht="20.25" hidden="false" customHeight="true" outlineLevel="0" collapsed="false">
      <c r="A796" s="33"/>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row>
    <row r="797" customFormat="false" ht="20.25" hidden="false" customHeight="true" outlineLevel="0" collapsed="false">
      <c r="A797" s="33"/>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row>
    <row r="798" customFormat="false" ht="20.25" hidden="false" customHeight="true" outlineLevel="0" collapsed="false">
      <c r="A798" s="33"/>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row>
    <row r="799" customFormat="false" ht="20.25" hidden="false" customHeight="true" outlineLevel="0" collapsed="false">
      <c r="A799" s="33"/>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row>
    <row r="800" customFormat="false" ht="20.25" hidden="false" customHeight="true" outlineLevel="0" collapsed="false">
      <c r="A800" s="33"/>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row>
    <row r="801" customFormat="false" ht="20.25" hidden="false" customHeight="true" outlineLevel="0" collapsed="false">
      <c r="A801" s="33"/>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row>
    <row r="802" customFormat="false" ht="20.25" hidden="false" customHeight="true" outlineLevel="0" collapsed="false">
      <c r="A802" s="33"/>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row>
    <row r="803" customFormat="false" ht="20.25" hidden="false" customHeight="true" outlineLevel="0" collapsed="false">
      <c r="A803" s="33"/>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row>
    <row r="804" customFormat="false" ht="20.25" hidden="false" customHeight="true" outlineLevel="0" collapsed="false">
      <c r="A804" s="33"/>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row>
    <row r="805" customFormat="false" ht="20.25" hidden="false" customHeight="true" outlineLevel="0" collapsed="false">
      <c r="A805" s="33"/>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row>
    <row r="806" customFormat="false" ht="20.25" hidden="false" customHeight="true" outlineLevel="0" collapsed="false">
      <c r="A806" s="33"/>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row>
    <row r="807" customFormat="false" ht="20.25" hidden="false" customHeight="true" outlineLevel="0" collapsed="false">
      <c r="A807" s="33"/>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row>
    <row r="808" customFormat="false" ht="20.25" hidden="false" customHeight="true" outlineLevel="0" collapsed="false">
      <c r="A808" s="33"/>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row>
    <row r="809" customFormat="false" ht="20.25" hidden="false" customHeight="true" outlineLevel="0" collapsed="false">
      <c r="A809" s="33"/>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row>
    <row r="810" customFormat="false" ht="20.25" hidden="false" customHeight="true" outlineLevel="0" collapsed="false">
      <c r="A810" s="33"/>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row>
    <row r="811" customFormat="false" ht="20.25" hidden="false" customHeight="true" outlineLevel="0" collapsed="false">
      <c r="A811" s="33"/>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row>
    <row r="812" customFormat="false" ht="20.25" hidden="false" customHeight="true" outlineLevel="0" collapsed="false">
      <c r="A812" s="33"/>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row>
    <row r="813" customFormat="false" ht="20.25" hidden="false" customHeight="true" outlineLevel="0" collapsed="false">
      <c r="A813" s="33"/>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row>
    <row r="814" customFormat="false" ht="20.25" hidden="false" customHeight="true" outlineLevel="0" collapsed="false">
      <c r="A814" s="33"/>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row>
    <row r="815" customFormat="false" ht="20.25" hidden="false" customHeight="true" outlineLevel="0" collapsed="false">
      <c r="A815" s="33"/>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row>
    <row r="816" customFormat="false" ht="20.25" hidden="false" customHeight="true" outlineLevel="0" collapsed="false">
      <c r="A816" s="33"/>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row>
    <row r="817" customFormat="false" ht="20.25" hidden="false" customHeight="true" outlineLevel="0" collapsed="false">
      <c r="A817" s="33"/>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row>
    <row r="818" customFormat="false" ht="20.25" hidden="false" customHeight="true" outlineLevel="0" collapsed="false">
      <c r="A818" s="33"/>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row>
    <row r="819" customFormat="false" ht="20.25" hidden="false" customHeight="true" outlineLevel="0" collapsed="false">
      <c r="A819" s="33"/>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row>
    <row r="820" customFormat="false" ht="20.25" hidden="false" customHeight="true" outlineLevel="0" collapsed="false">
      <c r="A820" s="33"/>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row>
    <row r="821" customFormat="false" ht="20.25" hidden="false" customHeight="true" outlineLevel="0" collapsed="false">
      <c r="A821" s="33"/>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row>
    <row r="822" customFormat="false" ht="20.25" hidden="false" customHeight="true" outlineLevel="0" collapsed="false">
      <c r="A822" s="33"/>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row>
    <row r="823" customFormat="false" ht="20.25" hidden="false" customHeight="true" outlineLevel="0" collapsed="false">
      <c r="A823" s="33"/>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row>
    <row r="824" customFormat="false" ht="20.25" hidden="false" customHeight="true" outlineLevel="0" collapsed="false">
      <c r="A824" s="33"/>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row>
    <row r="825" customFormat="false" ht="20.25" hidden="false" customHeight="true" outlineLevel="0" collapsed="false">
      <c r="A825" s="33"/>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row>
    <row r="826" customFormat="false" ht="20.25" hidden="false" customHeight="true" outlineLevel="0" collapsed="false">
      <c r="A826" s="33"/>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row>
    <row r="827" customFormat="false" ht="20.25" hidden="false" customHeight="true" outlineLevel="0" collapsed="false">
      <c r="A827" s="33"/>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row>
    <row r="828" customFormat="false" ht="20.25" hidden="false" customHeight="true" outlineLevel="0" collapsed="false">
      <c r="A828" s="33"/>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row>
    <row r="829" customFormat="false" ht="20.25" hidden="false" customHeight="true" outlineLevel="0" collapsed="false">
      <c r="A829" s="33"/>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row>
    <row r="830" customFormat="false" ht="20.25" hidden="false" customHeight="true" outlineLevel="0" collapsed="false">
      <c r="A830" s="33"/>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row>
    <row r="831" customFormat="false" ht="20.25" hidden="false" customHeight="true" outlineLevel="0" collapsed="false">
      <c r="A831" s="33"/>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row>
    <row r="832" customFormat="false" ht="20.25" hidden="false" customHeight="true" outlineLevel="0" collapsed="false">
      <c r="A832" s="33"/>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row>
    <row r="833" customFormat="false" ht="20.25" hidden="false" customHeight="true" outlineLevel="0" collapsed="false">
      <c r="A833" s="33"/>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row>
    <row r="834" customFormat="false" ht="20.25" hidden="false" customHeight="true" outlineLevel="0" collapsed="false">
      <c r="A834" s="33"/>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row>
    <row r="835" customFormat="false" ht="20.25" hidden="false" customHeight="true" outlineLevel="0" collapsed="false">
      <c r="A835" s="33"/>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row>
    <row r="836" customFormat="false" ht="20.25" hidden="false" customHeight="true" outlineLevel="0" collapsed="false">
      <c r="A836" s="33"/>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row>
    <row r="837" customFormat="false" ht="20.25" hidden="false" customHeight="true" outlineLevel="0" collapsed="false">
      <c r="A837" s="33"/>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row>
    <row r="838" customFormat="false" ht="20.25" hidden="false" customHeight="true" outlineLevel="0" collapsed="false">
      <c r="A838" s="33"/>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row>
    <row r="839" customFormat="false" ht="20.25" hidden="false" customHeight="true" outlineLevel="0" collapsed="false">
      <c r="A839" s="33"/>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row>
    <row r="840" customFormat="false" ht="20.25" hidden="false" customHeight="true" outlineLevel="0" collapsed="false">
      <c r="A840" s="33"/>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row>
    <row r="841" customFormat="false" ht="20.25" hidden="false" customHeight="true" outlineLevel="0" collapsed="false">
      <c r="A841" s="33"/>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row>
    <row r="842" customFormat="false" ht="20.25" hidden="false" customHeight="true" outlineLevel="0" collapsed="false">
      <c r="A842" s="33"/>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row>
    <row r="843" customFormat="false" ht="20.25" hidden="false" customHeight="true" outlineLevel="0" collapsed="false">
      <c r="A843" s="33"/>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row>
    <row r="844" customFormat="false" ht="20.25" hidden="false" customHeight="true" outlineLevel="0" collapsed="false">
      <c r="A844" s="33"/>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row>
    <row r="845" customFormat="false" ht="20.25" hidden="false" customHeight="true" outlineLevel="0" collapsed="false">
      <c r="A845" s="33"/>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row>
    <row r="846" customFormat="false" ht="20.25" hidden="false" customHeight="true" outlineLevel="0" collapsed="false">
      <c r="A846" s="33"/>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row>
    <row r="847" customFormat="false" ht="20.25" hidden="false" customHeight="true" outlineLevel="0" collapsed="false">
      <c r="A847" s="33"/>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row>
    <row r="848" customFormat="false" ht="20.25" hidden="false" customHeight="true" outlineLevel="0" collapsed="false">
      <c r="A848" s="33"/>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row>
    <row r="849" customFormat="false" ht="20.25" hidden="false" customHeight="true" outlineLevel="0" collapsed="false">
      <c r="A849" s="33"/>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row>
    <row r="850" customFormat="false" ht="20.25" hidden="false" customHeight="true" outlineLevel="0" collapsed="false">
      <c r="A850" s="33"/>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row>
    <row r="851" customFormat="false" ht="20.25" hidden="false" customHeight="true" outlineLevel="0" collapsed="false">
      <c r="A851" s="33"/>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row>
    <row r="852" customFormat="false" ht="20.25" hidden="false" customHeight="true" outlineLevel="0" collapsed="false">
      <c r="A852" s="33"/>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row>
    <row r="853" customFormat="false" ht="20.25" hidden="false" customHeight="true" outlineLevel="0" collapsed="false">
      <c r="A853" s="33"/>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row>
    <row r="854" customFormat="false" ht="20.25" hidden="false" customHeight="true" outlineLevel="0" collapsed="false">
      <c r="A854" s="33"/>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row>
    <row r="855" customFormat="false" ht="20.25" hidden="false" customHeight="true" outlineLevel="0" collapsed="false">
      <c r="A855" s="33"/>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row>
    <row r="856" customFormat="false" ht="20.25" hidden="false" customHeight="true" outlineLevel="0" collapsed="false">
      <c r="A856" s="33"/>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row>
    <row r="857" customFormat="false" ht="20.25" hidden="false" customHeight="true" outlineLevel="0" collapsed="false">
      <c r="A857" s="33"/>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row>
    <row r="858" customFormat="false" ht="20.25" hidden="false" customHeight="true" outlineLevel="0" collapsed="false">
      <c r="A858" s="33"/>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row>
    <row r="859" customFormat="false" ht="20.25" hidden="false" customHeight="true" outlineLevel="0" collapsed="false">
      <c r="A859" s="33"/>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row>
    <row r="860" customFormat="false" ht="20.25" hidden="false" customHeight="true" outlineLevel="0" collapsed="false">
      <c r="A860" s="33"/>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row>
    <row r="861" customFormat="false" ht="20.25" hidden="false" customHeight="true" outlineLevel="0" collapsed="false">
      <c r="A861" s="33"/>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row>
    <row r="862" customFormat="false" ht="20.25" hidden="false" customHeight="true" outlineLevel="0" collapsed="false">
      <c r="A862" s="33"/>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row>
    <row r="863" customFormat="false" ht="20.25" hidden="false" customHeight="true" outlineLevel="0" collapsed="false">
      <c r="A863" s="33"/>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row>
    <row r="864" customFormat="false" ht="20.25" hidden="false" customHeight="true" outlineLevel="0" collapsed="false">
      <c r="A864" s="33"/>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row>
    <row r="865" customFormat="false" ht="20.25" hidden="false" customHeight="true" outlineLevel="0" collapsed="false">
      <c r="A865" s="33"/>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row>
    <row r="866" customFormat="false" ht="20.25" hidden="false" customHeight="true" outlineLevel="0" collapsed="false">
      <c r="A866" s="33"/>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row>
    <row r="867" customFormat="false" ht="20.25" hidden="false" customHeight="true" outlineLevel="0" collapsed="false">
      <c r="A867" s="33"/>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row>
    <row r="868" customFormat="false" ht="20.25" hidden="false" customHeight="true" outlineLevel="0" collapsed="false">
      <c r="A868" s="33"/>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row>
    <row r="869" customFormat="false" ht="20.25" hidden="false" customHeight="true" outlineLevel="0" collapsed="false">
      <c r="A869" s="33"/>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row>
    <row r="870" customFormat="false" ht="20.25" hidden="false" customHeight="true" outlineLevel="0" collapsed="false">
      <c r="A870" s="33"/>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row>
    <row r="871" customFormat="false" ht="20.25" hidden="false" customHeight="true" outlineLevel="0" collapsed="false">
      <c r="A871" s="33"/>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row>
    <row r="872" customFormat="false" ht="20.25" hidden="false" customHeight="true" outlineLevel="0" collapsed="false">
      <c r="A872" s="33"/>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row>
    <row r="873" customFormat="false" ht="20.25" hidden="false" customHeight="true" outlineLevel="0" collapsed="false">
      <c r="A873" s="33"/>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row>
    <row r="874" customFormat="false" ht="20.25" hidden="false" customHeight="true" outlineLevel="0" collapsed="false">
      <c r="A874" s="33"/>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row>
    <row r="875" customFormat="false" ht="20.25" hidden="false" customHeight="true" outlineLevel="0" collapsed="false">
      <c r="A875" s="33"/>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row>
    <row r="876" customFormat="false" ht="20.25" hidden="false" customHeight="true" outlineLevel="0" collapsed="false">
      <c r="A876" s="33"/>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row>
    <row r="877" customFormat="false" ht="20.25" hidden="false" customHeight="true" outlineLevel="0" collapsed="false">
      <c r="A877" s="33"/>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row>
    <row r="878" customFormat="false" ht="20.25" hidden="false" customHeight="true" outlineLevel="0" collapsed="false">
      <c r="A878" s="33"/>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row>
    <row r="879" customFormat="false" ht="20.25" hidden="false" customHeight="true" outlineLevel="0" collapsed="false">
      <c r="A879" s="33"/>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row>
    <row r="880" customFormat="false" ht="20.25" hidden="false" customHeight="true" outlineLevel="0" collapsed="false">
      <c r="A880" s="33"/>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row>
    <row r="881" customFormat="false" ht="20.25" hidden="false" customHeight="true" outlineLevel="0" collapsed="false">
      <c r="A881" s="33"/>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row>
    <row r="882" customFormat="false" ht="20.25" hidden="false" customHeight="true" outlineLevel="0" collapsed="false">
      <c r="A882" s="33"/>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row>
    <row r="883" customFormat="false" ht="20.25" hidden="false" customHeight="true" outlineLevel="0" collapsed="false">
      <c r="A883" s="33"/>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row>
    <row r="884" customFormat="false" ht="20.25" hidden="false" customHeight="true" outlineLevel="0" collapsed="false">
      <c r="A884" s="33"/>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row>
    <row r="885" customFormat="false" ht="20.25" hidden="false" customHeight="true" outlineLevel="0" collapsed="false">
      <c r="A885" s="33"/>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row>
    <row r="886" customFormat="false" ht="20.25" hidden="false" customHeight="true" outlineLevel="0" collapsed="false">
      <c r="A886" s="33"/>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row>
    <row r="887" customFormat="false" ht="20.25" hidden="false" customHeight="true" outlineLevel="0" collapsed="false">
      <c r="A887" s="33"/>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row>
    <row r="888" customFormat="false" ht="20.25" hidden="false" customHeight="true" outlineLevel="0" collapsed="false">
      <c r="A888" s="33"/>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row>
    <row r="889" customFormat="false" ht="20.25" hidden="false" customHeight="true" outlineLevel="0" collapsed="false">
      <c r="A889" s="33"/>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row>
    <row r="890" customFormat="false" ht="20.25" hidden="false" customHeight="true" outlineLevel="0" collapsed="false">
      <c r="A890" s="33"/>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row>
    <row r="891" customFormat="false" ht="20.25" hidden="false" customHeight="true" outlineLevel="0" collapsed="false">
      <c r="A891" s="33"/>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row>
    <row r="892" customFormat="false" ht="20.25" hidden="false" customHeight="true" outlineLevel="0" collapsed="false">
      <c r="A892" s="33"/>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row>
    <row r="893" customFormat="false" ht="20.25" hidden="false" customHeight="true" outlineLevel="0" collapsed="false">
      <c r="A893" s="33"/>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row>
    <row r="894" customFormat="false" ht="20.25" hidden="false" customHeight="true" outlineLevel="0" collapsed="false">
      <c r="A894" s="33"/>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row>
    <row r="895" customFormat="false" ht="20.25" hidden="false" customHeight="true" outlineLevel="0" collapsed="false">
      <c r="A895" s="33"/>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row>
    <row r="896" customFormat="false" ht="20.25" hidden="false" customHeight="true" outlineLevel="0" collapsed="false">
      <c r="A896" s="33"/>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row>
    <row r="897" customFormat="false" ht="20.25" hidden="false" customHeight="true" outlineLevel="0" collapsed="false">
      <c r="A897" s="33"/>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row>
    <row r="898" customFormat="false" ht="20.25" hidden="false" customHeight="true" outlineLevel="0" collapsed="false">
      <c r="A898" s="33"/>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row>
    <row r="899" customFormat="false" ht="20.25" hidden="false" customHeight="true" outlineLevel="0" collapsed="false">
      <c r="A899" s="33"/>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row>
    <row r="900" customFormat="false" ht="20.25" hidden="false" customHeight="true" outlineLevel="0" collapsed="false">
      <c r="A900" s="33"/>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row>
    <row r="901" customFormat="false" ht="20.25" hidden="false" customHeight="true" outlineLevel="0" collapsed="false">
      <c r="A901" s="33"/>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row>
    <row r="902" customFormat="false" ht="20.25" hidden="false" customHeight="true" outlineLevel="0" collapsed="false">
      <c r="A902" s="33"/>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row>
    <row r="903" customFormat="false" ht="20.25" hidden="false" customHeight="true" outlineLevel="0" collapsed="false">
      <c r="A903" s="33"/>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row>
    <row r="904" customFormat="false" ht="20.25" hidden="false" customHeight="true" outlineLevel="0" collapsed="false">
      <c r="A904" s="33"/>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row>
    <row r="905" customFormat="false" ht="20.25" hidden="false" customHeight="true" outlineLevel="0" collapsed="false">
      <c r="A905" s="33"/>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row>
    <row r="906" customFormat="false" ht="20.25" hidden="false" customHeight="true" outlineLevel="0" collapsed="false">
      <c r="A906" s="33"/>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row>
    <row r="907" customFormat="false" ht="20.25" hidden="false" customHeight="true" outlineLevel="0" collapsed="false">
      <c r="A907" s="33"/>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row>
    <row r="908" customFormat="false" ht="20.25" hidden="false" customHeight="true" outlineLevel="0" collapsed="false">
      <c r="A908" s="33"/>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row>
    <row r="909" customFormat="false" ht="20.25" hidden="false" customHeight="true" outlineLevel="0" collapsed="false">
      <c r="A909" s="33"/>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row>
    <row r="910" customFormat="false" ht="20.25" hidden="false" customHeight="true" outlineLevel="0" collapsed="false">
      <c r="A910" s="33"/>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row>
    <row r="911" customFormat="false" ht="20.25" hidden="false" customHeight="true" outlineLevel="0" collapsed="false">
      <c r="A911" s="33"/>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row>
    <row r="912" customFormat="false" ht="20.25" hidden="false" customHeight="true" outlineLevel="0" collapsed="false">
      <c r="A912" s="33"/>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row>
    <row r="913" customFormat="false" ht="20.25" hidden="false" customHeight="true" outlineLevel="0" collapsed="false">
      <c r="A913" s="33"/>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row>
    <row r="914" customFormat="false" ht="20.25" hidden="false" customHeight="true" outlineLevel="0" collapsed="false">
      <c r="A914" s="33"/>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row>
    <row r="915" customFormat="false" ht="20.25" hidden="false" customHeight="true" outlineLevel="0" collapsed="false">
      <c r="A915" s="33"/>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row>
    <row r="916" customFormat="false" ht="20.25" hidden="false" customHeight="true" outlineLevel="0" collapsed="false">
      <c r="A916" s="33"/>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row>
    <row r="917" customFormat="false" ht="20.25" hidden="false" customHeight="true" outlineLevel="0" collapsed="false">
      <c r="A917" s="33"/>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row>
    <row r="918" customFormat="false" ht="20.25" hidden="false" customHeight="true" outlineLevel="0" collapsed="false">
      <c r="A918" s="33"/>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row>
    <row r="919" customFormat="false" ht="20.25" hidden="false" customHeight="true" outlineLevel="0" collapsed="false">
      <c r="A919" s="33"/>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row>
    <row r="920" customFormat="false" ht="20.25" hidden="false" customHeight="true" outlineLevel="0" collapsed="false">
      <c r="A920" s="33"/>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row>
    <row r="921" customFormat="false" ht="20.25" hidden="false" customHeight="true" outlineLevel="0" collapsed="false">
      <c r="A921" s="33"/>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row>
    <row r="922" customFormat="false" ht="20.25" hidden="false" customHeight="true" outlineLevel="0" collapsed="false">
      <c r="A922" s="33"/>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row>
    <row r="923" customFormat="false" ht="20.25" hidden="false" customHeight="true" outlineLevel="0" collapsed="false">
      <c r="A923" s="33"/>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row>
    <row r="924" customFormat="false" ht="20.25" hidden="false" customHeight="true" outlineLevel="0" collapsed="false">
      <c r="A924" s="33"/>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row>
    <row r="925" customFormat="false" ht="20.25" hidden="false" customHeight="true" outlineLevel="0" collapsed="false">
      <c r="A925" s="33"/>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row>
    <row r="926" customFormat="false" ht="20.25" hidden="false" customHeight="true" outlineLevel="0" collapsed="false">
      <c r="A926" s="33"/>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row>
    <row r="927" customFormat="false" ht="20.25" hidden="false" customHeight="true" outlineLevel="0" collapsed="false">
      <c r="A927" s="33"/>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row>
    <row r="928" customFormat="false" ht="20.25" hidden="false" customHeight="true" outlineLevel="0" collapsed="false">
      <c r="A928" s="33"/>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row>
    <row r="929" customFormat="false" ht="20.25" hidden="false" customHeight="true" outlineLevel="0" collapsed="false">
      <c r="A929" s="33"/>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row>
    <row r="930" customFormat="false" ht="20.25" hidden="false" customHeight="true" outlineLevel="0" collapsed="false">
      <c r="A930" s="33"/>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row>
    <row r="931" customFormat="false" ht="20.25" hidden="false" customHeight="true" outlineLevel="0" collapsed="false">
      <c r="A931" s="33"/>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row>
    <row r="932" customFormat="false" ht="20.25" hidden="false" customHeight="true" outlineLevel="0" collapsed="false">
      <c r="A932" s="33"/>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row>
    <row r="933" customFormat="false" ht="20.25" hidden="false" customHeight="true" outlineLevel="0" collapsed="false">
      <c r="A933" s="33"/>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row>
    <row r="934" customFormat="false" ht="20.25" hidden="false" customHeight="true" outlineLevel="0" collapsed="false">
      <c r="A934" s="33"/>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row>
    <row r="935" customFormat="false" ht="20.25" hidden="false" customHeight="true" outlineLevel="0" collapsed="false">
      <c r="A935" s="33"/>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row>
    <row r="936" customFormat="false" ht="20.25" hidden="false" customHeight="true" outlineLevel="0" collapsed="false">
      <c r="A936" s="33"/>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row>
    <row r="937" customFormat="false" ht="20.25" hidden="false" customHeight="true" outlineLevel="0" collapsed="false">
      <c r="A937" s="33"/>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row>
    <row r="938" customFormat="false" ht="20.25" hidden="false" customHeight="true" outlineLevel="0" collapsed="false">
      <c r="A938" s="33"/>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row>
    <row r="939" customFormat="false" ht="20.25" hidden="false" customHeight="true" outlineLevel="0" collapsed="false">
      <c r="A939" s="33"/>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row>
    <row r="940" customFormat="false" ht="20.25" hidden="false" customHeight="true" outlineLevel="0" collapsed="false">
      <c r="A940" s="33"/>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row>
    <row r="941" customFormat="false" ht="20.25" hidden="false" customHeight="true" outlineLevel="0" collapsed="false">
      <c r="A941" s="33"/>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row>
    <row r="942" customFormat="false" ht="20.25" hidden="false" customHeight="true" outlineLevel="0" collapsed="false">
      <c r="A942" s="33"/>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row>
    <row r="943" customFormat="false" ht="20.25" hidden="false" customHeight="true" outlineLevel="0" collapsed="false">
      <c r="A943" s="33"/>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row>
    <row r="944" customFormat="false" ht="20.25" hidden="false" customHeight="true" outlineLevel="0" collapsed="false">
      <c r="A944" s="33"/>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row>
    <row r="945" customFormat="false" ht="20.25" hidden="false" customHeight="true" outlineLevel="0" collapsed="false">
      <c r="A945" s="33"/>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row>
    <row r="946" customFormat="false" ht="20.25" hidden="false" customHeight="true" outlineLevel="0" collapsed="false">
      <c r="A946" s="33"/>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row>
    <row r="947" customFormat="false" ht="20.25" hidden="false" customHeight="true" outlineLevel="0" collapsed="false">
      <c r="A947" s="33"/>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row>
    <row r="948" customFormat="false" ht="20.25" hidden="false" customHeight="true" outlineLevel="0" collapsed="false">
      <c r="A948" s="33"/>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row>
    <row r="949" customFormat="false" ht="20.25" hidden="false" customHeight="true" outlineLevel="0" collapsed="false">
      <c r="A949" s="33"/>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row>
    <row r="950" customFormat="false" ht="20.25" hidden="false" customHeight="true" outlineLevel="0" collapsed="false">
      <c r="A950" s="33"/>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row>
    <row r="951" customFormat="false" ht="20.25" hidden="false" customHeight="true" outlineLevel="0" collapsed="false">
      <c r="A951" s="33"/>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row>
    <row r="952" customFormat="false" ht="20.25" hidden="false" customHeight="true" outlineLevel="0" collapsed="false">
      <c r="A952" s="33"/>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row>
    <row r="953" customFormat="false" ht="20.25" hidden="false" customHeight="true" outlineLevel="0" collapsed="false">
      <c r="A953" s="33"/>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row>
    <row r="954" customFormat="false" ht="20.25" hidden="false" customHeight="true" outlineLevel="0" collapsed="false">
      <c r="A954" s="33"/>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row>
    <row r="955" customFormat="false" ht="20.25" hidden="false" customHeight="true" outlineLevel="0" collapsed="false">
      <c r="A955" s="33"/>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row>
    <row r="956" customFormat="false" ht="20.25" hidden="false" customHeight="true" outlineLevel="0" collapsed="false">
      <c r="A956" s="33"/>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row>
    <row r="957" customFormat="false" ht="20.25" hidden="false" customHeight="true" outlineLevel="0" collapsed="false">
      <c r="A957" s="33"/>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row>
    <row r="958" customFormat="false" ht="20.25" hidden="false" customHeight="true" outlineLevel="0" collapsed="false">
      <c r="A958" s="33"/>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row>
    <row r="959" customFormat="false" ht="20.25" hidden="false" customHeight="true" outlineLevel="0" collapsed="false">
      <c r="A959" s="33"/>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row>
    <row r="960" customFormat="false" ht="20.25" hidden="false" customHeight="true" outlineLevel="0" collapsed="false">
      <c r="A960" s="33"/>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row>
    <row r="961" customFormat="false" ht="20.25" hidden="false" customHeight="true" outlineLevel="0" collapsed="false">
      <c r="A961" s="33"/>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row>
    <row r="962" customFormat="false" ht="20.25" hidden="false" customHeight="true" outlineLevel="0" collapsed="false">
      <c r="A962" s="33"/>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row>
    <row r="963" customFormat="false" ht="20.25" hidden="false" customHeight="true" outlineLevel="0" collapsed="false">
      <c r="A963" s="33"/>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row>
    <row r="964" customFormat="false" ht="20.25" hidden="false" customHeight="true" outlineLevel="0" collapsed="false">
      <c r="A964" s="33"/>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row>
    <row r="965" customFormat="false" ht="20.25" hidden="false" customHeight="true" outlineLevel="0" collapsed="false">
      <c r="A965" s="33"/>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row>
    <row r="966" customFormat="false" ht="20.25" hidden="false" customHeight="true" outlineLevel="0" collapsed="false">
      <c r="A966" s="33"/>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row>
    <row r="967" customFormat="false" ht="20.25" hidden="false" customHeight="true" outlineLevel="0" collapsed="false">
      <c r="A967" s="33"/>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row>
    <row r="968" customFormat="false" ht="20.25" hidden="false" customHeight="true" outlineLevel="0" collapsed="false">
      <c r="A968" s="33"/>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row>
    <row r="969" customFormat="false" ht="20.25" hidden="false" customHeight="true" outlineLevel="0" collapsed="false">
      <c r="A969" s="33"/>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row>
    <row r="970" customFormat="false" ht="20.25" hidden="false" customHeight="true" outlineLevel="0" collapsed="false">
      <c r="A970" s="33"/>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row>
    <row r="971" customFormat="false" ht="20.25" hidden="false" customHeight="true" outlineLevel="0" collapsed="false">
      <c r="A971" s="33"/>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row>
    <row r="972" customFormat="false" ht="20.25" hidden="false" customHeight="true" outlineLevel="0" collapsed="false">
      <c r="A972" s="33"/>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row>
    <row r="973" customFormat="false" ht="20.25" hidden="false" customHeight="true" outlineLevel="0" collapsed="false">
      <c r="A973" s="33"/>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row>
    <row r="974" customFormat="false" ht="20.25" hidden="false" customHeight="true" outlineLevel="0" collapsed="false">
      <c r="A974" s="33"/>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row>
    <row r="975" customFormat="false" ht="20.25" hidden="false" customHeight="true" outlineLevel="0" collapsed="false">
      <c r="A975" s="33"/>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row>
    <row r="976" customFormat="false" ht="20.25" hidden="false" customHeight="true" outlineLevel="0" collapsed="false">
      <c r="A976" s="33"/>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row>
    <row r="977" customFormat="false" ht="20.25" hidden="false" customHeight="true" outlineLevel="0" collapsed="false">
      <c r="A977" s="33"/>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row>
    <row r="978" customFormat="false" ht="20.25" hidden="false" customHeight="true" outlineLevel="0" collapsed="false">
      <c r="A978" s="33"/>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row>
    <row r="979" customFormat="false" ht="20.25" hidden="false" customHeight="true" outlineLevel="0" collapsed="false">
      <c r="A979" s="33"/>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row>
    <row r="980" customFormat="false" ht="20.25" hidden="false" customHeight="true" outlineLevel="0" collapsed="false">
      <c r="A980" s="33"/>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row>
    <row r="981" customFormat="false" ht="20.25" hidden="false" customHeight="true" outlineLevel="0" collapsed="false">
      <c r="A981" s="33"/>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row>
    <row r="982" customFormat="false" ht="20.25" hidden="false" customHeight="true" outlineLevel="0" collapsed="false">
      <c r="A982" s="33"/>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row>
    <row r="983" customFormat="false" ht="20.25" hidden="false" customHeight="true" outlineLevel="0" collapsed="false">
      <c r="A983" s="33"/>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row>
    <row r="984" customFormat="false" ht="20.25" hidden="false" customHeight="true" outlineLevel="0" collapsed="false">
      <c r="A984" s="33"/>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row>
    <row r="985" customFormat="false" ht="20.25" hidden="false" customHeight="true" outlineLevel="0" collapsed="false">
      <c r="A985" s="33"/>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row>
    <row r="986" customFormat="false" ht="20.25" hidden="false" customHeight="true" outlineLevel="0" collapsed="false">
      <c r="A986" s="33"/>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row>
    <row r="987" customFormat="false" ht="20.25" hidden="false" customHeight="true" outlineLevel="0" collapsed="false">
      <c r="A987" s="33"/>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row>
    <row r="988" customFormat="false" ht="20.25" hidden="false" customHeight="true" outlineLevel="0" collapsed="false">
      <c r="A988" s="33"/>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row>
    <row r="989" customFormat="false" ht="20.25" hidden="false" customHeight="true" outlineLevel="0" collapsed="false">
      <c r="A989" s="33"/>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row>
    <row r="990" customFormat="false" ht="20.25" hidden="false" customHeight="true" outlineLevel="0" collapsed="false">
      <c r="A990" s="33"/>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row>
    <row r="991" customFormat="false" ht="20.25" hidden="false" customHeight="true" outlineLevel="0" collapsed="false">
      <c r="A991" s="33"/>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row>
    <row r="992" customFormat="false" ht="20.25" hidden="false" customHeight="true" outlineLevel="0" collapsed="false">
      <c r="A992" s="33"/>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row>
    <row r="993" customFormat="false" ht="20.25" hidden="false" customHeight="true" outlineLevel="0" collapsed="false">
      <c r="A993" s="33"/>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row>
    <row r="994" customFormat="false" ht="20.25" hidden="false" customHeight="true" outlineLevel="0" collapsed="false">
      <c r="A994" s="33"/>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row>
    <row r="995" customFormat="false" ht="20.25" hidden="false" customHeight="true" outlineLevel="0" collapsed="false">
      <c r="A995" s="33"/>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row>
    <row r="996" customFormat="false" ht="20.25" hidden="false" customHeight="true" outlineLevel="0" collapsed="false">
      <c r="A996" s="33"/>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row>
    <row r="997" customFormat="false" ht="20.25" hidden="false" customHeight="true" outlineLevel="0" collapsed="false">
      <c r="A997" s="33"/>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row>
    <row r="998" customFormat="false" ht="20.25" hidden="false" customHeight="true" outlineLevel="0" collapsed="false">
      <c r="A998" s="33"/>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row>
    <row r="999" customFormat="false" ht="20.25" hidden="false" customHeight="true" outlineLevel="0" collapsed="false">
      <c r="A999" s="33"/>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row>
    <row r="1000" customFormat="false" ht="20.25" hidden="false" customHeight="true" outlineLevel="0" collapsed="false">
      <c r="A1000" s="33"/>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row>
    <row r="1001" customFormat="false" ht="20.25" hidden="false" customHeight="true" outlineLevel="0" collapsed="false">
      <c r="A1001" s="33"/>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row>
    <row r="1002" customFormat="false" ht="20.25" hidden="false" customHeight="true" outlineLevel="0" collapsed="false">
      <c r="A1002" s="33"/>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row>
    <row r="1003" customFormat="false" ht="20.25" hidden="false" customHeight="true" outlineLevel="0" collapsed="false">
      <c r="A1003" s="33"/>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row>
    <row r="1004" customFormat="false" ht="20.25" hidden="false" customHeight="true" outlineLevel="0" collapsed="false">
      <c r="A1004" s="33"/>
      <c r="B1004" s="10"/>
      <c r="C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row>
    <row r="1005" customFormat="false" ht="20.25" hidden="false" customHeight="true" outlineLevel="0" collapsed="false">
      <c r="A1005" s="33"/>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row>
    <row r="1006" customFormat="false" ht="20.25" hidden="false" customHeight="true" outlineLevel="0" collapsed="false">
      <c r="A1006" s="33"/>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row>
    <row r="1007" customFormat="false" ht="20.25" hidden="false" customHeight="true" outlineLevel="0" collapsed="false">
      <c r="A1007" s="33"/>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row>
    <row r="1008" customFormat="false" ht="20.25" hidden="false" customHeight="true" outlineLevel="0" collapsed="false">
      <c r="A1008" s="33"/>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row>
    <row r="1009" customFormat="false" ht="20.25" hidden="false" customHeight="true" outlineLevel="0" collapsed="false">
      <c r="A1009" s="33"/>
      <c r="B1009" s="10"/>
      <c r="C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row>
    <row r="1010" customFormat="false" ht="20.25" hidden="false" customHeight="true" outlineLevel="0" collapsed="false">
      <c r="A1010" s="33"/>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row>
    <row r="1011" customFormat="false" ht="20.25" hidden="false" customHeight="true" outlineLevel="0" collapsed="false">
      <c r="A1011" s="33"/>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row>
    <row r="1012" customFormat="false" ht="20.25" hidden="false" customHeight="true" outlineLevel="0" collapsed="false">
      <c r="A1012" s="33"/>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row>
    <row r="1013" customFormat="false" ht="20.25" hidden="false" customHeight="true" outlineLevel="0" collapsed="false">
      <c r="A1013" s="33"/>
      <c r="B1013" s="10"/>
      <c r="C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row>
    <row r="1014" customFormat="false" ht="20.25" hidden="false" customHeight="true" outlineLevel="0" collapsed="false">
      <c r="A1014" s="33"/>
      <c r="B1014" s="10"/>
      <c r="C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row>
    <row r="1015" customFormat="false" ht="20.25" hidden="false" customHeight="true" outlineLevel="0" collapsed="false">
      <c r="A1015" s="33"/>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row>
    <row r="1016" customFormat="false" ht="20.25" hidden="false" customHeight="true" outlineLevel="0" collapsed="false">
      <c r="A1016" s="33"/>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row>
    <row r="1017" customFormat="false" ht="20.25" hidden="false" customHeight="true" outlineLevel="0" collapsed="false">
      <c r="A1017" s="33"/>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row>
    <row r="1018" customFormat="false" ht="20.25" hidden="false" customHeight="true" outlineLevel="0" collapsed="false">
      <c r="A1018" s="33"/>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row>
    <row r="1019" customFormat="false" ht="20.25" hidden="false" customHeight="true" outlineLevel="0" collapsed="false">
      <c r="A1019" s="33"/>
      <c r="B1019" s="10"/>
      <c r="C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row>
    <row r="1020" customFormat="false" ht="20.25" hidden="false" customHeight="true" outlineLevel="0" collapsed="false">
      <c r="A1020" s="33"/>
      <c r="B1020" s="10"/>
      <c r="C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row>
    <row r="1021" customFormat="false" ht="20.25" hidden="false" customHeight="true" outlineLevel="0" collapsed="false">
      <c r="A1021" s="33"/>
      <c r="B1021" s="10"/>
      <c r="C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row>
    <row r="1022" customFormat="false" ht="20.25" hidden="false" customHeight="true" outlineLevel="0" collapsed="false">
      <c r="A1022" s="33"/>
      <c r="B1022" s="10"/>
      <c r="C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row>
    <row r="1023" customFormat="false" ht="20.25" hidden="false" customHeight="true" outlineLevel="0" collapsed="false">
      <c r="A1023" s="33"/>
      <c r="B1023" s="10"/>
      <c r="C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row>
    <row r="1024" customFormat="false" ht="20.25" hidden="false" customHeight="true" outlineLevel="0" collapsed="false">
      <c r="A1024" s="33"/>
      <c r="B1024" s="10"/>
      <c r="C1024" s="10"/>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row>
    <row r="1025" customFormat="false" ht="20.25" hidden="false" customHeight="true" outlineLevel="0" collapsed="false">
      <c r="A1025" s="33"/>
      <c r="B1025" s="10"/>
      <c r="C1025" s="10"/>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row>
    <row r="1026" customFormat="false" ht="20.25" hidden="false" customHeight="true" outlineLevel="0" collapsed="false">
      <c r="A1026" s="33"/>
      <c r="B1026" s="10"/>
      <c r="C1026" s="10"/>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row>
    <row r="1027" customFormat="false" ht="20.25" hidden="false" customHeight="true" outlineLevel="0" collapsed="false">
      <c r="A1027" s="33"/>
      <c r="B1027" s="10"/>
      <c r="C1027" s="10"/>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row>
    <row r="1028" customFormat="false" ht="20.25" hidden="false" customHeight="true" outlineLevel="0" collapsed="false">
      <c r="A1028" s="33"/>
      <c r="B1028" s="10"/>
      <c r="C1028" s="10"/>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row>
    <row r="1029" customFormat="false" ht="20.25" hidden="false" customHeight="true" outlineLevel="0" collapsed="false">
      <c r="A1029" s="33"/>
      <c r="B1029" s="10"/>
      <c r="C1029" s="10"/>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row>
    <row r="1030" customFormat="false" ht="20.25" hidden="false" customHeight="true" outlineLevel="0" collapsed="false">
      <c r="A1030" s="33"/>
      <c r="B1030" s="10"/>
      <c r="C1030" s="10"/>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row>
    <row r="1031" customFormat="false" ht="20.25" hidden="false" customHeight="true" outlineLevel="0" collapsed="false">
      <c r="A1031" s="33"/>
      <c r="B1031" s="10"/>
      <c r="C1031" s="10"/>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row>
    <row r="1032" customFormat="false" ht="20.25" hidden="false" customHeight="true" outlineLevel="0" collapsed="false">
      <c r="A1032" s="33"/>
      <c r="B1032" s="10"/>
      <c r="C1032" s="10"/>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row>
    <row r="1033" customFormat="false" ht="20.25" hidden="false" customHeight="true" outlineLevel="0" collapsed="false">
      <c r="A1033" s="33"/>
      <c r="B1033" s="10"/>
      <c r="C1033" s="10"/>
      <c r="D1033" s="10"/>
      <c r="E1033" s="10"/>
      <c r="F1033" s="10"/>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row>
    <row r="1034" customFormat="false" ht="20.25" hidden="false" customHeight="true" outlineLevel="0" collapsed="false">
      <c r="A1034" s="33"/>
      <c r="B1034" s="10"/>
      <c r="C1034" s="10"/>
      <c r="D1034" s="10"/>
      <c r="E1034" s="10"/>
      <c r="F1034" s="10"/>
      <c r="G1034" s="10"/>
      <c r="H1034" s="10"/>
      <c r="I1034" s="10"/>
      <c r="J1034" s="10"/>
      <c r="K1034" s="10"/>
      <c r="L1034" s="10"/>
      <c r="M1034" s="10"/>
      <c r="N1034" s="10"/>
      <c r="O1034" s="10"/>
      <c r="P1034" s="10"/>
      <c r="Q1034" s="10"/>
      <c r="R1034" s="10"/>
      <c r="S1034" s="10"/>
      <c r="T1034" s="10"/>
      <c r="U1034" s="10"/>
      <c r="V1034" s="10"/>
      <c r="W1034" s="10"/>
      <c r="X1034" s="10"/>
      <c r="Y1034" s="10"/>
      <c r="Z1034" s="10"/>
      <c r="AA1034" s="10"/>
      <c r="AB1034" s="10"/>
      <c r="AC1034" s="10"/>
      <c r="AD1034" s="10"/>
      <c r="AE1034" s="10"/>
      <c r="AF1034" s="10"/>
    </row>
    <row r="1035" customFormat="false" ht="20.25" hidden="false" customHeight="true" outlineLevel="0" collapsed="false">
      <c r="A1035" s="33"/>
      <c r="B1035" s="10"/>
      <c r="C1035" s="10"/>
      <c r="D1035" s="10"/>
      <c r="E1035" s="10"/>
      <c r="F1035" s="10"/>
      <c r="G1035" s="10"/>
      <c r="H1035" s="10"/>
      <c r="I1035" s="10"/>
      <c r="J1035" s="10"/>
      <c r="K1035" s="10"/>
      <c r="L1035" s="10"/>
      <c r="M1035" s="10"/>
      <c r="N1035" s="10"/>
      <c r="O1035" s="10"/>
      <c r="P1035" s="10"/>
      <c r="Q1035" s="10"/>
      <c r="R1035" s="10"/>
      <c r="S1035" s="10"/>
      <c r="T1035" s="10"/>
      <c r="U1035" s="10"/>
      <c r="V1035" s="10"/>
      <c r="W1035" s="10"/>
      <c r="X1035" s="10"/>
      <c r="Y1035" s="10"/>
      <c r="Z1035" s="10"/>
      <c r="AA1035" s="10"/>
      <c r="AB1035" s="10"/>
      <c r="AC1035" s="10"/>
      <c r="AD1035" s="10"/>
      <c r="AE1035" s="10"/>
      <c r="AF1035" s="10"/>
    </row>
    <row r="1036" customFormat="false" ht="20.25" hidden="false" customHeight="true" outlineLevel="0" collapsed="false">
      <c r="A1036" s="33"/>
      <c r="B1036" s="10"/>
      <c r="C1036" s="10"/>
      <c r="D1036" s="10"/>
      <c r="E1036" s="10"/>
      <c r="F1036" s="10"/>
      <c r="G1036" s="10"/>
      <c r="H1036" s="10"/>
      <c r="I1036" s="10"/>
      <c r="J1036" s="10"/>
      <c r="K1036" s="10"/>
      <c r="L1036" s="10"/>
      <c r="M1036" s="10"/>
      <c r="N1036" s="10"/>
      <c r="O1036" s="10"/>
      <c r="P1036" s="10"/>
      <c r="Q1036" s="10"/>
      <c r="R1036" s="10"/>
      <c r="S1036" s="10"/>
      <c r="T1036" s="10"/>
      <c r="U1036" s="10"/>
      <c r="V1036" s="10"/>
      <c r="W1036" s="10"/>
      <c r="X1036" s="10"/>
      <c r="Y1036" s="10"/>
      <c r="Z1036" s="10"/>
      <c r="AA1036" s="10"/>
      <c r="AB1036" s="10"/>
      <c r="AC1036" s="10"/>
      <c r="AD1036" s="10"/>
      <c r="AE1036" s="10"/>
      <c r="AF1036" s="10"/>
    </row>
    <row r="1037" customFormat="false" ht="20.25" hidden="false" customHeight="true" outlineLevel="0" collapsed="false">
      <c r="A1037" s="33"/>
      <c r="B1037" s="10"/>
      <c r="C1037" s="10"/>
      <c r="D1037" s="10"/>
      <c r="E1037" s="10"/>
      <c r="F1037" s="10"/>
      <c r="G1037" s="10"/>
      <c r="H1037" s="10"/>
      <c r="I1037" s="10"/>
      <c r="J1037" s="10"/>
      <c r="K1037" s="10"/>
      <c r="L1037" s="10"/>
      <c r="M1037" s="10"/>
      <c r="N1037" s="10"/>
      <c r="O1037" s="10"/>
      <c r="P1037" s="10"/>
      <c r="Q1037" s="10"/>
      <c r="R1037" s="10"/>
      <c r="S1037" s="10"/>
      <c r="T1037" s="10"/>
      <c r="U1037" s="10"/>
      <c r="V1037" s="10"/>
      <c r="W1037" s="10"/>
      <c r="X1037" s="10"/>
      <c r="Y1037" s="10"/>
      <c r="Z1037" s="10"/>
      <c r="AA1037" s="10"/>
      <c r="AB1037" s="10"/>
      <c r="AC1037" s="10"/>
      <c r="AD1037" s="10"/>
      <c r="AE1037" s="10"/>
      <c r="AF1037" s="10"/>
    </row>
    <row r="1038" customFormat="false" ht="20.25" hidden="false" customHeight="true" outlineLevel="0" collapsed="false">
      <c r="A1038" s="33"/>
      <c r="B1038" s="10"/>
      <c r="C1038" s="10"/>
      <c r="D1038" s="10"/>
      <c r="E1038" s="10"/>
      <c r="F1038" s="10"/>
      <c r="G1038" s="10"/>
      <c r="H1038" s="10"/>
      <c r="I1038" s="10"/>
      <c r="J1038" s="10"/>
      <c r="K1038" s="10"/>
      <c r="L1038" s="10"/>
      <c r="M1038" s="10"/>
      <c r="N1038" s="10"/>
      <c r="O1038" s="10"/>
      <c r="P1038" s="10"/>
      <c r="Q1038" s="10"/>
      <c r="R1038" s="10"/>
      <c r="S1038" s="10"/>
      <c r="T1038" s="10"/>
      <c r="U1038" s="10"/>
      <c r="V1038" s="10"/>
      <c r="W1038" s="10"/>
      <c r="X1038" s="10"/>
      <c r="Y1038" s="10"/>
      <c r="Z1038" s="10"/>
      <c r="AA1038" s="10"/>
      <c r="AB1038" s="10"/>
      <c r="AC1038" s="10"/>
      <c r="AD1038" s="10"/>
      <c r="AE1038" s="10"/>
      <c r="AF1038" s="10"/>
    </row>
    <row r="1039" customFormat="false" ht="20.25" hidden="false" customHeight="true" outlineLevel="0" collapsed="false">
      <c r="A1039" s="33"/>
      <c r="B1039" s="10"/>
      <c r="C1039" s="10"/>
      <c r="D1039" s="10"/>
      <c r="E1039" s="10"/>
      <c r="F1039" s="10"/>
      <c r="G1039" s="10"/>
      <c r="H1039" s="10"/>
      <c r="I1039" s="10"/>
      <c r="J1039" s="10"/>
      <c r="K1039" s="10"/>
      <c r="L1039" s="10"/>
      <c r="M1039" s="10"/>
      <c r="N1039" s="10"/>
      <c r="O1039" s="10"/>
      <c r="P1039" s="10"/>
      <c r="Q1039" s="10"/>
      <c r="R1039" s="10"/>
      <c r="S1039" s="10"/>
      <c r="T1039" s="10"/>
      <c r="U1039" s="10"/>
      <c r="V1039" s="10"/>
      <c r="W1039" s="10"/>
      <c r="X1039" s="10"/>
      <c r="Y1039" s="10"/>
      <c r="Z1039" s="10"/>
      <c r="AA1039" s="10"/>
      <c r="AB1039" s="10"/>
      <c r="AC1039" s="10"/>
      <c r="AD1039" s="10"/>
      <c r="AE1039" s="10"/>
      <c r="AF1039" s="10"/>
    </row>
    <row r="1040" customFormat="false" ht="20.25" hidden="false" customHeight="true" outlineLevel="0" collapsed="false">
      <c r="A1040" s="33"/>
      <c r="B1040" s="10"/>
      <c r="C1040" s="10"/>
      <c r="D1040" s="10"/>
      <c r="E1040" s="10"/>
      <c r="F1040" s="10"/>
      <c r="G1040" s="10"/>
      <c r="H1040" s="10"/>
      <c r="I1040" s="10"/>
      <c r="J1040" s="10"/>
      <c r="K1040" s="10"/>
      <c r="L1040" s="10"/>
      <c r="M1040" s="10"/>
      <c r="N1040" s="10"/>
      <c r="O1040" s="10"/>
      <c r="P1040" s="10"/>
      <c r="Q1040" s="10"/>
      <c r="R1040" s="10"/>
      <c r="S1040" s="10"/>
      <c r="T1040" s="10"/>
      <c r="U1040" s="10"/>
      <c r="V1040" s="10"/>
      <c r="W1040" s="10"/>
      <c r="X1040" s="10"/>
      <c r="Y1040" s="10"/>
      <c r="Z1040" s="10"/>
      <c r="AA1040" s="10"/>
      <c r="AB1040" s="10"/>
      <c r="AC1040" s="10"/>
      <c r="AD1040" s="10"/>
      <c r="AE1040" s="10"/>
      <c r="AF1040" s="10"/>
    </row>
    <row r="1041" customFormat="false" ht="20.25" hidden="false" customHeight="true" outlineLevel="0" collapsed="false">
      <c r="A1041" s="33"/>
      <c r="B1041" s="10"/>
      <c r="C1041" s="10"/>
      <c r="D1041" s="10"/>
      <c r="E1041" s="10"/>
      <c r="F1041" s="10"/>
      <c r="G1041" s="10"/>
      <c r="H1041" s="10"/>
      <c r="I1041" s="10"/>
      <c r="J1041" s="10"/>
      <c r="K1041" s="10"/>
      <c r="L1041" s="10"/>
      <c r="M1041" s="10"/>
      <c r="N1041" s="10"/>
      <c r="O1041" s="10"/>
      <c r="P1041" s="10"/>
      <c r="Q1041" s="10"/>
      <c r="R1041" s="10"/>
      <c r="S1041" s="10"/>
      <c r="T1041" s="10"/>
      <c r="U1041" s="10"/>
      <c r="V1041" s="10"/>
      <c r="W1041" s="10"/>
      <c r="X1041" s="10"/>
      <c r="Y1041" s="10"/>
      <c r="Z1041" s="10"/>
      <c r="AA1041" s="10"/>
      <c r="AB1041" s="10"/>
      <c r="AC1041" s="10"/>
      <c r="AD1041" s="10"/>
      <c r="AE1041" s="10"/>
      <c r="AF1041" s="10"/>
    </row>
    <row r="1042" customFormat="false" ht="20.25" hidden="false" customHeight="true" outlineLevel="0" collapsed="false">
      <c r="A1042" s="33"/>
      <c r="B1042" s="10"/>
      <c r="C1042" s="10"/>
      <c r="D1042" s="10"/>
      <c r="E1042" s="10"/>
      <c r="F1042" s="10"/>
      <c r="G1042" s="10"/>
      <c r="H1042" s="10"/>
      <c r="I1042" s="10"/>
      <c r="J1042" s="10"/>
      <c r="K1042" s="10"/>
      <c r="L1042" s="10"/>
      <c r="M1042" s="10"/>
      <c r="N1042" s="10"/>
      <c r="O1042" s="10"/>
      <c r="P1042" s="10"/>
      <c r="Q1042" s="10"/>
      <c r="R1042" s="10"/>
      <c r="S1042" s="10"/>
      <c r="T1042" s="10"/>
      <c r="U1042" s="10"/>
      <c r="V1042" s="10"/>
      <c r="W1042" s="10"/>
      <c r="X1042" s="10"/>
      <c r="Y1042" s="10"/>
      <c r="Z1042" s="10"/>
      <c r="AA1042" s="10"/>
      <c r="AB1042" s="10"/>
      <c r="AC1042" s="10"/>
      <c r="AD1042" s="10"/>
      <c r="AE1042" s="10"/>
      <c r="AF1042" s="10"/>
    </row>
    <row r="1043" customFormat="false" ht="20.25" hidden="false" customHeight="true" outlineLevel="0" collapsed="false">
      <c r="A1043" s="33"/>
      <c r="B1043" s="10"/>
      <c r="C1043" s="10"/>
      <c r="D1043" s="10"/>
      <c r="E1043" s="10"/>
      <c r="F1043" s="10"/>
      <c r="G1043" s="10"/>
      <c r="H1043" s="10"/>
      <c r="I1043" s="10"/>
      <c r="J1043" s="10"/>
      <c r="K1043" s="10"/>
      <c r="L1043" s="10"/>
      <c r="M1043" s="10"/>
      <c r="N1043" s="10"/>
      <c r="O1043" s="10"/>
      <c r="P1043" s="10"/>
      <c r="Q1043" s="10"/>
      <c r="R1043" s="10"/>
      <c r="S1043" s="10"/>
      <c r="T1043" s="10"/>
      <c r="U1043" s="10"/>
      <c r="V1043" s="10"/>
      <c r="W1043" s="10"/>
      <c r="X1043" s="10"/>
      <c r="Y1043" s="10"/>
      <c r="Z1043" s="10"/>
      <c r="AA1043" s="10"/>
      <c r="AB1043" s="10"/>
      <c r="AC1043" s="10"/>
      <c r="AD1043" s="10"/>
      <c r="AE1043" s="10"/>
      <c r="AF1043" s="10"/>
    </row>
    <row r="1044" customFormat="false" ht="20.25" hidden="false" customHeight="true" outlineLevel="0" collapsed="false">
      <c r="A1044" s="33"/>
      <c r="B1044" s="10"/>
      <c r="C1044" s="10"/>
      <c r="D1044" s="10"/>
      <c r="E1044" s="10"/>
      <c r="F1044" s="10"/>
      <c r="G1044" s="10"/>
      <c r="H1044" s="10"/>
      <c r="I1044" s="10"/>
      <c r="J1044" s="10"/>
      <c r="K1044" s="10"/>
      <c r="L1044" s="10"/>
      <c r="M1044" s="10"/>
      <c r="N1044" s="10"/>
      <c r="O1044" s="10"/>
      <c r="P1044" s="10"/>
      <c r="Q1044" s="10"/>
      <c r="R1044" s="10"/>
      <c r="S1044" s="10"/>
      <c r="T1044" s="10"/>
      <c r="U1044" s="10"/>
      <c r="V1044" s="10"/>
      <c r="W1044" s="10"/>
      <c r="X1044" s="10"/>
      <c r="Y1044" s="10"/>
      <c r="Z1044" s="10"/>
      <c r="AA1044" s="10"/>
      <c r="AB1044" s="10"/>
      <c r="AC1044" s="10"/>
      <c r="AD1044" s="10"/>
      <c r="AE1044" s="10"/>
      <c r="AF1044" s="10"/>
    </row>
    <row r="1045" customFormat="false" ht="20.25" hidden="false" customHeight="true" outlineLevel="0" collapsed="false">
      <c r="A1045" s="33"/>
      <c r="B1045" s="10"/>
      <c r="C1045" s="10"/>
      <c r="D1045" s="10"/>
      <c r="E1045" s="10"/>
      <c r="F1045" s="10"/>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row>
    <row r="1046" customFormat="false" ht="20.25" hidden="false" customHeight="true" outlineLevel="0" collapsed="false">
      <c r="A1046" s="33"/>
      <c r="B1046" s="10"/>
      <c r="C1046" s="10"/>
      <c r="D1046" s="10"/>
      <c r="E1046" s="10"/>
      <c r="F1046" s="10"/>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row>
    <row r="1047" customFormat="false" ht="20.25" hidden="false" customHeight="true" outlineLevel="0" collapsed="false">
      <c r="A1047" s="33"/>
      <c r="B1047" s="10"/>
      <c r="C1047" s="10"/>
      <c r="D1047" s="10"/>
      <c r="E1047" s="10"/>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row>
    <row r="1048" customFormat="false" ht="20.25" hidden="false" customHeight="true" outlineLevel="0" collapsed="false">
      <c r="A1048" s="33"/>
      <c r="B1048" s="10"/>
      <c r="C1048" s="10"/>
      <c r="D1048" s="10"/>
      <c r="E1048" s="10"/>
      <c r="F1048" s="10"/>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row>
    <row r="1049" customFormat="false" ht="20.25" hidden="false" customHeight="true" outlineLevel="0" collapsed="false">
      <c r="A1049" s="33"/>
      <c r="B1049" s="10"/>
      <c r="C1049" s="10"/>
      <c r="D1049" s="10"/>
      <c r="E1049" s="10"/>
      <c r="F1049" s="10"/>
      <c r="G1049" s="10"/>
      <c r="H1049" s="10"/>
      <c r="I1049" s="10"/>
      <c r="J1049" s="10"/>
      <c r="K1049" s="10"/>
      <c r="L1049" s="10"/>
      <c r="M1049" s="10"/>
      <c r="N1049" s="10"/>
      <c r="O1049" s="10"/>
      <c r="P1049" s="10"/>
      <c r="Q1049" s="10"/>
      <c r="R1049" s="10"/>
      <c r="S1049" s="10"/>
      <c r="T1049" s="10"/>
      <c r="U1049" s="10"/>
      <c r="V1049" s="10"/>
      <c r="W1049" s="10"/>
      <c r="X1049" s="10"/>
      <c r="Y1049" s="10"/>
      <c r="Z1049" s="10"/>
      <c r="AA1049" s="10"/>
      <c r="AB1049" s="10"/>
      <c r="AC1049" s="10"/>
      <c r="AD1049" s="10"/>
      <c r="AE1049" s="10"/>
      <c r="AF1049" s="10"/>
    </row>
    <row r="1050" customFormat="false" ht="20.25" hidden="false" customHeight="true" outlineLevel="0" collapsed="false">
      <c r="A1050" s="33"/>
      <c r="B1050" s="10"/>
      <c r="C1050" s="10"/>
      <c r="D1050" s="10"/>
      <c r="E1050" s="10"/>
      <c r="F1050" s="10"/>
      <c r="G1050" s="10"/>
      <c r="H1050" s="10"/>
      <c r="I1050" s="10"/>
      <c r="J1050" s="10"/>
      <c r="K1050" s="10"/>
      <c r="L1050" s="10"/>
      <c r="M1050" s="10"/>
      <c r="N1050" s="10"/>
      <c r="O1050" s="10"/>
      <c r="P1050" s="10"/>
      <c r="Q1050" s="10"/>
      <c r="R1050" s="10"/>
      <c r="S1050" s="10"/>
      <c r="T1050" s="10"/>
      <c r="U1050" s="10"/>
      <c r="V1050" s="10"/>
      <c r="W1050" s="10"/>
      <c r="X1050" s="10"/>
      <c r="Y1050" s="10"/>
      <c r="Z1050" s="10"/>
      <c r="AA1050" s="10"/>
      <c r="AB1050" s="10"/>
      <c r="AC1050" s="10"/>
      <c r="AD1050" s="10"/>
      <c r="AE1050" s="10"/>
      <c r="AF1050" s="10"/>
    </row>
    <row r="1051" customFormat="false" ht="20.25" hidden="false" customHeight="true" outlineLevel="0" collapsed="false">
      <c r="A1051" s="33"/>
      <c r="B1051" s="10"/>
      <c r="C1051" s="10"/>
      <c r="D1051" s="10"/>
      <c r="E1051" s="10"/>
      <c r="F1051" s="10"/>
      <c r="G1051" s="10"/>
      <c r="H1051" s="10"/>
      <c r="I1051" s="10"/>
      <c r="J1051" s="10"/>
      <c r="K1051" s="10"/>
      <c r="L1051" s="10"/>
      <c r="M1051" s="10"/>
      <c r="N1051" s="10"/>
      <c r="O1051" s="10"/>
      <c r="P1051" s="10"/>
      <c r="Q1051" s="10"/>
      <c r="R1051" s="10"/>
      <c r="S1051" s="10"/>
      <c r="T1051" s="10"/>
      <c r="U1051" s="10"/>
      <c r="V1051" s="10"/>
      <c r="W1051" s="10"/>
      <c r="X1051" s="10"/>
      <c r="Y1051" s="10"/>
      <c r="Z1051" s="10"/>
      <c r="AA1051" s="10"/>
      <c r="AB1051" s="10"/>
      <c r="AC1051" s="10"/>
      <c r="AD1051" s="10"/>
      <c r="AE1051" s="10"/>
      <c r="AF1051" s="10"/>
    </row>
    <row r="1052" customFormat="false" ht="20.25" hidden="false" customHeight="true" outlineLevel="0" collapsed="false">
      <c r="A1052" s="33"/>
      <c r="B1052" s="10"/>
      <c r="C1052" s="10"/>
      <c r="D1052" s="10"/>
      <c r="E1052" s="10"/>
      <c r="F1052" s="10"/>
      <c r="G1052" s="10"/>
      <c r="H1052" s="10"/>
      <c r="I1052" s="10"/>
      <c r="J1052" s="10"/>
      <c r="K1052" s="10"/>
      <c r="L1052" s="10"/>
      <c r="M1052" s="10"/>
      <c r="N1052" s="10"/>
      <c r="O1052" s="10"/>
      <c r="P1052" s="10"/>
      <c r="Q1052" s="10"/>
      <c r="R1052" s="10"/>
      <c r="S1052" s="10"/>
      <c r="T1052" s="10"/>
      <c r="U1052" s="10"/>
      <c r="V1052" s="10"/>
      <c r="W1052" s="10"/>
      <c r="X1052" s="10"/>
      <c r="Y1052" s="10"/>
      <c r="Z1052" s="10"/>
      <c r="AA1052" s="10"/>
      <c r="AB1052" s="10"/>
      <c r="AC1052" s="10"/>
      <c r="AD1052" s="10"/>
      <c r="AE1052" s="10"/>
      <c r="AF1052" s="10"/>
    </row>
    <row r="1053" customFormat="false" ht="20.25" hidden="false" customHeight="true" outlineLevel="0" collapsed="false">
      <c r="A1053" s="33"/>
      <c r="B1053" s="10"/>
      <c r="C1053" s="10"/>
      <c r="D1053" s="10"/>
      <c r="E1053" s="10"/>
      <c r="F1053" s="10"/>
      <c r="G1053" s="10"/>
      <c r="H1053" s="10"/>
      <c r="I1053" s="10"/>
      <c r="J1053" s="10"/>
      <c r="K1053" s="10"/>
      <c r="L1053" s="10"/>
      <c r="M1053" s="10"/>
      <c r="N1053" s="10"/>
      <c r="O1053" s="10"/>
      <c r="P1053" s="10"/>
      <c r="Q1053" s="10"/>
      <c r="R1053" s="10"/>
      <c r="S1053" s="10"/>
      <c r="T1053" s="10"/>
      <c r="U1053" s="10"/>
      <c r="V1053" s="10"/>
      <c r="W1053" s="10"/>
      <c r="X1053" s="10"/>
      <c r="Y1053" s="10"/>
      <c r="Z1053" s="10"/>
      <c r="AA1053" s="10"/>
      <c r="AB1053" s="10"/>
      <c r="AC1053" s="10"/>
      <c r="AD1053" s="10"/>
      <c r="AE1053" s="10"/>
      <c r="AF1053" s="10"/>
    </row>
    <row r="1054" customFormat="false" ht="20.25" hidden="false" customHeight="true" outlineLevel="0" collapsed="false">
      <c r="A1054" s="33"/>
      <c r="B1054" s="10"/>
      <c r="C1054" s="10"/>
      <c r="D1054" s="10"/>
      <c r="E1054" s="10"/>
      <c r="F1054" s="10"/>
      <c r="G1054" s="10"/>
      <c r="H1054" s="10"/>
      <c r="I1054" s="10"/>
      <c r="J1054" s="10"/>
      <c r="K1054" s="10"/>
      <c r="L1054" s="10"/>
      <c r="M1054" s="10"/>
      <c r="N1054" s="10"/>
      <c r="O1054" s="10"/>
      <c r="P1054" s="10"/>
      <c r="Q1054" s="10"/>
      <c r="R1054" s="10"/>
      <c r="S1054" s="10"/>
      <c r="T1054" s="10"/>
      <c r="U1054" s="10"/>
      <c r="V1054" s="10"/>
      <c r="W1054" s="10"/>
      <c r="X1054" s="10"/>
      <c r="Y1054" s="10"/>
      <c r="Z1054" s="10"/>
      <c r="AA1054" s="10"/>
      <c r="AB1054" s="10"/>
      <c r="AC1054" s="10"/>
      <c r="AD1054" s="10"/>
      <c r="AE1054" s="10"/>
      <c r="AF1054" s="10"/>
    </row>
    <row r="1055" customFormat="false" ht="20.25" hidden="false" customHeight="true" outlineLevel="0" collapsed="false">
      <c r="A1055" s="33"/>
      <c r="B1055" s="10"/>
      <c r="C1055" s="10"/>
      <c r="D1055" s="10"/>
      <c r="E1055" s="10"/>
      <c r="F1055" s="10"/>
      <c r="G1055" s="10"/>
      <c r="H1055" s="10"/>
      <c r="I1055" s="10"/>
      <c r="J1055" s="10"/>
      <c r="K1055" s="10"/>
      <c r="L1055" s="10"/>
      <c r="M1055" s="10"/>
      <c r="N1055" s="10"/>
      <c r="O1055" s="10"/>
      <c r="P1055" s="10"/>
      <c r="Q1055" s="10"/>
      <c r="R1055" s="10"/>
      <c r="S1055" s="10"/>
      <c r="T1055" s="10"/>
      <c r="U1055" s="10"/>
      <c r="V1055" s="10"/>
      <c r="W1055" s="10"/>
      <c r="X1055" s="10"/>
      <c r="Y1055" s="10"/>
      <c r="Z1055" s="10"/>
      <c r="AA1055" s="10"/>
      <c r="AB1055" s="10"/>
      <c r="AC1055" s="10"/>
      <c r="AD1055" s="10"/>
      <c r="AE1055" s="10"/>
      <c r="AF1055" s="10"/>
    </row>
    <row r="1056" customFormat="false" ht="20.25" hidden="false" customHeight="true" outlineLevel="0" collapsed="false">
      <c r="A1056" s="33"/>
      <c r="B1056" s="10"/>
      <c r="C1056" s="10"/>
      <c r="D1056" s="10"/>
      <c r="E1056" s="10"/>
      <c r="F1056" s="10"/>
      <c r="G1056" s="10"/>
      <c r="H1056" s="10"/>
      <c r="I1056" s="10"/>
      <c r="J1056" s="10"/>
      <c r="K1056" s="10"/>
      <c r="L1056" s="10"/>
      <c r="M1056" s="10"/>
      <c r="N1056" s="10"/>
      <c r="O1056" s="10"/>
      <c r="P1056" s="10"/>
      <c r="Q1056" s="10"/>
      <c r="R1056" s="10"/>
      <c r="S1056" s="10"/>
      <c r="T1056" s="10"/>
      <c r="U1056" s="10"/>
      <c r="V1056" s="10"/>
      <c r="W1056" s="10"/>
      <c r="X1056" s="10"/>
      <c r="Y1056" s="10"/>
      <c r="Z1056" s="10"/>
      <c r="AA1056" s="10"/>
      <c r="AB1056" s="10"/>
      <c r="AC1056" s="10"/>
      <c r="AD1056" s="10"/>
      <c r="AE1056" s="10"/>
      <c r="AF1056" s="10"/>
    </row>
    <row r="1057" customFormat="false" ht="20.25" hidden="false" customHeight="true" outlineLevel="0" collapsed="false">
      <c r="A1057" s="33"/>
      <c r="B1057" s="10"/>
      <c r="C1057" s="10"/>
      <c r="D1057" s="10"/>
      <c r="E1057" s="10"/>
      <c r="F1057" s="10"/>
      <c r="G1057" s="10"/>
      <c r="H1057" s="10"/>
      <c r="I1057" s="10"/>
      <c r="J1057" s="10"/>
      <c r="K1057" s="10"/>
      <c r="L1057" s="10"/>
      <c r="M1057" s="10"/>
      <c r="N1057" s="10"/>
      <c r="O1057" s="10"/>
      <c r="P1057" s="10"/>
      <c r="Q1057" s="10"/>
      <c r="R1057" s="10"/>
      <c r="S1057" s="10"/>
      <c r="T1057" s="10"/>
      <c r="U1057" s="10"/>
      <c r="V1057" s="10"/>
      <c r="W1057" s="10"/>
      <c r="X1057" s="10"/>
      <c r="Y1057" s="10"/>
      <c r="Z1057" s="10"/>
      <c r="AA1057" s="10"/>
      <c r="AB1057" s="10"/>
      <c r="AC1057" s="10"/>
      <c r="AD1057" s="10"/>
      <c r="AE1057" s="10"/>
      <c r="AF1057" s="10"/>
    </row>
    <row r="1058" customFormat="false" ht="20.25" hidden="false" customHeight="true" outlineLevel="0" collapsed="false">
      <c r="A1058" s="33"/>
      <c r="B1058" s="10"/>
      <c r="C1058" s="10"/>
      <c r="D1058" s="10"/>
      <c r="E1058" s="10"/>
      <c r="F1058" s="10"/>
      <c r="G1058" s="10"/>
      <c r="H1058" s="10"/>
      <c r="I1058" s="10"/>
      <c r="J1058" s="10"/>
      <c r="K1058" s="10"/>
      <c r="L1058" s="10"/>
      <c r="M1058" s="10"/>
      <c r="N1058" s="10"/>
      <c r="O1058" s="10"/>
      <c r="P1058" s="10"/>
      <c r="Q1058" s="10"/>
      <c r="R1058" s="10"/>
      <c r="S1058" s="10"/>
      <c r="T1058" s="10"/>
      <c r="U1058" s="10"/>
      <c r="V1058" s="10"/>
      <c r="W1058" s="10"/>
      <c r="X1058" s="10"/>
      <c r="Y1058" s="10"/>
      <c r="Z1058" s="10"/>
      <c r="AA1058" s="10"/>
      <c r="AB1058" s="10"/>
      <c r="AC1058" s="10"/>
      <c r="AD1058" s="10"/>
      <c r="AE1058" s="10"/>
      <c r="AF1058" s="10"/>
    </row>
    <row r="1059" customFormat="false" ht="20.25" hidden="false" customHeight="true" outlineLevel="0" collapsed="false">
      <c r="A1059" s="33"/>
      <c r="B1059" s="10"/>
      <c r="C1059" s="10"/>
      <c r="D1059" s="10"/>
      <c r="E1059" s="10"/>
      <c r="F1059" s="10"/>
      <c r="G1059" s="10"/>
      <c r="H1059" s="10"/>
      <c r="I1059" s="10"/>
      <c r="J1059" s="10"/>
      <c r="K1059" s="10"/>
      <c r="L1059" s="10"/>
      <c r="M1059" s="10"/>
      <c r="N1059" s="10"/>
      <c r="O1059" s="10"/>
      <c r="P1059" s="10"/>
      <c r="Q1059" s="10"/>
      <c r="R1059" s="10"/>
      <c r="S1059" s="10"/>
      <c r="T1059" s="10"/>
      <c r="U1059" s="10"/>
      <c r="V1059" s="10"/>
      <c r="W1059" s="10"/>
      <c r="X1059" s="10"/>
      <c r="Y1059" s="10"/>
      <c r="Z1059" s="10"/>
      <c r="AA1059" s="10"/>
      <c r="AB1059" s="10"/>
      <c r="AC1059" s="10"/>
      <c r="AD1059" s="10"/>
      <c r="AE1059" s="10"/>
      <c r="AF1059" s="10"/>
    </row>
    <row r="1060" customFormat="false" ht="20.25" hidden="false" customHeight="true" outlineLevel="0" collapsed="false">
      <c r="A1060" s="33"/>
      <c r="B1060" s="10"/>
      <c r="C1060" s="10"/>
      <c r="D1060" s="10"/>
      <c r="E1060" s="10"/>
      <c r="F1060" s="10"/>
      <c r="G1060" s="10"/>
      <c r="H1060" s="10"/>
      <c r="I1060" s="10"/>
      <c r="J1060" s="10"/>
      <c r="K1060" s="10"/>
      <c r="L1060" s="10"/>
      <c r="M1060" s="10"/>
      <c r="N1060" s="10"/>
      <c r="O1060" s="10"/>
      <c r="P1060" s="10"/>
      <c r="Q1060" s="10"/>
      <c r="R1060" s="10"/>
      <c r="S1060" s="10"/>
      <c r="T1060" s="10"/>
      <c r="U1060" s="10"/>
      <c r="V1060" s="10"/>
      <c r="W1060" s="10"/>
      <c r="X1060" s="10"/>
      <c r="Y1060" s="10"/>
      <c r="Z1060" s="10"/>
      <c r="AA1060" s="10"/>
      <c r="AB1060" s="10"/>
      <c r="AC1060" s="10"/>
      <c r="AD1060" s="10"/>
      <c r="AE1060" s="10"/>
      <c r="AF1060" s="10"/>
    </row>
    <row r="1061" customFormat="false" ht="20.25" hidden="false" customHeight="true" outlineLevel="0" collapsed="false">
      <c r="A1061" s="33"/>
      <c r="B1061" s="10"/>
      <c r="C1061" s="10"/>
      <c r="D1061" s="10"/>
      <c r="E1061" s="10"/>
      <c r="F1061" s="10"/>
      <c r="G1061" s="10"/>
      <c r="H1061" s="10"/>
      <c r="I1061" s="10"/>
      <c r="J1061" s="10"/>
      <c r="K1061" s="10"/>
      <c r="L1061" s="10"/>
      <c r="M1061" s="10"/>
      <c r="N1061" s="10"/>
      <c r="O1061" s="10"/>
      <c r="P1061" s="10"/>
      <c r="Q1061" s="10"/>
      <c r="R1061" s="10"/>
      <c r="S1061" s="10"/>
      <c r="T1061" s="10"/>
      <c r="U1061" s="10"/>
      <c r="V1061" s="10"/>
      <c r="W1061" s="10"/>
      <c r="X1061" s="10"/>
      <c r="Y1061" s="10"/>
      <c r="Z1061" s="10"/>
      <c r="AA1061" s="10"/>
      <c r="AB1061" s="10"/>
      <c r="AC1061" s="10"/>
      <c r="AD1061" s="10"/>
      <c r="AE1061" s="10"/>
      <c r="AF1061" s="10"/>
    </row>
    <row r="1062" customFormat="false" ht="20.25" hidden="false" customHeight="true" outlineLevel="0" collapsed="false">
      <c r="A1062" s="33"/>
      <c r="B1062" s="10"/>
      <c r="C1062" s="10"/>
      <c r="D1062" s="10"/>
      <c r="E1062" s="10"/>
      <c r="F1062" s="10"/>
      <c r="G1062" s="10"/>
      <c r="H1062" s="10"/>
      <c r="I1062" s="10"/>
      <c r="J1062" s="10"/>
      <c r="K1062" s="10"/>
      <c r="L1062" s="10"/>
      <c r="M1062" s="10"/>
      <c r="N1062" s="10"/>
      <c r="O1062" s="10"/>
      <c r="P1062" s="10"/>
      <c r="Q1062" s="10"/>
      <c r="R1062" s="10"/>
      <c r="S1062" s="10"/>
      <c r="T1062" s="10"/>
      <c r="U1062" s="10"/>
      <c r="V1062" s="10"/>
      <c r="W1062" s="10"/>
      <c r="X1062" s="10"/>
      <c r="Y1062" s="10"/>
      <c r="Z1062" s="10"/>
      <c r="AA1062" s="10"/>
      <c r="AB1062" s="10"/>
      <c r="AC1062" s="10"/>
      <c r="AD1062" s="10"/>
      <c r="AE1062" s="10"/>
      <c r="AF1062" s="10"/>
    </row>
    <row r="1063" customFormat="false" ht="20.25" hidden="false" customHeight="true" outlineLevel="0" collapsed="false">
      <c r="A1063" s="33"/>
      <c r="B1063" s="10"/>
      <c r="C1063" s="10"/>
      <c r="D1063" s="10"/>
      <c r="E1063" s="10"/>
      <c r="F1063" s="10"/>
      <c r="G1063" s="10"/>
      <c r="H1063" s="10"/>
      <c r="I1063" s="10"/>
      <c r="J1063" s="10"/>
      <c r="K1063" s="10"/>
      <c r="L1063" s="10"/>
      <c r="M1063" s="10"/>
      <c r="N1063" s="10"/>
      <c r="O1063" s="10"/>
      <c r="P1063" s="10"/>
      <c r="Q1063" s="10"/>
      <c r="R1063" s="10"/>
      <c r="S1063" s="10"/>
      <c r="T1063" s="10"/>
      <c r="U1063" s="10"/>
      <c r="V1063" s="10"/>
      <c r="W1063" s="10"/>
      <c r="X1063" s="10"/>
      <c r="Y1063" s="10"/>
      <c r="Z1063" s="10"/>
      <c r="AA1063" s="10"/>
      <c r="AB1063" s="10"/>
      <c r="AC1063" s="10"/>
      <c r="AD1063" s="10"/>
      <c r="AE1063" s="10"/>
      <c r="AF1063" s="10"/>
    </row>
    <row r="1064" customFormat="false" ht="20.25" hidden="false" customHeight="true" outlineLevel="0" collapsed="false">
      <c r="A1064" s="33"/>
      <c r="B1064" s="10"/>
      <c r="C1064" s="10"/>
      <c r="D1064" s="10"/>
      <c r="E1064" s="10"/>
      <c r="F1064" s="10"/>
      <c r="G1064" s="10"/>
      <c r="H1064" s="10"/>
      <c r="I1064" s="10"/>
      <c r="J1064" s="10"/>
      <c r="K1064" s="10"/>
      <c r="L1064" s="10"/>
      <c r="M1064" s="10"/>
      <c r="N1064" s="10"/>
      <c r="O1064" s="10"/>
      <c r="P1064" s="10"/>
      <c r="Q1064" s="10"/>
      <c r="R1064" s="10"/>
      <c r="S1064" s="10"/>
      <c r="T1064" s="10"/>
      <c r="U1064" s="10"/>
      <c r="V1064" s="10"/>
      <c r="W1064" s="10"/>
      <c r="X1064" s="10"/>
      <c r="Y1064" s="10"/>
      <c r="Z1064" s="10"/>
      <c r="AA1064" s="10"/>
      <c r="AB1064" s="10"/>
      <c r="AC1064" s="10"/>
      <c r="AD1064" s="10"/>
      <c r="AE1064" s="10"/>
      <c r="AF1064" s="10"/>
    </row>
    <row r="1065" customFormat="false" ht="20.25" hidden="false" customHeight="true" outlineLevel="0" collapsed="false">
      <c r="A1065" s="33"/>
      <c r="B1065" s="10"/>
      <c r="C1065" s="10"/>
      <c r="D1065" s="10"/>
      <c r="E1065" s="10"/>
      <c r="F1065" s="10"/>
      <c r="G1065" s="10"/>
      <c r="H1065" s="10"/>
      <c r="I1065" s="10"/>
      <c r="J1065" s="10"/>
      <c r="K1065" s="10"/>
      <c r="L1065" s="10"/>
      <c r="M1065" s="10"/>
      <c r="N1065" s="10"/>
      <c r="O1065" s="10"/>
      <c r="P1065" s="10"/>
      <c r="Q1065" s="10"/>
      <c r="R1065" s="10"/>
      <c r="S1065" s="10"/>
      <c r="T1065" s="10"/>
      <c r="U1065" s="10"/>
      <c r="V1065" s="10"/>
      <c r="W1065" s="10"/>
      <c r="X1065" s="10"/>
      <c r="Y1065" s="10"/>
      <c r="Z1065" s="10"/>
      <c r="AA1065" s="10"/>
      <c r="AB1065" s="10"/>
      <c r="AC1065" s="10"/>
      <c r="AD1065" s="10"/>
      <c r="AE1065" s="10"/>
      <c r="AF1065" s="10"/>
    </row>
    <row r="1066" customFormat="false" ht="20.25" hidden="false" customHeight="true" outlineLevel="0" collapsed="false">
      <c r="A1066" s="33"/>
      <c r="B1066" s="10"/>
      <c r="C1066" s="10"/>
      <c r="D1066" s="10"/>
      <c r="E1066" s="10"/>
      <c r="F1066" s="10"/>
      <c r="G1066" s="10"/>
      <c r="H1066" s="10"/>
      <c r="I1066" s="10"/>
      <c r="J1066" s="10"/>
      <c r="K1066" s="10"/>
      <c r="L1066" s="10"/>
      <c r="M1066" s="10"/>
      <c r="N1066" s="10"/>
      <c r="O1066" s="10"/>
      <c r="P1066" s="10"/>
      <c r="Q1066" s="10"/>
      <c r="R1066" s="10"/>
      <c r="S1066" s="10"/>
      <c r="T1066" s="10"/>
      <c r="U1066" s="10"/>
      <c r="V1066" s="10"/>
      <c r="W1066" s="10"/>
      <c r="X1066" s="10"/>
      <c r="Y1066" s="10"/>
      <c r="Z1066" s="10"/>
      <c r="AA1066" s="10"/>
      <c r="AB1066" s="10"/>
      <c r="AC1066" s="10"/>
      <c r="AD1066" s="10"/>
      <c r="AE1066" s="10"/>
      <c r="AF1066" s="10"/>
    </row>
    <row r="1067" customFormat="false" ht="20.25" hidden="false" customHeight="true" outlineLevel="0" collapsed="false">
      <c r="A1067" s="33"/>
      <c r="B1067" s="10"/>
      <c r="C1067" s="10"/>
      <c r="D1067" s="10"/>
      <c r="E1067" s="10"/>
      <c r="F1067" s="10"/>
      <c r="G1067" s="10"/>
      <c r="H1067" s="10"/>
      <c r="I1067" s="10"/>
      <c r="J1067" s="10"/>
      <c r="K1067" s="10"/>
      <c r="L1067" s="10"/>
      <c r="M1067" s="10"/>
      <c r="N1067" s="10"/>
      <c r="O1067" s="10"/>
      <c r="P1067" s="10"/>
      <c r="Q1067" s="10"/>
      <c r="R1067" s="10"/>
      <c r="S1067" s="10"/>
      <c r="T1067" s="10"/>
      <c r="U1067" s="10"/>
      <c r="V1067" s="10"/>
      <c r="W1067" s="10"/>
      <c r="X1067" s="10"/>
      <c r="Y1067" s="10"/>
      <c r="Z1067" s="10"/>
      <c r="AA1067" s="10"/>
      <c r="AB1067" s="10"/>
      <c r="AC1067" s="10"/>
      <c r="AD1067" s="10"/>
      <c r="AE1067" s="10"/>
      <c r="AF1067" s="10"/>
    </row>
    <row r="1068" customFormat="false" ht="20.25" hidden="false" customHeight="true" outlineLevel="0" collapsed="false">
      <c r="A1068" s="33"/>
      <c r="B1068" s="10"/>
      <c r="C1068" s="10"/>
      <c r="D1068" s="10"/>
      <c r="E1068" s="10"/>
      <c r="F1068" s="10"/>
      <c r="G1068" s="10"/>
      <c r="H1068" s="10"/>
      <c r="I1068" s="10"/>
      <c r="J1068" s="10"/>
      <c r="K1068" s="10"/>
      <c r="L1068" s="10"/>
      <c r="M1068" s="10"/>
      <c r="N1068" s="10"/>
      <c r="O1068" s="10"/>
      <c r="P1068" s="10"/>
      <c r="Q1068" s="10"/>
      <c r="R1068" s="10"/>
      <c r="S1068" s="10"/>
      <c r="T1068" s="10"/>
      <c r="U1068" s="10"/>
      <c r="V1068" s="10"/>
      <c r="W1068" s="10"/>
      <c r="X1068" s="10"/>
      <c r="Y1068" s="10"/>
      <c r="Z1068" s="10"/>
      <c r="AA1068" s="10"/>
      <c r="AB1068" s="10"/>
      <c r="AC1068" s="10"/>
      <c r="AD1068" s="10"/>
      <c r="AE1068" s="10"/>
      <c r="AF1068" s="10"/>
    </row>
    <row r="1069" customFormat="false" ht="20.25" hidden="false" customHeight="true" outlineLevel="0" collapsed="false">
      <c r="A1069" s="33"/>
      <c r="B1069" s="10"/>
      <c r="C1069" s="10"/>
      <c r="D1069" s="10"/>
      <c r="E1069" s="10"/>
      <c r="F1069" s="10"/>
      <c r="G1069" s="10"/>
      <c r="H1069" s="10"/>
      <c r="I1069" s="10"/>
      <c r="J1069" s="10"/>
      <c r="K1069" s="10"/>
      <c r="L1069" s="10"/>
      <c r="M1069" s="10"/>
      <c r="N1069" s="10"/>
      <c r="O1069" s="10"/>
      <c r="P1069" s="10"/>
      <c r="Q1069" s="10"/>
      <c r="R1069" s="10"/>
      <c r="S1069" s="10"/>
      <c r="T1069" s="10"/>
      <c r="U1069" s="10"/>
      <c r="V1069" s="10"/>
      <c r="W1069" s="10"/>
      <c r="X1069" s="10"/>
      <c r="Y1069" s="10"/>
      <c r="Z1069" s="10"/>
      <c r="AA1069" s="10"/>
      <c r="AB1069" s="10"/>
      <c r="AC1069" s="10"/>
      <c r="AD1069" s="10"/>
      <c r="AE1069" s="10"/>
      <c r="AF1069" s="10"/>
    </row>
    <row r="1070" customFormat="false" ht="20.25" hidden="false" customHeight="true" outlineLevel="0" collapsed="false">
      <c r="A1070" s="33"/>
      <c r="B1070" s="10"/>
      <c r="C1070" s="10"/>
      <c r="D1070" s="10"/>
      <c r="E1070" s="10"/>
      <c r="F1070" s="10"/>
      <c r="G1070" s="10"/>
      <c r="H1070" s="10"/>
      <c r="I1070" s="10"/>
      <c r="J1070" s="10"/>
      <c r="K1070" s="10"/>
      <c r="L1070" s="10"/>
      <c r="M1070" s="10"/>
      <c r="N1070" s="10"/>
      <c r="O1070" s="10"/>
      <c r="P1070" s="10"/>
      <c r="Q1070" s="10"/>
      <c r="R1070" s="10"/>
      <c r="S1070" s="10"/>
      <c r="T1070" s="10"/>
      <c r="U1070" s="10"/>
      <c r="V1070" s="10"/>
      <c r="W1070" s="10"/>
      <c r="X1070" s="10"/>
      <c r="Y1070" s="10"/>
      <c r="Z1070" s="10"/>
      <c r="AA1070" s="10"/>
      <c r="AB1070" s="10"/>
      <c r="AC1070" s="10"/>
      <c r="AD1070" s="10"/>
      <c r="AE1070" s="10"/>
      <c r="AF1070" s="10"/>
    </row>
    <row r="1071" customFormat="false" ht="20.25" hidden="false" customHeight="true" outlineLevel="0" collapsed="false">
      <c r="A1071" s="33"/>
      <c r="B1071" s="10"/>
      <c r="C1071" s="10"/>
      <c r="D1071" s="10"/>
      <c r="E1071" s="10"/>
      <c r="F1071" s="10"/>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row>
    <row r="1072" customFormat="false" ht="20.25" hidden="false" customHeight="true" outlineLevel="0" collapsed="false">
      <c r="A1072" s="33"/>
      <c r="B1072" s="10"/>
      <c r="C1072" s="10"/>
      <c r="D1072" s="10"/>
      <c r="E1072" s="10"/>
      <c r="F1072" s="10"/>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row>
    <row r="1073" customFormat="false" ht="20.25" hidden="false" customHeight="true" outlineLevel="0" collapsed="false">
      <c r="A1073" s="33"/>
      <c r="B1073" s="10"/>
      <c r="C1073" s="10"/>
      <c r="D1073" s="10"/>
      <c r="E1073" s="10"/>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row>
    <row r="1074" customFormat="false" ht="20.25" hidden="false" customHeight="true" outlineLevel="0" collapsed="false">
      <c r="A1074" s="33"/>
      <c r="B1074" s="10"/>
      <c r="C1074" s="10"/>
      <c r="D1074" s="10"/>
      <c r="E1074" s="10"/>
      <c r="F1074" s="10"/>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row>
    <row r="1075" customFormat="false" ht="20.25" hidden="false" customHeight="true" outlineLevel="0" collapsed="false">
      <c r="A1075" s="33"/>
      <c r="B1075" s="10"/>
      <c r="C1075" s="10"/>
      <c r="D1075" s="10"/>
      <c r="E1075" s="10"/>
      <c r="F1075" s="10"/>
      <c r="G1075" s="10"/>
      <c r="H1075" s="10"/>
      <c r="I1075" s="10"/>
      <c r="J1075" s="10"/>
      <c r="K1075" s="10"/>
      <c r="L1075" s="10"/>
      <c r="M1075" s="10"/>
      <c r="N1075" s="10"/>
      <c r="O1075" s="10"/>
      <c r="P1075" s="10"/>
      <c r="Q1075" s="10"/>
      <c r="R1075" s="10"/>
      <c r="S1075" s="10"/>
      <c r="T1075" s="10"/>
      <c r="U1075" s="10"/>
      <c r="V1075" s="10"/>
      <c r="W1075" s="10"/>
      <c r="X1075" s="10"/>
      <c r="Y1075" s="10"/>
      <c r="Z1075" s="10"/>
      <c r="AA1075" s="10"/>
      <c r="AB1075" s="10"/>
      <c r="AC1075" s="10"/>
      <c r="AD1075" s="10"/>
      <c r="AE1075" s="10"/>
      <c r="AF1075" s="10"/>
    </row>
    <row r="1076" customFormat="false" ht="20.25" hidden="false" customHeight="true" outlineLevel="0" collapsed="false">
      <c r="A1076" s="33"/>
      <c r="B1076" s="10"/>
      <c r="C1076" s="10"/>
      <c r="D1076" s="10"/>
      <c r="E1076" s="10"/>
      <c r="F1076" s="10"/>
      <c r="G1076" s="10"/>
      <c r="H1076" s="10"/>
      <c r="I1076" s="10"/>
      <c r="J1076" s="10"/>
      <c r="K1076" s="10"/>
      <c r="L1076" s="10"/>
      <c r="M1076" s="10"/>
      <c r="N1076" s="10"/>
      <c r="O1076" s="10"/>
      <c r="P1076" s="10"/>
      <c r="Q1076" s="10"/>
      <c r="R1076" s="10"/>
      <c r="S1076" s="10"/>
      <c r="T1076" s="10"/>
      <c r="U1076" s="10"/>
      <c r="V1076" s="10"/>
      <c r="W1076" s="10"/>
      <c r="X1076" s="10"/>
      <c r="Y1076" s="10"/>
      <c r="Z1076" s="10"/>
      <c r="AA1076" s="10"/>
      <c r="AB1076" s="10"/>
      <c r="AC1076" s="10"/>
      <c r="AD1076" s="10"/>
      <c r="AE1076" s="10"/>
      <c r="AF1076" s="10"/>
    </row>
    <row r="1077" customFormat="false" ht="20.25" hidden="false" customHeight="true" outlineLevel="0" collapsed="false">
      <c r="A1077" s="33"/>
      <c r="B1077" s="10"/>
      <c r="C1077" s="10"/>
      <c r="D1077" s="10"/>
      <c r="E1077" s="10"/>
      <c r="F1077" s="10"/>
      <c r="G1077" s="10"/>
      <c r="H1077" s="10"/>
      <c r="I1077" s="10"/>
      <c r="J1077" s="10"/>
      <c r="K1077" s="10"/>
      <c r="L1077" s="10"/>
      <c r="M1077" s="10"/>
      <c r="N1077" s="10"/>
      <c r="O1077" s="10"/>
      <c r="P1077" s="10"/>
      <c r="Q1077" s="10"/>
      <c r="R1077" s="10"/>
      <c r="S1077" s="10"/>
      <c r="T1077" s="10"/>
      <c r="U1077" s="10"/>
      <c r="V1077" s="10"/>
      <c r="W1077" s="10"/>
      <c r="X1077" s="10"/>
      <c r="Y1077" s="10"/>
      <c r="Z1077" s="10"/>
      <c r="AA1077" s="10"/>
      <c r="AB1077" s="10"/>
      <c r="AC1077" s="10"/>
      <c r="AD1077" s="10"/>
      <c r="AE1077" s="10"/>
      <c r="AF1077" s="10"/>
    </row>
    <row r="1078" customFormat="false" ht="20.25" hidden="false" customHeight="true" outlineLevel="0" collapsed="false">
      <c r="A1078" s="33"/>
      <c r="B1078" s="10"/>
      <c r="C1078" s="10"/>
      <c r="D1078" s="10"/>
      <c r="E1078" s="10"/>
      <c r="F1078" s="10"/>
      <c r="G1078" s="10"/>
      <c r="H1078" s="10"/>
      <c r="I1078" s="10"/>
      <c r="J1078" s="10"/>
      <c r="K1078" s="10"/>
      <c r="L1078" s="10"/>
      <c r="M1078" s="10"/>
      <c r="N1078" s="10"/>
      <c r="O1078" s="10"/>
      <c r="P1078" s="10"/>
      <c r="Q1078" s="10"/>
      <c r="R1078" s="10"/>
      <c r="S1078" s="10"/>
      <c r="T1078" s="10"/>
      <c r="U1078" s="10"/>
      <c r="V1078" s="10"/>
      <c r="W1078" s="10"/>
      <c r="X1078" s="10"/>
      <c r="Y1078" s="10"/>
      <c r="Z1078" s="10"/>
      <c r="AA1078" s="10"/>
      <c r="AB1078" s="10"/>
      <c r="AC1078" s="10"/>
      <c r="AD1078" s="10"/>
      <c r="AE1078" s="10"/>
      <c r="AF1078" s="10"/>
    </row>
    <row r="1079" customFormat="false" ht="20.25" hidden="false" customHeight="true" outlineLevel="0" collapsed="false">
      <c r="A1079" s="33"/>
      <c r="B1079" s="10"/>
      <c r="C1079" s="10"/>
      <c r="D1079" s="10"/>
      <c r="E1079" s="10"/>
      <c r="F1079" s="10"/>
      <c r="G1079" s="10"/>
      <c r="H1079" s="10"/>
      <c r="I1079" s="10"/>
      <c r="J1079" s="10"/>
      <c r="K1079" s="10"/>
      <c r="L1079" s="10"/>
      <c r="M1079" s="10"/>
      <c r="N1079" s="10"/>
      <c r="O1079" s="10"/>
      <c r="P1079" s="10"/>
      <c r="Q1079" s="10"/>
      <c r="R1079" s="10"/>
      <c r="S1079" s="10"/>
      <c r="T1079" s="10"/>
      <c r="U1079" s="10"/>
      <c r="V1079" s="10"/>
      <c r="W1079" s="10"/>
      <c r="X1079" s="10"/>
      <c r="Y1079" s="10"/>
      <c r="Z1079" s="10"/>
      <c r="AA1079" s="10"/>
      <c r="AB1079" s="10"/>
      <c r="AC1079" s="10"/>
      <c r="AD1079" s="10"/>
      <c r="AE1079" s="10"/>
      <c r="AF1079" s="10"/>
    </row>
    <row r="1080" customFormat="false" ht="20.25" hidden="false" customHeight="true" outlineLevel="0" collapsed="false">
      <c r="A1080" s="33"/>
      <c r="B1080" s="10"/>
      <c r="C1080" s="10"/>
      <c r="D1080" s="10"/>
      <c r="E1080" s="10"/>
      <c r="F1080" s="10"/>
      <c r="G1080" s="10"/>
      <c r="H1080" s="10"/>
      <c r="I1080" s="10"/>
      <c r="J1080" s="10"/>
      <c r="K1080" s="10"/>
      <c r="L1080" s="10"/>
      <c r="M1080" s="10"/>
      <c r="N1080" s="10"/>
      <c r="O1080" s="10"/>
      <c r="P1080" s="10"/>
      <c r="Q1080" s="10"/>
      <c r="R1080" s="10"/>
      <c r="S1080" s="10"/>
      <c r="T1080" s="10"/>
      <c r="U1080" s="10"/>
      <c r="V1080" s="10"/>
      <c r="W1080" s="10"/>
      <c r="X1080" s="10"/>
      <c r="Y1080" s="10"/>
      <c r="Z1080" s="10"/>
      <c r="AA1080" s="10"/>
      <c r="AB1080" s="10"/>
      <c r="AC1080" s="10"/>
      <c r="AD1080" s="10"/>
      <c r="AE1080" s="10"/>
      <c r="AF1080" s="10"/>
    </row>
    <row r="1081" customFormat="false" ht="20.25" hidden="false" customHeight="true" outlineLevel="0" collapsed="false">
      <c r="A1081" s="33"/>
      <c r="B1081" s="10"/>
      <c r="C1081" s="10"/>
      <c r="D1081" s="10"/>
      <c r="E1081" s="10"/>
      <c r="F1081" s="10"/>
      <c r="G1081" s="10"/>
      <c r="H1081" s="10"/>
      <c r="I1081" s="10"/>
      <c r="J1081" s="10"/>
      <c r="K1081" s="10"/>
      <c r="L1081" s="10"/>
      <c r="M1081" s="10"/>
      <c r="N1081" s="10"/>
      <c r="O1081" s="10"/>
      <c r="P1081" s="10"/>
      <c r="Q1081" s="10"/>
      <c r="R1081" s="10"/>
      <c r="S1081" s="10"/>
      <c r="T1081" s="10"/>
      <c r="U1081" s="10"/>
      <c r="V1081" s="10"/>
      <c r="W1081" s="10"/>
      <c r="X1081" s="10"/>
      <c r="Y1081" s="10"/>
      <c r="Z1081" s="10"/>
      <c r="AA1081" s="10"/>
      <c r="AB1081" s="10"/>
      <c r="AC1081" s="10"/>
      <c r="AD1081" s="10"/>
      <c r="AE1081" s="10"/>
      <c r="AF1081" s="10"/>
    </row>
    <row r="1082" customFormat="false" ht="20.25" hidden="false" customHeight="true" outlineLevel="0" collapsed="false">
      <c r="A1082" s="33"/>
      <c r="B1082" s="10"/>
      <c r="C1082" s="10"/>
      <c r="D1082" s="10"/>
      <c r="E1082" s="10"/>
      <c r="F1082" s="10"/>
      <c r="G1082" s="10"/>
      <c r="H1082" s="10"/>
      <c r="I1082" s="10"/>
      <c r="J1082" s="10"/>
      <c r="K1082" s="10"/>
      <c r="L1082" s="10"/>
      <c r="M1082" s="10"/>
      <c r="N1082" s="10"/>
      <c r="O1082" s="10"/>
      <c r="P1082" s="10"/>
      <c r="Q1082" s="10"/>
      <c r="R1082" s="10"/>
      <c r="S1082" s="10"/>
      <c r="T1082" s="10"/>
      <c r="U1082" s="10"/>
      <c r="V1082" s="10"/>
      <c r="W1082" s="10"/>
      <c r="X1082" s="10"/>
      <c r="Y1082" s="10"/>
      <c r="Z1082" s="10"/>
      <c r="AA1082" s="10"/>
      <c r="AB1082" s="10"/>
      <c r="AC1082" s="10"/>
      <c r="AD1082" s="10"/>
      <c r="AE1082" s="10"/>
      <c r="AF1082" s="10"/>
    </row>
    <row r="1083" customFormat="false" ht="20.25" hidden="false" customHeight="true" outlineLevel="0" collapsed="false">
      <c r="A1083" s="33"/>
      <c r="B1083" s="10"/>
      <c r="C1083" s="10"/>
      <c r="D1083" s="10"/>
      <c r="E1083" s="10"/>
      <c r="F1083" s="10"/>
      <c r="G1083" s="10"/>
      <c r="H1083" s="10"/>
      <c r="I1083" s="10"/>
      <c r="J1083" s="10"/>
      <c r="K1083" s="10"/>
      <c r="L1083" s="10"/>
      <c r="M1083" s="10"/>
      <c r="N1083" s="10"/>
      <c r="O1083" s="10"/>
      <c r="P1083" s="10"/>
      <c r="Q1083" s="10"/>
      <c r="R1083" s="10"/>
      <c r="S1083" s="10"/>
      <c r="T1083" s="10"/>
      <c r="U1083" s="10"/>
      <c r="V1083" s="10"/>
      <c r="W1083" s="10"/>
      <c r="X1083" s="10"/>
      <c r="Y1083" s="10"/>
      <c r="Z1083" s="10"/>
      <c r="AA1083" s="10"/>
      <c r="AB1083" s="10"/>
      <c r="AC1083" s="10"/>
      <c r="AD1083" s="10"/>
      <c r="AE1083" s="10"/>
      <c r="AF1083" s="10"/>
    </row>
    <row r="1084" customFormat="false" ht="20.25" hidden="false" customHeight="true" outlineLevel="0" collapsed="false">
      <c r="A1084" s="33"/>
      <c r="B1084" s="10"/>
      <c r="C1084" s="10"/>
      <c r="D1084" s="10"/>
      <c r="E1084" s="10"/>
      <c r="F1084" s="10"/>
      <c r="G1084" s="10"/>
      <c r="H1084" s="10"/>
      <c r="I1084" s="10"/>
      <c r="J1084" s="10"/>
      <c r="K1084" s="10"/>
      <c r="L1084" s="10"/>
      <c r="M1084" s="10"/>
      <c r="N1084" s="10"/>
      <c r="O1084" s="10"/>
      <c r="P1084" s="10"/>
      <c r="Q1084" s="10"/>
      <c r="R1084" s="10"/>
      <c r="S1084" s="10"/>
      <c r="T1084" s="10"/>
      <c r="U1084" s="10"/>
      <c r="V1084" s="10"/>
      <c r="W1084" s="10"/>
      <c r="X1084" s="10"/>
      <c r="Y1084" s="10"/>
      <c r="Z1084" s="10"/>
      <c r="AA1084" s="10"/>
      <c r="AB1084" s="10"/>
      <c r="AC1084" s="10"/>
      <c r="AD1084" s="10"/>
      <c r="AE1084" s="10"/>
      <c r="AF1084" s="10"/>
    </row>
    <row r="1085" customFormat="false" ht="20.25" hidden="false" customHeight="true" outlineLevel="0" collapsed="false">
      <c r="A1085" s="33"/>
      <c r="B1085" s="10"/>
      <c r="C1085" s="10"/>
      <c r="D1085" s="10"/>
      <c r="E1085" s="10"/>
      <c r="F1085" s="10"/>
      <c r="G1085" s="10"/>
      <c r="H1085" s="10"/>
      <c r="I1085" s="10"/>
      <c r="J1085" s="10"/>
      <c r="K1085" s="10"/>
      <c r="L1085" s="10"/>
      <c r="M1085" s="10"/>
      <c r="N1085" s="10"/>
      <c r="O1085" s="10"/>
      <c r="P1085" s="10"/>
      <c r="Q1085" s="10"/>
      <c r="R1085" s="10"/>
      <c r="S1085" s="10"/>
      <c r="T1085" s="10"/>
      <c r="U1085" s="10"/>
      <c r="V1085" s="10"/>
      <c r="W1085" s="10"/>
      <c r="X1085" s="10"/>
      <c r="Y1085" s="10"/>
      <c r="Z1085" s="10"/>
      <c r="AA1085" s="10"/>
      <c r="AB1085" s="10"/>
      <c r="AC1085" s="10"/>
      <c r="AD1085" s="10"/>
      <c r="AE1085" s="10"/>
      <c r="AF1085" s="10"/>
    </row>
    <row r="1086" customFormat="false" ht="20.25" hidden="false" customHeight="true" outlineLevel="0" collapsed="false">
      <c r="A1086" s="33"/>
      <c r="B1086" s="10"/>
      <c r="C1086" s="10"/>
      <c r="D1086" s="10"/>
      <c r="E1086" s="10"/>
      <c r="F1086" s="10"/>
      <c r="G1086" s="10"/>
      <c r="H1086" s="10"/>
      <c r="I1086" s="10"/>
      <c r="J1086" s="10"/>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10"/>
    </row>
    <row r="1087" customFormat="false" ht="20.25" hidden="false" customHeight="true" outlineLevel="0" collapsed="false">
      <c r="A1087" s="33"/>
      <c r="B1087" s="10"/>
      <c r="C1087" s="10"/>
      <c r="D1087" s="10"/>
      <c r="E1087" s="10"/>
      <c r="F1087" s="10"/>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row>
    <row r="1088" customFormat="false" ht="20.25" hidden="false" customHeight="true" outlineLevel="0" collapsed="false">
      <c r="A1088" s="33"/>
      <c r="B1088" s="10"/>
      <c r="C1088" s="10"/>
      <c r="D1088" s="10"/>
      <c r="E1088" s="10"/>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row>
    <row r="1089" customFormat="false" ht="20.25" hidden="false" customHeight="true" outlineLevel="0" collapsed="false">
      <c r="A1089" s="33"/>
      <c r="B1089" s="10"/>
      <c r="C1089" s="10"/>
      <c r="D1089" s="10"/>
      <c r="E1089" s="10"/>
      <c r="F1089" s="10"/>
      <c r="G1089" s="10"/>
      <c r="H1089" s="10"/>
      <c r="I1089" s="10"/>
      <c r="J1089" s="10"/>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row>
    <row r="1090" customFormat="false" ht="20.25" hidden="false" customHeight="true" outlineLevel="0" collapsed="false">
      <c r="A1090" s="33"/>
      <c r="B1090" s="10"/>
      <c r="C1090" s="10"/>
      <c r="D1090" s="10"/>
      <c r="E1090" s="10"/>
      <c r="F1090" s="10"/>
      <c r="G1090" s="10"/>
      <c r="H1090" s="10"/>
      <c r="I1090" s="10"/>
      <c r="J1090" s="10"/>
      <c r="K1090" s="10"/>
      <c r="L1090" s="10"/>
      <c r="M1090" s="10"/>
      <c r="N1090" s="10"/>
      <c r="O1090" s="10"/>
      <c r="P1090" s="10"/>
      <c r="Q1090" s="10"/>
      <c r="R1090" s="10"/>
      <c r="S1090" s="10"/>
      <c r="T1090" s="10"/>
      <c r="U1090" s="10"/>
      <c r="V1090" s="10"/>
      <c r="W1090" s="10"/>
      <c r="X1090" s="10"/>
      <c r="Y1090" s="10"/>
      <c r="Z1090" s="10"/>
      <c r="AA1090" s="10"/>
      <c r="AB1090" s="10"/>
      <c r="AC1090" s="10"/>
      <c r="AD1090" s="10"/>
      <c r="AE1090" s="10"/>
      <c r="AF1090" s="10"/>
    </row>
    <row r="1091" customFormat="false" ht="20.25" hidden="false" customHeight="true" outlineLevel="0" collapsed="false">
      <c r="A1091" s="33"/>
      <c r="B1091" s="10"/>
      <c r="C1091" s="10"/>
      <c r="D1091" s="10"/>
      <c r="E1091" s="10"/>
      <c r="F1091" s="10"/>
      <c r="G1091" s="10"/>
      <c r="H1091" s="10"/>
      <c r="I1091" s="10"/>
      <c r="J1091" s="10"/>
      <c r="K1091" s="10"/>
      <c r="L1091" s="10"/>
      <c r="M1091" s="10"/>
      <c r="N1091" s="10"/>
      <c r="O1091" s="10"/>
      <c r="P1091" s="10"/>
      <c r="Q1091" s="10"/>
      <c r="R1091" s="10"/>
      <c r="S1091" s="10"/>
      <c r="T1091" s="10"/>
      <c r="U1091" s="10"/>
      <c r="V1091" s="10"/>
      <c r="W1091" s="10"/>
      <c r="X1091" s="10"/>
      <c r="Y1091" s="10"/>
      <c r="Z1091" s="10"/>
      <c r="AA1091" s="10"/>
      <c r="AB1091" s="10"/>
      <c r="AC1091" s="10"/>
      <c r="AD1091" s="10"/>
      <c r="AE1091" s="10"/>
      <c r="AF1091" s="10"/>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06"/>
  <sheetViews>
    <sheetView showFormulas="false" showGridLines="true" showRowColHeaders="true" showZeros="true" rightToLeft="false" tabSelected="true" showOutlineSymbols="true" defaultGridColor="true" view="pageBreakPreview" topLeftCell="A242" colorId="64" zoomScale="70" zoomScaleNormal="70" zoomScalePageLayoutView="70" workbookViewId="0">
      <selection pane="topLeft" activeCell="H315" activeCellId="0" sqref="H315:H31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161"/>
      <c r="D10" s="147"/>
      <c r="E10" s="162"/>
      <c r="F10" s="163"/>
      <c r="G10" s="162"/>
      <c r="H10" s="395" t="s">
        <v>219</v>
      </c>
      <c r="I10" s="356" t="s">
        <v>71</v>
      </c>
      <c r="J10" s="357" t="s">
        <v>220</v>
      </c>
      <c r="K10" s="396"/>
      <c r="L10" s="397"/>
      <c r="M10" s="359" t="s">
        <v>71</v>
      </c>
      <c r="N10" s="357" t="s">
        <v>221</v>
      </c>
      <c r="O10" s="361"/>
      <c r="P10" s="361"/>
      <c r="Q10" s="361"/>
      <c r="R10" s="361"/>
      <c r="S10" s="361"/>
      <c r="T10" s="361"/>
      <c r="U10" s="361"/>
      <c r="V10" s="361"/>
      <c r="W10" s="361"/>
      <c r="X10" s="362"/>
      <c r="Y10" s="165" t="s">
        <v>71</v>
      </c>
      <c r="Z10" s="150" t="s">
        <v>93</v>
      </c>
      <c r="AA10" s="150"/>
      <c r="AB10" s="398"/>
      <c r="AC10" s="399"/>
      <c r="AD10" s="399"/>
      <c r="AE10" s="399"/>
      <c r="AF10" s="399"/>
    </row>
    <row r="11" customFormat="false" ht="18.75" hidden="false" customHeight="true" outlineLevel="0" collapsed="false">
      <c r="A11" s="168"/>
      <c r="B11" s="169"/>
      <c r="C11" s="170"/>
      <c r="D11" s="171"/>
      <c r="E11" s="172"/>
      <c r="F11" s="173"/>
      <c r="G11" s="172"/>
      <c r="H11" s="363" t="s">
        <v>168</v>
      </c>
      <c r="I11" s="248" t="s">
        <v>71</v>
      </c>
      <c r="J11" s="282" t="s">
        <v>102</v>
      </c>
      <c r="K11" s="282"/>
      <c r="L11" s="283"/>
      <c r="M11" s="284" t="s">
        <v>71</v>
      </c>
      <c r="N11" s="282" t="s">
        <v>197</v>
      </c>
      <c r="O11" s="282"/>
      <c r="P11" s="283"/>
      <c r="Q11" s="284" t="s">
        <v>71</v>
      </c>
      <c r="R11" s="280" t="s">
        <v>198</v>
      </c>
      <c r="S11" s="191"/>
      <c r="T11" s="191"/>
      <c r="U11" s="284" t="s">
        <v>71</v>
      </c>
      <c r="V11" s="280" t="s">
        <v>199</v>
      </c>
      <c r="W11" s="191"/>
      <c r="X11" s="192"/>
      <c r="Y11" s="400" t="s">
        <v>71</v>
      </c>
      <c r="Z11" s="401" t="s">
        <v>95</v>
      </c>
      <c r="AA11" s="402"/>
      <c r="AB11" s="185"/>
      <c r="AC11" s="399"/>
      <c r="AD11" s="399"/>
      <c r="AE11" s="399"/>
      <c r="AF11" s="399"/>
    </row>
    <row r="12" customFormat="false" ht="18.75" hidden="false" customHeight="true" outlineLevel="0" collapsed="false">
      <c r="A12" s="168"/>
      <c r="B12" s="169"/>
      <c r="C12" s="170"/>
      <c r="D12" s="171"/>
      <c r="E12" s="172"/>
      <c r="F12" s="173"/>
      <c r="G12" s="172"/>
      <c r="H12" s="363"/>
      <c r="I12" s="179" t="s">
        <v>71</v>
      </c>
      <c r="J12" s="203" t="s">
        <v>200</v>
      </c>
      <c r="K12" s="203"/>
      <c r="L12" s="403"/>
      <c r="M12" s="205" t="s">
        <v>71</v>
      </c>
      <c r="N12" s="203" t="s">
        <v>201</v>
      </c>
      <c r="O12" s="203"/>
      <c r="P12" s="403"/>
      <c r="Q12" s="205" t="s">
        <v>71</v>
      </c>
      <c r="R12" s="180" t="s">
        <v>202</v>
      </c>
      <c r="S12" s="180"/>
      <c r="T12" s="180"/>
      <c r="U12" s="180"/>
      <c r="V12" s="180"/>
      <c r="W12" s="180"/>
      <c r="X12" s="193"/>
      <c r="Y12" s="402"/>
      <c r="Z12" s="402"/>
      <c r="AA12" s="402"/>
      <c r="AB12" s="185"/>
      <c r="AC12" s="399"/>
      <c r="AD12" s="399"/>
      <c r="AE12" s="399"/>
      <c r="AF12" s="399"/>
    </row>
    <row r="13" customFormat="false" ht="18.75" hidden="false" customHeight="true" outlineLevel="0" collapsed="false">
      <c r="A13" s="168"/>
      <c r="B13" s="169"/>
      <c r="C13" s="170"/>
      <c r="D13" s="171"/>
      <c r="E13" s="172"/>
      <c r="F13" s="173"/>
      <c r="G13" s="172"/>
      <c r="H13" s="404" t="s">
        <v>222</v>
      </c>
      <c r="I13" s="88" t="s">
        <v>71</v>
      </c>
      <c r="J13" s="89" t="s">
        <v>143</v>
      </c>
      <c r="K13" s="183"/>
      <c r="L13" s="91"/>
      <c r="M13" s="92" t="s">
        <v>71</v>
      </c>
      <c r="N13" s="89" t="s">
        <v>144</v>
      </c>
      <c r="O13" s="184"/>
      <c r="P13" s="184"/>
      <c r="Q13" s="184"/>
      <c r="R13" s="184"/>
      <c r="S13" s="184"/>
      <c r="T13" s="184"/>
      <c r="U13" s="184"/>
      <c r="V13" s="184"/>
      <c r="W13" s="184"/>
      <c r="X13" s="206"/>
      <c r="Y13" s="402"/>
      <c r="Z13" s="402"/>
      <c r="AA13" s="402"/>
      <c r="AB13" s="185"/>
      <c r="AC13" s="399"/>
      <c r="AD13" s="399"/>
      <c r="AE13" s="399"/>
      <c r="AF13" s="399"/>
    </row>
    <row r="14" customFormat="false" ht="19.5" hidden="false" customHeight="true" outlineLevel="0" collapsed="false">
      <c r="A14" s="168"/>
      <c r="B14" s="169"/>
      <c r="C14" s="170"/>
      <c r="D14" s="171"/>
      <c r="E14" s="172"/>
      <c r="F14" s="173"/>
      <c r="G14" s="174"/>
      <c r="H14" s="87" t="s">
        <v>223</v>
      </c>
      <c r="I14" s="88" t="s">
        <v>71</v>
      </c>
      <c r="J14" s="89" t="s">
        <v>98</v>
      </c>
      <c r="K14" s="90"/>
      <c r="L14" s="91"/>
      <c r="M14" s="92" t="s">
        <v>71</v>
      </c>
      <c r="N14" s="89" t="s">
        <v>99</v>
      </c>
      <c r="O14" s="92"/>
      <c r="P14" s="89"/>
      <c r="Q14" s="93"/>
      <c r="R14" s="93"/>
      <c r="S14" s="93"/>
      <c r="T14" s="93"/>
      <c r="U14" s="93"/>
      <c r="V14" s="93"/>
      <c r="W14" s="93"/>
      <c r="X14" s="94"/>
      <c r="Y14" s="402"/>
      <c r="Z14" s="402"/>
      <c r="AA14" s="402"/>
      <c r="AB14" s="185"/>
      <c r="AC14" s="399"/>
      <c r="AD14" s="399"/>
      <c r="AE14" s="399"/>
      <c r="AF14" s="399"/>
    </row>
    <row r="15" customFormat="false" ht="19.5" hidden="false" customHeight="true" outlineLevel="0" collapsed="false">
      <c r="A15" s="168"/>
      <c r="B15" s="169"/>
      <c r="C15" s="170"/>
      <c r="D15" s="171"/>
      <c r="E15" s="172"/>
      <c r="F15" s="173"/>
      <c r="G15" s="174"/>
      <c r="H15" s="87" t="s">
        <v>97</v>
      </c>
      <c r="I15" s="88" t="s">
        <v>71</v>
      </c>
      <c r="J15" s="89" t="s">
        <v>98</v>
      </c>
      <c r="K15" s="183"/>
      <c r="L15" s="91"/>
      <c r="M15" s="92" t="s">
        <v>71</v>
      </c>
      <c r="N15" s="89" t="s">
        <v>99</v>
      </c>
      <c r="O15" s="92"/>
      <c r="P15" s="89"/>
      <c r="Q15" s="184"/>
      <c r="R15" s="184"/>
      <c r="S15" s="184"/>
      <c r="T15" s="184"/>
      <c r="U15" s="184"/>
      <c r="V15" s="184"/>
      <c r="W15" s="184"/>
      <c r="X15" s="206"/>
      <c r="Y15" s="402"/>
      <c r="Z15" s="402"/>
      <c r="AA15" s="402"/>
      <c r="AB15" s="185"/>
      <c r="AC15" s="399"/>
      <c r="AD15" s="399"/>
      <c r="AE15" s="399"/>
      <c r="AF15" s="399"/>
    </row>
    <row r="16" customFormat="false" ht="19.5" hidden="false" customHeight="true" outlineLevel="0" collapsed="false">
      <c r="A16" s="168"/>
      <c r="B16" s="169"/>
      <c r="C16" s="170"/>
      <c r="D16" s="171"/>
      <c r="E16" s="172"/>
      <c r="F16" s="173"/>
      <c r="G16" s="174"/>
      <c r="H16" s="87" t="s">
        <v>100</v>
      </c>
      <c r="I16" s="88" t="s">
        <v>71</v>
      </c>
      <c r="J16" s="89" t="s">
        <v>98</v>
      </c>
      <c r="K16" s="183"/>
      <c r="L16" s="91"/>
      <c r="M16" s="92" t="s">
        <v>71</v>
      </c>
      <c r="N16" s="89" t="s">
        <v>99</v>
      </c>
      <c r="O16" s="92"/>
      <c r="P16" s="89"/>
      <c r="Q16" s="184"/>
      <c r="R16" s="184"/>
      <c r="S16" s="184"/>
      <c r="T16" s="184"/>
      <c r="U16" s="184"/>
      <c r="V16" s="184"/>
      <c r="W16" s="184"/>
      <c r="X16" s="206"/>
      <c r="Y16" s="402"/>
      <c r="Z16" s="402"/>
      <c r="AA16" s="402"/>
      <c r="AB16" s="185"/>
      <c r="AC16" s="399"/>
      <c r="AD16" s="399"/>
      <c r="AE16" s="399"/>
      <c r="AF16" s="399"/>
    </row>
    <row r="17" s="2" customFormat="true" ht="19.5" hidden="false" customHeight="true" outlineLevel="0" collapsed="false">
      <c r="A17" s="168"/>
      <c r="B17" s="169"/>
      <c r="C17" s="170"/>
      <c r="D17" s="171"/>
      <c r="E17" s="172"/>
      <c r="F17" s="173"/>
      <c r="G17" s="174"/>
      <c r="H17" s="405" t="s">
        <v>247</v>
      </c>
      <c r="I17" s="88" t="s">
        <v>71</v>
      </c>
      <c r="J17" s="89" t="s">
        <v>248</v>
      </c>
      <c r="K17" s="183"/>
      <c r="L17" s="91"/>
      <c r="M17" s="92" t="s">
        <v>71</v>
      </c>
      <c r="N17" s="89" t="s">
        <v>249</v>
      </c>
      <c r="O17" s="92"/>
      <c r="P17" s="89"/>
      <c r="Q17" s="184"/>
      <c r="R17" s="184"/>
      <c r="S17" s="184"/>
      <c r="T17" s="184"/>
      <c r="U17" s="184"/>
      <c r="V17" s="184"/>
      <c r="W17" s="184"/>
      <c r="X17" s="206"/>
      <c r="Y17" s="402"/>
      <c r="Z17" s="402"/>
      <c r="AA17" s="402"/>
      <c r="AB17" s="185"/>
      <c r="AC17" s="399"/>
      <c r="AD17" s="399"/>
      <c r="AE17" s="399"/>
      <c r="AF17" s="399"/>
    </row>
    <row r="18" customFormat="false" ht="18.75" hidden="false" customHeight="true" outlineLevel="0" collapsed="false">
      <c r="A18" s="168"/>
      <c r="B18" s="169"/>
      <c r="C18" s="170"/>
      <c r="D18" s="171"/>
      <c r="E18" s="172"/>
      <c r="F18" s="173"/>
      <c r="G18" s="172"/>
      <c r="H18" s="404" t="s">
        <v>236</v>
      </c>
      <c r="I18" s="88" t="s">
        <v>71</v>
      </c>
      <c r="J18" s="89" t="s">
        <v>102</v>
      </c>
      <c r="K18" s="183"/>
      <c r="L18" s="92" t="s">
        <v>71</v>
      </c>
      <c r="M18" s="89" t="s">
        <v>108</v>
      </c>
      <c r="N18" s="184"/>
      <c r="O18" s="184"/>
      <c r="P18" s="184"/>
      <c r="Q18" s="184"/>
      <c r="R18" s="184"/>
      <c r="S18" s="184"/>
      <c r="T18" s="184"/>
      <c r="U18" s="184"/>
      <c r="V18" s="184"/>
      <c r="W18" s="184"/>
      <c r="X18" s="206"/>
      <c r="Y18" s="402"/>
      <c r="Z18" s="402"/>
      <c r="AA18" s="402"/>
      <c r="AB18" s="185"/>
      <c r="AC18" s="399"/>
      <c r="AD18" s="399"/>
      <c r="AE18" s="399"/>
      <c r="AF18" s="399"/>
    </row>
    <row r="19" customFormat="false" ht="18.75" hidden="false" customHeight="true" outlineLevel="0" collapsed="false">
      <c r="A19" s="168"/>
      <c r="B19" s="169"/>
      <c r="C19" s="170"/>
      <c r="D19" s="171"/>
      <c r="E19" s="172"/>
      <c r="F19" s="173"/>
      <c r="G19" s="174"/>
      <c r="H19" s="404" t="s">
        <v>250</v>
      </c>
      <c r="I19" s="88" t="s">
        <v>71</v>
      </c>
      <c r="J19" s="89" t="s">
        <v>102</v>
      </c>
      <c r="K19" s="183"/>
      <c r="L19" s="92" t="s">
        <v>71</v>
      </c>
      <c r="M19" s="89" t="s">
        <v>108</v>
      </c>
      <c r="N19" s="184"/>
      <c r="O19" s="184"/>
      <c r="P19" s="184"/>
      <c r="Q19" s="184"/>
      <c r="R19" s="184"/>
      <c r="S19" s="184"/>
      <c r="T19" s="184"/>
      <c r="U19" s="184"/>
      <c r="V19" s="184"/>
      <c r="W19" s="184"/>
      <c r="X19" s="206"/>
      <c r="Y19" s="402"/>
      <c r="Z19" s="402"/>
      <c r="AA19" s="402"/>
      <c r="AB19" s="185"/>
      <c r="AC19" s="399"/>
      <c r="AD19" s="399"/>
      <c r="AE19" s="399"/>
      <c r="AF19" s="399"/>
    </row>
    <row r="20" customFormat="false" ht="18.75" hidden="false" customHeight="true" outlineLevel="0" collapsed="false">
      <c r="A20" s="175" t="s">
        <v>71</v>
      </c>
      <c r="B20" s="169" t="n">
        <v>22</v>
      </c>
      <c r="C20" s="201" t="s">
        <v>251</v>
      </c>
      <c r="D20" s="400" t="s">
        <v>71</v>
      </c>
      <c r="E20" s="200" t="s">
        <v>252</v>
      </c>
      <c r="F20" s="400" t="s">
        <v>71</v>
      </c>
      <c r="G20" s="200" t="s">
        <v>253</v>
      </c>
      <c r="H20" s="404" t="s">
        <v>190</v>
      </c>
      <c r="I20" s="88" t="s">
        <v>71</v>
      </c>
      <c r="J20" s="89" t="s">
        <v>102</v>
      </c>
      <c r="K20" s="183"/>
      <c r="L20" s="92" t="s">
        <v>71</v>
      </c>
      <c r="M20" s="89" t="s">
        <v>108</v>
      </c>
      <c r="N20" s="184"/>
      <c r="O20" s="184"/>
      <c r="P20" s="184"/>
      <c r="Q20" s="184"/>
      <c r="R20" s="184"/>
      <c r="S20" s="184"/>
      <c r="T20" s="184"/>
      <c r="U20" s="184"/>
      <c r="V20" s="184"/>
      <c r="W20" s="184"/>
      <c r="X20" s="206"/>
      <c r="Y20" s="402"/>
      <c r="Z20" s="402"/>
      <c r="AA20" s="402"/>
      <c r="AB20" s="185"/>
      <c r="AC20" s="399"/>
      <c r="AD20" s="399"/>
      <c r="AE20" s="399"/>
      <c r="AF20" s="399"/>
    </row>
    <row r="21" customFormat="false" ht="18.75" hidden="false" customHeight="true" outlineLevel="0" collapsed="false">
      <c r="A21" s="168"/>
      <c r="B21" s="169"/>
      <c r="C21" s="170"/>
      <c r="D21" s="400"/>
      <c r="E21" s="172"/>
      <c r="F21" s="400" t="s">
        <v>71</v>
      </c>
      <c r="G21" s="200" t="s">
        <v>254</v>
      </c>
      <c r="H21" s="404" t="s">
        <v>255</v>
      </c>
      <c r="I21" s="88" t="s">
        <v>71</v>
      </c>
      <c r="J21" s="89" t="s">
        <v>102</v>
      </c>
      <c r="K21" s="89"/>
      <c r="L21" s="92" t="s">
        <v>71</v>
      </c>
      <c r="M21" s="89" t="s">
        <v>103</v>
      </c>
      <c r="N21" s="89"/>
      <c r="O21" s="92" t="s">
        <v>71</v>
      </c>
      <c r="P21" s="89" t="s">
        <v>104</v>
      </c>
      <c r="Q21" s="184"/>
      <c r="R21" s="184"/>
      <c r="S21" s="184"/>
      <c r="T21" s="184"/>
      <c r="U21" s="184"/>
      <c r="V21" s="184"/>
      <c r="W21" s="184"/>
      <c r="X21" s="206"/>
      <c r="Y21" s="402"/>
      <c r="Z21" s="402"/>
      <c r="AA21" s="402"/>
      <c r="AB21" s="185"/>
      <c r="AC21" s="399"/>
      <c r="AD21" s="399"/>
      <c r="AE21" s="399"/>
      <c r="AF21" s="399"/>
    </row>
    <row r="22" customFormat="false" ht="18.75" hidden="false" customHeight="true" outlineLevel="0" collapsed="false">
      <c r="A22" s="168"/>
      <c r="B22" s="169"/>
      <c r="C22" s="170"/>
      <c r="D22" s="171"/>
      <c r="E22" s="172"/>
      <c r="F22" s="173"/>
      <c r="G22" s="174"/>
      <c r="H22" s="404" t="s">
        <v>241</v>
      </c>
      <c r="I22" s="88" t="s">
        <v>71</v>
      </c>
      <c r="J22" s="89" t="s">
        <v>143</v>
      </c>
      <c r="K22" s="183"/>
      <c r="L22" s="91"/>
      <c r="M22" s="92" t="s">
        <v>71</v>
      </c>
      <c r="N22" s="89" t="s">
        <v>144</v>
      </c>
      <c r="O22" s="184"/>
      <c r="P22" s="184"/>
      <c r="Q22" s="184"/>
      <c r="R22" s="184"/>
      <c r="S22" s="184"/>
      <c r="T22" s="184"/>
      <c r="U22" s="184"/>
      <c r="V22" s="184"/>
      <c r="W22" s="184"/>
      <c r="X22" s="206"/>
      <c r="Y22" s="402"/>
      <c r="Z22" s="402"/>
      <c r="AA22" s="402"/>
      <c r="AB22" s="185"/>
      <c r="AC22" s="399"/>
      <c r="AD22" s="399"/>
      <c r="AE22" s="399"/>
      <c r="AF22" s="399"/>
    </row>
    <row r="23" customFormat="false" ht="19.5" hidden="false" customHeight="true" outlineLevel="0" collapsed="false">
      <c r="A23" s="168"/>
      <c r="B23" s="169"/>
      <c r="C23" s="170"/>
      <c r="D23" s="171"/>
      <c r="E23" s="172"/>
      <c r="F23" s="173"/>
      <c r="G23" s="172"/>
      <c r="H23" s="87" t="s">
        <v>123</v>
      </c>
      <c r="I23" s="88" t="s">
        <v>71</v>
      </c>
      <c r="J23" s="89" t="s">
        <v>102</v>
      </c>
      <c r="K23" s="89"/>
      <c r="L23" s="92" t="s">
        <v>71</v>
      </c>
      <c r="M23" s="89" t="s">
        <v>108</v>
      </c>
      <c r="N23" s="89"/>
      <c r="O23" s="184"/>
      <c r="P23" s="89"/>
      <c r="Q23" s="184"/>
      <c r="R23" s="184"/>
      <c r="S23" s="184"/>
      <c r="T23" s="184"/>
      <c r="U23" s="184"/>
      <c r="V23" s="184"/>
      <c r="W23" s="184"/>
      <c r="X23" s="206"/>
      <c r="Y23" s="402"/>
      <c r="Z23" s="402"/>
      <c r="AA23" s="402"/>
      <c r="AB23" s="185"/>
      <c r="AC23" s="399"/>
      <c r="AD23" s="399"/>
      <c r="AE23" s="399"/>
      <c r="AF23" s="399"/>
    </row>
    <row r="24" customFormat="false" ht="18.75" hidden="false" customHeight="true" outlineLevel="0" collapsed="false">
      <c r="A24" s="168"/>
      <c r="B24" s="169"/>
      <c r="C24" s="170"/>
      <c r="D24" s="171"/>
      <c r="E24" s="172"/>
      <c r="F24" s="173"/>
      <c r="G24" s="172"/>
      <c r="H24" s="404" t="s">
        <v>242</v>
      </c>
      <c r="I24" s="88" t="s">
        <v>71</v>
      </c>
      <c r="J24" s="89" t="s">
        <v>102</v>
      </c>
      <c r="K24" s="183"/>
      <c r="L24" s="92" t="s">
        <v>71</v>
      </c>
      <c r="M24" s="89" t="s">
        <v>108</v>
      </c>
      <c r="N24" s="184"/>
      <c r="O24" s="184"/>
      <c r="P24" s="184"/>
      <c r="Q24" s="184"/>
      <c r="R24" s="184"/>
      <c r="S24" s="184"/>
      <c r="T24" s="184"/>
      <c r="U24" s="184"/>
      <c r="V24" s="184"/>
      <c r="W24" s="184"/>
      <c r="X24" s="206"/>
      <c r="Y24" s="402"/>
      <c r="Z24" s="402"/>
      <c r="AA24" s="402"/>
      <c r="AB24" s="185"/>
      <c r="AC24" s="399"/>
      <c r="AD24" s="399"/>
      <c r="AE24" s="399"/>
      <c r="AF24" s="399"/>
    </row>
    <row r="25" customFormat="false" ht="18.75" hidden="false" customHeight="true" outlineLevel="0" collapsed="false">
      <c r="A25" s="168"/>
      <c r="B25" s="169"/>
      <c r="C25" s="170"/>
      <c r="D25" s="171"/>
      <c r="E25" s="172"/>
      <c r="F25" s="173"/>
      <c r="G25" s="172"/>
      <c r="H25" s="404" t="s">
        <v>124</v>
      </c>
      <c r="I25" s="88" t="s">
        <v>71</v>
      </c>
      <c r="J25" s="89" t="s">
        <v>102</v>
      </c>
      <c r="K25" s="89"/>
      <c r="L25" s="92" t="s">
        <v>71</v>
      </c>
      <c r="M25" s="89" t="s">
        <v>103</v>
      </c>
      <c r="N25" s="89"/>
      <c r="O25" s="92" t="s">
        <v>71</v>
      </c>
      <c r="P25" s="89" t="s">
        <v>104</v>
      </c>
      <c r="Q25" s="184"/>
      <c r="R25" s="184"/>
      <c r="S25" s="184"/>
      <c r="T25" s="184"/>
      <c r="U25" s="184"/>
      <c r="V25" s="184"/>
      <c r="W25" s="184"/>
      <c r="X25" s="206"/>
      <c r="Y25" s="402"/>
      <c r="Z25" s="402"/>
      <c r="AA25" s="402"/>
      <c r="AB25" s="185"/>
      <c r="AC25" s="399"/>
      <c r="AD25" s="399"/>
      <c r="AE25" s="399"/>
      <c r="AF25" s="399"/>
    </row>
    <row r="26" customFormat="false" ht="18.75" hidden="false" customHeight="true" outlineLevel="0" collapsed="false">
      <c r="A26" s="168"/>
      <c r="B26" s="169"/>
      <c r="C26" s="170"/>
      <c r="D26" s="171"/>
      <c r="E26" s="172"/>
      <c r="F26" s="173"/>
      <c r="G26" s="172"/>
      <c r="H26" s="406" t="s">
        <v>243</v>
      </c>
      <c r="I26" s="88" t="s">
        <v>71</v>
      </c>
      <c r="J26" s="89" t="s">
        <v>102</v>
      </c>
      <c r="K26" s="89"/>
      <c r="L26" s="92" t="s">
        <v>71</v>
      </c>
      <c r="M26" s="89" t="s">
        <v>103</v>
      </c>
      <c r="N26" s="89"/>
      <c r="O26" s="92" t="s">
        <v>71</v>
      </c>
      <c r="P26" s="89" t="s">
        <v>104</v>
      </c>
      <c r="Q26" s="184"/>
      <c r="R26" s="184"/>
      <c r="S26" s="184"/>
      <c r="T26" s="184"/>
      <c r="U26" s="208"/>
      <c r="V26" s="208"/>
      <c r="W26" s="208"/>
      <c r="X26" s="209"/>
      <c r="Y26" s="402"/>
      <c r="Z26" s="402"/>
      <c r="AA26" s="402"/>
      <c r="AB26" s="185"/>
      <c r="AC26" s="399"/>
      <c r="AD26" s="399"/>
      <c r="AE26" s="399"/>
      <c r="AF26" s="399"/>
    </row>
    <row r="27" customFormat="false" ht="18.75" hidden="false" customHeight="true" outlineLevel="0" collapsed="false">
      <c r="A27" s="168"/>
      <c r="B27" s="169"/>
      <c r="C27" s="170"/>
      <c r="D27" s="171"/>
      <c r="E27" s="172"/>
      <c r="F27" s="173"/>
      <c r="G27" s="172"/>
      <c r="H27" s="407" t="s">
        <v>133</v>
      </c>
      <c r="I27" s="88" t="s">
        <v>71</v>
      </c>
      <c r="J27" s="89" t="s">
        <v>102</v>
      </c>
      <c r="K27" s="89"/>
      <c r="L27" s="92" t="s">
        <v>71</v>
      </c>
      <c r="M27" s="89" t="s">
        <v>194</v>
      </c>
      <c r="N27" s="89"/>
      <c r="O27" s="92" t="s">
        <v>71</v>
      </c>
      <c r="P27" s="89" t="s">
        <v>195</v>
      </c>
      <c r="Q27" s="364"/>
      <c r="R27" s="92" t="s">
        <v>71</v>
      </c>
      <c r="S27" s="89" t="s">
        <v>196</v>
      </c>
      <c r="T27" s="364"/>
      <c r="U27" s="364"/>
      <c r="V27" s="364"/>
      <c r="W27" s="364"/>
      <c r="X27" s="366"/>
      <c r="Y27" s="402"/>
      <c r="Z27" s="402"/>
      <c r="AA27" s="402"/>
      <c r="AB27" s="185"/>
      <c r="AC27" s="399"/>
      <c r="AD27" s="399"/>
      <c r="AE27" s="399"/>
      <c r="AF27" s="399"/>
    </row>
    <row r="28" customFormat="false" ht="18.75" hidden="false" customHeight="true" outlineLevel="0" collapsed="false">
      <c r="A28" s="168"/>
      <c r="B28" s="169"/>
      <c r="C28" s="170"/>
      <c r="D28" s="171"/>
      <c r="E28" s="172"/>
      <c r="F28" s="173"/>
      <c r="G28" s="172"/>
      <c r="H28" s="257" t="s">
        <v>246</v>
      </c>
      <c r="I28" s="392" t="s">
        <v>71</v>
      </c>
      <c r="J28" s="292" t="s">
        <v>102</v>
      </c>
      <c r="K28" s="292"/>
      <c r="L28" s="393" t="s">
        <v>71</v>
      </c>
      <c r="M28" s="292" t="s">
        <v>108</v>
      </c>
      <c r="N28" s="292"/>
      <c r="O28" s="253"/>
      <c r="P28" s="253"/>
      <c r="Q28" s="253"/>
      <c r="R28" s="253"/>
      <c r="S28" s="253"/>
      <c r="T28" s="253"/>
      <c r="U28" s="253"/>
      <c r="V28" s="253"/>
      <c r="W28" s="253"/>
      <c r="X28" s="394"/>
      <c r="Y28" s="402"/>
      <c r="Z28" s="402"/>
      <c r="AA28" s="402"/>
      <c r="AB28" s="185"/>
      <c r="AC28" s="399"/>
      <c r="AD28" s="399"/>
      <c r="AE28" s="399"/>
      <c r="AF28" s="399"/>
    </row>
    <row r="29" customFormat="false" ht="18.75" hidden="false" customHeight="true" outlineLevel="0" collapsed="false">
      <c r="A29" s="168"/>
      <c r="B29" s="169"/>
      <c r="C29" s="170"/>
      <c r="D29" s="171"/>
      <c r="E29" s="172"/>
      <c r="F29" s="173"/>
      <c r="G29" s="172"/>
      <c r="H29" s="257"/>
      <c r="I29" s="392"/>
      <c r="J29" s="292"/>
      <c r="K29" s="292"/>
      <c r="L29" s="393"/>
      <c r="M29" s="292"/>
      <c r="N29" s="292"/>
      <c r="O29" s="328"/>
      <c r="P29" s="328"/>
      <c r="Q29" s="328"/>
      <c r="R29" s="328"/>
      <c r="S29" s="328"/>
      <c r="T29" s="328"/>
      <c r="U29" s="328"/>
      <c r="V29" s="328"/>
      <c r="W29" s="328"/>
      <c r="X29" s="320"/>
      <c r="Y29" s="402"/>
      <c r="Z29" s="402"/>
      <c r="AA29" s="402"/>
      <c r="AB29" s="185"/>
      <c r="AC29" s="399"/>
      <c r="AD29" s="399"/>
      <c r="AE29" s="399"/>
      <c r="AF29" s="399"/>
    </row>
    <row r="30" customFormat="false" ht="18.75" hidden="false" customHeight="true" outlineLevel="0" collapsed="false">
      <c r="A30" s="408"/>
      <c r="B30" s="409"/>
      <c r="C30" s="410"/>
      <c r="D30" s="411"/>
      <c r="E30" s="412"/>
      <c r="F30" s="173"/>
      <c r="G30" s="174"/>
      <c r="H30" s="281" t="s">
        <v>125</v>
      </c>
      <c r="I30" s="248" t="s">
        <v>71</v>
      </c>
      <c r="J30" s="282" t="s">
        <v>102</v>
      </c>
      <c r="K30" s="282"/>
      <c r="L30" s="284" t="s">
        <v>71</v>
      </c>
      <c r="M30" s="282" t="s">
        <v>126</v>
      </c>
      <c r="N30" s="413"/>
      <c r="O30" s="284" t="s">
        <v>71</v>
      </c>
      <c r="P30" s="401" t="s">
        <v>127</v>
      </c>
      <c r="Q30" s="414"/>
      <c r="R30" s="284" t="s">
        <v>71</v>
      </c>
      <c r="S30" s="282" t="s">
        <v>128</v>
      </c>
      <c r="T30" s="414"/>
      <c r="U30" s="284" t="s">
        <v>71</v>
      </c>
      <c r="V30" s="282" t="s">
        <v>129</v>
      </c>
      <c r="W30" s="415"/>
      <c r="X30" s="416"/>
      <c r="Y30" s="402"/>
      <c r="Z30" s="402"/>
      <c r="AA30" s="402"/>
      <c r="AB30" s="185"/>
      <c r="AC30" s="399"/>
      <c r="AD30" s="399"/>
      <c r="AE30" s="399"/>
      <c r="AF30" s="399"/>
    </row>
    <row r="31" customFormat="false" ht="18.75" hidden="false" customHeight="true" outlineLevel="0" collapsed="false">
      <c r="A31" s="159"/>
      <c r="B31" s="160"/>
      <c r="C31" s="161"/>
      <c r="D31" s="147"/>
      <c r="E31" s="162"/>
      <c r="F31" s="163"/>
      <c r="G31" s="162"/>
      <c r="H31" s="395" t="s">
        <v>219</v>
      </c>
      <c r="I31" s="356" t="s">
        <v>71</v>
      </c>
      <c r="J31" s="357" t="s">
        <v>220</v>
      </c>
      <c r="K31" s="396"/>
      <c r="L31" s="397"/>
      <c r="M31" s="359" t="s">
        <v>71</v>
      </c>
      <c r="N31" s="357" t="s">
        <v>221</v>
      </c>
      <c r="O31" s="361"/>
      <c r="P31" s="361"/>
      <c r="Q31" s="361"/>
      <c r="R31" s="361"/>
      <c r="S31" s="361"/>
      <c r="T31" s="361"/>
      <c r="U31" s="361"/>
      <c r="V31" s="361"/>
      <c r="W31" s="361"/>
      <c r="X31" s="362"/>
      <c r="Y31" s="165" t="s">
        <v>71</v>
      </c>
      <c r="Z31" s="150" t="s">
        <v>93</v>
      </c>
      <c r="AA31" s="150"/>
      <c r="AB31" s="398"/>
      <c r="AC31" s="417"/>
      <c r="AD31" s="417"/>
      <c r="AE31" s="417"/>
      <c r="AF31" s="417"/>
    </row>
    <row r="32" customFormat="false" ht="18.75" hidden="false" customHeight="true" outlineLevel="0" collapsed="false">
      <c r="A32" s="168"/>
      <c r="B32" s="169"/>
      <c r="C32" s="170"/>
      <c r="D32" s="171"/>
      <c r="E32" s="172"/>
      <c r="F32" s="173"/>
      <c r="G32" s="172"/>
      <c r="H32" s="363" t="s">
        <v>168</v>
      </c>
      <c r="I32" s="248" t="s">
        <v>71</v>
      </c>
      <c r="J32" s="282" t="s">
        <v>102</v>
      </c>
      <c r="K32" s="282"/>
      <c r="L32" s="283"/>
      <c r="M32" s="284" t="s">
        <v>71</v>
      </c>
      <c r="N32" s="282" t="s">
        <v>197</v>
      </c>
      <c r="O32" s="282"/>
      <c r="P32" s="283"/>
      <c r="Q32" s="284" t="s">
        <v>71</v>
      </c>
      <c r="R32" s="280" t="s">
        <v>198</v>
      </c>
      <c r="S32" s="191"/>
      <c r="T32" s="191"/>
      <c r="U32" s="284" t="s">
        <v>71</v>
      </c>
      <c r="V32" s="280" t="s">
        <v>199</v>
      </c>
      <c r="W32" s="191"/>
      <c r="X32" s="192"/>
      <c r="Y32" s="400" t="s">
        <v>71</v>
      </c>
      <c r="Z32" s="401" t="s">
        <v>95</v>
      </c>
      <c r="AA32" s="402"/>
      <c r="AB32" s="185"/>
      <c r="AC32" s="417"/>
      <c r="AD32" s="417"/>
      <c r="AE32" s="417"/>
      <c r="AF32" s="417"/>
    </row>
    <row r="33" customFormat="false" ht="18.75" hidden="false" customHeight="true" outlineLevel="0" collapsed="false">
      <c r="A33" s="168"/>
      <c r="B33" s="169"/>
      <c r="C33" s="170"/>
      <c r="D33" s="171"/>
      <c r="E33" s="172"/>
      <c r="F33" s="173"/>
      <c r="G33" s="172"/>
      <c r="H33" s="363"/>
      <c r="I33" s="179" t="s">
        <v>71</v>
      </c>
      <c r="J33" s="203" t="s">
        <v>200</v>
      </c>
      <c r="K33" s="203"/>
      <c r="L33" s="403"/>
      <c r="M33" s="205" t="s">
        <v>71</v>
      </c>
      <c r="N33" s="203" t="s">
        <v>201</v>
      </c>
      <c r="O33" s="203"/>
      <c r="P33" s="403"/>
      <c r="Q33" s="205" t="s">
        <v>71</v>
      </c>
      <c r="R33" s="180" t="s">
        <v>202</v>
      </c>
      <c r="S33" s="180"/>
      <c r="T33" s="180"/>
      <c r="U33" s="180"/>
      <c r="V33" s="180"/>
      <c r="W33" s="180"/>
      <c r="X33" s="193"/>
      <c r="Y33" s="402"/>
      <c r="Z33" s="402"/>
      <c r="AA33" s="402"/>
      <c r="AB33" s="185"/>
      <c r="AC33" s="417"/>
      <c r="AD33" s="417"/>
      <c r="AE33" s="417"/>
      <c r="AF33" s="417"/>
    </row>
    <row r="34" customFormat="false" ht="18.75" hidden="false" customHeight="true" outlineLevel="0" collapsed="false">
      <c r="A34" s="168"/>
      <c r="B34" s="169"/>
      <c r="C34" s="170"/>
      <c r="D34" s="171"/>
      <c r="E34" s="172"/>
      <c r="F34" s="173"/>
      <c r="G34" s="172"/>
      <c r="H34" s="404" t="s">
        <v>222</v>
      </c>
      <c r="I34" s="88" t="s">
        <v>71</v>
      </c>
      <c r="J34" s="89" t="s">
        <v>143</v>
      </c>
      <c r="K34" s="183"/>
      <c r="L34" s="91"/>
      <c r="M34" s="92" t="s">
        <v>71</v>
      </c>
      <c r="N34" s="89" t="s">
        <v>144</v>
      </c>
      <c r="O34" s="184"/>
      <c r="P34" s="184"/>
      <c r="Q34" s="184"/>
      <c r="R34" s="184"/>
      <c r="S34" s="184"/>
      <c r="T34" s="184"/>
      <c r="U34" s="184"/>
      <c r="V34" s="184"/>
      <c r="W34" s="184"/>
      <c r="X34" s="206"/>
      <c r="Y34" s="402"/>
      <c r="Z34" s="402"/>
      <c r="AA34" s="402"/>
      <c r="AB34" s="185"/>
      <c r="AC34" s="417"/>
      <c r="AD34" s="417"/>
      <c r="AE34" s="417"/>
      <c r="AF34" s="417"/>
    </row>
    <row r="35" customFormat="false" ht="19.5" hidden="false" customHeight="true" outlineLevel="0" collapsed="false">
      <c r="A35" s="168"/>
      <c r="B35" s="169"/>
      <c r="C35" s="170"/>
      <c r="D35" s="171"/>
      <c r="E35" s="172"/>
      <c r="F35" s="173"/>
      <c r="G35" s="174"/>
      <c r="H35" s="87" t="s">
        <v>223</v>
      </c>
      <c r="I35" s="88" t="s">
        <v>71</v>
      </c>
      <c r="J35" s="89" t="s">
        <v>98</v>
      </c>
      <c r="K35" s="90"/>
      <c r="L35" s="91"/>
      <c r="M35" s="92" t="s">
        <v>71</v>
      </c>
      <c r="N35" s="89" t="s">
        <v>99</v>
      </c>
      <c r="O35" s="92"/>
      <c r="P35" s="89"/>
      <c r="Q35" s="93"/>
      <c r="R35" s="93"/>
      <c r="S35" s="93"/>
      <c r="T35" s="93"/>
      <c r="U35" s="93"/>
      <c r="V35" s="93"/>
      <c r="W35" s="93"/>
      <c r="X35" s="94"/>
      <c r="Y35" s="402"/>
      <c r="Z35" s="402"/>
      <c r="AA35" s="402"/>
      <c r="AB35" s="185"/>
      <c r="AC35" s="417"/>
      <c r="AD35" s="417"/>
      <c r="AE35" s="417"/>
      <c r="AF35" s="417"/>
    </row>
    <row r="36" customFormat="false" ht="19.5" hidden="false" customHeight="true" outlineLevel="0" collapsed="false">
      <c r="A36" s="168"/>
      <c r="B36" s="169"/>
      <c r="C36" s="170"/>
      <c r="D36" s="171"/>
      <c r="E36" s="172"/>
      <c r="F36" s="173"/>
      <c r="G36" s="174"/>
      <c r="H36" s="87" t="s">
        <v>97</v>
      </c>
      <c r="I36" s="88" t="s">
        <v>71</v>
      </c>
      <c r="J36" s="89" t="s">
        <v>98</v>
      </c>
      <c r="K36" s="183"/>
      <c r="L36" s="91"/>
      <c r="M36" s="92" t="s">
        <v>71</v>
      </c>
      <c r="N36" s="89" t="s">
        <v>99</v>
      </c>
      <c r="O36" s="92"/>
      <c r="P36" s="89"/>
      <c r="Q36" s="184"/>
      <c r="R36" s="184"/>
      <c r="S36" s="184"/>
      <c r="T36" s="184"/>
      <c r="U36" s="184"/>
      <c r="V36" s="184"/>
      <c r="W36" s="184"/>
      <c r="X36" s="206"/>
      <c r="Y36" s="402"/>
      <c r="Z36" s="402"/>
      <c r="AA36" s="402"/>
      <c r="AB36" s="185"/>
      <c r="AC36" s="417"/>
      <c r="AD36" s="417"/>
      <c r="AE36" s="417"/>
      <c r="AF36" s="417"/>
    </row>
    <row r="37" customFormat="false" ht="19.5" hidden="false" customHeight="true" outlineLevel="0" collapsed="false">
      <c r="A37" s="168"/>
      <c r="B37" s="169"/>
      <c r="C37" s="170"/>
      <c r="D37" s="171"/>
      <c r="E37" s="172"/>
      <c r="F37" s="173"/>
      <c r="G37" s="174"/>
      <c r="H37" s="87" t="s">
        <v>100</v>
      </c>
      <c r="I37" s="88" t="s">
        <v>71</v>
      </c>
      <c r="J37" s="89" t="s">
        <v>98</v>
      </c>
      <c r="K37" s="183"/>
      <c r="L37" s="91"/>
      <c r="M37" s="92" t="s">
        <v>71</v>
      </c>
      <c r="N37" s="89" t="s">
        <v>99</v>
      </c>
      <c r="O37" s="92"/>
      <c r="P37" s="89"/>
      <c r="Q37" s="184"/>
      <c r="R37" s="184"/>
      <c r="S37" s="184"/>
      <c r="T37" s="184"/>
      <c r="U37" s="184"/>
      <c r="V37" s="184"/>
      <c r="W37" s="184"/>
      <c r="X37" s="206"/>
      <c r="Y37" s="402"/>
      <c r="Z37" s="402"/>
      <c r="AA37" s="402"/>
      <c r="AB37" s="185"/>
      <c r="AC37" s="417"/>
      <c r="AD37" s="417"/>
      <c r="AE37" s="417"/>
      <c r="AF37" s="417"/>
    </row>
    <row r="38" customFormat="false" ht="18.75" hidden="false" customHeight="true" outlineLevel="0" collapsed="false">
      <c r="A38" s="168"/>
      <c r="B38" s="169"/>
      <c r="C38" s="170"/>
      <c r="D38" s="171"/>
      <c r="E38" s="172"/>
      <c r="F38" s="173"/>
      <c r="G38" s="172"/>
      <c r="H38" s="404" t="s">
        <v>236</v>
      </c>
      <c r="I38" s="88" t="s">
        <v>71</v>
      </c>
      <c r="J38" s="89" t="s">
        <v>102</v>
      </c>
      <c r="K38" s="183"/>
      <c r="L38" s="92" t="s">
        <v>71</v>
      </c>
      <c r="M38" s="89" t="s">
        <v>108</v>
      </c>
      <c r="N38" s="184"/>
      <c r="O38" s="184"/>
      <c r="P38" s="184"/>
      <c r="Q38" s="184"/>
      <c r="R38" s="184"/>
      <c r="S38" s="184"/>
      <c r="T38" s="184"/>
      <c r="U38" s="184"/>
      <c r="V38" s="184"/>
      <c r="W38" s="184"/>
      <c r="X38" s="206"/>
      <c r="Y38" s="402"/>
      <c r="Z38" s="402"/>
      <c r="AA38" s="402"/>
      <c r="AB38" s="185"/>
      <c r="AC38" s="417"/>
      <c r="AD38" s="417"/>
      <c r="AE38" s="417"/>
      <c r="AF38" s="417"/>
    </row>
    <row r="39" customFormat="false" ht="18.75" hidden="false" customHeight="true" outlineLevel="0" collapsed="false">
      <c r="A39" s="168"/>
      <c r="B39" s="169"/>
      <c r="C39" s="170"/>
      <c r="D39" s="171"/>
      <c r="E39" s="172"/>
      <c r="F39" s="173"/>
      <c r="G39" s="174"/>
      <c r="H39" s="404" t="s">
        <v>250</v>
      </c>
      <c r="I39" s="88" t="s">
        <v>71</v>
      </c>
      <c r="J39" s="89" t="s">
        <v>102</v>
      </c>
      <c r="K39" s="183"/>
      <c r="L39" s="92" t="s">
        <v>71</v>
      </c>
      <c r="M39" s="89" t="s">
        <v>108</v>
      </c>
      <c r="N39" s="184"/>
      <c r="O39" s="184"/>
      <c r="P39" s="184"/>
      <c r="Q39" s="184"/>
      <c r="R39" s="184"/>
      <c r="S39" s="184"/>
      <c r="T39" s="184"/>
      <c r="U39" s="184"/>
      <c r="V39" s="184"/>
      <c r="W39" s="184"/>
      <c r="X39" s="206"/>
      <c r="Y39" s="402"/>
      <c r="Z39" s="402"/>
      <c r="AA39" s="402"/>
      <c r="AB39" s="185"/>
      <c r="AC39" s="417"/>
      <c r="AD39" s="417"/>
      <c r="AE39" s="417"/>
      <c r="AF39" s="417"/>
    </row>
    <row r="40" customFormat="false" ht="18.75" hidden="false" customHeight="true" outlineLevel="0" collapsed="false">
      <c r="A40" s="175" t="s">
        <v>71</v>
      </c>
      <c r="B40" s="169" t="n">
        <v>22</v>
      </c>
      <c r="C40" s="201" t="s">
        <v>251</v>
      </c>
      <c r="D40" s="400" t="s">
        <v>71</v>
      </c>
      <c r="E40" s="200" t="s">
        <v>256</v>
      </c>
      <c r="F40" s="400" t="s">
        <v>71</v>
      </c>
      <c r="G40" s="200" t="s">
        <v>253</v>
      </c>
      <c r="H40" s="404" t="s">
        <v>190</v>
      </c>
      <c r="I40" s="88" t="s">
        <v>71</v>
      </c>
      <c r="J40" s="89" t="s">
        <v>102</v>
      </c>
      <c r="K40" s="183"/>
      <c r="L40" s="92" t="s">
        <v>71</v>
      </c>
      <c r="M40" s="89" t="s">
        <v>108</v>
      </c>
      <c r="N40" s="184"/>
      <c r="O40" s="184"/>
      <c r="P40" s="184"/>
      <c r="Q40" s="184"/>
      <c r="R40" s="184"/>
      <c r="S40" s="184"/>
      <c r="T40" s="184"/>
      <c r="U40" s="184"/>
      <c r="V40" s="184"/>
      <c r="W40" s="184"/>
      <c r="X40" s="206"/>
      <c r="Y40" s="402"/>
      <c r="Z40" s="402"/>
      <c r="AA40" s="402"/>
      <c r="AB40" s="185"/>
      <c r="AC40" s="417"/>
      <c r="AD40" s="417"/>
      <c r="AE40" s="417"/>
      <c r="AF40" s="417"/>
    </row>
    <row r="41" customFormat="false" ht="18.75" hidden="false" customHeight="true" outlineLevel="0" collapsed="false">
      <c r="A41" s="168"/>
      <c r="B41" s="169"/>
      <c r="C41" s="170"/>
      <c r="D41" s="418"/>
      <c r="E41" s="419"/>
      <c r="F41" s="400" t="s">
        <v>71</v>
      </c>
      <c r="G41" s="200" t="s">
        <v>254</v>
      </c>
      <c r="H41" s="404" t="s">
        <v>255</v>
      </c>
      <c r="I41" s="88" t="s">
        <v>71</v>
      </c>
      <c r="J41" s="89" t="s">
        <v>102</v>
      </c>
      <c r="K41" s="89"/>
      <c r="L41" s="92" t="s">
        <v>71</v>
      </c>
      <c r="M41" s="89" t="s">
        <v>103</v>
      </c>
      <c r="N41" s="89"/>
      <c r="O41" s="92" t="s">
        <v>71</v>
      </c>
      <c r="P41" s="89" t="s">
        <v>104</v>
      </c>
      <c r="Q41" s="184"/>
      <c r="R41" s="184"/>
      <c r="S41" s="184"/>
      <c r="T41" s="184"/>
      <c r="U41" s="184"/>
      <c r="V41" s="184"/>
      <c r="W41" s="184"/>
      <c r="X41" s="206"/>
      <c r="Y41" s="402"/>
      <c r="Z41" s="402"/>
      <c r="AA41" s="402"/>
      <c r="AB41" s="185"/>
      <c r="AC41" s="417"/>
      <c r="AD41" s="417"/>
      <c r="AE41" s="417"/>
      <c r="AF41" s="417"/>
    </row>
    <row r="42" customFormat="false" ht="18.75" hidden="false" customHeight="true" outlineLevel="0" collapsed="false">
      <c r="A42" s="168"/>
      <c r="B42" s="169"/>
      <c r="C42" s="170"/>
      <c r="D42" s="171"/>
      <c r="E42" s="172"/>
      <c r="F42" s="173"/>
      <c r="G42" s="174"/>
      <c r="H42" s="404" t="s">
        <v>241</v>
      </c>
      <c r="I42" s="88" t="s">
        <v>71</v>
      </c>
      <c r="J42" s="89" t="s">
        <v>143</v>
      </c>
      <c r="K42" s="183"/>
      <c r="L42" s="91"/>
      <c r="M42" s="92" t="s">
        <v>71</v>
      </c>
      <c r="N42" s="89" t="s">
        <v>144</v>
      </c>
      <c r="O42" s="184"/>
      <c r="P42" s="184"/>
      <c r="Q42" s="184"/>
      <c r="R42" s="184"/>
      <c r="S42" s="184"/>
      <c r="T42" s="184"/>
      <c r="U42" s="184"/>
      <c r="V42" s="184"/>
      <c r="W42" s="184"/>
      <c r="X42" s="206"/>
      <c r="Y42" s="402"/>
      <c r="Z42" s="402"/>
      <c r="AA42" s="402"/>
      <c r="AB42" s="185"/>
      <c r="AC42" s="417"/>
      <c r="AD42" s="417"/>
      <c r="AE42" s="417"/>
      <c r="AF42" s="417"/>
    </row>
    <row r="43" customFormat="false" ht="19.5" hidden="false" customHeight="true" outlineLevel="0" collapsed="false">
      <c r="A43" s="168"/>
      <c r="B43" s="169"/>
      <c r="C43" s="170"/>
      <c r="D43" s="171"/>
      <c r="E43" s="172"/>
      <c r="F43" s="173"/>
      <c r="G43" s="172"/>
      <c r="H43" s="87" t="s">
        <v>123</v>
      </c>
      <c r="I43" s="88" t="s">
        <v>71</v>
      </c>
      <c r="J43" s="89" t="s">
        <v>102</v>
      </c>
      <c r="K43" s="89"/>
      <c r="L43" s="92" t="s">
        <v>71</v>
      </c>
      <c r="M43" s="89" t="s">
        <v>108</v>
      </c>
      <c r="N43" s="89"/>
      <c r="O43" s="184"/>
      <c r="P43" s="89"/>
      <c r="Q43" s="184"/>
      <c r="R43" s="184"/>
      <c r="S43" s="184"/>
      <c r="T43" s="184"/>
      <c r="U43" s="184"/>
      <c r="V43" s="184"/>
      <c r="W43" s="184"/>
      <c r="X43" s="206"/>
      <c r="Y43" s="402"/>
      <c r="Z43" s="402"/>
      <c r="AA43" s="402"/>
      <c r="AB43" s="185"/>
      <c r="AC43" s="417"/>
      <c r="AD43" s="417"/>
      <c r="AE43" s="417"/>
      <c r="AF43" s="417"/>
    </row>
    <row r="44" customFormat="false" ht="18.75" hidden="false" customHeight="true" outlineLevel="0" collapsed="false">
      <c r="A44" s="168"/>
      <c r="B44" s="169"/>
      <c r="C44" s="170"/>
      <c r="D44" s="171"/>
      <c r="E44" s="172"/>
      <c r="F44" s="173"/>
      <c r="G44" s="172"/>
      <c r="H44" s="404" t="s">
        <v>242</v>
      </c>
      <c r="I44" s="88" t="s">
        <v>71</v>
      </c>
      <c r="J44" s="89" t="s">
        <v>102</v>
      </c>
      <c r="K44" s="183"/>
      <c r="L44" s="92" t="s">
        <v>71</v>
      </c>
      <c r="M44" s="89" t="s">
        <v>108</v>
      </c>
      <c r="N44" s="184"/>
      <c r="O44" s="184"/>
      <c r="P44" s="184"/>
      <c r="Q44" s="184"/>
      <c r="R44" s="184"/>
      <c r="S44" s="184"/>
      <c r="T44" s="184"/>
      <c r="U44" s="184"/>
      <c r="V44" s="184"/>
      <c r="W44" s="184"/>
      <c r="X44" s="206"/>
      <c r="Y44" s="402"/>
      <c r="Z44" s="402"/>
      <c r="AA44" s="402"/>
      <c r="AB44" s="185"/>
      <c r="AC44" s="417"/>
      <c r="AD44" s="417"/>
      <c r="AE44" s="417"/>
      <c r="AF44" s="417"/>
    </row>
    <row r="45" customFormat="false" ht="18.75" hidden="false" customHeight="true" outlineLevel="0" collapsed="false">
      <c r="A45" s="168"/>
      <c r="B45" s="169"/>
      <c r="C45" s="170"/>
      <c r="D45" s="171"/>
      <c r="E45" s="172"/>
      <c r="F45" s="173"/>
      <c r="G45" s="172"/>
      <c r="H45" s="404" t="s">
        <v>124</v>
      </c>
      <c r="I45" s="88" t="s">
        <v>71</v>
      </c>
      <c r="J45" s="89" t="s">
        <v>102</v>
      </c>
      <c r="K45" s="89"/>
      <c r="L45" s="92" t="s">
        <v>71</v>
      </c>
      <c r="M45" s="89" t="s">
        <v>103</v>
      </c>
      <c r="N45" s="89"/>
      <c r="O45" s="92" t="s">
        <v>71</v>
      </c>
      <c r="P45" s="89" t="s">
        <v>104</v>
      </c>
      <c r="Q45" s="184"/>
      <c r="R45" s="184"/>
      <c r="S45" s="184"/>
      <c r="T45" s="184"/>
      <c r="U45" s="184"/>
      <c r="V45" s="184"/>
      <c r="W45" s="184"/>
      <c r="X45" s="206"/>
      <c r="Y45" s="402"/>
      <c r="Z45" s="402"/>
      <c r="AA45" s="402"/>
      <c r="AB45" s="185"/>
      <c r="AC45" s="417"/>
      <c r="AD45" s="417"/>
      <c r="AE45" s="417"/>
      <c r="AF45" s="417"/>
    </row>
    <row r="46" customFormat="false" ht="18.75" hidden="false" customHeight="true" outlineLevel="0" collapsed="false">
      <c r="A46" s="168"/>
      <c r="B46" s="169"/>
      <c r="C46" s="170"/>
      <c r="D46" s="171"/>
      <c r="E46" s="172"/>
      <c r="F46" s="173"/>
      <c r="G46" s="172"/>
      <c r="H46" s="406" t="s">
        <v>243</v>
      </c>
      <c r="I46" s="88" t="s">
        <v>71</v>
      </c>
      <c r="J46" s="89" t="s">
        <v>102</v>
      </c>
      <c r="K46" s="89"/>
      <c r="L46" s="92" t="s">
        <v>71</v>
      </c>
      <c r="M46" s="89" t="s">
        <v>103</v>
      </c>
      <c r="N46" s="89"/>
      <c r="O46" s="92" t="s">
        <v>71</v>
      </c>
      <c r="P46" s="89" t="s">
        <v>104</v>
      </c>
      <c r="Q46" s="184"/>
      <c r="R46" s="184"/>
      <c r="S46" s="184"/>
      <c r="T46" s="184"/>
      <c r="U46" s="208"/>
      <c r="V46" s="208"/>
      <c r="W46" s="208"/>
      <c r="X46" s="209"/>
      <c r="Y46" s="402"/>
      <c r="Z46" s="402"/>
      <c r="AA46" s="402"/>
      <c r="AB46" s="185"/>
      <c r="AC46" s="417"/>
      <c r="AD46" s="417"/>
      <c r="AE46" s="417"/>
      <c r="AF46" s="417"/>
    </row>
    <row r="47" customFormat="false" ht="18.75" hidden="false" customHeight="true" outlineLevel="0" collapsed="false">
      <c r="A47" s="168"/>
      <c r="B47" s="169"/>
      <c r="C47" s="170"/>
      <c r="D47" s="171"/>
      <c r="E47" s="172"/>
      <c r="F47" s="173"/>
      <c r="G47" s="172"/>
      <c r="H47" s="407" t="s">
        <v>133</v>
      </c>
      <c r="I47" s="88" t="s">
        <v>71</v>
      </c>
      <c r="J47" s="89" t="s">
        <v>102</v>
      </c>
      <c r="K47" s="89"/>
      <c r="L47" s="92" t="s">
        <v>71</v>
      </c>
      <c r="M47" s="89" t="s">
        <v>194</v>
      </c>
      <c r="N47" s="89"/>
      <c r="O47" s="92" t="s">
        <v>71</v>
      </c>
      <c r="P47" s="89" t="s">
        <v>195</v>
      </c>
      <c r="Q47" s="364"/>
      <c r="R47" s="92" t="s">
        <v>71</v>
      </c>
      <c r="S47" s="89" t="s">
        <v>196</v>
      </c>
      <c r="T47" s="364"/>
      <c r="U47" s="364"/>
      <c r="V47" s="364"/>
      <c r="W47" s="364"/>
      <c r="X47" s="366"/>
      <c r="Y47" s="402"/>
      <c r="Z47" s="402"/>
      <c r="AA47" s="402"/>
      <c r="AB47" s="185"/>
      <c r="AC47" s="417"/>
      <c r="AD47" s="417"/>
      <c r="AE47" s="417"/>
      <c r="AF47" s="417"/>
    </row>
    <row r="48" customFormat="false" ht="18.75" hidden="false" customHeight="true" outlineLevel="0" collapsed="false">
      <c r="A48" s="168"/>
      <c r="B48" s="169"/>
      <c r="C48" s="170"/>
      <c r="D48" s="171"/>
      <c r="E48" s="172"/>
      <c r="F48" s="173"/>
      <c r="G48" s="172"/>
      <c r="H48" s="257" t="s">
        <v>246</v>
      </c>
      <c r="I48" s="392" t="s">
        <v>71</v>
      </c>
      <c r="J48" s="292" t="s">
        <v>102</v>
      </c>
      <c r="K48" s="292"/>
      <c r="L48" s="393" t="s">
        <v>71</v>
      </c>
      <c r="M48" s="292" t="s">
        <v>108</v>
      </c>
      <c r="N48" s="292"/>
      <c r="O48" s="253"/>
      <c r="P48" s="253"/>
      <c r="Q48" s="253"/>
      <c r="R48" s="253"/>
      <c r="S48" s="253"/>
      <c r="T48" s="253"/>
      <c r="U48" s="253"/>
      <c r="V48" s="253"/>
      <c r="W48" s="253"/>
      <c r="X48" s="394"/>
      <c r="Y48" s="402"/>
      <c r="Z48" s="402"/>
      <c r="AA48" s="402"/>
      <c r="AB48" s="185"/>
      <c r="AC48" s="417"/>
      <c r="AD48" s="417"/>
      <c r="AE48" s="417"/>
      <c r="AF48" s="417"/>
    </row>
    <row r="49" customFormat="false" ht="18.75" hidden="false" customHeight="true" outlineLevel="0" collapsed="false">
      <c r="A49" s="168"/>
      <c r="B49" s="169"/>
      <c r="C49" s="170"/>
      <c r="D49" s="171"/>
      <c r="E49" s="172"/>
      <c r="F49" s="173"/>
      <c r="G49" s="172"/>
      <c r="H49" s="257"/>
      <c r="I49" s="392"/>
      <c r="J49" s="292"/>
      <c r="K49" s="292"/>
      <c r="L49" s="393"/>
      <c r="M49" s="292"/>
      <c r="N49" s="292"/>
      <c r="O49" s="328"/>
      <c r="P49" s="328"/>
      <c r="Q49" s="328"/>
      <c r="R49" s="328"/>
      <c r="S49" s="328"/>
      <c r="T49" s="328"/>
      <c r="U49" s="328"/>
      <c r="V49" s="328"/>
      <c r="W49" s="328"/>
      <c r="X49" s="320"/>
      <c r="Y49" s="402"/>
      <c r="Z49" s="402"/>
      <c r="AA49" s="402"/>
      <c r="AB49" s="185"/>
      <c r="AC49" s="417"/>
      <c r="AD49" s="417"/>
      <c r="AE49" s="417"/>
      <c r="AF49" s="417"/>
    </row>
    <row r="50" customFormat="false" ht="18.75" hidden="false" customHeight="true" outlineLevel="0" collapsed="false">
      <c r="A50" s="420"/>
      <c r="B50" s="421"/>
      <c r="C50" s="422"/>
      <c r="D50" s="423"/>
      <c r="E50" s="424"/>
      <c r="F50" s="215"/>
      <c r="G50" s="216"/>
      <c r="H50" s="128" t="s">
        <v>125</v>
      </c>
      <c r="I50" s="129" t="s">
        <v>71</v>
      </c>
      <c r="J50" s="130" t="s">
        <v>102</v>
      </c>
      <c r="K50" s="130"/>
      <c r="L50" s="131" t="s">
        <v>71</v>
      </c>
      <c r="M50" s="130" t="s">
        <v>126</v>
      </c>
      <c r="N50" s="132"/>
      <c r="O50" s="131" t="s">
        <v>71</v>
      </c>
      <c r="P50" s="133" t="s">
        <v>127</v>
      </c>
      <c r="Q50" s="134"/>
      <c r="R50" s="131" t="s">
        <v>71</v>
      </c>
      <c r="S50" s="130" t="s">
        <v>128</v>
      </c>
      <c r="T50" s="134"/>
      <c r="U50" s="131" t="s">
        <v>71</v>
      </c>
      <c r="V50" s="130" t="s">
        <v>129</v>
      </c>
      <c r="W50" s="135"/>
      <c r="X50" s="136"/>
      <c r="Y50" s="425"/>
      <c r="Z50" s="425"/>
      <c r="AA50" s="425"/>
      <c r="AB50" s="426"/>
      <c r="AC50" s="417"/>
      <c r="AD50" s="417"/>
      <c r="AE50" s="417"/>
      <c r="AF50" s="417"/>
    </row>
    <row r="51" customFormat="false" ht="18.75" hidden="false" customHeight="true" outlineLevel="0" collapsed="false">
      <c r="A51" s="159"/>
      <c r="B51" s="160"/>
      <c r="C51" s="161"/>
      <c r="D51" s="147"/>
      <c r="E51" s="162"/>
      <c r="F51" s="163"/>
      <c r="G51" s="162"/>
      <c r="H51" s="355" t="s">
        <v>219</v>
      </c>
      <c r="I51" s="356" t="s">
        <v>71</v>
      </c>
      <c r="J51" s="357" t="s">
        <v>220</v>
      </c>
      <c r="K51" s="396"/>
      <c r="L51" s="397"/>
      <c r="M51" s="359" t="s">
        <v>71</v>
      </c>
      <c r="N51" s="357" t="s">
        <v>221</v>
      </c>
      <c r="O51" s="361"/>
      <c r="P51" s="361"/>
      <c r="Q51" s="361"/>
      <c r="R51" s="361"/>
      <c r="S51" s="361"/>
      <c r="T51" s="361"/>
      <c r="U51" s="361"/>
      <c r="V51" s="361"/>
      <c r="W51" s="361"/>
      <c r="X51" s="362"/>
      <c r="Y51" s="427" t="s">
        <v>71</v>
      </c>
      <c r="Z51" s="150" t="s">
        <v>93</v>
      </c>
      <c r="AA51" s="150"/>
      <c r="AB51" s="398"/>
      <c r="AC51" s="417"/>
      <c r="AD51" s="417"/>
      <c r="AE51" s="417"/>
      <c r="AF51" s="417"/>
    </row>
    <row r="52" customFormat="false" ht="18.75" hidden="false" customHeight="true" outlineLevel="0" collapsed="false">
      <c r="A52" s="168"/>
      <c r="B52" s="169"/>
      <c r="C52" s="170"/>
      <c r="D52" s="171"/>
      <c r="E52" s="172"/>
      <c r="F52" s="173"/>
      <c r="G52" s="172"/>
      <c r="H52" s="363" t="s">
        <v>168</v>
      </c>
      <c r="I52" s="248" t="s">
        <v>71</v>
      </c>
      <c r="J52" s="282" t="s">
        <v>102</v>
      </c>
      <c r="K52" s="282"/>
      <c r="L52" s="283"/>
      <c r="M52" s="284" t="s">
        <v>71</v>
      </c>
      <c r="N52" s="282" t="s">
        <v>197</v>
      </c>
      <c r="O52" s="282"/>
      <c r="P52" s="283"/>
      <c r="Q52" s="284" t="s">
        <v>71</v>
      </c>
      <c r="R52" s="280" t="s">
        <v>198</v>
      </c>
      <c r="S52" s="191"/>
      <c r="T52" s="191"/>
      <c r="U52" s="284" t="s">
        <v>71</v>
      </c>
      <c r="V52" s="280" t="s">
        <v>199</v>
      </c>
      <c r="W52" s="191"/>
      <c r="X52" s="192"/>
      <c r="Y52" s="400" t="s">
        <v>71</v>
      </c>
      <c r="Z52" s="401" t="s">
        <v>95</v>
      </c>
      <c r="AA52" s="402"/>
      <c r="AB52" s="185"/>
      <c r="AC52" s="417"/>
      <c r="AD52" s="417"/>
      <c r="AE52" s="417"/>
      <c r="AF52" s="417"/>
    </row>
    <row r="53" customFormat="false" ht="18.75" hidden="false" customHeight="true" outlineLevel="0" collapsed="false">
      <c r="A53" s="168"/>
      <c r="B53" s="169"/>
      <c r="C53" s="170"/>
      <c r="D53" s="171"/>
      <c r="E53" s="172"/>
      <c r="F53" s="173"/>
      <c r="G53" s="172"/>
      <c r="H53" s="363"/>
      <c r="I53" s="179" t="s">
        <v>71</v>
      </c>
      <c r="J53" s="203" t="s">
        <v>200</v>
      </c>
      <c r="K53" s="203"/>
      <c r="L53" s="403"/>
      <c r="M53" s="205" t="s">
        <v>71</v>
      </c>
      <c r="N53" s="203" t="s">
        <v>201</v>
      </c>
      <c r="O53" s="203"/>
      <c r="P53" s="403"/>
      <c r="Q53" s="205" t="s">
        <v>71</v>
      </c>
      <c r="R53" s="180" t="s">
        <v>202</v>
      </c>
      <c r="S53" s="180"/>
      <c r="T53" s="180"/>
      <c r="U53" s="180"/>
      <c r="V53" s="180"/>
      <c r="W53" s="180"/>
      <c r="X53" s="193"/>
      <c r="Y53" s="428"/>
      <c r="Z53" s="402"/>
      <c r="AA53" s="402"/>
      <c r="AB53" s="185"/>
      <c r="AC53" s="417"/>
      <c r="AD53" s="417"/>
      <c r="AE53" s="417"/>
      <c r="AF53" s="417"/>
    </row>
    <row r="54" customFormat="false" ht="18.75" hidden="false" customHeight="true" outlineLevel="0" collapsed="false">
      <c r="A54" s="168"/>
      <c r="B54" s="169"/>
      <c r="C54" s="170"/>
      <c r="D54" s="171"/>
      <c r="E54" s="172"/>
      <c r="F54" s="173"/>
      <c r="G54" s="172"/>
      <c r="H54" s="363" t="s">
        <v>222</v>
      </c>
      <c r="I54" s="88" t="s">
        <v>71</v>
      </c>
      <c r="J54" s="89" t="s">
        <v>143</v>
      </c>
      <c r="K54" s="183"/>
      <c r="L54" s="91"/>
      <c r="M54" s="92" t="s">
        <v>71</v>
      </c>
      <c r="N54" s="89" t="s">
        <v>144</v>
      </c>
      <c r="O54" s="184"/>
      <c r="P54" s="184"/>
      <c r="Q54" s="184"/>
      <c r="R54" s="184"/>
      <c r="S54" s="184"/>
      <c r="T54" s="184"/>
      <c r="U54" s="184"/>
      <c r="V54" s="184"/>
      <c r="W54" s="184"/>
      <c r="X54" s="206"/>
      <c r="Y54" s="428"/>
      <c r="Z54" s="402"/>
      <c r="AA54" s="402"/>
      <c r="AB54" s="185"/>
      <c r="AC54" s="417"/>
      <c r="AD54" s="417"/>
      <c r="AE54" s="417"/>
      <c r="AF54" s="417"/>
    </row>
    <row r="55" customFormat="false" ht="19.5" hidden="false" customHeight="true" outlineLevel="0" collapsed="false">
      <c r="A55" s="168"/>
      <c r="B55" s="169"/>
      <c r="C55" s="170"/>
      <c r="D55" s="171"/>
      <c r="E55" s="172"/>
      <c r="F55" s="173"/>
      <c r="G55" s="174"/>
      <c r="H55" s="87" t="s">
        <v>223</v>
      </c>
      <c r="I55" s="88" t="s">
        <v>71</v>
      </c>
      <c r="J55" s="89" t="s">
        <v>98</v>
      </c>
      <c r="K55" s="90"/>
      <c r="L55" s="91"/>
      <c r="M55" s="92" t="s">
        <v>71</v>
      </c>
      <c r="N55" s="89" t="s">
        <v>99</v>
      </c>
      <c r="O55" s="92"/>
      <c r="P55" s="89"/>
      <c r="Q55" s="93"/>
      <c r="R55" s="93"/>
      <c r="S55" s="93"/>
      <c r="T55" s="93"/>
      <c r="U55" s="93"/>
      <c r="V55" s="93"/>
      <c r="W55" s="93"/>
      <c r="X55" s="94"/>
      <c r="Y55" s="402"/>
      <c r="Z55" s="402"/>
      <c r="AA55" s="402"/>
      <c r="AB55" s="185"/>
      <c r="AC55" s="417"/>
      <c r="AD55" s="417"/>
      <c r="AE55" s="417"/>
      <c r="AF55" s="417"/>
    </row>
    <row r="56" customFormat="false" ht="19.5" hidden="false" customHeight="true" outlineLevel="0" collapsed="false">
      <c r="A56" s="168"/>
      <c r="B56" s="169"/>
      <c r="C56" s="170"/>
      <c r="D56" s="171"/>
      <c r="E56" s="172"/>
      <c r="F56" s="173"/>
      <c r="G56" s="174"/>
      <c r="H56" s="87" t="s">
        <v>97</v>
      </c>
      <c r="I56" s="88" t="s">
        <v>71</v>
      </c>
      <c r="J56" s="89" t="s">
        <v>98</v>
      </c>
      <c r="K56" s="183"/>
      <c r="L56" s="91"/>
      <c r="M56" s="92" t="s">
        <v>71</v>
      </c>
      <c r="N56" s="89" t="s">
        <v>99</v>
      </c>
      <c r="O56" s="92"/>
      <c r="P56" s="89"/>
      <c r="Q56" s="184"/>
      <c r="R56" s="184"/>
      <c r="S56" s="184"/>
      <c r="T56" s="184"/>
      <c r="U56" s="184"/>
      <c r="V56" s="184"/>
      <c r="W56" s="184"/>
      <c r="X56" s="206"/>
      <c r="Y56" s="402"/>
      <c r="Z56" s="402"/>
      <c r="AA56" s="402"/>
      <c r="AB56" s="185"/>
      <c r="AC56" s="417"/>
      <c r="AD56" s="417"/>
      <c r="AE56" s="417"/>
      <c r="AF56" s="417"/>
    </row>
    <row r="57" customFormat="false" ht="19.5" hidden="false" customHeight="true" outlineLevel="0" collapsed="false">
      <c r="A57" s="168"/>
      <c r="B57" s="169"/>
      <c r="C57" s="170"/>
      <c r="D57" s="171"/>
      <c r="E57" s="172"/>
      <c r="F57" s="173"/>
      <c r="G57" s="174"/>
      <c r="H57" s="87" t="s">
        <v>100</v>
      </c>
      <c r="I57" s="88" t="s">
        <v>71</v>
      </c>
      <c r="J57" s="89" t="s">
        <v>98</v>
      </c>
      <c r="K57" s="183"/>
      <c r="L57" s="91"/>
      <c r="M57" s="92" t="s">
        <v>71</v>
      </c>
      <c r="N57" s="89" t="s">
        <v>99</v>
      </c>
      <c r="O57" s="92"/>
      <c r="P57" s="89"/>
      <c r="Q57" s="184"/>
      <c r="R57" s="184"/>
      <c r="S57" s="184"/>
      <c r="T57" s="184"/>
      <c r="U57" s="184"/>
      <c r="V57" s="184"/>
      <c r="W57" s="184"/>
      <c r="X57" s="206"/>
      <c r="Y57" s="402"/>
      <c r="Z57" s="402"/>
      <c r="AA57" s="402"/>
      <c r="AB57" s="185"/>
      <c r="AC57" s="417"/>
      <c r="AD57" s="417"/>
      <c r="AE57" s="417"/>
      <c r="AF57" s="417"/>
    </row>
    <row r="58" s="2" customFormat="true" ht="19.5" hidden="false" customHeight="true" outlineLevel="0" collapsed="false">
      <c r="A58" s="168"/>
      <c r="B58" s="169"/>
      <c r="C58" s="170"/>
      <c r="D58" s="171"/>
      <c r="E58" s="172"/>
      <c r="F58" s="173"/>
      <c r="G58" s="174"/>
      <c r="H58" s="405" t="s">
        <v>247</v>
      </c>
      <c r="I58" s="88" t="s">
        <v>71</v>
      </c>
      <c r="J58" s="89" t="s">
        <v>248</v>
      </c>
      <c r="K58" s="183"/>
      <c r="L58" s="91"/>
      <c r="M58" s="92" t="s">
        <v>71</v>
      </c>
      <c r="N58" s="89" t="s">
        <v>249</v>
      </c>
      <c r="O58" s="92"/>
      <c r="P58" s="89"/>
      <c r="Q58" s="184"/>
      <c r="R58" s="184"/>
      <c r="S58" s="184"/>
      <c r="T58" s="184"/>
      <c r="U58" s="184"/>
      <c r="V58" s="184"/>
      <c r="W58" s="184"/>
      <c r="X58" s="206"/>
      <c r="Y58" s="402"/>
      <c r="Z58" s="402"/>
      <c r="AA58" s="402"/>
      <c r="AB58" s="185"/>
      <c r="AC58" s="417"/>
      <c r="AD58" s="417"/>
      <c r="AE58" s="417"/>
      <c r="AF58" s="417"/>
    </row>
    <row r="59" customFormat="false" ht="18.75" hidden="false" customHeight="true" outlineLevel="0" collapsed="false">
      <c r="A59" s="168"/>
      <c r="B59" s="169"/>
      <c r="C59" s="170"/>
      <c r="D59" s="171"/>
      <c r="E59" s="172"/>
      <c r="F59" s="173"/>
      <c r="G59" s="172"/>
      <c r="H59" s="363" t="s">
        <v>236</v>
      </c>
      <c r="I59" s="88" t="s">
        <v>71</v>
      </c>
      <c r="J59" s="89" t="s">
        <v>102</v>
      </c>
      <c r="K59" s="183"/>
      <c r="L59" s="92" t="s">
        <v>71</v>
      </c>
      <c r="M59" s="89" t="s">
        <v>108</v>
      </c>
      <c r="N59" s="184"/>
      <c r="O59" s="184"/>
      <c r="P59" s="184"/>
      <c r="Q59" s="184"/>
      <c r="R59" s="184"/>
      <c r="S59" s="184"/>
      <c r="T59" s="184"/>
      <c r="U59" s="184"/>
      <c r="V59" s="184"/>
      <c r="W59" s="184"/>
      <c r="X59" s="206"/>
      <c r="Y59" s="428"/>
      <c r="Z59" s="402"/>
      <c r="AA59" s="402"/>
      <c r="AB59" s="185"/>
      <c r="AC59" s="417"/>
      <c r="AD59" s="417"/>
      <c r="AE59" s="417"/>
      <c r="AF59" s="417"/>
    </row>
    <row r="60" customFormat="false" ht="18.75" hidden="false" customHeight="true" outlineLevel="0" collapsed="false">
      <c r="A60" s="168"/>
      <c r="B60" s="169"/>
      <c r="C60" s="170"/>
      <c r="D60" s="171"/>
      <c r="E60" s="172"/>
      <c r="F60" s="173"/>
      <c r="G60" s="172"/>
      <c r="H60" s="363" t="s">
        <v>257</v>
      </c>
      <c r="I60" s="88" t="s">
        <v>71</v>
      </c>
      <c r="J60" s="89" t="s">
        <v>258</v>
      </c>
      <c r="K60" s="89"/>
      <c r="L60" s="91"/>
      <c r="M60" s="91"/>
      <c r="N60" s="92" t="s">
        <v>71</v>
      </c>
      <c r="O60" s="89" t="s">
        <v>259</v>
      </c>
      <c r="P60" s="184"/>
      <c r="Q60" s="184"/>
      <c r="R60" s="184"/>
      <c r="S60" s="92" t="s">
        <v>71</v>
      </c>
      <c r="T60" s="89" t="s">
        <v>260</v>
      </c>
      <c r="U60" s="184"/>
      <c r="V60" s="184"/>
      <c r="W60" s="184"/>
      <c r="X60" s="206"/>
      <c r="Y60" s="428"/>
      <c r="Z60" s="402"/>
      <c r="AA60" s="402"/>
      <c r="AB60" s="185"/>
      <c r="AC60" s="417"/>
      <c r="AD60" s="417"/>
      <c r="AE60" s="417"/>
      <c r="AF60" s="417"/>
    </row>
    <row r="61" customFormat="false" ht="18.75" hidden="false" customHeight="true" outlineLevel="0" collapsed="false">
      <c r="A61" s="168"/>
      <c r="B61" s="169"/>
      <c r="C61" s="170"/>
      <c r="D61" s="400" t="s">
        <v>71</v>
      </c>
      <c r="E61" s="200" t="s">
        <v>261</v>
      </c>
      <c r="F61" s="173"/>
      <c r="G61" s="172"/>
      <c r="H61" s="363" t="s">
        <v>250</v>
      </c>
      <c r="I61" s="88" t="s">
        <v>71</v>
      </c>
      <c r="J61" s="89" t="s">
        <v>102</v>
      </c>
      <c r="K61" s="183"/>
      <c r="L61" s="92" t="s">
        <v>71</v>
      </c>
      <c r="M61" s="89" t="s">
        <v>108</v>
      </c>
      <c r="N61" s="184"/>
      <c r="O61" s="184"/>
      <c r="P61" s="184"/>
      <c r="Q61" s="184"/>
      <c r="R61" s="184"/>
      <c r="S61" s="184"/>
      <c r="T61" s="184"/>
      <c r="U61" s="184"/>
      <c r="V61" s="184"/>
      <c r="W61" s="184"/>
      <c r="X61" s="206"/>
      <c r="Y61" s="428"/>
      <c r="Z61" s="402"/>
      <c r="AA61" s="402"/>
      <c r="AB61" s="185"/>
      <c r="AC61" s="417"/>
      <c r="AD61" s="417"/>
      <c r="AE61" s="417"/>
      <c r="AF61" s="417"/>
    </row>
    <row r="62" customFormat="false" ht="18.75" hidden="false" customHeight="true" outlineLevel="0" collapsed="false">
      <c r="A62" s="175" t="s">
        <v>71</v>
      </c>
      <c r="B62" s="169" t="n">
        <v>22</v>
      </c>
      <c r="C62" s="201" t="s">
        <v>251</v>
      </c>
      <c r="D62" s="400" t="s">
        <v>71</v>
      </c>
      <c r="E62" s="200" t="s">
        <v>262</v>
      </c>
      <c r="F62" s="173"/>
      <c r="G62" s="172"/>
      <c r="H62" s="363" t="s">
        <v>190</v>
      </c>
      <c r="I62" s="88" t="s">
        <v>71</v>
      </c>
      <c r="J62" s="89" t="s">
        <v>102</v>
      </c>
      <c r="K62" s="183"/>
      <c r="L62" s="92" t="s">
        <v>71</v>
      </c>
      <c r="M62" s="89" t="s">
        <v>108</v>
      </c>
      <c r="N62" s="184"/>
      <c r="O62" s="184"/>
      <c r="P62" s="184"/>
      <c r="Q62" s="184"/>
      <c r="R62" s="184"/>
      <c r="S62" s="184"/>
      <c r="T62" s="184"/>
      <c r="U62" s="184"/>
      <c r="V62" s="184"/>
      <c r="W62" s="184"/>
      <c r="X62" s="206"/>
      <c r="Y62" s="428"/>
      <c r="Z62" s="402"/>
      <c r="AA62" s="402"/>
      <c r="AB62" s="185"/>
      <c r="AC62" s="417"/>
      <c r="AD62" s="417"/>
      <c r="AE62" s="417"/>
      <c r="AF62" s="417"/>
    </row>
    <row r="63" customFormat="false" ht="18.75" hidden="false" customHeight="true" outlineLevel="0" collapsed="false">
      <c r="A63" s="168"/>
      <c r="B63" s="169"/>
      <c r="C63" s="170"/>
      <c r="D63" s="10"/>
      <c r="E63" s="10"/>
      <c r="F63" s="173"/>
      <c r="G63" s="172"/>
      <c r="H63" s="363" t="s">
        <v>241</v>
      </c>
      <c r="I63" s="88" t="s">
        <v>71</v>
      </c>
      <c r="J63" s="89" t="s">
        <v>143</v>
      </c>
      <c r="K63" s="183"/>
      <c r="L63" s="91"/>
      <c r="M63" s="92" t="s">
        <v>71</v>
      </c>
      <c r="N63" s="89" t="s">
        <v>144</v>
      </c>
      <c r="O63" s="184"/>
      <c r="P63" s="184"/>
      <c r="Q63" s="184"/>
      <c r="R63" s="184"/>
      <c r="S63" s="184"/>
      <c r="T63" s="184"/>
      <c r="U63" s="184"/>
      <c r="V63" s="184"/>
      <c r="W63" s="184"/>
      <c r="X63" s="206"/>
      <c r="Y63" s="428"/>
      <c r="Z63" s="402"/>
      <c r="AA63" s="402"/>
      <c r="AB63" s="185"/>
      <c r="AC63" s="417"/>
      <c r="AD63" s="417"/>
      <c r="AE63" s="417"/>
      <c r="AF63" s="417"/>
    </row>
    <row r="64" customFormat="false" ht="18.75" hidden="false" customHeight="true" outlineLevel="0" collapsed="false">
      <c r="A64" s="168"/>
      <c r="B64" s="169"/>
      <c r="C64" s="170"/>
      <c r="D64" s="400"/>
      <c r="E64" s="172"/>
      <c r="F64" s="173"/>
      <c r="G64" s="172"/>
      <c r="H64" s="363" t="s">
        <v>263</v>
      </c>
      <c r="I64" s="88" t="s">
        <v>71</v>
      </c>
      <c r="J64" s="89" t="s">
        <v>264</v>
      </c>
      <c r="K64" s="184"/>
      <c r="L64" s="184"/>
      <c r="M64" s="184"/>
      <c r="N64" s="184"/>
      <c r="O64" s="184"/>
      <c r="P64" s="92" t="s">
        <v>71</v>
      </c>
      <c r="Q64" s="89" t="s">
        <v>265</v>
      </c>
      <c r="R64" s="184"/>
      <c r="S64" s="364"/>
      <c r="T64" s="184"/>
      <c r="U64" s="184"/>
      <c r="V64" s="184"/>
      <c r="W64" s="184"/>
      <c r="X64" s="206"/>
      <c r="Y64" s="428"/>
      <c r="Z64" s="402"/>
      <c r="AA64" s="402"/>
      <c r="AB64" s="185"/>
      <c r="AC64" s="417"/>
      <c r="AD64" s="417"/>
      <c r="AE64" s="417"/>
      <c r="AF64" s="417"/>
    </row>
    <row r="65" customFormat="false" ht="18.75" hidden="false" customHeight="true" outlineLevel="0" collapsed="false">
      <c r="A65" s="168"/>
      <c r="B65" s="169"/>
      <c r="C65" s="170"/>
      <c r="D65" s="418"/>
      <c r="E65" s="418"/>
      <c r="F65" s="173"/>
      <c r="G65" s="172"/>
      <c r="H65" s="363" t="s">
        <v>266</v>
      </c>
      <c r="I65" s="88" t="s">
        <v>71</v>
      </c>
      <c r="J65" s="89" t="s">
        <v>102</v>
      </c>
      <c r="K65" s="183"/>
      <c r="L65" s="92" t="s">
        <v>71</v>
      </c>
      <c r="M65" s="89" t="s">
        <v>108</v>
      </c>
      <c r="N65" s="364"/>
      <c r="O65" s="364"/>
      <c r="P65" s="364"/>
      <c r="Q65" s="364"/>
      <c r="R65" s="364"/>
      <c r="S65" s="364"/>
      <c r="T65" s="364"/>
      <c r="U65" s="364"/>
      <c r="V65" s="364"/>
      <c r="W65" s="364"/>
      <c r="X65" s="366"/>
      <c r="Y65" s="428"/>
      <c r="Z65" s="402"/>
      <c r="AA65" s="402"/>
      <c r="AB65" s="185"/>
      <c r="AC65" s="417"/>
      <c r="AD65" s="417"/>
      <c r="AE65" s="417"/>
      <c r="AF65" s="417"/>
    </row>
    <row r="66" customFormat="false" ht="18.75" hidden="false" customHeight="true" outlineLevel="0" collapsed="false">
      <c r="A66" s="168"/>
      <c r="B66" s="169"/>
      <c r="C66" s="170"/>
      <c r="D66" s="171"/>
      <c r="E66" s="172"/>
      <c r="F66" s="173"/>
      <c r="G66" s="172"/>
      <c r="H66" s="363" t="s">
        <v>267</v>
      </c>
      <c r="I66" s="88" t="s">
        <v>71</v>
      </c>
      <c r="J66" s="89" t="s">
        <v>102</v>
      </c>
      <c r="K66" s="183"/>
      <c r="L66" s="92" t="s">
        <v>71</v>
      </c>
      <c r="M66" s="89" t="s">
        <v>108</v>
      </c>
      <c r="N66" s="364"/>
      <c r="O66" s="364"/>
      <c r="P66" s="364"/>
      <c r="Q66" s="364"/>
      <c r="R66" s="364"/>
      <c r="S66" s="364"/>
      <c r="T66" s="364"/>
      <c r="U66" s="364"/>
      <c r="V66" s="364"/>
      <c r="W66" s="364"/>
      <c r="X66" s="366"/>
      <c r="Y66" s="428"/>
      <c r="Z66" s="402"/>
      <c r="AA66" s="402"/>
      <c r="AB66" s="185"/>
      <c r="AC66" s="417"/>
      <c r="AD66" s="417"/>
      <c r="AE66" s="417"/>
      <c r="AF66" s="417"/>
    </row>
    <row r="67" customFormat="false" ht="19.5" hidden="false" customHeight="true" outlineLevel="0" collapsed="false">
      <c r="A67" s="168"/>
      <c r="B67" s="169"/>
      <c r="C67" s="170"/>
      <c r="D67" s="171"/>
      <c r="E67" s="172"/>
      <c r="F67" s="173"/>
      <c r="G67" s="174"/>
      <c r="H67" s="87" t="s">
        <v>123</v>
      </c>
      <c r="I67" s="88" t="s">
        <v>71</v>
      </c>
      <c r="J67" s="89" t="s">
        <v>102</v>
      </c>
      <c r="K67" s="89"/>
      <c r="L67" s="92" t="s">
        <v>71</v>
      </c>
      <c r="M67" s="89" t="s">
        <v>108</v>
      </c>
      <c r="N67" s="89"/>
      <c r="O67" s="184"/>
      <c r="P67" s="89"/>
      <c r="Q67" s="184"/>
      <c r="R67" s="184"/>
      <c r="S67" s="184"/>
      <c r="T67" s="184"/>
      <c r="U67" s="184"/>
      <c r="V67" s="184"/>
      <c r="W67" s="184"/>
      <c r="X67" s="206"/>
      <c r="Y67" s="402"/>
      <c r="Z67" s="402"/>
      <c r="AA67" s="402"/>
      <c r="AB67" s="185"/>
      <c r="AC67" s="417"/>
      <c r="AD67" s="417"/>
      <c r="AE67" s="417"/>
      <c r="AF67" s="417"/>
    </row>
    <row r="68" customFormat="false" ht="18.75" hidden="false" customHeight="true" outlineLevel="0" collapsed="false">
      <c r="A68" s="168"/>
      <c r="B68" s="169"/>
      <c r="C68" s="170"/>
      <c r="D68" s="171"/>
      <c r="E68" s="172"/>
      <c r="F68" s="173"/>
      <c r="G68" s="172"/>
      <c r="H68" s="363" t="s">
        <v>242</v>
      </c>
      <c r="I68" s="88" t="s">
        <v>71</v>
      </c>
      <c r="J68" s="89" t="s">
        <v>102</v>
      </c>
      <c r="K68" s="183"/>
      <c r="L68" s="92" t="s">
        <v>71</v>
      </c>
      <c r="M68" s="89" t="s">
        <v>108</v>
      </c>
      <c r="N68" s="184"/>
      <c r="O68" s="184"/>
      <c r="P68" s="184"/>
      <c r="Q68" s="184"/>
      <c r="R68" s="184"/>
      <c r="S68" s="184"/>
      <c r="T68" s="184"/>
      <c r="U68" s="184"/>
      <c r="V68" s="184"/>
      <c r="W68" s="184"/>
      <c r="X68" s="206"/>
      <c r="Y68" s="428"/>
      <c r="Z68" s="402"/>
      <c r="AA68" s="402"/>
      <c r="AB68" s="185"/>
      <c r="AC68" s="417"/>
      <c r="AD68" s="417"/>
      <c r="AE68" s="417"/>
      <c r="AF68" s="417"/>
    </row>
    <row r="69" customFormat="false" ht="18.75" hidden="false" customHeight="true" outlineLevel="0" collapsed="false">
      <c r="A69" s="168"/>
      <c r="B69" s="169"/>
      <c r="C69" s="170"/>
      <c r="D69" s="171"/>
      <c r="E69" s="172"/>
      <c r="F69" s="173"/>
      <c r="G69" s="172"/>
      <c r="H69" s="363" t="s">
        <v>124</v>
      </c>
      <c r="I69" s="88" t="s">
        <v>71</v>
      </c>
      <c r="J69" s="89" t="s">
        <v>102</v>
      </c>
      <c r="K69" s="89"/>
      <c r="L69" s="92" t="s">
        <v>71</v>
      </c>
      <c r="M69" s="89" t="s">
        <v>103</v>
      </c>
      <c r="N69" s="89"/>
      <c r="O69" s="92" t="s">
        <v>71</v>
      </c>
      <c r="P69" s="89" t="s">
        <v>104</v>
      </c>
      <c r="Q69" s="184"/>
      <c r="R69" s="184"/>
      <c r="S69" s="184"/>
      <c r="T69" s="184"/>
      <c r="U69" s="184"/>
      <c r="V69" s="184"/>
      <c r="W69" s="184"/>
      <c r="X69" s="206"/>
      <c r="Y69" s="428"/>
      <c r="Z69" s="402"/>
      <c r="AA69" s="402"/>
      <c r="AB69" s="185"/>
      <c r="AC69" s="417"/>
      <c r="AD69" s="417"/>
      <c r="AE69" s="417"/>
      <c r="AF69" s="417"/>
    </row>
    <row r="70" customFormat="false" ht="18.75" hidden="false" customHeight="true" outlineLevel="0" collapsed="false">
      <c r="A70" s="168"/>
      <c r="B70" s="169"/>
      <c r="C70" s="170"/>
      <c r="D70" s="171"/>
      <c r="E70" s="172"/>
      <c r="F70" s="173"/>
      <c r="G70" s="172"/>
      <c r="H70" s="406" t="s">
        <v>243</v>
      </c>
      <c r="I70" s="88" t="s">
        <v>71</v>
      </c>
      <c r="J70" s="89" t="s">
        <v>102</v>
      </c>
      <c r="K70" s="89"/>
      <c r="L70" s="92" t="s">
        <v>71</v>
      </c>
      <c r="M70" s="89" t="s">
        <v>103</v>
      </c>
      <c r="N70" s="89"/>
      <c r="O70" s="92" t="s">
        <v>71</v>
      </c>
      <c r="P70" s="89" t="s">
        <v>104</v>
      </c>
      <c r="Q70" s="184"/>
      <c r="R70" s="184"/>
      <c r="S70" s="184"/>
      <c r="T70" s="184"/>
      <c r="U70" s="208"/>
      <c r="V70" s="208"/>
      <c r="W70" s="208"/>
      <c r="X70" s="209"/>
      <c r="Y70" s="428"/>
      <c r="Z70" s="402"/>
      <c r="AA70" s="402"/>
      <c r="AB70" s="185"/>
      <c r="AC70" s="417"/>
      <c r="AD70" s="417"/>
      <c r="AE70" s="417"/>
      <c r="AF70" s="417"/>
    </row>
    <row r="71" customFormat="false" ht="18.75" hidden="false" customHeight="true" outlineLevel="0" collapsed="false">
      <c r="A71" s="168"/>
      <c r="B71" s="169"/>
      <c r="C71" s="170"/>
      <c r="D71" s="171"/>
      <c r="E71" s="172"/>
      <c r="F71" s="173"/>
      <c r="G71" s="172"/>
      <c r="H71" s="189" t="s">
        <v>133</v>
      </c>
      <c r="I71" s="88" t="s">
        <v>71</v>
      </c>
      <c r="J71" s="89" t="s">
        <v>102</v>
      </c>
      <c r="K71" s="89"/>
      <c r="L71" s="92" t="s">
        <v>71</v>
      </c>
      <c r="M71" s="89" t="s">
        <v>194</v>
      </c>
      <c r="N71" s="89"/>
      <c r="O71" s="92" t="s">
        <v>71</v>
      </c>
      <c r="P71" s="89" t="s">
        <v>195</v>
      </c>
      <c r="Q71" s="364"/>
      <c r="R71" s="92" t="s">
        <v>71</v>
      </c>
      <c r="S71" s="89" t="s">
        <v>196</v>
      </c>
      <c r="T71" s="364"/>
      <c r="U71" s="364"/>
      <c r="V71" s="364"/>
      <c r="W71" s="364"/>
      <c r="X71" s="366"/>
      <c r="Y71" s="428"/>
      <c r="Z71" s="402"/>
      <c r="AA71" s="402"/>
      <c r="AB71" s="185"/>
      <c r="AC71" s="417"/>
      <c r="AD71" s="417"/>
      <c r="AE71" s="417"/>
      <c r="AF71" s="417"/>
    </row>
    <row r="72" customFormat="false" ht="18.75" hidden="false" customHeight="true" outlineLevel="0" collapsed="false">
      <c r="A72" s="168"/>
      <c r="B72" s="169"/>
      <c r="C72" s="170"/>
      <c r="D72" s="171"/>
      <c r="E72" s="172"/>
      <c r="F72" s="173"/>
      <c r="G72" s="172"/>
      <c r="H72" s="257" t="s">
        <v>246</v>
      </c>
      <c r="I72" s="392" t="s">
        <v>71</v>
      </c>
      <c r="J72" s="292" t="s">
        <v>102</v>
      </c>
      <c r="K72" s="292"/>
      <c r="L72" s="393" t="s">
        <v>71</v>
      </c>
      <c r="M72" s="292" t="s">
        <v>108</v>
      </c>
      <c r="N72" s="292"/>
      <c r="O72" s="253"/>
      <c r="P72" s="253"/>
      <c r="Q72" s="253"/>
      <c r="R72" s="253"/>
      <c r="S72" s="253"/>
      <c r="T72" s="253"/>
      <c r="U72" s="253"/>
      <c r="V72" s="253"/>
      <c r="W72" s="253"/>
      <c r="X72" s="394"/>
      <c r="Y72" s="428"/>
      <c r="Z72" s="402"/>
      <c r="AA72" s="402"/>
      <c r="AB72" s="185"/>
      <c r="AC72" s="417"/>
      <c r="AD72" s="417"/>
      <c r="AE72" s="417"/>
      <c r="AF72" s="417"/>
    </row>
    <row r="73" customFormat="false" ht="18.75" hidden="false" customHeight="true" outlineLevel="0" collapsed="false">
      <c r="A73" s="168"/>
      <c r="B73" s="169"/>
      <c r="C73" s="170"/>
      <c r="D73" s="171"/>
      <c r="E73" s="172"/>
      <c r="F73" s="173"/>
      <c r="G73" s="172"/>
      <c r="H73" s="257"/>
      <c r="I73" s="392"/>
      <c r="J73" s="292"/>
      <c r="K73" s="292"/>
      <c r="L73" s="393"/>
      <c r="M73" s="292"/>
      <c r="N73" s="292"/>
      <c r="O73" s="328"/>
      <c r="P73" s="328"/>
      <c r="Q73" s="328"/>
      <c r="R73" s="328"/>
      <c r="S73" s="328"/>
      <c r="T73" s="328"/>
      <c r="U73" s="328"/>
      <c r="V73" s="328"/>
      <c r="W73" s="328"/>
      <c r="X73" s="320"/>
      <c r="Y73" s="428"/>
      <c r="Z73" s="402"/>
      <c r="AA73" s="402"/>
      <c r="AB73" s="185"/>
      <c r="AC73" s="417"/>
      <c r="AD73" s="417"/>
      <c r="AE73" s="417"/>
      <c r="AF73" s="417"/>
    </row>
    <row r="74" customFormat="false" ht="18.75" hidden="false" customHeight="true" outlineLevel="0" collapsed="false">
      <c r="A74" s="420"/>
      <c r="B74" s="421"/>
      <c r="C74" s="422"/>
      <c r="D74" s="423"/>
      <c r="E74" s="424"/>
      <c r="F74" s="215"/>
      <c r="G74" s="216"/>
      <c r="H74" s="128" t="s">
        <v>125</v>
      </c>
      <c r="I74" s="129" t="s">
        <v>71</v>
      </c>
      <c r="J74" s="130" t="s">
        <v>102</v>
      </c>
      <c r="K74" s="130"/>
      <c r="L74" s="131" t="s">
        <v>71</v>
      </c>
      <c r="M74" s="130" t="s">
        <v>126</v>
      </c>
      <c r="N74" s="132"/>
      <c r="O74" s="131" t="s">
        <v>71</v>
      </c>
      <c r="P74" s="133" t="s">
        <v>127</v>
      </c>
      <c r="Q74" s="134"/>
      <c r="R74" s="131" t="s">
        <v>71</v>
      </c>
      <c r="S74" s="130" t="s">
        <v>128</v>
      </c>
      <c r="T74" s="134"/>
      <c r="U74" s="131" t="s">
        <v>71</v>
      </c>
      <c r="V74" s="130" t="s">
        <v>129</v>
      </c>
      <c r="W74" s="135"/>
      <c r="X74" s="136"/>
      <c r="Y74" s="425"/>
      <c r="Z74" s="425"/>
      <c r="AA74" s="425"/>
      <c r="AB74" s="426"/>
      <c r="AC74" s="417"/>
      <c r="AD74" s="417"/>
      <c r="AE74" s="417"/>
      <c r="AF74" s="417"/>
    </row>
    <row r="75" customFormat="false" ht="18.75" hidden="false" customHeight="true" outlineLevel="0" collapsed="false">
      <c r="A75" s="159"/>
      <c r="B75" s="160"/>
      <c r="C75" s="161"/>
      <c r="D75" s="147"/>
      <c r="E75" s="162"/>
      <c r="F75" s="163"/>
      <c r="G75" s="162"/>
      <c r="H75" s="355" t="s">
        <v>219</v>
      </c>
      <c r="I75" s="356" t="s">
        <v>71</v>
      </c>
      <c r="J75" s="357" t="s">
        <v>220</v>
      </c>
      <c r="K75" s="396"/>
      <c r="L75" s="397"/>
      <c r="M75" s="359" t="s">
        <v>71</v>
      </c>
      <c r="N75" s="357" t="s">
        <v>221</v>
      </c>
      <c r="O75" s="361"/>
      <c r="P75" s="361"/>
      <c r="Q75" s="361"/>
      <c r="R75" s="361"/>
      <c r="S75" s="361"/>
      <c r="T75" s="361"/>
      <c r="U75" s="361"/>
      <c r="V75" s="361"/>
      <c r="W75" s="361"/>
      <c r="X75" s="362"/>
      <c r="Y75" s="427" t="s">
        <v>71</v>
      </c>
      <c r="Z75" s="150" t="s">
        <v>93</v>
      </c>
      <c r="AA75" s="150"/>
      <c r="AB75" s="398"/>
      <c r="AC75" s="417"/>
      <c r="AD75" s="417"/>
      <c r="AE75" s="417"/>
      <c r="AF75" s="417"/>
    </row>
    <row r="76" customFormat="false" ht="18.75" hidden="false" customHeight="true" outlineLevel="0" collapsed="false">
      <c r="A76" s="168"/>
      <c r="B76" s="169"/>
      <c r="C76" s="170"/>
      <c r="D76" s="171"/>
      <c r="E76" s="172"/>
      <c r="F76" s="173"/>
      <c r="G76" s="172"/>
      <c r="H76" s="363" t="s">
        <v>168</v>
      </c>
      <c r="I76" s="248" t="s">
        <v>71</v>
      </c>
      <c r="J76" s="282" t="s">
        <v>102</v>
      </c>
      <c r="K76" s="282"/>
      <c r="L76" s="283"/>
      <c r="M76" s="284" t="s">
        <v>71</v>
      </c>
      <c r="N76" s="282" t="s">
        <v>197</v>
      </c>
      <c r="O76" s="282"/>
      <c r="P76" s="283"/>
      <c r="Q76" s="284" t="s">
        <v>71</v>
      </c>
      <c r="R76" s="280" t="s">
        <v>198</v>
      </c>
      <c r="S76" s="191"/>
      <c r="T76" s="191"/>
      <c r="U76" s="284" t="s">
        <v>71</v>
      </c>
      <c r="V76" s="280" t="s">
        <v>199</v>
      </c>
      <c r="W76" s="191"/>
      <c r="X76" s="192"/>
      <c r="Y76" s="400" t="s">
        <v>71</v>
      </c>
      <c r="Z76" s="401" t="s">
        <v>95</v>
      </c>
      <c r="AA76" s="402"/>
      <c r="AB76" s="185"/>
      <c r="AC76" s="417"/>
      <c r="AD76" s="417"/>
      <c r="AE76" s="417"/>
      <c r="AF76" s="417"/>
    </row>
    <row r="77" customFormat="false" ht="18.75" hidden="false" customHeight="true" outlineLevel="0" collapsed="false">
      <c r="A77" s="168"/>
      <c r="B77" s="169"/>
      <c r="C77" s="170"/>
      <c r="D77" s="171"/>
      <c r="E77" s="172"/>
      <c r="F77" s="173"/>
      <c r="G77" s="172"/>
      <c r="H77" s="363"/>
      <c r="I77" s="179" t="s">
        <v>71</v>
      </c>
      <c r="J77" s="203" t="s">
        <v>200</v>
      </c>
      <c r="K77" s="203"/>
      <c r="L77" s="403"/>
      <c r="M77" s="205" t="s">
        <v>71</v>
      </c>
      <c r="N77" s="203" t="s">
        <v>201</v>
      </c>
      <c r="O77" s="203"/>
      <c r="P77" s="403"/>
      <c r="Q77" s="205" t="s">
        <v>71</v>
      </c>
      <c r="R77" s="180" t="s">
        <v>202</v>
      </c>
      <c r="S77" s="180"/>
      <c r="T77" s="180"/>
      <c r="U77" s="180"/>
      <c r="V77" s="180"/>
      <c r="W77" s="180"/>
      <c r="X77" s="193"/>
      <c r="Y77" s="428"/>
      <c r="Z77" s="402"/>
      <c r="AA77" s="402"/>
      <c r="AB77" s="185"/>
      <c r="AC77" s="417"/>
      <c r="AD77" s="417"/>
      <c r="AE77" s="417"/>
      <c r="AF77" s="417"/>
    </row>
    <row r="78" customFormat="false" ht="18.75" hidden="false" customHeight="true" outlineLevel="0" collapsed="false">
      <c r="A78" s="168"/>
      <c r="B78" s="169"/>
      <c r="C78" s="170"/>
      <c r="D78" s="171"/>
      <c r="E78" s="172"/>
      <c r="F78" s="173"/>
      <c r="G78" s="172"/>
      <c r="H78" s="363" t="s">
        <v>222</v>
      </c>
      <c r="I78" s="88" t="s">
        <v>71</v>
      </c>
      <c r="J78" s="89" t="s">
        <v>143</v>
      </c>
      <c r="K78" s="183"/>
      <c r="L78" s="91"/>
      <c r="M78" s="92" t="s">
        <v>71</v>
      </c>
      <c r="N78" s="89" t="s">
        <v>144</v>
      </c>
      <c r="O78" s="184"/>
      <c r="P78" s="184"/>
      <c r="Q78" s="184"/>
      <c r="R78" s="184"/>
      <c r="S78" s="184"/>
      <c r="T78" s="184"/>
      <c r="U78" s="184"/>
      <c r="V78" s="184"/>
      <c r="W78" s="184"/>
      <c r="X78" s="206"/>
      <c r="Y78" s="428"/>
      <c r="Z78" s="402"/>
      <c r="AA78" s="402"/>
      <c r="AB78" s="185"/>
      <c r="AC78" s="417"/>
      <c r="AD78" s="417"/>
      <c r="AE78" s="417"/>
      <c r="AF78" s="417"/>
    </row>
    <row r="79" customFormat="false" ht="19.5" hidden="false" customHeight="true" outlineLevel="0" collapsed="false">
      <c r="A79" s="168"/>
      <c r="B79" s="169"/>
      <c r="C79" s="170"/>
      <c r="D79" s="171"/>
      <c r="E79" s="172"/>
      <c r="F79" s="173"/>
      <c r="G79" s="174"/>
      <c r="H79" s="87" t="s">
        <v>223</v>
      </c>
      <c r="I79" s="88" t="s">
        <v>71</v>
      </c>
      <c r="J79" s="89" t="s">
        <v>98</v>
      </c>
      <c r="K79" s="90"/>
      <c r="L79" s="91"/>
      <c r="M79" s="92" t="s">
        <v>71</v>
      </c>
      <c r="N79" s="89" t="s">
        <v>99</v>
      </c>
      <c r="O79" s="92"/>
      <c r="P79" s="89"/>
      <c r="Q79" s="93"/>
      <c r="R79" s="93"/>
      <c r="S79" s="93"/>
      <c r="T79" s="93"/>
      <c r="U79" s="93"/>
      <c r="V79" s="93"/>
      <c r="W79" s="93"/>
      <c r="X79" s="94"/>
      <c r="Y79" s="402"/>
      <c r="Z79" s="402"/>
      <c r="AA79" s="402"/>
      <c r="AB79" s="185"/>
      <c r="AC79" s="417"/>
      <c r="AD79" s="417"/>
      <c r="AE79" s="417"/>
      <c r="AF79" s="417"/>
    </row>
    <row r="80" customFormat="false" ht="19.5" hidden="false" customHeight="true" outlineLevel="0" collapsed="false">
      <c r="A80" s="168"/>
      <c r="B80" s="169"/>
      <c r="C80" s="170"/>
      <c r="D80" s="171"/>
      <c r="E80" s="172"/>
      <c r="F80" s="173"/>
      <c r="G80" s="174"/>
      <c r="H80" s="87" t="s">
        <v>97</v>
      </c>
      <c r="I80" s="88" t="s">
        <v>71</v>
      </c>
      <c r="J80" s="89" t="s">
        <v>98</v>
      </c>
      <c r="K80" s="183"/>
      <c r="L80" s="91"/>
      <c r="M80" s="92" t="s">
        <v>71</v>
      </c>
      <c r="N80" s="89" t="s">
        <v>99</v>
      </c>
      <c r="O80" s="92"/>
      <c r="P80" s="89"/>
      <c r="Q80" s="184"/>
      <c r="R80" s="184"/>
      <c r="S80" s="184"/>
      <c r="T80" s="184"/>
      <c r="U80" s="184"/>
      <c r="V80" s="184"/>
      <c r="W80" s="184"/>
      <c r="X80" s="206"/>
      <c r="Y80" s="402"/>
      <c r="Z80" s="402"/>
      <c r="AA80" s="402"/>
      <c r="AB80" s="185"/>
      <c r="AC80" s="417"/>
      <c r="AD80" s="417"/>
      <c r="AE80" s="417"/>
      <c r="AF80" s="417"/>
    </row>
    <row r="81" customFormat="false" ht="19.5" hidden="false" customHeight="true" outlineLevel="0" collapsed="false">
      <c r="A81" s="168"/>
      <c r="B81" s="169"/>
      <c r="C81" s="170"/>
      <c r="D81" s="171"/>
      <c r="E81" s="172"/>
      <c r="F81" s="173"/>
      <c r="G81" s="174"/>
      <c r="H81" s="87" t="s">
        <v>100</v>
      </c>
      <c r="I81" s="88" t="s">
        <v>71</v>
      </c>
      <c r="J81" s="89" t="s">
        <v>98</v>
      </c>
      <c r="K81" s="183"/>
      <c r="L81" s="91"/>
      <c r="M81" s="92" t="s">
        <v>71</v>
      </c>
      <c r="N81" s="89" t="s">
        <v>99</v>
      </c>
      <c r="O81" s="92"/>
      <c r="P81" s="89"/>
      <c r="Q81" s="184"/>
      <c r="R81" s="184"/>
      <c r="S81" s="184"/>
      <c r="T81" s="184"/>
      <c r="U81" s="184"/>
      <c r="V81" s="184"/>
      <c r="W81" s="184"/>
      <c r="X81" s="206"/>
      <c r="Y81" s="402"/>
      <c r="Z81" s="402"/>
      <c r="AA81" s="402"/>
      <c r="AB81" s="185"/>
      <c r="AC81" s="417"/>
      <c r="AD81" s="417"/>
      <c r="AE81" s="417"/>
      <c r="AF81" s="417"/>
    </row>
    <row r="82" customFormat="false" ht="18.75" hidden="false" customHeight="true" outlineLevel="0" collapsed="false">
      <c r="A82" s="168"/>
      <c r="B82" s="169"/>
      <c r="C82" s="170"/>
      <c r="D82" s="171"/>
      <c r="E82" s="172"/>
      <c r="F82" s="173"/>
      <c r="G82" s="172"/>
      <c r="H82" s="363" t="s">
        <v>236</v>
      </c>
      <c r="I82" s="88" t="s">
        <v>71</v>
      </c>
      <c r="J82" s="89" t="s">
        <v>102</v>
      </c>
      <c r="K82" s="183"/>
      <c r="L82" s="92" t="s">
        <v>71</v>
      </c>
      <c r="M82" s="89" t="s">
        <v>108</v>
      </c>
      <c r="N82" s="184"/>
      <c r="O82" s="184"/>
      <c r="P82" s="184"/>
      <c r="Q82" s="184"/>
      <c r="R82" s="184"/>
      <c r="S82" s="184"/>
      <c r="T82" s="184"/>
      <c r="U82" s="184"/>
      <c r="V82" s="184"/>
      <c r="W82" s="184"/>
      <c r="X82" s="206"/>
      <c r="Y82" s="428"/>
      <c r="Z82" s="402"/>
      <c r="AA82" s="402"/>
      <c r="AB82" s="185"/>
      <c r="AC82" s="417"/>
      <c r="AD82" s="417"/>
      <c r="AE82" s="417"/>
      <c r="AF82" s="417"/>
    </row>
    <row r="83" customFormat="false" ht="18.75" hidden="false" customHeight="true" outlineLevel="0" collapsed="false">
      <c r="A83" s="168"/>
      <c r="B83" s="169"/>
      <c r="C83" s="170"/>
      <c r="D83" s="171"/>
      <c r="E83" s="172"/>
      <c r="F83" s="173"/>
      <c r="G83" s="172"/>
      <c r="H83" s="363" t="s">
        <v>257</v>
      </c>
      <c r="I83" s="88" t="s">
        <v>71</v>
      </c>
      <c r="J83" s="89" t="s">
        <v>258</v>
      </c>
      <c r="K83" s="89"/>
      <c r="L83" s="91"/>
      <c r="M83" s="91"/>
      <c r="N83" s="92" t="s">
        <v>71</v>
      </c>
      <c r="O83" s="89" t="s">
        <v>259</v>
      </c>
      <c r="P83" s="184"/>
      <c r="Q83" s="184"/>
      <c r="R83" s="184"/>
      <c r="S83" s="92" t="s">
        <v>71</v>
      </c>
      <c r="T83" s="89" t="s">
        <v>260</v>
      </c>
      <c r="U83" s="184"/>
      <c r="V83" s="184"/>
      <c r="W83" s="184"/>
      <c r="X83" s="206"/>
      <c r="Y83" s="428"/>
      <c r="Z83" s="402"/>
      <c r="AA83" s="402"/>
      <c r="AB83" s="185"/>
      <c r="AC83" s="417"/>
      <c r="AD83" s="417"/>
      <c r="AE83" s="417"/>
      <c r="AF83" s="417"/>
    </row>
    <row r="84" customFormat="false" ht="18.75" hidden="false" customHeight="true" outlineLevel="0" collapsed="false">
      <c r="A84" s="168"/>
      <c r="B84" s="169"/>
      <c r="C84" s="170"/>
      <c r="D84" s="400"/>
      <c r="E84" s="172"/>
      <c r="F84" s="173"/>
      <c r="G84" s="172"/>
      <c r="H84" s="363" t="s">
        <v>250</v>
      </c>
      <c r="I84" s="88" t="s">
        <v>71</v>
      </c>
      <c r="J84" s="89" t="s">
        <v>102</v>
      </c>
      <c r="K84" s="183"/>
      <c r="L84" s="92" t="s">
        <v>71</v>
      </c>
      <c r="M84" s="89" t="s">
        <v>108</v>
      </c>
      <c r="N84" s="184"/>
      <c r="O84" s="184"/>
      <c r="P84" s="184"/>
      <c r="Q84" s="184"/>
      <c r="R84" s="184"/>
      <c r="S84" s="184"/>
      <c r="T84" s="184"/>
      <c r="U84" s="184"/>
      <c r="V84" s="184"/>
      <c r="W84" s="184"/>
      <c r="X84" s="206"/>
      <c r="Y84" s="428"/>
      <c r="Z84" s="402"/>
      <c r="AA84" s="402"/>
      <c r="AB84" s="185"/>
      <c r="AC84" s="417"/>
      <c r="AD84" s="417"/>
      <c r="AE84" s="417"/>
      <c r="AF84" s="417"/>
    </row>
    <row r="85" customFormat="false" ht="18.75" hidden="false" customHeight="true" outlineLevel="0" collapsed="false">
      <c r="A85" s="194" t="s">
        <v>71</v>
      </c>
      <c r="B85" s="169" t="n">
        <v>22</v>
      </c>
      <c r="C85" s="201" t="s">
        <v>251</v>
      </c>
      <c r="D85" s="400" t="s">
        <v>71</v>
      </c>
      <c r="E85" s="200" t="s">
        <v>268</v>
      </c>
      <c r="F85" s="173"/>
      <c r="G85" s="172"/>
      <c r="H85" s="363" t="s">
        <v>190</v>
      </c>
      <c r="I85" s="88" t="s">
        <v>71</v>
      </c>
      <c r="J85" s="89" t="s">
        <v>102</v>
      </c>
      <c r="K85" s="183"/>
      <c r="L85" s="92" t="s">
        <v>71</v>
      </c>
      <c r="M85" s="89" t="s">
        <v>108</v>
      </c>
      <c r="N85" s="184"/>
      <c r="O85" s="184"/>
      <c r="P85" s="184"/>
      <c r="Q85" s="184"/>
      <c r="R85" s="184"/>
      <c r="S85" s="184"/>
      <c r="T85" s="184"/>
      <c r="U85" s="184"/>
      <c r="V85" s="184"/>
      <c r="W85" s="184"/>
      <c r="X85" s="206"/>
      <c r="Y85" s="428"/>
      <c r="Z85" s="402"/>
      <c r="AA85" s="402"/>
      <c r="AB85" s="185"/>
      <c r="AC85" s="417"/>
      <c r="AD85" s="417"/>
      <c r="AE85" s="417"/>
      <c r="AF85" s="417"/>
    </row>
    <row r="86" customFormat="false" ht="18.75" hidden="false" customHeight="true" outlineLevel="0" collapsed="false">
      <c r="A86" s="168"/>
      <c r="B86" s="169"/>
      <c r="C86" s="170"/>
      <c r="D86" s="400" t="s">
        <v>71</v>
      </c>
      <c r="E86" s="200" t="s">
        <v>269</v>
      </c>
      <c r="F86" s="173"/>
      <c r="G86" s="172"/>
      <c r="H86" s="363" t="s">
        <v>241</v>
      </c>
      <c r="I86" s="88" t="s">
        <v>71</v>
      </c>
      <c r="J86" s="89" t="s">
        <v>143</v>
      </c>
      <c r="K86" s="183"/>
      <c r="L86" s="91"/>
      <c r="M86" s="92" t="s">
        <v>71</v>
      </c>
      <c r="N86" s="89" t="s">
        <v>144</v>
      </c>
      <c r="O86" s="184"/>
      <c r="P86" s="184"/>
      <c r="Q86" s="184"/>
      <c r="R86" s="184"/>
      <c r="S86" s="184"/>
      <c r="T86" s="184"/>
      <c r="U86" s="184"/>
      <c r="V86" s="184"/>
      <c r="W86" s="184"/>
      <c r="X86" s="206"/>
      <c r="Y86" s="428"/>
      <c r="Z86" s="402"/>
      <c r="AA86" s="402"/>
      <c r="AB86" s="185"/>
      <c r="AC86" s="417"/>
      <c r="AD86" s="417"/>
      <c r="AE86" s="417"/>
      <c r="AF86" s="417"/>
    </row>
    <row r="87" customFormat="false" ht="18.75" hidden="false" customHeight="true" outlineLevel="0" collapsed="false">
      <c r="A87" s="168"/>
      <c r="B87" s="169"/>
      <c r="C87" s="170"/>
      <c r="D87" s="10"/>
      <c r="E87" s="10"/>
      <c r="F87" s="173"/>
      <c r="G87" s="172"/>
      <c r="H87" s="363" t="s">
        <v>263</v>
      </c>
      <c r="I87" s="88" t="s">
        <v>71</v>
      </c>
      <c r="J87" s="89" t="s">
        <v>264</v>
      </c>
      <c r="K87" s="184"/>
      <c r="L87" s="184"/>
      <c r="M87" s="184"/>
      <c r="N87" s="184"/>
      <c r="O87" s="184"/>
      <c r="P87" s="92" t="s">
        <v>71</v>
      </c>
      <c r="Q87" s="89" t="s">
        <v>265</v>
      </c>
      <c r="R87" s="184"/>
      <c r="S87" s="364"/>
      <c r="T87" s="184"/>
      <c r="U87" s="184"/>
      <c r="V87" s="184"/>
      <c r="W87" s="184"/>
      <c r="X87" s="206"/>
      <c r="Y87" s="428"/>
      <c r="Z87" s="402"/>
      <c r="AA87" s="402"/>
      <c r="AB87" s="185"/>
      <c r="AC87" s="417"/>
      <c r="AD87" s="417"/>
      <c r="AE87" s="417"/>
      <c r="AF87" s="417"/>
    </row>
    <row r="88" customFormat="false" ht="18.75" hidden="false" customHeight="true" outlineLevel="0" collapsed="false">
      <c r="A88" s="168"/>
      <c r="B88" s="169"/>
      <c r="C88" s="170"/>
      <c r="D88" s="418"/>
      <c r="E88" s="418"/>
      <c r="F88" s="173"/>
      <c r="G88" s="172"/>
      <c r="H88" s="363" t="s">
        <v>266</v>
      </c>
      <c r="I88" s="88" t="s">
        <v>71</v>
      </c>
      <c r="J88" s="89" t="s">
        <v>102</v>
      </c>
      <c r="K88" s="183"/>
      <c r="L88" s="92" t="s">
        <v>71</v>
      </c>
      <c r="M88" s="89" t="s">
        <v>108</v>
      </c>
      <c r="N88" s="364"/>
      <c r="O88" s="364"/>
      <c r="P88" s="364"/>
      <c r="Q88" s="364"/>
      <c r="R88" s="364"/>
      <c r="S88" s="364"/>
      <c r="T88" s="364"/>
      <c r="U88" s="364"/>
      <c r="V88" s="364"/>
      <c r="W88" s="364"/>
      <c r="X88" s="366"/>
      <c r="Y88" s="428"/>
      <c r="Z88" s="402"/>
      <c r="AA88" s="402"/>
      <c r="AB88" s="185"/>
      <c r="AC88" s="417"/>
      <c r="AD88" s="417"/>
      <c r="AE88" s="417"/>
      <c r="AF88" s="417"/>
    </row>
    <row r="89" customFormat="false" ht="18.75" hidden="false" customHeight="true" outlineLevel="0" collapsed="false">
      <c r="A89" s="168"/>
      <c r="B89" s="169"/>
      <c r="C89" s="170"/>
      <c r="D89" s="171"/>
      <c r="E89" s="172"/>
      <c r="F89" s="173"/>
      <c r="G89" s="172"/>
      <c r="H89" s="363" t="s">
        <v>267</v>
      </c>
      <c r="I89" s="88" t="s">
        <v>71</v>
      </c>
      <c r="J89" s="89" t="s">
        <v>102</v>
      </c>
      <c r="K89" s="183"/>
      <c r="L89" s="92" t="s">
        <v>71</v>
      </c>
      <c r="M89" s="89" t="s">
        <v>108</v>
      </c>
      <c r="N89" s="364"/>
      <c r="O89" s="364"/>
      <c r="P89" s="364"/>
      <c r="Q89" s="364"/>
      <c r="R89" s="364"/>
      <c r="S89" s="364"/>
      <c r="T89" s="364"/>
      <c r="U89" s="364"/>
      <c r="V89" s="364"/>
      <c r="W89" s="364"/>
      <c r="X89" s="366"/>
      <c r="Y89" s="428"/>
      <c r="Z89" s="402"/>
      <c r="AA89" s="402"/>
      <c r="AB89" s="185"/>
      <c r="AC89" s="417"/>
      <c r="AD89" s="417"/>
      <c r="AE89" s="417"/>
      <c r="AF89" s="417"/>
    </row>
    <row r="90" customFormat="false" ht="19.5" hidden="false" customHeight="true" outlineLevel="0" collapsed="false">
      <c r="A90" s="168"/>
      <c r="B90" s="169"/>
      <c r="C90" s="170"/>
      <c r="D90" s="171"/>
      <c r="E90" s="172"/>
      <c r="F90" s="173"/>
      <c r="G90" s="174"/>
      <c r="H90" s="87" t="s">
        <v>123</v>
      </c>
      <c r="I90" s="88" t="s">
        <v>71</v>
      </c>
      <c r="J90" s="89" t="s">
        <v>102</v>
      </c>
      <c r="K90" s="89"/>
      <c r="L90" s="92" t="s">
        <v>71</v>
      </c>
      <c r="M90" s="89" t="s">
        <v>108</v>
      </c>
      <c r="N90" s="89"/>
      <c r="O90" s="184"/>
      <c r="P90" s="89"/>
      <c r="Q90" s="184"/>
      <c r="R90" s="184"/>
      <c r="S90" s="184"/>
      <c r="T90" s="184"/>
      <c r="U90" s="184"/>
      <c r="V90" s="184"/>
      <c r="W90" s="184"/>
      <c r="X90" s="206"/>
      <c r="Y90" s="402"/>
      <c r="Z90" s="402"/>
      <c r="AA90" s="402"/>
      <c r="AB90" s="185"/>
      <c r="AC90" s="417"/>
      <c r="AD90" s="417"/>
      <c r="AE90" s="417"/>
      <c r="AF90" s="417"/>
    </row>
    <row r="91" customFormat="false" ht="18.75" hidden="false" customHeight="true" outlineLevel="0" collapsed="false">
      <c r="A91" s="168"/>
      <c r="B91" s="169"/>
      <c r="C91" s="170"/>
      <c r="D91" s="171"/>
      <c r="E91" s="172"/>
      <c r="F91" s="173"/>
      <c r="G91" s="172"/>
      <c r="H91" s="363" t="s">
        <v>242</v>
      </c>
      <c r="I91" s="88" t="s">
        <v>71</v>
      </c>
      <c r="J91" s="89" t="s">
        <v>102</v>
      </c>
      <c r="K91" s="183"/>
      <c r="L91" s="92" t="s">
        <v>71</v>
      </c>
      <c r="M91" s="89" t="s">
        <v>108</v>
      </c>
      <c r="N91" s="184"/>
      <c r="O91" s="184"/>
      <c r="P91" s="184"/>
      <c r="Q91" s="184"/>
      <c r="R91" s="184"/>
      <c r="S91" s="184"/>
      <c r="T91" s="184"/>
      <c r="U91" s="184"/>
      <c r="V91" s="184"/>
      <c r="W91" s="184"/>
      <c r="X91" s="206"/>
      <c r="Y91" s="428"/>
      <c r="Z91" s="402"/>
      <c r="AA91" s="402"/>
      <c r="AB91" s="185"/>
      <c r="AC91" s="417"/>
      <c r="AD91" s="417"/>
      <c r="AE91" s="417"/>
      <c r="AF91" s="417"/>
    </row>
    <row r="92" customFormat="false" ht="18.75" hidden="false" customHeight="true" outlineLevel="0" collapsed="false">
      <c r="A92" s="168"/>
      <c r="B92" s="169"/>
      <c r="C92" s="170"/>
      <c r="D92" s="171"/>
      <c r="E92" s="172"/>
      <c r="F92" s="173"/>
      <c r="G92" s="172"/>
      <c r="H92" s="363" t="s">
        <v>124</v>
      </c>
      <c r="I92" s="88" t="s">
        <v>71</v>
      </c>
      <c r="J92" s="89" t="s">
        <v>102</v>
      </c>
      <c r="K92" s="89"/>
      <c r="L92" s="92" t="s">
        <v>71</v>
      </c>
      <c r="M92" s="89" t="s">
        <v>103</v>
      </c>
      <c r="N92" s="89"/>
      <c r="O92" s="92" t="s">
        <v>71</v>
      </c>
      <c r="P92" s="89" t="s">
        <v>104</v>
      </c>
      <c r="Q92" s="184"/>
      <c r="R92" s="184"/>
      <c r="S92" s="184"/>
      <c r="T92" s="184"/>
      <c r="U92" s="184"/>
      <c r="V92" s="184"/>
      <c r="W92" s="184"/>
      <c r="X92" s="206"/>
      <c r="Y92" s="428"/>
      <c r="Z92" s="402"/>
      <c r="AA92" s="402"/>
      <c r="AB92" s="185"/>
      <c r="AC92" s="417"/>
      <c r="AD92" s="417"/>
      <c r="AE92" s="417"/>
      <c r="AF92" s="417"/>
    </row>
    <row r="93" customFormat="false" ht="18.75" hidden="false" customHeight="true" outlineLevel="0" collapsed="false">
      <c r="A93" s="168"/>
      <c r="B93" s="169"/>
      <c r="C93" s="170"/>
      <c r="D93" s="171"/>
      <c r="E93" s="172"/>
      <c r="F93" s="173"/>
      <c r="G93" s="172"/>
      <c r="H93" s="406" t="s">
        <v>243</v>
      </c>
      <c r="I93" s="88" t="s">
        <v>71</v>
      </c>
      <c r="J93" s="89" t="s">
        <v>102</v>
      </c>
      <c r="K93" s="89"/>
      <c r="L93" s="92" t="s">
        <v>71</v>
      </c>
      <c r="M93" s="89" t="s">
        <v>103</v>
      </c>
      <c r="N93" s="89"/>
      <c r="O93" s="92" t="s">
        <v>71</v>
      </c>
      <c r="P93" s="89" t="s">
        <v>104</v>
      </c>
      <c r="Q93" s="184"/>
      <c r="R93" s="184"/>
      <c r="S93" s="184"/>
      <c r="T93" s="184"/>
      <c r="U93" s="208"/>
      <c r="V93" s="208"/>
      <c r="W93" s="208"/>
      <c r="X93" s="209"/>
      <c r="Y93" s="428"/>
      <c r="Z93" s="402"/>
      <c r="AA93" s="402"/>
      <c r="AB93" s="185"/>
      <c r="AC93" s="417"/>
      <c r="AD93" s="417"/>
      <c r="AE93" s="417"/>
      <c r="AF93" s="417"/>
    </row>
    <row r="94" customFormat="false" ht="18.75" hidden="false" customHeight="true" outlineLevel="0" collapsed="false">
      <c r="A94" s="168"/>
      <c r="B94" s="169"/>
      <c r="C94" s="170"/>
      <c r="D94" s="171"/>
      <c r="E94" s="172"/>
      <c r="F94" s="173"/>
      <c r="G94" s="172"/>
      <c r="H94" s="189" t="s">
        <v>133</v>
      </c>
      <c r="I94" s="88" t="s">
        <v>71</v>
      </c>
      <c r="J94" s="89" t="s">
        <v>102</v>
      </c>
      <c r="K94" s="89"/>
      <c r="L94" s="92" t="s">
        <v>71</v>
      </c>
      <c r="M94" s="89" t="s">
        <v>194</v>
      </c>
      <c r="N94" s="89"/>
      <c r="O94" s="92" t="s">
        <v>71</v>
      </c>
      <c r="P94" s="89" t="s">
        <v>195</v>
      </c>
      <c r="Q94" s="364"/>
      <c r="R94" s="92" t="s">
        <v>71</v>
      </c>
      <c r="S94" s="89" t="s">
        <v>196</v>
      </c>
      <c r="T94" s="364"/>
      <c r="U94" s="364"/>
      <c r="V94" s="364"/>
      <c r="W94" s="364"/>
      <c r="X94" s="366"/>
      <c r="Y94" s="428"/>
      <c r="Z94" s="402"/>
      <c r="AA94" s="402"/>
      <c r="AB94" s="185"/>
      <c r="AC94" s="417"/>
      <c r="AD94" s="417"/>
      <c r="AE94" s="417"/>
      <c r="AF94" s="417"/>
    </row>
    <row r="95" customFormat="false" ht="18.75" hidden="false" customHeight="true" outlineLevel="0" collapsed="false">
      <c r="A95" s="168"/>
      <c r="B95" s="169"/>
      <c r="C95" s="170"/>
      <c r="D95" s="171"/>
      <c r="E95" s="172"/>
      <c r="F95" s="173"/>
      <c r="G95" s="172"/>
      <c r="H95" s="257" t="s">
        <v>246</v>
      </c>
      <c r="I95" s="392" t="s">
        <v>71</v>
      </c>
      <c r="J95" s="292" t="s">
        <v>102</v>
      </c>
      <c r="K95" s="292"/>
      <c r="L95" s="393" t="s">
        <v>71</v>
      </c>
      <c r="M95" s="292" t="s">
        <v>108</v>
      </c>
      <c r="N95" s="292"/>
      <c r="O95" s="253"/>
      <c r="P95" s="253"/>
      <c r="Q95" s="253"/>
      <c r="R95" s="253"/>
      <c r="S95" s="253"/>
      <c r="T95" s="253"/>
      <c r="U95" s="253"/>
      <c r="V95" s="253"/>
      <c r="W95" s="253"/>
      <c r="X95" s="394"/>
      <c r="Y95" s="428"/>
      <c r="Z95" s="402"/>
      <c r="AA95" s="402"/>
      <c r="AB95" s="185"/>
      <c r="AC95" s="417"/>
      <c r="AD95" s="417"/>
      <c r="AE95" s="417"/>
      <c r="AF95" s="417"/>
    </row>
    <row r="96" customFormat="false" ht="18.75" hidden="false" customHeight="true" outlineLevel="0" collapsed="false">
      <c r="A96" s="168"/>
      <c r="B96" s="169"/>
      <c r="C96" s="170"/>
      <c r="D96" s="171"/>
      <c r="E96" s="172"/>
      <c r="F96" s="173"/>
      <c r="G96" s="172"/>
      <c r="H96" s="257"/>
      <c r="I96" s="392"/>
      <c r="J96" s="292"/>
      <c r="K96" s="292"/>
      <c r="L96" s="393"/>
      <c r="M96" s="292"/>
      <c r="N96" s="292"/>
      <c r="O96" s="328"/>
      <c r="P96" s="328"/>
      <c r="Q96" s="328"/>
      <c r="R96" s="328"/>
      <c r="S96" s="328"/>
      <c r="T96" s="328"/>
      <c r="U96" s="328"/>
      <c r="V96" s="328"/>
      <c r="W96" s="328"/>
      <c r="X96" s="320"/>
      <c r="Y96" s="428"/>
      <c r="Z96" s="402"/>
      <c r="AA96" s="402"/>
      <c r="AB96" s="185"/>
      <c r="AC96" s="417"/>
      <c r="AD96" s="417"/>
      <c r="AE96" s="417"/>
      <c r="AF96" s="417"/>
    </row>
    <row r="97" customFormat="false" ht="18.75" hidden="false" customHeight="true" outlineLevel="0" collapsed="false">
      <c r="A97" s="420"/>
      <c r="B97" s="421"/>
      <c r="C97" s="422"/>
      <c r="D97" s="423"/>
      <c r="E97" s="424"/>
      <c r="F97" s="215"/>
      <c r="G97" s="216"/>
      <c r="H97" s="128" t="s">
        <v>125</v>
      </c>
      <c r="I97" s="129" t="s">
        <v>71</v>
      </c>
      <c r="J97" s="130" t="s">
        <v>102</v>
      </c>
      <c r="K97" s="130"/>
      <c r="L97" s="131" t="s">
        <v>71</v>
      </c>
      <c r="M97" s="130" t="s">
        <v>126</v>
      </c>
      <c r="N97" s="132"/>
      <c r="O97" s="131" t="s">
        <v>71</v>
      </c>
      <c r="P97" s="133" t="s">
        <v>127</v>
      </c>
      <c r="Q97" s="134"/>
      <c r="R97" s="131" t="s">
        <v>71</v>
      </c>
      <c r="S97" s="130" t="s">
        <v>128</v>
      </c>
      <c r="T97" s="134"/>
      <c r="U97" s="131" t="s">
        <v>71</v>
      </c>
      <c r="V97" s="130" t="s">
        <v>129</v>
      </c>
      <c r="W97" s="135"/>
      <c r="X97" s="136"/>
      <c r="Y97" s="425"/>
      <c r="Z97" s="425"/>
      <c r="AA97" s="425"/>
      <c r="AB97" s="426"/>
      <c r="AC97" s="417"/>
      <c r="AD97" s="417"/>
      <c r="AE97" s="417"/>
      <c r="AF97" s="417"/>
    </row>
    <row r="98" customFormat="false" ht="18.75" hidden="false" customHeight="true" outlineLevel="0" collapsed="false">
      <c r="A98" s="159"/>
      <c r="B98" s="160"/>
      <c r="C98" s="161"/>
      <c r="D98" s="147"/>
      <c r="E98" s="162"/>
      <c r="F98" s="147"/>
      <c r="G98" s="152"/>
      <c r="H98" s="355" t="s">
        <v>219</v>
      </c>
      <c r="I98" s="356" t="s">
        <v>71</v>
      </c>
      <c r="J98" s="357" t="s">
        <v>220</v>
      </c>
      <c r="K98" s="396"/>
      <c r="L98" s="397"/>
      <c r="M98" s="359" t="s">
        <v>71</v>
      </c>
      <c r="N98" s="357" t="s">
        <v>221</v>
      </c>
      <c r="O98" s="361"/>
      <c r="P98" s="361"/>
      <c r="Q98" s="361"/>
      <c r="R98" s="361"/>
      <c r="S98" s="361"/>
      <c r="T98" s="361"/>
      <c r="U98" s="361"/>
      <c r="V98" s="361"/>
      <c r="W98" s="361"/>
      <c r="X98" s="362"/>
      <c r="Y98" s="165" t="s">
        <v>71</v>
      </c>
      <c r="Z98" s="150" t="s">
        <v>93</v>
      </c>
      <c r="AA98" s="150"/>
      <c r="AB98" s="398"/>
      <c r="AC98" s="399"/>
      <c r="AD98" s="399"/>
      <c r="AE98" s="399"/>
      <c r="AF98" s="399"/>
    </row>
    <row r="99" customFormat="false" ht="18.75" hidden="false" customHeight="true" outlineLevel="0" collapsed="false">
      <c r="A99" s="168"/>
      <c r="B99" s="169"/>
      <c r="C99" s="170"/>
      <c r="D99" s="171"/>
      <c r="E99" s="172"/>
      <c r="F99" s="171"/>
      <c r="G99" s="174"/>
      <c r="H99" s="363" t="s">
        <v>168</v>
      </c>
      <c r="I99" s="248" t="s">
        <v>71</v>
      </c>
      <c r="J99" s="282" t="s">
        <v>102</v>
      </c>
      <c r="K99" s="282"/>
      <c r="L99" s="283"/>
      <c r="M99" s="284" t="s">
        <v>71</v>
      </c>
      <c r="N99" s="282" t="s">
        <v>197</v>
      </c>
      <c r="O99" s="282"/>
      <c r="P99" s="283"/>
      <c r="Q99" s="284" t="s">
        <v>71</v>
      </c>
      <c r="R99" s="280" t="s">
        <v>198</v>
      </c>
      <c r="S99" s="191"/>
      <c r="T99" s="191"/>
      <c r="U99" s="284" t="s">
        <v>71</v>
      </c>
      <c r="V99" s="280" t="s">
        <v>199</v>
      </c>
      <c r="W99" s="191"/>
      <c r="X99" s="192"/>
      <c r="Y99" s="400" t="s">
        <v>71</v>
      </c>
      <c r="Z99" s="401" t="s">
        <v>95</v>
      </c>
      <c r="AA99" s="402"/>
      <c r="AB99" s="185"/>
      <c r="AC99" s="399"/>
      <c r="AD99" s="399"/>
      <c r="AE99" s="399"/>
      <c r="AF99" s="399"/>
    </row>
    <row r="100" customFormat="false" ht="18.75" hidden="false" customHeight="true" outlineLevel="0" collapsed="false">
      <c r="A100" s="168"/>
      <c r="B100" s="169"/>
      <c r="C100" s="170"/>
      <c r="D100" s="171"/>
      <c r="E100" s="172"/>
      <c r="F100" s="171"/>
      <c r="G100" s="174"/>
      <c r="H100" s="363"/>
      <c r="I100" s="179" t="s">
        <v>71</v>
      </c>
      <c r="J100" s="203" t="s">
        <v>200</v>
      </c>
      <c r="K100" s="203"/>
      <c r="L100" s="403"/>
      <c r="M100" s="205" t="s">
        <v>71</v>
      </c>
      <c r="N100" s="203" t="s">
        <v>201</v>
      </c>
      <c r="O100" s="203"/>
      <c r="P100" s="403"/>
      <c r="Q100" s="205" t="s">
        <v>71</v>
      </c>
      <c r="R100" s="180" t="s">
        <v>202</v>
      </c>
      <c r="S100" s="180"/>
      <c r="T100" s="180"/>
      <c r="U100" s="180"/>
      <c r="V100" s="180"/>
      <c r="W100" s="180"/>
      <c r="X100" s="193"/>
      <c r="Y100" s="428"/>
      <c r="Z100" s="402"/>
      <c r="AA100" s="402"/>
      <c r="AB100" s="185"/>
      <c r="AC100" s="399"/>
      <c r="AD100" s="399"/>
      <c r="AE100" s="399"/>
      <c r="AF100" s="399"/>
    </row>
    <row r="101" customFormat="false" ht="18.75" hidden="false" customHeight="true" outlineLevel="0" collapsed="false">
      <c r="A101" s="168"/>
      <c r="B101" s="169"/>
      <c r="C101" s="170"/>
      <c r="D101" s="171"/>
      <c r="E101" s="172"/>
      <c r="F101" s="171"/>
      <c r="G101" s="174"/>
      <c r="H101" s="363" t="s">
        <v>222</v>
      </c>
      <c r="I101" s="88" t="s">
        <v>71</v>
      </c>
      <c r="J101" s="89" t="s">
        <v>143</v>
      </c>
      <c r="K101" s="183"/>
      <c r="L101" s="91"/>
      <c r="M101" s="92" t="s">
        <v>71</v>
      </c>
      <c r="N101" s="89" t="s">
        <v>144</v>
      </c>
      <c r="O101" s="184"/>
      <c r="P101" s="184"/>
      <c r="Q101" s="184"/>
      <c r="R101" s="184"/>
      <c r="S101" s="184"/>
      <c r="T101" s="184"/>
      <c r="U101" s="184"/>
      <c r="V101" s="184"/>
      <c r="W101" s="184"/>
      <c r="X101" s="206"/>
      <c r="Y101" s="428"/>
      <c r="Z101" s="402"/>
      <c r="AA101" s="402"/>
      <c r="AB101" s="185"/>
      <c r="AC101" s="399"/>
      <c r="AD101" s="399"/>
      <c r="AE101" s="399"/>
      <c r="AF101" s="399"/>
    </row>
    <row r="102" customFormat="false" ht="19.5" hidden="false" customHeight="true" outlineLevel="0" collapsed="false">
      <c r="A102" s="168"/>
      <c r="B102" s="169"/>
      <c r="C102" s="170"/>
      <c r="D102" s="171"/>
      <c r="E102" s="172"/>
      <c r="F102" s="173"/>
      <c r="G102" s="174"/>
      <c r="H102" s="87" t="s">
        <v>223</v>
      </c>
      <c r="I102" s="88" t="s">
        <v>71</v>
      </c>
      <c r="J102" s="89" t="s">
        <v>98</v>
      </c>
      <c r="K102" s="90"/>
      <c r="L102" s="91"/>
      <c r="M102" s="92" t="s">
        <v>71</v>
      </c>
      <c r="N102" s="89" t="s">
        <v>99</v>
      </c>
      <c r="O102" s="92"/>
      <c r="P102" s="89"/>
      <c r="Q102" s="93"/>
      <c r="R102" s="93"/>
      <c r="S102" s="93"/>
      <c r="T102" s="93"/>
      <c r="U102" s="93"/>
      <c r="V102" s="93"/>
      <c r="W102" s="93"/>
      <c r="X102" s="94"/>
      <c r="Y102" s="402"/>
      <c r="Z102" s="402"/>
      <c r="AA102" s="402"/>
      <c r="AB102" s="185"/>
      <c r="AC102" s="399"/>
      <c r="AD102" s="399"/>
      <c r="AE102" s="399"/>
      <c r="AF102" s="399"/>
    </row>
    <row r="103" customFormat="false" ht="19.5" hidden="false" customHeight="true" outlineLevel="0" collapsed="false">
      <c r="A103" s="168"/>
      <c r="B103" s="169"/>
      <c r="C103" s="170"/>
      <c r="D103" s="171"/>
      <c r="E103" s="172"/>
      <c r="F103" s="173"/>
      <c r="G103" s="174"/>
      <c r="H103" s="87" t="s">
        <v>97</v>
      </c>
      <c r="I103" s="88" t="s">
        <v>71</v>
      </c>
      <c r="J103" s="89" t="s">
        <v>98</v>
      </c>
      <c r="K103" s="183"/>
      <c r="L103" s="91"/>
      <c r="M103" s="92" t="s">
        <v>71</v>
      </c>
      <c r="N103" s="89" t="s">
        <v>99</v>
      </c>
      <c r="O103" s="92"/>
      <c r="P103" s="89"/>
      <c r="Q103" s="184"/>
      <c r="R103" s="184"/>
      <c r="S103" s="184"/>
      <c r="T103" s="184"/>
      <c r="U103" s="184"/>
      <c r="V103" s="184"/>
      <c r="W103" s="184"/>
      <c r="X103" s="206"/>
      <c r="Y103" s="402"/>
      <c r="Z103" s="402"/>
      <c r="AA103" s="402"/>
      <c r="AB103" s="185"/>
      <c r="AC103" s="399"/>
      <c r="AD103" s="399"/>
      <c r="AE103" s="399"/>
      <c r="AF103" s="399"/>
    </row>
    <row r="104" customFormat="false" ht="19.5" hidden="false" customHeight="true" outlineLevel="0" collapsed="false">
      <c r="A104" s="168"/>
      <c r="B104" s="169"/>
      <c r="C104" s="170"/>
      <c r="D104" s="171"/>
      <c r="E104" s="172"/>
      <c r="F104" s="173"/>
      <c r="G104" s="174"/>
      <c r="H104" s="87" t="s">
        <v>100</v>
      </c>
      <c r="I104" s="88" t="s">
        <v>71</v>
      </c>
      <c r="J104" s="89" t="s">
        <v>98</v>
      </c>
      <c r="K104" s="183"/>
      <c r="L104" s="91"/>
      <c r="M104" s="92" t="s">
        <v>71</v>
      </c>
      <c r="N104" s="89" t="s">
        <v>99</v>
      </c>
      <c r="O104" s="92"/>
      <c r="P104" s="89"/>
      <c r="Q104" s="184"/>
      <c r="R104" s="184"/>
      <c r="S104" s="184"/>
      <c r="T104" s="184"/>
      <c r="U104" s="184"/>
      <c r="V104" s="184"/>
      <c r="W104" s="184"/>
      <c r="X104" s="206"/>
      <c r="Y104" s="402"/>
      <c r="Z104" s="402"/>
      <c r="AA104" s="402"/>
      <c r="AB104" s="185"/>
      <c r="AC104" s="399"/>
      <c r="AD104" s="399"/>
      <c r="AE104" s="399"/>
      <c r="AF104" s="399"/>
    </row>
    <row r="105" s="2" customFormat="true" ht="19.5" hidden="false" customHeight="true" outlineLevel="0" collapsed="false">
      <c r="A105" s="168"/>
      <c r="B105" s="169"/>
      <c r="C105" s="170"/>
      <c r="D105" s="171"/>
      <c r="E105" s="172"/>
      <c r="F105" s="173"/>
      <c r="G105" s="174"/>
      <c r="H105" s="405" t="s">
        <v>247</v>
      </c>
      <c r="I105" s="88" t="s">
        <v>71</v>
      </c>
      <c r="J105" s="89" t="s">
        <v>248</v>
      </c>
      <c r="K105" s="183"/>
      <c r="L105" s="91"/>
      <c r="M105" s="92" t="s">
        <v>71</v>
      </c>
      <c r="N105" s="89" t="s">
        <v>249</v>
      </c>
      <c r="O105" s="92"/>
      <c r="P105" s="89"/>
      <c r="Q105" s="184"/>
      <c r="R105" s="184"/>
      <c r="S105" s="184"/>
      <c r="T105" s="184"/>
      <c r="U105" s="184"/>
      <c r="V105" s="184"/>
      <c r="W105" s="184"/>
      <c r="X105" s="206"/>
      <c r="Y105" s="402"/>
      <c r="Z105" s="402"/>
      <c r="AA105" s="402"/>
      <c r="AB105" s="185"/>
      <c r="AC105" s="399"/>
      <c r="AD105" s="399"/>
      <c r="AE105" s="399"/>
      <c r="AF105" s="399"/>
    </row>
    <row r="106" customFormat="false" ht="18.75" hidden="false" customHeight="true" outlineLevel="0" collapsed="false">
      <c r="A106" s="168"/>
      <c r="B106" s="169"/>
      <c r="C106" s="170"/>
      <c r="D106" s="171"/>
      <c r="E106" s="172"/>
      <c r="F106" s="171"/>
      <c r="G106" s="174"/>
      <c r="H106" s="363" t="s">
        <v>236</v>
      </c>
      <c r="I106" s="88" t="s">
        <v>71</v>
      </c>
      <c r="J106" s="89" t="s">
        <v>102</v>
      </c>
      <c r="K106" s="183"/>
      <c r="L106" s="92" t="s">
        <v>71</v>
      </c>
      <c r="M106" s="89" t="s">
        <v>108</v>
      </c>
      <c r="N106" s="184"/>
      <c r="O106" s="184"/>
      <c r="P106" s="184"/>
      <c r="Q106" s="184"/>
      <c r="R106" s="184"/>
      <c r="S106" s="184"/>
      <c r="T106" s="184"/>
      <c r="U106" s="184"/>
      <c r="V106" s="184"/>
      <c r="W106" s="184"/>
      <c r="X106" s="206"/>
      <c r="Y106" s="428"/>
      <c r="Z106" s="402"/>
      <c r="AA106" s="402"/>
      <c r="AB106" s="185"/>
      <c r="AC106" s="399"/>
      <c r="AD106" s="399"/>
      <c r="AE106" s="399"/>
      <c r="AF106" s="399"/>
    </row>
    <row r="107" customFormat="false" ht="18.75" hidden="false" customHeight="true" outlineLevel="0" collapsed="false">
      <c r="A107" s="175" t="s">
        <v>71</v>
      </c>
      <c r="B107" s="169" t="n">
        <v>22</v>
      </c>
      <c r="C107" s="201" t="s">
        <v>251</v>
      </c>
      <c r="D107" s="400" t="s">
        <v>71</v>
      </c>
      <c r="E107" s="200" t="s">
        <v>270</v>
      </c>
      <c r="F107" s="171"/>
      <c r="G107" s="174"/>
      <c r="H107" s="363" t="s">
        <v>250</v>
      </c>
      <c r="I107" s="88" t="s">
        <v>71</v>
      </c>
      <c r="J107" s="89" t="s">
        <v>102</v>
      </c>
      <c r="K107" s="183"/>
      <c r="L107" s="92" t="s">
        <v>71</v>
      </c>
      <c r="M107" s="89" t="s">
        <v>108</v>
      </c>
      <c r="N107" s="184"/>
      <c r="O107" s="184"/>
      <c r="P107" s="184"/>
      <c r="Q107" s="184"/>
      <c r="R107" s="184"/>
      <c r="S107" s="184"/>
      <c r="T107" s="184"/>
      <c r="U107" s="184"/>
      <c r="V107" s="184"/>
      <c r="W107" s="184"/>
      <c r="X107" s="206"/>
      <c r="Y107" s="428"/>
      <c r="Z107" s="402"/>
      <c r="AA107" s="402"/>
      <c r="AB107" s="185"/>
      <c r="AC107" s="399"/>
      <c r="AD107" s="399"/>
      <c r="AE107" s="399"/>
      <c r="AF107" s="399"/>
    </row>
    <row r="108" customFormat="false" ht="18.75" hidden="false" customHeight="true" outlineLevel="0" collapsed="false">
      <c r="A108" s="175"/>
      <c r="B108" s="169"/>
      <c r="C108" s="170"/>
      <c r="D108" s="400"/>
      <c r="E108" s="172"/>
      <c r="F108" s="171"/>
      <c r="G108" s="174"/>
      <c r="H108" s="363" t="s">
        <v>190</v>
      </c>
      <c r="I108" s="88" t="s">
        <v>71</v>
      </c>
      <c r="J108" s="89" t="s">
        <v>102</v>
      </c>
      <c r="K108" s="183"/>
      <c r="L108" s="92" t="s">
        <v>71</v>
      </c>
      <c r="M108" s="89" t="s">
        <v>108</v>
      </c>
      <c r="N108" s="184"/>
      <c r="O108" s="184"/>
      <c r="P108" s="184"/>
      <c r="Q108" s="184"/>
      <c r="R108" s="184"/>
      <c r="S108" s="184"/>
      <c r="T108" s="184"/>
      <c r="U108" s="184"/>
      <c r="V108" s="184"/>
      <c r="W108" s="184"/>
      <c r="X108" s="206"/>
      <c r="Y108" s="428"/>
      <c r="Z108" s="402"/>
      <c r="AA108" s="402"/>
      <c r="AB108" s="185"/>
      <c r="AC108" s="399"/>
      <c r="AD108" s="399"/>
      <c r="AE108" s="399"/>
      <c r="AF108" s="399"/>
    </row>
    <row r="109" customFormat="false" ht="18.75" hidden="false" customHeight="true" outlineLevel="0" collapsed="false">
      <c r="A109" s="429"/>
      <c r="B109" s="430"/>
      <c r="C109" s="170"/>
      <c r="D109" s="171"/>
      <c r="E109" s="172"/>
      <c r="F109" s="171"/>
      <c r="G109" s="174"/>
      <c r="H109" s="363" t="s">
        <v>241</v>
      </c>
      <c r="I109" s="88" t="s">
        <v>71</v>
      </c>
      <c r="J109" s="89" t="s">
        <v>143</v>
      </c>
      <c r="K109" s="183"/>
      <c r="L109" s="91"/>
      <c r="M109" s="92" t="s">
        <v>71</v>
      </c>
      <c r="N109" s="89" t="s">
        <v>144</v>
      </c>
      <c r="O109" s="184"/>
      <c r="P109" s="184"/>
      <c r="Q109" s="184"/>
      <c r="R109" s="184"/>
      <c r="S109" s="184"/>
      <c r="T109" s="184"/>
      <c r="U109" s="184"/>
      <c r="V109" s="184"/>
      <c r="W109" s="184"/>
      <c r="X109" s="206"/>
      <c r="Y109" s="428"/>
      <c r="Z109" s="402"/>
      <c r="AA109" s="402"/>
      <c r="AB109" s="185"/>
      <c r="AC109" s="399"/>
      <c r="AD109" s="399"/>
      <c r="AE109" s="399"/>
      <c r="AF109" s="399"/>
    </row>
    <row r="110" customFormat="false" ht="19.5" hidden="false" customHeight="true" outlineLevel="0" collapsed="false">
      <c r="A110" s="429"/>
      <c r="B110" s="430"/>
      <c r="C110" s="170"/>
      <c r="D110" s="171"/>
      <c r="E110" s="172"/>
      <c r="F110" s="173"/>
      <c r="G110" s="174"/>
      <c r="H110" s="87" t="s">
        <v>123</v>
      </c>
      <c r="I110" s="88" t="s">
        <v>71</v>
      </c>
      <c r="J110" s="89" t="s">
        <v>102</v>
      </c>
      <c r="K110" s="89"/>
      <c r="L110" s="92" t="s">
        <v>71</v>
      </c>
      <c r="M110" s="89" t="s">
        <v>108</v>
      </c>
      <c r="N110" s="89"/>
      <c r="O110" s="184"/>
      <c r="P110" s="89"/>
      <c r="Q110" s="184"/>
      <c r="R110" s="184"/>
      <c r="S110" s="184"/>
      <c r="T110" s="184"/>
      <c r="U110" s="184"/>
      <c r="V110" s="184"/>
      <c r="W110" s="184"/>
      <c r="X110" s="206"/>
      <c r="Y110" s="402"/>
      <c r="Z110" s="402"/>
      <c r="AA110" s="402"/>
      <c r="AB110" s="185"/>
      <c r="AC110" s="399"/>
      <c r="AD110" s="399"/>
      <c r="AE110" s="399"/>
      <c r="AF110" s="399"/>
    </row>
    <row r="111" customFormat="false" ht="18.75" hidden="false" customHeight="true" outlineLevel="0" collapsed="false">
      <c r="A111" s="168"/>
      <c r="B111" s="169"/>
      <c r="C111" s="170"/>
      <c r="D111" s="171"/>
      <c r="E111" s="172"/>
      <c r="F111" s="171"/>
      <c r="G111" s="174"/>
      <c r="H111" s="363" t="s">
        <v>242</v>
      </c>
      <c r="I111" s="88" t="s">
        <v>71</v>
      </c>
      <c r="J111" s="89" t="s">
        <v>102</v>
      </c>
      <c r="K111" s="183"/>
      <c r="L111" s="92" t="s">
        <v>71</v>
      </c>
      <c r="M111" s="89" t="s">
        <v>108</v>
      </c>
      <c r="N111" s="184"/>
      <c r="O111" s="184"/>
      <c r="P111" s="184"/>
      <c r="Q111" s="184"/>
      <c r="R111" s="184"/>
      <c r="S111" s="184"/>
      <c r="T111" s="184"/>
      <c r="U111" s="184"/>
      <c r="V111" s="184"/>
      <c r="W111" s="184"/>
      <c r="X111" s="206"/>
      <c r="Y111" s="428"/>
      <c r="Z111" s="402"/>
      <c r="AA111" s="402"/>
      <c r="AB111" s="185"/>
      <c r="AC111" s="399"/>
      <c r="AD111" s="399"/>
      <c r="AE111" s="399"/>
      <c r="AF111" s="399"/>
    </row>
    <row r="112" customFormat="false" ht="18.75" hidden="false" customHeight="true" outlineLevel="0" collapsed="false">
      <c r="A112" s="429"/>
      <c r="B112" s="430"/>
      <c r="C112" s="170"/>
      <c r="D112" s="171"/>
      <c r="E112" s="172"/>
      <c r="F112" s="171"/>
      <c r="G112" s="174"/>
      <c r="H112" s="363" t="s">
        <v>124</v>
      </c>
      <c r="I112" s="88" t="s">
        <v>71</v>
      </c>
      <c r="J112" s="89" t="s">
        <v>102</v>
      </c>
      <c r="K112" s="89"/>
      <c r="L112" s="92" t="s">
        <v>71</v>
      </c>
      <c r="M112" s="89" t="s">
        <v>103</v>
      </c>
      <c r="N112" s="89"/>
      <c r="O112" s="92" t="s">
        <v>71</v>
      </c>
      <c r="P112" s="89" t="s">
        <v>104</v>
      </c>
      <c r="Q112" s="184"/>
      <c r="R112" s="184"/>
      <c r="S112" s="184"/>
      <c r="T112" s="184"/>
      <c r="U112" s="184"/>
      <c r="V112" s="184"/>
      <c r="W112" s="184"/>
      <c r="X112" s="206"/>
      <c r="Y112" s="428"/>
      <c r="Z112" s="402"/>
      <c r="AA112" s="402"/>
      <c r="AB112" s="185"/>
      <c r="AC112" s="399"/>
      <c r="AD112" s="399"/>
      <c r="AE112" s="399"/>
      <c r="AF112" s="399"/>
    </row>
    <row r="113" customFormat="false" ht="18.75" hidden="false" customHeight="true" outlineLevel="0" collapsed="false">
      <c r="A113" s="429"/>
      <c r="B113" s="430"/>
      <c r="C113" s="170"/>
      <c r="D113" s="171"/>
      <c r="E113" s="172"/>
      <c r="F113" s="171"/>
      <c r="G113" s="174"/>
      <c r="H113" s="406" t="s">
        <v>243</v>
      </c>
      <c r="I113" s="88" t="s">
        <v>71</v>
      </c>
      <c r="J113" s="89" t="s">
        <v>102</v>
      </c>
      <c r="K113" s="89"/>
      <c r="L113" s="92" t="s">
        <v>71</v>
      </c>
      <c r="M113" s="89" t="s">
        <v>103</v>
      </c>
      <c r="N113" s="89"/>
      <c r="O113" s="92" t="s">
        <v>71</v>
      </c>
      <c r="P113" s="89" t="s">
        <v>104</v>
      </c>
      <c r="Q113" s="184"/>
      <c r="R113" s="184"/>
      <c r="S113" s="184"/>
      <c r="T113" s="184"/>
      <c r="U113" s="208"/>
      <c r="V113" s="208"/>
      <c r="W113" s="208"/>
      <c r="X113" s="209"/>
      <c r="Y113" s="428"/>
      <c r="Z113" s="402"/>
      <c r="AA113" s="402"/>
      <c r="AB113" s="185"/>
      <c r="AC113" s="399"/>
      <c r="AD113" s="399"/>
      <c r="AE113" s="399"/>
      <c r="AF113" s="399"/>
    </row>
    <row r="114" customFormat="false" ht="18.75" hidden="false" customHeight="true" outlineLevel="0" collapsed="false">
      <c r="A114" s="168"/>
      <c r="B114" s="169"/>
      <c r="C114" s="170"/>
      <c r="D114" s="171"/>
      <c r="E114" s="172"/>
      <c r="F114" s="171"/>
      <c r="G114" s="174"/>
      <c r="H114" s="189" t="s">
        <v>133</v>
      </c>
      <c r="I114" s="88" t="s">
        <v>71</v>
      </c>
      <c r="J114" s="89" t="s">
        <v>102</v>
      </c>
      <c r="K114" s="89"/>
      <c r="L114" s="92" t="s">
        <v>71</v>
      </c>
      <c r="M114" s="89" t="s">
        <v>194</v>
      </c>
      <c r="N114" s="89"/>
      <c r="O114" s="92" t="s">
        <v>71</v>
      </c>
      <c r="P114" s="89" t="s">
        <v>195</v>
      </c>
      <c r="Q114" s="364"/>
      <c r="R114" s="92" t="s">
        <v>71</v>
      </c>
      <c r="S114" s="89" t="s">
        <v>196</v>
      </c>
      <c r="T114" s="364"/>
      <c r="U114" s="364"/>
      <c r="V114" s="364"/>
      <c r="W114" s="364"/>
      <c r="X114" s="366"/>
      <c r="Y114" s="428"/>
      <c r="Z114" s="402"/>
      <c r="AA114" s="402"/>
      <c r="AB114" s="185"/>
      <c r="AC114" s="399"/>
      <c r="AD114" s="399"/>
      <c r="AE114" s="399"/>
      <c r="AF114" s="399"/>
    </row>
    <row r="115" customFormat="false" ht="18.75" hidden="false" customHeight="true" outlineLevel="0" collapsed="false">
      <c r="A115" s="168"/>
      <c r="B115" s="169"/>
      <c r="C115" s="170"/>
      <c r="D115" s="171"/>
      <c r="E115" s="172"/>
      <c r="F115" s="171"/>
      <c r="G115" s="174"/>
      <c r="H115" s="257" t="s">
        <v>246</v>
      </c>
      <c r="I115" s="392" t="s">
        <v>71</v>
      </c>
      <c r="J115" s="292" t="s">
        <v>102</v>
      </c>
      <c r="K115" s="292"/>
      <c r="L115" s="393" t="s">
        <v>71</v>
      </c>
      <c r="M115" s="292" t="s">
        <v>108</v>
      </c>
      <c r="N115" s="292"/>
      <c r="O115" s="253"/>
      <c r="P115" s="253"/>
      <c r="Q115" s="253"/>
      <c r="R115" s="253"/>
      <c r="S115" s="253"/>
      <c r="T115" s="253"/>
      <c r="U115" s="253"/>
      <c r="V115" s="253"/>
      <c r="W115" s="253"/>
      <c r="X115" s="394"/>
      <c r="Y115" s="428"/>
      <c r="Z115" s="402"/>
      <c r="AA115" s="402"/>
      <c r="AB115" s="185"/>
      <c r="AC115" s="399"/>
      <c r="AD115" s="399"/>
      <c r="AE115" s="399"/>
      <c r="AF115" s="399"/>
    </row>
    <row r="116" customFormat="false" ht="18.75" hidden="false" customHeight="true" outlineLevel="0" collapsed="false">
      <c r="A116" s="168"/>
      <c r="B116" s="169"/>
      <c r="C116" s="170"/>
      <c r="D116" s="171"/>
      <c r="E116" s="172"/>
      <c r="F116" s="171"/>
      <c r="G116" s="174"/>
      <c r="H116" s="257"/>
      <c r="I116" s="392"/>
      <c r="J116" s="292"/>
      <c r="K116" s="292"/>
      <c r="L116" s="393"/>
      <c r="M116" s="292"/>
      <c r="N116" s="292"/>
      <c r="O116" s="328"/>
      <c r="P116" s="328"/>
      <c r="Q116" s="328"/>
      <c r="R116" s="328"/>
      <c r="S116" s="328"/>
      <c r="T116" s="328"/>
      <c r="U116" s="328"/>
      <c r="V116" s="328"/>
      <c r="W116" s="328"/>
      <c r="X116" s="320"/>
      <c r="Y116" s="428"/>
      <c r="Z116" s="402"/>
      <c r="AA116" s="402"/>
      <c r="AB116" s="185"/>
      <c r="AC116" s="399"/>
      <c r="AD116" s="399"/>
      <c r="AE116" s="399"/>
      <c r="AF116" s="399"/>
    </row>
    <row r="117" customFormat="false" ht="18.75" hidden="false" customHeight="true" outlineLevel="0" collapsed="false">
      <c r="A117" s="168"/>
      <c r="B117" s="169"/>
      <c r="C117" s="170"/>
      <c r="D117" s="171"/>
      <c r="E117" s="172"/>
      <c r="F117" s="173"/>
      <c r="G117" s="174"/>
      <c r="H117" s="281" t="s">
        <v>125</v>
      </c>
      <c r="I117" s="248" t="s">
        <v>71</v>
      </c>
      <c r="J117" s="282" t="s">
        <v>102</v>
      </c>
      <c r="K117" s="282"/>
      <c r="L117" s="284" t="s">
        <v>71</v>
      </c>
      <c r="M117" s="282" t="s">
        <v>126</v>
      </c>
      <c r="N117" s="413"/>
      <c r="O117" s="284" t="s">
        <v>71</v>
      </c>
      <c r="P117" s="401" t="s">
        <v>127</v>
      </c>
      <c r="Q117" s="414"/>
      <c r="R117" s="284" t="s">
        <v>71</v>
      </c>
      <c r="S117" s="282" t="s">
        <v>128</v>
      </c>
      <c r="T117" s="414"/>
      <c r="U117" s="284" t="s">
        <v>71</v>
      </c>
      <c r="V117" s="282" t="s">
        <v>129</v>
      </c>
      <c r="W117" s="415"/>
      <c r="X117" s="416"/>
      <c r="Y117" s="402"/>
      <c r="Z117" s="402"/>
      <c r="AA117" s="402"/>
      <c r="AB117" s="185"/>
      <c r="AC117" s="399"/>
      <c r="AD117" s="399"/>
      <c r="AE117" s="399"/>
      <c r="AF117" s="399"/>
    </row>
    <row r="118" customFormat="false" ht="18.75" hidden="false" customHeight="true" outlineLevel="0" collapsed="false">
      <c r="A118" s="159"/>
      <c r="B118" s="160"/>
      <c r="C118" s="161"/>
      <c r="D118" s="147"/>
      <c r="E118" s="162"/>
      <c r="F118" s="147"/>
      <c r="G118" s="152"/>
      <c r="H118" s="355" t="s">
        <v>219</v>
      </c>
      <c r="I118" s="356" t="s">
        <v>71</v>
      </c>
      <c r="J118" s="357" t="s">
        <v>220</v>
      </c>
      <c r="K118" s="396"/>
      <c r="L118" s="397"/>
      <c r="M118" s="359" t="s">
        <v>71</v>
      </c>
      <c r="N118" s="357" t="s">
        <v>221</v>
      </c>
      <c r="O118" s="361"/>
      <c r="P118" s="361"/>
      <c r="Q118" s="361"/>
      <c r="R118" s="361"/>
      <c r="S118" s="361"/>
      <c r="T118" s="361"/>
      <c r="U118" s="361"/>
      <c r="V118" s="361"/>
      <c r="W118" s="361"/>
      <c r="X118" s="362"/>
      <c r="Y118" s="165" t="s">
        <v>71</v>
      </c>
      <c r="Z118" s="150" t="s">
        <v>93</v>
      </c>
      <c r="AA118" s="150"/>
      <c r="AB118" s="398"/>
      <c r="AC118" s="417"/>
      <c r="AD118" s="417"/>
      <c r="AE118" s="417"/>
      <c r="AF118" s="417"/>
    </row>
    <row r="119" customFormat="false" ht="18.75" hidden="false" customHeight="true" outlineLevel="0" collapsed="false">
      <c r="A119" s="168"/>
      <c r="B119" s="169"/>
      <c r="C119" s="170"/>
      <c r="D119" s="171"/>
      <c r="E119" s="172"/>
      <c r="F119" s="171"/>
      <c r="G119" s="174"/>
      <c r="H119" s="363" t="s">
        <v>168</v>
      </c>
      <c r="I119" s="248" t="s">
        <v>71</v>
      </c>
      <c r="J119" s="282" t="s">
        <v>102</v>
      </c>
      <c r="K119" s="282"/>
      <c r="L119" s="283"/>
      <c r="M119" s="284" t="s">
        <v>71</v>
      </c>
      <c r="N119" s="282" t="s">
        <v>197</v>
      </c>
      <c r="O119" s="282"/>
      <c r="P119" s="283"/>
      <c r="Q119" s="284" t="s">
        <v>71</v>
      </c>
      <c r="R119" s="280" t="s">
        <v>198</v>
      </c>
      <c r="S119" s="191"/>
      <c r="T119" s="191"/>
      <c r="U119" s="284" t="s">
        <v>71</v>
      </c>
      <c r="V119" s="280" t="s">
        <v>199</v>
      </c>
      <c r="W119" s="191"/>
      <c r="X119" s="192"/>
      <c r="Y119" s="400" t="s">
        <v>71</v>
      </c>
      <c r="Z119" s="401" t="s">
        <v>95</v>
      </c>
      <c r="AA119" s="402"/>
      <c r="AB119" s="185"/>
      <c r="AC119" s="417"/>
      <c r="AD119" s="417"/>
      <c r="AE119" s="417"/>
      <c r="AF119" s="417"/>
    </row>
    <row r="120" customFormat="false" ht="18.75" hidden="false" customHeight="true" outlineLevel="0" collapsed="false">
      <c r="A120" s="168"/>
      <c r="B120" s="169"/>
      <c r="C120" s="170"/>
      <c r="D120" s="171"/>
      <c r="E120" s="172"/>
      <c r="F120" s="171"/>
      <c r="G120" s="174"/>
      <c r="H120" s="363"/>
      <c r="I120" s="179" t="s">
        <v>71</v>
      </c>
      <c r="J120" s="203" t="s">
        <v>200</v>
      </c>
      <c r="K120" s="203"/>
      <c r="L120" s="403"/>
      <c r="M120" s="205" t="s">
        <v>71</v>
      </c>
      <c r="N120" s="203" t="s">
        <v>201</v>
      </c>
      <c r="O120" s="203"/>
      <c r="P120" s="403"/>
      <c r="Q120" s="205" t="s">
        <v>71</v>
      </c>
      <c r="R120" s="180" t="s">
        <v>202</v>
      </c>
      <c r="S120" s="180"/>
      <c r="T120" s="180"/>
      <c r="U120" s="180"/>
      <c r="V120" s="180"/>
      <c r="W120" s="180"/>
      <c r="X120" s="193"/>
      <c r="Y120" s="428"/>
      <c r="Z120" s="402"/>
      <c r="AA120" s="402"/>
      <c r="AB120" s="185"/>
      <c r="AC120" s="417"/>
      <c r="AD120" s="417"/>
      <c r="AE120" s="417"/>
      <c r="AF120" s="417"/>
    </row>
    <row r="121" customFormat="false" ht="18.75" hidden="false" customHeight="true" outlineLevel="0" collapsed="false">
      <c r="A121" s="168"/>
      <c r="B121" s="169"/>
      <c r="C121" s="170"/>
      <c r="D121" s="171"/>
      <c r="E121" s="172"/>
      <c r="F121" s="171"/>
      <c r="G121" s="174"/>
      <c r="H121" s="363" t="s">
        <v>222</v>
      </c>
      <c r="I121" s="88" t="s">
        <v>71</v>
      </c>
      <c r="J121" s="89" t="s">
        <v>143</v>
      </c>
      <c r="K121" s="183"/>
      <c r="L121" s="91"/>
      <c r="M121" s="92" t="s">
        <v>71</v>
      </c>
      <c r="N121" s="89" t="s">
        <v>144</v>
      </c>
      <c r="O121" s="184"/>
      <c r="P121" s="184"/>
      <c r="Q121" s="184"/>
      <c r="R121" s="184"/>
      <c r="S121" s="184"/>
      <c r="T121" s="184"/>
      <c r="U121" s="184"/>
      <c r="V121" s="184"/>
      <c r="W121" s="184"/>
      <c r="X121" s="206"/>
      <c r="Y121" s="428"/>
      <c r="Z121" s="402"/>
      <c r="AA121" s="402"/>
      <c r="AB121" s="185"/>
      <c r="AC121" s="417"/>
      <c r="AD121" s="417"/>
      <c r="AE121" s="417"/>
      <c r="AF121" s="417"/>
    </row>
    <row r="122" customFormat="false" ht="19.5" hidden="false" customHeight="true" outlineLevel="0" collapsed="false">
      <c r="A122" s="168"/>
      <c r="B122" s="169"/>
      <c r="C122" s="170"/>
      <c r="D122" s="171"/>
      <c r="E122" s="172"/>
      <c r="F122" s="173"/>
      <c r="G122" s="174"/>
      <c r="H122" s="87" t="s">
        <v>223</v>
      </c>
      <c r="I122" s="88" t="s">
        <v>71</v>
      </c>
      <c r="J122" s="89" t="s">
        <v>98</v>
      </c>
      <c r="K122" s="90"/>
      <c r="L122" s="91"/>
      <c r="M122" s="92" t="s">
        <v>71</v>
      </c>
      <c r="N122" s="89" t="s">
        <v>99</v>
      </c>
      <c r="O122" s="92"/>
      <c r="P122" s="89"/>
      <c r="Q122" s="93"/>
      <c r="R122" s="93"/>
      <c r="S122" s="93"/>
      <c r="T122" s="93"/>
      <c r="U122" s="93"/>
      <c r="V122" s="93"/>
      <c r="W122" s="93"/>
      <c r="X122" s="94"/>
      <c r="Y122" s="402"/>
      <c r="Z122" s="402"/>
      <c r="AA122" s="402"/>
      <c r="AB122" s="185"/>
      <c r="AC122" s="417"/>
      <c r="AD122" s="417"/>
      <c r="AE122" s="417"/>
      <c r="AF122" s="417"/>
    </row>
    <row r="123" customFormat="false" ht="19.5" hidden="false" customHeight="true" outlineLevel="0" collapsed="false">
      <c r="A123" s="168"/>
      <c r="B123" s="169"/>
      <c r="C123" s="170"/>
      <c r="D123" s="171"/>
      <c r="E123" s="172"/>
      <c r="F123" s="173"/>
      <c r="G123" s="174"/>
      <c r="H123" s="87" t="s">
        <v>97</v>
      </c>
      <c r="I123" s="88" t="s">
        <v>71</v>
      </c>
      <c r="J123" s="89" t="s">
        <v>98</v>
      </c>
      <c r="K123" s="183"/>
      <c r="L123" s="91"/>
      <c r="M123" s="92" t="s">
        <v>71</v>
      </c>
      <c r="N123" s="89" t="s">
        <v>99</v>
      </c>
      <c r="O123" s="92"/>
      <c r="P123" s="89"/>
      <c r="Q123" s="184"/>
      <c r="R123" s="184"/>
      <c r="S123" s="184"/>
      <c r="T123" s="184"/>
      <c r="U123" s="184"/>
      <c r="V123" s="184"/>
      <c r="W123" s="184"/>
      <c r="X123" s="206"/>
      <c r="Y123" s="402"/>
      <c r="Z123" s="402"/>
      <c r="AA123" s="402"/>
      <c r="AB123" s="185"/>
      <c r="AC123" s="417"/>
      <c r="AD123" s="417"/>
      <c r="AE123" s="417"/>
      <c r="AF123" s="417"/>
    </row>
    <row r="124" customFormat="false" ht="19.5" hidden="false" customHeight="true" outlineLevel="0" collapsed="false">
      <c r="A124" s="168"/>
      <c r="B124" s="169"/>
      <c r="C124" s="170"/>
      <c r="D124" s="171"/>
      <c r="E124" s="172"/>
      <c r="F124" s="173"/>
      <c r="G124" s="174"/>
      <c r="H124" s="87" t="s">
        <v>100</v>
      </c>
      <c r="I124" s="88" t="s">
        <v>71</v>
      </c>
      <c r="J124" s="89" t="s">
        <v>98</v>
      </c>
      <c r="K124" s="183"/>
      <c r="L124" s="91"/>
      <c r="M124" s="92" t="s">
        <v>71</v>
      </c>
      <c r="N124" s="89" t="s">
        <v>99</v>
      </c>
      <c r="O124" s="92"/>
      <c r="P124" s="89"/>
      <c r="Q124" s="184"/>
      <c r="R124" s="184"/>
      <c r="S124" s="184"/>
      <c r="T124" s="184"/>
      <c r="U124" s="184"/>
      <c r="V124" s="184"/>
      <c r="W124" s="184"/>
      <c r="X124" s="206"/>
      <c r="Y124" s="402"/>
      <c r="Z124" s="402"/>
      <c r="AA124" s="402"/>
      <c r="AB124" s="185"/>
      <c r="AC124" s="417"/>
      <c r="AD124" s="417"/>
      <c r="AE124" s="417"/>
      <c r="AF124" s="417"/>
    </row>
    <row r="125" customFormat="false" ht="18.75" hidden="false" customHeight="true" outlineLevel="0" collapsed="false">
      <c r="A125" s="168"/>
      <c r="B125" s="169"/>
      <c r="C125" s="170"/>
      <c r="D125" s="171"/>
      <c r="E125" s="172"/>
      <c r="F125" s="171"/>
      <c r="G125" s="174"/>
      <c r="H125" s="363" t="s">
        <v>236</v>
      </c>
      <c r="I125" s="88" t="s">
        <v>71</v>
      </c>
      <c r="J125" s="89" t="s">
        <v>102</v>
      </c>
      <c r="K125" s="183"/>
      <c r="L125" s="92" t="s">
        <v>71</v>
      </c>
      <c r="M125" s="89" t="s">
        <v>108</v>
      </c>
      <c r="N125" s="184"/>
      <c r="O125" s="184"/>
      <c r="P125" s="184"/>
      <c r="Q125" s="184"/>
      <c r="R125" s="184"/>
      <c r="S125" s="184"/>
      <c r="T125" s="184"/>
      <c r="U125" s="184"/>
      <c r="V125" s="184"/>
      <c r="W125" s="184"/>
      <c r="X125" s="206"/>
      <c r="Y125" s="428"/>
      <c r="Z125" s="402"/>
      <c r="AA125" s="402"/>
      <c r="AB125" s="185"/>
      <c r="AC125" s="417"/>
      <c r="AD125" s="417"/>
      <c r="AE125" s="417"/>
      <c r="AF125" s="417"/>
    </row>
    <row r="126" customFormat="false" ht="18.75" hidden="false" customHeight="true" outlineLevel="0" collapsed="false">
      <c r="A126" s="194" t="s">
        <v>71</v>
      </c>
      <c r="B126" s="169" t="n">
        <v>22</v>
      </c>
      <c r="C126" s="201" t="s">
        <v>251</v>
      </c>
      <c r="D126" s="400" t="s">
        <v>71</v>
      </c>
      <c r="E126" s="200" t="s">
        <v>271</v>
      </c>
      <c r="F126" s="171"/>
      <c r="G126" s="174"/>
      <c r="H126" s="363" t="s">
        <v>250</v>
      </c>
      <c r="I126" s="88" t="s">
        <v>71</v>
      </c>
      <c r="J126" s="89" t="s">
        <v>102</v>
      </c>
      <c r="K126" s="183"/>
      <c r="L126" s="92" t="s">
        <v>71</v>
      </c>
      <c r="M126" s="89" t="s">
        <v>108</v>
      </c>
      <c r="N126" s="184"/>
      <c r="O126" s="184"/>
      <c r="P126" s="184"/>
      <c r="Q126" s="184"/>
      <c r="R126" s="184"/>
      <c r="S126" s="184"/>
      <c r="T126" s="184"/>
      <c r="U126" s="184"/>
      <c r="V126" s="184"/>
      <c r="W126" s="184"/>
      <c r="X126" s="206"/>
      <c r="Y126" s="428"/>
      <c r="Z126" s="402"/>
      <c r="AA126" s="402"/>
      <c r="AB126" s="185"/>
      <c r="AC126" s="417"/>
      <c r="AD126" s="417"/>
      <c r="AE126" s="417"/>
      <c r="AF126" s="417"/>
    </row>
    <row r="127" customFormat="false" ht="18.75" hidden="false" customHeight="true" outlineLevel="0" collapsed="false">
      <c r="A127" s="194"/>
      <c r="B127" s="169"/>
      <c r="C127" s="170"/>
      <c r="D127" s="418"/>
      <c r="E127" s="418"/>
      <c r="F127" s="171"/>
      <c r="G127" s="174"/>
      <c r="H127" s="363" t="s">
        <v>190</v>
      </c>
      <c r="I127" s="88" t="s">
        <v>71</v>
      </c>
      <c r="J127" s="89" t="s">
        <v>102</v>
      </c>
      <c r="K127" s="183"/>
      <c r="L127" s="92" t="s">
        <v>71</v>
      </c>
      <c r="M127" s="89" t="s">
        <v>108</v>
      </c>
      <c r="N127" s="184"/>
      <c r="O127" s="184"/>
      <c r="P127" s="184"/>
      <c r="Q127" s="184"/>
      <c r="R127" s="184"/>
      <c r="S127" s="184"/>
      <c r="T127" s="184"/>
      <c r="U127" s="184"/>
      <c r="V127" s="184"/>
      <c r="W127" s="184"/>
      <c r="X127" s="206"/>
      <c r="Y127" s="428"/>
      <c r="Z127" s="402"/>
      <c r="AA127" s="402"/>
      <c r="AB127" s="185"/>
      <c r="AC127" s="417"/>
      <c r="AD127" s="417"/>
      <c r="AE127" s="417"/>
      <c r="AF127" s="417"/>
    </row>
    <row r="128" customFormat="false" ht="18.75" hidden="false" customHeight="true" outlineLevel="0" collapsed="false">
      <c r="A128" s="429"/>
      <c r="B128" s="430"/>
      <c r="C128" s="170"/>
      <c r="D128" s="171"/>
      <c r="E128" s="172"/>
      <c r="F128" s="171"/>
      <c r="G128" s="174"/>
      <c r="H128" s="363" t="s">
        <v>241</v>
      </c>
      <c r="I128" s="88" t="s">
        <v>71</v>
      </c>
      <c r="J128" s="89" t="s">
        <v>143</v>
      </c>
      <c r="K128" s="183"/>
      <c r="L128" s="91"/>
      <c r="M128" s="92" t="s">
        <v>71</v>
      </c>
      <c r="N128" s="89" t="s">
        <v>144</v>
      </c>
      <c r="O128" s="184"/>
      <c r="P128" s="184"/>
      <c r="Q128" s="184"/>
      <c r="R128" s="184"/>
      <c r="S128" s="184"/>
      <c r="T128" s="184"/>
      <c r="U128" s="184"/>
      <c r="V128" s="184"/>
      <c r="W128" s="184"/>
      <c r="X128" s="206"/>
      <c r="Y128" s="428"/>
      <c r="Z128" s="402"/>
      <c r="AA128" s="402"/>
      <c r="AB128" s="185"/>
      <c r="AC128" s="417"/>
      <c r="AD128" s="417"/>
      <c r="AE128" s="417"/>
      <c r="AF128" s="417"/>
    </row>
    <row r="129" customFormat="false" ht="19.5" hidden="false" customHeight="true" outlineLevel="0" collapsed="false">
      <c r="A129" s="429"/>
      <c r="B129" s="430"/>
      <c r="C129" s="170"/>
      <c r="D129" s="171"/>
      <c r="E129" s="172"/>
      <c r="F129" s="173"/>
      <c r="G129" s="174"/>
      <c r="H129" s="87" t="s">
        <v>123</v>
      </c>
      <c r="I129" s="88" t="s">
        <v>71</v>
      </c>
      <c r="J129" s="89" t="s">
        <v>102</v>
      </c>
      <c r="K129" s="89"/>
      <c r="L129" s="92" t="s">
        <v>71</v>
      </c>
      <c r="M129" s="89" t="s">
        <v>108</v>
      </c>
      <c r="N129" s="89"/>
      <c r="O129" s="184"/>
      <c r="P129" s="89"/>
      <c r="Q129" s="184"/>
      <c r="R129" s="184"/>
      <c r="S129" s="184"/>
      <c r="T129" s="184"/>
      <c r="U129" s="184"/>
      <c r="V129" s="184"/>
      <c r="W129" s="184"/>
      <c r="X129" s="206"/>
      <c r="Y129" s="402"/>
      <c r="Z129" s="402"/>
      <c r="AA129" s="402"/>
      <c r="AB129" s="185"/>
      <c r="AC129" s="417"/>
      <c r="AD129" s="417"/>
      <c r="AE129" s="417"/>
      <c r="AF129" s="417"/>
    </row>
    <row r="130" customFormat="false" ht="18.75" hidden="false" customHeight="true" outlineLevel="0" collapsed="false">
      <c r="A130" s="168"/>
      <c r="B130" s="169"/>
      <c r="C130" s="170"/>
      <c r="D130" s="171"/>
      <c r="E130" s="172"/>
      <c r="F130" s="171"/>
      <c r="G130" s="174"/>
      <c r="H130" s="363" t="s">
        <v>242</v>
      </c>
      <c r="I130" s="88" t="s">
        <v>71</v>
      </c>
      <c r="J130" s="89" t="s">
        <v>102</v>
      </c>
      <c r="K130" s="183"/>
      <c r="L130" s="92" t="s">
        <v>71</v>
      </c>
      <c r="M130" s="89" t="s">
        <v>108</v>
      </c>
      <c r="N130" s="184"/>
      <c r="O130" s="184"/>
      <c r="P130" s="184"/>
      <c r="Q130" s="184"/>
      <c r="R130" s="184"/>
      <c r="S130" s="184"/>
      <c r="T130" s="184"/>
      <c r="U130" s="184"/>
      <c r="V130" s="184"/>
      <c r="W130" s="184"/>
      <c r="X130" s="206"/>
      <c r="Y130" s="428"/>
      <c r="Z130" s="402"/>
      <c r="AA130" s="402"/>
      <c r="AB130" s="185"/>
      <c r="AC130" s="417"/>
      <c r="AD130" s="417"/>
      <c r="AE130" s="417"/>
      <c r="AF130" s="417"/>
    </row>
    <row r="131" customFormat="false" ht="18.75" hidden="false" customHeight="true" outlineLevel="0" collapsed="false">
      <c r="A131" s="429"/>
      <c r="B131" s="430"/>
      <c r="C131" s="170"/>
      <c r="D131" s="171"/>
      <c r="E131" s="172"/>
      <c r="F131" s="171"/>
      <c r="G131" s="174"/>
      <c r="H131" s="363" t="s">
        <v>124</v>
      </c>
      <c r="I131" s="88" t="s">
        <v>71</v>
      </c>
      <c r="J131" s="89" t="s">
        <v>102</v>
      </c>
      <c r="K131" s="89"/>
      <c r="L131" s="92" t="s">
        <v>71</v>
      </c>
      <c r="M131" s="89" t="s">
        <v>103</v>
      </c>
      <c r="N131" s="89"/>
      <c r="O131" s="92" t="s">
        <v>71</v>
      </c>
      <c r="P131" s="89" t="s">
        <v>104</v>
      </c>
      <c r="Q131" s="184"/>
      <c r="R131" s="184"/>
      <c r="S131" s="184"/>
      <c r="T131" s="184"/>
      <c r="U131" s="184"/>
      <c r="V131" s="184"/>
      <c r="W131" s="184"/>
      <c r="X131" s="206"/>
      <c r="Y131" s="428"/>
      <c r="Z131" s="402"/>
      <c r="AA131" s="402"/>
      <c r="AB131" s="185"/>
      <c r="AC131" s="417"/>
      <c r="AD131" s="417"/>
      <c r="AE131" s="417"/>
      <c r="AF131" s="417"/>
    </row>
    <row r="132" customFormat="false" ht="18.75" hidden="false" customHeight="true" outlineLevel="0" collapsed="false">
      <c r="A132" s="429"/>
      <c r="B132" s="430"/>
      <c r="C132" s="170"/>
      <c r="D132" s="171"/>
      <c r="E132" s="172"/>
      <c r="F132" s="171"/>
      <c r="G132" s="174"/>
      <c r="H132" s="406" t="s">
        <v>243</v>
      </c>
      <c r="I132" s="88" t="s">
        <v>71</v>
      </c>
      <c r="J132" s="89" t="s">
        <v>102</v>
      </c>
      <c r="K132" s="89"/>
      <c r="L132" s="92" t="s">
        <v>71</v>
      </c>
      <c r="M132" s="89" t="s">
        <v>103</v>
      </c>
      <c r="N132" s="89"/>
      <c r="O132" s="92" t="s">
        <v>71</v>
      </c>
      <c r="P132" s="89" t="s">
        <v>104</v>
      </c>
      <c r="Q132" s="184"/>
      <c r="R132" s="184"/>
      <c r="S132" s="184"/>
      <c r="T132" s="184"/>
      <c r="U132" s="208"/>
      <c r="V132" s="208"/>
      <c r="W132" s="208"/>
      <c r="X132" s="209"/>
      <c r="Y132" s="428"/>
      <c r="Z132" s="402"/>
      <c r="AA132" s="402"/>
      <c r="AB132" s="185"/>
      <c r="AC132" s="417"/>
      <c r="AD132" s="417"/>
      <c r="AE132" s="417"/>
      <c r="AF132" s="417"/>
    </row>
    <row r="133" customFormat="false" ht="18.75" hidden="false" customHeight="true" outlineLevel="0" collapsed="false">
      <c r="A133" s="168"/>
      <c r="B133" s="169"/>
      <c r="C133" s="170"/>
      <c r="D133" s="171"/>
      <c r="E133" s="172"/>
      <c r="F133" s="171"/>
      <c r="G133" s="174"/>
      <c r="H133" s="189" t="s">
        <v>133</v>
      </c>
      <c r="I133" s="88" t="s">
        <v>71</v>
      </c>
      <c r="J133" s="89" t="s">
        <v>102</v>
      </c>
      <c r="K133" s="89"/>
      <c r="L133" s="92" t="s">
        <v>71</v>
      </c>
      <c r="M133" s="89" t="s">
        <v>194</v>
      </c>
      <c r="N133" s="89"/>
      <c r="O133" s="92" t="s">
        <v>71</v>
      </c>
      <c r="P133" s="89" t="s">
        <v>195</v>
      </c>
      <c r="Q133" s="364"/>
      <c r="R133" s="92" t="s">
        <v>71</v>
      </c>
      <c r="S133" s="89" t="s">
        <v>196</v>
      </c>
      <c r="T133" s="364"/>
      <c r="U133" s="364"/>
      <c r="V133" s="364"/>
      <c r="W133" s="364"/>
      <c r="X133" s="366"/>
      <c r="Y133" s="428"/>
      <c r="Z133" s="402"/>
      <c r="AA133" s="402"/>
      <c r="AB133" s="185"/>
      <c r="AC133" s="417"/>
      <c r="AD133" s="417"/>
      <c r="AE133" s="417"/>
      <c r="AF133" s="417"/>
    </row>
    <row r="134" customFormat="false" ht="18.75" hidden="false" customHeight="true" outlineLevel="0" collapsed="false">
      <c r="A134" s="168"/>
      <c r="B134" s="169"/>
      <c r="C134" s="170"/>
      <c r="D134" s="171"/>
      <c r="E134" s="172"/>
      <c r="F134" s="171"/>
      <c r="G134" s="174"/>
      <c r="H134" s="257" t="s">
        <v>246</v>
      </c>
      <c r="I134" s="392" t="s">
        <v>71</v>
      </c>
      <c r="J134" s="292" t="s">
        <v>102</v>
      </c>
      <c r="K134" s="292"/>
      <c r="L134" s="393" t="s">
        <v>71</v>
      </c>
      <c r="M134" s="292" t="s">
        <v>108</v>
      </c>
      <c r="N134" s="292"/>
      <c r="O134" s="253"/>
      <c r="P134" s="253"/>
      <c r="Q134" s="253"/>
      <c r="R134" s="253"/>
      <c r="S134" s="253"/>
      <c r="T134" s="253"/>
      <c r="U134" s="253"/>
      <c r="V134" s="253"/>
      <c r="W134" s="253"/>
      <c r="X134" s="394"/>
      <c r="Y134" s="428"/>
      <c r="Z134" s="402"/>
      <c r="AA134" s="402"/>
      <c r="AB134" s="185"/>
      <c r="AC134" s="417"/>
      <c r="AD134" s="417"/>
      <c r="AE134" s="417"/>
      <c r="AF134" s="417"/>
    </row>
    <row r="135" customFormat="false" ht="18.75" hidden="false" customHeight="true" outlineLevel="0" collapsed="false">
      <c r="A135" s="168"/>
      <c r="B135" s="169"/>
      <c r="C135" s="170"/>
      <c r="D135" s="171"/>
      <c r="E135" s="172"/>
      <c r="F135" s="171"/>
      <c r="G135" s="174"/>
      <c r="H135" s="257"/>
      <c r="I135" s="392"/>
      <c r="J135" s="292"/>
      <c r="K135" s="292"/>
      <c r="L135" s="393"/>
      <c r="M135" s="292"/>
      <c r="N135" s="292"/>
      <c r="O135" s="328"/>
      <c r="P135" s="328"/>
      <c r="Q135" s="328"/>
      <c r="R135" s="328"/>
      <c r="S135" s="328"/>
      <c r="T135" s="328"/>
      <c r="U135" s="328"/>
      <c r="V135" s="328"/>
      <c r="W135" s="328"/>
      <c r="X135" s="320"/>
      <c r="Y135" s="428"/>
      <c r="Z135" s="402"/>
      <c r="AA135" s="402"/>
      <c r="AB135" s="185"/>
      <c r="AC135" s="417"/>
      <c r="AD135" s="417"/>
      <c r="AE135" s="417"/>
      <c r="AF135" s="417"/>
    </row>
    <row r="136" customFormat="false" ht="18.75" hidden="false" customHeight="true" outlineLevel="0" collapsed="false">
      <c r="A136" s="211"/>
      <c r="B136" s="212"/>
      <c r="C136" s="213"/>
      <c r="D136" s="155"/>
      <c r="E136" s="214"/>
      <c r="F136" s="215"/>
      <c r="G136" s="216"/>
      <c r="H136" s="128" t="s">
        <v>125</v>
      </c>
      <c r="I136" s="129" t="s">
        <v>71</v>
      </c>
      <c r="J136" s="130" t="s">
        <v>102</v>
      </c>
      <c r="K136" s="130"/>
      <c r="L136" s="131" t="s">
        <v>71</v>
      </c>
      <c r="M136" s="130" t="s">
        <v>126</v>
      </c>
      <c r="N136" s="132"/>
      <c r="O136" s="131" t="s">
        <v>71</v>
      </c>
      <c r="P136" s="133" t="s">
        <v>127</v>
      </c>
      <c r="Q136" s="134"/>
      <c r="R136" s="131" t="s">
        <v>71</v>
      </c>
      <c r="S136" s="130" t="s">
        <v>128</v>
      </c>
      <c r="T136" s="134"/>
      <c r="U136" s="131" t="s">
        <v>71</v>
      </c>
      <c r="V136" s="130" t="s">
        <v>129</v>
      </c>
      <c r="W136" s="135"/>
      <c r="X136" s="136"/>
      <c r="Y136" s="425"/>
      <c r="Z136" s="425"/>
      <c r="AA136" s="425"/>
      <c r="AB136" s="426"/>
      <c r="AC136" s="417"/>
      <c r="AD136" s="417"/>
      <c r="AE136" s="417"/>
      <c r="AF136" s="417"/>
    </row>
    <row r="137" customFormat="false" ht="18.75" hidden="false" customHeight="true" outlineLevel="0" collapsed="false">
      <c r="A137" s="159"/>
      <c r="B137" s="160"/>
      <c r="C137" s="161"/>
      <c r="D137" s="147"/>
      <c r="E137" s="152"/>
      <c r="F137" s="147"/>
      <c r="G137" s="162"/>
      <c r="H137" s="355" t="s">
        <v>219</v>
      </c>
      <c r="I137" s="165" t="s">
        <v>71</v>
      </c>
      <c r="J137" s="150" t="s">
        <v>220</v>
      </c>
      <c r="K137" s="431"/>
      <c r="L137" s="432"/>
      <c r="M137" s="427" t="s">
        <v>71</v>
      </c>
      <c r="N137" s="150" t="s">
        <v>272</v>
      </c>
      <c r="O137" s="433"/>
      <c r="P137" s="433"/>
      <c r="Q137" s="427" t="s">
        <v>71</v>
      </c>
      <c r="R137" s="150" t="s">
        <v>273</v>
      </c>
      <c r="S137" s="433"/>
      <c r="T137" s="433"/>
      <c r="U137" s="427" t="s">
        <v>71</v>
      </c>
      <c r="V137" s="150" t="s">
        <v>274</v>
      </c>
      <c r="W137" s="433"/>
      <c r="X137" s="146"/>
      <c r="Y137" s="165" t="s">
        <v>71</v>
      </c>
      <c r="Z137" s="150" t="s">
        <v>93</v>
      </c>
      <c r="AA137" s="150"/>
      <c r="AB137" s="398"/>
      <c r="AC137" s="417"/>
      <c r="AD137" s="417"/>
      <c r="AE137" s="417"/>
      <c r="AF137" s="417"/>
    </row>
    <row r="138" customFormat="false" ht="18.75" hidden="false" customHeight="true" outlineLevel="0" collapsed="false">
      <c r="A138" s="168"/>
      <c r="B138" s="169"/>
      <c r="C138" s="170"/>
      <c r="D138" s="171"/>
      <c r="E138" s="174"/>
      <c r="F138" s="171"/>
      <c r="G138" s="172"/>
      <c r="H138" s="355"/>
      <c r="I138" s="179" t="s">
        <v>71</v>
      </c>
      <c r="J138" s="203" t="s">
        <v>275</v>
      </c>
      <c r="K138" s="204"/>
      <c r="L138" s="403"/>
      <c r="M138" s="205" t="s">
        <v>71</v>
      </c>
      <c r="N138" s="203" t="s">
        <v>221</v>
      </c>
      <c r="O138" s="180"/>
      <c r="P138" s="180"/>
      <c r="Q138" s="180"/>
      <c r="R138" s="180"/>
      <c r="S138" s="180"/>
      <c r="T138" s="180"/>
      <c r="U138" s="180"/>
      <c r="V138" s="180"/>
      <c r="W138" s="180"/>
      <c r="X138" s="193"/>
      <c r="Y138" s="400" t="s">
        <v>71</v>
      </c>
      <c r="Z138" s="401" t="s">
        <v>95</v>
      </c>
      <c r="AA138" s="402"/>
      <c r="AB138" s="185"/>
      <c r="AC138" s="417"/>
      <c r="AD138" s="417"/>
      <c r="AE138" s="417"/>
      <c r="AF138" s="417"/>
    </row>
    <row r="139" customFormat="false" ht="18.75" hidden="false" customHeight="true" outlineLevel="0" collapsed="false">
      <c r="A139" s="168"/>
      <c r="B139" s="169"/>
      <c r="C139" s="170"/>
      <c r="D139" s="171"/>
      <c r="E139" s="174"/>
      <c r="F139" s="171"/>
      <c r="G139" s="172"/>
      <c r="H139" s="363" t="s">
        <v>168</v>
      </c>
      <c r="I139" s="88" t="s">
        <v>71</v>
      </c>
      <c r="J139" s="89" t="s">
        <v>102</v>
      </c>
      <c r="K139" s="89"/>
      <c r="L139" s="91"/>
      <c r="M139" s="92" t="s">
        <v>71</v>
      </c>
      <c r="N139" s="89" t="s">
        <v>197</v>
      </c>
      <c r="O139" s="89"/>
      <c r="P139" s="91"/>
      <c r="Q139" s="92" t="s">
        <v>71</v>
      </c>
      <c r="R139" s="196" t="s">
        <v>198</v>
      </c>
      <c r="S139" s="364"/>
      <c r="T139" s="364"/>
      <c r="U139" s="92" t="s">
        <v>71</v>
      </c>
      <c r="V139" s="196" t="s">
        <v>199</v>
      </c>
      <c r="W139" s="184"/>
      <c r="X139" s="206"/>
      <c r="Y139" s="428"/>
      <c r="Z139" s="402"/>
      <c r="AA139" s="402"/>
      <c r="AB139" s="185"/>
      <c r="AC139" s="417"/>
      <c r="AD139" s="417"/>
      <c r="AE139" s="417"/>
      <c r="AF139" s="417"/>
    </row>
    <row r="140" customFormat="false" ht="19.5" hidden="false" customHeight="true" outlineLevel="0" collapsed="false">
      <c r="A140" s="168"/>
      <c r="B140" s="169"/>
      <c r="C140" s="170"/>
      <c r="D140" s="171"/>
      <c r="E140" s="172"/>
      <c r="F140" s="173"/>
      <c r="G140" s="174"/>
      <c r="H140" s="87" t="s">
        <v>223</v>
      </c>
      <c r="I140" s="88" t="s">
        <v>71</v>
      </c>
      <c r="J140" s="89" t="s">
        <v>98</v>
      </c>
      <c r="K140" s="90"/>
      <c r="L140" s="91"/>
      <c r="M140" s="92" t="s">
        <v>71</v>
      </c>
      <c r="N140" s="89" t="s">
        <v>99</v>
      </c>
      <c r="O140" s="92"/>
      <c r="P140" s="89"/>
      <c r="Q140" s="93"/>
      <c r="R140" s="93"/>
      <c r="S140" s="93"/>
      <c r="T140" s="93"/>
      <c r="U140" s="93"/>
      <c r="V140" s="93"/>
      <c r="W140" s="93"/>
      <c r="X140" s="94"/>
      <c r="Y140" s="402"/>
      <c r="Z140" s="402"/>
      <c r="AA140" s="402"/>
      <c r="AB140" s="185"/>
      <c r="AC140" s="417"/>
      <c r="AD140" s="417"/>
      <c r="AE140" s="417"/>
      <c r="AF140" s="417"/>
    </row>
    <row r="141" customFormat="false" ht="19.5" hidden="false" customHeight="true" outlineLevel="0" collapsed="false">
      <c r="A141" s="168"/>
      <c r="B141" s="169"/>
      <c r="C141" s="170"/>
      <c r="D141" s="171"/>
      <c r="E141" s="174"/>
      <c r="F141" s="171"/>
      <c r="G141" s="172"/>
      <c r="H141" s="87" t="s">
        <v>97</v>
      </c>
      <c r="I141" s="88" t="s">
        <v>71</v>
      </c>
      <c r="J141" s="89" t="s">
        <v>98</v>
      </c>
      <c r="K141" s="183"/>
      <c r="L141" s="91"/>
      <c r="M141" s="92" t="s">
        <v>71</v>
      </c>
      <c r="N141" s="89" t="s">
        <v>99</v>
      </c>
      <c r="O141" s="92"/>
      <c r="P141" s="89"/>
      <c r="Q141" s="184"/>
      <c r="R141" s="184"/>
      <c r="S141" s="184"/>
      <c r="T141" s="184"/>
      <c r="U141" s="184"/>
      <c r="V141" s="184"/>
      <c r="W141" s="184"/>
      <c r="X141" s="206"/>
      <c r="Y141" s="402"/>
      <c r="Z141" s="402"/>
      <c r="AA141" s="402"/>
      <c r="AB141" s="185"/>
      <c r="AC141" s="417"/>
      <c r="AD141" s="417"/>
      <c r="AE141" s="417"/>
      <c r="AF141" s="417"/>
    </row>
    <row r="142" customFormat="false" ht="19.5" hidden="false" customHeight="true" outlineLevel="0" collapsed="false">
      <c r="A142" s="168"/>
      <c r="B142" s="169"/>
      <c r="C142" s="170"/>
      <c r="D142" s="171"/>
      <c r="E142" s="174"/>
      <c r="F142" s="400" t="s">
        <v>71</v>
      </c>
      <c r="G142" s="200" t="s">
        <v>276</v>
      </c>
      <c r="H142" s="87" t="s">
        <v>100</v>
      </c>
      <c r="I142" s="88" t="s">
        <v>71</v>
      </c>
      <c r="J142" s="89" t="s">
        <v>98</v>
      </c>
      <c r="K142" s="183"/>
      <c r="L142" s="91"/>
      <c r="M142" s="92" t="s">
        <v>71</v>
      </c>
      <c r="N142" s="89" t="s">
        <v>99</v>
      </c>
      <c r="O142" s="92"/>
      <c r="P142" s="89"/>
      <c r="Q142" s="184"/>
      <c r="R142" s="184"/>
      <c r="S142" s="184"/>
      <c r="T142" s="184"/>
      <c r="U142" s="184"/>
      <c r="V142" s="184"/>
      <c r="W142" s="184"/>
      <c r="X142" s="206"/>
      <c r="Y142" s="402"/>
      <c r="Z142" s="402"/>
      <c r="AA142" s="402"/>
      <c r="AB142" s="185"/>
      <c r="AC142" s="417"/>
      <c r="AD142" s="417"/>
      <c r="AE142" s="417"/>
      <c r="AF142" s="417"/>
    </row>
    <row r="143" customFormat="false" ht="18.75" hidden="false" customHeight="true" outlineLevel="0" collapsed="false">
      <c r="A143" s="168"/>
      <c r="B143" s="169"/>
      <c r="C143" s="170"/>
      <c r="D143" s="171"/>
      <c r="E143" s="174"/>
      <c r="F143" s="171"/>
      <c r="G143" s="200" t="s">
        <v>277</v>
      </c>
      <c r="H143" s="363" t="s">
        <v>278</v>
      </c>
      <c r="I143" s="88" t="s">
        <v>71</v>
      </c>
      <c r="J143" s="89" t="s">
        <v>220</v>
      </c>
      <c r="K143" s="183"/>
      <c r="L143" s="91"/>
      <c r="M143" s="92" t="s">
        <v>71</v>
      </c>
      <c r="N143" s="89" t="s">
        <v>279</v>
      </c>
      <c r="O143" s="364"/>
      <c r="P143" s="364"/>
      <c r="Q143" s="364"/>
      <c r="R143" s="364"/>
      <c r="S143" s="364"/>
      <c r="T143" s="364"/>
      <c r="U143" s="364"/>
      <c r="V143" s="364"/>
      <c r="W143" s="364"/>
      <c r="X143" s="366"/>
      <c r="Y143" s="428"/>
      <c r="Z143" s="402"/>
      <c r="AA143" s="402"/>
      <c r="AB143" s="185"/>
      <c r="AC143" s="417"/>
      <c r="AD143" s="417"/>
      <c r="AE143" s="417"/>
      <c r="AF143" s="417"/>
    </row>
    <row r="144" customFormat="false" ht="18.75" hidden="false" customHeight="true" outlineLevel="0" collapsed="false">
      <c r="A144" s="168"/>
      <c r="B144" s="169"/>
      <c r="C144" s="170"/>
      <c r="D144" s="171"/>
      <c r="E144" s="174"/>
      <c r="F144" s="400" t="s">
        <v>71</v>
      </c>
      <c r="G144" s="200" t="s">
        <v>280</v>
      </c>
      <c r="H144" s="363" t="s">
        <v>281</v>
      </c>
      <c r="I144" s="88" t="s">
        <v>71</v>
      </c>
      <c r="J144" s="89" t="s">
        <v>282</v>
      </c>
      <c r="K144" s="183"/>
      <c r="L144" s="91"/>
      <c r="M144" s="92" t="s">
        <v>71</v>
      </c>
      <c r="N144" s="89" t="s">
        <v>283</v>
      </c>
      <c r="O144" s="184"/>
      <c r="P144" s="184"/>
      <c r="Q144" s="184"/>
      <c r="R144" s="364"/>
      <c r="S144" s="184"/>
      <c r="T144" s="184"/>
      <c r="U144" s="184"/>
      <c r="V144" s="184"/>
      <c r="W144" s="184"/>
      <c r="X144" s="206"/>
      <c r="Y144" s="428"/>
      <c r="Z144" s="402"/>
      <c r="AA144" s="402"/>
      <c r="AB144" s="185"/>
      <c r="AC144" s="417"/>
      <c r="AD144" s="417"/>
      <c r="AE144" s="417"/>
      <c r="AF144" s="417"/>
    </row>
    <row r="145" customFormat="false" ht="18.75" hidden="false" customHeight="true" outlineLevel="0" collapsed="false">
      <c r="A145" s="168"/>
      <c r="B145" s="169"/>
      <c r="C145" s="170"/>
      <c r="D145" s="171"/>
      <c r="E145" s="172"/>
      <c r="F145" s="171"/>
      <c r="G145" s="200" t="s">
        <v>284</v>
      </c>
      <c r="H145" s="363" t="s">
        <v>190</v>
      </c>
      <c r="I145" s="88" t="s">
        <v>71</v>
      </c>
      <c r="J145" s="89" t="s">
        <v>102</v>
      </c>
      <c r="K145" s="183"/>
      <c r="L145" s="92" t="s">
        <v>71</v>
      </c>
      <c r="M145" s="89" t="s">
        <v>108</v>
      </c>
      <c r="N145" s="184"/>
      <c r="O145" s="184"/>
      <c r="P145" s="184"/>
      <c r="Q145" s="184"/>
      <c r="R145" s="184"/>
      <c r="S145" s="184"/>
      <c r="T145" s="184"/>
      <c r="U145" s="184"/>
      <c r="V145" s="184"/>
      <c r="W145" s="184"/>
      <c r="X145" s="206"/>
      <c r="Y145" s="428"/>
      <c r="Z145" s="402"/>
      <c r="AA145" s="402"/>
      <c r="AB145" s="185"/>
      <c r="AC145" s="417"/>
      <c r="AD145" s="417"/>
      <c r="AE145" s="417"/>
      <c r="AF145" s="417"/>
    </row>
    <row r="146" customFormat="false" ht="18.75" hidden="false" customHeight="true" outlineLevel="0" collapsed="false">
      <c r="A146" s="429"/>
      <c r="B146" s="430"/>
      <c r="C146" s="170"/>
      <c r="D146" s="171"/>
      <c r="E146" s="172"/>
      <c r="F146" s="400" t="s">
        <v>71</v>
      </c>
      <c r="G146" s="200" t="s">
        <v>285</v>
      </c>
      <c r="H146" s="363" t="s">
        <v>241</v>
      </c>
      <c r="I146" s="88" t="s">
        <v>71</v>
      </c>
      <c r="J146" s="89" t="s">
        <v>143</v>
      </c>
      <c r="K146" s="183"/>
      <c r="L146" s="91"/>
      <c r="M146" s="92" t="s">
        <v>71</v>
      </c>
      <c r="N146" s="89" t="s">
        <v>144</v>
      </c>
      <c r="O146" s="184"/>
      <c r="P146" s="184"/>
      <c r="Q146" s="184"/>
      <c r="R146" s="184"/>
      <c r="S146" s="184"/>
      <c r="T146" s="184"/>
      <c r="U146" s="184"/>
      <c r="V146" s="184"/>
      <c r="W146" s="184"/>
      <c r="X146" s="206"/>
      <c r="Y146" s="428"/>
      <c r="Z146" s="402"/>
      <c r="AA146" s="402"/>
      <c r="AB146" s="185"/>
      <c r="AC146" s="417"/>
      <c r="AD146" s="417"/>
      <c r="AE146" s="417"/>
      <c r="AF146" s="417"/>
    </row>
    <row r="147" customFormat="false" ht="19.5" hidden="false" customHeight="true" outlineLevel="0" collapsed="false">
      <c r="A147" s="194" t="s">
        <v>71</v>
      </c>
      <c r="B147" s="169" t="n">
        <v>23</v>
      </c>
      <c r="C147" s="201" t="s">
        <v>251</v>
      </c>
      <c r="D147" s="400" t="s">
        <v>71</v>
      </c>
      <c r="E147" s="434" t="s">
        <v>286</v>
      </c>
      <c r="F147" s="171"/>
      <c r="G147" s="200" t="s">
        <v>287</v>
      </c>
      <c r="H147" s="87" t="s">
        <v>123</v>
      </c>
      <c r="I147" s="88" t="s">
        <v>71</v>
      </c>
      <c r="J147" s="89" t="s">
        <v>102</v>
      </c>
      <c r="K147" s="89"/>
      <c r="L147" s="92" t="s">
        <v>71</v>
      </c>
      <c r="M147" s="89" t="s">
        <v>108</v>
      </c>
      <c r="N147" s="89"/>
      <c r="O147" s="184"/>
      <c r="P147" s="89"/>
      <c r="Q147" s="184"/>
      <c r="R147" s="184"/>
      <c r="S147" s="184"/>
      <c r="T147" s="184"/>
      <c r="U147" s="184"/>
      <c r="V147" s="184"/>
      <c r="W147" s="184"/>
      <c r="X147" s="206"/>
      <c r="Y147" s="402"/>
      <c r="Z147" s="402"/>
      <c r="AA147" s="402"/>
      <c r="AB147" s="185"/>
      <c r="AC147" s="417"/>
      <c r="AD147" s="417"/>
      <c r="AE147" s="417"/>
      <c r="AF147" s="417"/>
    </row>
    <row r="148" customFormat="false" ht="18.75" hidden="false" customHeight="true" outlineLevel="0" collapsed="false">
      <c r="A148" s="168"/>
      <c r="B148" s="169"/>
      <c r="C148" s="170"/>
      <c r="D148" s="400"/>
      <c r="E148" s="174"/>
      <c r="F148" s="400" t="s">
        <v>71</v>
      </c>
      <c r="G148" s="200" t="s">
        <v>288</v>
      </c>
      <c r="H148" s="363" t="s">
        <v>242</v>
      </c>
      <c r="I148" s="88" t="s">
        <v>71</v>
      </c>
      <c r="J148" s="89" t="s">
        <v>102</v>
      </c>
      <c r="K148" s="183"/>
      <c r="L148" s="92" t="s">
        <v>71</v>
      </c>
      <c r="M148" s="89" t="s">
        <v>108</v>
      </c>
      <c r="N148" s="184"/>
      <c r="O148" s="184"/>
      <c r="P148" s="184"/>
      <c r="Q148" s="184"/>
      <c r="R148" s="184"/>
      <c r="S148" s="184"/>
      <c r="T148" s="184"/>
      <c r="U148" s="184"/>
      <c r="V148" s="184"/>
      <c r="W148" s="184"/>
      <c r="X148" s="206"/>
      <c r="Y148" s="428"/>
      <c r="Z148" s="402"/>
      <c r="AA148" s="402"/>
      <c r="AB148" s="185"/>
      <c r="AC148" s="417"/>
      <c r="AD148" s="417"/>
      <c r="AE148" s="417"/>
      <c r="AF148" s="417"/>
    </row>
    <row r="149" customFormat="false" ht="18.75" hidden="false" customHeight="true" outlineLevel="0" collapsed="false">
      <c r="A149" s="168"/>
      <c r="B149" s="169"/>
      <c r="C149" s="170"/>
      <c r="D149" s="171"/>
      <c r="E149" s="174"/>
      <c r="F149" s="171"/>
      <c r="G149" s="200" t="s">
        <v>277</v>
      </c>
      <c r="H149" s="363" t="s">
        <v>124</v>
      </c>
      <c r="I149" s="88" t="s">
        <v>71</v>
      </c>
      <c r="J149" s="89" t="s">
        <v>102</v>
      </c>
      <c r="K149" s="89"/>
      <c r="L149" s="92" t="s">
        <v>71</v>
      </c>
      <c r="M149" s="89" t="s">
        <v>103</v>
      </c>
      <c r="N149" s="89"/>
      <c r="O149" s="92" t="s">
        <v>71</v>
      </c>
      <c r="P149" s="89" t="s">
        <v>104</v>
      </c>
      <c r="Q149" s="184"/>
      <c r="R149" s="184"/>
      <c r="S149" s="184"/>
      <c r="T149" s="184"/>
      <c r="U149" s="184"/>
      <c r="V149" s="184"/>
      <c r="W149" s="184"/>
      <c r="X149" s="206"/>
      <c r="Y149" s="428"/>
      <c r="Z149" s="402"/>
      <c r="AA149" s="402"/>
      <c r="AB149" s="185"/>
      <c r="AC149" s="417"/>
      <c r="AD149" s="417"/>
      <c r="AE149" s="417"/>
      <c r="AF149" s="417"/>
    </row>
    <row r="150" customFormat="false" ht="18.75" hidden="false" customHeight="true" outlineLevel="0" collapsed="false">
      <c r="A150" s="429"/>
      <c r="B150" s="430"/>
      <c r="C150" s="170"/>
      <c r="D150" s="171"/>
      <c r="E150" s="174"/>
      <c r="F150" s="400" t="s">
        <v>71</v>
      </c>
      <c r="G150" s="200" t="s">
        <v>289</v>
      </c>
      <c r="H150" s="406" t="s">
        <v>243</v>
      </c>
      <c r="I150" s="88" t="s">
        <v>71</v>
      </c>
      <c r="J150" s="89" t="s">
        <v>102</v>
      </c>
      <c r="K150" s="89"/>
      <c r="L150" s="92" t="s">
        <v>71</v>
      </c>
      <c r="M150" s="89" t="s">
        <v>103</v>
      </c>
      <c r="N150" s="89"/>
      <c r="O150" s="92" t="s">
        <v>71</v>
      </c>
      <c r="P150" s="89" t="s">
        <v>104</v>
      </c>
      <c r="Q150" s="184"/>
      <c r="R150" s="184"/>
      <c r="S150" s="184"/>
      <c r="T150" s="184"/>
      <c r="U150" s="208"/>
      <c r="V150" s="208"/>
      <c r="W150" s="208"/>
      <c r="X150" s="209"/>
      <c r="Y150" s="428"/>
      <c r="Z150" s="402"/>
      <c r="AA150" s="402"/>
      <c r="AB150" s="185"/>
      <c r="AC150" s="417"/>
      <c r="AD150" s="417"/>
      <c r="AE150" s="417"/>
      <c r="AF150" s="417"/>
    </row>
    <row r="151" customFormat="false" ht="18.75" hidden="false" customHeight="true" outlineLevel="0" collapsed="false">
      <c r="A151" s="168"/>
      <c r="B151" s="169"/>
      <c r="C151" s="170"/>
      <c r="D151" s="171"/>
      <c r="E151" s="174"/>
      <c r="F151" s="171"/>
      <c r="G151" s="200" t="s">
        <v>290</v>
      </c>
      <c r="H151" s="363" t="s">
        <v>291</v>
      </c>
      <c r="I151" s="248" t="s">
        <v>71</v>
      </c>
      <c r="J151" s="282" t="s">
        <v>264</v>
      </c>
      <c r="K151" s="282"/>
      <c r="L151" s="208"/>
      <c r="M151" s="208"/>
      <c r="N151" s="208"/>
      <c r="O151" s="208"/>
      <c r="P151" s="284" t="s">
        <v>71</v>
      </c>
      <c r="Q151" s="282" t="s">
        <v>265</v>
      </c>
      <c r="R151" s="208"/>
      <c r="S151" s="208"/>
      <c r="T151" s="208"/>
      <c r="U151" s="208"/>
      <c r="V151" s="208"/>
      <c r="W151" s="208"/>
      <c r="X151" s="209"/>
      <c r="Y151" s="428"/>
      <c r="Z151" s="402"/>
      <c r="AA151" s="402"/>
      <c r="AB151" s="185"/>
      <c r="AC151" s="417"/>
      <c r="AD151" s="417"/>
      <c r="AE151" s="417"/>
      <c r="AF151" s="417"/>
    </row>
    <row r="152" customFormat="false" ht="18.75" hidden="false" customHeight="true" outlineLevel="0" collapsed="false">
      <c r="A152" s="168"/>
      <c r="B152" s="169"/>
      <c r="C152" s="170"/>
      <c r="D152" s="171"/>
      <c r="E152" s="174"/>
      <c r="F152" s="400" t="s">
        <v>71</v>
      </c>
      <c r="G152" s="200" t="s">
        <v>292</v>
      </c>
      <c r="H152" s="363"/>
      <c r="I152" s="179" t="s">
        <v>71</v>
      </c>
      <c r="J152" s="203" t="s">
        <v>293</v>
      </c>
      <c r="K152" s="181"/>
      <c r="L152" s="181"/>
      <c r="M152" s="181"/>
      <c r="N152" s="181"/>
      <c r="O152" s="181"/>
      <c r="P152" s="181"/>
      <c r="Q152" s="180"/>
      <c r="R152" s="181"/>
      <c r="S152" s="181"/>
      <c r="T152" s="181"/>
      <c r="U152" s="181"/>
      <c r="V152" s="181"/>
      <c r="W152" s="181"/>
      <c r="X152" s="182"/>
      <c r="Y152" s="428"/>
      <c r="Z152" s="402"/>
      <c r="AA152" s="402"/>
      <c r="AB152" s="185"/>
      <c r="AC152" s="417"/>
      <c r="AD152" s="417"/>
      <c r="AE152" s="417"/>
      <c r="AF152" s="417"/>
    </row>
    <row r="153" customFormat="false" ht="18.75" hidden="false" customHeight="true" outlineLevel="0" collapsed="false">
      <c r="A153" s="168"/>
      <c r="B153" s="169"/>
      <c r="C153" s="170"/>
      <c r="D153" s="171"/>
      <c r="E153" s="174"/>
      <c r="F153" s="418"/>
      <c r="G153" s="418"/>
      <c r="H153" s="363" t="s">
        <v>257</v>
      </c>
      <c r="I153" s="248" t="s">
        <v>71</v>
      </c>
      <c r="J153" s="282" t="s">
        <v>294</v>
      </c>
      <c r="K153" s="435"/>
      <c r="L153" s="283"/>
      <c r="M153" s="284" t="s">
        <v>71</v>
      </c>
      <c r="N153" s="282" t="s">
        <v>295</v>
      </c>
      <c r="O153" s="208"/>
      <c r="P153" s="208"/>
      <c r="Q153" s="284" t="s">
        <v>71</v>
      </c>
      <c r="R153" s="282" t="s">
        <v>296</v>
      </c>
      <c r="S153" s="208"/>
      <c r="T153" s="208"/>
      <c r="U153" s="208"/>
      <c r="V153" s="208"/>
      <c r="W153" s="208"/>
      <c r="X153" s="209"/>
      <c r="Y153" s="428"/>
      <c r="Z153" s="402"/>
      <c r="AA153" s="402"/>
      <c r="AB153" s="185"/>
      <c r="AC153" s="417"/>
      <c r="AD153" s="417"/>
      <c r="AE153" s="417"/>
      <c r="AF153" s="417"/>
    </row>
    <row r="154" customFormat="false" ht="18.75" hidden="false" customHeight="true" outlineLevel="0" collapsed="false">
      <c r="A154" s="168"/>
      <c r="B154" s="169"/>
      <c r="C154" s="170"/>
      <c r="D154" s="171"/>
      <c r="E154" s="174"/>
      <c r="F154" s="418"/>
      <c r="G154" s="418"/>
      <c r="H154" s="363"/>
      <c r="I154" s="179" t="s">
        <v>71</v>
      </c>
      <c r="J154" s="203" t="s">
        <v>297</v>
      </c>
      <c r="K154" s="181"/>
      <c r="L154" s="181"/>
      <c r="M154" s="181"/>
      <c r="N154" s="181"/>
      <c r="O154" s="181"/>
      <c r="P154" s="181"/>
      <c r="Q154" s="205" t="s">
        <v>71</v>
      </c>
      <c r="R154" s="203" t="s">
        <v>298</v>
      </c>
      <c r="S154" s="180"/>
      <c r="T154" s="181"/>
      <c r="U154" s="181"/>
      <c r="V154" s="181"/>
      <c r="W154" s="181"/>
      <c r="X154" s="182"/>
      <c r="Y154" s="428"/>
      <c r="Z154" s="402"/>
      <c r="AA154" s="402"/>
      <c r="AB154" s="185"/>
      <c r="AC154" s="417"/>
      <c r="AD154" s="417"/>
      <c r="AE154" s="417"/>
      <c r="AF154" s="417"/>
    </row>
    <row r="155" customFormat="false" ht="18.75" hidden="false" customHeight="true" outlineLevel="0" collapsed="false">
      <c r="A155" s="168"/>
      <c r="B155" s="169"/>
      <c r="C155" s="170"/>
      <c r="D155" s="171"/>
      <c r="E155" s="174"/>
      <c r="F155" s="418"/>
      <c r="G155" s="418"/>
      <c r="H155" s="189" t="s">
        <v>133</v>
      </c>
      <c r="I155" s="88" t="s">
        <v>71</v>
      </c>
      <c r="J155" s="89" t="s">
        <v>102</v>
      </c>
      <c r="K155" s="89"/>
      <c r="L155" s="92" t="s">
        <v>71</v>
      </c>
      <c r="M155" s="89" t="s">
        <v>194</v>
      </c>
      <c r="N155" s="89"/>
      <c r="O155" s="92" t="s">
        <v>71</v>
      </c>
      <c r="P155" s="89" t="s">
        <v>195</v>
      </c>
      <c r="Q155" s="364"/>
      <c r="R155" s="92" t="s">
        <v>71</v>
      </c>
      <c r="S155" s="89" t="s">
        <v>196</v>
      </c>
      <c r="T155" s="364"/>
      <c r="U155" s="364"/>
      <c r="V155" s="364"/>
      <c r="W155" s="364"/>
      <c r="X155" s="366"/>
      <c r="Y155" s="428"/>
      <c r="Z155" s="402"/>
      <c r="AA155" s="402"/>
      <c r="AB155" s="185"/>
      <c r="AC155" s="417"/>
      <c r="AD155" s="417"/>
      <c r="AE155" s="417"/>
      <c r="AF155" s="417"/>
    </row>
    <row r="156" customFormat="false" ht="18.75" hidden="false" customHeight="true" outlineLevel="0" collapsed="false">
      <c r="A156" s="168"/>
      <c r="B156" s="169"/>
      <c r="C156" s="170"/>
      <c r="D156" s="171"/>
      <c r="E156" s="174"/>
      <c r="F156" s="418"/>
      <c r="G156" s="418"/>
      <c r="H156" s="257" t="s">
        <v>246</v>
      </c>
      <c r="I156" s="392" t="s">
        <v>71</v>
      </c>
      <c r="J156" s="292" t="s">
        <v>102</v>
      </c>
      <c r="K156" s="292"/>
      <c r="L156" s="393" t="s">
        <v>71</v>
      </c>
      <c r="M156" s="292" t="s">
        <v>108</v>
      </c>
      <c r="N156" s="292"/>
      <c r="O156" s="253"/>
      <c r="P156" s="253"/>
      <c r="Q156" s="253"/>
      <c r="R156" s="253"/>
      <c r="S156" s="253"/>
      <c r="T156" s="253"/>
      <c r="U156" s="253"/>
      <c r="V156" s="253"/>
      <c r="W156" s="253"/>
      <c r="X156" s="394"/>
      <c r="Y156" s="428"/>
      <c r="Z156" s="402"/>
      <c r="AA156" s="402"/>
      <c r="AB156" s="185"/>
      <c r="AC156" s="417"/>
      <c r="AD156" s="417"/>
      <c r="AE156" s="417"/>
      <c r="AF156" s="417"/>
    </row>
    <row r="157" customFormat="false" ht="18.75" hidden="false" customHeight="true" outlineLevel="0" collapsed="false">
      <c r="A157" s="168"/>
      <c r="B157" s="169"/>
      <c r="C157" s="170"/>
      <c r="D157" s="171"/>
      <c r="E157" s="174"/>
      <c r="F157" s="418"/>
      <c r="G157" s="418"/>
      <c r="H157" s="257"/>
      <c r="I157" s="392"/>
      <c r="J157" s="292"/>
      <c r="K157" s="292"/>
      <c r="L157" s="393"/>
      <c r="M157" s="292"/>
      <c r="N157" s="292"/>
      <c r="O157" s="328"/>
      <c r="P157" s="328"/>
      <c r="Q157" s="328"/>
      <c r="R157" s="328"/>
      <c r="S157" s="328"/>
      <c r="T157" s="328"/>
      <c r="U157" s="328"/>
      <c r="V157" s="328"/>
      <c r="W157" s="328"/>
      <c r="X157" s="320"/>
      <c r="Y157" s="428"/>
      <c r="Z157" s="402"/>
      <c r="AA157" s="402"/>
      <c r="AB157" s="185"/>
      <c r="AC157" s="417"/>
      <c r="AD157" s="417"/>
      <c r="AE157" s="417"/>
      <c r="AF157" s="417"/>
    </row>
    <row r="158" customFormat="false" ht="18.75" hidden="false" customHeight="true" outlineLevel="0" collapsed="false">
      <c r="A158" s="211"/>
      <c r="B158" s="212"/>
      <c r="C158" s="213"/>
      <c r="D158" s="155"/>
      <c r="E158" s="214"/>
      <c r="F158" s="158"/>
      <c r="G158" s="158"/>
      <c r="H158" s="128" t="s">
        <v>125</v>
      </c>
      <c r="I158" s="129" t="s">
        <v>71</v>
      </c>
      <c r="J158" s="130" t="s">
        <v>102</v>
      </c>
      <c r="K158" s="130"/>
      <c r="L158" s="131" t="s">
        <v>71</v>
      </c>
      <c r="M158" s="130" t="s">
        <v>126</v>
      </c>
      <c r="N158" s="132"/>
      <c r="O158" s="131" t="s">
        <v>71</v>
      </c>
      <c r="P158" s="133" t="s">
        <v>127</v>
      </c>
      <c r="Q158" s="134"/>
      <c r="R158" s="131" t="s">
        <v>71</v>
      </c>
      <c r="S158" s="130" t="s">
        <v>128</v>
      </c>
      <c r="T158" s="134"/>
      <c r="U158" s="131" t="s">
        <v>71</v>
      </c>
      <c r="V158" s="130" t="s">
        <v>129</v>
      </c>
      <c r="W158" s="135"/>
      <c r="X158" s="136"/>
      <c r="Y158" s="425"/>
      <c r="Z158" s="425"/>
      <c r="AA158" s="425"/>
      <c r="AB158" s="426"/>
      <c r="AC158" s="417"/>
      <c r="AD158" s="417"/>
      <c r="AE158" s="417"/>
      <c r="AF158" s="417"/>
    </row>
    <row r="159" customFormat="false" ht="18.75" hidden="false" customHeight="true" outlineLevel="0" collapsed="false">
      <c r="A159" s="165"/>
      <c r="B159" s="160"/>
      <c r="C159" s="161"/>
      <c r="D159" s="147"/>
      <c r="E159" s="162"/>
      <c r="F159" s="163"/>
      <c r="G159" s="162"/>
      <c r="H159" s="355" t="s">
        <v>219</v>
      </c>
      <c r="I159" s="165" t="s">
        <v>71</v>
      </c>
      <c r="J159" s="150" t="s">
        <v>220</v>
      </c>
      <c r="K159" s="431"/>
      <c r="L159" s="432"/>
      <c r="M159" s="427" t="s">
        <v>71</v>
      </c>
      <c r="N159" s="150" t="s">
        <v>272</v>
      </c>
      <c r="O159" s="433"/>
      <c r="P159" s="433"/>
      <c r="Q159" s="427" t="s">
        <v>71</v>
      </c>
      <c r="R159" s="150" t="s">
        <v>273</v>
      </c>
      <c r="S159" s="433"/>
      <c r="T159" s="433"/>
      <c r="U159" s="427" t="s">
        <v>71</v>
      </c>
      <c r="V159" s="150" t="s">
        <v>274</v>
      </c>
      <c r="W159" s="433"/>
      <c r="X159" s="146"/>
      <c r="Y159" s="165" t="s">
        <v>71</v>
      </c>
      <c r="Z159" s="150" t="s">
        <v>93</v>
      </c>
      <c r="AA159" s="150"/>
      <c r="AB159" s="398"/>
      <c r="AC159" s="417"/>
      <c r="AD159" s="417"/>
      <c r="AE159" s="417"/>
      <c r="AF159" s="417"/>
    </row>
    <row r="160" customFormat="false" ht="18.75" hidden="false" customHeight="true" outlineLevel="0" collapsed="false">
      <c r="A160" s="168"/>
      <c r="B160" s="169"/>
      <c r="C160" s="170"/>
      <c r="D160" s="171"/>
      <c r="E160" s="172"/>
      <c r="F160" s="173"/>
      <c r="G160" s="172"/>
      <c r="H160" s="355"/>
      <c r="I160" s="179" t="s">
        <v>71</v>
      </c>
      <c r="J160" s="203" t="s">
        <v>275</v>
      </c>
      <c r="K160" s="204"/>
      <c r="L160" s="403"/>
      <c r="M160" s="205" t="s">
        <v>71</v>
      </c>
      <c r="N160" s="203" t="s">
        <v>221</v>
      </c>
      <c r="O160" s="180"/>
      <c r="P160" s="180"/>
      <c r="Q160" s="180"/>
      <c r="R160" s="180"/>
      <c r="S160" s="180"/>
      <c r="T160" s="180"/>
      <c r="U160" s="180"/>
      <c r="V160" s="180"/>
      <c r="W160" s="180"/>
      <c r="X160" s="193"/>
      <c r="Y160" s="175" t="s">
        <v>71</v>
      </c>
      <c r="Z160" s="401" t="s">
        <v>95</v>
      </c>
      <c r="AA160" s="402"/>
      <c r="AB160" s="185"/>
      <c r="AC160" s="417"/>
      <c r="AD160" s="417"/>
      <c r="AE160" s="417"/>
      <c r="AF160" s="417"/>
    </row>
    <row r="161" customFormat="false" ht="18.75" hidden="false" customHeight="true" outlineLevel="0" collapsed="false">
      <c r="A161" s="168"/>
      <c r="B161" s="169"/>
      <c r="C161" s="170"/>
      <c r="D161" s="171"/>
      <c r="E161" s="172"/>
      <c r="F161" s="173"/>
      <c r="G161" s="172"/>
      <c r="H161" s="363" t="s">
        <v>168</v>
      </c>
      <c r="I161" s="88" t="s">
        <v>71</v>
      </c>
      <c r="J161" s="89" t="s">
        <v>102</v>
      </c>
      <c r="K161" s="89"/>
      <c r="L161" s="91"/>
      <c r="M161" s="92" t="s">
        <v>71</v>
      </c>
      <c r="N161" s="89" t="s">
        <v>197</v>
      </c>
      <c r="O161" s="89"/>
      <c r="P161" s="91"/>
      <c r="Q161" s="92" t="s">
        <v>71</v>
      </c>
      <c r="R161" s="196" t="s">
        <v>198</v>
      </c>
      <c r="S161" s="364"/>
      <c r="T161" s="364"/>
      <c r="U161" s="92" t="s">
        <v>71</v>
      </c>
      <c r="V161" s="196" t="s">
        <v>199</v>
      </c>
      <c r="W161" s="184"/>
      <c r="X161" s="206"/>
      <c r="Y161" s="428"/>
      <c r="Z161" s="402"/>
      <c r="AA161" s="402"/>
      <c r="AB161" s="185"/>
      <c r="AC161" s="417"/>
      <c r="AD161" s="417"/>
      <c r="AE161" s="417"/>
      <c r="AF161" s="417"/>
    </row>
    <row r="162" customFormat="false" ht="18.75" hidden="false" customHeight="true" outlineLevel="0" collapsed="false">
      <c r="A162" s="168"/>
      <c r="B162" s="169"/>
      <c r="C162" s="170"/>
      <c r="D162" s="171"/>
      <c r="E162" s="172"/>
      <c r="F162" s="173"/>
      <c r="G162" s="172"/>
      <c r="H162" s="363" t="s">
        <v>222</v>
      </c>
      <c r="I162" s="88" t="s">
        <v>71</v>
      </c>
      <c r="J162" s="89" t="s">
        <v>143</v>
      </c>
      <c r="K162" s="183"/>
      <c r="L162" s="91"/>
      <c r="M162" s="92" t="s">
        <v>71</v>
      </c>
      <c r="N162" s="89" t="s">
        <v>144</v>
      </c>
      <c r="O162" s="184"/>
      <c r="P162" s="184"/>
      <c r="Q162" s="184"/>
      <c r="R162" s="184"/>
      <c r="S162" s="184"/>
      <c r="T162" s="184"/>
      <c r="U162" s="184"/>
      <c r="V162" s="184"/>
      <c r="W162" s="184"/>
      <c r="X162" s="206"/>
      <c r="Y162" s="428"/>
      <c r="Z162" s="402"/>
      <c r="AA162" s="402"/>
      <c r="AB162" s="185"/>
      <c r="AC162" s="417"/>
      <c r="AD162" s="417"/>
      <c r="AE162" s="417"/>
      <c r="AF162" s="417"/>
    </row>
    <row r="163" customFormat="false" ht="19.5" hidden="false" customHeight="true" outlineLevel="0" collapsed="false">
      <c r="A163" s="168"/>
      <c r="B163" s="169"/>
      <c r="C163" s="170"/>
      <c r="D163" s="171"/>
      <c r="E163" s="172"/>
      <c r="F163" s="173"/>
      <c r="G163" s="174"/>
      <c r="H163" s="87" t="s">
        <v>223</v>
      </c>
      <c r="I163" s="88" t="s">
        <v>71</v>
      </c>
      <c r="J163" s="89" t="s">
        <v>98</v>
      </c>
      <c r="K163" s="90"/>
      <c r="L163" s="91"/>
      <c r="M163" s="92" t="s">
        <v>71</v>
      </c>
      <c r="N163" s="89" t="s">
        <v>99</v>
      </c>
      <c r="O163" s="92"/>
      <c r="P163" s="89"/>
      <c r="Q163" s="93"/>
      <c r="R163" s="93"/>
      <c r="S163" s="93"/>
      <c r="T163" s="93"/>
      <c r="U163" s="93"/>
      <c r="V163" s="93"/>
      <c r="W163" s="93"/>
      <c r="X163" s="94"/>
      <c r="Y163" s="428"/>
      <c r="Z163" s="402"/>
      <c r="AA163" s="402"/>
      <c r="AB163" s="185"/>
      <c r="AC163" s="417"/>
      <c r="AD163" s="417"/>
      <c r="AE163" s="417"/>
      <c r="AF163" s="417"/>
    </row>
    <row r="164" customFormat="false" ht="19.5" hidden="false" customHeight="true" outlineLevel="0" collapsed="false">
      <c r="A164" s="168"/>
      <c r="B164" s="169"/>
      <c r="C164" s="170"/>
      <c r="D164" s="171"/>
      <c r="E164" s="172"/>
      <c r="F164" s="173"/>
      <c r="G164" s="174"/>
      <c r="H164" s="87" t="s">
        <v>97</v>
      </c>
      <c r="I164" s="88" t="s">
        <v>71</v>
      </c>
      <c r="J164" s="89" t="s">
        <v>98</v>
      </c>
      <c r="K164" s="183"/>
      <c r="L164" s="91"/>
      <c r="M164" s="92" t="s">
        <v>71</v>
      </c>
      <c r="N164" s="89" t="s">
        <v>99</v>
      </c>
      <c r="O164" s="92"/>
      <c r="P164" s="89"/>
      <c r="Q164" s="184"/>
      <c r="R164" s="184"/>
      <c r="S164" s="184"/>
      <c r="T164" s="184"/>
      <c r="U164" s="184"/>
      <c r="V164" s="184"/>
      <c r="W164" s="184"/>
      <c r="X164" s="206"/>
      <c r="Y164" s="428"/>
      <c r="Z164" s="402"/>
      <c r="AA164" s="402"/>
      <c r="AB164" s="185"/>
      <c r="AC164" s="417"/>
      <c r="AD164" s="417"/>
      <c r="AE164" s="417"/>
      <c r="AF164" s="417"/>
    </row>
    <row r="165" customFormat="false" ht="19.5" hidden="false" customHeight="true" outlineLevel="0" collapsed="false">
      <c r="A165" s="168"/>
      <c r="B165" s="169"/>
      <c r="C165" s="170"/>
      <c r="D165" s="171"/>
      <c r="E165" s="172"/>
      <c r="F165" s="173"/>
      <c r="G165" s="174"/>
      <c r="H165" s="87" t="s">
        <v>100</v>
      </c>
      <c r="I165" s="88" t="s">
        <v>71</v>
      </c>
      <c r="J165" s="89" t="s">
        <v>98</v>
      </c>
      <c r="K165" s="183"/>
      <c r="L165" s="91"/>
      <c r="M165" s="92" t="s">
        <v>71</v>
      </c>
      <c r="N165" s="89" t="s">
        <v>99</v>
      </c>
      <c r="O165" s="92"/>
      <c r="P165" s="89"/>
      <c r="Q165" s="184"/>
      <c r="R165" s="184"/>
      <c r="S165" s="184"/>
      <c r="T165" s="184"/>
      <c r="U165" s="184"/>
      <c r="V165" s="184"/>
      <c r="W165" s="184"/>
      <c r="X165" s="206"/>
      <c r="Y165" s="428"/>
      <c r="Z165" s="402"/>
      <c r="AA165" s="402"/>
      <c r="AB165" s="185"/>
      <c r="AC165" s="417"/>
      <c r="AD165" s="417"/>
      <c r="AE165" s="417"/>
      <c r="AF165" s="417"/>
    </row>
    <row r="166" customFormat="false" ht="18.75" hidden="false" customHeight="true" outlineLevel="0" collapsed="false">
      <c r="A166" s="168"/>
      <c r="B166" s="169"/>
      <c r="C166" s="170"/>
      <c r="D166" s="171"/>
      <c r="E166" s="172"/>
      <c r="F166" s="173"/>
      <c r="G166" s="172"/>
      <c r="H166" s="363" t="s">
        <v>278</v>
      </c>
      <c r="I166" s="88" t="s">
        <v>71</v>
      </c>
      <c r="J166" s="89" t="s">
        <v>220</v>
      </c>
      <c r="K166" s="183"/>
      <c r="L166" s="91"/>
      <c r="M166" s="92" t="s">
        <v>71</v>
      </c>
      <c r="N166" s="89" t="s">
        <v>279</v>
      </c>
      <c r="O166" s="364"/>
      <c r="P166" s="364"/>
      <c r="Q166" s="364"/>
      <c r="R166" s="364"/>
      <c r="S166" s="184"/>
      <c r="T166" s="184"/>
      <c r="U166" s="184"/>
      <c r="V166" s="184"/>
      <c r="W166" s="184"/>
      <c r="X166" s="206"/>
      <c r="Y166" s="428"/>
      <c r="Z166" s="402"/>
      <c r="AA166" s="402"/>
      <c r="AB166" s="185"/>
      <c r="AC166" s="417"/>
      <c r="AD166" s="417"/>
      <c r="AE166" s="417"/>
      <c r="AF166" s="417"/>
    </row>
    <row r="167" customFormat="false" ht="18.75" hidden="false" customHeight="true" outlineLevel="0" collapsed="false">
      <c r="A167" s="168"/>
      <c r="B167" s="169"/>
      <c r="C167" s="170"/>
      <c r="D167" s="171"/>
      <c r="E167" s="172"/>
      <c r="F167" s="173"/>
      <c r="G167" s="172"/>
      <c r="H167" s="363" t="s">
        <v>281</v>
      </c>
      <c r="I167" s="88" t="s">
        <v>71</v>
      </c>
      <c r="J167" s="89" t="s">
        <v>282</v>
      </c>
      <c r="K167" s="183"/>
      <c r="L167" s="91"/>
      <c r="M167" s="92" t="s">
        <v>71</v>
      </c>
      <c r="N167" s="89" t="s">
        <v>283</v>
      </c>
      <c r="O167" s="184"/>
      <c r="P167" s="184"/>
      <c r="Q167" s="184"/>
      <c r="R167" s="364"/>
      <c r="S167" s="184"/>
      <c r="T167" s="184"/>
      <c r="U167" s="184"/>
      <c r="V167" s="184"/>
      <c r="W167" s="184"/>
      <c r="X167" s="206"/>
      <c r="Y167" s="428"/>
      <c r="Z167" s="402"/>
      <c r="AA167" s="402"/>
      <c r="AB167" s="185"/>
      <c r="AC167" s="417"/>
      <c r="AD167" s="417"/>
      <c r="AE167" s="417"/>
      <c r="AF167" s="417"/>
    </row>
    <row r="168" customFormat="false" ht="18.75" hidden="false" customHeight="true" outlineLevel="0" collapsed="false">
      <c r="A168" s="168"/>
      <c r="B168" s="169"/>
      <c r="C168" s="170"/>
      <c r="D168" s="171"/>
      <c r="E168" s="172"/>
      <c r="F168" s="400" t="s">
        <v>71</v>
      </c>
      <c r="G168" s="200" t="s">
        <v>299</v>
      </c>
      <c r="H168" s="363" t="s">
        <v>190</v>
      </c>
      <c r="I168" s="88" t="s">
        <v>71</v>
      </c>
      <c r="J168" s="89" t="s">
        <v>102</v>
      </c>
      <c r="K168" s="183"/>
      <c r="L168" s="92" t="s">
        <v>71</v>
      </c>
      <c r="M168" s="89" t="s">
        <v>108</v>
      </c>
      <c r="N168" s="184"/>
      <c r="O168" s="184"/>
      <c r="P168" s="184"/>
      <c r="Q168" s="184"/>
      <c r="R168" s="184"/>
      <c r="S168" s="184"/>
      <c r="T168" s="184"/>
      <c r="U168" s="184"/>
      <c r="V168" s="184"/>
      <c r="W168" s="184"/>
      <c r="X168" s="206"/>
      <c r="Y168" s="428"/>
      <c r="Z168" s="402"/>
      <c r="AA168" s="402"/>
      <c r="AB168" s="185"/>
      <c r="AC168" s="417"/>
      <c r="AD168" s="417"/>
      <c r="AE168" s="417"/>
      <c r="AF168" s="417"/>
    </row>
    <row r="169" customFormat="false" ht="18.75" hidden="false" customHeight="true" outlineLevel="0" collapsed="false">
      <c r="A169" s="168"/>
      <c r="B169" s="169"/>
      <c r="C169" s="170"/>
      <c r="D169" s="171"/>
      <c r="E169" s="172"/>
      <c r="F169" s="171"/>
      <c r="G169" s="200" t="s">
        <v>300</v>
      </c>
      <c r="H169" s="363" t="s">
        <v>241</v>
      </c>
      <c r="I169" s="88" t="s">
        <v>71</v>
      </c>
      <c r="J169" s="89" t="s">
        <v>143</v>
      </c>
      <c r="K169" s="183"/>
      <c r="L169" s="91"/>
      <c r="M169" s="92" t="s">
        <v>71</v>
      </c>
      <c r="N169" s="89" t="s">
        <v>144</v>
      </c>
      <c r="O169" s="184"/>
      <c r="P169" s="184"/>
      <c r="Q169" s="184"/>
      <c r="R169" s="184"/>
      <c r="S169" s="184"/>
      <c r="T169" s="184"/>
      <c r="U169" s="184"/>
      <c r="V169" s="184"/>
      <c r="W169" s="184"/>
      <c r="X169" s="206"/>
      <c r="Y169" s="428"/>
      <c r="Z169" s="402"/>
      <c r="AA169" s="402"/>
      <c r="AB169" s="185"/>
      <c r="AC169" s="417"/>
      <c r="AD169" s="417"/>
      <c r="AE169" s="417"/>
      <c r="AF169" s="417"/>
    </row>
    <row r="170" customFormat="false" ht="19.5" hidden="false" customHeight="true" outlineLevel="0" collapsed="false">
      <c r="A170" s="175" t="s">
        <v>71</v>
      </c>
      <c r="B170" s="169" t="n">
        <v>23</v>
      </c>
      <c r="C170" s="201" t="s">
        <v>251</v>
      </c>
      <c r="D170" s="400" t="s">
        <v>71</v>
      </c>
      <c r="E170" s="200" t="s">
        <v>301</v>
      </c>
      <c r="F170" s="400" t="s">
        <v>71</v>
      </c>
      <c r="G170" s="200" t="s">
        <v>302</v>
      </c>
      <c r="H170" s="87" t="s">
        <v>123</v>
      </c>
      <c r="I170" s="88" t="s">
        <v>71</v>
      </c>
      <c r="J170" s="89" t="s">
        <v>102</v>
      </c>
      <c r="K170" s="89"/>
      <c r="L170" s="92" t="s">
        <v>71</v>
      </c>
      <c r="M170" s="89" t="s">
        <v>108</v>
      </c>
      <c r="N170" s="89"/>
      <c r="O170" s="184"/>
      <c r="P170" s="89"/>
      <c r="Q170" s="184"/>
      <c r="R170" s="184"/>
      <c r="S170" s="184"/>
      <c r="T170" s="184"/>
      <c r="U170" s="184"/>
      <c r="V170" s="184"/>
      <c r="W170" s="184"/>
      <c r="X170" s="206"/>
      <c r="Y170" s="428"/>
      <c r="Z170" s="402"/>
      <c r="AA170" s="402"/>
      <c r="AB170" s="185"/>
      <c r="AC170" s="417"/>
      <c r="AD170" s="417"/>
      <c r="AE170" s="417"/>
      <c r="AF170" s="417"/>
    </row>
    <row r="171" customFormat="false" ht="18.75" hidden="false" customHeight="true" outlineLevel="0" collapsed="false">
      <c r="A171" s="168"/>
      <c r="B171" s="169"/>
      <c r="C171" s="170"/>
      <c r="D171" s="171"/>
      <c r="E171" s="172"/>
      <c r="F171" s="171"/>
      <c r="G171" s="200" t="s">
        <v>303</v>
      </c>
      <c r="H171" s="363" t="s">
        <v>242</v>
      </c>
      <c r="I171" s="88" t="s">
        <v>71</v>
      </c>
      <c r="J171" s="89" t="s">
        <v>102</v>
      </c>
      <c r="K171" s="183"/>
      <c r="L171" s="92" t="s">
        <v>71</v>
      </c>
      <c r="M171" s="89" t="s">
        <v>108</v>
      </c>
      <c r="N171" s="184"/>
      <c r="O171" s="184"/>
      <c r="P171" s="184"/>
      <c r="Q171" s="184"/>
      <c r="R171" s="184"/>
      <c r="S171" s="184"/>
      <c r="T171" s="184"/>
      <c r="U171" s="184"/>
      <c r="V171" s="184"/>
      <c r="W171" s="184"/>
      <c r="X171" s="206"/>
      <c r="Y171" s="428"/>
      <c r="Z171" s="402"/>
      <c r="AA171" s="402"/>
      <c r="AB171" s="185"/>
      <c r="AC171" s="417"/>
      <c r="AD171" s="417"/>
      <c r="AE171" s="417"/>
      <c r="AF171" s="417"/>
    </row>
    <row r="172" customFormat="false" ht="18.75" hidden="false" customHeight="true" outlineLevel="0" collapsed="false">
      <c r="A172" s="168"/>
      <c r="B172" s="169"/>
      <c r="C172" s="170"/>
      <c r="D172" s="171"/>
      <c r="E172" s="172"/>
      <c r="F172" s="400" t="s">
        <v>71</v>
      </c>
      <c r="G172" s="200" t="s">
        <v>304</v>
      </c>
      <c r="H172" s="363" t="s">
        <v>124</v>
      </c>
      <c r="I172" s="88" t="s">
        <v>71</v>
      </c>
      <c r="J172" s="89" t="s">
        <v>102</v>
      </c>
      <c r="K172" s="89"/>
      <c r="L172" s="92" t="s">
        <v>71</v>
      </c>
      <c r="M172" s="89" t="s">
        <v>103</v>
      </c>
      <c r="N172" s="89"/>
      <c r="O172" s="92" t="s">
        <v>71</v>
      </c>
      <c r="P172" s="89" t="s">
        <v>104</v>
      </c>
      <c r="Q172" s="184"/>
      <c r="R172" s="184"/>
      <c r="S172" s="184"/>
      <c r="T172" s="184"/>
      <c r="U172" s="184"/>
      <c r="V172" s="184"/>
      <c r="W172" s="184"/>
      <c r="X172" s="206"/>
      <c r="Y172" s="428"/>
      <c r="Z172" s="402"/>
      <c r="AA172" s="402"/>
      <c r="AB172" s="185"/>
      <c r="AC172" s="417"/>
      <c r="AD172" s="417"/>
      <c r="AE172" s="417"/>
      <c r="AF172" s="417"/>
    </row>
    <row r="173" customFormat="false" ht="18.75" hidden="false" customHeight="true" outlineLevel="0" collapsed="false">
      <c r="A173" s="168"/>
      <c r="B173" s="169"/>
      <c r="C173" s="170"/>
      <c r="D173" s="171"/>
      <c r="E173" s="172"/>
      <c r="F173" s="171"/>
      <c r="G173" s="200" t="s">
        <v>305</v>
      </c>
      <c r="H173" s="406" t="s">
        <v>243</v>
      </c>
      <c r="I173" s="88" t="s">
        <v>71</v>
      </c>
      <c r="J173" s="89" t="s">
        <v>102</v>
      </c>
      <c r="K173" s="89"/>
      <c r="L173" s="92" t="s">
        <v>71</v>
      </c>
      <c r="M173" s="89" t="s">
        <v>103</v>
      </c>
      <c r="N173" s="89"/>
      <c r="O173" s="92" t="s">
        <v>71</v>
      </c>
      <c r="P173" s="89" t="s">
        <v>104</v>
      </c>
      <c r="Q173" s="184"/>
      <c r="R173" s="184"/>
      <c r="S173" s="184"/>
      <c r="T173" s="184"/>
      <c r="U173" s="208"/>
      <c r="V173" s="208"/>
      <c r="W173" s="208"/>
      <c r="X173" s="209"/>
      <c r="Y173" s="428"/>
      <c r="Z173" s="402"/>
      <c r="AA173" s="402"/>
      <c r="AB173" s="185"/>
      <c r="AC173" s="417"/>
      <c r="AD173" s="417"/>
      <c r="AE173" s="417"/>
      <c r="AF173" s="417"/>
    </row>
    <row r="174" customFormat="false" ht="18.75" hidden="false" customHeight="true" outlineLevel="0" collapsed="false">
      <c r="A174" s="168"/>
      <c r="B174" s="169"/>
      <c r="C174" s="170"/>
      <c r="D174" s="171"/>
      <c r="E174" s="172"/>
      <c r="F174" s="173"/>
      <c r="G174" s="172"/>
      <c r="H174" s="363" t="s">
        <v>291</v>
      </c>
      <c r="I174" s="248" t="s">
        <v>71</v>
      </c>
      <c r="J174" s="282" t="s">
        <v>264</v>
      </c>
      <c r="K174" s="282"/>
      <c r="L174" s="208"/>
      <c r="M174" s="208"/>
      <c r="N174" s="208"/>
      <c r="O174" s="208"/>
      <c r="P174" s="284" t="s">
        <v>71</v>
      </c>
      <c r="Q174" s="282" t="s">
        <v>265</v>
      </c>
      <c r="R174" s="208"/>
      <c r="S174" s="208"/>
      <c r="T174" s="208"/>
      <c r="U174" s="208"/>
      <c r="V174" s="208"/>
      <c r="W174" s="208"/>
      <c r="X174" s="209"/>
      <c r="Y174" s="428"/>
      <c r="Z174" s="402"/>
      <c r="AA174" s="402"/>
      <c r="AB174" s="185"/>
      <c r="AC174" s="417"/>
      <c r="AD174" s="417"/>
      <c r="AE174" s="417"/>
      <c r="AF174" s="417"/>
    </row>
    <row r="175" customFormat="false" ht="18.75" hidden="false" customHeight="true" outlineLevel="0" collapsed="false">
      <c r="A175" s="168"/>
      <c r="B175" s="169"/>
      <c r="C175" s="170"/>
      <c r="D175" s="171"/>
      <c r="E175" s="172"/>
      <c r="F175" s="173"/>
      <c r="G175" s="172"/>
      <c r="H175" s="363"/>
      <c r="I175" s="179" t="s">
        <v>71</v>
      </c>
      <c r="J175" s="203" t="s">
        <v>293</v>
      </c>
      <c r="K175" s="181"/>
      <c r="L175" s="181"/>
      <c r="M175" s="181"/>
      <c r="N175" s="181"/>
      <c r="O175" s="181"/>
      <c r="P175" s="181"/>
      <c r="Q175" s="180"/>
      <c r="R175" s="181"/>
      <c r="S175" s="181"/>
      <c r="T175" s="181"/>
      <c r="U175" s="181"/>
      <c r="V175" s="181"/>
      <c r="W175" s="181"/>
      <c r="X175" s="182"/>
      <c r="Y175" s="428"/>
      <c r="Z175" s="402"/>
      <c r="AA175" s="402"/>
      <c r="AB175" s="185"/>
      <c r="AC175" s="417"/>
      <c r="AD175" s="417"/>
      <c r="AE175" s="417"/>
      <c r="AF175" s="417"/>
    </row>
    <row r="176" customFormat="false" ht="18.75" hidden="false" customHeight="true" outlineLevel="0" collapsed="false">
      <c r="A176" s="175"/>
      <c r="B176" s="169"/>
      <c r="C176" s="170"/>
      <c r="D176" s="171"/>
      <c r="E176" s="172"/>
      <c r="F176" s="173"/>
      <c r="G176" s="172"/>
      <c r="H176" s="363" t="s">
        <v>257</v>
      </c>
      <c r="I176" s="248" t="s">
        <v>71</v>
      </c>
      <c r="J176" s="282" t="s">
        <v>294</v>
      </c>
      <c r="K176" s="435"/>
      <c r="L176" s="283"/>
      <c r="M176" s="284" t="s">
        <v>71</v>
      </c>
      <c r="N176" s="282" t="s">
        <v>295</v>
      </c>
      <c r="O176" s="208"/>
      <c r="P176" s="208"/>
      <c r="Q176" s="284" t="s">
        <v>71</v>
      </c>
      <c r="R176" s="282" t="s">
        <v>296</v>
      </c>
      <c r="S176" s="208"/>
      <c r="T176" s="208"/>
      <c r="U176" s="208"/>
      <c r="V176" s="208"/>
      <c r="W176" s="208"/>
      <c r="X176" s="209"/>
      <c r="Y176" s="428"/>
      <c r="Z176" s="402"/>
      <c r="AA176" s="402"/>
      <c r="AB176" s="185"/>
      <c r="AC176" s="417"/>
      <c r="AD176" s="417"/>
      <c r="AE176" s="417"/>
      <c r="AF176" s="417"/>
    </row>
    <row r="177" customFormat="false" ht="18.75" hidden="false" customHeight="true" outlineLevel="0" collapsed="false">
      <c r="A177" s="168"/>
      <c r="B177" s="169"/>
      <c r="C177" s="170"/>
      <c r="D177" s="171"/>
      <c r="E177" s="172"/>
      <c r="F177" s="173"/>
      <c r="G177" s="172"/>
      <c r="H177" s="363"/>
      <c r="I177" s="179" t="s">
        <v>71</v>
      </c>
      <c r="J177" s="203" t="s">
        <v>297</v>
      </c>
      <c r="K177" s="181"/>
      <c r="L177" s="181"/>
      <c r="M177" s="181"/>
      <c r="N177" s="181"/>
      <c r="O177" s="181"/>
      <c r="P177" s="181"/>
      <c r="Q177" s="205" t="s">
        <v>71</v>
      </c>
      <c r="R177" s="203" t="s">
        <v>298</v>
      </c>
      <c r="S177" s="180"/>
      <c r="T177" s="181"/>
      <c r="U177" s="181"/>
      <c r="V177" s="181"/>
      <c r="W177" s="181"/>
      <c r="X177" s="182"/>
      <c r="Y177" s="428"/>
      <c r="Z177" s="402"/>
      <c r="AA177" s="402"/>
      <c r="AB177" s="185"/>
      <c r="AC177" s="417"/>
      <c r="AD177" s="417"/>
      <c r="AE177" s="417"/>
      <c r="AF177" s="417"/>
    </row>
    <row r="178" customFormat="false" ht="18.75" hidden="false" customHeight="true" outlineLevel="0" collapsed="false">
      <c r="A178" s="168"/>
      <c r="B178" s="169"/>
      <c r="C178" s="170"/>
      <c r="D178" s="171"/>
      <c r="E178" s="172"/>
      <c r="F178" s="173"/>
      <c r="G178" s="172"/>
      <c r="H178" s="189" t="s">
        <v>133</v>
      </c>
      <c r="I178" s="88" t="s">
        <v>71</v>
      </c>
      <c r="J178" s="89" t="s">
        <v>102</v>
      </c>
      <c r="K178" s="89"/>
      <c r="L178" s="92" t="s">
        <v>71</v>
      </c>
      <c r="M178" s="89" t="s">
        <v>194</v>
      </c>
      <c r="N178" s="89"/>
      <c r="O178" s="92" t="s">
        <v>71</v>
      </c>
      <c r="P178" s="89" t="s">
        <v>195</v>
      </c>
      <c r="Q178" s="364"/>
      <c r="R178" s="92" t="s">
        <v>71</v>
      </c>
      <c r="S178" s="89" t="s">
        <v>196</v>
      </c>
      <c r="T178" s="364"/>
      <c r="U178" s="364"/>
      <c r="V178" s="364"/>
      <c r="W178" s="364"/>
      <c r="X178" s="366"/>
      <c r="Y178" s="428"/>
      <c r="Z178" s="402"/>
      <c r="AA178" s="402"/>
      <c r="AB178" s="185"/>
      <c r="AC178" s="417"/>
      <c r="AD178" s="417"/>
      <c r="AE178" s="417"/>
      <c r="AF178" s="417"/>
    </row>
    <row r="179" customFormat="false" ht="18.75" hidden="false" customHeight="true" outlineLevel="0" collapsed="false">
      <c r="A179" s="168"/>
      <c r="B179" s="169"/>
      <c r="C179" s="170"/>
      <c r="D179" s="171"/>
      <c r="E179" s="172"/>
      <c r="F179" s="173"/>
      <c r="G179" s="172"/>
      <c r="H179" s="257" t="s">
        <v>246</v>
      </c>
      <c r="I179" s="392" t="s">
        <v>71</v>
      </c>
      <c r="J179" s="292" t="s">
        <v>102</v>
      </c>
      <c r="K179" s="292"/>
      <c r="L179" s="393" t="s">
        <v>71</v>
      </c>
      <c r="M179" s="292" t="s">
        <v>108</v>
      </c>
      <c r="N179" s="292"/>
      <c r="O179" s="253"/>
      <c r="P179" s="253"/>
      <c r="Q179" s="253"/>
      <c r="R179" s="253"/>
      <c r="S179" s="253"/>
      <c r="T179" s="253"/>
      <c r="U179" s="253"/>
      <c r="V179" s="253"/>
      <c r="W179" s="253"/>
      <c r="X179" s="394"/>
      <c r="Y179" s="428"/>
      <c r="Z179" s="402"/>
      <c r="AA179" s="402"/>
      <c r="AB179" s="185"/>
      <c r="AC179" s="417"/>
      <c r="AD179" s="417"/>
      <c r="AE179" s="417"/>
      <c r="AF179" s="417"/>
    </row>
    <row r="180" customFormat="false" ht="18.75" hidden="false" customHeight="true" outlineLevel="0" collapsed="false">
      <c r="A180" s="168"/>
      <c r="B180" s="169"/>
      <c r="C180" s="170"/>
      <c r="D180" s="171"/>
      <c r="E180" s="172"/>
      <c r="F180" s="173"/>
      <c r="G180" s="174"/>
      <c r="H180" s="257"/>
      <c r="I180" s="392"/>
      <c r="J180" s="292"/>
      <c r="K180" s="292"/>
      <c r="L180" s="393"/>
      <c r="M180" s="292"/>
      <c r="N180" s="292"/>
      <c r="O180" s="328"/>
      <c r="P180" s="328"/>
      <c r="Q180" s="328"/>
      <c r="R180" s="328"/>
      <c r="S180" s="328"/>
      <c r="T180" s="328"/>
      <c r="U180" s="328"/>
      <c r="V180" s="328"/>
      <c r="W180" s="328"/>
      <c r="X180" s="320"/>
      <c r="Y180" s="428"/>
      <c r="Z180" s="402"/>
      <c r="AA180" s="402"/>
      <c r="AB180" s="185"/>
      <c r="AC180" s="417"/>
      <c r="AD180" s="417"/>
      <c r="AE180" s="417"/>
      <c r="AF180" s="417"/>
    </row>
    <row r="181" customFormat="false" ht="18.75" hidden="false" customHeight="true" outlineLevel="0" collapsed="false">
      <c r="A181" s="211"/>
      <c r="B181" s="212"/>
      <c r="C181" s="213"/>
      <c r="D181" s="155"/>
      <c r="E181" s="214"/>
      <c r="F181" s="215"/>
      <c r="G181" s="216"/>
      <c r="H181" s="128" t="s">
        <v>125</v>
      </c>
      <c r="I181" s="129" t="s">
        <v>71</v>
      </c>
      <c r="J181" s="130" t="s">
        <v>102</v>
      </c>
      <c r="K181" s="130"/>
      <c r="L181" s="131" t="s">
        <v>71</v>
      </c>
      <c r="M181" s="130" t="s">
        <v>126</v>
      </c>
      <c r="N181" s="132"/>
      <c r="O181" s="131" t="s">
        <v>71</v>
      </c>
      <c r="P181" s="133" t="s">
        <v>127</v>
      </c>
      <c r="Q181" s="134"/>
      <c r="R181" s="131" t="s">
        <v>71</v>
      </c>
      <c r="S181" s="130" t="s">
        <v>128</v>
      </c>
      <c r="T181" s="134"/>
      <c r="U181" s="131" t="s">
        <v>71</v>
      </c>
      <c r="V181" s="130" t="s">
        <v>129</v>
      </c>
      <c r="W181" s="135"/>
      <c r="X181" s="136"/>
      <c r="Y181" s="436"/>
      <c r="Z181" s="425"/>
      <c r="AA181" s="425"/>
      <c r="AB181" s="426"/>
      <c r="AC181" s="417"/>
      <c r="AD181" s="417"/>
      <c r="AE181" s="417"/>
      <c r="AF181" s="417"/>
    </row>
    <row r="182" customFormat="false" ht="18.75" hidden="false" customHeight="true" outlineLevel="0" collapsed="false">
      <c r="A182" s="159"/>
      <c r="B182" s="160"/>
      <c r="C182" s="161"/>
      <c r="D182" s="147"/>
      <c r="E182" s="162"/>
      <c r="F182" s="163"/>
      <c r="G182" s="162"/>
      <c r="H182" s="355" t="s">
        <v>219</v>
      </c>
      <c r="I182" s="165" t="s">
        <v>71</v>
      </c>
      <c r="J182" s="150" t="s">
        <v>220</v>
      </c>
      <c r="K182" s="431"/>
      <c r="L182" s="432"/>
      <c r="M182" s="427" t="s">
        <v>71</v>
      </c>
      <c r="N182" s="150" t="s">
        <v>272</v>
      </c>
      <c r="O182" s="433"/>
      <c r="P182" s="433"/>
      <c r="Q182" s="427" t="s">
        <v>71</v>
      </c>
      <c r="R182" s="150" t="s">
        <v>273</v>
      </c>
      <c r="S182" s="433"/>
      <c r="T182" s="433"/>
      <c r="U182" s="427" t="s">
        <v>71</v>
      </c>
      <c r="V182" s="150" t="s">
        <v>274</v>
      </c>
      <c r="W182" s="433"/>
      <c r="X182" s="146"/>
      <c r="Y182" s="165" t="s">
        <v>71</v>
      </c>
      <c r="Z182" s="150" t="s">
        <v>93</v>
      </c>
      <c r="AA182" s="150"/>
      <c r="AB182" s="398"/>
      <c r="AC182" s="417"/>
      <c r="AD182" s="417"/>
      <c r="AE182" s="417"/>
      <c r="AF182" s="417"/>
    </row>
    <row r="183" customFormat="false" ht="18.75" hidden="false" customHeight="true" outlineLevel="0" collapsed="false">
      <c r="A183" s="168"/>
      <c r="B183" s="169"/>
      <c r="C183" s="170"/>
      <c r="D183" s="171"/>
      <c r="E183" s="172"/>
      <c r="F183" s="173"/>
      <c r="G183" s="172"/>
      <c r="H183" s="355"/>
      <c r="I183" s="179" t="s">
        <v>71</v>
      </c>
      <c r="J183" s="203" t="s">
        <v>275</v>
      </c>
      <c r="K183" s="204"/>
      <c r="L183" s="403"/>
      <c r="M183" s="205" t="s">
        <v>71</v>
      </c>
      <c r="N183" s="203" t="s">
        <v>221</v>
      </c>
      <c r="O183" s="180"/>
      <c r="P183" s="180"/>
      <c r="Q183" s="180"/>
      <c r="R183" s="180"/>
      <c r="S183" s="180"/>
      <c r="T183" s="180"/>
      <c r="U183" s="180"/>
      <c r="V183" s="180"/>
      <c r="W183" s="180"/>
      <c r="X183" s="193"/>
      <c r="Y183" s="400" t="s">
        <v>71</v>
      </c>
      <c r="Z183" s="401" t="s">
        <v>95</v>
      </c>
      <c r="AA183" s="402"/>
      <c r="AB183" s="185"/>
      <c r="AC183" s="417"/>
      <c r="AD183" s="417"/>
      <c r="AE183" s="417"/>
      <c r="AF183" s="417"/>
    </row>
    <row r="184" customFormat="false" ht="18.75" hidden="false" customHeight="true" outlineLevel="0" collapsed="false">
      <c r="A184" s="168"/>
      <c r="B184" s="169"/>
      <c r="C184" s="170"/>
      <c r="D184" s="171"/>
      <c r="E184" s="172"/>
      <c r="F184" s="173"/>
      <c r="G184" s="172"/>
      <c r="H184" s="363" t="s">
        <v>168</v>
      </c>
      <c r="I184" s="88" t="s">
        <v>71</v>
      </c>
      <c r="J184" s="89" t="s">
        <v>102</v>
      </c>
      <c r="K184" s="89"/>
      <c r="L184" s="91"/>
      <c r="M184" s="92" t="s">
        <v>71</v>
      </c>
      <c r="N184" s="89" t="s">
        <v>197</v>
      </c>
      <c r="O184" s="89"/>
      <c r="P184" s="91"/>
      <c r="Q184" s="92" t="s">
        <v>71</v>
      </c>
      <c r="R184" s="196" t="s">
        <v>198</v>
      </c>
      <c r="S184" s="364"/>
      <c r="T184" s="364"/>
      <c r="U184" s="92" t="s">
        <v>71</v>
      </c>
      <c r="V184" s="196" t="s">
        <v>199</v>
      </c>
      <c r="W184" s="184"/>
      <c r="X184" s="206"/>
      <c r="Y184" s="428"/>
      <c r="Z184" s="402"/>
      <c r="AA184" s="402"/>
      <c r="AB184" s="185"/>
      <c r="AC184" s="417"/>
      <c r="AD184" s="417"/>
      <c r="AE184" s="417"/>
      <c r="AF184" s="417"/>
    </row>
    <row r="185" customFormat="false" ht="18.75" hidden="false" customHeight="true" outlineLevel="0" collapsed="false">
      <c r="A185" s="168"/>
      <c r="B185" s="169"/>
      <c r="C185" s="170"/>
      <c r="D185" s="171"/>
      <c r="E185" s="172"/>
      <c r="F185" s="173"/>
      <c r="G185" s="172"/>
      <c r="H185" s="363" t="s">
        <v>222</v>
      </c>
      <c r="I185" s="88" t="s">
        <v>71</v>
      </c>
      <c r="J185" s="89" t="s">
        <v>143</v>
      </c>
      <c r="K185" s="183"/>
      <c r="L185" s="91"/>
      <c r="M185" s="92" t="s">
        <v>71</v>
      </c>
      <c r="N185" s="89" t="s">
        <v>144</v>
      </c>
      <c r="O185" s="184"/>
      <c r="P185" s="184"/>
      <c r="Q185" s="184"/>
      <c r="R185" s="184"/>
      <c r="S185" s="183"/>
      <c r="T185" s="183"/>
      <c r="U185" s="183"/>
      <c r="V185" s="183"/>
      <c r="W185" s="183"/>
      <c r="X185" s="437"/>
      <c r="Y185" s="428"/>
      <c r="Z185" s="402"/>
      <c r="AA185" s="402"/>
      <c r="AB185" s="185"/>
      <c r="AC185" s="417"/>
      <c r="AD185" s="417"/>
      <c r="AE185" s="417"/>
      <c r="AF185" s="417"/>
    </row>
    <row r="186" customFormat="false" ht="19.5" hidden="false" customHeight="true" outlineLevel="0" collapsed="false">
      <c r="A186" s="168"/>
      <c r="B186" s="169"/>
      <c r="C186" s="170"/>
      <c r="D186" s="171"/>
      <c r="E186" s="172"/>
      <c r="F186" s="173"/>
      <c r="G186" s="174"/>
      <c r="H186" s="87" t="s">
        <v>223</v>
      </c>
      <c r="I186" s="88" t="s">
        <v>71</v>
      </c>
      <c r="J186" s="89" t="s">
        <v>98</v>
      </c>
      <c r="K186" s="90"/>
      <c r="L186" s="91"/>
      <c r="M186" s="92" t="s">
        <v>71</v>
      </c>
      <c r="N186" s="89" t="s">
        <v>99</v>
      </c>
      <c r="O186" s="92"/>
      <c r="P186" s="89"/>
      <c r="Q186" s="93"/>
      <c r="R186" s="93"/>
      <c r="S186" s="93"/>
      <c r="T186" s="93"/>
      <c r="U186" s="93"/>
      <c r="V186" s="93"/>
      <c r="W186" s="93"/>
      <c r="X186" s="94"/>
      <c r="Y186" s="402"/>
      <c r="Z186" s="402"/>
      <c r="AA186" s="402"/>
      <c r="AB186" s="185"/>
      <c r="AC186" s="417"/>
      <c r="AD186" s="417"/>
      <c r="AE186" s="417"/>
      <c r="AF186" s="417"/>
    </row>
    <row r="187" customFormat="false" ht="19.5" hidden="false" customHeight="true" outlineLevel="0" collapsed="false">
      <c r="A187" s="168"/>
      <c r="B187" s="169"/>
      <c r="C187" s="170"/>
      <c r="D187" s="171"/>
      <c r="E187" s="172"/>
      <c r="F187" s="173"/>
      <c r="G187" s="174"/>
      <c r="H187" s="87" t="s">
        <v>97</v>
      </c>
      <c r="I187" s="88" t="s">
        <v>71</v>
      </c>
      <c r="J187" s="89" t="s">
        <v>98</v>
      </c>
      <c r="K187" s="183"/>
      <c r="L187" s="91"/>
      <c r="M187" s="92" t="s">
        <v>71</v>
      </c>
      <c r="N187" s="89" t="s">
        <v>99</v>
      </c>
      <c r="O187" s="92"/>
      <c r="P187" s="89"/>
      <c r="Q187" s="184"/>
      <c r="R187" s="184"/>
      <c r="S187" s="184"/>
      <c r="T187" s="184"/>
      <c r="U187" s="184"/>
      <c r="V187" s="184"/>
      <c r="W187" s="184"/>
      <c r="X187" s="206"/>
      <c r="Y187" s="402"/>
      <c r="Z187" s="402"/>
      <c r="AA187" s="402"/>
      <c r="AB187" s="185"/>
      <c r="AC187" s="417"/>
      <c r="AD187" s="417"/>
      <c r="AE187" s="417"/>
      <c r="AF187" s="417"/>
    </row>
    <row r="188" customFormat="false" ht="19.5" hidden="false" customHeight="true" outlineLevel="0" collapsed="false">
      <c r="A188" s="168"/>
      <c r="B188" s="169"/>
      <c r="C188" s="170"/>
      <c r="D188" s="171"/>
      <c r="E188" s="172"/>
      <c r="F188" s="173"/>
      <c r="G188" s="174"/>
      <c r="H188" s="87" t="s">
        <v>100</v>
      </c>
      <c r="I188" s="88" t="s">
        <v>71</v>
      </c>
      <c r="J188" s="89" t="s">
        <v>98</v>
      </c>
      <c r="K188" s="183"/>
      <c r="L188" s="91"/>
      <c r="M188" s="92" t="s">
        <v>71</v>
      </c>
      <c r="N188" s="89" t="s">
        <v>99</v>
      </c>
      <c r="O188" s="92"/>
      <c r="P188" s="89"/>
      <c r="Q188" s="184"/>
      <c r="R188" s="184"/>
      <c r="S188" s="184"/>
      <c r="T188" s="184"/>
      <c r="U188" s="184"/>
      <c r="V188" s="184"/>
      <c r="W188" s="184"/>
      <c r="X188" s="206"/>
      <c r="Y188" s="402"/>
      <c r="Z188" s="402"/>
      <c r="AA188" s="402"/>
      <c r="AB188" s="185"/>
      <c r="AC188" s="417"/>
      <c r="AD188" s="417"/>
      <c r="AE188" s="417"/>
      <c r="AF188" s="417"/>
    </row>
    <row r="189" customFormat="false" ht="18.75" hidden="false" customHeight="true" outlineLevel="0" collapsed="false">
      <c r="A189" s="168"/>
      <c r="B189" s="169"/>
      <c r="C189" s="170"/>
      <c r="D189" s="171"/>
      <c r="E189" s="172"/>
      <c r="F189" s="173"/>
      <c r="G189" s="172"/>
      <c r="H189" s="363" t="s">
        <v>278</v>
      </c>
      <c r="I189" s="88" t="s">
        <v>71</v>
      </c>
      <c r="J189" s="89" t="s">
        <v>220</v>
      </c>
      <c r="K189" s="183"/>
      <c r="L189" s="91"/>
      <c r="M189" s="92" t="s">
        <v>71</v>
      </c>
      <c r="N189" s="89" t="s">
        <v>279</v>
      </c>
      <c r="O189" s="364"/>
      <c r="P189" s="364"/>
      <c r="Q189" s="364"/>
      <c r="R189" s="364"/>
      <c r="S189" s="183"/>
      <c r="T189" s="183"/>
      <c r="U189" s="183"/>
      <c r="V189" s="183"/>
      <c r="W189" s="183"/>
      <c r="X189" s="437"/>
      <c r="Y189" s="428"/>
      <c r="Z189" s="402"/>
      <c r="AA189" s="402"/>
      <c r="AB189" s="185"/>
      <c r="AC189" s="417"/>
      <c r="AD189" s="417"/>
      <c r="AE189" s="417"/>
      <c r="AF189" s="417"/>
    </row>
    <row r="190" customFormat="false" ht="18.75" hidden="false" customHeight="true" outlineLevel="0" collapsed="false">
      <c r="A190" s="168"/>
      <c r="B190" s="169"/>
      <c r="C190" s="170"/>
      <c r="D190" s="171"/>
      <c r="E190" s="172"/>
      <c r="F190" s="173"/>
      <c r="G190" s="172"/>
      <c r="H190" s="363" t="s">
        <v>281</v>
      </c>
      <c r="I190" s="88" t="s">
        <v>71</v>
      </c>
      <c r="J190" s="89" t="s">
        <v>282</v>
      </c>
      <c r="K190" s="183"/>
      <c r="L190" s="91"/>
      <c r="M190" s="92" t="s">
        <v>71</v>
      </c>
      <c r="N190" s="89" t="s">
        <v>283</v>
      </c>
      <c r="O190" s="184"/>
      <c r="P190" s="184"/>
      <c r="Q190" s="184"/>
      <c r="R190" s="364"/>
      <c r="S190" s="183"/>
      <c r="T190" s="183"/>
      <c r="U190" s="183"/>
      <c r="V190" s="183"/>
      <c r="W190" s="183"/>
      <c r="X190" s="437"/>
      <c r="Y190" s="428"/>
      <c r="Z190" s="402"/>
      <c r="AA190" s="402"/>
      <c r="AB190" s="185"/>
      <c r="AC190" s="417"/>
      <c r="AD190" s="417"/>
      <c r="AE190" s="417"/>
      <c r="AF190" s="417"/>
    </row>
    <row r="191" customFormat="false" ht="18.75" hidden="false" customHeight="true" outlineLevel="0" collapsed="false">
      <c r="A191" s="168"/>
      <c r="B191" s="169"/>
      <c r="C191" s="170"/>
      <c r="D191" s="171"/>
      <c r="E191" s="172"/>
      <c r="F191" s="173"/>
      <c r="G191" s="172"/>
      <c r="H191" s="363" t="s">
        <v>190</v>
      </c>
      <c r="I191" s="88" t="s">
        <v>71</v>
      </c>
      <c r="J191" s="89" t="s">
        <v>102</v>
      </c>
      <c r="K191" s="183"/>
      <c r="L191" s="92" t="s">
        <v>71</v>
      </c>
      <c r="M191" s="89" t="s">
        <v>108</v>
      </c>
      <c r="N191" s="184"/>
      <c r="O191" s="184"/>
      <c r="P191" s="184"/>
      <c r="Q191" s="184"/>
      <c r="R191" s="184"/>
      <c r="S191" s="183"/>
      <c r="T191" s="183"/>
      <c r="U191" s="183"/>
      <c r="V191" s="183"/>
      <c r="W191" s="183"/>
      <c r="X191" s="437"/>
      <c r="Y191" s="428"/>
      <c r="Z191" s="402"/>
      <c r="AA191" s="402"/>
      <c r="AB191" s="185"/>
      <c r="AC191" s="417"/>
      <c r="AD191" s="417"/>
      <c r="AE191" s="417"/>
      <c r="AF191" s="417"/>
    </row>
    <row r="192" customFormat="false" ht="18.75" hidden="false" customHeight="true" outlineLevel="0" collapsed="false">
      <c r="A192" s="175" t="s">
        <v>71</v>
      </c>
      <c r="B192" s="169" t="n">
        <v>23</v>
      </c>
      <c r="C192" s="201" t="s">
        <v>251</v>
      </c>
      <c r="D192" s="400" t="s">
        <v>71</v>
      </c>
      <c r="E192" s="200" t="s">
        <v>306</v>
      </c>
      <c r="F192" s="400" t="s">
        <v>71</v>
      </c>
      <c r="G192" s="200" t="s">
        <v>307</v>
      </c>
      <c r="H192" s="363" t="s">
        <v>241</v>
      </c>
      <c r="I192" s="88" t="s">
        <v>71</v>
      </c>
      <c r="J192" s="89" t="s">
        <v>143</v>
      </c>
      <c r="K192" s="183"/>
      <c r="L192" s="91"/>
      <c r="M192" s="92" t="s">
        <v>71</v>
      </c>
      <c r="N192" s="89" t="s">
        <v>144</v>
      </c>
      <c r="O192" s="184"/>
      <c r="P192" s="184"/>
      <c r="Q192" s="184"/>
      <c r="R192" s="184"/>
      <c r="S192" s="183"/>
      <c r="T192" s="183"/>
      <c r="U192" s="183"/>
      <c r="V192" s="183"/>
      <c r="W192" s="183"/>
      <c r="X192" s="437"/>
      <c r="Y192" s="428"/>
      <c r="Z192" s="402"/>
      <c r="AA192" s="402"/>
      <c r="AB192" s="185"/>
      <c r="AC192" s="417"/>
      <c r="AD192" s="417"/>
      <c r="AE192" s="417"/>
      <c r="AF192" s="417"/>
    </row>
    <row r="193" customFormat="false" ht="19.5" hidden="false" customHeight="true" outlineLevel="0" collapsed="false">
      <c r="A193" s="168"/>
      <c r="B193" s="169"/>
      <c r="C193" s="170"/>
      <c r="D193" s="400" t="s">
        <v>71</v>
      </c>
      <c r="E193" s="200" t="s">
        <v>308</v>
      </c>
      <c r="F193" s="400" t="s">
        <v>71</v>
      </c>
      <c r="G193" s="200" t="s">
        <v>309</v>
      </c>
      <c r="H193" s="87" t="s">
        <v>123</v>
      </c>
      <c r="I193" s="88" t="s">
        <v>71</v>
      </c>
      <c r="J193" s="89" t="s">
        <v>102</v>
      </c>
      <c r="K193" s="89"/>
      <c r="L193" s="92" t="s">
        <v>71</v>
      </c>
      <c r="M193" s="89" t="s">
        <v>108</v>
      </c>
      <c r="N193" s="89"/>
      <c r="O193" s="184"/>
      <c r="P193" s="89"/>
      <c r="Q193" s="184"/>
      <c r="R193" s="184"/>
      <c r="S193" s="184"/>
      <c r="T193" s="184"/>
      <c r="U193" s="184"/>
      <c r="V193" s="184"/>
      <c r="W193" s="184"/>
      <c r="X193" s="206"/>
      <c r="Y193" s="402"/>
      <c r="Z193" s="402"/>
      <c r="AA193" s="402"/>
      <c r="AB193" s="185"/>
      <c r="AC193" s="417"/>
      <c r="AD193" s="417"/>
      <c r="AE193" s="417"/>
      <c r="AF193" s="417"/>
    </row>
    <row r="194" customFormat="false" ht="18.75" hidden="false" customHeight="true" outlineLevel="0" collapsed="false">
      <c r="A194" s="168"/>
      <c r="B194" s="169"/>
      <c r="C194" s="170"/>
      <c r="D194" s="171"/>
      <c r="E194" s="172"/>
      <c r="F194" s="173"/>
      <c r="G194" s="172"/>
      <c r="H194" s="363" t="s">
        <v>242</v>
      </c>
      <c r="I194" s="88" t="s">
        <v>71</v>
      </c>
      <c r="J194" s="89" t="s">
        <v>102</v>
      </c>
      <c r="K194" s="183"/>
      <c r="L194" s="92" t="s">
        <v>71</v>
      </c>
      <c r="M194" s="89" t="s">
        <v>108</v>
      </c>
      <c r="N194" s="184"/>
      <c r="O194" s="184"/>
      <c r="P194" s="184"/>
      <c r="Q194" s="184"/>
      <c r="R194" s="184"/>
      <c r="S194" s="183"/>
      <c r="T194" s="183"/>
      <c r="U194" s="183"/>
      <c r="V194" s="183"/>
      <c r="W194" s="183"/>
      <c r="X194" s="437"/>
      <c r="Y194" s="428"/>
      <c r="Z194" s="402"/>
      <c r="AA194" s="402"/>
      <c r="AB194" s="185"/>
      <c r="AC194" s="417"/>
      <c r="AD194" s="417"/>
      <c r="AE194" s="417"/>
      <c r="AF194" s="417"/>
    </row>
    <row r="195" customFormat="false" ht="18.75" hidden="false" customHeight="true" outlineLevel="0" collapsed="false">
      <c r="A195" s="168"/>
      <c r="B195" s="169"/>
      <c r="C195" s="170"/>
      <c r="D195" s="171"/>
      <c r="E195" s="172"/>
      <c r="F195" s="173"/>
      <c r="G195" s="172"/>
      <c r="H195" s="363" t="s">
        <v>124</v>
      </c>
      <c r="I195" s="88" t="s">
        <v>71</v>
      </c>
      <c r="J195" s="89" t="s">
        <v>102</v>
      </c>
      <c r="K195" s="89"/>
      <c r="L195" s="92" t="s">
        <v>71</v>
      </c>
      <c r="M195" s="89" t="s">
        <v>103</v>
      </c>
      <c r="N195" s="89"/>
      <c r="O195" s="92" t="s">
        <v>71</v>
      </c>
      <c r="P195" s="89" t="s">
        <v>104</v>
      </c>
      <c r="Q195" s="184"/>
      <c r="R195" s="184"/>
      <c r="S195" s="184"/>
      <c r="T195" s="184"/>
      <c r="U195" s="184"/>
      <c r="V195" s="184"/>
      <c r="W195" s="184"/>
      <c r="X195" s="206"/>
      <c r="Y195" s="428"/>
      <c r="Z195" s="402"/>
      <c r="AA195" s="402"/>
      <c r="AB195" s="185"/>
      <c r="AC195" s="417"/>
      <c r="AD195" s="417"/>
      <c r="AE195" s="417"/>
      <c r="AF195" s="417"/>
    </row>
    <row r="196" customFormat="false" ht="18.75" hidden="false" customHeight="true" outlineLevel="0" collapsed="false">
      <c r="A196" s="168"/>
      <c r="B196" s="169"/>
      <c r="C196" s="170"/>
      <c r="D196" s="171"/>
      <c r="E196" s="172"/>
      <c r="F196" s="173"/>
      <c r="G196" s="174"/>
      <c r="H196" s="406" t="s">
        <v>243</v>
      </c>
      <c r="I196" s="88" t="s">
        <v>71</v>
      </c>
      <c r="J196" s="89" t="s">
        <v>102</v>
      </c>
      <c r="K196" s="89"/>
      <c r="L196" s="92" t="s">
        <v>71</v>
      </c>
      <c r="M196" s="89" t="s">
        <v>103</v>
      </c>
      <c r="N196" s="89"/>
      <c r="O196" s="92" t="s">
        <v>71</v>
      </c>
      <c r="P196" s="89" t="s">
        <v>104</v>
      </c>
      <c r="Q196" s="184"/>
      <c r="R196" s="184"/>
      <c r="S196" s="184"/>
      <c r="T196" s="184"/>
      <c r="U196" s="208"/>
      <c r="V196" s="208"/>
      <c r="W196" s="208"/>
      <c r="X196" s="209"/>
      <c r="Y196" s="428"/>
      <c r="Z196" s="402"/>
      <c r="AA196" s="402"/>
      <c r="AB196" s="185"/>
      <c r="AC196" s="417"/>
      <c r="AD196" s="417"/>
      <c r="AE196" s="417"/>
      <c r="AF196" s="417"/>
    </row>
    <row r="197" customFormat="false" ht="18.75" hidden="false" customHeight="true" outlineLevel="0" collapsed="false">
      <c r="A197" s="429"/>
      <c r="B197" s="430"/>
      <c r="C197" s="170"/>
      <c r="D197" s="171"/>
      <c r="E197" s="172"/>
      <c r="F197" s="173"/>
      <c r="G197" s="172"/>
      <c r="H197" s="363" t="s">
        <v>291</v>
      </c>
      <c r="I197" s="248" t="s">
        <v>71</v>
      </c>
      <c r="J197" s="282" t="s">
        <v>264</v>
      </c>
      <c r="K197" s="282"/>
      <c r="L197" s="208"/>
      <c r="M197" s="208"/>
      <c r="N197" s="208"/>
      <c r="O197" s="208"/>
      <c r="P197" s="284" t="s">
        <v>71</v>
      </c>
      <c r="Q197" s="282" t="s">
        <v>265</v>
      </c>
      <c r="R197" s="208"/>
      <c r="S197" s="208"/>
      <c r="T197" s="208"/>
      <c r="U197" s="208"/>
      <c r="V197" s="208"/>
      <c r="W197" s="208"/>
      <c r="X197" s="209"/>
      <c r="Y197" s="428"/>
      <c r="Z197" s="402"/>
      <c r="AA197" s="402"/>
      <c r="AB197" s="185"/>
      <c r="AC197" s="417"/>
      <c r="AD197" s="417"/>
      <c r="AE197" s="417"/>
      <c r="AF197" s="417"/>
    </row>
    <row r="198" customFormat="false" ht="18.75" hidden="false" customHeight="true" outlineLevel="0" collapsed="false">
      <c r="A198" s="168"/>
      <c r="B198" s="430"/>
      <c r="C198" s="170"/>
      <c r="D198" s="171"/>
      <c r="E198" s="172"/>
      <c r="F198" s="173"/>
      <c r="G198" s="172"/>
      <c r="H198" s="363"/>
      <c r="I198" s="179" t="s">
        <v>71</v>
      </c>
      <c r="J198" s="203" t="s">
        <v>293</v>
      </c>
      <c r="K198" s="181"/>
      <c r="L198" s="181"/>
      <c r="M198" s="181"/>
      <c r="N198" s="181"/>
      <c r="O198" s="181"/>
      <c r="P198" s="181"/>
      <c r="Q198" s="180"/>
      <c r="R198" s="181"/>
      <c r="S198" s="181"/>
      <c r="T198" s="181"/>
      <c r="U198" s="181"/>
      <c r="V198" s="181"/>
      <c r="W198" s="181"/>
      <c r="X198" s="182"/>
      <c r="Y198" s="428"/>
      <c r="Z198" s="402"/>
      <c r="AA198" s="402"/>
      <c r="AB198" s="185"/>
      <c r="AC198" s="417"/>
      <c r="AD198" s="417"/>
      <c r="AE198" s="417"/>
      <c r="AF198" s="417"/>
    </row>
    <row r="199" customFormat="false" ht="18.75" hidden="false" customHeight="true" outlineLevel="0" collapsed="false">
      <c r="A199" s="168"/>
      <c r="B199" s="169"/>
      <c r="C199" s="170"/>
      <c r="D199" s="171"/>
      <c r="E199" s="172"/>
      <c r="F199" s="173"/>
      <c r="G199" s="172"/>
      <c r="H199" s="363" t="s">
        <v>257</v>
      </c>
      <c r="I199" s="248" t="s">
        <v>71</v>
      </c>
      <c r="J199" s="282" t="s">
        <v>294</v>
      </c>
      <c r="K199" s="435"/>
      <c r="L199" s="283"/>
      <c r="M199" s="284" t="s">
        <v>71</v>
      </c>
      <c r="N199" s="282" t="s">
        <v>295</v>
      </c>
      <c r="O199" s="208"/>
      <c r="P199" s="208"/>
      <c r="Q199" s="284" t="s">
        <v>71</v>
      </c>
      <c r="R199" s="282" t="s">
        <v>296</v>
      </c>
      <c r="S199" s="208"/>
      <c r="T199" s="208"/>
      <c r="U199" s="208"/>
      <c r="V199" s="208"/>
      <c r="W199" s="208"/>
      <c r="X199" s="209"/>
      <c r="Y199" s="428"/>
      <c r="Z199" s="402"/>
      <c r="AA199" s="402"/>
      <c r="AB199" s="185"/>
      <c r="AC199" s="417"/>
      <c r="AD199" s="417"/>
      <c r="AE199" s="417"/>
      <c r="AF199" s="417"/>
    </row>
    <row r="200" customFormat="false" ht="18.75" hidden="false" customHeight="true" outlineLevel="0" collapsed="false">
      <c r="A200" s="168"/>
      <c r="B200" s="169"/>
      <c r="C200" s="170"/>
      <c r="D200" s="171"/>
      <c r="E200" s="172"/>
      <c r="F200" s="173"/>
      <c r="G200" s="172"/>
      <c r="H200" s="363"/>
      <c r="I200" s="179" t="s">
        <v>71</v>
      </c>
      <c r="J200" s="203" t="s">
        <v>297</v>
      </c>
      <c r="K200" s="181"/>
      <c r="L200" s="181"/>
      <c r="M200" s="181"/>
      <c r="N200" s="181"/>
      <c r="O200" s="181"/>
      <c r="P200" s="181"/>
      <c r="Q200" s="205" t="s">
        <v>71</v>
      </c>
      <c r="R200" s="203" t="s">
        <v>298</v>
      </c>
      <c r="S200" s="180"/>
      <c r="T200" s="181"/>
      <c r="U200" s="181"/>
      <c r="V200" s="181"/>
      <c r="W200" s="181"/>
      <c r="X200" s="182"/>
      <c r="Y200" s="428"/>
      <c r="Z200" s="402"/>
      <c r="AA200" s="402"/>
      <c r="AB200" s="185"/>
      <c r="AC200" s="417"/>
      <c r="AD200" s="417"/>
      <c r="AE200" s="417"/>
      <c r="AF200" s="417"/>
    </row>
    <row r="201" customFormat="false" ht="18.75" hidden="false" customHeight="true" outlineLevel="0" collapsed="false">
      <c r="A201" s="168"/>
      <c r="B201" s="169"/>
      <c r="C201" s="170"/>
      <c r="D201" s="171"/>
      <c r="E201" s="172"/>
      <c r="F201" s="173"/>
      <c r="G201" s="172"/>
      <c r="H201" s="189" t="s">
        <v>133</v>
      </c>
      <c r="I201" s="88" t="s">
        <v>71</v>
      </c>
      <c r="J201" s="89" t="s">
        <v>102</v>
      </c>
      <c r="K201" s="89"/>
      <c r="L201" s="92" t="s">
        <v>71</v>
      </c>
      <c r="M201" s="89" t="s">
        <v>194</v>
      </c>
      <c r="N201" s="89"/>
      <c r="O201" s="92" t="s">
        <v>71</v>
      </c>
      <c r="P201" s="89" t="s">
        <v>195</v>
      </c>
      <c r="Q201" s="364"/>
      <c r="R201" s="92" t="s">
        <v>71</v>
      </c>
      <c r="S201" s="89" t="s">
        <v>196</v>
      </c>
      <c r="T201" s="364"/>
      <c r="U201" s="364"/>
      <c r="V201" s="364"/>
      <c r="W201" s="364"/>
      <c r="X201" s="366"/>
      <c r="Y201" s="428"/>
      <c r="Z201" s="402"/>
      <c r="AA201" s="402"/>
      <c r="AB201" s="185"/>
      <c r="AC201" s="417"/>
      <c r="AD201" s="417"/>
      <c r="AE201" s="417"/>
      <c r="AF201" s="417"/>
    </row>
    <row r="202" customFormat="false" ht="18.75" hidden="false" customHeight="true" outlineLevel="0" collapsed="false">
      <c r="A202" s="168"/>
      <c r="B202" s="169"/>
      <c r="C202" s="170"/>
      <c r="D202" s="171"/>
      <c r="E202" s="172"/>
      <c r="F202" s="173"/>
      <c r="G202" s="172"/>
      <c r="H202" s="257" t="s">
        <v>246</v>
      </c>
      <c r="I202" s="392" t="s">
        <v>71</v>
      </c>
      <c r="J202" s="292" t="s">
        <v>102</v>
      </c>
      <c r="K202" s="292"/>
      <c r="L202" s="393" t="s">
        <v>71</v>
      </c>
      <c r="M202" s="292" t="s">
        <v>108</v>
      </c>
      <c r="N202" s="292"/>
      <c r="O202" s="253"/>
      <c r="P202" s="253"/>
      <c r="Q202" s="253"/>
      <c r="R202" s="253"/>
      <c r="S202" s="253"/>
      <c r="T202" s="253"/>
      <c r="U202" s="253"/>
      <c r="V202" s="253"/>
      <c r="W202" s="253"/>
      <c r="X202" s="394"/>
      <c r="Y202" s="428"/>
      <c r="Z202" s="402"/>
      <c r="AA202" s="402"/>
      <c r="AB202" s="185"/>
      <c r="AC202" s="417"/>
      <c r="AD202" s="417"/>
      <c r="AE202" s="417"/>
      <c r="AF202" s="417"/>
    </row>
    <row r="203" customFormat="false" ht="18.75" hidden="false" customHeight="true" outlineLevel="0" collapsed="false">
      <c r="A203" s="168"/>
      <c r="B203" s="169"/>
      <c r="C203" s="170"/>
      <c r="D203" s="171"/>
      <c r="E203" s="172"/>
      <c r="F203" s="173"/>
      <c r="G203" s="172"/>
      <c r="H203" s="257"/>
      <c r="I203" s="392"/>
      <c r="J203" s="292"/>
      <c r="K203" s="292"/>
      <c r="L203" s="393"/>
      <c r="M203" s="292"/>
      <c r="N203" s="292"/>
      <c r="O203" s="328"/>
      <c r="P203" s="328"/>
      <c r="Q203" s="328"/>
      <c r="R203" s="328"/>
      <c r="S203" s="328"/>
      <c r="T203" s="328"/>
      <c r="U203" s="328"/>
      <c r="V203" s="328"/>
      <c r="W203" s="328"/>
      <c r="X203" s="320"/>
      <c r="Y203" s="428"/>
      <c r="Z203" s="402"/>
      <c r="AA203" s="402"/>
      <c r="AB203" s="185"/>
      <c r="AC203" s="417"/>
      <c r="AD203" s="417"/>
      <c r="AE203" s="417"/>
      <c r="AF203" s="417"/>
    </row>
    <row r="204" customFormat="false" ht="18.75" hidden="false" customHeight="true" outlineLevel="0" collapsed="false">
      <c r="A204" s="211"/>
      <c r="B204" s="212"/>
      <c r="C204" s="213"/>
      <c r="D204" s="155"/>
      <c r="E204" s="214"/>
      <c r="F204" s="215"/>
      <c r="G204" s="216"/>
      <c r="H204" s="128" t="s">
        <v>125</v>
      </c>
      <c r="I204" s="129" t="s">
        <v>71</v>
      </c>
      <c r="J204" s="130" t="s">
        <v>102</v>
      </c>
      <c r="K204" s="130"/>
      <c r="L204" s="131" t="s">
        <v>71</v>
      </c>
      <c r="M204" s="130" t="s">
        <v>126</v>
      </c>
      <c r="N204" s="132"/>
      <c r="O204" s="131" t="s">
        <v>71</v>
      </c>
      <c r="P204" s="133" t="s">
        <v>127</v>
      </c>
      <c r="Q204" s="134"/>
      <c r="R204" s="131" t="s">
        <v>71</v>
      </c>
      <c r="S204" s="130" t="s">
        <v>128</v>
      </c>
      <c r="T204" s="134"/>
      <c r="U204" s="131" t="s">
        <v>71</v>
      </c>
      <c r="V204" s="130" t="s">
        <v>129</v>
      </c>
      <c r="W204" s="135"/>
      <c r="X204" s="136"/>
      <c r="Y204" s="436"/>
      <c r="Z204" s="425"/>
      <c r="AA204" s="425"/>
      <c r="AB204" s="426"/>
      <c r="AC204" s="417"/>
      <c r="AD204" s="417"/>
      <c r="AE204" s="417"/>
      <c r="AF204" s="417"/>
    </row>
    <row r="205" customFormat="false" ht="19.5" hidden="false" customHeight="true" outlineLevel="0" collapsed="false">
      <c r="A205" s="53"/>
      <c r="B205" s="54"/>
      <c r="C205" s="55"/>
      <c r="D205" s="56"/>
      <c r="E205" s="48"/>
      <c r="F205" s="57"/>
      <c r="G205" s="58"/>
      <c r="H205" s="438" t="s">
        <v>223</v>
      </c>
      <c r="I205" s="356" t="s">
        <v>71</v>
      </c>
      <c r="J205" s="357" t="s">
        <v>98</v>
      </c>
      <c r="K205" s="439"/>
      <c r="L205" s="397"/>
      <c r="M205" s="359" t="s">
        <v>71</v>
      </c>
      <c r="N205" s="357" t="s">
        <v>99</v>
      </c>
      <c r="O205" s="359"/>
      <c r="P205" s="357"/>
      <c r="Q205" s="440"/>
      <c r="R205" s="440"/>
      <c r="S205" s="440"/>
      <c r="T205" s="440"/>
      <c r="U205" s="440"/>
      <c r="V205" s="440"/>
      <c r="W205" s="440"/>
      <c r="X205" s="441"/>
      <c r="Y205" s="60" t="s">
        <v>71</v>
      </c>
      <c r="Z205" s="46" t="s">
        <v>93</v>
      </c>
      <c r="AA205" s="46"/>
      <c r="AB205" s="63"/>
      <c r="AC205" s="247"/>
      <c r="AD205" s="247"/>
      <c r="AE205" s="247"/>
      <c r="AF205" s="247"/>
    </row>
    <row r="206" customFormat="false" ht="19.5" hidden="false" customHeight="true" outlineLevel="0" collapsed="false">
      <c r="A206" s="64"/>
      <c r="B206" s="65"/>
      <c r="C206" s="66"/>
      <c r="D206" s="67"/>
      <c r="E206" s="52"/>
      <c r="F206" s="68"/>
      <c r="G206" s="69"/>
      <c r="H206" s="442" t="s">
        <v>97</v>
      </c>
      <c r="I206" s="73" t="s">
        <v>71</v>
      </c>
      <c r="J206" s="234" t="s">
        <v>98</v>
      </c>
      <c r="K206" s="117"/>
      <c r="L206" s="443"/>
      <c r="M206" s="235" t="s">
        <v>71</v>
      </c>
      <c r="N206" s="234" t="s">
        <v>99</v>
      </c>
      <c r="O206" s="235"/>
      <c r="P206" s="104"/>
      <c r="Q206" s="75"/>
      <c r="R206" s="75"/>
      <c r="S206" s="75"/>
      <c r="T206" s="75"/>
      <c r="U206" s="75"/>
      <c r="V206" s="75"/>
      <c r="W206" s="75"/>
      <c r="X206" s="76"/>
      <c r="Y206" s="106" t="s">
        <v>71</v>
      </c>
      <c r="Z206" s="232" t="s">
        <v>95</v>
      </c>
      <c r="AA206" s="96"/>
      <c r="AB206" s="72"/>
      <c r="AC206" s="247"/>
      <c r="AD206" s="247"/>
      <c r="AE206" s="247"/>
      <c r="AF206" s="247"/>
    </row>
    <row r="207" customFormat="false" ht="19.5" hidden="false" customHeight="true" outlineLevel="0" collapsed="false">
      <c r="A207" s="64"/>
      <c r="B207" s="65"/>
      <c r="C207" s="66"/>
      <c r="D207" s="67"/>
      <c r="E207" s="52"/>
      <c r="F207" s="68"/>
      <c r="G207" s="69"/>
      <c r="H207" s="78" t="s">
        <v>100</v>
      </c>
      <c r="I207" s="79" t="s">
        <v>71</v>
      </c>
      <c r="J207" s="80" t="s">
        <v>98</v>
      </c>
      <c r="K207" s="81"/>
      <c r="L207" s="82"/>
      <c r="M207" s="83" t="s">
        <v>71</v>
      </c>
      <c r="N207" s="80" t="s">
        <v>99</v>
      </c>
      <c r="O207" s="84"/>
      <c r="P207" s="80"/>
      <c r="Q207" s="85"/>
      <c r="R207" s="85"/>
      <c r="S207" s="85"/>
      <c r="T207" s="85"/>
      <c r="U207" s="85"/>
      <c r="V207" s="85"/>
      <c r="W207" s="85"/>
      <c r="X207" s="86"/>
      <c r="Y207" s="113"/>
      <c r="Z207" s="113"/>
      <c r="AA207" s="113"/>
      <c r="AB207" s="72"/>
      <c r="AC207" s="247"/>
      <c r="AD207" s="247"/>
      <c r="AE207" s="247"/>
      <c r="AF207" s="247"/>
    </row>
    <row r="208" customFormat="false" ht="18.75" hidden="false" customHeight="true" outlineLevel="0" collapsed="false">
      <c r="A208" s="64"/>
      <c r="B208" s="65"/>
      <c r="C208" s="66"/>
      <c r="D208" s="67"/>
      <c r="E208" s="69"/>
      <c r="F208" s="67"/>
      <c r="G208" s="52"/>
      <c r="H208" s="444" t="s">
        <v>310</v>
      </c>
      <c r="I208" s="73" t="s">
        <v>71</v>
      </c>
      <c r="J208" s="234" t="s">
        <v>220</v>
      </c>
      <c r="K208" s="117"/>
      <c r="L208" s="443"/>
      <c r="M208" s="235" t="s">
        <v>71</v>
      </c>
      <c r="N208" s="234" t="s">
        <v>279</v>
      </c>
      <c r="O208" s="74"/>
      <c r="P208" s="117"/>
      <c r="Q208" s="117"/>
      <c r="R208" s="117"/>
      <c r="S208" s="117"/>
      <c r="T208" s="117"/>
      <c r="U208" s="117"/>
      <c r="V208" s="117"/>
      <c r="W208" s="117"/>
      <c r="X208" s="118"/>
      <c r="Y208" s="113"/>
      <c r="Z208" s="113"/>
      <c r="AA208" s="113"/>
      <c r="AB208" s="72"/>
      <c r="AC208" s="247"/>
      <c r="AD208" s="247"/>
      <c r="AE208" s="247"/>
      <c r="AF208" s="247"/>
    </row>
    <row r="209" customFormat="false" ht="18.75" hidden="false" customHeight="true" outlineLevel="0" collapsed="false">
      <c r="A209" s="64"/>
      <c r="B209" s="65"/>
      <c r="C209" s="66"/>
      <c r="D209" s="67"/>
      <c r="E209" s="69"/>
      <c r="F209" s="67"/>
      <c r="G209" s="52"/>
      <c r="H209" s="353" t="s">
        <v>311</v>
      </c>
      <c r="I209" s="79" t="s">
        <v>71</v>
      </c>
      <c r="J209" s="80" t="s">
        <v>220</v>
      </c>
      <c r="K209" s="81"/>
      <c r="L209" s="82"/>
      <c r="M209" s="83" t="s">
        <v>71</v>
      </c>
      <c r="N209" s="80" t="s">
        <v>279</v>
      </c>
      <c r="O209" s="260"/>
      <c r="P209" s="81"/>
      <c r="Q209" s="81"/>
      <c r="R209" s="81"/>
      <c r="S209" s="81"/>
      <c r="T209" s="81"/>
      <c r="U209" s="81"/>
      <c r="V209" s="81"/>
      <c r="W209" s="81"/>
      <c r="X209" s="99"/>
      <c r="Y209" s="77"/>
      <c r="Z209" s="96"/>
      <c r="AA209" s="96"/>
      <c r="AB209" s="72"/>
      <c r="AC209" s="247"/>
      <c r="AD209" s="247"/>
      <c r="AE209" s="247"/>
      <c r="AF209" s="247"/>
    </row>
    <row r="210" customFormat="false" ht="18.75" hidden="false" customHeight="true" outlineLevel="0" collapsed="false">
      <c r="A210" s="64"/>
      <c r="B210" s="65"/>
      <c r="C210" s="66"/>
      <c r="D210" s="67"/>
      <c r="E210" s="69"/>
      <c r="F210" s="67"/>
      <c r="G210" s="52"/>
      <c r="H210" s="353" t="s">
        <v>190</v>
      </c>
      <c r="I210" s="79" t="s">
        <v>71</v>
      </c>
      <c r="J210" s="80" t="s">
        <v>102</v>
      </c>
      <c r="K210" s="81"/>
      <c r="L210" s="83" t="s">
        <v>71</v>
      </c>
      <c r="M210" s="80" t="s">
        <v>108</v>
      </c>
      <c r="N210" s="85"/>
      <c r="O210" s="85"/>
      <c r="P210" s="85"/>
      <c r="Q210" s="81"/>
      <c r="R210" s="81"/>
      <c r="S210" s="81"/>
      <c r="T210" s="81"/>
      <c r="U210" s="81"/>
      <c r="V210" s="81"/>
      <c r="W210" s="81"/>
      <c r="X210" s="99"/>
      <c r="Y210" s="77"/>
      <c r="Z210" s="96"/>
      <c r="AA210" s="96"/>
      <c r="AB210" s="72"/>
      <c r="AC210" s="247"/>
      <c r="AD210" s="247"/>
      <c r="AE210" s="247"/>
      <c r="AF210" s="247"/>
    </row>
    <row r="211" customFormat="false" ht="18.75" hidden="false" customHeight="true" outlineLevel="0" collapsed="false">
      <c r="A211" s="64"/>
      <c r="B211" s="65"/>
      <c r="C211" s="66"/>
      <c r="D211" s="67"/>
      <c r="E211" s="69"/>
      <c r="F211" s="106" t="s">
        <v>71</v>
      </c>
      <c r="G211" s="108" t="s">
        <v>312</v>
      </c>
      <c r="H211" s="353" t="s">
        <v>241</v>
      </c>
      <c r="I211" s="79" t="s">
        <v>71</v>
      </c>
      <c r="J211" s="80" t="s">
        <v>143</v>
      </c>
      <c r="K211" s="81"/>
      <c r="L211" s="82"/>
      <c r="M211" s="83" t="s">
        <v>71</v>
      </c>
      <c r="N211" s="80" t="s">
        <v>144</v>
      </c>
      <c r="O211" s="85"/>
      <c r="P211" s="85"/>
      <c r="Q211" s="81"/>
      <c r="R211" s="81"/>
      <c r="S211" s="81"/>
      <c r="T211" s="81"/>
      <c r="U211" s="81"/>
      <c r="V211" s="81"/>
      <c r="W211" s="81"/>
      <c r="X211" s="99"/>
      <c r="Y211" s="96"/>
      <c r="Z211" s="96"/>
      <c r="AA211" s="96"/>
      <c r="AB211" s="72"/>
      <c r="AC211" s="247"/>
      <c r="AD211" s="247"/>
      <c r="AE211" s="247"/>
      <c r="AF211" s="247"/>
    </row>
    <row r="212" customFormat="false" ht="19.5" hidden="false" customHeight="true" outlineLevel="0" collapsed="false">
      <c r="A212" s="64"/>
      <c r="B212" s="65"/>
      <c r="C212" s="66"/>
      <c r="D212" s="67"/>
      <c r="E212" s="69"/>
      <c r="F212" s="67"/>
      <c r="G212" s="108" t="s">
        <v>277</v>
      </c>
      <c r="H212" s="78" t="s">
        <v>123</v>
      </c>
      <c r="I212" s="79" t="s">
        <v>71</v>
      </c>
      <c r="J212" s="80" t="s">
        <v>102</v>
      </c>
      <c r="K212" s="80"/>
      <c r="L212" s="83" t="s">
        <v>71</v>
      </c>
      <c r="M212" s="80" t="s">
        <v>108</v>
      </c>
      <c r="N212" s="80"/>
      <c r="O212" s="85"/>
      <c r="P212" s="80"/>
      <c r="Q212" s="85"/>
      <c r="R212" s="85"/>
      <c r="S212" s="85"/>
      <c r="T212" s="85"/>
      <c r="U212" s="85"/>
      <c r="V212" s="85"/>
      <c r="W212" s="85"/>
      <c r="X212" s="86"/>
      <c r="Y212" s="96"/>
      <c r="Z212" s="96"/>
      <c r="AA212" s="96"/>
      <c r="AB212" s="72"/>
      <c r="AC212" s="247"/>
      <c r="AD212" s="247"/>
      <c r="AE212" s="247"/>
      <c r="AF212" s="247"/>
    </row>
    <row r="213" customFormat="false" ht="18.75" hidden="false" customHeight="true" outlineLevel="0" collapsed="false">
      <c r="A213" s="64"/>
      <c r="B213" s="65"/>
      <c r="C213" s="66"/>
      <c r="D213" s="67"/>
      <c r="E213" s="69"/>
      <c r="F213" s="106" t="s">
        <v>71</v>
      </c>
      <c r="G213" s="108" t="s">
        <v>313</v>
      </c>
      <c r="H213" s="353" t="s">
        <v>242</v>
      </c>
      <c r="I213" s="79" t="s">
        <v>71</v>
      </c>
      <c r="J213" s="80" t="s">
        <v>102</v>
      </c>
      <c r="K213" s="81"/>
      <c r="L213" s="83" t="s">
        <v>71</v>
      </c>
      <c r="M213" s="80" t="s">
        <v>108</v>
      </c>
      <c r="N213" s="85"/>
      <c r="O213" s="85"/>
      <c r="P213" s="85"/>
      <c r="Q213" s="81"/>
      <c r="R213" s="81"/>
      <c r="S213" s="81"/>
      <c r="T213" s="81"/>
      <c r="U213" s="81"/>
      <c r="V213" s="81"/>
      <c r="W213" s="81"/>
      <c r="X213" s="99"/>
      <c r="Y213" s="77"/>
      <c r="Z213" s="96"/>
      <c r="AA213" s="96"/>
      <c r="AB213" s="72"/>
      <c r="AC213" s="247"/>
      <c r="AD213" s="247"/>
      <c r="AE213" s="247"/>
      <c r="AF213" s="247"/>
    </row>
    <row r="214" customFormat="false" ht="18.75" hidden="false" customHeight="true" outlineLevel="0" collapsed="false">
      <c r="A214" s="50" t="s">
        <v>71</v>
      </c>
      <c r="B214" s="65" t="n">
        <v>23</v>
      </c>
      <c r="C214" s="110" t="s">
        <v>251</v>
      </c>
      <c r="D214" s="114" t="s">
        <v>71</v>
      </c>
      <c r="E214" s="445" t="s">
        <v>314</v>
      </c>
      <c r="F214" s="67"/>
      <c r="G214" s="108" t="s">
        <v>284</v>
      </c>
      <c r="H214" s="353" t="s">
        <v>124</v>
      </c>
      <c r="I214" s="79" t="s">
        <v>71</v>
      </c>
      <c r="J214" s="80" t="s">
        <v>102</v>
      </c>
      <c r="K214" s="80"/>
      <c r="L214" s="83" t="s">
        <v>71</v>
      </c>
      <c r="M214" s="80" t="s">
        <v>103</v>
      </c>
      <c r="N214" s="80"/>
      <c r="O214" s="83" t="s">
        <v>71</v>
      </c>
      <c r="P214" s="80" t="s">
        <v>104</v>
      </c>
      <c r="Q214" s="85"/>
      <c r="R214" s="81"/>
      <c r="S214" s="81"/>
      <c r="T214" s="81"/>
      <c r="U214" s="81"/>
      <c r="V214" s="81"/>
      <c r="W214" s="81"/>
      <c r="X214" s="99"/>
      <c r="Y214" s="77"/>
      <c r="Z214" s="96"/>
      <c r="AA214" s="96"/>
      <c r="AB214" s="72"/>
      <c r="AC214" s="247"/>
      <c r="AD214" s="247"/>
      <c r="AE214" s="247"/>
      <c r="AF214" s="247"/>
    </row>
    <row r="215" customFormat="false" ht="18.75" hidden="false" customHeight="true" outlineLevel="0" collapsed="false">
      <c r="A215" s="64"/>
      <c r="B215" s="65"/>
      <c r="C215" s="66"/>
      <c r="D215" s="67"/>
      <c r="E215" s="69"/>
      <c r="F215" s="106" t="s">
        <v>71</v>
      </c>
      <c r="G215" s="108" t="s">
        <v>315</v>
      </c>
      <c r="H215" s="353" t="s">
        <v>291</v>
      </c>
      <c r="I215" s="256" t="s">
        <v>71</v>
      </c>
      <c r="J215" s="267" t="s">
        <v>264</v>
      </c>
      <c r="K215" s="103"/>
      <c r="L215" s="390"/>
      <c r="M215" s="390"/>
      <c r="N215" s="390"/>
      <c r="O215" s="390"/>
      <c r="P215" s="269" t="s">
        <v>71</v>
      </c>
      <c r="Q215" s="267" t="s">
        <v>265</v>
      </c>
      <c r="R215" s="390"/>
      <c r="S215" s="390"/>
      <c r="T215" s="390"/>
      <c r="U215" s="390"/>
      <c r="V215" s="390"/>
      <c r="W215" s="390"/>
      <c r="X215" s="391"/>
      <c r="Y215" s="77"/>
      <c r="Z215" s="96"/>
      <c r="AA215" s="96"/>
      <c r="AB215" s="72"/>
      <c r="AC215" s="247"/>
      <c r="AD215" s="247"/>
      <c r="AE215" s="247"/>
      <c r="AF215" s="247"/>
    </row>
    <row r="216" customFormat="false" ht="18.75" hidden="false" customHeight="true" outlineLevel="0" collapsed="false">
      <c r="A216" s="64"/>
      <c r="B216" s="65"/>
      <c r="C216" s="66"/>
      <c r="D216" s="67"/>
      <c r="E216" s="69"/>
      <c r="F216" s="67"/>
      <c r="G216" s="108" t="s">
        <v>287</v>
      </c>
      <c r="H216" s="353"/>
      <c r="I216" s="73" t="s">
        <v>71</v>
      </c>
      <c r="J216" s="234" t="s">
        <v>293</v>
      </c>
      <c r="K216" s="75"/>
      <c r="L216" s="75"/>
      <c r="M216" s="75"/>
      <c r="N216" s="75"/>
      <c r="O216" s="75"/>
      <c r="P216" s="75"/>
      <c r="Q216" s="74"/>
      <c r="R216" s="75"/>
      <c r="S216" s="75"/>
      <c r="T216" s="75"/>
      <c r="U216" s="75"/>
      <c r="V216" s="75"/>
      <c r="W216" s="75"/>
      <c r="X216" s="76"/>
      <c r="Y216" s="77"/>
      <c r="Z216" s="96"/>
      <c r="AA216" s="96"/>
      <c r="AB216" s="72"/>
      <c r="AC216" s="247"/>
      <c r="AD216" s="247"/>
      <c r="AE216" s="247"/>
      <c r="AF216" s="247"/>
    </row>
    <row r="217" customFormat="false" ht="18.75" hidden="false" customHeight="true" outlineLevel="0" collapsed="false">
      <c r="A217" s="111"/>
      <c r="B217" s="65"/>
      <c r="C217" s="66"/>
      <c r="D217" s="67"/>
      <c r="E217" s="69"/>
      <c r="F217" s="114" t="s">
        <v>71</v>
      </c>
      <c r="G217" s="108" t="s">
        <v>316</v>
      </c>
      <c r="H217" s="389" t="s">
        <v>243</v>
      </c>
      <c r="I217" s="79" t="s">
        <v>71</v>
      </c>
      <c r="J217" s="80" t="s">
        <v>102</v>
      </c>
      <c r="K217" s="80"/>
      <c r="L217" s="83" t="s">
        <v>71</v>
      </c>
      <c r="M217" s="80" t="s">
        <v>103</v>
      </c>
      <c r="N217" s="80"/>
      <c r="O217" s="84" t="s">
        <v>71</v>
      </c>
      <c r="P217" s="80" t="s">
        <v>104</v>
      </c>
      <c r="Q217" s="85"/>
      <c r="R217" s="85"/>
      <c r="S217" s="85"/>
      <c r="T217" s="85"/>
      <c r="U217" s="390"/>
      <c r="V217" s="390"/>
      <c r="W217" s="390"/>
      <c r="X217" s="391"/>
      <c r="Y217" s="77"/>
      <c r="Z217" s="96"/>
      <c r="AA217" s="96"/>
      <c r="AB217" s="72"/>
      <c r="AC217" s="247"/>
      <c r="AD217" s="247"/>
      <c r="AE217" s="247"/>
      <c r="AF217" s="247"/>
    </row>
    <row r="218" customFormat="false" ht="18.75" hidden="false" customHeight="true" outlineLevel="0" collapsed="false">
      <c r="A218" s="64"/>
      <c r="B218" s="65"/>
      <c r="C218" s="66"/>
      <c r="D218" s="67"/>
      <c r="E218" s="52"/>
      <c r="F218" s="68"/>
      <c r="G218" s="69"/>
      <c r="H218" s="353" t="s">
        <v>257</v>
      </c>
      <c r="I218" s="256" t="s">
        <v>71</v>
      </c>
      <c r="J218" s="267" t="s">
        <v>294</v>
      </c>
      <c r="K218" s="119"/>
      <c r="L218" s="446"/>
      <c r="M218" s="269" t="s">
        <v>71</v>
      </c>
      <c r="N218" s="267" t="s">
        <v>295</v>
      </c>
      <c r="O218" s="390"/>
      <c r="P218" s="390"/>
      <c r="Q218" s="269" t="s">
        <v>71</v>
      </c>
      <c r="R218" s="267" t="s">
        <v>296</v>
      </c>
      <c r="S218" s="390"/>
      <c r="T218" s="390"/>
      <c r="U218" s="390"/>
      <c r="V218" s="390"/>
      <c r="W218" s="390"/>
      <c r="X218" s="391"/>
      <c r="Y218" s="77"/>
      <c r="Z218" s="96"/>
      <c r="AA218" s="96"/>
      <c r="AB218" s="72"/>
      <c r="AC218" s="247"/>
      <c r="AD218" s="247"/>
      <c r="AE218" s="247"/>
      <c r="AF218" s="247"/>
    </row>
    <row r="219" customFormat="false" ht="18.75" hidden="false" customHeight="true" outlineLevel="0" collapsed="false">
      <c r="A219" s="64"/>
      <c r="B219" s="65"/>
      <c r="C219" s="66"/>
      <c r="D219" s="67"/>
      <c r="E219" s="52"/>
      <c r="F219" s="68"/>
      <c r="G219" s="69"/>
      <c r="H219" s="353"/>
      <c r="I219" s="73" t="s">
        <v>71</v>
      </c>
      <c r="J219" s="234" t="s">
        <v>297</v>
      </c>
      <c r="K219" s="75"/>
      <c r="L219" s="75"/>
      <c r="M219" s="75"/>
      <c r="N219" s="75"/>
      <c r="O219" s="75"/>
      <c r="P219" s="75"/>
      <c r="Q219" s="235" t="s">
        <v>71</v>
      </c>
      <c r="R219" s="234" t="s">
        <v>298</v>
      </c>
      <c r="S219" s="74"/>
      <c r="T219" s="75"/>
      <c r="U219" s="75"/>
      <c r="V219" s="75"/>
      <c r="W219" s="75"/>
      <c r="X219" s="76"/>
      <c r="Y219" s="77"/>
      <c r="Z219" s="96"/>
      <c r="AA219" s="96"/>
      <c r="AB219" s="72"/>
      <c r="AC219" s="247"/>
      <c r="AD219" s="247"/>
      <c r="AE219" s="247"/>
      <c r="AF219" s="247"/>
    </row>
    <row r="220" customFormat="false" ht="18.75" hidden="false" customHeight="true" outlineLevel="0" collapsed="false">
      <c r="A220" s="64"/>
      <c r="B220" s="65"/>
      <c r="C220" s="66"/>
      <c r="D220" s="67"/>
      <c r="E220" s="52"/>
      <c r="F220" s="68"/>
      <c r="G220" s="69"/>
      <c r="H220" s="349" t="s">
        <v>133</v>
      </c>
      <c r="I220" s="79" t="s">
        <v>71</v>
      </c>
      <c r="J220" s="80" t="s">
        <v>102</v>
      </c>
      <c r="K220" s="80"/>
      <c r="L220" s="83" t="s">
        <v>71</v>
      </c>
      <c r="M220" s="80" t="s">
        <v>194</v>
      </c>
      <c r="N220" s="80"/>
      <c r="O220" s="83" t="s">
        <v>71</v>
      </c>
      <c r="P220" s="80" t="s">
        <v>195</v>
      </c>
      <c r="Q220" s="260"/>
      <c r="R220" s="83" t="s">
        <v>71</v>
      </c>
      <c r="S220" s="80" t="s">
        <v>196</v>
      </c>
      <c r="T220" s="260"/>
      <c r="U220" s="260"/>
      <c r="V220" s="260"/>
      <c r="W220" s="260"/>
      <c r="X220" s="261"/>
      <c r="Y220" s="77"/>
      <c r="Z220" s="96"/>
      <c r="AA220" s="96"/>
      <c r="AB220" s="72"/>
      <c r="AC220" s="247"/>
      <c r="AD220" s="247"/>
      <c r="AE220" s="247"/>
      <c r="AF220" s="247"/>
    </row>
    <row r="221" customFormat="false" ht="18.75" hidden="false" customHeight="true" outlineLevel="0" collapsed="false">
      <c r="A221" s="64"/>
      <c r="B221" s="65"/>
      <c r="C221" s="66"/>
      <c r="D221" s="67"/>
      <c r="E221" s="52"/>
      <c r="F221" s="68"/>
      <c r="G221" s="69"/>
      <c r="H221" s="257" t="s">
        <v>246</v>
      </c>
      <c r="I221" s="392" t="s">
        <v>71</v>
      </c>
      <c r="J221" s="292" t="s">
        <v>102</v>
      </c>
      <c r="K221" s="292"/>
      <c r="L221" s="393" t="s">
        <v>71</v>
      </c>
      <c r="M221" s="292" t="s">
        <v>108</v>
      </c>
      <c r="N221" s="292"/>
      <c r="O221" s="253"/>
      <c r="P221" s="253"/>
      <c r="Q221" s="253"/>
      <c r="R221" s="253"/>
      <c r="S221" s="253"/>
      <c r="T221" s="253"/>
      <c r="U221" s="253"/>
      <c r="V221" s="253"/>
      <c r="W221" s="253"/>
      <c r="X221" s="394"/>
      <c r="Y221" s="77"/>
      <c r="Z221" s="96"/>
      <c r="AA221" s="96"/>
      <c r="AB221" s="72"/>
      <c r="AC221" s="247"/>
      <c r="AD221" s="247"/>
      <c r="AE221" s="247"/>
      <c r="AF221" s="247"/>
    </row>
    <row r="222" customFormat="false" ht="18.75" hidden="false" customHeight="true" outlineLevel="0" collapsed="false">
      <c r="A222" s="64"/>
      <c r="B222" s="112"/>
      <c r="C222" s="66"/>
      <c r="D222" s="67"/>
      <c r="E222" s="52"/>
      <c r="F222" s="68"/>
      <c r="G222" s="69"/>
      <c r="H222" s="257"/>
      <c r="I222" s="392"/>
      <c r="J222" s="292"/>
      <c r="K222" s="292"/>
      <c r="L222" s="393"/>
      <c r="M222" s="292"/>
      <c r="N222" s="292"/>
      <c r="O222" s="328"/>
      <c r="P222" s="328"/>
      <c r="Q222" s="328"/>
      <c r="R222" s="328"/>
      <c r="S222" s="328"/>
      <c r="T222" s="328"/>
      <c r="U222" s="328"/>
      <c r="V222" s="328"/>
      <c r="W222" s="328"/>
      <c r="X222" s="320"/>
      <c r="Y222" s="77"/>
      <c r="Z222" s="96"/>
      <c r="AA222" s="96"/>
      <c r="AB222" s="72"/>
      <c r="AC222" s="247"/>
      <c r="AD222" s="247"/>
      <c r="AE222" s="247"/>
      <c r="AF222" s="247"/>
    </row>
    <row r="223" customFormat="false" ht="18.75" hidden="false" customHeight="true" outlineLevel="0" collapsed="false">
      <c r="A223" s="121"/>
      <c r="B223" s="447"/>
      <c r="C223" s="123"/>
      <c r="D223" s="124"/>
      <c r="E223" s="125"/>
      <c r="F223" s="126"/>
      <c r="G223" s="127"/>
      <c r="H223" s="128" t="s">
        <v>125</v>
      </c>
      <c r="I223" s="129" t="s">
        <v>71</v>
      </c>
      <c r="J223" s="130" t="s">
        <v>102</v>
      </c>
      <c r="K223" s="130"/>
      <c r="L223" s="131" t="s">
        <v>71</v>
      </c>
      <c r="M223" s="130" t="s">
        <v>126</v>
      </c>
      <c r="N223" s="132"/>
      <c r="O223" s="131" t="s">
        <v>71</v>
      </c>
      <c r="P223" s="133" t="s">
        <v>127</v>
      </c>
      <c r="Q223" s="134"/>
      <c r="R223" s="131" t="s">
        <v>71</v>
      </c>
      <c r="S223" s="130" t="s">
        <v>128</v>
      </c>
      <c r="T223" s="134"/>
      <c r="U223" s="131" t="s">
        <v>71</v>
      </c>
      <c r="V223" s="130" t="s">
        <v>129</v>
      </c>
      <c r="W223" s="135"/>
      <c r="X223" s="136"/>
      <c r="Y223" s="137"/>
      <c r="Z223" s="137"/>
      <c r="AA223" s="137"/>
      <c r="AB223" s="138"/>
      <c r="AC223" s="247"/>
      <c r="AD223" s="247"/>
      <c r="AE223" s="247"/>
      <c r="AF223" s="247"/>
    </row>
    <row r="224" customFormat="false" ht="18.75" hidden="false" customHeight="true" outlineLevel="0" collapsed="false">
      <c r="A224" s="53"/>
      <c r="B224" s="54"/>
      <c r="C224" s="55"/>
      <c r="D224" s="56"/>
      <c r="E224" s="58"/>
      <c r="F224" s="56"/>
      <c r="G224" s="48"/>
      <c r="H224" s="325" t="s">
        <v>222</v>
      </c>
      <c r="I224" s="223" t="s">
        <v>71</v>
      </c>
      <c r="J224" s="224" t="s">
        <v>143</v>
      </c>
      <c r="K224" s="225"/>
      <c r="L224" s="226"/>
      <c r="M224" s="227" t="s">
        <v>71</v>
      </c>
      <c r="N224" s="224" t="s">
        <v>144</v>
      </c>
      <c r="O224" s="229"/>
      <c r="P224" s="229"/>
      <c r="Q224" s="229"/>
      <c r="R224" s="229"/>
      <c r="S224" s="229"/>
      <c r="T224" s="229"/>
      <c r="U224" s="229"/>
      <c r="V224" s="229"/>
      <c r="W224" s="229"/>
      <c r="X224" s="230"/>
      <c r="Y224" s="231" t="s">
        <v>71</v>
      </c>
      <c r="Z224" s="46" t="s">
        <v>93</v>
      </c>
      <c r="AA224" s="46"/>
      <c r="AB224" s="63"/>
      <c r="AC224" s="247"/>
      <c r="AD224" s="247"/>
      <c r="AE224" s="247"/>
      <c r="AF224" s="247"/>
    </row>
    <row r="225" customFormat="false" ht="19.5" hidden="false" customHeight="true" outlineLevel="0" collapsed="false">
      <c r="A225" s="64"/>
      <c r="B225" s="65"/>
      <c r="C225" s="66"/>
      <c r="D225" s="67"/>
      <c r="E225" s="52"/>
      <c r="F225" s="68"/>
      <c r="G225" s="69"/>
      <c r="H225" s="87" t="s">
        <v>223</v>
      </c>
      <c r="I225" s="88" t="s">
        <v>71</v>
      </c>
      <c r="J225" s="89" t="s">
        <v>98</v>
      </c>
      <c r="K225" s="90"/>
      <c r="L225" s="91"/>
      <c r="M225" s="92" t="s">
        <v>71</v>
      </c>
      <c r="N225" s="89" t="s">
        <v>99</v>
      </c>
      <c r="O225" s="92"/>
      <c r="P225" s="89"/>
      <c r="Q225" s="93"/>
      <c r="R225" s="93"/>
      <c r="S225" s="93"/>
      <c r="T225" s="93"/>
      <c r="U225" s="93"/>
      <c r="V225" s="93"/>
      <c r="W225" s="93"/>
      <c r="X225" s="94"/>
      <c r="Y225" s="106" t="s">
        <v>71</v>
      </c>
      <c r="Z225" s="232" t="s">
        <v>95</v>
      </c>
      <c r="AA225" s="96"/>
      <c r="AB225" s="72"/>
      <c r="AC225" s="247"/>
      <c r="AD225" s="247"/>
      <c r="AE225" s="247"/>
      <c r="AF225" s="247"/>
    </row>
    <row r="226" customFormat="false" ht="19.5" hidden="false" customHeight="true" outlineLevel="0" collapsed="false">
      <c r="A226" s="64"/>
      <c r="B226" s="65"/>
      <c r="C226" s="66"/>
      <c r="D226" s="67"/>
      <c r="E226" s="52"/>
      <c r="F226" s="68"/>
      <c r="G226" s="69"/>
      <c r="H226" s="78" t="s">
        <v>97</v>
      </c>
      <c r="I226" s="79" t="s">
        <v>71</v>
      </c>
      <c r="J226" s="80" t="s">
        <v>98</v>
      </c>
      <c r="K226" s="81"/>
      <c r="L226" s="82"/>
      <c r="M226" s="83" t="s">
        <v>71</v>
      </c>
      <c r="N226" s="80" t="s">
        <v>99</v>
      </c>
      <c r="O226" s="84"/>
      <c r="P226" s="80"/>
      <c r="Q226" s="85"/>
      <c r="R226" s="85"/>
      <c r="S226" s="85"/>
      <c r="T226" s="85"/>
      <c r="U226" s="85"/>
      <c r="V226" s="85"/>
      <c r="W226" s="85"/>
      <c r="X226" s="86"/>
      <c r="Y226" s="113"/>
      <c r="Z226" s="113"/>
      <c r="AA226" s="113"/>
      <c r="AB226" s="72"/>
      <c r="AC226" s="247"/>
      <c r="AD226" s="247"/>
      <c r="AE226" s="247"/>
      <c r="AF226" s="247"/>
    </row>
    <row r="227" customFormat="false" ht="19.5" hidden="false" customHeight="true" outlineLevel="0" collapsed="false">
      <c r="A227" s="64"/>
      <c r="B227" s="65"/>
      <c r="C227" s="66"/>
      <c r="D227" s="67"/>
      <c r="E227" s="52"/>
      <c r="F227" s="68"/>
      <c r="G227" s="69"/>
      <c r="H227" s="78" t="s">
        <v>100</v>
      </c>
      <c r="I227" s="79" t="s">
        <v>71</v>
      </c>
      <c r="J227" s="80" t="s">
        <v>98</v>
      </c>
      <c r="K227" s="81"/>
      <c r="L227" s="82"/>
      <c r="M227" s="83" t="s">
        <v>71</v>
      </c>
      <c r="N227" s="80" t="s">
        <v>99</v>
      </c>
      <c r="O227" s="84"/>
      <c r="P227" s="80"/>
      <c r="Q227" s="85"/>
      <c r="R227" s="85"/>
      <c r="S227" s="85"/>
      <c r="T227" s="85"/>
      <c r="U227" s="85"/>
      <c r="V227" s="85"/>
      <c r="W227" s="85"/>
      <c r="X227" s="86"/>
      <c r="Y227" s="106"/>
      <c r="Z227" s="95"/>
      <c r="AA227" s="96"/>
      <c r="AB227" s="72"/>
      <c r="AC227" s="247"/>
      <c r="AD227" s="247"/>
      <c r="AE227" s="247"/>
      <c r="AF227" s="247"/>
    </row>
    <row r="228" customFormat="false" ht="18.75" hidden="false" customHeight="true" outlineLevel="0" collapsed="false">
      <c r="A228" s="64"/>
      <c r="B228" s="65"/>
      <c r="C228" s="66"/>
      <c r="D228" s="67"/>
      <c r="E228" s="69"/>
      <c r="F228" s="67"/>
      <c r="G228" s="52"/>
      <c r="H228" s="353" t="s">
        <v>310</v>
      </c>
      <c r="I228" s="79" t="s">
        <v>71</v>
      </c>
      <c r="J228" s="80" t="s">
        <v>220</v>
      </c>
      <c r="K228" s="81"/>
      <c r="L228" s="82"/>
      <c r="M228" s="83" t="s">
        <v>71</v>
      </c>
      <c r="N228" s="80" t="s">
        <v>279</v>
      </c>
      <c r="O228" s="85"/>
      <c r="P228" s="85"/>
      <c r="Q228" s="85"/>
      <c r="R228" s="85"/>
      <c r="S228" s="85"/>
      <c r="T228" s="85"/>
      <c r="U228" s="85"/>
      <c r="V228" s="85"/>
      <c r="W228" s="85"/>
      <c r="X228" s="86"/>
      <c r="Y228" s="77"/>
      <c r="Z228" s="96"/>
      <c r="AA228" s="96"/>
      <c r="AB228" s="72"/>
      <c r="AC228" s="247"/>
      <c r="AD228" s="247"/>
      <c r="AE228" s="247"/>
      <c r="AF228" s="247"/>
    </row>
    <row r="229" customFormat="false" ht="18.75" hidden="false" customHeight="true" outlineLevel="0" collapsed="false">
      <c r="A229" s="64"/>
      <c r="B229" s="65"/>
      <c r="C229" s="66"/>
      <c r="D229" s="67"/>
      <c r="E229" s="69"/>
      <c r="F229" s="67"/>
      <c r="G229" s="52"/>
      <c r="H229" s="353" t="s">
        <v>311</v>
      </c>
      <c r="I229" s="79" t="s">
        <v>71</v>
      </c>
      <c r="J229" s="80" t="s">
        <v>220</v>
      </c>
      <c r="K229" s="81"/>
      <c r="L229" s="82"/>
      <c r="M229" s="83" t="s">
        <v>71</v>
      </c>
      <c r="N229" s="80" t="s">
        <v>279</v>
      </c>
      <c r="O229" s="85"/>
      <c r="P229" s="85"/>
      <c r="Q229" s="85"/>
      <c r="R229" s="85"/>
      <c r="S229" s="85"/>
      <c r="T229" s="85"/>
      <c r="U229" s="85"/>
      <c r="V229" s="85"/>
      <c r="W229" s="85"/>
      <c r="X229" s="86"/>
      <c r="Y229" s="77"/>
      <c r="Z229" s="96"/>
      <c r="AA229" s="96"/>
      <c r="AB229" s="72"/>
      <c r="AC229" s="247"/>
      <c r="AD229" s="247"/>
      <c r="AE229" s="247"/>
      <c r="AF229" s="247"/>
    </row>
    <row r="230" customFormat="false" ht="18.75" hidden="false" customHeight="true" outlineLevel="0" collapsed="false">
      <c r="A230" s="64"/>
      <c r="B230" s="65"/>
      <c r="C230" s="66"/>
      <c r="D230" s="67"/>
      <c r="E230" s="69"/>
      <c r="F230" s="67"/>
      <c r="G230" s="52"/>
      <c r="H230" s="353" t="s">
        <v>190</v>
      </c>
      <c r="I230" s="79" t="s">
        <v>71</v>
      </c>
      <c r="J230" s="80" t="s">
        <v>102</v>
      </c>
      <c r="K230" s="81"/>
      <c r="L230" s="83" t="s">
        <v>71</v>
      </c>
      <c r="M230" s="80" t="s">
        <v>108</v>
      </c>
      <c r="N230" s="85"/>
      <c r="O230" s="85"/>
      <c r="P230" s="85"/>
      <c r="Q230" s="81"/>
      <c r="R230" s="85"/>
      <c r="S230" s="85"/>
      <c r="T230" s="85"/>
      <c r="U230" s="85"/>
      <c r="V230" s="85"/>
      <c r="W230" s="85"/>
      <c r="X230" s="86"/>
      <c r="Y230" s="77"/>
      <c r="Z230" s="96"/>
      <c r="AA230" s="96"/>
      <c r="AB230" s="72"/>
      <c r="AC230" s="247"/>
      <c r="AD230" s="247"/>
      <c r="AE230" s="247"/>
      <c r="AF230" s="247"/>
    </row>
    <row r="231" customFormat="false" ht="18.75" hidden="false" customHeight="true" outlineLevel="0" collapsed="false">
      <c r="A231" s="64"/>
      <c r="B231" s="65"/>
      <c r="C231" s="66"/>
      <c r="D231" s="113"/>
      <c r="E231" s="69"/>
      <c r="F231" s="114" t="s">
        <v>71</v>
      </c>
      <c r="G231" s="108" t="s">
        <v>299</v>
      </c>
      <c r="H231" s="353" t="s">
        <v>241</v>
      </c>
      <c r="I231" s="79" t="s">
        <v>71</v>
      </c>
      <c r="J231" s="80" t="s">
        <v>143</v>
      </c>
      <c r="K231" s="81"/>
      <c r="L231" s="82"/>
      <c r="M231" s="83" t="s">
        <v>71</v>
      </c>
      <c r="N231" s="80" t="s">
        <v>144</v>
      </c>
      <c r="O231" s="85"/>
      <c r="P231" s="85"/>
      <c r="Q231" s="81"/>
      <c r="R231" s="85"/>
      <c r="S231" s="85"/>
      <c r="T231" s="85"/>
      <c r="U231" s="85"/>
      <c r="V231" s="85"/>
      <c r="W231" s="85"/>
      <c r="X231" s="86"/>
      <c r="Y231" s="77"/>
      <c r="Z231" s="96"/>
      <c r="AA231" s="96"/>
      <c r="AB231" s="72"/>
      <c r="AC231" s="247"/>
      <c r="AD231" s="247"/>
      <c r="AE231" s="247"/>
      <c r="AF231" s="247"/>
    </row>
    <row r="232" customFormat="false" ht="19.5" hidden="false" customHeight="true" outlineLevel="0" collapsed="false">
      <c r="A232" s="64"/>
      <c r="B232" s="65"/>
      <c r="C232" s="66"/>
      <c r="D232" s="67"/>
      <c r="E232" s="69"/>
      <c r="F232" s="67"/>
      <c r="G232" s="108" t="s">
        <v>300</v>
      </c>
      <c r="H232" s="78" t="s">
        <v>123</v>
      </c>
      <c r="I232" s="79" t="s">
        <v>71</v>
      </c>
      <c r="J232" s="80" t="s">
        <v>102</v>
      </c>
      <c r="K232" s="80"/>
      <c r="L232" s="83" t="s">
        <v>71</v>
      </c>
      <c r="M232" s="80" t="s">
        <v>108</v>
      </c>
      <c r="N232" s="80"/>
      <c r="O232" s="85"/>
      <c r="P232" s="80"/>
      <c r="Q232" s="85"/>
      <c r="R232" s="85"/>
      <c r="S232" s="85"/>
      <c r="T232" s="85"/>
      <c r="U232" s="85"/>
      <c r="V232" s="85"/>
      <c r="W232" s="85"/>
      <c r="X232" s="86"/>
      <c r="Y232" s="96"/>
      <c r="Z232" s="96"/>
      <c r="AA232" s="96"/>
      <c r="AB232" s="72"/>
      <c r="AC232" s="247"/>
      <c r="AD232" s="247"/>
      <c r="AE232" s="247"/>
      <c r="AF232" s="247"/>
    </row>
    <row r="233" customFormat="false" ht="18.75" hidden="false" customHeight="true" outlineLevel="0" collapsed="false">
      <c r="A233" s="116" t="s">
        <v>71</v>
      </c>
      <c r="B233" s="65" t="n">
        <v>23</v>
      </c>
      <c r="C233" s="110" t="s">
        <v>251</v>
      </c>
      <c r="D233" s="114" t="s">
        <v>71</v>
      </c>
      <c r="E233" s="445" t="s">
        <v>317</v>
      </c>
      <c r="F233" s="106" t="s">
        <v>71</v>
      </c>
      <c r="G233" s="108" t="s">
        <v>302</v>
      </c>
      <c r="H233" s="353" t="s">
        <v>242</v>
      </c>
      <c r="I233" s="79" t="s">
        <v>71</v>
      </c>
      <c r="J233" s="80" t="s">
        <v>102</v>
      </c>
      <c r="K233" s="81"/>
      <c r="L233" s="83" t="s">
        <v>71</v>
      </c>
      <c r="M233" s="80" t="s">
        <v>108</v>
      </c>
      <c r="N233" s="85"/>
      <c r="O233" s="85"/>
      <c r="P233" s="85"/>
      <c r="Q233" s="81"/>
      <c r="R233" s="85"/>
      <c r="S233" s="85"/>
      <c r="T233" s="85"/>
      <c r="U233" s="85"/>
      <c r="V233" s="85"/>
      <c r="W233" s="85"/>
      <c r="X233" s="86"/>
      <c r="Y233" s="77"/>
      <c r="Z233" s="96"/>
      <c r="AA233" s="96"/>
      <c r="AB233" s="72"/>
      <c r="AC233" s="247"/>
      <c r="AD233" s="247"/>
      <c r="AE233" s="247"/>
      <c r="AF233" s="247"/>
    </row>
    <row r="234" customFormat="false" ht="18.75" hidden="false" customHeight="true" outlineLevel="0" collapsed="false">
      <c r="A234" s="64"/>
      <c r="B234" s="65"/>
      <c r="C234" s="66"/>
      <c r="D234" s="67"/>
      <c r="E234" s="69"/>
      <c r="F234" s="67"/>
      <c r="G234" s="108" t="s">
        <v>303</v>
      </c>
      <c r="H234" s="353" t="s">
        <v>124</v>
      </c>
      <c r="I234" s="79" t="s">
        <v>71</v>
      </c>
      <c r="J234" s="80" t="s">
        <v>102</v>
      </c>
      <c r="K234" s="80"/>
      <c r="L234" s="83" t="s">
        <v>71</v>
      </c>
      <c r="M234" s="80" t="s">
        <v>103</v>
      </c>
      <c r="N234" s="80"/>
      <c r="O234" s="83" t="s">
        <v>71</v>
      </c>
      <c r="P234" s="80" t="s">
        <v>104</v>
      </c>
      <c r="Q234" s="85"/>
      <c r="R234" s="85"/>
      <c r="S234" s="85"/>
      <c r="T234" s="85"/>
      <c r="U234" s="85"/>
      <c r="V234" s="85"/>
      <c r="W234" s="85"/>
      <c r="X234" s="86"/>
      <c r="Y234" s="77"/>
      <c r="Z234" s="96"/>
      <c r="AA234" s="96"/>
      <c r="AB234" s="72"/>
      <c r="AC234" s="247"/>
      <c r="AD234" s="247"/>
      <c r="AE234" s="247"/>
      <c r="AF234" s="247"/>
    </row>
    <row r="235" customFormat="false" ht="18.75" hidden="false" customHeight="true" outlineLevel="0" collapsed="false">
      <c r="A235" s="64"/>
      <c r="B235" s="65"/>
      <c r="C235" s="66"/>
      <c r="D235" s="67"/>
      <c r="E235" s="69"/>
      <c r="F235" s="114" t="s">
        <v>71</v>
      </c>
      <c r="G235" s="108" t="s">
        <v>304</v>
      </c>
      <c r="H235" s="389" t="s">
        <v>243</v>
      </c>
      <c r="I235" s="79" t="s">
        <v>71</v>
      </c>
      <c r="J235" s="80" t="s">
        <v>102</v>
      </c>
      <c r="K235" s="80"/>
      <c r="L235" s="83" t="s">
        <v>71</v>
      </c>
      <c r="M235" s="80" t="s">
        <v>103</v>
      </c>
      <c r="N235" s="80"/>
      <c r="O235" s="83" t="s">
        <v>71</v>
      </c>
      <c r="P235" s="80" t="s">
        <v>104</v>
      </c>
      <c r="Q235" s="85"/>
      <c r="R235" s="85"/>
      <c r="S235" s="85"/>
      <c r="T235" s="85"/>
      <c r="U235" s="390"/>
      <c r="V235" s="390"/>
      <c r="W235" s="390"/>
      <c r="X235" s="391"/>
      <c r="Y235" s="77"/>
      <c r="Z235" s="96"/>
      <c r="AA235" s="96"/>
      <c r="AB235" s="72"/>
      <c r="AC235" s="247"/>
      <c r="AD235" s="247"/>
      <c r="AE235" s="247"/>
      <c r="AF235" s="247"/>
    </row>
    <row r="236" customFormat="false" ht="18.75" hidden="false" customHeight="true" outlineLevel="0" collapsed="false">
      <c r="A236" s="111"/>
      <c r="B236" s="65"/>
      <c r="C236" s="66"/>
      <c r="D236" s="67"/>
      <c r="E236" s="69"/>
      <c r="F236" s="67"/>
      <c r="G236" s="108" t="s">
        <v>305</v>
      </c>
      <c r="H236" s="353" t="s">
        <v>291</v>
      </c>
      <c r="I236" s="256" t="s">
        <v>71</v>
      </c>
      <c r="J236" s="267" t="s">
        <v>264</v>
      </c>
      <c r="K236" s="103"/>
      <c r="L236" s="390"/>
      <c r="M236" s="390"/>
      <c r="N236" s="390"/>
      <c r="O236" s="390"/>
      <c r="P236" s="269" t="s">
        <v>71</v>
      </c>
      <c r="Q236" s="267" t="s">
        <v>265</v>
      </c>
      <c r="R236" s="390"/>
      <c r="S236" s="390"/>
      <c r="T236" s="390"/>
      <c r="U236" s="390"/>
      <c r="V236" s="390"/>
      <c r="W236" s="390"/>
      <c r="X236" s="391"/>
      <c r="Y236" s="77"/>
      <c r="Z236" s="96"/>
      <c r="AA236" s="96"/>
      <c r="AB236" s="72"/>
      <c r="AC236" s="247"/>
      <c r="AD236" s="247"/>
      <c r="AE236" s="247"/>
      <c r="AF236" s="247"/>
    </row>
    <row r="237" customFormat="false" ht="18.75" hidden="false" customHeight="true" outlineLevel="0" collapsed="false">
      <c r="A237" s="64"/>
      <c r="B237" s="112"/>
      <c r="C237" s="66"/>
      <c r="D237" s="67"/>
      <c r="E237" s="52"/>
      <c r="F237" s="68"/>
      <c r="G237" s="69"/>
      <c r="H237" s="353"/>
      <c r="I237" s="73" t="s">
        <v>71</v>
      </c>
      <c r="J237" s="234" t="s">
        <v>293</v>
      </c>
      <c r="K237" s="75"/>
      <c r="L237" s="75"/>
      <c r="M237" s="75"/>
      <c r="N237" s="75"/>
      <c r="O237" s="75"/>
      <c r="P237" s="75"/>
      <c r="Q237" s="74"/>
      <c r="R237" s="75"/>
      <c r="S237" s="75"/>
      <c r="T237" s="75"/>
      <c r="U237" s="75"/>
      <c r="V237" s="75"/>
      <c r="W237" s="75"/>
      <c r="X237" s="76"/>
      <c r="Y237" s="77"/>
      <c r="Z237" s="96"/>
      <c r="AA237" s="96"/>
      <c r="AB237" s="72"/>
      <c r="AC237" s="247"/>
      <c r="AD237" s="247"/>
      <c r="AE237" s="247"/>
      <c r="AF237" s="247"/>
    </row>
    <row r="238" customFormat="false" ht="18.75" hidden="false" customHeight="true" outlineLevel="0" collapsed="false">
      <c r="A238" s="50"/>
      <c r="B238" s="112"/>
      <c r="C238" s="66"/>
      <c r="D238" s="67"/>
      <c r="E238" s="52"/>
      <c r="F238" s="68"/>
      <c r="G238" s="69"/>
      <c r="H238" s="353" t="s">
        <v>257</v>
      </c>
      <c r="I238" s="256" t="s">
        <v>71</v>
      </c>
      <c r="J238" s="267" t="s">
        <v>294</v>
      </c>
      <c r="K238" s="119"/>
      <c r="L238" s="446"/>
      <c r="M238" s="269" t="s">
        <v>71</v>
      </c>
      <c r="N238" s="267" t="s">
        <v>295</v>
      </c>
      <c r="O238" s="390"/>
      <c r="P238" s="390"/>
      <c r="Q238" s="269" t="s">
        <v>71</v>
      </c>
      <c r="R238" s="267" t="s">
        <v>296</v>
      </c>
      <c r="S238" s="390"/>
      <c r="T238" s="390"/>
      <c r="U238" s="390"/>
      <c r="V238" s="390"/>
      <c r="W238" s="390"/>
      <c r="X238" s="391"/>
      <c r="Y238" s="77"/>
      <c r="Z238" s="96"/>
      <c r="AA238" s="96"/>
      <c r="AB238" s="72"/>
      <c r="AC238" s="247"/>
      <c r="AD238" s="247"/>
      <c r="AE238" s="247"/>
      <c r="AF238" s="247"/>
    </row>
    <row r="239" customFormat="false" ht="18.75" hidden="false" customHeight="true" outlineLevel="0" collapsed="false">
      <c r="A239" s="64"/>
      <c r="B239" s="65"/>
      <c r="C239" s="66"/>
      <c r="D239" s="67"/>
      <c r="E239" s="69"/>
      <c r="F239" s="67"/>
      <c r="G239" s="52"/>
      <c r="H239" s="353"/>
      <c r="I239" s="73" t="s">
        <v>71</v>
      </c>
      <c r="J239" s="234" t="s">
        <v>297</v>
      </c>
      <c r="K239" s="75"/>
      <c r="L239" s="75"/>
      <c r="M239" s="75"/>
      <c r="N239" s="75"/>
      <c r="O239" s="75"/>
      <c r="P239" s="75"/>
      <c r="Q239" s="235" t="s">
        <v>71</v>
      </c>
      <c r="R239" s="234" t="s">
        <v>298</v>
      </c>
      <c r="S239" s="74"/>
      <c r="T239" s="75"/>
      <c r="U239" s="75"/>
      <c r="V239" s="75"/>
      <c r="W239" s="75"/>
      <c r="X239" s="76"/>
      <c r="Y239" s="77"/>
      <c r="Z239" s="96"/>
      <c r="AA239" s="96"/>
      <c r="AB239" s="72"/>
      <c r="AC239" s="247"/>
      <c r="AD239" s="247"/>
      <c r="AE239" s="247"/>
      <c r="AF239" s="247"/>
    </row>
    <row r="240" customFormat="false" ht="18.75" hidden="false" customHeight="true" outlineLevel="0" collapsed="false">
      <c r="A240" s="64"/>
      <c r="B240" s="112"/>
      <c r="C240" s="66"/>
      <c r="D240" s="67"/>
      <c r="E240" s="52"/>
      <c r="F240" s="68"/>
      <c r="G240" s="69"/>
      <c r="H240" s="349" t="s">
        <v>133</v>
      </c>
      <c r="I240" s="79" t="s">
        <v>71</v>
      </c>
      <c r="J240" s="80" t="s">
        <v>102</v>
      </c>
      <c r="K240" s="80"/>
      <c r="L240" s="83" t="s">
        <v>71</v>
      </c>
      <c r="M240" s="80" t="s">
        <v>194</v>
      </c>
      <c r="N240" s="80"/>
      <c r="O240" s="83" t="s">
        <v>71</v>
      </c>
      <c r="P240" s="80" t="s">
        <v>195</v>
      </c>
      <c r="Q240" s="260"/>
      <c r="R240" s="83" t="s">
        <v>71</v>
      </c>
      <c r="S240" s="80" t="s">
        <v>196</v>
      </c>
      <c r="T240" s="260"/>
      <c r="U240" s="260"/>
      <c r="V240" s="260"/>
      <c r="W240" s="260"/>
      <c r="X240" s="261"/>
      <c r="Y240" s="77"/>
      <c r="Z240" s="96"/>
      <c r="AA240" s="96"/>
      <c r="AB240" s="72"/>
      <c r="AC240" s="247"/>
      <c r="AD240" s="247"/>
      <c r="AE240" s="247"/>
      <c r="AF240" s="247"/>
    </row>
    <row r="241" customFormat="false" ht="18.75" hidden="false" customHeight="true" outlineLevel="0" collapsed="false">
      <c r="A241" s="50"/>
      <c r="B241" s="112"/>
      <c r="C241" s="66"/>
      <c r="D241" s="67"/>
      <c r="E241" s="52"/>
      <c r="F241" s="68"/>
      <c r="G241" s="69"/>
      <c r="H241" s="257" t="s">
        <v>246</v>
      </c>
      <c r="I241" s="392" t="s">
        <v>71</v>
      </c>
      <c r="J241" s="292" t="s">
        <v>102</v>
      </c>
      <c r="K241" s="292"/>
      <c r="L241" s="393" t="s">
        <v>71</v>
      </c>
      <c r="M241" s="292" t="s">
        <v>108</v>
      </c>
      <c r="N241" s="292"/>
      <c r="O241" s="253"/>
      <c r="P241" s="253"/>
      <c r="Q241" s="253"/>
      <c r="R241" s="253"/>
      <c r="S241" s="253"/>
      <c r="T241" s="253"/>
      <c r="U241" s="253"/>
      <c r="V241" s="253"/>
      <c r="W241" s="253"/>
      <c r="X241" s="394"/>
      <c r="Y241" s="77"/>
      <c r="Z241" s="96"/>
      <c r="AA241" s="96"/>
      <c r="AB241" s="72"/>
      <c r="AC241" s="247"/>
      <c r="AD241" s="247"/>
      <c r="AE241" s="247"/>
      <c r="AF241" s="247"/>
    </row>
    <row r="242" customFormat="false" ht="18.75" hidden="false" customHeight="true" outlineLevel="0" collapsed="false">
      <c r="A242" s="64"/>
      <c r="B242" s="112"/>
      <c r="C242" s="66"/>
      <c r="D242" s="67"/>
      <c r="E242" s="52"/>
      <c r="F242" s="68"/>
      <c r="G242" s="69"/>
      <c r="H242" s="257"/>
      <c r="I242" s="392"/>
      <c r="J242" s="292"/>
      <c r="K242" s="292"/>
      <c r="L242" s="393"/>
      <c r="M242" s="292"/>
      <c r="N242" s="292"/>
      <c r="O242" s="328"/>
      <c r="P242" s="328"/>
      <c r="Q242" s="328"/>
      <c r="R242" s="328"/>
      <c r="S242" s="328"/>
      <c r="T242" s="328"/>
      <c r="U242" s="328"/>
      <c r="V242" s="328"/>
      <c r="W242" s="328"/>
      <c r="X242" s="320"/>
      <c r="Y242" s="77"/>
      <c r="Z242" s="96"/>
      <c r="AA242" s="96"/>
      <c r="AB242" s="72"/>
      <c r="AC242" s="247"/>
      <c r="AD242" s="247"/>
      <c r="AE242" s="247"/>
      <c r="AF242" s="247"/>
    </row>
    <row r="243" customFormat="false" ht="18.75" hidden="false" customHeight="true" outlineLevel="0" collapsed="false">
      <c r="A243" s="121"/>
      <c r="B243" s="122"/>
      <c r="C243" s="123"/>
      <c r="D243" s="124"/>
      <c r="E243" s="125"/>
      <c r="F243" s="126"/>
      <c r="G243" s="127"/>
      <c r="H243" s="128" t="s">
        <v>125</v>
      </c>
      <c r="I243" s="129" t="s">
        <v>71</v>
      </c>
      <c r="J243" s="130" t="s">
        <v>102</v>
      </c>
      <c r="K243" s="130"/>
      <c r="L243" s="131" t="s">
        <v>71</v>
      </c>
      <c r="M243" s="130" t="s">
        <v>126</v>
      </c>
      <c r="N243" s="132"/>
      <c r="O243" s="131" t="s">
        <v>71</v>
      </c>
      <c r="P243" s="133" t="s">
        <v>127</v>
      </c>
      <c r="Q243" s="134"/>
      <c r="R243" s="131" t="s">
        <v>71</v>
      </c>
      <c r="S243" s="130" t="s">
        <v>128</v>
      </c>
      <c r="T243" s="134"/>
      <c r="U243" s="131" t="s">
        <v>71</v>
      </c>
      <c r="V243" s="130" t="s">
        <v>129</v>
      </c>
      <c r="W243" s="135"/>
      <c r="X243" s="136"/>
      <c r="Y243" s="137"/>
      <c r="Z243" s="137"/>
      <c r="AA243" s="137"/>
      <c r="AB243" s="138"/>
      <c r="AC243" s="247"/>
      <c r="AD243" s="247"/>
      <c r="AE243" s="247"/>
      <c r="AF243" s="247"/>
    </row>
    <row r="244" customFormat="false" ht="18.75" hidden="false" customHeight="true" outlineLevel="0" collapsed="false">
      <c r="A244" s="448"/>
      <c r="B244" s="449"/>
      <c r="C244" s="55"/>
      <c r="D244" s="56"/>
      <c r="E244" s="58"/>
      <c r="F244" s="56"/>
      <c r="G244" s="48"/>
      <c r="H244" s="325" t="s">
        <v>219</v>
      </c>
      <c r="I244" s="231" t="s">
        <v>71</v>
      </c>
      <c r="J244" s="46" t="s">
        <v>220</v>
      </c>
      <c r="K244" s="61"/>
      <c r="L244" s="373"/>
      <c r="M244" s="60" t="s">
        <v>71</v>
      </c>
      <c r="N244" s="46" t="s">
        <v>272</v>
      </c>
      <c r="O244" s="374"/>
      <c r="P244" s="374"/>
      <c r="Q244" s="60" t="s">
        <v>71</v>
      </c>
      <c r="R244" s="46" t="s">
        <v>273</v>
      </c>
      <c r="S244" s="374"/>
      <c r="T244" s="374"/>
      <c r="U244" s="60" t="s">
        <v>71</v>
      </c>
      <c r="V244" s="46" t="s">
        <v>274</v>
      </c>
      <c r="W244" s="374"/>
      <c r="X244" s="324"/>
      <c r="Y244" s="231" t="s">
        <v>71</v>
      </c>
      <c r="Z244" s="46" t="s">
        <v>93</v>
      </c>
      <c r="AA244" s="46"/>
      <c r="AB244" s="63"/>
      <c r="AC244" s="247"/>
      <c r="AD244" s="247"/>
      <c r="AE244" s="247"/>
      <c r="AF244" s="247"/>
    </row>
    <row r="245" customFormat="false" ht="18.75" hidden="false" customHeight="true" outlineLevel="0" collapsed="false">
      <c r="A245" s="450"/>
      <c r="B245" s="451"/>
      <c r="C245" s="66"/>
      <c r="D245" s="67"/>
      <c r="E245" s="69"/>
      <c r="F245" s="67"/>
      <c r="G245" s="52"/>
      <c r="H245" s="325"/>
      <c r="I245" s="73" t="s">
        <v>71</v>
      </c>
      <c r="J245" s="234" t="s">
        <v>275</v>
      </c>
      <c r="K245" s="117"/>
      <c r="L245" s="443"/>
      <c r="M245" s="235" t="s">
        <v>71</v>
      </c>
      <c r="N245" s="234" t="s">
        <v>221</v>
      </c>
      <c r="O245" s="74"/>
      <c r="P245" s="74"/>
      <c r="Q245" s="74"/>
      <c r="R245" s="74"/>
      <c r="S245" s="74"/>
      <c r="T245" s="74"/>
      <c r="U245" s="74"/>
      <c r="V245" s="74"/>
      <c r="W245" s="74"/>
      <c r="X245" s="347"/>
      <c r="Y245" s="114" t="s">
        <v>71</v>
      </c>
      <c r="Z245" s="232" t="s">
        <v>95</v>
      </c>
      <c r="AA245" s="96"/>
      <c r="AB245" s="72"/>
      <c r="AC245" s="247"/>
      <c r="AD245" s="247"/>
      <c r="AE245" s="247"/>
      <c r="AF245" s="247"/>
    </row>
    <row r="246" customFormat="false" ht="18.75" hidden="false" customHeight="true" outlineLevel="0" collapsed="false">
      <c r="A246" s="450"/>
      <c r="B246" s="451"/>
      <c r="C246" s="66"/>
      <c r="D246" s="67"/>
      <c r="E246" s="69"/>
      <c r="F246" s="67"/>
      <c r="G246" s="52"/>
      <c r="H246" s="353" t="s">
        <v>168</v>
      </c>
      <c r="I246" s="256" t="s">
        <v>71</v>
      </c>
      <c r="J246" s="267" t="s">
        <v>102</v>
      </c>
      <c r="K246" s="103"/>
      <c r="L246" s="446"/>
      <c r="M246" s="269" t="s">
        <v>71</v>
      </c>
      <c r="N246" s="267" t="s">
        <v>197</v>
      </c>
      <c r="O246" s="103"/>
      <c r="P246" s="446"/>
      <c r="Q246" s="269" t="s">
        <v>71</v>
      </c>
      <c r="R246" s="452" t="s">
        <v>318</v>
      </c>
      <c r="S246" s="268"/>
      <c r="T246" s="268"/>
      <c r="U246" s="390"/>
      <c r="V246" s="446"/>
      <c r="W246" s="268"/>
      <c r="X246" s="391"/>
      <c r="Y246" s="77"/>
      <c r="Z246" s="96"/>
      <c r="AA246" s="96"/>
      <c r="AB246" s="72"/>
      <c r="AC246" s="247"/>
      <c r="AD246" s="247"/>
      <c r="AE246" s="247"/>
      <c r="AF246" s="247"/>
    </row>
    <row r="247" customFormat="false" ht="18.75" hidden="false" customHeight="true" outlineLevel="0" collapsed="false">
      <c r="A247" s="450"/>
      <c r="B247" s="451"/>
      <c r="C247" s="66"/>
      <c r="D247" s="67"/>
      <c r="E247" s="69"/>
      <c r="F247" s="67"/>
      <c r="G247" s="52"/>
      <c r="H247" s="353"/>
      <c r="I247" s="73" t="s">
        <v>71</v>
      </c>
      <c r="J247" s="74" t="s">
        <v>319</v>
      </c>
      <c r="K247" s="74"/>
      <c r="L247" s="74"/>
      <c r="M247" s="235" t="s">
        <v>71</v>
      </c>
      <c r="N247" s="74" t="s">
        <v>320</v>
      </c>
      <c r="O247" s="443"/>
      <c r="P247" s="74"/>
      <c r="Q247" s="74"/>
      <c r="R247" s="443"/>
      <c r="S247" s="74"/>
      <c r="T247" s="74"/>
      <c r="U247" s="75"/>
      <c r="V247" s="443"/>
      <c r="W247" s="74"/>
      <c r="X247" s="76"/>
      <c r="Y247" s="77"/>
      <c r="Z247" s="96"/>
      <c r="AA247" s="96"/>
      <c r="AB247" s="72"/>
      <c r="AC247" s="247"/>
      <c r="AD247" s="247"/>
      <c r="AE247" s="247"/>
      <c r="AF247" s="247"/>
    </row>
    <row r="248" customFormat="false" ht="19.5" hidden="false" customHeight="true" outlineLevel="0" collapsed="false">
      <c r="A248" s="64"/>
      <c r="B248" s="65"/>
      <c r="C248" s="66"/>
      <c r="D248" s="67"/>
      <c r="E248" s="52"/>
      <c r="F248" s="68"/>
      <c r="G248" s="69"/>
      <c r="H248" s="87" t="s">
        <v>223</v>
      </c>
      <c r="I248" s="88" t="s">
        <v>71</v>
      </c>
      <c r="J248" s="89" t="s">
        <v>98</v>
      </c>
      <c r="K248" s="90"/>
      <c r="L248" s="91"/>
      <c r="M248" s="92" t="s">
        <v>71</v>
      </c>
      <c r="N248" s="89" t="s">
        <v>99</v>
      </c>
      <c r="O248" s="92"/>
      <c r="P248" s="89"/>
      <c r="Q248" s="93"/>
      <c r="R248" s="93"/>
      <c r="S248" s="93"/>
      <c r="T248" s="93"/>
      <c r="U248" s="93"/>
      <c r="V248" s="93"/>
      <c r="W248" s="93"/>
      <c r="X248" s="94"/>
      <c r="Y248" s="96"/>
      <c r="Z248" s="96"/>
      <c r="AA248" s="96"/>
      <c r="AB248" s="72"/>
      <c r="AC248" s="247"/>
      <c r="AD248" s="247"/>
      <c r="AE248" s="247"/>
      <c r="AF248" s="247"/>
    </row>
    <row r="249" customFormat="false" ht="19.5" hidden="false" customHeight="true" outlineLevel="0" collapsed="false">
      <c r="A249" s="64"/>
      <c r="B249" s="65"/>
      <c r="C249" s="66"/>
      <c r="D249" s="67"/>
      <c r="E249" s="52"/>
      <c r="F249" s="68"/>
      <c r="G249" s="69"/>
      <c r="H249" s="78" t="s">
        <v>97</v>
      </c>
      <c r="I249" s="79" t="s">
        <v>71</v>
      </c>
      <c r="J249" s="80" t="s">
        <v>98</v>
      </c>
      <c r="K249" s="81"/>
      <c r="L249" s="82"/>
      <c r="M249" s="83" t="s">
        <v>71</v>
      </c>
      <c r="N249" s="80" t="s">
        <v>99</v>
      </c>
      <c r="O249" s="84"/>
      <c r="P249" s="80"/>
      <c r="Q249" s="85"/>
      <c r="R249" s="85"/>
      <c r="S249" s="85"/>
      <c r="T249" s="85"/>
      <c r="U249" s="85"/>
      <c r="V249" s="85"/>
      <c r="W249" s="85"/>
      <c r="X249" s="86"/>
      <c r="Y249" s="96"/>
      <c r="Z249" s="96"/>
      <c r="AA249" s="96"/>
      <c r="AB249" s="72"/>
      <c r="AC249" s="247"/>
      <c r="AD249" s="247"/>
      <c r="AE249" s="247"/>
      <c r="AF249" s="247"/>
    </row>
    <row r="250" customFormat="false" ht="19.5" hidden="false" customHeight="true" outlineLevel="0" collapsed="false">
      <c r="A250" s="64"/>
      <c r="B250" s="65"/>
      <c r="C250" s="66"/>
      <c r="D250" s="67"/>
      <c r="E250" s="52"/>
      <c r="F250" s="68"/>
      <c r="G250" s="69"/>
      <c r="H250" s="78" t="s">
        <v>100</v>
      </c>
      <c r="I250" s="79" t="s">
        <v>71</v>
      </c>
      <c r="J250" s="80" t="s">
        <v>98</v>
      </c>
      <c r="K250" s="81"/>
      <c r="L250" s="82"/>
      <c r="M250" s="83" t="s">
        <v>71</v>
      </c>
      <c r="N250" s="80" t="s">
        <v>99</v>
      </c>
      <c r="O250" s="84"/>
      <c r="P250" s="80"/>
      <c r="Q250" s="85"/>
      <c r="R250" s="85"/>
      <c r="S250" s="85"/>
      <c r="T250" s="85"/>
      <c r="U250" s="85"/>
      <c r="V250" s="85"/>
      <c r="W250" s="85"/>
      <c r="X250" s="86"/>
      <c r="Y250" s="96"/>
      <c r="Z250" s="96"/>
      <c r="AA250" s="96"/>
      <c r="AB250" s="72"/>
      <c r="AC250" s="247"/>
      <c r="AD250" s="247"/>
      <c r="AE250" s="247"/>
      <c r="AF250" s="247"/>
    </row>
    <row r="251" customFormat="false" ht="18.75" hidden="false" customHeight="true" outlineLevel="0" collapsed="false">
      <c r="A251" s="450"/>
      <c r="B251" s="451"/>
      <c r="C251" s="66"/>
      <c r="D251" s="67"/>
      <c r="E251" s="69"/>
      <c r="F251" s="67"/>
      <c r="G251" s="52"/>
      <c r="H251" s="353" t="s">
        <v>321</v>
      </c>
      <c r="I251" s="79" t="s">
        <v>71</v>
      </c>
      <c r="J251" s="80" t="s">
        <v>220</v>
      </c>
      <c r="K251" s="81"/>
      <c r="L251" s="82"/>
      <c r="M251" s="83" t="s">
        <v>71</v>
      </c>
      <c r="N251" s="80" t="s">
        <v>279</v>
      </c>
      <c r="O251" s="85"/>
      <c r="P251" s="85"/>
      <c r="Q251" s="85"/>
      <c r="R251" s="85"/>
      <c r="S251" s="85"/>
      <c r="T251" s="85"/>
      <c r="U251" s="85"/>
      <c r="V251" s="85"/>
      <c r="W251" s="85"/>
      <c r="X251" s="86"/>
      <c r="Y251" s="77"/>
      <c r="Z251" s="96"/>
      <c r="AA251" s="96"/>
      <c r="AB251" s="72"/>
      <c r="AC251" s="247"/>
      <c r="AD251" s="247"/>
      <c r="AE251" s="247"/>
      <c r="AF251" s="247"/>
    </row>
    <row r="252" customFormat="false" ht="18.75" hidden="false" customHeight="true" outlineLevel="0" collapsed="false">
      <c r="A252" s="450"/>
      <c r="B252" s="451"/>
      <c r="C252" s="66"/>
      <c r="D252" s="67"/>
      <c r="E252" s="69"/>
      <c r="F252" s="67"/>
      <c r="G252" s="52"/>
      <c r="H252" s="353" t="s">
        <v>322</v>
      </c>
      <c r="I252" s="79" t="s">
        <v>71</v>
      </c>
      <c r="J252" s="80" t="s">
        <v>220</v>
      </c>
      <c r="K252" s="81"/>
      <c r="L252" s="82"/>
      <c r="M252" s="83" t="s">
        <v>71</v>
      </c>
      <c r="N252" s="80" t="s">
        <v>279</v>
      </c>
      <c r="O252" s="85"/>
      <c r="P252" s="85"/>
      <c r="Q252" s="85"/>
      <c r="R252" s="85"/>
      <c r="S252" s="85"/>
      <c r="T252" s="85"/>
      <c r="U252" s="85"/>
      <c r="V252" s="85"/>
      <c r="W252" s="85"/>
      <c r="X252" s="86"/>
      <c r="Y252" s="77"/>
      <c r="Z252" s="96"/>
      <c r="AA252" s="96"/>
      <c r="AB252" s="72"/>
      <c r="AC252" s="247"/>
      <c r="AD252" s="247"/>
      <c r="AE252" s="247"/>
      <c r="AF252" s="247"/>
    </row>
    <row r="253" customFormat="false" ht="18.75" hidden="false" customHeight="true" outlineLevel="0" collapsed="false">
      <c r="A253" s="450"/>
      <c r="B253" s="451"/>
      <c r="C253" s="66"/>
      <c r="D253" s="67"/>
      <c r="E253" s="69"/>
      <c r="F253" s="67"/>
      <c r="G253" s="52"/>
      <c r="H253" s="353" t="s">
        <v>190</v>
      </c>
      <c r="I253" s="79" t="s">
        <v>71</v>
      </c>
      <c r="J253" s="80" t="s">
        <v>102</v>
      </c>
      <c r="K253" s="81"/>
      <c r="L253" s="83" t="s">
        <v>71</v>
      </c>
      <c r="M253" s="80" t="s">
        <v>108</v>
      </c>
      <c r="N253" s="85"/>
      <c r="O253" s="85"/>
      <c r="P253" s="85"/>
      <c r="Q253" s="81"/>
      <c r="R253" s="85"/>
      <c r="S253" s="85"/>
      <c r="T253" s="85"/>
      <c r="U253" s="85"/>
      <c r="V253" s="85"/>
      <c r="W253" s="85"/>
      <c r="X253" s="86"/>
      <c r="Y253" s="77"/>
      <c r="Z253" s="96"/>
      <c r="AA253" s="96"/>
      <c r="AB253" s="72"/>
      <c r="AC253" s="247"/>
      <c r="AD253" s="247"/>
      <c r="AE253" s="247"/>
      <c r="AF253" s="247"/>
    </row>
    <row r="254" customFormat="false" ht="18.75" hidden="false" customHeight="true" outlineLevel="0" collapsed="false">
      <c r="A254" s="450"/>
      <c r="B254" s="451"/>
      <c r="C254" s="66"/>
      <c r="D254" s="67"/>
      <c r="E254" s="69"/>
      <c r="F254" s="114" t="s">
        <v>71</v>
      </c>
      <c r="G254" s="108" t="s">
        <v>323</v>
      </c>
      <c r="H254" s="353" t="s">
        <v>241</v>
      </c>
      <c r="I254" s="79" t="s">
        <v>71</v>
      </c>
      <c r="J254" s="80" t="s">
        <v>143</v>
      </c>
      <c r="K254" s="81"/>
      <c r="L254" s="82"/>
      <c r="M254" s="83" t="s">
        <v>71</v>
      </c>
      <c r="N254" s="80" t="s">
        <v>144</v>
      </c>
      <c r="O254" s="85"/>
      <c r="P254" s="85"/>
      <c r="Q254" s="81"/>
      <c r="R254" s="85"/>
      <c r="S254" s="85"/>
      <c r="T254" s="85"/>
      <c r="U254" s="85"/>
      <c r="V254" s="85"/>
      <c r="W254" s="85"/>
      <c r="X254" s="86"/>
      <c r="Y254" s="77"/>
      <c r="Z254" s="96"/>
      <c r="AA254" s="96"/>
      <c r="AB254" s="72"/>
      <c r="AC254" s="247"/>
      <c r="AD254" s="247"/>
      <c r="AE254" s="247"/>
      <c r="AF254" s="247"/>
    </row>
    <row r="255" customFormat="false" ht="19.5" hidden="false" customHeight="true" outlineLevel="0" collapsed="false">
      <c r="A255" s="116" t="s">
        <v>71</v>
      </c>
      <c r="B255" s="451" t="s">
        <v>324</v>
      </c>
      <c r="C255" s="110" t="s">
        <v>251</v>
      </c>
      <c r="D255" s="114" t="s">
        <v>71</v>
      </c>
      <c r="E255" s="445" t="s">
        <v>325</v>
      </c>
      <c r="F255" s="114" t="s">
        <v>71</v>
      </c>
      <c r="G255" s="108" t="s">
        <v>326</v>
      </c>
      <c r="H255" s="78" t="s">
        <v>123</v>
      </c>
      <c r="I255" s="79" t="s">
        <v>71</v>
      </c>
      <c r="J255" s="80" t="s">
        <v>102</v>
      </c>
      <c r="K255" s="80"/>
      <c r="L255" s="83" t="s">
        <v>71</v>
      </c>
      <c r="M255" s="80" t="s">
        <v>108</v>
      </c>
      <c r="N255" s="80"/>
      <c r="O255" s="85"/>
      <c r="P255" s="80"/>
      <c r="Q255" s="85"/>
      <c r="R255" s="85"/>
      <c r="S255" s="85"/>
      <c r="T255" s="85"/>
      <c r="U255" s="85"/>
      <c r="V255" s="85"/>
      <c r="W255" s="85"/>
      <c r="X255" s="86"/>
      <c r="Y255" s="96"/>
      <c r="Z255" s="96"/>
      <c r="AA255" s="96"/>
      <c r="AB255" s="72"/>
      <c r="AC255" s="247"/>
      <c r="AD255" s="247"/>
      <c r="AE255" s="247"/>
      <c r="AF255" s="247"/>
    </row>
    <row r="256" customFormat="false" ht="18.75" hidden="false" customHeight="true" outlineLevel="0" collapsed="false">
      <c r="A256" s="450"/>
      <c r="B256" s="451"/>
      <c r="C256" s="66"/>
      <c r="D256" s="67"/>
      <c r="E256" s="69"/>
      <c r="F256" s="114" t="s">
        <v>71</v>
      </c>
      <c r="G256" s="108" t="s">
        <v>327</v>
      </c>
      <c r="H256" s="353" t="s">
        <v>242</v>
      </c>
      <c r="I256" s="79" t="s">
        <v>71</v>
      </c>
      <c r="J256" s="80" t="s">
        <v>102</v>
      </c>
      <c r="K256" s="81"/>
      <c r="L256" s="83" t="s">
        <v>71</v>
      </c>
      <c r="M256" s="80" t="s">
        <v>108</v>
      </c>
      <c r="N256" s="85"/>
      <c r="O256" s="85"/>
      <c r="P256" s="85"/>
      <c r="Q256" s="81"/>
      <c r="R256" s="85"/>
      <c r="S256" s="85"/>
      <c r="T256" s="85"/>
      <c r="U256" s="85"/>
      <c r="V256" s="85"/>
      <c r="W256" s="85"/>
      <c r="X256" s="86"/>
      <c r="Y256" s="77"/>
      <c r="Z256" s="96"/>
      <c r="AA256" s="96"/>
      <c r="AB256" s="72"/>
      <c r="AC256" s="247"/>
      <c r="AD256" s="247"/>
      <c r="AE256" s="247"/>
      <c r="AF256" s="247"/>
    </row>
    <row r="257" customFormat="false" ht="18.75" hidden="false" customHeight="true" outlineLevel="0" collapsed="false">
      <c r="A257" s="111"/>
      <c r="B257" s="112"/>
      <c r="C257" s="66"/>
      <c r="D257" s="67"/>
      <c r="E257" s="69"/>
      <c r="F257" s="67"/>
      <c r="G257" s="52"/>
      <c r="H257" s="353" t="s">
        <v>124</v>
      </c>
      <c r="I257" s="79" t="s">
        <v>71</v>
      </c>
      <c r="J257" s="80" t="s">
        <v>102</v>
      </c>
      <c r="K257" s="80"/>
      <c r="L257" s="83" t="s">
        <v>71</v>
      </c>
      <c r="M257" s="80" t="s">
        <v>103</v>
      </c>
      <c r="N257" s="80"/>
      <c r="O257" s="83" t="s">
        <v>71</v>
      </c>
      <c r="P257" s="80" t="s">
        <v>104</v>
      </c>
      <c r="Q257" s="85"/>
      <c r="R257" s="85"/>
      <c r="S257" s="85"/>
      <c r="T257" s="85"/>
      <c r="U257" s="85"/>
      <c r="V257" s="85"/>
      <c r="W257" s="85"/>
      <c r="X257" s="86"/>
      <c r="Y257" s="77"/>
      <c r="Z257" s="96"/>
      <c r="AA257" s="96"/>
      <c r="AB257" s="72"/>
      <c r="AC257" s="247"/>
      <c r="AD257" s="247"/>
      <c r="AE257" s="247"/>
      <c r="AF257" s="247"/>
    </row>
    <row r="258" customFormat="false" ht="18.75" hidden="false" customHeight="true" outlineLevel="0" collapsed="false">
      <c r="A258" s="450"/>
      <c r="B258" s="451"/>
      <c r="C258" s="66"/>
      <c r="D258" s="67"/>
      <c r="E258" s="69"/>
      <c r="F258" s="67"/>
      <c r="G258" s="52"/>
      <c r="H258" s="353" t="s">
        <v>328</v>
      </c>
      <c r="I258" s="79" t="s">
        <v>71</v>
      </c>
      <c r="J258" s="80" t="s">
        <v>102</v>
      </c>
      <c r="K258" s="80"/>
      <c r="L258" s="83" t="s">
        <v>71</v>
      </c>
      <c r="M258" s="80" t="s">
        <v>103</v>
      </c>
      <c r="N258" s="80"/>
      <c r="O258" s="83" t="s">
        <v>71</v>
      </c>
      <c r="P258" s="80" t="s">
        <v>104</v>
      </c>
      <c r="Q258" s="85"/>
      <c r="R258" s="85"/>
      <c r="S258" s="85"/>
      <c r="T258" s="85"/>
      <c r="U258" s="85"/>
      <c r="V258" s="85"/>
      <c r="W258" s="85"/>
      <c r="X258" s="86"/>
      <c r="Y258" s="77"/>
      <c r="Z258" s="96"/>
      <c r="AA258" s="96"/>
      <c r="AB258" s="72"/>
      <c r="AC258" s="247"/>
      <c r="AD258" s="247"/>
      <c r="AE258" s="247"/>
      <c r="AF258" s="247"/>
    </row>
    <row r="259" customFormat="false" ht="18.75" hidden="false" customHeight="true" outlineLevel="0" collapsed="false">
      <c r="A259" s="450"/>
      <c r="B259" s="451"/>
      <c r="C259" s="66"/>
      <c r="D259" s="67"/>
      <c r="E259" s="69"/>
      <c r="F259" s="67"/>
      <c r="G259" s="52"/>
      <c r="H259" s="353" t="s">
        <v>329</v>
      </c>
      <c r="I259" s="256" t="s">
        <v>71</v>
      </c>
      <c r="J259" s="267" t="s">
        <v>264</v>
      </c>
      <c r="K259" s="103"/>
      <c r="L259" s="390"/>
      <c r="M259" s="390"/>
      <c r="N259" s="390"/>
      <c r="O259" s="390"/>
      <c r="P259" s="269" t="s">
        <v>71</v>
      </c>
      <c r="Q259" s="267" t="s">
        <v>265</v>
      </c>
      <c r="R259" s="390"/>
      <c r="S259" s="390"/>
      <c r="T259" s="390"/>
      <c r="U259" s="390"/>
      <c r="V259" s="390"/>
      <c r="W259" s="390"/>
      <c r="X259" s="391"/>
      <c r="Y259" s="77"/>
      <c r="Z259" s="96"/>
      <c r="AA259" s="96"/>
      <c r="AB259" s="72"/>
      <c r="AC259" s="247"/>
      <c r="AD259" s="247"/>
      <c r="AE259" s="247"/>
      <c r="AF259" s="247"/>
    </row>
    <row r="260" customFormat="false" ht="18.75" hidden="false" customHeight="true" outlineLevel="0" collapsed="false">
      <c r="A260" s="450"/>
      <c r="B260" s="112"/>
      <c r="C260" s="66"/>
      <c r="D260" s="67"/>
      <c r="E260" s="69"/>
      <c r="F260" s="67"/>
      <c r="G260" s="52"/>
      <c r="H260" s="353"/>
      <c r="I260" s="73" t="s">
        <v>71</v>
      </c>
      <c r="J260" s="234" t="s">
        <v>293</v>
      </c>
      <c r="K260" s="75"/>
      <c r="L260" s="75"/>
      <c r="M260" s="75"/>
      <c r="N260" s="75"/>
      <c r="O260" s="75"/>
      <c r="P260" s="75"/>
      <c r="Q260" s="74"/>
      <c r="R260" s="75"/>
      <c r="S260" s="75"/>
      <c r="T260" s="75"/>
      <c r="U260" s="75"/>
      <c r="V260" s="75"/>
      <c r="W260" s="75"/>
      <c r="X260" s="76"/>
      <c r="Y260" s="77"/>
      <c r="Z260" s="96"/>
      <c r="AA260" s="96"/>
      <c r="AB260" s="72"/>
      <c r="AC260" s="247"/>
      <c r="AD260" s="247"/>
      <c r="AE260" s="247"/>
      <c r="AF260" s="247"/>
    </row>
    <row r="261" customFormat="false" ht="18.75" hidden="false" customHeight="true" outlineLevel="0" collapsed="false">
      <c r="A261" s="450"/>
      <c r="B261" s="451"/>
      <c r="C261" s="66"/>
      <c r="D261" s="67"/>
      <c r="E261" s="69"/>
      <c r="F261" s="67"/>
      <c r="G261" s="52"/>
      <c r="H261" s="353" t="s">
        <v>257</v>
      </c>
      <c r="I261" s="256" t="s">
        <v>71</v>
      </c>
      <c r="J261" s="267" t="s">
        <v>294</v>
      </c>
      <c r="K261" s="119"/>
      <c r="L261" s="446"/>
      <c r="M261" s="269" t="s">
        <v>71</v>
      </c>
      <c r="N261" s="267" t="s">
        <v>295</v>
      </c>
      <c r="O261" s="390"/>
      <c r="P261" s="390"/>
      <c r="Q261" s="269" t="s">
        <v>71</v>
      </c>
      <c r="R261" s="267" t="s">
        <v>296</v>
      </c>
      <c r="S261" s="390"/>
      <c r="T261" s="390"/>
      <c r="U261" s="390"/>
      <c r="V261" s="390"/>
      <c r="W261" s="390"/>
      <c r="X261" s="391"/>
      <c r="Y261" s="77"/>
      <c r="Z261" s="96"/>
      <c r="AA261" s="96"/>
      <c r="AB261" s="72"/>
      <c r="AC261" s="247"/>
      <c r="AD261" s="247"/>
      <c r="AE261" s="247"/>
      <c r="AF261" s="247"/>
    </row>
    <row r="262" customFormat="false" ht="18.75" hidden="false" customHeight="true" outlineLevel="0" collapsed="false">
      <c r="A262" s="450"/>
      <c r="B262" s="451"/>
      <c r="C262" s="66"/>
      <c r="D262" s="67"/>
      <c r="E262" s="69"/>
      <c r="F262" s="67"/>
      <c r="G262" s="52"/>
      <c r="H262" s="353"/>
      <c r="I262" s="73" t="s">
        <v>71</v>
      </c>
      <c r="J262" s="234" t="s">
        <v>297</v>
      </c>
      <c r="K262" s="75"/>
      <c r="L262" s="75"/>
      <c r="M262" s="75"/>
      <c r="N262" s="75"/>
      <c r="O262" s="75"/>
      <c r="P262" s="75"/>
      <c r="Q262" s="235" t="s">
        <v>71</v>
      </c>
      <c r="R262" s="234" t="s">
        <v>298</v>
      </c>
      <c r="S262" s="74"/>
      <c r="T262" s="75"/>
      <c r="U262" s="75"/>
      <c r="V262" s="75"/>
      <c r="W262" s="75"/>
      <c r="X262" s="76"/>
      <c r="Y262" s="77"/>
      <c r="Z262" s="96"/>
      <c r="AA262" s="96"/>
      <c r="AB262" s="72"/>
      <c r="AC262" s="247"/>
      <c r="AD262" s="247"/>
      <c r="AE262" s="247"/>
      <c r="AF262" s="247"/>
    </row>
    <row r="263" customFormat="false" ht="18.75" hidden="false" customHeight="true" outlineLevel="0" collapsed="false">
      <c r="A263" s="450"/>
      <c r="B263" s="451"/>
      <c r="C263" s="66"/>
      <c r="D263" s="67"/>
      <c r="E263" s="69"/>
      <c r="F263" s="67"/>
      <c r="G263" s="52"/>
      <c r="H263" s="389" t="s">
        <v>243</v>
      </c>
      <c r="I263" s="79" t="s">
        <v>71</v>
      </c>
      <c r="J263" s="80" t="s">
        <v>102</v>
      </c>
      <c r="K263" s="80"/>
      <c r="L263" s="83" t="s">
        <v>71</v>
      </c>
      <c r="M263" s="80" t="s">
        <v>103</v>
      </c>
      <c r="N263" s="80"/>
      <c r="O263" s="83" t="s">
        <v>71</v>
      </c>
      <c r="P263" s="80" t="s">
        <v>104</v>
      </c>
      <c r="Q263" s="85"/>
      <c r="R263" s="85"/>
      <c r="S263" s="85"/>
      <c r="T263" s="85"/>
      <c r="U263" s="390"/>
      <c r="V263" s="390"/>
      <c r="W263" s="390"/>
      <c r="X263" s="391"/>
      <c r="Y263" s="77"/>
      <c r="Z263" s="96"/>
      <c r="AA263" s="96"/>
      <c r="AB263" s="72"/>
      <c r="AC263" s="247"/>
      <c r="AD263" s="247"/>
      <c r="AE263" s="247"/>
      <c r="AF263" s="247"/>
    </row>
    <row r="264" customFormat="false" ht="18.75" hidden="false" customHeight="true" outlineLevel="0" collapsed="false">
      <c r="A264" s="450"/>
      <c r="B264" s="451"/>
      <c r="C264" s="66"/>
      <c r="D264" s="67"/>
      <c r="E264" s="69"/>
      <c r="F264" s="67"/>
      <c r="G264" s="52"/>
      <c r="H264" s="349" t="s">
        <v>133</v>
      </c>
      <c r="I264" s="79" t="s">
        <v>71</v>
      </c>
      <c r="J264" s="80" t="s">
        <v>102</v>
      </c>
      <c r="K264" s="80"/>
      <c r="L264" s="83" t="s">
        <v>71</v>
      </c>
      <c r="M264" s="80" t="s">
        <v>194</v>
      </c>
      <c r="N264" s="80"/>
      <c r="O264" s="83" t="s">
        <v>71</v>
      </c>
      <c r="P264" s="80" t="s">
        <v>195</v>
      </c>
      <c r="Q264" s="260"/>
      <c r="R264" s="83" t="s">
        <v>71</v>
      </c>
      <c r="S264" s="80" t="s">
        <v>196</v>
      </c>
      <c r="T264" s="260"/>
      <c r="U264" s="260"/>
      <c r="V264" s="260"/>
      <c r="W264" s="260"/>
      <c r="X264" s="261"/>
      <c r="Y264" s="77"/>
      <c r="Z264" s="96"/>
      <c r="AA264" s="96"/>
      <c r="AB264" s="72"/>
      <c r="AC264" s="247"/>
      <c r="AD264" s="247"/>
      <c r="AE264" s="247"/>
      <c r="AF264" s="247"/>
    </row>
    <row r="265" customFormat="false" ht="18.75" hidden="false" customHeight="true" outlineLevel="0" collapsed="false">
      <c r="A265" s="450"/>
      <c r="B265" s="451"/>
      <c r="C265" s="66"/>
      <c r="D265" s="67"/>
      <c r="E265" s="69"/>
      <c r="F265" s="67"/>
      <c r="G265" s="52"/>
      <c r="H265" s="257" t="s">
        <v>246</v>
      </c>
      <c r="I265" s="392" t="s">
        <v>71</v>
      </c>
      <c r="J265" s="292" t="s">
        <v>102</v>
      </c>
      <c r="K265" s="292"/>
      <c r="L265" s="393" t="s">
        <v>71</v>
      </c>
      <c r="M265" s="292" t="s">
        <v>108</v>
      </c>
      <c r="N265" s="292"/>
      <c r="O265" s="253"/>
      <c r="P265" s="253"/>
      <c r="Q265" s="253"/>
      <c r="R265" s="253"/>
      <c r="S265" s="253"/>
      <c r="T265" s="253"/>
      <c r="U265" s="253"/>
      <c r="V265" s="253"/>
      <c r="W265" s="253"/>
      <c r="X265" s="394"/>
      <c r="Y265" s="77"/>
      <c r="Z265" s="96"/>
      <c r="AA265" s="96"/>
      <c r="AB265" s="72"/>
      <c r="AC265" s="247"/>
      <c r="AD265" s="247"/>
      <c r="AE265" s="247"/>
      <c r="AF265" s="247"/>
    </row>
    <row r="266" customFormat="false" ht="18.75" hidden="false" customHeight="true" outlineLevel="0" collapsed="false">
      <c r="A266" s="450"/>
      <c r="B266" s="451"/>
      <c r="C266" s="66"/>
      <c r="D266" s="67"/>
      <c r="E266" s="69"/>
      <c r="F266" s="67"/>
      <c r="G266" s="52"/>
      <c r="H266" s="257"/>
      <c r="I266" s="392"/>
      <c r="J266" s="292"/>
      <c r="K266" s="292"/>
      <c r="L266" s="393"/>
      <c r="M266" s="292"/>
      <c r="N266" s="292"/>
      <c r="O266" s="328"/>
      <c r="P266" s="328"/>
      <c r="Q266" s="328"/>
      <c r="R266" s="328"/>
      <c r="S266" s="328"/>
      <c r="T266" s="328"/>
      <c r="U266" s="328"/>
      <c r="V266" s="328"/>
      <c r="W266" s="328"/>
      <c r="X266" s="320"/>
      <c r="Y266" s="77"/>
      <c r="Z266" s="96"/>
      <c r="AA266" s="96"/>
      <c r="AB266" s="72"/>
      <c r="AC266" s="247"/>
      <c r="AD266" s="247"/>
      <c r="AE266" s="247"/>
      <c r="AF266" s="247"/>
    </row>
    <row r="267" customFormat="false" ht="18.75" hidden="false" customHeight="true" outlineLevel="0" collapsed="false">
      <c r="A267" s="121"/>
      <c r="B267" s="122"/>
      <c r="C267" s="123"/>
      <c r="D267" s="124"/>
      <c r="E267" s="125"/>
      <c r="F267" s="126"/>
      <c r="G267" s="127"/>
      <c r="H267" s="128" t="s">
        <v>125</v>
      </c>
      <c r="I267" s="129" t="s">
        <v>71</v>
      </c>
      <c r="J267" s="130" t="s">
        <v>102</v>
      </c>
      <c r="K267" s="130"/>
      <c r="L267" s="131" t="s">
        <v>71</v>
      </c>
      <c r="M267" s="130" t="s">
        <v>126</v>
      </c>
      <c r="N267" s="132"/>
      <c r="O267" s="131" t="s">
        <v>71</v>
      </c>
      <c r="P267" s="133" t="s">
        <v>127</v>
      </c>
      <c r="Q267" s="134"/>
      <c r="R267" s="131" t="s">
        <v>71</v>
      </c>
      <c r="S267" s="130" t="s">
        <v>128</v>
      </c>
      <c r="T267" s="134"/>
      <c r="U267" s="131" t="s">
        <v>71</v>
      </c>
      <c r="V267" s="130" t="s">
        <v>129</v>
      </c>
      <c r="W267" s="135"/>
      <c r="X267" s="136"/>
      <c r="Y267" s="137"/>
      <c r="Z267" s="137"/>
      <c r="AA267" s="137"/>
      <c r="AB267" s="138"/>
      <c r="AC267" s="247"/>
      <c r="AD267" s="247"/>
      <c r="AE267" s="247"/>
      <c r="AF267" s="247"/>
    </row>
    <row r="268" customFormat="false" ht="18.75" hidden="false" customHeight="true" outlineLevel="0" collapsed="false">
      <c r="A268" s="453"/>
      <c r="B268" s="454"/>
      <c r="C268" s="161"/>
      <c r="D268" s="147"/>
      <c r="E268" s="152"/>
      <c r="F268" s="147"/>
      <c r="G268" s="162"/>
      <c r="H268" s="355" t="s">
        <v>219</v>
      </c>
      <c r="I268" s="165" t="s">
        <v>71</v>
      </c>
      <c r="J268" s="150" t="s">
        <v>220</v>
      </c>
      <c r="K268" s="431"/>
      <c r="L268" s="432"/>
      <c r="M268" s="427" t="s">
        <v>71</v>
      </c>
      <c r="N268" s="150" t="s">
        <v>272</v>
      </c>
      <c r="O268" s="433"/>
      <c r="P268" s="433"/>
      <c r="Q268" s="427" t="s">
        <v>71</v>
      </c>
      <c r="R268" s="150" t="s">
        <v>273</v>
      </c>
      <c r="S268" s="433"/>
      <c r="T268" s="433"/>
      <c r="U268" s="427" t="s">
        <v>71</v>
      </c>
      <c r="V268" s="150" t="s">
        <v>274</v>
      </c>
      <c r="W268" s="433"/>
      <c r="X268" s="146"/>
      <c r="Y268" s="427" t="s">
        <v>71</v>
      </c>
      <c r="Z268" s="150" t="s">
        <v>93</v>
      </c>
      <c r="AA268" s="150"/>
      <c r="AB268" s="398"/>
      <c r="AC268" s="417"/>
      <c r="AD268" s="417"/>
      <c r="AE268" s="417"/>
      <c r="AF268" s="417"/>
    </row>
    <row r="269" customFormat="false" ht="18.75" hidden="false" customHeight="true" outlineLevel="0" collapsed="false">
      <c r="A269" s="186"/>
      <c r="B269" s="455"/>
      <c r="C269" s="170"/>
      <c r="D269" s="171"/>
      <c r="E269" s="174"/>
      <c r="F269" s="171"/>
      <c r="G269" s="172"/>
      <c r="H269" s="355"/>
      <c r="I269" s="179" t="s">
        <v>71</v>
      </c>
      <c r="J269" s="203" t="s">
        <v>275</v>
      </c>
      <c r="K269" s="204"/>
      <c r="L269" s="403"/>
      <c r="M269" s="205" t="s">
        <v>71</v>
      </c>
      <c r="N269" s="203" t="s">
        <v>221</v>
      </c>
      <c r="O269" s="180"/>
      <c r="P269" s="180"/>
      <c r="Q269" s="180"/>
      <c r="R269" s="180"/>
      <c r="S269" s="180"/>
      <c r="T269" s="180"/>
      <c r="U269" s="180"/>
      <c r="V269" s="180"/>
      <c r="W269" s="180"/>
      <c r="X269" s="193"/>
      <c r="Y269" s="400" t="s">
        <v>71</v>
      </c>
      <c r="Z269" s="401" t="s">
        <v>95</v>
      </c>
      <c r="AA269" s="402"/>
      <c r="AB269" s="185"/>
      <c r="AC269" s="417"/>
      <c r="AD269" s="417"/>
      <c r="AE269" s="417"/>
      <c r="AF269" s="417"/>
    </row>
    <row r="270" customFormat="false" ht="18.75" hidden="false" customHeight="true" outlineLevel="0" collapsed="false">
      <c r="A270" s="186"/>
      <c r="B270" s="455"/>
      <c r="C270" s="170"/>
      <c r="D270" s="171"/>
      <c r="E270" s="174"/>
      <c r="F270" s="171"/>
      <c r="G270" s="172"/>
      <c r="H270" s="363" t="s">
        <v>168</v>
      </c>
      <c r="I270" s="248" t="s">
        <v>71</v>
      </c>
      <c r="J270" s="282" t="s">
        <v>102</v>
      </c>
      <c r="K270" s="282"/>
      <c r="L270" s="283"/>
      <c r="M270" s="284" t="s">
        <v>71</v>
      </c>
      <c r="N270" s="282" t="s">
        <v>197</v>
      </c>
      <c r="O270" s="282"/>
      <c r="P270" s="283"/>
      <c r="Q270" s="284" t="s">
        <v>71</v>
      </c>
      <c r="R270" s="280" t="s">
        <v>318</v>
      </c>
      <c r="S270" s="191"/>
      <c r="T270" s="191"/>
      <c r="U270" s="208"/>
      <c r="V270" s="283"/>
      <c r="W270" s="191"/>
      <c r="X270" s="209"/>
      <c r="Y270" s="428"/>
      <c r="Z270" s="402"/>
      <c r="AA270" s="402"/>
      <c r="AB270" s="185"/>
      <c r="AC270" s="417"/>
      <c r="AD270" s="417"/>
      <c r="AE270" s="417"/>
      <c r="AF270" s="417"/>
    </row>
    <row r="271" customFormat="false" ht="18.75" hidden="false" customHeight="true" outlineLevel="0" collapsed="false">
      <c r="A271" s="186"/>
      <c r="B271" s="455"/>
      <c r="C271" s="170"/>
      <c r="D271" s="171"/>
      <c r="E271" s="174"/>
      <c r="F271" s="171"/>
      <c r="G271" s="172"/>
      <c r="H271" s="363"/>
      <c r="I271" s="179" t="s">
        <v>71</v>
      </c>
      <c r="J271" s="180" t="s">
        <v>319</v>
      </c>
      <c r="K271" s="180"/>
      <c r="L271" s="180"/>
      <c r="M271" s="205" t="s">
        <v>71</v>
      </c>
      <c r="N271" s="180" t="s">
        <v>320</v>
      </c>
      <c r="O271" s="403"/>
      <c r="P271" s="180"/>
      <c r="Q271" s="180"/>
      <c r="R271" s="403"/>
      <c r="S271" s="180"/>
      <c r="T271" s="180"/>
      <c r="U271" s="181"/>
      <c r="V271" s="403"/>
      <c r="W271" s="180"/>
      <c r="X271" s="182"/>
      <c r="Y271" s="428"/>
      <c r="Z271" s="402"/>
      <c r="AA271" s="402"/>
      <c r="AB271" s="185"/>
      <c r="AC271" s="417"/>
      <c r="AD271" s="417"/>
      <c r="AE271" s="417"/>
      <c r="AF271" s="417"/>
    </row>
    <row r="272" customFormat="false" ht="19.5" hidden="false" customHeight="true" outlineLevel="0" collapsed="false">
      <c r="A272" s="168"/>
      <c r="B272" s="169"/>
      <c r="C272" s="170"/>
      <c r="D272" s="171"/>
      <c r="E272" s="172"/>
      <c r="F272" s="173"/>
      <c r="G272" s="174"/>
      <c r="H272" s="87" t="s">
        <v>223</v>
      </c>
      <c r="I272" s="88" t="s">
        <v>71</v>
      </c>
      <c r="J272" s="89" t="s">
        <v>98</v>
      </c>
      <c r="K272" s="90"/>
      <c r="L272" s="91"/>
      <c r="M272" s="92" t="s">
        <v>71</v>
      </c>
      <c r="N272" s="89" t="s">
        <v>99</v>
      </c>
      <c r="O272" s="92"/>
      <c r="P272" s="89"/>
      <c r="Q272" s="93"/>
      <c r="R272" s="93"/>
      <c r="S272" s="93"/>
      <c r="T272" s="93"/>
      <c r="U272" s="93"/>
      <c r="V272" s="93"/>
      <c r="W272" s="93"/>
      <c r="X272" s="94"/>
      <c r="Y272" s="402"/>
      <c r="Z272" s="402"/>
      <c r="AA272" s="402"/>
      <c r="AB272" s="185"/>
      <c r="AC272" s="417"/>
      <c r="AD272" s="417"/>
      <c r="AE272" s="417"/>
      <c r="AF272" s="417"/>
    </row>
    <row r="273" customFormat="false" ht="19.5" hidden="false" customHeight="true" outlineLevel="0" collapsed="false">
      <c r="A273" s="168"/>
      <c r="B273" s="169"/>
      <c r="C273" s="170"/>
      <c r="D273" s="171"/>
      <c r="E273" s="172"/>
      <c r="F273" s="173"/>
      <c r="G273" s="174"/>
      <c r="H273" s="87" t="s">
        <v>97</v>
      </c>
      <c r="I273" s="88" t="s">
        <v>71</v>
      </c>
      <c r="J273" s="89" t="s">
        <v>98</v>
      </c>
      <c r="K273" s="183"/>
      <c r="L273" s="91"/>
      <c r="M273" s="92" t="s">
        <v>71</v>
      </c>
      <c r="N273" s="89" t="s">
        <v>99</v>
      </c>
      <c r="O273" s="92"/>
      <c r="P273" s="89"/>
      <c r="Q273" s="184"/>
      <c r="R273" s="184"/>
      <c r="S273" s="184"/>
      <c r="T273" s="184"/>
      <c r="U273" s="184"/>
      <c r="V273" s="184"/>
      <c r="W273" s="184"/>
      <c r="X273" s="206"/>
      <c r="Y273" s="402"/>
      <c r="Z273" s="402"/>
      <c r="AA273" s="402"/>
      <c r="AB273" s="185"/>
      <c r="AC273" s="417"/>
      <c r="AD273" s="417"/>
      <c r="AE273" s="417"/>
      <c r="AF273" s="417"/>
    </row>
    <row r="274" customFormat="false" ht="19.5" hidden="false" customHeight="true" outlineLevel="0" collapsed="false">
      <c r="A274" s="168"/>
      <c r="B274" s="169"/>
      <c r="C274" s="170"/>
      <c r="D274" s="171"/>
      <c r="E274" s="172"/>
      <c r="F274" s="173"/>
      <c r="G274" s="174"/>
      <c r="H274" s="87" t="s">
        <v>100</v>
      </c>
      <c r="I274" s="88" t="s">
        <v>71</v>
      </c>
      <c r="J274" s="89" t="s">
        <v>98</v>
      </c>
      <c r="K274" s="183"/>
      <c r="L274" s="91"/>
      <c r="M274" s="92" t="s">
        <v>71</v>
      </c>
      <c r="N274" s="89" t="s">
        <v>99</v>
      </c>
      <c r="O274" s="92"/>
      <c r="P274" s="89"/>
      <c r="Q274" s="184"/>
      <c r="R274" s="184"/>
      <c r="S274" s="184"/>
      <c r="T274" s="184"/>
      <c r="U274" s="184"/>
      <c r="V274" s="184"/>
      <c r="W274" s="184"/>
      <c r="X274" s="206"/>
      <c r="Y274" s="402"/>
      <c r="Z274" s="402"/>
      <c r="AA274" s="402"/>
      <c r="AB274" s="185"/>
      <c r="AC274" s="417"/>
      <c r="AD274" s="417"/>
      <c r="AE274" s="417"/>
      <c r="AF274" s="417"/>
    </row>
    <row r="275" customFormat="false" ht="18.75" hidden="false" customHeight="true" outlineLevel="0" collapsed="false">
      <c r="A275" s="186"/>
      <c r="B275" s="455"/>
      <c r="C275" s="170"/>
      <c r="D275" s="171"/>
      <c r="E275" s="174"/>
      <c r="F275" s="171"/>
      <c r="G275" s="172"/>
      <c r="H275" s="363" t="s">
        <v>321</v>
      </c>
      <c r="I275" s="88" t="s">
        <v>71</v>
      </c>
      <c r="J275" s="89" t="s">
        <v>220</v>
      </c>
      <c r="K275" s="183"/>
      <c r="L275" s="91"/>
      <c r="M275" s="92" t="s">
        <v>71</v>
      </c>
      <c r="N275" s="89" t="s">
        <v>279</v>
      </c>
      <c r="O275" s="184"/>
      <c r="P275" s="184"/>
      <c r="Q275" s="184"/>
      <c r="R275" s="184"/>
      <c r="S275" s="184"/>
      <c r="T275" s="184"/>
      <c r="U275" s="184"/>
      <c r="V275" s="184"/>
      <c r="W275" s="184"/>
      <c r="X275" s="206"/>
      <c r="Y275" s="428"/>
      <c r="Z275" s="402"/>
      <c r="AA275" s="402"/>
      <c r="AB275" s="185"/>
      <c r="AC275" s="417"/>
      <c r="AD275" s="417"/>
      <c r="AE275" s="417"/>
      <c r="AF275" s="417"/>
    </row>
    <row r="276" customFormat="false" ht="18.75" hidden="false" customHeight="true" outlineLevel="0" collapsed="false">
      <c r="A276" s="186"/>
      <c r="B276" s="455"/>
      <c r="C276" s="170"/>
      <c r="D276" s="171"/>
      <c r="E276" s="174"/>
      <c r="F276" s="171"/>
      <c r="G276" s="172"/>
      <c r="H276" s="363" t="s">
        <v>322</v>
      </c>
      <c r="I276" s="88" t="s">
        <v>71</v>
      </c>
      <c r="J276" s="89" t="s">
        <v>220</v>
      </c>
      <c r="K276" s="183"/>
      <c r="L276" s="91"/>
      <c r="M276" s="92" t="s">
        <v>71</v>
      </c>
      <c r="N276" s="89" t="s">
        <v>279</v>
      </c>
      <c r="O276" s="184"/>
      <c r="P276" s="184"/>
      <c r="Q276" s="184"/>
      <c r="R276" s="184"/>
      <c r="S276" s="184"/>
      <c r="T276" s="184"/>
      <c r="U276" s="184"/>
      <c r="V276" s="184"/>
      <c r="W276" s="184"/>
      <c r="X276" s="206"/>
      <c r="Y276" s="428"/>
      <c r="Z276" s="402"/>
      <c r="AA276" s="402"/>
      <c r="AB276" s="185"/>
      <c r="AC276" s="417"/>
      <c r="AD276" s="417"/>
      <c r="AE276" s="417"/>
      <c r="AF276" s="417"/>
    </row>
    <row r="277" s="2" customFormat="true" ht="19.5" hidden="false" customHeight="true" outlineLevel="0" collapsed="false">
      <c r="A277" s="168"/>
      <c r="B277" s="169"/>
      <c r="C277" s="170"/>
      <c r="D277" s="171"/>
      <c r="E277" s="172"/>
      <c r="F277" s="173"/>
      <c r="G277" s="174"/>
      <c r="H277" s="405" t="s">
        <v>247</v>
      </c>
      <c r="I277" s="88" t="s">
        <v>71</v>
      </c>
      <c r="J277" s="89" t="s">
        <v>248</v>
      </c>
      <c r="K277" s="183"/>
      <c r="L277" s="91"/>
      <c r="M277" s="92" t="s">
        <v>71</v>
      </c>
      <c r="N277" s="89" t="s">
        <v>249</v>
      </c>
      <c r="O277" s="92"/>
      <c r="P277" s="89"/>
      <c r="Q277" s="184"/>
      <c r="R277" s="184"/>
      <c r="S277" s="184"/>
      <c r="T277" s="184"/>
      <c r="U277" s="184"/>
      <c r="V277" s="184"/>
      <c r="W277" s="184"/>
      <c r="X277" s="206"/>
      <c r="Y277" s="402"/>
      <c r="Z277" s="402"/>
      <c r="AA277" s="402"/>
      <c r="AB277" s="185"/>
      <c r="AC277" s="417"/>
      <c r="AD277" s="417"/>
      <c r="AE277" s="417"/>
      <c r="AF277" s="417"/>
    </row>
    <row r="278" customFormat="false" ht="18.75" hidden="false" customHeight="true" outlineLevel="0" collapsed="false">
      <c r="A278" s="186"/>
      <c r="B278" s="455"/>
      <c r="C278" s="170"/>
      <c r="D278" s="171"/>
      <c r="E278" s="174"/>
      <c r="F278" s="171"/>
      <c r="G278" s="172"/>
      <c r="H278" s="363" t="s">
        <v>190</v>
      </c>
      <c r="I278" s="88" t="s">
        <v>71</v>
      </c>
      <c r="J278" s="89" t="s">
        <v>102</v>
      </c>
      <c r="K278" s="183"/>
      <c r="L278" s="92" t="s">
        <v>71</v>
      </c>
      <c r="M278" s="89" t="s">
        <v>108</v>
      </c>
      <c r="N278" s="184"/>
      <c r="O278" s="184"/>
      <c r="P278" s="184"/>
      <c r="Q278" s="184"/>
      <c r="R278" s="184"/>
      <c r="S278" s="184"/>
      <c r="T278" s="184"/>
      <c r="U278" s="184"/>
      <c r="V278" s="184"/>
      <c r="W278" s="184"/>
      <c r="X278" s="206"/>
      <c r="Y278" s="428"/>
      <c r="Z278" s="402"/>
      <c r="AA278" s="402"/>
      <c r="AB278" s="185"/>
      <c r="AC278" s="417"/>
      <c r="AD278" s="417"/>
      <c r="AE278" s="417"/>
      <c r="AF278" s="417"/>
    </row>
    <row r="279" customFormat="false" ht="18.75" hidden="false" customHeight="true" outlineLevel="0" collapsed="false">
      <c r="A279" s="186"/>
      <c r="B279" s="455"/>
      <c r="C279" s="170"/>
      <c r="D279" s="171"/>
      <c r="E279" s="174"/>
      <c r="F279" s="400" t="s">
        <v>71</v>
      </c>
      <c r="G279" s="200" t="s">
        <v>330</v>
      </c>
      <c r="H279" s="363" t="s">
        <v>241</v>
      </c>
      <c r="I279" s="88" t="s">
        <v>71</v>
      </c>
      <c r="J279" s="89" t="s">
        <v>143</v>
      </c>
      <c r="K279" s="183"/>
      <c r="L279" s="91"/>
      <c r="M279" s="92" t="s">
        <v>71</v>
      </c>
      <c r="N279" s="89" t="s">
        <v>144</v>
      </c>
      <c r="O279" s="184"/>
      <c r="P279" s="184"/>
      <c r="Q279" s="184"/>
      <c r="R279" s="184"/>
      <c r="S279" s="184"/>
      <c r="T279" s="184"/>
      <c r="U279" s="184"/>
      <c r="V279" s="184"/>
      <c r="W279" s="184"/>
      <c r="X279" s="206"/>
      <c r="Y279" s="428"/>
      <c r="Z279" s="402"/>
      <c r="AA279" s="402"/>
      <c r="AB279" s="185"/>
      <c r="AC279" s="417"/>
      <c r="AD279" s="417"/>
      <c r="AE279" s="417"/>
      <c r="AF279" s="417"/>
    </row>
    <row r="280" customFormat="false" ht="19.5" hidden="false" customHeight="true" outlineLevel="0" collapsed="false">
      <c r="A280" s="175" t="s">
        <v>71</v>
      </c>
      <c r="B280" s="455" t="s">
        <v>324</v>
      </c>
      <c r="C280" s="201" t="s">
        <v>251</v>
      </c>
      <c r="D280" s="400" t="s">
        <v>71</v>
      </c>
      <c r="E280" s="434" t="s">
        <v>331</v>
      </c>
      <c r="F280" s="400" t="s">
        <v>71</v>
      </c>
      <c r="G280" s="200" t="s">
        <v>332</v>
      </c>
      <c r="H280" s="87" t="s">
        <v>123</v>
      </c>
      <c r="I280" s="88" t="s">
        <v>71</v>
      </c>
      <c r="J280" s="89" t="s">
        <v>102</v>
      </c>
      <c r="K280" s="89"/>
      <c r="L280" s="92" t="s">
        <v>71</v>
      </c>
      <c r="M280" s="89" t="s">
        <v>108</v>
      </c>
      <c r="N280" s="89"/>
      <c r="O280" s="184"/>
      <c r="P280" s="89"/>
      <c r="Q280" s="184"/>
      <c r="R280" s="184"/>
      <c r="S280" s="184"/>
      <c r="T280" s="184"/>
      <c r="U280" s="184"/>
      <c r="V280" s="184"/>
      <c r="W280" s="184"/>
      <c r="X280" s="206"/>
      <c r="Y280" s="402"/>
      <c r="Z280" s="402"/>
      <c r="AA280" s="402"/>
      <c r="AB280" s="185"/>
      <c r="AC280" s="417"/>
      <c r="AD280" s="417"/>
      <c r="AE280" s="417"/>
      <c r="AF280" s="417"/>
    </row>
    <row r="281" customFormat="false" ht="18.75" hidden="false" customHeight="true" outlineLevel="0" collapsed="false">
      <c r="A281" s="186"/>
      <c r="B281" s="455"/>
      <c r="C281" s="170"/>
      <c r="D281" s="171"/>
      <c r="E281" s="174"/>
      <c r="F281" s="400" t="s">
        <v>71</v>
      </c>
      <c r="G281" s="200" t="s">
        <v>333</v>
      </c>
      <c r="H281" s="363" t="s">
        <v>242</v>
      </c>
      <c r="I281" s="88" t="s">
        <v>71</v>
      </c>
      <c r="J281" s="89" t="s">
        <v>102</v>
      </c>
      <c r="K281" s="183"/>
      <c r="L281" s="92" t="s">
        <v>71</v>
      </c>
      <c r="M281" s="89" t="s">
        <v>108</v>
      </c>
      <c r="N281" s="184"/>
      <c r="O281" s="184"/>
      <c r="P281" s="184"/>
      <c r="Q281" s="184"/>
      <c r="R281" s="184"/>
      <c r="S281" s="184"/>
      <c r="T281" s="184"/>
      <c r="U281" s="184"/>
      <c r="V281" s="184"/>
      <c r="W281" s="184"/>
      <c r="X281" s="206"/>
      <c r="Y281" s="428"/>
      <c r="Z281" s="402"/>
      <c r="AA281" s="402"/>
      <c r="AB281" s="185"/>
      <c r="AC281" s="417"/>
      <c r="AD281" s="417"/>
      <c r="AE281" s="417"/>
      <c r="AF281" s="417"/>
    </row>
    <row r="282" customFormat="false" ht="18.75" hidden="false" customHeight="true" outlineLevel="0" collapsed="false">
      <c r="A282" s="186"/>
      <c r="B282" s="455"/>
      <c r="C282" s="170"/>
      <c r="D282" s="171"/>
      <c r="E282" s="174"/>
      <c r="F282" s="171"/>
      <c r="G282" s="172"/>
      <c r="H282" s="363" t="s">
        <v>124</v>
      </c>
      <c r="I282" s="88" t="s">
        <v>71</v>
      </c>
      <c r="J282" s="89" t="s">
        <v>102</v>
      </c>
      <c r="K282" s="89"/>
      <c r="L282" s="92" t="s">
        <v>71</v>
      </c>
      <c r="M282" s="89" t="s">
        <v>103</v>
      </c>
      <c r="N282" s="89"/>
      <c r="O282" s="92" t="s">
        <v>71</v>
      </c>
      <c r="P282" s="89" t="s">
        <v>104</v>
      </c>
      <c r="Q282" s="184"/>
      <c r="R282" s="184"/>
      <c r="S282" s="184"/>
      <c r="T282" s="184"/>
      <c r="U282" s="184"/>
      <c r="V282" s="184"/>
      <c r="W282" s="184"/>
      <c r="X282" s="206"/>
      <c r="Y282" s="428"/>
      <c r="Z282" s="402"/>
      <c r="AA282" s="402"/>
      <c r="AB282" s="185"/>
      <c r="AC282" s="417"/>
      <c r="AD282" s="417"/>
      <c r="AE282" s="417"/>
      <c r="AF282" s="417"/>
    </row>
    <row r="283" customFormat="false" ht="18.75" hidden="false" customHeight="true" outlineLevel="0" collapsed="false">
      <c r="A283" s="186"/>
      <c r="B283" s="455"/>
      <c r="C283" s="170"/>
      <c r="D283" s="171"/>
      <c r="E283" s="174"/>
      <c r="F283" s="171"/>
      <c r="G283" s="172"/>
      <c r="H283" s="363" t="s">
        <v>328</v>
      </c>
      <c r="I283" s="88" t="s">
        <v>71</v>
      </c>
      <c r="J283" s="89" t="s">
        <v>102</v>
      </c>
      <c r="K283" s="89"/>
      <c r="L283" s="92" t="s">
        <v>71</v>
      </c>
      <c r="M283" s="89" t="s">
        <v>103</v>
      </c>
      <c r="N283" s="89"/>
      <c r="O283" s="92" t="s">
        <v>71</v>
      </c>
      <c r="P283" s="89" t="s">
        <v>104</v>
      </c>
      <c r="Q283" s="184"/>
      <c r="R283" s="184"/>
      <c r="S283" s="184"/>
      <c r="T283" s="184"/>
      <c r="U283" s="184"/>
      <c r="V283" s="184"/>
      <c r="W283" s="184"/>
      <c r="X283" s="206"/>
      <c r="Y283" s="428"/>
      <c r="Z283" s="402"/>
      <c r="AA283" s="402"/>
      <c r="AB283" s="185"/>
      <c r="AC283" s="417"/>
      <c r="AD283" s="417"/>
      <c r="AE283" s="417"/>
      <c r="AF283" s="417"/>
    </row>
    <row r="284" customFormat="false" ht="18.75" hidden="false" customHeight="true" outlineLevel="0" collapsed="false">
      <c r="A284" s="429"/>
      <c r="B284" s="430"/>
      <c r="C284" s="170"/>
      <c r="D284" s="171"/>
      <c r="E284" s="174"/>
      <c r="F284" s="171"/>
      <c r="G284" s="172"/>
      <c r="H284" s="363" t="s">
        <v>329</v>
      </c>
      <c r="I284" s="248" t="s">
        <v>71</v>
      </c>
      <c r="J284" s="282" t="s">
        <v>264</v>
      </c>
      <c r="K284" s="282"/>
      <c r="L284" s="208"/>
      <c r="M284" s="208"/>
      <c r="N284" s="208"/>
      <c r="O284" s="208"/>
      <c r="P284" s="284" t="s">
        <v>71</v>
      </c>
      <c r="Q284" s="282" t="s">
        <v>265</v>
      </c>
      <c r="R284" s="208"/>
      <c r="S284" s="208"/>
      <c r="T284" s="208"/>
      <c r="U284" s="208"/>
      <c r="V284" s="208"/>
      <c r="W284" s="208"/>
      <c r="X284" s="209"/>
      <c r="Y284" s="428"/>
      <c r="Z284" s="402"/>
      <c r="AA284" s="402"/>
      <c r="AB284" s="185"/>
      <c r="AC284" s="417"/>
      <c r="AD284" s="417"/>
      <c r="AE284" s="417"/>
      <c r="AF284" s="417"/>
    </row>
    <row r="285" customFormat="false" ht="18.75" hidden="false" customHeight="true" outlineLevel="0" collapsed="false">
      <c r="A285" s="186"/>
      <c r="B285" s="430"/>
      <c r="C285" s="170"/>
      <c r="D285" s="171"/>
      <c r="E285" s="174"/>
      <c r="F285" s="171"/>
      <c r="G285" s="172"/>
      <c r="H285" s="363"/>
      <c r="I285" s="179" t="s">
        <v>71</v>
      </c>
      <c r="J285" s="203" t="s">
        <v>293</v>
      </c>
      <c r="K285" s="181"/>
      <c r="L285" s="181"/>
      <c r="M285" s="181"/>
      <c r="N285" s="181"/>
      <c r="O285" s="181"/>
      <c r="P285" s="181"/>
      <c r="Q285" s="180"/>
      <c r="R285" s="181"/>
      <c r="S285" s="181"/>
      <c r="T285" s="181"/>
      <c r="U285" s="181"/>
      <c r="V285" s="181"/>
      <c r="W285" s="181"/>
      <c r="X285" s="182"/>
      <c r="Y285" s="428"/>
      <c r="Z285" s="402"/>
      <c r="AA285" s="402"/>
      <c r="AB285" s="185"/>
      <c r="AC285" s="417"/>
      <c r="AD285" s="417"/>
      <c r="AE285" s="417"/>
      <c r="AF285" s="417"/>
    </row>
    <row r="286" customFormat="false" ht="18.75" hidden="false" customHeight="true" outlineLevel="0" collapsed="false">
      <c r="A286" s="186"/>
      <c r="B286" s="455"/>
      <c r="C286" s="170"/>
      <c r="D286" s="171"/>
      <c r="E286" s="174"/>
      <c r="F286" s="171"/>
      <c r="G286" s="172"/>
      <c r="H286" s="363" t="s">
        <v>257</v>
      </c>
      <c r="I286" s="248" t="s">
        <v>71</v>
      </c>
      <c r="J286" s="282" t="s">
        <v>294</v>
      </c>
      <c r="K286" s="435"/>
      <c r="L286" s="283"/>
      <c r="M286" s="284" t="s">
        <v>71</v>
      </c>
      <c r="N286" s="282" t="s">
        <v>295</v>
      </c>
      <c r="O286" s="208"/>
      <c r="P286" s="208"/>
      <c r="Q286" s="284" t="s">
        <v>71</v>
      </c>
      <c r="R286" s="282" t="s">
        <v>296</v>
      </c>
      <c r="S286" s="208"/>
      <c r="T286" s="208"/>
      <c r="U286" s="208"/>
      <c r="V286" s="208"/>
      <c r="W286" s="208"/>
      <c r="X286" s="209"/>
      <c r="Y286" s="428"/>
      <c r="Z286" s="402"/>
      <c r="AA286" s="402"/>
      <c r="AB286" s="185"/>
      <c r="AC286" s="417"/>
      <c r="AD286" s="417"/>
      <c r="AE286" s="417"/>
      <c r="AF286" s="417"/>
    </row>
    <row r="287" customFormat="false" ht="18.75" hidden="false" customHeight="true" outlineLevel="0" collapsed="false">
      <c r="A287" s="186"/>
      <c r="B287" s="455"/>
      <c r="C287" s="170"/>
      <c r="D287" s="171"/>
      <c r="E287" s="174"/>
      <c r="F287" s="171"/>
      <c r="G287" s="172"/>
      <c r="H287" s="363"/>
      <c r="I287" s="179" t="s">
        <v>71</v>
      </c>
      <c r="J287" s="203" t="s">
        <v>297</v>
      </c>
      <c r="K287" s="181"/>
      <c r="L287" s="181"/>
      <c r="M287" s="181"/>
      <c r="N287" s="181"/>
      <c r="O287" s="181"/>
      <c r="P287" s="181"/>
      <c r="Q287" s="205" t="s">
        <v>71</v>
      </c>
      <c r="R287" s="203" t="s">
        <v>298</v>
      </c>
      <c r="S287" s="180"/>
      <c r="T287" s="181"/>
      <c r="U287" s="181"/>
      <c r="V287" s="181"/>
      <c r="W287" s="181"/>
      <c r="X287" s="182"/>
      <c r="Y287" s="428"/>
      <c r="Z287" s="402"/>
      <c r="AA287" s="402"/>
      <c r="AB287" s="185"/>
      <c r="AC287" s="417"/>
      <c r="AD287" s="417"/>
      <c r="AE287" s="417"/>
      <c r="AF287" s="417"/>
    </row>
    <row r="288" customFormat="false" ht="18.75" hidden="false" customHeight="true" outlineLevel="0" collapsed="false">
      <c r="A288" s="186"/>
      <c r="B288" s="455"/>
      <c r="C288" s="170"/>
      <c r="D288" s="171"/>
      <c r="E288" s="174"/>
      <c r="F288" s="171"/>
      <c r="G288" s="172"/>
      <c r="H288" s="406" t="s">
        <v>243</v>
      </c>
      <c r="I288" s="88" t="s">
        <v>71</v>
      </c>
      <c r="J288" s="89" t="s">
        <v>102</v>
      </c>
      <c r="K288" s="89"/>
      <c r="L288" s="92" t="s">
        <v>71</v>
      </c>
      <c r="M288" s="89" t="s">
        <v>103</v>
      </c>
      <c r="N288" s="89"/>
      <c r="O288" s="92" t="s">
        <v>71</v>
      </c>
      <c r="P288" s="89" t="s">
        <v>104</v>
      </c>
      <c r="Q288" s="184"/>
      <c r="R288" s="184"/>
      <c r="S288" s="184"/>
      <c r="T288" s="184"/>
      <c r="U288" s="208"/>
      <c r="V288" s="208"/>
      <c r="W288" s="208"/>
      <c r="X288" s="209"/>
      <c r="Y288" s="428"/>
      <c r="Z288" s="402"/>
      <c r="AA288" s="402"/>
      <c r="AB288" s="185"/>
      <c r="AC288" s="417"/>
      <c r="AD288" s="417"/>
      <c r="AE288" s="417"/>
      <c r="AF288" s="417"/>
    </row>
    <row r="289" customFormat="false" ht="18.75" hidden="false" customHeight="true" outlineLevel="0" collapsed="false">
      <c r="A289" s="186"/>
      <c r="B289" s="455"/>
      <c r="C289" s="170"/>
      <c r="D289" s="171"/>
      <c r="E289" s="174"/>
      <c r="F289" s="171"/>
      <c r="G289" s="172"/>
      <c r="H289" s="195" t="s">
        <v>133</v>
      </c>
      <c r="I289" s="88" t="s">
        <v>71</v>
      </c>
      <c r="J289" s="89" t="s">
        <v>102</v>
      </c>
      <c r="K289" s="89"/>
      <c r="L289" s="92" t="s">
        <v>71</v>
      </c>
      <c r="M289" s="89" t="s">
        <v>194</v>
      </c>
      <c r="N289" s="89"/>
      <c r="O289" s="92" t="s">
        <v>71</v>
      </c>
      <c r="P289" s="89" t="s">
        <v>195</v>
      </c>
      <c r="Q289" s="364"/>
      <c r="R289" s="92" t="s">
        <v>71</v>
      </c>
      <c r="S289" s="89" t="s">
        <v>196</v>
      </c>
      <c r="T289" s="364"/>
      <c r="U289" s="364"/>
      <c r="V289" s="364"/>
      <c r="W289" s="364"/>
      <c r="X289" s="366"/>
      <c r="Y289" s="428"/>
      <c r="Z289" s="402"/>
      <c r="AA289" s="402"/>
      <c r="AB289" s="185"/>
      <c r="AC289" s="417"/>
      <c r="AD289" s="417"/>
      <c r="AE289" s="417"/>
      <c r="AF289" s="417"/>
    </row>
    <row r="290" customFormat="false" ht="18.75" hidden="false" customHeight="true" outlineLevel="0" collapsed="false">
      <c r="A290" s="186"/>
      <c r="B290" s="455"/>
      <c r="C290" s="170"/>
      <c r="D290" s="171"/>
      <c r="E290" s="174"/>
      <c r="F290" s="171"/>
      <c r="G290" s="172"/>
      <c r="H290" s="257" t="s">
        <v>246</v>
      </c>
      <c r="I290" s="392" t="s">
        <v>71</v>
      </c>
      <c r="J290" s="292" t="s">
        <v>102</v>
      </c>
      <c r="K290" s="292"/>
      <c r="L290" s="393" t="s">
        <v>71</v>
      </c>
      <c r="M290" s="292" t="s">
        <v>108</v>
      </c>
      <c r="N290" s="292"/>
      <c r="O290" s="253"/>
      <c r="P290" s="253"/>
      <c r="Q290" s="253"/>
      <c r="R290" s="253"/>
      <c r="S290" s="253"/>
      <c r="T290" s="253"/>
      <c r="U290" s="253"/>
      <c r="V290" s="253"/>
      <c r="W290" s="253"/>
      <c r="X290" s="394"/>
      <c r="Y290" s="428"/>
      <c r="Z290" s="402"/>
      <c r="AA290" s="402"/>
      <c r="AB290" s="185"/>
      <c r="AC290" s="417"/>
      <c r="AD290" s="417"/>
      <c r="AE290" s="417"/>
      <c r="AF290" s="417"/>
    </row>
    <row r="291" customFormat="false" ht="18.75" hidden="false" customHeight="true" outlineLevel="0" collapsed="false">
      <c r="A291" s="186"/>
      <c r="B291" s="455"/>
      <c r="C291" s="170"/>
      <c r="D291" s="171"/>
      <c r="E291" s="174"/>
      <c r="F291" s="171"/>
      <c r="G291" s="172"/>
      <c r="H291" s="257"/>
      <c r="I291" s="392"/>
      <c r="J291" s="292"/>
      <c r="K291" s="292"/>
      <c r="L291" s="393"/>
      <c r="M291" s="292"/>
      <c r="N291" s="292"/>
      <c r="O291" s="328"/>
      <c r="P291" s="328"/>
      <c r="Q291" s="328"/>
      <c r="R291" s="328"/>
      <c r="S291" s="328"/>
      <c r="T291" s="328"/>
      <c r="U291" s="328"/>
      <c r="V291" s="328"/>
      <c r="W291" s="328"/>
      <c r="X291" s="320"/>
      <c r="Y291" s="428"/>
      <c r="Z291" s="402"/>
      <c r="AA291" s="402"/>
      <c r="AB291" s="185"/>
      <c r="AC291" s="417"/>
      <c r="AD291" s="417"/>
      <c r="AE291" s="417"/>
      <c r="AF291" s="417"/>
    </row>
    <row r="292" customFormat="false" ht="18.75" hidden="false" customHeight="true" outlineLevel="0" collapsed="false">
      <c r="A292" s="211"/>
      <c r="B292" s="212"/>
      <c r="C292" s="213"/>
      <c r="D292" s="155"/>
      <c r="E292" s="214"/>
      <c r="F292" s="215"/>
      <c r="G292" s="216"/>
      <c r="H292" s="128" t="s">
        <v>125</v>
      </c>
      <c r="I292" s="129" t="s">
        <v>71</v>
      </c>
      <c r="J292" s="130" t="s">
        <v>102</v>
      </c>
      <c r="K292" s="130"/>
      <c r="L292" s="131" t="s">
        <v>71</v>
      </c>
      <c r="M292" s="130" t="s">
        <v>126</v>
      </c>
      <c r="N292" s="132"/>
      <c r="O292" s="131" t="s">
        <v>71</v>
      </c>
      <c r="P292" s="133" t="s">
        <v>127</v>
      </c>
      <c r="Q292" s="134"/>
      <c r="R292" s="131" t="s">
        <v>71</v>
      </c>
      <c r="S292" s="130" t="s">
        <v>128</v>
      </c>
      <c r="T292" s="134"/>
      <c r="U292" s="131" t="s">
        <v>71</v>
      </c>
      <c r="V292" s="130" t="s">
        <v>129</v>
      </c>
      <c r="W292" s="135"/>
      <c r="X292" s="136"/>
      <c r="Y292" s="425"/>
      <c r="Z292" s="425"/>
      <c r="AA292" s="425"/>
      <c r="AB292" s="426"/>
      <c r="AC292" s="417"/>
      <c r="AD292" s="417"/>
      <c r="AE292" s="417"/>
      <c r="AF292" s="417"/>
    </row>
    <row r="293" customFormat="false" ht="18.75" hidden="false" customHeight="true" outlineLevel="0" collapsed="false">
      <c r="A293" s="453"/>
      <c r="B293" s="454"/>
      <c r="C293" s="161"/>
      <c r="D293" s="147"/>
      <c r="E293" s="152"/>
      <c r="F293" s="147"/>
      <c r="G293" s="162"/>
      <c r="H293" s="355" t="s">
        <v>219</v>
      </c>
      <c r="I293" s="165" t="s">
        <v>71</v>
      </c>
      <c r="J293" s="150" t="s">
        <v>220</v>
      </c>
      <c r="K293" s="431"/>
      <c r="L293" s="432"/>
      <c r="M293" s="427" t="s">
        <v>71</v>
      </c>
      <c r="N293" s="150" t="s">
        <v>272</v>
      </c>
      <c r="O293" s="433"/>
      <c r="P293" s="433"/>
      <c r="Q293" s="427" t="s">
        <v>71</v>
      </c>
      <c r="R293" s="150" t="s">
        <v>273</v>
      </c>
      <c r="S293" s="433"/>
      <c r="T293" s="433"/>
      <c r="U293" s="427" t="s">
        <v>71</v>
      </c>
      <c r="V293" s="150" t="s">
        <v>274</v>
      </c>
      <c r="W293" s="433"/>
      <c r="X293" s="146"/>
      <c r="Y293" s="165" t="s">
        <v>71</v>
      </c>
      <c r="Z293" s="150" t="s">
        <v>93</v>
      </c>
      <c r="AA293" s="150"/>
      <c r="AB293" s="398"/>
      <c r="AC293" s="417"/>
      <c r="AD293" s="417"/>
      <c r="AE293" s="417"/>
      <c r="AF293" s="417"/>
    </row>
    <row r="294" customFormat="false" ht="18.75" hidden="false" customHeight="true" outlineLevel="0" collapsed="false">
      <c r="A294" s="186"/>
      <c r="B294" s="455"/>
      <c r="C294" s="170"/>
      <c r="D294" s="171"/>
      <c r="E294" s="174"/>
      <c r="F294" s="171"/>
      <c r="G294" s="172"/>
      <c r="H294" s="355"/>
      <c r="I294" s="179" t="s">
        <v>71</v>
      </c>
      <c r="J294" s="203" t="s">
        <v>275</v>
      </c>
      <c r="K294" s="204"/>
      <c r="L294" s="403"/>
      <c r="M294" s="205" t="s">
        <v>71</v>
      </c>
      <c r="N294" s="203" t="s">
        <v>221</v>
      </c>
      <c r="O294" s="180"/>
      <c r="P294" s="180"/>
      <c r="Q294" s="180"/>
      <c r="R294" s="180"/>
      <c r="S294" s="180"/>
      <c r="T294" s="180"/>
      <c r="U294" s="180"/>
      <c r="V294" s="180"/>
      <c r="W294" s="180"/>
      <c r="X294" s="193"/>
      <c r="Y294" s="400" t="s">
        <v>71</v>
      </c>
      <c r="Z294" s="401" t="s">
        <v>95</v>
      </c>
      <c r="AA294" s="402"/>
      <c r="AB294" s="185"/>
      <c r="AC294" s="417"/>
      <c r="AD294" s="417"/>
      <c r="AE294" s="417"/>
      <c r="AF294" s="417"/>
    </row>
    <row r="295" customFormat="false" ht="18.75" hidden="false" customHeight="true" outlineLevel="0" collapsed="false">
      <c r="A295" s="186"/>
      <c r="B295" s="455"/>
      <c r="C295" s="170"/>
      <c r="D295" s="171"/>
      <c r="E295" s="174"/>
      <c r="F295" s="171"/>
      <c r="G295" s="172"/>
      <c r="H295" s="363" t="s">
        <v>168</v>
      </c>
      <c r="I295" s="248" t="s">
        <v>71</v>
      </c>
      <c r="J295" s="282" t="s">
        <v>102</v>
      </c>
      <c r="K295" s="282"/>
      <c r="L295" s="283"/>
      <c r="M295" s="284" t="s">
        <v>71</v>
      </c>
      <c r="N295" s="282" t="s">
        <v>197</v>
      </c>
      <c r="O295" s="282"/>
      <c r="P295" s="283"/>
      <c r="Q295" s="284" t="s">
        <v>71</v>
      </c>
      <c r="R295" s="280" t="s">
        <v>318</v>
      </c>
      <c r="S295" s="191"/>
      <c r="T295" s="191"/>
      <c r="U295" s="208"/>
      <c r="V295" s="283"/>
      <c r="W295" s="191"/>
      <c r="X295" s="209"/>
      <c r="Y295" s="428"/>
      <c r="Z295" s="402"/>
      <c r="AA295" s="402"/>
      <c r="AB295" s="185"/>
      <c r="AC295" s="417"/>
      <c r="AD295" s="417"/>
      <c r="AE295" s="417"/>
      <c r="AF295" s="417"/>
    </row>
    <row r="296" customFormat="false" ht="18.75" hidden="false" customHeight="true" outlineLevel="0" collapsed="false">
      <c r="A296" s="186"/>
      <c r="B296" s="455"/>
      <c r="C296" s="170"/>
      <c r="D296" s="171"/>
      <c r="E296" s="174"/>
      <c r="F296" s="171"/>
      <c r="G296" s="172"/>
      <c r="H296" s="363"/>
      <c r="I296" s="179" t="s">
        <v>71</v>
      </c>
      <c r="J296" s="180" t="s">
        <v>319</v>
      </c>
      <c r="K296" s="180"/>
      <c r="L296" s="180"/>
      <c r="M296" s="205" t="s">
        <v>71</v>
      </c>
      <c r="N296" s="180" t="s">
        <v>320</v>
      </c>
      <c r="O296" s="403"/>
      <c r="P296" s="180"/>
      <c r="Q296" s="180"/>
      <c r="R296" s="403"/>
      <c r="S296" s="180"/>
      <c r="T296" s="180"/>
      <c r="U296" s="181"/>
      <c r="V296" s="403"/>
      <c r="W296" s="180"/>
      <c r="X296" s="182"/>
      <c r="Y296" s="428"/>
      <c r="Z296" s="402"/>
      <c r="AA296" s="402"/>
      <c r="AB296" s="185"/>
      <c r="AC296" s="417"/>
      <c r="AD296" s="417"/>
      <c r="AE296" s="417"/>
      <c r="AF296" s="417"/>
    </row>
    <row r="297" customFormat="false" ht="19.5" hidden="false" customHeight="true" outlineLevel="0" collapsed="false">
      <c r="A297" s="168"/>
      <c r="B297" s="169"/>
      <c r="C297" s="170"/>
      <c r="D297" s="171"/>
      <c r="E297" s="172"/>
      <c r="F297" s="173"/>
      <c r="G297" s="174"/>
      <c r="H297" s="87" t="s">
        <v>223</v>
      </c>
      <c r="I297" s="88" t="s">
        <v>71</v>
      </c>
      <c r="J297" s="89" t="s">
        <v>98</v>
      </c>
      <c r="K297" s="90"/>
      <c r="L297" s="91"/>
      <c r="M297" s="92" t="s">
        <v>71</v>
      </c>
      <c r="N297" s="89" t="s">
        <v>99</v>
      </c>
      <c r="O297" s="92"/>
      <c r="P297" s="89"/>
      <c r="Q297" s="93"/>
      <c r="R297" s="93"/>
      <c r="S297" s="93"/>
      <c r="T297" s="93"/>
      <c r="U297" s="93"/>
      <c r="V297" s="93"/>
      <c r="W297" s="93"/>
      <c r="X297" s="94"/>
      <c r="Y297" s="402"/>
      <c r="Z297" s="402"/>
      <c r="AA297" s="402"/>
      <c r="AB297" s="185"/>
      <c r="AC297" s="417"/>
      <c r="AD297" s="417"/>
      <c r="AE297" s="417"/>
      <c r="AF297" s="417"/>
    </row>
    <row r="298" customFormat="false" ht="19.5" hidden="false" customHeight="true" outlineLevel="0" collapsed="false">
      <c r="A298" s="168"/>
      <c r="B298" s="169"/>
      <c r="C298" s="170"/>
      <c r="D298" s="171"/>
      <c r="E298" s="172"/>
      <c r="F298" s="173"/>
      <c r="G298" s="174"/>
      <c r="H298" s="87" t="s">
        <v>97</v>
      </c>
      <c r="I298" s="88" t="s">
        <v>71</v>
      </c>
      <c r="J298" s="89" t="s">
        <v>98</v>
      </c>
      <c r="K298" s="183"/>
      <c r="L298" s="91"/>
      <c r="M298" s="92" t="s">
        <v>71</v>
      </c>
      <c r="N298" s="89" t="s">
        <v>99</v>
      </c>
      <c r="O298" s="92"/>
      <c r="P298" s="89"/>
      <c r="Q298" s="184"/>
      <c r="R298" s="184"/>
      <c r="S298" s="184"/>
      <c r="T298" s="184"/>
      <c r="U298" s="184"/>
      <c r="V298" s="184"/>
      <c r="W298" s="184"/>
      <c r="X298" s="206"/>
      <c r="Y298" s="402"/>
      <c r="Z298" s="402"/>
      <c r="AA298" s="402"/>
      <c r="AB298" s="185"/>
      <c r="AC298" s="417"/>
      <c r="AD298" s="417"/>
      <c r="AE298" s="417"/>
      <c r="AF298" s="417"/>
    </row>
    <row r="299" customFormat="false" ht="18.75" hidden="false" customHeight="true" outlineLevel="0" collapsed="false">
      <c r="A299" s="186"/>
      <c r="B299" s="455"/>
      <c r="C299" s="170"/>
      <c r="D299" s="171"/>
      <c r="E299" s="174"/>
      <c r="F299" s="171"/>
      <c r="G299" s="172"/>
      <c r="H299" s="87" t="s">
        <v>100</v>
      </c>
      <c r="I299" s="88" t="s">
        <v>71</v>
      </c>
      <c r="J299" s="89" t="s">
        <v>98</v>
      </c>
      <c r="K299" s="183"/>
      <c r="L299" s="91"/>
      <c r="M299" s="92" t="s">
        <v>71</v>
      </c>
      <c r="N299" s="89" t="s">
        <v>99</v>
      </c>
      <c r="O299" s="92"/>
      <c r="P299" s="89"/>
      <c r="Q299" s="184"/>
      <c r="R299" s="184"/>
      <c r="S299" s="184"/>
      <c r="T299" s="184"/>
      <c r="U299" s="184"/>
      <c r="V299" s="184"/>
      <c r="W299" s="184"/>
      <c r="X299" s="206"/>
      <c r="Y299" s="402"/>
      <c r="Z299" s="402"/>
      <c r="AA299" s="402"/>
      <c r="AB299" s="185"/>
      <c r="AC299" s="417"/>
      <c r="AD299" s="417"/>
      <c r="AE299" s="417"/>
      <c r="AF299" s="417"/>
    </row>
    <row r="300" customFormat="false" ht="18.75" hidden="false" customHeight="true" outlineLevel="0" collapsed="false">
      <c r="A300" s="186"/>
      <c r="B300" s="455"/>
      <c r="C300" s="170"/>
      <c r="D300" s="171"/>
      <c r="E300" s="174"/>
      <c r="F300" s="171"/>
      <c r="G300" s="172"/>
      <c r="H300" s="363" t="s">
        <v>321</v>
      </c>
      <c r="I300" s="88" t="s">
        <v>71</v>
      </c>
      <c r="J300" s="89" t="s">
        <v>220</v>
      </c>
      <c r="K300" s="183"/>
      <c r="L300" s="91"/>
      <c r="M300" s="92" t="s">
        <v>71</v>
      </c>
      <c r="N300" s="89" t="s">
        <v>279</v>
      </c>
      <c r="O300" s="184"/>
      <c r="P300" s="184"/>
      <c r="Q300" s="184"/>
      <c r="R300" s="184"/>
      <c r="S300" s="184"/>
      <c r="T300" s="184"/>
      <c r="U300" s="184"/>
      <c r="V300" s="184"/>
      <c r="W300" s="184"/>
      <c r="X300" s="206"/>
      <c r="Y300" s="428"/>
      <c r="Z300" s="402"/>
      <c r="AA300" s="402"/>
      <c r="AB300" s="185"/>
      <c r="AC300" s="417"/>
      <c r="AD300" s="417"/>
      <c r="AE300" s="417"/>
      <c r="AF300" s="417"/>
    </row>
    <row r="301" customFormat="false" ht="18.75" hidden="false" customHeight="true" outlineLevel="0" collapsed="false">
      <c r="A301" s="186"/>
      <c r="B301" s="455"/>
      <c r="C301" s="170"/>
      <c r="D301" s="171"/>
      <c r="E301" s="174"/>
      <c r="F301" s="171"/>
      <c r="G301" s="172"/>
      <c r="H301" s="363" t="s">
        <v>322</v>
      </c>
      <c r="I301" s="88" t="s">
        <v>71</v>
      </c>
      <c r="J301" s="89" t="s">
        <v>220</v>
      </c>
      <c r="K301" s="183"/>
      <c r="L301" s="91"/>
      <c r="M301" s="92" t="s">
        <v>71</v>
      </c>
      <c r="N301" s="89" t="s">
        <v>279</v>
      </c>
      <c r="O301" s="184"/>
      <c r="P301" s="184"/>
      <c r="Q301" s="184"/>
      <c r="R301" s="184"/>
      <c r="S301" s="184"/>
      <c r="T301" s="184"/>
      <c r="U301" s="184"/>
      <c r="V301" s="184"/>
      <c r="W301" s="184"/>
      <c r="X301" s="206"/>
      <c r="Y301" s="428"/>
      <c r="Z301" s="402"/>
      <c r="AA301" s="402"/>
      <c r="AB301" s="185"/>
      <c r="AC301" s="417"/>
      <c r="AD301" s="417"/>
      <c r="AE301" s="417"/>
      <c r="AF301" s="417"/>
    </row>
    <row r="302" customFormat="false" ht="18.75" hidden="false" customHeight="true" outlineLevel="0" collapsed="false">
      <c r="A302" s="175" t="s">
        <v>71</v>
      </c>
      <c r="B302" s="455" t="s">
        <v>324</v>
      </c>
      <c r="C302" s="201" t="s">
        <v>251</v>
      </c>
      <c r="D302" s="400" t="s">
        <v>71</v>
      </c>
      <c r="E302" s="434" t="s">
        <v>334</v>
      </c>
      <c r="F302" s="400" t="s">
        <v>71</v>
      </c>
      <c r="G302" s="200" t="s">
        <v>335</v>
      </c>
      <c r="H302" s="363" t="s">
        <v>190</v>
      </c>
      <c r="I302" s="88" t="s">
        <v>71</v>
      </c>
      <c r="J302" s="89" t="s">
        <v>102</v>
      </c>
      <c r="K302" s="183"/>
      <c r="L302" s="92" t="s">
        <v>71</v>
      </c>
      <c r="M302" s="89" t="s">
        <v>108</v>
      </c>
      <c r="N302" s="184"/>
      <c r="O302" s="184"/>
      <c r="P302" s="184"/>
      <c r="Q302" s="184"/>
      <c r="R302" s="184"/>
      <c r="S302" s="184"/>
      <c r="T302" s="184"/>
      <c r="U302" s="184"/>
      <c r="V302" s="184"/>
      <c r="W302" s="184"/>
      <c r="X302" s="206"/>
      <c r="Y302" s="428"/>
      <c r="Z302" s="402"/>
      <c r="AA302" s="402"/>
      <c r="AB302" s="185"/>
      <c r="AC302" s="417"/>
      <c r="AD302" s="417"/>
      <c r="AE302" s="417"/>
      <c r="AF302" s="417"/>
    </row>
    <row r="303" customFormat="false" ht="18.75" hidden="false" customHeight="true" outlineLevel="0" collapsed="false">
      <c r="A303" s="186"/>
      <c r="B303" s="455"/>
      <c r="C303" s="170"/>
      <c r="D303" s="171"/>
      <c r="E303" s="174"/>
      <c r="F303" s="400"/>
      <c r="G303" s="172"/>
      <c r="H303" s="363" t="s">
        <v>241</v>
      </c>
      <c r="I303" s="88" t="s">
        <v>71</v>
      </c>
      <c r="J303" s="89" t="s">
        <v>143</v>
      </c>
      <c r="K303" s="183"/>
      <c r="L303" s="91"/>
      <c r="M303" s="92" t="s">
        <v>71</v>
      </c>
      <c r="N303" s="89" t="s">
        <v>144</v>
      </c>
      <c r="O303" s="184"/>
      <c r="P303" s="184"/>
      <c r="Q303" s="184"/>
      <c r="R303" s="184"/>
      <c r="S303" s="184"/>
      <c r="T303" s="184"/>
      <c r="U303" s="184"/>
      <c r="V303" s="184"/>
      <c r="W303" s="184"/>
      <c r="X303" s="206"/>
      <c r="Y303" s="428"/>
      <c r="Z303" s="402"/>
      <c r="AA303" s="402"/>
      <c r="AB303" s="185"/>
      <c r="AC303" s="417"/>
      <c r="AD303" s="417"/>
      <c r="AE303" s="417"/>
      <c r="AF303" s="417"/>
    </row>
    <row r="304" customFormat="false" ht="19.5" hidden="false" customHeight="true" outlineLevel="0" collapsed="false">
      <c r="A304" s="186"/>
      <c r="B304" s="430"/>
      <c r="C304" s="170"/>
      <c r="D304" s="171"/>
      <c r="E304" s="174"/>
      <c r="F304" s="171"/>
      <c r="G304" s="172"/>
      <c r="H304" s="87" t="s">
        <v>123</v>
      </c>
      <c r="I304" s="88" t="s">
        <v>71</v>
      </c>
      <c r="J304" s="89" t="s">
        <v>102</v>
      </c>
      <c r="K304" s="89"/>
      <c r="L304" s="92" t="s">
        <v>71</v>
      </c>
      <c r="M304" s="89" t="s">
        <v>108</v>
      </c>
      <c r="N304" s="89"/>
      <c r="O304" s="184"/>
      <c r="P304" s="89"/>
      <c r="Q304" s="184"/>
      <c r="R304" s="184"/>
      <c r="S304" s="184"/>
      <c r="T304" s="184"/>
      <c r="U304" s="184"/>
      <c r="V304" s="184"/>
      <c r="W304" s="184"/>
      <c r="X304" s="206"/>
      <c r="Y304" s="402"/>
      <c r="Z304" s="402"/>
      <c r="AA304" s="402"/>
      <c r="AB304" s="185"/>
      <c r="AC304" s="417"/>
      <c r="AD304" s="417"/>
      <c r="AE304" s="417"/>
      <c r="AF304" s="417"/>
    </row>
    <row r="305" customFormat="false" ht="18.75" hidden="false" customHeight="true" outlineLevel="0" collapsed="false">
      <c r="A305" s="429"/>
      <c r="B305" s="430"/>
      <c r="C305" s="170"/>
      <c r="D305" s="171"/>
      <c r="E305" s="174"/>
      <c r="F305" s="171"/>
      <c r="G305" s="172"/>
      <c r="H305" s="363" t="s">
        <v>242</v>
      </c>
      <c r="I305" s="88" t="s">
        <v>71</v>
      </c>
      <c r="J305" s="89" t="s">
        <v>102</v>
      </c>
      <c r="K305" s="183"/>
      <c r="L305" s="92" t="s">
        <v>71</v>
      </c>
      <c r="M305" s="89" t="s">
        <v>108</v>
      </c>
      <c r="N305" s="184"/>
      <c r="O305" s="184"/>
      <c r="P305" s="184"/>
      <c r="Q305" s="184"/>
      <c r="R305" s="184"/>
      <c r="S305" s="184"/>
      <c r="T305" s="184"/>
      <c r="U305" s="184"/>
      <c r="V305" s="184"/>
      <c r="W305" s="184"/>
      <c r="X305" s="206"/>
      <c r="Y305" s="428"/>
      <c r="Z305" s="402"/>
      <c r="AA305" s="402"/>
      <c r="AB305" s="185"/>
      <c r="AC305" s="417"/>
      <c r="AD305" s="417"/>
      <c r="AE305" s="417"/>
      <c r="AF305" s="417"/>
    </row>
    <row r="306" customFormat="false" ht="18.75" hidden="false" customHeight="true" outlineLevel="0" collapsed="false">
      <c r="A306" s="186"/>
      <c r="B306" s="430"/>
      <c r="C306" s="170"/>
      <c r="D306" s="171"/>
      <c r="E306" s="174"/>
      <c r="F306" s="171"/>
      <c r="G306" s="172"/>
      <c r="H306" s="363" t="s">
        <v>124</v>
      </c>
      <c r="I306" s="88" t="s">
        <v>71</v>
      </c>
      <c r="J306" s="89" t="s">
        <v>102</v>
      </c>
      <c r="K306" s="89"/>
      <c r="L306" s="92" t="s">
        <v>71</v>
      </c>
      <c r="M306" s="89" t="s">
        <v>103</v>
      </c>
      <c r="N306" s="89"/>
      <c r="O306" s="92" t="s">
        <v>71</v>
      </c>
      <c r="P306" s="89" t="s">
        <v>104</v>
      </c>
      <c r="Q306" s="184"/>
      <c r="R306" s="184"/>
      <c r="S306" s="184"/>
      <c r="T306" s="184"/>
      <c r="U306" s="184"/>
      <c r="V306" s="184"/>
      <c r="W306" s="184"/>
      <c r="X306" s="206"/>
      <c r="Y306" s="428"/>
      <c r="Z306" s="402"/>
      <c r="AA306" s="402"/>
      <c r="AB306" s="185"/>
      <c r="AC306" s="417"/>
      <c r="AD306" s="417"/>
      <c r="AE306" s="417"/>
      <c r="AF306" s="417"/>
    </row>
    <row r="307" customFormat="false" ht="18.75" hidden="false" customHeight="true" outlineLevel="0" collapsed="false">
      <c r="A307" s="429"/>
      <c r="B307" s="430"/>
      <c r="C307" s="170"/>
      <c r="D307" s="171"/>
      <c r="E307" s="174"/>
      <c r="F307" s="171"/>
      <c r="G307" s="172"/>
      <c r="H307" s="363" t="s">
        <v>328</v>
      </c>
      <c r="I307" s="88" t="s">
        <v>71</v>
      </c>
      <c r="J307" s="89" t="s">
        <v>102</v>
      </c>
      <c r="K307" s="89"/>
      <c r="L307" s="92" t="s">
        <v>71</v>
      </c>
      <c r="M307" s="89" t="s">
        <v>103</v>
      </c>
      <c r="N307" s="89"/>
      <c r="O307" s="92" t="s">
        <v>71</v>
      </c>
      <c r="P307" s="89" t="s">
        <v>104</v>
      </c>
      <c r="Q307" s="184"/>
      <c r="R307" s="184"/>
      <c r="S307" s="184"/>
      <c r="T307" s="184"/>
      <c r="U307" s="184"/>
      <c r="V307" s="184"/>
      <c r="W307" s="184"/>
      <c r="X307" s="206"/>
      <c r="Y307" s="428"/>
      <c r="Z307" s="402"/>
      <c r="AA307" s="402"/>
      <c r="AB307" s="185"/>
      <c r="AC307" s="417"/>
      <c r="AD307" s="417"/>
      <c r="AE307" s="417"/>
      <c r="AF307" s="417"/>
    </row>
    <row r="308" customFormat="false" ht="18.75" hidden="false" customHeight="true" outlineLevel="0" collapsed="false">
      <c r="A308" s="186"/>
      <c r="B308" s="430"/>
      <c r="C308" s="170"/>
      <c r="D308" s="171"/>
      <c r="E308" s="172"/>
      <c r="F308" s="173"/>
      <c r="G308" s="174"/>
      <c r="H308" s="406" t="s">
        <v>243</v>
      </c>
      <c r="I308" s="88" t="s">
        <v>71</v>
      </c>
      <c r="J308" s="89" t="s">
        <v>102</v>
      </c>
      <c r="K308" s="89"/>
      <c r="L308" s="92" t="s">
        <v>71</v>
      </c>
      <c r="M308" s="89" t="s">
        <v>103</v>
      </c>
      <c r="N308" s="89"/>
      <c r="O308" s="92" t="s">
        <v>71</v>
      </c>
      <c r="P308" s="89" t="s">
        <v>104</v>
      </c>
      <c r="Q308" s="184"/>
      <c r="R308" s="184"/>
      <c r="S308" s="184"/>
      <c r="T308" s="184"/>
      <c r="U308" s="208"/>
      <c r="V308" s="208"/>
      <c r="W308" s="208"/>
      <c r="X308" s="209"/>
      <c r="Y308" s="428"/>
      <c r="Z308" s="402"/>
      <c r="AA308" s="402"/>
      <c r="AB308" s="185"/>
      <c r="AC308" s="417"/>
      <c r="AD308" s="417"/>
      <c r="AE308" s="417"/>
      <c r="AF308" s="417"/>
    </row>
    <row r="309" customFormat="false" ht="18.75" hidden="false" customHeight="true" outlineLevel="0" collapsed="false">
      <c r="A309" s="186"/>
      <c r="B309" s="455"/>
      <c r="C309" s="170"/>
      <c r="D309" s="171"/>
      <c r="E309" s="172"/>
      <c r="F309" s="173"/>
      <c r="G309" s="174"/>
      <c r="H309" s="195" t="s">
        <v>133</v>
      </c>
      <c r="I309" s="88" t="s">
        <v>71</v>
      </c>
      <c r="J309" s="89" t="s">
        <v>102</v>
      </c>
      <c r="K309" s="89"/>
      <c r="L309" s="92" t="s">
        <v>71</v>
      </c>
      <c r="M309" s="89" t="s">
        <v>194</v>
      </c>
      <c r="N309" s="89"/>
      <c r="O309" s="92" t="s">
        <v>71</v>
      </c>
      <c r="P309" s="89" t="s">
        <v>195</v>
      </c>
      <c r="Q309" s="364"/>
      <c r="R309" s="92" t="s">
        <v>71</v>
      </c>
      <c r="S309" s="89" t="s">
        <v>196</v>
      </c>
      <c r="T309" s="364"/>
      <c r="U309" s="364"/>
      <c r="V309" s="364"/>
      <c r="W309" s="364"/>
      <c r="X309" s="366"/>
      <c r="Y309" s="428"/>
      <c r="Z309" s="402"/>
      <c r="AA309" s="402"/>
      <c r="AB309" s="185"/>
      <c r="AC309" s="417"/>
      <c r="AD309" s="417"/>
      <c r="AE309" s="417"/>
      <c r="AF309" s="417"/>
    </row>
    <row r="310" customFormat="false" ht="18.75" hidden="false" customHeight="true" outlineLevel="0" collapsed="false">
      <c r="A310" s="186"/>
      <c r="B310" s="455"/>
      <c r="C310" s="170"/>
      <c r="D310" s="171"/>
      <c r="E310" s="174"/>
      <c r="F310" s="171"/>
      <c r="G310" s="172"/>
      <c r="H310" s="257" t="s">
        <v>246</v>
      </c>
      <c r="I310" s="392" t="s">
        <v>71</v>
      </c>
      <c r="J310" s="292" t="s">
        <v>102</v>
      </c>
      <c r="K310" s="292"/>
      <c r="L310" s="393" t="s">
        <v>71</v>
      </c>
      <c r="M310" s="292" t="s">
        <v>108</v>
      </c>
      <c r="N310" s="292"/>
      <c r="O310" s="253"/>
      <c r="P310" s="253"/>
      <c r="Q310" s="253"/>
      <c r="R310" s="253"/>
      <c r="S310" s="253"/>
      <c r="T310" s="253"/>
      <c r="U310" s="253"/>
      <c r="V310" s="253"/>
      <c r="W310" s="253"/>
      <c r="X310" s="394"/>
      <c r="Y310" s="428"/>
      <c r="Z310" s="402"/>
      <c r="AA310" s="402"/>
      <c r="AB310" s="185"/>
      <c r="AC310" s="417"/>
      <c r="AD310" s="417"/>
      <c r="AE310" s="417"/>
      <c r="AF310" s="417"/>
    </row>
    <row r="311" customFormat="false" ht="18.75" hidden="false" customHeight="true" outlineLevel="0" collapsed="false">
      <c r="A311" s="186"/>
      <c r="B311" s="455"/>
      <c r="C311" s="170"/>
      <c r="D311" s="171"/>
      <c r="E311" s="174"/>
      <c r="F311" s="171"/>
      <c r="G311" s="172"/>
      <c r="H311" s="257"/>
      <c r="I311" s="392"/>
      <c r="J311" s="292"/>
      <c r="K311" s="292"/>
      <c r="L311" s="393"/>
      <c r="M311" s="292"/>
      <c r="N311" s="292"/>
      <c r="O311" s="328"/>
      <c r="P311" s="328"/>
      <c r="Q311" s="328"/>
      <c r="R311" s="328"/>
      <c r="S311" s="328"/>
      <c r="T311" s="328"/>
      <c r="U311" s="328"/>
      <c r="V311" s="328"/>
      <c r="W311" s="328"/>
      <c r="X311" s="320"/>
      <c r="Y311" s="428"/>
      <c r="Z311" s="402"/>
      <c r="AA311" s="402"/>
      <c r="AB311" s="185"/>
      <c r="AC311" s="417"/>
      <c r="AD311" s="417"/>
      <c r="AE311" s="417"/>
      <c r="AF311" s="417"/>
    </row>
    <row r="312" customFormat="false" ht="18.75" hidden="false" customHeight="true" outlineLevel="0" collapsed="false">
      <c r="A312" s="211"/>
      <c r="B312" s="212"/>
      <c r="C312" s="213"/>
      <c r="D312" s="155"/>
      <c r="E312" s="214"/>
      <c r="F312" s="215"/>
      <c r="G312" s="216"/>
      <c r="H312" s="128" t="s">
        <v>125</v>
      </c>
      <c r="I312" s="129" t="s">
        <v>71</v>
      </c>
      <c r="J312" s="130" t="s">
        <v>102</v>
      </c>
      <c r="K312" s="130"/>
      <c r="L312" s="131" t="s">
        <v>71</v>
      </c>
      <c r="M312" s="130" t="s">
        <v>126</v>
      </c>
      <c r="N312" s="132"/>
      <c r="O312" s="131" t="s">
        <v>71</v>
      </c>
      <c r="P312" s="133" t="s">
        <v>127</v>
      </c>
      <c r="Q312" s="134"/>
      <c r="R312" s="131" t="s">
        <v>71</v>
      </c>
      <c r="S312" s="130" t="s">
        <v>128</v>
      </c>
      <c r="T312" s="134"/>
      <c r="U312" s="131" t="s">
        <v>71</v>
      </c>
      <c r="V312" s="130" t="s">
        <v>129</v>
      </c>
      <c r="W312" s="135"/>
      <c r="X312" s="136"/>
      <c r="Y312" s="425"/>
      <c r="Z312" s="425"/>
      <c r="AA312" s="425"/>
      <c r="AB312" s="426"/>
      <c r="AC312" s="417"/>
      <c r="AD312" s="417"/>
      <c r="AE312" s="417"/>
      <c r="AF312" s="417"/>
    </row>
    <row r="313" customFormat="false" ht="18.75" hidden="false" customHeight="true" outlineLevel="0" collapsed="false">
      <c r="A313" s="453"/>
      <c r="B313" s="454"/>
      <c r="C313" s="161"/>
      <c r="D313" s="147"/>
      <c r="E313" s="152"/>
      <c r="F313" s="147"/>
      <c r="G313" s="162"/>
      <c r="H313" s="355" t="s">
        <v>219</v>
      </c>
      <c r="I313" s="165" t="s">
        <v>71</v>
      </c>
      <c r="J313" s="150" t="s">
        <v>220</v>
      </c>
      <c r="K313" s="431"/>
      <c r="L313" s="432"/>
      <c r="M313" s="427" t="s">
        <v>71</v>
      </c>
      <c r="N313" s="150" t="s">
        <v>272</v>
      </c>
      <c r="O313" s="433"/>
      <c r="P313" s="433"/>
      <c r="Q313" s="427" t="s">
        <v>71</v>
      </c>
      <c r="R313" s="150" t="s">
        <v>273</v>
      </c>
      <c r="S313" s="433"/>
      <c r="T313" s="433"/>
      <c r="U313" s="427" t="s">
        <v>71</v>
      </c>
      <c r="V313" s="150" t="s">
        <v>274</v>
      </c>
      <c r="W313" s="433"/>
      <c r="X313" s="146"/>
      <c r="Y313" s="165" t="s">
        <v>71</v>
      </c>
      <c r="Z313" s="150" t="s">
        <v>93</v>
      </c>
      <c r="AA313" s="150"/>
      <c r="AB313" s="398"/>
      <c r="AC313" s="417"/>
      <c r="AD313" s="417"/>
      <c r="AE313" s="417"/>
      <c r="AF313" s="417"/>
    </row>
    <row r="314" customFormat="false" ht="18.75" hidden="false" customHeight="true" outlineLevel="0" collapsed="false">
      <c r="A314" s="186"/>
      <c r="B314" s="455"/>
      <c r="C314" s="170"/>
      <c r="D314" s="171"/>
      <c r="E314" s="174"/>
      <c r="F314" s="171"/>
      <c r="G314" s="172"/>
      <c r="H314" s="355"/>
      <c r="I314" s="179" t="s">
        <v>71</v>
      </c>
      <c r="J314" s="203" t="s">
        <v>275</v>
      </c>
      <c r="K314" s="204"/>
      <c r="L314" s="403"/>
      <c r="M314" s="205" t="s">
        <v>71</v>
      </c>
      <c r="N314" s="203" t="s">
        <v>221</v>
      </c>
      <c r="O314" s="180"/>
      <c r="P314" s="180"/>
      <c r="Q314" s="180"/>
      <c r="R314" s="180"/>
      <c r="S314" s="180"/>
      <c r="T314" s="180"/>
      <c r="U314" s="180"/>
      <c r="V314" s="180"/>
      <c r="W314" s="180"/>
      <c r="X314" s="193"/>
      <c r="Y314" s="400" t="s">
        <v>71</v>
      </c>
      <c r="Z314" s="401" t="s">
        <v>95</v>
      </c>
      <c r="AA314" s="402"/>
      <c r="AB314" s="185"/>
      <c r="AC314" s="417"/>
      <c r="AD314" s="417"/>
      <c r="AE314" s="417"/>
      <c r="AF314" s="417"/>
    </row>
    <row r="315" customFormat="false" ht="18.75" hidden="false" customHeight="true" outlineLevel="0" collapsed="false">
      <c r="A315" s="186"/>
      <c r="B315" s="455"/>
      <c r="C315" s="170"/>
      <c r="D315" s="171"/>
      <c r="E315" s="174"/>
      <c r="F315" s="171"/>
      <c r="G315" s="172"/>
      <c r="H315" s="363" t="s">
        <v>168</v>
      </c>
      <c r="I315" s="248" t="s">
        <v>71</v>
      </c>
      <c r="J315" s="282" t="s">
        <v>102</v>
      </c>
      <c r="K315" s="282"/>
      <c r="L315" s="283"/>
      <c r="M315" s="284" t="s">
        <v>71</v>
      </c>
      <c r="N315" s="282" t="s">
        <v>197</v>
      </c>
      <c r="O315" s="282"/>
      <c r="P315" s="283"/>
      <c r="Q315" s="284" t="s">
        <v>71</v>
      </c>
      <c r="R315" s="280" t="s">
        <v>318</v>
      </c>
      <c r="S315" s="191"/>
      <c r="T315" s="191"/>
      <c r="U315" s="208"/>
      <c r="V315" s="283"/>
      <c r="W315" s="191"/>
      <c r="X315" s="209"/>
      <c r="Y315" s="428"/>
      <c r="Z315" s="402"/>
      <c r="AA315" s="402"/>
      <c r="AB315" s="185"/>
      <c r="AC315" s="417"/>
      <c r="AD315" s="417"/>
      <c r="AE315" s="417"/>
      <c r="AF315" s="417"/>
    </row>
    <row r="316" customFormat="false" ht="18.75" hidden="false" customHeight="true" outlineLevel="0" collapsed="false">
      <c r="A316" s="186"/>
      <c r="B316" s="455"/>
      <c r="C316" s="170"/>
      <c r="D316" s="171"/>
      <c r="E316" s="174"/>
      <c r="F316" s="171"/>
      <c r="G316" s="172"/>
      <c r="H316" s="363"/>
      <c r="I316" s="179" t="s">
        <v>71</v>
      </c>
      <c r="J316" s="180" t="s">
        <v>319</v>
      </c>
      <c r="K316" s="180"/>
      <c r="L316" s="180"/>
      <c r="M316" s="205" t="s">
        <v>71</v>
      </c>
      <c r="N316" s="180" t="s">
        <v>320</v>
      </c>
      <c r="O316" s="403"/>
      <c r="P316" s="180"/>
      <c r="Q316" s="180"/>
      <c r="R316" s="403"/>
      <c r="S316" s="180"/>
      <c r="T316" s="180"/>
      <c r="U316" s="181"/>
      <c r="V316" s="403"/>
      <c r="W316" s="180"/>
      <c r="X316" s="182"/>
      <c r="Y316" s="428"/>
      <c r="Z316" s="402"/>
      <c r="AA316" s="402"/>
      <c r="AB316" s="185"/>
      <c r="AC316" s="417"/>
      <c r="AD316" s="417"/>
      <c r="AE316" s="417"/>
      <c r="AF316" s="417"/>
    </row>
    <row r="317" customFormat="false" ht="19.5" hidden="false" customHeight="true" outlineLevel="0" collapsed="false">
      <c r="A317" s="168"/>
      <c r="B317" s="169"/>
      <c r="C317" s="170"/>
      <c r="D317" s="171"/>
      <c r="E317" s="172"/>
      <c r="F317" s="173"/>
      <c r="G317" s="174"/>
      <c r="H317" s="87" t="s">
        <v>223</v>
      </c>
      <c r="I317" s="88" t="s">
        <v>71</v>
      </c>
      <c r="J317" s="89" t="s">
        <v>98</v>
      </c>
      <c r="K317" s="90"/>
      <c r="L317" s="91"/>
      <c r="M317" s="92" t="s">
        <v>71</v>
      </c>
      <c r="N317" s="89" t="s">
        <v>99</v>
      </c>
      <c r="O317" s="92"/>
      <c r="P317" s="89"/>
      <c r="Q317" s="93"/>
      <c r="R317" s="93"/>
      <c r="S317" s="93"/>
      <c r="T317" s="93"/>
      <c r="U317" s="93"/>
      <c r="V317" s="93"/>
      <c r="W317" s="93"/>
      <c r="X317" s="94"/>
      <c r="Y317" s="402"/>
      <c r="Z317" s="402"/>
      <c r="AA317" s="402"/>
      <c r="AB317" s="185"/>
      <c r="AC317" s="417"/>
      <c r="AD317" s="417"/>
      <c r="AE317" s="417"/>
      <c r="AF317" s="417"/>
    </row>
    <row r="318" customFormat="false" ht="19.5" hidden="false" customHeight="true" outlineLevel="0" collapsed="false">
      <c r="A318" s="168"/>
      <c r="B318" s="169"/>
      <c r="C318" s="170"/>
      <c r="D318" s="171"/>
      <c r="E318" s="172"/>
      <c r="F318" s="173"/>
      <c r="G318" s="174"/>
      <c r="H318" s="87" t="s">
        <v>97</v>
      </c>
      <c r="I318" s="88" t="s">
        <v>71</v>
      </c>
      <c r="J318" s="89" t="s">
        <v>98</v>
      </c>
      <c r="K318" s="183"/>
      <c r="L318" s="91"/>
      <c r="M318" s="92" t="s">
        <v>71</v>
      </c>
      <c r="N318" s="89" t="s">
        <v>99</v>
      </c>
      <c r="O318" s="92"/>
      <c r="P318" s="89"/>
      <c r="Q318" s="184"/>
      <c r="R318" s="184"/>
      <c r="S318" s="184"/>
      <c r="T318" s="184"/>
      <c r="U318" s="184"/>
      <c r="V318" s="184"/>
      <c r="W318" s="184"/>
      <c r="X318" s="206"/>
      <c r="Y318" s="402"/>
      <c r="Z318" s="402"/>
      <c r="AA318" s="402"/>
      <c r="AB318" s="185"/>
      <c r="AC318" s="417"/>
      <c r="AD318" s="417"/>
      <c r="AE318" s="417"/>
      <c r="AF318" s="417"/>
    </row>
    <row r="319" customFormat="false" ht="18.75" hidden="false" customHeight="true" outlineLevel="0" collapsed="false">
      <c r="A319" s="186"/>
      <c r="B319" s="455"/>
      <c r="C319" s="170"/>
      <c r="D319" s="171"/>
      <c r="E319" s="174"/>
      <c r="F319" s="171"/>
      <c r="G319" s="172"/>
      <c r="H319" s="87" t="s">
        <v>100</v>
      </c>
      <c r="I319" s="88" t="s">
        <v>71</v>
      </c>
      <c r="J319" s="89" t="s">
        <v>98</v>
      </c>
      <c r="K319" s="183"/>
      <c r="L319" s="91"/>
      <c r="M319" s="92" t="s">
        <v>71</v>
      </c>
      <c r="N319" s="89" t="s">
        <v>99</v>
      </c>
      <c r="O319" s="92"/>
      <c r="P319" s="89"/>
      <c r="Q319" s="184"/>
      <c r="R319" s="184"/>
      <c r="S319" s="184"/>
      <c r="T319" s="184"/>
      <c r="U319" s="184"/>
      <c r="V319" s="184"/>
      <c r="W319" s="184"/>
      <c r="X319" s="206"/>
      <c r="Y319" s="402"/>
      <c r="Z319" s="402"/>
      <c r="AA319" s="402"/>
      <c r="AB319" s="185"/>
      <c r="AC319" s="417"/>
      <c r="AD319" s="417"/>
      <c r="AE319" s="417"/>
      <c r="AF319" s="417"/>
    </row>
    <row r="320" customFormat="false" ht="18.75" hidden="false" customHeight="true" outlineLevel="0" collapsed="false">
      <c r="A320" s="186"/>
      <c r="B320" s="455"/>
      <c r="C320" s="170"/>
      <c r="D320" s="171"/>
      <c r="E320" s="174"/>
      <c r="F320" s="171"/>
      <c r="G320" s="172"/>
      <c r="H320" s="363" t="s">
        <v>321</v>
      </c>
      <c r="I320" s="88" t="s">
        <v>71</v>
      </c>
      <c r="J320" s="89" t="s">
        <v>220</v>
      </c>
      <c r="K320" s="183"/>
      <c r="L320" s="91"/>
      <c r="M320" s="92" t="s">
        <v>71</v>
      </c>
      <c r="N320" s="89" t="s">
        <v>279</v>
      </c>
      <c r="O320" s="184"/>
      <c r="P320" s="184"/>
      <c r="Q320" s="184"/>
      <c r="R320" s="184"/>
      <c r="S320" s="184"/>
      <c r="T320" s="184"/>
      <c r="U320" s="184"/>
      <c r="V320" s="184"/>
      <c r="W320" s="184"/>
      <c r="X320" s="206"/>
      <c r="Y320" s="428"/>
      <c r="Z320" s="402"/>
      <c r="AA320" s="402"/>
      <c r="AB320" s="185"/>
      <c r="AC320" s="417"/>
      <c r="AD320" s="417"/>
      <c r="AE320" s="417"/>
      <c r="AF320" s="417"/>
    </row>
    <row r="321" customFormat="false" ht="18.75" hidden="false" customHeight="true" outlineLevel="0" collapsed="false">
      <c r="A321" s="186"/>
      <c r="B321" s="455"/>
      <c r="C321" s="170"/>
      <c r="D321" s="171"/>
      <c r="E321" s="174"/>
      <c r="F321" s="171"/>
      <c r="G321" s="172"/>
      <c r="H321" s="363" t="s">
        <v>322</v>
      </c>
      <c r="I321" s="88" t="s">
        <v>71</v>
      </c>
      <c r="J321" s="89" t="s">
        <v>220</v>
      </c>
      <c r="K321" s="183"/>
      <c r="L321" s="91"/>
      <c r="M321" s="92" t="s">
        <v>71</v>
      </c>
      <c r="N321" s="89" t="s">
        <v>279</v>
      </c>
      <c r="O321" s="184"/>
      <c r="P321" s="184"/>
      <c r="Q321" s="184"/>
      <c r="R321" s="184"/>
      <c r="S321" s="184"/>
      <c r="T321" s="184"/>
      <c r="U321" s="184"/>
      <c r="V321" s="184"/>
      <c r="W321" s="184"/>
      <c r="X321" s="206"/>
      <c r="Y321" s="428"/>
      <c r="Z321" s="402"/>
      <c r="AA321" s="402"/>
      <c r="AB321" s="185"/>
      <c r="AC321" s="417"/>
      <c r="AD321" s="417"/>
      <c r="AE321" s="417"/>
      <c r="AF321" s="417"/>
    </row>
    <row r="322" s="2" customFormat="true" ht="19.5" hidden="false" customHeight="true" outlineLevel="0" collapsed="false">
      <c r="A322" s="168"/>
      <c r="B322" s="169"/>
      <c r="C322" s="170"/>
      <c r="D322" s="171"/>
      <c r="E322" s="172"/>
      <c r="F322" s="173"/>
      <c r="G322" s="174"/>
      <c r="H322" s="405" t="s">
        <v>247</v>
      </c>
      <c r="I322" s="88" t="s">
        <v>71</v>
      </c>
      <c r="J322" s="89" t="s">
        <v>248</v>
      </c>
      <c r="K322" s="183"/>
      <c r="L322" s="91"/>
      <c r="M322" s="92" t="s">
        <v>71</v>
      </c>
      <c r="N322" s="89" t="s">
        <v>249</v>
      </c>
      <c r="O322" s="92"/>
      <c r="P322" s="89"/>
      <c r="Q322" s="184"/>
      <c r="R322" s="184"/>
      <c r="S322" s="184"/>
      <c r="T322" s="184"/>
      <c r="U322" s="184"/>
      <c r="V322" s="184"/>
      <c r="W322" s="184"/>
      <c r="X322" s="206"/>
      <c r="Y322" s="402"/>
      <c r="Z322" s="402"/>
      <c r="AA322" s="402"/>
      <c r="AB322" s="185"/>
      <c r="AC322" s="417"/>
      <c r="AD322" s="417"/>
      <c r="AE322" s="417"/>
      <c r="AF322" s="417"/>
    </row>
    <row r="323" customFormat="false" ht="18.75" hidden="false" customHeight="true" outlineLevel="0" collapsed="false">
      <c r="A323" s="175" t="s">
        <v>71</v>
      </c>
      <c r="B323" s="455" t="s">
        <v>324</v>
      </c>
      <c r="C323" s="201" t="s">
        <v>251</v>
      </c>
      <c r="D323" s="400" t="s">
        <v>71</v>
      </c>
      <c r="E323" s="434" t="s">
        <v>334</v>
      </c>
      <c r="F323" s="400" t="s">
        <v>71</v>
      </c>
      <c r="G323" s="200" t="s">
        <v>316</v>
      </c>
      <c r="H323" s="363" t="s">
        <v>190</v>
      </c>
      <c r="I323" s="88" t="s">
        <v>71</v>
      </c>
      <c r="J323" s="89" t="s">
        <v>102</v>
      </c>
      <c r="K323" s="183"/>
      <c r="L323" s="92" t="s">
        <v>71</v>
      </c>
      <c r="M323" s="89" t="s">
        <v>108</v>
      </c>
      <c r="N323" s="184"/>
      <c r="O323" s="184"/>
      <c r="P323" s="184"/>
      <c r="Q323" s="184"/>
      <c r="R323" s="184"/>
      <c r="S323" s="184"/>
      <c r="T323" s="184"/>
      <c r="U323" s="184"/>
      <c r="V323" s="184"/>
      <c r="W323" s="184"/>
      <c r="X323" s="206"/>
      <c r="Y323" s="428"/>
      <c r="Z323" s="402"/>
      <c r="AA323" s="402"/>
      <c r="AB323" s="185"/>
      <c r="AC323" s="417"/>
      <c r="AD323" s="417"/>
      <c r="AE323" s="417"/>
      <c r="AF323" s="417"/>
    </row>
    <row r="324" customFormat="false" ht="18.75" hidden="false" customHeight="true" outlineLevel="0" collapsed="false">
      <c r="A324" s="186"/>
      <c r="B324" s="455"/>
      <c r="C324" s="170"/>
      <c r="D324" s="171"/>
      <c r="E324" s="174"/>
      <c r="F324" s="10"/>
      <c r="G324" s="10"/>
      <c r="H324" s="363" t="s">
        <v>241</v>
      </c>
      <c r="I324" s="88" t="s">
        <v>71</v>
      </c>
      <c r="J324" s="89" t="s">
        <v>143</v>
      </c>
      <c r="K324" s="183"/>
      <c r="L324" s="91"/>
      <c r="M324" s="92" t="s">
        <v>71</v>
      </c>
      <c r="N324" s="89" t="s">
        <v>144</v>
      </c>
      <c r="O324" s="184"/>
      <c r="P324" s="184"/>
      <c r="Q324" s="184"/>
      <c r="R324" s="184"/>
      <c r="S324" s="184"/>
      <c r="T324" s="184"/>
      <c r="U324" s="184"/>
      <c r="V324" s="184"/>
      <c r="W324" s="184"/>
      <c r="X324" s="206"/>
      <c r="Y324" s="428"/>
      <c r="Z324" s="402"/>
      <c r="AA324" s="402"/>
      <c r="AB324" s="185"/>
      <c r="AC324" s="417"/>
      <c r="AD324" s="417"/>
      <c r="AE324" s="417"/>
      <c r="AF324" s="417"/>
    </row>
    <row r="325" customFormat="false" ht="19.5" hidden="false" customHeight="true" outlineLevel="0" collapsed="false">
      <c r="A325" s="186"/>
      <c r="B325" s="430"/>
      <c r="C325" s="170"/>
      <c r="D325" s="171"/>
      <c r="E325" s="174"/>
      <c r="F325" s="171"/>
      <c r="G325" s="172"/>
      <c r="H325" s="87" t="s">
        <v>123</v>
      </c>
      <c r="I325" s="88" t="s">
        <v>71</v>
      </c>
      <c r="J325" s="89" t="s">
        <v>102</v>
      </c>
      <c r="K325" s="89"/>
      <c r="L325" s="92" t="s">
        <v>71</v>
      </c>
      <c r="M325" s="89" t="s">
        <v>108</v>
      </c>
      <c r="N325" s="89"/>
      <c r="O325" s="184"/>
      <c r="P325" s="89"/>
      <c r="Q325" s="184"/>
      <c r="R325" s="184"/>
      <c r="S325" s="184"/>
      <c r="T325" s="184"/>
      <c r="U325" s="184"/>
      <c r="V325" s="184"/>
      <c r="W325" s="184"/>
      <c r="X325" s="206"/>
      <c r="Y325" s="402"/>
      <c r="Z325" s="402"/>
      <c r="AA325" s="402"/>
      <c r="AB325" s="185"/>
      <c r="AC325" s="417"/>
      <c r="AD325" s="417"/>
      <c r="AE325" s="417"/>
      <c r="AF325" s="417"/>
    </row>
    <row r="326" customFormat="false" ht="18.75" hidden="false" customHeight="true" outlineLevel="0" collapsed="false">
      <c r="A326" s="429"/>
      <c r="B326" s="430"/>
      <c r="C326" s="170"/>
      <c r="D326" s="171"/>
      <c r="E326" s="174"/>
      <c r="F326" s="171"/>
      <c r="G326" s="172"/>
      <c r="H326" s="363" t="s">
        <v>242</v>
      </c>
      <c r="I326" s="88" t="s">
        <v>71</v>
      </c>
      <c r="J326" s="89" t="s">
        <v>102</v>
      </c>
      <c r="K326" s="183"/>
      <c r="L326" s="92" t="s">
        <v>71</v>
      </c>
      <c r="M326" s="89" t="s">
        <v>108</v>
      </c>
      <c r="N326" s="184"/>
      <c r="O326" s="184"/>
      <c r="P326" s="184"/>
      <c r="Q326" s="184"/>
      <c r="R326" s="184"/>
      <c r="S326" s="184"/>
      <c r="T326" s="184"/>
      <c r="U326" s="184"/>
      <c r="V326" s="184"/>
      <c r="W326" s="184"/>
      <c r="X326" s="206"/>
      <c r="Y326" s="428"/>
      <c r="Z326" s="402"/>
      <c r="AA326" s="402"/>
      <c r="AB326" s="185"/>
      <c r="AC326" s="417"/>
      <c r="AD326" s="417"/>
      <c r="AE326" s="417"/>
      <c r="AF326" s="417"/>
    </row>
    <row r="327" customFormat="false" ht="18.75" hidden="false" customHeight="true" outlineLevel="0" collapsed="false">
      <c r="A327" s="186"/>
      <c r="B327" s="430"/>
      <c r="C327" s="170"/>
      <c r="D327" s="171"/>
      <c r="E327" s="174"/>
      <c r="F327" s="171"/>
      <c r="G327" s="172"/>
      <c r="H327" s="363" t="s">
        <v>124</v>
      </c>
      <c r="I327" s="88" t="s">
        <v>71</v>
      </c>
      <c r="J327" s="89" t="s">
        <v>102</v>
      </c>
      <c r="K327" s="89"/>
      <c r="L327" s="92" t="s">
        <v>71</v>
      </c>
      <c r="M327" s="89" t="s">
        <v>103</v>
      </c>
      <c r="N327" s="89"/>
      <c r="O327" s="92" t="s">
        <v>71</v>
      </c>
      <c r="P327" s="89" t="s">
        <v>104</v>
      </c>
      <c r="Q327" s="184"/>
      <c r="R327" s="184"/>
      <c r="S327" s="184"/>
      <c r="T327" s="184"/>
      <c r="U327" s="184"/>
      <c r="V327" s="184"/>
      <c r="W327" s="184"/>
      <c r="X327" s="206"/>
      <c r="Y327" s="428"/>
      <c r="Z327" s="402"/>
      <c r="AA327" s="402"/>
      <c r="AB327" s="185"/>
      <c r="AC327" s="417"/>
      <c r="AD327" s="417"/>
      <c r="AE327" s="417"/>
      <c r="AF327" s="417"/>
    </row>
    <row r="328" customFormat="false" ht="18.75" hidden="false" customHeight="true" outlineLevel="0" collapsed="false">
      <c r="A328" s="429"/>
      <c r="B328" s="430"/>
      <c r="C328" s="170"/>
      <c r="D328" s="171"/>
      <c r="E328" s="174"/>
      <c r="F328" s="171"/>
      <c r="G328" s="172"/>
      <c r="H328" s="363" t="s">
        <v>328</v>
      </c>
      <c r="I328" s="88" t="s">
        <v>71</v>
      </c>
      <c r="J328" s="89" t="s">
        <v>102</v>
      </c>
      <c r="K328" s="89"/>
      <c r="L328" s="92" t="s">
        <v>71</v>
      </c>
      <c r="M328" s="89" t="s">
        <v>103</v>
      </c>
      <c r="N328" s="89"/>
      <c r="O328" s="92" t="s">
        <v>71</v>
      </c>
      <c r="P328" s="89" t="s">
        <v>104</v>
      </c>
      <c r="Q328" s="184"/>
      <c r="R328" s="184"/>
      <c r="S328" s="184"/>
      <c r="T328" s="184"/>
      <c r="U328" s="184"/>
      <c r="V328" s="184"/>
      <c r="W328" s="184"/>
      <c r="X328" s="206"/>
      <c r="Y328" s="428"/>
      <c r="Z328" s="402"/>
      <c r="AA328" s="402"/>
      <c r="AB328" s="185"/>
      <c r="AC328" s="417"/>
      <c r="AD328" s="417"/>
      <c r="AE328" s="417"/>
      <c r="AF328" s="417"/>
    </row>
    <row r="329" customFormat="false" ht="18.75" hidden="false" customHeight="true" outlineLevel="0" collapsed="false">
      <c r="A329" s="186"/>
      <c r="B329" s="430"/>
      <c r="C329" s="170"/>
      <c r="D329" s="171"/>
      <c r="E329" s="172"/>
      <c r="F329" s="173"/>
      <c r="G329" s="174"/>
      <c r="H329" s="406" t="s">
        <v>243</v>
      </c>
      <c r="I329" s="88" t="s">
        <v>71</v>
      </c>
      <c r="J329" s="89" t="s">
        <v>102</v>
      </c>
      <c r="K329" s="89"/>
      <c r="L329" s="92" t="s">
        <v>71</v>
      </c>
      <c r="M329" s="89" t="s">
        <v>103</v>
      </c>
      <c r="N329" s="89"/>
      <c r="O329" s="92" t="s">
        <v>71</v>
      </c>
      <c r="P329" s="89" t="s">
        <v>104</v>
      </c>
      <c r="Q329" s="184"/>
      <c r="R329" s="184"/>
      <c r="S329" s="184"/>
      <c r="T329" s="184"/>
      <c r="U329" s="208"/>
      <c r="V329" s="208"/>
      <c r="W329" s="208"/>
      <c r="X329" s="209"/>
      <c r="Y329" s="428"/>
      <c r="Z329" s="402"/>
      <c r="AA329" s="402"/>
      <c r="AB329" s="185"/>
      <c r="AC329" s="417"/>
      <c r="AD329" s="417"/>
      <c r="AE329" s="417"/>
      <c r="AF329" s="417"/>
    </row>
    <row r="330" customFormat="false" ht="18.75" hidden="false" customHeight="true" outlineLevel="0" collapsed="false">
      <c r="A330" s="186"/>
      <c r="B330" s="455"/>
      <c r="C330" s="170"/>
      <c r="D330" s="171"/>
      <c r="E330" s="172"/>
      <c r="F330" s="173"/>
      <c r="G330" s="174"/>
      <c r="H330" s="195" t="s">
        <v>133</v>
      </c>
      <c r="I330" s="88" t="s">
        <v>71</v>
      </c>
      <c r="J330" s="89" t="s">
        <v>102</v>
      </c>
      <c r="K330" s="89"/>
      <c r="L330" s="92" t="s">
        <v>71</v>
      </c>
      <c r="M330" s="89" t="s">
        <v>194</v>
      </c>
      <c r="N330" s="89"/>
      <c r="O330" s="92" t="s">
        <v>71</v>
      </c>
      <c r="P330" s="89" t="s">
        <v>195</v>
      </c>
      <c r="Q330" s="364"/>
      <c r="R330" s="92" t="s">
        <v>71</v>
      </c>
      <c r="S330" s="89" t="s">
        <v>196</v>
      </c>
      <c r="T330" s="364"/>
      <c r="U330" s="364"/>
      <c r="V330" s="364"/>
      <c r="W330" s="364"/>
      <c r="X330" s="366"/>
      <c r="Y330" s="428"/>
      <c r="Z330" s="402"/>
      <c r="AA330" s="402"/>
      <c r="AB330" s="185"/>
      <c r="AC330" s="417"/>
      <c r="AD330" s="417"/>
      <c r="AE330" s="417"/>
      <c r="AF330" s="417"/>
    </row>
    <row r="331" customFormat="false" ht="18.75" hidden="false" customHeight="true" outlineLevel="0" collapsed="false">
      <c r="A331" s="186"/>
      <c r="B331" s="455"/>
      <c r="C331" s="170"/>
      <c r="D331" s="171"/>
      <c r="E331" s="174"/>
      <c r="F331" s="171"/>
      <c r="G331" s="172"/>
      <c r="H331" s="257" t="s">
        <v>246</v>
      </c>
      <c r="I331" s="392" t="s">
        <v>71</v>
      </c>
      <c r="J331" s="292" t="s">
        <v>102</v>
      </c>
      <c r="K331" s="292"/>
      <c r="L331" s="393" t="s">
        <v>71</v>
      </c>
      <c r="M331" s="292" t="s">
        <v>108</v>
      </c>
      <c r="N331" s="292"/>
      <c r="O331" s="253"/>
      <c r="P331" s="253"/>
      <c r="Q331" s="253"/>
      <c r="R331" s="253"/>
      <c r="S331" s="253"/>
      <c r="T331" s="253"/>
      <c r="U331" s="253"/>
      <c r="V331" s="253"/>
      <c r="W331" s="253"/>
      <c r="X331" s="394"/>
      <c r="Y331" s="428"/>
      <c r="Z331" s="402"/>
      <c r="AA331" s="402"/>
      <c r="AB331" s="185"/>
      <c r="AC331" s="417"/>
      <c r="AD331" s="417"/>
      <c r="AE331" s="417"/>
      <c r="AF331" s="417"/>
    </row>
    <row r="332" customFormat="false" ht="18.75" hidden="false" customHeight="true" outlineLevel="0" collapsed="false">
      <c r="A332" s="186"/>
      <c r="B332" s="455"/>
      <c r="C332" s="170"/>
      <c r="D332" s="171"/>
      <c r="E332" s="174"/>
      <c r="F332" s="171"/>
      <c r="G332" s="172"/>
      <c r="H332" s="257"/>
      <c r="I332" s="392"/>
      <c r="J332" s="292"/>
      <c r="K332" s="292"/>
      <c r="L332" s="393"/>
      <c r="M332" s="292"/>
      <c r="N332" s="292"/>
      <c r="O332" s="328"/>
      <c r="P332" s="328"/>
      <c r="Q332" s="328"/>
      <c r="R332" s="328"/>
      <c r="S332" s="328"/>
      <c r="T332" s="328"/>
      <c r="U332" s="328"/>
      <c r="V332" s="328"/>
      <c r="W332" s="328"/>
      <c r="X332" s="320"/>
      <c r="Y332" s="428"/>
      <c r="Z332" s="402"/>
      <c r="AA332" s="402"/>
      <c r="AB332" s="185"/>
      <c r="AC332" s="417"/>
      <c r="AD332" s="417"/>
      <c r="AE332" s="417"/>
      <c r="AF332" s="417"/>
    </row>
    <row r="333" customFormat="false" ht="18.75" hidden="false" customHeight="true" outlineLevel="0" collapsed="false">
      <c r="A333" s="211"/>
      <c r="B333" s="212"/>
      <c r="C333" s="213"/>
      <c r="D333" s="155"/>
      <c r="E333" s="214"/>
      <c r="F333" s="215"/>
      <c r="G333" s="216"/>
      <c r="H333" s="128" t="s">
        <v>125</v>
      </c>
      <c r="I333" s="129" t="s">
        <v>71</v>
      </c>
      <c r="J333" s="130" t="s">
        <v>102</v>
      </c>
      <c r="K333" s="130"/>
      <c r="L333" s="131" t="s">
        <v>71</v>
      </c>
      <c r="M333" s="130" t="s">
        <v>126</v>
      </c>
      <c r="N333" s="132"/>
      <c r="O333" s="131" t="s">
        <v>71</v>
      </c>
      <c r="P333" s="133" t="s">
        <v>127</v>
      </c>
      <c r="Q333" s="134"/>
      <c r="R333" s="131" t="s">
        <v>71</v>
      </c>
      <c r="S333" s="130" t="s">
        <v>128</v>
      </c>
      <c r="T333" s="134"/>
      <c r="U333" s="131" t="s">
        <v>71</v>
      </c>
      <c r="V333" s="130" t="s">
        <v>129</v>
      </c>
      <c r="W333" s="135"/>
      <c r="X333" s="136"/>
      <c r="Y333" s="425"/>
      <c r="Z333" s="425"/>
      <c r="AA333" s="425"/>
      <c r="AB333" s="426"/>
      <c r="AC333" s="417"/>
      <c r="AD333" s="417"/>
      <c r="AE333" s="417"/>
      <c r="AF333" s="417"/>
    </row>
    <row r="334" customFormat="false" ht="18.75" hidden="false" customHeight="true" outlineLevel="0" collapsed="false">
      <c r="A334" s="453"/>
      <c r="B334" s="454"/>
      <c r="C334" s="161"/>
      <c r="D334" s="147"/>
      <c r="E334" s="162"/>
      <c r="F334" s="163"/>
      <c r="G334" s="162"/>
      <c r="H334" s="355" t="s">
        <v>219</v>
      </c>
      <c r="I334" s="165" t="s">
        <v>71</v>
      </c>
      <c r="J334" s="150" t="s">
        <v>220</v>
      </c>
      <c r="K334" s="431"/>
      <c r="L334" s="432"/>
      <c r="M334" s="427" t="s">
        <v>71</v>
      </c>
      <c r="N334" s="150" t="s">
        <v>272</v>
      </c>
      <c r="O334" s="433"/>
      <c r="P334" s="433"/>
      <c r="Q334" s="427" t="s">
        <v>71</v>
      </c>
      <c r="R334" s="150" t="s">
        <v>273</v>
      </c>
      <c r="S334" s="433"/>
      <c r="T334" s="433"/>
      <c r="U334" s="427" t="s">
        <v>71</v>
      </c>
      <c r="V334" s="150" t="s">
        <v>274</v>
      </c>
      <c r="W334" s="433"/>
      <c r="X334" s="146"/>
      <c r="Y334" s="427" t="s">
        <v>71</v>
      </c>
      <c r="Z334" s="150" t="s">
        <v>93</v>
      </c>
      <c r="AA334" s="150"/>
      <c r="AB334" s="398"/>
      <c r="AC334" s="417"/>
      <c r="AD334" s="417"/>
      <c r="AE334" s="417"/>
      <c r="AF334" s="417"/>
    </row>
    <row r="335" customFormat="false" ht="18.75" hidden="false" customHeight="true" outlineLevel="0" collapsed="false">
      <c r="A335" s="186"/>
      <c r="B335" s="455"/>
      <c r="C335" s="170"/>
      <c r="D335" s="171"/>
      <c r="E335" s="172"/>
      <c r="F335" s="173"/>
      <c r="G335" s="172"/>
      <c r="H335" s="355"/>
      <c r="I335" s="179" t="s">
        <v>71</v>
      </c>
      <c r="J335" s="203" t="s">
        <v>275</v>
      </c>
      <c r="K335" s="204"/>
      <c r="L335" s="403"/>
      <c r="M335" s="205" t="s">
        <v>71</v>
      </c>
      <c r="N335" s="203" t="s">
        <v>221</v>
      </c>
      <c r="O335" s="180"/>
      <c r="P335" s="180"/>
      <c r="Q335" s="180"/>
      <c r="R335" s="180"/>
      <c r="S335" s="180"/>
      <c r="T335" s="180"/>
      <c r="U335" s="180"/>
      <c r="V335" s="180"/>
      <c r="W335" s="180"/>
      <c r="X335" s="193"/>
      <c r="Y335" s="400" t="s">
        <v>71</v>
      </c>
      <c r="Z335" s="401" t="s">
        <v>95</v>
      </c>
      <c r="AA335" s="402"/>
      <c r="AB335" s="185"/>
      <c r="AC335" s="417"/>
      <c r="AD335" s="417"/>
      <c r="AE335" s="417"/>
      <c r="AF335" s="417"/>
    </row>
    <row r="336" customFormat="false" ht="18.75" hidden="false" customHeight="true" outlineLevel="0" collapsed="false">
      <c r="A336" s="186"/>
      <c r="B336" s="455"/>
      <c r="C336" s="170"/>
      <c r="D336" s="171"/>
      <c r="E336" s="172"/>
      <c r="F336" s="173"/>
      <c r="G336" s="172"/>
      <c r="H336" s="363" t="s">
        <v>168</v>
      </c>
      <c r="I336" s="248" t="s">
        <v>71</v>
      </c>
      <c r="J336" s="282" t="s">
        <v>102</v>
      </c>
      <c r="K336" s="282"/>
      <c r="L336" s="283"/>
      <c r="M336" s="284" t="s">
        <v>71</v>
      </c>
      <c r="N336" s="282" t="s">
        <v>197</v>
      </c>
      <c r="O336" s="282"/>
      <c r="P336" s="283"/>
      <c r="Q336" s="284" t="s">
        <v>71</v>
      </c>
      <c r="R336" s="280" t="s">
        <v>318</v>
      </c>
      <c r="S336" s="191"/>
      <c r="T336" s="191"/>
      <c r="U336" s="208"/>
      <c r="V336" s="283"/>
      <c r="W336" s="191"/>
      <c r="X336" s="209"/>
      <c r="Y336" s="428"/>
      <c r="Z336" s="402"/>
      <c r="AA336" s="402"/>
      <c r="AB336" s="185"/>
      <c r="AC336" s="417"/>
      <c r="AD336" s="417"/>
      <c r="AE336" s="417"/>
      <c r="AF336" s="417"/>
    </row>
    <row r="337" customFormat="false" ht="18.75" hidden="false" customHeight="true" outlineLevel="0" collapsed="false">
      <c r="A337" s="186"/>
      <c r="B337" s="455"/>
      <c r="C337" s="170"/>
      <c r="D337" s="171"/>
      <c r="E337" s="172"/>
      <c r="F337" s="173"/>
      <c r="G337" s="172"/>
      <c r="H337" s="363"/>
      <c r="I337" s="179" t="s">
        <v>71</v>
      </c>
      <c r="J337" s="180" t="s">
        <v>319</v>
      </c>
      <c r="K337" s="180"/>
      <c r="L337" s="180"/>
      <c r="M337" s="205" t="s">
        <v>71</v>
      </c>
      <c r="N337" s="180" t="s">
        <v>320</v>
      </c>
      <c r="O337" s="403"/>
      <c r="P337" s="180"/>
      <c r="Q337" s="180"/>
      <c r="R337" s="403"/>
      <c r="S337" s="180"/>
      <c r="T337" s="180"/>
      <c r="U337" s="181"/>
      <c r="V337" s="403"/>
      <c r="W337" s="180"/>
      <c r="X337" s="182"/>
      <c r="Y337" s="428"/>
      <c r="Z337" s="402"/>
      <c r="AA337" s="402"/>
      <c r="AB337" s="185"/>
      <c r="AC337" s="417"/>
      <c r="AD337" s="417"/>
      <c r="AE337" s="417"/>
      <c r="AF337" s="417"/>
    </row>
    <row r="338" customFormat="false" ht="18.75" hidden="false" customHeight="true" outlineLevel="0" collapsed="false">
      <c r="A338" s="186"/>
      <c r="B338" s="455"/>
      <c r="C338" s="170"/>
      <c r="D338" s="171"/>
      <c r="E338" s="172"/>
      <c r="F338" s="173"/>
      <c r="G338" s="172"/>
      <c r="H338" s="363" t="s">
        <v>222</v>
      </c>
      <c r="I338" s="88" t="s">
        <v>71</v>
      </c>
      <c r="J338" s="89" t="s">
        <v>143</v>
      </c>
      <c r="K338" s="183"/>
      <c r="L338" s="91"/>
      <c r="M338" s="92" t="s">
        <v>71</v>
      </c>
      <c r="N338" s="89" t="s">
        <v>144</v>
      </c>
      <c r="O338" s="184"/>
      <c r="P338" s="184"/>
      <c r="Q338" s="184"/>
      <c r="R338" s="184"/>
      <c r="S338" s="184"/>
      <c r="T338" s="184"/>
      <c r="U338" s="184"/>
      <c r="V338" s="184"/>
      <c r="W338" s="184"/>
      <c r="X338" s="206"/>
      <c r="Y338" s="428"/>
      <c r="Z338" s="402"/>
      <c r="AA338" s="402"/>
      <c r="AB338" s="185"/>
      <c r="AC338" s="417"/>
      <c r="AD338" s="417"/>
      <c r="AE338" s="417"/>
      <c r="AF338" s="417"/>
    </row>
    <row r="339" customFormat="false" ht="19.5" hidden="false" customHeight="true" outlineLevel="0" collapsed="false">
      <c r="A339" s="168"/>
      <c r="B339" s="169"/>
      <c r="C339" s="170"/>
      <c r="D339" s="171"/>
      <c r="E339" s="172"/>
      <c r="F339" s="173"/>
      <c r="G339" s="174"/>
      <c r="H339" s="87" t="s">
        <v>223</v>
      </c>
      <c r="I339" s="88" t="s">
        <v>71</v>
      </c>
      <c r="J339" s="89" t="s">
        <v>98</v>
      </c>
      <c r="K339" s="90"/>
      <c r="L339" s="91"/>
      <c r="M339" s="92" t="s">
        <v>71</v>
      </c>
      <c r="N339" s="89" t="s">
        <v>99</v>
      </c>
      <c r="O339" s="92"/>
      <c r="P339" s="89"/>
      <c r="Q339" s="93"/>
      <c r="R339" s="93"/>
      <c r="S339" s="93"/>
      <c r="T339" s="93"/>
      <c r="U339" s="93"/>
      <c r="V339" s="93"/>
      <c r="W339" s="93"/>
      <c r="X339" s="94"/>
      <c r="Y339" s="402"/>
      <c r="Z339" s="402"/>
      <c r="AA339" s="402"/>
      <c r="AB339" s="185"/>
      <c r="AC339" s="417"/>
      <c r="AD339" s="417"/>
      <c r="AE339" s="417"/>
      <c r="AF339" s="417"/>
    </row>
    <row r="340" customFormat="false" ht="19.5" hidden="false" customHeight="true" outlineLevel="0" collapsed="false">
      <c r="A340" s="168"/>
      <c r="B340" s="169"/>
      <c r="C340" s="170"/>
      <c r="D340" s="171"/>
      <c r="E340" s="172"/>
      <c r="F340" s="173"/>
      <c r="G340" s="174"/>
      <c r="H340" s="87" t="s">
        <v>97</v>
      </c>
      <c r="I340" s="88" t="s">
        <v>71</v>
      </c>
      <c r="J340" s="89" t="s">
        <v>98</v>
      </c>
      <c r="K340" s="183"/>
      <c r="L340" s="91"/>
      <c r="M340" s="92" t="s">
        <v>71</v>
      </c>
      <c r="N340" s="89" t="s">
        <v>99</v>
      </c>
      <c r="O340" s="92"/>
      <c r="P340" s="89"/>
      <c r="Q340" s="184"/>
      <c r="R340" s="184"/>
      <c r="S340" s="184"/>
      <c r="T340" s="184"/>
      <c r="U340" s="184"/>
      <c r="V340" s="184"/>
      <c r="W340" s="184"/>
      <c r="X340" s="206"/>
      <c r="Y340" s="402"/>
      <c r="Z340" s="402"/>
      <c r="AA340" s="402"/>
      <c r="AB340" s="185"/>
      <c r="AC340" s="417"/>
      <c r="AD340" s="417"/>
      <c r="AE340" s="417"/>
      <c r="AF340" s="417"/>
    </row>
    <row r="341" customFormat="false" ht="19.5" hidden="false" customHeight="true" outlineLevel="0" collapsed="false">
      <c r="A341" s="168"/>
      <c r="B341" s="169"/>
      <c r="C341" s="170"/>
      <c r="D341" s="171"/>
      <c r="E341" s="172"/>
      <c r="F341" s="173"/>
      <c r="G341" s="174"/>
      <c r="H341" s="87" t="s">
        <v>100</v>
      </c>
      <c r="I341" s="88" t="s">
        <v>71</v>
      </c>
      <c r="J341" s="89" t="s">
        <v>98</v>
      </c>
      <c r="K341" s="183"/>
      <c r="L341" s="91"/>
      <c r="M341" s="92" t="s">
        <v>71</v>
      </c>
      <c r="N341" s="89" t="s">
        <v>99</v>
      </c>
      <c r="O341" s="92"/>
      <c r="P341" s="89"/>
      <c r="Q341" s="184"/>
      <c r="R341" s="184"/>
      <c r="S341" s="184"/>
      <c r="T341" s="184"/>
      <c r="U341" s="184"/>
      <c r="V341" s="184"/>
      <c r="W341" s="184"/>
      <c r="X341" s="206"/>
      <c r="Y341" s="402"/>
      <c r="Z341" s="402"/>
      <c r="AA341" s="402"/>
      <c r="AB341" s="185"/>
      <c r="AC341" s="417"/>
      <c r="AD341" s="417"/>
      <c r="AE341" s="417"/>
      <c r="AF341" s="417"/>
    </row>
    <row r="342" customFormat="false" ht="18.75" hidden="false" customHeight="true" outlineLevel="0" collapsed="false">
      <c r="A342" s="186"/>
      <c r="B342" s="455"/>
      <c r="C342" s="170"/>
      <c r="D342" s="171"/>
      <c r="E342" s="172"/>
      <c r="F342" s="173"/>
      <c r="G342" s="172"/>
      <c r="H342" s="363" t="s">
        <v>321</v>
      </c>
      <c r="I342" s="88" t="s">
        <v>71</v>
      </c>
      <c r="J342" s="89" t="s">
        <v>220</v>
      </c>
      <c r="K342" s="183"/>
      <c r="L342" s="91"/>
      <c r="M342" s="92" t="s">
        <v>71</v>
      </c>
      <c r="N342" s="89" t="s">
        <v>279</v>
      </c>
      <c r="O342" s="184"/>
      <c r="P342" s="184"/>
      <c r="Q342" s="184"/>
      <c r="R342" s="184"/>
      <c r="S342" s="184"/>
      <c r="T342" s="184"/>
      <c r="U342" s="184"/>
      <c r="V342" s="184"/>
      <c r="W342" s="184"/>
      <c r="X342" s="206"/>
      <c r="Y342" s="428"/>
      <c r="Z342" s="402"/>
      <c r="AA342" s="402"/>
      <c r="AB342" s="185"/>
      <c r="AC342" s="417"/>
      <c r="AD342" s="417"/>
      <c r="AE342" s="417"/>
      <c r="AF342" s="417"/>
    </row>
    <row r="343" customFormat="false" ht="18.75" hidden="false" customHeight="true" outlineLevel="0" collapsed="false">
      <c r="A343" s="186"/>
      <c r="B343" s="455"/>
      <c r="C343" s="170"/>
      <c r="D343" s="171"/>
      <c r="E343" s="172"/>
      <c r="F343" s="173"/>
      <c r="G343" s="172"/>
      <c r="H343" s="363" t="s">
        <v>322</v>
      </c>
      <c r="I343" s="88" t="s">
        <v>71</v>
      </c>
      <c r="J343" s="89" t="s">
        <v>220</v>
      </c>
      <c r="K343" s="183"/>
      <c r="L343" s="91"/>
      <c r="M343" s="92" t="s">
        <v>71</v>
      </c>
      <c r="N343" s="89" t="s">
        <v>279</v>
      </c>
      <c r="O343" s="184"/>
      <c r="P343" s="184"/>
      <c r="Q343" s="184"/>
      <c r="R343" s="184"/>
      <c r="S343" s="184"/>
      <c r="T343" s="184"/>
      <c r="U343" s="184"/>
      <c r="V343" s="184"/>
      <c r="W343" s="184"/>
      <c r="X343" s="206"/>
      <c r="Y343" s="428"/>
      <c r="Z343" s="402"/>
      <c r="AA343" s="402"/>
      <c r="AB343" s="185"/>
      <c r="AC343" s="417"/>
      <c r="AD343" s="417"/>
      <c r="AE343" s="417"/>
      <c r="AF343" s="417"/>
    </row>
    <row r="344" customFormat="false" ht="18.75" hidden="false" customHeight="true" outlineLevel="0" collapsed="false">
      <c r="A344" s="186"/>
      <c r="B344" s="455"/>
      <c r="C344" s="170"/>
      <c r="D344" s="171"/>
      <c r="E344" s="172"/>
      <c r="F344" s="173"/>
      <c r="G344" s="172"/>
      <c r="H344" s="363" t="s">
        <v>190</v>
      </c>
      <c r="I344" s="88" t="s">
        <v>71</v>
      </c>
      <c r="J344" s="89" t="s">
        <v>102</v>
      </c>
      <c r="K344" s="183"/>
      <c r="L344" s="92" t="s">
        <v>71</v>
      </c>
      <c r="M344" s="89" t="s">
        <v>108</v>
      </c>
      <c r="N344" s="184"/>
      <c r="O344" s="184"/>
      <c r="P344" s="184"/>
      <c r="Q344" s="184"/>
      <c r="R344" s="184"/>
      <c r="S344" s="184"/>
      <c r="T344" s="184"/>
      <c r="U344" s="184"/>
      <c r="V344" s="184"/>
      <c r="W344" s="184"/>
      <c r="X344" s="206"/>
      <c r="Y344" s="428"/>
      <c r="Z344" s="402"/>
      <c r="AA344" s="402"/>
      <c r="AB344" s="185"/>
      <c r="AC344" s="417"/>
      <c r="AD344" s="417"/>
      <c r="AE344" s="417"/>
      <c r="AF344" s="417"/>
    </row>
    <row r="345" customFormat="false" ht="18.75" hidden="false" customHeight="true" outlineLevel="0" collapsed="false">
      <c r="A345" s="175" t="s">
        <v>71</v>
      </c>
      <c r="B345" s="455" t="s">
        <v>324</v>
      </c>
      <c r="C345" s="201" t="s">
        <v>251</v>
      </c>
      <c r="D345" s="400" t="s">
        <v>71</v>
      </c>
      <c r="E345" s="200" t="s">
        <v>336</v>
      </c>
      <c r="F345" s="400" t="s">
        <v>71</v>
      </c>
      <c r="G345" s="200" t="s">
        <v>323</v>
      </c>
      <c r="H345" s="363" t="s">
        <v>241</v>
      </c>
      <c r="I345" s="88" t="s">
        <v>71</v>
      </c>
      <c r="J345" s="89" t="s">
        <v>143</v>
      </c>
      <c r="K345" s="183"/>
      <c r="L345" s="91"/>
      <c r="M345" s="92" t="s">
        <v>71</v>
      </c>
      <c r="N345" s="89" t="s">
        <v>144</v>
      </c>
      <c r="O345" s="184"/>
      <c r="P345" s="184"/>
      <c r="Q345" s="184"/>
      <c r="R345" s="184"/>
      <c r="S345" s="184"/>
      <c r="T345" s="184"/>
      <c r="U345" s="184"/>
      <c r="V345" s="184"/>
      <c r="W345" s="184"/>
      <c r="X345" s="206"/>
      <c r="Y345" s="428"/>
      <c r="Z345" s="402"/>
      <c r="AA345" s="402"/>
      <c r="AB345" s="185"/>
      <c r="AC345" s="417"/>
      <c r="AD345" s="417"/>
      <c r="AE345" s="417"/>
      <c r="AF345" s="417"/>
    </row>
    <row r="346" customFormat="false" ht="19.5" hidden="false" customHeight="true" outlineLevel="0" collapsed="false">
      <c r="A346" s="186"/>
      <c r="B346" s="455"/>
      <c r="C346" s="170"/>
      <c r="D346" s="171"/>
      <c r="E346" s="172"/>
      <c r="F346" s="400" t="s">
        <v>71</v>
      </c>
      <c r="G346" s="200" t="s">
        <v>326</v>
      </c>
      <c r="H346" s="87" t="s">
        <v>123</v>
      </c>
      <c r="I346" s="88" t="s">
        <v>71</v>
      </c>
      <c r="J346" s="89" t="s">
        <v>102</v>
      </c>
      <c r="K346" s="89"/>
      <c r="L346" s="92" t="s">
        <v>71</v>
      </c>
      <c r="M346" s="89" t="s">
        <v>108</v>
      </c>
      <c r="N346" s="89"/>
      <c r="O346" s="184"/>
      <c r="P346" s="89"/>
      <c r="Q346" s="184"/>
      <c r="R346" s="184"/>
      <c r="S346" s="184"/>
      <c r="T346" s="184"/>
      <c r="U346" s="184"/>
      <c r="V346" s="184"/>
      <c r="W346" s="184"/>
      <c r="X346" s="206"/>
      <c r="Y346" s="402"/>
      <c r="Z346" s="402"/>
      <c r="AA346" s="402"/>
      <c r="AB346" s="185"/>
      <c r="AC346" s="417"/>
      <c r="AD346" s="417"/>
      <c r="AE346" s="417"/>
      <c r="AF346" s="417"/>
    </row>
    <row r="347" customFormat="false" ht="18.75" hidden="false" customHeight="true" outlineLevel="0" collapsed="false">
      <c r="A347" s="429"/>
      <c r="B347" s="430"/>
      <c r="C347" s="170"/>
      <c r="D347" s="171"/>
      <c r="E347" s="172"/>
      <c r="F347" s="173"/>
      <c r="G347" s="172"/>
      <c r="H347" s="363" t="s">
        <v>242</v>
      </c>
      <c r="I347" s="88" t="s">
        <v>71</v>
      </c>
      <c r="J347" s="89" t="s">
        <v>102</v>
      </c>
      <c r="K347" s="183"/>
      <c r="L347" s="92" t="s">
        <v>71</v>
      </c>
      <c r="M347" s="89" t="s">
        <v>108</v>
      </c>
      <c r="N347" s="184"/>
      <c r="O347" s="184"/>
      <c r="P347" s="184"/>
      <c r="Q347" s="184"/>
      <c r="R347" s="184"/>
      <c r="S347" s="184"/>
      <c r="T347" s="184"/>
      <c r="U347" s="184"/>
      <c r="V347" s="184"/>
      <c r="W347" s="184"/>
      <c r="X347" s="206"/>
      <c r="Y347" s="428"/>
      <c r="Z347" s="402"/>
      <c r="AA347" s="402"/>
      <c r="AB347" s="185"/>
      <c r="AC347" s="417"/>
      <c r="AD347" s="417"/>
      <c r="AE347" s="417"/>
      <c r="AF347" s="417"/>
    </row>
    <row r="348" customFormat="false" ht="18.75" hidden="false" customHeight="true" outlineLevel="0" collapsed="false">
      <c r="A348" s="186"/>
      <c r="B348" s="430"/>
      <c r="C348" s="170"/>
      <c r="D348" s="171"/>
      <c r="E348" s="172"/>
      <c r="F348" s="173"/>
      <c r="G348" s="172"/>
      <c r="H348" s="363" t="s">
        <v>124</v>
      </c>
      <c r="I348" s="88" t="s">
        <v>71</v>
      </c>
      <c r="J348" s="89" t="s">
        <v>102</v>
      </c>
      <c r="K348" s="89"/>
      <c r="L348" s="92" t="s">
        <v>71</v>
      </c>
      <c r="M348" s="89" t="s">
        <v>103</v>
      </c>
      <c r="N348" s="89"/>
      <c r="O348" s="92" t="s">
        <v>71</v>
      </c>
      <c r="P348" s="89" t="s">
        <v>104</v>
      </c>
      <c r="Q348" s="184"/>
      <c r="R348" s="184"/>
      <c r="S348" s="184"/>
      <c r="T348" s="184"/>
      <c r="U348" s="184"/>
      <c r="V348" s="184"/>
      <c r="W348" s="184"/>
      <c r="X348" s="206"/>
      <c r="Y348" s="428"/>
      <c r="Z348" s="402"/>
      <c r="AA348" s="402"/>
      <c r="AB348" s="185"/>
      <c r="AC348" s="417"/>
      <c r="AD348" s="417"/>
      <c r="AE348" s="417"/>
      <c r="AF348" s="417"/>
    </row>
    <row r="349" customFormat="false" ht="18.75" hidden="false" customHeight="true" outlineLevel="0" collapsed="false">
      <c r="A349" s="186"/>
      <c r="B349" s="430"/>
      <c r="C349" s="170"/>
      <c r="D349" s="171"/>
      <c r="E349" s="172"/>
      <c r="F349" s="173"/>
      <c r="G349" s="172"/>
      <c r="H349" s="363" t="s">
        <v>328</v>
      </c>
      <c r="I349" s="88" t="s">
        <v>71</v>
      </c>
      <c r="J349" s="89" t="s">
        <v>102</v>
      </c>
      <c r="K349" s="89"/>
      <c r="L349" s="92" t="s">
        <v>71</v>
      </c>
      <c r="M349" s="89" t="s">
        <v>103</v>
      </c>
      <c r="N349" s="89"/>
      <c r="O349" s="92" t="s">
        <v>71</v>
      </c>
      <c r="P349" s="89" t="s">
        <v>104</v>
      </c>
      <c r="Q349" s="184"/>
      <c r="R349" s="184"/>
      <c r="S349" s="184"/>
      <c r="T349" s="184"/>
      <c r="U349" s="184"/>
      <c r="V349" s="184"/>
      <c r="W349" s="184"/>
      <c r="X349" s="206"/>
      <c r="Y349" s="428"/>
      <c r="Z349" s="402"/>
      <c r="AA349" s="402"/>
      <c r="AB349" s="185"/>
      <c r="AC349" s="417"/>
      <c r="AD349" s="417"/>
      <c r="AE349" s="417"/>
      <c r="AF349" s="417"/>
    </row>
    <row r="350" customFormat="false" ht="18.75" hidden="false" customHeight="true" outlineLevel="0" collapsed="false">
      <c r="A350" s="186"/>
      <c r="B350" s="430"/>
      <c r="C350" s="170"/>
      <c r="D350" s="171"/>
      <c r="E350" s="172"/>
      <c r="F350" s="173"/>
      <c r="G350" s="172"/>
      <c r="H350" s="363" t="s">
        <v>329</v>
      </c>
      <c r="I350" s="248" t="s">
        <v>71</v>
      </c>
      <c r="J350" s="282" t="s">
        <v>264</v>
      </c>
      <c r="K350" s="282"/>
      <c r="L350" s="208"/>
      <c r="M350" s="208"/>
      <c r="N350" s="208"/>
      <c r="O350" s="208"/>
      <c r="P350" s="284" t="s">
        <v>71</v>
      </c>
      <c r="Q350" s="282" t="s">
        <v>265</v>
      </c>
      <c r="R350" s="208"/>
      <c r="S350" s="208"/>
      <c r="T350" s="208"/>
      <c r="U350" s="208"/>
      <c r="V350" s="208"/>
      <c r="W350" s="208"/>
      <c r="X350" s="209"/>
      <c r="Y350" s="428"/>
      <c r="Z350" s="402"/>
      <c r="AA350" s="402"/>
      <c r="AB350" s="185"/>
      <c r="AC350" s="417"/>
      <c r="AD350" s="417"/>
      <c r="AE350" s="417"/>
      <c r="AF350" s="417"/>
    </row>
    <row r="351" customFormat="false" ht="18.75" hidden="false" customHeight="true" outlineLevel="0" collapsed="false">
      <c r="A351" s="429"/>
      <c r="B351" s="430"/>
      <c r="C351" s="170"/>
      <c r="D351" s="171"/>
      <c r="E351" s="172"/>
      <c r="F351" s="173"/>
      <c r="G351" s="172"/>
      <c r="H351" s="363"/>
      <c r="I351" s="179" t="s">
        <v>71</v>
      </c>
      <c r="J351" s="203" t="s">
        <v>293</v>
      </c>
      <c r="K351" s="181"/>
      <c r="L351" s="181"/>
      <c r="M351" s="181"/>
      <c r="N351" s="181"/>
      <c r="O351" s="181"/>
      <c r="P351" s="181"/>
      <c r="Q351" s="180"/>
      <c r="R351" s="181"/>
      <c r="S351" s="181"/>
      <c r="T351" s="181"/>
      <c r="U351" s="181"/>
      <c r="V351" s="181"/>
      <c r="W351" s="181"/>
      <c r="X351" s="182"/>
      <c r="Y351" s="428"/>
      <c r="Z351" s="402"/>
      <c r="AA351" s="402"/>
      <c r="AB351" s="185"/>
      <c r="AC351" s="417"/>
      <c r="AD351" s="417"/>
      <c r="AE351" s="417"/>
      <c r="AF351" s="417"/>
    </row>
    <row r="352" customFormat="false" ht="18.75" hidden="false" customHeight="true" outlineLevel="0" collapsed="false">
      <c r="A352" s="186"/>
      <c r="B352" s="430"/>
      <c r="C352" s="170"/>
      <c r="D352" s="171"/>
      <c r="E352" s="172"/>
      <c r="F352" s="173"/>
      <c r="G352" s="172"/>
      <c r="H352" s="363" t="s">
        <v>257</v>
      </c>
      <c r="I352" s="248" t="s">
        <v>71</v>
      </c>
      <c r="J352" s="282" t="s">
        <v>294</v>
      </c>
      <c r="K352" s="435"/>
      <c r="L352" s="283"/>
      <c r="M352" s="284" t="s">
        <v>71</v>
      </c>
      <c r="N352" s="282" t="s">
        <v>295</v>
      </c>
      <c r="O352" s="208"/>
      <c r="P352" s="208"/>
      <c r="Q352" s="284" t="s">
        <v>71</v>
      </c>
      <c r="R352" s="282" t="s">
        <v>296</v>
      </c>
      <c r="S352" s="208"/>
      <c r="T352" s="208"/>
      <c r="U352" s="208"/>
      <c r="V352" s="208"/>
      <c r="W352" s="208"/>
      <c r="X352" s="209"/>
      <c r="Y352" s="428"/>
      <c r="Z352" s="402"/>
      <c r="AA352" s="402"/>
      <c r="AB352" s="185"/>
      <c r="AC352" s="417"/>
      <c r="AD352" s="417"/>
      <c r="AE352" s="417"/>
      <c r="AF352" s="417"/>
    </row>
    <row r="353" customFormat="false" ht="18.75" hidden="false" customHeight="true" outlineLevel="0" collapsed="false">
      <c r="A353" s="186"/>
      <c r="B353" s="455"/>
      <c r="C353" s="170"/>
      <c r="D353" s="171"/>
      <c r="E353" s="172"/>
      <c r="F353" s="173"/>
      <c r="G353" s="172"/>
      <c r="H353" s="363"/>
      <c r="I353" s="179" t="s">
        <v>71</v>
      </c>
      <c r="J353" s="203" t="s">
        <v>297</v>
      </c>
      <c r="K353" s="181"/>
      <c r="L353" s="181"/>
      <c r="M353" s="181"/>
      <c r="N353" s="181"/>
      <c r="O353" s="181"/>
      <c r="P353" s="181"/>
      <c r="Q353" s="205" t="s">
        <v>71</v>
      </c>
      <c r="R353" s="203" t="s">
        <v>298</v>
      </c>
      <c r="S353" s="180"/>
      <c r="T353" s="181"/>
      <c r="U353" s="181"/>
      <c r="V353" s="181"/>
      <c r="W353" s="181"/>
      <c r="X353" s="182"/>
      <c r="Y353" s="428"/>
      <c r="Z353" s="402"/>
      <c r="AA353" s="402"/>
      <c r="AB353" s="185"/>
      <c r="AC353" s="417"/>
      <c r="AD353" s="417"/>
      <c r="AE353" s="417"/>
      <c r="AF353" s="417"/>
    </row>
    <row r="354" customFormat="false" ht="18.75" hidden="false" customHeight="true" outlineLevel="0" collapsed="false">
      <c r="A354" s="186"/>
      <c r="B354" s="455"/>
      <c r="C354" s="170"/>
      <c r="D354" s="171"/>
      <c r="E354" s="172"/>
      <c r="F354" s="173"/>
      <c r="G354" s="172"/>
      <c r="H354" s="406" t="s">
        <v>243</v>
      </c>
      <c r="I354" s="88" t="s">
        <v>71</v>
      </c>
      <c r="J354" s="89" t="s">
        <v>102</v>
      </c>
      <c r="K354" s="89"/>
      <c r="L354" s="92" t="s">
        <v>71</v>
      </c>
      <c r="M354" s="89" t="s">
        <v>103</v>
      </c>
      <c r="N354" s="89"/>
      <c r="O354" s="92" t="s">
        <v>71</v>
      </c>
      <c r="P354" s="89" t="s">
        <v>104</v>
      </c>
      <c r="Q354" s="184"/>
      <c r="R354" s="184"/>
      <c r="S354" s="184"/>
      <c r="T354" s="184"/>
      <c r="U354" s="208"/>
      <c r="V354" s="208"/>
      <c r="W354" s="208"/>
      <c r="X354" s="209"/>
      <c r="Y354" s="428"/>
      <c r="Z354" s="402"/>
      <c r="AA354" s="402"/>
      <c r="AB354" s="185"/>
      <c r="AC354" s="417"/>
      <c r="AD354" s="417"/>
      <c r="AE354" s="417"/>
      <c r="AF354" s="417"/>
    </row>
    <row r="355" customFormat="false" ht="18.75" hidden="false" customHeight="true" outlineLevel="0" collapsed="false">
      <c r="A355" s="186"/>
      <c r="B355" s="455"/>
      <c r="C355" s="170"/>
      <c r="D355" s="171"/>
      <c r="E355" s="172"/>
      <c r="F355" s="173"/>
      <c r="G355" s="172"/>
      <c r="H355" s="195" t="s">
        <v>133</v>
      </c>
      <c r="I355" s="88" t="s">
        <v>71</v>
      </c>
      <c r="J355" s="89" t="s">
        <v>102</v>
      </c>
      <c r="K355" s="89"/>
      <c r="L355" s="92" t="s">
        <v>71</v>
      </c>
      <c r="M355" s="89" t="s">
        <v>194</v>
      </c>
      <c r="N355" s="89"/>
      <c r="O355" s="92" t="s">
        <v>71</v>
      </c>
      <c r="P355" s="89" t="s">
        <v>195</v>
      </c>
      <c r="Q355" s="364"/>
      <c r="R355" s="92" t="s">
        <v>71</v>
      </c>
      <c r="S355" s="89" t="s">
        <v>196</v>
      </c>
      <c r="T355" s="364"/>
      <c r="U355" s="364"/>
      <c r="V355" s="364"/>
      <c r="W355" s="364"/>
      <c r="X355" s="366"/>
      <c r="Y355" s="428"/>
      <c r="Z355" s="402"/>
      <c r="AA355" s="402"/>
      <c r="AB355" s="185"/>
      <c r="AC355" s="417"/>
      <c r="AD355" s="417"/>
      <c r="AE355" s="417"/>
      <c r="AF355" s="417"/>
    </row>
    <row r="356" customFormat="false" ht="18.75" hidden="false" customHeight="true" outlineLevel="0" collapsed="false">
      <c r="A356" s="186"/>
      <c r="B356" s="455"/>
      <c r="C356" s="170"/>
      <c r="D356" s="171"/>
      <c r="E356" s="172"/>
      <c r="F356" s="173"/>
      <c r="G356" s="172"/>
      <c r="H356" s="257" t="s">
        <v>246</v>
      </c>
      <c r="I356" s="392" t="s">
        <v>71</v>
      </c>
      <c r="J356" s="292" t="s">
        <v>102</v>
      </c>
      <c r="K356" s="292"/>
      <c r="L356" s="393" t="s">
        <v>71</v>
      </c>
      <c r="M356" s="292" t="s">
        <v>108</v>
      </c>
      <c r="N356" s="292"/>
      <c r="O356" s="253"/>
      <c r="P356" s="253"/>
      <c r="Q356" s="253"/>
      <c r="R356" s="253"/>
      <c r="S356" s="253"/>
      <c r="T356" s="253"/>
      <c r="U356" s="253"/>
      <c r="V356" s="253"/>
      <c r="W356" s="253"/>
      <c r="X356" s="394"/>
      <c r="Y356" s="428"/>
      <c r="Z356" s="402"/>
      <c r="AA356" s="402"/>
      <c r="AB356" s="185"/>
      <c r="AC356" s="417"/>
      <c r="AD356" s="417"/>
      <c r="AE356" s="417"/>
      <c r="AF356" s="417"/>
    </row>
    <row r="357" customFormat="false" ht="18.75" hidden="false" customHeight="true" outlineLevel="0" collapsed="false">
      <c r="A357" s="186"/>
      <c r="B357" s="455"/>
      <c r="C357" s="170"/>
      <c r="D357" s="171"/>
      <c r="E357" s="172"/>
      <c r="F357" s="173"/>
      <c r="G357" s="172"/>
      <c r="H357" s="257"/>
      <c r="I357" s="392"/>
      <c r="J357" s="292"/>
      <c r="K357" s="292"/>
      <c r="L357" s="393"/>
      <c r="M357" s="292"/>
      <c r="N357" s="292"/>
      <c r="O357" s="328"/>
      <c r="P357" s="328"/>
      <c r="Q357" s="328"/>
      <c r="R357" s="328"/>
      <c r="S357" s="328"/>
      <c r="T357" s="328"/>
      <c r="U357" s="328"/>
      <c r="V357" s="328"/>
      <c r="W357" s="328"/>
      <c r="X357" s="320"/>
      <c r="Y357" s="428"/>
      <c r="Z357" s="402"/>
      <c r="AA357" s="402"/>
      <c r="AB357" s="185"/>
      <c r="AC357" s="417"/>
      <c r="AD357" s="417"/>
      <c r="AE357" s="417"/>
      <c r="AF357" s="417"/>
    </row>
    <row r="358" customFormat="false" ht="18.75" hidden="false" customHeight="true" outlineLevel="0" collapsed="false">
      <c r="A358" s="211"/>
      <c r="B358" s="212"/>
      <c r="C358" s="213"/>
      <c r="D358" s="155"/>
      <c r="E358" s="214"/>
      <c r="F358" s="215"/>
      <c r="G358" s="216"/>
      <c r="H358" s="128" t="s">
        <v>125</v>
      </c>
      <c r="I358" s="129" t="s">
        <v>71</v>
      </c>
      <c r="J358" s="130" t="s">
        <v>102</v>
      </c>
      <c r="K358" s="130"/>
      <c r="L358" s="131" t="s">
        <v>71</v>
      </c>
      <c r="M358" s="130" t="s">
        <v>126</v>
      </c>
      <c r="N358" s="132"/>
      <c r="O358" s="131" t="s">
        <v>71</v>
      </c>
      <c r="P358" s="133" t="s">
        <v>127</v>
      </c>
      <c r="Q358" s="134"/>
      <c r="R358" s="131" t="s">
        <v>71</v>
      </c>
      <c r="S358" s="130" t="s">
        <v>128</v>
      </c>
      <c r="T358" s="134"/>
      <c r="U358" s="131" t="s">
        <v>71</v>
      </c>
      <c r="V358" s="130" t="s">
        <v>129</v>
      </c>
      <c r="W358" s="135"/>
      <c r="X358" s="136"/>
      <c r="Y358" s="425"/>
      <c r="Z358" s="425"/>
      <c r="AA358" s="425"/>
      <c r="AB358" s="426"/>
      <c r="AC358" s="417"/>
      <c r="AD358" s="417"/>
      <c r="AE358" s="417"/>
      <c r="AF358" s="417"/>
    </row>
    <row r="359" customFormat="false" ht="18.75" hidden="false" customHeight="true" outlineLevel="0" collapsed="false">
      <c r="A359" s="453"/>
      <c r="B359" s="454"/>
      <c r="C359" s="161"/>
      <c r="D359" s="147"/>
      <c r="E359" s="162"/>
      <c r="F359" s="163"/>
      <c r="G359" s="162"/>
      <c r="H359" s="355" t="s">
        <v>219</v>
      </c>
      <c r="I359" s="165" t="s">
        <v>71</v>
      </c>
      <c r="J359" s="150" t="s">
        <v>220</v>
      </c>
      <c r="K359" s="431"/>
      <c r="L359" s="432"/>
      <c r="M359" s="427" t="s">
        <v>71</v>
      </c>
      <c r="N359" s="150" t="s">
        <v>272</v>
      </c>
      <c r="O359" s="433"/>
      <c r="P359" s="433"/>
      <c r="Q359" s="427" t="s">
        <v>71</v>
      </c>
      <c r="R359" s="150" t="s">
        <v>273</v>
      </c>
      <c r="S359" s="433"/>
      <c r="T359" s="433"/>
      <c r="U359" s="427" t="s">
        <v>71</v>
      </c>
      <c r="V359" s="150" t="s">
        <v>274</v>
      </c>
      <c r="W359" s="433"/>
      <c r="X359" s="146"/>
      <c r="Y359" s="165" t="s">
        <v>71</v>
      </c>
      <c r="Z359" s="150" t="s">
        <v>93</v>
      </c>
      <c r="AA359" s="150"/>
      <c r="AB359" s="398"/>
      <c r="AC359" s="417"/>
      <c r="AD359" s="417"/>
      <c r="AE359" s="417"/>
      <c r="AF359" s="417"/>
    </row>
    <row r="360" customFormat="false" ht="18.75" hidden="false" customHeight="true" outlineLevel="0" collapsed="false">
      <c r="A360" s="186"/>
      <c r="B360" s="455"/>
      <c r="C360" s="170"/>
      <c r="D360" s="171"/>
      <c r="E360" s="172"/>
      <c r="F360" s="173"/>
      <c r="G360" s="172"/>
      <c r="H360" s="355"/>
      <c r="I360" s="179" t="s">
        <v>71</v>
      </c>
      <c r="J360" s="203" t="s">
        <v>275</v>
      </c>
      <c r="K360" s="204"/>
      <c r="L360" s="403"/>
      <c r="M360" s="205" t="s">
        <v>71</v>
      </c>
      <c r="N360" s="203" t="s">
        <v>221</v>
      </c>
      <c r="O360" s="180"/>
      <c r="P360" s="180"/>
      <c r="Q360" s="180"/>
      <c r="R360" s="180"/>
      <c r="S360" s="180"/>
      <c r="T360" s="180"/>
      <c r="U360" s="180"/>
      <c r="V360" s="180"/>
      <c r="W360" s="180"/>
      <c r="X360" s="193"/>
      <c r="Y360" s="400" t="s">
        <v>71</v>
      </c>
      <c r="Z360" s="401" t="s">
        <v>95</v>
      </c>
      <c r="AA360" s="402"/>
      <c r="AB360" s="185"/>
      <c r="AC360" s="417"/>
      <c r="AD360" s="417"/>
      <c r="AE360" s="417"/>
      <c r="AF360" s="417"/>
    </row>
    <row r="361" customFormat="false" ht="18.75" hidden="false" customHeight="true" outlineLevel="0" collapsed="false">
      <c r="A361" s="186"/>
      <c r="B361" s="455"/>
      <c r="C361" s="170"/>
      <c r="D361" s="171"/>
      <c r="E361" s="172"/>
      <c r="F361" s="173"/>
      <c r="G361" s="172"/>
      <c r="H361" s="363" t="s">
        <v>168</v>
      </c>
      <c r="I361" s="248" t="s">
        <v>71</v>
      </c>
      <c r="J361" s="282" t="s">
        <v>102</v>
      </c>
      <c r="K361" s="282"/>
      <c r="L361" s="283"/>
      <c r="M361" s="284" t="s">
        <v>71</v>
      </c>
      <c r="N361" s="282" t="s">
        <v>197</v>
      </c>
      <c r="O361" s="282"/>
      <c r="P361" s="283"/>
      <c r="Q361" s="284" t="s">
        <v>71</v>
      </c>
      <c r="R361" s="280" t="s">
        <v>318</v>
      </c>
      <c r="S361" s="191"/>
      <c r="T361" s="191"/>
      <c r="U361" s="208"/>
      <c r="V361" s="283"/>
      <c r="W361" s="191"/>
      <c r="X361" s="209"/>
      <c r="Y361" s="428"/>
      <c r="Z361" s="402"/>
      <c r="AA361" s="402"/>
      <c r="AB361" s="185"/>
      <c r="AC361" s="417"/>
      <c r="AD361" s="417"/>
      <c r="AE361" s="417"/>
      <c r="AF361" s="417"/>
    </row>
    <row r="362" customFormat="false" ht="18.75" hidden="false" customHeight="true" outlineLevel="0" collapsed="false">
      <c r="A362" s="186"/>
      <c r="B362" s="455"/>
      <c r="C362" s="170"/>
      <c r="D362" s="171"/>
      <c r="E362" s="172"/>
      <c r="F362" s="173"/>
      <c r="G362" s="172"/>
      <c r="H362" s="363"/>
      <c r="I362" s="179" t="s">
        <v>71</v>
      </c>
      <c r="J362" s="180" t="s">
        <v>319</v>
      </c>
      <c r="K362" s="180"/>
      <c r="L362" s="180"/>
      <c r="M362" s="205" t="s">
        <v>71</v>
      </c>
      <c r="N362" s="180" t="s">
        <v>320</v>
      </c>
      <c r="O362" s="403"/>
      <c r="P362" s="180"/>
      <c r="Q362" s="180"/>
      <c r="R362" s="403"/>
      <c r="S362" s="180"/>
      <c r="T362" s="180"/>
      <c r="U362" s="181"/>
      <c r="V362" s="403"/>
      <c r="W362" s="180"/>
      <c r="X362" s="182"/>
      <c r="Y362" s="428"/>
      <c r="Z362" s="402"/>
      <c r="AA362" s="402"/>
      <c r="AB362" s="185"/>
      <c r="AC362" s="417"/>
      <c r="AD362" s="417"/>
      <c r="AE362" s="417"/>
      <c r="AF362" s="417"/>
    </row>
    <row r="363" customFormat="false" ht="18.75" hidden="false" customHeight="true" outlineLevel="0" collapsed="false">
      <c r="A363" s="186"/>
      <c r="B363" s="455"/>
      <c r="C363" s="170"/>
      <c r="D363" s="171"/>
      <c r="E363" s="172"/>
      <c r="F363" s="173"/>
      <c r="G363" s="172"/>
      <c r="H363" s="363" t="s">
        <v>222</v>
      </c>
      <c r="I363" s="88" t="s">
        <v>71</v>
      </c>
      <c r="J363" s="89" t="s">
        <v>143</v>
      </c>
      <c r="K363" s="183"/>
      <c r="L363" s="91"/>
      <c r="M363" s="92" t="s">
        <v>71</v>
      </c>
      <c r="N363" s="89" t="s">
        <v>144</v>
      </c>
      <c r="O363" s="184"/>
      <c r="P363" s="184"/>
      <c r="Q363" s="184"/>
      <c r="R363" s="184"/>
      <c r="S363" s="184"/>
      <c r="T363" s="184"/>
      <c r="U363" s="184"/>
      <c r="V363" s="184"/>
      <c r="W363" s="184"/>
      <c r="X363" s="206"/>
      <c r="Y363" s="428"/>
      <c r="Z363" s="402"/>
      <c r="AA363" s="402"/>
      <c r="AB363" s="185"/>
      <c r="AC363" s="417"/>
      <c r="AD363" s="417"/>
      <c r="AE363" s="417"/>
      <c r="AF363" s="417"/>
    </row>
    <row r="364" customFormat="false" ht="19.5" hidden="false" customHeight="true" outlineLevel="0" collapsed="false">
      <c r="A364" s="168"/>
      <c r="B364" s="169"/>
      <c r="C364" s="170"/>
      <c r="D364" s="171"/>
      <c r="E364" s="172"/>
      <c r="F364" s="173"/>
      <c r="G364" s="174"/>
      <c r="H364" s="87" t="s">
        <v>223</v>
      </c>
      <c r="I364" s="88" t="s">
        <v>71</v>
      </c>
      <c r="J364" s="89" t="s">
        <v>98</v>
      </c>
      <c r="K364" s="90"/>
      <c r="L364" s="91"/>
      <c r="M364" s="92" t="s">
        <v>71</v>
      </c>
      <c r="N364" s="89" t="s">
        <v>99</v>
      </c>
      <c r="O364" s="92"/>
      <c r="P364" s="89"/>
      <c r="Q364" s="93"/>
      <c r="R364" s="93"/>
      <c r="S364" s="93"/>
      <c r="T364" s="93"/>
      <c r="U364" s="93"/>
      <c r="V364" s="93"/>
      <c r="W364" s="93"/>
      <c r="X364" s="94"/>
      <c r="Y364" s="402"/>
      <c r="Z364" s="402"/>
      <c r="AA364" s="402"/>
      <c r="AB364" s="185"/>
      <c r="AC364" s="417"/>
      <c r="AD364" s="417"/>
      <c r="AE364" s="417"/>
      <c r="AF364" s="417"/>
    </row>
    <row r="365" customFormat="false" ht="19.5" hidden="false" customHeight="true" outlineLevel="0" collapsed="false">
      <c r="A365" s="168"/>
      <c r="B365" s="169"/>
      <c r="C365" s="170"/>
      <c r="D365" s="171"/>
      <c r="E365" s="172"/>
      <c r="F365" s="173"/>
      <c r="G365" s="174"/>
      <c r="H365" s="87" t="s">
        <v>97</v>
      </c>
      <c r="I365" s="88" t="s">
        <v>71</v>
      </c>
      <c r="J365" s="89" t="s">
        <v>98</v>
      </c>
      <c r="K365" s="183"/>
      <c r="L365" s="91"/>
      <c r="M365" s="92" t="s">
        <v>71</v>
      </c>
      <c r="N365" s="89" t="s">
        <v>99</v>
      </c>
      <c r="O365" s="92"/>
      <c r="P365" s="89"/>
      <c r="Q365" s="184"/>
      <c r="R365" s="184"/>
      <c r="S365" s="184"/>
      <c r="T365" s="184"/>
      <c r="U365" s="184"/>
      <c r="V365" s="184"/>
      <c r="W365" s="184"/>
      <c r="X365" s="206"/>
      <c r="Y365" s="402"/>
      <c r="Z365" s="402"/>
      <c r="AA365" s="402"/>
      <c r="AB365" s="185"/>
      <c r="AC365" s="417"/>
      <c r="AD365" s="417"/>
      <c r="AE365" s="417"/>
      <c r="AF365" s="417"/>
    </row>
    <row r="366" customFormat="false" ht="19.5" hidden="false" customHeight="true" outlineLevel="0" collapsed="false">
      <c r="A366" s="168"/>
      <c r="B366" s="169"/>
      <c r="C366" s="170"/>
      <c r="D366" s="171"/>
      <c r="E366" s="172"/>
      <c r="F366" s="173"/>
      <c r="G366" s="174"/>
      <c r="H366" s="87" t="s">
        <v>100</v>
      </c>
      <c r="I366" s="88" t="s">
        <v>71</v>
      </c>
      <c r="J366" s="89" t="s">
        <v>98</v>
      </c>
      <c r="K366" s="183"/>
      <c r="L366" s="91"/>
      <c r="M366" s="92" t="s">
        <v>71</v>
      </c>
      <c r="N366" s="89" t="s">
        <v>99</v>
      </c>
      <c r="O366" s="92"/>
      <c r="P366" s="89"/>
      <c r="Q366" s="184"/>
      <c r="R366" s="184"/>
      <c r="S366" s="184"/>
      <c r="T366" s="184"/>
      <c r="U366" s="184"/>
      <c r="V366" s="184"/>
      <c r="W366" s="184"/>
      <c r="X366" s="206"/>
      <c r="Y366" s="402"/>
      <c r="Z366" s="402"/>
      <c r="AA366" s="402"/>
      <c r="AB366" s="185"/>
      <c r="AC366" s="417"/>
      <c r="AD366" s="417"/>
      <c r="AE366" s="417"/>
      <c r="AF366" s="417"/>
    </row>
    <row r="367" customFormat="false" ht="18.75" hidden="false" customHeight="true" outlineLevel="0" collapsed="false">
      <c r="A367" s="186"/>
      <c r="B367" s="455"/>
      <c r="C367" s="170"/>
      <c r="D367" s="171"/>
      <c r="E367" s="172"/>
      <c r="F367" s="173"/>
      <c r="G367" s="172"/>
      <c r="H367" s="363" t="s">
        <v>321</v>
      </c>
      <c r="I367" s="88" t="s">
        <v>71</v>
      </c>
      <c r="J367" s="89" t="s">
        <v>220</v>
      </c>
      <c r="K367" s="183"/>
      <c r="L367" s="91"/>
      <c r="M367" s="92" t="s">
        <v>71</v>
      </c>
      <c r="N367" s="89" t="s">
        <v>279</v>
      </c>
      <c r="O367" s="184"/>
      <c r="P367" s="184"/>
      <c r="Q367" s="184"/>
      <c r="R367" s="184"/>
      <c r="S367" s="184"/>
      <c r="T367" s="184"/>
      <c r="U367" s="184"/>
      <c r="V367" s="184"/>
      <c r="W367" s="184"/>
      <c r="X367" s="206"/>
      <c r="Y367" s="428"/>
      <c r="Z367" s="402"/>
      <c r="AA367" s="402"/>
      <c r="AB367" s="185"/>
      <c r="AC367" s="417"/>
      <c r="AD367" s="417"/>
      <c r="AE367" s="417"/>
      <c r="AF367" s="417"/>
    </row>
    <row r="368" customFormat="false" ht="18.75" hidden="false" customHeight="true" outlineLevel="0" collapsed="false">
      <c r="A368" s="186"/>
      <c r="B368" s="455"/>
      <c r="C368" s="170"/>
      <c r="D368" s="171"/>
      <c r="E368" s="172"/>
      <c r="F368" s="173"/>
      <c r="G368" s="172"/>
      <c r="H368" s="363" t="s">
        <v>322</v>
      </c>
      <c r="I368" s="88" t="s">
        <v>71</v>
      </c>
      <c r="J368" s="89" t="s">
        <v>220</v>
      </c>
      <c r="K368" s="183"/>
      <c r="L368" s="91"/>
      <c r="M368" s="92" t="s">
        <v>71</v>
      </c>
      <c r="N368" s="89" t="s">
        <v>279</v>
      </c>
      <c r="O368" s="184"/>
      <c r="P368" s="184"/>
      <c r="Q368" s="184"/>
      <c r="R368" s="184"/>
      <c r="S368" s="184"/>
      <c r="T368" s="184"/>
      <c r="U368" s="184"/>
      <c r="V368" s="184"/>
      <c r="W368" s="184"/>
      <c r="X368" s="206"/>
      <c r="Y368" s="428"/>
      <c r="Z368" s="402"/>
      <c r="AA368" s="402"/>
      <c r="AB368" s="185"/>
      <c r="AC368" s="417"/>
      <c r="AD368" s="417"/>
      <c r="AE368" s="417"/>
      <c r="AF368" s="417"/>
    </row>
    <row r="369" customFormat="false" ht="18.75" hidden="false" customHeight="true" outlineLevel="0" collapsed="false">
      <c r="A369" s="186"/>
      <c r="B369" s="455"/>
      <c r="C369" s="170"/>
      <c r="D369" s="171"/>
      <c r="E369" s="172"/>
      <c r="F369" s="173"/>
      <c r="G369" s="172"/>
      <c r="H369" s="363" t="s">
        <v>190</v>
      </c>
      <c r="I369" s="88" t="s">
        <v>71</v>
      </c>
      <c r="J369" s="89" t="s">
        <v>102</v>
      </c>
      <c r="K369" s="183"/>
      <c r="L369" s="92" t="s">
        <v>71</v>
      </c>
      <c r="M369" s="89" t="s">
        <v>108</v>
      </c>
      <c r="N369" s="184"/>
      <c r="O369" s="184"/>
      <c r="P369" s="184"/>
      <c r="Q369" s="184"/>
      <c r="R369" s="184"/>
      <c r="S369" s="184"/>
      <c r="T369" s="184"/>
      <c r="U369" s="184"/>
      <c r="V369" s="184"/>
      <c r="W369" s="184"/>
      <c r="X369" s="206"/>
      <c r="Y369" s="428"/>
      <c r="Z369" s="402"/>
      <c r="AA369" s="402"/>
      <c r="AB369" s="185"/>
      <c r="AC369" s="417"/>
      <c r="AD369" s="417"/>
      <c r="AE369" s="417"/>
      <c r="AF369" s="417"/>
    </row>
    <row r="370" customFormat="false" ht="18.75" hidden="false" customHeight="true" outlineLevel="0" collapsed="false">
      <c r="A370" s="175" t="s">
        <v>71</v>
      </c>
      <c r="B370" s="455" t="s">
        <v>324</v>
      </c>
      <c r="C370" s="201" t="s">
        <v>251</v>
      </c>
      <c r="D370" s="400" t="s">
        <v>71</v>
      </c>
      <c r="E370" s="200" t="s">
        <v>337</v>
      </c>
      <c r="F370" s="173"/>
      <c r="G370" s="172"/>
      <c r="H370" s="363" t="s">
        <v>241</v>
      </c>
      <c r="I370" s="88" t="s">
        <v>71</v>
      </c>
      <c r="J370" s="89" t="s">
        <v>143</v>
      </c>
      <c r="K370" s="183"/>
      <c r="L370" s="91"/>
      <c r="M370" s="92" t="s">
        <v>71</v>
      </c>
      <c r="N370" s="89" t="s">
        <v>144</v>
      </c>
      <c r="O370" s="184"/>
      <c r="P370" s="184"/>
      <c r="Q370" s="184"/>
      <c r="R370" s="184"/>
      <c r="S370" s="184"/>
      <c r="T370" s="184"/>
      <c r="U370" s="184"/>
      <c r="V370" s="184"/>
      <c r="W370" s="184"/>
      <c r="X370" s="206"/>
      <c r="Y370" s="428"/>
      <c r="Z370" s="402"/>
      <c r="AA370" s="402"/>
      <c r="AB370" s="185"/>
      <c r="AC370" s="417"/>
      <c r="AD370" s="417"/>
      <c r="AE370" s="417"/>
      <c r="AF370" s="417"/>
    </row>
    <row r="371" customFormat="false" ht="19.5" hidden="false" customHeight="true" outlineLevel="0" collapsed="false">
      <c r="A371" s="168"/>
      <c r="B371" s="169"/>
      <c r="C371" s="170"/>
      <c r="D371" s="171"/>
      <c r="E371" s="172"/>
      <c r="F371" s="173"/>
      <c r="G371" s="174"/>
      <c r="H371" s="87" t="s">
        <v>123</v>
      </c>
      <c r="I371" s="88" t="s">
        <v>71</v>
      </c>
      <c r="J371" s="89" t="s">
        <v>102</v>
      </c>
      <c r="K371" s="89"/>
      <c r="L371" s="92" t="s">
        <v>71</v>
      </c>
      <c r="M371" s="89" t="s">
        <v>108</v>
      </c>
      <c r="N371" s="89"/>
      <c r="O371" s="184"/>
      <c r="P371" s="89"/>
      <c r="Q371" s="184"/>
      <c r="R371" s="184"/>
      <c r="S371" s="184"/>
      <c r="T371" s="184"/>
      <c r="U371" s="184"/>
      <c r="V371" s="184"/>
      <c r="W371" s="184"/>
      <c r="X371" s="206"/>
      <c r="Y371" s="402"/>
      <c r="Z371" s="402"/>
      <c r="AA371" s="402"/>
      <c r="AB371" s="185"/>
      <c r="AC371" s="417"/>
      <c r="AD371" s="417"/>
      <c r="AE371" s="417"/>
      <c r="AF371" s="417"/>
    </row>
    <row r="372" customFormat="false" ht="18.75" hidden="false" customHeight="true" outlineLevel="0" collapsed="false">
      <c r="A372" s="186"/>
      <c r="B372" s="455"/>
      <c r="C372" s="170"/>
      <c r="D372" s="171"/>
      <c r="E372" s="172"/>
      <c r="F372" s="173"/>
      <c r="G372" s="172"/>
      <c r="H372" s="363" t="s">
        <v>242</v>
      </c>
      <c r="I372" s="88" t="s">
        <v>71</v>
      </c>
      <c r="J372" s="89" t="s">
        <v>102</v>
      </c>
      <c r="K372" s="183"/>
      <c r="L372" s="92" t="s">
        <v>71</v>
      </c>
      <c r="M372" s="89" t="s">
        <v>108</v>
      </c>
      <c r="N372" s="184"/>
      <c r="O372" s="184"/>
      <c r="P372" s="184"/>
      <c r="Q372" s="184"/>
      <c r="R372" s="184"/>
      <c r="S372" s="184"/>
      <c r="T372" s="184"/>
      <c r="U372" s="184"/>
      <c r="V372" s="184"/>
      <c r="W372" s="184"/>
      <c r="X372" s="206"/>
      <c r="Y372" s="428"/>
      <c r="Z372" s="402"/>
      <c r="AA372" s="402"/>
      <c r="AB372" s="185"/>
      <c r="AC372" s="417"/>
      <c r="AD372" s="417"/>
      <c r="AE372" s="417"/>
      <c r="AF372" s="417"/>
    </row>
    <row r="373" customFormat="false" ht="18.75" hidden="false" customHeight="true" outlineLevel="0" collapsed="false">
      <c r="A373" s="186"/>
      <c r="B373" s="455"/>
      <c r="C373" s="170"/>
      <c r="D373" s="171"/>
      <c r="E373" s="172"/>
      <c r="F373" s="173"/>
      <c r="G373" s="172"/>
      <c r="H373" s="363" t="s">
        <v>124</v>
      </c>
      <c r="I373" s="88" t="s">
        <v>71</v>
      </c>
      <c r="J373" s="89" t="s">
        <v>102</v>
      </c>
      <c r="K373" s="89"/>
      <c r="L373" s="92" t="s">
        <v>71</v>
      </c>
      <c r="M373" s="89" t="s">
        <v>103</v>
      </c>
      <c r="N373" s="89"/>
      <c r="O373" s="92" t="s">
        <v>71</v>
      </c>
      <c r="P373" s="89" t="s">
        <v>104</v>
      </c>
      <c r="Q373" s="184"/>
      <c r="R373" s="184"/>
      <c r="S373" s="184"/>
      <c r="T373" s="184"/>
      <c r="U373" s="184"/>
      <c r="V373" s="184"/>
      <c r="W373" s="184"/>
      <c r="X373" s="206"/>
      <c r="Y373" s="428"/>
      <c r="Z373" s="402"/>
      <c r="AA373" s="402"/>
      <c r="AB373" s="185"/>
      <c r="AC373" s="417"/>
      <c r="AD373" s="417"/>
      <c r="AE373" s="417"/>
      <c r="AF373" s="417"/>
    </row>
    <row r="374" customFormat="false" ht="18.75" hidden="false" customHeight="true" outlineLevel="0" collapsed="false">
      <c r="A374" s="186"/>
      <c r="B374" s="430"/>
      <c r="C374" s="170"/>
      <c r="D374" s="171"/>
      <c r="E374" s="172"/>
      <c r="F374" s="173"/>
      <c r="G374" s="172"/>
      <c r="H374" s="363" t="s">
        <v>328</v>
      </c>
      <c r="I374" s="88" t="s">
        <v>71</v>
      </c>
      <c r="J374" s="89" t="s">
        <v>102</v>
      </c>
      <c r="K374" s="89"/>
      <c r="L374" s="92" t="s">
        <v>71</v>
      </c>
      <c r="M374" s="89" t="s">
        <v>103</v>
      </c>
      <c r="N374" s="89"/>
      <c r="O374" s="92" t="s">
        <v>71</v>
      </c>
      <c r="P374" s="89" t="s">
        <v>104</v>
      </c>
      <c r="Q374" s="184"/>
      <c r="R374" s="184"/>
      <c r="S374" s="184"/>
      <c r="T374" s="184"/>
      <c r="U374" s="184"/>
      <c r="V374" s="184"/>
      <c r="W374" s="184"/>
      <c r="X374" s="206"/>
      <c r="Y374" s="428"/>
      <c r="Z374" s="402"/>
      <c r="AA374" s="402"/>
      <c r="AB374" s="185"/>
      <c r="AC374" s="417"/>
      <c r="AD374" s="417"/>
      <c r="AE374" s="417"/>
      <c r="AF374" s="417"/>
    </row>
    <row r="375" customFormat="false" ht="18.75" hidden="false" customHeight="true" outlineLevel="0" collapsed="false">
      <c r="A375" s="429"/>
      <c r="B375" s="430"/>
      <c r="C375" s="170"/>
      <c r="D375" s="171"/>
      <c r="E375" s="172"/>
      <c r="F375" s="173"/>
      <c r="G375" s="172"/>
      <c r="H375" s="363" t="s">
        <v>329</v>
      </c>
      <c r="I375" s="248" t="s">
        <v>71</v>
      </c>
      <c r="J375" s="282" t="s">
        <v>264</v>
      </c>
      <c r="K375" s="282"/>
      <c r="L375" s="208"/>
      <c r="M375" s="208"/>
      <c r="N375" s="208"/>
      <c r="O375" s="208"/>
      <c r="P375" s="284" t="s">
        <v>71</v>
      </c>
      <c r="Q375" s="282" t="s">
        <v>265</v>
      </c>
      <c r="R375" s="208"/>
      <c r="S375" s="208"/>
      <c r="T375" s="208"/>
      <c r="U375" s="208"/>
      <c r="V375" s="208"/>
      <c r="W375" s="208"/>
      <c r="X375" s="209"/>
      <c r="Y375" s="428"/>
      <c r="Z375" s="402"/>
      <c r="AA375" s="402"/>
      <c r="AB375" s="185"/>
      <c r="AC375" s="417"/>
      <c r="AD375" s="417"/>
      <c r="AE375" s="417"/>
      <c r="AF375" s="417"/>
    </row>
    <row r="376" customFormat="false" ht="18.75" hidden="false" customHeight="true" outlineLevel="0" collapsed="false">
      <c r="A376" s="186"/>
      <c r="B376" s="455"/>
      <c r="C376" s="170"/>
      <c r="D376" s="171"/>
      <c r="E376" s="172"/>
      <c r="F376" s="173"/>
      <c r="G376" s="172"/>
      <c r="H376" s="363"/>
      <c r="I376" s="179" t="s">
        <v>71</v>
      </c>
      <c r="J376" s="203" t="s">
        <v>293</v>
      </c>
      <c r="K376" s="181"/>
      <c r="L376" s="181"/>
      <c r="M376" s="181"/>
      <c r="N376" s="181"/>
      <c r="O376" s="181"/>
      <c r="P376" s="181"/>
      <c r="Q376" s="180"/>
      <c r="R376" s="181"/>
      <c r="S376" s="181"/>
      <c r="T376" s="181"/>
      <c r="U376" s="181"/>
      <c r="V376" s="181"/>
      <c r="W376" s="181"/>
      <c r="X376" s="182"/>
      <c r="Y376" s="428"/>
      <c r="Z376" s="402"/>
      <c r="AA376" s="402"/>
      <c r="AB376" s="185"/>
      <c r="AC376" s="417"/>
      <c r="AD376" s="417"/>
      <c r="AE376" s="417"/>
      <c r="AF376" s="417"/>
    </row>
    <row r="377" customFormat="false" ht="18.75" hidden="false" customHeight="true" outlineLevel="0" collapsed="false">
      <c r="A377" s="186"/>
      <c r="B377" s="455"/>
      <c r="C377" s="170"/>
      <c r="D377" s="171"/>
      <c r="E377" s="172"/>
      <c r="F377" s="173"/>
      <c r="G377" s="172"/>
      <c r="H377" s="363" t="s">
        <v>257</v>
      </c>
      <c r="I377" s="248" t="s">
        <v>71</v>
      </c>
      <c r="J377" s="282" t="s">
        <v>294</v>
      </c>
      <c r="K377" s="435"/>
      <c r="L377" s="283"/>
      <c r="M377" s="284" t="s">
        <v>71</v>
      </c>
      <c r="N377" s="282" t="s">
        <v>295</v>
      </c>
      <c r="O377" s="208"/>
      <c r="P377" s="208"/>
      <c r="Q377" s="284" t="s">
        <v>71</v>
      </c>
      <c r="R377" s="282" t="s">
        <v>296</v>
      </c>
      <c r="S377" s="208"/>
      <c r="T377" s="208"/>
      <c r="U377" s="208"/>
      <c r="V377" s="208"/>
      <c r="W377" s="208"/>
      <c r="X377" s="209"/>
      <c r="Y377" s="428"/>
      <c r="Z377" s="402"/>
      <c r="AA377" s="402"/>
      <c r="AB377" s="185"/>
      <c r="AC377" s="417"/>
      <c r="AD377" s="417"/>
      <c r="AE377" s="417"/>
      <c r="AF377" s="417"/>
    </row>
    <row r="378" customFormat="false" ht="18.75" hidden="false" customHeight="true" outlineLevel="0" collapsed="false">
      <c r="A378" s="186"/>
      <c r="B378" s="455"/>
      <c r="C378" s="170"/>
      <c r="D378" s="171"/>
      <c r="E378" s="172"/>
      <c r="F378" s="173"/>
      <c r="G378" s="172"/>
      <c r="H378" s="363"/>
      <c r="I378" s="179" t="s">
        <v>71</v>
      </c>
      <c r="J378" s="203" t="s">
        <v>297</v>
      </c>
      <c r="K378" s="181"/>
      <c r="L378" s="181"/>
      <c r="M378" s="181"/>
      <c r="N378" s="181"/>
      <c r="O378" s="181"/>
      <c r="P378" s="181"/>
      <c r="Q378" s="205" t="s">
        <v>71</v>
      </c>
      <c r="R378" s="203" t="s">
        <v>298</v>
      </c>
      <c r="S378" s="180"/>
      <c r="T378" s="181"/>
      <c r="U378" s="181"/>
      <c r="V378" s="181"/>
      <c r="W378" s="181"/>
      <c r="X378" s="182"/>
      <c r="Y378" s="428"/>
      <c r="Z378" s="402"/>
      <c r="AA378" s="402"/>
      <c r="AB378" s="185"/>
      <c r="AC378" s="417"/>
      <c r="AD378" s="417"/>
      <c r="AE378" s="417"/>
      <c r="AF378" s="417"/>
    </row>
    <row r="379" customFormat="false" ht="18.75" hidden="false" customHeight="true" outlineLevel="0" collapsed="false">
      <c r="A379" s="186"/>
      <c r="B379" s="455"/>
      <c r="C379" s="170"/>
      <c r="D379" s="171"/>
      <c r="E379" s="172"/>
      <c r="F379" s="173"/>
      <c r="G379" s="172"/>
      <c r="H379" s="406" t="s">
        <v>243</v>
      </c>
      <c r="I379" s="88" t="s">
        <v>71</v>
      </c>
      <c r="J379" s="89" t="s">
        <v>102</v>
      </c>
      <c r="K379" s="89"/>
      <c r="L379" s="92" t="s">
        <v>71</v>
      </c>
      <c r="M379" s="89" t="s">
        <v>103</v>
      </c>
      <c r="N379" s="89"/>
      <c r="O379" s="92" t="s">
        <v>71</v>
      </c>
      <c r="P379" s="89" t="s">
        <v>104</v>
      </c>
      <c r="Q379" s="184"/>
      <c r="R379" s="184"/>
      <c r="S379" s="184"/>
      <c r="T379" s="184"/>
      <c r="U379" s="208"/>
      <c r="V379" s="208"/>
      <c r="W379" s="208"/>
      <c r="X379" s="209"/>
      <c r="Y379" s="428"/>
      <c r="Z379" s="402"/>
      <c r="AA379" s="402"/>
      <c r="AB379" s="185"/>
      <c r="AC379" s="417"/>
      <c r="AD379" s="417"/>
      <c r="AE379" s="417"/>
      <c r="AF379" s="417"/>
    </row>
    <row r="380" customFormat="false" ht="18.75" hidden="false" customHeight="true" outlineLevel="0" collapsed="false">
      <c r="A380" s="186"/>
      <c r="B380" s="455"/>
      <c r="C380" s="170"/>
      <c r="D380" s="171"/>
      <c r="E380" s="172"/>
      <c r="F380" s="173"/>
      <c r="G380" s="172"/>
      <c r="H380" s="195" t="s">
        <v>133</v>
      </c>
      <c r="I380" s="88" t="s">
        <v>71</v>
      </c>
      <c r="J380" s="89" t="s">
        <v>102</v>
      </c>
      <c r="K380" s="89"/>
      <c r="L380" s="92" t="s">
        <v>71</v>
      </c>
      <c r="M380" s="89" t="s">
        <v>194</v>
      </c>
      <c r="N380" s="89"/>
      <c r="O380" s="92" t="s">
        <v>71</v>
      </c>
      <c r="P380" s="89" t="s">
        <v>195</v>
      </c>
      <c r="Q380" s="364"/>
      <c r="R380" s="92" t="s">
        <v>71</v>
      </c>
      <c r="S380" s="89" t="s">
        <v>196</v>
      </c>
      <c r="T380" s="364"/>
      <c r="U380" s="364"/>
      <c r="V380" s="364"/>
      <c r="W380" s="364"/>
      <c r="X380" s="366"/>
      <c r="Y380" s="428"/>
      <c r="Z380" s="402"/>
      <c r="AA380" s="402"/>
      <c r="AB380" s="185"/>
      <c r="AC380" s="417"/>
      <c r="AD380" s="417"/>
      <c r="AE380" s="417"/>
      <c r="AF380" s="417"/>
    </row>
    <row r="381" customFormat="false" ht="18.75" hidden="false" customHeight="true" outlineLevel="0" collapsed="false">
      <c r="A381" s="186"/>
      <c r="B381" s="455"/>
      <c r="C381" s="170"/>
      <c r="D381" s="171"/>
      <c r="E381" s="172"/>
      <c r="F381" s="173"/>
      <c r="G381" s="172"/>
      <c r="H381" s="257" t="s">
        <v>246</v>
      </c>
      <c r="I381" s="392" t="s">
        <v>71</v>
      </c>
      <c r="J381" s="292" t="s">
        <v>102</v>
      </c>
      <c r="K381" s="292"/>
      <c r="L381" s="393" t="s">
        <v>71</v>
      </c>
      <c r="M381" s="292" t="s">
        <v>108</v>
      </c>
      <c r="N381" s="292"/>
      <c r="O381" s="253"/>
      <c r="P381" s="253"/>
      <c r="Q381" s="253"/>
      <c r="R381" s="253"/>
      <c r="S381" s="253"/>
      <c r="T381" s="253"/>
      <c r="U381" s="253"/>
      <c r="V381" s="253"/>
      <c r="W381" s="253"/>
      <c r="X381" s="394"/>
      <c r="Y381" s="428"/>
      <c r="Z381" s="402"/>
      <c r="AA381" s="402"/>
      <c r="AB381" s="185"/>
      <c r="AC381" s="417"/>
      <c r="AD381" s="417"/>
      <c r="AE381" s="417"/>
      <c r="AF381" s="417"/>
    </row>
    <row r="382" customFormat="false" ht="18.75" hidden="false" customHeight="true" outlineLevel="0" collapsed="false">
      <c r="A382" s="186"/>
      <c r="B382" s="455"/>
      <c r="C382" s="170"/>
      <c r="D382" s="171"/>
      <c r="E382" s="172"/>
      <c r="F382" s="173"/>
      <c r="G382" s="172"/>
      <c r="H382" s="257"/>
      <c r="I382" s="392"/>
      <c r="J382" s="292"/>
      <c r="K382" s="292"/>
      <c r="L382" s="393"/>
      <c r="M382" s="292"/>
      <c r="N382" s="292"/>
      <c r="O382" s="328"/>
      <c r="P382" s="328"/>
      <c r="Q382" s="328"/>
      <c r="R382" s="328"/>
      <c r="S382" s="328"/>
      <c r="T382" s="328"/>
      <c r="U382" s="328"/>
      <c r="V382" s="328"/>
      <c r="W382" s="328"/>
      <c r="X382" s="320"/>
      <c r="Y382" s="428"/>
      <c r="Z382" s="402"/>
      <c r="AA382" s="402"/>
      <c r="AB382" s="185"/>
      <c r="AC382" s="417"/>
      <c r="AD382" s="417"/>
      <c r="AE382" s="417"/>
      <c r="AF382" s="417"/>
    </row>
    <row r="383" customFormat="false" ht="18.75" hidden="false" customHeight="true" outlineLevel="0" collapsed="false">
      <c r="A383" s="211"/>
      <c r="B383" s="212"/>
      <c r="C383" s="213"/>
      <c r="D383" s="155"/>
      <c r="E383" s="214"/>
      <c r="F383" s="215"/>
      <c r="G383" s="216"/>
      <c r="H383" s="128" t="s">
        <v>125</v>
      </c>
      <c r="I383" s="129" t="s">
        <v>71</v>
      </c>
      <c r="J383" s="130" t="s">
        <v>102</v>
      </c>
      <c r="K383" s="130"/>
      <c r="L383" s="131" t="s">
        <v>71</v>
      </c>
      <c r="M383" s="130" t="s">
        <v>126</v>
      </c>
      <c r="N383" s="132"/>
      <c r="O383" s="131" t="s">
        <v>71</v>
      </c>
      <c r="P383" s="133" t="s">
        <v>127</v>
      </c>
      <c r="Q383" s="134"/>
      <c r="R383" s="131" t="s">
        <v>71</v>
      </c>
      <c r="S383" s="130" t="s">
        <v>128</v>
      </c>
      <c r="T383" s="134"/>
      <c r="U383" s="131" t="s">
        <v>71</v>
      </c>
      <c r="V383" s="130" t="s">
        <v>129</v>
      </c>
      <c r="W383" s="135"/>
      <c r="X383" s="136"/>
      <c r="Y383" s="425"/>
      <c r="Z383" s="425"/>
      <c r="AA383" s="425"/>
      <c r="AB383" s="426"/>
      <c r="AC383" s="417"/>
      <c r="AD383" s="417"/>
      <c r="AE383" s="417"/>
      <c r="AF383" s="417"/>
    </row>
    <row r="384" customFormat="false" ht="18.75" hidden="false" customHeight="true" outlineLevel="0" collapsed="false">
      <c r="A384" s="453"/>
      <c r="B384" s="454"/>
      <c r="C384" s="161"/>
      <c r="D384" s="147"/>
      <c r="E384" s="162"/>
      <c r="F384" s="163"/>
      <c r="G384" s="162"/>
      <c r="H384" s="355" t="s">
        <v>219</v>
      </c>
      <c r="I384" s="165" t="s">
        <v>71</v>
      </c>
      <c r="J384" s="150" t="s">
        <v>220</v>
      </c>
      <c r="K384" s="431"/>
      <c r="L384" s="432"/>
      <c r="M384" s="427" t="s">
        <v>71</v>
      </c>
      <c r="N384" s="150" t="s">
        <v>272</v>
      </c>
      <c r="O384" s="433"/>
      <c r="P384" s="433"/>
      <c r="Q384" s="427" t="s">
        <v>71</v>
      </c>
      <c r="R384" s="150" t="s">
        <v>273</v>
      </c>
      <c r="S384" s="433"/>
      <c r="T384" s="433"/>
      <c r="U384" s="427" t="s">
        <v>71</v>
      </c>
      <c r="V384" s="150" t="s">
        <v>274</v>
      </c>
      <c r="W384" s="433"/>
      <c r="X384" s="146"/>
      <c r="Y384" s="427" t="s">
        <v>71</v>
      </c>
      <c r="Z384" s="150" t="s">
        <v>93</v>
      </c>
      <c r="AA384" s="150"/>
      <c r="AB384" s="398"/>
      <c r="AC384" s="417"/>
      <c r="AD384" s="417"/>
      <c r="AE384" s="417"/>
      <c r="AF384" s="417"/>
    </row>
    <row r="385" customFormat="false" ht="18.75" hidden="false" customHeight="true" outlineLevel="0" collapsed="false">
      <c r="A385" s="186"/>
      <c r="B385" s="455"/>
      <c r="C385" s="170"/>
      <c r="D385" s="171"/>
      <c r="E385" s="172"/>
      <c r="F385" s="173"/>
      <c r="G385" s="172"/>
      <c r="H385" s="355"/>
      <c r="I385" s="179" t="s">
        <v>71</v>
      </c>
      <c r="J385" s="203" t="s">
        <v>275</v>
      </c>
      <c r="K385" s="204"/>
      <c r="L385" s="403"/>
      <c r="M385" s="205" t="s">
        <v>71</v>
      </c>
      <c r="N385" s="203" t="s">
        <v>221</v>
      </c>
      <c r="O385" s="180"/>
      <c r="P385" s="180"/>
      <c r="Q385" s="180"/>
      <c r="R385" s="180"/>
      <c r="S385" s="180"/>
      <c r="T385" s="180"/>
      <c r="U385" s="180"/>
      <c r="V385" s="180"/>
      <c r="W385" s="180"/>
      <c r="X385" s="193"/>
      <c r="Y385" s="400" t="s">
        <v>71</v>
      </c>
      <c r="Z385" s="401" t="s">
        <v>95</v>
      </c>
      <c r="AA385" s="402"/>
      <c r="AB385" s="185"/>
      <c r="AC385" s="417"/>
      <c r="AD385" s="417"/>
      <c r="AE385" s="417"/>
      <c r="AF385" s="417"/>
    </row>
    <row r="386" customFormat="false" ht="18.75" hidden="false" customHeight="true" outlineLevel="0" collapsed="false">
      <c r="A386" s="186"/>
      <c r="B386" s="455"/>
      <c r="C386" s="170"/>
      <c r="D386" s="171"/>
      <c r="E386" s="172"/>
      <c r="F386" s="173"/>
      <c r="G386" s="172"/>
      <c r="H386" s="363" t="s">
        <v>168</v>
      </c>
      <c r="I386" s="248" t="s">
        <v>71</v>
      </c>
      <c r="J386" s="282" t="s">
        <v>102</v>
      </c>
      <c r="K386" s="282"/>
      <c r="L386" s="283"/>
      <c r="M386" s="284" t="s">
        <v>71</v>
      </c>
      <c r="N386" s="282" t="s">
        <v>197</v>
      </c>
      <c r="O386" s="282"/>
      <c r="P386" s="283"/>
      <c r="Q386" s="284" t="s">
        <v>71</v>
      </c>
      <c r="R386" s="280" t="s">
        <v>318</v>
      </c>
      <c r="S386" s="191"/>
      <c r="T386" s="191"/>
      <c r="U386" s="208"/>
      <c r="V386" s="283"/>
      <c r="W386" s="191"/>
      <c r="X386" s="209"/>
      <c r="Y386" s="428"/>
      <c r="Z386" s="402"/>
      <c r="AA386" s="402"/>
      <c r="AB386" s="185"/>
      <c r="AC386" s="417"/>
      <c r="AD386" s="417"/>
      <c r="AE386" s="417"/>
      <c r="AF386" s="417"/>
    </row>
    <row r="387" customFormat="false" ht="18.75" hidden="false" customHeight="true" outlineLevel="0" collapsed="false">
      <c r="A387" s="186"/>
      <c r="B387" s="455"/>
      <c r="C387" s="170"/>
      <c r="D387" s="171"/>
      <c r="E387" s="172"/>
      <c r="F387" s="173"/>
      <c r="G387" s="172"/>
      <c r="H387" s="363"/>
      <c r="I387" s="179" t="s">
        <v>71</v>
      </c>
      <c r="J387" s="180" t="s">
        <v>319</v>
      </c>
      <c r="K387" s="180"/>
      <c r="L387" s="180"/>
      <c r="M387" s="205" t="s">
        <v>71</v>
      </c>
      <c r="N387" s="180" t="s">
        <v>320</v>
      </c>
      <c r="O387" s="403"/>
      <c r="P387" s="180"/>
      <c r="Q387" s="180"/>
      <c r="R387" s="403"/>
      <c r="S387" s="180"/>
      <c r="T387" s="180"/>
      <c r="U387" s="181"/>
      <c r="V387" s="403"/>
      <c r="W387" s="180"/>
      <c r="X387" s="182"/>
      <c r="Y387" s="428"/>
      <c r="Z387" s="402"/>
      <c r="AA387" s="402"/>
      <c r="AB387" s="185"/>
      <c r="AC387" s="417"/>
      <c r="AD387" s="417"/>
      <c r="AE387" s="417"/>
      <c r="AF387" s="417"/>
    </row>
    <row r="388" customFormat="false" ht="18.75" hidden="false" customHeight="true" outlineLevel="0" collapsed="false">
      <c r="A388" s="186"/>
      <c r="B388" s="455"/>
      <c r="C388" s="170"/>
      <c r="D388" s="171"/>
      <c r="E388" s="172"/>
      <c r="F388" s="173"/>
      <c r="G388" s="172"/>
      <c r="H388" s="363" t="s">
        <v>222</v>
      </c>
      <c r="I388" s="88" t="s">
        <v>71</v>
      </c>
      <c r="J388" s="89" t="s">
        <v>143</v>
      </c>
      <c r="K388" s="183"/>
      <c r="L388" s="91"/>
      <c r="M388" s="92" t="s">
        <v>71</v>
      </c>
      <c r="N388" s="89" t="s">
        <v>144</v>
      </c>
      <c r="O388" s="184"/>
      <c r="P388" s="184"/>
      <c r="Q388" s="184"/>
      <c r="R388" s="184"/>
      <c r="S388" s="184"/>
      <c r="T388" s="184"/>
      <c r="U388" s="184"/>
      <c r="V388" s="184"/>
      <c r="W388" s="184"/>
      <c r="X388" s="206"/>
      <c r="Y388" s="428"/>
      <c r="Z388" s="402"/>
      <c r="AA388" s="402"/>
      <c r="AB388" s="185"/>
      <c r="AC388" s="417"/>
      <c r="AD388" s="417"/>
      <c r="AE388" s="417"/>
      <c r="AF388" s="417"/>
    </row>
    <row r="389" customFormat="false" ht="19.5" hidden="false" customHeight="true" outlineLevel="0" collapsed="false">
      <c r="A389" s="168"/>
      <c r="B389" s="169"/>
      <c r="C389" s="170"/>
      <c r="D389" s="171"/>
      <c r="E389" s="172"/>
      <c r="F389" s="173"/>
      <c r="G389" s="174"/>
      <c r="H389" s="87" t="s">
        <v>223</v>
      </c>
      <c r="I389" s="88" t="s">
        <v>71</v>
      </c>
      <c r="J389" s="89" t="s">
        <v>98</v>
      </c>
      <c r="K389" s="90"/>
      <c r="L389" s="91"/>
      <c r="M389" s="92" t="s">
        <v>71</v>
      </c>
      <c r="N389" s="89" t="s">
        <v>99</v>
      </c>
      <c r="O389" s="92"/>
      <c r="P389" s="89"/>
      <c r="Q389" s="93"/>
      <c r="R389" s="93"/>
      <c r="S389" s="93"/>
      <c r="T389" s="93"/>
      <c r="U389" s="93"/>
      <c r="V389" s="93"/>
      <c r="W389" s="93"/>
      <c r="X389" s="94"/>
      <c r="Y389" s="402"/>
      <c r="Z389" s="402"/>
      <c r="AA389" s="402"/>
      <c r="AB389" s="185"/>
      <c r="AC389" s="417"/>
      <c r="AD389" s="417"/>
      <c r="AE389" s="417"/>
      <c r="AF389" s="417"/>
    </row>
    <row r="390" customFormat="false" ht="19.5" hidden="false" customHeight="true" outlineLevel="0" collapsed="false">
      <c r="A390" s="168"/>
      <c r="B390" s="169"/>
      <c r="C390" s="170"/>
      <c r="D390" s="171"/>
      <c r="E390" s="172"/>
      <c r="F390" s="173"/>
      <c r="G390" s="174"/>
      <c r="H390" s="87" t="s">
        <v>97</v>
      </c>
      <c r="I390" s="88" t="s">
        <v>71</v>
      </c>
      <c r="J390" s="89" t="s">
        <v>98</v>
      </c>
      <c r="K390" s="183"/>
      <c r="L390" s="91"/>
      <c r="M390" s="92" t="s">
        <v>71</v>
      </c>
      <c r="N390" s="89" t="s">
        <v>99</v>
      </c>
      <c r="O390" s="92"/>
      <c r="P390" s="89"/>
      <c r="Q390" s="184"/>
      <c r="R390" s="184"/>
      <c r="S390" s="184"/>
      <c r="T390" s="184"/>
      <c r="U390" s="184"/>
      <c r="V390" s="184"/>
      <c r="W390" s="184"/>
      <c r="X390" s="206"/>
      <c r="Y390" s="402"/>
      <c r="Z390" s="402"/>
      <c r="AA390" s="402"/>
      <c r="AB390" s="185"/>
      <c r="AC390" s="417"/>
      <c r="AD390" s="417"/>
      <c r="AE390" s="417"/>
      <c r="AF390" s="417"/>
    </row>
    <row r="391" customFormat="false" ht="19.5" hidden="false" customHeight="true" outlineLevel="0" collapsed="false">
      <c r="A391" s="168"/>
      <c r="B391" s="169"/>
      <c r="C391" s="170"/>
      <c r="D391" s="171"/>
      <c r="E391" s="172"/>
      <c r="F391" s="173"/>
      <c r="G391" s="174"/>
      <c r="H391" s="87" t="s">
        <v>100</v>
      </c>
      <c r="I391" s="88" t="s">
        <v>71</v>
      </c>
      <c r="J391" s="89" t="s">
        <v>98</v>
      </c>
      <c r="K391" s="183"/>
      <c r="L391" s="91"/>
      <c r="M391" s="92" t="s">
        <v>71</v>
      </c>
      <c r="N391" s="89" t="s">
        <v>99</v>
      </c>
      <c r="O391" s="92"/>
      <c r="P391" s="89"/>
      <c r="Q391" s="184"/>
      <c r="R391" s="184"/>
      <c r="S391" s="184"/>
      <c r="T391" s="184"/>
      <c r="U391" s="184"/>
      <c r="V391" s="184"/>
      <c r="W391" s="184"/>
      <c r="X391" s="206"/>
      <c r="Y391" s="402"/>
      <c r="Z391" s="402"/>
      <c r="AA391" s="402"/>
      <c r="AB391" s="185"/>
      <c r="AC391" s="417"/>
      <c r="AD391" s="417"/>
      <c r="AE391" s="417"/>
      <c r="AF391" s="417"/>
    </row>
    <row r="392" customFormat="false" ht="18.75" hidden="false" customHeight="true" outlineLevel="0" collapsed="false">
      <c r="A392" s="186"/>
      <c r="B392" s="455"/>
      <c r="C392" s="170"/>
      <c r="D392" s="171"/>
      <c r="E392" s="172"/>
      <c r="F392" s="173"/>
      <c r="G392" s="172"/>
      <c r="H392" s="363" t="s">
        <v>321</v>
      </c>
      <c r="I392" s="88" t="s">
        <v>71</v>
      </c>
      <c r="J392" s="89" t="s">
        <v>220</v>
      </c>
      <c r="K392" s="183"/>
      <c r="L392" s="91"/>
      <c r="M392" s="92" t="s">
        <v>71</v>
      </c>
      <c r="N392" s="89" t="s">
        <v>279</v>
      </c>
      <c r="O392" s="184"/>
      <c r="P392" s="184"/>
      <c r="Q392" s="184"/>
      <c r="R392" s="184"/>
      <c r="S392" s="184"/>
      <c r="T392" s="184"/>
      <c r="U392" s="184"/>
      <c r="V392" s="184"/>
      <c r="W392" s="184"/>
      <c r="X392" s="206"/>
      <c r="Y392" s="428"/>
      <c r="Z392" s="402"/>
      <c r="AA392" s="402"/>
      <c r="AB392" s="185"/>
      <c r="AC392" s="417"/>
      <c r="AD392" s="417"/>
      <c r="AE392" s="417"/>
      <c r="AF392" s="417"/>
    </row>
    <row r="393" customFormat="false" ht="18.75" hidden="false" customHeight="true" outlineLevel="0" collapsed="false">
      <c r="A393" s="186"/>
      <c r="B393" s="455"/>
      <c r="C393" s="170"/>
      <c r="D393" s="171"/>
      <c r="E393" s="172"/>
      <c r="F393" s="173"/>
      <c r="G393" s="172"/>
      <c r="H393" s="363" t="s">
        <v>322</v>
      </c>
      <c r="I393" s="88" t="s">
        <v>71</v>
      </c>
      <c r="J393" s="89" t="s">
        <v>220</v>
      </c>
      <c r="K393" s="183"/>
      <c r="L393" s="91"/>
      <c r="M393" s="92" t="s">
        <v>71</v>
      </c>
      <c r="N393" s="89" t="s">
        <v>279</v>
      </c>
      <c r="O393" s="184"/>
      <c r="P393" s="184"/>
      <c r="Q393" s="184"/>
      <c r="R393" s="184"/>
      <c r="S393" s="184"/>
      <c r="T393" s="184"/>
      <c r="U393" s="184"/>
      <c r="V393" s="184"/>
      <c r="W393" s="184"/>
      <c r="X393" s="206"/>
      <c r="Y393" s="428"/>
      <c r="Z393" s="402"/>
      <c r="AA393" s="402"/>
      <c r="AB393" s="185"/>
      <c r="AC393" s="417"/>
      <c r="AD393" s="417"/>
      <c r="AE393" s="417"/>
      <c r="AF393" s="417"/>
    </row>
    <row r="394" customFormat="false" ht="18.75" hidden="false" customHeight="true" outlineLevel="0" collapsed="false">
      <c r="A394" s="175" t="s">
        <v>71</v>
      </c>
      <c r="B394" s="455" t="s">
        <v>324</v>
      </c>
      <c r="C394" s="201" t="s">
        <v>251</v>
      </c>
      <c r="D394" s="400" t="s">
        <v>71</v>
      </c>
      <c r="E394" s="200" t="s">
        <v>338</v>
      </c>
      <c r="F394" s="400" t="s">
        <v>71</v>
      </c>
      <c r="G394" s="200" t="s">
        <v>335</v>
      </c>
      <c r="H394" s="363" t="s">
        <v>190</v>
      </c>
      <c r="I394" s="88" t="s">
        <v>71</v>
      </c>
      <c r="J394" s="89" t="s">
        <v>102</v>
      </c>
      <c r="K394" s="183"/>
      <c r="L394" s="92" t="s">
        <v>71</v>
      </c>
      <c r="M394" s="89" t="s">
        <v>108</v>
      </c>
      <c r="N394" s="184"/>
      <c r="O394" s="184"/>
      <c r="P394" s="184"/>
      <c r="Q394" s="184"/>
      <c r="R394" s="184"/>
      <c r="S394" s="184"/>
      <c r="T394" s="184"/>
      <c r="U394" s="184"/>
      <c r="V394" s="184"/>
      <c r="W394" s="184"/>
      <c r="X394" s="206"/>
      <c r="Y394" s="428"/>
      <c r="Z394" s="402"/>
      <c r="AA394" s="402"/>
      <c r="AB394" s="185"/>
      <c r="AC394" s="417"/>
      <c r="AD394" s="417"/>
      <c r="AE394" s="417"/>
      <c r="AF394" s="417"/>
    </row>
    <row r="395" customFormat="false" ht="18.75" hidden="false" customHeight="true" outlineLevel="0" collapsed="false">
      <c r="A395" s="168"/>
      <c r="B395" s="455"/>
      <c r="C395" s="170"/>
      <c r="D395" s="171"/>
      <c r="E395" s="172"/>
      <c r="F395" s="400" t="s">
        <v>71</v>
      </c>
      <c r="G395" s="200" t="s">
        <v>316</v>
      </c>
      <c r="H395" s="363" t="s">
        <v>241</v>
      </c>
      <c r="I395" s="88" t="s">
        <v>71</v>
      </c>
      <c r="J395" s="89" t="s">
        <v>143</v>
      </c>
      <c r="K395" s="183"/>
      <c r="L395" s="91"/>
      <c r="M395" s="92" t="s">
        <v>71</v>
      </c>
      <c r="N395" s="89" t="s">
        <v>144</v>
      </c>
      <c r="O395" s="184"/>
      <c r="P395" s="184"/>
      <c r="Q395" s="184"/>
      <c r="R395" s="184"/>
      <c r="S395" s="184"/>
      <c r="T395" s="184"/>
      <c r="U395" s="184"/>
      <c r="V395" s="184"/>
      <c r="W395" s="184"/>
      <c r="X395" s="206"/>
      <c r="Y395" s="428"/>
      <c r="Z395" s="402"/>
      <c r="AA395" s="402"/>
      <c r="AB395" s="185"/>
      <c r="AC395" s="417"/>
      <c r="AD395" s="417"/>
      <c r="AE395" s="417"/>
      <c r="AF395" s="417"/>
    </row>
    <row r="396" customFormat="false" ht="19.5" hidden="false" customHeight="true" outlineLevel="0" collapsed="false">
      <c r="A396" s="186"/>
      <c r="B396" s="455"/>
      <c r="C396" s="170"/>
      <c r="D396" s="171"/>
      <c r="E396" s="172"/>
      <c r="F396" s="173"/>
      <c r="G396" s="172"/>
      <c r="H396" s="87" t="s">
        <v>123</v>
      </c>
      <c r="I396" s="88" t="s">
        <v>71</v>
      </c>
      <c r="J396" s="89" t="s">
        <v>102</v>
      </c>
      <c r="K396" s="89"/>
      <c r="L396" s="92" t="s">
        <v>71</v>
      </c>
      <c r="M396" s="89" t="s">
        <v>108</v>
      </c>
      <c r="N396" s="89"/>
      <c r="O396" s="184"/>
      <c r="P396" s="89"/>
      <c r="Q396" s="184"/>
      <c r="R396" s="184"/>
      <c r="S396" s="184"/>
      <c r="T396" s="184"/>
      <c r="U396" s="184"/>
      <c r="V396" s="184"/>
      <c r="W396" s="184"/>
      <c r="X396" s="206"/>
      <c r="Y396" s="402"/>
      <c r="Z396" s="402"/>
      <c r="AA396" s="402"/>
      <c r="AB396" s="185"/>
      <c r="AC396" s="417"/>
      <c r="AD396" s="417"/>
      <c r="AE396" s="417"/>
      <c r="AF396" s="417"/>
    </row>
    <row r="397" customFormat="false" ht="18.75" hidden="false" customHeight="true" outlineLevel="0" collapsed="false">
      <c r="A397" s="186"/>
      <c r="B397" s="430"/>
      <c r="C397" s="170"/>
      <c r="D397" s="171"/>
      <c r="E397" s="172"/>
      <c r="F397" s="173"/>
      <c r="G397" s="172"/>
      <c r="H397" s="363" t="s">
        <v>242</v>
      </c>
      <c r="I397" s="88" t="s">
        <v>71</v>
      </c>
      <c r="J397" s="89" t="s">
        <v>102</v>
      </c>
      <c r="K397" s="183"/>
      <c r="L397" s="92" t="s">
        <v>71</v>
      </c>
      <c r="M397" s="89" t="s">
        <v>108</v>
      </c>
      <c r="N397" s="184"/>
      <c r="O397" s="184"/>
      <c r="P397" s="184"/>
      <c r="Q397" s="184"/>
      <c r="R397" s="184"/>
      <c r="S397" s="184"/>
      <c r="T397" s="184"/>
      <c r="U397" s="184"/>
      <c r="V397" s="184"/>
      <c r="W397" s="184"/>
      <c r="X397" s="206"/>
      <c r="Y397" s="428"/>
      <c r="Z397" s="402"/>
      <c r="AA397" s="402"/>
      <c r="AB397" s="185"/>
      <c r="AC397" s="417"/>
      <c r="AD397" s="417"/>
      <c r="AE397" s="417"/>
      <c r="AF397" s="417"/>
    </row>
    <row r="398" customFormat="false" ht="18.75" hidden="false" customHeight="true" outlineLevel="0" collapsed="false">
      <c r="A398" s="186"/>
      <c r="B398" s="455"/>
      <c r="C398" s="170"/>
      <c r="D398" s="171"/>
      <c r="E398" s="172"/>
      <c r="F398" s="173"/>
      <c r="G398" s="172"/>
      <c r="H398" s="363" t="s">
        <v>124</v>
      </c>
      <c r="I398" s="88" t="s">
        <v>71</v>
      </c>
      <c r="J398" s="89" t="s">
        <v>102</v>
      </c>
      <c r="K398" s="89"/>
      <c r="L398" s="92" t="s">
        <v>71</v>
      </c>
      <c r="M398" s="89" t="s">
        <v>103</v>
      </c>
      <c r="N398" s="89"/>
      <c r="O398" s="92" t="s">
        <v>71</v>
      </c>
      <c r="P398" s="89" t="s">
        <v>104</v>
      </c>
      <c r="Q398" s="184"/>
      <c r="R398" s="184"/>
      <c r="S398" s="184"/>
      <c r="T398" s="184"/>
      <c r="U398" s="184"/>
      <c r="V398" s="184"/>
      <c r="W398" s="184"/>
      <c r="X398" s="206"/>
      <c r="Y398" s="428"/>
      <c r="Z398" s="402"/>
      <c r="AA398" s="402"/>
      <c r="AB398" s="185"/>
      <c r="AC398" s="417"/>
      <c r="AD398" s="417"/>
      <c r="AE398" s="417"/>
      <c r="AF398" s="417"/>
    </row>
    <row r="399" customFormat="false" ht="18.75" hidden="false" customHeight="true" outlineLevel="0" collapsed="false">
      <c r="A399" s="429"/>
      <c r="B399" s="430"/>
      <c r="C399" s="170"/>
      <c r="D399" s="171"/>
      <c r="E399" s="172"/>
      <c r="F399" s="173"/>
      <c r="G399" s="172"/>
      <c r="H399" s="363" t="s">
        <v>328</v>
      </c>
      <c r="I399" s="88" t="s">
        <v>71</v>
      </c>
      <c r="J399" s="89" t="s">
        <v>102</v>
      </c>
      <c r="K399" s="89"/>
      <c r="L399" s="92" t="s">
        <v>71</v>
      </c>
      <c r="M399" s="89" t="s">
        <v>103</v>
      </c>
      <c r="N399" s="89"/>
      <c r="O399" s="92" t="s">
        <v>71</v>
      </c>
      <c r="P399" s="89" t="s">
        <v>104</v>
      </c>
      <c r="Q399" s="184"/>
      <c r="R399" s="184"/>
      <c r="S399" s="184"/>
      <c r="T399" s="184"/>
      <c r="U399" s="184"/>
      <c r="V399" s="184"/>
      <c r="W399" s="184"/>
      <c r="X399" s="206"/>
      <c r="Y399" s="428"/>
      <c r="Z399" s="402"/>
      <c r="AA399" s="402"/>
      <c r="AB399" s="185"/>
      <c r="AC399" s="417"/>
      <c r="AD399" s="417"/>
      <c r="AE399" s="417"/>
      <c r="AF399" s="417"/>
    </row>
    <row r="400" customFormat="false" ht="18.75" hidden="false" customHeight="true" outlineLevel="0" collapsed="false">
      <c r="A400" s="186"/>
      <c r="B400" s="430"/>
      <c r="C400" s="170"/>
      <c r="D400" s="171"/>
      <c r="E400" s="172"/>
      <c r="F400" s="173"/>
      <c r="G400" s="174"/>
      <c r="H400" s="406" t="s">
        <v>243</v>
      </c>
      <c r="I400" s="88" t="s">
        <v>71</v>
      </c>
      <c r="J400" s="89" t="s">
        <v>102</v>
      </c>
      <c r="K400" s="89"/>
      <c r="L400" s="92" t="s">
        <v>71</v>
      </c>
      <c r="M400" s="89" t="s">
        <v>103</v>
      </c>
      <c r="N400" s="89"/>
      <c r="O400" s="92" t="s">
        <v>71</v>
      </c>
      <c r="P400" s="89" t="s">
        <v>104</v>
      </c>
      <c r="Q400" s="184"/>
      <c r="R400" s="184"/>
      <c r="S400" s="184"/>
      <c r="T400" s="184"/>
      <c r="U400" s="208"/>
      <c r="V400" s="208"/>
      <c r="W400" s="208"/>
      <c r="X400" s="209"/>
      <c r="Y400" s="428"/>
      <c r="Z400" s="402"/>
      <c r="AA400" s="402"/>
      <c r="AB400" s="185"/>
      <c r="AC400" s="417"/>
      <c r="AD400" s="417"/>
      <c r="AE400" s="417"/>
      <c r="AF400" s="417"/>
    </row>
    <row r="401" customFormat="false" ht="18.75" hidden="false" customHeight="true" outlineLevel="0" collapsed="false">
      <c r="A401" s="186"/>
      <c r="B401" s="455"/>
      <c r="C401" s="170"/>
      <c r="D401" s="171"/>
      <c r="E401" s="172"/>
      <c r="F401" s="173"/>
      <c r="G401" s="174"/>
      <c r="H401" s="195" t="s">
        <v>133</v>
      </c>
      <c r="I401" s="88" t="s">
        <v>71</v>
      </c>
      <c r="J401" s="89" t="s">
        <v>102</v>
      </c>
      <c r="K401" s="89"/>
      <c r="L401" s="92" t="s">
        <v>71</v>
      </c>
      <c r="M401" s="89" t="s">
        <v>194</v>
      </c>
      <c r="N401" s="89"/>
      <c r="O401" s="92" t="s">
        <v>71</v>
      </c>
      <c r="P401" s="89" t="s">
        <v>195</v>
      </c>
      <c r="Q401" s="364"/>
      <c r="R401" s="92" t="s">
        <v>71</v>
      </c>
      <c r="S401" s="89" t="s">
        <v>196</v>
      </c>
      <c r="T401" s="364"/>
      <c r="U401" s="364"/>
      <c r="V401" s="364"/>
      <c r="W401" s="364"/>
      <c r="X401" s="366"/>
      <c r="Y401" s="428"/>
      <c r="Z401" s="402"/>
      <c r="AA401" s="402"/>
      <c r="AB401" s="185"/>
      <c r="AC401" s="417"/>
      <c r="AD401" s="417"/>
      <c r="AE401" s="417"/>
      <c r="AF401" s="417"/>
    </row>
    <row r="402" customFormat="false" ht="18.75" hidden="false" customHeight="true" outlineLevel="0" collapsed="false">
      <c r="A402" s="186"/>
      <c r="B402" s="455"/>
      <c r="C402" s="170"/>
      <c r="D402" s="171"/>
      <c r="E402" s="172"/>
      <c r="F402" s="173"/>
      <c r="G402" s="174"/>
      <c r="H402" s="257" t="s">
        <v>246</v>
      </c>
      <c r="I402" s="392" t="s">
        <v>71</v>
      </c>
      <c r="J402" s="292" t="s">
        <v>102</v>
      </c>
      <c r="K402" s="292"/>
      <c r="L402" s="393" t="s">
        <v>71</v>
      </c>
      <c r="M402" s="292" t="s">
        <v>108</v>
      </c>
      <c r="N402" s="292"/>
      <c r="O402" s="253"/>
      <c r="P402" s="253"/>
      <c r="Q402" s="253"/>
      <c r="R402" s="253"/>
      <c r="S402" s="253"/>
      <c r="T402" s="253"/>
      <c r="U402" s="253"/>
      <c r="V402" s="253"/>
      <c r="W402" s="253"/>
      <c r="X402" s="394"/>
      <c r="Y402" s="428"/>
      <c r="Z402" s="402"/>
      <c r="AA402" s="402"/>
      <c r="AB402" s="185"/>
      <c r="AC402" s="417"/>
      <c r="AD402" s="417"/>
      <c r="AE402" s="417"/>
      <c r="AF402" s="417"/>
    </row>
    <row r="403" customFormat="false" ht="18.75" hidden="false" customHeight="true" outlineLevel="0" collapsed="false">
      <c r="A403" s="186"/>
      <c r="B403" s="455"/>
      <c r="C403" s="170"/>
      <c r="D403" s="171"/>
      <c r="E403" s="172"/>
      <c r="F403" s="173"/>
      <c r="G403" s="174"/>
      <c r="H403" s="257"/>
      <c r="I403" s="392"/>
      <c r="J403" s="292"/>
      <c r="K403" s="292"/>
      <c r="L403" s="393"/>
      <c r="M403" s="292"/>
      <c r="N403" s="292"/>
      <c r="O403" s="328"/>
      <c r="P403" s="328"/>
      <c r="Q403" s="328"/>
      <c r="R403" s="328"/>
      <c r="S403" s="328"/>
      <c r="T403" s="328"/>
      <c r="U403" s="328"/>
      <c r="V403" s="328"/>
      <c r="W403" s="328"/>
      <c r="X403" s="320"/>
      <c r="Y403" s="428"/>
      <c r="Z403" s="402"/>
      <c r="AA403" s="402"/>
      <c r="AB403" s="185"/>
      <c r="AC403" s="417"/>
      <c r="AD403" s="417"/>
      <c r="AE403" s="417"/>
      <c r="AF403" s="417"/>
    </row>
    <row r="404" customFormat="false" ht="18.75" hidden="false" customHeight="true" outlineLevel="0" collapsed="false">
      <c r="A404" s="211"/>
      <c r="B404" s="212"/>
      <c r="C404" s="213"/>
      <c r="D404" s="155"/>
      <c r="E404" s="214"/>
      <c r="F404" s="215"/>
      <c r="G404" s="216"/>
      <c r="H404" s="128" t="s">
        <v>125</v>
      </c>
      <c r="I404" s="129" t="s">
        <v>71</v>
      </c>
      <c r="J404" s="130" t="s">
        <v>102</v>
      </c>
      <c r="K404" s="130"/>
      <c r="L404" s="131" t="s">
        <v>71</v>
      </c>
      <c r="M404" s="130" t="s">
        <v>126</v>
      </c>
      <c r="N404" s="132"/>
      <c r="O404" s="131" t="s">
        <v>71</v>
      </c>
      <c r="P404" s="133" t="s">
        <v>127</v>
      </c>
      <c r="Q404" s="134"/>
      <c r="R404" s="131" t="s">
        <v>71</v>
      </c>
      <c r="S404" s="130" t="s">
        <v>128</v>
      </c>
      <c r="T404" s="134"/>
      <c r="U404" s="131" t="s">
        <v>71</v>
      </c>
      <c r="V404" s="130" t="s">
        <v>129</v>
      </c>
      <c r="W404" s="135"/>
      <c r="X404" s="136"/>
      <c r="Y404" s="425"/>
      <c r="Z404" s="425"/>
      <c r="AA404" s="425"/>
      <c r="AB404" s="426"/>
      <c r="AC404" s="417"/>
      <c r="AD404" s="417"/>
      <c r="AE404" s="417"/>
      <c r="AF404" s="417"/>
    </row>
    <row r="405" customFormat="false" ht="8.25" hidden="false" customHeight="true" outlineLevel="0" collapsed="false">
      <c r="A405" s="5"/>
      <c r="B405" s="5"/>
      <c r="G405" s="6"/>
      <c r="H405" s="6"/>
      <c r="I405" s="221"/>
      <c r="J405" s="6"/>
      <c r="K405" s="6"/>
      <c r="L405" s="6"/>
      <c r="M405" s="221"/>
      <c r="N405" s="6"/>
      <c r="O405" s="6"/>
      <c r="P405" s="6"/>
      <c r="Q405" s="6"/>
      <c r="R405" s="6"/>
      <c r="S405" s="6"/>
      <c r="T405" s="6"/>
      <c r="U405" s="6"/>
      <c r="V405" s="6"/>
      <c r="W405" s="6"/>
      <c r="X405" s="6"/>
      <c r="Y405" s="6"/>
      <c r="Z405" s="6"/>
      <c r="AA405" s="6"/>
      <c r="AB405" s="6"/>
    </row>
    <row r="406" customFormat="false" ht="20.25" hidden="false" customHeight="true" outlineLevel="0" collapsed="false">
      <c r="A406" s="5"/>
      <c r="B406" s="5"/>
      <c r="C406" s="6" t="s">
        <v>70</v>
      </c>
      <c r="D406" s="6"/>
      <c r="E406" s="7"/>
      <c r="F406" s="7"/>
      <c r="G406" s="7"/>
      <c r="H406" s="7"/>
      <c r="I406" s="7"/>
      <c r="J406" s="7"/>
      <c r="K406" s="7"/>
      <c r="L406" s="7"/>
      <c r="M406" s="7"/>
      <c r="N406" s="7"/>
      <c r="O406" s="7"/>
      <c r="P406" s="7"/>
      <c r="Q406" s="7"/>
      <c r="R406" s="7"/>
      <c r="S406" s="7"/>
      <c r="T406" s="7"/>
      <c r="U406" s="7"/>
      <c r="V406" s="7"/>
    </row>
  </sheetData>
  <mergeCells count="16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0"/>
    <mergeCell ref="H11:H12"/>
    <mergeCell ref="H28:H29"/>
    <mergeCell ref="I28:I29"/>
    <mergeCell ref="J28:K29"/>
    <mergeCell ref="L28:L29"/>
    <mergeCell ref="M28:N29"/>
    <mergeCell ref="AC31:AF50"/>
    <mergeCell ref="H32:H33"/>
    <mergeCell ref="H48:H49"/>
    <mergeCell ref="I48:I49"/>
    <mergeCell ref="J48:K49"/>
    <mergeCell ref="L48:L49"/>
    <mergeCell ref="M48:N49"/>
    <mergeCell ref="AC51:AF74"/>
    <mergeCell ref="H52:H53"/>
    <mergeCell ref="H72:H73"/>
    <mergeCell ref="I72:I73"/>
    <mergeCell ref="J72:K73"/>
    <mergeCell ref="L72:L73"/>
    <mergeCell ref="M72:N73"/>
    <mergeCell ref="AC75:AF97"/>
    <mergeCell ref="H76:H77"/>
    <mergeCell ref="H95:H96"/>
    <mergeCell ref="I95:I96"/>
    <mergeCell ref="J95:K96"/>
    <mergeCell ref="L95:L96"/>
    <mergeCell ref="M95:N96"/>
    <mergeCell ref="AC98:AF117"/>
    <mergeCell ref="H99:H100"/>
    <mergeCell ref="H115:H116"/>
    <mergeCell ref="I115:I116"/>
    <mergeCell ref="J115:K116"/>
    <mergeCell ref="L115:L116"/>
    <mergeCell ref="M115:N116"/>
    <mergeCell ref="AC118:AF136"/>
    <mergeCell ref="H119:H120"/>
    <mergeCell ref="H134:H135"/>
    <mergeCell ref="I134:I135"/>
    <mergeCell ref="J134:K135"/>
    <mergeCell ref="L134:L135"/>
    <mergeCell ref="M134:N135"/>
    <mergeCell ref="H137:H138"/>
    <mergeCell ref="AC137:AF158"/>
    <mergeCell ref="H151:H152"/>
    <mergeCell ref="H153:H154"/>
    <mergeCell ref="H156:H157"/>
    <mergeCell ref="I156:I157"/>
    <mergeCell ref="J156:K157"/>
    <mergeCell ref="L156:L157"/>
    <mergeCell ref="M156:N157"/>
    <mergeCell ref="H159:H160"/>
    <mergeCell ref="AC159:AF181"/>
    <mergeCell ref="H174:H175"/>
    <mergeCell ref="H176:H177"/>
    <mergeCell ref="H179:H180"/>
    <mergeCell ref="I179:I180"/>
    <mergeCell ref="J179:K180"/>
    <mergeCell ref="L179:L180"/>
    <mergeCell ref="M179:N180"/>
    <mergeCell ref="H182:H183"/>
    <mergeCell ref="AC182:AF204"/>
    <mergeCell ref="H197:H198"/>
    <mergeCell ref="H199:H200"/>
    <mergeCell ref="H202:H203"/>
    <mergeCell ref="I202:I203"/>
    <mergeCell ref="J202:K203"/>
    <mergeCell ref="L202:L203"/>
    <mergeCell ref="M202:N203"/>
    <mergeCell ref="AC205:AF223"/>
    <mergeCell ref="H215:H216"/>
    <mergeCell ref="H218:H219"/>
    <mergeCell ref="H221:H222"/>
    <mergeCell ref="I221:I222"/>
    <mergeCell ref="J221:K222"/>
    <mergeCell ref="L221:L222"/>
    <mergeCell ref="M221:N222"/>
    <mergeCell ref="AC224:AF243"/>
    <mergeCell ref="H236:H237"/>
    <mergeCell ref="H238:H239"/>
    <mergeCell ref="H241:H242"/>
    <mergeCell ref="I241:I242"/>
    <mergeCell ref="J241:K242"/>
    <mergeCell ref="L241:L242"/>
    <mergeCell ref="M241:N242"/>
    <mergeCell ref="H244:H245"/>
    <mergeCell ref="AC244:AF267"/>
    <mergeCell ref="H246:H247"/>
    <mergeCell ref="H259:H260"/>
    <mergeCell ref="H261:H262"/>
    <mergeCell ref="H265:H266"/>
    <mergeCell ref="I265:I266"/>
    <mergeCell ref="J265:K266"/>
    <mergeCell ref="L265:L266"/>
    <mergeCell ref="M265:N266"/>
    <mergeCell ref="H268:H269"/>
    <mergeCell ref="AC268:AF292"/>
    <mergeCell ref="H270:H271"/>
    <mergeCell ref="H284:H285"/>
    <mergeCell ref="H286:H287"/>
    <mergeCell ref="H290:H291"/>
    <mergeCell ref="I290:I291"/>
    <mergeCell ref="J290:K291"/>
    <mergeCell ref="L290:L291"/>
    <mergeCell ref="M290:N291"/>
    <mergeCell ref="H293:H294"/>
    <mergeCell ref="AC293:AF312"/>
    <mergeCell ref="H295:H296"/>
    <mergeCell ref="H310:H311"/>
    <mergeCell ref="I310:I311"/>
    <mergeCell ref="J310:K311"/>
    <mergeCell ref="L310:L311"/>
    <mergeCell ref="M310:N311"/>
    <mergeCell ref="H313:H314"/>
    <mergeCell ref="AC313:AF333"/>
    <mergeCell ref="H315:H316"/>
    <mergeCell ref="H331:H332"/>
    <mergeCell ref="I331:I332"/>
    <mergeCell ref="J331:K332"/>
    <mergeCell ref="L331:L332"/>
    <mergeCell ref="M331:N332"/>
    <mergeCell ref="H334:H335"/>
    <mergeCell ref="AC334:AF358"/>
    <mergeCell ref="H336:H337"/>
    <mergeCell ref="H350:H351"/>
    <mergeCell ref="H352:H353"/>
    <mergeCell ref="H356:H357"/>
    <mergeCell ref="I356:I357"/>
    <mergeCell ref="J356:K357"/>
    <mergeCell ref="L356:L357"/>
    <mergeCell ref="M356:N357"/>
    <mergeCell ref="H359:H360"/>
    <mergeCell ref="AC359:AF383"/>
    <mergeCell ref="H361:H362"/>
    <mergeCell ref="H375:H376"/>
    <mergeCell ref="H377:H378"/>
    <mergeCell ref="H381:H382"/>
    <mergeCell ref="I381:I382"/>
    <mergeCell ref="J381:K382"/>
    <mergeCell ref="L381:L382"/>
    <mergeCell ref="M381:N382"/>
    <mergeCell ref="H384:H385"/>
    <mergeCell ref="AC384:AF404"/>
    <mergeCell ref="H386:H387"/>
    <mergeCell ref="H402:H403"/>
    <mergeCell ref="I402:I403"/>
    <mergeCell ref="J402:K403"/>
    <mergeCell ref="L402:L403"/>
    <mergeCell ref="M402:N403"/>
  </mergeCells>
  <dataValidations count="1">
    <dataValidation allowBlank="true" errorStyle="stop" operator="between" showDropDown="false" showErrorMessage="true" showInputMessage="false" sqref="I1:I405 M1:M1406 Q8:Q9 U8:U9 Y10:Y11 Q11:Q12 U11 L18:L21 A20 D20:D21 F20:F21 O21 L23:L30 O25:O27 R27 O30 R30 U30 Y31:Y32 Q32:Q33 U32 L38:L41 A40 D40 F40:F41 O41 L43:L50 O45:O47 R47 O50 R50 U50 Y51:Y52 Q52:Q53 U52 L59 N60 S60 L61:L62 A62 P64 L65:L74 O69:O71 R71 O74 R74 U74 Y75:Y76 Q76:Q77 U76 L82 N83 S83 L84:L85 L88:L97 Y98:Y99 Q99:Q100 U99 L106:L108 A107:A108 D107:D108 L110:L117 O112:O114 R114 O117 U136:U137 Q137 Y137:Y138 Q139 U139 L145 F146 D147 L147:L150 F148 O149:O150 F150 P151 Q153:Q154 L155:L158 O155 R155 O158 R158 U158:U159 A159 Q159 Y159:Y160 Q161 U161 F168 L168 A170 F170 L170:L173 F172 O172:O173 P174 A176 Q176:Q177 L178:L181 O178 R178 O181 R181 U181:U182 Q182 Y182:Y183 Q184 U184 L191 A192 F192:F193 L193:L196 O195:O196 P197 Q199:Q200 O201 R201 L202:L204 O204 R204 U204 L210 L212:L214 A214 D214 O214 P215 F217 L217 Q218:Q219 L220:L223 O220 R220 O223 R223 U223 L230 F231 L232:L235 D233 O234:O235 F235 P236 A238 Q238:Q239 L240:L243 O240 R240 A241 O243 R243 U243:U244 Q244 Y244:Y245 L253 F254:F256 D255 L255:L258 O257:O258 P259 Q261:Q262 L263:L267 O263:O264 R264 O267 R267 U267:U268 Q268 Y268:Y269 Q270 L278 A280 D280 L280:L283 O282:O283 P284 Q286:Q287 L288:L292 O288:O289 R289 O292 R292 U292:U293 Q293 Y293:Y294 Q295 A302 D302 F302:F303 L302 L304:L312 O306:O309 R309 O312 R312 U312:U313 Q313 Y313:Y314 Q315 A323 D323 F323 L323 L325:L333 O327:O330 R330 O333 R333 U333:U334 Q334 Y334:Y335 Q336 L344 A345 D345 F345:F346 L346:L349 O348:O349 P350 Q352:Q353 L354:L358 O354:O355 R355 O358 R358 U358:U359 Q359 Y359:Y360 Q361 L369 A370 D370 L371:L374 O373:O374 P375 Q377:Q378 L379:L383 O379:O380 R380 O383 R383 U383:U384 Q384 Y384:Y385 Q386 A394 D394 F394:F395 L394 L396:L404 O398:O401 R401 O404 R404 U404 I406:I140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50" man="true" max="16383" min="0"/>
    <brk id="97" man="true" max="16383" min="0"/>
    <brk id="136" man="true" max="16383" min="0"/>
    <brk id="181" man="true" max="16383" min="0"/>
    <brk id="223" man="true" max="16383" min="0"/>
    <brk id="267" man="true" max="16383" min="0"/>
    <brk id="312" man="true" max="16383" min="0"/>
    <brk id="358" man="true" max="16383" min="0"/>
  </rowBreaks>
  <colBreaks count="3" manualBreakCount="3">
    <brk id="2" man="true" max="65535" min="0"/>
    <brk id="3" man="true" max="65535" min="0"/>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161"/>
      <c r="D10" s="147"/>
      <c r="E10" s="162"/>
      <c r="F10" s="163"/>
      <c r="G10" s="162"/>
      <c r="H10" s="456" t="s">
        <v>168</v>
      </c>
      <c r="I10" s="356" t="s">
        <v>71</v>
      </c>
      <c r="J10" s="357" t="s">
        <v>102</v>
      </c>
      <c r="K10" s="357"/>
      <c r="L10" s="397"/>
      <c r="M10" s="359" t="s">
        <v>71</v>
      </c>
      <c r="N10" s="357" t="s">
        <v>169</v>
      </c>
      <c r="O10" s="357"/>
      <c r="P10" s="397"/>
      <c r="Q10" s="359" t="s">
        <v>71</v>
      </c>
      <c r="R10" s="360" t="s">
        <v>170</v>
      </c>
      <c r="S10" s="358"/>
      <c r="T10" s="396"/>
      <c r="U10" s="396"/>
      <c r="V10" s="396"/>
      <c r="W10" s="396"/>
      <c r="X10" s="457"/>
      <c r="Y10" s="165" t="s">
        <v>71</v>
      </c>
      <c r="Z10" s="150" t="s">
        <v>93</v>
      </c>
      <c r="AA10" s="150"/>
      <c r="AB10" s="398"/>
      <c r="AC10" s="165" t="s">
        <v>71</v>
      </c>
      <c r="AD10" s="150" t="s">
        <v>93</v>
      </c>
      <c r="AE10" s="150"/>
      <c r="AF10" s="398"/>
    </row>
    <row r="11" customFormat="false" ht="18.75" hidden="false" customHeight="true" outlineLevel="0" collapsed="false">
      <c r="A11" s="168"/>
      <c r="B11" s="169"/>
      <c r="C11" s="170"/>
      <c r="D11" s="171"/>
      <c r="E11" s="172"/>
      <c r="F11" s="173"/>
      <c r="G11" s="172"/>
      <c r="H11" s="202" t="s">
        <v>223</v>
      </c>
      <c r="I11" s="88" t="s">
        <v>71</v>
      </c>
      <c r="J11" s="89" t="s">
        <v>98</v>
      </c>
      <c r="K11" s="183"/>
      <c r="L11" s="91"/>
      <c r="M11" s="92" t="s">
        <v>71</v>
      </c>
      <c r="N11" s="89" t="s">
        <v>99</v>
      </c>
      <c r="O11" s="184"/>
      <c r="P11" s="184"/>
      <c r="Q11" s="89"/>
      <c r="R11" s="89"/>
      <c r="S11" s="89"/>
      <c r="T11" s="89"/>
      <c r="U11" s="89"/>
      <c r="V11" s="89"/>
      <c r="W11" s="89"/>
      <c r="X11" s="458"/>
      <c r="Y11" s="175" t="s">
        <v>71</v>
      </c>
      <c r="Z11" s="401" t="s">
        <v>95</v>
      </c>
      <c r="AA11" s="402"/>
      <c r="AB11" s="185"/>
      <c r="AC11" s="175" t="s">
        <v>71</v>
      </c>
      <c r="AD11" s="401" t="s">
        <v>95</v>
      </c>
      <c r="AE11" s="402"/>
      <c r="AF11" s="185"/>
    </row>
    <row r="12" customFormat="false" ht="19.5" hidden="false" customHeight="true" outlineLevel="0" collapsed="false">
      <c r="A12" s="168"/>
      <c r="B12" s="169"/>
      <c r="C12" s="170"/>
      <c r="D12" s="171"/>
      <c r="E12" s="172"/>
      <c r="F12" s="173"/>
      <c r="G12" s="174"/>
      <c r="H12" s="87" t="s">
        <v>97</v>
      </c>
      <c r="I12" s="88" t="s">
        <v>71</v>
      </c>
      <c r="J12" s="89" t="s">
        <v>98</v>
      </c>
      <c r="K12" s="183"/>
      <c r="L12" s="91"/>
      <c r="M12" s="92" t="s">
        <v>71</v>
      </c>
      <c r="N12" s="89" t="s">
        <v>99</v>
      </c>
      <c r="O12" s="92"/>
      <c r="P12" s="89"/>
      <c r="Q12" s="184"/>
      <c r="R12" s="184"/>
      <c r="S12" s="184"/>
      <c r="T12" s="184"/>
      <c r="U12" s="184"/>
      <c r="V12" s="184"/>
      <c r="W12" s="184"/>
      <c r="X12" s="206"/>
      <c r="Y12" s="402"/>
      <c r="Z12" s="402"/>
      <c r="AA12" s="402"/>
      <c r="AB12" s="185"/>
      <c r="AC12" s="428"/>
      <c r="AD12" s="402"/>
      <c r="AE12" s="402"/>
      <c r="AF12" s="185"/>
    </row>
    <row r="13" customFormat="false" ht="19.5" hidden="false" customHeight="true" outlineLevel="0" collapsed="false">
      <c r="A13" s="168"/>
      <c r="B13" s="169"/>
      <c r="C13" s="170"/>
      <c r="D13" s="171"/>
      <c r="E13" s="172"/>
      <c r="F13" s="173"/>
      <c r="G13" s="174"/>
      <c r="H13" s="87" t="s">
        <v>100</v>
      </c>
      <c r="I13" s="88" t="s">
        <v>71</v>
      </c>
      <c r="J13" s="89" t="s">
        <v>98</v>
      </c>
      <c r="K13" s="183"/>
      <c r="L13" s="91"/>
      <c r="M13" s="92" t="s">
        <v>71</v>
      </c>
      <c r="N13" s="89" t="s">
        <v>99</v>
      </c>
      <c r="O13" s="92"/>
      <c r="P13" s="89"/>
      <c r="Q13" s="184"/>
      <c r="R13" s="184"/>
      <c r="S13" s="184"/>
      <c r="T13" s="184"/>
      <c r="U13" s="184"/>
      <c r="V13" s="184"/>
      <c r="W13" s="184"/>
      <c r="X13" s="206"/>
      <c r="Y13" s="402"/>
      <c r="Z13" s="402"/>
      <c r="AA13" s="402"/>
      <c r="AB13" s="185"/>
      <c r="AC13" s="428"/>
      <c r="AD13" s="402"/>
      <c r="AE13" s="402"/>
      <c r="AF13" s="185"/>
    </row>
    <row r="14" customFormat="false" ht="18.75" hidden="false" customHeight="true" outlineLevel="0" collapsed="false">
      <c r="A14" s="168"/>
      <c r="B14" s="169"/>
      <c r="C14" s="170"/>
      <c r="D14" s="171"/>
      <c r="E14" s="172"/>
      <c r="F14" s="173"/>
      <c r="G14" s="172"/>
      <c r="H14" s="202" t="s">
        <v>339</v>
      </c>
      <c r="I14" s="88" t="s">
        <v>71</v>
      </c>
      <c r="J14" s="89" t="s">
        <v>102</v>
      </c>
      <c r="K14" s="89"/>
      <c r="L14" s="92" t="s">
        <v>71</v>
      </c>
      <c r="M14" s="89" t="s">
        <v>103</v>
      </c>
      <c r="N14" s="89"/>
      <c r="O14" s="92" t="s">
        <v>71</v>
      </c>
      <c r="P14" s="89" t="s">
        <v>104</v>
      </c>
      <c r="Q14" s="89"/>
      <c r="R14" s="89"/>
      <c r="S14" s="89"/>
      <c r="T14" s="89"/>
      <c r="U14" s="89"/>
      <c r="V14" s="89"/>
      <c r="W14" s="89"/>
      <c r="X14" s="458"/>
      <c r="Y14" s="428"/>
      <c r="Z14" s="402"/>
      <c r="AA14" s="402"/>
      <c r="AB14" s="185"/>
      <c r="AC14" s="428"/>
      <c r="AD14" s="402"/>
      <c r="AE14" s="402"/>
      <c r="AF14" s="185"/>
    </row>
    <row r="15" customFormat="false" ht="37.5" hidden="false" customHeight="true" outlineLevel="0" collapsed="false">
      <c r="A15" s="168"/>
      <c r="B15" s="169"/>
      <c r="C15" s="170"/>
      <c r="D15" s="171"/>
      <c r="E15" s="172"/>
      <c r="F15" s="173"/>
      <c r="G15" s="172"/>
      <c r="H15" s="189" t="s">
        <v>340</v>
      </c>
      <c r="I15" s="88" t="s">
        <v>71</v>
      </c>
      <c r="J15" s="89" t="s">
        <v>102</v>
      </c>
      <c r="K15" s="183"/>
      <c r="L15" s="92" t="s">
        <v>71</v>
      </c>
      <c r="M15" s="89" t="s">
        <v>108</v>
      </c>
      <c r="N15" s="89"/>
      <c r="O15" s="89"/>
      <c r="P15" s="89"/>
      <c r="Q15" s="89"/>
      <c r="R15" s="89"/>
      <c r="S15" s="89"/>
      <c r="T15" s="89"/>
      <c r="U15" s="89"/>
      <c r="V15" s="89"/>
      <c r="W15" s="89"/>
      <c r="X15" s="458"/>
      <c r="Y15" s="428"/>
      <c r="Z15" s="402"/>
      <c r="AA15" s="402"/>
      <c r="AB15" s="185"/>
      <c r="AC15" s="428"/>
      <c r="AD15" s="402"/>
      <c r="AE15" s="402"/>
      <c r="AF15" s="185"/>
    </row>
    <row r="16" customFormat="false" ht="18.75" hidden="false" customHeight="true" outlineLevel="0" collapsed="false">
      <c r="A16" s="168"/>
      <c r="B16" s="169"/>
      <c r="C16" s="170"/>
      <c r="D16" s="175" t="s">
        <v>71</v>
      </c>
      <c r="E16" s="200" t="s">
        <v>341</v>
      </c>
      <c r="F16" s="173"/>
      <c r="G16" s="172"/>
      <c r="H16" s="195" t="s">
        <v>184</v>
      </c>
      <c r="I16" s="88" t="s">
        <v>71</v>
      </c>
      <c r="J16" s="89" t="s">
        <v>102</v>
      </c>
      <c r="K16" s="89"/>
      <c r="L16" s="92" t="s">
        <v>71</v>
      </c>
      <c r="M16" s="89" t="s">
        <v>138</v>
      </c>
      <c r="N16" s="89"/>
      <c r="O16" s="92" t="s">
        <v>71</v>
      </c>
      <c r="P16" s="89" t="s">
        <v>139</v>
      </c>
      <c r="Q16" s="89"/>
      <c r="R16" s="89"/>
      <c r="S16" s="89"/>
      <c r="T16" s="89"/>
      <c r="U16" s="89"/>
      <c r="V16" s="89"/>
      <c r="W16" s="89"/>
      <c r="X16" s="458"/>
      <c r="Y16" s="428"/>
      <c r="Z16" s="402"/>
      <c r="AA16" s="402"/>
      <c r="AB16" s="185"/>
      <c r="AC16" s="428"/>
      <c r="AD16" s="402"/>
      <c r="AE16" s="402"/>
      <c r="AF16" s="185"/>
    </row>
    <row r="17" customFormat="false" ht="18.75" hidden="false" customHeight="true" outlineLevel="0" collapsed="false">
      <c r="A17" s="168"/>
      <c r="B17" s="169"/>
      <c r="C17" s="170"/>
      <c r="D17" s="175" t="s">
        <v>71</v>
      </c>
      <c r="E17" s="200" t="s">
        <v>342</v>
      </c>
      <c r="F17" s="175" t="s">
        <v>71</v>
      </c>
      <c r="G17" s="200" t="s">
        <v>343</v>
      </c>
      <c r="H17" s="195" t="s">
        <v>185</v>
      </c>
      <c r="I17" s="88" t="s">
        <v>71</v>
      </c>
      <c r="J17" s="89" t="s">
        <v>102</v>
      </c>
      <c r="K17" s="183"/>
      <c r="L17" s="92" t="s">
        <v>71</v>
      </c>
      <c r="M17" s="89" t="s">
        <v>108</v>
      </c>
      <c r="N17" s="89"/>
      <c r="O17" s="89"/>
      <c r="P17" s="89"/>
      <c r="Q17" s="89"/>
      <c r="R17" s="89"/>
      <c r="S17" s="89"/>
      <c r="T17" s="89"/>
      <c r="U17" s="89"/>
      <c r="V17" s="89"/>
      <c r="W17" s="89"/>
      <c r="X17" s="458"/>
      <c r="Y17" s="428"/>
      <c r="Z17" s="402"/>
      <c r="AA17" s="402"/>
      <c r="AB17" s="185"/>
      <c r="AC17" s="428"/>
      <c r="AD17" s="402"/>
      <c r="AE17" s="402"/>
      <c r="AF17" s="185"/>
    </row>
    <row r="18" customFormat="false" ht="18.75" hidden="false" customHeight="true" outlineLevel="0" collapsed="false">
      <c r="A18" s="175" t="s">
        <v>71</v>
      </c>
      <c r="B18" s="169" t="n">
        <v>33</v>
      </c>
      <c r="C18" s="201" t="s">
        <v>344</v>
      </c>
      <c r="D18" s="175" t="s">
        <v>71</v>
      </c>
      <c r="E18" s="200" t="s">
        <v>345</v>
      </c>
      <c r="F18" s="175" t="s">
        <v>71</v>
      </c>
      <c r="G18" s="200" t="s">
        <v>346</v>
      </c>
      <c r="H18" s="459" t="s">
        <v>188</v>
      </c>
      <c r="I18" s="88" t="s">
        <v>71</v>
      </c>
      <c r="J18" s="89" t="s">
        <v>102</v>
      </c>
      <c r="K18" s="183"/>
      <c r="L18" s="92" t="s">
        <v>71</v>
      </c>
      <c r="M18" s="89" t="s">
        <v>108</v>
      </c>
      <c r="N18" s="89"/>
      <c r="O18" s="89"/>
      <c r="P18" s="89"/>
      <c r="Q18" s="89"/>
      <c r="R18" s="89"/>
      <c r="S18" s="89"/>
      <c r="T18" s="89"/>
      <c r="U18" s="89"/>
      <c r="V18" s="89"/>
      <c r="W18" s="89"/>
      <c r="X18" s="458"/>
      <c r="Y18" s="428"/>
      <c r="Z18" s="402"/>
      <c r="AA18" s="402"/>
      <c r="AB18" s="185"/>
      <c r="AC18" s="428"/>
      <c r="AD18" s="402"/>
      <c r="AE18" s="402"/>
      <c r="AF18" s="185"/>
    </row>
    <row r="19" customFormat="false" ht="18.75" hidden="false" customHeight="true" outlineLevel="0" collapsed="false">
      <c r="A19" s="168"/>
      <c r="B19" s="169"/>
      <c r="C19" s="460"/>
      <c r="D19" s="175" t="s">
        <v>71</v>
      </c>
      <c r="E19" s="200" t="s">
        <v>347</v>
      </c>
      <c r="F19" s="173"/>
      <c r="G19" s="200" t="s">
        <v>348</v>
      </c>
      <c r="H19" s="202" t="s">
        <v>349</v>
      </c>
      <c r="I19" s="88" t="s">
        <v>71</v>
      </c>
      <c r="J19" s="89" t="s">
        <v>102</v>
      </c>
      <c r="K19" s="89"/>
      <c r="L19" s="92" t="s">
        <v>71</v>
      </c>
      <c r="M19" s="89" t="s">
        <v>138</v>
      </c>
      <c r="N19" s="89"/>
      <c r="O19" s="92" t="s">
        <v>71</v>
      </c>
      <c r="P19" s="89" t="s">
        <v>139</v>
      </c>
      <c r="Q19" s="89"/>
      <c r="R19" s="89"/>
      <c r="S19" s="89"/>
      <c r="T19" s="89"/>
      <c r="U19" s="89"/>
      <c r="V19" s="183"/>
      <c r="W19" s="183"/>
      <c r="X19" s="437"/>
      <c r="Y19" s="428"/>
      <c r="Z19" s="402"/>
      <c r="AA19" s="402"/>
      <c r="AB19" s="185"/>
      <c r="AC19" s="428"/>
      <c r="AD19" s="402"/>
      <c r="AE19" s="402"/>
      <c r="AF19" s="185"/>
    </row>
    <row r="20" customFormat="false" ht="18.75" hidden="false" customHeight="true" outlineLevel="0" collapsed="false">
      <c r="A20" s="168"/>
      <c r="B20" s="169"/>
      <c r="C20" s="170"/>
      <c r="D20" s="175" t="s">
        <v>71</v>
      </c>
      <c r="E20" s="200" t="s">
        <v>350</v>
      </c>
      <c r="F20" s="173"/>
      <c r="G20" s="172"/>
      <c r="H20" s="202" t="s">
        <v>351</v>
      </c>
      <c r="I20" s="88" t="s">
        <v>71</v>
      </c>
      <c r="J20" s="89" t="s">
        <v>102</v>
      </c>
      <c r="K20" s="183"/>
      <c r="L20" s="92" t="s">
        <v>71</v>
      </c>
      <c r="M20" s="89" t="s">
        <v>108</v>
      </c>
      <c r="N20" s="183"/>
      <c r="O20" s="183"/>
      <c r="P20" s="183"/>
      <c r="Q20" s="183"/>
      <c r="R20" s="183"/>
      <c r="S20" s="183"/>
      <c r="T20" s="183"/>
      <c r="U20" s="183"/>
      <c r="V20" s="183"/>
      <c r="W20" s="183"/>
      <c r="X20" s="437"/>
      <c r="Y20" s="428"/>
      <c r="Z20" s="402"/>
      <c r="AA20" s="402"/>
      <c r="AB20" s="185"/>
      <c r="AC20" s="428"/>
      <c r="AD20" s="402"/>
      <c r="AE20" s="402"/>
      <c r="AF20" s="185"/>
    </row>
    <row r="21" customFormat="false" ht="18.75" hidden="false" customHeight="true" outlineLevel="0" collapsed="false">
      <c r="A21" s="168"/>
      <c r="B21" s="169"/>
      <c r="C21" s="170"/>
      <c r="D21" s="175" t="s">
        <v>71</v>
      </c>
      <c r="E21" s="200" t="s">
        <v>352</v>
      </c>
      <c r="F21" s="173"/>
      <c r="G21" s="172"/>
      <c r="H21" s="195" t="s">
        <v>193</v>
      </c>
      <c r="I21" s="88" t="s">
        <v>71</v>
      </c>
      <c r="J21" s="89" t="s">
        <v>102</v>
      </c>
      <c r="K21" s="183"/>
      <c r="L21" s="92" t="s">
        <v>71</v>
      </c>
      <c r="M21" s="89" t="s">
        <v>108</v>
      </c>
      <c r="N21" s="89"/>
      <c r="O21" s="89"/>
      <c r="P21" s="89"/>
      <c r="Q21" s="89"/>
      <c r="R21" s="89"/>
      <c r="S21" s="89"/>
      <c r="T21" s="89"/>
      <c r="U21" s="89"/>
      <c r="V21" s="89"/>
      <c r="W21" s="89"/>
      <c r="X21" s="458"/>
      <c r="Y21" s="428"/>
      <c r="Z21" s="402"/>
      <c r="AA21" s="402"/>
      <c r="AB21" s="185"/>
      <c r="AC21" s="428"/>
      <c r="AD21" s="402"/>
      <c r="AE21" s="402"/>
      <c r="AF21" s="185"/>
    </row>
    <row r="22" customFormat="false" ht="18.75" hidden="false" customHeight="true" outlineLevel="0" collapsed="false">
      <c r="A22" s="429"/>
      <c r="B22" s="169"/>
      <c r="C22" s="170"/>
      <c r="D22" s="171"/>
      <c r="E22" s="172"/>
      <c r="F22" s="418"/>
      <c r="G22" s="418"/>
      <c r="H22" s="363" t="s">
        <v>353</v>
      </c>
      <c r="I22" s="88" t="s">
        <v>71</v>
      </c>
      <c r="J22" s="89" t="s">
        <v>102</v>
      </c>
      <c r="K22" s="183"/>
      <c r="L22" s="92" t="s">
        <v>71</v>
      </c>
      <c r="M22" s="89" t="s">
        <v>108</v>
      </c>
      <c r="N22" s="183"/>
      <c r="O22" s="183"/>
      <c r="P22" s="183"/>
      <c r="Q22" s="183"/>
      <c r="R22" s="183"/>
      <c r="S22" s="183"/>
      <c r="T22" s="183"/>
      <c r="U22" s="183"/>
      <c r="V22" s="183"/>
      <c r="W22" s="183"/>
      <c r="X22" s="437"/>
      <c r="Y22" s="428"/>
      <c r="Z22" s="402"/>
      <c r="AA22" s="402"/>
      <c r="AB22" s="185"/>
      <c r="AC22" s="428"/>
      <c r="AD22" s="402"/>
      <c r="AE22" s="402"/>
      <c r="AF22" s="185"/>
    </row>
    <row r="23" customFormat="false" ht="18.75" hidden="false" customHeight="true" outlineLevel="0" collapsed="false">
      <c r="A23" s="168"/>
      <c r="B23" s="169"/>
      <c r="C23" s="170"/>
      <c r="D23" s="171"/>
      <c r="E23" s="172"/>
      <c r="F23" s="418"/>
      <c r="G23" s="418"/>
      <c r="H23" s="202" t="s">
        <v>124</v>
      </c>
      <c r="I23" s="88" t="s">
        <v>71</v>
      </c>
      <c r="J23" s="89" t="s">
        <v>102</v>
      </c>
      <c r="K23" s="89"/>
      <c r="L23" s="92" t="s">
        <v>71</v>
      </c>
      <c r="M23" s="89" t="s">
        <v>103</v>
      </c>
      <c r="N23" s="89"/>
      <c r="O23" s="92" t="s">
        <v>71</v>
      </c>
      <c r="P23" s="89" t="s">
        <v>104</v>
      </c>
      <c r="Q23" s="183"/>
      <c r="R23" s="183"/>
      <c r="S23" s="183"/>
      <c r="T23" s="183"/>
      <c r="U23" s="183"/>
      <c r="V23" s="183"/>
      <c r="W23" s="183"/>
      <c r="X23" s="437"/>
      <c r="Y23" s="428"/>
      <c r="Z23" s="402"/>
      <c r="AA23" s="402"/>
      <c r="AB23" s="185"/>
      <c r="AC23" s="428"/>
      <c r="AD23" s="402"/>
      <c r="AE23" s="402"/>
      <c r="AF23" s="185"/>
    </row>
    <row r="24" customFormat="false" ht="18.75" hidden="false" customHeight="true" outlineLevel="0" collapsed="false">
      <c r="A24" s="168"/>
      <c r="B24" s="430"/>
      <c r="C24" s="170"/>
      <c r="D24" s="171"/>
      <c r="E24" s="172"/>
      <c r="F24" s="173"/>
      <c r="G24" s="174"/>
      <c r="H24" s="363" t="s">
        <v>354</v>
      </c>
      <c r="I24" s="88" t="s">
        <v>71</v>
      </c>
      <c r="J24" s="89" t="s">
        <v>102</v>
      </c>
      <c r="K24" s="89"/>
      <c r="L24" s="92" t="s">
        <v>71</v>
      </c>
      <c r="M24" s="203" t="s">
        <v>108</v>
      </c>
      <c r="N24" s="89"/>
      <c r="O24" s="89"/>
      <c r="P24" s="89"/>
      <c r="Q24" s="183"/>
      <c r="R24" s="183"/>
      <c r="S24" s="183"/>
      <c r="T24" s="183"/>
      <c r="U24" s="183"/>
      <c r="V24" s="183"/>
      <c r="W24" s="183"/>
      <c r="X24" s="437"/>
      <c r="Y24" s="428"/>
      <c r="Z24" s="402"/>
      <c r="AA24" s="402"/>
      <c r="AB24" s="185"/>
      <c r="AC24" s="428"/>
      <c r="AD24" s="402"/>
      <c r="AE24" s="402"/>
      <c r="AF24" s="185"/>
    </row>
    <row r="25" customFormat="false" ht="18.75" hidden="false" customHeight="true" outlineLevel="0" collapsed="false">
      <c r="A25" s="168"/>
      <c r="B25" s="169"/>
      <c r="C25" s="170"/>
      <c r="D25" s="171"/>
      <c r="E25" s="172"/>
      <c r="F25" s="173"/>
      <c r="G25" s="174"/>
      <c r="H25" s="363" t="s">
        <v>355</v>
      </c>
      <c r="I25" s="88" t="s">
        <v>71</v>
      </c>
      <c r="J25" s="89" t="s">
        <v>102</v>
      </c>
      <c r="K25" s="89"/>
      <c r="L25" s="92" t="s">
        <v>71</v>
      </c>
      <c r="M25" s="203" t="s">
        <v>108</v>
      </c>
      <c r="N25" s="89"/>
      <c r="O25" s="89"/>
      <c r="P25" s="89"/>
      <c r="Q25" s="183"/>
      <c r="R25" s="183"/>
      <c r="S25" s="183"/>
      <c r="T25" s="183"/>
      <c r="U25" s="183"/>
      <c r="V25" s="183"/>
      <c r="W25" s="183"/>
      <c r="X25" s="437"/>
      <c r="Y25" s="428"/>
      <c r="Z25" s="402"/>
      <c r="AA25" s="402"/>
      <c r="AB25" s="185"/>
      <c r="AC25" s="428"/>
      <c r="AD25" s="402"/>
      <c r="AE25" s="402"/>
      <c r="AF25" s="185"/>
    </row>
    <row r="26" customFormat="false" ht="18.75" hidden="false" customHeight="true" outlineLevel="0" collapsed="false">
      <c r="A26" s="168"/>
      <c r="B26" s="430"/>
      <c r="C26" s="170"/>
      <c r="D26" s="171"/>
      <c r="E26" s="172"/>
      <c r="F26" s="173"/>
      <c r="G26" s="174"/>
      <c r="H26" s="406" t="s">
        <v>243</v>
      </c>
      <c r="I26" s="88" t="s">
        <v>71</v>
      </c>
      <c r="J26" s="89" t="s">
        <v>102</v>
      </c>
      <c r="K26" s="89"/>
      <c r="L26" s="92" t="s">
        <v>71</v>
      </c>
      <c r="M26" s="89" t="s">
        <v>103</v>
      </c>
      <c r="N26" s="89"/>
      <c r="O26" s="92" t="s">
        <v>71</v>
      </c>
      <c r="P26" s="89" t="s">
        <v>104</v>
      </c>
      <c r="Q26" s="184"/>
      <c r="R26" s="184"/>
      <c r="S26" s="184"/>
      <c r="T26" s="184"/>
      <c r="U26" s="208"/>
      <c r="V26" s="208"/>
      <c r="W26" s="208"/>
      <c r="X26" s="209"/>
      <c r="Y26" s="428"/>
      <c r="Z26" s="402"/>
      <c r="AA26" s="402"/>
      <c r="AB26" s="185"/>
      <c r="AC26" s="428"/>
      <c r="AD26" s="402"/>
      <c r="AE26" s="402"/>
      <c r="AF26" s="185"/>
    </row>
    <row r="27" customFormat="false" ht="18.75" hidden="false" customHeight="true" outlineLevel="0" collapsed="false">
      <c r="A27" s="168"/>
      <c r="B27" s="169"/>
      <c r="C27" s="170"/>
      <c r="D27" s="171"/>
      <c r="E27" s="172"/>
      <c r="F27" s="173"/>
      <c r="G27" s="174"/>
      <c r="H27" s="189" t="s">
        <v>133</v>
      </c>
      <c r="I27" s="88" t="s">
        <v>71</v>
      </c>
      <c r="J27" s="89" t="s">
        <v>102</v>
      </c>
      <c r="K27" s="89"/>
      <c r="L27" s="92" t="s">
        <v>71</v>
      </c>
      <c r="M27" s="89" t="s">
        <v>194</v>
      </c>
      <c r="N27" s="89"/>
      <c r="O27" s="92" t="s">
        <v>71</v>
      </c>
      <c r="P27" s="89" t="s">
        <v>139</v>
      </c>
      <c r="Q27" s="364"/>
      <c r="R27" s="92" t="s">
        <v>71</v>
      </c>
      <c r="S27" s="89" t="s">
        <v>196</v>
      </c>
      <c r="T27" s="89"/>
      <c r="U27" s="89"/>
      <c r="V27" s="89"/>
      <c r="W27" s="89"/>
      <c r="X27" s="458"/>
      <c r="Y27" s="428"/>
      <c r="Z27" s="402"/>
      <c r="AA27" s="402"/>
      <c r="AB27" s="185"/>
      <c r="AC27" s="428"/>
      <c r="AD27" s="402"/>
      <c r="AE27" s="402"/>
      <c r="AF27" s="185"/>
    </row>
    <row r="28" customFormat="false" ht="18.75" hidden="false" customHeight="true" outlineLevel="0" collapsed="false">
      <c r="A28" s="211"/>
      <c r="B28" s="461"/>
      <c r="C28" s="213"/>
      <c r="D28" s="155"/>
      <c r="E28" s="214"/>
      <c r="F28" s="215"/>
      <c r="G28" s="216"/>
      <c r="H28" s="128" t="s">
        <v>125</v>
      </c>
      <c r="I28" s="129" t="s">
        <v>71</v>
      </c>
      <c r="J28" s="130" t="s">
        <v>102</v>
      </c>
      <c r="K28" s="130"/>
      <c r="L28" s="131" t="s">
        <v>71</v>
      </c>
      <c r="M28" s="130" t="s">
        <v>126</v>
      </c>
      <c r="N28" s="132"/>
      <c r="O28" s="131" t="s">
        <v>71</v>
      </c>
      <c r="P28" s="133" t="s">
        <v>127</v>
      </c>
      <c r="Q28" s="134"/>
      <c r="R28" s="131" t="s">
        <v>71</v>
      </c>
      <c r="S28" s="130" t="s">
        <v>128</v>
      </c>
      <c r="T28" s="134"/>
      <c r="U28" s="131" t="s">
        <v>71</v>
      </c>
      <c r="V28" s="130" t="s">
        <v>129</v>
      </c>
      <c r="W28" s="135"/>
      <c r="X28" s="136"/>
      <c r="Y28" s="425"/>
      <c r="Z28" s="425"/>
      <c r="AA28" s="425"/>
      <c r="AB28" s="426"/>
      <c r="AC28" s="436"/>
      <c r="AD28" s="425"/>
      <c r="AE28" s="425"/>
      <c r="AF28" s="426"/>
    </row>
    <row r="29" customFormat="false" ht="18.75" hidden="false" customHeight="true" outlineLevel="0" collapsed="false">
      <c r="A29" s="159"/>
      <c r="B29" s="160"/>
      <c r="C29" s="354"/>
      <c r="D29" s="147"/>
      <c r="E29" s="162"/>
      <c r="F29" s="163"/>
      <c r="G29" s="152"/>
      <c r="H29" s="456" t="s">
        <v>168</v>
      </c>
      <c r="I29" s="356" t="s">
        <v>71</v>
      </c>
      <c r="J29" s="357" t="s">
        <v>102</v>
      </c>
      <c r="K29" s="357"/>
      <c r="L29" s="397"/>
      <c r="M29" s="359" t="s">
        <v>71</v>
      </c>
      <c r="N29" s="357" t="s">
        <v>169</v>
      </c>
      <c r="O29" s="357"/>
      <c r="P29" s="397"/>
      <c r="Q29" s="359" t="s">
        <v>71</v>
      </c>
      <c r="R29" s="360" t="s">
        <v>170</v>
      </c>
      <c r="S29" s="358"/>
      <c r="T29" s="396"/>
      <c r="U29" s="396"/>
      <c r="V29" s="396"/>
      <c r="W29" s="396"/>
      <c r="X29" s="457"/>
      <c r="Y29" s="165" t="s">
        <v>71</v>
      </c>
      <c r="Z29" s="150" t="s">
        <v>93</v>
      </c>
      <c r="AA29" s="150"/>
      <c r="AB29" s="398"/>
      <c r="AC29" s="165" t="s">
        <v>71</v>
      </c>
      <c r="AD29" s="150" t="s">
        <v>93</v>
      </c>
      <c r="AE29" s="150"/>
      <c r="AF29" s="398"/>
    </row>
    <row r="30" customFormat="false" ht="19.5" hidden="false" customHeight="true" outlineLevel="0" collapsed="false">
      <c r="A30" s="168"/>
      <c r="B30" s="169"/>
      <c r="C30" s="170"/>
      <c r="D30" s="171"/>
      <c r="E30" s="172"/>
      <c r="F30" s="173"/>
      <c r="G30" s="174"/>
      <c r="H30" s="87" t="s">
        <v>223</v>
      </c>
      <c r="I30" s="88" t="s">
        <v>71</v>
      </c>
      <c r="J30" s="89" t="s">
        <v>98</v>
      </c>
      <c r="K30" s="90"/>
      <c r="L30" s="91"/>
      <c r="M30" s="92" t="s">
        <v>71</v>
      </c>
      <c r="N30" s="89" t="s">
        <v>99</v>
      </c>
      <c r="O30" s="92"/>
      <c r="P30" s="89"/>
      <c r="Q30" s="93"/>
      <c r="R30" s="93"/>
      <c r="S30" s="93"/>
      <c r="T30" s="93"/>
      <c r="U30" s="93"/>
      <c r="V30" s="93"/>
      <c r="W30" s="93"/>
      <c r="X30" s="94"/>
      <c r="Y30" s="194" t="s">
        <v>71</v>
      </c>
      <c r="Z30" s="401" t="s">
        <v>95</v>
      </c>
      <c r="AA30" s="402"/>
      <c r="AB30" s="185"/>
      <c r="AC30" s="194" t="s">
        <v>71</v>
      </c>
      <c r="AD30" s="401" t="s">
        <v>95</v>
      </c>
      <c r="AE30" s="402"/>
      <c r="AF30" s="185"/>
    </row>
    <row r="31" customFormat="false" ht="19.5" hidden="false" customHeight="true" outlineLevel="0" collapsed="false">
      <c r="A31" s="168"/>
      <c r="B31" s="169"/>
      <c r="C31" s="365"/>
      <c r="D31" s="171"/>
      <c r="E31" s="172"/>
      <c r="F31" s="173"/>
      <c r="G31" s="174"/>
      <c r="H31" s="87" t="s">
        <v>97</v>
      </c>
      <c r="I31" s="88" t="s">
        <v>71</v>
      </c>
      <c r="J31" s="89" t="s">
        <v>98</v>
      </c>
      <c r="K31" s="183"/>
      <c r="L31" s="91"/>
      <c r="M31" s="92" t="s">
        <v>71</v>
      </c>
      <c r="N31" s="89" t="s">
        <v>99</v>
      </c>
      <c r="O31" s="92"/>
      <c r="P31" s="89"/>
      <c r="Q31" s="184"/>
      <c r="R31" s="184"/>
      <c r="S31" s="184"/>
      <c r="T31" s="184"/>
      <c r="U31" s="184"/>
      <c r="V31" s="184"/>
      <c r="W31" s="184"/>
      <c r="X31" s="206"/>
      <c r="Y31" s="418"/>
      <c r="Z31" s="418"/>
      <c r="AA31" s="418"/>
      <c r="AB31" s="418"/>
      <c r="AC31" s="171"/>
      <c r="AD31" s="418"/>
      <c r="AE31" s="418"/>
      <c r="AF31" s="185"/>
    </row>
    <row r="32" customFormat="false" ht="19.5" hidden="false" customHeight="true" outlineLevel="0" collapsed="false">
      <c r="A32" s="168"/>
      <c r="B32" s="169"/>
      <c r="C32" s="365"/>
      <c r="D32" s="171"/>
      <c r="E32" s="172"/>
      <c r="F32" s="173"/>
      <c r="G32" s="174"/>
      <c r="H32" s="87" t="s">
        <v>100</v>
      </c>
      <c r="I32" s="88" t="s">
        <v>71</v>
      </c>
      <c r="J32" s="89" t="s">
        <v>98</v>
      </c>
      <c r="K32" s="183"/>
      <c r="L32" s="91"/>
      <c r="M32" s="92" t="s">
        <v>71</v>
      </c>
      <c r="N32" s="89" t="s">
        <v>99</v>
      </c>
      <c r="O32" s="92"/>
      <c r="P32" s="89"/>
      <c r="Q32" s="184"/>
      <c r="R32" s="184"/>
      <c r="S32" s="184"/>
      <c r="T32" s="184"/>
      <c r="U32" s="184"/>
      <c r="V32" s="462"/>
      <c r="W32" s="462"/>
      <c r="X32" s="463"/>
      <c r="Y32" s="194"/>
      <c r="Z32" s="401"/>
      <c r="AA32" s="402"/>
      <c r="AB32" s="185"/>
      <c r="AC32" s="194"/>
      <c r="AD32" s="401"/>
      <c r="AE32" s="402"/>
      <c r="AF32" s="185"/>
    </row>
    <row r="33" customFormat="false" ht="18.75" hidden="false" customHeight="true" outlineLevel="0" collapsed="false">
      <c r="A33" s="168"/>
      <c r="B33" s="169"/>
      <c r="C33" s="365"/>
      <c r="D33" s="194" t="s">
        <v>71</v>
      </c>
      <c r="E33" s="200" t="s">
        <v>341</v>
      </c>
      <c r="F33" s="173"/>
      <c r="G33" s="174"/>
      <c r="H33" s="202" t="s">
        <v>349</v>
      </c>
      <c r="I33" s="88" t="s">
        <v>71</v>
      </c>
      <c r="J33" s="89" t="s">
        <v>102</v>
      </c>
      <c r="K33" s="89"/>
      <c r="L33" s="92" t="s">
        <v>71</v>
      </c>
      <c r="M33" s="89" t="s">
        <v>138</v>
      </c>
      <c r="N33" s="89"/>
      <c r="O33" s="92" t="s">
        <v>71</v>
      </c>
      <c r="P33" s="89" t="s">
        <v>139</v>
      </c>
      <c r="Q33" s="89"/>
      <c r="R33" s="89"/>
      <c r="S33" s="89"/>
      <c r="T33" s="89"/>
      <c r="U33" s="89"/>
      <c r="V33" s="183"/>
      <c r="W33" s="183"/>
      <c r="X33" s="437"/>
      <c r="Y33" s="428"/>
      <c r="Z33" s="402"/>
      <c r="AA33" s="402"/>
      <c r="AB33" s="185"/>
      <c r="AC33" s="428"/>
      <c r="AD33" s="402"/>
      <c r="AE33" s="402"/>
      <c r="AF33" s="185"/>
    </row>
    <row r="34" customFormat="false" ht="18.75" hidden="false" customHeight="true" outlineLevel="0" collapsed="false">
      <c r="A34" s="194" t="s">
        <v>71</v>
      </c>
      <c r="B34" s="169" t="n">
        <v>27</v>
      </c>
      <c r="C34" s="365" t="s">
        <v>344</v>
      </c>
      <c r="D34" s="194" t="s">
        <v>71</v>
      </c>
      <c r="E34" s="200" t="s">
        <v>342</v>
      </c>
      <c r="F34" s="173"/>
      <c r="G34" s="174"/>
      <c r="H34" s="202" t="s">
        <v>351</v>
      </c>
      <c r="I34" s="88" t="s">
        <v>71</v>
      </c>
      <c r="J34" s="89" t="s">
        <v>102</v>
      </c>
      <c r="K34" s="183"/>
      <c r="L34" s="92" t="s">
        <v>71</v>
      </c>
      <c r="M34" s="89" t="s">
        <v>108</v>
      </c>
      <c r="N34" s="89"/>
      <c r="O34" s="183"/>
      <c r="P34" s="183"/>
      <c r="Q34" s="183"/>
      <c r="R34" s="183"/>
      <c r="S34" s="183"/>
      <c r="T34" s="183"/>
      <c r="U34" s="183"/>
      <c r="V34" s="183"/>
      <c r="W34" s="183"/>
      <c r="X34" s="437"/>
      <c r="Y34" s="428"/>
      <c r="Z34" s="402"/>
      <c r="AA34" s="402"/>
      <c r="AB34" s="185"/>
      <c r="AC34" s="428"/>
      <c r="AD34" s="402"/>
      <c r="AE34" s="402"/>
      <c r="AF34" s="185"/>
    </row>
    <row r="35" customFormat="false" ht="18.75" hidden="false" customHeight="true" outlineLevel="0" collapsed="false">
      <c r="A35" s="168"/>
      <c r="B35" s="169"/>
      <c r="C35" s="464" t="s">
        <v>356</v>
      </c>
      <c r="D35" s="194" t="s">
        <v>71</v>
      </c>
      <c r="E35" s="200" t="s">
        <v>347</v>
      </c>
      <c r="F35" s="173"/>
      <c r="G35" s="172"/>
      <c r="H35" s="363" t="s">
        <v>354</v>
      </c>
      <c r="I35" s="88" t="s">
        <v>71</v>
      </c>
      <c r="J35" s="89" t="s">
        <v>102</v>
      </c>
      <c r="K35" s="89"/>
      <c r="L35" s="92" t="s">
        <v>71</v>
      </c>
      <c r="M35" s="203" t="s">
        <v>108</v>
      </c>
      <c r="N35" s="89"/>
      <c r="O35" s="89"/>
      <c r="P35" s="89"/>
      <c r="Q35" s="183"/>
      <c r="R35" s="183"/>
      <c r="S35" s="183"/>
      <c r="T35" s="183"/>
      <c r="U35" s="183"/>
      <c r="V35" s="183"/>
      <c r="W35" s="183"/>
      <c r="X35" s="437"/>
      <c r="Y35" s="428"/>
      <c r="Z35" s="402"/>
      <c r="AA35" s="402"/>
      <c r="AB35" s="185"/>
      <c r="AC35" s="428"/>
      <c r="AD35" s="402"/>
      <c r="AE35" s="402"/>
      <c r="AF35" s="185"/>
    </row>
    <row r="36" customFormat="false" ht="18.75" hidden="false" customHeight="true" outlineLevel="0" collapsed="false">
      <c r="A36" s="429"/>
      <c r="B36" s="169"/>
      <c r="C36" s="170"/>
      <c r="D36" s="194" t="s">
        <v>71</v>
      </c>
      <c r="E36" s="200" t="s">
        <v>350</v>
      </c>
      <c r="F36" s="173"/>
      <c r="G36" s="172"/>
      <c r="H36" s="363" t="s">
        <v>355</v>
      </c>
      <c r="I36" s="88" t="s">
        <v>71</v>
      </c>
      <c r="J36" s="89" t="s">
        <v>102</v>
      </c>
      <c r="K36" s="89"/>
      <c r="L36" s="92" t="s">
        <v>71</v>
      </c>
      <c r="M36" s="203" t="s">
        <v>108</v>
      </c>
      <c r="N36" s="89"/>
      <c r="O36" s="89"/>
      <c r="P36" s="89"/>
      <c r="Q36" s="183"/>
      <c r="R36" s="183"/>
      <c r="S36" s="183"/>
      <c r="T36" s="183"/>
      <c r="U36" s="183"/>
      <c r="V36" s="183"/>
      <c r="W36" s="183"/>
      <c r="X36" s="437"/>
      <c r="Y36" s="428"/>
      <c r="Z36" s="402"/>
      <c r="AA36" s="402"/>
      <c r="AB36" s="185"/>
      <c r="AC36" s="428"/>
      <c r="AD36" s="402"/>
      <c r="AE36" s="402"/>
      <c r="AF36" s="185"/>
    </row>
    <row r="37" customFormat="false" ht="18.75" hidden="false" customHeight="true" outlineLevel="0" collapsed="false">
      <c r="A37" s="171"/>
      <c r="B37" s="174"/>
      <c r="C37" s="464"/>
      <c r="D37" s="171"/>
      <c r="E37" s="172"/>
      <c r="F37" s="173"/>
      <c r="G37" s="174"/>
      <c r="H37" s="406" t="s">
        <v>243</v>
      </c>
      <c r="I37" s="88" t="s">
        <v>71</v>
      </c>
      <c r="J37" s="89" t="s">
        <v>102</v>
      </c>
      <c r="K37" s="89"/>
      <c r="L37" s="92" t="s">
        <v>71</v>
      </c>
      <c r="M37" s="89" t="s">
        <v>103</v>
      </c>
      <c r="N37" s="89"/>
      <c r="O37" s="92" t="s">
        <v>71</v>
      </c>
      <c r="P37" s="89" t="s">
        <v>104</v>
      </c>
      <c r="Q37" s="184"/>
      <c r="R37" s="184"/>
      <c r="S37" s="184"/>
      <c r="T37" s="184"/>
      <c r="U37" s="208"/>
      <c r="V37" s="208"/>
      <c r="W37" s="208"/>
      <c r="X37" s="209"/>
      <c r="Y37" s="428"/>
      <c r="Z37" s="402"/>
      <c r="AA37" s="402"/>
      <c r="AB37" s="185"/>
      <c r="AC37" s="428"/>
      <c r="AD37" s="402"/>
      <c r="AE37" s="402"/>
      <c r="AF37" s="185"/>
    </row>
    <row r="38" customFormat="false" ht="18.75" hidden="false" customHeight="true" outlineLevel="0" collapsed="false">
      <c r="A38" s="168"/>
      <c r="B38" s="169"/>
      <c r="C38" s="170"/>
      <c r="D38" s="171"/>
      <c r="E38" s="172"/>
      <c r="F38" s="173"/>
      <c r="G38" s="174"/>
      <c r="H38" s="189" t="s">
        <v>133</v>
      </c>
      <c r="I38" s="88" t="s">
        <v>71</v>
      </c>
      <c r="J38" s="89" t="s">
        <v>102</v>
      </c>
      <c r="K38" s="89"/>
      <c r="L38" s="92" t="s">
        <v>71</v>
      </c>
      <c r="M38" s="89" t="s">
        <v>194</v>
      </c>
      <c r="N38" s="89"/>
      <c r="O38" s="92" t="s">
        <v>71</v>
      </c>
      <c r="P38" s="89" t="s">
        <v>139</v>
      </c>
      <c r="Q38" s="364"/>
      <c r="R38" s="92" t="s">
        <v>71</v>
      </c>
      <c r="S38" s="89" t="s">
        <v>196</v>
      </c>
      <c r="T38" s="89"/>
      <c r="U38" s="89"/>
      <c r="V38" s="89"/>
      <c r="W38" s="89"/>
      <c r="X38" s="458"/>
      <c r="Y38" s="428"/>
      <c r="Z38" s="402"/>
      <c r="AA38" s="402"/>
      <c r="AB38" s="185"/>
      <c r="AC38" s="428"/>
      <c r="AD38" s="402"/>
      <c r="AE38" s="402"/>
      <c r="AF38" s="185"/>
    </row>
    <row r="39" customFormat="false" ht="18.75" hidden="false" customHeight="true" outlineLevel="0" collapsed="false">
      <c r="A39" s="211"/>
      <c r="B39" s="461"/>
      <c r="C39" s="213"/>
      <c r="D39" s="155"/>
      <c r="E39" s="214"/>
      <c r="F39" s="215"/>
      <c r="G39" s="216"/>
      <c r="H39" s="128" t="s">
        <v>125</v>
      </c>
      <c r="I39" s="129" t="s">
        <v>71</v>
      </c>
      <c r="J39" s="130" t="s">
        <v>102</v>
      </c>
      <c r="K39" s="130"/>
      <c r="L39" s="131" t="s">
        <v>71</v>
      </c>
      <c r="M39" s="130" t="s">
        <v>126</v>
      </c>
      <c r="N39" s="132"/>
      <c r="O39" s="131" t="s">
        <v>71</v>
      </c>
      <c r="P39" s="130" t="s">
        <v>127</v>
      </c>
      <c r="Q39" s="134"/>
      <c r="R39" s="131" t="s">
        <v>71</v>
      </c>
      <c r="S39" s="130" t="s">
        <v>128</v>
      </c>
      <c r="T39" s="134"/>
      <c r="U39" s="131" t="s">
        <v>71</v>
      </c>
      <c r="V39" s="130" t="s">
        <v>129</v>
      </c>
      <c r="W39" s="135"/>
      <c r="X39" s="136"/>
      <c r="Y39" s="436"/>
      <c r="Z39" s="425"/>
      <c r="AA39" s="425"/>
      <c r="AB39" s="426"/>
      <c r="AC39" s="428"/>
      <c r="AD39" s="402"/>
      <c r="AE39" s="402"/>
      <c r="AF39" s="185"/>
    </row>
    <row r="40" customFormat="false" ht="8.25" hidden="false" customHeight="true" outlineLevel="0" collapsed="false">
      <c r="A40" s="5"/>
      <c r="B40" s="5"/>
      <c r="G40" s="6"/>
      <c r="H40" s="6"/>
      <c r="I40" s="221"/>
      <c r="J40" s="6"/>
      <c r="K40" s="6"/>
      <c r="L40" s="6"/>
      <c r="M40" s="221"/>
      <c r="N40" s="6"/>
      <c r="O40" s="6"/>
      <c r="P40" s="6"/>
      <c r="Q40" s="6"/>
      <c r="R40" s="6"/>
      <c r="S40" s="6"/>
      <c r="T40" s="6"/>
      <c r="U40" s="6"/>
      <c r="V40" s="6"/>
      <c r="W40" s="6"/>
      <c r="X40" s="6"/>
      <c r="Y40" s="6"/>
      <c r="Z40" s="6"/>
      <c r="AA40" s="6"/>
      <c r="AB40" s="6"/>
    </row>
    <row r="41" customFormat="false" ht="20.25" hidden="false" customHeight="true" outlineLevel="0" collapsed="false">
      <c r="A41" s="5"/>
      <c r="B41" s="5"/>
      <c r="C41" s="6" t="s">
        <v>70</v>
      </c>
      <c r="D41" s="6"/>
      <c r="E41" s="7"/>
      <c r="F41" s="7"/>
      <c r="G41" s="7"/>
      <c r="H41" s="7"/>
      <c r="I41" s="7"/>
      <c r="J41" s="7"/>
      <c r="K41" s="7"/>
      <c r="L41" s="7"/>
      <c r="M41" s="7"/>
      <c r="N41" s="7"/>
      <c r="O41" s="7"/>
      <c r="P41" s="7"/>
      <c r="Q41" s="7"/>
      <c r="R41" s="7"/>
      <c r="S41" s="7"/>
      <c r="T41" s="7"/>
      <c r="U41" s="7"/>
      <c r="V41" s="7"/>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1:I40 M1:M1041 Q8:Q10 U8:U9 Y10:Y11 AC10:AC11 L14:L28 D16:D20 O16 F17:F18 A18 O19 D21 O23 R27:R28 O28 U28 L33 O33 L39 R39 U39 I41:I10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9.5" hidden="false" customHeight="true" outlineLevel="0" collapsed="false">
      <c r="A10" s="159"/>
      <c r="B10" s="160"/>
      <c r="C10" s="161"/>
      <c r="D10" s="147"/>
      <c r="E10" s="162"/>
      <c r="F10" s="163"/>
      <c r="G10" s="152"/>
      <c r="H10" s="438" t="s">
        <v>100</v>
      </c>
      <c r="I10" s="356" t="s">
        <v>71</v>
      </c>
      <c r="J10" s="357" t="s">
        <v>98</v>
      </c>
      <c r="K10" s="439"/>
      <c r="L10" s="397"/>
      <c r="M10" s="359" t="s">
        <v>71</v>
      </c>
      <c r="N10" s="357" t="s">
        <v>99</v>
      </c>
      <c r="O10" s="359"/>
      <c r="P10" s="357"/>
      <c r="Q10" s="440"/>
      <c r="R10" s="440"/>
      <c r="S10" s="440"/>
      <c r="T10" s="440"/>
      <c r="U10" s="440"/>
      <c r="V10" s="440"/>
      <c r="W10" s="440"/>
      <c r="X10" s="441"/>
      <c r="Y10" s="165" t="s">
        <v>71</v>
      </c>
      <c r="Z10" s="150" t="s">
        <v>93</v>
      </c>
      <c r="AA10" s="150"/>
      <c r="AB10" s="398"/>
      <c r="AC10" s="465"/>
      <c r="AD10" s="465"/>
      <c r="AE10" s="465"/>
      <c r="AF10" s="465"/>
    </row>
    <row r="11" customFormat="false" ht="18.75" hidden="false" customHeight="true" outlineLevel="0" collapsed="false">
      <c r="A11" s="168"/>
      <c r="B11" s="169"/>
      <c r="C11" s="170"/>
      <c r="D11" s="171"/>
      <c r="E11" s="172"/>
      <c r="F11" s="173"/>
      <c r="G11" s="174"/>
      <c r="H11" s="306" t="s">
        <v>120</v>
      </c>
      <c r="I11" s="179" t="s">
        <v>71</v>
      </c>
      <c r="J11" s="203" t="s">
        <v>102</v>
      </c>
      <c r="K11" s="204"/>
      <c r="L11" s="205" t="s">
        <v>71</v>
      </c>
      <c r="M11" s="203" t="s">
        <v>108</v>
      </c>
      <c r="N11" s="204"/>
      <c r="O11" s="204"/>
      <c r="P11" s="204"/>
      <c r="Q11" s="204"/>
      <c r="R11" s="204"/>
      <c r="S11" s="204"/>
      <c r="T11" s="204"/>
      <c r="U11" s="204"/>
      <c r="V11" s="204"/>
      <c r="W11" s="204"/>
      <c r="X11" s="307"/>
      <c r="Y11" s="194" t="s">
        <v>71</v>
      </c>
      <c r="Z11" s="401" t="s">
        <v>95</v>
      </c>
      <c r="AA11" s="402"/>
      <c r="AB11" s="185"/>
      <c r="AC11" s="465"/>
      <c r="AD11" s="465"/>
      <c r="AE11" s="465"/>
      <c r="AF11" s="465"/>
    </row>
    <row r="12" customFormat="false" ht="18.75" hidden="false" customHeight="true" outlineLevel="0" collapsed="false">
      <c r="A12" s="194" t="s">
        <v>71</v>
      </c>
      <c r="B12" s="169" t="n">
        <v>17</v>
      </c>
      <c r="C12" s="201" t="s">
        <v>357</v>
      </c>
      <c r="D12" s="171"/>
      <c r="E12" s="172"/>
      <c r="F12" s="173"/>
      <c r="G12" s="174"/>
      <c r="H12" s="195" t="s">
        <v>121</v>
      </c>
      <c r="I12" s="207" t="s">
        <v>71</v>
      </c>
      <c r="J12" s="196" t="s">
        <v>113</v>
      </c>
      <c r="K12" s="196"/>
      <c r="L12" s="196"/>
      <c r="M12" s="207" t="s">
        <v>71</v>
      </c>
      <c r="N12" s="196" t="s">
        <v>114</v>
      </c>
      <c r="O12" s="196"/>
      <c r="P12" s="196"/>
      <c r="Q12" s="208"/>
      <c r="R12" s="208"/>
      <c r="S12" s="208"/>
      <c r="T12" s="208"/>
      <c r="U12" s="208"/>
      <c r="V12" s="208"/>
      <c r="W12" s="208"/>
      <c r="X12" s="209"/>
      <c r="Y12" s="418"/>
      <c r="Z12" s="418"/>
      <c r="AA12" s="418"/>
      <c r="AB12" s="185"/>
      <c r="AC12" s="465"/>
      <c r="AD12" s="465"/>
      <c r="AE12" s="465"/>
      <c r="AF12" s="465"/>
    </row>
    <row r="13" customFormat="false" ht="18.75" hidden="false" customHeight="true" outlineLevel="0" collapsed="false">
      <c r="A13" s="429"/>
      <c r="B13" s="430"/>
      <c r="C13" s="170"/>
      <c r="D13" s="171"/>
      <c r="E13" s="172"/>
      <c r="F13" s="173"/>
      <c r="G13" s="174"/>
      <c r="H13" s="195"/>
      <c r="I13" s="207"/>
      <c r="J13" s="196"/>
      <c r="K13" s="196"/>
      <c r="L13" s="196"/>
      <c r="M13" s="207"/>
      <c r="N13" s="196"/>
      <c r="O13" s="196"/>
      <c r="P13" s="196"/>
      <c r="Q13" s="204"/>
      <c r="R13" s="204"/>
      <c r="S13" s="204"/>
      <c r="T13" s="204"/>
      <c r="U13" s="204"/>
      <c r="V13" s="204"/>
      <c r="W13" s="204"/>
      <c r="X13" s="307"/>
      <c r="Y13" s="428"/>
      <c r="Z13" s="402"/>
      <c r="AA13" s="402"/>
      <c r="AB13" s="185"/>
      <c r="AC13" s="465"/>
      <c r="AD13" s="465"/>
      <c r="AE13" s="465"/>
      <c r="AF13" s="465"/>
    </row>
    <row r="14" customFormat="false" ht="18.75" hidden="false" customHeight="true" outlineLevel="0" collapsed="false">
      <c r="A14" s="168"/>
      <c r="B14" s="169"/>
      <c r="C14" s="170"/>
      <c r="D14" s="171"/>
      <c r="E14" s="172"/>
      <c r="F14" s="173"/>
      <c r="G14" s="174"/>
      <c r="H14" s="128" t="s">
        <v>122</v>
      </c>
      <c r="I14" s="466" t="s">
        <v>71</v>
      </c>
      <c r="J14" s="467" t="s">
        <v>113</v>
      </c>
      <c r="K14" s="467"/>
      <c r="L14" s="467"/>
      <c r="M14" s="468" t="s">
        <v>71</v>
      </c>
      <c r="N14" s="467" t="s">
        <v>114</v>
      </c>
      <c r="O14" s="467"/>
      <c r="P14" s="467"/>
      <c r="Q14" s="208"/>
      <c r="R14" s="208"/>
      <c r="S14" s="208"/>
      <c r="T14" s="208"/>
      <c r="U14" s="208"/>
      <c r="V14" s="208"/>
      <c r="W14" s="208"/>
      <c r="X14" s="209"/>
      <c r="Y14" s="428"/>
      <c r="Z14" s="402"/>
      <c r="AA14" s="402"/>
      <c r="AB14" s="185"/>
      <c r="AC14" s="465"/>
      <c r="AD14" s="465"/>
      <c r="AE14" s="465"/>
      <c r="AF14" s="465"/>
    </row>
    <row r="15" customFormat="false" ht="18.75" hidden="false" customHeight="true" outlineLevel="0" collapsed="false">
      <c r="A15" s="211"/>
      <c r="B15" s="212"/>
      <c r="C15" s="213"/>
      <c r="D15" s="155"/>
      <c r="E15" s="214"/>
      <c r="F15" s="215"/>
      <c r="G15" s="216"/>
      <c r="H15" s="128"/>
      <c r="I15" s="466"/>
      <c r="J15" s="467"/>
      <c r="K15" s="467"/>
      <c r="L15" s="467"/>
      <c r="M15" s="468"/>
      <c r="N15" s="467"/>
      <c r="O15" s="467"/>
      <c r="P15" s="467"/>
      <c r="Q15" s="323"/>
      <c r="R15" s="323"/>
      <c r="S15" s="323"/>
      <c r="T15" s="323"/>
      <c r="U15" s="323"/>
      <c r="V15" s="323"/>
      <c r="W15" s="323"/>
      <c r="X15" s="469"/>
      <c r="Y15" s="436"/>
      <c r="Z15" s="425"/>
      <c r="AA15" s="425"/>
      <c r="AB15" s="426"/>
      <c r="AC15" s="465"/>
      <c r="AD15" s="465"/>
      <c r="AE15" s="465"/>
      <c r="AF15" s="465"/>
    </row>
    <row r="16" customFormat="false" ht="8.25" hidden="false" customHeight="true" outlineLevel="0" collapsed="false">
      <c r="A16" s="5"/>
      <c r="B16" s="5"/>
      <c r="G16" s="6"/>
      <c r="H16" s="6"/>
      <c r="I16" s="221"/>
      <c r="J16" s="6"/>
      <c r="K16" s="6"/>
      <c r="L16" s="6"/>
      <c r="M16" s="221"/>
      <c r="N16" s="6"/>
      <c r="O16" s="6"/>
      <c r="P16" s="6"/>
      <c r="Q16" s="6"/>
      <c r="R16" s="6"/>
      <c r="S16" s="6"/>
      <c r="T16" s="6"/>
      <c r="U16" s="6"/>
      <c r="V16" s="6"/>
      <c r="W16" s="6"/>
      <c r="X16" s="6"/>
      <c r="Y16" s="6"/>
      <c r="Z16" s="6"/>
      <c r="AA16" s="6"/>
      <c r="AB16" s="6"/>
    </row>
    <row r="17" customFormat="false" ht="20.25" hidden="false" customHeight="true" outlineLevel="0" collapsed="false">
      <c r="A17" s="5"/>
      <c r="B17" s="5"/>
      <c r="C17" s="6" t="s">
        <v>70</v>
      </c>
      <c r="D17" s="6"/>
      <c r="E17" s="7"/>
      <c r="F17" s="7"/>
      <c r="G17" s="7"/>
      <c r="H17" s="7"/>
      <c r="I17" s="7"/>
      <c r="J17" s="7"/>
      <c r="K17" s="7"/>
      <c r="L17" s="7"/>
      <c r="M17" s="7"/>
      <c r="N17" s="7"/>
      <c r="O17" s="7"/>
      <c r="P17" s="7"/>
      <c r="Q17" s="7"/>
      <c r="R17" s="7"/>
      <c r="S17" s="7"/>
      <c r="T17" s="7"/>
      <c r="U17" s="7"/>
      <c r="V17" s="7"/>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1:I11 M1:M1017 Q8:Q9 U8:U9 O10 I12:I10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S34" activeCellId="0" sqref="S3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161"/>
      <c r="D10" s="147"/>
      <c r="E10" s="162"/>
      <c r="F10" s="470"/>
      <c r="G10" s="152"/>
      <c r="H10" s="471" t="s">
        <v>358</v>
      </c>
      <c r="I10" s="165" t="s">
        <v>71</v>
      </c>
      <c r="J10" s="472" t="s">
        <v>102</v>
      </c>
      <c r="K10" s="472"/>
      <c r="L10" s="427" t="s">
        <v>71</v>
      </c>
      <c r="M10" s="472" t="s">
        <v>108</v>
      </c>
      <c r="N10" s="472"/>
      <c r="O10" s="472"/>
      <c r="P10" s="431"/>
      <c r="Q10" s="431"/>
      <c r="R10" s="431"/>
      <c r="S10" s="431"/>
      <c r="T10" s="431"/>
      <c r="U10" s="431"/>
      <c r="V10" s="431"/>
      <c r="W10" s="431"/>
      <c r="X10" s="473"/>
      <c r="Y10" s="165" t="s">
        <v>71</v>
      </c>
      <c r="Z10" s="150" t="s">
        <v>93</v>
      </c>
      <c r="AA10" s="150"/>
      <c r="AB10" s="398"/>
      <c r="AC10" s="417"/>
      <c r="AD10" s="417"/>
      <c r="AE10" s="417"/>
      <c r="AF10" s="417"/>
    </row>
    <row r="11" customFormat="false" ht="18.75" hidden="false" customHeight="true" outlineLevel="0" collapsed="false">
      <c r="A11" s="168"/>
      <c r="B11" s="169"/>
      <c r="C11" s="170"/>
      <c r="D11" s="171"/>
      <c r="E11" s="172"/>
      <c r="F11" s="474"/>
      <c r="G11" s="174"/>
      <c r="H11" s="471"/>
      <c r="I11" s="165"/>
      <c r="J11" s="472"/>
      <c r="K11" s="472"/>
      <c r="L11" s="427"/>
      <c r="M11" s="472"/>
      <c r="N11" s="472"/>
      <c r="O11" s="472"/>
      <c r="P11" s="475"/>
      <c r="Q11" s="475"/>
      <c r="R11" s="475"/>
      <c r="S11" s="475"/>
      <c r="T11" s="475"/>
      <c r="U11" s="475"/>
      <c r="V11" s="475"/>
      <c r="W11" s="475"/>
      <c r="X11" s="277"/>
      <c r="Y11" s="194" t="s">
        <v>71</v>
      </c>
      <c r="Z11" s="401" t="s">
        <v>95</v>
      </c>
      <c r="AA11" s="401"/>
      <c r="AB11" s="185"/>
      <c r="AC11" s="417"/>
      <c r="AD11" s="417"/>
      <c r="AE11" s="417"/>
      <c r="AF11" s="417"/>
    </row>
    <row r="12" customFormat="false" ht="18.75" hidden="false" customHeight="true" outlineLevel="0" collapsed="false">
      <c r="A12" s="168"/>
      <c r="B12" s="169"/>
      <c r="C12" s="170"/>
      <c r="D12" s="171"/>
      <c r="E12" s="172"/>
      <c r="F12" s="474"/>
      <c r="G12" s="277"/>
      <c r="H12" s="363" t="s">
        <v>120</v>
      </c>
      <c r="I12" s="88" t="s">
        <v>71</v>
      </c>
      <c r="J12" s="89" t="s">
        <v>102</v>
      </c>
      <c r="K12" s="183"/>
      <c r="L12" s="92" t="s">
        <v>71</v>
      </c>
      <c r="M12" s="89" t="s">
        <v>108</v>
      </c>
      <c r="N12" s="183"/>
      <c r="O12" s="183"/>
      <c r="P12" s="183"/>
      <c r="Q12" s="183"/>
      <c r="R12" s="183"/>
      <c r="S12" s="183"/>
      <c r="T12" s="183"/>
      <c r="U12" s="183"/>
      <c r="V12" s="183"/>
      <c r="W12" s="183"/>
      <c r="X12" s="437"/>
      <c r="Y12" s="402"/>
      <c r="Z12" s="401"/>
      <c r="AA12" s="402"/>
      <c r="AB12" s="185"/>
      <c r="AC12" s="417"/>
      <c r="AD12" s="417"/>
      <c r="AE12" s="417"/>
      <c r="AF12" s="417"/>
    </row>
    <row r="13" customFormat="false" ht="18.75" hidden="false" customHeight="true" outlineLevel="0" collapsed="false">
      <c r="A13" s="429"/>
      <c r="B13" s="169"/>
      <c r="C13" s="170"/>
      <c r="D13" s="171"/>
      <c r="E13" s="172"/>
      <c r="F13" s="474"/>
      <c r="G13" s="277"/>
      <c r="H13" s="195" t="s">
        <v>121</v>
      </c>
      <c r="I13" s="207" t="s">
        <v>71</v>
      </c>
      <c r="J13" s="196" t="s">
        <v>113</v>
      </c>
      <c r="K13" s="196"/>
      <c r="L13" s="196"/>
      <c r="M13" s="207" t="s">
        <v>71</v>
      </c>
      <c r="N13" s="196" t="s">
        <v>114</v>
      </c>
      <c r="O13" s="196"/>
      <c r="P13" s="196"/>
      <c r="Q13" s="208"/>
      <c r="R13" s="208"/>
      <c r="S13" s="208"/>
      <c r="T13" s="208"/>
      <c r="U13" s="208"/>
      <c r="V13" s="208"/>
      <c r="W13" s="208"/>
      <c r="X13" s="209"/>
      <c r="Y13" s="402"/>
      <c r="Z13" s="401"/>
      <c r="AA13" s="402"/>
      <c r="AB13" s="185"/>
      <c r="AC13" s="417"/>
      <c r="AD13" s="417"/>
      <c r="AE13" s="417"/>
      <c r="AF13" s="417"/>
    </row>
    <row r="14" customFormat="false" ht="18.75" hidden="false" customHeight="true" outlineLevel="0" collapsed="false">
      <c r="A14" s="175" t="s">
        <v>71</v>
      </c>
      <c r="B14" s="169" t="n">
        <v>43</v>
      </c>
      <c r="C14" s="201" t="s">
        <v>359</v>
      </c>
      <c r="D14" s="171"/>
      <c r="E14" s="172"/>
      <c r="F14" s="474"/>
      <c r="G14" s="277"/>
      <c r="H14" s="195"/>
      <c r="I14" s="207"/>
      <c r="J14" s="196"/>
      <c r="K14" s="196"/>
      <c r="L14" s="196"/>
      <c r="M14" s="207"/>
      <c r="N14" s="196"/>
      <c r="O14" s="196"/>
      <c r="P14" s="196"/>
      <c r="Q14" s="204"/>
      <c r="R14" s="204"/>
      <c r="S14" s="204"/>
      <c r="T14" s="204"/>
      <c r="U14" s="204"/>
      <c r="V14" s="204"/>
      <c r="W14" s="204"/>
      <c r="X14" s="307"/>
      <c r="Y14" s="428"/>
      <c r="Z14" s="402"/>
      <c r="AA14" s="402"/>
      <c r="AB14" s="185"/>
      <c r="AC14" s="417"/>
      <c r="AD14" s="417"/>
      <c r="AE14" s="417"/>
      <c r="AF14" s="417"/>
    </row>
    <row r="15" customFormat="false" ht="18.75" hidden="false" customHeight="true" outlineLevel="0" collapsed="false">
      <c r="A15" s="429"/>
      <c r="B15" s="430"/>
      <c r="C15" s="170"/>
      <c r="D15" s="171"/>
      <c r="E15" s="172"/>
      <c r="F15" s="474"/>
      <c r="G15" s="277"/>
      <c r="H15" s="195" t="s">
        <v>122</v>
      </c>
      <c r="I15" s="476" t="s">
        <v>71</v>
      </c>
      <c r="J15" s="196" t="s">
        <v>113</v>
      </c>
      <c r="K15" s="196"/>
      <c r="L15" s="196"/>
      <c r="M15" s="207" t="s">
        <v>71</v>
      </c>
      <c r="N15" s="196" t="s">
        <v>114</v>
      </c>
      <c r="O15" s="196"/>
      <c r="P15" s="196"/>
      <c r="Q15" s="208"/>
      <c r="R15" s="208"/>
      <c r="S15" s="208"/>
      <c r="T15" s="208"/>
      <c r="U15" s="208"/>
      <c r="V15" s="208"/>
      <c r="W15" s="208"/>
      <c r="X15" s="209"/>
      <c r="Y15" s="428"/>
      <c r="Z15" s="402"/>
      <c r="AA15" s="402"/>
      <c r="AB15" s="185"/>
      <c r="AC15" s="417"/>
      <c r="AD15" s="417"/>
      <c r="AE15" s="417"/>
      <c r="AF15" s="417"/>
    </row>
    <row r="16" customFormat="false" ht="18.75" hidden="false" customHeight="true" outlineLevel="0" collapsed="false">
      <c r="A16" s="168"/>
      <c r="B16" s="169"/>
      <c r="C16" s="170"/>
      <c r="D16" s="171"/>
      <c r="E16" s="172"/>
      <c r="F16" s="474"/>
      <c r="G16" s="277"/>
      <c r="H16" s="195"/>
      <c r="I16" s="476"/>
      <c r="J16" s="196"/>
      <c r="K16" s="196"/>
      <c r="L16" s="196"/>
      <c r="M16" s="207"/>
      <c r="N16" s="196"/>
      <c r="O16" s="196"/>
      <c r="P16" s="196"/>
      <c r="Q16" s="204"/>
      <c r="R16" s="204"/>
      <c r="S16" s="204"/>
      <c r="T16" s="204"/>
      <c r="U16" s="204"/>
      <c r="V16" s="204"/>
      <c r="W16" s="204"/>
      <c r="X16" s="307"/>
      <c r="Y16" s="428"/>
      <c r="Z16" s="402"/>
      <c r="AA16" s="402"/>
      <c r="AB16" s="185"/>
      <c r="AC16" s="417"/>
      <c r="AD16" s="417"/>
      <c r="AE16" s="417"/>
      <c r="AF16" s="417"/>
    </row>
    <row r="17" customFormat="false" ht="18.75" hidden="false" customHeight="true" outlineLevel="0" collapsed="false">
      <c r="A17" s="168"/>
      <c r="B17" s="169"/>
      <c r="C17" s="170"/>
      <c r="D17" s="171"/>
      <c r="E17" s="172"/>
      <c r="F17" s="474"/>
      <c r="G17" s="277"/>
      <c r="H17" s="363" t="s">
        <v>360</v>
      </c>
      <c r="I17" s="88" t="s">
        <v>71</v>
      </c>
      <c r="J17" s="89" t="s">
        <v>102</v>
      </c>
      <c r="K17" s="183"/>
      <c r="L17" s="92" t="s">
        <v>71</v>
      </c>
      <c r="M17" s="89" t="s">
        <v>108</v>
      </c>
      <c r="N17" s="183"/>
      <c r="O17" s="183"/>
      <c r="P17" s="183"/>
      <c r="Q17" s="183"/>
      <c r="R17" s="183"/>
      <c r="S17" s="183"/>
      <c r="T17" s="183"/>
      <c r="U17" s="183"/>
      <c r="V17" s="183"/>
      <c r="W17" s="183"/>
      <c r="X17" s="437"/>
      <c r="Y17" s="428"/>
      <c r="Z17" s="402"/>
      <c r="AA17" s="402"/>
      <c r="AB17" s="185"/>
      <c r="AC17" s="417"/>
      <c r="AD17" s="417"/>
      <c r="AE17" s="417"/>
      <c r="AF17" s="417"/>
    </row>
    <row r="18" customFormat="false" ht="18.75" hidden="false" customHeight="true" outlineLevel="0" collapsed="false">
      <c r="A18" s="168"/>
      <c r="B18" s="169"/>
      <c r="C18" s="170"/>
      <c r="D18" s="171"/>
      <c r="E18" s="172"/>
      <c r="F18" s="474"/>
      <c r="G18" s="277"/>
      <c r="H18" s="363" t="s">
        <v>361</v>
      </c>
      <c r="I18" s="88" t="s">
        <v>71</v>
      </c>
      <c r="J18" s="89" t="s">
        <v>102</v>
      </c>
      <c r="K18" s="89"/>
      <c r="L18" s="92" t="s">
        <v>71</v>
      </c>
      <c r="M18" s="89" t="s">
        <v>103</v>
      </c>
      <c r="N18" s="89"/>
      <c r="O18" s="92" t="s">
        <v>71</v>
      </c>
      <c r="P18" s="89" t="s">
        <v>104</v>
      </c>
      <c r="Q18" s="364"/>
      <c r="R18" s="92" t="s">
        <v>71</v>
      </c>
      <c r="S18" s="89" t="s">
        <v>105</v>
      </c>
      <c r="T18" s="183"/>
      <c r="U18" s="92" t="s">
        <v>71</v>
      </c>
      <c r="V18" s="89" t="s">
        <v>362</v>
      </c>
      <c r="W18" s="183"/>
      <c r="X18" s="437"/>
      <c r="Y18" s="428"/>
      <c r="Z18" s="402"/>
      <c r="AA18" s="402"/>
      <c r="AB18" s="185"/>
      <c r="AC18" s="417"/>
      <c r="AD18" s="417"/>
      <c r="AE18" s="417"/>
      <c r="AF18" s="417"/>
    </row>
    <row r="19" customFormat="false" ht="18.75" hidden="false" customHeight="true" outlineLevel="0" collapsed="false">
      <c r="A19" s="168"/>
      <c r="B19" s="169"/>
      <c r="C19" s="170"/>
      <c r="D19" s="171"/>
      <c r="E19" s="172"/>
      <c r="F19" s="474"/>
      <c r="G19" s="277"/>
      <c r="H19" s="195" t="s">
        <v>363</v>
      </c>
      <c r="I19" s="88" t="s">
        <v>71</v>
      </c>
      <c r="J19" s="89" t="s">
        <v>102</v>
      </c>
      <c r="K19" s="183"/>
      <c r="L19" s="92" t="s">
        <v>71</v>
      </c>
      <c r="M19" s="89" t="s">
        <v>108</v>
      </c>
      <c r="N19" s="183"/>
      <c r="O19" s="183"/>
      <c r="P19" s="183"/>
      <c r="Q19" s="183"/>
      <c r="R19" s="183"/>
      <c r="S19" s="183"/>
      <c r="T19" s="183"/>
      <c r="U19" s="183"/>
      <c r="V19" s="183"/>
      <c r="W19" s="183"/>
      <c r="X19" s="437"/>
      <c r="Y19" s="428"/>
      <c r="Z19" s="402"/>
      <c r="AA19" s="402"/>
      <c r="AB19" s="185"/>
      <c r="AC19" s="417"/>
      <c r="AD19" s="417"/>
      <c r="AE19" s="417"/>
      <c r="AF19" s="417"/>
    </row>
    <row r="20" customFormat="false" ht="18.75" hidden="false" customHeight="true" outlineLevel="0" collapsed="false">
      <c r="A20" s="211"/>
      <c r="B20" s="212"/>
      <c r="C20" s="213"/>
      <c r="D20" s="155"/>
      <c r="E20" s="214"/>
      <c r="F20" s="477"/>
      <c r="G20" s="469"/>
      <c r="H20" s="478" t="s">
        <v>364</v>
      </c>
      <c r="I20" s="129" t="s">
        <v>71</v>
      </c>
      <c r="J20" s="130" t="s">
        <v>102</v>
      </c>
      <c r="K20" s="479"/>
      <c r="L20" s="131" t="s">
        <v>71</v>
      </c>
      <c r="M20" s="130" t="s">
        <v>108</v>
      </c>
      <c r="N20" s="479"/>
      <c r="O20" s="479"/>
      <c r="P20" s="479"/>
      <c r="Q20" s="479"/>
      <c r="R20" s="479"/>
      <c r="S20" s="479"/>
      <c r="T20" s="479"/>
      <c r="U20" s="479"/>
      <c r="V20" s="479"/>
      <c r="W20" s="479"/>
      <c r="X20" s="480"/>
      <c r="Y20" s="436"/>
      <c r="Z20" s="425"/>
      <c r="AA20" s="425"/>
      <c r="AB20" s="426"/>
      <c r="AC20" s="417"/>
      <c r="AD20" s="417"/>
      <c r="AE20" s="417"/>
      <c r="AF20" s="417"/>
    </row>
    <row r="21" customFormat="false" ht="8.25" hidden="false" customHeight="true" outlineLevel="0" collapsed="false">
      <c r="A21" s="5"/>
      <c r="B21" s="5"/>
      <c r="G21" s="6"/>
      <c r="H21" s="6"/>
      <c r="I21" s="221"/>
      <c r="J21" s="6"/>
      <c r="K21" s="6"/>
      <c r="L21" s="6"/>
      <c r="M21" s="221"/>
      <c r="N21" s="6"/>
      <c r="O21" s="6"/>
      <c r="P21" s="6"/>
      <c r="Q21" s="6"/>
      <c r="R21" s="6"/>
      <c r="S21" s="6"/>
      <c r="T21" s="6"/>
      <c r="U21" s="6"/>
      <c r="V21" s="6"/>
      <c r="W21" s="6"/>
      <c r="X21" s="6"/>
      <c r="Y21" s="6"/>
      <c r="Z21" s="6"/>
      <c r="AA21" s="6"/>
      <c r="AB21" s="6"/>
    </row>
    <row r="22" customFormat="false" ht="20.25" hidden="false" customHeight="true" outlineLevel="0" collapsed="false">
      <c r="A22" s="5"/>
      <c r="B22" s="5"/>
      <c r="C22" s="6" t="s">
        <v>70</v>
      </c>
      <c r="D22" s="6"/>
      <c r="E22" s="7"/>
      <c r="F22" s="7"/>
      <c r="G22" s="7"/>
      <c r="H22" s="7"/>
      <c r="I22" s="7"/>
      <c r="J22" s="7"/>
      <c r="K22" s="7"/>
      <c r="L22" s="7"/>
      <c r="M22" s="7"/>
      <c r="N22" s="7"/>
      <c r="O22" s="7"/>
      <c r="P22" s="7"/>
      <c r="Q22" s="7"/>
      <c r="R22" s="7"/>
      <c r="S22" s="7"/>
      <c r="T22" s="7"/>
      <c r="U22" s="7"/>
      <c r="V22" s="7"/>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1:I19 M1:M1022 Q8:Q9 U8:U9 A14 L17:L20 O18 R18 U18 I20:I10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481"/>
      <c r="D10" s="482"/>
      <c r="E10" s="162"/>
      <c r="F10" s="163"/>
      <c r="G10" s="152"/>
      <c r="H10" s="355" t="s">
        <v>219</v>
      </c>
      <c r="I10" s="356" t="s">
        <v>71</v>
      </c>
      <c r="J10" s="357" t="s">
        <v>220</v>
      </c>
      <c r="K10" s="396"/>
      <c r="L10" s="397"/>
      <c r="M10" s="359" t="s">
        <v>71</v>
      </c>
      <c r="N10" s="357" t="s">
        <v>221</v>
      </c>
      <c r="O10" s="361"/>
      <c r="P10" s="396"/>
      <c r="Q10" s="396"/>
      <c r="R10" s="396"/>
      <c r="S10" s="396"/>
      <c r="T10" s="396"/>
      <c r="U10" s="396"/>
      <c r="V10" s="396"/>
      <c r="W10" s="396"/>
      <c r="X10" s="457"/>
      <c r="Y10" s="165" t="s">
        <v>71</v>
      </c>
      <c r="Z10" s="150" t="s">
        <v>93</v>
      </c>
      <c r="AA10" s="150"/>
      <c r="AB10" s="398"/>
      <c r="AC10" s="165" t="s">
        <v>71</v>
      </c>
      <c r="AD10" s="150" t="s">
        <v>93</v>
      </c>
      <c r="AE10" s="150"/>
      <c r="AF10" s="398"/>
    </row>
    <row r="11" customFormat="false" ht="18.75" hidden="false" customHeight="true" outlineLevel="0" collapsed="false">
      <c r="A11" s="168"/>
      <c r="B11" s="169"/>
      <c r="C11" s="460"/>
      <c r="D11" s="483"/>
      <c r="E11" s="172"/>
      <c r="F11" s="173"/>
      <c r="G11" s="174"/>
      <c r="H11" s="363" t="s">
        <v>168</v>
      </c>
      <c r="I11" s="88" t="s">
        <v>71</v>
      </c>
      <c r="J11" s="89" t="s">
        <v>102</v>
      </c>
      <c r="K11" s="89"/>
      <c r="L11" s="92" t="s">
        <v>71</v>
      </c>
      <c r="M11" s="89" t="s">
        <v>169</v>
      </c>
      <c r="N11" s="89"/>
      <c r="O11" s="89"/>
      <c r="P11" s="92" t="s">
        <v>71</v>
      </c>
      <c r="Q11" s="196" t="s">
        <v>170</v>
      </c>
      <c r="R11" s="364"/>
      <c r="S11" s="364"/>
      <c r="T11" s="92" t="s">
        <v>71</v>
      </c>
      <c r="U11" s="196" t="s">
        <v>365</v>
      </c>
      <c r="V11" s="364"/>
      <c r="W11" s="183"/>
      <c r="X11" s="437"/>
      <c r="Y11" s="175" t="s">
        <v>71</v>
      </c>
      <c r="Z11" s="401" t="s">
        <v>95</v>
      </c>
      <c r="AA11" s="402"/>
      <c r="AB11" s="185"/>
      <c r="AC11" s="175" t="s">
        <v>71</v>
      </c>
      <c r="AD11" s="401" t="s">
        <v>95</v>
      </c>
      <c r="AE11" s="402"/>
      <c r="AF11" s="185"/>
    </row>
    <row r="12" customFormat="false" ht="18.75" hidden="false" customHeight="true" outlineLevel="0" collapsed="false">
      <c r="A12" s="168"/>
      <c r="B12" s="169"/>
      <c r="C12" s="460"/>
      <c r="D12" s="483"/>
      <c r="E12" s="172"/>
      <c r="F12" s="173"/>
      <c r="G12" s="174"/>
      <c r="H12" s="363" t="s">
        <v>222</v>
      </c>
      <c r="I12" s="88" t="s">
        <v>71</v>
      </c>
      <c r="J12" s="89" t="s">
        <v>143</v>
      </c>
      <c r="K12" s="183"/>
      <c r="L12" s="91"/>
      <c r="M12" s="92" t="s">
        <v>71</v>
      </c>
      <c r="N12" s="89" t="s">
        <v>144</v>
      </c>
      <c r="O12" s="183"/>
      <c r="P12" s="183"/>
      <c r="Q12" s="183"/>
      <c r="R12" s="183"/>
      <c r="S12" s="183"/>
      <c r="T12" s="183"/>
      <c r="U12" s="183"/>
      <c r="V12" s="183"/>
      <c r="W12" s="183"/>
      <c r="X12" s="437"/>
      <c r="Y12" s="428"/>
      <c r="Z12" s="402"/>
      <c r="AA12" s="402"/>
      <c r="AB12" s="185"/>
      <c r="AC12" s="428"/>
      <c r="AD12" s="402"/>
      <c r="AE12" s="402"/>
      <c r="AF12" s="185"/>
    </row>
    <row r="13" customFormat="false" ht="18.75" hidden="false" customHeight="true" outlineLevel="0" collapsed="false">
      <c r="A13" s="168"/>
      <c r="B13" s="169"/>
      <c r="C13" s="460"/>
      <c r="D13" s="483"/>
      <c r="E13" s="172"/>
      <c r="F13" s="173"/>
      <c r="G13" s="174"/>
      <c r="H13" s="363" t="s">
        <v>223</v>
      </c>
      <c r="I13" s="88" t="s">
        <v>71</v>
      </c>
      <c r="J13" s="89" t="s">
        <v>98</v>
      </c>
      <c r="K13" s="183"/>
      <c r="L13" s="91"/>
      <c r="M13" s="92" t="s">
        <v>71</v>
      </c>
      <c r="N13" s="89" t="s">
        <v>99</v>
      </c>
      <c r="O13" s="183"/>
      <c r="P13" s="183"/>
      <c r="Q13" s="183"/>
      <c r="R13" s="183"/>
      <c r="S13" s="183"/>
      <c r="T13" s="183"/>
      <c r="U13" s="183"/>
      <c r="V13" s="183"/>
      <c r="W13" s="183"/>
      <c r="X13" s="437"/>
      <c r="Y13" s="428"/>
      <c r="Z13" s="402"/>
      <c r="AA13" s="402"/>
      <c r="AB13" s="185"/>
      <c r="AC13" s="428"/>
      <c r="AD13" s="402"/>
      <c r="AE13" s="402"/>
      <c r="AF13" s="185"/>
    </row>
    <row r="14" customFormat="false" ht="18.75" hidden="false" customHeight="true" outlineLevel="0" collapsed="false">
      <c r="A14" s="168"/>
      <c r="B14" s="169"/>
      <c r="C14" s="460"/>
      <c r="D14" s="483"/>
      <c r="E14" s="172"/>
      <c r="F14" s="173"/>
      <c r="G14" s="174"/>
      <c r="H14" s="363" t="s">
        <v>366</v>
      </c>
      <c r="I14" s="88" t="s">
        <v>71</v>
      </c>
      <c r="J14" s="89" t="s">
        <v>98</v>
      </c>
      <c r="K14" s="183"/>
      <c r="L14" s="91"/>
      <c r="M14" s="92" t="s">
        <v>71</v>
      </c>
      <c r="N14" s="89" t="s">
        <v>99</v>
      </c>
      <c r="O14" s="183"/>
      <c r="P14" s="183"/>
      <c r="Q14" s="183"/>
      <c r="R14" s="183"/>
      <c r="S14" s="183"/>
      <c r="T14" s="183"/>
      <c r="U14" s="183"/>
      <c r="V14" s="183"/>
      <c r="W14" s="183"/>
      <c r="X14" s="437"/>
      <c r="Y14" s="428"/>
      <c r="Z14" s="402"/>
      <c r="AA14" s="402"/>
      <c r="AB14" s="185"/>
      <c r="AC14" s="428"/>
      <c r="AD14" s="402"/>
      <c r="AE14" s="402"/>
      <c r="AF14" s="185"/>
    </row>
    <row r="15" customFormat="false" ht="19.5" hidden="false" customHeight="true" outlineLevel="0" collapsed="false">
      <c r="A15" s="168"/>
      <c r="B15" s="169"/>
      <c r="C15" s="170"/>
      <c r="D15" s="171"/>
      <c r="E15" s="172"/>
      <c r="F15" s="173"/>
      <c r="G15" s="174"/>
      <c r="H15" s="87" t="s">
        <v>97</v>
      </c>
      <c r="I15" s="88" t="s">
        <v>71</v>
      </c>
      <c r="J15" s="89" t="s">
        <v>98</v>
      </c>
      <c r="K15" s="183"/>
      <c r="L15" s="91"/>
      <c r="M15" s="92" t="s">
        <v>71</v>
      </c>
      <c r="N15" s="89" t="s">
        <v>99</v>
      </c>
      <c r="O15" s="92"/>
      <c r="P15" s="89"/>
      <c r="Q15" s="184"/>
      <c r="R15" s="184"/>
      <c r="S15" s="184"/>
      <c r="T15" s="184"/>
      <c r="U15" s="184"/>
      <c r="V15" s="184"/>
      <c r="W15" s="184"/>
      <c r="X15" s="206"/>
      <c r="Y15" s="402"/>
      <c r="Z15" s="402"/>
      <c r="AA15" s="402"/>
      <c r="AB15" s="185"/>
      <c r="AC15" s="428"/>
      <c r="AD15" s="402"/>
      <c r="AE15" s="402"/>
      <c r="AF15" s="185"/>
    </row>
    <row r="16" customFormat="false" ht="19.5" hidden="false" customHeight="true" outlineLevel="0" collapsed="false">
      <c r="A16" s="168"/>
      <c r="B16" s="169"/>
      <c r="C16" s="170"/>
      <c r="D16" s="171"/>
      <c r="E16" s="172"/>
      <c r="F16" s="173"/>
      <c r="G16" s="174"/>
      <c r="H16" s="87" t="s">
        <v>100</v>
      </c>
      <c r="I16" s="88" t="s">
        <v>71</v>
      </c>
      <c r="J16" s="89" t="s">
        <v>98</v>
      </c>
      <c r="K16" s="183"/>
      <c r="L16" s="91"/>
      <c r="M16" s="92" t="s">
        <v>71</v>
      </c>
      <c r="N16" s="89" t="s">
        <v>99</v>
      </c>
      <c r="O16" s="92"/>
      <c r="P16" s="89"/>
      <c r="Q16" s="184"/>
      <c r="R16" s="184"/>
      <c r="S16" s="184"/>
      <c r="T16" s="184"/>
      <c r="U16" s="184"/>
      <c r="V16" s="184"/>
      <c r="W16" s="184"/>
      <c r="X16" s="206"/>
      <c r="Y16" s="402"/>
      <c r="Z16" s="402"/>
      <c r="AA16" s="402"/>
      <c r="AB16" s="185"/>
      <c r="AC16" s="428"/>
      <c r="AD16" s="402"/>
      <c r="AE16" s="402"/>
      <c r="AF16" s="185"/>
    </row>
    <row r="17" customFormat="false" ht="37.5" hidden="false" customHeight="true" outlineLevel="0" collapsed="false">
      <c r="A17" s="168"/>
      <c r="B17" s="169"/>
      <c r="C17" s="460"/>
      <c r="D17" s="483"/>
      <c r="E17" s="172"/>
      <c r="F17" s="173"/>
      <c r="G17" s="174"/>
      <c r="H17" s="195" t="s">
        <v>367</v>
      </c>
      <c r="I17" s="179" t="s">
        <v>71</v>
      </c>
      <c r="J17" s="203" t="s">
        <v>102</v>
      </c>
      <c r="K17" s="204"/>
      <c r="L17" s="205" t="s">
        <v>71</v>
      </c>
      <c r="M17" s="203" t="s">
        <v>108</v>
      </c>
      <c r="N17" s="89"/>
      <c r="O17" s="89"/>
      <c r="P17" s="89"/>
      <c r="Q17" s="89"/>
      <c r="R17" s="89"/>
      <c r="S17" s="89"/>
      <c r="T17" s="89"/>
      <c r="U17" s="89"/>
      <c r="V17" s="89"/>
      <c r="W17" s="89"/>
      <c r="X17" s="458"/>
      <c r="Y17" s="428"/>
      <c r="Z17" s="402"/>
      <c r="AA17" s="402"/>
      <c r="AB17" s="185"/>
      <c r="AC17" s="428"/>
      <c r="AD17" s="402"/>
      <c r="AE17" s="402"/>
      <c r="AF17" s="185"/>
    </row>
    <row r="18" customFormat="false" ht="18.75" hidden="false" customHeight="true" outlineLevel="0" collapsed="false">
      <c r="A18" s="168"/>
      <c r="B18" s="169"/>
      <c r="C18" s="460"/>
      <c r="D18" s="483"/>
      <c r="E18" s="172"/>
      <c r="F18" s="173"/>
      <c r="G18" s="174"/>
      <c r="H18" s="363" t="s">
        <v>368</v>
      </c>
      <c r="I18" s="179" t="s">
        <v>71</v>
      </c>
      <c r="J18" s="203" t="s">
        <v>102</v>
      </c>
      <c r="K18" s="204"/>
      <c r="L18" s="205" t="s">
        <v>71</v>
      </c>
      <c r="M18" s="203" t="s">
        <v>108</v>
      </c>
      <c r="N18" s="183"/>
      <c r="O18" s="183"/>
      <c r="P18" s="183"/>
      <c r="Q18" s="183"/>
      <c r="R18" s="183"/>
      <c r="S18" s="183"/>
      <c r="T18" s="183"/>
      <c r="U18" s="183"/>
      <c r="V18" s="183"/>
      <c r="W18" s="183"/>
      <c r="X18" s="437"/>
      <c r="Y18" s="428"/>
      <c r="Z18" s="402"/>
      <c r="AA18" s="402"/>
      <c r="AB18" s="185"/>
      <c r="AC18" s="428"/>
      <c r="AD18" s="402"/>
      <c r="AE18" s="402"/>
      <c r="AF18" s="185"/>
    </row>
    <row r="19" customFormat="false" ht="37.5" hidden="false" customHeight="true" outlineLevel="0" collapsed="false">
      <c r="A19" s="168"/>
      <c r="B19" s="169"/>
      <c r="C19" s="460"/>
      <c r="D19" s="483"/>
      <c r="E19" s="172"/>
      <c r="F19" s="173"/>
      <c r="G19" s="174"/>
      <c r="H19" s="195" t="s">
        <v>369</v>
      </c>
      <c r="I19" s="179" t="s">
        <v>71</v>
      </c>
      <c r="J19" s="203" t="s">
        <v>102</v>
      </c>
      <c r="K19" s="204"/>
      <c r="L19" s="205" t="s">
        <v>71</v>
      </c>
      <c r="M19" s="203" t="s">
        <v>108</v>
      </c>
      <c r="N19" s="183"/>
      <c r="O19" s="183"/>
      <c r="P19" s="183"/>
      <c r="Q19" s="183"/>
      <c r="R19" s="183"/>
      <c r="S19" s="183"/>
      <c r="T19" s="183"/>
      <c r="U19" s="183"/>
      <c r="V19" s="183"/>
      <c r="W19" s="183"/>
      <c r="X19" s="437"/>
      <c r="Y19" s="428"/>
      <c r="Z19" s="402"/>
      <c r="AA19" s="402"/>
      <c r="AB19" s="185"/>
      <c r="AC19" s="428"/>
      <c r="AD19" s="402"/>
      <c r="AE19" s="402"/>
      <c r="AF19" s="185"/>
    </row>
    <row r="20" customFormat="false" ht="18.75" hidden="false" customHeight="true" outlineLevel="0" collapsed="false">
      <c r="A20" s="168"/>
      <c r="B20" s="169"/>
      <c r="C20" s="460"/>
      <c r="D20" s="483"/>
      <c r="E20" s="172"/>
      <c r="F20" s="173"/>
      <c r="G20" s="174"/>
      <c r="H20" s="363" t="s">
        <v>370</v>
      </c>
      <c r="I20" s="179" t="s">
        <v>71</v>
      </c>
      <c r="J20" s="203" t="s">
        <v>102</v>
      </c>
      <c r="K20" s="204"/>
      <c r="L20" s="205" t="s">
        <v>71</v>
      </c>
      <c r="M20" s="203" t="s">
        <v>108</v>
      </c>
      <c r="N20" s="89"/>
      <c r="O20" s="89"/>
      <c r="P20" s="89"/>
      <c r="Q20" s="89"/>
      <c r="R20" s="89"/>
      <c r="S20" s="89"/>
      <c r="T20" s="89"/>
      <c r="U20" s="89"/>
      <c r="V20" s="89"/>
      <c r="W20" s="89"/>
      <c r="X20" s="458"/>
      <c r="Y20" s="428"/>
      <c r="Z20" s="402"/>
      <c r="AA20" s="402"/>
      <c r="AB20" s="185"/>
      <c r="AC20" s="428"/>
      <c r="AD20" s="402"/>
      <c r="AE20" s="402"/>
      <c r="AF20" s="185"/>
    </row>
    <row r="21" customFormat="false" ht="18.75" hidden="false" customHeight="true" outlineLevel="0" collapsed="false">
      <c r="A21" s="168"/>
      <c r="B21" s="169"/>
      <c r="C21" s="460"/>
      <c r="D21" s="483"/>
      <c r="E21" s="172"/>
      <c r="F21" s="173"/>
      <c r="G21" s="174"/>
      <c r="H21" s="363" t="s">
        <v>371</v>
      </c>
      <c r="I21" s="179" t="s">
        <v>71</v>
      </c>
      <c r="J21" s="203" t="s">
        <v>102</v>
      </c>
      <c r="K21" s="204"/>
      <c r="L21" s="205" t="s">
        <v>71</v>
      </c>
      <c r="M21" s="203" t="s">
        <v>108</v>
      </c>
      <c r="N21" s="89"/>
      <c r="O21" s="89"/>
      <c r="P21" s="89"/>
      <c r="Q21" s="89"/>
      <c r="R21" s="89"/>
      <c r="S21" s="89"/>
      <c r="T21" s="89"/>
      <c r="U21" s="89"/>
      <c r="V21" s="89"/>
      <c r="W21" s="89"/>
      <c r="X21" s="458"/>
      <c r="Y21" s="428"/>
      <c r="Z21" s="402"/>
      <c r="AA21" s="402"/>
      <c r="AB21" s="185"/>
      <c r="AC21" s="428"/>
      <c r="AD21" s="402"/>
      <c r="AE21" s="402"/>
      <c r="AF21" s="185"/>
    </row>
    <row r="22" customFormat="false" ht="18.75" hidden="false" customHeight="true" outlineLevel="0" collapsed="false">
      <c r="A22" s="168"/>
      <c r="B22" s="169"/>
      <c r="C22" s="460"/>
      <c r="D22" s="483"/>
      <c r="E22" s="172"/>
      <c r="F22" s="173"/>
      <c r="G22" s="174"/>
      <c r="H22" s="363" t="s">
        <v>236</v>
      </c>
      <c r="I22" s="88" t="s">
        <v>71</v>
      </c>
      <c r="J22" s="89" t="s">
        <v>102</v>
      </c>
      <c r="K22" s="89"/>
      <c r="L22" s="92" t="s">
        <v>71</v>
      </c>
      <c r="M22" s="89" t="s">
        <v>237</v>
      </c>
      <c r="N22" s="89"/>
      <c r="O22" s="183"/>
      <c r="P22" s="183"/>
      <c r="Q22" s="92" t="s">
        <v>71</v>
      </c>
      <c r="R22" s="89" t="s">
        <v>238</v>
      </c>
      <c r="S22" s="183"/>
      <c r="T22" s="183"/>
      <c r="U22" s="183"/>
      <c r="V22" s="183"/>
      <c r="W22" s="183"/>
      <c r="X22" s="437"/>
      <c r="Y22" s="428"/>
      <c r="Z22" s="402"/>
      <c r="AA22" s="402"/>
      <c r="AB22" s="185"/>
      <c r="AC22" s="428"/>
      <c r="AD22" s="402"/>
      <c r="AE22" s="402"/>
      <c r="AF22" s="185"/>
    </row>
    <row r="23" customFormat="false" ht="37.5" hidden="false" customHeight="true" outlineLevel="0" collapsed="false">
      <c r="A23" s="168"/>
      <c r="B23" s="169"/>
      <c r="C23" s="460"/>
      <c r="D23" s="483"/>
      <c r="E23" s="172"/>
      <c r="F23" s="173"/>
      <c r="G23" s="174"/>
      <c r="H23" s="195" t="s">
        <v>240</v>
      </c>
      <c r="I23" s="179" t="s">
        <v>71</v>
      </c>
      <c r="J23" s="203" t="s">
        <v>102</v>
      </c>
      <c r="K23" s="204"/>
      <c r="L23" s="205" t="s">
        <v>71</v>
      </c>
      <c r="M23" s="203" t="s">
        <v>108</v>
      </c>
      <c r="N23" s="183"/>
      <c r="O23" s="183"/>
      <c r="P23" s="183"/>
      <c r="Q23" s="183"/>
      <c r="R23" s="183"/>
      <c r="S23" s="183"/>
      <c r="T23" s="183"/>
      <c r="U23" s="183"/>
      <c r="V23" s="183"/>
      <c r="W23" s="183"/>
      <c r="X23" s="437"/>
      <c r="Y23" s="428"/>
      <c r="Z23" s="402"/>
      <c r="AA23" s="402"/>
      <c r="AB23" s="185"/>
      <c r="AC23" s="428"/>
      <c r="AD23" s="402"/>
      <c r="AE23" s="402"/>
      <c r="AF23" s="185"/>
    </row>
    <row r="24" customFormat="false" ht="18.75" hidden="false" customHeight="true" outlineLevel="0" collapsed="false">
      <c r="A24" s="168"/>
      <c r="B24" s="169"/>
      <c r="C24" s="460"/>
      <c r="D24" s="175" t="s">
        <v>71</v>
      </c>
      <c r="E24" s="200" t="s">
        <v>372</v>
      </c>
      <c r="F24" s="173"/>
      <c r="G24" s="174"/>
      <c r="H24" s="363" t="s">
        <v>373</v>
      </c>
      <c r="I24" s="88" t="s">
        <v>71</v>
      </c>
      <c r="J24" s="89" t="s">
        <v>143</v>
      </c>
      <c r="K24" s="183"/>
      <c r="L24" s="91"/>
      <c r="M24" s="92" t="s">
        <v>71</v>
      </c>
      <c r="N24" s="89" t="s">
        <v>144</v>
      </c>
      <c r="O24" s="183"/>
      <c r="P24" s="183"/>
      <c r="Q24" s="183"/>
      <c r="R24" s="183"/>
      <c r="S24" s="183"/>
      <c r="T24" s="183"/>
      <c r="U24" s="183"/>
      <c r="V24" s="183"/>
      <c r="W24" s="183"/>
      <c r="X24" s="437"/>
      <c r="Y24" s="428"/>
      <c r="Z24" s="402"/>
      <c r="AA24" s="402"/>
      <c r="AB24" s="185"/>
      <c r="AC24" s="428"/>
      <c r="AD24" s="402"/>
      <c r="AE24" s="402"/>
      <c r="AF24" s="185"/>
    </row>
    <row r="25" customFormat="false" ht="18.75" hidden="false" customHeight="true" outlineLevel="0" collapsed="false">
      <c r="A25" s="175" t="s">
        <v>71</v>
      </c>
      <c r="B25" s="169" t="n">
        <v>51</v>
      </c>
      <c r="C25" s="484" t="s">
        <v>374</v>
      </c>
      <c r="D25" s="175" t="s">
        <v>71</v>
      </c>
      <c r="E25" s="200" t="s">
        <v>375</v>
      </c>
      <c r="F25" s="173"/>
      <c r="G25" s="174"/>
      <c r="H25" s="195" t="s">
        <v>184</v>
      </c>
      <c r="I25" s="88" t="s">
        <v>71</v>
      </c>
      <c r="J25" s="89" t="s">
        <v>102</v>
      </c>
      <c r="K25" s="89"/>
      <c r="L25" s="92" t="s">
        <v>71</v>
      </c>
      <c r="M25" s="89" t="s">
        <v>138</v>
      </c>
      <c r="N25" s="89"/>
      <c r="O25" s="92" t="s">
        <v>71</v>
      </c>
      <c r="P25" s="89" t="s">
        <v>139</v>
      </c>
      <c r="Q25" s="89"/>
      <c r="R25" s="89"/>
      <c r="S25" s="89"/>
      <c r="T25" s="89"/>
      <c r="U25" s="89"/>
      <c r="V25" s="89"/>
      <c r="W25" s="89"/>
      <c r="X25" s="458"/>
      <c r="Y25" s="428"/>
      <c r="Z25" s="402"/>
      <c r="AA25" s="402"/>
      <c r="AB25" s="185"/>
      <c r="AC25" s="428"/>
      <c r="AD25" s="402"/>
      <c r="AE25" s="402"/>
      <c r="AF25" s="185"/>
    </row>
    <row r="26" customFormat="false" ht="18.75" hidden="false" customHeight="true" outlineLevel="0" collapsed="false">
      <c r="A26" s="168"/>
      <c r="B26" s="169"/>
      <c r="C26" s="460"/>
      <c r="D26" s="175" t="s">
        <v>71</v>
      </c>
      <c r="E26" s="200" t="s">
        <v>376</v>
      </c>
      <c r="F26" s="173"/>
      <c r="G26" s="174"/>
      <c r="H26" s="195" t="s">
        <v>185</v>
      </c>
      <c r="I26" s="179" t="s">
        <v>71</v>
      </c>
      <c r="J26" s="203" t="s">
        <v>102</v>
      </c>
      <c r="K26" s="204"/>
      <c r="L26" s="205" t="s">
        <v>71</v>
      </c>
      <c r="M26" s="203" t="s">
        <v>138</v>
      </c>
      <c r="N26" s="89"/>
      <c r="O26" s="205" t="s">
        <v>71</v>
      </c>
      <c r="P26" s="203" t="s">
        <v>164</v>
      </c>
      <c r="Q26" s="89"/>
      <c r="R26" s="205" t="s">
        <v>71</v>
      </c>
      <c r="S26" s="203" t="s">
        <v>135</v>
      </c>
      <c r="T26" s="89"/>
      <c r="U26" s="89"/>
      <c r="V26" s="89"/>
      <c r="W26" s="89"/>
      <c r="X26" s="458"/>
      <c r="Y26" s="428"/>
      <c r="Z26" s="402"/>
      <c r="AA26" s="402"/>
      <c r="AB26" s="185"/>
      <c r="AC26" s="428"/>
      <c r="AD26" s="402"/>
      <c r="AE26" s="402"/>
      <c r="AF26" s="185"/>
    </row>
    <row r="27" customFormat="false" ht="18.75" hidden="false" customHeight="true" outlineLevel="0" collapsed="false">
      <c r="A27" s="168"/>
      <c r="B27" s="169"/>
      <c r="C27" s="460"/>
      <c r="D27" s="175" t="s">
        <v>71</v>
      </c>
      <c r="E27" s="200" t="s">
        <v>377</v>
      </c>
      <c r="F27" s="173"/>
      <c r="G27" s="174"/>
      <c r="H27" s="459" t="s">
        <v>188</v>
      </c>
      <c r="I27" s="179" t="s">
        <v>71</v>
      </c>
      <c r="J27" s="203" t="s">
        <v>102</v>
      </c>
      <c r="K27" s="204"/>
      <c r="L27" s="205" t="s">
        <v>71</v>
      </c>
      <c r="M27" s="203" t="s">
        <v>108</v>
      </c>
      <c r="N27" s="89"/>
      <c r="O27" s="89"/>
      <c r="P27" s="89"/>
      <c r="Q27" s="89"/>
      <c r="R27" s="89"/>
      <c r="S27" s="89"/>
      <c r="T27" s="89"/>
      <c r="U27" s="89"/>
      <c r="V27" s="89"/>
      <c r="W27" s="89"/>
      <c r="X27" s="458"/>
      <c r="Y27" s="428"/>
      <c r="Z27" s="402"/>
      <c r="AA27" s="402"/>
      <c r="AB27" s="185"/>
      <c r="AC27" s="428"/>
      <c r="AD27" s="402"/>
      <c r="AE27" s="402"/>
      <c r="AF27" s="185"/>
    </row>
    <row r="28" customFormat="false" ht="18.75" hidden="false" customHeight="true" outlineLevel="0" collapsed="false">
      <c r="A28" s="168"/>
      <c r="B28" s="169"/>
      <c r="C28" s="460"/>
      <c r="D28" s="483"/>
      <c r="E28" s="172"/>
      <c r="F28" s="173"/>
      <c r="G28" s="174"/>
      <c r="H28" s="485" t="s">
        <v>378</v>
      </c>
      <c r="I28" s="179" t="s">
        <v>71</v>
      </c>
      <c r="J28" s="203" t="s">
        <v>102</v>
      </c>
      <c r="K28" s="204"/>
      <c r="L28" s="205" t="s">
        <v>71</v>
      </c>
      <c r="M28" s="203" t="s">
        <v>108</v>
      </c>
      <c r="N28" s="183"/>
      <c r="O28" s="183"/>
      <c r="P28" s="183"/>
      <c r="Q28" s="183"/>
      <c r="R28" s="183"/>
      <c r="S28" s="183"/>
      <c r="T28" s="183"/>
      <c r="U28" s="183"/>
      <c r="V28" s="183"/>
      <c r="W28" s="183"/>
      <c r="X28" s="437"/>
      <c r="Y28" s="428"/>
      <c r="Z28" s="402"/>
      <c r="AA28" s="402"/>
      <c r="AB28" s="185"/>
      <c r="AC28" s="428"/>
      <c r="AD28" s="402"/>
      <c r="AE28" s="402"/>
      <c r="AF28" s="185"/>
    </row>
    <row r="29" customFormat="false" ht="18.75" hidden="false" customHeight="true" outlineLevel="0" collapsed="false">
      <c r="A29" s="168"/>
      <c r="B29" s="169"/>
      <c r="C29" s="460"/>
      <c r="D29" s="483"/>
      <c r="E29" s="172"/>
      <c r="F29" s="173"/>
      <c r="G29" s="174"/>
      <c r="H29" s="363" t="s">
        <v>379</v>
      </c>
      <c r="I29" s="179" t="s">
        <v>71</v>
      </c>
      <c r="J29" s="203" t="s">
        <v>102</v>
      </c>
      <c r="K29" s="204"/>
      <c r="L29" s="205" t="s">
        <v>71</v>
      </c>
      <c r="M29" s="203" t="s">
        <v>108</v>
      </c>
      <c r="N29" s="183"/>
      <c r="O29" s="183"/>
      <c r="P29" s="183"/>
      <c r="Q29" s="183"/>
      <c r="R29" s="183"/>
      <c r="S29" s="183"/>
      <c r="T29" s="183"/>
      <c r="U29" s="183"/>
      <c r="V29" s="183"/>
      <c r="W29" s="183"/>
      <c r="X29" s="437"/>
      <c r="Y29" s="428"/>
      <c r="Z29" s="402"/>
      <c r="AA29" s="402"/>
      <c r="AB29" s="185"/>
      <c r="AC29" s="428"/>
      <c r="AD29" s="402"/>
      <c r="AE29" s="402"/>
      <c r="AF29" s="185"/>
    </row>
    <row r="30" customFormat="false" ht="18.75" hidden="false" customHeight="true" outlineLevel="0" collapsed="false">
      <c r="A30" s="168"/>
      <c r="B30" s="169"/>
      <c r="C30" s="460"/>
      <c r="D30" s="483"/>
      <c r="E30" s="172"/>
      <c r="F30" s="173"/>
      <c r="G30" s="174"/>
      <c r="H30" s="363" t="s">
        <v>380</v>
      </c>
      <c r="I30" s="179" t="s">
        <v>71</v>
      </c>
      <c r="J30" s="203" t="s">
        <v>102</v>
      </c>
      <c r="K30" s="204"/>
      <c r="L30" s="205" t="s">
        <v>71</v>
      </c>
      <c r="M30" s="203" t="s">
        <v>108</v>
      </c>
      <c r="N30" s="183"/>
      <c r="O30" s="183"/>
      <c r="P30" s="183"/>
      <c r="Q30" s="183"/>
      <c r="R30" s="183"/>
      <c r="S30" s="183"/>
      <c r="T30" s="183"/>
      <c r="U30" s="183"/>
      <c r="V30" s="183"/>
      <c r="W30" s="183"/>
      <c r="X30" s="437"/>
      <c r="Y30" s="428"/>
      <c r="Z30" s="402"/>
      <c r="AA30" s="402"/>
      <c r="AB30" s="185"/>
      <c r="AC30" s="428"/>
      <c r="AD30" s="402"/>
      <c r="AE30" s="402"/>
      <c r="AF30" s="185"/>
    </row>
    <row r="31" customFormat="false" ht="18.75" hidden="false" customHeight="true" outlineLevel="0" collapsed="false">
      <c r="A31" s="168"/>
      <c r="B31" s="169"/>
      <c r="C31" s="460"/>
      <c r="D31" s="483"/>
      <c r="E31" s="172"/>
      <c r="F31" s="173"/>
      <c r="G31" s="174"/>
      <c r="H31" s="363" t="s">
        <v>381</v>
      </c>
      <c r="I31" s="88" t="s">
        <v>71</v>
      </c>
      <c r="J31" s="89" t="s">
        <v>102</v>
      </c>
      <c r="K31" s="89"/>
      <c r="L31" s="92" t="s">
        <v>71</v>
      </c>
      <c r="M31" s="89" t="s">
        <v>103</v>
      </c>
      <c r="N31" s="89"/>
      <c r="O31" s="92" t="s">
        <v>71</v>
      </c>
      <c r="P31" s="89" t="s">
        <v>104</v>
      </c>
      <c r="Q31" s="183"/>
      <c r="R31" s="183"/>
      <c r="S31" s="183"/>
      <c r="T31" s="183"/>
      <c r="U31" s="183"/>
      <c r="V31" s="183"/>
      <c r="W31" s="183"/>
      <c r="X31" s="437"/>
      <c r="Y31" s="428"/>
      <c r="Z31" s="402"/>
      <c r="AA31" s="402"/>
      <c r="AB31" s="185"/>
      <c r="AC31" s="428"/>
      <c r="AD31" s="402"/>
      <c r="AE31" s="402"/>
      <c r="AF31" s="185"/>
    </row>
    <row r="32" customFormat="false" ht="18.75" hidden="false" customHeight="true" outlineLevel="0" collapsed="false">
      <c r="A32" s="168"/>
      <c r="B32" s="169"/>
      <c r="C32" s="460"/>
      <c r="D32" s="483"/>
      <c r="E32" s="172"/>
      <c r="F32" s="173"/>
      <c r="G32" s="174"/>
      <c r="H32" s="363" t="s">
        <v>382</v>
      </c>
      <c r="I32" s="179" t="s">
        <v>71</v>
      </c>
      <c r="J32" s="203" t="s">
        <v>102</v>
      </c>
      <c r="K32" s="204"/>
      <c r="L32" s="205" t="s">
        <v>71</v>
      </c>
      <c r="M32" s="203" t="s">
        <v>108</v>
      </c>
      <c r="N32" s="183"/>
      <c r="O32" s="183"/>
      <c r="P32" s="183"/>
      <c r="Q32" s="183"/>
      <c r="R32" s="183"/>
      <c r="S32" s="183"/>
      <c r="T32" s="183"/>
      <c r="U32" s="183"/>
      <c r="V32" s="183"/>
      <c r="W32" s="183"/>
      <c r="X32" s="437"/>
      <c r="Y32" s="428"/>
      <c r="Z32" s="402"/>
      <c r="AA32" s="402"/>
      <c r="AB32" s="185"/>
      <c r="AC32" s="428"/>
      <c r="AD32" s="402"/>
      <c r="AE32" s="402"/>
      <c r="AF32" s="185"/>
    </row>
    <row r="33" customFormat="false" ht="18.75" hidden="false" customHeight="true" outlineLevel="0" collapsed="false">
      <c r="A33" s="168"/>
      <c r="B33" s="169"/>
      <c r="C33" s="460"/>
      <c r="D33" s="483"/>
      <c r="E33" s="172"/>
      <c r="F33" s="173"/>
      <c r="G33" s="174"/>
      <c r="H33" s="363" t="s">
        <v>242</v>
      </c>
      <c r="I33" s="179" t="s">
        <v>71</v>
      </c>
      <c r="J33" s="203" t="s">
        <v>102</v>
      </c>
      <c r="K33" s="204"/>
      <c r="L33" s="205" t="s">
        <v>71</v>
      </c>
      <c r="M33" s="203" t="s">
        <v>108</v>
      </c>
      <c r="N33" s="183"/>
      <c r="O33" s="183"/>
      <c r="P33" s="183"/>
      <c r="Q33" s="183"/>
      <c r="R33" s="183"/>
      <c r="S33" s="183"/>
      <c r="T33" s="183"/>
      <c r="U33" s="183"/>
      <c r="V33" s="183"/>
      <c r="W33" s="183"/>
      <c r="X33" s="437"/>
      <c r="Y33" s="428"/>
      <c r="Z33" s="402"/>
      <c r="AA33" s="402"/>
      <c r="AB33" s="185"/>
      <c r="AC33" s="428"/>
      <c r="AD33" s="402"/>
      <c r="AE33" s="402"/>
      <c r="AF33" s="185"/>
    </row>
    <row r="34" customFormat="false" ht="18.75" hidden="false" customHeight="true" outlineLevel="0" collapsed="false">
      <c r="A34" s="168"/>
      <c r="B34" s="169"/>
      <c r="C34" s="460"/>
      <c r="D34" s="483"/>
      <c r="E34" s="172"/>
      <c r="F34" s="173"/>
      <c r="G34" s="174"/>
      <c r="H34" s="363" t="s">
        <v>383</v>
      </c>
      <c r="I34" s="179" t="s">
        <v>71</v>
      </c>
      <c r="J34" s="203" t="s">
        <v>102</v>
      </c>
      <c r="K34" s="204"/>
      <c r="L34" s="205" t="s">
        <v>71</v>
      </c>
      <c r="M34" s="203" t="s">
        <v>108</v>
      </c>
      <c r="N34" s="183"/>
      <c r="O34" s="183"/>
      <c r="P34" s="183"/>
      <c r="Q34" s="183"/>
      <c r="R34" s="183"/>
      <c r="S34" s="183"/>
      <c r="T34" s="183"/>
      <c r="U34" s="183"/>
      <c r="V34" s="183"/>
      <c r="W34" s="183"/>
      <c r="X34" s="437"/>
      <c r="Y34" s="428"/>
      <c r="Z34" s="402"/>
      <c r="AA34" s="402"/>
      <c r="AB34" s="185"/>
      <c r="AC34" s="428"/>
      <c r="AD34" s="402"/>
      <c r="AE34" s="402"/>
      <c r="AF34" s="185"/>
    </row>
    <row r="35" customFormat="false" ht="18.75" hidden="false" customHeight="true" outlineLevel="0" collapsed="false">
      <c r="A35" s="168"/>
      <c r="B35" s="169"/>
      <c r="C35" s="460"/>
      <c r="D35" s="483"/>
      <c r="E35" s="172"/>
      <c r="F35" s="173"/>
      <c r="G35" s="174"/>
      <c r="H35" s="363" t="s">
        <v>384</v>
      </c>
      <c r="I35" s="88" t="s">
        <v>71</v>
      </c>
      <c r="J35" s="89" t="s">
        <v>102</v>
      </c>
      <c r="K35" s="89"/>
      <c r="L35" s="92" t="s">
        <v>71</v>
      </c>
      <c r="M35" s="89" t="s">
        <v>103</v>
      </c>
      <c r="N35" s="89"/>
      <c r="O35" s="92" t="s">
        <v>71</v>
      </c>
      <c r="P35" s="89" t="s">
        <v>104</v>
      </c>
      <c r="Q35" s="183"/>
      <c r="R35" s="183"/>
      <c r="S35" s="183"/>
      <c r="T35" s="183"/>
      <c r="U35" s="183"/>
      <c r="V35" s="183"/>
      <c r="W35" s="183"/>
      <c r="X35" s="437"/>
      <c r="Y35" s="428"/>
      <c r="Z35" s="402"/>
      <c r="AA35" s="402"/>
      <c r="AB35" s="185"/>
      <c r="AC35" s="428"/>
      <c r="AD35" s="402"/>
      <c r="AE35" s="402"/>
      <c r="AF35" s="185"/>
    </row>
    <row r="36" customFormat="false" ht="18.75" hidden="false" customHeight="true" outlineLevel="0" collapsed="false">
      <c r="A36" s="168"/>
      <c r="B36" s="169"/>
      <c r="C36" s="460"/>
      <c r="D36" s="483"/>
      <c r="E36" s="172"/>
      <c r="F36" s="173"/>
      <c r="G36" s="174"/>
      <c r="H36" s="363" t="s">
        <v>385</v>
      </c>
      <c r="I36" s="88" t="s">
        <v>71</v>
      </c>
      <c r="J36" s="89" t="s">
        <v>143</v>
      </c>
      <c r="K36" s="183"/>
      <c r="L36" s="91"/>
      <c r="M36" s="92" t="s">
        <v>71</v>
      </c>
      <c r="N36" s="89" t="s">
        <v>144</v>
      </c>
      <c r="O36" s="183"/>
      <c r="P36" s="183"/>
      <c r="Q36" s="183"/>
      <c r="R36" s="183"/>
      <c r="S36" s="183"/>
      <c r="T36" s="183"/>
      <c r="U36" s="183"/>
      <c r="V36" s="183"/>
      <c r="W36" s="183"/>
      <c r="X36" s="437"/>
      <c r="Y36" s="428"/>
      <c r="Z36" s="402"/>
      <c r="AA36" s="402"/>
      <c r="AB36" s="185"/>
      <c r="AC36" s="428"/>
      <c r="AD36" s="402"/>
      <c r="AE36" s="402"/>
      <c r="AF36" s="185"/>
    </row>
    <row r="37" customFormat="false" ht="18.75" hidden="false" customHeight="true" outlineLevel="0" collapsed="false">
      <c r="A37" s="168"/>
      <c r="B37" s="169"/>
      <c r="C37" s="460"/>
      <c r="D37" s="483"/>
      <c r="E37" s="172"/>
      <c r="F37" s="173"/>
      <c r="G37" s="174"/>
      <c r="H37" s="363" t="s">
        <v>124</v>
      </c>
      <c r="I37" s="88" t="s">
        <v>71</v>
      </c>
      <c r="J37" s="89" t="s">
        <v>102</v>
      </c>
      <c r="K37" s="89"/>
      <c r="L37" s="92" t="s">
        <v>71</v>
      </c>
      <c r="M37" s="89" t="s">
        <v>103</v>
      </c>
      <c r="N37" s="89"/>
      <c r="O37" s="92" t="s">
        <v>71</v>
      </c>
      <c r="P37" s="89" t="s">
        <v>104</v>
      </c>
      <c r="Q37" s="183"/>
      <c r="R37" s="183"/>
      <c r="S37" s="183"/>
      <c r="T37" s="183"/>
      <c r="U37" s="183"/>
      <c r="V37" s="183"/>
      <c r="W37" s="183"/>
      <c r="X37" s="437"/>
      <c r="Y37" s="428"/>
      <c r="Z37" s="402"/>
      <c r="AA37" s="402"/>
      <c r="AB37" s="185"/>
      <c r="AC37" s="428"/>
      <c r="AD37" s="402"/>
      <c r="AE37" s="402"/>
      <c r="AF37" s="185"/>
    </row>
    <row r="38" customFormat="false" ht="18.75" hidden="false" customHeight="true" outlineLevel="0" collapsed="false">
      <c r="A38" s="168"/>
      <c r="B38" s="169"/>
      <c r="C38" s="460"/>
      <c r="D38" s="483"/>
      <c r="E38" s="172"/>
      <c r="F38" s="173"/>
      <c r="G38" s="174"/>
      <c r="H38" s="363" t="s">
        <v>386</v>
      </c>
      <c r="I38" s="88" t="s">
        <v>71</v>
      </c>
      <c r="J38" s="89" t="s">
        <v>102</v>
      </c>
      <c r="K38" s="89"/>
      <c r="L38" s="92" t="s">
        <v>71</v>
      </c>
      <c r="M38" s="89" t="s">
        <v>103</v>
      </c>
      <c r="N38" s="89"/>
      <c r="O38" s="92" t="s">
        <v>71</v>
      </c>
      <c r="P38" s="89" t="s">
        <v>104</v>
      </c>
      <c r="Q38" s="183"/>
      <c r="R38" s="183"/>
      <c r="S38" s="183"/>
      <c r="T38" s="183"/>
      <c r="U38" s="183"/>
      <c r="V38" s="183"/>
      <c r="W38" s="183"/>
      <c r="X38" s="437"/>
      <c r="Y38" s="428"/>
      <c r="Z38" s="402"/>
      <c r="AA38" s="402"/>
      <c r="AB38" s="185"/>
      <c r="AC38" s="428"/>
      <c r="AD38" s="402"/>
      <c r="AE38" s="402"/>
      <c r="AF38" s="185"/>
    </row>
    <row r="39" customFormat="false" ht="18.75" hidden="false" customHeight="true" outlineLevel="0" collapsed="false">
      <c r="A39" s="168"/>
      <c r="B39" s="169"/>
      <c r="C39" s="460"/>
      <c r="D39" s="483"/>
      <c r="E39" s="172"/>
      <c r="F39" s="173"/>
      <c r="G39" s="174"/>
      <c r="H39" s="363" t="s">
        <v>387</v>
      </c>
      <c r="I39" s="179" t="s">
        <v>71</v>
      </c>
      <c r="J39" s="203" t="s">
        <v>102</v>
      </c>
      <c r="K39" s="204"/>
      <c r="L39" s="205" t="s">
        <v>71</v>
      </c>
      <c r="M39" s="203" t="s">
        <v>108</v>
      </c>
      <c r="N39" s="183"/>
      <c r="O39" s="183"/>
      <c r="P39" s="183"/>
      <c r="Q39" s="183"/>
      <c r="R39" s="183"/>
      <c r="S39" s="183"/>
      <c r="T39" s="183"/>
      <c r="U39" s="183"/>
      <c r="V39" s="183"/>
      <c r="W39" s="183"/>
      <c r="X39" s="437"/>
      <c r="Y39" s="428"/>
      <c r="Z39" s="402"/>
      <c r="AA39" s="402"/>
      <c r="AB39" s="185"/>
      <c r="AC39" s="428"/>
      <c r="AD39" s="402"/>
      <c r="AE39" s="402"/>
      <c r="AF39" s="185"/>
    </row>
    <row r="40" customFormat="false" ht="18.75" hidden="false" customHeight="true" outlineLevel="0" collapsed="false">
      <c r="A40" s="168"/>
      <c r="B40" s="169"/>
      <c r="C40" s="460"/>
      <c r="D40" s="483"/>
      <c r="E40" s="172"/>
      <c r="F40" s="173"/>
      <c r="G40" s="174"/>
      <c r="H40" s="189" t="s">
        <v>388</v>
      </c>
      <c r="I40" s="179" t="s">
        <v>71</v>
      </c>
      <c r="J40" s="203" t="s">
        <v>102</v>
      </c>
      <c r="K40" s="204"/>
      <c r="L40" s="205" t="s">
        <v>71</v>
      </c>
      <c r="M40" s="203" t="s">
        <v>108</v>
      </c>
      <c r="N40" s="183"/>
      <c r="O40" s="183"/>
      <c r="P40" s="183"/>
      <c r="Q40" s="183"/>
      <c r="R40" s="183"/>
      <c r="S40" s="183"/>
      <c r="T40" s="183"/>
      <c r="U40" s="183"/>
      <c r="V40" s="183"/>
      <c r="W40" s="183"/>
      <c r="X40" s="437"/>
      <c r="Y40" s="428"/>
      <c r="Z40" s="402"/>
      <c r="AA40" s="402"/>
      <c r="AB40" s="185"/>
      <c r="AC40" s="428"/>
      <c r="AD40" s="402"/>
      <c r="AE40" s="402"/>
      <c r="AF40" s="185"/>
    </row>
    <row r="41" customFormat="false" ht="18.75" hidden="false" customHeight="true" outlineLevel="0" collapsed="false">
      <c r="A41" s="168"/>
      <c r="B41" s="169"/>
      <c r="C41" s="460"/>
      <c r="D41" s="483"/>
      <c r="E41" s="172"/>
      <c r="F41" s="173"/>
      <c r="G41" s="174"/>
      <c r="H41" s="363" t="s">
        <v>389</v>
      </c>
      <c r="I41" s="179" t="s">
        <v>71</v>
      </c>
      <c r="J41" s="203" t="s">
        <v>102</v>
      </c>
      <c r="K41" s="204"/>
      <c r="L41" s="205" t="s">
        <v>71</v>
      </c>
      <c r="M41" s="203" t="s">
        <v>108</v>
      </c>
      <c r="N41" s="183"/>
      <c r="O41" s="183"/>
      <c r="P41" s="183"/>
      <c r="Q41" s="183"/>
      <c r="R41" s="183"/>
      <c r="S41" s="183"/>
      <c r="T41" s="183"/>
      <c r="U41" s="183"/>
      <c r="V41" s="183"/>
      <c r="W41" s="183"/>
      <c r="X41" s="437"/>
      <c r="Y41" s="428"/>
      <c r="Z41" s="402"/>
      <c r="AA41" s="402"/>
      <c r="AB41" s="185"/>
      <c r="AC41" s="428"/>
      <c r="AD41" s="402"/>
      <c r="AE41" s="402"/>
      <c r="AF41" s="185"/>
    </row>
    <row r="42" customFormat="false" ht="18.75" hidden="false" customHeight="true" outlineLevel="0" collapsed="false">
      <c r="A42" s="168"/>
      <c r="B42" s="169"/>
      <c r="C42" s="460"/>
      <c r="D42" s="483"/>
      <c r="E42" s="172"/>
      <c r="F42" s="173"/>
      <c r="G42" s="174"/>
      <c r="H42" s="363" t="s">
        <v>193</v>
      </c>
      <c r="I42" s="179" t="s">
        <v>71</v>
      </c>
      <c r="J42" s="203" t="s">
        <v>102</v>
      </c>
      <c r="K42" s="204"/>
      <c r="L42" s="205" t="s">
        <v>71</v>
      </c>
      <c r="M42" s="203" t="s">
        <v>108</v>
      </c>
      <c r="N42" s="183"/>
      <c r="O42" s="183"/>
      <c r="P42" s="183"/>
      <c r="Q42" s="183"/>
      <c r="R42" s="183"/>
      <c r="S42" s="183"/>
      <c r="T42" s="183"/>
      <c r="U42" s="183"/>
      <c r="V42" s="183"/>
      <c r="W42" s="183"/>
      <c r="X42" s="437"/>
      <c r="Y42" s="428"/>
      <c r="Z42" s="402"/>
      <c r="AA42" s="402"/>
      <c r="AB42" s="185"/>
      <c r="AC42" s="428"/>
      <c r="AD42" s="402"/>
      <c r="AE42" s="402"/>
      <c r="AF42" s="185"/>
    </row>
    <row r="43" customFormat="false" ht="18.75" hidden="false" customHeight="true" outlineLevel="0" collapsed="false">
      <c r="A43" s="168"/>
      <c r="B43" s="169"/>
      <c r="C43" s="460"/>
      <c r="D43" s="483"/>
      <c r="E43" s="172"/>
      <c r="F43" s="173"/>
      <c r="G43" s="174"/>
      <c r="H43" s="363" t="s">
        <v>390</v>
      </c>
      <c r="I43" s="179" t="s">
        <v>71</v>
      </c>
      <c r="J43" s="203" t="s">
        <v>102</v>
      </c>
      <c r="K43" s="204"/>
      <c r="L43" s="205" t="s">
        <v>71</v>
      </c>
      <c r="M43" s="203" t="s">
        <v>108</v>
      </c>
      <c r="N43" s="183"/>
      <c r="O43" s="183"/>
      <c r="P43" s="183"/>
      <c r="Q43" s="183"/>
      <c r="R43" s="183"/>
      <c r="S43" s="183"/>
      <c r="T43" s="183"/>
      <c r="U43" s="183"/>
      <c r="V43" s="183"/>
      <c r="W43" s="183"/>
      <c r="X43" s="437"/>
      <c r="Y43" s="428"/>
      <c r="Z43" s="402"/>
      <c r="AA43" s="402"/>
      <c r="AB43" s="185"/>
      <c r="AC43" s="428"/>
      <c r="AD43" s="402"/>
      <c r="AE43" s="402"/>
      <c r="AF43" s="185"/>
    </row>
    <row r="44" customFormat="false" ht="18.75" hidden="false" customHeight="true" outlineLevel="0" collapsed="false">
      <c r="A44" s="168"/>
      <c r="B44" s="169"/>
      <c r="C44" s="460"/>
      <c r="D44" s="483"/>
      <c r="E44" s="172"/>
      <c r="F44" s="173"/>
      <c r="G44" s="172"/>
      <c r="H44" s="363" t="s">
        <v>354</v>
      </c>
      <c r="I44" s="88" t="s">
        <v>71</v>
      </c>
      <c r="J44" s="89" t="s">
        <v>102</v>
      </c>
      <c r="K44" s="89"/>
      <c r="L44" s="92" t="s">
        <v>71</v>
      </c>
      <c r="M44" s="203" t="s">
        <v>108</v>
      </c>
      <c r="N44" s="89"/>
      <c r="O44" s="89"/>
      <c r="P44" s="89"/>
      <c r="Q44" s="183"/>
      <c r="R44" s="183"/>
      <c r="S44" s="183"/>
      <c r="T44" s="183"/>
      <c r="U44" s="183"/>
      <c r="V44" s="183"/>
      <c r="W44" s="183"/>
      <c r="X44" s="437"/>
      <c r="Y44" s="428"/>
      <c r="Z44" s="402"/>
      <c r="AA44" s="402"/>
      <c r="AB44" s="185"/>
      <c r="AC44" s="428"/>
      <c r="AD44" s="402"/>
      <c r="AE44" s="402"/>
      <c r="AF44" s="185"/>
    </row>
    <row r="45" customFormat="false" ht="18.75" hidden="false" customHeight="true" outlineLevel="0" collapsed="false">
      <c r="A45" s="168"/>
      <c r="B45" s="169"/>
      <c r="C45" s="460"/>
      <c r="D45" s="483"/>
      <c r="E45" s="172"/>
      <c r="F45" s="173"/>
      <c r="G45" s="172"/>
      <c r="H45" s="363" t="s">
        <v>355</v>
      </c>
      <c r="I45" s="88" t="s">
        <v>71</v>
      </c>
      <c r="J45" s="89" t="s">
        <v>102</v>
      </c>
      <c r="K45" s="89"/>
      <c r="L45" s="92" t="s">
        <v>71</v>
      </c>
      <c r="M45" s="203" t="s">
        <v>108</v>
      </c>
      <c r="N45" s="89"/>
      <c r="O45" s="89"/>
      <c r="P45" s="89"/>
      <c r="Q45" s="183"/>
      <c r="R45" s="183"/>
      <c r="S45" s="183"/>
      <c r="T45" s="183"/>
      <c r="U45" s="183"/>
      <c r="V45" s="183"/>
      <c r="W45" s="183"/>
      <c r="X45" s="437"/>
      <c r="Y45" s="428"/>
      <c r="Z45" s="402"/>
      <c r="AA45" s="402"/>
      <c r="AB45" s="185"/>
      <c r="AC45" s="428"/>
      <c r="AD45" s="402"/>
      <c r="AE45" s="402"/>
      <c r="AF45" s="185"/>
    </row>
    <row r="46" customFormat="false" ht="18.75" hidden="false" customHeight="true" outlineLevel="0" collapsed="false">
      <c r="A46" s="168"/>
      <c r="B46" s="169"/>
      <c r="C46" s="460"/>
      <c r="D46" s="483"/>
      <c r="E46" s="172"/>
      <c r="F46" s="173"/>
      <c r="G46" s="174"/>
      <c r="H46" s="406" t="s">
        <v>243</v>
      </c>
      <c r="I46" s="88" t="s">
        <v>71</v>
      </c>
      <c r="J46" s="89" t="s">
        <v>102</v>
      </c>
      <c r="K46" s="89"/>
      <c r="L46" s="92" t="s">
        <v>71</v>
      </c>
      <c r="M46" s="89" t="s">
        <v>103</v>
      </c>
      <c r="N46" s="89"/>
      <c r="O46" s="92" t="s">
        <v>71</v>
      </c>
      <c r="P46" s="89" t="s">
        <v>104</v>
      </c>
      <c r="Q46" s="184"/>
      <c r="R46" s="184"/>
      <c r="S46" s="184"/>
      <c r="T46" s="184"/>
      <c r="U46" s="208"/>
      <c r="V46" s="208"/>
      <c r="W46" s="208"/>
      <c r="X46" s="209"/>
      <c r="Y46" s="428"/>
      <c r="Z46" s="402"/>
      <c r="AA46" s="402"/>
      <c r="AB46" s="185"/>
      <c r="AC46" s="428"/>
      <c r="AD46" s="402"/>
      <c r="AE46" s="402"/>
      <c r="AF46" s="185"/>
    </row>
    <row r="47" customFormat="false" ht="18.75" hidden="false" customHeight="true" outlineLevel="0" collapsed="false">
      <c r="A47" s="168"/>
      <c r="B47" s="169"/>
      <c r="C47" s="460"/>
      <c r="D47" s="483"/>
      <c r="E47" s="172"/>
      <c r="F47" s="173"/>
      <c r="G47" s="174"/>
      <c r="H47" s="363" t="s">
        <v>133</v>
      </c>
      <c r="I47" s="88" t="s">
        <v>71</v>
      </c>
      <c r="J47" s="89" t="s">
        <v>102</v>
      </c>
      <c r="K47" s="89"/>
      <c r="L47" s="92" t="s">
        <v>71</v>
      </c>
      <c r="M47" s="89" t="s">
        <v>194</v>
      </c>
      <c r="N47" s="89"/>
      <c r="O47" s="92" t="s">
        <v>71</v>
      </c>
      <c r="P47" s="89" t="s">
        <v>195</v>
      </c>
      <c r="Q47" s="364"/>
      <c r="R47" s="92" t="s">
        <v>71</v>
      </c>
      <c r="S47" s="89" t="s">
        <v>196</v>
      </c>
      <c r="T47" s="89"/>
      <c r="U47" s="89"/>
      <c r="V47" s="89"/>
      <c r="W47" s="89"/>
      <c r="X47" s="458"/>
      <c r="Y47" s="428"/>
      <c r="Z47" s="402"/>
      <c r="AA47" s="402"/>
      <c r="AB47" s="185"/>
      <c r="AC47" s="428"/>
      <c r="AD47" s="402"/>
      <c r="AE47" s="402"/>
      <c r="AF47" s="185"/>
    </row>
    <row r="48" customFormat="false" ht="18.75" hidden="false" customHeight="true" outlineLevel="0" collapsed="false">
      <c r="A48" s="211"/>
      <c r="B48" s="212"/>
      <c r="C48" s="213"/>
      <c r="D48" s="155"/>
      <c r="E48" s="214"/>
      <c r="F48" s="215"/>
      <c r="G48" s="216"/>
      <c r="H48" s="128" t="s">
        <v>125</v>
      </c>
      <c r="I48" s="129" t="s">
        <v>71</v>
      </c>
      <c r="J48" s="130" t="s">
        <v>102</v>
      </c>
      <c r="K48" s="130"/>
      <c r="L48" s="131" t="s">
        <v>71</v>
      </c>
      <c r="M48" s="130" t="s">
        <v>126</v>
      </c>
      <c r="N48" s="132"/>
      <c r="O48" s="131" t="s">
        <v>71</v>
      </c>
      <c r="P48" s="133" t="s">
        <v>127</v>
      </c>
      <c r="Q48" s="134"/>
      <c r="R48" s="131" t="s">
        <v>71</v>
      </c>
      <c r="S48" s="130" t="s">
        <v>128</v>
      </c>
      <c r="T48" s="134"/>
      <c r="U48" s="131" t="s">
        <v>71</v>
      </c>
      <c r="V48" s="130" t="s">
        <v>129</v>
      </c>
      <c r="W48" s="135"/>
      <c r="X48" s="136"/>
      <c r="Y48" s="425"/>
      <c r="Z48" s="425"/>
      <c r="AA48" s="425"/>
      <c r="AB48" s="426"/>
      <c r="AC48" s="436"/>
      <c r="AD48" s="425"/>
      <c r="AE48" s="425"/>
      <c r="AF48" s="426"/>
    </row>
    <row r="49" customFormat="false" ht="8.25" hidden="false" customHeight="true" outlineLevel="0" collapsed="false">
      <c r="A49" s="5"/>
      <c r="B49" s="5"/>
      <c r="G49" s="6"/>
      <c r="H49" s="6"/>
      <c r="I49" s="221"/>
      <c r="J49" s="6"/>
      <c r="K49" s="6"/>
      <c r="L49" s="6"/>
      <c r="M49" s="221"/>
      <c r="N49" s="6"/>
      <c r="O49" s="6"/>
      <c r="P49" s="6"/>
      <c r="Q49" s="6"/>
      <c r="R49" s="6"/>
      <c r="S49" s="6"/>
      <c r="T49" s="6"/>
      <c r="U49" s="6"/>
      <c r="V49" s="6"/>
      <c r="W49" s="6"/>
      <c r="X49" s="6"/>
      <c r="Y49" s="6"/>
      <c r="Z49" s="6"/>
      <c r="AA49" s="6"/>
      <c r="AB49" s="6"/>
    </row>
    <row r="50" customFormat="false" ht="20.25" hidden="false" customHeight="true" outlineLevel="0" collapsed="false">
      <c r="A50" s="5"/>
      <c r="B50" s="5"/>
      <c r="C50" s="6" t="s">
        <v>70</v>
      </c>
      <c r="D50" s="6"/>
      <c r="E50" s="7"/>
      <c r="F50" s="7"/>
      <c r="G50" s="7"/>
      <c r="H50" s="7"/>
      <c r="I50" s="7"/>
      <c r="J50" s="7"/>
      <c r="K50" s="7"/>
      <c r="L50" s="7"/>
      <c r="M50" s="7"/>
      <c r="N50" s="7"/>
      <c r="O50" s="7"/>
      <c r="P50" s="7"/>
      <c r="Q50" s="7"/>
      <c r="R50" s="7"/>
      <c r="S50" s="7"/>
      <c r="T50" s="7"/>
      <c r="U50" s="7"/>
      <c r="V50" s="7"/>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1:I49 M1:M1050 Q8:Q9 U8:U9 Y10:Y11 AC10:AC11 L11 P11 T11 L17:L23 Q22 D24:D27 A25 L25:L35 R26 O31 O35 O37:O38 U48 I50:I10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92"/>
  <sheetViews>
    <sheetView showFormulas="false" showGridLines="true" showRowColHeaders="true" showZeros="true" rightToLeft="false" tabSelected="false" showOutlineSymbols="true" defaultGridColor="true" view="pageBreakPreview" topLeftCell="A140" colorId="64" zoomScale="70" zoomScaleNormal="70" zoomScalePageLayoutView="70" workbookViewId="0">
      <selection pane="topLeft" activeCell="A153" activeCellId="0" sqref="A153:IV153"/>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481"/>
      <c r="D10" s="482"/>
      <c r="E10" s="162"/>
      <c r="F10" s="163"/>
      <c r="G10" s="162"/>
      <c r="H10" s="355" t="s">
        <v>219</v>
      </c>
      <c r="I10" s="356" t="s">
        <v>71</v>
      </c>
      <c r="J10" s="357" t="s">
        <v>220</v>
      </c>
      <c r="K10" s="396"/>
      <c r="L10" s="397"/>
      <c r="M10" s="359" t="s">
        <v>71</v>
      </c>
      <c r="N10" s="357" t="s">
        <v>221</v>
      </c>
      <c r="O10" s="361"/>
      <c r="P10" s="396"/>
      <c r="Q10" s="396"/>
      <c r="R10" s="396"/>
      <c r="S10" s="396"/>
      <c r="T10" s="396"/>
      <c r="U10" s="396"/>
      <c r="V10" s="396"/>
      <c r="W10" s="396"/>
      <c r="X10" s="457"/>
      <c r="Y10" s="165" t="s">
        <v>71</v>
      </c>
      <c r="Z10" s="150" t="s">
        <v>93</v>
      </c>
      <c r="AA10" s="150"/>
      <c r="AB10" s="398"/>
      <c r="AC10" s="417"/>
      <c r="AD10" s="417"/>
      <c r="AE10" s="417"/>
      <c r="AF10" s="417"/>
    </row>
    <row r="11" customFormat="false" ht="18.75" hidden="false" customHeight="true" outlineLevel="0" collapsed="false">
      <c r="A11" s="168"/>
      <c r="B11" s="169"/>
      <c r="C11" s="460"/>
      <c r="D11" s="483"/>
      <c r="E11" s="172"/>
      <c r="F11" s="173"/>
      <c r="G11" s="172"/>
      <c r="H11" s="363" t="s">
        <v>168</v>
      </c>
      <c r="I11" s="248" t="s">
        <v>71</v>
      </c>
      <c r="J11" s="282" t="s">
        <v>102</v>
      </c>
      <c r="K11" s="282"/>
      <c r="L11" s="191"/>
      <c r="M11" s="284" t="s">
        <v>71</v>
      </c>
      <c r="N11" s="282" t="s">
        <v>197</v>
      </c>
      <c r="O11" s="282"/>
      <c r="P11" s="191"/>
      <c r="Q11" s="284" t="s">
        <v>71</v>
      </c>
      <c r="R11" s="280" t="s">
        <v>198</v>
      </c>
      <c r="S11" s="191"/>
      <c r="T11" s="191"/>
      <c r="U11" s="284" t="s">
        <v>71</v>
      </c>
      <c r="V11" s="280" t="s">
        <v>199</v>
      </c>
      <c r="W11" s="191"/>
      <c r="X11" s="192"/>
      <c r="Y11" s="175" t="s">
        <v>71</v>
      </c>
      <c r="Z11" s="401" t="s">
        <v>95</v>
      </c>
      <c r="AA11" s="402"/>
      <c r="AB11" s="185"/>
      <c r="AC11" s="417"/>
      <c r="AD11" s="417"/>
      <c r="AE11" s="417"/>
      <c r="AF11" s="417"/>
    </row>
    <row r="12" customFormat="false" ht="18.75" hidden="false" customHeight="true" outlineLevel="0" collapsed="false">
      <c r="A12" s="168"/>
      <c r="B12" s="169"/>
      <c r="C12" s="460"/>
      <c r="D12" s="483"/>
      <c r="E12" s="172"/>
      <c r="F12" s="173"/>
      <c r="G12" s="172"/>
      <c r="H12" s="363"/>
      <c r="I12" s="175" t="s">
        <v>71</v>
      </c>
      <c r="J12" s="401" t="s">
        <v>200</v>
      </c>
      <c r="K12" s="401"/>
      <c r="L12" s="418"/>
      <c r="M12" s="400" t="s">
        <v>71</v>
      </c>
      <c r="N12" s="401" t="s">
        <v>201</v>
      </c>
      <c r="O12" s="401"/>
      <c r="P12" s="418"/>
      <c r="Q12" s="400" t="s">
        <v>71</v>
      </c>
      <c r="R12" s="20" t="s">
        <v>391</v>
      </c>
      <c r="S12" s="418"/>
      <c r="T12" s="418"/>
      <c r="U12" s="418"/>
      <c r="V12" s="418"/>
      <c r="W12" s="418"/>
      <c r="X12" s="419"/>
      <c r="Y12" s="428"/>
      <c r="Z12" s="402"/>
      <c r="AA12" s="402"/>
      <c r="AB12" s="185"/>
      <c r="AC12" s="417"/>
      <c r="AD12" s="417"/>
      <c r="AE12" s="417"/>
      <c r="AF12" s="417"/>
    </row>
    <row r="13" customFormat="false" ht="18.75" hidden="false" customHeight="true" outlineLevel="0" collapsed="false">
      <c r="A13" s="168"/>
      <c r="B13" s="169"/>
      <c r="C13" s="460"/>
      <c r="D13" s="483"/>
      <c r="E13" s="172"/>
      <c r="F13" s="173"/>
      <c r="G13" s="172"/>
      <c r="H13" s="363"/>
      <c r="I13" s="179" t="s">
        <v>71</v>
      </c>
      <c r="J13" s="203" t="s">
        <v>392</v>
      </c>
      <c r="K13" s="203"/>
      <c r="L13" s="180"/>
      <c r="M13" s="486"/>
      <c r="N13" s="203"/>
      <c r="O13" s="203"/>
      <c r="P13" s="180"/>
      <c r="Q13" s="486"/>
      <c r="R13" s="180"/>
      <c r="S13" s="180"/>
      <c r="T13" s="180"/>
      <c r="U13" s="180"/>
      <c r="V13" s="180"/>
      <c r="W13" s="180"/>
      <c r="X13" s="193"/>
      <c r="Y13" s="428"/>
      <c r="Z13" s="402"/>
      <c r="AA13" s="402"/>
      <c r="AB13" s="185"/>
      <c r="AC13" s="417"/>
      <c r="AD13" s="417"/>
      <c r="AE13" s="417"/>
      <c r="AF13" s="417"/>
    </row>
    <row r="14" customFormat="false" ht="18.75" hidden="false" customHeight="true" outlineLevel="0" collapsed="false">
      <c r="A14" s="168"/>
      <c r="B14" s="169"/>
      <c r="C14" s="460"/>
      <c r="D14" s="483"/>
      <c r="E14" s="172"/>
      <c r="F14" s="173"/>
      <c r="G14" s="172"/>
      <c r="H14" s="363" t="s">
        <v>222</v>
      </c>
      <c r="I14" s="88" t="s">
        <v>71</v>
      </c>
      <c r="J14" s="89" t="s">
        <v>143</v>
      </c>
      <c r="K14" s="183"/>
      <c r="L14" s="91"/>
      <c r="M14" s="92" t="s">
        <v>71</v>
      </c>
      <c r="N14" s="89" t="s">
        <v>144</v>
      </c>
      <c r="O14" s="183"/>
      <c r="P14" s="183"/>
      <c r="Q14" s="183"/>
      <c r="R14" s="183"/>
      <c r="S14" s="183"/>
      <c r="T14" s="183"/>
      <c r="U14" s="183"/>
      <c r="V14" s="183"/>
      <c r="W14" s="183"/>
      <c r="X14" s="437"/>
      <c r="Y14" s="428"/>
      <c r="Z14" s="402"/>
      <c r="AA14" s="402"/>
      <c r="AB14" s="185"/>
      <c r="AC14" s="417"/>
      <c r="AD14" s="417"/>
      <c r="AE14" s="417"/>
      <c r="AF14" s="417"/>
    </row>
    <row r="15" customFormat="false" ht="18.75" hidden="false" customHeight="true" outlineLevel="0" collapsed="false">
      <c r="A15" s="168"/>
      <c r="B15" s="169"/>
      <c r="C15" s="460"/>
      <c r="D15" s="483"/>
      <c r="E15" s="172"/>
      <c r="F15" s="173"/>
      <c r="G15" s="172"/>
      <c r="H15" s="363" t="s">
        <v>223</v>
      </c>
      <c r="I15" s="88" t="s">
        <v>71</v>
      </c>
      <c r="J15" s="89" t="s">
        <v>98</v>
      </c>
      <c r="K15" s="183"/>
      <c r="L15" s="91"/>
      <c r="M15" s="92" t="s">
        <v>71</v>
      </c>
      <c r="N15" s="89" t="s">
        <v>99</v>
      </c>
      <c r="O15" s="183"/>
      <c r="P15" s="183"/>
      <c r="Q15" s="183"/>
      <c r="R15" s="183"/>
      <c r="S15" s="183"/>
      <c r="T15" s="183"/>
      <c r="U15" s="183"/>
      <c r="V15" s="183"/>
      <c r="W15" s="183"/>
      <c r="X15" s="437"/>
      <c r="Y15" s="428"/>
      <c r="Z15" s="402"/>
      <c r="AA15" s="402"/>
      <c r="AB15" s="185"/>
      <c r="AC15" s="417"/>
      <c r="AD15" s="417"/>
      <c r="AE15" s="417"/>
      <c r="AF15" s="417"/>
    </row>
    <row r="16" customFormat="false" ht="18.75" hidden="false" customHeight="true" outlineLevel="0" collapsed="false">
      <c r="A16" s="168"/>
      <c r="B16" s="169"/>
      <c r="C16" s="460"/>
      <c r="D16" s="483"/>
      <c r="E16" s="172"/>
      <c r="F16" s="173"/>
      <c r="G16" s="172"/>
      <c r="H16" s="363" t="s">
        <v>366</v>
      </c>
      <c r="I16" s="88" t="s">
        <v>71</v>
      </c>
      <c r="J16" s="89" t="s">
        <v>98</v>
      </c>
      <c r="K16" s="183"/>
      <c r="L16" s="91"/>
      <c r="M16" s="92" t="s">
        <v>71</v>
      </c>
      <c r="N16" s="89" t="s">
        <v>99</v>
      </c>
      <c r="O16" s="183"/>
      <c r="P16" s="183"/>
      <c r="Q16" s="183"/>
      <c r="R16" s="183"/>
      <c r="S16" s="183"/>
      <c r="T16" s="183"/>
      <c r="U16" s="183"/>
      <c r="V16" s="183"/>
      <c r="W16" s="183"/>
      <c r="X16" s="437"/>
      <c r="Y16" s="428"/>
      <c r="Z16" s="402"/>
      <c r="AA16" s="402"/>
      <c r="AB16" s="185"/>
      <c r="AC16" s="417"/>
      <c r="AD16" s="417"/>
      <c r="AE16" s="417"/>
      <c r="AF16" s="417"/>
    </row>
    <row r="17" customFormat="false" ht="19.5" hidden="false" customHeight="true" outlineLevel="0" collapsed="false">
      <c r="A17" s="168"/>
      <c r="B17" s="169"/>
      <c r="C17" s="170"/>
      <c r="D17" s="171"/>
      <c r="E17" s="172"/>
      <c r="F17" s="173"/>
      <c r="G17" s="174"/>
      <c r="H17" s="87" t="s">
        <v>97</v>
      </c>
      <c r="I17" s="88" t="s">
        <v>71</v>
      </c>
      <c r="J17" s="89" t="s">
        <v>98</v>
      </c>
      <c r="K17" s="183"/>
      <c r="L17" s="91"/>
      <c r="M17" s="92" t="s">
        <v>71</v>
      </c>
      <c r="N17" s="89" t="s">
        <v>99</v>
      </c>
      <c r="O17" s="92"/>
      <c r="P17" s="89"/>
      <c r="Q17" s="184"/>
      <c r="R17" s="184"/>
      <c r="S17" s="184"/>
      <c r="T17" s="184"/>
      <c r="U17" s="184"/>
      <c r="V17" s="184"/>
      <c r="W17" s="184"/>
      <c r="X17" s="206"/>
      <c r="Y17" s="402"/>
      <c r="Z17" s="402"/>
      <c r="AA17" s="402"/>
      <c r="AB17" s="185"/>
      <c r="AC17" s="417"/>
      <c r="AD17" s="417"/>
      <c r="AE17" s="417"/>
      <c r="AF17" s="417"/>
    </row>
    <row r="18" customFormat="false" ht="19.5" hidden="false" customHeight="true" outlineLevel="0" collapsed="false">
      <c r="A18" s="168"/>
      <c r="B18" s="169"/>
      <c r="C18" s="170"/>
      <c r="D18" s="171"/>
      <c r="E18" s="172"/>
      <c r="F18" s="173"/>
      <c r="G18" s="174"/>
      <c r="H18" s="87" t="s">
        <v>100</v>
      </c>
      <c r="I18" s="88" t="s">
        <v>71</v>
      </c>
      <c r="J18" s="89" t="s">
        <v>98</v>
      </c>
      <c r="K18" s="183"/>
      <c r="L18" s="91"/>
      <c r="M18" s="92" t="s">
        <v>71</v>
      </c>
      <c r="N18" s="89" t="s">
        <v>99</v>
      </c>
      <c r="O18" s="92"/>
      <c r="P18" s="89"/>
      <c r="Q18" s="184"/>
      <c r="R18" s="184"/>
      <c r="S18" s="184"/>
      <c r="T18" s="184"/>
      <c r="U18" s="184"/>
      <c r="V18" s="184"/>
      <c r="W18" s="184"/>
      <c r="X18" s="206"/>
      <c r="Y18" s="402"/>
      <c r="Z18" s="402"/>
      <c r="AA18" s="402"/>
      <c r="AB18" s="185"/>
      <c r="AC18" s="417"/>
      <c r="AD18" s="417"/>
      <c r="AE18" s="417"/>
      <c r="AF18" s="417"/>
    </row>
    <row r="19" customFormat="false" ht="37.5" hidden="false" customHeight="true" outlineLevel="0" collapsed="false">
      <c r="A19" s="168"/>
      <c r="B19" s="169"/>
      <c r="C19" s="460"/>
      <c r="D19" s="483"/>
      <c r="E19" s="172"/>
      <c r="F19" s="173"/>
      <c r="G19" s="172"/>
      <c r="H19" s="195" t="s">
        <v>367</v>
      </c>
      <c r="I19" s="179" t="s">
        <v>71</v>
      </c>
      <c r="J19" s="203" t="s">
        <v>102</v>
      </c>
      <c r="K19" s="204"/>
      <c r="L19" s="205" t="s">
        <v>71</v>
      </c>
      <c r="M19" s="203" t="s">
        <v>108</v>
      </c>
      <c r="N19" s="183"/>
      <c r="O19" s="89"/>
      <c r="P19" s="89"/>
      <c r="Q19" s="89"/>
      <c r="R19" s="89"/>
      <c r="S19" s="89"/>
      <c r="T19" s="89"/>
      <c r="U19" s="89"/>
      <c r="V19" s="89"/>
      <c r="W19" s="89"/>
      <c r="X19" s="458"/>
      <c r="Y19" s="428"/>
      <c r="Z19" s="402"/>
      <c r="AA19" s="402"/>
      <c r="AB19" s="185"/>
      <c r="AC19" s="417"/>
      <c r="AD19" s="417"/>
      <c r="AE19" s="417"/>
      <c r="AF19" s="417"/>
    </row>
    <row r="20" s="2" customFormat="true" ht="19.5" hidden="false" customHeight="true" outlineLevel="0" collapsed="false">
      <c r="A20" s="168"/>
      <c r="B20" s="169"/>
      <c r="C20" s="170"/>
      <c r="D20" s="171"/>
      <c r="E20" s="172"/>
      <c r="F20" s="173"/>
      <c r="G20" s="174"/>
      <c r="H20" s="405" t="s">
        <v>247</v>
      </c>
      <c r="I20" s="88" t="s">
        <v>71</v>
      </c>
      <c r="J20" s="89" t="s">
        <v>248</v>
      </c>
      <c r="K20" s="183"/>
      <c r="L20" s="91"/>
      <c r="M20" s="92" t="s">
        <v>71</v>
      </c>
      <c r="N20" s="89" t="s">
        <v>249</v>
      </c>
      <c r="O20" s="92"/>
      <c r="P20" s="89"/>
      <c r="Q20" s="184"/>
      <c r="R20" s="184"/>
      <c r="S20" s="184"/>
      <c r="T20" s="184"/>
      <c r="U20" s="184"/>
      <c r="V20" s="184"/>
      <c r="W20" s="184"/>
      <c r="X20" s="206"/>
      <c r="Y20" s="402"/>
      <c r="Z20" s="402"/>
      <c r="AA20" s="402"/>
      <c r="AB20" s="185"/>
      <c r="AC20" s="417"/>
      <c r="AD20" s="417"/>
      <c r="AE20" s="417"/>
      <c r="AF20" s="417"/>
    </row>
    <row r="21" customFormat="false" ht="18.75" hidden="false" customHeight="true" outlineLevel="0" collapsed="false">
      <c r="A21" s="168"/>
      <c r="B21" s="169"/>
      <c r="C21" s="460"/>
      <c r="D21" s="483"/>
      <c r="E21" s="172"/>
      <c r="F21" s="173"/>
      <c r="G21" s="172"/>
      <c r="H21" s="363" t="s">
        <v>236</v>
      </c>
      <c r="I21" s="179" t="s">
        <v>71</v>
      </c>
      <c r="J21" s="203" t="s">
        <v>102</v>
      </c>
      <c r="K21" s="204"/>
      <c r="L21" s="205" t="s">
        <v>71</v>
      </c>
      <c r="M21" s="203" t="s">
        <v>108</v>
      </c>
      <c r="N21" s="183"/>
      <c r="O21" s="89"/>
      <c r="P21" s="89"/>
      <c r="Q21" s="89"/>
      <c r="R21" s="89"/>
      <c r="S21" s="89"/>
      <c r="T21" s="89"/>
      <c r="U21" s="89"/>
      <c r="V21" s="89"/>
      <c r="W21" s="89"/>
      <c r="X21" s="458"/>
      <c r="Y21" s="428"/>
      <c r="Z21" s="402"/>
      <c r="AA21" s="402"/>
      <c r="AB21" s="185"/>
      <c r="AC21" s="417"/>
      <c r="AD21" s="417"/>
      <c r="AE21" s="417"/>
      <c r="AF21" s="417"/>
    </row>
    <row r="22" customFormat="false" ht="18.75" hidden="false" customHeight="true" outlineLevel="0" collapsed="false">
      <c r="A22" s="168"/>
      <c r="B22" s="169"/>
      <c r="C22" s="460"/>
      <c r="D22" s="483"/>
      <c r="E22" s="172"/>
      <c r="F22" s="173"/>
      <c r="G22" s="172"/>
      <c r="H22" s="363" t="s">
        <v>214</v>
      </c>
      <c r="I22" s="179" t="s">
        <v>71</v>
      </c>
      <c r="J22" s="203" t="s">
        <v>102</v>
      </c>
      <c r="K22" s="204"/>
      <c r="L22" s="205" t="s">
        <v>71</v>
      </c>
      <c r="M22" s="203" t="s">
        <v>108</v>
      </c>
      <c r="N22" s="183"/>
      <c r="O22" s="89"/>
      <c r="P22" s="89"/>
      <c r="Q22" s="89"/>
      <c r="R22" s="89"/>
      <c r="S22" s="89"/>
      <c r="T22" s="89"/>
      <c r="U22" s="89"/>
      <c r="V22" s="89"/>
      <c r="W22" s="89"/>
      <c r="X22" s="458"/>
      <c r="Y22" s="428"/>
      <c r="Z22" s="402"/>
      <c r="AA22" s="402"/>
      <c r="AB22" s="185"/>
      <c r="AC22" s="417"/>
      <c r="AD22" s="417"/>
      <c r="AE22" s="417"/>
      <c r="AF22" s="417"/>
    </row>
    <row r="23" customFormat="false" ht="18.75" hidden="false" customHeight="true" outlineLevel="0" collapsed="false">
      <c r="A23" s="168"/>
      <c r="B23" s="169"/>
      <c r="C23" s="460"/>
      <c r="D23" s="483"/>
      <c r="E23" s="172"/>
      <c r="F23" s="173"/>
      <c r="G23" s="172"/>
      <c r="H23" s="363" t="s">
        <v>250</v>
      </c>
      <c r="I23" s="179" t="s">
        <v>71</v>
      </c>
      <c r="J23" s="203" t="s">
        <v>102</v>
      </c>
      <c r="K23" s="204"/>
      <c r="L23" s="205" t="s">
        <v>71</v>
      </c>
      <c r="M23" s="203" t="s">
        <v>108</v>
      </c>
      <c r="N23" s="183"/>
      <c r="O23" s="183"/>
      <c r="P23" s="183"/>
      <c r="Q23" s="183"/>
      <c r="R23" s="183"/>
      <c r="S23" s="183"/>
      <c r="T23" s="183"/>
      <c r="U23" s="183"/>
      <c r="V23" s="183"/>
      <c r="W23" s="183"/>
      <c r="X23" s="437"/>
      <c r="Y23" s="428"/>
      <c r="Z23" s="402"/>
      <c r="AA23" s="402"/>
      <c r="AB23" s="185"/>
      <c r="AC23" s="417"/>
      <c r="AD23" s="417"/>
      <c r="AE23" s="417"/>
      <c r="AF23" s="417"/>
    </row>
    <row r="24" customFormat="false" ht="18.75" hidden="false" customHeight="true" outlineLevel="0" collapsed="false">
      <c r="A24" s="408"/>
      <c r="B24" s="409"/>
      <c r="C24" s="410"/>
      <c r="D24" s="411"/>
      <c r="E24" s="412"/>
      <c r="F24" s="487"/>
      <c r="G24" s="488"/>
      <c r="H24" s="485" t="s">
        <v>378</v>
      </c>
      <c r="I24" s="179" t="s">
        <v>71</v>
      </c>
      <c r="J24" s="203" t="s">
        <v>102</v>
      </c>
      <c r="K24" s="204"/>
      <c r="L24" s="205" t="s">
        <v>71</v>
      </c>
      <c r="M24" s="203" t="s">
        <v>108</v>
      </c>
      <c r="N24" s="183"/>
      <c r="O24" s="183"/>
      <c r="P24" s="183"/>
      <c r="Q24" s="183"/>
      <c r="R24" s="183"/>
      <c r="S24" s="183"/>
      <c r="T24" s="183"/>
      <c r="U24" s="183"/>
      <c r="V24" s="183"/>
      <c r="W24" s="183"/>
      <c r="X24" s="437"/>
      <c r="Y24" s="428"/>
      <c r="Z24" s="402"/>
      <c r="AA24" s="402"/>
      <c r="AB24" s="185"/>
      <c r="AC24" s="417"/>
      <c r="AD24" s="417"/>
      <c r="AE24" s="417"/>
      <c r="AF24" s="417"/>
    </row>
    <row r="25" customFormat="false" ht="18.75" hidden="false" customHeight="true" outlineLevel="0" collapsed="false">
      <c r="A25" s="175" t="s">
        <v>71</v>
      </c>
      <c r="B25" s="169" t="n">
        <v>52</v>
      </c>
      <c r="C25" s="484" t="s">
        <v>393</v>
      </c>
      <c r="D25" s="175" t="s">
        <v>71</v>
      </c>
      <c r="E25" s="200" t="s">
        <v>394</v>
      </c>
      <c r="F25" s="175" t="s">
        <v>71</v>
      </c>
      <c r="G25" s="200" t="s">
        <v>253</v>
      </c>
      <c r="H25" s="485" t="s">
        <v>255</v>
      </c>
      <c r="I25" s="88" t="s">
        <v>71</v>
      </c>
      <c r="J25" s="89" t="s">
        <v>102</v>
      </c>
      <c r="K25" s="89"/>
      <c r="L25" s="92" t="s">
        <v>71</v>
      </c>
      <c r="M25" s="89" t="s">
        <v>103</v>
      </c>
      <c r="N25" s="89"/>
      <c r="O25" s="92" t="s">
        <v>71</v>
      </c>
      <c r="P25" s="89" t="s">
        <v>104</v>
      </c>
      <c r="Q25" s="183"/>
      <c r="R25" s="183"/>
      <c r="S25" s="89"/>
      <c r="T25" s="89"/>
      <c r="U25" s="89"/>
      <c r="V25" s="89"/>
      <c r="W25" s="89"/>
      <c r="X25" s="458"/>
      <c r="Y25" s="428"/>
      <c r="Z25" s="402"/>
      <c r="AA25" s="402"/>
      <c r="AB25" s="185"/>
      <c r="AC25" s="417"/>
      <c r="AD25" s="417"/>
      <c r="AE25" s="417"/>
      <c r="AF25" s="417"/>
    </row>
    <row r="26" customFormat="false" ht="18.75" hidden="false" customHeight="true" outlineLevel="0" collapsed="false">
      <c r="A26" s="168"/>
      <c r="B26" s="169"/>
      <c r="C26" s="460"/>
      <c r="D26" s="175"/>
      <c r="E26" s="172"/>
      <c r="F26" s="175" t="s">
        <v>71</v>
      </c>
      <c r="G26" s="200" t="s">
        <v>254</v>
      </c>
      <c r="H26" s="363" t="s">
        <v>147</v>
      </c>
      <c r="I26" s="179" t="s">
        <v>71</v>
      </c>
      <c r="J26" s="203" t="s">
        <v>102</v>
      </c>
      <c r="K26" s="204"/>
      <c r="L26" s="205" t="s">
        <v>71</v>
      </c>
      <c r="M26" s="203" t="s">
        <v>108</v>
      </c>
      <c r="N26" s="183"/>
      <c r="O26" s="183"/>
      <c r="P26" s="183"/>
      <c r="Q26" s="183"/>
      <c r="R26" s="183"/>
      <c r="S26" s="183"/>
      <c r="T26" s="183"/>
      <c r="U26" s="183"/>
      <c r="V26" s="183"/>
      <c r="W26" s="183"/>
      <c r="X26" s="437"/>
      <c r="Y26" s="428"/>
      <c r="Z26" s="402"/>
      <c r="AA26" s="402"/>
      <c r="AB26" s="185"/>
      <c r="AC26" s="417"/>
      <c r="AD26" s="417"/>
      <c r="AE26" s="417"/>
      <c r="AF26" s="417"/>
    </row>
    <row r="27" customFormat="false" ht="18.75" hidden="false" customHeight="true" outlineLevel="0" collapsed="false">
      <c r="A27" s="408"/>
      <c r="B27" s="409"/>
      <c r="C27" s="410"/>
      <c r="D27" s="411"/>
      <c r="E27" s="412"/>
      <c r="F27" s="487"/>
      <c r="G27" s="488"/>
      <c r="H27" s="363" t="s">
        <v>382</v>
      </c>
      <c r="I27" s="179" t="s">
        <v>71</v>
      </c>
      <c r="J27" s="203" t="s">
        <v>102</v>
      </c>
      <c r="K27" s="204"/>
      <c r="L27" s="205" t="s">
        <v>71</v>
      </c>
      <c r="M27" s="203" t="s">
        <v>108</v>
      </c>
      <c r="N27" s="183"/>
      <c r="O27" s="183"/>
      <c r="P27" s="183"/>
      <c r="Q27" s="183"/>
      <c r="R27" s="183"/>
      <c r="S27" s="183"/>
      <c r="T27" s="183"/>
      <c r="U27" s="183"/>
      <c r="V27" s="183"/>
      <c r="W27" s="183"/>
      <c r="X27" s="437"/>
      <c r="Y27" s="428"/>
      <c r="Z27" s="402"/>
      <c r="AA27" s="402"/>
      <c r="AB27" s="185"/>
      <c r="AC27" s="417"/>
      <c r="AD27" s="417"/>
      <c r="AE27" s="417"/>
      <c r="AF27" s="417"/>
    </row>
    <row r="28" customFormat="false" ht="18.75" hidden="false" customHeight="true" outlineLevel="0" collapsed="false">
      <c r="A28" s="168"/>
      <c r="B28" s="169"/>
      <c r="C28" s="460"/>
      <c r="D28" s="483"/>
      <c r="E28" s="172"/>
      <c r="F28" s="173"/>
      <c r="G28" s="172"/>
      <c r="H28" s="363" t="s">
        <v>242</v>
      </c>
      <c r="I28" s="179" t="s">
        <v>71</v>
      </c>
      <c r="J28" s="203" t="s">
        <v>102</v>
      </c>
      <c r="K28" s="204"/>
      <c r="L28" s="205" t="s">
        <v>71</v>
      </c>
      <c r="M28" s="203" t="s">
        <v>108</v>
      </c>
      <c r="N28" s="183"/>
      <c r="O28" s="89"/>
      <c r="P28" s="89"/>
      <c r="Q28" s="89"/>
      <c r="R28" s="89"/>
      <c r="S28" s="89"/>
      <c r="T28" s="89"/>
      <c r="U28" s="89"/>
      <c r="V28" s="89"/>
      <c r="W28" s="89"/>
      <c r="X28" s="458"/>
      <c r="Y28" s="428"/>
      <c r="Z28" s="402"/>
      <c r="AA28" s="402"/>
      <c r="AB28" s="185"/>
      <c r="AC28" s="417"/>
      <c r="AD28" s="417"/>
      <c r="AE28" s="417"/>
      <c r="AF28" s="417"/>
    </row>
    <row r="29" customFormat="false" ht="18.75" hidden="false" customHeight="true" outlineLevel="0" collapsed="false">
      <c r="A29" s="168"/>
      <c r="B29" s="169"/>
      <c r="C29" s="460"/>
      <c r="D29" s="483"/>
      <c r="E29" s="172"/>
      <c r="F29" s="173"/>
      <c r="G29" s="172"/>
      <c r="H29" s="363" t="s">
        <v>124</v>
      </c>
      <c r="I29" s="88" t="s">
        <v>71</v>
      </c>
      <c r="J29" s="89" t="s">
        <v>102</v>
      </c>
      <c r="K29" s="89"/>
      <c r="L29" s="92" t="s">
        <v>71</v>
      </c>
      <c r="M29" s="89" t="s">
        <v>103</v>
      </c>
      <c r="N29" s="89"/>
      <c r="O29" s="92" t="s">
        <v>71</v>
      </c>
      <c r="P29" s="89" t="s">
        <v>104</v>
      </c>
      <c r="Q29" s="183"/>
      <c r="R29" s="183"/>
      <c r="S29" s="89"/>
      <c r="T29" s="89"/>
      <c r="U29" s="89"/>
      <c r="V29" s="89"/>
      <c r="W29" s="89"/>
      <c r="X29" s="458"/>
      <c r="Y29" s="428"/>
      <c r="Z29" s="402"/>
      <c r="AA29" s="402"/>
      <c r="AB29" s="185"/>
      <c r="AC29" s="417"/>
      <c r="AD29" s="417"/>
      <c r="AE29" s="417"/>
      <c r="AF29" s="417"/>
    </row>
    <row r="30" customFormat="false" ht="18.75" hidden="false" customHeight="true" outlineLevel="0" collapsed="false">
      <c r="A30" s="168"/>
      <c r="B30" s="169"/>
      <c r="C30" s="460"/>
      <c r="D30" s="483"/>
      <c r="E30" s="172"/>
      <c r="F30" s="173"/>
      <c r="G30" s="172"/>
      <c r="H30" s="363" t="s">
        <v>386</v>
      </c>
      <c r="I30" s="88" t="s">
        <v>71</v>
      </c>
      <c r="J30" s="89" t="s">
        <v>102</v>
      </c>
      <c r="K30" s="89"/>
      <c r="L30" s="92" t="s">
        <v>71</v>
      </c>
      <c r="M30" s="89" t="s">
        <v>103</v>
      </c>
      <c r="N30" s="89"/>
      <c r="O30" s="92" t="s">
        <v>71</v>
      </c>
      <c r="P30" s="89" t="s">
        <v>104</v>
      </c>
      <c r="Q30" s="183"/>
      <c r="R30" s="183"/>
      <c r="S30" s="183"/>
      <c r="T30" s="183"/>
      <c r="U30" s="183"/>
      <c r="V30" s="183"/>
      <c r="W30" s="183"/>
      <c r="X30" s="437"/>
      <c r="Y30" s="428"/>
      <c r="Z30" s="402"/>
      <c r="AA30" s="402"/>
      <c r="AB30" s="185"/>
      <c r="AC30" s="417"/>
      <c r="AD30" s="417"/>
      <c r="AE30" s="417"/>
      <c r="AF30" s="417"/>
    </row>
    <row r="31" customFormat="false" ht="18.75" hidden="false" customHeight="true" outlineLevel="0" collapsed="false">
      <c r="A31" s="168"/>
      <c r="B31" s="169"/>
      <c r="C31" s="460"/>
      <c r="D31" s="483"/>
      <c r="E31" s="172"/>
      <c r="F31" s="173"/>
      <c r="G31" s="172"/>
      <c r="H31" s="189" t="s">
        <v>395</v>
      </c>
      <c r="I31" s="179" t="s">
        <v>71</v>
      </c>
      <c r="J31" s="203" t="s">
        <v>102</v>
      </c>
      <c r="K31" s="204"/>
      <c r="L31" s="92" t="s">
        <v>71</v>
      </c>
      <c r="M31" s="89" t="s">
        <v>138</v>
      </c>
      <c r="N31" s="89"/>
      <c r="O31" s="92" t="s">
        <v>71</v>
      </c>
      <c r="P31" s="89" t="s">
        <v>139</v>
      </c>
      <c r="Q31" s="183"/>
      <c r="R31" s="183"/>
      <c r="S31" s="183"/>
      <c r="T31" s="183"/>
      <c r="U31" s="183"/>
      <c r="V31" s="183"/>
      <c r="W31" s="183"/>
      <c r="X31" s="437"/>
      <c r="Y31" s="428"/>
      <c r="Z31" s="402"/>
      <c r="AA31" s="402"/>
      <c r="AB31" s="185"/>
      <c r="AC31" s="417"/>
      <c r="AD31" s="417"/>
      <c r="AE31" s="417"/>
      <c r="AF31" s="417"/>
    </row>
    <row r="32" customFormat="false" ht="18.75" hidden="false" customHeight="true" outlineLevel="0" collapsed="false">
      <c r="A32" s="168"/>
      <c r="B32" s="169"/>
      <c r="C32" s="460"/>
      <c r="D32" s="483"/>
      <c r="E32" s="172"/>
      <c r="F32" s="173"/>
      <c r="G32" s="172"/>
      <c r="H32" s="363" t="s">
        <v>387</v>
      </c>
      <c r="I32" s="179" t="s">
        <v>71</v>
      </c>
      <c r="J32" s="203" t="s">
        <v>102</v>
      </c>
      <c r="K32" s="204"/>
      <c r="L32" s="205" t="s">
        <v>71</v>
      </c>
      <c r="M32" s="203" t="s">
        <v>108</v>
      </c>
      <c r="N32" s="183"/>
      <c r="O32" s="183"/>
      <c r="P32" s="183"/>
      <c r="Q32" s="183"/>
      <c r="R32" s="183"/>
      <c r="S32" s="183"/>
      <c r="T32" s="183"/>
      <c r="U32" s="183"/>
      <c r="V32" s="183"/>
      <c r="W32" s="183"/>
      <c r="X32" s="437"/>
      <c r="Y32" s="428"/>
      <c r="Z32" s="402"/>
      <c r="AA32" s="402"/>
      <c r="AB32" s="185"/>
      <c r="AC32" s="417"/>
      <c r="AD32" s="417"/>
      <c r="AE32" s="417"/>
      <c r="AF32" s="417"/>
    </row>
    <row r="33" customFormat="false" ht="18.75" hidden="false" customHeight="true" outlineLevel="0" collapsed="false">
      <c r="A33" s="168"/>
      <c r="B33" s="169"/>
      <c r="C33" s="460"/>
      <c r="D33" s="483"/>
      <c r="E33" s="172"/>
      <c r="F33" s="173"/>
      <c r="G33" s="172"/>
      <c r="H33" s="189" t="s">
        <v>388</v>
      </c>
      <c r="I33" s="179" t="s">
        <v>71</v>
      </c>
      <c r="J33" s="203" t="s">
        <v>102</v>
      </c>
      <c r="K33" s="204"/>
      <c r="L33" s="205" t="s">
        <v>71</v>
      </c>
      <c r="M33" s="203" t="s">
        <v>108</v>
      </c>
      <c r="N33" s="183"/>
      <c r="O33" s="183"/>
      <c r="P33" s="183"/>
      <c r="Q33" s="183"/>
      <c r="R33" s="183"/>
      <c r="S33" s="183"/>
      <c r="T33" s="183"/>
      <c r="U33" s="183"/>
      <c r="V33" s="183"/>
      <c r="W33" s="183"/>
      <c r="X33" s="437"/>
      <c r="Y33" s="428"/>
      <c r="Z33" s="402"/>
      <c r="AA33" s="402"/>
      <c r="AB33" s="185"/>
      <c r="AC33" s="417"/>
      <c r="AD33" s="417"/>
      <c r="AE33" s="417"/>
      <c r="AF33" s="417"/>
    </row>
    <row r="34" customFormat="false" ht="18.75" hidden="false" customHeight="true" outlineLevel="0" collapsed="false">
      <c r="A34" s="168"/>
      <c r="B34" s="169"/>
      <c r="C34" s="460"/>
      <c r="D34" s="483"/>
      <c r="E34" s="172"/>
      <c r="F34" s="173"/>
      <c r="G34" s="172"/>
      <c r="H34" s="363" t="s">
        <v>389</v>
      </c>
      <c r="I34" s="179" t="s">
        <v>71</v>
      </c>
      <c r="J34" s="203" t="s">
        <v>102</v>
      </c>
      <c r="K34" s="204"/>
      <c r="L34" s="205" t="s">
        <v>71</v>
      </c>
      <c r="M34" s="203" t="s">
        <v>108</v>
      </c>
      <c r="N34" s="183"/>
      <c r="O34" s="183"/>
      <c r="P34" s="183"/>
      <c r="Q34" s="183"/>
      <c r="R34" s="183"/>
      <c r="S34" s="183"/>
      <c r="T34" s="183"/>
      <c r="U34" s="183"/>
      <c r="V34" s="183"/>
      <c r="W34" s="183"/>
      <c r="X34" s="437"/>
      <c r="Y34" s="428"/>
      <c r="Z34" s="402"/>
      <c r="AA34" s="402"/>
      <c r="AB34" s="185"/>
      <c r="AC34" s="417"/>
      <c r="AD34" s="417"/>
      <c r="AE34" s="417"/>
      <c r="AF34" s="417"/>
    </row>
    <row r="35" customFormat="false" ht="18.75" hidden="false" customHeight="true" outlineLevel="0" collapsed="false">
      <c r="A35" s="168"/>
      <c r="B35" s="169"/>
      <c r="C35" s="460"/>
      <c r="D35" s="483"/>
      <c r="E35" s="172"/>
      <c r="F35" s="173"/>
      <c r="G35" s="172"/>
      <c r="H35" s="363" t="s">
        <v>193</v>
      </c>
      <c r="I35" s="179" t="s">
        <v>71</v>
      </c>
      <c r="J35" s="203" t="s">
        <v>102</v>
      </c>
      <c r="K35" s="204"/>
      <c r="L35" s="205" t="s">
        <v>71</v>
      </c>
      <c r="M35" s="203" t="s">
        <v>108</v>
      </c>
      <c r="N35" s="183"/>
      <c r="O35" s="183"/>
      <c r="P35" s="183"/>
      <c r="Q35" s="183"/>
      <c r="R35" s="183"/>
      <c r="S35" s="183"/>
      <c r="T35" s="183"/>
      <c r="U35" s="183"/>
      <c r="V35" s="183"/>
      <c r="W35" s="183"/>
      <c r="X35" s="437"/>
      <c r="Y35" s="428"/>
      <c r="Z35" s="402"/>
      <c r="AA35" s="402"/>
      <c r="AB35" s="185"/>
      <c r="AC35" s="417"/>
      <c r="AD35" s="417"/>
      <c r="AE35" s="417"/>
      <c r="AF35" s="417"/>
    </row>
    <row r="36" customFormat="false" ht="18.75" hidden="false" customHeight="true" outlineLevel="0" collapsed="false">
      <c r="A36" s="168"/>
      <c r="B36" s="169"/>
      <c r="C36" s="460"/>
      <c r="D36" s="483"/>
      <c r="E36" s="172"/>
      <c r="F36" s="173"/>
      <c r="G36" s="172"/>
      <c r="H36" s="363" t="s">
        <v>390</v>
      </c>
      <c r="I36" s="179" t="s">
        <v>71</v>
      </c>
      <c r="J36" s="203" t="s">
        <v>102</v>
      </c>
      <c r="K36" s="204"/>
      <c r="L36" s="205" t="s">
        <v>71</v>
      </c>
      <c r="M36" s="203" t="s">
        <v>108</v>
      </c>
      <c r="N36" s="183"/>
      <c r="O36" s="183"/>
      <c r="P36" s="183"/>
      <c r="Q36" s="183"/>
      <c r="R36" s="183"/>
      <c r="S36" s="183"/>
      <c r="T36" s="183"/>
      <c r="U36" s="183"/>
      <c r="V36" s="183"/>
      <c r="W36" s="183"/>
      <c r="X36" s="437"/>
      <c r="Y36" s="428"/>
      <c r="Z36" s="402"/>
      <c r="AA36" s="402"/>
      <c r="AB36" s="185"/>
      <c r="AC36" s="417"/>
      <c r="AD36" s="417"/>
      <c r="AE36" s="417"/>
      <c r="AF36" s="417"/>
    </row>
    <row r="37" customFormat="false" ht="18.75" hidden="false" customHeight="true" outlineLevel="0" collapsed="false">
      <c r="A37" s="168"/>
      <c r="B37" s="169"/>
      <c r="C37" s="460"/>
      <c r="D37" s="483"/>
      <c r="E37" s="172"/>
      <c r="F37" s="173"/>
      <c r="G37" s="172"/>
      <c r="H37" s="363" t="s">
        <v>354</v>
      </c>
      <c r="I37" s="88" t="s">
        <v>71</v>
      </c>
      <c r="J37" s="89" t="s">
        <v>102</v>
      </c>
      <c r="K37" s="89"/>
      <c r="L37" s="92" t="s">
        <v>71</v>
      </c>
      <c r="M37" s="203" t="s">
        <v>108</v>
      </c>
      <c r="N37" s="89"/>
      <c r="O37" s="89"/>
      <c r="P37" s="89"/>
      <c r="Q37" s="183"/>
      <c r="R37" s="183"/>
      <c r="S37" s="183"/>
      <c r="T37" s="183"/>
      <c r="U37" s="183"/>
      <c r="V37" s="183"/>
      <c r="W37" s="183"/>
      <c r="X37" s="437"/>
      <c r="Y37" s="428"/>
      <c r="Z37" s="402"/>
      <c r="AA37" s="402"/>
      <c r="AB37" s="185"/>
      <c r="AC37" s="417"/>
      <c r="AD37" s="417"/>
      <c r="AE37" s="417"/>
      <c r="AF37" s="417"/>
    </row>
    <row r="38" customFormat="false" ht="18.75" hidden="false" customHeight="true" outlineLevel="0" collapsed="false">
      <c r="A38" s="168"/>
      <c r="B38" s="169"/>
      <c r="C38" s="460"/>
      <c r="D38" s="483"/>
      <c r="E38" s="172"/>
      <c r="F38" s="173"/>
      <c r="G38" s="172"/>
      <c r="H38" s="363" t="s">
        <v>355</v>
      </c>
      <c r="I38" s="88" t="s">
        <v>71</v>
      </c>
      <c r="J38" s="89" t="s">
        <v>102</v>
      </c>
      <c r="K38" s="89"/>
      <c r="L38" s="92" t="s">
        <v>71</v>
      </c>
      <c r="M38" s="203" t="s">
        <v>108</v>
      </c>
      <c r="N38" s="89"/>
      <c r="O38" s="89"/>
      <c r="P38" s="89"/>
      <c r="Q38" s="183"/>
      <c r="R38" s="183"/>
      <c r="S38" s="183"/>
      <c r="T38" s="183"/>
      <c r="U38" s="183"/>
      <c r="V38" s="183"/>
      <c r="W38" s="183"/>
      <c r="X38" s="437"/>
      <c r="Y38" s="428"/>
      <c r="Z38" s="402"/>
      <c r="AA38" s="402"/>
      <c r="AB38" s="185"/>
      <c r="AC38" s="417"/>
      <c r="AD38" s="417"/>
      <c r="AE38" s="417"/>
      <c r="AF38" s="417"/>
    </row>
    <row r="39" customFormat="false" ht="18.75" hidden="false" customHeight="true" outlineLevel="0" collapsed="false">
      <c r="A39" s="168"/>
      <c r="B39" s="169"/>
      <c r="C39" s="460"/>
      <c r="D39" s="483"/>
      <c r="E39" s="172"/>
      <c r="F39" s="173"/>
      <c r="G39" s="172"/>
      <c r="H39" s="406" t="s">
        <v>243</v>
      </c>
      <c r="I39" s="88" t="s">
        <v>71</v>
      </c>
      <c r="J39" s="89" t="s">
        <v>102</v>
      </c>
      <c r="K39" s="89"/>
      <c r="L39" s="92" t="s">
        <v>71</v>
      </c>
      <c r="M39" s="89" t="s">
        <v>103</v>
      </c>
      <c r="N39" s="89"/>
      <c r="O39" s="92" t="s">
        <v>71</v>
      </c>
      <c r="P39" s="89" t="s">
        <v>104</v>
      </c>
      <c r="Q39" s="184"/>
      <c r="R39" s="184"/>
      <c r="S39" s="184"/>
      <c r="T39" s="184"/>
      <c r="U39" s="208"/>
      <c r="V39" s="208"/>
      <c r="W39" s="208"/>
      <c r="X39" s="209"/>
      <c r="Y39" s="428"/>
      <c r="Z39" s="402"/>
      <c r="AA39" s="402"/>
      <c r="AB39" s="185"/>
      <c r="AC39" s="417"/>
      <c r="AD39" s="417"/>
      <c r="AE39" s="417"/>
      <c r="AF39" s="417"/>
    </row>
    <row r="40" customFormat="false" ht="18.75" hidden="false" customHeight="true" outlineLevel="0" collapsed="false">
      <c r="A40" s="168"/>
      <c r="B40" s="169"/>
      <c r="C40" s="460"/>
      <c r="D40" s="483"/>
      <c r="E40" s="172"/>
      <c r="F40" s="173"/>
      <c r="G40" s="172"/>
      <c r="H40" s="363" t="s">
        <v>133</v>
      </c>
      <c r="I40" s="88" t="s">
        <v>71</v>
      </c>
      <c r="J40" s="89" t="s">
        <v>102</v>
      </c>
      <c r="K40" s="89"/>
      <c r="L40" s="92" t="s">
        <v>71</v>
      </c>
      <c r="M40" s="89" t="s">
        <v>194</v>
      </c>
      <c r="N40" s="89"/>
      <c r="O40" s="92" t="s">
        <v>71</v>
      </c>
      <c r="P40" s="89" t="s">
        <v>195</v>
      </c>
      <c r="Q40" s="364"/>
      <c r="R40" s="92" t="s">
        <v>71</v>
      </c>
      <c r="S40" s="89" t="s">
        <v>196</v>
      </c>
      <c r="T40" s="89"/>
      <c r="U40" s="89"/>
      <c r="V40" s="89"/>
      <c r="W40" s="89"/>
      <c r="X40" s="458"/>
      <c r="Y40" s="428"/>
      <c r="Z40" s="402"/>
      <c r="AA40" s="402"/>
      <c r="AB40" s="185"/>
      <c r="AC40" s="417"/>
      <c r="AD40" s="417"/>
      <c r="AE40" s="417"/>
      <c r="AF40" s="417"/>
    </row>
    <row r="41" customFormat="false" ht="18.75" hidden="false" customHeight="true" outlineLevel="0" collapsed="false">
      <c r="A41" s="211"/>
      <c r="B41" s="212"/>
      <c r="C41" s="213"/>
      <c r="D41" s="155"/>
      <c r="E41" s="214"/>
      <c r="F41" s="215"/>
      <c r="G41" s="216"/>
      <c r="H41" s="128" t="s">
        <v>125</v>
      </c>
      <c r="I41" s="129" t="s">
        <v>71</v>
      </c>
      <c r="J41" s="130" t="s">
        <v>102</v>
      </c>
      <c r="K41" s="130"/>
      <c r="L41" s="131" t="s">
        <v>71</v>
      </c>
      <c r="M41" s="130" t="s">
        <v>126</v>
      </c>
      <c r="N41" s="132"/>
      <c r="O41" s="131" t="s">
        <v>71</v>
      </c>
      <c r="P41" s="133" t="s">
        <v>127</v>
      </c>
      <c r="Q41" s="134"/>
      <c r="R41" s="131" t="s">
        <v>71</v>
      </c>
      <c r="S41" s="130" t="s">
        <v>128</v>
      </c>
      <c r="T41" s="134"/>
      <c r="U41" s="131" t="s">
        <v>71</v>
      </c>
      <c r="V41" s="130" t="s">
        <v>129</v>
      </c>
      <c r="W41" s="135"/>
      <c r="X41" s="136"/>
      <c r="Y41" s="425"/>
      <c r="Z41" s="425"/>
      <c r="AA41" s="425"/>
      <c r="AB41" s="426"/>
      <c r="AC41" s="417"/>
      <c r="AD41" s="417"/>
      <c r="AE41" s="417"/>
      <c r="AF41" s="417"/>
    </row>
    <row r="42" customFormat="false" ht="18.75" hidden="false" customHeight="true" outlineLevel="0" collapsed="false">
      <c r="A42" s="159"/>
      <c r="B42" s="160"/>
      <c r="C42" s="481"/>
      <c r="D42" s="482"/>
      <c r="E42" s="162"/>
      <c r="F42" s="163"/>
      <c r="G42" s="162"/>
      <c r="H42" s="355" t="s">
        <v>219</v>
      </c>
      <c r="I42" s="356" t="s">
        <v>71</v>
      </c>
      <c r="J42" s="357" t="s">
        <v>220</v>
      </c>
      <c r="K42" s="396"/>
      <c r="L42" s="397"/>
      <c r="M42" s="359" t="s">
        <v>71</v>
      </c>
      <c r="N42" s="357" t="s">
        <v>221</v>
      </c>
      <c r="O42" s="361"/>
      <c r="P42" s="396"/>
      <c r="Q42" s="396"/>
      <c r="R42" s="396"/>
      <c r="S42" s="396"/>
      <c r="T42" s="396"/>
      <c r="U42" s="396"/>
      <c r="V42" s="396"/>
      <c r="W42" s="396"/>
      <c r="X42" s="457"/>
      <c r="Y42" s="165" t="s">
        <v>71</v>
      </c>
      <c r="Z42" s="150" t="s">
        <v>93</v>
      </c>
      <c r="AA42" s="150"/>
      <c r="AB42" s="398"/>
      <c r="AC42" s="417"/>
      <c r="AD42" s="417"/>
      <c r="AE42" s="417"/>
      <c r="AF42" s="417"/>
    </row>
    <row r="43" customFormat="false" ht="18.75" hidden="false" customHeight="true" outlineLevel="0" collapsed="false">
      <c r="A43" s="168"/>
      <c r="B43" s="169"/>
      <c r="C43" s="460"/>
      <c r="D43" s="483"/>
      <c r="E43" s="172"/>
      <c r="F43" s="173"/>
      <c r="G43" s="172"/>
      <c r="H43" s="363" t="s">
        <v>168</v>
      </c>
      <c r="I43" s="248" t="s">
        <v>71</v>
      </c>
      <c r="J43" s="282" t="s">
        <v>102</v>
      </c>
      <c r="K43" s="282"/>
      <c r="L43" s="191"/>
      <c r="M43" s="284" t="s">
        <v>71</v>
      </c>
      <c r="N43" s="282" t="s">
        <v>197</v>
      </c>
      <c r="O43" s="282"/>
      <c r="P43" s="191"/>
      <c r="Q43" s="284" t="s">
        <v>71</v>
      </c>
      <c r="R43" s="280" t="s">
        <v>198</v>
      </c>
      <c r="S43" s="191"/>
      <c r="T43" s="191"/>
      <c r="U43" s="284" t="s">
        <v>71</v>
      </c>
      <c r="V43" s="280" t="s">
        <v>199</v>
      </c>
      <c r="W43" s="191"/>
      <c r="X43" s="192"/>
      <c r="Y43" s="175" t="s">
        <v>71</v>
      </c>
      <c r="Z43" s="401" t="s">
        <v>95</v>
      </c>
      <c r="AA43" s="402"/>
      <c r="AB43" s="185"/>
      <c r="AC43" s="417"/>
      <c r="AD43" s="417"/>
      <c r="AE43" s="417"/>
      <c r="AF43" s="417"/>
    </row>
    <row r="44" customFormat="false" ht="18.75" hidden="false" customHeight="true" outlineLevel="0" collapsed="false">
      <c r="A44" s="168"/>
      <c r="B44" s="169"/>
      <c r="C44" s="460"/>
      <c r="D44" s="483"/>
      <c r="E44" s="172"/>
      <c r="F44" s="173"/>
      <c r="G44" s="172"/>
      <c r="H44" s="363"/>
      <c r="I44" s="175" t="s">
        <v>71</v>
      </c>
      <c r="J44" s="401" t="s">
        <v>200</v>
      </c>
      <c r="K44" s="401"/>
      <c r="L44" s="418"/>
      <c r="M44" s="400" t="s">
        <v>71</v>
      </c>
      <c r="N44" s="401" t="s">
        <v>201</v>
      </c>
      <c r="O44" s="401"/>
      <c r="P44" s="418"/>
      <c r="Q44" s="400" t="s">
        <v>71</v>
      </c>
      <c r="R44" s="20" t="s">
        <v>391</v>
      </c>
      <c r="S44" s="418"/>
      <c r="T44" s="418"/>
      <c r="U44" s="418"/>
      <c r="V44" s="418"/>
      <c r="W44" s="418"/>
      <c r="X44" s="419"/>
      <c r="Y44" s="428"/>
      <c r="Z44" s="402"/>
      <c r="AA44" s="402"/>
      <c r="AB44" s="185"/>
      <c r="AC44" s="417"/>
      <c r="AD44" s="417"/>
      <c r="AE44" s="417"/>
      <c r="AF44" s="417"/>
    </row>
    <row r="45" customFormat="false" ht="18.75" hidden="false" customHeight="true" outlineLevel="0" collapsed="false">
      <c r="A45" s="168"/>
      <c r="B45" s="169"/>
      <c r="C45" s="460"/>
      <c r="D45" s="483"/>
      <c r="E45" s="172"/>
      <c r="F45" s="173"/>
      <c r="G45" s="172"/>
      <c r="H45" s="363"/>
      <c r="I45" s="179" t="s">
        <v>71</v>
      </c>
      <c r="J45" s="203" t="s">
        <v>392</v>
      </c>
      <c r="K45" s="203"/>
      <c r="L45" s="180"/>
      <c r="M45" s="486"/>
      <c r="N45" s="203"/>
      <c r="O45" s="203"/>
      <c r="P45" s="180"/>
      <c r="Q45" s="486"/>
      <c r="R45" s="180"/>
      <c r="S45" s="180"/>
      <c r="T45" s="180"/>
      <c r="U45" s="180"/>
      <c r="V45" s="180"/>
      <c r="W45" s="180"/>
      <c r="X45" s="193"/>
      <c r="Y45" s="428"/>
      <c r="Z45" s="402"/>
      <c r="AA45" s="402"/>
      <c r="AB45" s="185"/>
      <c r="AC45" s="417"/>
      <c r="AD45" s="417"/>
      <c r="AE45" s="417"/>
      <c r="AF45" s="417"/>
    </row>
    <row r="46" customFormat="false" ht="18.75" hidden="false" customHeight="true" outlineLevel="0" collapsed="false">
      <c r="A46" s="168"/>
      <c r="B46" s="169"/>
      <c r="C46" s="460"/>
      <c r="D46" s="483"/>
      <c r="E46" s="172"/>
      <c r="F46" s="173"/>
      <c r="G46" s="172"/>
      <c r="H46" s="363" t="s">
        <v>222</v>
      </c>
      <c r="I46" s="88" t="s">
        <v>71</v>
      </c>
      <c r="J46" s="89" t="s">
        <v>143</v>
      </c>
      <c r="K46" s="183"/>
      <c r="L46" s="91"/>
      <c r="M46" s="92" t="s">
        <v>71</v>
      </c>
      <c r="N46" s="89" t="s">
        <v>144</v>
      </c>
      <c r="O46" s="183"/>
      <c r="P46" s="183"/>
      <c r="Q46" s="183"/>
      <c r="R46" s="183"/>
      <c r="S46" s="183"/>
      <c r="T46" s="183"/>
      <c r="U46" s="183"/>
      <c r="V46" s="183"/>
      <c r="W46" s="183"/>
      <c r="X46" s="437"/>
      <c r="Y46" s="428"/>
      <c r="Z46" s="402"/>
      <c r="AA46" s="402"/>
      <c r="AB46" s="185"/>
      <c r="AC46" s="417"/>
      <c r="AD46" s="417"/>
      <c r="AE46" s="417"/>
      <c r="AF46" s="417"/>
    </row>
    <row r="47" customFormat="false" ht="18.75" hidden="false" customHeight="true" outlineLevel="0" collapsed="false">
      <c r="A47" s="168"/>
      <c r="B47" s="169"/>
      <c r="C47" s="460"/>
      <c r="D47" s="483"/>
      <c r="E47" s="172"/>
      <c r="F47" s="173"/>
      <c r="G47" s="172"/>
      <c r="H47" s="363" t="s">
        <v>223</v>
      </c>
      <c r="I47" s="88" t="s">
        <v>71</v>
      </c>
      <c r="J47" s="89" t="s">
        <v>98</v>
      </c>
      <c r="K47" s="183"/>
      <c r="L47" s="91"/>
      <c r="M47" s="92" t="s">
        <v>71</v>
      </c>
      <c r="N47" s="89" t="s">
        <v>99</v>
      </c>
      <c r="O47" s="183"/>
      <c r="P47" s="183"/>
      <c r="Q47" s="183"/>
      <c r="R47" s="183"/>
      <c r="S47" s="183"/>
      <c r="T47" s="183"/>
      <c r="U47" s="183"/>
      <c r="V47" s="183"/>
      <c r="W47" s="183"/>
      <c r="X47" s="437"/>
      <c r="Y47" s="428"/>
      <c r="Z47" s="402"/>
      <c r="AA47" s="402"/>
      <c r="AB47" s="185"/>
      <c r="AC47" s="417"/>
      <c r="AD47" s="417"/>
      <c r="AE47" s="417"/>
      <c r="AF47" s="417"/>
    </row>
    <row r="48" customFormat="false" ht="18.75" hidden="false" customHeight="true" outlineLevel="0" collapsed="false">
      <c r="A48" s="168"/>
      <c r="B48" s="169"/>
      <c r="C48" s="460"/>
      <c r="D48" s="483"/>
      <c r="E48" s="172"/>
      <c r="F48" s="173"/>
      <c r="G48" s="172"/>
      <c r="H48" s="363" t="s">
        <v>366</v>
      </c>
      <c r="I48" s="88" t="s">
        <v>71</v>
      </c>
      <c r="J48" s="89" t="s">
        <v>98</v>
      </c>
      <c r="K48" s="183"/>
      <c r="L48" s="91"/>
      <c r="M48" s="92" t="s">
        <v>71</v>
      </c>
      <c r="N48" s="89" t="s">
        <v>99</v>
      </c>
      <c r="O48" s="183"/>
      <c r="P48" s="183"/>
      <c r="Q48" s="183"/>
      <c r="R48" s="183"/>
      <c r="S48" s="183"/>
      <c r="T48" s="183"/>
      <c r="U48" s="183"/>
      <c r="V48" s="183"/>
      <c r="W48" s="183"/>
      <c r="X48" s="437"/>
      <c r="Y48" s="428"/>
      <c r="Z48" s="402"/>
      <c r="AA48" s="402"/>
      <c r="AB48" s="185"/>
      <c r="AC48" s="417"/>
      <c r="AD48" s="417"/>
      <c r="AE48" s="417"/>
      <c r="AF48" s="417"/>
    </row>
    <row r="49" customFormat="false" ht="19.5" hidden="false" customHeight="true" outlineLevel="0" collapsed="false">
      <c r="A49" s="168"/>
      <c r="B49" s="169"/>
      <c r="C49" s="170"/>
      <c r="D49" s="171"/>
      <c r="E49" s="172"/>
      <c r="F49" s="173"/>
      <c r="G49" s="174"/>
      <c r="H49" s="87" t="s">
        <v>97</v>
      </c>
      <c r="I49" s="88" t="s">
        <v>71</v>
      </c>
      <c r="J49" s="89" t="s">
        <v>98</v>
      </c>
      <c r="K49" s="183"/>
      <c r="L49" s="91"/>
      <c r="M49" s="92" t="s">
        <v>71</v>
      </c>
      <c r="N49" s="89" t="s">
        <v>99</v>
      </c>
      <c r="O49" s="92"/>
      <c r="P49" s="89"/>
      <c r="Q49" s="184"/>
      <c r="R49" s="184"/>
      <c r="S49" s="184"/>
      <c r="T49" s="184"/>
      <c r="U49" s="184"/>
      <c r="V49" s="184"/>
      <c r="W49" s="184"/>
      <c r="X49" s="206"/>
      <c r="Y49" s="402"/>
      <c r="Z49" s="402"/>
      <c r="AA49" s="402"/>
      <c r="AB49" s="185"/>
      <c r="AC49" s="417"/>
      <c r="AD49" s="417"/>
      <c r="AE49" s="417"/>
      <c r="AF49" s="417"/>
    </row>
    <row r="50" customFormat="false" ht="19.5" hidden="false" customHeight="true" outlineLevel="0" collapsed="false">
      <c r="A50" s="168"/>
      <c r="B50" s="169"/>
      <c r="C50" s="170"/>
      <c r="D50" s="171"/>
      <c r="E50" s="172"/>
      <c r="F50" s="173"/>
      <c r="G50" s="174"/>
      <c r="H50" s="87" t="s">
        <v>100</v>
      </c>
      <c r="I50" s="88" t="s">
        <v>71</v>
      </c>
      <c r="J50" s="89" t="s">
        <v>98</v>
      </c>
      <c r="K50" s="183"/>
      <c r="L50" s="91"/>
      <c r="M50" s="92" t="s">
        <v>71</v>
      </c>
      <c r="N50" s="89" t="s">
        <v>99</v>
      </c>
      <c r="O50" s="92"/>
      <c r="P50" s="89"/>
      <c r="Q50" s="184"/>
      <c r="R50" s="184"/>
      <c r="S50" s="184"/>
      <c r="T50" s="184"/>
      <c r="U50" s="184"/>
      <c r="V50" s="184"/>
      <c r="W50" s="184"/>
      <c r="X50" s="206"/>
      <c r="Y50" s="402"/>
      <c r="Z50" s="402"/>
      <c r="AA50" s="402"/>
      <c r="AB50" s="185"/>
      <c r="AC50" s="417"/>
      <c r="AD50" s="417"/>
      <c r="AE50" s="417"/>
      <c r="AF50" s="417"/>
    </row>
    <row r="51" customFormat="false" ht="37.5" hidden="false" customHeight="true" outlineLevel="0" collapsed="false">
      <c r="A51" s="168"/>
      <c r="B51" s="169"/>
      <c r="C51" s="460"/>
      <c r="D51" s="483"/>
      <c r="E51" s="172"/>
      <c r="F51" s="173"/>
      <c r="G51" s="172"/>
      <c r="H51" s="195" t="s">
        <v>367</v>
      </c>
      <c r="I51" s="179" t="s">
        <v>71</v>
      </c>
      <c r="J51" s="203" t="s">
        <v>102</v>
      </c>
      <c r="K51" s="204"/>
      <c r="L51" s="205" t="s">
        <v>71</v>
      </c>
      <c r="M51" s="203" t="s">
        <v>108</v>
      </c>
      <c r="N51" s="183"/>
      <c r="O51" s="89"/>
      <c r="P51" s="89"/>
      <c r="Q51" s="89"/>
      <c r="R51" s="89"/>
      <c r="S51" s="89"/>
      <c r="T51" s="89"/>
      <c r="U51" s="89"/>
      <c r="V51" s="89"/>
      <c r="W51" s="89"/>
      <c r="X51" s="458"/>
      <c r="Y51" s="428"/>
      <c r="Z51" s="402"/>
      <c r="AA51" s="402"/>
      <c r="AB51" s="185"/>
      <c r="AC51" s="417"/>
      <c r="AD51" s="417"/>
      <c r="AE51" s="417"/>
      <c r="AF51" s="417"/>
    </row>
    <row r="52" customFormat="false" ht="18.75" hidden="false" customHeight="true" outlineLevel="0" collapsed="false">
      <c r="A52" s="168"/>
      <c r="B52" s="169"/>
      <c r="C52" s="460"/>
      <c r="D52" s="483"/>
      <c r="E52" s="172"/>
      <c r="F52" s="173"/>
      <c r="G52" s="172"/>
      <c r="H52" s="363" t="s">
        <v>236</v>
      </c>
      <c r="I52" s="179" t="s">
        <v>71</v>
      </c>
      <c r="J52" s="203" t="s">
        <v>102</v>
      </c>
      <c r="K52" s="204"/>
      <c r="L52" s="205" t="s">
        <v>71</v>
      </c>
      <c r="M52" s="203" t="s">
        <v>108</v>
      </c>
      <c r="N52" s="183"/>
      <c r="O52" s="89"/>
      <c r="P52" s="89"/>
      <c r="Q52" s="89"/>
      <c r="R52" s="89"/>
      <c r="S52" s="89"/>
      <c r="T52" s="89"/>
      <c r="U52" s="89"/>
      <c r="V52" s="89"/>
      <c r="W52" s="89"/>
      <c r="X52" s="458"/>
      <c r="Y52" s="428"/>
      <c r="Z52" s="402"/>
      <c r="AA52" s="402"/>
      <c r="AB52" s="185"/>
      <c r="AC52" s="417"/>
      <c r="AD52" s="417"/>
      <c r="AE52" s="417"/>
      <c r="AF52" s="417"/>
    </row>
    <row r="53" customFormat="false" ht="18.75" hidden="false" customHeight="true" outlineLevel="0" collapsed="false">
      <c r="A53" s="168"/>
      <c r="B53" s="169"/>
      <c r="C53" s="460"/>
      <c r="D53" s="483"/>
      <c r="E53" s="172"/>
      <c r="F53" s="173"/>
      <c r="G53" s="172"/>
      <c r="H53" s="363" t="s">
        <v>214</v>
      </c>
      <c r="I53" s="179" t="s">
        <v>71</v>
      </c>
      <c r="J53" s="203" t="s">
        <v>102</v>
      </c>
      <c r="K53" s="204"/>
      <c r="L53" s="205" t="s">
        <v>71</v>
      </c>
      <c r="M53" s="203" t="s">
        <v>108</v>
      </c>
      <c r="N53" s="183"/>
      <c r="O53" s="89"/>
      <c r="P53" s="89"/>
      <c r="Q53" s="89"/>
      <c r="R53" s="89"/>
      <c r="S53" s="89"/>
      <c r="T53" s="89"/>
      <c r="U53" s="89"/>
      <c r="V53" s="89"/>
      <c r="W53" s="89"/>
      <c r="X53" s="458"/>
      <c r="Y53" s="428"/>
      <c r="Z53" s="402"/>
      <c r="AA53" s="402"/>
      <c r="AB53" s="185"/>
      <c r="AC53" s="417"/>
      <c r="AD53" s="417"/>
      <c r="AE53" s="417"/>
      <c r="AF53" s="417"/>
    </row>
    <row r="54" customFormat="false" ht="18.75" hidden="false" customHeight="true" outlineLevel="0" collapsed="false">
      <c r="A54" s="168"/>
      <c r="B54" s="169"/>
      <c r="C54" s="460"/>
      <c r="D54" s="483"/>
      <c r="E54" s="172"/>
      <c r="F54" s="173"/>
      <c r="G54" s="172"/>
      <c r="H54" s="363" t="s">
        <v>250</v>
      </c>
      <c r="I54" s="179" t="s">
        <v>71</v>
      </c>
      <c r="J54" s="203" t="s">
        <v>102</v>
      </c>
      <c r="K54" s="204"/>
      <c r="L54" s="205" t="s">
        <v>71</v>
      </c>
      <c r="M54" s="203" t="s">
        <v>108</v>
      </c>
      <c r="N54" s="183"/>
      <c r="O54" s="183"/>
      <c r="P54" s="183"/>
      <c r="Q54" s="183"/>
      <c r="R54" s="183"/>
      <c r="S54" s="183"/>
      <c r="T54" s="183"/>
      <c r="U54" s="183"/>
      <c r="V54" s="183"/>
      <c r="W54" s="183"/>
      <c r="X54" s="437"/>
      <c r="Y54" s="428"/>
      <c r="Z54" s="402"/>
      <c r="AA54" s="402"/>
      <c r="AB54" s="185"/>
      <c r="AC54" s="417"/>
      <c r="AD54" s="417"/>
      <c r="AE54" s="417"/>
      <c r="AF54" s="417"/>
    </row>
    <row r="55" customFormat="false" ht="18.75" hidden="false" customHeight="true" outlineLevel="0" collapsed="false">
      <c r="A55" s="408"/>
      <c r="B55" s="409"/>
      <c r="C55" s="410"/>
      <c r="D55" s="411"/>
      <c r="E55" s="412"/>
      <c r="F55" s="487"/>
      <c r="G55" s="488"/>
      <c r="H55" s="485" t="s">
        <v>378</v>
      </c>
      <c r="I55" s="179" t="s">
        <v>71</v>
      </c>
      <c r="J55" s="203" t="s">
        <v>102</v>
      </c>
      <c r="K55" s="204"/>
      <c r="L55" s="205" t="s">
        <v>71</v>
      </c>
      <c r="M55" s="203" t="s">
        <v>108</v>
      </c>
      <c r="N55" s="183"/>
      <c r="O55" s="183"/>
      <c r="P55" s="183"/>
      <c r="Q55" s="183"/>
      <c r="R55" s="183"/>
      <c r="S55" s="183"/>
      <c r="T55" s="183"/>
      <c r="U55" s="183"/>
      <c r="V55" s="183"/>
      <c r="W55" s="183"/>
      <c r="X55" s="437"/>
      <c r="Y55" s="428"/>
      <c r="Z55" s="402"/>
      <c r="AA55" s="402"/>
      <c r="AB55" s="185"/>
      <c r="AC55" s="417"/>
      <c r="AD55" s="417"/>
      <c r="AE55" s="417"/>
      <c r="AF55" s="417"/>
    </row>
    <row r="56" customFormat="false" ht="18.75" hidden="false" customHeight="true" outlineLevel="0" collapsed="false">
      <c r="A56" s="175" t="s">
        <v>71</v>
      </c>
      <c r="B56" s="169" t="n">
        <v>52</v>
      </c>
      <c r="C56" s="484" t="s">
        <v>393</v>
      </c>
      <c r="D56" s="175" t="s">
        <v>71</v>
      </c>
      <c r="E56" s="200" t="s">
        <v>396</v>
      </c>
      <c r="F56" s="175" t="s">
        <v>71</v>
      </c>
      <c r="G56" s="200" t="s">
        <v>253</v>
      </c>
      <c r="H56" s="485" t="s">
        <v>255</v>
      </c>
      <c r="I56" s="88" t="s">
        <v>71</v>
      </c>
      <c r="J56" s="89" t="s">
        <v>102</v>
      </c>
      <c r="K56" s="89"/>
      <c r="L56" s="92" t="s">
        <v>71</v>
      </c>
      <c r="M56" s="89" t="s">
        <v>103</v>
      </c>
      <c r="N56" s="89"/>
      <c r="O56" s="92" t="s">
        <v>71</v>
      </c>
      <c r="P56" s="89" t="s">
        <v>104</v>
      </c>
      <c r="Q56" s="183"/>
      <c r="R56" s="183"/>
      <c r="S56" s="89"/>
      <c r="T56" s="89"/>
      <c r="U56" s="89"/>
      <c r="V56" s="89"/>
      <c r="W56" s="89"/>
      <c r="X56" s="458"/>
      <c r="Y56" s="428"/>
      <c r="Z56" s="402"/>
      <c r="AA56" s="402"/>
      <c r="AB56" s="185"/>
      <c r="AC56" s="417"/>
      <c r="AD56" s="417"/>
      <c r="AE56" s="417"/>
      <c r="AF56" s="417"/>
    </row>
    <row r="57" customFormat="false" ht="18.75" hidden="false" customHeight="true" outlineLevel="0" collapsed="false">
      <c r="A57" s="168"/>
      <c r="B57" s="169"/>
      <c r="C57" s="460"/>
      <c r="D57" s="10"/>
      <c r="E57" s="10"/>
      <c r="F57" s="175" t="s">
        <v>71</v>
      </c>
      <c r="G57" s="200" t="s">
        <v>254</v>
      </c>
      <c r="H57" s="363" t="s">
        <v>147</v>
      </c>
      <c r="I57" s="179" t="s">
        <v>71</v>
      </c>
      <c r="J57" s="203" t="s">
        <v>102</v>
      </c>
      <c r="K57" s="204"/>
      <c r="L57" s="205" t="s">
        <v>71</v>
      </c>
      <c r="M57" s="203" t="s">
        <v>108</v>
      </c>
      <c r="N57" s="183"/>
      <c r="O57" s="183"/>
      <c r="P57" s="183"/>
      <c r="Q57" s="183"/>
      <c r="R57" s="183"/>
      <c r="S57" s="183"/>
      <c r="T57" s="183"/>
      <c r="U57" s="183"/>
      <c r="V57" s="183"/>
      <c r="W57" s="183"/>
      <c r="X57" s="437"/>
      <c r="Y57" s="428"/>
      <c r="Z57" s="402"/>
      <c r="AA57" s="402"/>
      <c r="AB57" s="185"/>
      <c r="AC57" s="417"/>
      <c r="AD57" s="417"/>
      <c r="AE57" s="417"/>
      <c r="AF57" s="417"/>
    </row>
    <row r="58" customFormat="false" ht="18.75" hidden="false" customHeight="true" outlineLevel="0" collapsed="false">
      <c r="A58" s="408"/>
      <c r="B58" s="409"/>
      <c r="C58" s="410"/>
      <c r="D58" s="411"/>
      <c r="E58" s="412"/>
      <c r="F58" s="487"/>
      <c r="G58" s="488"/>
      <c r="H58" s="363" t="s">
        <v>382</v>
      </c>
      <c r="I58" s="179" t="s">
        <v>71</v>
      </c>
      <c r="J58" s="203" t="s">
        <v>102</v>
      </c>
      <c r="K58" s="204"/>
      <c r="L58" s="205" t="s">
        <v>71</v>
      </c>
      <c r="M58" s="203" t="s">
        <v>108</v>
      </c>
      <c r="N58" s="183"/>
      <c r="O58" s="183"/>
      <c r="P58" s="183"/>
      <c r="Q58" s="183"/>
      <c r="R58" s="183"/>
      <c r="S58" s="183"/>
      <c r="T58" s="183"/>
      <c r="U58" s="183"/>
      <c r="V58" s="183"/>
      <c r="W58" s="183"/>
      <c r="X58" s="437"/>
      <c r="Y58" s="428"/>
      <c r="Z58" s="402"/>
      <c r="AA58" s="402"/>
      <c r="AB58" s="185"/>
      <c r="AC58" s="417"/>
      <c r="AD58" s="417"/>
      <c r="AE58" s="417"/>
      <c r="AF58" s="417"/>
    </row>
    <row r="59" customFormat="false" ht="18.75" hidden="false" customHeight="true" outlineLevel="0" collapsed="false">
      <c r="A59" s="168"/>
      <c r="B59" s="169"/>
      <c r="C59" s="460"/>
      <c r="D59" s="483"/>
      <c r="E59" s="172"/>
      <c r="F59" s="173"/>
      <c r="G59" s="172"/>
      <c r="H59" s="363" t="s">
        <v>242</v>
      </c>
      <c r="I59" s="179" t="s">
        <v>71</v>
      </c>
      <c r="J59" s="203" t="s">
        <v>102</v>
      </c>
      <c r="K59" s="204"/>
      <c r="L59" s="205" t="s">
        <v>71</v>
      </c>
      <c r="M59" s="203" t="s">
        <v>108</v>
      </c>
      <c r="N59" s="183"/>
      <c r="O59" s="89"/>
      <c r="P59" s="89"/>
      <c r="Q59" s="89"/>
      <c r="R59" s="89"/>
      <c r="S59" s="89"/>
      <c r="T59" s="89"/>
      <c r="U59" s="89"/>
      <c r="V59" s="89"/>
      <c r="W59" s="89"/>
      <c r="X59" s="458"/>
      <c r="Y59" s="428"/>
      <c r="Z59" s="402"/>
      <c r="AA59" s="402"/>
      <c r="AB59" s="185"/>
      <c r="AC59" s="417"/>
      <c r="AD59" s="417"/>
      <c r="AE59" s="417"/>
      <c r="AF59" s="417"/>
    </row>
    <row r="60" customFormat="false" ht="18.75" hidden="false" customHeight="true" outlineLevel="0" collapsed="false">
      <c r="A60" s="168"/>
      <c r="B60" s="169"/>
      <c r="C60" s="460"/>
      <c r="D60" s="483"/>
      <c r="E60" s="172"/>
      <c r="F60" s="173"/>
      <c r="G60" s="172"/>
      <c r="H60" s="363" t="s">
        <v>124</v>
      </c>
      <c r="I60" s="88" t="s">
        <v>71</v>
      </c>
      <c r="J60" s="89" t="s">
        <v>102</v>
      </c>
      <c r="K60" s="89"/>
      <c r="L60" s="92" t="s">
        <v>71</v>
      </c>
      <c r="M60" s="89" t="s">
        <v>103</v>
      </c>
      <c r="N60" s="89"/>
      <c r="O60" s="92" t="s">
        <v>71</v>
      </c>
      <c r="P60" s="89" t="s">
        <v>104</v>
      </c>
      <c r="Q60" s="183"/>
      <c r="R60" s="183"/>
      <c r="S60" s="89"/>
      <c r="T60" s="89"/>
      <c r="U60" s="89"/>
      <c r="V60" s="89"/>
      <c r="W60" s="89"/>
      <c r="X60" s="458"/>
      <c r="Y60" s="428"/>
      <c r="Z60" s="402"/>
      <c r="AA60" s="402"/>
      <c r="AB60" s="185"/>
      <c r="AC60" s="417"/>
      <c r="AD60" s="417"/>
      <c r="AE60" s="417"/>
      <c r="AF60" s="417"/>
    </row>
    <row r="61" customFormat="false" ht="18.75" hidden="false" customHeight="true" outlineLevel="0" collapsed="false">
      <c r="A61" s="168"/>
      <c r="B61" s="169"/>
      <c r="C61" s="460"/>
      <c r="D61" s="483"/>
      <c r="E61" s="172"/>
      <c r="F61" s="173"/>
      <c r="G61" s="172"/>
      <c r="H61" s="363" t="s">
        <v>386</v>
      </c>
      <c r="I61" s="88" t="s">
        <v>71</v>
      </c>
      <c r="J61" s="89" t="s">
        <v>102</v>
      </c>
      <c r="K61" s="89"/>
      <c r="L61" s="92" t="s">
        <v>71</v>
      </c>
      <c r="M61" s="89" t="s">
        <v>103</v>
      </c>
      <c r="N61" s="89"/>
      <c r="O61" s="92" t="s">
        <v>71</v>
      </c>
      <c r="P61" s="89" t="s">
        <v>104</v>
      </c>
      <c r="Q61" s="183"/>
      <c r="R61" s="183"/>
      <c r="S61" s="183"/>
      <c r="T61" s="183"/>
      <c r="U61" s="183"/>
      <c r="V61" s="183"/>
      <c r="W61" s="183"/>
      <c r="X61" s="437"/>
      <c r="Y61" s="428"/>
      <c r="Z61" s="402"/>
      <c r="AA61" s="402"/>
      <c r="AB61" s="185"/>
      <c r="AC61" s="417"/>
      <c r="AD61" s="417"/>
      <c r="AE61" s="417"/>
      <c r="AF61" s="417"/>
    </row>
    <row r="62" customFormat="false" ht="18.75" hidden="false" customHeight="true" outlineLevel="0" collapsed="false">
      <c r="A62" s="168"/>
      <c r="B62" s="169"/>
      <c r="C62" s="460"/>
      <c r="D62" s="483"/>
      <c r="E62" s="172"/>
      <c r="F62" s="173"/>
      <c r="G62" s="172"/>
      <c r="H62" s="189" t="s">
        <v>395</v>
      </c>
      <c r="I62" s="179" t="s">
        <v>71</v>
      </c>
      <c r="J62" s="203" t="s">
        <v>102</v>
      </c>
      <c r="K62" s="204"/>
      <c r="L62" s="92" t="s">
        <v>71</v>
      </c>
      <c r="M62" s="89" t="s">
        <v>138</v>
      </c>
      <c r="N62" s="89"/>
      <c r="O62" s="92" t="s">
        <v>71</v>
      </c>
      <c r="P62" s="89" t="s">
        <v>139</v>
      </c>
      <c r="Q62" s="183"/>
      <c r="R62" s="183"/>
      <c r="S62" s="183"/>
      <c r="T62" s="183"/>
      <c r="U62" s="183"/>
      <c r="V62" s="183"/>
      <c r="W62" s="183"/>
      <c r="X62" s="437"/>
      <c r="Y62" s="428"/>
      <c r="Z62" s="402"/>
      <c r="AA62" s="402"/>
      <c r="AB62" s="185"/>
      <c r="AC62" s="417"/>
      <c r="AD62" s="417"/>
      <c r="AE62" s="417"/>
      <c r="AF62" s="417"/>
    </row>
    <row r="63" customFormat="false" ht="18.75" hidden="false" customHeight="true" outlineLevel="0" collapsed="false">
      <c r="A63" s="168"/>
      <c r="B63" s="169"/>
      <c r="C63" s="460"/>
      <c r="D63" s="483"/>
      <c r="E63" s="172"/>
      <c r="F63" s="173"/>
      <c r="G63" s="172"/>
      <c r="H63" s="363" t="s">
        <v>387</v>
      </c>
      <c r="I63" s="179" t="s">
        <v>71</v>
      </c>
      <c r="J63" s="203" t="s">
        <v>102</v>
      </c>
      <c r="K63" s="204"/>
      <c r="L63" s="205" t="s">
        <v>71</v>
      </c>
      <c r="M63" s="203" t="s">
        <v>108</v>
      </c>
      <c r="N63" s="183"/>
      <c r="O63" s="183"/>
      <c r="P63" s="183"/>
      <c r="Q63" s="183"/>
      <c r="R63" s="183"/>
      <c r="S63" s="183"/>
      <c r="T63" s="183"/>
      <c r="U63" s="183"/>
      <c r="V63" s="183"/>
      <c r="W63" s="183"/>
      <c r="X63" s="437"/>
      <c r="Y63" s="428"/>
      <c r="Z63" s="402"/>
      <c r="AA63" s="402"/>
      <c r="AB63" s="185"/>
      <c r="AC63" s="417"/>
      <c r="AD63" s="417"/>
      <c r="AE63" s="417"/>
      <c r="AF63" s="417"/>
    </row>
    <row r="64" customFormat="false" ht="18.75" hidden="false" customHeight="true" outlineLevel="0" collapsed="false">
      <c r="A64" s="168"/>
      <c r="B64" s="169"/>
      <c r="C64" s="460"/>
      <c r="D64" s="483"/>
      <c r="E64" s="172"/>
      <c r="F64" s="173"/>
      <c r="G64" s="172"/>
      <c r="H64" s="189" t="s">
        <v>388</v>
      </c>
      <c r="I64" s="179" t="s">
        <v>71</v>
      </c>
      <c r="J64" s="203" t="s">
        <v>102</v>
      </c>
      <c r="K64" s="204"/>
      <c r="L64" s="205" t="s">
        <v>71</v>
      </c>
      <c r="M64" s="203" t="s">
        <v>108</v>
      </c>
      <c r="N64" s="183"/>
      <c r="O64" s="183"/>
      <c r="P64" s="183"/>
      <c r="Q64" s="183"/>
      <c r="R64" s="183"/>
      <c r="S64" s="183"/>
      <c r="T64" s="183"/>
      <c r="U64" s="183"/>
      <c r="V64" s="183"/>
      <c r="W64" s="183"/>
      <c r="X64" s="437"/>
      <c r="Y64" s="428"/>
      <c r="Z64" s="402"/>
      <c r="AA64" s="402"/>
      <c r="AB64" s="185"/>
      <c r="AC64" s="417"/>
      <c r="AD64" s="417"/>
      <c r="AE64" s="417"/>
      <c r="AF64" s="417"/>
    </row>
    <row r="65" customFormat="false" ht="18.75" hidden="false" customHeight="true" outlineLevel="0" collapsed="false">
      <c r="A65" s="168"/>
      <c r="B65" s="169"/>
      <c r="C65" s="460"/>
      <c r="D65" s="483"/>
      <c r="E65" s="172"/>
      <c r="F65" s="173"/>
      <c r="G65" s="172"/>
      <c r="H65" s="363" t="s">
        <v>389</v>
      </c>
      <c r="I65" s="179" t="s">
        <v>71</v>
      </c>
      <c r="J65" s="203" t="s">
        <v>102</v>
      </c>
      <c r="K65" s="204"/>
      <c r="L65" s="205" t="s">
        <v>71</v>
      </c>
      <c r="M65" s="203" t="s">
        <v>108</v>
      </c>
      <c r="N65" s="183"/>
      <c r="O65" s="183"/>
      <c r="P65" s="183"/>
      <c r="Q65" s="183"/>
      <c r="R65" s="183"/>
      <c r="S65" s="183"/>
      <c r="T65" s="183"/>
      <c r="U65" s="183"/>
      <c r="V65" s="183"/>
      <c r="W65" s="183"/>
      <c r="X65" s="437"/>
      <c r="Y65" s="428"/>
      <c r="Z65" s="402"/>
      <c r="AA65" s="402"/>
      <c r="AB65" s="185"/>
      <c r="AC65" s="417"/>
      <c r="AD65" s="417"/>
      <c r="AE65" s="417"/>
      <c r="AF65" s="417"/>
    </row>
    <row r="66" customFormat="false" ht="18.75" hidden="false" customHeight="true" outlineLevel="0" collapsed="false">
      <c r="A66" s="168"/>
      <c r="B66" s="169"/>
      <c r="C66" s="460"/>
      <c r="D66" s="483"/>
      <c r="E66" s="172"/>
      <c r="F66" s="173"/>
      <c r="G66" s="172"/>
      <c r="H66" s="363" t="s">
        <v>193</v>
      </c>
      <c r="I66" s="179" t="s">
        <v>71</v>
      </c>
      <c r="J66" s="203" t="s">
        <v>102</v>
      </c>
      <c r="K66" s="204"/>
      <c r="L66" s="205" t="s">
        <v>71</v>
      </c>
      <c r="M66" s="203" t="s">
        <v>108</v>
      </c>
      <c r="N66" s="183"/>
      <c r="O66" s="183"/>
      <c r="P66" s="183"/>
      <c r="Q66" s="183"/>
      <c r="R66" s="183"/>
      <c r="S66" s="183"/>
      <c r="T66" s="183"/>
      <c r="U66" s="183"/>
      <c r="V66" s="183"/>
      <c r="W66" s="183"/>
      <c r="X66" s="437"/>
      <c r="Y66" s="428"/>
      <c r="Z66" s="402"/>
      <c r="AA66" s="402"/>
      <c r="AB66" s="185"/>
      <c r="AC66" s="417"/>
      <c r="AD66" s="417"/>
      <c r="AE66" s="417"/>
      <c r="AF66" s="417"/>
    </row>
    <row r="67" customFormat="false" ht="18.75" hidden="false" customHeight="true" outlineLevel="0" collapsed="false">
      <c r="A67" s="168"/>
      <c r="B67" s="169"/>
      <c r="C67" s="460"/>
      <c r="D67" s="483"/>
      <c r="E67" s="172"/>
      <c r="F67" s="173"/>
      <c r="G67" s="172"/>
      <c r="H67" s="363" t="s">
        <v>390</v>
      </c>
      <c r="I67" s="179" t="s">
        <v>71</v>
      </c>
      <c r="J67" s="203" t="s">
        <v>102</v>
      </c>
      <c r="K67" s="204"/>
      <c r="L67" s="205" t="s">
        <v>71</v>
      </c>
      <c r="M67" s="203" t="s">
        <v>108</v>
      </c>
      <c r="N67" s="183"/>
      <c r="O67" s="183"/>
      <c r="P67" s="183"/>
      <c r="Q67" s="183"/>
      <c r="R67" s="183"/>
      <c r="S67" s="183"/>
      <c r="T67" s="183"/>
      <c r="U67" s="183"/>
      <c r="V67" s="183"/>
      <c r="W67" s="183"/>
      <c r="X67" s="437"/>
      <c r="Y67" s="428"/>
      <c r="Z67" s="402"/>
      <c r="AA67" s="402"/>
      <c r="AB67" s="185"/>
      <c r="AC67" s="417"/>
      <c r="AD67" s="417"/>
      <c r="AE67" s="417"/>
      <c r="AF67" s="417"/>
    </row>
    <row r="68" customFormat="false" ht="18.75" hidden="false" customHeight="true" outlineLevel="0" collapsed="false">
      <c r="A68" s="168"/>
      <c r="B68" s="169"/>
      <c r="C68" s="460"/>
      <c r="D68" s="483"/>
      <c r="E68" s="172"/>
      <c r="F68" s="173"/>
      <c r="G68" s="172"/>
      <c r="H68" s="363" t="s">
        <v>354</v>
      </c>
      <c r="I68" s="88" t="s">
        <v>71</v>
      </c>
      <c r="J68" s="89" t="s">
        <v>102</v>
      </c>
      <c r="K68" s="89"/>
      <c r="L68" s="92" t="s">
        <v>71</v>
      </c>
      <c r="M68" s="203" t="s">
        <v>108</v>
      </c>
      <c r="N68" s="89"/>
      <c r="O68" s="89"/>
      <c r="P68" s="89"/>
      <c r="Q68" s="183"/>
      <c r="R68" s="183"/>
      <c r="S68" s="183"/>
      <c r="T68" s="183"/>
      <c r="U68" s="183"/>
      <c r="V68" s="183"/>
      <c r="W68" s="183"/>
      <c r="X68" s="437"/>
      <c r="Y68" s="428"/>
      <c r="Z68" s="402"/>
      <c r="AA68" s="402"/>
      <c r="AB68" s="185"/>
      <c r="AC68" s="417"/>
      <c r="AD68" s="417"/>
      <c r="AE68" s="417"/>
      <c r="AF68" s="417"/>
    </row>
    <row r="69" customFormat="false" ht="18.75" hidden="false" customHeight="true" outlineLevel="0" collapsed="false">
      <c r="A69" s="168"/>
      <c r="B69" s="169"/>
      <c r="C69" s="460"/>
      <c r="D69" s="483"/>
      <c r="E69" s="172"/>
      <c r="F69" s="173"/>
      <c r="G69" s="172"/>
      <c r="H69" s="363" t="s">
        <v>355</v>
      </c>
      <c r="I69" s="88" t="s">
        <v>71</v>
      </c>
      <c r="J69" s="89" t="s">
        <v>102</v>
      </c>
      <c r="K69" s="89"/>
      <c r="L69" s="92" t="s">
        <v>71</v>
      </c>
      <c r="M69" s="203" t="s">
        <v>108</v>
      </c>
      <c r="N69" s="89"/>
      <c r="O69" s="89"/>
      <c r="P69" s="89"/>
      <c r="Q69" s="183"/>
      <c r="R69" s="183"/>
      <c r="S69" s="183"/>
      <c r="T69" s="183"/>
      <c r="U69" s="183"/>
      <c r="V69" s="183"/>
      <c r="W69" s="183"/>
      <c r="X69" s="437"/>
      <c r="Y69" s="428"/>
      <c r="Z69" s="402"/>
      <c r="AA69" s="402"/>
      <c r="AB69" s="185"/>
      <c r="AC69" s="417"/>
      <c r="AD69" s="417"/>
      <c r="AE69" s="417"/>
      <c r="AF69" s="417"/>
    </row>
    <row r="70" customFormat="false" ht="18.75" hidden="false" customHeight="true" outlineLevel="0" collapsed="false">
      <c r="A70" s="168"/>
      <c r="B70" s="169"/>
      <c r="C70" s="460"/>
      <c r="D70" s="483"/>
      <c r="E70" s="172"/>
      <c r="F70" s="173"/>
      <c r="G70" s="172"/>
      <c r="H70" s="406" t="s">
        <v>243</v>
      </c>
      <c r="I70" s="88" t="s">
        <v>71</v>
      </c>
      <c r="J70" s="89" t="s">
        <v>102</v>
      </c>
      <c r="K70" s="89"/>
      <c r="L70" s="92" t="s">
        <v>71</v>
      </c>
      <c r="M70" s="89" t="s">
        <v>103</v>
      </c>
      <c r="N70" s="89"/>
      <c r="O70" s="92" t="s">
        <v>71</v>
      </c>
      <c r="P70" s="89" t="s">
        <v>104</v>
      </c>
      <c r="Q70" s="184"/>
      <c r="R70" s="184"/>
      <c r="S70" s="184"/>
      <c r="T70" s="184"/>
      <c r="U70" s="208"/>
      <c r="V70" s="208"/>
      <c r="W70" s="208"/>
      <c r="X70" s="209"/>
      <c r="Y70" s="428"/>
      <c r="Z70" s="402"/>
      <c r="AA70" s="402"/>
      <c r="AB70" s="185"/>
      <c r="AC70" s="417"/>
      <c r="AD70" s="417"/>
      <c r="AE70" s="417"/>
      <c r="AF70" s="417"/>
    </row>
    <row r="71" customFormat="false" ht="18.75" hidden="false" customHeight="true" outlineLevel="0" collapsed="false">
      <c r="A71" s="168"/>
      <c r="B71" s="169"/>
      <c r="C71" s="460"/>
      <c r="D71" s="483"/>
      <c r="E71" s="172"/>
      <c r="F71" s="173"/>
      <c r="G71" s="172"/>
      <c r="H71" s="363" t="s">
        <v>133</v>
      </c>
      <c r="I71" s="88" t="s">
        <v>71</v>
      </c>
      <c r="J71" s="89" t="s">
        <v>102</v>
      </c>
      <c r="K71" s="89"/>
      <c r="L71" s="92" t="s">
        <v>71</v>
      </c>
      <c r="M71" s="89" t="s">
        <v>194</v>
      </c>
      <c r="N71" s="89"/>
      <c r="O71" s="92" t="s">
        <v>71</v>
      </c>
      <c r="P71" s="89" t="s">
        <v>195</v>
      </c>
      <c r="Q71" s="364"/>
      <c r="R71" s="92" t="s">
        <v>71</v>
      </c>
      <c r="S71" s="89" t="s">
        <v>196</v>
      </c>
      <c r="T71" s="89"/>
      <c r="U71" s="89"/>
      <c r="V71" s="89"/>
      <c r="W71" s="89"/>
      <c r="X71" s="458"/>
      <c r="Y71" s="428"/>
      <c r="Z71" s="402"/>
      <c r="AA71" s="402"/>
      <c r="AB71" s="185"/>
      <c r="AC71" s="417"/>
      <c r="AD71" s="417"/>
      <c r="AE71" s="417"/>
      <c r="AF71" s="417"/>
    </row>
    <row r="72" customFormat="false" ht="18.75" hidden="false" customHeight="true" outlineLevel="0" collapsed="false">
      <c r="A72" s="211"/>
      <c r="B72" s="212"/>
      <c r="C72" s="213"/>
      <c r="D72" s="155"/>
      <c r="E72" s="214"/>
      <c r="F72" s="215"/>
      <c r="G72" s="216"/>
      <c r="H72" s="128" t="s">
        <v>125</v>
      </c>
      <c r="I72" s="129" t="s">
        <v>71</v>
      </c>
      <c r="J72" s="130" t="s">
        <v>102</v>
      </c>
      <c r="K72" s="130"/>
      <c r="L72" s="131" t="s">
        <v>71</v>
      </c>
      <c r="M72" s="130" t="s">
        <v>126</v>
      </c>
      <c r="N72" s="132"/>
      <c r="O72" s="131" t="s">
        <v>71</v>
      </c>
      <c r="P72" s="133" t="s">
        <v>127</v>
      </c>
      <c r="Q72" s="134"/>
      <c r="R72" s="131" t="s">
        <v>71</v>
      </c>
      <c r="S72" s="130" t="s">
        <v>128</v>
      </c>
      <c r="T72" s="134"/>
      <c r="U72" s="131" t="s">
        <v>71</v>
      </c>
      <c r="V72" s="130" t="s">
        <v>129</v>
      </c>
      <c r="W72" s="135"/>
      <c r="X72" s="136"/>
      <c r="Y72" s="425"/>
      <c r="Z72" s="425"/>
      <c r="AA72" s="425"/>
      <c r="AB72" s="426"/>
      <c r="AC72" s="417"/>
      <c r="AD72" s="417"/>
      <c r="AE72" s="417"/>
      <c r="AF72" s="417"/>
    </row>
    <row r="73" customFormat="false" ht="18.75" hidden="false" customHeight="true" outlineLevel="0" collapsed="false">
      <c r="A73" s="159"/>
      <c r="B73" s="160"/>
      <c r="C73" s="481"/>
      <c r="D73" s="482"/>
      <c r="E73" s="162"/>
      <c r="F73" s="163"/>
      <c r="G73" s="162"/>
      <c r="H73" s="355" t="s">
        <v>219</v>
      </c>
      <c r="I73" s="356" t="s">
        <v>71</v>
      </c>
      <c r="J73" s="357" t="s">
        <v>220</v>
      </c>
      <c r="K73" s="396"/>
      <c r="L73" s="397"/>
      <c r="M73" s="359" t="s">
        <v>71</v>
      </c>
      <c r="N73" s="357" t="s">
        <v>221</v>
      </c>
      <c r="O73" s="361"/>
      <c r="P73" s="361"/>
      <c r="Q73" s="361"/>
      <c r="R73" s="361"/>
      <c r="S73" s="361"/>
      <c r="T73" s="361"/>
      <c r="U73" s="361"/>
      <c r="V73" s="361"/>
      <c r="W73" s="361"/>
      <c r="X73" s="362"/>
      <c r="Y73" s="165" t="s">
        <v>71</v>
      </c>
      <c r="Z73" s="150" t="s">
        <v>93</v>
      </c>
      <c r="AA73" s="150"/>
      <c r="AB73" s="398"/>
      <c r="AC73" s="417"/>
      <c r="AD73" s="417"/>
      <c r="AE73" s="417"/>
      <c r="AF73" s="417"/>
    </row>
    <row r="74" customFormat="false" ht="18.75" hidden="false" customHeight="true" outlineLevel="0" collapsed="false">
      <c r="A74" s="168"/>
      <c r="B74" s="169"/>
      <c r="C74" s="460"/>
      <c r="D74" s="483"/>
      <c r="E74" s="172"/>
      <c r="F74" s="173"/>
      <c r="G74" s="172"/>
      <c r="H74" s="363" t="s">
        <v>168</v>
      </c>
      <c r="I74" s="248" t="s">
        <v>71</v>
      </c>
      <c r="J74" s="282" t="s">
        <v>102</v>
      </c>
      <c r="K74" s="282"/>
      <c r="L74" s="191"/>
      <c r="M74" s="284" t="s">
        <v>71</v>
      </c>
      <c r="N74" s="282" t="s">
        <v>197</v>
      </c>
      <c r="O74" s="282"/>
      <c r="P74" s="191"/>
      <c r="Q74" s="284" t="s">
        <v>71</v>
      </c>
      <c r="R74" s="280" t="s">
        <v>198</v>
      </c>
      <c r="S74" s="191"/>
      <c r="T74" s="191"/>
      <c r="U74" s="284" t="s">
        <v>71</v>
      </c>
      <c r="V74" s="280" t="s">
        <v>199</v>
      </c>
      <c r="W74" s="191"/>
      <c r="X74" s="192"/>
      <c r="Y74" s="175" t="s">
        <v>71</v>
      </c>
      <c r="Z74" s="401" t="s">
        <v>95</v>
      </c>
      <c r="AA74" s="402"/>
      <c r="AB74" s="185"/>
      <c r="AC74" s="417"/>
      <c r="AD74" s="417"/>
      <c r="AE74" s="417"/>
      <c r="AF74" s="417"/>
    </row>
    <row r="75" customFormat="false" ht="18.75" hidden="false" customHeight="true" outlineLevel="0" collapsed="false">
      <c r="A75" s="168"/>
      <c r="B75" s="169"/>
      <c r="C75" s="460"/>
      <c r="D75" s="483"/>
      <c r="E75" s="172"/>
      <c r="F75" s="173"/>
      <c r="G75" s="172"/>
      <c r="H75" s="363"/>
      <c r="I75" s="175" t="s">
        <v>71</v>
      </c>
      <c r="J75" s="401" t="s">
        <v>200</v>
      </c>
      <c r="K75" s="401"/>
      <c r="L75" s="418"/>
      <c r="M75" s="400" t="s">
        <v>71</v>
      </c>
      <c r="N75" s="401" t="s">
        <v>201</v>
      </c>
      <c r="O75" s="401"/>
      <c r="P75" s="418"/>
      <c r="Q75" s="400" t="s">
        <v>71</v>
      </c>
      <c r="R75" s="20" t="s">
        <v>391</v>
      </c>
      <c r="S75" s="418"/>
      <c r="T75" s="418"/>
      <c r="U75" s="418"/>
      <c r="V75" s="418"/>
      <c r="W75" s="418"/>
      <c r="X75" s="419"/>
      <c r="Y75" s="428"/>
      <c r="Z75" s="402"/>
      <c r="AA75" s="402"/>
      <c r="AB75" s="185"/>
      <c r="AC75" s="417"/>
      <c r="AD75" s="417"/>
      <c r="AE75" s="417"/>
      <c r="AF75" s="417"/>
    </row>
    <row r="76" customFormat="false" ht="18.75" hidden="false" customHeight="true" outlineLevel="0" collapsed="false">
      <c r="A76" s="168"/>
      <c r="B76" s="169"/>
      <c r="C76" s="460"/>
      <c r="D76" s="483"/>
      <c r="E76" s="172"/>
      <c r="F76" s="173"/>
      <c r="G76" s="172"/>
      <c r="H76" s="363"/>
      <c r="I76" s="179" t="s">
        <v>71</v>
      </c>
      <c r="J76" s="203" t="s">
        <v>392</v>
      </c>
      <c r="K76" s="203"/>
      <c r="L76" s="180"/>
      <c r="M76" s="486"/>
      <c r="N76" s="203"/>
      <c r="O76" s="203"/>
      <c r="P76" s="180"/>
      <c r="Q76" s="486"/>
      <c r="R76" s="180"/>
      <c r="S76" s="180"/>
      <c r="T76" s="180"/>
      <c r="U76" s="180"/>
      <c r="V76" s="180"/>
      <c r="W76" s="180"/>
      <c r="X76" s="193"/>
      <c r="Y76" s="428"/>
      <c r="Z76" s="402"/>
      <c r="AA76" s="402"/>
      <c r="AB76" s="185"/>
      <c r="AC76" s="417"/>
      <c r="AD76" s="417"/>
      <c r="AE76" s="417"/>
      <c r="AF76" s="417"/>
    </row>
    <row r="77" customFormat="false" ht="18.75" hidden="false" customHeight="true" outlineLevel="0" collapsed="false">
      <c r="A77" s="168"/>
      <c r="B77" s="169"/>
      <c r="C77" s="460"/>
      <c r="D77" s="483"/>
      <c r="E77" s="172"/>
      <c r="F77" s="173"/>
      <c r="G77" s="172"/>
      <c r="H77" s="363" t="s">
        <v>222</v>
      </c>
      <c r="I77" s="88" t="s">
        <v>71</v>
      </c>
      <c r="J77" s="89" t="s">
        <v>143</v>
      </c>
      <c r="K77" s="183"/>
      <c r="L77" s="91"/>
      <c r="M77" s="92" t="s">
        <v>71</v>
      </c>
      <c r="N77" s="89" t="s">
        <v>144</v>
      </c>
      <c r="O77" s="183"/>
      <c r="P77" s="183"/>
      <c r="Q77" s="184"/>
      <c r="R77" s="184"/>
      <c r="S77" s="184"/>
      <c r="T77" s="184"/>
      <c r="U77" s="184"/>
      <c r="V77" s="184"/>
      <c r="W77" s="184"/>
      <c r="X77" s="206"/>
      <c r="Y77" s="428"/>
      <c r="Z77" s="402"/>
      <c r="AA77" s="402"/>
      <c r="AB77" s="185"/>
      <c r="AC77" s="417"/>
      <c r="AD77" s="417"/>
      <c r="AE77" s="417"/>
      <c r="AF77" s="417"/>
    </row>
    <row r="78" customFormat="false" ht="18.75" hidden="false" customHeight="true" outlineLevel="0" collapsed="false">
      <c r="A78" s="168"/>
      <c r="B78" s="169"/>
      <c r="C78" s="460"/>
      <c r="D78" s="483"/>
      <c r="E78" s="172"/>
      <c r="F78" s="173"/>
      <c r="G78" s="172"/>
      <c r="H78" s="363" t="s">
        <v>223</v>
      </c>
      <c r="I78" s="88" t="s">
        <v>71</v>
      </c>
      <c r="J78" s="89" t="s">
        <v>98</v>
      </c>
      <c r="K78" s="183"/>
      <c r="L78" s="91"/>
      <c r="M78" s="92" t="s">
        <v>71</v>
      </c>
      <c r="N78" s="89" t="s">
        <v>99</v>
      </c>
      <c r="O78" s="183"/>
      <c r="P78" s="183"/>
      <c r="Q78" s="184"/>
      <c r="R78" s="184"/>
      <c r="S78" s="184"/>
      <c r="T78" s="184"/>
      <c r="U78" s="184"/>
      <c r="V78" s="184"/>
      <c r="W78" s="184"/>
      <c r="X78" s="206"/>
      <c r="Y78" s="428"/>
      <c r="Z78" s="402"/>
      <c r="AA78" s="402"/>
      <c r="AB78" s="185"/>
      <c r="AC78" s="417"/>
      <c r="AD78" s="417"/>
      <c r="AE78" s="417"/>
      <c r="AF78" s="417"/>
    </row>
    <row r="79" customFormat="false" ht="18.75" hidden="false" customHeight="true" outlineLevel="0" collapsed="false">
      <c r="A79" s="168"/>
      <c r="B79" s="169"/>
      <c r="C79" s="460"/>
      <c r="D79" s="483"/>
      <c r="E79" s="172"/>
      <c r="F79" s="173"/>
      <c r="G79" s="172"/>
      <c r="H79" s="363" t="s">
        <v>366</v>
      </c>
      <c r="I79" s="88" t="s">
        <v>71</v>
      </c>
      <c r="J79" s="89" t="s">
        <v>98</v>
      </c>
      <c r="K79" s="183"/>
      <c r="L79" s="91"/>
      <c r="M79" s="92" t="s">
        <v>71</v>
      </c>
      <c r="N79" s="89" t="s">
        <v>99</v>
      </c>
      <c r="O79" s="183"/>
      <c r="P79" s="183"/>
      <c r="Q79" s="184"/>
      <c r="R79" s="184"/>
      <c r="S79" s="184"/>
      <c r="T79" s="184"/>
      <c r="U79" s="184"/>
      <c r="V79" s="184"/>
      <c r="W79" s="184"/>
      <c r="X79" s="206"/>
      <c r="Y79" s="428"/>
      <c r="Z79" s="402"/>
      <c r="AA79" s="402"/>
      <c r="AB79" s="185"/>
      <c r="AC79" s="417"/>
      <c r="AD79" s="417"/>
      <c r="AE79" s="417"/>
      <c r="AF79" s="417"/>
    </row>
    <row r="80" customFormat="false" ht="19.5" hidden="false" customHeight="true" outlineLevel="0" collapsed="false">
      <c r="A80" s="168"/>
      <c r="B80" s="169"/>
      <c r="C80" s="170"/>
      <c r="D80" s="171"/>
      <c r="E80" s="172"/>
      <c r="F80" s="173"/>
      <c r="G80" s="174"/>
      <c r="H80" s="87" t="s">
        <v>97</v>
      </c>
      <c r="I80" s="88" t="s">
        <v>71</v>
      </c>
      <c r="J80" s="89" t="s">
        <v>98</v>
      </c>
      <c r="K80" s="183"/>
      <c r="L80" s="91"/>
      <c r="M80" s="92" t="s">
        <v>71</v>
      </c>
      <c r="N80" s="89" t="s">
        <v>99</v>
      </c>
      <c r="O80" s="92"/>
      <c r="P80" s="89"/>
      <c r="Q80" s="184"/>
      <c r="R80" s="184"/>
      <c r="S80" s="184"/>
      <c r="T80" s="184"/>
      <c r="U80" s="184"/>
      <c r="V80" s="184"/>
      <c r="W80" s="184"/>
      <c r="X80" s="206"/>
      <c r="Y80" s="402"/>
      <c r="Z80" s="402"/>
      <c r="AA80" s="402"/>
      <c r="AB80" s="185"/>
      <c r="AC80" s="417"/>
      <c r="AD80" s="417"/>
      <c r="AE80" s="417"/>
      <c r="AF80" s="417"/>
    </row>
    <row r="81" customFormat="false" ht="19.5" hidden="false" customHeight="true" outlineLevel="0" collapsed="false">
      <c r="A81" s="168"/>
      <c r="B81" s="169"/>
      <c r="C81" s="170"/>
      <c r="D81" s="171"/>
      <c r="E81" s="172"/>
      <c r="F81" s="173"/>
      <c r="G81" s="174"/>
      <c r="H81" s="87" t="s">
        <v>100</v>
      </c>
      <c r="I81" s="88" t="s">
        <v>71</v>
      </c>
      <c r="J81" s="89" t="s">
        <v>98</v>
      </c>
      <c r="K81" s="183"/>
      <c r="L81" s="91"/>
      <c r="M81" s="92" t="s">
        <v>71</v>
      </c>
      <c r="N81" s="89" t="s">
        <v>99</v>
      </c>
      <c r="O81" s="92"/>
      <c r="P81" s="89"/>
      <c r="Q81" s="184"/>
      <c r="R81" s="184"/>
      <c r="S81" s="184"/>
      <c r="T81" s="184"/>
      <c r="U81" s="184"/>
      <c r="V81" s="184"/>
      <c r="W81" s="184"/>
      <c r="X81" s="206"/>
      <c r="Y81" s="402"/>
      <c r="Z81" s="402"/>
      <c r="AA81" s="402"/>
      <c r="AB81" s="185"/>
      <c r="AC81" s="417"/>
      <c r="AD81" s="417"/>
      <c r="AE81" s="417"/>
      <c r="AF81" s="417"/>
    </row>
    <row r="82" customFormat="false" ht="37.5" hidden="false" customHeight="true" outlineLevel="0" collapsed="false">
      <c r="A82" s="168"/>
      <c r="B82" s="169"/>
      <c r="C82" s="460"/>
      <c r="D82" s="483"/>
      <c r="E82" s="172"/>
      <c r="F82" s="173"/>
      <c r="G82" s="172"/>
      <c r="H82" s="195" t="s">
        <v>367</v>
      </c>
      <c r="I82" s="179" t="s">
        <v>71</v>
      </c>
      <c r="J82" s="203" t="s">
        <v>102</v>
      </c>
      <c r="K82" s="204"/>
      <c r="L82" s="205" t="s">
        <v>71</v>
      </c>
      <c r="M82" s="203" t="s">
        <v>108</v>
      </c>
      <c r="N82" s="183"/>
      <c r="O82" s="364"/>
      <c r="P82" s="364"/>
      <c r="Q82" s="364"/>
      <c r="R82" s="364"/>
      <c r="S82" s="364"/>
      <c r="T82" s="364"/>
      <c r="U82" s="364"/>
      <c r="V82" s="364"/>
      <c r="W82" s="364"/>
      <c r="X82" s="366"/>
      <c r="Y82" s="428"/>
      <c r="Z82" s="402"/>
      <c r="AA82" s="402"/>
      <c r="AB82" s="185"/>
      <c r="AC82" s="417"/>
      <c r="AD82" s="417"/>
      <c r="AE82" s="417"/>
      <c r="AF82" s="417"/>
    </row>
    <row r="83" s="2" customFormat="true" ht="19.5" hidden="false" customHeight="true" outlineLevel="0" collapsed="false">
      <c r="A83" s="168"/>
      <c r="B83" s="169"/>
      <c r="C83" s="170"/>
      <c r="D83" s="171"/>
      <c r="E83" s="172"/>
      <c r="F83" s="173"/>
      <c r="G83" s="174"/>
      <c r="H83" s="405" t="s">
        <v>247</v>
      </c>
      <c r="I83" s="88" t="s">
        <v>71</v>
      </c>
      <c r="J83" s="89" t="s">
        <v>248</v>
      </c>
      <c r="K83" s="183"/>
      <c r="L83" s="91"/>
      <c r="M83" s="92" t="s">
        <v>71</v>
      </c>
      <c r="N83" s="89" t="s">
        <v>249</v>
      </c>
      <c r="O83" s="92"/>
      <c r="P83" s="89"/>
      <c r="Q83" s="184"/>
      <c r="R83" s="184"/>
      <c r="S83" s="184"/>
      <c r="T83" s="184"/>
      <c r="U83" s="184"/>
      <c r="V83" s="184"/>
      <c r="W83" s="184"/>
      <c r="X83" s="206"/>
      <c r="Y83" s="402"/>
      <c r="Z83" s="402"/>
      <c r="AA83" s="402"/>
      <c r="AB83" s="185"/>
      <c r="AC83" s="417"/>
      <c r="AD83" s="417"/>
      <c r="AE83" s="417"/>
      <c r="AF83" s="417"/>
    </row>
    <row r="84" customFormat="false" ht="18.75" hidden="false" customHeight="true" outlineLevel="0" collapsed="false">
      <c r="A84" s="168"/>
      <c r="B84" s="169"/>
      <c r="C84" s="460"/>
      <c r="D84" s="483"/>
      <c r="E84" s="172"/>
      <c r="F84" s="173"/>
      <c r="G84" s="172"/>
      <c r="H84" s="363" t="s">
        <v>236</v>
      </c>
      <c r="I84" s="179" t="s">
        <v>71</v>
      </c>
      <c r="J84" s="203" t="s">
        <v>102</v>
      </c>
      <c r="K84" s="204"/>
      <c r="L84" s="205" t="s">
        <v>71</v>
      </c>
      <c r="M84" s="203" t="s">
        <v>108</v>
      </c>
      <c r="N84" s="183"/>
      <c r="O84" s="184"/>
      <c r="P84" s="184"/>
      <c r="Q84" s="184"/>
      <c r="R84" s="184"/>
      <c r="S84" s="184"/>
      <c r="T84" s="184"/>
      <c r="U84" s="184"/>
      <c r="V84" s="184"/>
      <c r="W84" s="184"/>
      <c r="X84" s="206"/>
      <c r="Y84" s="428"/>
      <c r="Z84" s="402"/>
      <c r="AA84" s="402"/>
      <c r="AB84" s="185"/>
      <c r="AC84" s="417"/>
      <c r="AD84" s="417"/>
      <c r="AE84" s="417"/>
      <c r="AF84" s="417"/>
    </row>
    <row r="85" customFormat="false" ht="18.75" hidden="false" customHeight="true" outlineLevel="0" collapsed="false">
      <c r="A85" s="168"/>
      <c r="B85" s="169"/>
      <c r="C85" s="460"/>
      <c r="D85" s="483"/>
      <c r="E85" s="172"/>
      <c r="F85" s="173"/>
      <c r="G85" s="172"/>
      <c r="H85" s="363" t="s">
        <v>214</v>
      </c>
      <c r="I85" s="179" t="s">
        <v>71</v>
      </c>
      <c r="J85" s="203" t="s">
        <v>102</v>
      </c>
      <c r="K85" s="204"/>
      <c r="L85" s="205" t="s">
        <v>71</v>
      </c>
      <c r="M85" s="203" t="s">
        <v>108</v>
      </c>
      <c r="N85" s="183"/>
      <c r="O85" s="89"/>
      <c r="P85" s="89"/>
      <c r="Q85" s="89"/>
      <c r="R85" s="89"/>
      <c r="S85" s="89"/>
      <c r="T85" s="89"/>
      <c r="U85" s="89"/>
      <c r="V85" s="89"/>
      <c r="W85" s="89"/>
      <c r="X85" s="458"/>
      <c r="Y85" s="428"/>
      <c r="Z85" s="402"/>
      <c r="AA85" s="402"/>
      <c r="AB85" s="185"/>
      <c r="AC85" s="417"/>
      <c r="AD85" s="417"/>
      <c r="AE85" s="417"/>
      <c r="AF85" s="417"/>
    </row>
    <row r="86" customFormat="false" ht="18.75" hidden="false" customHeight="true" outlineLevel="0" collapsed="false">
      <c r="A86" s="168"/>
      <c r="B86" s="169"/>
      <c r="C86" s="460"/>
      <c r="D86" s="483"/>
      <c r="E86" s="172"/>
      <c r="F86" s="173"/>
      <c r="G86" s="172"/>
      <c r="H86" s="363" t="s">
        <v>250</v>
      </c>
      <c r="I86" s="179" t="s">
        <v>71</v>
      </c>
      <c r="J86" s="203" t="s">
        <v>102</v>
      </c>
      <c r="K86" s="204"/>
      <c r="L86" s="486" t="s">
        <v>71</v>
      </c>
      <c r="M86" s="203" t="s">
        <v>108</v>
      </c>
      <c r="N86" s="183"/>
      <c r="O86" s="184"/>
      <c r="P86" s="184"/>
      <c r="Q86" s="184"/>
      <c r="R86" s="184"/>
      <c r="S86" s="184"/>
      <c r="T86" s="184"/>
      <c r="U86" s="184"/>
      <c r="V86" s="184"/>
      <c r="W86" s="184"/>
      <c r="X86" s="206"/>
      <c r="Y86" s="428"/>
      <c r="Z86" s="402"/>
      <c r="AA86" s="402"/>
      <c r="AB86" s="185"/>
      <c r="AC86" s="417"/>
      <c r="AD86" s="417"/>
      <c r="AE86" s="417"/>
      <c r="AF86" s="417"/>
    </row>
    <row r="87" customFormat="false" ht="18.75" hidden="false" customHeight="true" outlineLevel="0" collapsed="false">
      <c r="A87" s="168"/>
      <c r="B87" s="169"/>
      <c r="C87" s="460"/>
      <c r="D87" s="483"/>
      <c r="E87" s="172"/>
      <c r="F87" s="173"/>
      <c r="G87" s="172"/>
      <c r="H87" s="485" t="s">
        <v>378</v>
      </c>
      <c r="I87" s="179" t="s">
        <v>71</v>
      </c>
      <c r="J87" s="203" t="s">
        <v>102</v>
      </c>
      <c r="K87" s="204"/>
      <c r="L87" s="486" t="s">
        <v>71</v>
      </c>
      <c r="M87" s="203" t="s">
        <v>108</v>
      </c>
      <c r="N87" s="183"/>
      <c r="O87" s="184"/>
      <c r="P87" s="184"/>
      <c r="Q87" s="184"/>
      <c r="R87" s="184"/>
      <c r="S87" s="184"/>
      <c r="T87" s="184"/>
      <c r="U87" s="184"/>
      <c r="V87" s="184"/>
      <c r="W87" s="184"/>
      <c r="X87" s="206"/>
      <c r="Y87" s="428"/>
      <c r="Z87" s="402"/>
      <c r="AA87" s="402"/>
      <c r="AB87" s="185"/>
      <c r="AC87" s="417"/>
      <c r="AD87" s="417"/>
      <c r="AE87" s="417"/>
      <c r="AF87" s="417"/>
    </row>
    <row r="88" customFormat="false" ht="18.75" hidden="false" customHeight="true" outlineLevel="0" collapsed="false">
      <c r="A88" s="168"/>
      <c r="B88" s="169"/>
      <c r="C88" s="460"/>
      <c r="D88" s="10"/>
      <c r="E88" s="10"/>
      <c r="F88" s="173"/>
      <c r="G88" s="172"/>
      <c r="H88" s="363" t="s">
        <v>147</v>
      </c>
      <c r="I88" s="179" t="s">
        <v>71</v>
      </c>
      <c r="J88" s="203" t="s">
        <v>102</v>
      </c>
      <c r="K88" s="204"/>
      <c r="L88" s="486" t="s">
        <v>71</v>
      </c>
      <c r="M88" s="203" t="s">
        <v>108</v>
      </c>
      <c r="N88" s="183"/>
      <c r="O88" s="184"/>
      <c r="P88" s="184"/>
      <c r="Q88" s="184"/>
      <c r="R88" s="184"/>
      <c r="S88" s="184"/>
      <c r="T88" s="184"/>
      <c r="U88" s="184"/>
      <c r="V88" s="184"/>
      <c r="W88" s="184"/>
      <c r="X88" s="206"/>
      <c r="Y88" s="428"/>
      <c r="Z88" s="402"/>
      <c r="AA88" s="402"/>
      <c r="AB88" s="185"/>
      <c r="AC88" s="417"/>
      <c r="AD88" s="417"/>
      <c r="AE88" s="417"/>
      <c r="AF88" s="417"/>
    </row>
    <row r="89" customFormat="false" ht="18.75" hidden="false" customHeight="true" outlineLevel="0" collapsed="false">
      <c r="A89" s="168"/>
      <c r="B89" s="169"/>
      <c r="C89" s="460"/>
      <c r="D89" s="175" t="s">
        <v>71</v>
      </c>
      <c r="E89" s="200" t="s">
        <v>397</v>
      </c>
      <c r="F89" s="173"/>
      <c r="G89" s="172"/>
      <c r="H89" s="363" t="s">
        <v>263</v>
      </c>
      <c r="I89" s="88" t="s">
        <v>71</v>
      </c>
      <c r="J89" s="89" t="s">
        <v>264</v>
      </c>
      <c r="K89" s="89"/>
      <c r="L89" s="184"/>
      <c r="M89" s="184"/>
      <c r="N89" s="184"/>
      <c r="O89" s="184"/>
      <c r="P89" s="92" t="s">
        <v>71</v>
      </c>
      <c r="Q89" s="89" t="s">
        <v>265</v>
      </c>
      <c r="R89" s="184"/>
      <c r="S89" s="184"/>
      <c r="T89" s="184"/>
      <c r="U89" s="184"/>
      <c r="V89" s="184"/>
      <c r="W89" s="184"/>
      <c r="X89" s="206"/>
      <c r="Y89" s="428"/>
      <c r="Z89" s="402"/>
      <c r="AA89" s="402"/>
      <c r="AB89" s="185"/>
      <c r="AC89" s="417"/>
      <c r="AD89" s="417"/>
      <c r="AE89" s="417"/>
      <c r="AF89" s="417"/>
    </row>
    <row r="90" customFormat="false" ht="18.75" hidden="false" customHeight="true" outlineLevel="0" collapsed="false">
      <c r="A90" s="175" t="s">
        <v>71</v>
      </c>
      <c r="B90" s="169" t="n">
        <v>52</v>
      </c>
      <c r="C90" s="484" t="s">
        <v>393</v>
      </c>
      <c r="D90" s="175" t="s">
        <v>71</v>
      </c>
      <c r="E90" s="200" t="s">
        <v>398</v>
      </c>
      <c r="F90" s="173"/>
      <c r="G90" s="172"/>
      <c r="H90" s="363" t="s">
        <v>266</v>
      </c>
      <c r="I90" s="179" t="s">
        <v>71</v>
      </c>
      <c r="J90" s="203" t="s">
        <v>102</v>
      </c>
      <c r="K90" s="204"/>
      <c r="L90" s="486" t="s">
        <v>71</v>
      </c>
      <c r="M90" s="203" t="s">
        <v>108</v>
      </c>
      <c r="N90" s="183"/>
      <c r="O90" s="364"/>
      <c r="P90" s="364"/>
      <c r="Q90" s="364"/>
      <c r="R90" s="364"/>
      <c r="S90" s="364"/>
      <c r="T90" s="364"/>
      <c r="U90" s="364"/>
      <c r="V90" s="364"/>
      <c r="W90" s="364"/>
      <c r="X90" s="366"/>
      <c r="Y90" s="428"/>
      <c r="Z90" s="402"/>
      <c r="AA90" s="402"/>
      <c r="AB90" s="185"/>
      <c r="AC90" s="417"/>
      <c r="AD90" s="417"/>
      <c r="AE90" s="417"/>
      <c r="AF90" s="417"/>
    </row>
    <row r="91" customFormat="false" ht="18.75" hidden="false" customHeight="true" outlineLevel="0" collapsed="false">
      <c r="A91" s="168"/>
      <c r="B91" s="169"/>
      <c r="C91" s="460"/>
      <c r="D91" s="175"/>
      <c r="E91" s="172"/>
      <c r="F91" s="173"/>
      <c r="G91" s="172"/>
      <c r="H91" s="363" t="s">
        <v>267</v>
      </c>
      <c r="I91" s="179" t="s">
        <v>71</v>
      </c>
      <c r="J91" s="203" t="s">
        <v>102</v>
      </c>
      <c r="K91" s="204"/>
      <c r="L91" s="486" t="s">
        <v>71</v>
      </c>
      <c r="M91" s="203" t="s">
        <v>108</v>
      </c>
      <c r="N91" s="183"/>
      <c r="O91" s="364"/>
      <c r="P91" s="364"/>
      <c r="Q91" s="364"/>
      <c r="R91" s="364"/>
      <c r="S91" s="364"/>
      <c r="T91" s="364"/>
      <c r="U91" s="364"/>
      <c r="V91" s="364"/>
      <c r="W91" s="364"/>
      <c r="X91" s="366"/>
      <c r="Y91" s="428"/>
      <c r="Z91" s="402"/>
      <c r="AA91" s="402"/>
      <c r="AB91" s="185"/>
      <c r="AC91" s="417"/>
      <c r="AD91" s="417"/>
      <c r="AE91" s="417"/>
      <c r="AF91" s="417"/>
    </row>
    <row r="92" customFormat="false" ht="18.75" hidden="false" customHeight="true" outlineLevel="0" collapsed="false">
      <c r="A92" s="168"/>
      <c r="B92" s="169"/>
      <c r="C92" s="460"/>
      <c r="D92" s="483"/>
      <c r="E92" s="172"/>
      <c r="F92" s="173"/>
      <c r="G92" s="172"/>
      <c r="H92" s="363" t="s">
        <v>382</v>
      </c>
      <c r="I92" s="179" t="s">
        <v>71</v>
      </c>
      <c r="J92" s="203" t="s">
        <v>102</v>
      </c>
      <c r="K92" s="204"/>
      <c r="L92" s="486" t="s">
        <v>71</v>
      </c>
      <c r="M92" s="203" t="s">
        <v>108</v>
      </c>
      <c r="N92" s="183"/>
      <c r="O92" s="184"/>
      <c r="P92" s="184"/>
      <c r="Q92" s="184"/>
      <c r="R92" s="184"/>
      <c r="S92" s="184"/>
      <c r="T92" s="184"/>
      <c r="U92" s="184"/>
      <c r="V92" s="184"/>
      <c r="W92" s="184"/>
      <c r="X92" s="206"/>
      <c r="Y92" s="428"/>
      <c r="Z92" s="402"/>
      <c r="AA92" s="402"/>
      <c r="AB92" s="185"/>
      <c r="AC92" s="417"/>
      <c r="AD92" s="417"/>
      <c r="AE92" s="417"/>
      <c r="AF92" s="417"/>
    </row>
    <row r="93" customFormat="false" ht="18.75" hidden="false" customHeight="true" outlineLevel="0" collapsed="false">
      <c r="A93" s="168"/>
      <c r="B93" s="169"/>
      <c r="C93" s="460"/>
      <c r="D93" s="483"/>
      <c r="E93" s="172"/>
      <c r="F93" s="173"/>
      <c r="G93" s="172"/>
      <c r="H93" s="363" t="s">
        <v>242</v>
      </c>
      <c r="I93" s="179" t="s">
        <v>71</v>
      </c>
      <c r="J93" s="203" t="s">
        <v>102</v>
      </c>
      <c r="K93" s="204"/>
      <c r="L93" s="486" t="s">
        <v>71</v>
      </c>
      <c r="M93" s="203" t="s">
        <v>108</v>
      </c>
      <c r="N93" s="183"/>
      <c r="O93" s="184"/>
      <c r="P93" s="184"/>
      <c r="Q93" s="184"/>
      <c r="R93" s="184"/>
      <c r="S93" s="184"/>
      <c r="T93" s="184"/>
      <c r="U93" s="184"/>
      <c r="V93" s="184"/>
      <c r="W93" s="184"/>
      <c r="X93" s="206"/>
      <c r="Y93" s="428"/>
      <c r="Z93" s="402"/>
      <c r="AA93" s="402"/>
      <c r="AB93" s="185"/>
      <c r="AC93" s="417"/>
      <c r="AD93" s="417"/>
      <c r="AE93" s="417"/>
      <c r="AF93" s="417"/>
    </row>
    <row r="94" customFormat="false" ht="18.75" hidden="false" customHeight="true" outlineLevel="0" collapsed="false">
      <c r="A94" s="168"/>
      <c r="B94" s="169"/>
      <c r="C94" s="460"/>
      <c r="D94" s="483"/>
      <c r="E94" s="172"/>
      <c r="F94" s="173"/>
      <c r="G94" s="172"/>
      <c r="H94" s="363" t="s">
        <v>124</v>
      </c>
      <c r="I94" s="88" t="s">
        <v>71</v>
      </c>
      <c r="J94" s="89" t="s">
        <v>102</v>
      </c>
      <c r="K94" s="89"/>
      <c r="L94" s="92" t="s">
        <v>71</v>
      </c>
      <c r="M94" s="89" t="s">
        <v>103</v>
      </c>
      <c r="N94" s="89"/>
      <c r="O94" s="92" t="s">
        <v>71</v>
      </c>
      <c r="P94" s="89" t="s">
        <v>104</v>
      </c>
      <c r="Q94" s="184"/>
      <c r="R94" s="184"/>
      <c r="S94" s="184"/>
      <c r="T94" s="184"/>
      <c r="U94" s="184"/>
      <c r="V94" s="184"/>
      <c r="W94" s="184"/>
      <c r="X94" s="206"/>
      <c r="Y94" s="428"/>
      <c r="Z94" s="402"/>
      <c r="AA94" s="402"/>
      <c r="AB94" s="185"/>
      <c r="AC94" s="417"/>
      <c r="AD94" s="417"/>
      <c r="AE94" s="417"/>
      <c r="AF94" s="417"/>
    </row>
    <row r="95" customFormat="false" ht="18.75" hidden="false" customHeight="true" outlineLevel="0" collapsed="false">
      <c r="A95" s="168"/>
      <c r="B95" s="169"/>
      <c r="C95" s="460"/>
      <c r="D95" s="483"/>
      <c r="E95" s="172"/>
      <c r="F95" s="173"/>
      <c r="G95" s="172"/>
      <c r="H95" s="363" t="s">
        <v>386</v>
      </c>
      <c r="I95" s="88" t="s">
        <v>71</v>
      </c>
      <c r="J95" s="89" t="s">
        <v>102</v>
      </c>
      <c r="K95" s="89"/>
      <c r="L95" s="92" t="s">
        <v>71</v>
      </c>
      <c r="M95" s="89" t="s">
        <v>103</v>
      </c>
      <c r="N95" s="89"/>
      <c r="O95" s="92" t="s">
        <v>71</v>
      </c>
      <c r="P95" s="89" t="s">
        <v>104</v>
      </c>
      <c r="Q95" s="183"/>
      <c r="R95" s="183"/>
      <c r="S95" s="183"/>
      <c r="T95" s="183"/>
      <c r="U95" s="183"/>
      <c r="V95" s="183"/>
      <c r="W95" s="183"/>
      <c r="X95" s="437"/>
      <c r="Y95" s="428"/>
      <c r="Z95" s="402"/>
      <c r="AA95" s="402"/>
      <c r="AB95" s="185"/>
      <c r="AC95" s="417"/>
      <c r="AD95" s="417"/>
      <c r="AE95" s="417"/>
      <c r="AF95" s="417"/>
    </row>
    <row r="96" customFormat="false" ht="18.75" hidden="false" customHeight="true" outlineLevel="0" collapsed="false">
      <c r="A96" s="168"/>
      <c r="B96" s="169"/>
      <c r="C96" s="460"/>
      <c r="D96" s="483"/>
      <c r="E96" s="172"/>
      <c r="F96" s="173"/>
      <c r="G96" s="172"/>
      <c r="H96" s="363" t="s">
        <v>257</v>
      </c>
      <c r="I96" s="248" t="s">
        <v>71</v>
      </c>
      <c r="J96" s="282" t="s">
        <v>399</v>
      </c>
      <c r="K96" s="435"/>
      <c r="L96" s="283"/>
      <c r="M96" s="489"/>
      <c r="N96" s="282"/>
      <c r="O96" s="208"/>
      <c r="P96" s="208"/>
      <c r="Q96" s="284" t="s">
        <v>71</v>
      </c>
      <c r="R96" s="282" t="s">
        <v>400</v>
      </c>
      <c r="S96" s="191"/>
      <c r="T96" s="191"/>
      <c r="U96" s="191"/>
      <c r="V96" s="191"/>
      <c r="W96" s="191"/>
      <c r="X96" s="192"/>
      <c r="Y96" s="428"/>
      <c r="Z96" s="402"/>
      <c r="AA96" s="402"/>
      <c r="AB96" s="185"/>
      <c r="AC96" s="417"/>
      <c r="AD96" s="417"/>
      <c r="AE96" s="417"/>
      <c r="AF96" s="417"/>
    </row>
    <row r="97" customFormat="false" ht="18.75" hidden="false" customHeight="true" outlineLevel="0" collapsed="false">
      <c r="A97" s="168"/>
      <c r="B97" s="169"/>
      <c r="C97" s="460"/>
      <c r="D97" s="483"/>
      <c r="E97" s="172"/>
      <c r="F97" s="173"/>
      <c r="G97" s="172"/>
      <c r="H97" s="363"/>
      <c r="I97" s="179" t="s">
        <v>71</v>
      </c>
      <c r="J97" s="203" t="s">
        <v>401</v>
      </c>
      <c r="K97" s="181"/>
      <c r="L97" s="181"/>
      <c r="M97" s="181"/>
      <c r="N97" s="181"/>
      <c r="O97" s="181"/>
      <c r="P97" s="181"/>
      <c r="Q97" s="486" t="s">
        <v>71</v>
      </c>
      <c r="R97" s="203" t="s">
        <v>402</v>
      </c>
      <c r="S97" s="180"/>
      <c r="T97" s="180"/>
      <c r="U97" s="180"/>
      <c r="V97" s="180"/>
      <c r="W97" s="180"/>
      <c r="X97" s="193"/>
      <c r="Y97" s="428"/>
      <c r="Z97" s="402"/>
      <c r="AA97" s="402"/>
      <c r="AB97" s="185"/>
      <c r="AC97" s="417"/>
      <c r="AD97" s="417"/>
      <c r="AE97" s="417"/>
      <c r="AF97" s="417"/>
    </row>
    <row r="98" customFormat="false" ht="18.75" hidden="false" customHeight="true" outlineLevel="0" collapsed="false">
      <c r="A98" s="168"/>
      <c r="B98" s="169"/>
      <c r="C98" s="460"/>
      <c r="D98" s="483"/>
      <c r="E98" s="172"/>
      <c r="F98" s="173"/>
      <c r="G98" s="172"/>
      <c r="H98" s="189" t="s">
        <v>395</v>
      </c>
      <c r="I98" s="179" t="s">
        <v>71</v>
      </c>
      <c r="J98" s="203" t="s">
        <v>102</v>
      </c>
      <c r="K98" s="204"/>
      <c r="L98" s="92" t="s">
        <v>71</v>
      </c>
      <c r="M98" s="89" t="s">
        <v>138</v>
      </c>
      <c r="N98" s="89"/>
      <c r="O98" s="92" t="s">
        <v>71</v>
      </c>
      <c r="P98" s="89" t="s">
        <v>139</v>
      </c>
      <c r="Q98" s="183"/>
      <c r="R98" s="183"/>
      <c r="S98" s="183"/>
      <c r="T98" s="183"/>
      <c r="U98" s="183"/>
      <c r="V98" s="183"/>
      <c r="W98" s="183"/>
      <c r="X98" s="437"/>
      <c r="Y98" s="428"/>
      <c r="Z98" s="402"/>
      <c r="AA98" s="402"/>
      <c r="AB98" s="185"/>
      <c r="AC98" s="417"/>
      <c r="AD98" s="417"/>
      <c r="AE98" s="417"/>
      <c r="AF98" s="417"/>
    </row>
    <row r="99" customFormat="false" ht="18.75" hidden="false" customHeight="true" outlineLevel="0" collapsed="false">
      <c r="A99" s="168"/>
      <c r="B99" s="169"/>
      <c r="C99" s="460"/>
      <c r="D99" s="483"/>
      <c r="E99" s="172"/>
      <c r="F99" s="173"/>
      <c r="G99" s="172"/>
      <c r="H99" s="189" t="s">
        <v>388</v>
      </c>
      <c r="I99" s="179" t="s">
        <v>71</v>
      </c>
      <c r="J99" s="203" t="s">
        <v>102</v>
      </c>
      <c r="K99" s="204"/>
      <c r="L99" s="205" t="s">
        <v>71</v>
      </c>
      <c r="M99" s="203" t="s">
        <v>108</v>
      </c>
      <c r="N99" s="183"/>
      <c r="O99" s="184"/>
      <c r="P99" s="184"/>
      <c r="Q99" s="184"/>
      <c r="R99" s="184"/>
      <c r="S99" s="184"/>
      <c r="T99" s="184"/>
      <c r="U99" s="184"/>
      <c r="V99" s="184"/>
      <c r="W99" s="184"/>
      <c r="X99" s="206"/>
      <c r="Y99" s="428"/>
      <c r="Z99" s="402"/>
      <c r="AA99" s="402"/>
      <c r="AB99" s="185"/>
      <c r="AC99" s="417"/>
      <c r="AD99" s="417"/>
      <c r="AE99" s="417"/>
      <c r="AF99" s="417"/>
    </row>
    <row r="100" customFormat="false" ht="18.75" hidden="false" customHeight="true" outlineLevel="0" collapsed="false">
      <c r="A100" s="168"/>
      <c r="B100" s="169"/>
      <c r="C100" s="460"/>
      <c r="D100" s="483"/>
      <c r="E100" s="172"/>
      <c r="F100" s="173"/>
      <c r="G100" s="172"/>
      <c r="H100" s="363" t="s">
        <v>389</v>
      </c>
      <c r="I100" s="179" t="s">
        <v>71</v>
      </c>
      <c r="J100" s="203" t="s">
        <v>102</v>
      </c>
      <c r="K100" s="204"/>
      <c r="L100" s="205" t="s">
        <v>71</v>
      </c>
      <c r="M100" s="203" t="s">
        <v>108</v>
      </c>
      <c r="N100" s="183"/>
      <c r="O100" s="184"/>
      <c r="P100" s="184"/>
      <c r="Q100" s="184"/>
      <c r="R100" s="184"/>
      <c r="S100" s="184"/>
      <c r="T100" s="184"/>
      <c r="U100" s="184"/>
      <c r="V100" s="184"/>
      <c r="W100" s="184"/>
      <c r="X100" s="206"/>
      <c r="Y100" s="428"/>
      <c r="Z100" s="402"/>
      <c r="AA100" s="402"/>
      <c r="AB100" s="185"/>
      <c r="AC100" s="417"/>
      <c r="AD100" s="417"/>
      <c r="AE100" s="417"/>
      <c r="AF100" s="417"/>
    </row>
    <row r="101" customFormat="false" ht="18.75" hidden="false" customHeight="true" outlineLevel="0" collapsed="false">
      <c r="A101" s="168"/>
      <c r="B101" s="169"/>
      <c r="C101" s="460"/>
      <c r="D101" s="483"/>
      <c r="E101" s="172"/>
      <c r="F101" s="173"/>
      <c r="G101" s="172"/>
      <c r="H101" s="363" t="s">
        <v>193</v>
      </c>
      <c r="I101" s="179" t="s">
        <v>71</v>
      </c>
      <c r="J101" s="203" t="s">
        <v>102</v>
      </c>
      <c r="K101" s="204"/>
      <c r="L101" s="205" t="s">
        <v>71</v>
      </c>
      <c r="M101" s="203" t="s">
        <v>108</v>
      </c>
      <c r="N101" s="183"/>
      <c r="O101" s="184"/>
      <c r="P101" s="184"/>
      <c r="Q101" s="184"/>
      <c r="R101" s="184"/>
      <c r="S101" s="184"/>
      <c r="T101" s="184"/>
      <c r="U101" s="184"/>
      <c r="V101" s="184"/>
      <c r="W101" s="184"/>
      <c r="X101" s="206"/>
      <c r="Y101" s="428"/>
      <c r="Z101" s="402"/>
      <c r="AA101" s="402"/>
      <c r="AB101" s="185"/>
      <c r="AC101" s="417"/>
      <c r="AD101" s="417"/>
      <c r="AE101" s="417"/>
      <c r="AF101" s="417"/>
    </row>
    <row r="102" customFormat="false" ht="18.75" hidden="false" customHeight="true" outlineLevel="0" collapsed="false">
      <c r="A102" s="168"/>
      <c r="B102" s="169"/>
      <c r="C102" s="460"/>
      <c r="D102" s="483"/>
      <c r="E102" s="172"/>
      <c r="F102" s="173"/>
      <c r="G102" s="172"/>
      <c r="H102" s="363" t="s">
        <v>390</v>
      </c>
      <c r="I102" s="179" t="s">
        <v>71</v>
      </c>
      <c r="J102" s="203" t="s">
        <v>102</v>
      </c>
      <c r="K102" s="204"/>
      <c r="L102" s="205" t="s">
        <v>71</v>
      </c>
      <c r="M102" s="203" t="s">
        <v>108</v>
      </c>
      <c r="N102" s="183"/>
      <c r="O102" s="184"/>
      <c r="P102" s="184"/>
      <c r="Q102" s="184"/>
      <c r="R102" s="184"/>
      <c r="S102" s="184"/>
      <c r="T102" s="184"/>
      <c r="U102" s="184"/>
      <c r="V102" s="184"/>
      <c r="W102" s="184"/>
      <c r="X102" s="206"/>
      <c r="Y102" s="428"/>
      <c r="Z102" s="402"/>
      <c r="AA102" s="402"/>
      <c r="AB102" s="185"/>
      <c r="AC102" s="417"/>
      <c r="AD102" s="417"/>
      <c r="AE102" s="417"/>
      <c r="AF102" s="417"/>
    </row>
    <row r="103" customFormat="false" ht="18.75" hidden="false" customHeight="true" outlineLevel="0" collapsed="false">
      <c r="A103" s="168"/>
      <c r="B103" s="169"/>
      <c r="C103" s="460"/>
      <c r="D103" s="483"/>
      <c r="E103" s="172"/>
      <c r="F103" s="173"/>
      <c r="G103" s="172"/>
      <c r="H103" s="363" t="s">
        <v>354</v>
      </c>
      <c r="I103" s="88" t="s">
        <v>71</v>
      </c>
      <c r="J103" s="89" t="s">
        <v>102</v>
      </c>
      <c r="K103" s="89"/>
      <c r="L103" s="92" t="s">
        <v>71</v>
      </c>
      <c r="M103" s="203" t="s">
        <v>108</v>
      </c>
      <c r="N103" s="89"/>
      <c r="O103" s="89"/>
      <c r="P103" s="89"/>
      <c r="Q103" s="183"/>
      <c r="R103" s="183"/>
      <c r="S103" s="183"/>
      <c r="T103" s="183"/>
      <c r="U103" s="183"/>
      <c r="V103" s="183"/>
      <c r="W103" s="183"/>
      <c r="X103" s="437"/>
      <c r="Y103" s="428"/>
      <c r="Z103" s="402"/>
      <c r="AA103" s="402"/>
      <c r="AB103" s="185"/>
      <c r="AC103" s="417"/>
      <c r="AD103" s="417"/>
      <c r="AE103" s="417"/>
      <c r="AF103" s="417"/>
    </row>
    <row r="104" customFormat="false" ht="18.75" hidden="false" customHeight="true" outlineLevel="0" collapsed="false">
      <c r="A104" s="168"/>
      <c r="B104" s="169"/>
      <c r="C104" s="460"/>
      <c r="D104" s="483"/>
      <c r="E104" s="172"/>
      <c r="F104" s="173"/>
      <c r="G104" s="172"/>
      <c r="H104" s="363" t="s">
        <v>355</v>
      </c>
      <c r="I104" s="88" t="s">
        <v>71</v>
      </c>
      <c r="J104" s="89" t="s">
        <v>102</v>
      </c>
      <c r="K104" s="89"/>
      <c r="L104" s="92" t="s">
        <v>71</v>
      </c>
      <c r="M104" s="203" t="s">
        <v>108</v>
      </c>
      <c r="N104" s="89"/>
      <c r="O104" s="89"/>
      <c r="P104" s="89"/>
      <c r="Q104" s="183"/>
      <c r="R104" s="183"/>
      <c r="S104" s="183"/>
      <c r="T104" s="183"/>
      <c r="U104" s="183"/>
      <c r="V104" s="183"/>
      <c r="W104" s="183"/>
      <c r="X104" s="437"/>
      <c r="Y104" s="428"/>
      <c r="Z104" s="402"/>
      <c r="AA104" s="402"/>
      <c r="AB104" s="185"/>
      <c r="AC104" s="417"/>
      <c r="AD104" s="417"/>
      <c r="AE104" s="417"/>
      <c r="AF104" s="417"/>
    </row>
    <row r="105" customFormat="false" ht="18.75" hidden="false" customHeight="true" outlineLevel="0" collapsed="false">
      <c r="A105" s="168"/>
      <c r="B105" s="169"/>
      <c r="C105" s="460"/>
      <c r="D105" s="483"/>
      <c r="E105" s="172"/>
      <c r="F105" s="173"/>
      <c r="G105" s="172"/>
      <c r="H105" s="406" t="s">
        <v>243</v>
      </c>
      <c r="I105" s="88" t="s">
        <v>71</v>
      </c>
      <c r="J105" s="89" t="s">
        <v>102</v>
      </c>
      <c r="K105" s="89"/>
      <c r="L105" s="92" t="s">
        <v>71</v>
      </c>
      <c r="M105" s="89" t="s">
        <v>103</v>
      </c>
      <c r="N105" s="89"/>
      <c r="O105" s="92" t="s">
        <v>71</v>
      </c>
      <c r="P105" s="89" t="s">
        <v>104</v>
      </c>
      <c r="Q105" s="184"/>
      <c r="R105" s="184"/>
      <c r="S105" s="184"/>
      <c r="T105" s="184"/>
      <c r="U105" s="208"/>
      <c r="V105" s="208"/>
      <c r="W105" s="208"/>
      <c r="X105" s="209"/>
      <c r="Y105" s="428"/>
      <c r="Z105" s="402"/>
      <c r="AA105" s="402"/>
      <c r="AB105" s="185"/>
      <c r="AC105" s="417"/>
      <c r="AD105" s="417"/>
      <c r="AE105" s="417"/>
      <c r="AF105" s="417"/>
    </row>
    <row r="106" customFormat="false" ht="18.75" hidden="false" customHeight="true" outlineLevel="0" collapsed="false">
      <c r="A106" s="168"/>
      <c r="B106" s="169"/>
      <c r="C106" s="460"/>
      <c r="D106" s="483"/>
      <c r="E106" s="172"/>
      <c r="F106" s="173"/>
      <c r="G106" s="172"/>
      <c r="H106" s="363" t="s">
        <v>133</v>
      </c>
      <c r="I106" s="88" t="s">
        <v>71</v>
      </c>
      <c r="J106" s="89" t="s">
        <v>102</v>
      </c>
      <c r="K106" s="89"/>
      <c r="L106" s="92" t="s">
        <v>71</v>
      </c>
      <c r="M106" s="89" t="s">
        <v>194</v>
      </c>
      <c r="N106" s="89"/>
      <c r="O106" s="92" t="s">
        <v>71</v>
      </c>
      <c r="P106" s="89" t="s">
        <v>195</v>
      </c>
      <c r="Q106" s="364"/>
      <c r="R106" s="92" t="s">
        <v>71</v>
      </c>
      <c r="S106" s="89" t="s">
        <v>196</v>
      </c>
      <c r="T106" s="89"/>
      <c r="U106" s="364"/>
      <c r="V106" s="364"/>
      <c r="W106" s="364"/>
      <c r="X106" s="366"/>
      <c r="Y106" s="428"/>
      <c r="Z106" s="402"/>
      <c r="AA106" s="402"/>
      <c r="AB106" s="185"/>
      <c r="AC106" s="417"/>
      <c r="AD106" s="417"/>
      <c r="AE106" s="417"/>
      <c r="AF106" s="417"/>
    </row>
    <row r="107" customFormat="false" ht="18.75" hidden="false" customHeight="true" outlineLevel="0" collapsed="false">
      <c r="A107" s="211"/>
      <c r="B107" s="212"/>
      <c r="C107" s="213"/>
      <c r="D107" s="155"/>
      <c r="E107" s="214"/>
      <c r="F107" s="215"/>
      <c r="G107" s="216"/>
      <c r="H107" s="128" t="s">
        <v>125</v>
      </c>
      <c r="I107" s="129" t="s">
        <v>71</v>
      </c>
      <c r="J107" s="130" t="s">
        <v>102</v>
      </c>
      <c r="K107" s="130"/>
      <c r="L107" s="131" t="s">
        <v>71</v>
      </c>
      <c r="M107" s="130" t="s">
        <v>126</v>
      </c>
      <c r="N107" s="132"/>
      <c r="O107" s="131" t="s">
        <v>71</v>
      </c>
      <c r="P107" s="133" t="s">
        <v>127</v>
      </c>
      <c r="Q107" s="134"/>
      <c r="R107" s="131" t="s">
        <v>71</v>
      </c>
      <c r="S107" s="130" t="s">
        <v>128</v>
      </c>
      <c r="T107" s="134"/>
      <c r="U107" s="131" t="s">
        <v>71</v>
      </c>
      <c r="V107" s="130" t="s">
        <v>129</v>
      </c>
      <c r="W107" s="135"/>
      <c r="X107" s="136"/>
      <c r="Y107" s="425"/>
      <c r="Z107" s="425"/>
      <c r="AA107" s="425"/>
      <c r="AB107" s="426"/>
      <c r="AC107" s="417"/>
      <c r="AD107" s="417"/>
      <c r="AE107" s="417"/>
      <c r="AF107" s="417"/>
    </row>
    <row r="108" customFormat="false" ht="18.75" hidden="false" customHeight="true" outlineLevel="0" collapsed="false">
      <c r="A108" s="159"/>
      <c r="B108" s="160"/>
      <c r="C108" s="481"/>
      <c r="D108" s="482"/>
      <c r="E108" s="162"/>
      <c r="F108" s="163"/>
      <c r="G108" s="162"/>
      <c r="H108" s="355" t="s">
        <v>219</v>
      </c>
      <c r="I108" s="356" t="s">
        <v>71</v>
      </c>
      <c r="J108" s="357" t="s">
        <v>220</v>
      </c>
      <c r="K108" s="396"/>
      <c r="L108" s="397"/>
      <c r="M108" s="359" t="s">
        <v>71</v>
      </c>
      <c r="N108" s="357" t="s">
        <v>221</v>
      </c>
      <c r="O108" s="361"/>
      <c r="P108" s="361"/>
      <c r="Q108" s="361"/>
      <c r="R108" s="361"/>
      <c r="S108" s="361"/>
      <c r="T108" s="361"/>
      <c r="U108" s="361"/>
      <c r="V108" s="361"/>
      <c r="W108" s="361"/>
      <c r="X108" s="362"/>
      <c r="Y108" s="165" t="s">
        <v>71</v>
      </c>
      <c r="Z108" s="150" t="s">
        <v>93</v>
      </c>
      <c r="AA108" s="150"/>
      <c r="AB108" s="398"/>
      <c r="AC108" s="417"/>
      <c r="AD108" s="417"/>
      <c r="AE108" s="417"/>
      <c r="AF108" s="417"/>
    </row>
    <row r="109" customFormat="false" ht="18.75" hidden="false" customHeight="true" outlineLevel="0" collapsed="false">
      <c r="A109" s="168"/>
      <c r="B109" s="169"/>
      <c r="C109" s="460"/>
      <c r="D109" s="483"/>
      <c r="E109" s="172"/>
      <c r="F109" s="173"/>
      <c r="G109" s="172"/>
      <c r="H109" s="363" t="s">
        <v>168</v>
      </c>
      <c r="I109" s="248" t="s">
        <v>71</v>
      </c>
      <c r="J109" s="282" t="s">
        <v>102</v>
      </c>
      <c r="K109" s="282"/>
      <c r="L109" s="191"/>
      <c r="M109" s="284" t="s">
        <v>71</v>
      </c>
      <c r="N109" s="282" t="s">
        <v>197</v>
      </c>
      <c r="O109" s="282"/>
      <c r="P109" s="191"/>
      <c r="Q109" s="284" t="s">
        <v>71</v>
      </c>
      <c r="R109" s="280" t="s">
        <v>198</v>
      </c>
      <c r="S109" s="191"/>
      <c r="T109" s="191"/>
      <c r="U109" s="284" t="s">
        <v>71</v>
      </c>
      <c r="V109" s="280" t="s">
        <v>199</v>
      </c>
      <c r="W109" s="191"/>
      <c r="X109" s="192"/>
      <c r="Y109" s="175" t="s">
        <v>71</v>
      </c>
      <c r="Z109" s="401" t="s">
        <v>95</v>
      </c>
      <c r="AA109" s="402"/>
      <c r="AB109" s="185"/>
      <c r="AC109" s="417"/>
      <c r="AD109" s="417"/>
      <c r="AE109" s="417"/>
      <c r="AF109" s="417"/>
    </row>
    <row r="110" customFormat="false" ht="18.75" hidden="false" customHeight="true" outlineLevel="0" collapsed="false">
      <c r="A110" s="168"/>
      <c r="B110" s="169"/>
      <c r="C110" s="460"/>
      <c r="D110" s="483"/>
      <c r="E110" s="172"/>
      <c r="F110" s="173"/>
      <c r="G110" s="172"/>
      <c r="H110" s="363"/>
      <c r="I110" s="175" t="s">
        <v>71</v>
      </c>
      <c r="J110" s="401" t="s">
        <v>200</v>
      </c>
      <c r="K110" s="401"/>
      <c r="L110" s="418"/>
      <c r="M110" s="400" t="s">
        <v>71</v>
      </c>
      <c r="N110" s="401" t="s">
        <v>201</v>
      </c>
      <c r="O110" s="401"/>
      <c r="P110" s="418"/>
      <c r="Q110" s="400" t="s">
        <v>71</v>
      </c>
      <c r="R110" s="20" t="s">
        <v>391</v>
      </c>
      <c r="S110" s="418"/>
      <c r="T110" s="418"/>
      <c r="U110" s="418"/>
      <c r="V110" s="418"/>
      <c r="W110" s="418"/>
      <c r="X110" s="419"/>
      <c r="Y110" s="428"/>
      <c r="Z110" s="402"/>
      <c r="AA110" s="402"/>
      <c r="AB110" s="185"/>
      <c r="AC110" s="417"/>
      <c r="AD110" s="417"/>
      <c r="AE110" s="417"/>
      <c r="AF110" s="417"/>
    </row>
    <row r="111" customFormat="false" ht="18.75" hidden="false" customHeight="true" outlineLevel="0" collapsed="false">
      <c r="A111" s="168"/>
      <c r="B111" s="169"/>
      <c r="C111" s="460"/>
      <c r="D111" s="483"/>
      <c r="E111" s="172"/>
      <c r="F111" s="173"/>
      <c r="G111" s="172"/>
      <c r="H111" s="363"/>
      <c r="I111" s="179" t="s">
        <v>71</v>
      </c>
      <c r="J111" s="203" t="s">
        <v>392</v>
      </c>
      <c r="K111" s="203"/>
      <c r="L111" s="180"/>
      <c r="M111" s="486"/>
      <c r="N111" s="203"/>
      <c r="O111" s="203"/>
      <c r="P111" s="180"/>
      <c r="Q111" s="486"/>
      <c r="R111" s="180"/>
      <c r="S111" s="180"/>
      <c r="T111" s="180"/>
      <c r="U111" s="180"/>
      <c r="V111" s="180"/>
      <c r="W111" s="180"/>
      <c r="X111" s="193"/>
      <c r="Y111" s="428"/>
      <c r="Z111" s="402"/>
      <c r="AA111" s="402"/>
      <c r="AB111" s="185"/>
      <c r="AC111" s="417"/>
      <c r="AD111" s="417"/>
      <c r="AE111" s="417"/>
      <c r="AF111" s="417"/>
    </row>
    <row r="112" customFormat="false" ht="18.75" hidden="false" customHeight="true" outlineLevel="0" collapsed="false">
      <c r="A112" s="168"/>
      <c r="B112" s="169"/>
      <c r="C112" s="460"/>
      <c r="D112" s="483"/>
      <c r="E112" s="172"/>
      <c r="F112" s="173"/>
      <c r="G112" s="172"/>
      <c r="H112" s="363" t="s">
        <v>222</v>
      </c>
      <c r="I112" s="88" t="s">
        <v>71</v>
      </c>
      <c r="J112" s="89" t="s">
        <v>143</v>
      </c>
      <c r="K112" s="183"/>
      <c r="L112" s="91"/>
      <c r="M112" s="92" t="s">
        <v>71</v>
      </c>
      <c r="N112" s="89" t="s">
        <v>144</v>
      </c>
      <c r="O112" s="183"/>
      <c r="P112" s="183"/>
      <c r="Q112" s="184"/>
      <c r="R112" s="184"/>
      <c r="S112" s="184"/>
      <c r="T112" s="184"/>
      <c r="U112" s="184"/>
      <c r="V112" s="184"/>
      <c r="W112" s="184"/>
      <c r="X112" s="206"/>
      <c r="Y112" s="428"/>
      <c r="Z112" s="402"/>
      <c r="AA112" s="402"/>
      <c r="AB112" s="185"/>
      <c r="AC112" s="417"/>
      <c r="AD112" s="417"/>
      <c r="AE112" s="417"/>
      <c r="AF112" s="417"/>
    </row>
    <row r="113" customFormat="false" ht="18.75" hidden="false" customHeight="true" outlineLevel="0" collapsed="false">
      <c r="A113" s="168"/>
      <c r="B113" s="169"/>
      <c r="C113" s="460"/>
      <c r="D113" s="483"/>
      <c r="E113" s="172"/>
      <c r="F113" s="173"/>
      <c r="G113" s="172"/>
      <c r="H113" s="363" t="s">
        <v>223</v>
      </c>
      <c r="I113" s="88" t="s">
        <v>71</v>
      </c>
      <c r="J113" s="89" t="s">
        <v>98</v>
      </c>
      <c r="K113" s="183"/>
      <c r="L113" s="91"/>
      <c r="M113" s="92" t="s">
        <v>71</v>
      </c>
      <c r="N113" s="89" t="s">
        <v>99</v>
      </c>
      <c r="O113" s="183"/>
      <c r="P113" s="183"/>
      <c r="Q113" s="184"/>
      <c r="R113" s="184"/>
      <c r="S113" s="184"/>
      <c r="T113" s="184"/>
      <c r="U113" s="184"/>
      <c r="V113" s="184"/>
      <c r="W113" s="184"/>
      <c r="X113" s="206"/>
      <c r="Y113" s="428"/>
      <c r="Z113" s="402"/>
      <c r="AA113" s="402"/>
      <c r="AB113" s="185"/>
      <c r="AC113" s="417"/>
      <c r="AD113" s="417"/>
      <c r="AE113" s="417"/>
      <c r="AF113" s="417"/>
    </row>
    <row r="114" customFormat="false" ht="18.75" hidden="false" customHeight="true" outlineLevel="0" collapsed="false">
      <c r="A114" s="168"/>
      <c r="B114" s="169"/>
      <c r="C114" s="460"/>
      <c r="D114" s="483"/>
      <c r="E114" s="172"/>
      <c r="F114" s="173"/>
      <c r="G114" s="172"/>
      <c r="H114" s="363" t="s">
        <v>366</v>
      </c>
      <c r="I114" s="88" t="s">
        <v>71</v>
      </c>
      <c r="J114" s="89" t="s">
        <v>98</v>
      </c>
      <c r="K114" s="183"/>
      <c r="L114" s="91"/>
      <c r="M114" s="92" t="s">
        <v>71</v>
      </c>
      <c r="N114" s="89" t="s">
        <v>99</v>
      </c>
      <c r="O114" s="183"/>
      <c r="P114" s="183"/>
      <c r="Q114" s="184"/>
      <c r="R114" s="184"/>
      <c r="S114" s="184"/>
      <c r="T114" s="184"/>
      <c r="U114" s="184"/>
      <c r="V114" s="184"/>
      <c r="W114" s="184"/>
      <c r="X114" s="206"/>
      <c r="Y114" s="428"/>
      <c r="Z114" s="402"/>
      <c r="AA114" s="402"/>
      <c r="AB114" s="185"/>
      <c r="AC114" s="417"/>
      <c r="AD114" s="417"/>
      <c r="AE114" s="417"/>
      <c r="AF114" s="417"/>
    </row>
    <row r="115" customFormat="false" ht="19.5" hidden="false" customHeight="true" outlineLevel="0" collapsed="false">
      <c r="A115" s="168"/>
      <c r="B115" s="169"/>
      <c r="C115" s="170"/>
      <c r="D115" s="171"/>
      <c r="E115" s="172"/>
      <c r="F115" s="173"/>
      <c r="G115" s="174"/>
      <c r="H115" s="87" t="s">
        <v>97</v>
      </c>
      <c r="I115" s="88" t="s">
        <v>71</v>
      </c>
      <c r="J115" s="89" t="s">
        <v>98</v>
      </c>
      <c r="K115" s="183"/>
      <c r="L115" s="91"/>
      <c r="M115" s="92" t="s">
        <v>71</v>
      </c>
      <c r="N115" s="89" t="s">
        <v>99</v>
      </c>
      <c r="O115" s="92"/>
      <c r="P115" s="89"/>
      <c r="Q115" s="184"/>
      <c r="R115" s="184"/>
      <c r="S115" s="184"/>
      <c r="T115" s="184"/>
      <c r="U115" s="184"/>
      <c r="V115" s="184"/>
      <c r="W115" s="184"/>
      <c r="X115" s="206"/>
      <c r="Y115" s="402"/>
      <c r="Z115" s="402"/>
      <c r="AA115" s="402"/>
      <c r="AB115" s="185"/>
      <c r="AC115" s="417"/>
      <c r="AD115" s="417"/>
      <c r="AE115" s="417"/>
      <c r="AF115" s="417"/>
    </row>
    <row r="116" customFormat="false" ht="19.5" hidden="false" customHeight="true" outlineLevel="0" collapsed="false">
      <c r="A116" s="168"/>
      <c r="B116" s="169"/>
      <c r="C116" s="170"/>
      <c r="D116" s="171"/>
      <c r="E116" s="172"/>
      <c r="F116" s="173"/>
      <c r="G116" s="174"/>
      <c r="H116" s="87" t="s">
        <v>100</v>
      </c>
      <c r="I116" s="88" t="s">
        <v>71</v>
      </c>
      <c r="J116" s="89" t="s">
        <v>98</v>
      </c>
      <c r="K116" s="183"/>
      <c r="L116" s="91"/>
      <c r="M116" s="92" t="s">
        <v>71</v>
      </c>
      <c r="N116" s="89" t="s">
        <v>99</v>
      </c>
      <c r="O116" s="92"/>
      <c r="P116" s="89"/>
      <c r="Q116" s="184"/>
      <c r="R116" s="184"/>
      <c r="S116" s="184"/>
      <c r="T116" s="184"/>
      <c r="U116" s="184"/>
      <c r="V116" s="184"/>
      <c r="W116" s="184"/>
      <c r="X116" s="206"/>
      <c r="Y116" s="402"/>
      <c r="Z116" s="402"/>
      <c r="AA116" s="402"/>
      <c r="AB116" s="185"/>
      <c r="AC116" s="417"/>
      <c r="AD116" s="417"/>
      <c r="AE116" s="417"/>
      <c r="AF116" s="417"/>
    </row>
    <row r="117" customFormat="false" ht="37.5" hidden="false" customHeight="true" outlineLevel="0" collapsed="false">
      <c r="A117" s="168"/>
      <c r="B117" s="169"/>
      <c r="C117" s="460"/>
      <c r="D117" s="483"/>
      <c r="E117" s="172"/>
      <c r="F117" s="173"/>
      <c r="G117" s="172"/>
      <c r="H117" s="195" t="s">
        <v>367</v>
      </c>
      <c r="I117" s="179" t="s">
        <v>71</v>
      </c>
      <c r="J117" s="203" t="s">
        <v>102</v>
      </c>
      <c r="K117" s="204"/>
      <c r="L117" s="205" t="s">
        <v>71</v>
      </c>
      <c r="M117" s="203" t="s">
        <v>108</v>
      </c>
      <c r="N117" s="183"/>
      <c r="O117" s="364"/>
      <c r="P117" s="364"/>
      <c r="Q117" s="364"/>
      <c r="R117" s="364"/>
      <c r="S117" s="364"/>
      <c r="T117" s="364"/>
      <c r="U117" s="364"/>
      <c r="V117" s="364"/>
      <c r="W117" s="364"/>
      <c r="X117" s="366"/>
      <c r="Y117" s="428"/>
      <c r="Z117" s="402"/>
      <c r="AA117" s="402"/>
      <c r="AB117" s="185"/>
      <c r="AC117" s="417"/>
      <c r="AD117" s="417"/>
      <c r="AE117" s="417"/>
      <c r="AF117" s="417"/>
    </row>
    <row r="118" customFormat="false" ht="18.75" hidden="false" customHeight="true" outlineLevel="0" collapsed="false">
      <c r="A118" s="168"/>
      <c r="B118" s="169"/>
      <c r="C118" s="460"/>
      <c r="D118" s="483"/>
      <c r="E118" s="172"/>
      <c r="F118" s="173"/>
      <c r="G118" s="172"/>
      <c r="H118" s="363" t="s">
        <v>236</v>
      </c>
      <c r="I118" s="179" t="s">
        <v>71</v>
      </c>
      <c r="J118" s="203" t="s">
        <v>102</v>
      </c>
      <c r="K118" s="204"/>
      <c r="L118" s="205" t="s">
        <v>71</v>
      </c>
      <c r="M118" s="203" t="s">
        <v>108</v>
      </c>
      <c r="N118" s="183"/>
      <c r="O118" s="184"/>
      <c r="P118" s="184"/>
      <c r="Q118" s="184"/>
      <c r="R118" s="184"/>
      <c r="S118" s="184"/>
      <c r="T118" s="184"/>
      <c r="U118" s="184"/>
      <c r="V118" s="184"/>
      <c r="W118" s="184"/>
      <c r="X118" s="206"/>
      <c r="Y118" s="428"/>
      <c r="Z118" s="402"/>
      <c r="AA118" s="402"/>
      <c r="AB118" s="185"/>
      <c r="AC118" s="417"/>
      <c r="AD118" s="417"/>
      <c r="AE118" s="417"/>
      <c r="AF118" s="417"/>
    </row>
    <row r="119" customFormat="false" ht="18.75" hidden="false" customHeight="true" outlineLevel="0" collapsed="false">
      <c r="A119" s="168"/>
      <c r="B119" s="169"/>
      <c r="C119" s="460"/>
      <c r="D119" s="483"/>
      <c r="E119" s="172"/>
      <c r="F119" s="173"/>
      <c r="G119" s="172"/>
      <c r="H119" s="363" t="s">
        <v>214</v>
      </c>
      <c r="I119" s="179" t="s">
        <v>71</v>
      </c>
      <c r="J119" s="203" t="s">
        <v>102</v>
      </c>
      <c r="K119" s="204"/>
      <c r="L119" s="205" t="s">
        <v>71</v>
      </c>
      <c r="M119" s="203" t="s">
        <v>108</v>
      </c>
      <c r="N119" s="183"/>
      <c r="O119" s="89"/>
      <c r="P119" s="89"/>
      <c r="Q119" s="89"/>
      <c r="R119" s="89"/>
      <c r="S119" s="89"/>
      <c r="T119" s="89"/>
      <c r="U119" s="89"/>
      <c r="V119" s="89"/>
      <c r="W119" s="89"/>
      <c r="X119" s="458"/>
      <c r="Y119" s="428"/>
      <c r="Z119" s="402"/>
      <c r="AA119" s="402"/>
      <c r="AB119" s="185"/>
      <c r="AC119" s="417"/>
      <c r="AD119" s="417"/>
      <c r="AE119" s="417"/>
      <c r="AF119" s="417"/>
    </row>
    <row r="120" customFormat="false" ht="18.75" hidden="false" customHeight="true" outlineLevel="0" collapsed="false">
      <c r="A120" s="168"/>
      <c r="B120" s="169"/>
      <c r="C120" s="460"/>
      <c r="D120" s="483"/>
      <c r="E120" s="172"/>
      <c r="F120" s="173"/>
      <c r="G120" s="172"/>
      <c r="H120" s="363" t="s">
        <v>250</v>
      </c>
      <c r="I120" s="179" t="s">
        <v>71</v>
      </c>
      <c r="J120" s="203" t="s">
        <v>102</v>
      </c>
      <c r="K120" s="204"/>
      <c r="L120" s="486" t="s">
        <v>71</v>
      </c>
      <c r="M120" s="203" t="s">
        <v>108</v>
      </c>
      <c r="N120" s="183"/>
      <c r="O120" s="184"/>
      <c r="P120" s="184"/>
      <c r="Q120" s="184"/>
      <c r="R120" s="184"/>
      <c r="S120" s="184"/>
      <c r="T120" s="184"/>
      <c r="U120" s="184"/>
      <c r="V120" s="184"/>
      <c r="W120" s="184"/>
      <c r="X120" s="206"/>
      <c r="Y120" s="428"/>
      <c r="Z120" s="402"/>
      <c r="AA120" s="402"/>
      <c r="AB120" s="185"/>
      <c r="AC120" s="417"/>
      <c r="AD120" s="417"/>
      <c r="AE120" s="417"/>
      <c r="AF120" s="417"/>
    </row>
    <row r="121" customFormat="false" ht="18.75" hidden="false" customHeight="true" outlineLevel="0" collapsed="false">
      <c r="A121" s="168"/>
      <c r="B121" s="169"/>
      <c r="C121" s="460"/>
      <c r="D121" s="483"/>
      <c r="E121" s="172"/>
      <c r="F121" s="173"/>
      <c r="G121" s="172"/>
      <c r="H121" s="485" t="s">
        <v>378</v>
      </c>
      <c r="I121" s="179" t="s">
        <v>71</v>
      </c>
      <c r="J121" s="203" t="s">
        <v>102</v>
      </c>
      <c r="K121" s="204"/>
      <c r="L121" s="486" t="s">
        <v>71</v>
      </c>
      <c r="M121" s="203" t="s">
        <v>108</v>
      </c>
      <c r="N121" s="183"/>
      <c r="O121" s="184"/>
      <c r="P121" s="184"/>
      <c r="Q121" s="184"/>
      <c r="R121" s="184"/>
      <c r="S121" s="184"/>
      <c r="T121" s="184"/>
      <c r="U121" s="184"/>
      <c r="V121" s="184"/>
      <c r="W121" s="184"/>
      <c r="X121" s="206"/>
      <c r="Y121" s="428"/>
      <c r="Z121" s="402"/>
      <c r="AA121" s="402"/>
      <c r="AB121" s="185"/>
      <c r="AC121" s="417"/>
      <c r="AD121" s="417"/>
      <c r="AE121" s="417"/>
      <c r="AF121" s="417"/>
    </row>
    <row r="122" customFormat="false" ht="18.75" hidden="false" customHeight="true" outlineLevel="0" collapsed="false">
      <c r="A122" s="168"/>
      <c r="B122" s="169"/>
      <c r="C122" s="460"/>
      <c r="D122" s="175"/>
      <c r="E122" s="172"/>
      <c r="F122" s="173"/>
      <c r="G122" s="172"/>
      <c r="H122" s="363" t="s">
        <v>147</v>
      </c>
      <c r="I122" s="179" t="s">
        <v>71</v>
      </c>
      <c r="J122" s="203" t="s">
        <v>102</v>
      </c>
      <c r="K122" s="204"/>
      <c r="L122" s="486" t="s">
        <v>71</v>
      </c>
      <c r="M122" s="203" t="s">
        <v>108</v>
      </c>
      <c r="N122" s="183"/>
      <c r="O122" s="184"/>
      <c r="P122" s="184"/>
      <c r="Q122" s="184"/>
      <c r="R122" s="184"/>
      <c r="S122" s="184"/>
      <c r="T122" s="184"/>
      <c r="U122" s="184"/>
      <c r="V122" s="184"/>
      <c r="W122" s="184"/>
      <c r="X122" s="206"/>
      <c r="Y122" s="428"/>
      <c r="Z122" s="402"/>
      <c r="AA122" s="402"/>
      <c r="AB122" s="185"/>
      <c r="AC122" s="417"/>
      <c r="AD122" s="417"/>
      <c r="AE122" s="417"/>
      <c r="AF122" s="417"/>
    </row>
    <row r="123" customFormat="false" ht="18.75" hidden="false" customHeight="true" outlineLevel="0" collapsed="false">
      <c r="A123" s="168"/>
      <c r="B123" s="169"/>
      <c r="C123" s="460"/>
      <c r="D123" s="175" t="s">
        <v>71</v>
      </c>
      <c r="E123" s="200" t="s">
        <v>403</v>
      </c>
      <c r="F123" s="173"/>
      <c r="G123" s="172"/>
      <c r="H123" s="363" t="s">
        <v>263</v>
      </c>
      <c r="I123" s="88" t="s">
        <v>71</v>
      </c>
      <c r="J123" s="89" t="s">
        <v>264</v>
      </c>
      <c r="K123" s="89"/>
      <c r="L123" s="184"/>
      <c r="M123" s="184"/>
      <c r="N123" s="184"/>
      <c r="O123" s="184"/>
      <c r="P123" s="92" t="s">
        <v>71</v>
      </c>
      <c r="Q123" s="89" t="s">
        <v>265</v>
      </c>
      <c r="R123" s="184"/>
      <c r="S123" s="184"/>
      <c r="T123" s="184"/>
      <c r="U123" s="184"/>
      <c r="V123" s="184"/>
      <c r="W123" s="184"/>
      <c r="X123" s="206"/>
      <c r="Y123" s="428"/>
      <c r="Z123" s="402"/>
      <c r="AA123" s="402"/>
      <c r="AB123" s="185"/>
      <c r="AC123" s="417"/>
      <c r="AD123" s="417"/>
      <c r="AE123" s="417"/>
      <c r="AF123" s="417"/>
    </row>
    <row r="124" customFormat="false" ht="18.75" hidden="false" customHeight="true" outlineLevel="0" collapsed="false">
      <c r="A124" s="175" t="s">
        <v>71</v>
      </c>
      <c r="B124" s="169" t="n">
        <v>52</v>
      </c>
      <c r="C124" s="484" t="s">
        <v>393</v>
      </c>
      <c r="D124" s="175" t="s">
        <v>71</v>
      </c>
      <c r="E124" s="200" t="s">
        <v>404</v>
      </c>
      <c r="F124" s="173"/>
      <c r="G124" s="172"/>
      <c r="H124" s="363" t="s">
        <v>266</v>
      </c>
      <c r="I124" s="179" t="s">
        <v>71</v>
      </c>
      <c r="J124" s="203" t="s">
        <v>102</v>
      </c>
      <c r="K124" s="204"/>
      <c r="L124" s="486" t="s">
        <v>71</v>
      </c>
      <c r="M124" s="203" t="s">
        <v>108</v>
      </c>
      <c r="N124" s="183"/>
      <c r="O124" s="364"/>
      <c r="P124" s="364"/>
      <c r="Q124" s="364"/>
      <c r="R124" s="364"/>
      <c r="S124" s="364"/>
      <c r="T124" s="364"/>
      <c r="U124" s="364"/>
      <c r="V124" s="364"/>
      <c r="W124" s="364"/>
      <c r="X124" s="366"/>
      <c r="Y124" s="428"/>
      <c r="Z124" s="402"/>
      <c r="AA124" s="402"/>
      <c r="AB124" s="185"/>
      <c r="AC124" s="417"/>
      <c r="AD124" s="417"/>
      <c r="AE124" s="417"/>
      <c r="AF124" s="417"/>
    </row>
    <row r="125" customFormat="false" ht="18.75" hidden="false" customHeight="true" outlineLevel="0" collapsed="false">
      <c r="A125" s="168"/>
      <c r="B125" s="169"/>
      <c r="C125" s="460"/>
      <c r="D125" s="10"/>
      <c r="E125" s="10"/>
      <c r="F125" s="173"/>
      <c r="G125" s="172"/>
      <c r="H125" s="363" t="s">
        <v>267</v>
      </c>
      <c r="I125" s="179" t="s">
        <v>71</v>
      </c>
      <c r="J125" s="203" t="s">
        <v>102</v>
      </c>
      <c r="K125" s="204"/>
      <c r="L125" s="486" t="s">
        <v>71</v>
      </c>
      <c r="M125" s="203" t="s">
        <v>108</v>
      </c>
      <c r="N125" s="183"/>
      <c r="O125" s="364"/>
      <c r="P125" s="364"/>
      <c r="Q125" s="364"/>
      <c r="R125" s="364"/>
      <c r="S125" s="364"/>
      <c r="T125" s="364"/>
      <c r="U125" s="364"/>
      <c r="V125" s="364"/>
      <c r="W125" s="364"/>
      <c r="X125" s="366"/>
      <c r="Y125" s="428"/>
      <c r="Z125" s="402"/>
      <c r="AA125" s="402"/>
      <c r="AB125" s="185"/>
      <c r="AC125" s="417"/>
      <c r="AD125" s="417"/>
      <c r="AE125" s="417"/>
      <c r="AF125" s="417"/>
    </row>
    <row r="126" customFormat="false" ht="18.75" hidden="false" customHeight="true" outlineLevel="0" collapsed="false">
      <c r="A126" s="168"/>
      <c r="B126" s="169"/>
      <c r="C126" s="460"/>
      <c r="D126" s="483"/>
      <c r="E126" s="172"/>
      <c r="F126" s="173"/>
      <c r="G126" s="172"/>
      <c r="H126" s="363" t="s">
        <v>382</v>
      </c>
      <c r="I126" s="179" t="s">
        <v>71</v>
      </c>
      <c r="J126" s="203" t="s">
        <v>102</v>
      </c>
      <c r="K126" s="204"/>
      <c r="L126" s="486" t="s">
        <v>71</v>
      </c>
      <c r="M126" s="203" t="s">
        <v>108</v>
      </c>
      <c r="N126" s="183"/>
      <c r="O126" s="184"/>
      <c r="P126" s="184"/>
      <c r="Q126" s="184"/>
      <c r="R126" s="184"/>
      <c r="S126" s="184"/>
      <c r="T126" s="184"/>
      <c r="U126" s="184"/>
      <c r="V126" s="184"/>
      <c r="W126" s="184"/>
      <c r="X126" s="206"/>
      <c r="Y126" s="428"/>
      <c r="Z126" s="402"/>
      <c r="AA126" s="402"/>
      <c r="AB126" s="185"/>
      <c r="AC126" s="417"/>
      <c r="AD126" s="417"/>
      <c r="AE126" s="417"/>
      <c r="AF126" s="417"/>
    </row>
    <row r="127" customFormat="false" ht="18.75" hidden="false" customHeight="true" outlineLevel="0" collapsed="false">
      <c r="A127" s="168"/>
      <c r="B127" s="169"/>
      <c r="C127" s="460"/>
      <c r="D127" s="483"/>
      <c r="E127" s="172"/>
      <c r="F127" s="173"/>
      <c r="G127" s="172"/>
      <c r="H127" s="363" t="s">
        <v>242</v>
      </c>
      <c r="I127" s="179" t="s">
        <v>71</v>
      </c>
      <c r="J127" s="203" t="s">
        <v>102</v>
      </c>
      <c r="K127" s="204"/>
      <c r="L127" s="486" t="s">
        <v>71</v>
      </c>
      <c r="M127" s="203" t="s">
        <v>108</v>
      </c>
      <c r="N127" s="183"/>
      <c r="O127" s="184"/>
      <c r="P127" s="184"/>
      <c r="Q127" s="184"/>
      <c r="R127" s="184"/>
      <c r="S127" s="184"/>
      <c r="T127" s="184"/>
      <c r="U127" s="184"/>
      <c r="V127" s="184"/>
      <c r="W127" s="184"/>
      <c r="X127" s="206"/>
      <c r="Y127" s="428"/>
      <c r="Z127" s="402"/>
      <c r="AA127" s="402"/>
      <c r="AB127" s="185"/>
      <c r="AC127" s="417"/>
      <c r="AD127" s="417"/>
      <c r="AE127" s="417"/>
      <c r="AF127" s="417"/>
    </row>
    <row r="128" customFormat="false" ht="18.75" hidden="false" customHeight="true" outlineLevel="0" collapsed="false">
      <c r="A128" s="168"/>
      <c r="B128" s="169"/>
      <c r="C128" s="460"/>
      <c r="D128" s="483"/>
      <c r="E128" s="172"/>
      <c r="F128" s="173"/>
      <c r="G128" s="172"/>
      <c r="H128" s="363" t="s">
        <v>124</v>
      </c>
      <c r="I128" s="88" t="s">
        <v>71</v>
      </c>
      <c r="J128" s="89" t="s">
        <v>102</v>
      </c>
      <c r="K128" s="89"/>
      <c r="L128" s="92" t="s">
        <v>71</v>
      </c>
      <c r="M128" s="89" t="s">
        <v>103</v>
      </c>
      <c r="N128" s="89"/>
      <c r="O128" s="92" t="s">
        <v>71</v>
      </c>
      <c r="P128" s="89" t="s">
        <v>104</v>
      </c>
      <c r="Q128" s="184"/>
      <c r="R128" s="184"/>
      <c r="S128" s="184"/>
      <c r="T128" s="184"/>
      <c r="U128" s="184"/>
      <c r="V128" s="184"/>
      <c r="W128" s="184"/>
      <c r="X128" s="206"/>
      <c r="Y128" s="428"/>
      <c r="Z128" s="402"/>
      <c r="AA128" s="402"/>
      <c r="AB128" s="185"/>
      <c r="AC128" s="417"/>
      <c r="AD128" s="417"/>
      <c r="AE128" s="417"/>
      <c r="AF128" s="417"/>
    </row>
    <row r="129" customFormat="false" ht="18.75" hidden="false" customHeight="true" outlineLevel="0" collapsed="false">
      <c r="A129" s="168"/>
      <c r="B129" s="169"/>
      <c r="C129" s="460"/>
      <c r="D129" s="483"/>
      <c r="E129" s="172"/>
      <c r="F129" s="173"/>
      <c r="G129" s="172"/>
      <c r="H129" s="363" t="s">
        <v>386</v>
      </c>
      <c r="I129" s="88" t="s">
        <v>71</v>
      </c>
      <c r="J129" s="89" t="s">
        <v>102</v>
      </c>
      <c r="K129" s="89"/>
      <c r="L129" s="92" t="s">
        <v>71</v>
      </c>
      <c r="M129" s="89" t="s">
        <v>103</v>
      </c>
      <c r="N129" s="89"/>
      <c r="O129" s="92" t="s">
        <v>71</v>
      </c>
      <c r="P129" s="89" t="s">
        <v>104</v>
      </c>
      <c r="Q129" s="183"/>
      <c r="R129" s="183"/>
      <c r="S129" s="183"/>
      <c r="T129" s="183"/>
      <c r="U129" s="183"/>
      <c r="V129" s="183"/>
      <c r="W129" s="183"/>
      <c r="X129" s="437"/>
      <c r="Y129" s="428"/>
      <c r="Z129" s="402"/>
      <c r="AA129" s="402"/>
      <c r="AB129" s="185"/>
      <c r="AC129" s="417"/>
      <c r="AD129" s="417"/>
      <c r="AE129" s="417"/>
      <c r="AF129" s="417"/>
    </row>
    <row r="130" customFormat="false" ht="18.75" hidden="false" customHeight="true" outlineLevel="0" collapsed="false">
      <c r="A130" s="168"/>
      <c r="B130" s="169"/>
      <c r="C130" s="460"/>
      <c r="D130" s="483"/>
      <c r="E130" s="172"/>
      <c r="F130" s="173"/>
      <c r="G130" s="172"/>
      <c r="H130" s="363" t="s">
        <v>257</v>
      </c>
      <c r="I130" s="248" t="s">
        <v>71</v>
      </c>
      <c r="J130" s="282" t="s">
        <v>399</v>
      </c>
      <c r="K130" s="435"/>
      <c r="L130" s="283"/>
      <c r="M130" s="489"/>
      <c r="N130" s="282"/>
      <c r="O130" s="208"/>
      <c r="P130" s="208"/>
      <c r="Q130" s="284" t="s">
        <v>71</v>
      </c>
      <c r="R130" s="282" t="s">
        <v>400</v>
      </c>
      <c r="S130" s="191"/>
      <c r="T130" s="191"/>
      <c r="U130" s="191"/>
      <c r="V130" s="191"/>
      <c r="W130" s="191"/>
      <c r="X130" s="192"/>
      <c r="Y130" s="428"/>
      <c r="Z130" s="402"/>
      <c r="AA130" s="402"/>
      <c r="AB130" s="185"/>
      <c r="AC130" s="417"/>
      <c r="AD130" s="417"/>
      <c r="AE130" s="417"/>
      <c r="AF130" s="417"/>
    </row>
    <row r="131" customFormat="false" ht="18.75" hidden="false" customHeight="true" outlineLevel="0" collapsed="false">
      <c r="A131" s="168"/>
      <c r="B131" s="169"/>
      <c r="C131" s="460"/>
      <c r="D131" s="483"/>
      <c r="E131" s="172"/>
      <c r="F131" s="173"/>
      <c r="G131" s="172"/>
      <c r="H131" s="363"/>
      <c r="I131" s="179" t="s">
        <v>71</v>
      </c>
      <c r="J131" s="203" t="s">
        <v>401</v>
      </c>
      <c r="K131" s="181"/>
      <c r="L131" s="181"/>
      <c r="M131" s="181"/>
      <c r="N131" s="181"/>
      <c r="O131" s="181"/>
      <c r="P131" s="181"/>
      <c r="Q131" s="486" t="s">
        <v>71</v>
      </c>
      <c r="R131" s="203" t="s">
        <v>402</v>
      </c>
      <c r="S131" s="180"/>
      <c r="T131" s="180"/>
      <c r="U131" s="180"/>
      <c r="V131" s="180"/>
      <c r="W131" s="180"/>
      <c r="X131" s="193"/>
      <c r="Y131" s="428"/>
      <c r="Z131" s="402"/>
      <c r="AA131" s="402"/>
      <c r="AB131" s="185"/>
      <c r="AC131" s="417"/>
      <c r="AD131" s="417"/>
      <c r="AE131" s="417"/>
      <c r="AF131" s="417"/>
    </row>
    <row r="132" customFormat="false" ht="18.75" hidden="false" customHeight="true" outlineLevel="0" collapsed="false">
      <c r="A132" s="168"/>
      <c r="B132" s="169"/>
      <c r="C132" s="460"/>
      <c r="D132" s="483"/>
      <c r="E132" s="172"/>
      <c r="F132" s="173"/>
      <c r="G132" s="172"/>
      <c r="H132" s="189" t="s">
        <v>395</v>
      </c>
      <c r="I132" s="179" t="s">
        <v>71</v>
      </c>
      <c r="J132" s="203" t="s">
        <v>102</v>
      </c>
      <c r="K132" s="204"/>
      <c r="L132" s="92" t="s">
        <v>71</v>
      </c>
      <c r="M132" s="89" t="s">
        <v>138</v>
      </c>
      <c r="N132" s="89"/>
      <c r="O132" s="92" t="s">
        <v>71</v>
      </c>
      <c r="P132" s="89" t="s">
        <v>139</v>
      </c>
      <c r="Q132" s="183"/>
      <c r="R132" s="183"/>
      <c r="S132" s="183"/>
      <c r="T132" s="183"/>
      <c r="U132" s="183"/>
      <c r="V132" s="183"/>
      <c r="W132" s="183"/>
      <c r="X132" s="437"/>
      <c r="Y132" s="428"/>
      <c r="Z132" s="402"/>
      <c r="AA132" s="402"/>
      <c r="AB132" s="185"/>
      <c r="AC132" s="417"/>
      <c r="AD132" s="417"/>
      <c r="AE132" s="417"/>
      <c r="AF132" s="417"/>
    </row>
    <row r="133" customFormat="false" ht="18.75" hidden="false" customHeight="true" outlineLevel="0" collapsed="false">
      <c r="A133" s="168"/>
      <c r="B133" s="169"/>
      <c r="C133" s="460"/>
      <c r="D133" s="483"/>
      <c r="E133" s="172"/>
      <c r="F133" s="173"/>
      <c r="G133" s="172"/>
      <c r="H133" s="189" t="s">
        <v>388</v>
      </c>
      <c r="I133" s="179" t="s">
        <v>71</v>
      </c>
      <c r="J133" s="203" t="s">
        <v>102</v>
      </c>
      <c r="K133" s="204"/>
      <c r="L133" s="205" t="s">
        <v>71</v>
      </c>
      <c r="M133" s="203" t="s">
        <v>108</v>
      </c>
      <c r="N133" s="183"/>
      <c r="O133" s="184"/>
      <c r="P133" s="184"/>
      <c r="Q133" s="184"/>
      <c r="R133" s="184"/>
      <c r="S133" s="184"/>
      <c r="T133" s="184"/>
      <c r="U133" s="184"/>
      <c r="V133" s="184"/>
      <c r="W133" s="184"/>
      <c r="X133" s="206"/>
      <c r="Y133" s="428"/>
      <c r="Z133" s="402"/>
      <c r="AA133" s="402"/>
      <c r="AB133" s="185"/>
      <c r="AC133" s="417"/>
      <c r="AD133" s="417"/>
      <c r="AE133" s="417"/>
      <c r="AF133" s="417"/>
    </row>
    <row r="134" customFormat="false" ht="18.75" hidden="false" customHeight="true" outlineLevel="0" collapsed="false">
      <c r="A134" s="168"/>
      <c r="B134" s="169"/>
      <c r="C134" s="460"/>
      <c r="D134" s="483"/>
      <c r="E134" s="172"/>
      <c r="F134" s="173"/>
      <c r="G134" s="172"/>
      <c r="H134" s="363" t="s">
        <v>389</v>
      </c>
      <c r="I134" s="179" t="s">
        <v>71</v>
      </c>
      <c r="J134" s="203" t="s">
        <v>102</v>
      </c>
      <c r="K134" s="204"/>
      <c r="L134" s="205" t="s">
        <v>71</v>
      </c>
      <c r="M134" s="203" t="s">
        <v>108</v>
      </c>
      <c r="N134" s="183"/>
      <c r="O134" s="184"/>
      <c r="P134" s="184"/>
      <c r="Q134" s="184"/>
      <c r="R134" s="184"/>
      <c r="S134" s="184"/>
      <c r="T134" s="184"/>
      <c r="U134" s="184"/>
      <c r="V134" s="184"/>
      <c r="W134" s="184"/>
      <c r="X134" s="206"/>
      <c r="Y134" s="428"/>
      <c r="Z134" s="402"/>
      <c r="AA134" s="402"/>
      <c r="AB134" s="185"/>
      <c r="AC134" s="417"/>
      <c r="AD134" s="417"/>
      <c r="AE134" s="417"/>
      <c r="AF134" s="417"/>
    </row>
    <row r="135" customFormat="false" ht="18.75" hidden="false" customHeight="true" outlineLevel="0" collapsed="false">
      <c r="A135" s="168"/>
      <c r="B135" s="169"/>
      <c r="C135" s="460"/>
      <c r="D135" s="483"/>
      <c r="E135" s="172"/>
      <c r="F135" s="173"/>
      <c r="G135" s="172"/>
      <c r="H135" s="363" t="s">
        <v>193</v>
      </c>
      <c r="I135" s="179" t="s">
        <v>71</v>
      </c>
      <c r="J135" s="203" t="s">
        <v>102</v>
      </c>
      <c r="K135" s="204"/>
      <c r="L135" s="205" t="s">
        <v>71</v>
      </c>
      <c r="M135" s="203" t="s">
        <v>108</v>
      </c>
      <c r="N135" s="183"/>
      <c r="O135" s="184"/>
      <c r="P135" s="184"/>
      <c r="Q135" s="184"/>
      <c r="R135" s="184"/>
      <c r="S135" s="184"/>
      <c r="T135" s="184"/>
      <c r="U135" s="184"/>
      <c r="V135" s="184"/>
      <c r="W135" s="184"/>
      <c r="X135" s="206"/>
      <c r="Y135" s="428"/>
      <c r="Z135" s="402"/>
      <c r="AA135" s="402"/>
      <c r="AB135" s="185"/>
      <c r="AC135" s="417"/>
      <c r="AD135" s="417"/>
      <c r="AE135" s="417"/>
      <c r="AF135" s="417"/>
    </row>
    <row r="136" customFormat="false" ht="18.75" hidden="false" customHeight="true" outlineLevel="0" collapsed="false">
      <c r="A136" s="168"/>
      <c r="B136" s="169"/>
      <c r="C136" s="460"/>
      <c r="D136" s="483"/>
      <c r="E136" s="172"/>
      <c r="F136" s="173"/>
      <c r="G136" s="172"/>
      <c r="H136" s="363" t="s">
        <v>390</v>
      </c>
      <c r="I136" s="179" t="s">
        <v>71</v>
      </c>
      <c r="J136" s="203" t="s">
        <v>102</v>
      </c>
      <c r="K136" s="204"/>
      <c r="L136" s="205" t="s">
        <v>71</v>
      </c>
      <c r="M136" s="203" t="s">
        <v>108</v>
      </c>
      <c r="N136" s="183"/>
      <c r="O136" s="184"/>
      <c r="P136" s="184"/>
      <c r="Q136" s="184"/>
      <c r="R136" s="184"/>
      <c r="S136" s="184"/>
      <c r="T136" s="184"/>
      <c r="U136" s="184"/>
      <c r="V136" s="184"/>
      <c r="W136" s="184"/>
      <c r="X136" s="206"/>
      <c r="Y136" s="428"/>
      <c r="Z136" s="402"/>
      <c r="AA136" s="402"/>
      <c r="AB136" s="185"/>
      <c r="AC136" s="417"/>
      <c r="AD136" s="417"/>
      <c r="AE136" s="417"/>
      <c r="AF136" s="417"/>
    </row>
    <row r="137" customFormat="false" ht="18.75" hidden="false" customHeight="true" outlineLevel="0" collapsed="false">
      <c r="A137" s="168"/>
      <c r="B137" s="169"/>
      <c r="C137" s="460"/>
      <c r="D137" s="483"/>
      <c r="E137" s="172"/>
      <c r="F137" s="173"/>
      <c r="G137" s="172"/>
      <c r="H137" s="363" t="s">
        <v>354</v>
      </c>
      <c r="I137" s="88" t="s">
        <v>71</v>
      </c>
      <c r="J137" s="89" t="s">
        <v>102</v>
      </c>
      <c r="K137" s="89"/>
      <c r="L137" s="92" t="s">
        <v>71</v>
      </c>
      <c r="M137" s="203" t="s">
        <v>108</v>
      </c>
      <c r="N137" s="89"/>
      <c r="O137" s="89"/>
      <c r="P137" s="89"/>
      <c r="Q137" s="183"/>
      <c r="R137" s="183"/>
      <c r="S137" s="183"/>
      <c r="T137" s="183"/>
      <c r="U137" s="183"/>
      <c r="V137" s="183"/>
      <c r="W137" s="183"/>
      <c r="X137" s="437"/>
      <c r="Y137" s="428"/>
      <c r="Z137" s="402"/>
      <c r="AA137" s="402"/>
      <c r="AB137" s="185"/>
      <c r="AC137" s="417"/>
      <c r="AD137" s="417"/>
      <c r="AE137" s="417"/>
      <c r="AF137" s="417"/>
    </row>
    <row r="138" customFormat="false" ht="18.75" hidden="false" customHeight="true" outlineLevel="0" collapsed="false">
      <c r="A138" s="168"/>
      <c r="B138" s="169"/>
      <c r="C138" s="460"/>
      <c r="D138" s="483"/>
      <c r="E138" s="172"/>
      <c r="F138" s="173"/>
      <c r="G138" s="172"/>
      <c r="H138" s="363" t="s">
        <v>355</v>
      </c>
      <c r="I138" s="88" t="s">
        <v>71</v>
      </c>
      <c r="J138" s="89" t="s">
        <v>102</v>
      </c>
      <c r="K138" s="89"/>
      <c r="L138" s="92" t="s">
        <v>71</v>
      </c>
      <c r="M138" s="203" t="s">
        <v>108</v>
      </c>
      <c r="N138" s="89"/>
      <c r="O138" s="89"/>
      <c r="P138" s="89"/>
      <c r="Q138" s="183"/>
      <c r="R138" s="183"/>
      <c r="S138" s="183"/>
      <c r="T138" s="183"/>
      <c r="U138" s="183"/>
      <c r="V138" s="183"/>
      <c r="W138" s="183"/>
      <c r="X138" s="437"/>
      <c r="Y138" s="428"/>
      <c r="Z138" s="402"/>
      <c r="AA138" s="402"/>
      <c r="AB138" s="185"/>
      <c r="AC138" s="417"/>
      <c r="AD138" s="417"/>
      <c r="AE138" s="417"/>
      <c r="AF138" s="417"/>
    </row>
    <row r="139" customFormat="false" ht="18.75" hidden="false" customHeight="true" outlineLevel="0" collapsed="false">
      <c r="A139" s="168"/>
      <c r="B139" s="169"/>
      <c r="C139" s="460"/>
      <c r="D139" s="483"/>
      <c r="E139" s="172"/>
      <c r="F139" s="173"/>
      <c r="G139" s="172"/>
      <c r="H139" s="406" t="s">
        <v>243</v>
      </c>
      <c r="I139" s="88" t="s">
        <v>71</v>
      </c>
      <c r="J139" s="89" t="s">
        <v>102</v>
      </c>
      <c r="K139" s="89"/>
      <c r="L139" s="92" t="s">
        <v>71</v>
      </c>
      <c r="M139" s="89" t="s">
        <v>103</v>
      </c>
      <c r="N139" s="89"/>
      <c r="O139" s="92" t="s">
        <v>71</v>
      </c>
      <c r="P139" s="89" t="s">
        <v>104</v>
      </c>
      <c r="Q139" s="184"/>
      <c r="R139" s="184"/>
      <c r="S139" s="184"/>
      <c r="T139" s="184"/>
      <c r="U139" s="208"/>
      <c r="V139" s="208"/>
      <c r="W139" s="208"/>
      <c r="X139" s="209"/>
      <c r="Y139" s="428"/>
      <c r="Z139" s="402"/>
      <c r="AA139" s="402"/>
      <c r="AB139" s="185"/>
      <c r="AC139" s="417"/>
      <c r="AD139" s="417"/>
      <c r="AE139" s="417"/>
      <c r="AF139" s="417"/>
    </row>
    <row r="140" customFormat="false" ht="18.75" hidden="false" customHeight="true" outlineLevel="0" collapsed="false">
      <c r="A140" s="168"/>
      <c r="B140" s="169"/>
      <c r="C140" s="460"/>
      <c r="D140" s="483"/>
      <c r="E140" s="172"/>
      <c r="F140" s="173"/>
      <c r="G140" s="172"/>
      <c r="H140" s="363" t="s">
        <v>133</v>
      </c>
      <c r="I140" s="88" t="s">
        <v>71</v>
      </c>
      <c r="J140" s="89" t="s">
        <v>102</v>
      </c>
      <c r="K140" s="89"/>
      <c r="L140" s="92" t="s">
        <v>71</v>
      </c>
      <c r="M140" s="89" t="s">
        <v>194</v>
      </c>
      <c r="N140" s="89"/>
      <c r="O140" s="92" t="s">
        <v>71</v>
      </c>
      <c r="P140" s="89" t="s">
        <v>195</v>
      </c>
      <c r="Q140" s="364"/>
      <c r="R140" s="92" t="s">
        <v>71</v>
      </c>
      <c r="S140" s="89" t="s">
        <v>196</v>
      </c>
      <c r="T140" s="89"/>
      <c r="U140" s="364"/>
      <c r="V140" s="364"/>
      <c r="W140" s="364"/>
      <c r="X140" s="366"/>
      <c r="Y140" s="428"/>
      <c r="Z140" s="402"/>
      <c r="AA140" s="402"/>
      <c r="AB140" s="185"/>
      <c r="AC140" s="417"/>
      <c r="AD140" s="417"/>
      <c r="AE140" s="417"/>
      <c r="AF140" s="417"/>
    </row>
    <row r="141" customFormat="false" ht="18.75" hidden="false" customHeight="true" outlineLevel="0" collapsed="false">
      <c r="A141" s="211"/>
      <c r="B141" s="212"/>
      <c r="C141" s="213"/>
      <c r="D141" s="155"/>
      <c r="E141" s="214"/>
      <c r="F141" s="215"/>
      <c r="G141" s="216"/>
      <c r="H141" s="128" t="s">
        <v>125</v>
      </c>
      <c r="I141" s="129" t="s">
        <v>71</v>
      </c>
      <c r="J141" s="130" t="s">
        <v>102</v>
      </c>
      <c r="K141" s="130"/>
      <c r="L141" s="131" t="s">
        <v>71</v>
      </c>
      <c r="M141" s="130" t="s">
        <v>126</v>
      </c>
      <c r="N141" s="132"/>
      <c r="O141" s="131" t="s">
        <v>71</v>
      </c>
      <c r="P141" s="133" t="s">
        <v>127</v>
      </c>
      <c r="Q141" s="134"/>
      <c r="R141" s="131" t="s">
        <v>71</v>
      </c>
      <c r="S141" s="130" t="s">
        <v>128</v>
      </c>
      <c r="T141" s="134"/>
      <c r="U141" s="131" t="s">
        <v>71</v>
      </c>
      <c r="V141" s="130" t="s">
        <v>129</v>
      </c>
      <c r="W141" s="135"/>
      <c r="X141" s="136"/>
      <c r="Y141" s="425"/>
      <c r="Z141" s="425"/>
      <c r="AA141" s="425"/>
      <c r="AB141" s="426"/>
      <c r="AC141" s="417"/>
      <c r="AD141" s="417"/>
      <c r="AE141" s="417"/>
      <c r="AF141" s="417"/>
    </row>
    <row r="142" customFormat="false" ht="18.75" hidden="false" customHeight="true" outlineLevel="0" collapsed="false">
      <c r="A142" s="159"/>
      <c r="B142" s="160"/>
      <c r="C142" s="481"/>
      <c r="D142" s="482"/>
      <c r="E142" s="162"/>
      <c r="F142" s="163"/>
      <c r="G142" s="162"/>
      <c r="H142" s="355" t="s">
        <v>219</v>
      </c>
      <c r="I142" s="356" t="s">
        <v>71</v>
      </c>
      <c r="J142" s="357" t="s">
        <v>220</v>
      </c>
      <c r="K142" s="396"/>
      <c r="L142" s="397"/>
      <c r="M142" s="359" t="s">
        <v>71</v>
      </c>
      <c r="N142" s="357" t="s">
        <v>221</v>
      </c>
      <c r="O142" s="361"/>
      <c r="P142" s="361"/>
      <c r="Q142" s="361"/>
      <c r="R142" s="361"/>
      <c r="S142" s="361"/>
      <c r="T142" s="361"/>
      <c r="U142" s="361"/>
      <c r="V142" s="361"/>
      <c r="W142" s="361"/>
      <c r="X142" s="362"/>
      <c r="Y142" s="165" t="s">
        <v>71</v>
      </c>
      <c r="Z142" s="150" t="s">
        <v>93</v>
      </c>
      <c r="AA142" s="150"/>
      <c r="AB142" s="398"/>
      <c r="AC142" s="417"/>
      <c r="AD142" s="417"/>
      <c r="AE142" s="417"/>
      <c r="AF142" s="417"/>
    </row>
    <row r="143" customFormat="false" ht="18.75" hidden="false" customHeight="true" outlineLevel="0" collapsed="false">
      <c r="A143" s="168"/>
      <c r="B143" s="169"/>
      <c r="C143" s="460"/>
      <c r="D143" s="483"/>
      <c r="E143" s="172"/>
      <c r="F143" s="173"/>
      <c r="G143" s="172"/>
      <c r="H143" s="363" t="s">
        <v>168</v>
      </c>
      <c r="I143" s="248" t="s">
        <v>71</v>
      </c>
      <c r="J143" s="282" t="s">
        <v>102</v>
      </c>
      <c r="K143" s="282"/>
      <c r="L143" s="191"/>
      <c r="M143" s="284" t="s">
        <v>71</v>
      </c>
      <c r="N143" s="282" t="s">
        <v>197</v>
      </c>
      <c r="O143" s="282"/>
      <c r="P143" s="191"/>
      <c r="Q143" s="284" t="s">
        <v>71</v>
      </c>
      <c r="R143" s="280" t="s">
        <v>198</v>
      </c>
      <c r="S143" s="191"/>
      <c r="T143" s="191"/>
      <c r="U143" s="284" t="s">
        <v>71</v>
      </c>
      <c r="V143" s="280" t="s">
        <v>199</v>
      </c>
      <c r="W143" s="191"/>
      <c r="X143" s="192"/>
      <c r="Y143" s="175" t="s">
        <v>71</v>
      </c>
      <c r="Z143" s="401" t="s">
        <v>95</v>
      </c>
      <c r="AA143" s="402"/>
      <c r="AB143" s="185"/>
      <c r="AC143" s="417"/>
      <c r="AD143" s="417"/>
      <c r="AE143" s="417"/>
      <c r="AF143" s="417"/>
    </row>
    <row r="144" customFormat="false" ht="18.75" hidden="false" customHeight="true" outlineLevel="0" collapsed="false">
      <c r="A144" s="168"/>
      <c r="B144" s="169"/>
      <c r="C144" s="460"/>
      <c r="D144" s="483"/>
      <c r="E144" s="172"/>
      <c r="F144" s="173"/>
      <c r="G144" s="172"/>
      <c r="H144" s="363"/>
      <c r="I144" s="175" t="s">
        <v>71</v>
      </c>
      <c r="J144" s="401" t="s">
        <v>200</v>
      </c>
      <c r="K144" s="401"/>
      <c r="L144" s="418"/>
      <c r="M144" s="400" t="s">
        <v>71</v>
      </c>
      <c r="N144" s="401" t="s">
        <v>201</v>
      </c>
      <c r="O144" s="401"/>
      <c r="P144" s="418"/>
      <c r="Q144" s="400" t="s">
        <v>71</v>
      </c>
      <c r="R144" s="20" t="s">
        <v>391</v>
      </c>
      <c r="S144" s="418"/>
      <c r="T144" s="418"/>
      <c r="U144" s="418"/>
      <c r="V144" s="418"/>
      <c r="W144" s="418"/>
      <c r="X144" s="419"/>
      <c r="Y144" s="428"/>
      <c r="Z144" s="402"/>
      <c r="AA144" s="402"/>
      <c r="AB144" s="185"/>
      <c r="AC144" s="417"/>
      <c r="AD144" s="417"/>
      <c r="AE144" s="417"/>
      <c r="AF144" s="417"/>
    </row>
    <row r="145" customFormat="false" ht="18.75" hidden="false" customHeight="true" outlineLevel="0" collapsed="false">
      <c r="A145" s="168"/>
      <c r="B145" s="169"/>
      <c r="C145" s="460"/>
      <c r="D145" s="483"/>
      <c r="E145" s="172"/>
      <c r="F145" s="173"/>
      <c r="G145" s="172"/>
      <c r="H145" s="363"/>
      <c r="I145" s="179" t="s">
        <v>71</v>
      </c>
      <c r="J145" s="203" t="s">
        <v>392</v>
      </c>
      <c r="K145" s="203"/>
      <c r="L145" s="180"/>
      <c r="M145" s="486"/>
      <c r="N145" s="203"/>
      <c r="O145" s="203"/>
      <c r="P145" s="180"/>
      <c r="Q145" s="486"/>
      <c r="R145" s="180"/>
      <c r="S145" s="180"/>
      <c r="T145" s="180"/>
      <c r="U145" s="180"/>
      <c r="V145" s="180"/>
      <c r="W145" s="180"/>
      <c r="X145" s="193"/>
      <c r="Y145" s="428"/>
      <c r="Z145" s="402"/>
      <c r="AA145" s="402"/>
      <c r="AB145" s="185"/>
      <c r="AC145" s="417"/>
      <c r="AD145" s="417"/>
      <c r="AE145" s="417"/>
      <c r="AF145" s="417"/>
    </row>
    <row r="146" customFormat="false" ht="18.75" hidden="false" customHeight="true" outlineLevel="0" collapsed="false">
      <c r="A146" s="168"/>
      <c r="B146" s="169"/>
      <c r="C146" s="460"/>
      <c r="D146" s="483"/>
      <c r="E146" s="172"/>
      <c r="F146" s="173"/>
      <c r="G146" s="172"/>
      <c r="H146" s="363" t="s">
        <v>222</v>
      </c>
      <c r="I146" s="88" t="s">
        <v>71</v>
      </c>
      <c r="J146" s="89" t="s">
        <v>143</v>
      </c>
      <c r="K146" s="183"/>
      <c r="L146" s="91"/>
      <c r="M146" s="92" t="s">
        <v>71</v>
      </c>
      <c r="N146" s="89" t="s">
        <v>144</v>
      </c>
      <c r="O146" s="183"/>
      <c r="P146" s="183"/>
      <c r="Q146" s="183"/>
      <c r="R146" s="183"/>
      <c r="S146" s="183"/>
      <c r="T146" s="183"/>
      <c r="U146" s="183"/>
      <c r="V146" s="183"/>
      <c r="W146" s="183"/>
      <c r="X146" s="437"/>
      <c r="Y146" s="428"/>
      <c r="Z146" s="402"/>
      <c r="AA146" s="402"/>
      <c r="AB146" s="185"/>
      <c r="AC146" s="417"/>
      <c r="AD146" s="417"/>
      <c r="AE146" s="417"/>
      <c r="AF146" s="417"/>
    </row>
    <row r="147" customFormat="false" ht="18.75" hidden="false" customHeight="true" outlineLevel="0" collapsed="false">
      <c r="A147" s="168"/>
      <c r="B147" s="169"/>
      <c r="C147" s="460"/>
      <c r="D147" s="483"/>
      <c r="E147" s="172"/>
      <c r="F147" s="173"/>
      <c r="G147" s="172"/>
      <c r="H147" s="363" t="s">
        <v>223</v>
      </c>
      <c r="I147" s="88" t="s">
        <v>71</v>
      </c>
      <c r="J147" s="89" t="s">
        <v>98</v>
      </c>
      <c r="K147" s="183"/>
      <c r="L147" s="91"/>
      <c r="M147" s="92" t="s">
        <v>71</v>
      </c>
      <c r="N147" s="89" t="s">
        <v>99</v>
      </c>
      <c r="O147" s="183"/>
      <c r="P147" s="183"/>
      <c r="Q147" s="183"/>
      <c r="R147" s="183"/>
      <c r="S147" s="183"/>
      <c r="T147" s="183"/>
      <c r="U147" s="183"/>
      <c r="V147" s="183"/>
      <c r="W147" s="183"/>
      <c r="X147" s="437"/>
      <c r="Y147" s="428"/>
      <c r="Z147" s="402"/>
      <c r="AA147" s="402"/>
      <c r="AB147" s="185"/>
      <c r="AC147" s="417"/>
      <c r="AD147" s="417"/>
      <c r="AE147" s="417"/>
      <c r="AF147" s="417"/>
    </row>
    <row r="148" customFormat="false" ht="18.75" hidden="false" customHeight="true" outlineLevel="0" collapsed="false">
      <c r="A148" s="168"/>
      <c r="B148" s="169"/>
      <c r="C148" s="460"/>
      <c r="D148" s="483"/>
      <c r="E148" s="172"/>
      <c r="F148" s="173"/>
      <c r="G148" s="172"/>
      <c r="H148" s="363" t="s">
        <v>366</v>
      </c>
      <c r="I148" s="88" t="s">
        <v>71</v>
      </c>
      <c r="J148" s="89" t="s">
        <v>98</v>
      </c>
      <c r="K148" s="183"/>
      <c r="L148" s="91"/>
      <c r="M148" s="92" t="s">
        <v>71</v>
      </c>
      <c r="N148" s="89" t="s">
        <v>99</v>
      </c>
      <c r="O148" s="183"/>
      <c r="P148" s="183"/>
      <c r="Q148" s="183"/>
      <c r="R148" s="183"/>
      <c r="S148" s="183"/>
      <c r="T148" s="183"/>
      <c r="U148" s="183"/>
      <c r="V148" s="183"/>
      <c r="W148" s="183"/>
      <c r="X148" s="437"/>
      <c r="Y148" s="428"/>
      <c r="Z148" s="402"/>
      <c r="AA148" s="402"/>
      <c r="AB148" s="185"/>
      <c r="AC148" s="417"/>
      <c r="AD148" s="417"/>
      <c r="AE148" s="417"/>
      <c r="AF148" s="417"/>
    </row>
    <row r="149" customFormat="false" ht="19.5" hidden="false" customHeight="true" outlineLevel="0" collapsed="false">
      <c r="A149" s="168"/>
      <c r="B149" s="169"/>
      <c r="C149" s="170"/>
      <c r="D149" s="171"/>
      <c r="E149" s="172"/>
      <c r="F149" s="173"/>
      <c r="G149" s="174"/>
      <c r="H149" s="87" t="s">
        <v>97</v>
      </c>
      <c r="I149" s="88" t="s">
        <v>71</v>
      </c>
      <c r="J149" s="89" t="s">
        <v>98</v>
      </c>
      <c r="K149" s="183"/>
      <c r="L149" s="91"/>
      <c r="M149" s="92" t="s">
        <v>71</v>
      </c>
      <c r="N149" s="89" t="s">
        <v>99</v>
      </c>
      <c r="O149" s="92"/>
      <c r="P149" s="89"/>
      <c r="Q149" s="184"/>
      <c r="R149" s="184"/>
      <c r="S149" s="184"/>
      <c r="T149" s="184"/>
      <c r="U149" s="184"/>
      <c r="V149" s="184"/>
      <c r="W149" s="184"/>
      <c r="X149" s="206"/>
      <c r="Y149" s="402"/>
      <c r="Z149" s="402"/>
      <c r="AA149" s="402"/>
      <c r="AB149" s="185"/>
      <c r="AC149" s="417"/>
      <c r="AD149" s="417"/>
      <c r="AE149" s="417"/>
      <c r="AF149" s="417"/>
    </row>
    <row r="150" customFormat="false" ht="19.5" hidden="false" customHeight="true" outlineLevel="0" collapsed="false">
      <c r="A150" s="168"/>
      <c r="B150" s="169"/>
      <c r="C150" s="170"/>
      <c r="D150" s="171"/>
      <c r="E150" s="172"/>
      <c r="F150" s="173"/>
      <c r="G150" s="174"/>
      <c r="H150" s="87" t="s">
        <v>100</v>
      </c>
      <c r="I150" s="88" t="s">
        <v>71</v>
      </c>
      <c r="J150" s="89" t="s">
        <v>98</v>
      </c>
      <c r="K150" s="183"/>
      <c r="L150" s="91"/>
      <c r="M150" s="92" t="s">
        <v>71</v>
      </c>
      <c r="N150" s="89" t="s">
        <v>99</v>
      </c>
      <c r="O150" s="92"/>
      <c r="P150" s="89"/>
      <c r="Q150" s="184"/>
      <c r="R150" s="184"/>
      <c r="S150" s="184"/>
      <c r="T150" s="184"/>
      <c r="U150" s="184"/>
      <c r="V150" s="184"/>
      <c r="W150" s="184"/>
      <c r="X150" s="206"/>
      <c r="Y150" s="402"/>
      <c r="Z150" s="402"/>
      <c r="AA150" s="402"/>
      <c r="AB150" s="185"/>
      <c r="AC150" s="417"/>
      <c r="AD150" s="417"/>
      <c r="AE150" s="417"/>
      <c r="AF150" s="417"/>
    </row>
    <row r="151" customFormat="false" ht="18.75" hidden="false" customHeight="true" outlineLevel="0" collapsed="false">
      <c r="A151" s="168"/>
      <c r="B151" s="169"/>
      <c r="C151" s="460"/>
      <c r="D151" s="483"/>
      <c r="E151" s="172"/>
      <c r="F151" s="173"/>
      <c r="G151" s="172"/>
      <c r="H151" s="195" t="s">
        <v>367</v>
      </c>
      <c r="I151" s="88" t="s">
        <v>71</v>
      </c>
      <c r="J151" s="196" t="s">
        <v>102</v>
      </c>
      <c r="K151" s="196"/>
      <c r="L151" s="92" t="s">
        <v>71</v>
      </c>
      <c r="M151" s="196" t="s">
        <v>108</v>
      </c>
      <c r="N151" s="196"/>
      <c r="O151" s="282"/>
      <c r="P151" s="282"/>
      <c r="Q151" s="282"/>
      <c r="R151" s="282"/>
      <c r="S151" s="282"/>
      <c r="T151" s="282"/>
      <c r="U151" s="282"/>
      <c r="V151" s="282"/>
      <c r="W151" s="282"/>
      <c r="X151" s="490"/>
      <c r="Y151" s="428"/>
      <c r="Z151" s="402"/>
      <c r="AA151" s="402"/>
      <c r="AB151" s="185"/>
      <c r="AC151" s="417"/>
      <c r="AD151" s="417"/>
      <c r="AE151" s="417"/>
      <c r="AF151" s="417"/>
    </row>
    <row r="152" customFormat="false" ht="18.75" hidden="false" customHeight="true" outlineLevel="0" collapsed="false">
      <c r="A152" s="168"/>
      <c r="B152" s="169"/>
      <c r="C152" s="460"/>
      <c r="D152" s="483"/>
      <c r="E152" s="172"/>
      <c r="F152" s="173"/>
      <c r="G152" s="172"/>
      <c r="H152" s="195"/>
      <c r="I152" s="88"/>
      <c r="J152" s="196"/>
      <c r="K152" s="196"/>
      <c r="L152" s="92"/>
      <c r="M152" s="196"/>
      <c r="N152" s="196"/>
      <c r="O152" s="203"/>
      <c r="P152" s="203"/>
      <c r="Q152" s="203"/>
      <c r="R152" s="203"/>
      <c r="S152" s="203"/>
      <c r="T152" s="203"/>
      <c r="U152" s="203"/>
      <c r="V152" s="203"/>
      <c r="W152" s="203"/>
      <c r="X152" s="491"/>
      <c r="Y152" s="428"/>
      <c r="Z152" s="402"/>
      <c r="AA152" s="402"/>
      <c r="AB152" s="185"/>
      <c r="AC152" s="417"/>
      <c r="AD152" s="417"/>
      <c r="AE152" s="417"/>
      <c r="AF152" s="417"/>
    </row>
    <row r="153" s="2" customFormat="true" ht="19.5" hidden="false" customHeight="true" outlineLevel="0" collapsed="false">
      <c r="A153" s="168"/>
      <c r="B153" s="169"/>
      <c r="C153" s="170"/>
      <c r="D153" s="171"/>
      <c r="E153" s="172"/>
      <c r="F153" s="173"/>
      <c r="G153" s="174"/>
      <c r="H153" s="405" t="s">
        <v>247</v>
      </c>
      <c r="I153" s="88" t="s">
        <v>71</v>
      </c>
      <c r="J153" s="89" t="s">
        <v>248</v>
      </c>
      <c r="K153" s="183"/>
      <c r="L153" s="91"/>
      <c r="M153" s="92" t="s">
        <v>71</v>
      </c>
      <c r="N153" s="89" t="s">
        <v>249</v>
      </c>
      <c r="O153" s="92"/>
      <c r="P153" s="89"/>
      <c r="Q153" s="184"/>
      <c r="R153" s="184"/>
      <c r="S153" s="184"/>
      <c r="T153" s="184"/>
      <c r="U153" s="184"/>
      <c r="V153" s="184"/>
      <c r="W153" s="184"/>
      <c r="X153" s="206"/>
      <c r="Y153" s="402"/>
      <c r="Z153" s="402"/>
      <c r="AA153" s="402"/>
      <c r="AB153" s="185"/>
      <c r="AC153" s="417"/>
      <c r="AD153" s="417"/>
      <c r="AE153" s="417"/>
      <c r="AF153" s="417"/>
    </row>
    <row r="154" customFormat="false" ht="18.75" hidden="false" customHeight="true" outlineLevel="0" collapsed="false">
      <c r="A154" s="175" t="s">
        <v>71</v>
      </c>
      <c r="B154" s="169" t="n">
        <v>52</v>
      </c>
      <c r="C154" s="484" t="s">
        <v>393</v>
      </c>
      <c r="D154" s="175" t="s">
        <v>71</v>
      </c>
      <c r="E154" s="200" t="s">
        <v>405</v>
      </c>
      <c r="F154" s="173"/>
      <c r="G154" s="172"/>
      <c r="H154" s="363" t="s">
        <v>236</v>
      </c>
      <c r="I154" s="179" t="s">
        <v>71</v>
      </c>
      <c r="J154" s="203" t="s">
        <v>102</v>
      </c>
      <c r="K154" s="204"/>
      <c r="L154" s="205" t="s">
        <v>71</v>
      </c>
      <c r="M154" s="203" t="s">
        <v>108</v>
      </c>
      <c r="N154" s="183"/>
      <c r="O154" s="183"/>
      <c r="P154" s="183"/>
      <c r="Q154" s="183"/>
      <c r="R154" s="183"/>
      <c r="S154" s="183"/>
      <c r="T154" s="183"/>
      <c r="U154" s="183"/>
      <c r="V154" s="183"/>
      <c r="W154" s="183"/>
      <c r="X154" s="437"/>
      <c r="Y154" s="428"/>
      <c r="Z154" s="402"/>
      <c r="AA154" s="402"/>
      <c r="AB154" s="185"/>
      <c r="AC154" s="417"/>
      <c r="AD154" s="417"/>
      <c r="AE154" s="417"/>
      <c r="AF154" s="417"/>
    </row>
    <row r="155" customFormat="false" ht="18.75" hidden="false" customHeight="true" outlineLevel="0" collapsed="false">
      <c r="A155" s="168"/>
      <c r="B155" s="169"/>
      <c r="C155" s="460"/>
      <c r="D155" s="483"/>
      <c r="E155" s="172"/>
      <c r="F155" s="173"/>
      <c r="G155" s="172"/>
      <c r="H155" s="363" t="s">
        <v>250</v>
      </c>
      <c r="I155" s="179" t="s">
        <v>71</v>
      </c>
      <c r="J155" s="203" t="s">
        <v>102</v>
      </c>
      <c r="K155" s="204"/>
      <c r="L155" s="205" t="s">
        <v>71</v>
      </c>
      <c r="M155" s="203" t="s">
        <v>108</v>
      </c>
      <c r="N155" s="183"/>
      <c r="O155" s="183"/>
      <c r="P155" s="183"/>
      <c r="Q155" s="183"/>
      <c r="R155" s="183"/>
      <c r="S155" s="183"/>
      <c r="T155" s="183"/>
      <c r="U155" s="183"/>
      <c r="V155" s="183"/>
      <c r="W155" s="183"/>
      <c r="X155" s="437"/>
      <c r="Y155" s="428"/>
      <c r="Z155" s="402"/>
      <c r="AA155" s="402"/>
      <c r="AB155" s="185"/>
      <c r="AC155" s="417"/>
      <c r="AD155" s="417"/>
      <c r="AE155" s="417"/>
      <c r="AF155" s="417"/>
    </row>
    <row r="156" customFormat="false" ht="18.75" hidden="false" customHeight="true" outlineLevel="0" collapsed="false">
      <c r="A156" s="168"/>
      <c r="B156" s="169"/>
      <c r="C156" s="460"/>
      <c r="D156" s="483"/>
      <c r="E156" s="172"/>
      <c r="F156" s="173"/>
      <c r="G156" s="172"/>
      <c r="H156" s="485" t="s">
        <v>378</v>
      </c>
      <c r="I156" s="179" t="s">
        <v>71</v>
      </c>
      <c r="J156" s="203" t="s">
        <v>102</v>
      </c>
      <c r="K156" s="204"/>
      <c r="L156" s="205" t="s">
        <v>71</v>
      </c>
      <c r="M156" s="203" t="s">
        <v>108</v>
      </c>
      <c r="N156" s="183"/>
      <c r="O156" s="183"/>
      <c r="P156" s="183"/>
      <c r="Q156" s="183"/>
      <c r="R156" s="183"/>
      <c r="S156" s="183"/>
      <c r="T156" s="183"/>
      <c r="U156" s="183"/>
      <c r="V156" s="183"/>
      <c r="W156" s="183"/>
      <c r="X156" s="437"/>
      <c r="Y156" s="428"/>
      <c r="Z156" s="402"/>
      <c r="AA156" s="402"/>
      <c r="AB156" s="185"/>
      <c r="AC156" s="417"/>
      <c r="AD156" s="417"/>
      <c r="AE156" s="417"/>
      <c r="AF156" s="417"/>
    </row>
    <row r="157" customFormat="false" ht="18.75" hidden="false" customHeight="true" outlineLevel="0" collapsed="false">
      <c r="A157" s="168"/>
      <c r="B157" s="169"/>
      <c r="C157" s="460"/>
      <c r="D157" s="483"/>
      <c r="E157" s="172"/>
      <c r="F157" s="173"/>
      <c r="G157" s="172"/>
      <c r="H157" s="363" t="s">
        <v>147</v>
      </c>
      <c r="I157" s="179" t="s">
        <v>71</v>
      </c>
      <c r="J157" s="203" t="s">
        <v>102</v>
      </c>
      <c r="K157" s="204"/>
      <c r="L157" s="205" t="s">
        <v>71</v>
      </c>
      <c r="M157" s="203" t="s">
        <v>108</v>
      </c>
      <c r="N157" s="183"/>
      <c r="O157" s="183"/>
      <c r="P157" s="183"/>
      <c r="Q157" s="183"/>
      <c r="R157" s="183"/>
      <c r="S157" s="183"/>
      <c r="T157" s="183"/>
      <c r="U157" s="183"/>
      <c r="V157" s="183"/>
      <c r="W157" s="183"/>
      <c r="X157" s="437"/>
      <c r="Y157" s="428"/>
      <c r="Z157" s="402"/>
      <c r="AA157" s="402"/>
      <c r="AB157" s="185"/>
      <c r="AC157" s="417"/>
      <c r="AD157" s="417"/>
      <c r="AE157" s="417"/>
      <c r="AF157" s="417"/>
    </row>
    <row r="158" customFormat="false" ht="18.75" hidden="false" customHeight="true" outlineLevel="0" collapsed="false">
      <c r="A158" s="168"/>
      <c r="B158" s="169"/>
      <c r="C158" s="460"/>
      <c r="D158" s="483"/>
      <c r="E158" s="172"/>
      <c r="F158" s="173"/>
      <c r="G158" s="172"/>
      <c r="H158" s="363" t="s">
        <v>382</v>
      </c>
      <c r="I158" s="179" t="s">
        <v>71</v>
      </c>
      <c r="J158" s="203" t="s">
        <v>102</v>
      </c>
      <c r="K158" s="204"/>
      <c r="L158" s="205" t="s">
        <v>71</v>
      </c>
      <c r="M158" s="203" t="s">
        <v>108</v>
      </c>
      <c r="N158" s="183"/>
      <c r="O158" s="183"/>
      <c r="P158" s="183"/>
      <c r="Q158" s="183"/>
      <c r="R158" s="183"/>
      <c r="S158" s="183"/>
      <c r="T158" s="183"/>
      <c r="U158" s="183"/>
      <c r="V158" s="183"/>
      <c r="W158" s="183"/>
      <c r="X158" s="437"/>
      <c r="Y158" s="428"/>
      <c r="Z158" s="402"/>
      <c r="AA158" s="402"/>
      <c r="AB158" s="185"/>
      <c r="AC158" s="417"/>
      <c r="AD158" s="417"/>
      <c r="AE158" s="417"/>
      <c r="AF158" s="417"/>
    </row>
    <row r="159" customFormat="false" ht="18.75" hidden="false" customHeight="true" outlineLevel="0" collapsed="false">
      <c r="A159" s="168"/>
      <c r="B159" s="169"/>
      <c r="C159" s="460"/>
      <c r="D159" s="483"/>
      <c r="E159" s="172"/>
      <c r="F159" s="173"/>
      <c r="G159" s="172"/>
      <c r="H159" s="363" t="s">
        <v>242</v>
      </c>
      <c r="I159" s="179" t="s">
        <v>71</v>
      </c>
      <c r="J159" s="203" t="s">
        <v>102</v>
      </c>
      <c r="K159" s="204"/>
      <c r="L159" s="205" t="s">
        <v>71</v>
      </c>
      <c r="M159" s="203" t="s">
        <v>108</v>
      </c>
      <c r="N159" s="183"/>
      <c r="O159" s="183"/>
      <c r="P159" s="183"/>
      <c r="Q159" s="183"/>
      <c r="R159" s="183"/>
      <c r="S159" s="183"/>
      <c r="T159" s="183"/>
      <c r="U159" s="183"/>
      <c r="V159" s="183"/>
      <c r="W159" s="183"/>
      <c r="X159" s="437"/>
      <c r="Y159" s="428"/>
      <c r="Z159" s="402"/>
      <c r="AA159" s="402"/>
      <c r="AB159" s="185"/>
      <c r="AC159" s="417"/>
      <c r="AD159" s="417"/>
      <c r="AE159" s="417"/>
      <c r="AF159" s="417"/>
    </row>
    <row r="160" customFormat="false" ht="18.75" hidden="false" customHeight="true" outlineLevel="0" collapsed="false">
      <c r="A160" s="168"/>
      <c r="B160" s="169"/>
      <c r="C160" s="460"/>
      <c r="D160" s="483"/>
      <c r="E160" s="172"/>
      <c r="F160" s="173"/>
      <c r="G160" s="172"/>
      <c r="H160" s="363" t="s">
        <v>124</v>
      </c>
      <c r="I160" s="88" t="s">
        <v>71</v>
      </c>
      <c r="J160" s="89" t="s">
        <v>102</v>
      </c>
      <c r="K160" s="89"/>
      <c r="L160" s="92" t="s">
        <v>71</v>
      </c>
      <c r="M160" s="89" t="s">
        <v>103</v>
      </c>
      <c r="N160" s="89"/>
      <c r="O160" s="92" t="s">
        <v>71</v>
      </c>
      <c r="P160" s="89" t="s">
        <v>104</v>
      </c>
      <c r="Q160" s="184"/>
      <c r="R160" s="183"/>
      <c r="S160" s="183"/>
      <c r="T160" s="183"/>
      <c r="U160" s="183"/>
      <c r="V160" s="183"/>
      <c r="W160" s="183"/>
      <c r="X160" s="437"/>
      <c r="Y160" s="428"/>
      <c r="Z160" s="402"/>
      <c r="AA160" s="402"/>
      <c r="AB160" s="185"/>
      <c r="AC160" s="417"/>
      <c r="AD160" s="417"/>
      <c r="AE160" s="417"/>
      <c r="AF160" s="417"/>
    </row>
    <row r="161" customFormat="false" ht="18.75" hidden="false" customHeight="true" outlineLevel="0" collapsed="false">
      <c r="A161" s="168"/>
      <c r="B161" s="169"/>
      <c r="C161" s="460"/>
      <c r="D161" s="483"/>
      <c r="E161" s="172"/>
      <c r="F161" s="173"/>
      <c r="G161" s="172"/>
      <c r="H161" s="363" t="s">
        <v>386</v>
      </c>
      <c r="I161" s="88" t="s">
        <v>71</v>
      </c>
      <c r="J161" s="89" t="s">
        <v>102</v>
      </c>
      <c r="K161" s="89"/>
      <c r="L161" s="92" t="s">
        <v>71</v>
      </c>
      <c r="M161" s="89" t="s">
        <v>103</v>
      </c>
      <c r="N161" s="89"/>
      <c r="O161" s="92" t="s">
        <v>71</v>
      </c>
      <c r="P161" s="89" t="s">
        <v>104</v>
      </c>
      <c r="Q161" s="183"/>
      <c r="R161" s="183"/>
      <c r="S161" s="183"/>
      <c r="T161" s="183"/>
      <c r="U161" s="183"/>
      <c r="V161" s="183"/>
      <c r="W161" s="183"/>
      <c r="X161" s="437"/>
      <c r="Y161" s="428"/>
      <c r="Z161" s="402"/>
      <c r="AA161" s="402"/>
      <c r="AB161" s="185"/>
      <c r="AC161" s="417"/>
      <c r="AD161" s="417"/>
      <c r="AE161" s="417"/>
      <c r="AF161" s="417"/>
    </row>
    <row r="162" customFormat="false" ht="18.75" hidden="false" customHeight="true" outlineLevel="0" collapsed="false">
      <c r="A162" s="168"/>
      <c r="B162" s="169"/>
      <c r="C162" s="460"/>
      <c r="D162" s="483"/>
      <c r="E162" s="172"/>
      <c r="F162" s="173"/>
      <c r="G162" s="172"/>
      <c r="H162" s="363" t="s">
        <v>354</v>
      </c>
      <c r="I162" s="88" t="s">
        <v>71</v>
      </c>
      <c r="J162" s="89" t="s">
        <v>102</v>
      </c>
      <c r="K162" s="89"/>
      <c r="L162" s="92" t="s">
        <v>71</v>
      </c>
      <c r="M162" s="203" t="s">
        <v>108</v>
      </c>
      <c r="N162" s="89"/>
      <c r="O162" s="89"/>
      <c r="P162" s="89"/>
      <c r="Q162" s="183"/>
      <c r="R162" s="183"/>
      <c r="S162" s="183"/>
      <c r="T162" s="183"/>
      <c r="U162" s="183"/>
      <c r="V162" s="183"/>
      <c r="W162" s="183"/>
      <c r="X162" s="437"/>
      <c r="Y162" s="428"/>
      <c r="Z162" s="402"/>
      <c r="AA162" s="402"/>
      <c r="AB162" s="185"/>
      <c r="AC162" s="417"/>
      <c r="AD162" s="417"/>
      <c r="AE162" s="417"/>
      <c r="AF162" s="417"/>
    </row>
    <row r="163" customFormat="false" ht="18.75" hidden="false" customHeight="true" outlineLevel="0" collapsed="false">
      <c r="A163" s="168"/>
      <c r="B163" s="169"/>
      <c r="C163" s="460"/>
      <c r="D163" s="483"/>
      <c r="E163" s="172"/>
      <c r="F163" s="173"/>
      <c r="G163" s="172"/>
      <c r="H163" s="363" t="s">
        <v>355</v>
      </c>
      <c r="I163" s="88" t="s">
        <v>71</v>
      </c>
      <c r="J163" s="89" t="s">
        <v>102</v>
      </c>
      <c r="K163" s="89"/>
      <c r="L163" s="92" t="s">
        <v>71</v>
      </c>
      <c r="M163" s="203" t="s">
        <v>108</v>
      </c>
      <c r="N163" s="89"/>
      <c r="O163" s="89"/>
      <c r="P163" s="89"/>
      <c r="Q163" s="183"/>
      <c r="R163" s="183"/>
      <c r="S163" s="183"/>
      <c r="T163" s="183"/>
      <c r="U163" s="183"/>
      <c r="V163" s="183"/>
      <c r="W163" s="183"/>
      <c r="X163" s="437"/>
      <c r="Y163" s="428"/>
      <c r="Z163" s="402"/>
      <c r="AA163" s="402"/>
      <c r="AB163" s="185"/>
      <c r="AC163" s="417"/>
      <c r="AD163" s="417"/>
      <c r="AE163" s="417"/>
      <c r="AF163" s="417"/>
    </row>
    <row r="164" customFormat="false" ht="18.75" hidden="false" customHeight="true" outlineLevel="0" collapsed="false">
      <c r="A164" s="168"/>
      <c r="B164" s="169"/>
      <c r="C164" s="460"/>
      <c r="D164" s="483"/>
      <c r="E164" s="172"/>
      <c r="F164" s="173"/>
      <c r="G164" s="172"/>
      <c r="H164" s="406" t="s">
        <v>243</v>
      </c>
      <c r="I164" s="88" t="s">
        <v>71</v>
      </c>
      <c r="J164" s="89" t="s">
        <v>102</v>
      </c>
      <c r="K164" s="89"/>
      <c r="L164" s="92" t="s">
        <v>71</v>
      </c>
      <c r="M164" s="89" t="s">
        <v>103</v>
      </c>
      <c r="N164" s="89"/>
      <c r="O164" s="92" t="s">
        <v>71</v>
      </c>
      <c r="P164" s="89" t="s">
        <v>104</v>
      </c>
      <c r="Q164" s="184"/>
      <c r="R164" s="184"/>
      <c r="S164" s="184"/>
      <c r="T164" s="184"/>
      <c r="U164" s="208"/>
      <c r="V164" s="208"/>
      <c r="W164" s="208"/>
      <c r="X164" s="209"/>
      <c r="Y164" s="428"/>
      <c r="Z164" s="402"/>
      <c r="AA164" s="402"/>
      <c r="AB164" s="185"/>
      <c r="AC164" s="417"/>
      <c r="AD164" s="417"/>
      <c r="AE164" s="417"/>
      <c r="AF164" s="417"/>
    </row>
    <row r="165" customFormat="false" ht="18.75" hidden="false" customHeight="true" outlineLevel="0" collapsed="false">
      <c r="A165" s="168"/>
      <c r="B165" s="169"/>
      <c r="C165" s="460"/>
      <c r="D165" s="483"/>
      <c r="E165" s="172"/>
      <c r="F165" s="173"/>
      <c r="G165" s="172"/>
      <c r="H165" s="363" t="s">
        <v>133</v>
      </c>
      <c r="I165" s="88" t="s">
        <v>71</v>
      </c>
      <c r="J165" s="89" t="s">
        <v>102</v>
      </c>
      <c r="K165" s="89"/>
      <c r="L165" s="92" t="s">
        <v>71</v>
      </c>
      <c r="M165" s="89" t="s">
        <v>194</v>
      </c>
      <c r="N165" s="89"/>
      <c r="O165" s="92" t="s">
        <v>71</v>
      </c>
      <c r="P165" s="89" t="s">
        <v>195</v>
      </c>
      <c r="Q165" s="364"/>
      <c r="R165" s="92" t="s">
        <v>71</v>
      </c>
      <c r="S165" s="89" t="s">
        <v>196</v>
      </c>
      <c r="T165" s="89"/>
      <c r="U165" s="89"/>
      <c r="V165" s="89"/>
      <c r="W165" s="89"/>
      <c r="X165" s="458"/>
      <c r="Y165" s="428"/>
      <c r="Z165" s="402"/>
      <c r="AA165" s="402"/>
      <c r="AB165" s="185"/>
      <c r="AC165" s="417"/>
      <c r="AD165" s="417"/>
      <c r="AE165" s="417"/>
      <c r="AF165" s="417"/>
    </row>
    <row r="166" customFormat="false" ht="18.75" hidden="false" customHeight="true" outlineLevel="0" collapsed="false">
      <c r="A166" s="211"/>
      <c r="B166" s="212"/>
      <c r="C166" s="213"/>
      <c r="D166" s="155"/>
      <c r="E166" s="214"/>
      <c r="F166" s="215"/>
      <c r="G166" s="216"/>
      <c r="H166" s="128" t="s">
        <v>125</v>
      </c>
      <c r="I166" s="129" t="s">
        <v>71</v>
      </c>
      <c r="J166" s="130" t="s">
        <v>102</v>
      </c>
      <c r="K166" s="130"/>
      <c r="L166" s="131" t="s">
        <v>71</v>
      </c>
      <c r="M166" s="130" t="s">
        <v>126</v>
      </c>
      <c r="N166" s="132"/>
      <c r="O166" s="131" t="s">
        <v>71</v>
      </c>
      <c r="P166" s="133" t="s">
        <v>127</v>
      </c>
      <c r="Q166" s="134"/>
      <c r="R166" s="131" t="s">
        <v>71</v>
      </c>
      <c r="S166" s="130" t="s">
        <v>128</v>
      </c>
      <c r="T166" s="134"/>
      <c r="U166" s="131" t="s">
        <v>71</v>
      </c>
      <c r="V166" s="130" t="s">
        <v>129</v>
      </c>
      <c r="W166" s="135"/>
      <c r="X166" s="136"/>
      <c r="Y166" s="425"/>
      <c r="Z166" s="425"/>
      <c r="AA166" s="425"/>
      <c r="AB166" s="426"/>
      <c r="AC166" s="417"/>
      <c r="AD166" s="417"/>
      <c r="AE166" s="417"/>
      <c r="AF166" s="417"/>
    </row>
    <row r="167" customFormat="false" ht="18.75" hidden="false" customHeight="true" outlineLevel="0" collapsed="false">
      <c r="A167" s="159"/>
      <c r="B167" s="160"/>
      <c r="C167" s="481"/>
      <c r="D167" s="482"/>
      <c r="E167" s="162"/>
      <c r="F167" s="163"/>
      <c r="G167" s="162"/>
      <c r="H167" s="355" t="s">
        <v>219</v>
      </c>
      <c r="I167" s="356" t="s">
        <v>71</v>
      </c>
      <c r="J167" s="357" t="s">
        <v>220</v>
      </c>
      <c r="K167" s="396"/>
      <c r="L167" s="397"/>
      <c r="M167" s="359" t="s">
        <v>71</v>
      </c>
      <c r="N167" s="357" t="s">
        <v>221</v>
      </c>
      <c r="O167" s="361"/>
      <c r="P167" s="361"/>
      <c r="Q167" s="361"/>
      <c r="R167" s="361"/>
      <c r="S167" s="361"/>
      <c r="T167" s="361"/>
      <c r="U167" s="361"/>
      <c r="V167" s="361"/>
      <c r="W167" s="361"/>
      <c r="X167" s="362"/>
      <c r="Y167" s="165" t="s">
        <v>71</v>
      </c>
      <c r="Z167" s="150" t="s">
        <v>93</v>
      </c>
      <c r="AA167" s="150"/>
      <c r="AB167" s="398"/>
      <c r="AC167" s="417"/>
      <c r="AD167" s="417"/>
      <c r="AE167" s="417"/>
      <c r="AF167" s="417"/>
    </row>
    <row r="168" customFormat="false" ht="18.75" hidden="false" customHeight="true" outlineLevel="0" collapsed="false">
      <c r="A168" s="168"/>
      <c r="B168" s="169"/>
      <c r="C168" s="460"/>
      <c r="D168" s="483"/>
      <c r="E168" s="172"/>
      <c r="F168" s="173"/>
      <c r="G168" s="172"/>
      <c r="H168" s="363" t="s">
        <v>168</v>
      </c>
      <c r="I168" s="248" t="s">
        <v>71</v>
      </c>
      <c r="J168" s="282" t="s">
        <v>102</v>
      </c>
      <c r="K168" s="282"/>
      <c r="L168" s="191"/>
      <c r="M168" s="284" t="s">
        <v>71</v>
      </c>
      <c r="N168" s="282" t="s">
        <v>197</v>
      </c>
      <c r="O168" s="282"/>
      <c r="P168" s="191"/>
      <c r="Q168" s="284" t="s">
        <v>71</v>
      </c>
      <c r="R168" s="280" t="s">
        <v>198</v>
      </c>
      <c r="S168" s="191"/>
      <c r="T168" s="191"/>
      <c r="U168" s="284" t="s">
        <v>71</v>
      </c>
      <c r="V168" s="280" t="s">
        <v>199</v>
      </c>
      <c r="W168" s="191"/>
      <c r="X168" s="192"/>
      <c r="Y168" s="175" t="s">
        <v>71</v>
      </c>
      <c r="Z168" s="401" t="s">
        <v>95</v>
      </c>
      <c r="AA168" s="402"/>
      <c r="AB168" s="185"/>
      <c r="AC168" s="417"/>
      <c r="AD168" s="417"/>
      <c r="AE168" s="417"/>
      <c r="AF168" s="417"/>
    </row>
    <row r="169" customFormat="false" ht="18.75" hidden="false" customHeight="true" outlineLevel="0" collapsed="false">
      <c r="A169" s="168"/>
      <c r="B169" s="169"/>
      <c r="C169" s="460"/>
      <c r="D169" s="483"/>
      <c r="E169" s="172"/>
      <c r="F169" s="173"/>
      <c r="G169" s="172"/>
      <c r="H169" s="363"/>
      <c r="I169" s="175" t="s">
        <v>71</v>
      </c>
      <c r="J169" s="401" t="s">
        <v>200</v>
      </c>
      <c r="K169" s="401"/>
      <c r="L169" s="418"/>
      <c r="M169" s="400" t="s">
        <v>71</v>
      </c>
      <c r="N169" s="401" t="s">
        <v>201</v>
      </c>
      <c r="O169" s="401"/>
      <c r="P169" s="418"/>
      <c r="Q169" s="400" t="s">
        <v>71</v>
      </c>
      <c r="R169" s="20" t="s">
        <v>391</v>
      </c>
      <c r="S169" s="418"/>
      <c r="T169" s="418"/>
      <c r="U169" s="418"/>
      <c r="V169" s="418"/>
      <c r="W169" s="418"/>
      <c r="X169" s="419"/>
      <c r="Y169" s="428"/>
      <c r="Z169" s="402"/>
      <c r="AA169" s="402"/>
      <c r="AB169" s="185"/>
      <c r="AC169" s="417"/>
      <c r="AD169" s="417"/>
      <c r="AE169" s="417"/>
      <c r="AF169" s="417"/>
    </row>
    <row r="170" customFormat="false" ht="18.75" hidden="false" customHeight="true" outlineLevel="0" collapsed="false">
      <c r="A170" s="168"/>
      <c r="B170" s="169"/>
      <c r="C170" s="460"/>
      <c r="D170" s="483"/>
      <c r="E170" s="172"/>
      <c r="F170" s="173"/>
      <c r="G170" s="172"/>
      <c r="H170" s="363"/>
      <c r="I170" s="179" t="s">
        <v>71</v>
      </c>
      <c r="J170" s="203" t="s">
        <v>392</v>
      </c>
      <c r="K170" s="203"/>
      <c r="L170" s="180"/>
      <c r="M170" s="486"/>
      <c r="N170" s="203"/>
      <c r="O170" s="203"/>
      <c r="P170" s="180"/>
      <c r="Q170" s="486"/>
      <c r="R170" s="180"/>
      <c r="S170" s="180"/>
      <c r="T170" s="180"/>
      <c r="U170" s="180"/>
      <c r="V170" s="180"/>
      <c r="W170" s="180"/>
      <c r="X170" s="193"/>
      <c r="Y170" s="428"/>
      <c r="Z170" s="402"/>
      <c r="AA170" s="402"/>
      <c r="AB170" s="185"/>
      <c r="AC170" s="417"/>
      <c r="AD170" s="417"/>
      <c r="AE170" s="417"/>
      <c r="AF170" s="417"/>
    </row>
    <row r="171" customFormat="false" ht="18.75" hidden="false" customHeight="true" outlineLevel="0" collapsed="false">
      <c r="A171" s="168"/>
      <c r="B171" s="169"/>
      <c r="C171" s="460"/>
      <c r="D171" s="483"/>
      <c r="E171" s="172"/>
      <c r="F171" s="173"/>
      <c r="G171" s="172"/>
      <c r="H171" s="363" t="s">
        <v>222</v>
      </c>
      <c r="I171" s="88" t="s">
        <v>71</v>
      </c>
      <c r="J171" s="89" t="s">
        <v>143</v>
      </c>
      <c r="K171" s="183"/>
      <c r="L171" s="91"/>
      <c r="M171" s="92" t="s">
        <v>71</v>
      </c>
      <c r="N171" s="89" t="s">
        <v>144</v>
      </c>
      <c r="O171" s="183"/>
      <c r="P171" s="183"/>
      <c r="Q171" s="183"/>
      <c r="R171" s="183"/>
      <c r="S171" s="183"/>
      <c r="T171" s="183"/>
      <c r="U171" s="183"/>
      <c r="V171" s="183"/>
      <c r="W171" s="183"/>
      <c r="X171" s="437"/>
      <c r="Y171" s="428"/>
      <c r="Z171" s="402"/>
      <c r="AA171" s="402"/>
      <c r="AB171" s="185"/>
      <c r="AC171" s="417"/>
      <c r="AD171" s="417"/>
      <c r="AE171" s="417"/>
      <c r="AF171" s="417"/>
    </row>
    <row r="172" customFormat="false" ht="18.75" hidden="false" customHeight="true" outlineLevel="0" collapsed="false">
      <c r="A172" s="168"/>
      <c r="B172" s="169"/>
      <c r="C172" s="460"/>
      <c r="D172" s="483"/>
      <c r="E172" s="172"/>
      <c r="F172" s="173"/>
      <c r="G172" s="172"/>
      <c r="H172" s="363" t="s">
        <v>223</v>
      </c>
      <c r="I172" s="88" t="s">
        <v>71</v>
      </c>
      <c r="J172" s="89" t="s">
        <v>98</v>
      </c>
      <c r="K172" s="183"/>
      <c r="L172" s="91"/>
      <c r="M172" s="92" t="s">
        <v>71</v>
      </c>
      <c r="N172" s="89" t="s">
        <v>99</v>
      </c>
      <c r="O172" s="183"/>
      <c r="P172" s="183"/>
      <c r="Q172" s="183"/>
      <c r="R172" s="183"/>
      <c r="S172" s="183"/>
      <c r="T172" s="183"/>
      <c r="U172" s="183"/>
      <c r="V172" s="183"/>
      <c r="W172" s="183"/>
      <c r="X172" s="437"/>
      <c r="Y172" s="428"/>
      <c r="Z172" s="402"/>
      <c r="AA172" s="402"/>
      <c r="AB172" s="185"/>
      <c r="AC172" s="417"/>
      <c r="AD172" s="417"/>
      <c r="AE172" s="417"/>
      <c r="AF172" s="417"/>
    </row>
    <row r="173" customFormat="false" ht="18.75" hidden="false" customHeight="true" outlineLevel="0" collapsed="false">
      <c r="A173" s="168"/>
      <c r="B173" s="169"/>
      <c r="C173" s="460"/>
      <c r="D173" s="483"/>
      <c r="E173" s="172"/>
      <c r="F173" s="173"/>
      <c r="G173" s="172"/>
      <c r="H173" s="363" t="s">
        <v>366</v>
      </c>
      <c r="I173" s="88" t="s">
        <v>71</v>
      </c>
      <c r="J173" s="89" t="s">
        <v>98</v>
      </c>
      <c r="K173" s="183"/>
      <c r="L173" s="91"/>
      <c r="M173" s="92" t="s">
        <v>71</v>
      </c>
      <c r="N173" s="89" t="s">
        <v>99</v>
      </c>
      <c r="O173" s="183"/>
      <c r="P173" s="183"/>
      <c r="Q173" s="183"/>
      <c r="R173" s="183"/>
      <c r="S173" s="183"/>
      <c r="T173" s="183"/>
      <c r="U173" s="183"/>
      <c r="V173" s="183"/>
      <c r="W173" s="183"/>
      <c r="X173" s="437"/>
      <c r="Y173" s="428"/>
      <c r="Z173" s="402"/>
      <c r="AA173" s="402"/>
      <c r="AB173" s="185"/>
      <c r="AC173" s="417"/>
      <c r="AD173" s="417"/>
      <c r="AE173" s="417"/>
      <c r="AF173" s="417"/>
    </row>
    <row r="174" customFormat="false" ht="19.5" hidden="false" customHeight="true" outlineLevel="0" collapsed="false">
      <c r="A174" s="168"/>
      <c r="B174" s="169"/>
      <c r="C174" s="170"/>
      <c r="D174" s="171"/>
      <c r="E174" s="172"/>
      <c r="F174" s="173"/>
      <c r="G174" s="174"/>
      <c r="H174" s="87" t="s">
        <v>97</v>
      </c>
      <c r="I174" s="88" t="s">
        <v>71</v>
      </c>
      <c r="J174" s="89" t="s">
        <v>98</v>
      </c>
      <c r="K174" s="183"/>
      <c r="L174" s="91"/>
      <c r="M174" s="92" t="s">
        <v>71</v>
      </c>
      <c r="N174" s="89" t="s">
        <v>99</v>
      </c>
      <c r="O174" s="92"/>
      <c r="P174" s="89"/>
      <c r="Q174" s="184"/>
      <c r="R174" s="184"/>
      <c r="S174" s="184"/>
      <c r="T174" s="184"/>
      <c r="U174" s="184"/>
      <c r="V174" s="184"/>
      <c r="W174" s="184"/>
      <c r="X174" s="206"/>
      <c r="Y174" s="402"/>
      <c r="Z174" s="402"/>
      <c r="AA174" s="402"/>
      <c r="AB174" s="185"/>
      <c r="AC174" s="417"/>
      <c r="AD174" s="417"/>
      <c r="AE174" s="417"/>
      <c r="AF174" s="417"/>
    </row>
    <row r="175" customFormat="false" ht="19.5" hidden="false" customHeight="true" outlineLevel="0" collapsed="false">
      <c r="A175" s="168"/>
      <c r="B175" s="169"/>
      <c r="C175" s="170"/>
      <c r="D175" s="171"/>
      <c r="E175" s="172"/>
      <c r="F175" s="173"/>
      <c r="G175" s="174"/>
      <c r="H175" s="87" t="s">
        <v>100</v>
      </c>
      <c r="I175" s="88" t="s">
        <v>71</v>
      </c>
      <c r="J175" s="89" t="s">
        <v>98</v>
      </c>
      <c r="K175" s="183"/>
      <c r="L175" s="91"/>
      <c r="M175" s="92" t="s">
        <v>71</v>
      </c>
      <c r="N175" s="89" t="s">
        <v>99</v>
      </c>
      <c r="O175" s="92"/>
      <c r="P175" s="89"/>
      <c r="Q175" s="184"/>
      <c r="R175" s="184"/>
      <c r="S175" s="184"/>
      <c r="T175" s="184"/>
      <c r="U175" s="184"/>
      <c r="V175" s="184"/>
      <c r="W175" s="184"/>
      <c r="X175" s="206"/>
      <c r="Y175" s="402"/>
      <c r="Z175" s="402"/>
      <c r="AA175" s="402"/>
      <c r="AB175" s="185"/>
      <c r="AC175" s="417"/>
      <c r="AD175" s="417"/>
      <c r="AE175" s="417"/>
      <c r="AF175" s="417"/>
    </row>
    <row r="176" customFormat="false" ht="18.75" hidden="false" customHeight="true" outlineLevel="0" collapsed="false">
      <c r="A176" s="168"/>
      <c r="B176" s="169"/>
      <c r="C176" s="460"/>
      <c r="D176" s="483"/>
      <c r="E176" s="172"/>
      <c r="F176" s="173"/>
      <c r="G176" s="172"/>
      <c r="H176" s="195" t="s">
        <v>367</v>
      </c>
      <c r="I176" s="88" t="s">
        <v>71</v>
      </c>
      <c r="J176" s="196" t="s">
        <v>102</v>
      </c>
      <c r="K176" s="196"/>
      <c r="L176" s="92" t="s">
        <v>71</v>
      </c>
      <c r="M176" s="196" t="s">
        <v>108</v>
      </c>
      <c r="N176" s="196"/>
      <c r="O176" s="282"/>
      <c r="P176" s="282"/>
      <c r="Q176" s="282"/>
      <c r="R176" s="282"/>
      <c r="S176" s="282"/>
      <c r="T176" s="282"/>
      <c r="U176" s="282"/>
      <c r="V176" s="282"/>
      <c r="W176" s="282"/>
      <c r="X176" s="490"/>
      <c r="Y176" s="428"/>
      <c r="Z176" s="402"/>
      <c r="AA176" s="402"/>
      <c r="AB176" s="185"/>
      <c r="AC176" s="417"/>
      <c r="AD176" s="417"/>
      <c r="AE176" s="417"/>
      <c r="AF176" s="417"/>
    </row>
    <row r="177" customFormat="false" ht="18.75" hidden="false" customHeight="true" outlineLevel="0" collapsed="false">
      <c r="A177" s="168"/>
      <c r="B177" s="169"/>
      <c r="C177" s="460"/>
      <c r="D177" s="483"/>
      <c r="E177" s="172"/>
      <c r="F177" s="173"/>
      <c r="G177" s="172"/>
      <c r="H177" s="195"/>
      <c r="I177" s="88"/>
      <c r="J177" s="196"/>
      <c r="K177" s="196"/>
      <c r="L177" s="92"/>
      <c r="M177" s="196"/>
      <c r="N177" s="196"/>
      <c r="O177" s="203"/>
      <c r="P177" s="203"/>
      <c r="Q177" s="203"/>
      <c r="R177" s="203"/>
      <c r="S177" s="203"/>
      <c r="T177" s="203"/>
      <c r="U177" s="203"/>
      <c r="V177" s="203"/>
      <c r="W177" s="203"/>
      <c r="X177" s="491"/>
      <c r="Y177" s="428"/>
      <c r="Z177" s="402"/>
      <c r="AA177" s="402"/>
      <c r="AB177" s="185"/>
      <c r="AC177" s="417"/>
      <c r="AD177" s="417"/>
      <c r="AE177" s="417"/>
      <c r="AF177" s="417"/>
    </row>
    <row r="178" customFormat="false" ht="18.75" hidden="false" customHeight="true" outlineLevel="0" collapsed="false">
      <c r="A178" s="175" t="s">
        <v>71</v>
      </c>
      <c r="B178" s="169" t="n">
        <v>52</v>
      </c>
      <c r="C178" s="484" t="s">
        <v>393</v>
      </c>
      <c r="D178" s="175" t="s">
        <v>71</v>
      </c>
      <c r="E178" s="200" t="s">
        <v>406</v>
      </c>
      <c r="F178" s="173"/>
      <c r="G178" s="172"/>
      <c r="H178" s="363" t="s">
        <v>236</v>
      </c>
      <c r="I178" s="179" t="s">
        <v>71</v>
      </c>
      <c r="J178" s="203" t="s">
        <v>102</v>
      </c>
      <c r="K178" s="204"/>
      <c r="L178" s="205" t="s">
        <v>71</v>
      </c>
      <c r="M178" s="203" t="s">
        <v>108</v>
      </c>
      <c r="N178" s="183"/>
      <c r="O178" s="183"/>
      <c r="P178" s="183"/>
      <c r="Q178" s="183"/>
      <c r="R178" s="183"/>
      <c r="S178" s="183"/>
      <c r="T178" s="183"/>
      <c r="U178" s="183"/>
      <c r="V178" s="183"/>
      <c r="W178" s="183"/>
      <c r="X178" s="437"/>
      <c r="Y178" s="428"/>
      <c r="Z178" s="402"/>
      <c r="AA178" s="402"/>
      <c r="AB178" s="185"/>
      <c r="AC178" s="417"/>
      <c r="AD178" s="417"/>
      <c r="AE178" s="417"/>
      <c r="AF178" s="417"/>
    </row>
    <row r="179" customFormat="false" ht="18.75" hidden="false" customHeight="true" outlineLevel="0" collapsed="false">
      <c r="A179" s="168"/>
      <c r="B179" s="169"/>
      <c r="C179" s="460"/>
      <c r="D179" s="483"/>
      <c r="E179" s="172"/>
      <c r="F179" s="173"/>
      <c r="G179" s="172"/>
      <c r="H179" s="363" t="s">
        <v>250</v>
      </c>
      <c r="I179" s="179" t="s">
        <v>71</v>
      </c>
      <c r="J179" s="203" t="s">
        <v>102</v>
      </c>
      <c r="K179" s="204"/>
      <c r="L179" s="205" t="s">
        <v>71</v>
      </c>
      <c r="M179" s="203" t="s">
        <v>108</v>
      </c>
      <c r="N179" s="183"/>
      <c r="O179" s="183"/>
      <c r="P179" s="183"/>
      <c r="Q179" s="183"/>
      <c r="R179" s="183"/>
      <c r="S179" s="183"/>
      <c r="T179" s="183"/>
      <c r="U179" s="183"/>
      <c r="V179" s="183"/>
      <c r="W179" s="183"/>
      <c r="X179" s="437"/>
      <c r="Y179" s="428"/>
      <c r="Z179" s="402"/>
      <c r="AA179" s="402"/>
      <c r="AB179" s="185"/>
      <c r="AC179" s="417"/>
      <c r="AD179" s="417"/>
      <c r="AE179" s="417"/>
      <c r="AF179" s="417"/>
    </row>
    <row r="180" customFormat="false" ht="18.75" hidden="false" customHeight="true" outlineLevel="0" collapsed="false">
      <c r="A180" s="168"/>
      <c r="B180" s="169"/>
      <c r="C180" s="460"/>
      <c r="D180" s="483"/>
      <c r="E180" s="172"/>
      <c r="F180" s="173"/>
      <c r="G180" s="172"/>
      <c r="H180" s="485" t="s">
        <v>378</v>
      </c>
      <c r="I180" s="179" t="s">
        <v>71</v>
      </c>
      <c r="J180" s="203" t="s">
        <v>102</v>
      </c>
      <c r="K180" s="204"/>
      <c r="L180" s="205" t="s">
        <v>71</v>
      </c>
      <c r="M180" s="203" t="s">
        <v>108</v>
      </c>
      <c r="N180" s="183"/>
      <c r="O180" s="183"/>
      <c r="P180" s="183"/>
      <c r="Q180" s="183"/>
      <c r="R180" s="183"/>
      <c r="S180" s="183"/>
      <c r="T180" s="183"/>
      <c r="U180" s="183"/>
      <c r="V180" s="183"/>
      <c r="W180" s="183"/>
      <c r="X180" s="437"/>
      <c r="Y180" s="428"/>
      <c r="Z180" s="402"/>
      <c r="AA180" s="402"/>
      <c r="AB180" s="185"/>
      <c r="AC180" s="417"/>
      <c r="AD180" s="417"/>
      <c r="AE180" s="417"/>
      <c r="AF180" s="417"/>
    </row>
    <row r="181" customFormat="false" ht="18.75" hidden="false" customHeight="true" outlineLevel="0" collapsed="false">
      <c r="A181" s="168"/>
      <c r="B181" s="169"/>
      <c r="C181" s="460"/>
      <c r="D181" s="483"/>
      <c r="E181" s="172"/>
      <c r="F181" s="173"/>
      <c r="G181" s="172"/>
      <c r="H181" s="363" t="s">
        <v>147</v>
      </c>
      <c r="I181" s="179" t="s">
        <v>71</v>
      </c>
      <c r="J181" s="203" t="s">
        <v>102</v>
      </c>
      <c r="K181" s="204"/>
      <c r="L181" s="205" t="s">
        <v>71</v>
      </c>
      <c r="M181" s="203" t="s">
        <v>108</v>
      </c>
      <c r="N181" s="183"/>
      <c r="O181" s="183"/>
      <c r="P181" s="183"/>
      <c r="Q181" s="183"/>
      <c r="R181" s="183"/>
      <c r="S181" s="183"/>
      <c r="T181" s="183"/>
      <c r="U181" s="183"/>
      <c r="V181" s="183"/>
      <c r="W181" s="183"/>
      <c r="X181" s="437"/>
      <c r="Y181" s="428"/>
      <c r="Z181" s="402"/>
      <c r="AA181" s="402"/>
      <c r="AB181" s="185"/>
      <c r="AC181" s="417"/>
      <c r="AD181" s="417"/>
      <c r="AE181" s="417"/>
      <c r="AF181" s="417"/>
    </row>
    <row r="182" customFormat="false" ht="18.75" hidden="false" customHeight="true" outlineLevel="0" collapsed="false">
      <c r="A182" s="168"/>
      <c r="B182" s="169"/>
      <c r="C182" s="460"/>
      <c r="D182" s="483"/>
      <c r="E182" s="172"/>
      <c r="F182" s="173"/>
      <c r="G182" s="172"/>
      <c r="H182" s="363" t="s">
        <v>382</v>
      </c>
      <c r="I182" s="179" t="s">
        <v>71</v>
      </c>
      <c r="J182" s="203" t="s">
        <v>102</v>
      </c>
      <c r="K182" s="204"/>
      <c r="L182" s="205" t="s">
        <v>71</v>
      </c>
      <c r="M182" s="203" t="s">
        <v>108</v>
      </c>
      <c r="N182" s="183"/>
      <c r="O182" s="183"/>
      <c r="P182" s="183"/>
      <c r="Q182" s="183"/>
      <c r="R182" s="183"/>
      <c r="S182" s="183"/>
      <c r="T182" s="183"/>
      <c r="U182" s="183"/>
      <c r="V182" s="183"/>
      <c r="W182" s="183"/>
      <c r="X182" s="437"/>
      <c r="Y182" s="428"/>
      <c r="Z182" s="402"/>
      <c r="AA182" s="402"/>
      <c r="AB182" s="185"/>
      <c r="AC182" s="417"/>
      <c r="AD182" s="417"/>
      <c r="AE182" s="417"/>
      <c r="AF182" s="417"/>
    </row>
    <row r="183" customFormat="false" ht="18.75" hidden="false" customHeight="true" outlineLevel="0" collapsed="false">
      <c r="A183" s="168"/>
      <c r="B183" s="169"/>
      <c r="C183" s="460"/>
      <c r="D183" s="483"/>
      <c r="E183" s="172"/>
      <c r="F183" s="173"/>
      <c r="G183" s="172"/>
      <c r="H183" s="363" t="s">
        <v>242</v>
      </c>
      <c r="I183" s="179" t="s">
        <v>71</v>
      </c>
      <c r="J183" s="203" t="s">
        <v>102</v>
      </c>
      <c r="K183" s="204"/>
      <c r="L183" s="205" t="s">
        <v>71</v>
      </c>
      <c r="M183" s="203" t="s">
        <v>108</v>
      </c>
      <c r="N183" s="183"/>
      <c r="O183" s="183"/>
      <c r="P183" s="183"/>
      <c r="Q183" s="183"/>
      <c r="R183" s="183"/>
      <c r="S183" s="183"/>
      <c r="T183" s="183"/>
      <c r="U183" s="183"/>
      <c r="V183" s="183"/>
      <c r="W183" s="183"/>
      <c r="X183" s="437"/>
      <c r="Y183" s="428"/>
      <c r="Z183" s="402"/>
      <c r="AA183" s="402"/>
      <c r="AB183" s="185"/>
      <c r="AC183" s="417"/>
      <c r="AD183" s="417"/>
      <c r="AE183" s="417"/>
      <c r="AF183" s="417"/>
    </row>
    <row r="184" customFormat="false" ht="18.75" hidden="false" customHeight="true" outlineLevel="0" collapsed="false">
      <c r="A184" s="168"/>
      <c r="B184" s="169"/>
      <c r="C184" s="460"/>
      <c r="D184" s="483"/>
      <c r="E184" s="172"/>
      <c r="F184" s="173"/>
      <c r="G184" s="172"/>
      <c r="H184" s="363" t="s">
        <v>124</v>
      </c>
      <c r="I184" s="88" t="s">
        <v>71</v>
      </c>
      <c r="J184" s="89" t="s">
        <v>102</v>
      </c>
      <c r="K184" s="89"/>
      <c r="L184" s="92" t="s">
        <v>71</v>
      </c>
      <c r="M184" s="89" t="s">
        <v>103</v>
      </c>
      <c r="N184" s="89"/>
      <c r="O184" s="92" t="s">
        <v>71</v>
      </c>
      <c r="P184" s="89" t="s">
        <v>104</v>
      </c>
      <c r="Q184" s="184"/>
      <c r="R184" s="183"/>
      <c r="S184" s="183"/>
      <c r="T184" s="183"/>
      <c r="U184" s="183"/>
      <c r="V184" s="183"/>
      <c r="W184" s="183"/>
      <c r="X184" s="437"/>
      <c r="Y184" s="428"/>
      <c r="Z184" s="402"/>
      <c r="AA184" s="402"/>
      <c r="AB184" s="185"/>
      <c r="AC184" s="417"/>
      <c r="AD184" s="417"/>
      <c r="AE184" s="417"/>
      <c r="AF184" s="417"/>
    </row>
    <row r="185" customFormat="false" ht="18.75" hidden="false" customHeight="true" outlineLevel="0" collapsed="false">
      <c r="A185" s="168"/>
      <c r="B185" s="169"/>
      <c r="C185" s="460"/>
      <c r="D185" s="483"/>
      <c r="E185" s="172"/>
      <c r="F185" s="173"/>
      <c r="G185" s="172"/>
      <c r="H185" s="363" t="s">
        <v>386</v>
      </c>
      <c r="I185" s="88" t="s">
        <v>71</v>
      </c>
      <c r="J185" s="89" t="s">
        <v>102</v>
      </c>
      <c r="K185" s="89"/>
      <c r="L185" s="92" t="s">
        <v>71</v>
      </c>
      <c r="M185" s="89" t="s">
        <v>103</v>
      </c>
      <c r="N185" s="89"/>
      <c r="O185" s="92" t="s">
        <v>71</v>
      </c>
      <c r="P185" s="89" t="s">
        <v>104</v>
      </c>
      <c r="Q185" s="183"/>
      <c r="R185" s="183"/>
      <c r="S185" s="183"/>
      <c r="T185" s="183"/>
      <c r="U185" s="183"/>
      <c r="V185" s="183"/>
      <c r="W185" s="183"/>
      <c r="X185" s="437"/>
      <c r="Y185" s="428"/>
      <c r="Z185" s="402"/>
      <c r="AA185" s="402"/>
      <c r="AB185" s="185"/>
      <c r="AC185" s="417"/>
      <c r="AD185" s="417"/>
      <c r="AE185" s="417"/>
      <c r="AF185" s="417"/>
    </row>
    <row r="186" customFormat="false" ht="18.75" hidden="false" customHeight="true" outlineLevel="0" collapsed="false">
      <c r="A186" s="168"/>
      <c r="B186" s="169"/>
      <c r="C186" s="460"/>
      <c r="D186" s="483"/>
      <c r="E186" s="172"/>
      <c r="F186" s="173"/>
      <c r="G186" s="172"/>
      <c r="H186" s="363" t="s">
        <v>354</v>
      </c>
      <c r="I186" s="88" t="s">
        <v>71</v>
      </c>
      <c r="J186" s="89" t="s">
        <v>102</v>
      </c>
      <c r="K186" s="89"/>
      <c r="L186" s="92" t="s">
        <v>71</v>
      </c>
      <c r="M186" s="203" t="s">
        <v>108</v>
      </c>
      <c r="N186" s="89"/>
      <c r="O186" s="89"/>
      <c r="P186" s="89"/>
      <c r="Q186" s="183"/>
      <c r="R186" s="183"/>
      <c r="S186" s="183"/>
      <c r="T186" s="183"/>
      <c r="U186" s="183"/>
      <c r="V186" s="183"/>
      <c r="W186" s="183"/>
      <c r="X186" s="437"/>
      <c r="Y186" s="428"/>
      <c r="Z186" s="402"/>
      <c r="AA186" s="402"/>
      <c r="AB186" s="185"/>
      <c r="AC186" s="417"/>
      <c r="AD186" s="417"/>
      <c r="AE186" s="417"/>
      <c r="AF186" s="417"/>
    </row>
    <row r="187" customFormat="false" ht="18.75" hidden="false" customHeight="true" outlineLevel="0" collapsed="false">
      <c r="A187" s="168"/>
      <c r="B187" s="169"/>
      <c r="C187" s="460"/>
      <c r="D187" s="483"/>
      <c r="E187" s="172"/>
      <c r="F187" s="173"/>
      <c r="G187" s="172"/>
      <c r="H187" s="363" t="s">
        <v>355</v>
      </c>
      <c r="I187" s="88" t="s">
        <v>71</v>
      </c>
      <c r="J187" s="89" t="s">
        <v>102</v>
      </c>
      <c r="K187" s="89"/>
      <c r="L187" s="92" t="s">
        <v>71</v>
      </c>
      <c r="M187" s="203" t="s">
        <v>108</v>
      </c>
      <c r="N187" s="89"/>
      <c r="O187" s="89"/>
      <c r="P187" s="89"/>
      <c r="Q187" s="183"/>
      <c r="R187" s="183"/>
      <c r="S187" s="183"/>
      <c r="T187" s="183"/>
      <c r="U187" s="183"/>
      <c r="V187" s="183"/>
      <c r="W187" s="183"/>
      <c r="X187" s="437"/>
      <c r="Y187" s="428"/>
      <c r="Z187" s="402"/>
      <c r="AA187" s="402"/>
      <c r="AB187" s="185"/>
      <c r="AC187" s="417"/>
      <c r="AD187" s="417"/>
      <c r="AE187" s="417"/>
      <c r="AF187" s="417"/>
    </row>
    <row r="188" customFormat="false" ht="18.75" hidden="false" customHeight="true" outlineLevel="0" collapsed="false">
      <c r="A188" s="168"/>
      <c r="B188" s="169"/>
      <c r="C188" s="460"/>
      <c r="D188" s="483"/>
      <c r="E188" s="172"/>
      <c r="F188" s="173"/>
      <c r="G188" s="172"/>
      <c r="H188" s="406" t="s">
        <v>243</v>
      </c>
      <c r="I188" s="88" t="s">
        <v>71</v>
      </c>
      <c r="J188" s="89" t="s">
        <v>102</v>
      </c>
      <c r="K188" s="89"/>
      <c r="L188" s="92" t="s">
        <v>71</v>
      </c>
      <c r="M188" s="89" t="s">
        <v>103</v>
      </c>
      <c r="N188" s="89"/>
      <c r="O188" s="92" t="s">
        <v>71</v>
      </c>
      <c r="P188" s="89" t="s">
        <v>104</v>
      </c>
      <c r="Q188" s="184"/>
      <c r="R188" s="184"/>
      <c r="S188" s="184"/>
      <c r="T188" s="184"/>
      <c r="U188" s="208"/>
      <c r="V188" s="208"/>
      <c r="W188" s="208"/>
      <c r="X188" s="209"/>
      <c r="Y188" s="428"/>
      <c r="Z188" s="402"/>
      <c r="AA188" s="402"/>
      <c r="AB188" s="185"/>
      <c r="AC188" s="417"/>
      <c r="AD188" s="417"/>
      <c r="AE188" s="417"/>
      <c r="AF188" s="417"/>
    </row>
    <row r="189" customFormat="false" ht="18.75" hidden="false" customHeight="true" outlineLevel="0" collapsed="false">
      <c r="A189" s="168"/>
      <c r="B189" s="169"/>
      <c r="C189" s="460"/>
      <c r="D189" s="483"/>
      <c r="E189" s="172"/>
      <c r="F189" s="173"/>
      <c r="G189" s="172"/>
      <c r="H189" s="363" t="s">
        <v>133</v>
      </c>
      <c r="I189" s="88" t="s">
        <v>71</v>
      </c>
      <c r="J189" s="89" t="s">
        <v>102</v>
      </c>
      <c r="K189" s="89"/>
      <c r="L189" s="92" t="s">
        <v>71</v>
      </c>
      <c r="M189" s="89" t="s">
        <v>194</v>
      </c>
      <c r="N189" s="89"/>
      <c r="O189" s="92" t="s">
        <v>71</v>
      </c>
      <c r="P189" s="89" t="s">
        <v>195</v>
      </c>
      <c r="Q189" s="364"/>
      <c r="R189" s="92" t="s">
        <v>71</v>
      </c>
      <c r="S189" s="89" t="s">
        <v>196</v>
      </c>
      <c r="T189" s="89"/>
      <c r="U189" s="89"/>
      <c r="V189" s="89"/>
      <c r="W189" s="89"/>
      <c r="X189" s="458"/>
      <c r="Y189" s="428"/>
      <c r="Z189" s="402"/>
      <c r="AA189" s="402"/>
      <c r="AB189" s="185"/>
      <c r="AC189" s="417"/>
      <c r="AD189" s="417"/>
      <c r="AE189" s="417"/>
      <c r="AF189" s="417"/>
    </row>
    <row r="190" customFormat="false" ht="18.75" hidden="false" customHeight="true" outlineLevel="0" collapsed="false">
      <c r="A190" s="211"/>
      <c r="B190" s="212"/>
      <c r="C190" s="213"/>
      <c r="D190" s="155"/>
      <c r="E190" s="214"/>
      <c r="F190" s="215"/>
      <c r="G190" s="216"/>
      <c r="H190" s="128" t="s">
        <v>125</v>
      </c>
      <c r="I190" s="129" t="s">
        <v>71</v>
      </c>
      <c r="J190" s="130" t="s">
        <v>102</v>
      </c>
      <c r="K190" s="130"/>
      <c r="L190" s="131" t="s">
        <v>71</v>
      </c>
      <c r="M190" s="130" t="s">
        <v>126</v>
      </c>
      <c r="N190" s="132"/>
      <c r="O190" s="131" t="s">
        <v>71</v>
      </c>
      <c r="P190" s="133" t="s">
        <v>127</v>
      </c>
      <c r="Q190" s="134"/>
      <c r="R190" s="131" t="s">
        <v>71</v>
      </c>
      <c r="S190" s="130" t="s">
        <v>128</v>
      </c>
      <c r="T190" s="134"/>
      <c r="U190" s="131" t="s">
        <v>71</v>
      </c>
      <c r="V190" s="130" t="s">
        <v>129</v>
      </c>
      <c r="W190" s="135"/>
      <c r="X190" s="136"/>
      <c r="Y190" s="425"/>
      <c r="Z190" s="425"/>
      <c r="AA190" s="425"/>
      <c r="AB190" s="426"/>
      <c r="AC190" s="417"/>
      <c r="AD190" s="417"/>
      <c r="AE190" s="417"/>
      <c r="AF190" s="417"/>
    </row>
    <row r="191" customFormat="false" ht="8.25" hidden="false" customHeight="true" outlineLevel="0" collapsed="false">
      <c r="A191" s="5"/>
      <c r="B191" s="5"/>
      <c r="G191" s="6"/>
      <c r="H191" s="6"/>
      <c r="I191" s="221"/>
      <c r="J191" s="6"/>
      <c r="K191" s="6"/>
      <c r="L191" s="6"/>
      <c r="M191" s="221"/>
      <c r="N191" s="6"/>
      <c r="O191" s="6"/>
      <c r="P191" s="6"/>
      <c r="Q191" s="6"/>
      <c r="R191" s="6"/>
      <c r="S191" s="6"/>
      <c r="T191" s="6"/>
      <c r="U191" s="6"/>
      <c r="V191" s="6"/>
      <c r="W191" s="6"/>
      <c r="X191" s="6"/>
      <c r="Y191" s="6"/>
      <c r="Z191" s="6"/>
      <c r="AA191" s="6"/>
      <c r="AB191" s="6"/>
    </row>
    <row r="192" customFormat="false" ht="20.25" hidden="false" customHeight="true" outlineLevel="0" collapsed="false">
      <c r="A192" s="5"/>
      <c r="B192" s="5"/>
      <c r="C192" s="6" t="s">
        <v>70</v>
      </c>
      <c r="D192" s="6"/>
      <c r="E192" s="7"/>
      <c r="F192" s="7"/>
      <c r="G192" s="7"/>
      <c r="H192" s="7"/>
      <c r="I192" s="7"/>
      <c r="J192" s="7"/>
      <c r="K192" s="7"/>
      <c r="L192" s="7"/>
      <c r="M192" s="7"/>
      <c r="N192" s="7"/>
      <c r="O192" s="7"/>
      <c r="P192" s="7"/>
      <c r="Q192" s="7"/>
      <c r="R192" s="7"/>
      <c r="S192" s="7"/>
      <c r="T192" s="7"/>
      <c r="U192" s="7"/>
      <c r="V192" s="7"/>
    </row>
  </sheetData>
  <mergeCells count="3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1"/>
    <mergeCell ref="H11:H13"/>
    <mergeCell ref="AC42:AF72"/>
    <mergeCell ref="H43:H45"/>
    <mergeCell ref="AC73:AF107"/>
    <mergeCell ref="H74:H76"/>
    <mergeCell ref="H96:H97"/>
    <mergeCell ref="AC108:AF141"/>
    <mergeCell ref="H109:H111"/>
    <mergeCell ref="H130:H131"/>
    <mergeCell ref="AC142:AF166"/>
    <mergeCell ref="H143:H145"/>
    <mergeCell ref="H151:H152"/>
    <mergeCell ref="I151:I152"/>
    <mergeCell ref="J151:K152"/>
    <mergeCell ref="L151:L152"/>
    <mergeCell ref="M151:N152"/>
    <mergeCell ref="AC167:AF190"/>
    <mergeCell ref="H168:H170"/>
    <mergeCell ref="H176:H177"/>
    <mergeCell ref="I176:I177"/>
    <mergeCell ref="J176:K177"/>
    <mergeCell ref="L176:L177"/>
    <mergeCell ref="M176:N177"/>
  </mergeCells>
  <dataValidations count="1">
    <dataValidation allowBlank="true" errorStyle="stop" operator="between" showDropDown="false" showErrorMessage="true" showInputMessage="false" sqref="I1:I179 M1:M1192 Q8:Q9 U8:U9 Y10:Y11 Q11:Q13 U11 A25 D25:D26 F25:F26 O25 O29:O31 Y42:Y43 Q43:Q45 U43 A56 D56 F56:F57 O56 O60:O62 Y73:Y74 Q74:Q76 U74 L86:L88 D89:D91 P89 A90 L90:L95 O94:O95 Q96:Q97 O98 Y108:Y109 Q109:Q111 U109 L120:L122 D122:D124 P123 A124 L124:L129 O128:O129 Q130:Q131 O132 Y142:Y143 Q143:Q145 U143 L151 A154 D154 Y167:Y168 Q168:Q170 U168 L176 A178 D178 I180:I119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7" man="true" max="16383" min="0"/>
    <brk id="141" man="true" max="16383" min="0"/>
  </rowBreaks>
  <colBreaks count="3" manualBreakCount="3">
    <brk id="2" man="true" max="65535" min="0"/>
    <brk id="3" man="true" max="65535" min="0"/>
    <brk id="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21"/>
  <sheetViews>
    <sheetView showFormulas="false" showGridLines="true" showRowColHeaders="true" showZeros="true" rightToLeft="false" tabSelected="false" showOutlineSymbols="true" defaultGridColor="true" view="pageBreakPreview" topLeftCell="A194" colorId="64" zoomScale="70" zoomScaleNormal="70" zoomScalePageLayoutView="70" workbookViewId="0">
      <selection pane="topLeft" activeCell="H110" activeCellId="0" sqref="H110:H11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481"/>
      <c r="D10" s="482"/>
      <c r="E10" s="162"/>
      <c r="F10" s="163"/>
      <c r="G10" s="162"/>
      <c r="H10" s="355" t="s">
        <v>219</v>
      </c>
      <c r="I10" s="165" t="s">
        <v>71</v>
      </c>
      <c r="J10" s="150" t="s">
        <v>220</v>
      </c>
      <c r="K10" s="431"/>
      <c r="L10" s="433"/>
      <c r="M10" s="427" t="s">
        <v>71</v>
      </c>
      <c r="N10" s="150" t="s">
        <v>272</v>
      </c>
      <c r="O10" s="433"/>
      <c r="P10" s="433"/>
      <c r="Q10" s="427" t="s">
        <v>71</v>
      </c>
      <c r="R10" s="150" t="s">
        <v>273</v>
      </c>
      <c r="S10" s="433"/>
      <c r="T10" s="433"/>
      <c r="U10" s="427" t="s">
        <v>71</v>
      </c>
      <c r="V10" s="150" t="s">
        <v>274</v>
      </c>
      <c r="W10" s="433"/>
      <c r="X10" s="146"/>
      <c r="Y10" s="165" t="s">
        <v>71</v>
      </c>
      <c r="Z10" s="150" t="s">
        <v>93</v>
      </c>
      <c r="AA10" s="150"/>
      <c r="AB10" s="398"/>
      <c r="AC10" s="417"/>
      <c r="AD10" s="417"/>
      <c r="AE10" s="417"/>
      <c r="AF10" s="417"/>
    </row>
    <row r="11" customFormat="false" ht="18.75" hidden="false" customHeight="true" outlineLevel="0" collapsed="false">
      <c r="A11" s="168"/>
      <c r="B11" s="169"/>
      <c r="C11" s="460"/>
      <c r="D11" s="483"/>
      <c r="E11" s="172"/>
      <c r="F11" s="173"/>
      <c r="G11" s="172"/>
      <c r="H11" s="355"/>
      <c r="I11" s="179" t="s">
        <v>71</v>
      </c>
      <c r="J11" s="203" t="s">
        <v>275</v>
      </c>
      <c r="K11" s="204"/>
      <c r="L11" s="180"/>
      <c r="M11" s="205" t="s">
        <v>71</v>
      </c>
      <c r="N11" s="203" t="s">
        <v>221</v>
      </c>
      <c r="O11" s="180"/>
      <c r="P11" s="180"/>
      <c r="Q11" s="180"/>
      <c r="R11" s="180"/>
      <c r="S11" s="180"/>
      <c r="T11" s="180"/>
      <c r="U11" s="180"/>
      <c r="V11" s="180"/>
      <c r="W11" s="180"/>
      <c r="X11" s="193"/>
      <c r="Y11" s="194" t="s">
        <v>71</v>
      </c>
      <c r="Z11" s="401" t="s">
        <v>95</v>
      </c>
      <c r="AA11" s="402"/>
      <c r="AB11" s="185"/>
      <c r="AC11" s="417"/>
      <c r="AD11" s="417"/>
      <c r="AE11" s="417"/>
      <c r="AF11" s="417"/>
    </row>
    <row r="12" customFormat="false" ht="18.75" hidden="false" customHeight="true" outlineLevel="0" collapsed="false">
      <c r="A12" s="168"/>
      <c r="B12" s="169"/>
      <c r="C12" s="460"/>
      <c r="D12" s="483"/>
      <c r="E12" s="172"/>
      <c r="F12" s="173"/>
      <c r="G12" s="172"/>
      <c r="H12" s="363" t="s">
        <v>168</v>
      </c>
      <c r="I12" s="248" t="s">
        <v>71</v>
      </c>
      <c r="J12" s="282" t="s">
        <v>102</v>
      </c>
      <c r="K12" s="282"/>
      <c r="L12" s="191"/>
      <c r="M12" s="284" t="s">
        <v>71</v>
      </c>
      <c r="N12" s="282" t="s">
        <v>197</v>
      </c>
      <c r="O12" s="282"/>
      <c r="P12" s="191"/>
      <c r="Q12" s="284" t="s">
        <v>71</v>
      </c>
      <c r="R12" s="280" t="s">
        <v>318</v>
      </c>
      <c r="S12" s="191"/>
      <c r="T12" s="191"/>
      <c r="U12" s="284" t="s">
        <v>71</v>
      </c>
      <c r="V12" s="280" t="s">
        <v>319</v>
      </c>
      <c r="W12" s="208"/>
      <c r="X12" s="209"/>
      <c r="Y12" s="428"/>
      <c r="Z12" s="402"/>
      <c r="AA12" s="402"/>
      <c r="AB12" s="185"/>
      <c r="AC12" s="417"/>
      <c r="AD12" s="417"/>
      <c r="AE12" s="417"/>
      <c r="AF12" s="417"/>
    </row>
    <row r="13" customFormat="false" ht="18.75" hidden="false" customHeight="true" outlineLevel="0" collapsed="false">
      <c r="A13" s="168"/>
      <c r="B13" s="169"/>
      <c r="C13" s="460"/>
      <c r="D13" s="483"/>
      <c r="E13" s="172"/>
      <c r="F13" s="173"/>
      <c r="G13" s="172"/>
      <c r="H13" s="363"/>
      <c r="I13" s="179" t="s">
        <v>71</v>
      </c>
      <c r="J13" s="180" t="s">
        <v>320</v>
      </c>
      <c r="K13" s="203"/>
      <c r="L13" s="180"/>
      <c r="M13" s="205" t="s">
        <v>71</v>
      </c>
      <c r="N13" s="203" t="s">
        <v>407</v>
      </c>
      <c r="O13" s="203"/>
      <c r="P13" s="180"/>
      <c r="Q13" s="180"/>
      <c r="R13" s="180"/>
      <c r="S13" s="180"/>
      <c r="T13" s="180"/>
      <c r="U13" s="180"/>
      <c r="V13" s="180"/>
      <c r="W13" s="181"/>
      <c r="X13" s="182"/>
      <c r="Y13" s="428"/>
      <c r="Z13" s="402"/>
      <c r="AA13" s="402"/>
      <c r="AB13" s="185"/>
      <c r="AC13" s="417"/>
      <c r="AD13" s="417"/>
      <c r="AE13" s="417"/>
      <c r="AF13" s="417"/>
    </row>
    <row r="14" customFormat="false" ht="18.75" hidden="false" customHeight="true" outlineLevel="0" collapsed="false">
      <c r="A14" s="168"/>
      <c r="B14" s="169"/>
      <c r="C14" s="460"/>
      <c r="D14" s="483"/>
      <c r="E14" s="172"/>
      <c r="F14" s="173"/>
      <c r="G14" s="172"/>
      <c r="H14" s="363" t="s">
        <v>223</v>
      </c>
      <c r="I14" s="88" t="s">
        <v>71</v>
      </c>
      <c r="J14" s="89" t="s">
        <v>98</v>
      </c>
      <c r="K14" s="183"/>
      <c r="L14" s="91"/>
      <c r="M14" s="92" t="s">
        <v>71</v>
      </c>
      <c r="N14" s="89" t="s">
        <v>99</v>
      </c>
      <c r="O14" s="184"/>
      <c r="P14" s="184"/>
      <c r="Q14" s="184"/>
      <c r="R14" s="184"/>
      <c r="S14" s="184"/>
      <c r="T14" s="184"/>
      <c r="U14" s="184"/>
      <c r="V14" s="184"/>
      <c r="W14" s="184"/>
      <c r="X14" s="206"/>
      <c r="Y14" s="428"/>
      <c r="Z14" s="402"/>
      <c r="AA14" s="402"/>
      <c r="AB14" s="185"/>
      <c r="AC14" s="417"/>
      <c r="AD14" s="417"/>
      <c r="AE14" s="417"/>
      <c r="AF14" s="417"/>
    </row>
    <row r="15" customFormat="false" ht="18.75" hidden="false" customHeight="true" outlineLevel="0" collapsed="false">
      <c r="A15" s="168"/>
      <c r="B15" s="169"/>
      <c r="C15" s="460"/>
      <c r="D15" s="483"/>
      <c r="E15" s="172"/>
      <c r="F15" s="173"/>
      <c r="G15" s="172"/>
      <c r="H15" s="363" t="s">
        <v>366</v>
      </c>
      <c r="I15" s="88" t="s">
        <v>71</v>
      </c>
      <c r="J15" s="89" t="s">
        <v>98</v>
      </c>
      <c r="K15" s="183"/>
      <c r="L15" s="91"/>
      <c r="M15" s="92" t="s">
        <v>71</v>
      </c>
      <c r="N15" s="89" t="s">
        <v>99</v>
      </c>
      <c r="O15" s="184"/>
      <c r="P15" s="184"/>
      <c r="Q15" s="184"/>
      <c r="R15" s="184"/>
      <c r="S15" s="184"/>
      <c r="T15" s="184"/>
      <c r="U15" s="184"/>
      <c r="V15" s="184"/>
      <c r="W15" s="184"/>
      <c r="X15" s="206"/>
      <c r="Y15" s="428"/>
      <c r="Z15" s="402"/>
      <c r="AA15" s="402"/>
      <c r="AB15" s="185"/>
      <c r="AC15" s="417"/>
      <c r="AD15" s="417"/>
      <c r="AE15" s="417"/>
      <c r="AF15" s="417"/>
    </row>
    <row r="16" customFormat="false" ht="19.5" hidden="false" customHeight="true" outlineLevel="0" collapsed="false">
      <c r="A16" s="168"/>
      <c r="B16" s="169"/>
      <c r="C16" s="170"/>
      <c r="D16" s="171"/>
      <c r="E16" s="172"/>
      <c r="F16" s="173"/>
      <c r="G16" s="174"/>
      <c r="H16" s="87" t="s">
        <v>97</v>
      </c>
      <c r="I16" s="88" t="s">
        <v>71</v>
      </c>
      <c r="J16" s="89" t="s">
        <v>98</v>
      </c>
      <c r="K16" s="183"/>
      <c r="L16" s="91"/>
      <c r="M16" s="92" t="s">
        <v>71</v>
      </c>
      <c r="N16" s="89" t="s">
        <v>99</v>
      </c>
      <c r="O16" s="92"/>
      <c r="P16" s="89"/>
      <c r="Q16" s="184"/>
      <c r="R16" s="184"/>
      <c r="S16" s="184"/>
      <c r="T16" s="184"/>
      <c r="U16" s="184"/>
      <c r="V16" s="184"/>
      <c r="W16" s="184"/>
      <c r="X16" s="206"/>
      <c r="Y16" s="402"/>
      <c r="Z16" s="402"/>
      <c r="AA16" s="402"/>
      <c r="AB16" s="185"/>
      <c r="AC16" s="417"/>
      <c r="AD16" s="417"/>
      <c r="AE16" s="417"/>
      <c r="AF16" s="417"/>
    </row>
    <row r="17" customFormat="false" ht="19.5" hidden="false" customHeight="true" outlineLevel="0" collapsed="false">
      <c r="A17" s="168"/>
      <c r="B17" s="169"/>
      <c r="C17" s="170"/>
      <c r="D17" s="171"/>
      <c r="E17" s="172"/>
      <c r="F17" s="173"/>
      <c r="G17" s="174"/>
      <c r="H17" s="87" t="s">
        <v>100</v>
      </c>
      <c r="I17" s="88" t="s">
        <v>71</v>
      </c>
      <c r="J17" s="89" t="s">
        <v>98</v>
      </c>
      <c r="K17" s="183"/>
      <c r="L17" s="91"/>
      <c r="M17" s="92" t="s">
        <v>71</v>
      </c>
      <c r="N17" s="89" t="s">
        <v>99</v>
      </c>
      <c r="O17" s="92"/>
      <c r="P17" s="89"/>
      <c r="Q17" s="184"/>
      <c r="R17" s="184"/>
      <c r="S17" s="184"/>
      <c r="T17" s="184"/>
      <c r="U17" s="184"/>
      <c r="V17" s="184"/>
      <c r="W17" s="184"/>
      <c r="X17" s="206"/>
      <c r="Y17" s="402"/>
      <c r="Z17" s="402"/>
      <c r="AA17" s="402"/>
      <c r="AB17" s="185"/>
      <c r="AC17" s="417"/>
      <c r="AD17" s="417"/>
      <c r="AE17" s="417"/>
      <c r="AF17" s="417"/>
    </row>
    <row r="18" customFormat="false" ht="18.75" hidden="false" customHeight="true" outlineLevel="0" collapsed="false">
      <c r="A18" s="168"/>
      <c r="B18" s="169"/>
      <c r="C18" s="460"/>
      <c r="D18" s="483"/>
      <c r="E18" s="172"/>
      <c r="F18" s="173"/>
      <c r="G18" s="172"/>
      <c r="H18" s="195" t="s">
        <v>367</v>
      </c>
      <c r="I18" s="88" t="s">
        <v>71</v>
      </c>
      <c r="J18" s="196" t="s">
        <v>102</v>
      </c>
      <c r="K18" s="196"/>
      <c r="L18" s="198" t="s">
        <v>71</v>
      </c>
      <c r="M18" s="196" t="s">
        <v>108</v>
      </c>
      <c r="N18" s="196"/>
      <c r="O18" s="191"/>
      <c r="P18" s="191"/>
      <c r="Q18" s="191"/>
      <c r="R18" s="191"/>
      <c r="S18" s="191"/>
      <c r="T18" s="191"/>
      <c r="U18" s="191"/>
      <c r="V18" s="191"/>
      <c r="W18" s="191"/>
      <c r="X18" s="192"/>
      <c r="Y18" s="428"/>
      <c r="Z18" s="402"/>
      <c r="AA18" s="402"/>
      <c r="AB18" s="185"/>
      <c r="AC18" s="417"/>
      <c r="AD18" s="417"/>
      <c r="AE18" s="417"/>
      <c r="AF18" s="417"/>
    </row>
    <row r="19" customFormat="false" ht="18.75" hidden="false" customHeight="true" outlineLevel="0" collapsed="false">
      <c r="A19" s="168"/>
      <c r="B19" s="169"/>
      <c r="C19" s="460"/>
      <c r="D19" s="483"/>
      <c r="E19" s="172"/>
      <c r="F19" s="173"/>
      <c r="G19" s="172"/>
      <c r="H19" s="195"/>
      <c r="I19" s="88"/>
      <c r="J19" s="196"/>
      <c r="K19" s="196"/>
      <c r="L19" s="198"/>
      <c r="M19" s="196"/>
      <c r="N19" s="196"/>
      <c r="O19" s="180"/>
      <c r="P19" s="180"/>
      <c r="Q19" s="180"/>
      <c r="R19" s="180"/>
      <c r="S19" s="180"/>
      <c r="T19" s="180"/>
      <c r="U19" s="180"/>
      <c r="V19" s="180"/>
      <c r="W19" s="180"/>
      <c r="X19" s="193"/>
      <c r="Y19" s="428"/>
      <c r="Z19" s="402"/>
      <c r="AA19" s="402"/>
      <c r="AB19" s="185"/>
      <c r="AC19" s="417"/>
      <c r="AD19" s="417"/>
      <c r="AE19" s="417"/>
      <c r="AF19" s="417"/>
    </row>
    <row r="20" customFormat="false" ht="18.75" hidden="false" customHeight="true" outlineLevel="0" collapsed="false">
      <c r="A20" s="168"/>
      <c r="B20" s="169"/>
      <c r="C20" s="460"/>
      <c r="D20" s="483"/>
      <c r="E20" s="172"/>
      <c r="F20" s="173"/>
      <c r="G20" s="172"/>
      <c r="H20" s="363" t="s">
        <v>321</v>
      </c>
      <c r="I20" s="88" t="s">
        <v>71</v>
      </c>
      <c r="J20" s="89" t="s">
        <v>220</v>
      </c>
      <c r="K20" s="183"/>
      <c r="L20" s="91"/>
      <c r="M20" s="92" t="s">
        <v>71</v>
      </c>
      <c r="N20" s="89" t="s">
        <v>279</v>
      </c>
      <c r="O20" s="184"/>
      <c r="P20" s="184"/>
      <c r="Q20" s="184"/>
      <c r="R20" s="184"/>
      <c r="S20" s="184"/>
      <c r="T20" s="184"/>
      <c r="U20" s="184"/>
      <c r="V20" s="184"/>
      <c r="W20" s="184"/>
      <c r="X20" s="206"/>
      <c r="Y20" s="428"/>
      <c r="Z20" s="402"/>
      <c r="AA20" s="402"/>
      <c r="AB20" s="185"/>
      <c r="AC20" s="417"/>
      <c r="AD20" s="417"/>
      <c r="AE20" s="417"/>
      <c r="AF20" s="417"/>
    </row>
    <row r="21" customFormat="false" ht="18.75" hidden="false" customHeight="true" outlineLevel="0" collapsed="false">
      <c r="A21" s="168"/>
      <c r="B21" s="169"/>
      <c r="C21" s="460"/>
      <c r="D21" s="483"/>
      <c r="E21" s="172"/>
      <c r="F21" s="173"/>
      <c r="G21" s="172"/>
      <c r="H21" s="363" t="s">
        <v>322</v>
      </c>
      <c r="I21" s="88" t="s">
        <v>71</v>
      </c>
      <c r="J21" s="89" t="s">
        <v>220</v>
      </c>
      <c r="K21" s="183"/>
      <c r="L21" s="91"/>
      <c r="M21" s="92" t="s">
        <v>71</v>
      </c>
      <c r="N21" s="89" t="s">
        <v>279</v>
      </c>
      <c r="O21" s="184"/>
      <c r="P21" s="184"/>
      <c r="Q21" s="184"/>
      <c r="R21" s="184"/>
      <c r="S21" s="184"/>
      <c r="T21" s="184"/>
      <c r="U21" s="184"/>
      <c r="V21" s="184"/>
      <c r="W21" s="184"/>
      <c r="X21" s="206"/>
      <c r="Y21" s="428"/>
      <c r="Z21" s="402"/>
      <c r="AA21" s="402"/>
      <c r="AB21" s="185"/>
      <c r="AC21" s="417"/>
      <c r="AD21" s="417"/>
      <c r="AE21" s="417"/>
      <c r="AF21" s="417"/>
    </row>
    <row r="22" customFormat="false" ht="18.75" hidden="false" customHeight="true" outlineLevel="0" collapsed="false">
      <c r="A22" s="168"/>
      <c r="B22" s="169"/>
      <c r="C22" s="460"/>
      <c r="D22" s="483"/>
      <c r="E22" s="172"/>
      <c r="F22" s="173"/>
      <c r="G22" s="172"/>
      <c r="H22" s="363" t="s">
        <v>378</v>
      </c>
      <c r="I22" s="179" t="s">
        <v>71</v>
      </c>
      <c r="J22" s="203" t="s">
        <v>102</v>
      </c>
      <c r="K22" s="204"/>
      <c r="L22" s="205" t="s">
        <v>71</v>
      </c>
      <c r="M22" s="203" t="s">
        <v>108</v>
      </c>
      <c r="N22" s="364"/>
      <c r="O22" s="184"/>
      <c r="P22" s="184"/>
      <c r="Q22" s="184"/>
      <c r="R22" s="184"/>
      <c r="S22" s="184"/>
      <c r="T22" s="184"/>
      <c r="U22" s="184"/>
      <c r="V22" s="184"/>
      <c r="W22" s="184"/>
      <c r="X22" s="206"/>
      <c r="Y22" s="428"/>
      <c r="Z22" s="402"/>
      <c r="AA22" s="402"/>
      <c r="AB22" s="185"/>
      <c r="AC22" s="417"/>
      <c r="AD22" s="417"/>
      <c r="AE22" s="417"/>
      <c r="AF22" s="417"/>
    </row>
    <row r="23" customFormat="false" ht="18.75" hidden="false" customHeight="true" outlineLevel="0" collapsed="false">
      <c r="A23" s="168"/>
      <c r="B23" s="169"/>
      <c r="C23" s="460"/>
      <c r="D23" s="483"/>
      <c r="E23" s="172"/>
      <c r="F23" s="173"/>
      <c r="G23" s="172"/>
      <c r="H23" s="363" t="s">
        <v>382</v>
      </c>
      <c r="I23" s="179" t="s">
        <v>71</v>
      </c>
      <c r="J23" s="203" t="s">
        <v>102</v>
      </c>
      <c r="K23" s="204"/>
      <c r="L23" s="205" t="s">
        <v>71</v>
      </c>
      <c r="M23" s="203" t="s">
        <v>108</v>
      </c>
      <c r="N23" s="364"/>
      <c r="O23" s="184"/>
      <c r="P23" s="184"/>
      <c r="Q23" s="184"/>
      <c r="R23" s="184"/>
      <c r="S23" s="184"/>
      <c r="T23" s="184"/>
      <c r="U23" s="184"/>
      <c r="V23" s="184"/>
      <c r="W23" s="184"/>
      <c r="X23" s="206"/>
      <c r="Y23" s="428"/>
      <c r="Z23" s="402"/>
      <c r="AA23" s="402"/>
      <c r="AB23" s="185"/>
      <c r="AC23" s="417"/>
      <c r="AD23" s="417"/>
      <c r="AE23" s="417"/>
      <c r="AF23" s="417"/>
    </row>
    <row r="24" customFormat="false" ht="18.75" hidden="false" customHeight="true" outlineLevel="0" collapsed="false">
      <c r="A24" s="168"/>
      <c r="B24" s="430"/>
      <c r="C24" s="460"/>
      <c r="D24" s="483"/>
      <c r="E24" s="172"/>
      <c r="F24" s="173"/>
      <c r="G24" s="172"/>
      <c r="H24" s="363" t="s">
        <v>242</v>
      </c>
      <c r="I24" s="179" t="s">
        <v>71</v>
      </c>
      <c r="J24" s="203" t="s">
        <v>102</v>
      </c>
      <c r="K24" s="204"/>
      <c r="L24" s="205" t="s">
        <v>71</v>
      </c>
      <c r="M24" s="203" t="s">
        <v>108</v>
      </c>
      <c r="N24" s="364"/>
      <c r="O24" s="184"/>
      <c r="P24" s="184"/>
      <c r="Q24" s="184"/>
      <c r="R24" s="184"/>
      <c r="S24" s="184"/>
      <c r="T24" s="184"/>
      <c r="U24" s="184"/>
      <c r="V24" s="184"/>
      <c r="W24" s="184"/>
      <c r="X24" s="206"/>
      <c r="Y24" s="428"/>
      <c r="Z24" s="402"/>
      <c r="AA24" s="402"/>
      <c r="AB24" s="185"/>
      <c r="AC24" s="417"/>
      <c r="AD24" s="417"/>
      <c r="AE24" s="417"/>
      <c r="AF24" s="417"/>
    </row>
    <row r="25" customFormat="false" ht="18.75" hidden="false" customHeight="true" outlineLevel="0" collapsed="false">
      <c r="A25" s="168"/>
      <c r="B25" s="169"/>
      <c r="C25" s="460"/>
      <c r="D25" s="483"/>
      <c r="E25" s="172"/>
      <c r="F25" s="194" t="s">
        <v>71</v>
      </c>
      <c r="G25" s="200" t="s">
        <v>323</v>
      </c>
      <c r="H25" s="363" t="s">
        <v>329</v>
      </c>
      <c r="I25" s="248" t="s">
        <v>71</v>
      </c>
      <c r="J25" s="282" t="s">
        <v>264</v>
      </c>
      <c r="K25" s="282"/>
      <c r="L25" s="208"/>
      <c r="M25" s="208"/>
      <c r="N25" s="208"/>
      <c r="O25" s="208"/>
      <c r="P25" s="284" t="s">
        <v>71</v>
      </c>
      <c r="Q25" s="282" t="s">
        <v>265</v>
      </c>
      <c r="R25" s="208"/>
      <c r="S25" s="208"/>
      <c r="T25" s="208"/>
      <c r="U25" s="208"/>
      <c r="V25" s="208"/>
      <c r="W25" s="208"/>
      <c r="X25" s="209"/>
      <c r="Y25" s="428"/>
      <c r="Z25" s="402"/>
      <c r="AA25" s="402"/>
      <c r="AB25" s="185"/>
      <c r="AC25" s="417"/>
      <c r="AD25" s="417"/>
      <c r="AE25" s="417"/>
      <c r="AF25" s="417"/>
    </row>
    <row r="26" customFormat="false" ht="18.75" hidden="false" customHeight="true" outlineLevel="0" collapsed="false">
      <c r="A26" s="194" t="s">
        <v>71</v>
      </c>
      <c r="B26" s="169" t="n">
        <v>55</v>
      </c>
      <c r="C26" s="484" t="s">
        <v>408</v>
      </c>
      <c r="D26" s="194" t="s">
        <v>71</v>
      </c>
      <c r="E26" s="200" t="s">
        <v>325</v>
      </c>
      <c r="F26" s="194" t="s">
        <v>71</v>
      </c>
      <c r="G26" s="200" t="s">
        <v>326</v>
      </c>
      <c r="H26" s="363"/>
      <c r="I26" s="179" t="s">
        <v>71</v>
      </c>
      <c r="J26" s="203" t="s">
        <v>293</v>
      </c>
      <c r="K26" s="181"/>
      <c r="L26" s="181"/>
      <c r="M26" s="181"/>
      <c r="N26" s="181"/>
      <c r="O26" s="181"/>
      <c r="P26" s="181"/>
      <c r="Q26" s="180"/>
      <c r="R26" s="181"/>
      <c r="S26" s="181"/>
      <c r="T26" s="181"/>
      <c r="U26" s="181"/>
      <c r="V26" s="181"/>
      <c r="W26" s="181"/>
      <c r="X26" s="182"/>
      <c r="Y26" s="428"/>
      <c r="Z26" s="402"/>
      <c r="AA26" s="402"/>
      <c r="AB26" s="185"/>
      <c r="AC26" s="417"/>
      <c r="AD26" s="417"/>
      <c r="AE26" s="417"/>
      <c r="AF26" s="417"/>
    </row>
    <row r="27" customFormat="false" ht="18.75" hidden="false" customHeight="true" outlineLevel="0" collapsed="false">
      <c r="A27" s="168"/>
      <c r="B27" s="169"/>
      <c r="C27" s="460"/>
      <c r="D27" s="483"/>
      <c r="E27" s="172"/>
      <c r="F27" s="194" t="s">
        <v>71</v>
      </c>
      <c r="G27" s="200" t="s">
        <v>409</v>
      </c>
      <c r="H27" s="363" t="s">
        <v>257</v>
      </c>
      <c r="I27" s="248" t="s">
        <v>71</v>
      </c>
      <c r="J27" s="282" t="s">
        <v>294</v>
      </c>
      <c r="K27" s="435"/>
      <c r="L27" s="283"/>
      <c r="M27" s="284" t="s">
        <v>71</v>
      </c>
      <c r="N27" s="282" t="s">
        <v>295</v>
      </c>
      <c r="O27" s="208"/>
      <c r="P27" s="208"/>
      <c r="Q27" s="284" t="s">
        <v>71</v>
      </c>
      <c r="R27" s="282" t="s">
        <v>296</v>
      </c>
      <c r="S27" s="208"/>
      <c r="T27" s="208"/>
      <c r="U27" s="208"/>
      <c r="V27" s="208"/>
      <c r="W27" s="208"/>
      <c r="X27" s="209"/>
      <c r="Y27" s="428"/>
      <c r="Z27" s="402"/>
      <c r="AA27" s="402"/>
      <c r="AB27" s="185"/>
      <c r="AC27" s="417"/>
      <c r="AD27" s="417"/>
      <c r="AE27" s="417"/>
      <c r="AF27" s="417"/>
    </row>
    <row r="28" customFormat="false" ht="18.75" hidden="false" customHeight="true" outlineLevel="0" collapsed="false">
      <c r="A28" s="168"/>
      <c r="B28" s="169"/>
      <c r="C28" s="460"/>
      <c r="D28" s="483"/>
      <c r="E28" s="172"/>
      <c r="F28" s="173"/>
      <c r="G28" s="418"/>
      <c r="H28" s="363"/>
      <c r="I28" s="179" t="s">
        <v>71</v>
      </c>
      <c r="J28" s="203" t="s">
        <v>297</v>
      </c>
      <c r="K28" s="181"/>
      <c r="L28" s="181"/>
      <c r="M28" s="181"/>
      <c r="N28" s="181"/>
      <c r="O28" s="181"/>
      <c r="P28" s="181"/>
      <c r="Q28" s="205" t="s">
        <v>71</v>
      </c>
      <c r="R28" s="203" t="s">
        <v>298</v>
      </c>
      <c r="S28" s="180"/>
      <c r="T28" s="181"/>
      <c r="U28" s="181"/>
      <c r="V28" s="181"/>
      <c r="W28" s="181"/>
      <c r="X28" s="182"/>
      <c r="Y28" s="428"/>
      <c r="Z28" s="402"/>
      <c r="AA28" s="402"/>
      <c r="AB28" s="185"/>
      <c r="AC28" s="417"/>
      <c r="AD28" s="417"/>
      <c r="AE28" s="417"/>
      <c r="AF28" s="417"/>
    </row>
    <row r="29" customFormat="false" ht="18.75" hidden="false" customHeight="true" outlineLevel="0" collapsed="false">
      <c r="A29" s="168"/>
      <c r="B29" s="169"/>
      <c r="C29" s="460"/>
      <c r="D29" s="483"/>
      <c r="E29" s="172"/>
      <c r="F29" s="173"/>
      <c r="G29" s="418"/>
      <c r="H29" s="195" t="s">
        <v>410</v>
      </c>
      <c r="I29" s="88" t="s">
        <v>71</v>
      </c>
      <c r="J29" s="196" t="s">
        <v>102</v>
      </c>
      <c r="K29" s="196"/>
      <c r="L29" s="198" t="s">
        <v>71</v>
      </c>
      <c r="M29" s="196" t="s">
        <v>411</v>
      </c>
      <c r="N29" s="196"/>
      <c r="O29" s="196"/>
      <c r="P29" s="198" t="s">
        <v>71</v>
      </c>
      <c r="Q29" s="196" t="s">
        <v>412</v>
      </c>
      <c r="R29" s="196"/>
      <c r="S29" s="196"/>
      <c r="T29" s="198" t="s">
        <v>71</v>
      </c>
      <c r="U29" s="492" t="s">
        <v>413</v>
      </c>
      <c r="V29" s="492"/>
      <c r="W29" s="492"/>
      <c r="X29" s="492"/>
      <c r="Y29" s="428"/>
      <c r="Z29" s="402"/>
      <c r="AA29" s="402"/>
      <c r="AB29" s="185"/>
      <c r="AC29" s="417"/>
      <c r="AD29" s="417"/>
      <c r="AE29" s="417"/>
      <c r="AF29" s="417"/>
    </row>
    <row r="30" customFormat="false" ht="18.75" hidden="false" customHeight="true" outlineLevel="0" collapsed="false">
      <c r="A30" s="168"/>
      <c r="B30" s="169"/>
      <c r="C30" s="460"/>
      <c r="D30" s="483"/>
      <c r="E30" s="172"/>
      <c r="F30" s="173"/>
      <c r="G30" s="172"/>
      <c r="H30" s="195"/>
      <c r="I30" s="88"/>
      <c r="J30" s="196"/>
      <c r="K30" s="196"/>
      <c r="L30" s="198"/>
      <c r="M30" s="196"/>
      <c r="N30" s="196"/>
      <c r="O30" s="196"/>
      <c r="P30" s="198"/>
      <c r="Q30" s="196"/>
      <c r="R30" s="196"/>
      <c r="S30" s="196"/>
      <c r="T30" s="198"/>
      <c r="U30" s="492"/>
      <c r="V30" s="492"/>
      <c r="W30" s="492"/>
      <c r="X30" s="492"/>
      <c r="Y30" s="428"/>
      <c r="Z30" s="402"/>
      <c r="AA30" s="402"/>
      <c r="AB30" s="185"/>
      <c r="AC30" s="417"/>
      <c r="AD30" s="417"/>
      <c r="AE30" s="417"/>
      <c r="AF30" s="417"/>
    </row>
    <row r="31" customFormat="false" ht="18.75" hidden="false" customHeight="true" outlineLevel="0" collapsed="false">
      <c r="A31" s="168"/>
      <c r="B31" s="169"/>
      <c r="C31" s="460"/>
      <c r="D31" s="483"/>
      <c r="E31" s="172"/>
      <c r="F31" s="173"/>
      <c r="G31" s="172"/>
      <c r="H31" s="195" t="s">
        <v>414</v>
      </c>
      <c r="I31" s="179" t="s">
        <v>71</v>
      </c>
      <c r="J31" s="203" t="s">
        <v>102</v>
      </c>
      <c r="K31" s="204"/>
      <c r="L31" s="205" t="s">
        <v>71</v>
      </c>
      <c r="M31" s="203" t="s">
        <v>108</v>
      </c>
      <c r="N31" s="364"/>
      <c r="O31" s="184"/>
      <c r="P31" s="184"/>
      <c r="Q31" s="184"/>
      <c r="R31" s="184"/>
      <c r="S31" s="184"/>
      <c r="T31" s="184"/>
      <c r="U31" s="184"/>
      <c r="V31" s="184"/>
      <c r="W31" s="184"/>
      <c r="X31" s="206"/>
      <c r="Y31" s="428"/>
      <c r="Z31" s="402"/>
      <c r="AA31" s="402"/>
      <c r="AB31" s="185"/>
      <c r="AC31" s="417"/>
      <c r="AD31" s="417"/>
      <c r="AE31" s="417"/>
      <c r="AF31" s="417"/>
    </row>
    <row r="32" customFormat="false" ht="18.75" hidden="false" customHeight="true" outlineLevel="0" collapsed="false">
      <c r="A32" s="168"/>
      <c r="B32" s="169"/>
      <c r="C32" s="460"/>
      <c r="D32" s="483"/>
      <c r="E32" s="172"/>
      <c r="F32" s="173"/>
      <c r="G32" s="172"/>
      <c r="H32" s="363" t="s">
        <v>124</v>
      </c>
      <c r="I32" s="88" t="s">
        <v>71</v>
      </c>
      <c r="J32" s="89" t="s">
        <v>102</v>
      </c>
      <c r="K32" s="89"/>
      <c r="L32" s="92" t="s">
        <v>71</v>
      </c>
      <c r="M32" s="89" t="s">
        <v>103</v>
      </c>
      <c r="N32" s="89"/>
      <c r="O32" s="92" t="s">
        <v>71</v>
      </c>
      <c r="P32" s="89" t="s">
        <v>104</v>
      </c>
      <c r="Q32" s="184"/>
      <c r="R32" s="184"/>
      <c r="S32" s="184"/>
      <c r="T32" s="184"/>
      <c r="U32" s="184"/>
      <c r="V32" s="184"/>
      <c r="W32" s="184"/>
      <c r="X32" s="206"/>
      <c r="Y32" s="428"/>
      <c r="Z32" s="402"/>
      <c r="AA32" s="402"/>
      <c r="AB32" s="185"/>
      <c r="AC32" s="417"/>
      <c r="AD32" s="417"/>
      <c r="AE32" s="417"/>
      <c r="AF32" s="417"/>
    </row>
    <row r="33" customFormat="false" ht="18.75" hidden="false" customHeight="true" outlineLevel="0" collapsed="false">
      <c r="A33" s="168"/>
      <c r="B33" s="169"/>
      <c r="C33" s="460"/>
      <c r="D33" s="483"/>
      <c r="E33" s="172"/>
      <c r="F33" s="173"/>
      <c r="G33" s="172"/>
      <c r="H33" s="363" t="s">
        <v>386</v>
      </c>
      <c r="I33" s="88" t="s">
        <v>71</v>
      </c>
      <c r="J33" s="89" t="s">
        <v>102</v>
      </c>
      <c r="K33" s="89"/>
      <c r="L33" s="92" t="s">
        <v>71</v>
      </c>
      <c r="M33" s="89" t="s">
        <v>103</v>
      </c>
      <c r="N33" s="89"/>
      <c r="O33" s="92" t="s">
        <v>71</v>
      </c>
      <c r="P33" s="89" t="s">
        <v>104</v>
      </c>
      <c r="Q33" s="183"/>
      <c r="R33" s="183"/>
      <c r="S33" s="183"/>
      <c r="T33" s="183"/>
      <c r="U33" s="183"/>
      <c r="V33" s="183"/>
      <c r="W33" s="183"/>
      <c r="X33" s="437"/>
      <c r="Y33" s="428"/>
      <c r="Z33" s="402"/>
      <c r="AA33" s="402"/>
      <c r="AB33" s="185"/>
      <c r="AC33" s="417"/>
      <c r="AD33" s="417"/>
      <c r="AE33" s="417"/>
      <c r="AF33" s="417"/>
    </row>
    <row r="34" customFormat="false" ht="18.75" hidden="false" customHeight="true" outlineLevel="0" collapsed="false">
      <c r="A34" s="168"/>
      <c r="B34" s="169"/>
      <c r="C34" s="460"/>
      <c r="D34" s="483"/>
      <c r="E34" s="172"/>
      <c r="F34" s="173"/>
      <c r="G34" s="172"/>
      <c r="H34" s="363" t="s">
        <v>328</v>
      </c>
      <c r="I34" s="88" t="s">
        <v>71</v>
      </c>
      <c r="J34" s="89" t="s">
        <v>102</v>
      </c>
      <c r="K34" s="89"/>
      <c r="L34" s="92" t="s">
        <v>71</v>
      </c>
      <c r="M34" s="89" t="s">
        <v>103</v>
      </c>
      <c r="N34" s="89"/>
      <c r="O34" s="92" t="s">
        <v>71</v>
      </c>
      <c r="P34" s="89" t="s">
        <v>104</v>
      </c>
      <c r="Q34" s="184"/>
      <c r="R34" s="364"/>
      <c r="S34" s="364"/>
      <c r="T34" s="364"/>
      <c r="U34" s="364"/>
      <c r="V34" s="364"/>
      <c r="W34" s="364"/>
      <c r="X34" s="366"/>
      <c r="Y34" s="428"/>
      <c r="Z34" s="402"/>
      <c r="AA34" s="402"/>
      <c r="AB34" s="185"/>
      <c r="AC34" s="417"/>
      <c r="AD34" s="417"/>
      <c r="AE34" s="417"/>
      <c r="AF34" s="417"/>
    </row>
    <row r="35" customFormat="false" ht="18.75" hidden="false" customHeight="true" outlineLevel="0" collapsed="false">
      <c r="A35" s="168"/>
      <c r="B35" s="169"/>
      <c r="C35" s="460"/>
      <c r="D35" s="483"/>
      <c r="E35" s="172"/>
      <c r="F35" s="173"/>
      <c r="G35" s="172"/>
      <c r="H35" s="189" t="s">
        <v>388</v>
      </c>
      <c r="I35" s="179" t="s">
        <v>71</v>
      </c>
      <c r="J35" s="203" t="s">
        <v>102</v>
      </c>
      <c r="K35" s="204"/>
      <c r="L35" s="205" t="s">
        <v>71</v>
      </c>
      <c r="M35" s="203" t="s">
        <v>108</v>
      </c>
      <c r="N35" s="364"/>
      <c r="O35" s="184"/>
      <c r="P35" s="184"/>
      <c r="Q35" s="184"/>
      <c r="R35" s="184"/>
      <c r="S35" s="184"/>
      <c r="T35" s="184"/>
      <c r="U35" s="184"/>
      <c r="V35" s="184"/>
      <c r="W35" s="184"/>
      <c r="X35" s="206"/>
      <c r="Y35" s="428"/>
      <c r="Z35" s="402"/>
      <c r="AA35" s="402"/>
      <c r="AB35" s="185"/>
      <c r="AC35" s="417"/>
      <c r="AD35" s="417"/>
      <c r="AE35" s="417"/>
      <c r="AF35" s="417"/>
    </row>
    <row r="36" customFormat="false" ht="18.75" hidden="false" customHeight="true" outlineLevel="0" collapsed="false">
      <c r="A36" s="168"/>
      <c r="B36" s="169"/>
      <c r="C36" s="460"/>
      <c r="D36" s="483"/>
      <c r="E36" s="172"/>
      <c r="F36" s="173"/>
      <c r="G36" s="172"/>
      <c r="H36" s="363" t="s">
        <v>389</v>
      </c>
      <c r="I36" s="179" t="s">
        <v>71</v>
      </c>
      <c r="J36" s="203" t="s">
        <v>102</v>
      </c>
      <c r="K36" s="204"/>
      <c r="L36" s="205" t="s">
        <v>71</v>
      </c>
      <c r="M36" s="203" t="s">
        <v>108</v>
      </c>
      <c r="N36" s="364"/>
      <c r="O36" s="184"/>
      <c r="P36" s="184"/>
      <c r="Q36" s="184"/>
      <c r="R36" s="184"/>
      <c r="S36" s="184"/>
      <c r="T36" s="184"/>
      <c r="U36" s="184"/>
      <c r="V36" s="184"/>
      <c r="W36" s="184"/>
      <c r="X36" s="206"/>
      <c r="Y36" s="428"/>
      <c r="Z36" s="402"/>
      <c r="AA36" s="402"/>
      <c r="AB36" s="185"/>
      <c r="AC36" s="417"/>
      <c r="AD36" s="417"/>
      <c r="AE36" s="417"/>
      <c r="AF36" s="417"/>
    </row>
    <row r="37" customFormat="false" ht="18.75" hidden="false" customHeight="true" outlineLevel="0" collapsed="false">
      <c r="A37" s="168"/>
      <c r="B37" s="169"/>
      <c r="C37" s="460"/>
      <c r="D37" s="483"/>
      <c r="E37" s="172"/>
      <c r="F37" s="173"/>
      <c r="G37" s="172"/>
      <c r="H37" s="363" t="s">
        <v>193</v>
      </c>
      <c r="I37" s="179" t="s">
        <v>71</v>
      </c>
      <c r="J37" s="203" t="s">
        <v>102</v>
      </c>
      <c r="K37" s="204"/>
      <c r="L37" s="205" t="s">
        <v>71</v>
      </c>
      <c r="M37" s="203" t="s">
        <v>108</v>
      </c>
      <c r="N37" s="364"/>
      <c r="O37" s="184"/>
      <c r="P37" s="184"/>
      <c r="Q37" s="184"/>
      <c r="R37" s="184"/>
      <c r="S37" s="184"/>
      <c r="T37" s="184"/>
      <c r="U37" s="184"/>
      <c r="V37" s="184"/>
      <c r="W37" s="184"/>
      <c r="X37" s="206"/>
      <c r="Y37" s="428"/>
      <c r="Z37" s="402"/>
      <c r="AA37" s="402"/>
      <c r="AB37" s="185"/>
      <c r="AC37" s="417"/>
      <c r="AD37" s="417"/>
      <c r="AE37" s="417"/>
      <c r="AF37" s="417"/>
    </row>
    <row r="38" customFormat="false" ht="18.75" hidden="false" customHeight="true" outlineLevel="0" collapsed="false">
      <c r="A38" s="168"/>
      <c r="B38" s="169"/>
      <c r="C38" s="460"/>
      <c r="D38" s="483"/>
      <c r="E38" s="172"/>
      <c r="F38" s="173"/>
      <c r="G38" s="172"/>
      <c r="H38" s="363" t="s">
        <v>390</v>
      </c>
      <c r="I38" s="179" t="s">
        <v>71</v>
      </c>
      <c r="J38" s="203" t="s">
        <v>102</v>
      </c>
      <c r="K38" s="204"/>
      <c r="L38" s="205" t="s">
        <v>71</v>
      </c>
      <c r="M38" s="203" t="s">
        <v>108</v>
      </c>
      <c r="N38" s="364"/>
      <c r="O38" s="184"/>
      <c r="P38" s="184"/>
      <c r="Q38" s="184"/>
      <c r="R38" s="184"/>
      <c r="S38" s="184"/>
      <c r="T38" s="184"/>
      <c r="U38" s="184"/>
      <c r="V38" s="184"/>
      <c r="W38" s="184"/>
      <c r="X38" s="206"/>
      <c r="Y38" s="428"/>
      <c r="Z38" s="402"/>
      <c r="AA38" s="402"/>
      <c r="AB38" s="185"/>
      <c r="AC38" s="417"/>
      <c r="AD38" s="417"/>
      <c r="AE38" s="417"/>
      <c r="AF38" s="417"/>
    </row>
    <row r="39" customFormat="false" ht="18.75" hidden="false" customHeight="true" outlineLevel="0" collapsed="false">
      <c r="A39" s="168"/>
      <c r="B39" s="169"/>
      <c r="C39" s="460"/>
      <c r="D39" s="483"/>
      <c r="E39" s="172"/>
      <c r="F39" s="173"/>
      <c r="G39" s="172"/>
      <c r="H39" s="363" t="s">
        <v>354</v>
      </c>
      <c r="I39" s="88" t="s">
        <v>71</v>
      </c>
      <c r="J39" s="89" t="s">
        <v>102</v>
      </c>
      <c r="K39" s="89"/>
      <c r="L39" s="92" t="s">
        <v>71</v>
      </c>
      <c r="M39" s="203" t="s">
        <v>108</v>
      </c>
      <c r="N39" s="89"/>
      <c r="O39" s="89"/>
      <c r="P39" s="89"/>
      <c r="Q39" s="183"/>
      <c r="R39" s="183"/>
      <c r="S39" s="183"/>
      <c r="T39" s="183"/>
      <c r="U39" s="183"/>
      <c r="V39" s="183"/>
      <c r="W39" s="183"/>
      <c r="X39" s="437"/>
      <c r="Y39" s="428"/>
      <c r="Z39" s="402"/>
      <c r="AA39" s="402"/>
      <c r="AB39" s="185"/>
      <c r="AC39" s="417"/>
      <c r="AD39" s="417"/>
      <c r="AE39" s="417"/>
      <c r="AF39" s="417"/>
    </row>
    <row r="40" customFormat="false" ht="18.75" hidden="false" customHeight="true" outlineLevel="0" collapsed="false">
      <c r="A40" s="168"/>
      <c r="B40" s="169"/>
      <c r="C40" s="460"/>
      <c r="D40" s="483"/>
      <c r="E40" s="172"/>
      <c r="F40" s="173"/>
      <c r="G40" s="172"/>
      <c r="H40" s="363" t="s">
        <v>355</v>
      </c>
      <c r="I40" s="88" t="s">
        <v>71</v>
      </c>
      <c r="J40" s="89" t="s">
        <v>102</v>
      </c>
      <c r="K40" s="89"/>
      <c r="L40" s="92" t="s">
        <v>71</v>
      </c>
      <c r="M40" s="203" t="s">
        <v>108</v>
      </c>
      <c r="N40" s="89"/>
      <c r="O40" s="89"/>
      <c r="P40" s="89"/>
      <c r="Q40" s="183"/>
      <c r="R40" s="183"/>
      <c r="S40" s="183"/>
      <c r="T40" s="183"/>
      <c r="U40" s="183"/>
      <c r="V40" s="183"/>
      <c r="W40" s="183"/>
      <c r="X40" s="437"/>
      <c r="Y40" s="428"/>
      <c r="Z40" s="402"/>
      <c r="AA40" s="402"/>
      <c r="AB40" s="185"/>
      <c r="AC40" s="417"/>
      <c r="AD40" s="417"/>
      <c r="AE40" s="417"/>
      <c r="AF40" s="417"/>
    </row>
    <row r="41" customFormat="false" ht="18.75" hidden="false" customHeight="true" outlineLevel="0" collapsed="false">
      <c r="A41" s="168"/>
      <c r="B41" s="169"/>
      <c r="C41" s="460"/>
      <c r="D41" s="483"/>
      <c r="E41" s="172"/>
      <c r="F41" s="173"/>
      <c r="G41" s="172"/>
      <c r="H41" s="406" t="s">
        <v>243</v>
      </c>
      <c r="I41" s="88" t="s">
        <v>71</v>
      </c>
      <c r="J41" s="89" t="s">
        <v>102</v>
      </c>
      <c r="K41" s="89"/>
      <c r="L41" s="92" t="s">
        <v>71</v>
      </c>
      <c r="M41" s="89" t="s">
        <v>103</v>
      </c>
      <c r="N41" s="89"/>
      <c r="O41" s="92" t="s">
        <v>71</v>
      </c>
      <c r="P41" s="89" t="s">
        <v>104</v>
      </c>
      <c r="Q41" s="184"/>
      <c r="R41" s="184"/>
      <c r="S41" s="184"/>
      <c r="T41" s="184"/>
      <c r="U41" s="208"/>
      <c r="V41" s="208"/>
      <c r="W41" s="208"/>
      <c r="X41" s="209"/>
      <c r="Y41" s="428"/>
      <c r="Z41" s="402"/>
      <c r="AA41" s="402"/>
      <c r="AB41" s="185"/>
      <c r="AC41" s="417"/>
      <c r="AD41" s="417"/>
      <c r="AE41" s="417"/>
      <c r="AF41" s="417"/>
    </row>
    <row r="42" customFormat="false" ht="18.75" hidden="false" customHeight="true" outlineLevel="0" collapsed="false">
      <c r="A42" s="168"/>
      <c r="B42" s="169"/>
      <c r="C42" s="460"/>
      <c r="D42" s="483"/>
      <c r="E42" s="172"/>
      <c r="F42" s="173"/>
      <c r="G42" s="172"/>
      <c r="H42" s="363" t="s">
        <v>133</v>
      </c>
      <c r="I42" s="88" t="s">
        <v>71</v>
      </c>
      <c r="J42" s="89" t="s">
        <v>102</v>
      </c>
      <c r="K42" s="89"/>
      <c r="L42" s="92" t="s">
        <v>71</v>
      </c>
      <c r="M42" s="89" t="s">
        <v>194</v>
      </c>
      <c r="N42" s="89"/>
      <c r="O42" s="92" t="s">
        <v>71</v>
      </c>
      <c r="P42" s="89" t="s">
        <v>195</v>
      </c>
      <c r="Q42" s="364"/>
      <c r="R42" s="92" t="s">
        <v>71</v>
      </c>
      <c r="S42" s="89" t="s">
        <v>196</v>
      </c>
      <c r="T42" s="89"/>
      <c r="U42" s="364"/>
      <c r="V42" s="364"/>
      <c r="W42" s="364"/>
      <c r="X42" s="366"/>
      <c r="Y42" s="428"/>
      <c r="Z42" s="402"/>
      <c r="AA42" s="402"/>
      <c r="AB42" s="185"/>
      <c r="AC42" s="417"/>
      <c r="AD42" s="417"/>
      <c r="AE42" s="417"/>
      <c r="AF42" s="417"/>
    </row>
    <row r="43" customFormat="false" ht="18.75" hidden="false" customHeight="true" outlineLevel="0" collapsed="false">
      <c r="A43" s="211"/>
      <c r="B43" s="212"/>
      <c r="C43" s="213"/>
      <c r="D43" s="155"/>
      <c r="E43" s="214"/>
      <c r="F43" s="215"/>
      <c r="G43" s="216"/>
      <c r="H43" s="128" t="s">
        <v>125</v>
      </c>
      <c r="I43" s="129" t="s">
        <v>71</v>
      </c>
      <c r="J43" s="130" t="s">
        <v>102</v>
      </c>
      <c r="K43" s="130"/>
      <c r="L43" s="131" t="s">
        <v>71</v>
      </c>
      <c r="M43" s="130" t="s">
        <v>126</v>
      </c>
      <c r="N43" s="132"/>
      <c r="O43" s="131" t="s">
        <v>71</v>
      </c>
      <c r="P43" s="133" t="s">
        <v>127</v>
      </c>
      <c r="Q43" s="134"/>
      <c r="R43" s="131" t="s">
        <v>71</v>
      </c>
      <c r="S43" s="130" t="s">
        <v>128</v>
      </c>
      <c r="T43" s="134"/>
      <c r="U43" s="131" t="s">
        <v>71</v>
      </c>
      <c r="V43" s="130" t="s">
        <v>129</v>
      </c>
      <c r="W43" s="135"/>
      <c r="X43" s="136"/>
      <c r="Y43" s="425"/>
      <c r="Z43" s="425"/>
      <c r="AA43" s="425"/>
      <c r="AB43" s="426"/>
      <c r="AC43" s="417"/>
      <c r="AD43" s="417"/>
      <c r="AE43" s="417"/>
      <c r="AF43" s="417"/>
    </row>
    <row r="44" customFormat="false" ht="18.75" hidden="false" customHeight="true" outlineLevel="0" collapsed="false">
      <c r="A44" s="159"/>
      <c r="B44" s="160"/>
      <c r="C44" s="481"/>
      <c r="D44" s="482"/>
      <c r="E44" s="162"/>
      <c r="F44" s="163"/>
      <c r="G44" s="162"/>
      <c r="H44" s="355" t="s">
        <v>219</v>
      </c>
      <c r="I44" s="165" t="s">
        <v>71</v>
      </c>
      <c r="J44" s="150" t="s">
        <v>220</v>
      </c>
      <c r="K44" s="431"/>
      <c r="L44" s="433"/>
      <c r="M44" s="427" t="s">
        <v>71</v>
      </c>
      <c r="N44" s="150" t="s">
        <v>272</v>
      </c>
      <c r="O44" s="433"/>
      <c r="P44" s="433"/>
      <c r="Q44" s="427" t="s">
        <v>71</v>
      </c>
      <c r="R44" s="150" t="s">
        <v>273</v>
      </c>
      <c r="S44" s="433"/>
      <c r="T44" s="433"/>
      <c r="U44" s="427" t="s">
        <v>71</v>
      </c>
      <c r="V44" s="150" t="s">
        <v>274</v>
      </c>
      <c r="W44" s="433"/>
      <c r="X44" s="146"/>
      <c r="Y44" s="165" t="s">
        <v>71</v>
      </c>
      <c r="Z44" s="150" t="s">
        <v>93</v>
      </c>
      <c r="AA44" s="150"/>
      <c r="AB44" s="398"/>
      <c r="AC44" s="417"/>
      <c r="AD44" s="417"/>
      <c r="AE44" s="417"/>
      <c r="AF44" s="417"/>
    </row>
    <row r="45" customFormat="false" ht="18.75" hidden="false" customHeight="true" outlineLevel="0" collapsed="false">
      <c r="A45" s="168"/>
      <c r="B45" s="169"/>
      <c r="C45" s="460"/>
      <c r="D45" s="483"/>
      <c r="E45" s="172"/>
      <c r="F45" s="173"/>
      <c r="G45" s="172"/>
      <c r="H45" s="355"/>
      <c r="I45" s="179" t="s">
        <v>71</v>
      </c>
      <c r="J45" s="203" t="s">
        <v>275</v>
      </c>
      <c r="K45" s="204"/>
      <c r="L45" s="180"/>
      <c r="M45" s="205" t="s">
        <v>71</v>
      </c>
      <c r="N45" s="203" t="s">
        <v>221</v>
      </c>
      <c r="O45" s="180"/>
      <c r="P45" s="180"/>
      <c r="Q45" s="180"/>
      <c r="R45" s="180"/>
      <c r="S45" s="180"/>
      <c r="T45" s="180"/>
      <c r="U45" s="180"/>
      <c r="V45" s="180"/>
      <c r="W45" s="180"/>
      <c r="X45" s="193"/>
      <c r="Y45" s="194" t="s">
        <v>71</v>
      </c>
      <c r="Z45" s="401" t="s">
        <v>95</v>
      </c>
      <c r="AA45" s="402"/>
      <c r="AB45" s="185"/>
      <c r="AC45" s="417"/>
      <c r="AD45" s="417"/>
      <c r="AE45" s="417"/>
      <c r="AF45" s="417"/>
    </row>
    <row r="46" customFormat="false" ht="18.75" hidden="false" customHeight="true" outlineLevel="0" collapsed="false">
      <c r="A46" s="168"/>
      <c r="B46" s="169"/>
      <c r="C46" s="460"/>
      <c r="D46" s="483"/>
      <c r="E46" s="172"/>
      <c r="F46" s="173"/>
      <c r="G46" s="172"/>
      <c r="H46" s="363" t="s">
        <v>168</v>
      </c>
      <c r="I46" s="248" t="s">
        <v>71</v>
      </c>
      <c r="J46" s="282" t="s">
        <v>102</v>
      </c>
      <c r="K46" s="282"/>
      <c r="L46" s="191"/>
      <c r="M46" s="284" t="s">
        <v>71</v>
      </c>
      <c r="N46" s="282" t="s">
        <v>197</v>
      </c>
      <c r="O46" s="282"/>
      <c r="P46" s="191"/>
      <c r="Q46" s="284" t="s">
        <v>71</v>
      </c>
      <c r="R46" s="280" t="s">
        <v>318</v>
      </c>
      <c r="S46" s="191"/>
      <c r="T46" s="191"/>
      <c r="U46" s="284" t="s">
        <v>71</v>
      </c>
      <c r="V46" s="280" t="s">
        <v>319</v>
      </c>
      <c r="W46" s="208"/>
      <c r="X46" s="209"/>
      <c r="Y46" s="428"/>
      <c r="Z46" s="402"/>
      <c r="AA46" s="402"/>
      <c r="AB46" s="185"/>
      <c r="AC46" s="417"/>
      <c r="AD46" s="417"/>
      <c r="AE46" s="417"/>
      <c r="AF46" s="417"/>
    </row>
    <row r="47" customFormat="false" ht="18.75" hidden="false" customHeight="true" outlineLevel="0" collapsed="false">
      <c r="A47" s="168"/>
      <c r="B47" s="169"/>
      <c r="C47" s="460"/>
      <c r="D47" s="483"/>
      <c r="E47" s="172"/>
      <c r="F47" s="173"/>
      <c r="G47" s="172"/>
      <c r="H47" s="363"/>
      <c r="I47" s="179" t="s">
        <v>71</v>
      </c>
      <c r="J47" s="180" t="s">
        <v>320</v>
      </c>
      <c r="K47" s="203"/>
      <c r="L47" s="180"/>
      <c r="M47" s="205" t="s">
        <v>71</v>
      </c>
      <c r="N47" s="203" t="s">
        <v>407</v>
      </c>
      <c r="O47" s="203"/>
      <c r="P47" s="180"/>
      <c r="Q47" s="180"/>
      <c r="R47" s="180"/>
      <c r="S47" s="180"/>
      <c r="T47" s="180"/>
      <c r="U47" s="180"/>
      <c r="V47" s="180"/>
      <c r="W47" s="181"/>
      <c r="X47" s="182"/>
      <c r="Y47" s="428"/>
      <c r="Z47" s="402"/>
      <c r="AA47" s="402"/>
      <c r="AB47" s="185"/>
      <c r="AC47" s="417"/>
      <c r="AD47" s="417"/>
      <c r="AE47" s="417"/>
      <c r="AF47" s="417"/>
    </row>
    <row r="48" customFormat="false" ht="18.75" hidden="false" customHeight="true" outlineLevel="0" collapsed="false">
      <c r="A48" s="168"/>
      <c r="B48" s="169"/>
      <c r="C48" s="460"/>
      <c r="D48" s="483"/>
      <c r="E48" s="172"/>
      <c r="F48" s="173"/>
      <c r="G48" s="172"/>
      <c r="H48" s="363" t="s">
        <v>223</v>
      </c>
      <c r="I48" s="88" t="s">
        <v>71</v>
      </c>
      <c r="J48" s="89" t="s">
        <v>98</v>
      </c>
      <c r="K48" s="183"/>
      <c r="L48" s="91"/>
      <c r="M48" s="92" t="s">
        <v>71</v>
      </c>
      <c r="N48" s="89" t="s">
        <v>99</v>
      </c>
      <c r="O48" s="184"/>
      <c r="P48" s="184"/>
      <c r="Q48" s="183"/>
      <c r="R48" s="183"/>
      <c r="S48" s="183"/>
      <c r="T48" s="183"/>
      <c r="U48" s="183"/>
      <c r="V48" s="183"/>
      <c r="W48" s="183"/>
      <c r="X48" s="437"/>
      <c r="Y48" s="428"/>
      <c r="Z48" s="402"/>
      <c r="AA48" s="402"/>
      <c r="AB48" s="185"/>
      <c r="AC48" s="417"/>
      <c r="AD48" s="417"/>
      <c r="AE48" s="417"/>
      <c r="AF48" s="417"/>
    </row>
    <row r="49" customFormat="false" ht="18.75" hidden="false" customHeight="true" outlineLevel="0" collapsed="false">
      <c r="A49" s="168"/>
      <c r="B49" s="169"/>
      <c r="C49" s="460"/>
      <c r="D49" s="483"/>
      <c r="E49" s="172"/>
      <c r="F49" s="173"/>
      <c r="G49" s="172"/>
      <c r="H49" s="363" t="s">
        <v>366</v>
      </c>
      <c r="I49" s="88" t="s">
        <v>71</v>
      </c>
      <c r="J49" s="89" t="s">
        <v>98</v>
      </c>
      <c r="K49" s="183"/>
      <c r="L49" s="91"/>
      <c r="M49" s="92" t="s">
        <v>71</v>
      </c>
      <c r="N49" s="89" t="s">
        <v>99</v>
      </c>
      <c r="O49" s="184"/>
      <c r="P49" s="184"/>
      <c r="Q49" s="183"/>
      <c r="R49" s="183"/>
      <c r="S49" s="183"/>
      <c r="T49" s="183"/>
      <c r="U49" s="183"/>
      <c r="V49" s="183"/>
      <c r="W49" s="183"/>
      <c r="X49" s="437"/>
      <c r="Y49" s="428"/>
      <c r="Z49" s="402"/>
      <c r="AA49" s="402"/>
      <c r="AB49" s="185"/>
      <c r="AC49" s="417"/>
      <c r="AD49" s="417"/>
      <c r="AE49" s="417"/>
      <c r="AF49" s="417"/>
    </row>
    <row r="50" customFormat="false" ht="19.5" hidden="false" customHeight="true" outlineLevel="0" collapsed="false">
      <c r="A50" s="168"/>
      <c r="B50" s="169"/>
      <c r="C50" s="170"/>
      <c r="D50" s="171"/>
      <c r="E50" s="172"/>
      <c r="F50" s="173"/>
      <c r="G50" s="174"/>
      <c r="H50" s="87" t="s">
        <v>97</v>
      </c>
      <c r="I50" s="88" t="s">
        <v>71</v>
      </c>
      <c r="J50" s="89" t="s">
        <v>98</v>
      </c>
      <c r="K50" s="183"/>
      <c r="L50" s="91"/>
      <c r="M50" s="92" t="s">
        <v>71</v>
      </c>
      <c r="N50" s="89" t="s">
        <v>99</v>
      </c>
      <c r="O50" s="92"/>
      <c r="P50" s="89"/>
      <c r="Q50" s="184"/>
      <c r="R50" s="184"/>
      <c r="S50" s="184"/>
      <c r="T50" s="184"/>
      <c r="U50" s="184"/>
      <c r="V50" s="184"/>
      <c r="W50" s="184"/>
      <c r="X50" s="206"/>
      <c r="Y50" s="402"/>
      <c r="Z50" s="402"/>
      <c r="AA50" s="402"/>
      <c r="AB50" s="185"/>
      <c r="AC50" s="417"/>
      <c r="AD50" s="417"/>
      <c r="AE50" s="417"/>
      <c r="AF50" s="417"/>
    </row>
    <row r="51" customFormat="false" ht="19.5" hidden="false" customHeight="true" outlineLevel="0" collapsed="false">
      <c r="A51" s="168"/>
      <c r="B51" s="169"/>
      <c r="C51" s="170"/>
      <c r="D51" s="171"/>
      <c r="E51" s="172"/>
      <c r="F51" s="173"/>
      <c r="G51" s="174"/>
      <c r="H51" s="87" t="s">
        <v>100</v>
      </c>
      <c r="I51" s="88" t="s">
        <v>71</v>
      </c>
      <c r="J51" s="89" t="s">
        <v>98</v>
      </c>
      <c r="K51" s="183"/>
      <c r="L51" s="91"/>
      <c r="M51" s="92" t="s">
        <v>71</v>
      </c>
      <c r="N51" s="89" t="s">
        <v>99</v>
      </c>
      <c r="O51" s="92"/>
      <c r="P51" s="89"/>
      <c r="Q51" s="184"/>
      <c r="R51" s="184"/>
      <c r="S51" s="184"/>
      <c r="T51" s="184"/>
      <c r="U51" s="184"/>
      <c r="V51" s="184"/>
      <c r="W51" s="184"/>
      <c r="X51" s="206"/>
      <c r="Y51" s="402"/>
      <c r="Z51" s="402"/>
      <c r="AA51" s="402"/>
      <c r="AB51" s="185"/>
      <c r="AC51" s="417"/>
      <c r="AD51" s="417"/>
      <c r="AE51" s="417"/>
      <c r="AF51" s="417"/>
    </row>
    <row r="52" customFormat="false" ht="18.75" hidden="false" customHeight="true" outlineLevel="0" collapsed="false">
      <c r="A52" s="168"/>
      <c r="B52" s="169"/>
      <c r="C52" s="460"/>
      <c r="D52" s="483"/>
      <c r="E52" s="172"/>
      <c r="F52" s="173"/>
      <c r="G52" s="172"/>
      <c r="H52" s="195" t="s">
        <v>367</v>
      </c>
      <c r="I52" s="88" t="s">
        <v>71</v>
      </c>
      <c r="J52" s="196" t="s">
        <v>102</v>
      </c>
      <c r="K52" s="196"/>
      <c r="L52" s="198" t="s">
        <v>71</v>
      </c>
      <c r="M52" s="196" t="s">
        <v>108</v>
      </c>
      <c r="N52" s="196"/>
      <c r="O52" s="191"/>
      <c r="P52" s="191"/>
      <c r="Q52" s="191"/>
      <c r="R52" s="191"/>
      <c r="S52" s="191"/>
      <c r="T52" s="191"/>
      <c r="U52" s="191"/>
      <c r="V52" s="191"/>
      <c r="W52" s="191"/>
      <c r="X52" s="192"/>
      <c r="Y52" s="428"/>
      <c r="Z52" s="402"/>
      <c r="AA52" s="402"/>
      <c r="AB52" s="185"/>
      <c r="AC52" s="417"/>
      <c r="AD52" s="417"/>
      <c r="AE52" s="417"/>
      <c r="AF52" s="417"/>
    </row>
    <row r="53" customFormat="false" ht="18.75" hidden="false" customHeight="true" outlineLevel="0" collapsed="false">
      <c r="A53" s="168"/>
      <c r="B53" s="169"/>
      <c r="C53" s="460"/>
      <c r="D53" s="483"/>
      <c r="E53" s="172"/>
      <c r="F53" s="173"/>
      <c r="G53" s="172"/>
      <c r="H53" s="195"/>
      <c r="I53" s="88"/>
      <c r="J53" s="196"/>
      <c r="K53" s="196"/>
      <c r="L53" s="198"/>
      <c r="M53" s="196"/>
      <c r="N53" s="196"/>
      <c r="O53" s="180"/>
      <c r="P53" s="180"/>
      <c r="Q53" s="180"/>
      <c r="R53" s="180"/>
      <c r="S53" s="180"/>
      <c r="T53" s="180"/>
      <c r="U53" s="180"/>
      <c r="V53" s="180"/>
      <c r="W53" s="180"/>
      <c r="X53" s="193"/>
      <c r="Y53" s="428"/>
      <c r="Z53" s="402"/>
      <c r="AA53" s="402"/>
      <c r="AB53" s="185"/>
      <c r="AC53" s="417"/>
      <c r="AD53" s="417"/>
      <c r="AE53" s="417"/>
      <c r="AF53" s="417"/>
    </row>
    <row r="54" customFormat="false" ht="18.75" hidden="false" customHeight="true" outlineLevel="0" collapsed="false">
      <c r="A54" s="168"/>
      <c r="B54" s="169"/>
      <c r="C54" s="460"/>
      <c r="D54" s="483"/>
      <c r="E54" s="172"/>
      <c r="F54" s="173"/>
      <c r="G54" s="172"/>
      <c r="H54" s="363" t="s">
        <v>321</v>
      </c>
      <c r="I54" s="88" t="s">
        <v>71</v>
      </c>
      <c r="J54" s="89" t="s">
        <v>220</v>
      </c>
      <c r="K54" s="183"/>
      <c r="L54" s="91"/>
      <c r="M54" s="92" t="s">
        <v>71</v>
      </c>
      <c r="N54" s="89" t="s">
        <v>279</v>
      </c>
      <c r="O54" s="184"/>
      <c r="P54" s="184"/>
      <c r="Q54" s="183"/>
      <c r="R54" s="183"/>
      <c r="S54" s="183"/>
      <c r="T54" s="183"/>
      <c r="U54" s="183"/>
      <c r="V54" s="183"/>
      <c r="W54" s="183"/>
      <c r="X54" s="437"/>
      <c r="Y54" s="428"/>
      <c r="Z54" s="402"/>
      <c r="AA54" s="402"/>
      <c r="AB54" s="185"/>
      <c r="AC54" s="417"/>
      <c r="AD54" s="417"/>
      <c r="AE54" s="417"/>
      <c r="AF54" s="417"/>
    </row>
    <row r="55" customFormat="false" ht="18.75" hidden="false" customHeight="true" outlineLevel="0" collapsed="false">
      <c r="A55" s="168"/>
      <c r="B55" s="169"/>
      <c r="C55" s="460"/>
      <c r="D55" s="483"/>
      <c r="E55" s="172"/>
      <c r="F55" s="173"/>
      <c r="G55" s="172"/>
      <c r="H55" s="363" t="s">
        <v>322</v>
      </c>
      <c r="I55" s="88" t="s">
        <v>71</v>
      </c>
      <c r="J55" s="89" t="s">
        <v>220</v>
      </c>
      <c r="K55" s="183"/>
      <c r="L55" s="91"/>
      <c r="M55" s="92" t="s">
        <v>71</v>
      </c>
      <c r="N55" s="89" t="s">
        <v>279</v>
      </c>
      <c r="O55" s="184"/>
      <c r="P55" s="184"/>
      <c r="Q55" s="183"/>
      <c r="R55" s="183"/>
      <c r="S55" s="183"/>
      <c r="T55" s="183"/>
      <c r="U55" s="183"/>
      <c r="V55" s="183"/>
      <c r="W55" s="183"/>
      <c r="X55" s="437"/>
      <c r="Y55" s="428"/>
      <c r="Z55" s="402"/>
      <c r="AA55" s="402"/>
      <c r="AB55" s="185"/>
      <c r="AC55" s="417"/>
      <c r="AD55" s="417"/>
      <c r="AE55" s="417"/>
      <c r="AF55" s="417"/>
    </row>
    <row r="56" s="2" customFormat="true" ht="19.5" hidden="false" customHeight="true" outlineLevel="0" collapsed="false">
      <c r="A56" s="168"/>
      <c r="B56" s="169"/>
      <c r="C56" s="170"/>
      <c r="D56" s="171"/>
      <c r="E56" s="172"/>
      <c r="F56" s="173"/>
      <c r="G56" s="174"/>
      <c r="H56" s="405" t="s">
        <v>247</v>
      </c>
      <c r="I56" s="88" t="s">
        <v>71</v>
      </c>
      <c r="J56" s="89" t="s">
        <v>248</v>
      </c>
      <c r="K56" s="183"/>
      <c r="L56" s="91"/>
      <c r="M56" s="92" t="s">
        <v>71</v>
      </c>
      <c r="N56" s="89" t="s">
        <v>249</v>
      </c>
      <c r="O56" s="92"/>
      <c r="P56" s="89"/>
      <c r="Q56" s="184"/>
      <c r="R56" s="184"/>
      <c r="S56" s="184"/>
      <c r="T56" s="184"/>
      <c r="U56" s="184"/>
      <c r="V56" s="184"/>
      <c r="W56" s="184"/>
      <c r="X56" s="206"/>
      <c r="Y56" s="402"/>
      <c r="Z56" s="402"/>
      <c r="AA56" s="402"/>
      <c r="AB56" s="185"/>
      <c r="AC56" s="417"/>
      <c r="AD56" s="417"/>
      <c r="AE56" s="417"/>
      <c r="AF56" s="417"/>
    </row>
    <row r="57" customFormat="false" ht="18.75" hidden="false" customHeight="true" outlineLevel="0" collapsed="false">
      <c r="A57" s="168"/>
      <c r="B57" s="169"/>
      <c r="C57" s="460"/>
      <c r="D57" s="483"/>
      <c r="E57" s="172"/>
      <c r="F57" s="173"/>
      <c r="G57" s="172"/>
      <c r="H57" s="363" t="s">
        <v>378</v>
      </c>
      <c r="I57" s="179" t="s">
        <v>71</v>
      </c>
      <c r="J57" s="203" t="s">
        <v>102</v>
      </c>
      <c r="K57" s="204"/>
      <c r="L57" s="205" t="s">
        <v>71</v>
      </c>
      <c r="M57" s="203" t="s">
        <v>108</v>
      </c>
      <c r="N57" s="364"/>
      <c r="O57" s="184"/>
      <c r="P57" s="183"/>
      <c r="Q57" s="183"/>
      <c r="R57" s="183"/>
      <c r="S57" s="183"/>
      <c r="T57" s="183"/>
      <c r="U57" s="183"/>
      <c r="V57" s="183"/>
      <c r="W57" s="183"/>
      <c r="X57" s="437"/>
      <c r="Y57" s="428"/>
      <c r="Z57" s="402"/>
      <c r="AA57" s="402"/>
      <c r="AB57" s="185"/>
      <c r="AC57" s="417"/>
      <c r="AD57" s="417"/>
      <c r="AE57" s="417"/>
      <c r="AF57" s="417"/>
    </row>
    <row r="58" customFormat="false" ht="18.75" hidden="false" customHeight="true" outlineLevel="0" collapsed="false">
      <c r="A58" s="168"/>
      <c r="B58" s="169"/>
      <c r="C58" s="460"/>
      <c r="D58" s="483"/>
      <c r="E58" s="172"/>
      <c r="F58" s="173"/>
      <c r="G58" s="172"/>
      <c r="H58" s="363" t="s">
        <v>382</v>
      </c>
      <c r="I58" s="179" t="s">
        <v>71</v>
      </c>
      <c r="J58" s="203" t="s">
        <v>102</v>
      </c>
      <c r="K58" s="204"/>
      <c r="L58" s="205" t="s">
        <v>71</v>
      </c>
      <c r="M58" s="203" t="s">
        <v>108</v>
      </c>
      <c r="N58" s="364"/>
      <c r="O58" s="184"/>
      <c r="P58" s="183"/>
      <c r="Q58" s="183"/>
      <c r="R58" s="183"/>
      <c r="S58" s="183"/>
      <c r="T58" s="183"/>
      <c r="U58" s="183"/>
      <c r="V58" s="183"/>
      <c r="W58" s="183"/>
      <c r="X58" s="437"/>
      <c r="Y58" s="428"/>
      <c r="Z58" s="402"/>
      <c r="AA58" s="402"/>
      <c r="AB58" s="185"/>
      <c r="AC58" s="417"/>
      <c r="AD58" s="417"/>
      <c r="AE58" s="417"/>
      <c r="AF58" s="417"/>
    </row>
    <row r="59" customFormat="false" ht="18.75" hidden="false" customHeight="true" outlineLevel="0" collapsed="false">
      <c r="A59" s="429"/>
      <c r="B59" s="430"/>
      <c r="C59" s="460"/>
      <c r="D59" s="483"/>
      <c r="E59" s="172"/>
      <c r="F59" s="173"/>
      <c r="G59" s="172"/>
      <c r="H59" s="363" t="s">
        <v>242</v>
      </c>
      <c r="I59" s="179" t="s">
        <v>71</v>
      </c>
      <c r="J59" s="203" t="s">
        <v>102</v>
      </c>
      <c r="K59" s="204"/>
      <c r="L59" s="205" t="s">
        <v>71</v>
      </c>
      <c r="M59" s="203" t="s">
        <v>108</v>
      </c>
      <c r="N59" s="364"/>
      <c r="O59" s="184"/>
      <c r="P59" s="183"/>
      <c r="Q59" s="183"/>
      <c r="R59" s="183"/>
      <c r="S59" s="183"/>
      <c r="T59" s="183"/>
      <c r="U59" s="183"/>
      <c r="V59" s="183"/>
      <c r="W59" s="183"/>
      <c r="X59" s="437"/>
      <c r="Y59" s="428"/>
      <c r="Z59" s="402"/>
      <c r="AA59" s="402"/>
      <c r="AB59" s="185"/>
      <c r="AC59" s="417"/>
      <c r="AD59" s="417"/>
      <c r="AE59" s="417"/>
      <c r="AF59" s="417"/>
    </row>
    <row r="60" customFormat="false" ht="18.75" hidden="false" customHeight="true" outlineLevel="0" collapsed="false">
      <c r="A60" s="168"/>
      <c r="B60" s="169"/>
      <c r="C60" s="460"/>
      <c r="D60" s="483"/>
      <c r="E60" s="172"/>
      <c r="F60" s="194" t="s">
        <v>71</v>
      </c>
      <c r="G60" s="200" t="s">
        <v>330</v>
      </c>
      <c r="H60" s="363" t="s">
        <v>329</v>
      </c>
      <c r="I60" s="248" t="s">
        <v>71</v>
      </c>
      <c r="J60" s="282" t="s">
        <v>264</v>
      </c>
      <c r="K60" s="282"/>
      <c r="L60" s="208"/>
      <c r="M60" s="208"/>
      <c r="N60" s="208"/>
      <c r="O60" s="208"/>
      <c r="P60" s="284" t="s">
        <v>71</v>
      </c>
      <c r="Q60" s="282" t="s">
        <v>265</v>
      </c>
      <c r="R60" s="208"/>
      <c r="S60" s="208"/>
      <c r="T60" s="208"/>
      <c r="U60" s="208"/>
      <c r="V60" s="208"/>
      <c r="W60" s="208"/>
      <c r="X60" s="209"/>
      <c r="Y60" s="428"/>
      <c r="Z60" s="402"/>
      <c r="AA60" s="402"/>
      <c r="AB60" s="185"/>
      <c r="AC60" s="417"/>
      <c r="AD60" s="417"/>
      <c r="AE60" s="417"/>
      <c r="AF60" s="417"/>
    </row>
    <row r="61" customFormat="false" ht="18.75" hidden="false" customHeight="true" outlineLevel="0" collapsed="false">
      <c r="A61" s="194" t="s">
        <v>71</v>
      </c>
      <c r="B61" s="169" t="n">
        <v>55</v>
      </c>
      <c r="C61" s="484" t="s">
        <v>408</v>
      </c>
      <c r="D61" s="194" t="s">
        <v>71</v>
      </c>
      <c r="E61" s="200" t="s">
        <v>331</v>
      </c>
      <c r="F61" s="194" t="s">
        <v>71</v>
      </c>
      <c r="G61" s="200" t="s">
        <v>332</v>
      </c>
      <c r="H61" s="363"/>
      <c r="I61" s="179" t="s">
        <v>71</v>
      </c>
      <c r="J61" s="203" t="s">
        <v>293</v>
      </c>
      <c r="K61" s="181"/>
      <c r="L61" s="181"/>
      <c r="M61" s="181"/>
      <c r="N61" s="181"/>
      <c r="O61" s="181"/>
      <c r="P61" s="181"/>
      <c r="Q61" s="180"/>
      <c r="R61" s="181"/>
      <c r="S61" s="181"/>
      <c r="T61" s="181"/>
      <c r="U61" s="181"/>
      <c r="V61" s="181"/>
      <c r="W61" s="181"/>
      <c r="X61" s="182"/>
      <c r="Y61" s="428"/>
      <c r="Z61" s="402"/>
      <c r="AA61" s="402"/>
      <c r="AB61" s="185"/>
      <c r="AC61" s="417"/>
      <c r="AD61" s="417"/>
      <c r="AE61" s="417"/>
      <c r="AF61" s="417"/>
    </row>
    <row r="62" customFormat="false" ht="18.75" hidden="false" customHeight="true" outlineLevel="0" collapsed="false">
      <c r="A62" s="168"/>
      <c r="B62" s="169"/>
      <c r="C62" s="460"/>
      <c r="D62" s="483"/>
      <c r="E62" s="172"/>
      <c r="F62" s="194" t="s">
        <v>71</v>
      </c>
      <c r="G62" s="200" t="s">
        <v>333</v>
      </c>
      <c r="H62" s="363" t="s">
        <v>257</v>
      </c>
      <c r="I62" s="248" t="s">
        <v>71</v>
      </c>
      <c r="J62" s="282" t="s">
        <v>294</v>
      </c>
      <c r="K62" s="435"/>
      <c r="L62" s="283"/>
      <c r="M62" s="284" t="s">
        <v>71</v>
      </c>
      <c r="N62" s="282" t="s">
        <v>295</v>
      </c>
      <c r="O62" s="208"/>
      <c r="P62" s="208"/>
      <c r="Q62" s="284" t="s">
        <v>71</v>
      </c>
      <c r="R62" s="282" t="s">
        <v>296</v>
      </c>
      <c r="S62" s="208"/>
      <c r="T62" s="208"/>
      <c r="U62" s="208"/>
      <c r="V62" s="208"/>
      <c r="W62" s="208"/>
      <c r="X62" s="209"/>
      <c r="Y62" s="428"/>
      <c r="Z62" s="402"/>
      <c r="AA62" s="402"/>
      <c r="AB62" s="185"/>
      <c r="AC62" s="417"/>
      <c r="AD62" s="417"/>
      <c r="AE62" s="417"/>
      <c r="AF62" s="417"/>
    </row>
    <row r="63" customFormat="false" ht="18.75" hidden="false" customHeight="true" outlineLevel="0" collapsed="false">
      <c r="A63" s="168"/>
      <c r="B63" s="169"/>
      <c r="C63" s="460"/>
      <c r="D63" s="483"/>
      <c r="E63" s="172"/>
      <c r="F63" s="173"/>
      <c r="G63" s="172"/>
      <c r="H63" s="363"/>
      <c r="I63" s="179" t="s">
        <v>71</v>
      </c>
      <c r="J63" s="203" t="s">
        <v>297</v>
      </c>
      <c r="K63" s="181"/>
      <c r="L63" s="181"/>
      <c r="M63" s="181"/>
      <c r="N63" s="181"/>
      <c r="O63" s="181"/>
      <c r="P63" s="181"/>
      <c r="Q63" s="205" t="s">
        <v>71</v>
      </c>
      <c r="R63" s="203" t="s">
        <v>298</v>
      </c>
      <c r="S63" s="180"/>
      <c r="T63" s="181"/>
      <c r="U63" s="181"/>
      <c r="V63" s="181"/>
      <c r="W63" s="181"/>
      <c r="X63" s="182"/>
      <c r="Y63" s="428"/>
      <c r="Z63" s="402"/>
      <c r="AA63" s="402"/>
      <c r="AB63" s="185"/>
      <c r="AC63" s="417"/>
      <c r="AD63" s="417"/>
      <c r="AE63" s="417"/>
      <c r="AF63" s="417"/>
    </row>
    <row r="64" customFormat="false" ht="18.75" hidden="false" customHeight="true" outlineLevel="0" collapsed="false">
      <c r="A64" s="168"/>
      <c r="B64" s="169"/>
      <c r="C64" s="460"/>
      <c r="D64" s="483"/>
      <c r="E64" s="172"/>
      <c r="F64" s="173"/>
      <c r="G64" s="172"/>
      <c r="H64" s="195" t="s">
        <v>410</v>
      </c>
      <c r="I64" s="88" t="s">
        <v>71</v>
      </c>
      <c r="J64" s="196" t="s">
        <v>102</v>
      </c>
      <c r="K64" s="196"/>
      <c r="L64" s="198" t="s">
        <v>71</v>
      </c>
      <c r="M64" s="196" t="s">
        <v>411</v>
      </c>
      <c r="N64" s="196"/>
      <c r="O64" s="196"/>
      <c r="P64" s="198" t="s">
        <v>71</v>
      </c>
      <c r="Q64" s="196" t="s">
        <v>412</v>
      </c>
      <c r="R64" s="196"/>
      <c r="S64" s="196"/>
      <c r="T64" s="198" t="s">
        <v>71</v>
      </c>
      <c r="U64" s="492" t="s">
        <v>413</v>
      </c>
      <c r="V64" s="492"/>
      <c r="W64" s="492"/>
      <c r="X64" s="492"/>
      <c r="Y64" s="428"/>
      <c r="Z64" s="402"/>
      <c r="AA64" s="402"/>
      <c r="AB64" s="185"/>
      <c r="AC64" s="417"/>
      <c r="AD64" s="417"/>
      <c r="AE64" s="417"/>
      <c r="AF64" s="417"/>
    </row>
    <row r="65" customFormat="false" ht="18.75" hidden="false" customHeight="true" outlineLevel="0" collapsed="false">
      <c r="A65" s="168"/>
      <c r="B65" s="169"/>
      <c r="C65" s="460"/>
      <c r="D65" s="483"/>
      <c r="E65" s="172"/>
      <c r="F65" s="173"/>
      <c r="G65" s="172"/>
      <c r="H65" s="195"/>
      <c r="I65" s="88"/>
      <c r="J65" s="196"/>
      <c r="K65" s="196"/>
      <c r="L65" s="198"/>
      <c r="M65" s="196"/>
      <c r="N65" s="196"/>
      <c r="O65" s="196"/>
      <c r="P65" s="198"/>
      <c r="Q65" s="196"/>
      <c r="R65" s="196"/>
      <c r="S65" s="196"/>
      <c r="T65" s="198"/>
      <c r="U65" s="492"/>
      <c r="V65" s="492"/>
      <c r="W65" s="492"/>
      <c r="X65" s="492"/>
      <c r="Y65" s="428"/>
      <c r="Z65" s="402"/>
      <c r="AA65" s="402"/>
      <c r="AB65" s="185"/>
      <c r="AC65" s="417"/>
      <c r="AD65" s="417"/>
      <c r="AE65" s="417"/>
      <c r="AF65" s="417"/>
    </row>
    <row r="66" customFormat="false" ht="18.75" hidden="false" customHeight="true" outlineLevel="0" collapsed="false">
      <c r="A66" s="168"/>
      <c r="B66" s="169"/>
      <c r="C66" s="460"/>
      <c r="D66" s="483"/>
      <c r="E66" s="172"/>
      <c r="F66" s="173"/>
      <c r="G66" s="172"/>
      <c r="H66" s="195" t="s">
        <v>414</v>
      </c>
      <c r="I66" s="179" t="s">
        <v>71</v>
      </c>
      <c r="J66" s="203" t="s">
        <v>102</v>
      </c>
      <c r="K66" s="204"/>
      <c r="L66" s="205" t="s">
        <v>71</v>
      </c>
      <c r="M66" s="203" t="s">
        <v>108</v>
      </c>
      <c r="N66" s="364"/>
      <c r="O66" s="184"/>
      <c r="P66" s="183"/>
      <c r="Q66" s="183"/>
      <c r="R66" s="183"/>
      <c r="S66" s="183"/>
      <c r="T66" s="183"/>
      <c r="U66" s="183"/>
      <c r="V66" s="183"/>
      <c r="W66" s="183"/>
      <c r="X66" s="437"/>
      <c r="Y66" s="428"/>
      <c r="Z66" s="402"/>
      <c r="AA66" s="402"/>
      <c r="AB66" s="185"/>
      <c r="AC66" s="417"/>
      <c r="AD66" s="417"/>
      <c r="AE66" s="417"/>
      <c r="AF66" s="417"/>
    </row>
    <row r="67" customFormat="false" ht="18.75" hidden="false" customHeight="true" outlineLevel="0" collapsed="false">
      <c r="A67" s="168"/>
      <c r="B67" s="169"/>
      <c r="C67" s="460"/>
      <c r="D67" s="483"/>
      <c r="E67" s="172"/>
      <c r="F67" s="173"/>
      <c r="G67" s="172"/>
      <c r="H67" s="363" t="s">
        <v>124</v>
      </c>
      <c r="I67" s="88" t="s">
        <v>71</v>
      </c>
      <c r="J67" s="89" t="s">
        <v>102</v>
      </c>
      <c r="K67" s="89"/>
      <c r="L67" s="92" t="s">
        <v>71</v>
      </c>
      <c r="M67" s="89" t="s">
        <v>103</v>
      </c>
      <c r="N67" s="89"/>
      <c r="O67" s="92" t="s">
        <v>71</v>
      </c>
      <c r="P67" s="89" t="s">
        <v>104</v>
      </c>
      <c r="Q67" s="184"/>
      <c r="R67" s="183"/>
      <c r="S67" s="183"/>
      <c r="T67" s="183"/>
      <c r="U67" s="183"/>
      <c r="V67" s="183"/>
      <c r="W67" s="183"/>
      <c r="X67" s="437"/>
      <c r="Y67" s="428"/>
      <c r="Z67" s="402"/>
      <c r="AA67" s="402"/>
      <c r="AB67" s="185"/>
      <c r="AC67" s="417"/>
      <c r="AD67" s="417"/>
      <c r="AE67" s="417"/>
      <c r="AF67" s="417"/>
    </row>
    <row r="68" customFormat="false" ht="18.75" hidden="false" customHeight="true" outlineLevel="0" collapsed="false">
      <c r="A68" s="168"/>
      <c r="B68" s="169"/>
      <c r="C68" s="460"/>
      <c r="D68" s="483"/>
      <c r="E68" s="172"/>
      <c r="F68" s="173"/>
      <c r="G68" s="172"/>
      <c r="H68" s="363" t="s">
        <v>386</v>
      </c>
      <c r="I68" s="88" t="s">
        <v>71</v>
      </c>
      <c r="J68" s="89" t="s">
        <v>102</v>
      </c>
      <c r="K68" s="89"/>
      <c r="L68" s="92" t="s">
        <v>71</v>
      </c>
      <c r="M68" s="89" t="s">
        <v>103</v>
      </c>
      <c r="N68" s="89"/>
      <c r="O68" s="92" t="s">
        <v>71</v>
      </c>
      <c r="P68" s="89" t="s">
        <v>104</v>
      </c>
      <c r="Q68" s="183"/>
      <c r="R68" s="183"/>
      <c r="S68" s="183"/>
      <c r="T68" s="183"/>
      <c r="U68" s="183"/>
      <c r="V68" s="183"/>
      <c r="W68" s="183"/>
      <c r="X68" s="437"/>
      <c r="Y68" s="428"/>
      <c r="Z68" s="402"/>
      <c r="AA68" s="402"/>
      <c r="AB68" s="185"/>
      <c r="AC68" s="417"/>
      <c r="AD68" s="417"/>
      <c r="AE68" s="417"/>
      <c r="AF68" s="417"/>
    </row>
    <row r="69" customFormat="false" ht="18.75" hidden="false" customHeight="true" outlineLevel="0" collapsed="false">
      <c r="A69" s="168"/>
      <c r="B69" s="169"/>
      <c r="C69" s="460"/>
      <c r="D69" s="483"/>
      <c r="E69" s="172"/>
      <c r="F69" s="173"/>
      <c r="G69" s="172"/>
      <c r="H69" s="363" t="s">
        <v>328</v>
      </c>
      <c r="I69" s="88" t="s">
        <v>71</v>
      </c>
      <c r="J69" s="89" t="s">
        <v>102</v>
      </c>
      <c r="K69" s="89"/>
      <c r="L69" s="92" t="s">
        <v>71</v>
      </c>
      <c r="M69" s="89" t="s">
        <v>103</v>
      </c>
      <c r="N69" s="89"/>
      <c r="O69" s="92" t="s">
        <v>71</v>
      </c>
      <c r="P69" s="89" t="s">
        <v>104</v>
      </c>
      <c r="Q69" s="184"/>
      <c r="R69" s="89"/>
      <c r="S69" s="89"/>
      <c r="T69" s="89"/>
      <c r="U69" s="89"/>
      <c r="V69" s="89"/>
      <c r="W69" s="89"/>
      <c r="X69" s="458"/>
      <c r="Y69" s="428"/>
      <c r="Z69" s="402"/>
      <c r="AA69" s="402"/>
      <c r="AB69" s="185"/>
      <c r="AC69" s="417"/>
      <c r="AD69" s="417"/>
      <c r="AE69" s="417"/>
      <c r="AF69" s="417"/>
    </row>
    <row r="70" customFormat="false" ht="18.75" hidden="false" customHeight="true" outlineLevel="0" collapsed="false">
      <c r="A70" s="168"/>
      <c r="B70" s="169"/>
      <c r="C70" s="460"/>
      <c r="D70" s="483"/>
      <c r="E70" s="172"/>
      <c r="F70" s="173"/>
      <c r="G70" s="172"/>
      <c r="H70" s="189" t="s">
        <v>388</v>
      </c>
      <c r="I70" s="179" t="s">
        <v>71</v>
      </c>
      <c r="J70" s="203" t="s">
        <v>102</v>
      </c>
      <c r="K70" s="204"/>
      <c r="L70" s="205" t="s">
        <v>71</v>
      </c>
      <c r="M70" s="203" t="s">
        <v>108</v>
      </c>
      <c r="N70" s="364"/>
      <c r="O70" s="184"/>
      <c r="P70" s="183"/>
      <c r="Q70" s="183"/>
      <c r="R70" s="183"/>
      <c r="S70" s="183"/>
      <c r="T70" s="183"/>
      <c r="U70" s="183"/>
      <c r="V70" s="183"/>
      <c r="W70" s="183"/>
      <c r="X70" s="437"/>
      <c r="Y70" s="428"/>
      <c r="Z70" s="402"/>
      <c r="AA70" s="402"/>
      <c r="AB70" s="185"/>
      <c r="AC70" s="417"/>
      <c r="AD70" s="417"/>
      <c r="AE70" s="417"/>
      <c r="AF70" s="417"/>
    </row>
    <row r="71" customFormat="false" ht="18.75" hidden="false" customHeight="true" outlineLevel="0" collapsed="false">
      <c r="A71" s="168"/>
      <c r="B71" s="169"/>
      <c r="C71" s="460"/>
      <c r="D71" s="483"/>
      <c r="E71" s="172"/>
      <c r="F71" s="173"/>
      <c r="G71" s="172"/>
      <c r="H71" s="363" t="s">
        <v>389</v>
      </c>
      <c r="I71" s="179" t="s">
        <v>71</v>
      </c>
      <c r="J71" s="203" t="s">
        <v>102</v>
      </c>
      <c r="K71" s="204"/>
      <c r="L71" s="205" t="s">
        <v>71</v>
      </c>
      <c r="M71" s="203" t="s">
        <v>108</v>
      </c>
      <c r="N71" s="364"/>
      <c r="O71" s="184"/>
      <c r="P71" s="183"/>
      <c r="Q71" s="183"/>
      <c r="R71" s="183"/>
      <c r="S71" s="183"/>
      <c r="T71" s="183"/>
      <c r="U71" s="183"/>
      <c r="V71" s="183"/>
      <c r="W71" s="183"/>
      <c r="X71" s="437"/>
      <c r="Y71" s="428"/>
      <c r="Z71" s="402"/>
      <c r="AA71" s="402"/>
      <c r="AB71" s="185"/>
      <c r="AC71" s="417"/>
      <c r="AD71" s="417"/>
      <c r="AE71" s="417"/>
      <c r="AF71" s="417"/>
    </row>
    <row r="72" customFormat="false" ht="18.75" hidden="false" customHeight="true" outlineLevel="0" collapsed="false">
      <c r="A72" s="168"/>
      <c r="B72" s="169"/>
      <c r="C72" s="460"/>
      <c r="D72" s="483"/>
      <c r="E72" s="172"/>
      <c r="F72" s="173"/>
      <c r="G72" s="172"/>
      <c r="H72" s="363" t="s">
        <v>193</v>
      </c>
      <c r="I72" s="179" t="s">
        <v>71</v>
      </c>
      <c r="J72" s="203" t="s">
        <v>102</v>
      </c>
      <c r="K72" s="204"/>
      <c r="L72" s="205" t="s">
        <v>71</v>
      </c>
      <c r="M72" s="203" t="s">
        <v>108</v>
      </c>
      <c r="N72" s="364"/>
      <c r="O72" s="184"/>
      <c r="P72" s="183"/>
      <c r="Q72" s="183"/>
      <c r="R72" s="183"/>
      <c r="S72" s="183"/>
      <c r="T72" s="183"/>
      <c r="U72" s="183"/>
      <c r="V72" s="183"/>
      <c r="W72" s="183"/>
      <c r="X72" s="437"/>
      <c r="Y72" s="428"/>
      <c r="Z72" s="402"/>
      <c r="AA72" s="402"/>
      <c r="AB72" s="185"/>
      <c r="AC72" s="417"/>
      <c r="AD72" s="417"/>
      <c r="AE72" s="417"/>
      <c r="AF72" s="417"/>
    </row>
    <row r="73" customFormat="false" ht="18.75" hidden="false" customHeight="true" outlineLevel="0" collapsed="false">
      <c r="A73" s="168"/>
      <c r="B73" s="169"/>
      <c r="C73" s="460"/>
      <c r="D73" s="483"/>
      <c r="E73" s="172"/>
      <c r="F73" s="173"/>
      <c r="G73" s="172"/>
      <c r="H73" s="363" t="s">
        <v>390</v>
      </c>
      <c r="I73" s="179" t="s">
        <v>71</v>
      </c>
      <c r="J73" s="203" t="s">
        <v>102</v>
      </c>
      <c r="K73" s="204"/>
      <c r="L73" s="205" t="s">
        <v>71</v>
      </c>
      <c r="M73" s="203" t="s">
        <v>108</v>
      </c>
      <c r="N73" s="364"/>
      <c r="O73" s="184"/>
      <c r="P73" s="183"/>
      <c r="Q73" s="183"/>
      <c r="R73" s="183"/>
      <c r="S73" s="183"/>
      <c r="T73" s="183"/>
      <c r="U73" s="183"/>
      <c r="V73" s="183"/>
      <c r="W73" s="183"/>
      <c r="X73" s="437"/>
      <c r="Y73" s="428"/>
      <c r="Z73" s="402"/>
      <c r="AA73" s="402"/>
      <c r="AB73" s="185"/>
      <c r="AC73" s="417"/>
      <c r="AD73" s="417"/>
      <c r="AE73" s="417"/>
      <c r="AF73" s="417"/>
    </row>
    <row r="74" customFormat="false" ht="18.75" hidden="false" customHeight="true" outlineLevel="0" collapsed="false">
      <c r="A74" s="168"/>
      <c r="B74" s="169"/>
      <c r="C74" s="460"/>
      <c r="D74" s="483"/>
      <c r="E74" s="172"/>
      <c r="F74" s="173"/>
      <c r="G74" s="172"/>
      <c r="H74" s="363" t="s">
        <v>354</v>
      </c>
      <c r="I74" s="88" t="s">
        <v>71</v>
      </c>
      <c r="J74" s="89" t="s">
        <v>102</v>
      </c>
      <c r="K74" s="89"/>
      <c r="L74" s="92" t="s">
        <v>71</v>
      </c>
      <c r="M74" s="203" t="s">
        <v>108</v>
      </c>
      <c r="N74" s="89"/>
      <c r="O74" s="89"/>
      <c r="P74" s="89"/>
      <c r="Q74" s="183"/>
      <c r="R74" s="183"/>
      <c r="S74" s="183"/>
      <c r="T74" s="183"/>
      <c r="U74" s="183"/>
      <c r="V74" s="183"/>
      <c r="W74" s="183"/>
      <c r="X74" s="437"/>
      <c r="Y74" s="428"/>
      <c r="Z74" s="402"/>
      <c r="AA74" s="402"/>
      <c r="AB74" s="185"/>
      <c r="AC74" s="417"/>
      <c r="AD74" s="417"/>
      <c r="AE74" s="417"/>
      <c r="AF74" s="417"/>
    </row>
    <row r="75" customFormat="false" ht="18.75" hidden="false" customHeight="true" outlineLevel="0" collapsed="false">
      <c r="A75" s="168"/>
      <c r="B75" s="169"/>
      <c r="C75" s="460"/>
      <c r="D75" s="483"/>
      <c r="E75" s="172"/>
      <c r="F75" s="173"/>
      <c r="G75" s="172"/>
      <c r="H75" s="363" t="s">
        <v>355</v>
      </c>
      <c r="I75" s="88" t="s">
        <v>71</v>
      </c>
      <c r="J75" s="89" t="s">
        <v>102</v>
      </c>
      <c r="K75" s="89"/>
      <c r="L75" s="92" t="s">
        <v>71</v>
      </c>
      <c r="M75" s="203" t="s">
        <v>108</v>
      </c>
      <c r="N75" s="89"/>
      <c r="O75" s="89"/>
      <c r="P75" s="89"/>
      <c r="Q75" s="183"/>
      <c r="R75" s="183"/>
      <c r="S75" s="183"/>
      <c r="T75" s="183"/>
      <c r="U75" s="183"/>
      <c r="V75" s="183"/>
      <c r="W75" s="183"/>
      <c r="X75" s="437"/>
      <c r="Y75" s="428"/>
      <c r="Z75" s="402"/>
      <c r="AA75" s="402"/>
      <c r="AB75" s="185"/>
      <c r="AC75" s="417"/>
      <c r="AD75" s="417"/>
      <c r="AE75" s="417"/>
      <c r="AF75" s="417"/>
    </row>
    <row r="76" customFormat="false" ht="18.75" hidden="false" customHeight="true" outlineLevel="0" collapsed="false">
      <c r="A76" s="168"/>
      <c r="B76" s="169"/>
      <c r="C76" s="460"/>
      <c r="D76" s="483"/>
      <c r="E76" s="172"/>
      <c r="F76" s="173"/>
      <c r="G76" s="172"/>
      <c r="H76" s="406" t="s">
        <v>243</v>
      </c>
      <c r="I76" s="88" t="s">
        <v>71</v>
      </c>
      <c r="J76" s="89" t="s">
        <v>102</v>
      </c>
      <c r="K76" s="89"/>
      <c r="L76" s="92" t="s">
        <v>71</v>
      </c>
      <c r="M76" s="89" t="s">
        <v>103</v>
      </c>
      <c r="N76" s="89"/>
      <c r="O76" s="92" t="s">
        <v>71</v>
      </c>
      <c r="P76" s="89" t="s">
        <v>104</v>
      </c>
      <c r="Q76" s="184"/>
      <c r="R76" s="184"/>
      <c r="S76" s="184"/>
      <c r="T76" s="184"/>
      <c r="U76" s="208"/>
      <c r="V76" s="208"/>
      <c r="W76" s="208"/>
      <c r="X76" s="209"/>
      <c r="Y76" s="428"/>
      <c r="Z76" s="402"/>
      <c r="AA76" s="402"/>
      <c r="AB76" s="185"/>
      <c r="AC76" s="417"/>
      <c r="AD76" s="417"/>
      <c r="AE76" s="417"/>
      <c r="AF76" s="417"/>
    </row>
    <row r="77" customFormat="false" ht="18.75" hidden="false" customHeight="true" outlineLevel="0" collapsed="false">
      <c r="A77" s="168"/>
      <c r="B77" s="169"/>
      <c r="C77" s="460"/>
      <c r="D77" s="483"/>
      <c r="E77" s="172"/>
      <c r="F77" s="173"/>
      <c r="G77" s="172"/>
      <c r="H77" s="363" t="s">
        <v>133</v>
      </c>
      <c r="I77" s="88" t="s">
        <v>71</v>
      </c>
      <c r="J77" s="89" t="s">
        <v>102</v>
      </c>
      <c r="K77" s="89"/>
      <c r="L77" s="92" t="s">
        <v>71</v>
      </c>
      <c r="M77" s="89" t="s">
        <v>194</v>
      </c>
      <c r="N77" s="89"/>
      <c r="O77" s="92" t="s">
        <v>71</v>
      </c>
      <c r="P77" s="89" t="s">
        <v>195</v>
      </c>
      <c r="Q77" s="364"/>
      <c r="R77" s="92" t="s">
        <v>71</v>
      </c>
      <c r="S77" s="89" t="s">
        <v>196</v>
      </c>
      <c r="T77" s="89"/>
      <c r="U77" s="89"/>
      <c r="V77" s="89"/>
      <c r="W77" s="89"/>
      <c r="X77" s="458"/>
      <c r="Y77" s="428"/>
      <c r="Z77" s="402"/>
      <c r="AA77" s="402"/>
      <c r="AB77" s="185"/>
      <c r="AC77" s="417"/>
      <c r="AD77" s="417"/>
      <c r="AE77" s="417"/>
      <c r="AF77" s="417"/>
    </row>
    <row r="78" customFormat="false" ht="18.75" hidden="false" customHeight="true" outlineLevel="0" collapsed="false">
      <c r="A78" s="211"/>
      <c r="B78" s="212"/>
      <c r="C78" s="213"/>
      <c r="D78" s="155"/>
      <c r="E78" s="214"/>
      <c r="F78" s="215"/>
      <c r="G78" s="216"/>
      <c r="H78" s="128" t="s">
        <v>125</v>
      </c>
      <c r="I78" s="129" t="s">
        <v>71</v>
      </c>
      <c r="J78" s="130" t="s">
        <v>102</v>
      </c>
      <c r="K78" s="130"/>
      <c r="L78" s="131" t="s">
        <v>71</v>
      </c>
      <c r="M78" s="130" t="s">
        <v>126</v>
      </c>
      <c r="N78" s="132"/>
      <c r="O78" s="131" t="s">
        <v>71</v>
      </c>
      <c r="P78" s="133" t="s">
        <v>127</v>
      </c>
      <c r="Q78" s="134"/>
      <c r="R78" s="131" t="s">
        <v>71</v>
      </c>
      <c r="S78" s="130" t="s">
        <v>128</v>
      </c>
      <c r="T78" s="134"/>
      <c r="U78" s="131" t="s">
        <v>71</v>
      </c>
      <c r="V78" s="130" t="s">
        <v>129</v>
      </c>
      <c r="W78" s="135"/>
      <c r="X78" s="136"/>
      <c r="Y78" s="425"/>
      <c r="Z78" s="425"/>
      <c r="AA78" s="425"/>
      <c r="AB78" s="426"/>
      <c r="AC78" s="417"/>
      <c r="AD78" s="417"/>
      <c r="AE78" s="417"/>
      <c r="AF78" s="417"/>
    </row>
    <row r="79" customFormat="false" ht="18.75" hidden="false" customHeight="true" outlineLevel="0" collapsed="false">
      <c r="A79" s="159"/>
      <c r="B79" s="160"/>
      <c r="C79" s="481"/>
      <c r="D79" s="482"/>
      <c r="E79" s="162"/>
      <c r="F79" s="163"/>
      <c r="G79" s="162"/>
      <c r="H79" s="355" t="s">
        <v>219</v>
      </c>
      <c r="I79" s="165" t="s">
        <v>71</v>
      </c>
      <c r="J79" s="150" t="s">
        <v>220</v>
      </c>
      <c r="K79" s="431"/>
      <c r="L79" s="433"/>
      <c r="M79" s="427" t="s">
        <v>71</v>
      </c>
      <c r="N79" s="150" t="s">
        <v>272</v>
      </c>
      <c r="O79" s="433"/>
      <c r="P79" s="433"/>
      <c r="Q79" s="427" t="s">
        <v>71</v>
      </c>
      <c r="R79" s="150" t="s">
        <v>273</v>
      </c>
      <c r="S79" s="433"/>
      <c r="T79" s="433"/>
      <c r="U79" s="427" t="s">
        <v>71</v>
      </c>
      <c r="V79" s="150" t="s">
        <v>274</v>
      </c>
      <c r="W79" s="433"/>
      <c r="X79" s="146"/>
      <c r="Y79" s="165" t="s">
        <v>71</v>
      </c>
      <c r="Z79" s="150" t="s">
        <v>93</v>
      </c>
      <c r="AA79" s="150"/>
      <c r="AB79" s="398"/>
      <c r="AC79" s="417"/>
      <c r="AD79" s="417"/>
      <c r="AE79" s="417"/>
      <c r="AF79" s="417"/>
    </row>
    <row r="80" customFormat="false" ht="18.75" hidden="false" customHeight="true" outlineLevel="0" collapsed="false">
      <c r="A80" s="168"/>
      <c r="B80" s="169"/>
      <c r="C80" s="460"/>
      <c r="D80" s="483"/>
      <c r="E80" s="172"/>
      <c r="F80" s="173"/>
      <c r="G80" s="172"/>
      <c r="H80" s="355"/>
      <c r="I80" s="179" t="s">
        <v>71</v>
      </c>
      <c r="J80" s="203" t="s">
        <v>275</v>
      </c>
      <c r="K80" s="204"/>
      <c r="L80" s="180"/>
      <c r="M80" s="205" t="s">
        <v>71</v>
      </c>
      <c r="N80" s="203" t="s">
        <v>221</v>
      </c>
      <c r="O80" s="180"/>
      <c r="P80" s="180"/>
      <c r="Q80" s="180"/>
      <c r="R80" s="180"/>
      <c r="S80" s="180"/>
      <c r="T80" s="180"/>
      <c r="U80" s="180"/>
      <c r="V80" s="180"/>
      <c r="W80" s="180"/>
      <c r="X80" s="193"/>
      <c r="Y80" s="194" t="s">
        <v>71</v>
      </c>
      <c r="Z80" s="401" t="s">
        <v>95</v>
      </c>
      <c r="AA80" s="402"/>
      <c r="AB80" s="185"/>
      <c r="AC80" s="417"/>
      <c r="AD80" s="417"/>
      <c r="AE80" s="417"/>
      <c r="AF80" s="417"/>
    </row>
    <row r="81" customFormat="false" ht="18.75" hidden="false" customHeight="true" outlineLevel="0" collapsed="false">
      <c r="A81" s="168"/>
      <c r="B81" s="169"/>
      <c r="C81" s="460"/>
      <c r="D81" s="483"/>
      <c r="E81" s="172"/>
      <c r="F81" s="173"/>
      <c r="G81" s="172"/>
      <c r="H81" s="363" t="s">
        <v>168</v>
      </c>
      <c r="I81" s="248" t="s">
        <v>71</v>
      </c>
      <c r="J81" s="282" t="s">
        <v>102</v>
      </c>
      <c r="K81" s="282"/>
      <c r="L81" s="191"/>
      <c r="M81" s="284" t="s">
        <v>71</v>
      </c>
      <c r="N81" s="282" t="s">
        <v>197</v>
      </c>
      <c r="O81" s="282"/>
      <c r="P81" s="191"/>
      <c r="Q81" s="284" t="s">
        <v>71</v>
      </c>
      <c r="R81" s="280" t="s">
        <v>318</v>
      </c>
      <c r="S81" s="191"/>
      <c r="T81" s="191"/>
      <c r="U81" s="284" t="s">
        <v>71</v>
      </c>
      <c r="V81" s="280" t="s">
        <v>319</v>
      </c>
      <c r="W81" s="208"/>
      <c r="X81" s="209"/>
      <c r="Y81" s="428"/>
      <c r="Z81" s="402"/>
      <c r="AA81" s="402"/>
      <c r="AB81" s="185"/>
      <c r="AC81" s="417"/>
      <c r="AD81" s="417"/>
      <c r="AE81" s="417"/>
      <c r="AF81" s="417"/>
    </row>
    <row r="82" customFormat="false" ht="18.75" hidden="false" customHeight="true" outlineLevel="0" collapsed="false">
      <c r="A82" s="168"/>
      <c r="B82" s="169"/>
      <c r="C82" s="460"/>
      <c r="D82" s="483"/>
      <c r="E82" s="172"/>
      <c r="F82" s="173"/>
      <c r="G82" s="172"/>
      <c r="H82" s="363"/>
      <c r="I82" s="179" t="s">
        <v>71</v>
      </c>
      <c r="J82" s="180" t="s">
        <v>320</v>
      </c>
      <c r="K82" s="203"/>
      <c r="L82" s="180"/>
      <c r="M82" s="205" t="s">
        <v>71</v>
      </c>
      <c r="N82" s="203" t="s">
        <v>407</v>
      </c>
      <c r="O82" s="203"/>
      <c r="P82" s="180"/>
      <c r="Q82" s="180"/>
      <c r="R82" s="180"/>
      <c r="S82" s="180"/>
      <c r="T82" s="180"/>
      <c r="U82" s="180"/>
      <c r="V82" s="180"/>
      <c r="W82" s="181"/>
      <c r="X82" s="182"/>
      <c r="Y82" s="428"/>
      <c r="Z82" s="402"/>
      <c r="AA82" s="402"/>
      <c r="AB82" s="185"/>
      <c r="AC82" s="417"/>
      <c r="AD82" s="417"/>
      <c r="AE82" s="417"/>
      <c r="AF82" s="417"/>
    </row>
    <row r="83" customFormat="false" ht="18.75" hidden="false" customHeight="true" outlineLevel="0" collapsed="false">
      <c r="A83" s="168"/>
      <c r="B83" s="169"/>
      <c r="C83" s="460"/>
      <c r="D83" s="483"/>
      <c r="E83" s="172"/>
      <c r="F83" s="173"/>
      <c r="G83" s="172"/>
      <c r="H83" s="363" t="s">
        <v>223</v>
      </c>
      <c r="I83" s="88" t="s">
        <v>71</v>
      </c>
      <c r="J83" s="89" t="s">
        <v>98</v>
      </c>
      <c r="K83" s="183"/>
      <c r="L83" s="91"/>
      <c r="M83" s="92" t="s">
        <v>71</v>
      </c>
      <c r="N83" s="89" t="s">
        <v>99</v>
      </c>
      <c r="O83" s="184"/>
      <c r="P83" s="183"/>
      <c r="Q83" s="183"/>
      <c r="R83" s="183"/>
      <c r="S83" s="183"/>
      <c r="T83" s="183"/>
      <c r="U83" s="183"/>
      <c r="V83" s="183"/>
      <c r="W83" s="183"/>
      <c r="X83" s="437"/>
      <c r="Y83" s="428"/>
      <c r="Z83" s="402"/>
      <c r="AA83" s="402"/>
      <c r="AB83" s="185"/>
      <c r="AC83" s="417"/>
      <c r="AD83" s="417"/>
      <c r="AE83" s="417"/>
      <c r="AF83" s="417"/>
    </row>
    <row r="84" customFormat="false" ht="18.75" hidden="false" customHeight="true" outlineLevel="0" collapsed="false">
      <c r="A84" s="168"/>
      <c r="B84" s="169"/>
      <c r="C84" s="460"/>
      <c r="D84" s="483"/>
      <c r="E84" s="172"/>
      <c r="F84" s="173"/>
      <c r="G84" s="172"/>
      <c r="H84" s="363" t="s">
        <v>366</v>
      </c>
      <c r="I84" s="88" t="s">
        <v>71</v>
      </c>
      <c r="J84" s="89" t="s">
        <v>98</v>
      </c>
      <c r="K84" s="183"/>
      <c r="L84" s="91"/>
      <c r="M84" s="92" t="s">
        <v>71</v>
      </c>
      <c r="N84" s="89" t="s">
        <v>99</v>
      </c>
      <c r="O84" s="184"/>
      <c r="P84" s="183"/>
      <c r="Q84" s="183"/>
      <c r="R84" s="183"/>
      <c r="S84" s="183"/>
      <c r="T84" s="183"/>
      <c r="U84" s="183"/>
      <c r="V84" s="183"/>
      <c r="W84" s="183"/>
      <c r="X84" s="437"/>
      <c r="Y84" s="428"/>
      <c r="Z84" s="402"/>
      <c r="AA84" s="402"/>
      <c r="AB84" s="185"/>
      <c r="AC84" s="417"/>
      <c r="AD84" s="417"/>
      <c r="AE84" s="417"/>
      <c r="AF84" s="417"/>
    </row>
    <row r="85" customFormat="false" ht="19.5" hidden="false" customHeight="true" outlineLevel="0" collapsed="false">
      <c r="A85" s="168"/>
      <c r="B85" s="169"/>
      <c r="C85" s="170"/>
      <c r="D85" s="171"/>
      <c r="E85" s="172"/>
      <c r="F85" s="173"/>
      <c r="G85" s="174"/>
      <c r="H85" s="87" t="s">
        <v>97</v>
      </c>
      <c r="I85" s="88" t="s">
        <v>71</v>
      </c>
      <c r="J85" s="89" t="s">
        <v>98</v>
      </c>
      <c r="K85" s="183"/>
      <c r="L85" s="91"/>
      <c r="M85" s="92" t="s">
        <v>71</v>
      </c>
      <c r="N85" s="89" t="s">
        <v>99</v>
      </c>
      <c r="O85" s="92"/>
      <c r="P85" s="89"/>
      <c r="Q85" s="184"/>
      <c r="R85" s="184"/>
      <c r="S85" s="184"/>
      <c r="T85" s="184"/>
      <c r="U85" s="184"/>
      <c r="V85" s="184"/>
      <c r="W85" s="184"/>
      <c r="X85" s="206"/>
      <c r="Y85" s="402"/>
      <c r="Z85" s="402"/>
      <c r="AA85" s="402"/>
      <c r="AB85" s="185"/>
      <c r="AC85" s="417"/>
      <c r="AD85" s="417"/>
      <c r="AE85" s="417"/>
      <c r="AF85" s="417"/>
    </row>
    <row r="86" customFormat="false" ht="19.5" hidden="false" customHeight="true" outlineLevel="0" collapsed="false">
      <c r="A86" s="168"/>
      <c r="B86" s="169"/>
      <c r="C86" s="170"/>
      <c r="D86" s="171"/>
      <c r="E86" s="172"/>
      <c r="F86" s="173"/>
      <c r="G86" s="174"/>
      <c r="H86" s="87" t="s">
        <v>100</v>
      </c>
      <c r="I86" s="88" t="s">
        <v>71</v>
      </c>
      <c r="J86" s="89" t="s">
        <v>98</v>
      </c>
      <c r="K86" s="183"/>
      <c r="L86" s="91"/>
      <c r="M86" s="92" t="s">
        <v>71</v>
      </c>
      <c r="N86" s="89" t="s">
        <v>99</v>
      </c>
      <c r="O86" s="92"/>
      <c r="P86" s="89"/>
      <c r="Q86" s="184"/>
      <c r="R86" s="184"/>
      <c r="S86" s="184"/>
      <c r="T86" s="184"/>
      <c r="U86" s="184"/>
      <c r="V86" s="184"/>
      <c r="W86" s="184"/>
      <c r="X86" s="206"/>
      <c r="Y86" s="402"/>
      <c r="Z86" s="402"/>
      <c r="AA86" s="402"/>
      <c r="AB86" s="185"/>
      <c r="AC86" s="417"/>
      <c r="AD86" s="417"/>
      <c r="AE86" s="417"/>
      <c r="AF86" s="417"/>
    </row>
    <row r="87" customFormat="false" ht="18.75" hidden="false" customHeight="true" outlineLevel="0" collapsed="false">
      <c r="A87" s="168"/>
      <c r="B87" s="169"/>
      <c r="C87" s="460"/>
      <c r="D87" s="483"/>
      <c r="E87" s="172"/>
      <c r="F87" s="173"/>
      <c r="G87" s="172"/>
      <c r="H87" s="195" t="s">
        <v>367</v>
      </c>
      <c r="I87" s="88" t="s">
        <v>71</v>
      </c>
      <c r="J87" s="196" t="s">
        <v>102</v>
      </c>
      <c r="K87" s="196"/>
      <c r="L87" s="198" t="s">
        <v>71</v>
      </c>
      <c r="M87" s="196" t="s">
        <v>108</v>
      </c>
      <c r="N87" s="196"/>
      <c r="O87" s="191"/>
      <c r="P87" s="191"/>
      <c r="Q87" s="191"/>
      <c r="R87" s="191"/>
      <c r="S87" s="191"/>
      <c r="T87" s="191"/>
      <c r="U87" s="191"/>
      <c r="V87" s="191"/>
      <c r="W87" s="191"/>
      <c r="X87" s="192"/>
      <c r="Y87" s="428"/>
      <c r="Z87" s="402"/>
      <c r="AA87" s="402"/>
      <c r="AB87" s="185"/>
      <c r="AC87" s="417"/>
      <c r="AD87" s="417"/>
      <c r="AE87" s="417"/>
      <c r="AF87" s="417"/>
    </row>
    <row r="88" customFormat="false" ht="18.75" hidden="false" customHeight="true" outlineLevel="0" collapsed="false">
      <c r="A88" s="168"/>
      <c r="B88" s="169"/>
      <c r="C88" s="460"/>
      <c r="D88" s="483"/>
      <c r="E88" s="172"/>
      <c r="F88" s="173"/>
      <c r="G88" s="172"/>
      <c r="H88" s="195"/>
      <c r="I88" s="88"/>
      <c r="J88" s="196"/>
      <c r="K88" s="196"/>
      <c r="L88" s="198"/>
      <c r="M88" s="196"/>
      <c r="N88" s="196"/>
      <c r="O88" s="180"/>
      <c r="P88" s="180"/>
      <c r="Q88" s="180"/>
      <c r="R88" s="180"/>
      <c r="S88" s="180"/>
      <c r="T88" s="180"/>
      <c r="U88" s="180"/>
      <c r="V88" s="180"/>
      <c r="W88" s="180"/>
      <c r="X88" s="193"/>
      <c r="Y88" s="428"/>
      <c r="Z88" s="402"/>
      <c r="AA88" s="402"/>
      <c r="AB88" s="185"/>
      <c r="AC88" s="417"/>
      <c r="AD88" s="417"/>
      <c r="AE88" s="417"/>
      <c r="AF88" s="417"/>
    </row>
    <row r="89" customFormat="false" ht="18.75" hidden="false" customHeight="true" outlineLevel="0" collapsed="false">
      <c r="A89" s="408"/>
      <c r="B89" s="409"/>
      <c r="C89" s="410"/>
      <c r="D89" s="411"/>
      <c r="E89" s="412"/>
      <c r="F89" s="487"/>
      <c r="G89" s="488"/>
      <c r="H89" s="363" t="s">
        <v>321</v>
      </c>
      <c r="I89" s="88" t="s">
        <v>71</v>
      </c>
      <c r="J89" s="89" t="s">
        <v>220</v>
      </c>
      <c r="K89" s="183"/>
      <c r="L89" s="91"/>
      <c r="M89" s="92" t="s">
        <v>71</v>
      </c>
      <c r="N89" s="89" t="s">
        <v>279</v>
      </c>
      <c r="O89" s="184"/>
      <c r="P89" s="183"/>
      <c r="Q89" s="183"/>
      <c r="R89" s="183"/>
      <c r="S89" s="183"/>
      <c r="T89" s="183"/>
      <c r="U89" s="183"/>
      <c r="V89" s="183"/>
      <c r="W89" s="183"/>
      <c r="X89" s="437"/>
      <c r="Y89" s="428"/>
      <c r="Z89" s="402"/>
      <c r="AA89" s="402"/>
      <c r="AB89" s="185"/>
      <c r="AC89" s="417"/>
      <c r="AD89" s="417"/>
      <c r="AE89" s="417"/>
      <c r="AF89" s="417"/>
    </row>
    <row r="90" customFormat="false" ht="18.75" hidden="false" customHeight="true" outlineLevel="0" collapsed="false">
      <c r="A90" s="194" t="s">
        <v>71</v>
      </c>
      <c r="B90" s="169" t="n">
        <v>55</v>
      </c>
      <c r="C90" s="484" t="s">
        <v>408</v>
      </c>
      <c r="D90" s="194" t="s">
        <v>71</v>
      </c>
      <c r="E90" s="200" t="s">
        <v>334</v>
      </c>
      <c r="F90" s="194" t="s">
        <v>71</v>
      </c>
      <c r="G90" s="200" t="s">
        <v>335</v>
      </c>
      <c r="H90" s="363" t="s">
        <v>322</v>
      </c>
      <c r="I90" s="88" t="s">
        <v>71</v>
      </c>
      <c r="J90" s="89" t="s">
        <v>220</v>
      </c>
      <c r="K90" s="183"/>
      <c r="L90" s="91"/>
      <c r="M90" s="92" t="s">
        <v>71</v>
      </c>
      <c r="N90" s="89" t="s">
        <v>279</v>
      </c>
      <c r="O90" s="184"/>
      <c r="P90" s="183"/>
      <c r="Q90" s="183"/>
      <c r="R90" s="183"/>
      <c r="S90" s="183"/>
      <c r="T90" s="183"/>
      <c r="U90" s="183"/>
      <c r="V90" s="183"/>
      <c r="W90" s="183"/>
      <c r="X90" s="437"/>
      <c r="Y90" s="428"/>
      <c r="Z90" s="402"/>
      <c r="AA90" s="402"/>
      <c r="AB90" s="185"/>
      <c r="AC90" s="417"/>
      <c r="AD90" s="417"/>
      <c r="AE90" s="417"/>
      <c r="AF90" s="417"/>
    </row>
    <row r="91" customFormat="false" ht="18.75" hidden="false" customHeight="true" outlineLevel="0" collapsed="false">
      <c r="A91" s="168"/>
      <c r="B91" s="169"/>
      <c r="C91" s="460"/>
      <c r="D91" s="483"/>
      <c r="E91" s="172"/>
      <c r="F91" s="418"/>
      <c r="G91" s="418"/>
      <c r="H91" s="363" t="s">
        <v>378</v>
      </c>
      <c r="I91" s="179" t="s">
        <v>71</v>
      </c>
      <c r="J91" s="203" t="s">
        <v>102</v>
      </c>
      <c r="K91" s="204"/>
      <c r="L91" s="205" t="s">
        <v>71</v>
      </c>
      <c r="M91" s="203" t="s">
        <v>108</v>
      </c>
      <c r="N91" s="364"/>
      <c r="O91" s="183"/>
      <c r="P91" s="183"/>
      <c r="Q91" s="183"/>
      <c r="R91" s="183"/>
      <c r="S91" s="183"/>
      <c r="T91" s="183"/>
      <c r="U91" s="183"/>
      <c r="V91" s="183"/>
      <c r="W91" s="183"/>
      <c r="X91" s="437"/>
      <c r="Y91" s="428"/>
      <c r="Z91" s="402"/>
      <c r="AA91" s="402"/>
      <c r="AB91" s="185"/>
      <c r="AC91" s="417"/>
      <c r="AD91" s="417"/>
      <c r="AE91" s="417"/>
      <c r="AF91" s="417"/>
    </row>
    <row r="92" customFormat="false" ht="18.75" hidden="false" customHeight="true" outlineLevel="0" collapsed="false">
      <c r="A92" s="168"/>
      <c r="B92" s="169"/>
      <c r="C92" s="460"/>
      <c r="D92" s="483"/>
      <c r="E92" s="172"/>
      <c r="F92" s="418"/>
      <c r="G92" s="418"/>
      <c r="H92" s="363" t="s">
        <v>382</v>
      </c>
      <c r="I92" s="179" t="s">
        <v>71</v>
      </c>
      <c r="J92" s="203" t="s">
        <v>102</v>
      </c>
      <c r="K92" s="204"/>
      <c r="L92" s="205" t="s">
        <v>71</v>
      </c>
      <c r="M92" s="203" t="s">
        <v>108</v>
      </c>
      <c r="N92" s="364"/>
      <c r="O92" s="183"/>
      <c r="P92" s="183"/>
      <c r="Q92" s="183"/>
      <c r="R92" s="183"/>
      <c r="S92" s="183"/>
      <c r="T92" s="183"/>
      <c r="U92" s="183"/>
      <c r="V92" s="183"/>
      <c r="W92" s="183"/>
      <c r="X92" s="437"/>
      <c r="Y92" s="428"/>
      <c r="Z92" s="402"/>
      <c r="AA92" s="402"/>
      <c r="AB92" s="185"/>
      <c r="AC92" s="417"/>
      <c r="AD92" s="417"/>
      <c r="AE92" s="417"/>
      <c r="AF92" s="417"/>
    </row>
    <row r="93" customFormat="false" ht="18.75" hidden="false" customHeight="true" outlineLevel="0" collapsed="false">
      <c r="A93" s="168"/>
      <c r="B93" s="169"/>
      <c r="C93" s="460"/>
      <c r="D93" s="483"/>
      <c r="E93" s="172"/>
      <c r="F93" s="173"/>
      <c r="G93" s="172"/>
      <c r="H93" s="363" t="s">
        <v>242</v>
      </c>
      <c r="I93" s="179" t="s">
        <v>71</v>
      </c>
      <c r="J93" s="203" t="s">
        <v>102</v>
      </c>
      <c r="K93" s="204"/>
      <c r="L93" s="205" t="s">
        <v>71</v>
      </c>
      <c r="M93" s="203" t="s">
        <v>108</v>
      </c>
      <c r="N93" s="364"/>
      <c r="O93" s="183"/>
      <c r="P93" s="183"/>
      <c r="Q93" s="183"/>
      <c r="R93" s="183"/>
      <c r="S93" s="183"/>
      <c r="T93" s="183"/>
      <c r="U93" s="183"/>
      <c r="V93" s="183"/>
      <c r="W93" s="183"/>
      <c r="X93" s="437"/>
      <c r="Y93" s="428"/>
      <c r="Z93" s="402"/>
      <c r="AA93" s="402"/>
      <c r="AB93" s="185"/>
      <c r="AC93" s="417"/>
      <c r="AD93" s="417"/>
      <c r="AE93" s="417"/>
      <c r="AF93" s="417"/>
    </row>
    <row r="94" customFormat="false" ht="18.75" hidden="false" customHeight="true" outlineLevel="0" collapsed="false">
      <c r="A94" s="168"/>
      <c r="B94" s="169"/>
      <c r="C94" s="460"/>
      <c r="D94" s="483"/>
      <c r="E94" s="172"/>
      <c r="F94" s="173"/>
      <c r="G94" s="172"/>
      <c r="H94" s="363" t="s">
        <v>124</v>
      </c>
      <c r="I94" s="88" t="s">
        <v>71</v>
      </c>
      <c r="J94" s="89" t="s">
        <v>102</v>
      </c>
      <c r="K94" s="89"/>
      <c r="L94" s="92" t="s">
        <v>71</v>
      </c>
      <c r="M94" s="89" t="s">
        <v>103</v>
      </c>
      <c r="N94" s="89"/>
      <c r="O94" s="92" t="s">
        <v>71</v>
      </c>
      <c r="P94" s="89" t="s">
        <v>104</v>
      </c>
      <c r="Q94" s="184"/>
      <c r="R94" s="183"/>
      <c r="S94" s="183"/>
      <c r="T94" s="183"/>
      <c r="U94" s="183"/>
      <c r="V94" s="183"/>
      <c r="W94" s="183"/>
      <c r="X94" s="437"/>
      <c r="Y94" s="428"/>
      <c r="Z94" s="402"/>
      <c r="AA94" s="402"/>
      <c r="AB94" s="185"/>
      <c r="AC94" s="417"/>
      <c r="AD94" s="417"/>
      <c r="AE94" s="417"/>
      <c r="AF94" s="417"/>
    </row>
    <row r="95" customFormat="false" ht="18.75" hidden="false" customHeight="true" outlineLevel="0" collapsed="false">
      <c r="A95" s="168"/>
      <c r="B95" s="169"/>
      <c r="C95" s="460"/>
      <c r="D95" s="483"/>
      <c r="E95" s="172"/>
      <c r="F95" s="173"/>
      <c r="G95" s="172"/>
      <c r="H95" s="363" t="s">
        <v>386</v>
      </c>
      <c r="I95" s="88" t="s">
        <v>71</v>
      </c>
      <c r="J95" s="89" t="s">
        <v>102</v>
      </c>
      <c r="K95" s="89"/>
      <c r="L95" s="92" t="s">
        <v>71</v>
      </c>
      <c r="M95" s="89" t="s">
        <v>103</v>
      </c>
      <c r="N95" s="89"/>
      <c r="O95" s="92" t="s">
        <v>71</v>
      </c>
      <c r="P95" s="89" t="s">
        <v>104</v>
      </c>
      <c r="Q95" s="183"/>
      <c r="R95" s="183"/>
      <c r="S95" s="183"/>
      <c r="T95" s="183"/>
      <c r="U95" s="183"/>
      <c r="V95" s="183"/>
      <c r="W95" s="183"/>
      <c r="X95" s="437"/>
      <c r="Y95" s="428"/>
      <c r="Z95" s="402"/>
      <c r="AA95" s="402"/>
      <c r="AB95" s="185"/>
      <c r="AC95" s="417"/>
      <c r="AD95" s="417"/>
      <c r="AE95" s="417"/>
      <c r="AF95" s="417"/>
    </row>
    <row r="96" customFormat="false" ht="18.75" hidden="false" customHeight="true" outlineLevel="0" collapsed="false">
      <c r="A96" s="168"/>
      <c r="B96" s="169"/>
      <c r="C96" s="460"/>
      <c r="D96" s="483"/>
      <c r="E96" s="172"/>
      <c r="F96" s="173"/>
      <c r="G96" s="172"/>
      <c r="H96" s="363" t="s">
        <v>328</v>
      </c>
      <c r="I96" s="88" t="s">
        <v>71</v>
      </c>
      <c r="J96" s="89" t="s">
        <v>102</v>
      </c>
      <c r="K96" s="89"/>
      <c r="L96" s="92" t="s">
        <v>71</v>
      </c>
      <c r="M96" s="89" t="s">
        <v>103</v>
      </c>
      <c r="N96" s="89"/>
      <c r="O96" s="92" t="s">
        <v>71</v>
      </c>
      <c r="P96" s="89" t="s">
        <v>104</v>
      </c>
      <c r="Q96" s="184"/>
      <c r="R96" s="89"/>
      <c r="S96" s="89"/>
      <c r="T96" s="89"/>
      <c r="U96" s="89"/>
      <c r="V96" s="89"/>
      <c r="W96" s="89"/>
      <c r="X96" s="458"/>
      <c r="Y96" s="428"/>
      <c r="Z96" s="402"/>
      <c r="AA96" s="402"/>
      <c r="AB96" s="185"/>
      <c r="AC96" s="417"/>
      <c r="AD96" s="417"/>
      <c r="AE96" s="417"/>
      <c r="AF96" s="417"/>
    </row>
    <row r="97" customFormat="false" ht="18.75" hidden="false" customHeight="true" outlineLevel="0" collapsed="false">
      <c r="A97" s="168"/>
      <c r="B97" s="169"/>
      <c r="C97" s="460"/>
      <c r="D97" s="483"/>
      <c r="E97" s="172"/>
      <c r="F97" s="173"/>
      <c r="G97" s="172"/>
      <c r="H97" s="363" t="s">
        <v>354</v>
      </c>
      <c r="I97" s="88" t="s">
        <v>71</v>
      </c>
      <c r="J97" s="89" t="s">
        <v>102</v>
      </c>
      <c r="K97" s="89"/>
      <c r="L97" s="92" t="s">
        <v>71</v>
      </c>
      <c r="M97" s="203" t="s">
        <v>108</v>
      </c>
      <c r="N97" s="89"/>
      <c r="O97" s="89"/>
      <c r="P97" s="89"/>
      <c r="Q97" s="183"/>
      <c r="R97" s="183"/>
      <c r="S97" s="183"/>
      <c r="T97" s="183"/>
      <c r="U97" s="183"/>
      <c r="V97" s="183"/>
      <c r="W97" s="183"/>
      <c r="X97" s="437"/>
      <c r="Y97" s="428"/>
      <c r="Z97" s="402"/>
      <c r="AA97" s="402"/>
      <c r="AB97" s="185"/>
      <c r="AC97" s="417"/>
      <c r="AD97" s="417"/>
      <c r="AE97" s="417"/>
      <c r="AF97" s="417"/>
    </row>
    <row r="98" customFormat="false" ht="18.75" hidden="false" customHeight="true" outlineLevel="0" collapsed="false">
      <c r="A98" s="168"/>
      <c r="B98" s="169"/>
      <c r="C98" s="460"/>
      <c r="D98" s="483"/>
      <c r="E98" s="172"/>
      <c r="F98" s="173"/>
      <c r="G98" s="172"/>
      <c r="H98" s="363" t="s">
        <v>355</v>
      </c>
      <c r="I98" s="88" t="s">
        <v>71</v>
      </c>
      <c r="J98" s="89" t="s">
        <v>102</v>
      </c>
      <c r="K98" s="89"/>
      <c r="L98" s="92" t="s">
        <v>71</v>
      </c>
      <c r="M98" s="203" t="s">
        <v>108</v>
      </c>
      <c r="N98" s="89"/>
      <c r="O98" s="89"/>
      <c r="P98" s="89"/>
      <c r="Q98" s="183"/>
      <c r="R98" s="183"/>
      <c r="S98" s="183"/>
      <c r="T98" s="183"/>
      <c r="U98" s="183"/>
      <c r="V98" s="183"/>
      <c r="W98" s="183"/>
      <c r="X98" s="437"/>
      <c r="Y98" s="428"/>
      <c r="Z98" s="402"/>
      <c r="AA98" s="402"/>
      <c r="AB98" s="185"/>
      <c r="AC98" s="417"/>
      <c r="AD98" s="417"/>
      <c r="AE98" s="417"/>
      <c r="AF98" s="417"/>
    </row>
    <row r="99" customFormat="false" ht="18.75" hidden="false" customHeight="true" outlineLevel="0" collapsed="false">
      <c r="A99" s="168"/>
      <c r="B99" s="169"/>
      <c r="C99" s="460"/>
      <c r="D99" s="483"/>
      <c r="E99" s="172"/>
      <c r="F99" s="173"/>
      <c r="G99" s="172"/>
      <c r="H99" s="406" t="s">
        <v>243</v>
      </c>
      <c r="I99" s="88" t="s">
        <v>71</v>
      </c>
      <c r="J99" s="89" t="s">
        <v>102</v>
      </c>
      <c r="K99" s="89"/>
      <c r="L99" s="92" t="s">
        <v>71</v>
      </c>
      <c r="M99" s="89" t="s">
        <v>103</v>
      </c>
      <c r="N99" s="89"/>
      <c r="O99" s="92" t="s">
        <v>71</v>
      </c>
      <c r="P99" s="89" t="s">
        <v>104</v>
      </c>
      <c r="Q99" s="184"/>
      <c r="R99" s="184"/>
      <c r="S99" s="184"/>
      <c r="T99" s="184"/>
      <c r="U99" s="208"/>
      <c r="V99" s="208"/>
      <c r="W99" s="208"/>
      <c r="X99" s="209"/>
      <c r="Y99" s="428"/>
      <c r="Z99" s="402"/>
      <c r="AA99" s="402"/>
      <c r="AB99" s="185"/>
      <c r="AC99" s="417"/>
      <c r="AD99" s="417"/>
      <c r="AE99" s="417"/>
      <c r="AF99" s="417"/>
    </row>
    <row r="100" customFormat="false" ht="18.75" hidden="false" customHeight="true" outlineLevel="0" collapsed="false">
      <c r="A100" s="168"/>
      <c r="B100" s="169"/>
      <c r="C100" s="460"/>
      <c r="D100" s="483"/>
      <c r="E100" s="172"/>
      <c r="F100" s="173"/>
      <c r="G100" s="172"/>
      <c r="H100" s="363" t="s">
        <v>133</v>
      </c>
      <c r="I100" s="88" t="s">
        <v>71</v>
      </c>
      <c r="J100" s="89" t="s">
        <v>102</v>
      </c>
      <c r="K100" s="89"/>
      <c r="L100" s="92" t="s">
        <v>71</v>
      </c>
      <c r="M100" s="89" t="s">
        <v>194</v>
      </c>
      <c r="N100" s="89"/>
      <c r="O100" s="92" t="s">
        <v>71</v>
      </c>
      <c r="P100" s="89" t="s">
        <v>195</v>
      </c>
      <c r="Q100" s="364"/>
      <c r="R100" s="92" t="s">
        <v>71</v>
      </c>
      <c r="S100" s="89" t="s">
        <v>196</v>
      </c>
      <c r="T100" s="89"/>
      <c r="U100" s="89"/>
      <c r="V100" s="89"/>
      <c r="W100" s="89"/>
      <c r="X100" s="458"/>
      <c r="Y100" s="428"/>
      <c r="Z100" s="402"/>
      <c r="AA100" s="402"/>
      <c r="AB100" s="185"/>
      <c r="AC100" s="417"/>
      <c r="AD100" s="417"/>
      <c r="AE100" s="417"/>
      <c r="AF100" s="417"/>
    </row>
    <row r="101" customFormat="false" ht="18.75" hidden="false" customHeight="true" outlineLevel="0" collapsed="false">
      <c r="A101" s="211"/>
      <c r="B101" s="212"/>
      <c r="C101" s="213"/>
      <c r="D101" s="155"/>
      <c r="E101" s="214"/>
      <c r="F101" s="215"/>
      <c r="G101" s="216"/>
      <c r="H101" s="128" t="s">
        <v>125</v>
      </c>
      <c r="I101" s="129" t="s">
        <v>71</v>
      </c>
      <c r="J101" s="130" t="s">
        <v>102</v>
      </c>
      <c r="K101" s="130"/>
      <c r="L101" s="131" t="s">
        <v>71</v>
      </c>
      <c r="M101" s="130" t="s">
        <v>126</v>
      </c>
      <c r="N101" s="132"/>
      <c r="O101" s="131" t="s">
        <v>71</v>
      </c>
      <c r="P101" s="133" t="s">
        <v>127</v>
      </c>
      <c r="Q101" s="134"/>
      <c r="R101" s="131" t="s">
        <v>71</v>
      </c>
      <c r="S101" s="130" t="s">
        <v>128</v>
      </c>
      <c r="T101" s="134"/>
      <c r="U101" s="131" t="s">
        <v>71</v>
      </c>
      <c r="V101" s="130" t="s">
        <v>129</v>
      </c>
      <c r="W101" s="135"/>
      <c r="X101" s="136"/>
      <c r="Y101" s="425"/>
      <c r="Z101" s="425"/>
      <c r="AA101" s="425"/>
      <c r="AB101" s="426"/>
      <c r="AC101" s="417"/>
      <c r="AD101" s="417"/>
      <c r="AE101" s="417"/>
      <c r="AF101" s="417"/>
    </row>
    <row r="102" customFormat="false" ht="18.75" hidden="false" customHeight="true" outlineLevel="0" collapsed="false">
      <c r="A102" s="159"/>
      <c r="B102" s="160"/>
      <c r="C102" s="481"/>
      <c r="D102" s="482"/>
      <c r="E102" s="162"/>
      <c r="F102" s="163"/>
      <c r="G102" s="162"/>
      <c r="H102" s="355" t="s">
        <v>219</v>
      </c>
      <c r="I102" s="165" t="s">
        <v>71</v>
      </c>
      <c r="J102" s="150" t="s">
        <v>220</v>
      </c>
      <c r="K102" s="431"/>
      <c r="L102" s="433"/>
      <c r="M102" s="427" t="s">
        <v>71</v>
      </c>
      <c r="N102" s="150" t="s">
        <v>272</v>
      </c>
      <c r="O102" s="433"/>
      <c r="P102" s="433"/>
      <c r="Q102" s="427" t="s">
        <v>71</v>
      </c>
      <c r="R102" s="150" t="s">
        <v>273</v>
      </c>
      <c r="S102" s="433"/>
      <c r="T102" s="433"/>
      <c r="U102" s="427" t="s">
        <v>71</v>
      </c>
      <c r="V102" s="150" t="s">
        <v>274</v>
      </c>
      <c r="W102" s="433"/>
      <c r="X102" s="146"/>
      <c r="Y102" s="165" t="s">
        <v>71</v>
      </c>
      <c r="Z102" s="150" t="s">
        <v>93</v>
      </c>
      <c r="AA102" s="150"/>
      <c r="AB102" s="398"/>
      <c r="AC102" s="417"/>
      <c r="AD102" s="417"/>
      <c r="AE102" s="417"/>
      <c r="AF102" s="417"/>
    </row>
    <row r="103" customFormat="false" ht="18.75" hidden="false" customHeight="true" outlineLevel="0" collapsed="false">
      <c r="A103" s="168"/>
      <c r="B103" s="169"/>
      <c r="C103" s="460"/>
      <c r="D103" s="483"/>
      <c r="E103" s="172"/>
      <c r="F103" s="173"/>
      <c r="G103" s="172"/>
      <c r="H103" s="355"/>
      <c r="I103" s="179" t="s">
        <v>71</v>
      </c>
      <c r="J103" s="203" t="s">
        <v>275</v>
      </c>
      <c r="K103" s="204"/>
      <c r="L103" s="180"/>
      <c r="M103" s="205" t="s">
        <v>71</v>
      </c>
      <c r="N103" s="203" t="s">
        <v>221</v>
      </c>
      <c r="O103" s="180"/>
      <c r="P103" s="180"/>
      <c r="Q103" s="180"/>
      <c r="R103" s="180"/>
      <c r="S103" s="180"/>
      <c r="T103" s="180"/>
      <c r="U103" s="180"/>
      <c r="V103" s="180"/>
      <c r="W103" s="180"/>
      <c r="X103" s="193"/>
      <c r="Y103" s="194" t="s">
        <v>71</v>
      </c>
      <c r="Z103" s="401" t="s">
        <v>95</v>
      </c>
      <c r="AA103" s="402"/>
      <c r="AB103" s="185"/>
      <c r="AC103" s="417"/>
      <c r="AD103" s="417"/>
      <c r="AE103" s="417"/>
      <c r="AF103" s="417"/>
    </row>
    <row r="104" customFormat="false" ht="18.75" hidden="false" customHeight="true" outlineLevel="0" collapsed="false">
      <c r="A104" s="168"/>
      <c r="B104" s="169"/>
      <c r="C104" s="460"/>
      <c r="D104" s="483"/>
      <c r="E104" s="172"/>
      <c r="F104" s="173"/>
      <c r="G104" s="172"/>
      <c r="H104" s="363" t="s">
        <v>168</v>
      </c>
      <c r="I104" s="248" t="s">
        <v>71</v>
      </c>
      <c r="J104" s="282" t="s">
        <v>102</v>
      </c>
      <c r="K104" s="282"/>
      <c r="L104" s="191"/>
      <c r="M104" s="284" t="s">
        <v>71</v>
      </c>
      <c r="N104" s="282" t="s">
        <v>197</v>
      </c>
      <c r="O104" s="282"/>
      <c r="P104" s="191"/>
      <c r="Q104" s="284" t="s">
        <v>71</v>
      </c>
      <c r="R104" s="280" t="s">
        <v>318</v>
      </c>
      <c r="S104" s="191"/>
      <c r="T104" s="191"/>
      <c r="U104" s="284" t="s">
        <v>71</v>
      </c>
      <c r="V104" s="280" t="s">
        <v>319</v>
      </c>
      <c r="W104" s="208"/>
      <c r="X104" s="209"/>
      <c r="Y104" s="428"/>
      <c r="Z104" s="402"/>
      <c r="AA104" s="402"/>
      <c r="AB104" s="185"/>
      <c r="AC104" s="417"/>
      <c r="AD104" s="417"/>
      <c r="AE104" s="417"/>
      <c r="AF104" s="417"/>
    </row>
    <row r="105" customFormat="false" ht="18.75" hidden="false" customHeight="true" outlineLevel="0" collapsed="false">
      <c r="A105" s="168"/>
      <c r="B105" s="169"/>
      <c r="C105" s="460"/>
      <c r="D105" s="483"/>
      <c r="E105" s="172"/>
      <c r="F105" s="173"/>
      <c r="G105" s="172"/>
      <c r="H105" s="363"/>
      <c r="I105" s="179" t="s">
        <v>71</v>
      </c>
      <c r="J105" s="180" t="s">
        <v>320</v>
      </c>
      <c r="K105" s="203"/>
      <c r="L105" s="180"/>
      <c r="M105" s="205" t="s">
        <v>71</v>
      </c>
      <c r="N105" s="203" t="s">
        <v>407</v>
      </c>
      <c r="O105" s="203"/>
      <c r="P105" s="180"/>
      <c r="Q105" s="180"/>
      <c r="R105" s="180"/>
      <c r="S105" s="180"/>
      <c r="T105" s="180"/>
      <c r="U105" s="180"/>
      <c r="V105" s="180"/>
      <c r="W105" s="181"/>
      <c r="X105" s="182"/>
      <c r="Y105" s="428"/>
      <c r="Z105" s="402"/>
      <c r="AA105" s="402"/>
      <c r="AB105" s="185"/>
      <c r="AC105" s="417"/>
      <c r="AD105" s="417"/>
      <c r="AE105" s="417"/>
      <c r="AF105" s="417"/>
    </row>
    <row r="106" customFormat="false" ht="18.75" hidden="false" customHeight="true" outlineLevel="0" collapsed="false">
      <c r="A106" s="168"/>
      <c r="B106" s="169"/>
      <c r="C106" s="460"/>
      <c r="D106" s="483"/>
      <c r="E106" s="172"/>
      <c r="F106" s="173"/>
      <c r="G106" s="172"/>
      <c r="H106" s="363" t="s">
        <v>223</v>
      </c>
      <c r="I106" s="88" t="s">
        <v>71</v>
      </c>
      <c r="J106" s="89" t="s">
        <v>98</v>
      </c>
      <c r="K106" s="183"/>
      <c r="L106" s="91"/>
      <c r="M106" s="92" t="s">
        <v>71</v>
      </c>
      <c r="N106" s="89" t="s">
        <v>99</v>
      </c>
      <c r="O106" s="184"/>
      <c r="P106" s="183"/>
      <c r="Q106" s="183"/>
      <c r="R106" s="183"/>
      <c r="S106" s="183"/>
      <c r="T106" s="183"/>
      <c r="U106" s="183"/>
      <c r="V106" s="183"/>
      <c r="W106" s="183"/>
      <c r="X106" s="437"/>
      <c r="Y106" s="428"/>
      <c r="Z106" s="402"/>
      <c r="AA106" s="402"/>
      <c r="AB106" s="185"/>
      <c r="AC106" s="417"/>
      <c r="AD106" s="417"/>
      <c r="AE106" s="417"/>
      <c r="AF106" s="417"/>
    </row>
    <row r="107" customFormat="false" ht="18.75" hidden="false" customHeight="true" outlineLevel="0" collapsed="false">
      <c r="A107" s="168"/>
      <c r="B107" s="169"/>
      <c r="C107" s="460"/>
      <c r="D107" s="483"/>
      <c r="E107" s="172"/>
      <c r="F107" s="173"/>
      <c r="G107" s="172"/>
      <c r="H107" s="363" t="s">
        <v>366</v>
      </c>
      <c r="I107" s="88" t="s">
        <v>71</v>
      </c>
      <c r="J107" s="89" t="s">
        <v>98</v>
      </c>
      <c r="K107" s="183"/>
      <c r="L107" s="91"/>
      <c r="M107" s="92" t="s">
        <v>71</v>
      </c>
      <c r="N107" s="89" t="s">
        <v>99</v>
      </c>
      <c r="O107" s="184"/>
      <c r="P107" s="183"/>
      <c r="Q107" s="183"/>
      <c r="R107" s="183"/>
      <c r="S107" s="183"/>
      <c r="T107" s="183"/>
      <c r="U107" s="183"/>
      <c r="V107" s="183"/>
      <c r="W107" s="183"/>
      <c r="X107" s="437"/>
      <c r="Y107" s="428"/>
      <c r="Z107" s="402"/>
      <c r="AA107" s="402"/>
      <c r="AB107" s="185"/>
      <c r="AC107" s="417"/>
      <c r="AD107" s="417"/>
      <c r="AE107" s="417"/>
      <c r="AF107" s="417"/>
    </row>
    <row r="108" customFormat="false" ht="19.5" hidden="false" customHeight="true" outlineLevel="0" collapsed="false">
      <c r="A108" s="168"/>
      <c r="B108" s="169"/>
      <c r="C108" s="170"/>
      <c r="D108" s="171"/>
      <c r="E108" s="172"/>
      <c r="F108" s="173"/>
      <c r="G108" s="174"/>
      <c r="H108" s="87" t="s">
        <v>97</v>
      </c>
      <c r="I108" s="88" t="s">
        <v>71</v>
      </c>
      <c r="J108" s="89" t="s">
        <v>98</v>
      </c>
      <c r="K108" s="183"/>
      <c r="L108" s="91"/>
      <c r="M108" s="92" t="s">
        <v>71</v>
      </c>
      <c r="N108" s="89" t="s">
        <v>99</v>
      </c>
      <c r="O108" s="92"/>
      <c r="P108" s="89"/>
      <c r="Q108" s="184"/>
      <c r="R108" s="184"/>
      <c r="S108" s="184"/>
      <c r="T108" s="184"/>
      <c r="U108" s="184"/>
      <c r="V108" s="184"/>
      <c r="W108" s="184"/>
      <c r="X108" s="206"/>
      <c r="Y108" s="402"/>
      <c r="Z108" s="402"/>
      <c r="AA108" s="402"/>
      <c r="AB108" s="185"/>
      <c r="AC108" s="417"/>
      <c r="AD108" s="417"/>
      <c r="AE108" s="417"/>
      <c r="AF108" s="417"/>
    </row>
    <row r="109" customFormat="false" ht="19.5" hidden="false" customHeight="true" outlineLevel="0" collapsed="false">
      <c r="A109" s="168"/>
      <c r="B109" s="169"/>
      <c r="C109" s="170"/>
      <c r="D109" s="171"/>
      <c r="E109" s="172"/>
      <c r="F109" s="173"/>
      <c r="G109" s="174"/>
      <c r="H109" s="87" t="s">
        <v>100</v>
      </c>
      <c r="I109" s="88" t="s">
        <v>71</v>
      </c>
      <c r="J109" s="89" t="s">
        <v>98</v>
      </c>
      <c r="K109" s="183"/>
      <c r="L109" s="91"/>
      <c r="M109" s="92" t="s">
        <v>71</v>
      </c>
      <c r="N109" s="89" t="s">
        <v>99</v>
      </c>
      <c r="O109" s="92"/>
      <c r="P109" s="89"/>
      <c r="Q109" s="184"/>
      <c r="R109" s="184"/>
      <c r="S109" s="184"/>
      <c r="T109" s="184"/>
      <c r="U109" s="184"/>
      <c r="V109" s="184"/>
      <c r="W109" s="184"/>
      <c r="X109" s="206"/>
      <c r="Y109" s="402"/>
      <c r="Z109" s="402"/>
      <c r="AA109" s="402"/>
      <c r="AB109" s="185"/>
      <c r="AC109" s="417"/>
      <c r="AD109" s="417"/>
      <c r="AE109" s="417"/>
      <c r="AF109" s="417"/>
    </row>
    <row r="110" customFormat="false" ht="18.75" hidden="false" customHeight="true" outlineLevel="0" collapsed="false">
      <c r="A110" s="168"/>
      <c r="B110" s="169"/>
      <c r="C110" s="460"/>
      <c r="D110" s="483"/>
      <c r="E110" s="172"/>
      <c r="F110" s="173"/>
      <c r="G110" s="172"/>
      <c r="H110" s="195" t="s">
        <v>367</v>
      </c>
      <c r="I110" s="88" t="s">
        <v>71</v>
      </c>
      <c r="J110" s="196" t="s">
        <v>102</v>
      </c>
      <c r="K110" s="196"/>
      <c r="L110" s="198" t="s">
        <v>71</v>
      </c>
      <c r="M110" s="196" t="s">
        <v>108</v>
      </c>
      <c r="N110" s="196"/>
      <c r="O110" s="191"/>
      <c r="P110" s="191"/>
      <c r="Q110" s="191"/>
      <c r="R110" s="191"/>
      <c r="S110" s="191"/>
      <c r="T110" s="191"/>
      <c r="U110" s="191"/>
      <c r="V110" s="191"/>
      <c r="W110" s="191"/>
      <c r="X110" s="192"/>
      <c r="Y110" s="428"/>
      <c r="Z110" s="402"/>
      <c r="AA110" s="402"/>
      <c r="AB110" s="185"/>
      <c r="AC110" s="417"/>
      <c r="AD110" s="417"/>
      <c r="AE110" s="417"/>
      <c r="AF110" s="417"/>
    </row>
    <row r="111" customFormat="false" ht="18.75" hidden="false" customHeight="true" outlineLevel="0" collapsed="false">
      <c r="A111" s="168"/>
      <c r="B111" s="169"/>
      <c r="C111" s="460"/>
      <c r="D111" s="483"/>
      <c r="E111" s="172"/>
      <c r="F111" s="173"/>
      <c r="G111" s="172"/>
      <c r="H111" s="195"/>
      <c r="I111" s="88"/>
      <c r="J111" s="196"/>
      <c r="K111" s="196"/>
      <c r="L111" s="198"/>
      <c r="M111" s="196"/>
      <c r="N111" s="196"/>
      <c r="O111" s="180"/>
      <c r="P111" s="180"/>
      <c r="Q111" s="180"/>
      <c r="R111" s="180"/>
      <c r="S111" s="180"/>
      <c r="T111" s="180"/>
      <c r="U111" s="180"/>
      <c r="V111" s="180"/>
      <c r="W111" s="180"/>
      <c r="X111" s="193"/>
      <c r="Y111" s="428"/>
      <c r="Z111" s="402"/>
      <c r="AA111" s="402"/>
      <c r="AB111" s="185"/>
      <c r="AC111" s="417"/>
      <c r="AD111" s="417"/>
      <c r="AE111" s="417"/>
      <c r="AF111" s="417"/>
    </row>
    <row r="112" customFormat="false" ht="18.75" hidden="false" customHeight="true" outlineLevel="0" collapsed="false">
      <c r="A112" s="408"/>
      <c r="B112" s="409"/>
      <c r="C112" s="410"/>
      <c r="D112" s="411"/>
      <c r="E112" s="412"/>
      <c r="F112" s="487"/>
      <c r="G112" s="488"/>
      <c r="H112" s="363" t="s">
        <v>321</v>
      </c>
      <c r="I112" s="88" t="s">
        <v>71</v>
      </c>
      <c r="J112" s="89" t="s">
        <v>220</v>
      </c>
      <c r="K112" s="183"/>
      <c r="L112" s="91"/>
      <c r="M112" s="92" t="s">
        <v>71</v>
      </c>
      <c r="N112" s="89" t="s">
        <v>279</v>
      </c>
      <c r="O112" s="184"/>
      <c r="P112" s="183"/>
      <c r="Q112" s="183"/>
      <c r="R112" s="183"/>
      <c r="S112" s="183"/>
      <c r="T112" s="183"/>
      <c r="U112" s="183"/>
      <c r="V112" s="183"/>
      <c r="W112" s="183"/>
      <c r="X112" s="437"/>
      <c r="Y112" s="428"/>
      <c r="Z112" s="402"/>
      <c r="AA112" s="402"/>
      <c r="AB112" s="185"/>
      <c r="AC112" s="417"/>
      <c r="AD112" s="417"/>
      <c r="AE112" s="417"/>
      <c r="AF112" s="417"/>
    </row>
    <row r="113" customFormat="false" ht="18.75" hidden="false" customHeight="true" outlineLevel="0" collapsed="false">
      <c r="A113" s="194" t="s">
        <v>71</v>
      </c>
      <c r="B113" s="169" t="n">
        <v>55</v>
      </c>
      <c r="C113" s="484" t="s">
        <v>408</v>
      </c>
      <c r="D113" s="194" t="s">
        <v>71</v>
      </c>
      <c r="E113" s="200" t="s">
        <v>334</v>
      </c>
      <c r="F113" s="194" t="s">
        <v>71</v>
      </c>
      <c r="G113" s="200" t="s">
        <v>316</v>
      </c>
      <c r="H113" s="363" t="s">
        <v>322</v>
      </c>
      <c r="I113" s="88" t="s">
        <v>71</v>
      </c>
      <c r="J113" s="89" t="s">
        <v>220</v>
      </c>
      <c r="K113" s="183"/>
      <c r="L113" s="91"/>
      <c r="M113" s="92" t="s">
        <v>71</v>
      </c>
      <c r="N113" s="89" t="s">
        <v>279</v>
      </c>
      <c r="O113" s="184"/>
      <c r="P113" s="183"/>
      <c r="Q113" s="183"/>
      <c r="R113" s="183"/>
      <c r="S113" s="183"/>
      <c r="T113" s="183"/>
      <c r="U113" s="183"/>
      <c r="V113" s="183"/>
      <c r="W113" s="183"/>
      <c r="X113" s="437"/>
      <c r="Y113" s="428"/>
      <c r="Z113" s="402"/>
      <c r="AA113" s="402"/>
      <c r="AB113" s="185"/>
      <c r="AC113" s="417"/>
      <c r="AD113" s="417"/>
      <c r="AE113" s="417"/>
      <c r="AF113" s="417"/>
    </row>
    <row r="114" s="2" customFormat="true" ht="19.5" hidden="false" customHeight="true" outlineLevel="0" collapsed="false">
      <c r="A114" s="168"/>
      <c r="B114" s="169"/>
      <c r="C114" s="170"/>
      <c r="D114" s="171"/>
      <c r="E114" s="172"/>
      <c r="F114" s="173"/>
      <c r="G114" s="174"/>
      <c r="H114" s="405" t="s">
        <v>247</v>
      </c>
      <c r="I114" s="88" t="s">
        <v>71</v>
      </c>
      <c r="J114" s="89" t="s">
        <v>248</v>
      </c>
      <c r="K114" s="183"/>
      <c r="L114" s="91"/>
      <c r="M114" s="92" t="s">
        <v>71</v>
      </c>
      <c r="N114" s="89" t="s">
        <v>249</v>
      </c>
      <c r="O114" s="92"/>
      <c r="P114" s="89"/>
      <c r="Q114" s="184"/>
      <c r="R114" s="184"/>
      <c r="S114" s="184"/>
      <c r="T114" s="184"/>
      <c r="U114" s="184"/>
      <c r="V114" s="184"/>
      <c r="W114" s="184"/>
      <c r="X114" s="206"/>
      <c r="Y114" s="402"/>
      <c r="Z114" s="402"/>
      <c r="AA114" s="402"/>
      <c r="AB114" s="185"/>
      <c r="AC114" s="417"/>
      <c r="AD114" s="417"/>
      <c r="AE114" s="417"/>
      <c r="AF114" s="417"/>
    </row>
    <row r="115" customFormat="false" ht="18.75" hidden="false" customHeight="true" outlineLevel="0" collapsed="false">
      <c r="A115" s="168"/>
      <c r="B115" s="169"/>
      <c r="C115" s="460"/>
      <c r="D115" s="483"/>
      <c r="E115" s="172"/>
      <c r="F115" s="418"/>
      <c r="G115" s="418"/>
      <c r="H115" s="363" t="s">
        <v>378</v>
      </c>
      <c r="I115" s="179" t="s">
        <v>71</v>
      </c>
      <c r="J115" s="203" t="s">
        <v>102</v>
      </c>
      <c r="K115" s="204"/>
      <c r="L115" s="205" t="s">
        <v>71</v>
      </c>
      <c r="M115" s="203" t="s">
        <v>108</v>
      </c>
      <c r="N115" s="364"/>
      <c r="O115" s="183"/>
      <c r="P115" s="183"/>
      <c r="Q115" s="183"/>
      <c r="R115" s="183"/>
      <c r="S115" s="183"/>
      <c r="T115" s="183"/>
      <c r="U115" s="183"/>
      <c r="V115" s="183"/>
      <c r="W115" s="183"/>
      <c r="X115" s="437"/>
      <c r="Y115" s="428"/>
      <c r="Z115" s="402"/>
      <c r="AA115" s="402"/>
      <c r="AB115" s="185"/>
      <c r="AC115" s="417"/>
      <c r="AD115" s="417"/>
      <c r="AE115" s="417"/>
      <c r="AF115" s="417"/>
    </row>
    <row r="116" customFormat="false" ht="18.75" hidden="false" customHeight="true" outlineLevel="0" collapsed="false">
      <c r="A116" s="168"/>
      <c r="B116" s="169"/>
      <c r="C116" s="460"/>
      <c r="D116" s="483"/>
      <c r="E116" s="172"/>
      <c r="F116" s="418"/>
      <c r="G116" s="418"/>
      <c r="H116" s="363" t="s">
        <v>382</v>
      </c>
      <c r="I116" s="179" t="s">
        <v>71</v>
      </c>
      <c r="J116" s="203" t="s">
        <v>102</v>
      </c>
      <c r="K116" s="204"/>
      <c r="L116" s="205" t="s">
        <v>71</v>
      </c>
      <c r="M116" s="203" t="s">
        <v>108</v>
      </c>
      <c r="N116" s="364"/>
      <c r="O116" s="183"/>
      <c r="P116" s="183"/>
      <c r="Q116" s="183"/>
      <c r="R116" s="183"/>
      <c r="S116" s="183"/>
      <c r="T116" s="183"/>
      <c r="U116" s="183"/>
      <c r="V116" s="183"/>
      <c r="W116" s="183"/>
      <c r="X116" s="437"/>
      <c r="Y116" s="428"/>
      <c r="Z116" s="402"/>
      <c r="AA116" s="402"/>
      <c r="AB116" s="185"/>
      <c r="AC116" s="417"/>
      <c r="AD116" s="417"/>
      <c r="AE116" s="417"/>
      <c r="AF116" s="417"/>
    </row>
    <row r="117" customFormat="false" ht="18.75" hidden="false" customHeight="true" outlineLevel="0" collapsed="false">
      <c r="A117" s="168"/>
      <c r="B117" s="169"/>
      <c r="C117" s="460"/>
      <c r="D117" s="483"/>
      <c r="E117" s="172"/>
      <c r="F117" s="173"/>
      <c r="G117" s="172"/>
      <c r="H117" s="363" t="s">
        <v>242</v>
      </c>
      <c r="I117" s="179" t="s">
        <v>71</v>
      </c>
      <c r="J117" s="203" t="s">
        <v>102</v>
      </c>
      <c r="K117" s="204"/>
      <c r="L117" s="205" t="s">
        <v>71</v>
      </c>
      <c r="M117" s="203" t="s">
        <v>108</v>
      </c>
      <c r="N117" s="364"/>
      <c r="O117" s="183"/>
      <c r="P117" s="183"/>
      <c r="Q117" s="183"/>
      <c r="R117" s="183"/>
      <c r="S117" s="183"/>
      <c r="T117" s="183"/>
      <c r="U117" s="183"/>
      <c r="V117" s="183"/>
      <c r="W117" s="183"/>
      <c r="X117" s="437"/>
      <c r="Y117" s="428"/>
      <c r="Z117" s="402"/>
      <c r="AA117" s="402"/>
      <c r="AB117" s="185"/>
      <c r="AC117" s="417"/>
      <c r="AD117" s="417"/>
      <c r="AE117" s="417"/>
      <c r="AF117" s="417"/>
    </row>
    <row r="118" customFormat="false" ht="18.75" hidden="false" customHeight="true" outlineLevel="0" collapsed="false">
      <c r="A118" s="168"/>
      <c r="B118" s="169"/>
      <c r="C118" s="460"/>
      <c r="D118" s="483"/>
      <c r="E118" s="172"/>
      <c r="F118" s="173"/>
      <c r="G118" s="172"/>
      <c r="H118" s="363" t="s">
        <v>124</v>
      </c>
      <c r="I118" s="88" t="s">
        <v>71</v>
      </c>
      <c r="J118" s="89" t="s">
        <v>102</v>
      </c>
      <c r="K118" s="89"/>
      <c r="L118" s="92" t="s">
        <v>71</v>
      </c>
      <c r="M118" s="89" t="s">
        <v>103</v>
      </c>
      <c r="N118" s="89"/>
      <c r="O118" s="92" t="s">
        <v>71</v>
      </c>
      <c r="P118" s="89" t="s">
        <v>104</v>
      </c>
      <c r="Q118" s="184"/>
      <c r="R118" s="183"/>
      <c r="S118" s="183"/>
      <c r="T118" s="183"/>
      <c r="U118" s="183"/>
      <c r="V118" s="183"/>
      <c r="W118" s="183"/>
      <c r="X118" s="437"/>
      <c r="Y118" s="428"/>
      <c r="Z118" s="402"/>
      <c r="AA118" s="402"/>
      <c r="AB118" s="185"/>
      <c r="AC118" s="417"/>
      <c r="AD118" s="417"/>
      <c r="AE118" s="417"/>
      <c r="AF118" s="417"/>
    </row>
    <row r="119" customFormat="false" ht="18.75" hidden="false" customHeight="true" outlineLevel="0" collapsed="false">
      <c r="A119" s="168"/>
      <c r="B119" s="169"/>
      <c r="C119" s="460"/>
      <c r="D119" s="483"/>
      <c r="E119" s="172"/>
      <c r="F119" s="173"/>
      <c r="G119" s="172"/>
      <c r="H119" s="363" t="s">
        <v>386</v>
      </c>
      <c r="I119" s="88" t="s">
        <v>71</v>
      </c>
      <c r="J119" s="89" t="s">
        <v>102</v>
      </c>
      <c r="K119" s="89"/>
      <c r="L119" s="92" t="s">
        <v>71</v>
      </c>
      <c r="M119" s="89" t="s">
        <v>103</v>
      </c>
      <c r="N119" s="89"/>
      <c r="O119" s="92" t="s">
        <v>71</v>
      </c>
      <c r="P119" s="89" t="s">
        <v>104</v>
      </c>
      <c r="Q119" s="183"/>
      <c r="R119" s="183"/>
      <c r="S119" s="183"/>
      <c r="T119" s="183"/>
      <c r="U119" s="183"/>
      <c r="V119" s="183"/>
      <c r="W119" s="183"/>
      <c r="X119" s="437"/>
      <c r="Y119" s="428"/>
      <c r="Z119" s="402"/>
      <c r="AA119" s="402"/>
      <c r="AB119" s="185"/>
      <c r="AC119" s="417"/>
      <c r="AD119" s="417"/>
      <c r="AE119" s="417"/>
      <c r="AF119" s="417"/>
    </row>
    <row r="120" customFormat="false" ht="18.75" hidden="false" customHeight="true" outlineLevel="0" collapsed="false">
      <c r="A120" s="168"/>
      <c r="B120" s="169"/>
      <c r="C120" s="460"/>
      <c r="D120" s="483"/>
      <c r="E120" s="172"/>
      <c r="F120" s="173"/>
      <c r="G120" s="172"/>
      <c r="H120" s="363" t="s">
        <v>328</v>
      </c>
      <c r="I120" s="88" t="s">
        <v>71</v>
      </c>
      <c r="J120" s="89" t="s">
        <v>102</v>
      </c>
      <c r="K120" s="89"/>
      <c r="L120" s="92" t="s">
        <v>71</v>
      </c>
      <c r="M120" s="89" t="s">
        <v>103</v>
      </c>
      <c r="N120" s="89"/>
      <c r="O120" s="92" t="s">
        <v>71</v>
      </c>
      <c r="P120" s="89" t="s">
        <v>104</v>
      </c>
      <c r="Q120" s="184"/>
      <c r="R120" s="89"/>
      <c r="S120" s="89"/>
      <c r="T120" s="89"/>
      <c r="U120" s="89"/>
      <c r="V120" s="89"/>
      <c r="W120" s="89"/>
      <c r="X120" s="458"/>
      <c r="Y120" s="428"/>
      <c r="Z120" s="402"/>
      <c r="AA120" s="402"/>
      <c r="AB120" s="185"/>
      <c r="AC120" s="417"/>
      <c r="AD120" s="417"/>
      <c r="AE120" s="417"/>
      <c r="AF120" s="417"/>
    </row>
    <row r="121" customFormat="false" ht="18.75" hidden="false" customHeight="true" outlineLevel="0" collapsed="false">
      <c r="A121" s="168"/>
      <c r="B121" s="169"/>
      <c r="C121" s="460"/>
      <c r="D121" s="483"/>
      <c r="E121" s="172"/>
      <c r="F121" s="173"/>
      <c r="G121" s="172"/>
      <c r="H121" s="363" t="s">
        <v>354</v>
      </c>
      <c r="I121" s="88" t="s">
        <v>71</v>
      </c>
      <c r="J121" s="89" t="s">
        <v>102</v>
      </c>
      <c r="K121" s="89"/>
      <c r="L121" s="92" t="s">
        <v>71</v>
      </c>
      <c r="M121" s="203" t="s">
        <v>108</v>
      </c>
      <c r="N121" s="89"/>
      <c r="O121" s="89"/>
      <c r="P121" s="89"/>
      <c r="Q121" s="183"/>
      <c r="R121" s="183"/>
      <c r="S121" s="183"/>
      <c r="T121" s="183"/>
      <c r="U121" s="183"/>
      <c r="V121" s="183"/>
      <c r="W121" s="183"/>
      <c r="X121" s="437"/>
      <c r="Y121" s="428"/>
      <c r="Z121" s="402"/>
      <c r="AA121" s="402"/>
      <c r="AB121" s="185"/>
      <c r="AC121" s="417"/>
      <c r="AD121" s="417"/>
      <c r="AE121" s="417"/>
      <c r="AF121" s="417"/>
    </row>
    <row r="122" customFormat="false" ht="18.75" hidden="false" customHeight="true" outlineLevel="0" collapsed="false">
      <c r="A122" s="168"/>
      <c r="B122" s="169"/>
      <c r="C122" s="460"/>
      <c r="D122" s="483"/>
      <c r="E122" s="172"/>
      <c r="F122" s="173"/>
      <c r="G122" s="172"/>
      <c r="H122" s="363" t="s">
        <v>355</v>
      </c>
      <c r="I122" s="88" t="s">
        <v>71</v>
      </c>
      <c r="J122" s="89" t="s">
        <v>102</v>
      </c>
      <c r="K122" s="89"/>
      <c r="L122" s="92" t="s">
        <v>71</v>
      </c>
      <c r="M122" s="203" t="s">
        <v>108</v>
      </c>
      <c r="N122" s="89"/>
      <c r="O122" s="89"/>
      <c r="P122" s="89"/>
      <c r="Q122" s="183"/>
      <c r="R122" s="183"/>
      <c r="S122" s="183"/>
      <c r="T122" s="183"/>
      <c r="U122" s="183"/>
      <c r="V122" s="183"/>
      <c r="W122" s="183"/>
      <c r="X122" s="437"/>
      <c r="Y122" s="428"/>
      <c r="Z122" s="402"/>
      <c r="AA122" s="402"/>
      <c r="AB122" s="185"/>
      <c r="AC122" s="417"/>
      <c r="AD122" s="417"/>
      <c r="AE122" s="417"/>
      <c r="AF122" s="417"/>
    </row>
    <row r="123" customFormat="false" ht="18.75" hidden="false" customHeight="true" outlineLevel="0" collapsed="false">
      <c r="A123" s="168"/>
      <c r="B123" s="169"/>
      <c r="C123" s="460"/>
      <c r="D123" s="483"/>
      <c r="E123" s="172"/>
      <c r="F123" s="173"/>
      <c r="G123" s="172"/>
      <c r="H123" s="406" t="s">
        <v>243</v>
      </c>
      <c r="I123" s="88" t="s">
        <v>71</v>
      </c>
      <c r="J123" s="89" t="s">
        <v>102</v>
      </c>
      <c r="K123" s="89"/>
      <c r="L123" s="92" t="s">
        <v>71</v>
      </c>
      <c r="M123" s="89" t="s">
        <v>103</v>
      </c>
      <c r="N123" s="89"/>
      <c r="O123" s="92" t="s">
        <v>71</v>
      </c>
      <c r="P123" s="89" t="s">
        <v>104</v>
      </c>
      <c r="Q123" s="184"/>
      <c r="R123" s="184"/>
      <c r="S123" s="184"/>
      <c r="T123" s="184"/>
      <c r="U123" s="208"/>
      <c r="V123" s="208"/>
      <c r="W123" s="208"/>
      <c r="X123" s="209"/>
      <c r="Y123" s="428"/>
      <c r="Z123" s="402"/>
      <c r="AA123" s="402"/>
      <c r="AB123" s="185"/>
      <c r="AC123" s="417"/>
      <c r="AD123" s="417"/>
      <c r="AE123" s="417"/>
      <c r="AF123" s="417"/>
    </row>
    <row r="124" customFormat="false" ht="18.75" hidden="false" customHeight="true" outlineLevel="0" collapsed="false">
      <c r="A124" s="168"/>
      <c r="B124" s="169"/>
      <c r="C124" s="460"/>
      <c r="D124" s="483"/>
      <c r="E124" s="172"/>
      <c r="F124" s="173"/>
      <c r="G124" s="172"/>
      <c r="H124" s="363" t="s">
        <v>133</v>
      </c>
      <c r="I124" s="88" t="s">
        <v>71</v>
      </c>
      <c r="J124" s="89" t="s">
        <v>102</v>
      </c>
      <c r="K124" s="89"/>
      <c r="L124" s="92" t="s">
        <v>71</v>
      </c>
      <c r="M124" s="89" t="s">
        <v>194</v>
      </c>
      <c r="N124" s="89"/>
      <c r="O124" s="92" t="s">
        <v>71</v>
      </c>
      <c r="P124" s="89" t="s">
        <v>195</v>
      </c>
      <c r="Q124" s="364"/>
      <c r="R124" s="92" t="s">
        <v>71</v>
      </c>
      <c r="S124" s="89" t="s">
        <v>196</v>
      </c>
      <c r="T124" s="89"/>
      <c r="U124" s="89"/>
      <c r="V124" s="89"/>
      <c r="W124" s="89"/>
      <c r="X124" s="458"/>
      <c r="Y124" s="428"/>
      <c r="Z124" s="402"/>
      <c r="AA124" s="402"/>
      <c r="AB124" s="185"/>
      <c r="AC124" s="417"/>
      <c r="AD124" s="417"/>
      <c r="AE124" s="417"/>
      <c r="AF124" s="417"/>
    </row>
    <row r="125" customFormat="false" ht="18.75" hidden="false" customHeight="true" outlineLevel="0" collapsed="false">
      <c r="A125" s="211"/>
      <c r="B125" s="212"/>
      <c r="C125" s="213"/>
      <c r="D125" s="155"/>
      <c r="E125" s="214"/>
      <c r="F125" s="215"/>
      <c r="G125" s="216"/>
      <c r="H125" s="128" t="s">
        <v>125</v>
      </c>
      <c r="I125" s="129" t="s">
        <v>71</v>
      </c>
      <c r="J125" s="130" t="s">
        <v>102</v>
      </c>
      <c r="K125" s="130"/>
      <c r="L125" s="131" t="s">
        <v>71</v>
      </c>
      <c r="M125" s="130" t="s">
        <v>126</v>
      </c>
      <c r="N125" s="132"/>
      <c r="O125" s="131" t="s">
        <v>71</v>
      </c>
      <c r="P125" s="133" t="s">
        <v>127</v>
      </c>
      <c r="Q125" s="134"/>
      <c r="R125" s="131" t="s">
        <v>71</v>
      </c>
      <c r="S125" s="130" t="s">
        <v>128</v>
      </c>
      <c r="T125" s="134"/>
      <c r="U125" s="131" t="s">
        <v>71</v>
      </c>
      <c r="V125" s="130" t="s">
        <v>129</v>
      </c>
      <c r="W125" s="135"/>
      <c r="X125" s="136"/>
      <c r="Y125" s="425"/>
      <c r="Z125" s="425"/>
      <c r="AA125" s="425"/>
      <c r="AB125" s="426"/>
      <c r="AC125" s="417"/>
      <c r="AD125" s="417"/>
      <c r="AE125" s="417"/>
      <c r="AF125" s="417"/>
    </row>
    <row r="126" customFormat="false" ht="18.75" hidden="false" customHeight="true" outlineLevel="0" collapsed="false">
      <c r="A126" s="159"/>
      <c r="B126" s="160"/>
      <c r="C126" s="481"/>
      <c r="D126" s="482"/>
      <c r="E126" s="162"/>
      <c r="F126" s="163"/>
      <c r="G126" s="162"/>
      <c r="H126" s="355" t="s">
        <v>219</v>
      </c>
      <c r="I126" s="165" t="s">
        <v>71</v>
      </c>
      <c r="J126" s="150" t="s">
        <v>220</v>
      </c>
      <c r="K126" s="431"/>
      <c r="L126" s="433"/>
      <c r="M126" s="427" t="s">
        <v>71</v>
      </c>
      <c r="N126" s="150" t="s">
        <v>272</v>
      </c>
      <c r="O126" s="433"/>
      <c r="P126" s="433"/>
      <c r="Q126" s="427" t="s">
        <v>71</v>
      </c>
      <c r="R126" s="150" t="s">
        <v>273</v>
      </c>
      <c r="S126" s="433"/>
      <c r="T126" s="433"/>
      <c r="U126" s="427" t="s">
        <v>71</v>
      </c>
      <c r="V126" s="150" t="s">
        <v>274</v>
      </c>
      <c r="W126" s="433"/>
      <c r="X126" s="146"/>
      <c r="Y126" s="165" t="s">
        <v>71</v>
      </c>
      <c r="Z126" s="150" t="s">
        <v>93</v>
      </c>
      <c r="AA126" s="150"/>
      <c r="AB126" s="398"/>
      <c r="AC126" s="417"/>
      <c r="AD126" s="417"/>
      <c r="AE126" s="417"/>
      <c r="AF126" s="417"/>
    </row>
    <row r="127" customFormat="false" ht="18.75" hidden="false" customHeight="true" outlineLevel="0" collapsed="false">
      <c r="A127" s="168"/>
      <c r="B127" s="169"/>
      <c r="C127" s="460"/>
      <c r="D127" s="483"/>
      <c r="E127" s="172"/>
      <c r="F127" s="173"/>
      <c r="G127" s="172"/>
      <c r="H127" s="355"/>
      <c r="I127" s="179" t="s">
        <v>71</v>
      </c>
      <c r="J127" s="203" t="s">
        <v>275</v>
      </c>
      <c r="K127" s="204"/>
      <c r="L127" s="180"/>
      <c r="M127" s="205" t="s">
        <v>71</v>
      </c>
      <c r="N127" s="203" t="s">
        <v>221</v>
      </c>
      <c r="O127" s="180"/>
      <c r="P127" s="180"/>
      <c r="Q127" s="180"/>
      <c r="R127" s="180"/>
      <c r="S127" s="180"/>
      <c r="T127" s="180"/>
      <c r="U127" s="180"/>
      <c r="V127" s="180"/>
      <c r="W127" s="180"/>
      <c r="X127" s="193"/>
      <c r="Y127" s="194" t="s">
        <v>71</v>
      </c>
      <c r="Z127" s="401" t="s">
        <v>95</v>
      </c>
      <c r="AA127" s="402"/>
      <c r="AB127" s="185"/>
      <c r="AC127" s="417"/>
      <c r="AD127" s="417"/>
      <c r="AE127" s="417"/>
      <c r="AF127" s="417"/>
    </row>
    <row r="128" customFormat="false" ht="18.75" hidden="false" customHeight="true" outlineLevel="0" collapsed="false">
      <c r="A128" s="168"/>
      <c r="B128" s="169"/>
      <c r="C128" s="460"/>
      <c r="D128" s="483"/>
      <c r="E128" s="172"/>
      <c r="F128" s="173"/>
      <c r="G128" s="172"/>
      <c r="H128" s="363" t="s">
        <v>168</v>
      </c>
      <c r="I128" s="248" t="s">
        <v>71</v>
      </c>
      <c r="J128" s="282" t="s">
        <v>102</v>
      </c>
      <c r="K128" s="282"/>
      <c r="L128" s="191"/>
      <c r="M128" s="284" t="s">
        <v>71</v>
      </c>
      <c r="N128" s="282" t="s">
        <v>197</v>
      </c>
      <c r="O128" s="282"/>
      <c r="P128" s="191"/>
      <c r="Q128" s="284" t="s">
        <v>71</v>
      </c>
      <c r="R128" s="280" t="s">
        <v>318</v>
      </c>
      <c r="S128" s="191"/>
      <c r="T128" s="191"/>
      <c r="U128" s="284" t="s">
        <v>71</v>
      </c>
      <c r="V128" s="280" t="s">
        <v>319</v>
      </c>
      <c r="W128" s="208"/>
      <c r="X128" s="209"/>
      <c r="Y128" s="428"/>
      <c r="Z128" s="402"/>
      <c r="AA128" s="402"/>
      <c r="AB128" s="185"/>
      <c r="AC128" s="417"/>
      <c r="AD128" s="417"/>
      <c r="AE128" s="417"/>
      <c r="AF128" s="417"/>
    </row>
    <row r="129" customFormat="false" ht="18.75" hidden="false" customHeight="true" outlineLevel="0" collapsed="false">
      <c r="A129" s="168"/>
      <c r="B129" s="169"/>
      <c r="C129" s="460"/>
      <c r="D129" s="483"/>
      <c r="E129" s="172"/>
      <c r="F129" s="173"/>
      <c r="G129" s="172"/>
      <c r="H129" s="363"/>
      <c r="I129" s="179" t="s">
        <v>71</v>
      </c>
      <c r="J129" s="180" t="s">
        <v>320</v>
      </c>
      <c r="K129" s="203"/>
      <c r="L129" s="180"/>
      <c r="M129" s="205" t="s">
        <v>71</v>
      </c>
      <c r="N129" s="203" t="s">
        <v>407</v>
      </c>
      <c r="O129" s="203"/>
      <c r="P129" s="180"/>
      <c r="Q129" s="180"/>
      <c r="R129" s="180"/>
      <c r="S129" s="180"/>
      <c r="T129" s="180"/>
      <c r="U129" s="180"/>
      <c r="V129" s="180"/>
      <c r="W129" s="181"/>
      <c r="X129" s="182"/>
      <c r="Y129" s="428"/>
      <c r="Z129" s="402"/>
      <c r="AA129" s="402"/>
      <c r="AB129" s="185"/>
      <c r="AC129" s="417"/>
      <c r="AD129" s="417"/>
      <c r="AE129" s="417"/>
      <c r="AF129" s="417"/>
    </row>
    <row r="130" customFormat="false" ht="18.75" hidden="false" customHeight="true" outlineLevel="0" collapsed="false">
      <c r="A130" s="168"/>
      <c r="B130" s="169"/>
      <c r="C130" s="460"/>
      <c r="D130" s="483"/>
      <c r="E130" s="172"/>
      <c r="F130" s="173"/>
      <c r="G130" s="172"/>
      <c r="H130" s="363" t="s">
        <v>222</v>
      </c>
      <c r="I130" s="88" t="s">
        <v>71</v>
      </c>
      <c r="J130" s="89" t="s">
        <v>143</v>
      </c>
      <c r="K130" s="183"/>
      <c r="L130" s="91"/>
      <c r="M130" s="92" t="s">
        <v>71</v>
      </c>
      <c r="N130" s="89" t="s">
        <v>144</v>
      </c>
      <c r="O130" s="183"/>
      <c r="P130" s="183"/>
      <c r="Q130" s="183"/>
      <c r="R130" s="183"/>
      <c r="S130" s="183"/>
      <c r="T130" s="183"/>
      <c r="U130" s="183"/>
      <c r="V130" s="183"/>
      <c r="W130" s="183"/>
      <c r="X130" s="437"/>
      <c r="Y130" s="428"/>
      <c r="Z130" s="402"/>
      <c r="AA130" s="402"/>
      <c r="AB130" s="185"/>
      <c r="AC130" s="417"/>
      <c r="AD130" s="417"/>
      <c r="AE130" s="417"/>
      <c r="AF130" s="417"/>
    </row>
    <row r="131" customFormat="false" ht="18.75" hidden="false" customHeight="true" outlineLevel="0" collapsed="false">
      <c r="A131" s="168"/>
      <c r="B131" s="169"/>
      <c r="C131" s="460"/>
      <c r="D131" s="483"/>
      <c r="E131" s="172"/>
      <c r="F131" s="173"/>
      <c r="G131" s="172"/>
      <c r="H131" s="363" t="s">
        <v>223</v>
      </c>
      <c r="I131" s="88" t="s">
        <v>71</v>
      </c>
      <c r="J131" s="89" t="s">
        <v>98</v>
      </c>
      <c r="K131" s="183"/>
      <c r="L131" s="91"/>
      <c r="M131" s="92" t="s">
        <v>71</v>
      </c>
      <c r="N131" s="89" t="s">
        <v>99</v>
      </c>
      <c r="O131" s="184"/>
      <c r="P131" s="183"/>
      <c r="Q131" s="183"/>
      <c r="R131" s="183"/>
      <c r="S131" s="183"/>
      <c r="T131" s="183"/>
      <c r="U131" s="183"/>
      <c r="V131" s="183"/>
      <c r="W131" s="183"/>
      <c r="X131" s="437"/>
      <c r="Y131" s="428"/>
      <c r="Z131" s="402"/>
      <c r="AA131" s="402"/>
      <c r="AB131" s="185"/>
      <c r="AC131" s="417"/>
      <c r="AD131" s="417"/>
      <c r="AE131" s="417"/>
      <c r="AF131" s="417"/>
    </row>
    <row r="132" customFormat="false" ht="18.75" hidden="false" customHeight="true" outlineLevel="0" collapsed="false">
      <c r="A132" s="168"/>
      <c r="B132" s="169"/>
      <c r="C132" s="460"/>
      <c r="D132" s="483"/>
      <c r="E132" s="172"/>
      <c r="F132" s="173"/>
      <c r="G132" s="172"/>
      <c r="H132" s="363" t="s">
        <v>366</v>
      </c>
      <c r="I132" s="88" t="s">
        <v>71</v>
      </c>
      <c r="J132" s="89" t="s">
        <v>98</v>
      </c>
      <c r="K132" s="183"/>
      <c r="L132" s="91"/>
      <c r="M132" s="92" t="s">
        <v>71</v>
      </c>
      <c r="N132" s="89" t="s">
        <v>99</v>
      </c>
      <c r="O132" s="184"/>
      <c r="P132" s="183"/>
      <c r="Q132" s="183"/>
      <c r="R132" s="183"/>
      <c r="S132" s="183"/>
      <c r="T132" s="183"/>
      <c r="U132" s="183"/>
      <c r="V132" s="183"/>
      <c r="W132" s="183"/>
      <c r="X132" s="437"/>
      <c r="Y132" s="428"/>
      <c r="Z132" s="402"/>
      <c r="AA132" s="402"/>
      <c r="AB132" s="185"/>
      <c r="AC132" s="417"/>
      <c r="AD132" s="417"/>
      <c r="AE132" s="417"/>
      <c r="AF132" s="417"/>
    </row>
    <row r="133" customFormat="false" ht="19.5" hidden="false" customHeight="true" outlineLevel="0" collapsed="false">
      <c r="A133" s="168"/>
      <c r="B133" s="169"/>
      <c r="C133" s="170"/>
      <c r="D133" s="171"/>
      <c r="E133" s="172"/>
      <c r="F133" s="173"/>
      <c r="G133" s="174"/>
      <c r="H133" s="87" t="s">
        <v>97</v>
      </c>
      <c r="I133" s="88" t="s">
        <v>71</v>
      </c>
      <c r="J133" s="89" t="s">
        <v>98</v>
      </c>
      <c r="K133" s="183"/>
      <c r="L133" s="91"/>
      <c r="M133" s="92" t="s">
        <v>71</v>
      </c>
      <c r="N133" s="89" t="s">
        <v>99</v>
      </c>
      <c r="O133" s="92"/>
      <c r="P133" s="89"/>
      <c r="Q133" s="184"/>
      <c r="R133" s="184"/>
      <c r="S133" s="184"/>
      <c r="T133" s="184"/>
      <c r="U133" s="184"/>
      <c r="V133" s="184"/>
      <c r="W133" s="184"/>
      <c r="X133" s="206"/>
      <c r="Y133" s="402"/>
      <c r="Z133" s="402"/>
      <c r="AA133" s="402"/>
      <c r="AB133" s="185"/>
      <c r="AC133" s="417"/>
      <c r="AD133" s="417"/>
      <c r="AE133" s="417"/>
      <c r="AF133" s="417"/>
    </row>
    <row r="134" customFormat="false" ht="19.5" hidden="false" customHeight="true" outlineLevel="0" collapsed="false">
      <c r="A134" s="168"/>
      <c r="B134" s="169"/>
      <c r="C134" s="170"/>
      <c r="D134" s="171"/>
      <c r="E134" s="172"/>
      <c r="F134" s="173"/>
      <c r="G134" s="174"/>
      <c r="H134" s="87" t="s">
        <v>100</v>
      </c>
      <c r="I134" s="88" t="s">
        <v>71</v>
      </c>
      <c r="J134" s="89" t="s">
        <v>98</v>
      </c>
      <c r="K134" s="183"/>
      <c r="L134" s="91"/>
      <c r="M134" s="92" t="s">
        <v>71</v>
      </c>
      <c r="N134" s="89" t="s">
        <v>99</v>
      </c>
      <c r="O134" s="92"/>
      <c r="P134" s="89"/>
      <c r="Q134" s="184"/>
      <c r="R134" s="184"/>
      <c r="S134" s="184"/>
      <c r="T134" s="184"/>
      <c r="U134" s="184"/>
      <c r="V134" s="184"/>
      <c r="W134" s="184"/>
      <c r="X134" s="206"/>
      <c r="Y134" s="402"/>
      <c r="Z134" s="402"/>
      <c r="AA134" s="402"/>
      <c r="AB134" s="185"/>
      <c r="AC134" s="417"/>
      <c r="AD134" s="417"/>
      <c r="AE134" s="417"/>
      <c r="AF134" s="417"/>
    </row>
    <row r="135" customFormat="false" ht="18.75" hidden="false" customHeight="true" outlineLevel="0" collapsed="false">
      <c r="A135" s="168"/>
      <c r="B135" s="169"/>
      <c r="C135" s="460"/>
      <c r="D135" s="483"/>
      <c r="E135" s="172"/>
      <c r="F135" s="173"/>
      <c r="G135" s="172"/>
      <c r="H135" s="195" t="s">
        <v>367</v>
      </c>
      <c r="I135" s="88" t="s">
        <v>71</v>
      </c>
      <c r="J135" s="196" t="s">
        <v>102</v>
      </c>
      <c r="K135" s="196"/>
      <c r="L135" s="198" t="s">
        <v>71</v>
      </c>
      <c r="M135" s="196" t="s">
        <v>108</v>
      </c>
      <c r="N135" s="196"/>
      <c r="O135" s="191"/>
      <c r="P135" s="191"/>
      <c r="Q135" s="191"/>
      <c r="R135" s="191"/>
      <c r="S135" s="191"/>
      <c r="T135" s="191"/>
      <c r="U135" s="191"/>
      <c r="V135" s="191"/>
      <c r="W135" s="191"/>
      <c r="X135" s="192"/>
      <c r="Y135" s="428"/>
      <c r="Z135" s="402"/>
      <c r="AA135" s="402"/>
      <c r="AB135" s="185"/>
      <c r="AC135" s="417"/>
      <c r="AD135" s="417"/>
      <c r="AE135" s="417"/>
      <c r="AF135" s="417"/>
    </row>
    <row r="136" customFormat="false" ht="18.75" hidden="false" customHeight="true" outlineLevel="0" collapsed="false">
      <c r="A136" s="168"/>
      <c r="B136" s="169"/>
      <c r="C136" s="460"/>
      <c r="D136" s="483"/>
      <c r="E136" s="172"/>
      <c r="F136" s="173"/>
      <c r="G136" s="172"/>
      <c r="H136" s="195"/>
      <c r="I136" s="88"/>
      <c r="J136" s="196"/>
      <c r="K136" s="196"/>
      <c r="L136" s="198"/>
      <c r="M136" s="196"/>
      <c r="N136" s="196"/>
      <c r="O136" s="180"/>
      <c r="P136" s="180"/>
      <c r="Q136" s="180"/>
      <c r="R136" s="180"/>
      <c r="S136" s="180"/>
      <c r="T136" s="180"/>
      <c r="U136" s="180"/>
      <c r="V136" s="180"/>
      <c r="W136" s="180"/>
      <c r="X136" s="193"/>
      <c r="Y136" s="428"/>
      <c r="Z136" s="402"/>
      <c r="AA136" s="402"/>
      <c r="AB136" s="185"/>
      <c r="AC136" s="417"/>
      <c r="AD136" s="417"/>
      <c r="AE136" s="417"/>
      <c r="AF136" s="417"/>
    </row>
    <row r="137" customFormat="false" ht="18.75" hidden="false" customHeight="true" outlineLevel="0" collapsed="false">
      <c r="A137" s="168"/>
      <c r="B137" s="169"/>
      <c r="C137" s="460"/>
      <c r="D137" s="483"/>
      <c r="E137" s="172"/>
      <c r="F137" s="173"/>
      <c r="G137" s="172"/>
      <c r="H137" s="363" t="s">
        <v>321</v>
      </c>
      <c r="I137" s="88" t="s">
        <v>71</v>
      </c>
      <c r="J137" s="89" t="s">
        <v>220</v>
      </c>
      <c r="K137" s="183"/>
      <c r="L137" s="91"/>
      <c r="M137" s="92" t="s">
        <v>71</v>
      </c>
      <c r="N137" s="89" t="s">
        <v>279</v>
      </c>
      <c r="O137" s="184"/>
      <c r="P137" s="183"/>
      <c r="Q137" s="183"/>
      <c r="R137" s="183"/>
      <c r="S137" s="183"/>
      <c r="T137" s="183"/>
      <c r="U137" s="183"/>
      <c r="V137" s="183"/>
      <c r="W137" s="183"/>
      <c r="X137" s="437"/>
      <c r="Y137" s="428"/>
      <c r="Z137" s="402"/>
      <c r="AA137" s="402"/>
      <c r="AB137" s="185"/>
      <c r="AC137" s="417"/>
      <c r="AD137" s="417"/>
      <c r="AE137" s="417"/>
      <c r="AF137" s="417"/>
    </row>
    <row r="138" customFormat="false" ht="18.75" hidden="false" customHeight="true" outlineLevel="0" collapsed="false">
      <c r="A138" s="168"/>
      <c r="B138" s="169"/>
      <c r="C138" s="460"/>
      <c r="D138" s="483"/>
      <c r="E138" s="172"/>
      <c r="F138" s="173"/>
      <c r="G138" s="172"/>
      <c r="H138" s="363" t="s">
        <v>322</v>
      </c>
      <c r="I138" s="88" t="s">
        <v>71</v>
      </c>
      <c r="J138" s="89" t="s">
        <v>220</v>
      </c>
      <c r="K138" s="183"/>
      <c r="L138" s="91"/>
      <c r="M138" s="92" t="s">
        <v>71</v>
      </c>
      <c r="N138" s="89" t="s">
        <v>279</v>
      </c>
      <c r="O138" s="184"/>
      <c r="P138" s="183"/>
      <c r="Q138" s="183"/>
      <c r="R138" s="183"/>
      <c r="S138" s="183"/>
      <c r="T138" s="183"/>
      <c r="U138" s="183"/>
      <c r="V138" s="183"/>
      <c r="W138" s="183"/>
      <c r="X138" s="437"/>
      <c r="Y138" s="428"/>
      <c r="Z138" s="402"/>
      <c r="AA138" s="402"/>
      <c r="AB138" s="185"/>
      <c r="AC138" s="417"/>
      <c r="AD138" s="417"/>
      <c r="AE138" s="417"/>
      <c r="AF138" s="417"/>
    </row>
    <row r="139" customFormat="false" ht="18.75" hidden="false" customHeight="true" outlineLevel="0" collapsed="false">
      <c r="A139" s="168"/>
      <c r="B139" s="169"/>
      <c r="C139" s="460"/>
      <c r="D139" s="483"/>
      <c r="E139" s="172"/>
      <c r="F139" s="173"/>
      <c r="G139" s="172"/>
      <c r="H139" s="363" t="s">
        <v>378</v>
      </c>
      <c r="I139" s="179" t="s">
        <v>71</v>
      </c>
      <c r="J139" s="203" t="s">
        <v>102</v>
      </c>
      <c r="K139" s="204"/>
      <c r="L139" s="205" t="s">
        <v>71</v>
      </c>
      <c r="M139" s="203" t="s">
        <v>108</v>
      </c>
      <c r="N139" s="364"/>
      <c r="O139" s="183"/>
      <c r="P139" s="183"/>
      <c r="Q139" s="183"/>
      <c r="R139" s="183"/>
      <c r="S139" s="183"/>
      <c r="T139" s="183"/>
      <c r="U139" s="183"/>
      <c r="V139" s="183"/>
      <c r="W139" s="183"/>
      <c r="X139" s="437"/>
      <c r="Y139" s="428"/>
      <c r="Z139" s="402"/>
      <c r="AA139" s="402"/>
      <c r="AB139" s="185"/>
      <c r="AC139" s="417"/>
      <c r="AD139" s="417"/>
      <c r="AE139" s="417"/>
      <c r="AF139" s="417"/>
    </row>
    <row r="140" customFormat="false" ht="18.75" hidden="false" customHeight="true" outlineLevel="0" collapsed="false">
      <c r="A140" s="168"/>
      <c r="B140" s="169"/>
      <c r="C140" s="460"/>
      <c r="D140" s="483"/>
      <c r="E140" s="172"/>
      <c r="F140" s="173"/>
      <c r="G140" s="172"/>
      <c r="H140" s="363" t="s">
        <v>382</v>
      </c>
      <c r="I140" s="179" t="s">
        <v>71</v>
      </c>
      <c r="J140" s="203" t="s">
        <v>102</v>
      </c>
      <c r="K140" s="204"/>
      <c r="L140" s="205" t="s">
        <v>71</v>
      </c>
      <c r="M140" s="203" t="s">
        <v>108</v>
      </c>
      <c r="N140" s="364"/>
      <c r="O140" s="183"/>
      <c r="P140" s="183"/>
      <c r="Q140" s="183"/>
      <c r="R140" s="183"/>
      <c r="S140" s="183"/>
      <c r="T140" s="183"/>
      <c r="U140" s="183"/>
      <c r="V140" s="183"/>
      <c r="W140" s="183"/>
      <c r="X140" s="437"/>
      <c r="Y140" s="428"/>
      <c r="Z140" s="402"/>
      <c r="AA140" s="402"/>
      <c r="AB140" s="185"/>
      <c r="AC140" s="417"/>
      <c r="AD140" s="417"/>
      <c r="AE140" s="417"/>
      <c r="AF140" s="417"/>
    </row>
    <row r="141" customFormat="false" ht="18.75" hidden="false" customHeight="true" outlineLevel="0" collapsed="false">
      <c r="A141" s="429"/>
      <c r="B141" s="430"/>
      <c r="C141" s="410"/>
      <c r="D141" s="411"/>
      <c r="E141" s="412"/>
      <c r="F141" s="487"/>
      <c r="G141" s="488"/>
      <c r="H141" s="363" t="s">
        <v>242</v>
      </c>
      <c r="I141" s="179" t="s">
        <v>71</v>
      </c>
      <c r="J141" s="203" t="s">
        <v>102</v>
      </c>
      <c r="K141" s="204"/>
      <c r="L141" s="205" t="s">
        <v>71</v>
      </c>
      <c r="M141" s="203" t="s">
        <v>108</v>
      </c>
      <c r="N141" s="364"/>
      <c r="O141" s="183"/>
      <c r="P141" s="183"/>
      <c r="Q141" s="183"/>
      <c r="R141" s="183"/>
      <c r="S141" s="183"/>
      <c r="T141" s="183"/>
      <c r="U141" s="183"/>
      <c r="V141" s="183"/>
      <c r="W141" s="183"/>
      <c r="X141" s="437"/>
      <c r="Y141" s="428"/>
      <c r="Z141" s="402"/>
      <c r="AA141" s="402"/>
      <c r="AB141" s="185"/>
      <c r="AC141" s="417"/>
      <c r="AD141" s="417"/>
      <c r="AE141" s="417"/>
      <c r="AF141" s="417"/>
    </row>
    <row r="142" customFormat="false" ht="18.75" hidden="false" customHeight="true" outlineLevel="0" collapsed="false">
      <c r="A142" s="194" t="s">
        <v>71</v>
      </c>
      <c r="B142" s="169" t="n">
        <v>55</v>
      </c>
      <c r="C142" s="484" t="s">
        <v>408</v>
      </c>
      <c r="D142" s="194" t="s">
        <v>71</v>
      </c>
      <c r="E142" s="200" t="s">
        <v>336</v>
      </c>
      <c r="F142" s="194" t="s">
        <v>71</v>
      </c>
      <c r="G142" s="200" t="s">
        <v>323</v>
      </c>
      <c r="H142" s="363" t="s">
        <v>329</v>
      </c>
      <c r="I142" s="248" t="s">
        <v>71</v>
      </c>
      <c r="J142" s="282" t="s">
        <v>264</v>
      </c>
      <c r="K142" s="282"/>
      <c r="L142" s="208"/>
      <c r="M142" s="208"/>
      <c r="N142" s="208"/>
      <c r="O142" s="208"/>
      <c r="P142" s="284" t="s">
        <v>71</v>
      </c>
      <c r="Q142" s="282" t="s">
        <v>265</v>
      </c>
      <c r="R142" s="208"/>
      <c r="S142" s="208"/>
      <c r="T142" s="208"/>
      <c r="U142" s="208"/>
      <c r="V142" s="208"/>
      <c r="W142" s="208"/>
      <c r="X142" s="209"/>
      <c r="Y142" s="428"/>
      <c r="Z142" s="402"/>
      <c r="AA142" s="402"/>
      <c r="AB142" s="185"/>
      <c r="AC142" s="417"/>
      <c r="AD142" s="417"/>
      <c r="AE142" s="417"/>
      <c r="AF142" s="417"/>
    </row>
    <row r="143" customFormat="false" ht="18.75" hidden="false" customHeight="true" outlineLevel="0" collapsed="false">
      <c r="A143" s="168"/>
      <c r="B143" s="169"/>
      <c r="C143" s="460"/>
      <c r="D143" s="483"/>
      <c r="E143" s="172"/>
      <c r="F143" s="194" t="s">
        <v>71</v>
      </c>
      <c r="G143" s="200" t="s">
        <v>326</v>
      </c>
      <c r="H143" s="363"/>
      <c r="I143" s="179" t="s">
        <v>71</v>
      </c>
      <c r="J143" s="203" t="s">
        <v>293</v>
      </c>
      <c r="K143" s="181"/>
      <c r="L143" s="181"/>
      <c r="M143" s="181"/>
      <c r="N143" s="181"/>
      <c r="O143" s="181"/>
      <c r="P143" s="181"/>
      <c r="Q143" s="180"/>
      <c r="R143" s="181"/>
      <c r="S143" s="181"/>
      <c r="T143" s="181"/>
      <c r="U143" s="181"/>
      <c r="V143" s="181"/>
      <c r="W143" s="181"/>
      <c r="X143" s="182"/>
      <c r="Y143" s="428"/>
      <c r="Z143" s="402"/>
      <c r="AA143" s="402"/>
      <c r="AB143" s="185"/>
      <c r="AC143" s="417"/>
      <c r="AD143" s="417"/>
      <c r="AE143" s="417"/>
      <c r="AF143" s="417"/>
    </row>
    <row r="144" customFormat="false" ht="18.75" hidden="false" customHeight="true" outlineLevel="0" collapsed="false">
      <c r="A144" s="168"/>
      <c r="B144" s="169"/>
      <c r="C144" s="460"/>
      <c r="D144" s="483"/>
      <c r="E144" s="172"/>
      <c r="F144" s="418"/>
      <c r="G144" s="418"/>
      <c r="H144" s="363" t="s">
        <v>257</v>
      </c>
      <c r="I144" s="248" t="s">
        <v>71</v>
      </c>
      <c r="J144" s="282" t="s">
        <v>294</v>
      </c>
      <c r="K144" s="435"/>
      <c r="L144" s="283"/>
      <c r="M144" s="284" t="s">
        <v>71</v>
      </c>
      <c r="N144" s="282" t="s">
        <v>295</v>
      </c>
      <c r="O144" s="208"/>
      <c r="P144" s="208"/>
      <c r="Q144" s="284" t="s">
        <v>71</v>
      </c>
      <c r="R144" s="282" t="s">
        <v>296</v>
      </c>
      <c r="S144" s="208"/>
      <c r="T144" s="208"/>
      <c r="U144" s="208"/>
      <c r="V144" s="208"/>
      <c r="W144" s="208"/>
      <c r="X144" s="209"/>
      <c r="Y144" s="428"/>
      <c r="Z144" s="402"/>
      <c r="AA144" s="402"/>
      <c r="AB144" s="185"/>
      <c r="AC144" s="417"/>
      <c r="AD144" s="417"/>
      <c r="AE144" s="417"/>
      <c r="AF144" s="417"/>
    </row>
    <row r="145" customFormat="false" ht="18.75" hidden="false" customHeight="true" outlineLevel="0" collapsed="false">
      <c r="A145" s="168"/>
      <c r="B145" s="169"/>
      <c r="C145" s="460"/>
      <c r="D145" s="483"/>
      <c r="E145" s="172"/>
      <c r="F145" s="418"/>
      <c r="G145" s="418"/>
      <c r="H145" s="363"/>
      <c r="I145" s="179" t="s">
        <v>71</v>
      </c>
      <c r="J145" s="203" t="s">
        <v>297</v>
      </c>
      <c r="K145" s="181"/>
      <c r="L145" s="181"/>
      <c r="M145" s="181"/>
      <c r="N145" s="181"/>
      <c r="O145" s="181"/>
      <c r="P145" s="181"/>
      <c r="Q145" s="205" t="s">
        <v>71</v>
      </c>
      <c r="R145" s="203" t="s">
        <v>298</v>
      </c>
      <c r="S145" s="180"/>
      <c r="T145" s="181"/>
      <c r="U145" s="181"/>
      <c r="V145" s="181"/>
      <c r="W145" s="181"/>
      <c r="X145" s="182"/>
      <c r="Y145" s="428"/>
      <c r="Z145" s="402"/>
      <c r="AA145" s="402"/>
      <c r="AB145" s="185"/>
      <c r="AC145" s="417"/>
      <c r="AD145" s="417"/>
      <c r="AE145" s="417"/>
      <c r="AF145" s="417"/>
    </row>
    <row r="146" customFormat="false" ht="18.75" hidden="false" customHeight="true" outlineLevel="0" collapsed="false">
      <c r="A146" s="429"/>
      <c r="B146" s="430"/>
      <c r="C146" s="460"/>
      <c r="D146" s="483"/>
      <c r="E146" s="172"/>
      <c r="F146" s="173"/>
      <c r="G146" s="172"/>
      <c r="H146" s="195" t="s">
        <v>410</v>
      </c>
      <c r="I146" s="88" t="s">
        <v>71</v>
      </c>
      <c r="J146" s="196" t="s">
        <v>102</v>
      </c>
      <c r="K146" s="196"/>
      <c r="L146" s="198" t="s">
        <v>71</v>
      </c>
      <c r="M146" s="196" t="s">
        <v>411</v>
      </c>
      <c r="N146" s="196"/>
      <c r="O146" s="196"/>
      <c r="P146" s="198" t="s">
        <v>71</v>
      </c>
      <c r="Q146" s="196" t="s">
        <v>412</v>
      </c>
      <c r="R146" s="196"/>
      <c r="S146" s="196"/>
      <c r="T146" s="198" t="s">
        <v>71</v>
      </c>
      <c r="U146" s="492" t="s">
        <v>413</v>
      </c>
      <c r="V146" s="492"/>
      <c r="W146" s="492"/>
      <c r="X146" s="492"/>
      <c r="Y146" s="428"/>
      <c r="Z146" s="402"/>
      <c r="AA146" s="402"/>
      <c r="AB146" s="185"/>
      <c r="AC146" s="417"/>
      <c r="AD146" s="417"/>
      <c r="AE146" s="417"/>
      <c r="AF146" s="417"/>
    </row>
    <row r="147" customFormat="false" ht="18.75" hidden="false" customHeight="true" outlineLevel="0" collapsed="false">
      <c r="A147" s="168"/>
      <c r="B147" s="169"/>
      <c r="C147" s="460"/>
      <c r="D147" s="483"/>
      <c r="E147" s="172"/>
      <c r="F147" s="173"/>
      <c r="G147" s="172"/>
      <c r="H147" s="195"/>
      <c r="I147" s="88"/>
      <c r="J147" s="196"/>
      <c r="K147" s="196"/>
      <c r="L147" s="198"/>
      <c r="M147" s="196"/>
      <c r="N147" s="196"/>
      <c r="O147" s="196"/>
      <c r="P147" s="198"/>
      <c r="Q147" s="196"/>
      <c r="R147" s="196"/>
      <c r="S147" s="196"/>
      <c r="T147" s="198"/>
      <c r="U147" s="492"/>
      <c r="V147" s="492"/>
      <c r="W147" s="492"/>
      <c r="X147" s="492"/>
      <c r="Y147" s="428"/>
      <c r="Z147" s="402"/>
      <c r="AA147" s="402"/>
      <c r="AB147" s="185"/>
      <c r="AC147" s="417"/>
      <c r="AD147" s="417"/>
      <c r="AE147" s="417"/>
      <c r="AF147" s="417"/>
    </row>
    <row r="148" customFormat="false" ht="18.75" hidden="false" customHeight="true" outlineLevel="0" collapsed="false">
      <c r="A148" s="168"/>
      <c r="B148" s="169"/>
      <c r="C148" s="460"/>
      <c r="D148" s="483"/>
      <c r="E148" s="172"/>
      <c r="F148" s="173"/>
      <c r="G148" s="172"/>
      <c r="H148" s="195" t="s">
        <v>414</v>
      </c>
      <c r="I148" s="179" t="s">
        <v>71</v>
      </c>
      <c r="J148" s="203" t="s">
        <v>102</v>
      </c>
      <c r="K148" s="204"/>
      <c r="L148" s="205" t="s">
        <v>71</v>
      </c>
      <c r="M148" s="203" t="s">
        <v>108</v>
      </c>
      <c r="N148" s="183"/>
      <c r="O148" s="183"/>
      <c r="P148" s="183"/>
      <c r="Q148" s="183"/>
      <c r="R148" s="183"/>
      <c r="S148" s="183"/>
      <c r="T148" s="183"/>
      <c r="U148" s="183"/>
      <c r="V148" s="183"/>
      <c r="W148" s="183"/>
      <c r="X148" s="437"/>
      <c r="Y148" s="493"/>
      <c r="Z148" s="402"/>
      <c r="AA148" s="402"/>
      <c r="AB148" s="185"/>
      <c r="AC148" s="417"/>
      <c r="AD148" s="417"/>
      <c r="AE148" s="417"/>
      <c r="AF148" s="417"/>
    </row>
    <row r="149" customFormat="false" ht="18.75" hidden="false" customHeight="true" outlineLevel="0" collapsed="false">
      <c r="A149" s="168"/>
      <c r="B149" s="169"/>
      <c r="C149" s="460"/>
      <c r="D149" s="483"/>
      <c r="E149" s="172"/>
      <c r="F149" s="173"/>
      <c r="G149" s="172"/>
      <c r="H149" s="363" t="s">
        <v>124</v>
      </c>
      <c r="I149" s="88" t="s">
        <v>71</v>
      </c>
      <c r="J149" s="89" t="s">
        <v>102</v>
      </c>
      <c r="K149" s="89"/>
      <c r="L149" s="92" t="s">
        <v>71</v>
      </c>
      <c r="M149" s="89" t="s">
        <v>103</v>
      </c>
      <c r="N149" s="89"/>
      <c r="O149" s="92" t="s">
        <v>71</v>
      </c>
      <c r="P149" s="89" t="s">
        <v>104</v>
      </c>
      <c r="Q149" s="184"/>
      <c r="R149" s="183"/>
      <c r="S149" s="183"/>
      <c r="T149" s="183"/>
      <c r="U149" s="183"/>
      <c r="V149" s="183"/>
      <c r="W149" s="183"/>
      <c r="X149" s="437"/>
      <c r="Y149" s="428"/>
      <c r="Z149" s="402"/>
      <c r="AA149" s="402"/>
      <c r="AB149" s="185"/>
      <c r="AC149" s="417"/>
      <c r="AD149" s="417"/>
      <c r="AE149" s="417"/>
      <c r="AF149" s="417"/>
    </row>
    <row r="150" customFormat="false" ht="18.75" hidden="false" customHeight="true" outlineLevel="0" collapsed="false">
      <c r="A150" s="168"/>
      <c r="B150" s="169"/>
      <c r="C150" s="460"/>
      <c r="D150" s="483"/>
      <c r="E150" s="172"/>
      <c r="F150" s="173"/>
      <c r="G150" s="172"/>
      <c r="H150" s="363" t="s">
        <v>386</v>
      </c>
      <c r="I150" s="88" t="s">
        <v>71</v>
      </c>
      <c r="J150" s="89" t="s">
        <v>102</v>
      </c>
      <c r="K150" s="89"/>
      <c r="L150" s="92" t="s">
        <v>71</v>
      </c>
      <c r="M150" s="89" t="s">
        <v>103</v>
      </c>
      <c r="N150" s="89"/>
      <c r="O150" s="92" t="s">
        <v>71</v>
      </c>
      <c r="P150" s="89" t="s">
        <v>104</v>
      </c>
      <c r="Q150" s="183"/>
      <c r="R150" s="183"/>
      <c r="S150" s="183"/>
      <c r="T150" s="183"/>
      <c r="U150" s="183"/>
      <c r="V150" s="183"/>
      <c r="W150" s="183"/>
      <c r="X150" s="437"/>
      <c r="Y150" s="428"/>
      <c r="Z150" s="402"/>
      <c r="AA150" s="402"/>
      <c r="AB150" s="185"/>
      <c r="AC150" s="417"/>
      <c r="AD150" s="417"/>
      <c r="AE150" s="417"/>
      <c r="AF150" s="417"/>
    </row>
    <row r="151" customFormat="false" ht="18.75" hidden="false" customHeight="true" outlineLevel="0" collapsed="false">
      <c r="A151" s="168"/>
      <c r="B151" s="169"/>
      <c r="C151" s="460"/>
      <c r="D151" s="483"/>
      <c r="E151" s="172"/>
      <c r="F151" s="173"/>
      <c r="G151" s="172"/>
      <c r="H151" s="363" t="s">
        <v>328</v>
      </c>
      <c r="I151" s="88" t="s">
        <v>71</v>
      </c>
      <c r="J151" s="89" t="s">
        <v>102</v>
      </c>
      <c r="K151" s="89"/>
      <c r="L151" s="92" t="s">
        <v>71</v>
      </c>
      <c r="M151" s="89" t="s">
        <v>103</v>
      </c>
      <c r="N151" s="89"/>
      <c r="O151" s="92" t="s">
        <v>71</v>
      </c>
      <c r="P151" s="89" t="s">
        <v>104</v>
      </c>
      <c r="Q151" s="184"/>
      <c r="R151" s="89"/>
      <c r="S151" s="89"/>
      <c r="T151" s="89"/>
      <c r="U151" s="89"/>
      <c r="V151" s="89"/>
      <c r="W151" s="89"/>
      <c r="X151" s="458"/>
      <c r="Y151" s="428"/>
      <c r="Z151" s="402"/>
      <c r="AA151" s="402"/>
      <c r="AB151" s="185"/>
      <c r="AC151" s="417"/>
      <c r="AD151" s="417"/>
      <c r="AE151" s="417"/>
      <c r="AF151" s="417"/>
    </row>
    <row r="152" customFormat="false" ht="18.75" hidden="false" customHeight="true" outlineLevel="0" collapsed="false">
      <c r="A152" s="168"/>
      <c r="B152" s="169"/>
      <c r="C152" s="460"/>
      <c r="D152" s="483"/>
      <c r="E152" s="172"/>
      <c r="F152" s="173"/>
      <c r="G152" s="172"/>
      <c r="H152" s="189" t="s">
        <v>388</v>
      </c>
      <c r="I152" s="179" t="s">
        <v>71</v>
      </c>
      <c r="J152" s="203" t="s">
        <v>102</v>
      </c>
      <c r="K152" s="204"/>
      <c r="L152" s="205" t="s">
        <v>71</v>
      </c>
      <c r="M152" s="203" t="s">
        <v>108</v>
      </c>
      <c r="N152" s="183"/>
      <c r="O152" s="183"/>
      <c r="P152" s="183"/>
      <c r="Q152" s="183"/>
      <c r="R152" s="183"/>
      <c r="S152" s="183"/>
      <c r="T152" s="183"/>
      <c r="U152" s="183"/>
      <c r="V152" s="183"/>
      <c r="W152" s="183"/>
      <c r="X152" s="437"/>
      <c r="Y152" s="428"/>
      <c r="Z152" s="402"/>
      <c r="AA152" s="402"/>
      <c r="AB152" s="185"/>
      <c r="AC152" s="417"/>
      <c r="AD152" s="417"/>
      <c r="AE152" s="417"/>
      <c r="AF152" s="417"/>
    </row>
    <row r="153" customFormat="false" ht="18.75" hidden="false" customHeight="true" outlineLevel="0" collapsed="false">
      <c r="A153" s="168"/>
      <c r="B153" s="169"/>
      <c r="C153" s="460"/>
      <c r="D153" s="483"/>
      <c r="E153" s="172"/>
      <c r="F153" s="173"/>
      <c r="G153" s="172"/>
      <c r="H153" s="363" t="s">
        <v>389</v>
      </c>
      <c r="I153" s="179" t="s">
        <v>71</v>
      </c>
      <c r="J153" s="203" t="s">
        <v>102</v>
      </c>
      <c r="K153" s="204"/>
      <c r="L153" s="205" t="s">
        <v>71</v>
      </c>
      <c r="M153" s="203" t="s">
        <v>108</v>
      </c>
      <c r="N153" s="183"/>
      <c r="O153" s="183"/>
      <c r="P153" s="183"/>
      <c r="Q153" s="183"/>
      <c r="R153" s="183"/>
      <c r="S153" s="183"/>
      <c r="T153" s="183"/>
      <c r="U153" s="183"/>
      <c r="V153" s="183"/>
      <c r="W153" s="183"/>
      <c r="X153" s="437"/>
      <c r="Y153" s="428"/>
      <c r="Z153" s="402"/>
      <c r="AA153" s="402"/>
      <c r="AB153" s="185"/>
      <c r="AC153" s="417"/>
      <c r="AD153" s="417"/>
      <c r="AE153" s="417"/>
      <c r="AF153" s="417"/>
    </row>
    <row r="154" customFormat="false" ht="18.75" hidden="false" customHeight="true" outlineLevel="0" collapsed="false">
      <c r="A154" s="168"/>
      <c r="B154" s="169"/>
      <c r="C154" s="460"/>
      <c r="D154" s="483"/>
      <c r="E154" s="172"/>
      <c r="F154" s="173"/>
      <c r="G154" s="172"/>
      <c r="H154" s="363" t="s">
        <v>193</v>
      </c>
      <c r="I154" s="179" t="s">
        <v>71</v>
      </c>
      <c r="J154" s="203" t="s">
        <v>102</v>
      </c>
      <c r="K154" s="204"/>
      <c r="L154" s="205" t="s">
        <v>71</v>
      </c>
      <c r="M154" s="203" t="s">
        <v>108</v>
      </c>
      <c r="N154" s="183"/>
      <c r="O154" s="183"/>
      <c r="P154" s="183"/>
      <c r="Q154" s="183"/>
      <c r="R154" s="183"/>
      <c r="S154" s="183"/>
      <c r="T154" s="183"/>
      <c r="U154" s="183"/>
      <c r="V154" s="183"/>
      <c r="W154" s="183"/>
      <c r="X154" s="437"/>
      <c r="Y154" s="428"/>
      <c r="Z154" s="402"/>
      <c r="AA154" s="402"/>
      <c r="AB154" s="185"/>
      <c r="AC154" s="417"/>
      <c r="AD154" s="417"/>
      <c r="AE154" s="417"/>
      <c r="AF154" s="417"/>
    </row>
    <row r="155" customFormat="false" ht="18.75" hidden="false" customHeight="true" outlineLevel="0" collapsed="false">
      <c r="A155" s="168"/>
      <c r="B155" s="169"/>
      <c r="C155" s="460"/>
      <c r="D155" s="483"/>
      <c r="E155" s="172"/>
      <c r="F155" s="173"/>
      <c r="G155" s="172"/>
      <c r="H155" s="363" t="s">
        <v>390</v>
      </c>
      <c r="I155" s="179" t="s">
        <v>71</v>
      </c>
      <c r="J155" s="203" t="s">
        <v>102</v>
      </c>
      <c r="K155" s="204"/>
      <c r="L155" s="205" t="s">
        <v>71</v>
      </c>
      <c r="M155" s="203" t="s">
        <v>108</v>
      </c>
      <c r="N155" s="183"/>
      <c r="O155" s="183"/>
      <c r="P155" s="183"/>
      <c r="Q155" s="183"/>
      <c r="R155" s="183"/>
      <c r="S155" s="183"/>
      <c r="T155" s="183"/>
      <c r="U155" s="183"/>
      <c r="V155" s="183"/>
      <c r="W155" s="183"/>
      <c r="X155" s="437"/>
      <c r="Y155" s="428"/>
      <c r="Z155" s="402"/>
      <c r="AA155" s="402"/>
      <c r="AB155" s="185"/>
      <c r="AC155" s="417"/>
      <c r="AD155" s="417"/>
      <c r="AE155" s="417"/>
      <c r="AF155" s="417"/>
    </row>
    <row r="156" customFormat="false" ht="18.75" hidden="false" customHeight="true" outlineLevel="0" collapsed="false">
      <c r="A156" s="168"/>
      <c r="B156" s="169"/>
      <c r="C156" s="460"/>
      <c r="D156" s="483"/>
      <c r="E156" s="172"/>
      <c r="F156" s="173"/>
      <c r="G156" s="172"/>
      <c r="H156" s="363" t="s">
        <v>354</v>
      </c>
      <c r="I156" s="88" t="s">
        <v>71</v>
      </c>
      <c r="J156" s="89" t="s">
        <v>102</v>
      </c>
      <c r="K156" s="89"/>
      <c r="L156" s="92" t="s">
        <v>71</v>
      </c>
      <c r="M156" s="203" t="s">
        <v>108</v>
      </c>
      <c r="N156" s="89"/>
      <c r="O156" s="89"/>
      <c r="P156" s="89"/>
      <c r="Q156" s="183"/>
      <c r="R156" s="183"/>
      <c r="S156" s="183"/>
      <c r="T156" s="183"/>
      <c r="U156" s="183"/>
      <c r="V156" s="183"/>
      <c r="W156" s="183"/>
      <c r="X156" s="437"/>
      <c r="Y156" s="428"/>
      <c r="Z156" s="402"/>
      <c r="AA156" s="402"/>
      <c r="AB156" s="185"/>
      <c r="AC156" s="417"/>
      <c r="AD156" s="417"/>
      <c r="AE156" s="417"/>
      <c r="AF156" s="417"/>
    </row>
    <row r="157" customFormat="false" ht="18.75" hidden="false" customHeight="true" outlineLevel="0" collapsed="false">
      <c r="A157" s="168"/>
      <c r="B157" s="169"/>
      <c r="C157" s="460"/>
      <c r="D157" s="483"/>
      <c r="E157" s="172"/>
      <c r="F157" s="173"/>
      <c r="G157" s="172"/>
      <c r="H157" s="363" t="s">
        <v>355</v>
      </c>
      <c r="I157" s="88" t="s">
        <v>71</v>
      </c>
      <c r="J157" s="89" t="s">
        <v>102</v>
      </c>
      <c r="K157" s="89"/>
      <c r="L157" s="92" t="s">
        <v>71</v>
      </c>
      <c r="M157" s="203" t="s">
        <v>108</v>
      </c>
      <c r="N157" s="89"/>
      <c r="O157" s="89"/>
      <c r="P157" s="89"/>
      <c r="Q157" s="183"/>
      <c r="R157" s="183"/>
      <c r="S157" s="183"/>
      <c r="T157" s="183"/>
      <c r="U157" s="183"/>
      <c r="V157" s="183"/>
      <c r="W157" s="183"/>
      <c r="X157" s="437"/>
      <c r="Y157" s="428"/>
      <c r="Z157" s="402"/>
      <c r="AA157" s="402"/>
      <c r="AB157" s="185"/>
      <c r="AC157" s="417"/>
      <c r="AD157" s="417"/>
      <c r="AE157" s="417"/>
      <c r="AF157" s="417"/>
    </row>
    <row r="158" customFormat="false" ht="18.75" hidden="false" customHeight="true" outlineLevel="0" collapsed="false">
      <c r="A158" s="168"/>
      <c r="B158" s="169"/>
      <c r="C158" s="460"/>
      <c r="D158" s="483"/>
      <c r="E158" s="172"/>
      <c r="F158" s="173"/>
      <c r="G158" s="172"/>
      <c r="H158" s="406" t="s">
        <v>243</v>
      </c>
      <c r="I158" s="88" t="s">
        <v>71</v>
      </c>
      <c r="J158" s="89" t="s">
        <v>102</v>
      </c>
      <c r="K158" s="89"/>
      <c r="L158" s="92" t="s">
        <v>71</v>
      </c>
      <c r="M158" s="89" t="s">
        <v>103</v>
      </c>
      <c r="N158" s="89"/>
      <c r="O158" s="92" t="s">
        <v>71</v>
      </c>
      <c r="P158" s="89" t="s">
        <v>104</v>
      </c>
      <c r="Q158" s="184"/>
      <c r="R158" s="184"/>
      <c r="S158" s="184"/>
      <c r="T158" s="184"/>
      <c r="U158" s="208"/>
      <c r="V158" s="208"/>
      <c r="W158" s="208"/>
      <c r="X158" s="209"/>
      <c r="Y158" s="428"/>
      <c r="Z158" s="402"/>
      <c r="AA158" s="402"/>
      <c r="AB158" s="185"/>
      <c r="AC158" s="417"/>
      <c r="AD158" s="417"/>
      <c r="AE158" s="417"/>
      <c r="AF158" s="417"/>
    </row>
    <row r="159" customFormat="false" ht="18.75" hidden="false" customHeight="true" outlineLevel="0" collapsed="false">
      <c r="A159" s="168"/>
      <c r="B159" s="169"/>
      <c r="C159" s="460"/>
      <c r="D159" s="483"/>
      <c r="E159" s="172"/>
      <c r="F159" s="173"/>
      <c r="G159" s="172"/>
      <c r="H159" s="363" t="s">
        <v>133</v>
      </c>
      <c r="I159" s="88" t="s">
        <v>71</v>
      </c>
      <c r="J159" s="89" t="s">
        <v>102</v>
      </c>
      <c r="K159" s="89"/>
      <c r="L159" s="92" t="s">
        <v>71</v>
      </c>
      <c r="M159" s="89" t="s">
        <v>194</v>
      </c>
      <c r="N159" s="89"/>
      <c r="O159" s="92" t="s">
        <v>71</v>
      </c>
      <c r="P159" s="89" t="s">
        <v>195</v>
      </c>
      <c r="Q159" s="364"/>
      <c r="R159" s="92" t="s">
        <v>71</v>
      </c>
      <c r="S159" s="89" t="s">
        <v>196</v>
      </c>
      <c r="T159" s="89"/>
      <c r="U159" s="89"/>
      <c r="V159" s="89"/>
      <c r="W159" s="89"/>
      <c r="X159" s="458"/>
      <c r="Y159" s="428"/>
      <c r="Z159" s="402"/>
      <c r="AA159" s="402"/>
      <c r="AB159" s="185"/>
      <c r="AC159" s="417"/>
      <c r="AD159" s="417"/>
      <c r="AE159" s="417"/>
      <c r="AF159" s="417"/>
    </row>
    <row r="160" customFormat="false" ht="18.75" hidden="false" customHeight="true" outlineLevel="0" collapsed="false">
      <c r="A160" s="211"/>
      <c r="B160" s="212"/>
      <c r="C160" s="213"/>
      <c r="D160" s="155"/>
      <c r="E160" s="214"/>
      <c r="F160" s="215"/>
      <c r="G160" s="216"/>
      <c r="H160" s="128" t="s">
        <v>125</v>
      </c>
      <c r="I160" s="129" t="s">
        <v>71</v>
      </c>
      <c r="J160" s="130" t="s">
        <v>102</v>
      </c>
      <c r="K160" s="130"/>
      <c r="L160" s="131" t="s">
        <v>71</v>
      </c>
      <c r="M160" s="130" t="s">
        <v>126</v>
      </c>
      <c r="N160" s="132"/>
      <c r="O160" s="131" t="s">
        <v>71</v>
      </c>
      <c r="P160" s="133" t="s">
        <v>127</v>
      </c>
      <c r="Q160" s="134"/>
      <c r="R160" s="131" t="s">
        <v>71</v>
      </c>
      <c r="S160" s="130" t="s">
        <v>128</v>
      </c>
      <c r="T160" s="134"/>
      <c r="U160" s="131" t="s">
        <v>71</v>
      </c>
      <c r="V160" s="130" t="s">
        <v>129</v>
      </c>
      <c r="W160" s="135"/>
      <c r="X160" s="136"/>
      <c r="Y160" s="425"/>
      <c r="Z160" s="425"/>
      <c r="AA160" s="425"/>
      <c r="AB160" s="426"/>
      <c r="AC160" s="417"/>
      <c r="AD160" s="417"/>
      <c r="AE160" s="417"/>
      <c r="AF160" s="417"/>
    </row>
    <row r="161" customFormat="false" ht="18.75" hidden="false" customHeight="true" outlineLevel="0" collapsed="false">
      <c r="A161" s="159"/>
      <c r="B161" s="160"/>
      <c r="C161" s="481"/>
      <c r="D161" s="482"/>
      <c r="E161" s="162"/>
      <c r="F161" s="163"/>
      <c r="G161" s="162"/>
      <c r="H161" s="355" t="s">
        <v>219</v>
      </c>
      <c r="I161" s="165" t="s">
        <v>71</v>
      </c>
      <c r="J161" s="150" t="s">
        <v>220</v>
      </c>
      <c r="K161" s="431"/>
      <c r="L161" s="433"/>
      <c r="M161" s="427" t="s">
        <v>71</v>
      </c>
      <c r="N161" s="150" t="s">
        <v>272</v>
      </c>
      <c r="O161" s="433"/>
      <c r="P161" s="433"/>
      <c r="Q161" s="427" t="s">
        <v>71</v>
      </c>
      <c r="R161" s="150" t="s">
        <v>273</v>
      </c>
      <c r="S161" s="433"/>
      <c r="T161" s="433"/>
      <c r="U161" s="427" t="s">
        <v>71</v>
      </c>
      <c r="V161" s="150" t="s">
        <v>274</v>
      </c>
      <c r="W161" s="433"/>
      <c r="X161" s="146"/>
      <c r="Y161" s="165" t="s">
        <v>71</v>
      </c>
      <c r="Z161" s="150" t="s">
        <v>93</v>
      </c>
      <c r="AA161" s="150"/>
      <c r="AB161" s="398"/>
      <c r="AC161" s="417"/>
      <c r="AD161" s="417"/>
      <c r="AE161" s="417"/>
      <c r="AF161" s="417"/>
    </row>
    <row r="162" customFormat="false" ht="18.75" hidden="false" customHeight="true" outlineLevel="0" collapsed="false">
      <c r="A162" s="168"/>
      <c r="B162" s="169"/>
      <c r="C162" s="460"/>
      <c r="D162" s="483"/>
      <c r="E162" s="172"/>
      <c r="F162" s="173"/>
      <c r="G162" s="172"/>
      <c r="H162" s="355"/>
      <c r="I162" s="179" t="s">
        <v>71</v>
      </c>
      <c r="J162" s="203" t="s">
        <v>275</v>
      </c>
      <c r="K162" s="204"/>
      <c r="L162" s="180"/>
      <c r="M162" s="205" t="s">
        <v>71</v>
      </c>
      <c r="N162" s="203" t="s">
        <v>221</v>
      </c>
      <c r="O162" s="180"/>
      <c r="P162" s="180"/>
      <c r="Q162" s="180"/>
      <c r="R162" s="180"/>
      <c r="S162" s="180"/>
      <c r="T162" s="180"/>
      <c r="U162" s="180"/>
      <c r="V162" s="180"/>
      <c r="W162" s="180"/>
      <c r="X162" s="193"/>
      <c r="Y162" s="194" t="s">
        <v>71</v>
      </c>
      <c r="Z162" s="401" t="s">
        <v>95</v>
      </c>
      <c r="AA162" s="402"/>
      <c r="AB162" s="185"/>
      <c r="AC162" s="417"/>
      <c r="AD162" s="417"/>
      <c r="AE162" s="417"/>
      <c r="AF162" s="417"/>
    </row>
    <row r="163" customFormat="false" ht="18.75" hidden="false" customHeight="true" outlineLevel="0" collapsed="false">
      <c r="A163" s="168"/>
      <c r="B163" s="169"/>
      <c r="C163" s="460"/>
      <c r="D163" s="483"/>
      <c r="E163" s="172"/>
      <c r="F163" s="173"/>
      <c r="G163" s="172"/>
      <c r="H163" s="363" t="s">
        <v>168</v>
      </c>
      <c r="I163" s="248" t="s">
        <v>71</v>
      </c>
      <c r="J163" s="282" t="s">
        <v>102</v>
      </c>
      <c r="K163" s="282"/>
      <c r="L163" s="191"/>
      <c r="M163" s="284" t="s">
        <v>71</v>
      </c>
      <c r="N163" s="282" t="s">
        <v>197</v>
      </c>
      <c r="O163" s="282"/>
      <c r="P163" s="191"/>
      <c r="Q163" s="284" t="s">
        <v>71</v>
      </c>
      <c r="R163" s="280" t="s">
        <v>318</v>
      </c>
      <c r="S163" s="191"/>
      <c r="T163" s="191"/>
      <c r="U163" s="284" t="s">
        <v>71</v>
      </c>
      <c r="V163" s="280" t="s">
        <v>319</v>
      </c>
      <c r="W163" s="208"/>
      <c r="X163" s="209"/>
      <c r="Y163" s="428"/>
      <c r="Z163" s="402"/>
      <c r="AA163" s="402"/>
      <c r="AB163" s="185"/>
      <c r="AC163" s="417"/>
      <c r="AD163" s="417"/>
      <c r="AE163" s="417"/>
      <c r="AF163" s="417"/>
    </row>
    <row r="164" customFormat="false" ht="18.75" hidden="false" customHeight="true" outlineLevel="0" collapsed="false">
      <c r="A164" s="168"/>
      <c r="B164" s="169"/>
      <c r="C164" s="460"/>
      <c r="D164" s="483"/>
      <c r="E164" s="172"/>
      <c r="F164" s="173"/>
      <c r="G164" s="172"/>
      <c r="H164" s="363"/>
      <c r="I164" s="179" t="s">
        <v>71</v>
      </c>
      <c r="J164" s="180" t="s">
        <v>320</v>
      </c>
      <c r="K164" s="203"/>
      <c r="L164" s="180"/>
      <c r="M164" s="205" t="s">
        <v>71</v>
      </c>
      <c r="N164" s="203" t="s">
        <v>407</v>
      </c>
      <c r="O164" s="203"/>
      <c r="P164" s="180"/>
      <c r="Q164" s="180"/>
      <c r="R164" s="180"/>
      <c r="S164" s="180"/>
      <c r="T164" s="180"/>
      <c r="U164" s="180"/>
      <c r="V164" s="180"/>
      <c r="W164" s="181"/>
      <c r="X164" s="182"/>
      <c r="Y164" s="428"/>
      <c r="Z164" s="402"/>
      <c r="AA164" s="402"/>
      <c r="AB164" s="185"/>
      <c r="AC164" s="417"/>
      <c r="AD164" s="417"/>
      <c r="AE164" s="417"/>
      <c r="AF164" s="417"/>
    </row>
    <row r="165" customFormat="false" ht="18.75" hidden="false" customHeight="true" outlineLevel="0" collapsed="false">
      <c r="A165" s="168"/>
      <c r="B165" s="169"/>
      <c r="C165" s="460"/>
      <c r="D165" s="483"/>
      <c r="E165" s="172"/>
      <c r="F165" s="173"/>
      <c r="G165" s="172"/>
      <c r="H165" s="363" t="s">
        <v>222</v>
      </c>
      <c r="I165" s="88" t="s">
        <v>71</v>
      </c>
      <c r="J165" s="89" t="s">
        <v>143</v>
      </c>
      <c r="K165" s="183"/>
      <c r="L165" s="91"/>
      <c r="M165" s="92" t="s">
        <v>71</v>
      </c>
      <c r="N165" s="89" t="s">
        <v>144</v>
      </c>
      <c r="O165" s="183"/>
      <c r="P165" s="183"/>
      <c r="Q165" s="364"/>
      <c r="R165" s="364"/>
      <c r="S165" s="364"/>
      <c r="T165" s="364"/>
      <c r="U165" s="364"/>
      <c r="V165" s="364"/>
      <c r="W165" s="364"/>
      <c r="X165" s="366"/>
      <c r="Y165" s="428"/>
      <c r="Z165" s="402"/>
      <c r="AA165" s="402"/>
      <c r="AB165" s="185"/>
      <c r="AC165" s="417"/>
      <c r="AD165" s="417"/>
      <c r="AE165" s="417"/>
      <c r="AF165" s="417"/>
    </row>
    <row r="166" customFormat="false" ht="18.75" hidden="false" customHeight="true" outlineLevel="0" collapsed="false">
      <c r="A166" s="168"/>
      <c r="B166" s="169"/>
      <c r="C166" s="460"/>
      <c r="D166" s="483"/>
      <c r="E166" s="172"/>
      <c r="F166" s="173"/>
      <c r="G166" s="172"/>
      <c r="H166" s="363" t="s">
        <v>223</v>
      </c>
      <c r="I166" s="88" t="s">
        <v>71</v>
      </c>
      <c r="J166" s="89" t="s">
        <v>98</v>
      </c>
      <c r="K166" s="183"/>
      <c r="L166" s="91"/>
      <c r="M166" s="92" t="s">
        <v>71</v>
      </c>
      <c r="N166" s="89" t="s">
        <v>99</v>
      </c>
      <c r="O166" s="184"/>
      <c r="P166" s="183"/>
      <c r="Q166" s="364"/>
      <c r="R166" s="364"/>
      <c r="S166" s="364"/>
      <c r="T166" s="364"/>
      <c r="U166" s="364"/>
      <c r="V166" s="364"/>
      <c r="W166" s="364"/>
      <c r="X166" s="366"/>
      <c r="Y166" s="428"/>
      <c r="Z166" s="402"/>
      <c r="AA166" s="402"/>
      <c r="AB166" s="185"/>
      <c r="AC166" s="417"/>
      <c r="AD166" s="417"/>
      <c r="AE166" s="417"/>
      <c r="AF166" s="417"/>
    </row>
    <row r="167" customFormat="false" ht="18.75" hidden="false" customHeight="true" outlineLevel="0" collapsed="false">
      <c r="A167" s="168"/>
      <c r="B167" s="169"/>
      <c r="C167" s="460"/>
      <c r="D167" s="483"/>
      <c r="E167" s="172"/>
      <c r="F167" s="173"/>
      <c r="G167" s="172"/>
      <c r="H167" s="363" t="s">
        <v>366</v>
      </c>
      <c r="I167" s="88" t="s">
        <v>71</v>
      </c>
      <c r="J167" s="89" t="s">
        <v>98</v>
      </c>
      <c r="K167" s="183"/>
      <c r="L167" s="91"/>
      <c r="M167" s="92" t="s">
        <v>71</v>
      </c>
      <c r="N167" s="89" t="s">
        <v>99</v>
      </c>
      <c r="O167" s="184"/>
      <c r="P167" s="183"/>
      <c r="Q167" s="184"/>
      <c r="R167" s="184"/>
      <c r="S167" s="184"/>
      <c r="T167" s="184"/>
      <c r="U167" s="184"/>
      <c r="V167" s="184"/>
      <c r="W167" s="184"/>
      <c r="X167" s="206"/>
      <c r="Y167" s="428"/>
      <c r="Z167" s="402"/>
      <c r="AA167" s="402"/>
      <c r="AB167" s="185"/>
      <c r="AC167" s="417"/>
      <c r="AD167" s="417"/>
      <c r="AE167" s="417"/>
      <c r="AF167" s="417"/>
    </row>
    <row r="168" customFormat="false" ht="19.5" hidden="false" customHeight="true" outlineLevel="0" collapsed="false">
      <c r="A168" s="168"/>
      <c r="B168" s="169"/>
      <c r="C168" s="170"/>
      <c r="D168" s="171"/>
      <c r="E168" s="172"/>
      <c r="F168" s="173"/>
      <c r="G168" s="174"/>
      <c r="H168" s="87" t="s">
        <v>97</v>
      </c>
      <c r="I168" s="88" t="s">
        <v>71</v>
      </c>
      <c r="J168" s="89" t="s">
        <v>98</v>
      </c>
      <c r="K168" s="183"/>
      <c r="L168" s="91"/>
      <c r="M168" s="92" t="s">
        <v>71</v>
      </c>
      <c r="N168" s="89" t="s">
        <v>99</v>
      </c>
      <c r="O168" s="92"/>
      <c r="P168" s="89"/>
      <c r="Q168" s="184"/>
      <c r="R168" s="184"/>
      <c r="S168" s="184"/>
      <c r="T168" s="184"/>
      <c r="U168" s="184"/>
      <c r="V168" s="184"/>
      <c r="W168" s="184"/>
      <c r="X168" s="206"/>
      <c r="Y168" s="402"/>
      <c r="Z168" s="402"/>
      <c r="AA168" s="402"/>
      <c r="AB168" s="185"/>
      <c r="AC168" s="417"/>
      <c r="AD168" s="417"/>
      <c r="AE168" s="417"/>
      <c r="AF168" s="417"/>
    </row>
    <row r="169" customFormat="false" ht="19.5" hidden="false" customHeight="true" outlineLevel="0" collapsed="false">
      <c r="A169" s="168"/>
      <c r="B169" s="169"/>
      <c r="C169" s="170"/>
      <c r="D169" s="171"/>
      <c r="E169" s="172"/>
      <c r="F169" s="173"/>
      <c r="G169" s="174"/>
      <c r="H169" s="87" t="s">
        <v>100</v>
      </c>
      <c r="I169" s="88" t="s">
        <v>71</v>
      </c>
      <c r="J169" s="89" t="s">
        <v>98</v>
      </c>
      <c r="K169" s="183"/>
      <c r="L169" s="91"/>
      <c r="M169" s="92" t="s">
        <v>71</v>
      </c>
      <c r="N169" s="89" t="s">
        <v>99</v>
      </c>
      <c r="O169" s="92"/>
      <c r="P169" s="89"/>
      <c r="Q169" s="184"/>
      <c r="R169" s="184"/>
      <c r="S169" s="184"/>
      <c r="T169" s="184"/>
      <c r="U169" s="184"/>
      <c r="V169" s="184"/>
      <c r="W169" s="184"/>
      <c r="X169" s="206"/>
      <c r="Y169" s="402"/>
      <c r="Z169" s="402"/>
      <c r="AA169" s="402"/>
      <c r="AB169" s="185"/>
      <c r="AC169" s="417"/>
      <c r="AD169" s="417"/>
      <c r="AE169" s="417"/>
      <c r="AF169" s="417"/>
    </row>
    <row r="170" customFormat="false" ht="18.75" hidden="false" customHeight="true" outlineLevel="0" collapsed="false">
      <c r="A170" s="168"/>
      <c r="B170" s="169"/>
      <c r="C170" s="460"/>
      <c r="D170" s="483"/>
      <c r="E170" s="172"/>
      <c r="F170" s="173"/>
      <c r="G170" s="172"/>
      <c r="H170" s="195" t="s">
        <v>367</v>
      </c>
      <c r="I170" s="88" t="s">
        <v>71</v>
      </c>
      <c r="J170" s="196" t="s">
        <v>102</v>
      </c>
      <c r="K170" s="196"/>
      <c r="L170" s="198" t="s">
        <v>71</v>
      </c>
      <c r="M170" s="196" t="s">
        <v>108</v>
      </c>
      <c r="N170" s="196"/>
      <c r="O170" s="191"/>
      <c r="P170" s="191"/>
      <c r="Q170" s="191"/>
      <c r="R170" s="191"/>
      <c r="S170" s="191"/>
      <c r="T170" s="191"/>
      <c r="U170" s="191"/>
      <c r="V170" s="191"/>
      <c r="W170" s="191"/>
      <c r="X170" s="192"/>
      <c r="Y170" s="428"/>
      <c r="Z170" s="402"/>
      <c r="AA170" s="402"/>
      <c r="AB170" s="185"/>
      <c r="AC170" s="417"/>
      <c r="AD170" s="417"/>
      <c r="AE170" s="417"/>
      <c r="AF170" s="417"/>
    </row>
    <row r="171" customFormat="false" ht="18.75" hidden="false" customHeight="true" outlineLevel="0" collapsed="false">
      <c r="A171" s="168"/>
      <c r="B171" s="169"/>
      <c r="C171" s="460"/>
      <c r="D171" s="483"/>
      <c r="E171" s="172"/>
      <c r="F171" s="173"/>
      <c r="G171" s="172"/>
      <c r="H171" s="195"/>
      <c r="I171" s="88"/>
      <c r="J171" s="196"/>
      <c r="K171" s="196"/>
      <c r="L171" s="198"/>
      <c r="M171" s="196"/>
      <c r="N171" s="196"/>
      <c r="O171" s="180"/>
      <c r="P171" s="180"/>
      <c r="Q171" s="180"/>
      <c r="R171" s="180"/>
      <c r="S171" s="180"/>
      <c r="T171" s="180"/>
      <c r="U171" s="180"/>
      <c r="V171" s="180"/>
      <c r="W171" s="180"/>
      <c r="X171" s="193"/>
      <c r="Y171" s="428"/>
      <c r="Z171" s="402"/>
      <c r="AA171" s="402"/>
      <c r="AB171" s="185"/>
      <c r="AC171" s="417"/>
      <c r="AD171" s="417"/>
      <c r="AE171" s="417"/>
      <c r="AF171" s="417"/>
    </row>
    <row r="172" customFormat="false" ht="18.75" hidden="false" customHeight="true" outlineLevel="0" collapsed="false">
      <c r="A172" s="168"/>
      <c r="B172" s="169"/>
      <c r="C172" s="460"/>
      <c r="D172" s="483"/>
      <c r="E172" s="172"/>
      <c r="F172" s="173"/>
      <c r="G172" s="172"/>
      <c r="H172" s="363" t="s">
        <v>321</v>
      </c>
      <c r="I172" s="88" t="s">
        <v>71</v>
      </c>
      <c r="J172" s="89" t="s">
        <v>220</v>
      </c>
      <c r="K172" s="183"/>
      <c r="L172" s="91"/>
      <c r="M172" s="92" t="s">
        <v>71</v>
      </c>
      <c r="N172" s="89" t="s">
        <v>279</v>
      </c>
      <c r="O172" s="184"/>
      <c r="P172" s="364"/>
      <c r="Q172" s="364"/>
      <c r="R172" s="364"/>
      <c r="S172" s="364"/>
      <c r="T172" s="364"/>
      <c r="U172" s="364"/>
      <c r="V172" s="364"/>
      <c r="W172" s="364"/>
      <c r="X172" s="366"/>
      <c r="Y172" s="428"/>
      <c r="Z172" s="402"/>
      <c r="AA172" s="402"/>
      <c r="AB172" s="185"/>
      <c r="AC172" s="417"/>
      <c r="AD172" s="417"/>
      <c r="AE172" s="417"/>
      <c r="AF172" s="417"/>
    </row>
    <row r="173" customFormat="false" ht="18.75" hidden="false" customHeight="true" outlineLevel="0" collapsed="false">
      <c r="A173" s="168"/>
      <c r="B173" s="169"/>
      <c r="C173" s="460"/>
      <c r="D173" s="483"/>
      <c r="E173" s="172"/>
      <c r="F173" s="173"/>
      <c r="G173" s="172"/>
      <c r="H173" s="363" t="s">
        <v>322</v>
      </c>
      <c r="I173" s="88" t="s">
        <v>71</v>
      </c>
      <c r="J173" s="89" t="s">
        <v>220</v>
      </c>
      <c r="K173" s="183"/>
      <c r="L173" s="91"/>
      <c r="M173" s="92" t="s">
        <v>71</v>
      </c>
      <c r="N173" s="89" t="s">
        <v>279</v>
      </c>
      <c r="O173" s="184"/>
      <c r="P173" s="364"/>
      <c r="Q173" s="364"/>
      <c r="R173" s="364"/>
      <c r="S173" s="364"/>
      <c r="T173" s="364"/>
      <c r="U173" s="364"/>
      <c r="V173" s="364"/>
      <c r="W173" s="364"/>
      <c r="X173" s="366"/>
      <c r="Y173" s="428"/>
      <c r="Z173" s="402"/>
      <c r="AA173" s="402"/>
      <c r="AB173" s="185"/>
      <c r="AC173" s="417"/>
      <c r="AD173" s="417"/>
      <c r="AE173" s="417"/>
      <c r="AF173" s="417"/>
    </row>
    <row r="174" customFormat="false" ht="18.75" hidden="false" customHeight="true" outlineLevel="0" collapsed="false">
      <c r="A174" s="168"/>
      <c r="B174" s="169"/>
      <c r="C174" s="460"/>
      <c r="D174" s="483"/>
      <c r="E174" s="172"/>
      <c r="F174" s="173"/>
      <c r="G174" s="172"/>
      <c r="H174" s="363" t="s">
        <v>378</v>
      </c>
      <c r="I174" s="179" t="s">
        <v>71</v>
      </c>
      <c r="J174" s="203" t="s">
        <v>102</v>
      </c>
      <c r="K174" s="204"/>
      <c r="L174" s="205" t="s">
        <v>71</v>
      </c>
      <c r="M174" s="203" t="s">
        <v>108</v>
      </c>
      <c r="N174" s="183"/>
      <c r="O174" s="364"/>
      <c r="P174" s="364"/>
      <c r="Q174" s="364"/>
      <c r="R174" s="364"/>
      <c r="S174" s="364"/>
      <c r="T174" s="364"/>
      <c r="U174" s="364"/>
      <c r="V174" s="364"/>
      <c r="W174" s="364"/>
      <c r="X174" s="366"/>
      <c r="Y174" s="428"/>
      <c r="Z174" s="402"/>
      <c r="AA174" s="402"/>
      <c r="AB174" s="185"/>
      <c r="AC174" s="417"/>
      <c r="AD174" s="417"/>
      <c r="AE174" s="417"/>
      <c r="AF174" s="417"/>
    </row>
    <row r="175" customFormat="false" ht="18.75" hidden="false" customHeight="true" outlineLevel="0" collapsed="false">
      <c r="A175" s="168"/>
      <c r="B175" s="169"/>
      <c r="C175" s="460"/>
      <c r="D175" s="483"/>
      <c r="E175" s="172"/>
      <c r="F175" s="173"/>
      <c r="G175" s="172"/>
      <c r="H175" s="363" t="s">
        <v>382</v>
      </c>
      <c r="I175" s="179" t="s">
        <v>71</v>
      </c>
      <c r="J175" s="203" t="s">
        <v>102</v>
      </c>
      <c r="K175" s="204"/>
      <c r="L175" s="205" t="s">
        <v>71</v>
      </c>
      <c r="M175" s="203" t="s">
        <v>108</v>
      </c>
      <c r="N175" s="183"/>
      <c r="O175" s="364"/>
      <c r="P175" s="364"/>
      <c r="Q175" s="364"/>
      <c r="R175" s="364"/>
      <c r="S175" s="364"/>
      <c r="T175" s="364"/>
      <c r="U175" s="364"/>
      <c r="V175" s="364"/>
      <c r="W175" s="364"/>
      <c r="X175" s="366"/>
      <c r="Y175" s="428"/>
      <c r="Z175" s="402"/>
      <c r="AA175" s="402"/>
      <c r="AB175" s="185"/>
      <c r="AC175" s="417"/>
      <c r="AD175" s="417"/>
      <c r="AE175" s="417"/>
      <c r="AF175" s="417"/>
    </row>
    <row r="176" customFormat="false" ht="18.75" hidden="false" customHeight="true" outlineLevel="0" collapsed="false">
      <c r="A176" s="429"/>
      <c r="B176" s="430"/>
      <c r="C176" s="460"/>
      <c r="D176" s="483"/>
      <c r="E176" s="172"/>
      <c r="F176" s="173"/>
      <c r="G176" s="172"/>
      <c r="H176" s="363" t="s">
        <v>242</v>
      </c>
      <c r="I176" s="179" t="s">
        <v>71</v>
      </c>
      <c r="J176" s="203" t="s">
        <v>102</v>
      </c>
      <c r="K176" s="204"/>
      <c r="L176" s="205" t="s">
        <v>71</v>
      </c>
      <c r="M176" s="203" t="s">
        <v>108</v>
      </c>
      <c r="N176" s="183"/>
      <c r="O176" s="364"/>
      <c r="P176" s="364"/>
      <c r="Q176" s="364"/>
      <c r="R176" s="364"/>
      <c r="S176" s="364"/>
      <c r="T176" s="364"/>
      <c r="U176" s="364"/>
      <c r="V176" s="364"/>
      <c r="W176" s="364"/>
      <c r="X176" s="366"/>
      <c r="Y176" s="428"/>
      <c r="Z176" s="402"/>
      <c r="AA176" s="402"/>
      <c r="AB176" s="185"/>
      <c r="AC176" s="417"/>
      <c r="AD176" s="417"/>
      <c r="AE176" s="417"/>
      <c r="AF176" s="417"/>
    </row>
    <row r="177" customFormat="false" ht="18.75" hidden="false" customHeight="true" outlineLevel="0" collapsed="false">
      <c r="A177" s="194" t="s">
        <v>71</v>
      </c>
      <c r="B177" s="169" t="n">
        <v>55</v>
      </c>
      <c r="C177" s="484" t="s">
        <v>408</v>
      </c>
      <c r="D177" s="194" t="s">
        <v>71</v>
      </c>
      <c r="E177" s="200" t="s">
        <v>337</v>
      </c>
      <c r="F177" s="173"/>
      <c r="G177" s="172"/>
      <c r="H177" s="363" t="s">
        <v>329</v>
      </c>
      <c r="I177" s="248" t="s">
        <v>71</v>
      </c>
      <c r="J177" s="282" t="s">
        <v>264</v>
      </c>
      <c r="K177" s="282"/>
      <c r="L177" s="208"/>
      <c r="M177" s="208"/>
      <c r="N177" s="208"/>
      <c r="O177" s="208"/>
      <c r="P177" s="284" t="s">
        <v>71</v>
      </c>
      <c r="Q177" s="282" t="s">
        <v>265</v>
      </c>
      <c r="R177" s="208"/>
      <c r="S177" s="208"/>
      <c r="T177" s="208"/>
      <c r="U177" s="208"/>
      <c r="V177" s="208"/>
      <c r="W177" s="208"/>
      <c r="X177" s="209"/>
      <c r="Y177" s="428"/>
      <c r="Z177" s="402"/>
      <c r="AA177" s="402"/>
      <c r="AB177" s="185"/>
      <c r="AC177" s="417"/>
      <c r="AD177" s="417"/>
      <c r="AE177" s="417"/>
      <c r="AF177" s="417"/>
    </row>
    <row r="178" customFormat="false" ht="18.75" hidden="false" customHeight="true" outlineLevel="0" collapsed="false">
      <c r="A178" s="168"/>
      <c r="B178" s="169"/>
      <c r="C178" s="460"/>
      <c r="D178" s="483"/>
      <c r="E178" s="172"/>
      <c r="F178" s="173"/>
      <c r="G178" s="172"/>
      <c r="H178" s="363"/>
      <c r="I178" s="179" t="s">
        <v>71</v>
      </c>
      <c r="J178" s="203" t="s">
        <v>293</v>
      </c>
      <c r="K178" s="181"/>
      <c r="L178" s="181"/>
      <c r="M178" s="181"/>
      <c r="N178" s="181"/>
      <c r="O178" s="181"/>
      <c r="P178" s="181"/>
      <c r="Q178" s="180"/>
      <c r="R178" s="181"/>
      <c r="S178" s="181"/>
      <c r="T178" s="181"/>
      <c r="U178" s="181"/>
      <c r="V178" s="181"/>
      <c r="W178" s="181"/>
      <c r="X178" s="182"/>
      <c r="Y178" s="428"/>
      <c r="Z178" s="402"/>
      <c r="AA178" s="402"/>
      <c r="AB178" s="185"/>
      <c r="AC178" s="417"/>
      <c r="AD178" s="417"/>
      <c r="AE178" s="417"/>
      <c r="AF178" s="417"/>
    </row>
    <row r="179" customFormat="false" ht="18.75" hidden="false" customHeight="true" outlineLevel="0" collapsed="false">
      <c r="A179" s="168"/>
      <c r="B179" s="169"/>
      <c r="C179" s="460"/>
      <c r="D179" s="418"/>
      <c r="E179" s="418"/>
      <c r="F179" s="173"/>
      <c r="G179" s="172"/>
      <c r="H179" s="363" t="s">
        <v>257</v>
      </c>
      <c r="I179" s="248" t="s">
        <v>71</v>
      </c>
      <c r="J179" s="282" t="s">
        <v>294</v>
      </c>
      <c r="K179" s="435"/>
      <c r="L179" s="283"/>
      <c r="M179" s="284" t="s">
        <v>71</v>
      </c>
      <c r="N179" s="282" t="s">
        <v>295</v>
      </c>
      <c r="O179" s="208"/>
      <c r="P179" s="208"/>
      <c r="Q179" s="284" t="s">
        <v>71</v>
      </c>
      <c r="R179" s="282" t="s">
        <v>296</v>
      </c>
      <c r="S179" s="208"/>
      <c r="T179" s="208"/>
      <c r="U179" s="208"/>
      <c r="V179" s="208"/>
      <c r="W179" s="208"/>
      <c r="X179" s="209"/>
      <c r="Y179" s="428"/>
      <c r="Z179" s="402"/>
      <c r="AA179" s="402"/>
      <c r="AB179" s="185"/>
      <c r="AC179" s="417"/>
      <c r="AD179" s="417"/>
      <c r="AE179" s="417"/>
      <c r="AF179" s="417"/>
    </row>
    <row r="180" customFormat="false" ht="18.75" hidden="false" customHeight="true" outlineLevel="0" collapsed="false">
      <c r="A180" s="168"/>
      <c r="B180" s="169"/>
      <c r="C180" s="460"/>
      <c r="D180" s="483"/>
      <c r="E180" s="172"/>
      <c r="F180" s="173"/>
      <c r="G180" s="172"/>
      <c r="H180" s="363"/>
      <c r="I180" s="179" t="s">
        <v>71</v>
      </c>
      <c r="J180" s="203" t="s">
        <v>297</v>
      </c>
      <c r="K180" s="181"/>
      <c r="L180" s="181"/>
      <c r="M180" s="181"/>
      <c r="N180" s="181"/>
      <c r="O180" s="181"/>
      <c r="P180" s="181"/>
      <c r="Q180" s="205" t="s">
        <v>71</v>
      </c>
      <c r="R180" s="203" t="s">
        <v>298</v>
      </c>
      <c r="S180" s="180"/>
      <c r="T180" s="181"/>
      <c r="U180" s="181"/>
      <c r="V180" s="181"/>
      <c r="W180" s="181"/>
      <c r="X180" s="182"/>
      <c r="Y180" s="428"/>
      <c r="Z180" s="402"/>
      <c r="AA180" s="402"/>
      <c r="AB180" s="185"/>
      <c r="AC180" s="417"/>
      <c r="AD180" s="417"/>
      <c r="AE180" s="417"/>
      <c r="AF180" s="417"/>
    </row>
    <row r="181" customFormat="false" ht="18.75" hidden="false" customHeight="true" outlineLevel="0" collapsed="false">
      <c r="A181" s="168"/>
      <c r="B181" s="169"/>
      <c r="C181" s="460"/>
      <c r="D181" s="483"/>
      <c r="E181" s="172"/>
      <c r="F181" s="173"/>
      <c r="G181" s="172"/>
      <c r="H181" s="195" t="s">
        <v>410</v>
      </c>
      <c r="I181" s="88" t="s">
        <v>71</v>
      </c>
      <c r="J181" s="196" t="s">
        <v>102</v>
      </c>
      <c r="K181" s="196"/>
      <c r="L181" s="198" t="s">
        <v>71</v>
      </c>
      <c r="M181" s="196" t="s">
        <v>411</v>
      </c>
      <c r="N181" s="196"/>
      <c r="O181" s="196"/>
      <c r="P181" s="198" t="s">
        <v>71</v>
      </c>
      <c r="Q181" s="196" t="s">
        <v>412</v>
      </c>
      <c r="R181" s="196"/>
      <c r="S181" s="196"/>
      <c r="T181" s="198" t="s">
        <v>71</v>
      </c>
      <c r="U181" s="492" t="s">
        <v>413</v>
      </c>
      <c r="V181" s="492"/>
      <c r="W181" s="492"/>
      <c r="X181" s="492"/>
      <c r="Y181" s="428"/>
      <c r="Z181" s="402"/>
      <c r="AA181" s="402"/>
      <c r="AB181" s="185"/>
      <c r="AC181" s="417"/>
      <c r="AD181" s="417"/>
      <c r="AE181" s="417"/>
      <c r="AF181" s="417"/>
    </row>
    <row r="182" customFormat="false" ht="18.75" hidden="false" customHeight="true" outlineLevel="0" collapsed="false">
      <c r="A182" s="168"/>
      <c r="B182" s="169"/>
      <c r="C182" s="460"/>
      <c r="D182" s="483"/>
      <c r="E182" s="172"/>
      <c r="F182" s="173"/>
      <c r="G182" s="172"/>
      <c r="H182" s="195"/>
      <c r="I182" s="88"/>
      <c r="J182" s="196"/>
      <c r="K182" s="196"/>
      <c r="L182" s="198"/>
      <c r="M182" s="196"/>
      <c r="N182" s="196"/>
      <c r="O182" s="196"/>
      <c r="P182" s="198"/>
      <c r="Q182" s="196"/>
      <c r="R182" s="196"/>
      <c r="S182" s="196"/>
      <c r="T182" s="198"/>
      <c r="U182" s="492"/>
      <c r="V182" s="492"/>
      <c r="W182" s="492"/>
      <c r="X182" s="492"/>
      <c r="Y182" s="428"/>
      <c r="Z182" s="402"/>
      <c r="AA182" s="402"/>
      <c r="AB182" s="185"/>
      <c r="AC182" s="417"/>
      <c r="AD182" s="417"/>
      <c r="AE182" s="417"/>
      <c r="AF182" s="417"/>
    </row>
    <row r="183" customFormat="false" ht="18.75" hidden="false" customHeight="true" outlineLevel="0" collapsed="false">
      <c r="A183" s="168"/>
      <c r="B183" s="169"/>
      <c r="C183" s="460"/>
      <c r="D183" s="483"/>
      <c r="E183" s="172"/>
      <c r="F183" s="173"/>
      <c r="G183" s="172"/>
      <c r="H183" s="195" t="s">
        <v>414</v>
      </c>
      <c r="I183" s="179" t="s">
        <v>71</v>
      </c>
      <c r="J183" s="203" t="s">
        <v>102</v>
      </c>
      <c r="K183" s="204"/>
      <c r="L183" s="205" t="s">
        <v>71</v>
      </c>
      <c r="M183" s="203" t="s">
        <v>108</v>
      </c>
      <c r="N183" s="183"/>
      <c r="O183" s="183"/>
      <c r="P183" s="183"/>
      <c r="Q183" s="183"/>
      <c r="R183" s="183"/>
      <c r="S183" s="183"/>
      <c r="T183" s="183"/>
      <c r="U183" s="183"/>
      <c r="V183" s="183"/>
      <c r="W183" s="183"/>
      <c r="X183" s="437"/>
      <c r="Y183" s="428"/>
      <c r="Z183" s="402"/>
      <c r="AA183" s="402"/>
      <c r="AB183" s="185"/>
      <c r="AC183" s="417"/>
      <c r="AD183" s="417"/>
      <c r="AE183" s="417"/>
      <c r="AF183" s="417"/>
    </row>
    <row r="184" customFormat="false" ht="18.75" hidden="false" customHeight="true" outlineLevel="0" collapsed="false">
      <c r="A184" s="168"/>
      <c r="B184" s="169"/>
      <c r="C184" s="460"/>
      <c r="D184" s="483"/>
      <c r="E184" s="172"/>
      <c r="F184" s="173"/>
      <c r="G184" s="172"/>
      <c r="H184" s="363" t="s">
        <v>124</v>
      </c>
      <c r="I184" s="88" t="s">
        <v>71</v>
      </c>
      <c r="J184" s="89" t="s">
        <v>102</v>
      </c>
      <c r="K184" s="89"/>
      <c r="L184" s="92" t="s">
        <v>71</v>
      </c>
      <c r="M184" s="89" t="s">
        <v>103</v>
      </c>
      <c r="N184" s="89"/>
      <c r="O184" s="92" t="s">
        <v>71</v>
      </c>
      <c r="P184" s="89" t="s">
        <v>104</v>
      </c>
      <c r="Q184" s="184"/>
      <c r="R184" s="183"/>
      <c r="S184" s="183"/>
      <c r="T184" s="183"/>
      <c r="U184" s="183"/>
      <c r="V184" s="183"/>
      <c r="W184" s="183"/>
      <c r="X184" s="437"/>
      <c r="Y184" s="428"/>
      <c r="Z184" s="402"/>
      <c r="AA184" s="402"/>
      <c r="AB184" s="185"/>
      <c r="AC184" s="417"/>
      <c r="AD184" s="417"/>
      <c r="AE184" s="417"/>
      <c r="AF184" s="417"/>
    </row>
    <row r="185" customFormat="false" ht="18.75" hidden="false" customHeight="true" outlineLevel="0" collapsed="false">
      <c r="A185" s="168"/>
      <c r="B185" s="169"/>
      <c r="C185" s="460"/>
      <c r="D185" s="483"/>
      <c r="E185" s="172"/>
      <c r="F185" s="173"/>
      <c r="G185" s="172"/>
      <c r="H185" s="363" t="s">
        <v>386</v>
      </c>
      <c r="I185" s="88" t="s">
        <v>71</v>
      </c>
      <c r="J185" s="89" t="s">
        <v>102</v>
      </c>
      <c r="K185" s="89"/>
      <c r="L185" s="92" t="s">
        <v>71</v>
      </c>
      <c r="M185" s="89" t="s">
        <v>103</v>
      </c>
      <c r="N185" s="89"/>
      <c r="O185" s="92" t="s">
        <v>71</v>
      </c>
      <c r="P185" s="89" t="s">
        <v>104</v>
      </c>
      <c r="Q185" s="183"/>
      <c r="R185" s="183"/>
      <c r="S185" s="183"/>
      <c r="T185" s="183"/>
      <c r="U185" s="183"/>
      <c r="V185" s="183"/>
      <c r="W185" s="183"/>
      <c r="X185" s="437"/>
      <c r="Y185" s="428"/>
      <c r="Z185" s="402"/>
      <c r="AA185" s="402"/>
      <c r="AB185" s="185"/>
      <c r="AC185" s="417"/>
      <c r="AD185" s="417"/>
      <c r="AE185" s="417"/>
      <c r="AF185" s="417"/>
    </row>
    <row r="186" customFormat="false" ht="18.75" hidden="false" customHeight="true" outlineLevel="0" collapsed="false">
      <c r="A186" s="168"/>
      <c r="B186" s="169"/>
      <c r="C186" s="460"/>
      <c r="D186" s="483"/>
      <c r="E186" s="172"/>
      <c r="F186" s="173"/>
      <c r="G186" s="172"/>
      <c r="H186" s="363" t="s">
        <v>328</v>
      </c>
      <c r="I186" s="88" t="s">
        <v>71</v>
      </c>
      <c r="J186" s="89" t="s">
        <v>102</v>
      </c>
      <c r="K186" s="89"/>
      <c r="L186" s="92" t="s">
        <v>71</v>
      </c>
      <c r="M186" s="89" t="s">
        <v>103</v>
      </c>
      <c r="N186" s="89"/>
      <c r="O186" s="92" t="s">
        <v>71</v>
      </c>
      <c r="P186" s="89" t="s">
        <v>104</v>
      </c>
      <c r="Q186" s="184"/>
      <c r="R186" s="89"/>
      <c r="S186" s="89"/>
      <c r="T186" s="89"/>
      <c r="U186" s="89"/>
      <c r="V186" s="89"/>
      <c r="W186" s="89"/>
      <c r="X186" s="458"/>
      <c r="Y186" s="428"/>
      <c r="Z186" s="402"/>
      <c r="AA186" s="402"/>
      <c r="AB186" s="185"/>
      <c r="AC186" s="417"/>
      <c r="AD186" s="417"/>
      <c r="AE186" s="417"/>
      <c r="AF186" s="417"/>
    </row>
    <row r="187" customFormat="false" ht="18.75" hidden="false" customHeight="true" outlineLevel="0" collapsed="false">
      <c r="A187" s="168"/>
      <c r="B187" s="169"/>
      <c r="C187" s="460"/>
      <c r="D187" s="483"/>
      <c r="E187" s="172"/>
      <c r="F187" s="173"/>
      <c r="G187" s="172"/>
      <c r="H187" s="189" t="s">
        <v>388</v>
      </c>
      <c r="I187" s="179" t="s">
        <v>71</v>
      </c>
      <c r="J187" s="203" t="s">
        <v>102</v>
      </c>
      <c r="K187" s="204"/>
      <c r="L187" s="205" t="s">
        <v>71</v>
      </c>
      <c r="M187" s="203" t="s">
        <v>108</v>
      </c>
      <c r="N187" s="183"/>
      <c r="O187" s="183"/>
      <c r="P187" s="183"/>
      <c r="Q187" s="183"/>
      <c r="R187" s="183"/>
      <c r="S187" s="183"/>
      <c r="T187" s="183"/>
      <c r="U187" s="183"/>
      <c r="V187" s="183"/>
      <c r="W187" s="183"/>
      <c r="X187" s="437"/>
      <c r="Y187" s="428"/>
      <c r="Z187" s="402"/>
      <c r="AA187" s="402"/>
      <c r="AB187" s="185"/>
      <c r="AC187" s="417"/>
      <c r="AD187" s="417"/>
      <c r="AE187" s="417"/>
      <c r="AF187" s="417"/>
    </row>
    <row r="188" customFormat="false" ht="18.75" hidden="false" customHeight="true" outlineLevel="0" collapsed="false">
      <c r="A188" s="168"/>
      <c r="B188" s="169"/>
      <c r="C188" s="460"/>
      <c r="D188" s="483"/>
      <c r="E188" s="172"/>
      <c r="F188" s="173"/>
      <c r="G188" s="172"/>
      <c r="H188" s="363" t="s">
        <v>389</v>
      </c>
      <c r="I188" s="179" t="s">
        <v>71</v>
      </c>
      <c r="J188" s="203" t="s">
        <v>102</v>
      </c>
      <c r="K188" s="204"/>
      <c r="L188" s="205" t="s">
        <v>71</v>
      </c>
      <c r="M188" s="203" t="s">
        <v>108</v>
      </c>
      <c r="N188" s="183"/>
      <c r="O188" s="183"/>
      <c r="P188" s="183"/>
      <c r="Q188" s="183"/>
      <c r="R188" s="183"/>
      <c r="S188" s="183"/>
      <c r="T188" s="183"/>
      <c r="U188" s="183"/>
      <c r="V188" s="183"/>
      <c r="W188" s="183"/>
      <c r="X188" s="437"/>
      <c r="Y188" s="428"/>
      <c r="Z188" s="402"/>
      <c r="AA188" s="402"/>
      <c r="AB188" s="185"/>
      <c r="AC188" s="417"/>
      <c r="AD188" s="417"/>
      <c r="AE188" s="417"/>
      <c r="AF188" s="417"/>
    </row>
    <row r="189" customFormat="false" ht="18.75" hidden="false" customHeight="true" outlineLevel="0" collapsed="false">
      <c r="A189" s="168"/>
      <c r="B189" s="169"/>
      <c r="C189" s="460"/>
      <c r="D189" s="483"/>
      <c r="E189" s="172"/>
      <c r="F189" s="173"/>
      <c r="G189" s="172"/>
      <c r="H189" s="363" t="s">
        <v>193</v>
      </c>
      <c r="I189" s="179" t="s">
        <v>71</v>
      </c>
      <c r="J189" s="203" t="s">
        <v>102</v>
      </c>
      <c r="K189" s="204"/>
      <c r="L189" s="205" t="s">
        <v>71</v>
      </c>
      <c r="M189" s="203" t="s">
        <v>108</v>
      </c>
      <c r="N189" s="183"/>
      <c r="O189" s="183"/>
      <c r="P189" s="183"/>
      <c r="Q189" s="183"/>
      <c r="R189" s="183"/>
      <c r="S189" s="183"/>
      <c r="T189" s="183"/>
      <c r="U189" s="183"/>
      <c r="V189" s="183"/>
      <c r="W189" s="183"/>
      <c r="X189" s="437"/>
      <c r="Y189" s="428"/>
      <c r="Z189" s="402"/>
      <c r="AA189" s="402"/>
      <c r="AB189" s="185"/>
      <c r="AC189" s="417"/>
      <c r="AD189" s="417"/>
      <c r="AE189" s="417"/>
      <c r="AF189" s="417"/>
    </row>
    <row r="190" customFormat="false" ht="18.75" hidden="false" customHeight="true" outlineLevel="0" collapsed="false">
      <c r="A190" s="168"/>
      <c r="B190" s="169"/>
      <c r="C190" s="460"/>
      <c r="D190" s="483"/>
      <c r="E190" s="172"/>
      <c r="F190" s="173"/>
      <c r="G190" s="172"/>
      <c r="H190" s="363" t="s">
        <v>390</v>
      </c>
      <c r="I190" s="179" t="s">
        <v>71</v>
      </c>
      <c r="J190" s="203" t="s">
        <v>102</v>
      </c>
      <c r="K190" s="204"/>
      <c r="L190" s="205" t="s">
        <v>71</v>
      </c>
      <c r="M190" s="203" t="s">
        <v>108</v>
      </c>
      <c r="N190" s="183"/>
      <c r="O190" s="183"/>
      <c r="P190" s="183"/>
      <c r="Q190" s="183"/>
      <c r="R190" s="183"/>
      <c r="S190" s="183"/>
      <c r="T190" s="183"/>
      <c r="U190" s="183"/>
      <c r="V190" s="183"/>
      <c r="W190" s="183"/>
      <c r="X190" s="437"/>
      <c r="Y190" s="428"/>
      <c r="Z190" s="402"/>
      <c r="AA190" s="402"/>
      <c r="AB190" s="185"/>
      <c r="AC190" s="417"/>
      <c r="AD190" s="417"/>
      <c r="AE190" s="417"/>
      <c r="AF190" s="417"/>
    </row>
    <row r="191" customFormat="false" ht="18.75" hidden="false" customHeight="true" outlineLevel="0" collapsed="false">
      <c r="A191" s="168"/>
      <c r="B191" s="169"/>
      <c r="C191" s="460"/>
      <c r="D191" s="483"/>
      <c r="E191" s="172"/>
      <c r="F191" s="173"/>
      <c r="G191" s="172"/>
      <c r="H191" s="363" t="s">
        <v>354</v>
      </c>
      <c r="I191" s="88" t="s">
        <v>71</v>
      </c>
      <c r="J191" s="89" t="s">
        <v>102</v>
      </c>
      <c r="K191" s="89"/>
      <c r="L191" s="92" t="s">
        <v>71</v>
      </c>
      <c r="M191" s="203" t="s">
        <v>108</v>
      </c>
      <c r="N191" s="89"/>
      <c r="O191" s="89"/>
      <c r="P191" s="89"/>
      <c r="Q191" s="183"/>
      <c r="R191" s="183"/>
      <c r="S191" s="183"/>
      <c r="T191" s="183"/>
      <c r="U191" s="183"/>
      <c r="V191" s="183"/>
      <c r="W191" s="183"/>
      <c r="X191" s="437"/>
      <c r="Y191" s="428"/>
      <c r="Z191" s="402"/>
      <c r="AA191" s="402"/>
      <c r="AB191" s="185"/>
      <c r="AC191" s="417"/>
      <c r="AD191" s="417"/>
      <c r="AE191" s="417"/>
      <c r="AF191" s="417"/>
    </row>
    <row r="192" customFormat="false" ht="18.75" hidden="false" customHeight="true" outlineLevel="0" collapsed="false">
      <c r="A192" s="168"/>
      <c r="B192" s="169"/>
      <c r="C192" s="460"/>
      <c r="D192" s="483"/>
      <c r="E192" s="172"/>
      <c r="F192" s="173"/>
      <c r="G192" s="172"/>
      <c r="H192" s="363" t="s">
        <v>355</v>
      </c>
      <c r="I192" s="88" t="s">
        <v>71</v>
      </c>
      <c r="J192" s="89" t="s">
        <v>102</v>
      </c>
      <c r="K192" s="89"/>
      <c r="L192" s="92" t="s">
        <v>71</v>
      </c>
      <c r="M192" s="203" t="s">
        <v>108</v>
      </c>
      <c r="N192" s="89"/>
      <c r="O192" s="89"/>
      <c r="P192" s="89"/>
      <c r="Q192" s="183"/>
      <c r="R192" s="183"/>
      <c r="S192" s="183"/>
      <c r="T192" s="183"/>
      <c r="U192" s="183"/>
      <c r="V192" s="183"/>
      <c r="W192" s="183"/>
      <c r="X192" s="437"/>
      <c r="Y192" s="428"/>
      <c r="Z192" s="402"/>
      <c r="AA192" s="402"/>
      <c r="AB192" s="185"/>
      <c r="AC192" s="417"/>
      <c r="AD192" s="417"/>
      <c r="AE192" s="417"/>
      <c r="AF192" s="417"/>
    </row>
    <row r="193" customFormat="false" ht="18.75" hidden="false" customHeight="true" outlineLevel="0" collapsed="false">
      <c r="A193" s="168"/>
      <c r="B193" s="169"/>
      <c r="C193" s="460"/>
      <c r="D193" s="483"/>
      <c r="E193" s="172"/>
      <c r="F193" s="173"/>
      <c r="G193" s="172"/>
      <c r="H193" s="406" t="s">
        <v>243</v>
      </c>
      <c r="I193" s="88" t="s">
        <v>71</v>
      </c>
      <c r="J193" s="89" t="s">
        <v>102</v>
      </c>
      <c r="K193" s="89"/>
      <c r="L193" s="92" t="s">
        <v>71</v>
      </c>
      <c r="M193" s="89" t="s">
        <v>103</v>
      </c>
      <c r="N193" s="89"/>
      <c r="O193" s="92" t="s">
        <v>71</v>
      </c>
      <c r="P193" s="89" t="s">
        <v>104</v>
      </c>
      <c r="Q193" s="184"/>
      <c r="R193" s="184"/>
      <c r="S193" s="184"/>
      <c r="T193" s="184"/>
      <c r="U193" s="208"/>
      <c r="V193" s="208"/>
      <c r="W193" s="208"/>
      <c r="X193" s="209"/>
      <c r="Y193" s="428"/>
      <c r="Z193" s="402"/>
      <c r="AA193" s="402"/>
      <c r="AB193" s="185"/>
      <c r="AC193" s="417"/>
      <c r="AD193" s="417"/>
      <c r="AE193" s="417"/>
      <c r="AF193" s="417"/>
    </row>
    <row r="194" customFormat="false" ht="18.75" hidden="false" customHeight="true" outlineLevel="0" collapsed="false">
      <c r="A194" s="168"/>
      <c r="B194" s="169"/>
      <c r="C194" s="460"/>
      <c r="D194" s="483"/>
      <c r="E194" s="172"/>
      <c r="F194" s="173"/>
      <c r="G194" s="172"/>
      <c r="H194" s="363" t="s">
        <v>133</v>
      </c>
      <c r="I194" s="88" t="s">
        <v>71</v>
      </c>
      <c r="J194" s="89" t="s">
        <v>102</v>
      </c>
      <c r="K194" s="89"/>
      <c r="L194" s="92" t="s">
        <v>71</v>
      </c>
      <c r="M194" s="89" t="s">
        <v>194</v>
      </c>
      <c r="N194" s="89"/>
      <c r="O194" s="92" t="s">
        <v>71</v>
      </c>
      <c r="P194" s="89" t="s">
        <v>195</v>
      </c>
      <c r="Q194" s="364"/>
      <c r="R194" s="92" t="s">
        <v>71</v>
      </c>
      <c r="S194" s="89" t="s">
        <v>196</v>
      </c>
      <c r="T194" s="89"/>
      <c r="U194" s="89"/>
      <c r="V194" s="89"/>
      <c r="W194" s="89"/>
      <c r="X194" s="458"/>
      <c r="Y194" s="428"/>
      <c r="Z194" s="402"/>
      <c r="AA194" s="402"/>
      <c r="AB194" s="185"/>
      <c r="AC194" s="417"/>
      <c r="AD194" s="417"/>
      <c r="AE194" s="417"/>
      <c r="AF194" s="417"/>
    </row>
    <row r="195" customFormat="false" ht="18.75" hidden="false" customHeight="true" outlineLevel="0" collapsed="false">
      <c r="A195" s="211"/>
      <c r="B195" s="212"/>
      <c r="C195" s="213"/>
      <c r="D195" s="155"/>
      <c r="E195" s="214"/>
      <c r="F195" s="215"/>
      <c r="G195" s="216"/>
      <c r="H195" s="128" t="s">
        <v>125</v>
      </c>
      <c r="I195" s="129" t="s">
        <v>71</v>
      </c>
      <c r="J195" s="130" t="s">
        <v>102</v>
      </c>
      <c r="K195" s="130"/>
      <c r="L195" s="131" t="s">
        <v>71</v>
      </c>
      <c r="M195" s="130" t="s">
        <v>126</v>
      </c>
      <c r="N195" s="132"/>
      <c r="O195" s="131" t="s">
        <v>71</v>
      </c>
      <c r="P195" s="133" t="s">
        <v>127</v>
      </c>
      <c r="Q195" s="134"/>
      <c r="R195" s="131" t="s">
        <v>71</v>
      </c>
      <c r="S195" s="130" t="s">
        <v>128</v>
      </c>
      <c r="T195" s="134"/>
      <c r="U195" s="131" t="s">
        <v>71</v>
      </c>
      <c r="V195" s="130" t="s">
        <v>129</v>
      </c>
      <c r="W195" s="135"/>
      <c r="X195" s="136"/>
      <c r="Y195" s="425"/>
      <c r="Z195" s="425"/>
      <c r="AA195" s="425"/>
      <c r="AB195" s="426"/>
      <c r="AC195" s="417"/>
      <c r="AD195" s="417"/>
      <c r="AE195" s="417"/>
      <c r="AF195" s="417"/>
    </row>
    <row r="196" customFormat="false" ht="18.75" hidden="false" customHeight="true" outlineLevel="0" collapsed="false">
      <c r="A196" s="159"/>
      <c r="B196" s="160"/>
      <c r="C196" s="481"/>
      <c r="D196" s="482"/>
      <c r="E196" s="162"/>
      <c r="F196" s="163"/>
      <c r="G196" s="162"/>
      <c r="H196" s="355" t="s">
        <v>219</v>
      </c>
      <c r="I196" s="165" t="s">
        <v>71</v>
      </c>
      <c r="J196" s="150" t="s">
        <v>220</v>
      </c>
      <c r="K196" s="431"/>
      <c r="L196" s="433"/>
      <c r="M196" s="427" t="s">
        <v>71</v>
      </c>
      <c r="N196" s="150" t="s">
        <v>272</v>
      </c>
      <c r="O196" s="433"/>
      <c r="P196" s="433"/>
      <c r="Q196" s="427" t="s">
        <v>71</v>
      </c>
      <c r="R196" s="150" t="s">
        <v>273</v>
      </c>
      <c r="S196" s="433"/>
      <c r="T196" s="433"/>
      <c r="U196" s="427" t="s">
        <v>71</v>
      </c>
      <c r="V196" s="150" t="s">
        <v>274</v>
      </c>
      <c r="W196" s="433"/>
      <c r="X196" s="146"/>
      <c r="Y196" s="165" t="s">
        <v>71</v>
      </c>
      <c r="Z196" s="150" t="s">
        <v>93</v>
      </c>
      <c r="AA196" s="150"/>
      <c r="AB196" s="398"/>
      <c r="AC196" s="417"/>
      <c r="AD196" s="417"/>
      <c r="AE196" s="417"/>
      <c r="AF196" s="417"/>
    </row>
    <row r="197" customFormat="false" ht="18.75" hidden="false" customHeight="true" outlineLevel="0" collapsed="false">
      <c r="A197" s="168"/>
      <c r="B197" s="169"/>
      <c r="C197" s="460"/>
      <c r="D197" s="483"/>
      <c r="E197" s="172"/>
      <c r="F197" s="173"/>
      <c r="G197" s="172"/>
      <c r="H197" s="355"/>
      <c r="I197" s="179" t="s">
        <v>71</v>
      </c>
      <c r="J197" s="203" t="s">
        <v>275</v>
      </c>
      <c r="K197" s="204"/>
      <c r="L197" s="180"/>
      <c r="M197" s="205" t="s">
        <v>71</v>
      </c>
      <c r="N197" s="203" t="s">
        <v>221</v>
      </c>
      <c r="O197" s="180"/>
      <c r="P197" s="180"/>
      <c r="Q197" s="180"/>
      <c r="R197" s="180"/>
      <c r="S197" s="180"/>
      <c r="T197" s="180"/>
      <c r="U197" s="180"/>
      <c r="V197" s="180"/>
      <c r="W197" s="180"/>
      <c r="X197" s="193"/>
      <c r="Y197" s="194" t="s">
        <v>71</v>
      </c>
      <c r="Z197" s="401" t="s">
        <v>95</v>
      </c>
      <c r="AA197" s="402"/>
      <c r="AB197" s="185"/>
      <c r="AC197" s="417"/>
      <c r="AD197" s="417"/>
      <c r="AE197" s="417"/>
      <c r="AF197" s="417"/>
    </row>
    <row r="198" customFormat="false" ht="18.75" hidden="false" customHeight="true" outlineLevel="0" collapsed="false">
      <c r="A198" s="168"/>
      <c r="B198" s="169"/>
      <c r="C198" s="460"/>
      <c r="D198" s="483"/>
      <c r="E198" s="172"/>
      <c r="F198" s="173"/>
      <c r="G198" s="172"/>
      <c r="H198" s="363" t="s">
        <v>168</v>
      </c>
      <c r="I198" s="248" t="s">
        <v>71</v>
      </c>
      <c r="J198" s="282" t="s">
        <v>102</v>
      </c>
      <c r="K198" s="282"/>
      <c r="L198" s="191"/>
      <c r="M198" s="284" t="s">
        <v>71</v>
      </c>
      <c r="N198" s="282" t="s">
        <v>197</v>
      </c>
      <c r="O198" s="282"/>
      <c r="P198" s="191"/>
      <c r="Q198" s="284" t="s">
        <v>71</v>
      </c>
      <c r="R198" s="280" t="s">
        <v>318</v>
      </c>
      <c r="S198" s="191"/>
      <c r="T198" s="191"/>
      <c r="U198" s="284" t="s">
        <v>71</v>
      </c>
      <c r="V198" s="280" t="s">
        <v>319</v>
      </c>
      <c r="W198" s="208"/>
      <c r="X198" s="209"/>
      <c r="Y198" s="428"/>
      <c r="Z198" s="402"/>
      <c r="AA198" s="402"/>
      <c r="AB198" s="185"/>
      <c r="AC198" s="417"/>
      <c r="AD198" s="417"/>
      <c r="AE198" s="417"/>
      <c r="AF198" s="417"/>
    </row>
    <row r="199" customFormat="false" ht="18.75" hidden="false" customHeight="true" outlineLevel="0" collapsed="false">
      <c r="A199" s="168"/>
      <c r="B199" s="169"/>
      <c r="C199" s="460"/>
      <c r="D199" s="483"/>
      <c r="E199" s="172"/>
      <c r="F199" s="173"/>
      <c r="G199" s="172"/>
      <c r="H199" s="363"/>
      <c r="I199" s="179" t="s">
        <v>71</v>
      </c>
      <c r="J199" s="180" t="s">
        <v>320</v>
      </c>
      <c r="K199" s="203"/>
      <c r="L199" s="180"/>
      <c r="M199" s="205" t="s">
        <v>71</v>
      </c>
      <c r="N199" s="203" t="s">
        <v>407</v>
      </c>
      <c r="O199" s="203"/>
      <c r="P199" s="180"/>
      <c r="Q199" s="180"/>
      <c r="R199" s="180"/>
      <c r="S199" s="180"/>
      <c r="T199" s="180"/>
      <c r="U199" s="180"/>
      <c r="V199" s="180"/>
      <c r="W199" s="181"/>
      <c r="X199" s="182"/>
      <c r="Y199" s="428"/>
      <c r="Z199" s="402"/>
      <c r="AA199" s="402"/>
      <c r="AB199" s="185"/>
      <c r="AC199" s="417"/>
      <c r="AD199" s="417"/>
      <c r="AE199" s="417"/>
      <c r="AF199" s="417"/>
    </row>
    <row r="200" customFormat="false" ht="18.75" hidden="false" customHeight="true" outlineLevel="0" collapsed="false">
      <c r="A200" s="168"/>
      <c r="B200" s="169"/>
      <c r="C200" s="460"/>
      <c r="D200" s="483"/>
      <c r="E200" s="172"/>
      <c r="F200" s="173"/>
      <c r="G200" s="172"/>
      <c r="H200" s="363" t="s">
        <v>222</v>
      </c>
      <c r="I200" s="88" t="s">
        <v>71</v>
      </c>
      <c r="J200" s="89" t="s">
        <v>143</v>
      </c>
      <c r="K200" s="183"/>
      <c r="L200" s="364"/>
      <c r="M200" s="92" t="s">
        <v>71</v>
      </c>
      <c r="N200" s="89" t="s">
        <v>144</v>
      </c>
      <c r="O200" s="183"/>
      <c r="P200" s="184"/>
      <c r="Q200" s="184"/>
      <c r="R200" s="184"/>
      <c r="S200" s="184"/>
      <c r="T200" s="184"/>
      <c r="U200" s="184"/>
      <c r="V200" s="184"/>
      <c r="W200" s="184"/>
      <c r="X200" s="206"/>
      <c r="Y200" s="428"/>
      <c r="Z200" s="402"/>
      <c r="AA200" s="402"/>
      <c r="AB200" s="185"/>
      <c r="AC200" s="417"/>
      <c r="AD200" s="417"/>
      <c r="AE200" s="417"/>
      <c r="AF200" s="417"/>
    </row>
    <row r="201" customFormat="false" ht="18.75" hidden="false" customHeight="true" outlineLevel="0" collapsed="false">
      <c r="A201" s="168"/>
      <c r="B201" s="169"/>
      <c r="C201" s="460"/>
      <c r="D201" s="483"/>
      <c r="E201" s="172"/>
      <c r="F201" s="173"/>
      <c r="G201" s="172"/>
      <c r="H201" s="363" t="s">
        <v>223</v>
      </c>
      <c r="I201" s="88" t="s">
        <v>71</v>
      </c>
      <c r="J201" s="89" t="s">
        <v>98</v>
      </c>
      <c r="K201" s="183"/>
      <c r="L201" s="364"/>
      <c r="M201" s="92" t="s">
        <v>71</v>
      </c>
      <c r="N201" s="89" t="s">
        <v>99</v>
      </c>
      <c r="O201" s="184"/>
      <c r="P201" s="184"/>
      <c r="Q201" s="184"/>
      <c r="R201" s="184"/>
      <c r="S201" s="184"/>
      <c r="T201" s="184"/>
      <c r="U201" s="184"/>
      <c r="V201" s="184"/>
      <c r="W201" s="184"/>
      <c r="X201" s="206"/>
      <c r="Y201" s="428"/>
      <c r="Z201" s="402"/>
      <c r="AA201" s="402"/>
      <c r="AB201" s="185"/>
      <c r="AC201" s="417"/>
      <c r="AD201" s="417"/>
      <c r="AE201" s="417"/>
      <c r="AF201" s="417"/>
    </row>
    <row r="202" customFormat="false" ht="18.75" hidden="false" customHeight="true" outlineLevel="0" collapsed="false">
      <c r="A202" s="168"/>
      <c r="B202" s="169"/>
      <c r="C202" s="460"/>
      <c r="D202" s="483"/>
      <c r="E202" s="172"/>
      <c r="F202" s="173"/>
      <c r="G202" s="172"/>
      <c r="H202" s="363" t="s">
        <v>366</v>
      </c>
      <c r="I202" s="88" t="s">
        <v>71</v>
      </c>
      <c r="J202" s="89" t="s">
        <v>98</v>
      </c>
      <c r="K202" s="183"/>
      <c r="L202" s="364"/>
      <c r="M202" s="92" t="s">
        <v>71</v>
      </c>
      <c r="N202" s="89" t="s">
        <v>99</v>
      </c>
      <c r="O202" s="184"/>
      <c r="P202" s="184"/>
      <c r="Q202" s="184"/>
      <c r="R202" s="184"/>
      <c r="S202" s="184"/>
      <c r="T202" s="184"/>
      <c r="U202" s="184"/>
      <c r="V202" s="184"/>
      <c r="W202" s="184"/>
      <c r="X202" s="206"/>
      <c r="Y202" s="428"/>
      <c r="Z202" s="402"/>
      <c r="AA202" s="402"/>
      <c r="AB202" s="185"/>
      <c r="AC202" s="417"/>
      <c r="AD202" s="417"/>
      <c r="AE202" s="417"/>
      <c r="AF202" s="417"/>
    </row>
    <row r="203" customFormat="false" ht="19.5" hidden="false" customHeight="true" outlineLevel="0" collapsed="false">
      <c r="A203" s="168"/>
      <c r="B203" s="169"/>
      <c r="C203" s="170"/>
      <c r="D203" s="171"/>
      <c r="E203" s="172"/>
      <c r="F203" s="173"/>
      <c r="G203" s="174"/>
      <c r="H203" s="87" t="s">
        <v>97</v>
      </c>
      <c r="I203" s="88" t="s">
        <v>71</v>
      </c>
      <c r="J203" s="89" t="s">
        <v>98</v>
      </c>
      <c r="K203" s="183"/>
      <c r="L203" s="91"/>
      <c r="M203" s="92" t="s">
        <v>71</v>
      </c>
      <c r="N203" s="89" t="s">
        <v>99</v>
      </c>
      <c r="O203" s="92"/>
      <c r="P203" s="89"/>
      <c r="Q203" s="184"/>
      <c r="R203" s="184"/>
      <c r="S203" s="184"/>
      <c r="T203" s="184"/>
      <c r="U203" s="184"/>
      <c r="V203" s="184"/>
      <c r="W203" s="184"/>
      <c r="X203" s="206"/>
      <c r="Y203" s="402"/>
      <c r="Z203" s="402"/>
      <c r="AA203" s="402"/>
      <c r="AB203" s="185"/>
      <c r="AC203" s="417"/>
      <c r="AD203" s="417"/>
      <c r="AE203" s="417"/>
      <c r="AF203" s="417"/>
    </row>
    <row r="204" customFormat="false" ht="19.5" hidden="false" customHeight="true" outlineLevel="0" collapsed="false">
      <c r="A204" s="168"/>
      <c r="B204" s="169"/>
      <c r="C204" s="170"/>
      <c r="D204" s="171"/>
      <c r="E204" s="172"/>
      <c r="F204" s="173"/>
      <c r="G204" s="174"/>
      <c r="H204" s="87" t="s">
        <v>100</v>
      </c>
      <c r="I204" s="88" t="s">
        <v>71</v>
      </c>
      <c r="J204" s="89" t="s">
        <v>98</v>
      </c>
      <c r="K204" s="183"/>
      <c r="L204" s="91"/>
      <c r="M204" s="92" t="s">
        <v>71</v>
      </c>
      <c r="N204" s="89" t="s">
        <v>99</v>
      </c>
      <c r="O204" s="92"/>
      <c r="P204" s="89"/>
      <c r="Q204" s="184"/>
      <c r="R204" s="184"/>
      <c r="S204" s="184"/>
      <c r="T204" s="184"/>
      <c r="U204" s="184"/>
      <c r="V204" s="184"/>
      <c r="W204" s="184"/>
      <c r="X204" s="206"/>
      <c r="Y204" s="402"/>
      <c r="Z204" s="402"/>
      <c r="AA204" s="402"/>
      <c r="AB204" s="185"/>
      <c r="AC204" s="417"/>
      <c r="AD204" s="417"/>
      <c r="AE204" s="417"/>
      <c r="AF204" s="417"/>
    </row>
    <row r="205" customFormat="false" ht="18.75" hidden="false" customHeight="true" outlineLevel="0" collapsed="false">
      <c r="A205" s="168"/>
      <c r="B205" s="169"/>
      <c r="C205" s="460"/>
      <c r="D205" s="483"/>
      <c r="E205" s="172"/>
      <c r="F205" s="173"/>
      <c r="G205" s="172"/>
      <c r="H205" s="195" t="s">
        <v>367</v>
      </c>
      <c r="I205" s="88" t="s">
        <v>71</v>
      </c>
      <c r="J205" s="196" t="s">
        <v>102</v>
      </c>
      <c r="K205" s="196"/>
      <c r="L205" s="198" t="s">
        <v>71</v>
      </c>
      <c r="M205" s="196" t="s">
        <v>108</v>
      </c>
      <c r="N205" s="196"/>
      <c r="O205" s="191"/>
      <c r="P205" s="191"/>
      <c r="Q205" s="191"/>
      <c r="R205" s="191"/>
      <c r="S205" s="191"/>
      <c r="T205" s="191"/>
      <c r="U205" s="191"/>
      <c r="V205" s="191"/>
      <c r="W205" s="191"/>
      <c r="X205" s="192"/>
      <c r="Y205" s="428"/>
      <c r="Z205" s="402"/>
      <c r="AA205" s="402"/>
      <c r="AB205" s="185"/>
      <c r="AC205" s="417"/>
      <c r="AD205" s="417"/>
      <c r="AE205" s="417"/>
      <c r="AF205" s="417"/>
    </row>
    <row r="206" customFormat="false" ht="18.75" hidden="false" customHeight="true" outlineLevel="0" collapsed="false">
      <c r="A206" s="168"/>
      <c r="B206" s="169"/>
      <c r="C206" s="460"/>
      <c r="D206" s="483"/>
      <c r="E206" s="172"/>
      <c r="F206" s="173"/>
      <c r="G206" s="172"/>
      <c r="H206" s="195"/>
      <c r="I206" s="88"/>
      <c r="J206" s="196"/>
      <c r="K206" s="196"/>
      <c r="L206" s="198"/>
      <c r="M206" s="196"/>
      <c r="N206" s="196"/>
      <c r="O206" s="180"/>
      <c r="P206" s="180"/>
      <c r="Q206" s="180"/>
      <c r="R206" s="180"/>
      <c r="S206" s="180"/>
      <c r="T206" s="180"/>
      <c r="U206" s="180"/>
      <c r="V206" s="180"/>
      <c r="W206" s="180"/>
      <c r="X206" s="193"/>
      <c r="Y206" s="428"/>
      <c r="Z206" s="402"/>
      <c r="AA206" s="402"/>
      <c r="AB206" s="185"/>
      <c r="AC206" s="417"/>
      <c r="AD206" s="417"/>
      <c r="AE206" s="417"/>
      <c r="AF206" s="417"/>
    </row>
    <row r="207" customFormat="false" ht="18.75" hidden="false" customHeight="true" outlineLevel="0" collapsed="false">
      <c r="A207" s="429"/>
      <c r="B207" s="430"/>
      <c r="C207" s="460"/>
      <c r="D207" s="483"/>
      <c r="E207" s="172"/>
      <c r="F207" s="173"/>
      <c r="G207" s="172"/>
      <c r="H207" s="363" t="s">
        <v>321</v>
      </c>
      <c r="I207" s="88" t="s">
        <v>71</v>
      </c>
      <c r="J207" s="89" t="s">
        <v>220</v>
      </c>
      <c r="K207" s="183"/>
      <c r="L207" s="91"/>
      <c r="M207" s="92" t="s">
        <v>71</v>
      </c>
      <c r="N207" s="89" t="s">
        <v>279</v>
      </c>
      <c r="O207" s="184"/>
      <c r="P207" s="184"/>
      <c r="Q207" s="184"/>
      <c r="R207" s="184"/>
      <c r="S207" s="184"/>
      <c r="T207" s="184"/>
      <c r="U207" s="184"/>
      <c r="V207" s="184"/>
      <c r="W207" s="184"/>
      <c r="X207" s="206"/>
      <c r="Y207" s="428"/>
      <c r="Z207" s="402"/>
      <c r="AA207" s="402"/>
      <c r="AB207" s="185"/>
      <c r="AC207" s="417"/>
      <c r="AD207" s="417"/>
      <c r="AE207" s="417"/>
      <c r="AF207" s="417"/>
    </row>
    <row r="208" customFormat="false" ht="18.75" hidden="false" customHeight="true" outlineLevel="0" collapsed="false">
      <c r="A208" s="194" t="s">
        <v>71</v>
      </c>
      <c r="B208" s="169" t="n">
        <v>55</v>
      </c>
      <c r="C208" s="484" t="s">
        <v>408</v>
      </c>
      <c r="D208" s="194" t="s">
        <v>71</v>
      </c>
      <c r="E208" s="200" t="s">
        <v>338</v>
      </c>
      <c r="F208" s="194" t="s">
        <v>71</v>
      </c>
      <c r="G208" s="200" t="s">
        <v>335</v>
      </c>
      <c r="H208" s="363" t="s">
        <v>322</v>
      </c>
      <c r="I208" s="88" t="s">
        <v>71</v>
      </c>
      <c r="J208" s="89" t="s">
        <v>220</v>
      </c>
      <c r="K208" s="183"/>
      <c r="L208" s="91"/>
      <c r="M208" s="92" t="s">
        <v>71</v>
      </c>
      <c r="N208" s="89" t="s">
        <v>279</v>
      </c>
      <c r="O208" s="184"/>
      <c r="P208" s="184"/>
      <c r="Q208" s="184"/>
      <c r="R208" s="184"/>
      <c r="S208" s="184"/>
      <c r="T208" s="184"/>
      <c r="U208" s="184"/>
      <c r="V208" s="184"/>
      <c r="W208" s="184"/>
      <c r="X208" s="206"/>
      <c r="Y208" s="428"/>
      <c r="Z208" s="402"/>
      <c r="AA208" s="402"/>
      <c r="AB208" s="185"/>
      <c r="AC208" s="417"/>
      <c r="AD208" s="417"/>
      <c r="AE208" s="417"/>
      <c r="AF208" s="417"/>
    </row>
    <row r="209" customFormat="false" ht="18.75" hidden="false" customHeight="true" outlineLevel="0" collapsed="false">
      <c r="A209" s="168"/>
      <c r="B209" s="169"/>
      <c r="C209" s="460"/>
      <c r="D209" s="483"/>
      <c r="E209" s="172"/>
      <c r="F209" s="194" t="s">
        <v>71</v>
      </c>
      <c r="G209" s="200" t="s">
        <v>316</v>
      </c>
      <c r="H209" s="363" t="s">
        <v>378</v>
      </c>
      <c r="I209" s="179" t="s">
        <v>71</v>
      </c>
      <c r="J209" s="203" t="s">
        <v>102</v>
      </c>
      <c r="K209" s="204"/>
      <c r="L209" s="205" t="s">
        <v>71</v>
      </c>
      <c r="M209" s="203" t="s">
        <v>108</v>
      </c>
      <c r="N209" s="183"/>
      <c r="O209" s="184"/>
      <c r="P209" s="184"/>
      <c r="Q209" s="184"/>
      <c r="R209" s="184"/>
      <c r="S209" s="184"/>
      <c r="T209" s="184"/>
      <c r="U209" s="184"/>
      <c r="V209" s="184"/>
      <c r="W209" s="184"/>
      <c r="X209" s="206"/>
      <c r="Y209" s="428"/>
      <c r="Z209" s="402"/>
      <c r="AA209" s="402"/>
      <c r="AB209" s="185"/>
      <c r="AC209" s="417"/>
      <c r="AD209" s="417"/>
      <c r="AE209" s="417"/>
      <c r="AF209" s="417"/>
    </row>
    <row r="210" customFormat="false" ht="18.75" hidden="false" customHeight="true" outlineLevel="0" collapsed="false">
      <c r="A210" s="168"/>
      <c r="B210" s="169"/>
      <c r="C210" s="460"/>
      <c r="D210" s="483"/>
      <c r="E210" s="172"/>
      <c r="F210" s="173"/>
      <c r="G210" s="172"/>
      <c r="H210" s="363" t="s">
        <v>382</v>
      </c>
      <c r="I210" s="179" t="s">
        <v>71</v>
      </c>
      <c r="J210" s="203" t="s">
        <v>102</v>
      </c>
      <c r="K210" s="204"/>
      <c r="L210" s="205" t="s">
        <v>71</v>
      </c>
      <c r="M210" s="203" t="s">
        <v>108</v>
      </c>
      <c r="N210" s="183"/>
      <c r="O210" s="184"/>
      <c r="P210" s="184"/>
      <c r="Q210" s="184"/>
      <c r="R210" s="184"/>
      <c r="S210" s="184"/>
      <c r="T210" s="184"/>
      <c r="U210" s="184"/>
      <c r="V210" s="184"/>
      <c r="W210" s="184"/>
      <c r="X210" s="206"/>
      <c r="Y210" s="428"/>
      <c r="Z210" s="402"/>
      <c r="AA210" s="402"/>
      <c r="AB210" s="185"/>
      <c r="AC210" s="417"/>
      <c r="AD210" s="417"/>
      <c r="AE210" s="417"/>
      <c r="AF210" s="417"/>
    </row>
    <row r="211" customFormat="false" ht="18.75" hidden="false" customHeight="true" outlineLevel="0" collapsed="false">
      <c r="A211" s="168"/>
      <c r="B211" s="169"/>
      <c r="C211" s="460"/>
      <c r="D211" s="483"/>
      <c r="E211" s="172"/>
      <c r="F211" s="173"/>
      <c r="G211" s="172"/>
      <c r="H211" s="363" t="s">
        <v>242</v>
      </c>
      <c r="I211" s="179" t="s">
        <v>71</v>
      </c>
      <c r="J211" s="203" t="s">
        <v>102</v>
      </c>
      <c r="K211" s="204"/>
      <c r="L211" s="205" t="s">
        <v>71</v>
      </c>
      <c r="M211" s="203" t="s">
        <v>108</v>
      </c>
      <c r="N211" s="183"/>
      <c r="O211" s="184"/>
      <c r="P211" s="184"/>
      <c r="Q211" s="184"/>
      <c r="R211" s="184"/>
      <c r="S211" s="184"/>
      <c r="T211" s="184"/>
      <c r="U211" s="184"/>
      <c r="V211" s="184"/>
      <c r="W211" s="184"/>
      <c r="X211" s="206"/>
      <c r="Y211" s="428"/>
      <c r="Z211" s="402"/>
      <c r="AA211" s="402"/>
      <c r="AB211" s="185"/>
      <c r="AC211" s="417"/>
      <c r="AD211" s="417"/>
      <c r="AE211" s="417"/>
      <c r="AF211" s="417"/>
    </row>
    <row r="212" customFormat="false" ht="18.75" hidden="false" customHeight="true" outlineLevel="0" collapsed="false">
      <c r="A212" s="168"/>
      <c r="B212" s="169"/>
      <c r="C212" s="460"/>
      <c r="D212" s="483"/>
      <c r="E212" s="172"/>
      <c r="F212" s="173"/>
      <c r="G212" s="172"/>
      <c r="H212" s="363" t="s">
        <v>124</v>
      </c>
      <c r="I212" s="88" t="s">
        <v>71</v>
      </c>
      <c r="J212" s="89" t="s">
        <v>102</v>
      </c>
      <c r="K212" s="89"/>
      <c r="L212" s="92" t="s">
        <v>71</v>
      </c>
      <c r="M212" s="89" t="s">
        <v>103</v>
      </c>
      <c r="N212" s="89"/>
      <c r="O212" s="92" t="s">
        <v>71</v>
      </c>
      <c r="P212" s="89" t="s">
        <v>104</v>
      </c>
      <c r="Q212" s="184"/>
      <c r="R212" s="183"/>
      <c r="S212" s="184"/>
      <c r="T212" s="184"/>
      <c r="U212" s="184"/>
      <c r="V212" s="184"/>
      <c r="W212" s="184"/>
      <c r="X212" s="206"/>
      <c r="Y212" s="428"/>
      <c r="Z212" s="402"/>
      <c r="AA212" s="402"/>
      <c r="AB212" s="185"/>
      <c r="AC212" s="417"/>
      <c r="AD212" s="417"/>
      <c r="AE212" s="417"/>
      <c r="AF212" s="417"/>
    </row>
    <row r="213" customFormat="false" ht="18.75" hidden="false" customHeight="true" outlineLevel="0" collapsed="false">
      <c r="A213" s="168"/>
      <c r="B213" s="169"/>
      <c r="C213" s="460"/>
      <c r="D213" s="483"/>
      <c r="E213" s="172"/>
      <c r="F213" s="173"/>
      <c r="G213" s="172"/>
      <c r="H213" s="363" t="s">
        <v>386</v>
      </c>
      <c r="I213" s="88" t="s">
        <v>71</v>
      </c>
      <c r="J213" s="89" t="s">
        <v>102</v>
      </c>
      <c r="K213" s="89"/>
      <c r="L213" s="92" t="s">
        <v>71</v>
      </c>
      <c r="M213" s="89" t="s">
        <v>103</v>
      </c>
      <c r="N213" s="89"/>
      <c r="O213" s="92" t="s">
        <v>71</v>
      </c>
      <c r="P213" s="89" t="s">
        <v>104</v>
      </c>
      <c r="Q213" s="183"/>
      <c r="R213" s="183"/>
      <c r="S213" s="183"/>
      <c r="T213" s="183"/>
      <c r="U213" s="183"/>
      <c r="V213" s="183"/>
      <c r="W213" s="183"/>
      <c r="X213" s="437"/>
      <c r="Y213" s="428"/>
      <c r="Z213" s="402"/>
      <c r="AA213" s="402"/>
      <c r="AB213" s="185"/>
      <c r="AC213" s="417"/>
      <c r="AD213" s="417"/>
      <c r="AE213" s="417"/>
      <c r="AF213" s="417"/>
    </row>
    <row r="214" customFormat="false" ht="18.75" hidden="false" customHeight="true" outlineLevel="0" collapsed="false">
      <c r="A214" s="168"/>
      <c r="B214" s="169"/>
      <c r="C214" s="460"/>
      <c r="D214" s="483"/>
      <c r="E214" s="172"/>
      <c r="F214" s="173"/>
      <c r="G214" s="172"/>
      <c r="H214" s="363" t="s">
        <v>328</v>
      </c>
      <c r="I214" s="88" t="s">
        <v>71</v>
      </c>
      <c r="J214" s="89" t="s">
        <v>102</v>
      </c>
      <c r="K214" s="89"/>
      <c r="L214" s="92" t="s">
        <v>71</v>
      </c>
      <c r="M214" s="89" t="s">
        <v>103</v>
      </c>
      <c r="N214" s="89"/>
      <c r="O214" s="92" t="s">
        <v>71</v>
      </c>
      <c r="P214" s="89" t="s">
        <v>104</v>
      </c>
      <c r="Q214" s="184"/>
      <c r="R214" s="89"/>
      <c r="S214" s="364"/>
      <c r="T214" s="364"/>
      <c r="U214" s="364"/>
      <c r="V214" s="364"/>
      <c r="W214" s="364"/>
      <c r="X214" s="366"/>
      <c r="Y214" s="428"/>
      <c r="Z214" s="402"/>
      <c r="AA214" s="402"/>
      <c r="AB214" s="185"/>
      <c r="AC214" s="417"/>
      <c r="AD214" s="417"/>
      <c r="AE214" s="417"/>
      <c r="AF214" s="417"/>
    </row>
    <row r="215" customFormat="false" ht="18.75" hidden="false" customHeight="true" outlineLevel="0" collapsed="false">
      <c r="A215" s="168"/>
      <c r="B215" s="169"/>
      <c r="C215" s="460"/>
      <c r="D215" s="483"/>
      <c r="E215" s="172"/>
      <c r="F215" s="173"/>
      <c r="G215" s="172"/>
      <c r="H215" s="363" t="s">
        <v>354</v>
      </c>
      <c r="I215" s="88" t="s">
        <v>71</v>
      </c>
      <c r="J215" s="89" t="s">
        <v>102</v>
      </c>
      <c r="K215" s="89"/>
      <c r="L215" s="92" t="s">
        <v>71</v>
      </c>
      <c r="M215" s="203" t="s">
        <v>108</v>
      </c>
      <c r="N215" s="89"/>
      <c r="O215" s="89"/>
      <c r="P215" s="89"/>
      <c r="Q215" s="183"/>
      <c r="R215" s="183"/>
      <c r="S215" s="183"/>
      <c r="T215" s="183"/>
      <c r="U215" s="183"/>
      <c r="V215" s="183"/>
      <c r="W215" s="183"/>
      <c r="X215" s="437"/>
      <c r="Y215" s="428"/>
      <c r="Z215" s="402"/>
      <c r="AA215" s="402"/>
      <c r="AB215" s="185"/>
      <c r="AC215" s="417"/>
      <c r="AD215" s="417"/>
      <c r="AE215" s="417"/>
      <c r="AF215" s="417"/>
    </row>
    <row r="216" customFormat="false" ht="18.75" hidden="false" customHeight="true" outlineLevel="0" collapsed="false">
      <c r="A216" s="168"/>
      <c r="B216" s="169"/>
      <c r="C216" s="460"/>
      <c r="D216" s="483"/>
      <c r="E216" s="172"/>
      <c r="F216" s="173"/>
      <c r="G216" s="172"/>
      <c r="H216" s="363" t="s">
        <v>355</v>
      </c>
      <c r="I216" s="88" t="s">
        <v>71</v>
      </c>
      <c r="J216" s="89" t="s">
        <v>102</v>
      </c>
      <c r="K216" s="89"/>
      <c r="L216" s="92" t="s">
        <v>71</v>
      </c>
      <c r="M216" s="203" t="s">
        <v>108</v>
      </c>
      <c r="N216" s="89"/>
      <c r="O216" s="89"/>
      <c r="P216" s="89"/>
      <c r="Q216" s="183"/>
      <c r="R216" s="183"/>
      <c r="S216" s="183"/>
      <c r="T216" s="183"/>
      <c r="U216" s="183"/>
      <c r="V216" s="183"/>
      <c r="W216" s="183"/>
      <c r="X216" s="437"/>
      <c r="Y216" s="428"/>
      <c r="Z216" s="402"/>
      <c r="AA216" s="402"/>
      <c r="AB216" s="185"/>
      <c r="AC216" s="417"/>
      <c r="AD216" s="417"/>
      <c r="AE216" s="417"/>
      <c r="AF216" s="417"/>
    </row>
    <row r="217" customFormat="false" ht="18.75" hidden="false" customHeight="true" outlineLevel="0" collapsed="false">
      <c r="A217" s="168"/>
      <c r="B217" s="169"/>
      <c r="C217" s="460"/>
      <c r="D217" s="483"/>
      <c r="E217" s="172"/>
      <c r="F217" s="173"/>
      <c r="G217" s="172"/>
      <c r="H217" s="406" t="s">
        <v>243</v>
      </c>
      <c r="I217" s="88" t="s">
        <v>71</v>
      </c>
      <c r="J217" s="89" t="s">
        <v>102</v>
      </c>
      <c r="K217" s="89"/>
      <c r="L217" s="92" t="s">
        <v>71</v>
      </c>
      <c r="M217" s="89" t="s">
        <v>103</v>
      </c>
      <c r="N217" s="89"/>
      <c r="O217" s="92" t="s">
        <v>71</v>
      </c>
      <c r="P217" s="89" t="s">
        <v>104</v>
      </c>
      <c r="Q217" s="184"/>
      <c r="R217" s="184"/>
      <c r="S217" s="184"/>
      <c r="T217" s="184"/>
      <c r="U217" s="208"/>
      <c r="V217" s="208"/>
      <c r="W217" s="208"/>
      <c r="X217" s="209"/>
      <c r="Y217" s="428"/>
      <c r="Z217" s="402"/>
      <c r="AA217" s="402"/>
      <c r="AB217" s="185"/>
      <c r="AC217" s="417"/>
      <c r="AD217" s="417"/>
      <c r="AE217" s="417"/>
      <c r="AF217" s="417"/>
    </row>
    <row r="218" customFormat="false" ht="18.75" hidden="false" customHeight="true" outlineLevel="0" collapsed="false">
      <c r="A218" s="168"/>
      <c r="B218" s="169"/>
      <c r="C218" s="460"/>
      <c r="D218" s="483"/>
      <c r="E218" s="172"/>
      <c r="F218" s="173"/>
      <c r="G218" s="172"/>
      <c r="H218" s="363" t="s">
        <v>133</v>
      </c>
      <c r="I218" s="88" t="s">
        <v>71</v>
      </c>
      <c r="J218" s="89" t="s">
        <v>102</v>
      </c>
      <c r="K218" s="89"/>
      <c r="L218" s="92" t="s">
        <v>71</v>
      </c>
      <c r="M218" s="89" t="s">
        <v>194</v>
      </c>
      <c r="N218" s="89"/>
      <c r="O218" s="92" t="s">
        <v>71</v>
      </c>
      <c r="P218" s="89" t="s">
        <v>195</v>
      </c>
      <c r="Q218" s="364"/>
      <c r="R218" s="92" t="s">
        <v>71</v>
      </c>
      <c r="S218" s="89" t="s">
        <v>196</v>
      </c>
      <c r="T218" s="89"/>
      <c r="U218" s="89"/>
      <c r="V218" s="364"/>
      <c r="W218" s="364"/>
      <c r="X218" s="366"/>
      <c r="Y218" s="428"/>
      <c r="Z218" s="402"/>
      <c r="AA218" s="402"/>
      <c r="AB218" s="185"/>
      <c r="AC218" s="417"/>
      <c r="AD218" s="417"/>
      <c r="AE218" s="417"/>
      <c r="AF218" s="417"/>
    </row>
    <row r="219" customFormat="false" ht="18.75" hidden="false" customHeight="true" outlineLevel="0" collapsed="false">
      <c r="A219" s="211"/>
      <c r="B219" s="212"/>
      <c r="C219" s="213"/>
      <c r="D219" s="155"/>
      <c r="E219" s="214"/>
      <c r="F219" s="215"/>
      <c r="G219" s="216"/>
      <c r="H219" s="128" t="s">
        <v>125</v>
      </c>
      <c r="I219" s="129" t="s">
        <v>71</v>
      </c>
      <c r="J219" s="130" t="s">
        <v>102</v>
      </c>
      <c r="K219" s="130"/>
      <c r="L219" s="131" t="s">
        <v>71</v>
      </c>
      <c r="M219" s="130" t="s">
        <v>126</v>
      </c>
      <c r="N219" s="132"/>
      <c r="O219" s="131" t="s">
        <v>71</v>
      </c>
      <c r="P219" s="133" t="s">
        <v>127</v>
      </c>
      <c r="Q219" s="134"/>
      <c r="R219" s="131" t="s">
        <v>71</v>
      </c>
      <c r="S219" s="130" t="s">
        <v>128</v>
      </c>
      <c r="T219" s="134"/>
      <c r="U219" s="131" t="s">
        <v>71</v>
      </c>
      <c r="V219" s="130" t="s">
        <v>129</v>
      </c>
      <c r="W219" s="135"/>
      <c r="X219" s="136"/>
      <c r="Y219" s="425"/>
      <c r="Z219" s="425"/>
      <c r="AA219" s="425"/>
      <c r="AB219" s="426"/>
      <c r="AC219" s="417"/>
      <c r="AD219" s="417"/>
      <c r="AE219" s="417"/>
      <c r="AF219" s="417"/>
    </row>
    <row r="220" customFormat="false" ht="8.25" hidden="false" customHeight="true" outlineLevel="0" collapsed="false">
      <c r="A220" s="5"/>
      <c r="B220" s="5"/>
      <c r="G220" s="6"/>
      <c r="H220" s="6"/>
      <c r="I220" s="221"/>
      <c r="J220" s="6"/>
      <c r="K220" s="6"/>
      <c r="L220" s="6"/>
      <c r="M220" s="221"/>
      <c r="N220" s="6"/>
      <c r="O220" s="6"/>
      <c r="P220" s="6"/>
      <c r="Q220" s="6"/>
      <c r="R220" s="6"/>
      <c r="S220" s="6"/>
      <c r="T220" s="6"/>
      <c r="U220" s="6"/>
      <c r="V220" s="6"/>
      <c r="W220" s="6"/>
      <c r="X220" s="6"/>
      <c r="Y220" s="6"/>
      <c r="Z220" s="6"/>
      <c r="AA220" s="6"/>
      <c r="AB220" s="6"/>
    </row>
    <row r="221" customFormat="false" ht="20.25" hidden="false" customHeight="true" outlineLevel="0" collapsed="false">
      <c r="A221" s="5"/>
      <c r="B221" s="5"/>
      <c r="C221" s="6" t="s">
        <v>70</v>
      </c>
      <c r="D221" s="6"/>
      <c r="E221" s="7"/>
      <c r="F221" s="7"/>
      <c r="G221" s="7"/>
      <c r="H221" s="7"/>
      <c r="I221" s="7"/>
      <c r="J221" s="7"/>
      <c r="K221" s="7"/>
      <c r="L221" s="7"/>
      <c r="M221" s="7"/>
      <c r="N221" s="7"/>
      <c r="O221" s="7"/>
      <c r="P221" s="7"/>
      <c r="Q221" s="7"/>
      <c r="R221" s="7"/>
      <c r="S221" s="7"/>
      <c r="T221" s="7"/>
      <c r="U221" s="7"/>
      <c r="V221" s="7"/>
    </row>
  </sheetData>
  <mergeCells count="114">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3"/>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4:H45"/>
    <mergeCell ref="AC44:AF78"/>
    <mergeCell ref="H46:H47"/>
    <mergeCell ref="H52:H53"/>
    <mergeCell ref="I52:I53"/>
    <mergeCell ref="J52:K53"/>
    <mergeCell ref="L52:L53"/>
    <mergeCell ref="M52:N53"/>
    <mergeCell ref="H60:H61"/>
    <mergeCell ref="H62:H63"/>
    <mergeCell ref="H64:H65"/>
    <mergeCell ref="I64:I65"/>
    <mergeCell ref="J64:K65"/>
    <mergeCell ref="L64:L65"/>
    <mergeCell ref="M64:O65"/>
    <mergeCell ref="P64:P65"/>
    <mergeCell ref="Q64:S65"/>
    <mergeCell ref="T64:T65"/>
    <mergeCell ref="U64:X65"/>
    <mergeCell ref="H79:H80"/>
    <mergeCell ref="AC79:AF101"/>
    <mergeCell ref="H81:H82"/>
    <mergeCell ref="H87:H88"/>
    <mergeCell ref="I87:I88"/>
    <mergeCell ref="J87:K88"/>
    <mergeCell ref="L87:L88"/>
    <mergeCell ref="M87:N88"/>
    <mergeCell ref="H102:H103"/>
    <mergeCell ref="AC102:AF125"/>
    <mergeCell ref="H104:H105"/>
    <mergeCell ref="H110:H111"/>
    <mergeCell ref="I110:I111"/>
    <mergeCell ref="J110:K111"/>
    <mergeCell ref="L110:L111"/>
    <mergeCell ref="M110:N111"/>
    <mergeCell ref="H126:H127"/>
    <mergeCell ref="AC126:AF160"/>
    <mergeCell ref="H128:H129"/>
    <mergeCell ref="H135:H136"/>
    <mergeCell ref="I135:I136"/>
    <mergeCell ref="J135:K136"/>
    <mergeCell ref="L135:L136"/>
    <mergeCell ref="M135:N136"/>
    <mergeCell ref="H142:H143"/>
    <mergeCell ref="H144:H145"/>
    <mergeCell ref="H146:H147"/>
    <mergeCell ref="I146:I147"/>
    <mergeCell ref="J146:K147"/>
    <mergeCell ref="L146:L147"/>
    <mergeCell ref="M146:O147"/>
    <mergeCell ref="P146:P147"/>
    <mergeCell ref="Q146:S147"/>
    <mergeCell ref="T146:T147"/>
    <mergeCell ref="U146:X147"/>
    <mergeCell ref="H161:H162"/>
    <mergeCell ref="AC161:AF195"/>
    <mergeCell ref="H163:H164"/>
    <mergeCell ref="H170:H171"/>
    <mergeCell ref="I170:I171"/>
    <mergeCell ref="J170:K171"/>
    <mergeCell ref="L170:L171"/>
    <mergeCell ref="M170:N171"/>
    <mergeCell ref="H177:H178"/>
    <mergeCell ref="H179:H180"/>
    <mergeCell ref="H181:H182"/>
    <mergeCell ref="I181:I182"/>
    <mergeCell ref="J181:K182"/>
    <mergeCell ref="L181:L182"/>
    <mergeCell ref="M181:O182"/>
    <mergeCell ref="P181:P182"/>
    <mergeCell ref="Q181:S182"/>
    <mergeCell ref="T181:T182"/>
    <mergeCell ref="U181:X182"/>
    <mergeCell ref="H196:H197"/>
    <mergeCell ref="AC196:AF219"/>
    <mergeCell ref="H198:H199"/>
    <mergeCell ref="H205:H206"/>
    <mergeCell ref="I205:I206"/>
    <mergeCell ref="J205:K206"/>
    <mergeCell ref="L205:L206"/>
    <mergeCell ref="M205:N206"/>
  </mergeCells>
  <dataValidations count="1">
    <dataValidation allowBlank="true" errorStyle="stop" operator="between" showDropDown="false" showErrorMessage="true" showInputMessage="false" sqref="I1:I218 M1:M1221 Q8:Q9 U8:U9 L33 O33 L39:L41 O41 L68 O68 L74:L76 O76 L95 O95 L97:L99 O99 L119 O119 L121:L123 O123 L150 O150 L156:L158 O158 L185 O185 L191:L193 O193 L213 O213 L215:L217 O217 I219:I12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78" man="true" max="16383" min="0"/>
    <brk id="125" man="true" max="16383" min="0"/>
    <brk id="160" man="true" max="16383" min="0"/>
    <brk id="19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53"/>
      <c r="B10" s="54"/>
      <c r="C10" s="55"/>
      <c r="D10" s="56"/>
      <c r="E10" s="48"/>
      <c r="F10" s="57"/>
      <c r="G10" s="58"/>
      <c r="H10" s="59" t="s">
        <v>91</v>
      </c>
      <c r="I10" s="60" t="s">
        <v>71</v>
      </c>
      <c r="J10" s="46" t="s">
        <v>92</v>
      </c>
      <c r="K10" s="61"/>
      <c r="L10" s="61"/>
      <c r="M10" s="61"/>
      <c r="N10" s="61"/>
      <c r="O10" s="61"/>
      <c r="P10" s="61"/>
      <c r="Q10" s="61"/>
      <c r="R10" s="61"/>
      <c r="S10" s="61"/>
      <c r="T10" s="61"/>
      <c r="U10" s="61"/>
      <c r="V10" s="61"/>
      <c r="W10" s="61"/>
      <c r="X10" s="62"/>
      <c r="Y10" s="60" t="s">
        <v>71</v>
      </c>
      <c r="Z10" s="46" t="s">
        <v>93</v>
      </c>
      <c r="AA10" s="46"/>
      <c r="AB10" s="63"/>
      <c r="AC10" s="60" t="s">
        <v>71</v>
      </c>
      <c r="AD10" s="46" t="s">
        <v>93</v>
      </c>
      <c r="AE10" s="46"/>
      <c r="AF10" s="63"/>
    </row>
    <row r="11" customFormat="false" ht="18.75" hidden="false" customHeight="true" outlineLevel="0" collapsed="false">
      <c r="A11" s="64"/>
      <c r="B11" s="65"/>
      <c r="C11" s="66"/>
      <c r="D11" s="67"/>
      <c r="E11" s="52"/>
      <c r="F11" s="68"/>
      <c r="G11" s="69"/>
      <c r="H11" s="59"/>
      <c r="I11" s="45" t="s">
        <v>71</v>
      </c>
      <c r="J11" s="70" t="s">
        <v>94</v>
      </c>
      <c r="K11" s="16"/>
      <c r="L11" s="16"/>
      <c r="M11" s="16"/>
      <c r="N11" s="16"/>
      <c r="O11" s="16"/>
      <c r="P11" s="16"/>
      <c r="Q11" s="16"/>
      <c r="R11" s="16"/>
      <c r="S11" s="16"/>
      <c r="T11" s="16"/>
      <c r="U11" s="16"/>
      <c r="V11" s="16"/>
      <c r="W11" s="16"/>
      <c r="X11" s="71"/>
      <c r="Y11" s="45" t="s">
        <v>71</v>
      </c>
      <c r="Z11" s="6" t="s">
        <v>95</v>
      </c>
      <c r="AA11" s="23"/>
      <c r="AB11" s="72"/>
      <c r="AC11" s="45" t="s">
        <v>71</v>
      </c>
      <c r="AD11" s="6" t="s">
        <v>95</v>
      </c>
      <c r="AE11" s="23"/>
      <c r="AF11" s="72"/>
    </row>
    <row r="12" customFormat="false" ht="18.75" hidden="false" customHeight="true" outlineLevel="0" collapsed="false">
      <c r="A12" s="64"/>
      <c r="B12" s="65"/>
      <c r="C12" s="66"/>
      <c r="D12" s="67"/>
      <c r="E12" s="52"/>
      <c r="F12" s="68"/>
      <c r="G12" s="69"/>
      <c r="H12" s="59"/>
      <c r="I12" s="73" t="s">
        <v>71</v>
      </c>
      <c r="J12" s="74" t="s">
        <v>96</v>
      </c>
      <c r="K12" s="75"/>
      <c r="L12" s="75"/>
      <c r="M12" s="75"/>
      <c r="N12" s="75"/>
      <c r="O12" s="75"/>
      <c r="P12" s="75"/>
      <c r="Q12" s="75"/>
      <c r="R12" s="75"/>
      <c r="S12" s="75"/>
      <c r="T12" s="75"/>
      <c r="U12" s="75"/>
      <c r="V12" s="75"/>
      <c r="W12" s="75"/>
      <c r="X12" s="76"/>
      <c r="Y12" s="77"/>
      <c r="Z12" s="23"/>
      <c r="AA12" s="23"/>
      <c r="AB12" s="72"/>
      <c r="AC12" s="77"/>
      <c r="AD12" s="23"/>
      <c r="AE12" s="23"/>
      <c r="AF12" s="72"/>
    </row>
    <row r="13" customFormat="false" ht="19.5" hidden="false" customHeight="true" outlineLevel="0" collapsed="false">
      <c r="A13" s="64"/>
      <c r="B13" s="65"/>
      <c r="C13" s="66"/>
      <c r="D13" s="67"/>
      <c r="E13" s="52"/>
      <c r="F13" s="68"/>
      <c r="G13" s="69"/>
      <c r="H13" s="78" t="s">
        <v>97</v>
      </c>
      <c r="I13" s="79" t="s">
        <v>71</v>
      </c>
      <c r="J13" s="80" t="s">
        <v>98</v>
      </c>
      <c r="K13" s="81"/>
      <c r="L13" s="82"/>
      <c r="M13" s="83" t="s">
        <v>71</v>
      </c>
      <c r="N13" s="80" t="s">
        <v>99</v>
      </c>
      <c r="O13" s="84"/>
      <c r="P13" s="80"/>
      <c r="Q13" s="85"/>
      <c r="R13" s="85"/>
      <c r="S13" s="85"/>
      <c r="T13" s="85"/>
      <c r="U13" s="85"/>
      <c r="V13" s="85"/>
      <c r="W13" s="85"/>
      <c r="X13" s="86"/>
      <c r="Y13" s="23"/>
      <c r="Z13" s="23"/>
      <c r="AA13" s="23"/>
      <c r="AB13" s="72"/>
      <c r="AC13" s="77"/>
      <c r="AD13" s="23"/>
      <c r="AE13" s="23"/>
      <c r="AF13" s="72"/>
    </row>
    <row r="14" customFormat="false" ht="19.5" hidden="false" customHeight="true" outlineLevel="0" collapsed="false">
      <c r="A14" s="64"/>
      <c r="B14" s="65"/>
      <c r="C14" s="66"/>
      <c r="D14" s="67"/>
      <c r="E14" s="52"/>
      <c r="F14" s="68"/>
      <c r="G14" s="69"/>
      <c r="H14" s="87" t="s">
        <v>100</v>
      </c>
      <c r="I14" s="88" t="s">
        <v>71</v>
      </c>
      <c r="J14" s="89" t="s">
        <v>98</v>
      </c>
      <c r="K14" s="90"/>
      <c r="L14" s="91"/>
      <c r="M14" s="92" t="s">
        <v>71</v>
      </c>
      <c r="N14" s="89" t="s">
        <v>99</v>
      </c>
      <c r="O14" s="92"/>
      <c r="P14" s="89"/>
      <c r="Q14" s="93"/>
      <c r="R14" s="93"/>
      <c r="S14" s="93"/>
      <c r="T14" s="93"/>
      <c r="U14" s="93"/>
      <c r="V14" s="93"/>
      <c r="W14" s="93"/>
      <c r="X14" s="94"/>
      <c r="Y14" s="3"/>
      <c r="Z14" s="95"/>
      <c r="AA14" s="96"/>
      <c r="AB14" s="72"/>
      <c r="AC14" s="3"/>
      <c r="AD14" s="95"/>
      <c r="AE14" s="96"/>
      <c r="AF14" s="72"/>
    </row>
    <row r="15" customFormat="false" ht="19.5" hidden="false" customHeight="true" outlineLevel="0" collapsed="false">
      <c r="A15" s="64"/>
      <c r="B15" s="65"/>
      <c r="C15" s="66"/>
      <c r="D15" s="67"/>
      <c r="E15" s="52"/>
      <c r="F15" s="68"/>
      <c r="G15" s="69"/>
      <c r="H15" s="97" t="s">
        <v>101</v>
      </c>
      <c r="I15" s="79" t="s">
        <v>71</v>
      </c>
      <c r="J15" s="80" t="s">
        <v>102</v>
      </c>
      <c r="K15" s="80"/>
      <c r="L15" s="83" t="s">
        <v>71</v>
      </c>
      <c r="M15" s="80" t="s">
        <v>103</v>
      </c>
      <c r="N15" s="80"/>
      <c r="O15" s="84" t="s">
        <v>71</v>
      </c>
      <c r="P15" s="80" t="s">
        <v>104</v>
      </c>
      <c r="Q15" s="80"/>
      <c r="R15" s="83" t="s">
        <v>71</v>
      </c>
      <c r="S15" s="80" t="s">
        <v>105</v>
      </c>
      <c r="T15" s="80"/>
      <c r="U15" s="83" t="s">
        <v>71</v>
      </c>
      <c r="V15" s="80" t="s">
        <v>106</v>
      </c>
      <c r="W15" s="80"/>
      <c r="X15" s="98"/>
      <c r="Y15" s="77"/>
      <c r="Z15" s="23"/>
      <c r="AA15" s="23"/>
      <c r="AB15" s="72"/>
      <c r="AC15" s="77"/>
      <c r="AD15" s="23"/>
      <c r="AE15" s="23"/>
      <c r="AF15" s="72"/>
    </row>
    <row r="16" customFormat="false" ht="18.75" hidden="false" customHeight="true" outlineLevel="0" collapsed="false">
      <c r="A16" s="64"/>
      <c r="B16" s="65"/>
      <c r="C16" s="66"/>
      <c r="D16" s="67"/>
      <c r="E16" s="52"/>
      <c r="F16" s="68"/>
      <c r="G16" s="69"/>
      <c r="H16" s="97" t="s">
        <v>107</v>
      </c>
      <c r="I16" s="79" t="s">
        <v>71</v>
      </c>
      <c r="J16" s="80" t="s">
        <v>102</v>
      </c>
      <c r="K16" s="81"/>
      <c r="L16" s="83" t="s">
        <v>71</v>
      </c>
      <c r="M16" s="80" t="s">
        <v>108</v>
      </c>
      <c r="N16" s="81"/>
      <c r="O16" s="81"/>
      <c r="P16" s="81"/>
      <c r="Q16" s="81"/>
      <c r="R16" s="81"/>
      <c r="S16" s="81"/>
      <c r="T16" s="81"/>
      <c r="U16" s="81"/>
      <c r="V16" s="81"/>
      <c r="W16" s="81"/>
      <c r="X16" s="99"/>
      <c r="Y16" s="77"/>
      <c r="Z16" s="23"/>
      <c r="AA16" s="23"/>
      <c r="AB16" s="72"/>
      <c r="AC16" s="77"/>
      <c r="AD16" s="23"/>
      <c r="AE16" s="23"/>
      <c r="AF16" s="72"/>
    </row>
    <row r="17" customFormat="false" ht="18.75" hidden="false" customHeight="true" outlineLevel="0" collapsed="false">
      <c r="A17" s="64"/>
      <c r="B17" s="65"/>
      <c r="C17" s="66"/>
      <c r="D17" s="67"/>
      <c r="E17" s="52"/>
      <c r="F17" s="68"/>
      <c r="G17" s="69"/>
      <c r="H17" s="97" t="s">
        <v>109</v>
      </c>
      <c r="I17" s="100" t="s">
        <v>71</v>
      </c>
      <c r="J17" s="101" t="s">
        <v>102</v>
      </c>
      <c r="K17" s="101"/>
      <c r="L17" s="102" t="s">
        <v>71</v>
      </c>
      <c r="M17" s="101" t="s">
        <v>108</v>
      </c>
      <c r="N17" s="101"/>
      <c r="O17" s="6"/>
      <c r="P17" s="6"/>
      <c r="Q17" s="6"/>
      <c r="R17" s="6"/>
      <c r="S17" s="103"/>
      <c r="T17" s="6"/>
      <c r="U17" s="6"/>
      <c r="V17" s="103"/>
      <c r="W17" s="6"/>
      <c r="X17" s="69"/>
      <c r="Y17" s="77"/>
      <c r="Z17" s="23"/>
      <c r="AA17" s="23"/>
      <c r="AB17" s="72"/>
      <c r="AC17" s="77"/>
      <c r="AD17" s="23"/>
      <c r="AE17" s="23"/>
      <c r="AF17" s="72"/>
    </row>
    <row r="18" customFormat="false" ht="18.75" hidden="false" customHeight="true" outlineLevel="0" collapsed="false">
      <c r="A18" s="64"/>
      <c r="B18" s="65"/>
      <c r="C18" s="66"/>
      <c r="D18" s="67"/>
      <c r="E18" s="52"/>
      <c r="F18" s="68"/>
      <c r="G18" s="69"/>
      <c r="H18" s="97"/>
      <c r="I18" s="100"/>
      <c r="J18" s="101"/>
      <c r="K18" s="101"/>
      <c r="L18" s="102"/>
      <c r="M18" s="101"/>
      <c r="N18" s="101"/>
      <c r="O18" s="104"/>
      <c r="P18" s="104"/>
      <c r="Q18" s="104"/>
      <c r="R18" s="104"/>
      <c r="S18" s="104"/>
      <c r="T18" s="104"/>
      <c r="U18" s="104"/>
      <c r="V18" s="104"/>
      <c r="W18" s="104"/>
      <c r="X18" s="105"/>
      <c r="Y18" s="77"/>
      <c r="Z18" s="23"/>
      <c r="AA18" s="23"/>
      <c r="AB18" s="72"/>
      <c r="AC18" s="77"/>
      <c r="AD18" s="23"/>
      <c r="AE18" s="23"/>
      <c r="AF18" s="72"/>
    </row>
    <row r="19" customFormat="false" ht="18.75" hidden="false" customHeight="true" outlineLevel="0" collapsed="false">
      <c r="A19" s="64"/>
      <c r="B19" s="65"/>
      <c r="C19" s="66"/>
      <c r="D19" s="106"/>
      <c r="E19" s="52"/>
      <c r="F19" s="68"/>
      <c r="G19" s="69"/>
      <c r="H19" s="97" t="s">
        <v>110</v>
      </c>
      <c r="I19" s="100" t="s">
        <v>71</v>
      </c>
      <c r="J19" s="101" t="s">
        <v>102</v>
      </c>
      <c r="K19" s="101"/>
      <c r="L19" s="102" t="s">
        <v>71</v>
      </c>
      <c r="M19" s="101" t="s">
        <v>108</v>
      </c>
      <c r="N19" s="101"/>
      <c r="O19" s="103"/>
      <c r="P19" s="103"/>
      <c r="Q19" s="103"/>
      <c r="R19" s="103"/>
      <c r="S19" s="103"/>
      <c r="T19" s="103"/>
      <c r="U19" s="103"/>
      <c r="V19" s="103"/>
      <c r="W19" s="103"/>
      <c r="X19" s="107"/>
      <c r="Y19" s="77"/>
      <c r="Z19" s="96"/>
      <c r="AA19" s="96"/>
      <c r="AB19" s="72"/>
      <c r="AC19" s="77"/>
      <c r="AD19" s="96"/>
      <c r="AE19" s="96"/>
      <c r="AF19" s="72"/>
    </row>
    <row r="20" customFormat="false" ht="18.75" hidden="false" customHeight="true" outlineLevel="0" collapsed="false">
      <c r="A20" s="50"/>
      <c r="B20" s="65"/>
      <c r="C20" s="66"/>
      <c r="D20" s="106"/>
      <c r="E20" s="52"/>
      <c r="F20" s="68"/>
      <c r="G20" s="69"/>
      <c r="H20" s="97"/>
      <c r="I20" s="100"/>
      <c r="J20" s="101"/>
      <c r="K20" s="101"/>
      <c r="L20" s="102"/>
      <c r="M20" s="101"/>
      <c r="N20" s="101"/>
      <c r="O20" s="104"/>
      <c r="P20" s="104"/>
      <c r="Q20" s="104"/>
      <c r="R20" s="104"/>
      <c r="S20" s="104"/>
      <c r="T20" s="104"/>
      <c r="U20" s="104"/>
      <c r="V20" s="104"/>
      <c r="W20" s="104"/>
      <c r="X20" s="105"/>
      <c r="Y20" s="77"/>
      <c r="Z20" s="96"/>
      <c r="AA20" s="96"/>
      <c r="AB20" s="72"/>
      <c r="AC20" s="77"/>
      <c r="AD20" s="96"/>
      <c r="AE20" s="96"/>
      <c r="AF20" s="72"/>
    </row>
    <row r="21" customFormat="false" ht="18.75" hidden="false" customHeight="true" outlineLevel="0" collapsed="false">
      <c r="A21" s="64"/>
      <c r="B21" s="65"/>
      <c r="C21" s="66"/>
      <c r="D21" s="106" t="s">
        <v>71</v>
      </c>
      <c r="E21" s="108" t="s">
        <v>111</v>
      </c>
      <c r="F21" s="68"/>
      <c r="G21" s="69"/>
      <c r="H21" s="97" t="s">
        <v>112</v>
      </c>
      <c r="I21" s="79" t="s">
        <v>71</v>
      </c>
      <c r="J21" s="101" t="s">
        <v>113</v>
      </c>
      <c r="K21" s="101"/>
      <c r="L21" s="101"/>
      <c r="M21" s="102" t="s">
        <v>71</v>
      </c>
      <c r="N21" s="101" t="s">
        <v>114</v>
      </c>
      <c r="O21" s="101"/>
      <c r="P21" s="101"/>
      <c r="Q21" s="84"/>
      <c r="R21" s="84"/>
      <c r="S21" s="84"/>
      <c r="T21" s="84"/>
      <c r="U21" s="84"/>
      <c r="V21" s="84"/>
      <c r="W21" s="84"/>
      <c r="X21" s="109"/>
      <c r="Y21" s="77"/>
      <c r="Z21" s="96"/>
      <c r="AA21" s="96"/>
      <c r="AB21" s="72"/>
      <c r="AC21" s="77"/>
      <c r="AD21" s="96"/>
      <c r="AE21" s="96"/>
      <c r="AF21" s="72"/>
    </row>
    <row r="22" customFormat="false" ht="19.5" hidden="false" customHeight="true" outlineLevel="0" collapsed="false">
      <c r="A22" s="50" t="s">
        <v>71</v>
      </c>
      <c r="B22" s="65" t="n">
        <v>11</v>
      </c>
      <c r="C22" s="110" t="s">
        <v>115</v>
      </c>
      <c r="D22" s="106" t="s">
        <v>71</v>
      </c>
      <c r="E22" s="108" t="s">
        <v>116</v>
      </c>
      <c r="F22" s="68"/>
      <c r="G22" s="69"/>
      <c r="H22" s="97"/>
      <c r="I22" s="79"/>
      <c r="J22" s="101"/>
      <c r="K22" s="101"/>
      <c r="L22" s="101"/>
      <c r="M22" s="102"/>
      <c r="N22" s="101"/>
      <c r="O22" s="101"/>
      <c r="P22" s="101"/>
      <c r="Q22" s="84"/>
      <c r="R22" s="84"/>
      <c r="S22" s="84"/>
      <c r="T22" s="84"/>
      <c r="U22" s="84"/>
      <c r="V22" s="84"/>
      <c r="W22" s="84"/>
      <c r="X22" s="109"/>
      <c r="Y22" s="77"/>
      <c r="Z22" s="96"/>
      <c r="AA22" s="96"/>
      <c r="AB22" s="72"/>
      <c r="AC22" s="77"/>
      <c r="AD22" s="96"/>
      <c r="AE22" s="96"/>
      <c r="AF22" s="72"/>
    </row>
    <row r="23" customFormat="false" ht="19.5" hidden="false" customHeight="true" outlineLevel="0" collapsed="false">
      <c r="A23" s="50"/>
      <c r="B23" s="65"/>
      <c r="C23" s="66"/>
      <c r="D23" s="106" t="s">
        <v>71</v>
      </c>
      <c r="E23" s="108" t="s">
        <v>117</v>
      </c>
      <c r="F23" s="68"/>
      <c r="G23" s="69"/>
      <c r="H23" s="97" t="s">
        <v>118</v>
      </c>
      <c r="I23" s="79" t="s">
        <v>71</v>
      </c>
      <c r="J23" s="101" t="s">
        <v>113</v>
      </c>
      <c r="K23" s="101"/>
      <c r="L23" s="101"/>
      <c r="M23" s="102" t="s">
        <v>71</v>
      </c>
      <c r="N23" s="101" t="s">
        <v>114</v>
      </c>
      <c r="O23" s="101"/>
      <c r="P23" s="101"/>
      <c r="Q23" s="84"/>
      <c r="R23" s="84"/>
      <c r="S23" s="84"/>
      <c r="T23" s="84"/>
      <c r="U23" s="84"/>
      <c r="V23" s="84"/>
      <c r="W23" s="84"/>
      <c r="X23" s="109"/>
      <c r="Y23" s="77"/>
      <c r="Z23" s="96"/>
      <c r="AA23" s="96"/>
      <c r="AB23" s="72"/>
      <c r="AC23" s="77"/>
      <c r="AD23" s="96"/>
      <c r="AE23" s="96"/>
      <c r="AF23" s="72"/>
    </row>
    <row r="24" customFormat="false" ht="19.5" hidden="false" customHeight="true" outlineLevel="0" collapsed="false">
      <c r="A24" s="64"/>
      <c r="B24" s="65"/>
      <c r="C24" s="66"/>
      <c r="D24" s="67"/>
      <c r="E24" s="52"/>
      <c r="F24" s="68"/>
      <c r="G24" s="69"/>
      <c r="H24" s="97"/>
      <c r="I24" s="79"/>
      <c r="J24" s="101"/>
      <c r="K24" s="101"/>
      <c r="L24" s="101"/>
      <c r="M24" s="102"/>
      <c r="N24" s="101"/>
      <c r="O24" s="101"/>
      <c r="P24" s="101"/>
      <c r="Q24" s="84"/>
      <c r="R24" s="84"/>
      <c r="S24" s="84"/>
      <c r="T24" s="84"/>
      <c r="U24" s="84"/>
      <c r="V24" s="84"/>
      <c r="W24" s="84"/>
      <c r="X24" s="109"/>
      <c r="Y24" s="77"/>
      <c r="Z24" s="96"/>
      <c r="AA24" s="96"/>
      <c r="AB24" s="72"/>
      <c r="AC24" s="77"/>
      <c r="AD24" s="96"/>
      <c r="AE24" s="96"/>
      <c r="AF24" s="72"/>
    </row>
    <row r="25" customFormat="false" ht="19.5" hidden="false" customHeight="true" outlineLevel="0" collapsed="false">
      <c r="A25" s="64"/>
      <c r="B25" s="65"/>
      <c r="C25" s="66"/>
      <c r="D25" s="106"/>
      <c r="E25" s="52"/>
      <c r="F25" s="68"/>
      <c r="G25" s="69"/>
      <c r="H25" s="97" t="s">
        <v>119</v>
      </c>
      <c r="I25" s="79" t="s">
        <v>71</v>
      </c>
      <c r="J25" s="101" t="s">
        <v>113</v>
      </c>
      <c r="K25" s="101"/>
      <c r="L25" s="101"/>
      <c r="M25" s="102" t="s">
        <v>71</v>
      </c>
      <c r="N25" s="101" t="s">
        <v>114</v>
      </c>
      <c r="O25" s="101"/>
      <c r="P25" s="101"/>
      <c r="Q25" s="84"/>
      <c r="R25" s="84"/>
      <c r="S25" s="84"/>
      <c r="T25" s="84"/>
      <c r="U25" s="84"/>
      <c r="V25" s="84"/>
      <c r="W25" s="84"/>
      <c r="X25" s="109"/>
      <c r="Y25" s="77"/>
      <c r="Z25" s="96"/>
      <c r="AA25" s="96"/>
      <c r="AB25" s="72"/>
      <c r="AC25" s="77"/>
      <c r="AD25" s="96"/>
      <c r="AE25" s="96"/>
      <c r="AF25" s="72"/>
    </row>
    <row r="26" customFormat="false" ht="19.5" hidden="false" customHeight="true" outlineLevel="0" collapsed="false">
      <c r="A26" s="111"/>
      <c r="B26" s="112"/>
      <c r="C26" s="66"/>
      <c r="D26" s="106"/>
      <c r="E26" s="52"/>
      <c r="F26" s="68"/>
      <c r="G26" s="69"/>
      <c r="H26" s="97"/>
      <c r="I26" s="79"/>
      <c r="J26" s="101"/>
      <c r="K26" s="101"/>
      <c r="L26" s="101"/>
      <c r="M26" s="102"/>
      <c r="N26" s="101"/>
      <c r="O26" s="101"/>
      <c r="P26" s="101"/>
      <c r="Q26" s="84"/>
      <c r="R26" s="84"/>
      <c r="S26" s="84"/>
      <c r="T26" s="84"/>
      <c r="U26" s="84"/>
      <c r="V26" s="84"/>
      <c r="W26" s="84"/>
      <c r="X26" s="109"/>
      <c r="Y26" s="77"/>
      <c r="Z26" s="96"/>
      <c r="AA26" s="96"/>
      <c r="AB26" s="72"/>
      <c r="AC26" s="77"/>
      <c r="AD26" s="96"/>
      <c r="AE26" s="96"/>
      <c r="AF26" s="72"/>
    </row>
    <row r="27" customFormat="false" ht="19.5" hidden="false" customHeight="true" outlineLevel="0" collapsed="false">
      <c r="A27" s="64"/>
      <c r="B27" s="65"/>
      <c r="C27" s="69"/>
      <c r="D27" s="113"/>
      <c r="E27" s="52"/>
      <c r="F27" s="68"/>
      <c r="G27" s="69"/>
      <c r="H27" s="97" t="s">
        <v>120</v>
      </c>
      <c r="I27" s="114" t="s">
        <v>71</v>
      </c>
      <c r="J27" s="80" t="s">
        <v>102</v>
      </c>
      <c r="K27" s="81"/>
      <c r="L27" s="106" t="s">
        <v>71</v>
      </c>
      <c r="M27" s="80" t="s">
        <v>108</v>
      </c>
      <c r="N27" s="80"/>
      <c r="O27" s="80"/>
      <c r="P27" s="80"/>
      <c r="Q27" s="80"/>
      <c r="R27" s="80"/>
      <c r="S27" s="80"/>
      <c r="T27" s="80"/>
      <c r="U27" s="80"/>
      <c r="V27" s="80"/>
      <c r="W27" s="80"/>
      <c r="X27" s="98"/>
      <c r="Y27" s="77"/>
      <c r="Z27" s="96"/>
      <c r="AA27" s="96"/>
      <c r="AB27" s="72"/>
      <c r="AC27" s="77"/>
      <c r="AD27" s="96"/>
      <c r="AE27" s="96"/>
      <c r="AF27" s="72"/>
    </row>
    <row r="28" customFormat="false" ht="19.5" hidden="false" customHeight="true" outlineLevel="0" collapsed="false">
      <c r="A28" s="64"/>
      <c r="B28" s="115"/>
      <c r="C28" s="115"/>
      <c r="D28" s="113"/>
      <c r="E28" s="113"/>
      <c r="F28" s="68"/>
      <c r="G28" s="69"/>
      <c r="H28" s="97" t="s">
        <v>121</v>
      </c>
      <c r="I28" s="100" t="s">
        <v>71</v>
      </c>
      <c r="J28" s="101" t="s">
        <v>113</v>
      </c>
      <c r="K28" s="101"/>
      <c r="L28" s="101"/>
      <c r="M28" s="102" t="s">
        <v>71</v>
      </c>
      <c r="N28" s="101" t="s">
        <v>114</v>
      </c>
      <c r="O28" s="101"/>
      <c r="P28" s="101"/>
      <c r="Q28" s="103"/>
      <c r="R28" s="103"/>
      <c r="S28" s="103"/>
      <c r="T28" s="103"/>
      <c r="U28" s="103"/>
      <c r="V28" s="103"/>
      <c r="W28" s="103"/>
      <c r="X28" s="107"/>
      <c r="Y28" s="77"/>
      <c r="Z28" s="96"/>
      <c r="AA28" s="96"/>
      <c r="AB28" s="72"/>
      <c r="AC28" s="77"/>
      <c r="AD28" s="96"/>
      <c r="AE28" s="96"/>
      <c r="AF28" s="72"/>
    </row>
    <row r="29" customFormat="false" ht="18.75" hidden="false" customHeight="true" outlineLevel="0" collapsed="false">
      <c r="A29" s="116"/>
      <c r="B29" s="115"/>
      <c r="C29" s="115"/>
      <c r="D29" s="113"/>
      <c r="E29" s="113"/>
      <c r="F29" s="68"/>
      <c r="G29" s="69"/>
      <c r="H29" s="97"/>
      <c r="I29" s="100"/>
      <c r="J29" s="101"/>
      <c r="K29" s="101"/>
      <c r="L29" s="101"/>
      <c r="M29" s="102"/>
      <c r="N29" s="101"/>
      <c r="O29" s="101"/>
      <c r="P29" s="101"/>
      <c r="Q29" s="117"/>
      <c r="R29" s="117"/>
      <c r="S29" s="117"/>
      <c r="T29" s="117"/>
      <c r="U29" s="117"/>
      <c r="V29" s="117"/>
      <c r="W29" s="117"/>
      <c r="X29" s="118"/>
      <c r="Y29" s="77"/>
      <c r="Z29" s="96"/>
      <c r="AA29" s="96"/>
      <c r="AB29" s="72"/>
      <c r="AC29" s="77"/>
      <c r="AD29" s="96"/>
      <c r="AE29" s="96"/>
      <c r="AF29" s="72"/>
    </row>
    <row r="30" customFormat="false" ht="18.75" hidden="false" customHeight="true" outlineLevel="0" collapsed="false">
      <c r="A30" s="64"/>
      <c r="B30" s="115"/>
      <c r="C30" s="115"/>
      <c r="D30" s="113"/>
      <c r="E30" s="113"/>
      <c r="F30" s="68"/>
      <c r="G30" s="69"/>
      <c r="H30" s="97" t="s">
        <v>122</v>
      </c>
      <c r="I30" s="100" t="s">
        <v>71</v>
      </c>
      <c r="J30" s="101" t="s">
        <v>113</v>
      </c>
      <c r="K30" s="101"/>
      <c r="L30" s="101"/>
      <c r="M30" s="102" t="s">
        <v>71</v>
      </c>
      <c r="N30" s="101" t="s">
        <v>114</v>
      </c>
      <c r="O30" s="101"/>
      <c r="P30" s="101"/>
      <c r="Q30" s="119"/>
      <c r="R30" s="119"/>
      <c r="S30" s="119"/>
      <c r="T30" s="119"/>
      <c r="U30" s="119"/>
      <c r="V30" s="119"/>
      <c r="W30" s="119"/>
      <c r="X30" s="120"/>
      <c r="Y30" s="77"/>
      <c r="Z30" s="96"/>
      <c r="AA30" s="96"/>
      <c r="AB30" s="72"/>
      <c r="AC30" s="77"/>
      <c r="AD30" s="96"/>
      <c r="AE30" s="96"/>
      <c r="AF30" s="72"/>
    </row>
    <row r="31" customFormat="false" ht="18.75" hidden="false" customHeight="true" outlineLevel="0" collapsed="false">
      <c r="A31" s="64"/>
      <c r="B31" s="65"/>
      <c r="C31" s="66"/>
      <c r="D31" s="67"/>
      <c r="E31" s="52"/>
      <c r="F31" s="68"/>
      <c r="G31" s="69"/>
      <c r="H31" s="97"/>
      <c r="I31" s="100"/>
      <c r="J31" s="101"/>
      <c r="K31" s="101"/>
      <c r="L31" s="101"/>
      <c r="M31" s="102"/>
      <c r="N31" s="101"/>
      <c r="O31" s="101"/>
      <c r="P31" s="101"/>
      <c r="Q31" s="117"/>
      <c r="R31" s="117"/>
      <c r="S31" s="117"/>
      <c r="T31" s="117"/>
      <c r="U31" s="117"/>
      <c r="V31" s="117"/>
      <c r="W31" s="117"/>
      <c r="X31" s="118"/>
      <c r="Y31" s="77"/>
      <c r="Z31" s="96"/>
      <c r="AA31" s="96"/>
      <c r="AB31" s="72"/>
      <c r="AC31" s="77"/>
      <c r="AD31" s="96"/>
      <c r="AE31" s="96"/>
      <c r="AF31" s="72"/>
    </row>
    <row r="32" customFormat="false" ht="19.5" hidden="false" customHeight="true" outlineLevel="0" collapsed="false">
      <c r="A32" s="64"/>
      <c r="B32" s="65"/>
      <c r="C32" s="66"/>
      <c r="D32" s="67"/>
      <c r="E32" s="52"/>
      <c r="F32" s="68"/>
      <c r="G32" s="69"/>
      <c r="H32" s="78" t="s">
        <v>123</v>
      </c>
      <c r="I32" s="79" t="s">
        <v>71</v>
      </c>
      <c r="J32" s="80" t="s">
        <v>102</v>
      </c>
      <c r="K32" s="80"/>
      <c r="L32" s="84" t="s">
        <v>71</v>
      </c>
      <c r="M32" s="80" t="s">
        <v>108</v>
      </c>
      <c r="N32" s="80"/>
      <c r="O32" s="85"/>
      <c r="P32" s="80"/>
      <c r="Q32" s="85"/>
      <c r="R32" s="85"/>
      <c r="S32" s="85"/>
      <c r="T32" s="85"/>
      <c r="U32" s="85"/>
      <c r="V32" s="85"/>
      <c r="W32" s="85"/>
      <c r="X32" s="86"/>
      <c r="Y32" s="96"/>
      <c r="Z32" s="96"/>
      <c r="AA32" s="96"/>
      <c r="AB32" s="72"/>
      <c r="AC32" s="77"/>
      <c r="AD32" s="96"/>
      <c r="AE32" s="96"/>
      <c r="AF32" s="72"/>
    </row>
    <row r="33" customFormat="false" ht="19.5" hidden="false" customHeight="true" outlineLevel="0" collapsed="false">
      <c r="A33" s="64"/>
      <c r="B33" s="65"/>
      <c r="C33" s="66"/>
      <c r="D33" s="67"/>
      <c r="E33" s="52"/>
      <c r="F33" s="68"/>
      <c r="G33" s="69"/>
      <c r="H33" s="78" t="s">
        <v>124</v>
      </c>
      <c r="I33" s="79" t="s">
        <v>71</v>
      </c>
      <c r="J33" s="80" t="s">
        <v>102</v>
      </c>
      <c r="K33" s="80"/>
      <c r="L33" s="84" t="s">
        <v>71</v>
      </c>
      <c r="M33" s="80" t="s">
        <v>103</v>
      </c>
      <c r="N33" s="80"/>
      <c r="O33" s="84" t="s">
        <v>71</v>
      </c>
      <c r="P33" s="80" t="s">
        <v>104</v>
      </c>
      <c r="Q33" s="85"/>
      <c r="R33" s="85"/>
      <c r="S33" s="85"/>
      <c r="T33" s="85"/>
      <c r="U33" s="85"/>
      <c r="V33" s="85"/>
      <c r="W33" s="85"/>
      <c r="X33" s="86"/>
      <c r="Y33" s="96"/>
      <c r="Z33" s="96"/>
      <c r="AA33" s="96"/>
      <c r="AB33" s="72"/>
      <c r="AC33" s="77"/>
      <c r="AD33" s="96"/>
      <c r="AE33" s="96"/>
      <c r="AF33" s="72"/>
    </row>
    <row r="34" customFormat="false" ht="18.75" hidden="false" customHeight="true" outlineLevel="0" collapsed="false">
      <c r="A34" s="121"/>
      <c r="B34" s="122"/>
      <c r="C34" s="123"/>
      <c r="D34" s="124"/>
      <c r="E34" s="125"/>
      <c r="F34" s="126"/>
      <c r="G34" s="127"/>
      <c r="H34" s="128" t="s">
        <v>125</v>
      </c>
      <c r="I34" s="129" t="s">
        <v>71</v>
      </c>
      <c r="J34" s="130" t="s">
        <v>102</v>
      </c>
      <c r="K34" s="130"/>
      <c r="L34" s="131" t="s">
        <v>71</v>
      </c>
      <c r="M34" s="130" t="s">
        <v>126</v>
      </c>
      <c r="N34" s="132"/>
      <c r="O34" s="131" t="s">
        <v>71</v>
      </c>
      <c r="P34" s="133" t="s">
        <v>127</v>
      </c>
      <c r="Q34" s="134"/>
      <c r="R34" s="131" t="s">
        <v>71</v>
      </c>
      <c r="S34" s="130" t="s">
        <v>128</v>
      </c>
      <c r="T34" s="134"/>
      <c r="U34" s="131" t="s">
        <v>71</v>
      </c>
      <c r="V34" s="130" t="s">
        <v>129</v>
      </c>
      <c r="W34" s="135"/>
      <c r="X34" s="136"/>
      <c r="Y34" s="137"/>
      <c r="Z34" s="137"/>
      <c r="AA34" s="137"/>
      <c r="AB34" s="138"/>
      <c r="AC34" s="139"/>
      <c r="AD34" s="137"/>
      <c r="AE34" s="137"/>
      <c r="AF34" s="138"/>
    </row>
    <row r="35" customFormat="false" ht="20.25" hidden="false" customHeight="true" outlineLevel="0" collapsed="false">
      <c r="A35" s="33"/>
      <c r="B35" s="33"/>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row>
    <row r="36" customFormat="false" ht="36" hidden="false" customHeight="true" outlineLevel="0" collapsed="false">
      <c r="A36" s="140" t="s">
        <v>130</v>
      </c>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row>
    <row r="37" customFormat="false" ht="20.25" hidden="false" customHeight="true" outlineLevel="0" collapsed="false">
      <c r="A37" s="33"/>
      <c r="B37" s="33"/>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row>
    <row r="38" customFormat="false" ht="30" hidden="false" customHeight="true" outlineLevel="0" collapsed="false">
      <c r="A38" s="33"/>
      <c r="B38" s="33"/>
      <c r="C38" s="10"/>
      <c r="D38" s="10"/>
      <c r="E38" s="10"/>
      <c r="F38" s="10"/>
      <c r="G38" s="10"/>
      <c r="H38" s="10"/>
      <c r="I38" s="10"/>
      <c r="J38" s="10"/>
      <c r="K38" s="10"/>
      <c r="L38" s="10"/>
      <c r="M38" s="10"/>
      <c r="N38" s="10"/>
      <c r="O38" s="10"/>
      <c r="P38" s="10"/>
      <c r="Q38" s="10"/>
      <c r="R38" s="10"/>
      <c r="S38" s="141" t="s">
        <v>74</v>
      </c>
      <c r="T38" s="141"/>
      <c r="U38" s="141"/>
      <c r="V38" s="141"/>
      <c r="W38" s="142"/>
      <c r="X38" s="143"/>
      <c r="Y38" s="143"/>
      <c r="Z38" s="143"/>
      <c r="AA38" s="143"/>
      <c r="AB38" s="143"/>
      <c r="AC38" s="143"/>
      <c r="AD38" s="143"/>
      <c r="AE38" s="143"/>
      <c r="AF38" s="144"/>
    </row>
    <row r="39" customFormat="false" ht="20.25" hidden="false" customHeight="true" outlineLevel="0" collapsed="false">
      <c r="A39" s="33"/>
      <c r="B39" s="33"/>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row>
    <row r="40" customFormat="false" ht="18" hidden="false" customHeight="true" outlineLevel="0" collapsed="false">
      <c r="A40" s="141" t="s">
        <v>75</v>
      </c>
      <c r="B40" s="141"/>
      <c r="C40" s="141"/>
      <c r="D40" s="141" t="s">
        <v>76</v>
      </c>
      <c r="E40" s="141"/>
      <c r="F40" s="141" t="s">
        <v>77</v>
      </c>
      <c r="G40" s="141"/>
      <c r="H40" s="141" t="s">
        <v>78</v>
      </c>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row>
    <row r="41" customFormat="false" ht="18.75" hidden="false" customHeight="true" outlineLevel="0" collapsed="false">
      <c r="A41" s="141" t="s">
        <v>81</v>
      </c>
      <c r="B41" s="141"/>
      <c r="C41" s="141"/>
      <c r="D41" s="145"/>
      <c r="E41" s="146"/>
      <c r="F41" s="147"/>
      <c r="G41" s="146"/>
      <c r="H41" s="148" t="s">
        <v>82</v>
      </c>
      <c r="I41" s="149" t="s">
        <v>71</v>
      </c>
      <c r="J41" s="150" t="s">
        <v>83</v>
      </c>
      <c r="K41" s="151"/>
      <c r="L41" s="151"/>
      <c r="M41" s="149" t="s">
        <v>71</v>
      </c>
      <c r="N41" s="150" t="s">
        <v>84</v>
      </c>
      <c r="O41" s="151"/>
      <c r="P41" s="151"/>
      <c r="Q41" s="149" t="s">
        <v>71</v>
      </c>
      <c r="R41" s="150" t="s">
        <v>85</v>
      </c>
      <c r="S41" s="151"/>
      <c r="T41" s="151"/>
      <c r="U41" s="149" t="s">
        <v>71</v>
      </c>
      <c r="V41" s="150" t="s">
        <v>86</v>
      </c>
      <c r="W41" s="151"/>
      <c r="X41" s="151"/>
      <c r="Y41" s="150"/>
      <c r="Z41" s="150"/>
      <c r="AA41" s="150"/>
      <c r="AB41" s="150"/>
      <c r="AC41" s="150"/>
      <c r="AD41" s="150"/>
      <c r="AE41" s="150"/>
      <c r="AF41" s="152"/>
    </row>
    <row r="42" customFormat="false" ht="18.75" hidden="false" customHeight="true" outlineLevel="0" collapsed="false">
      <c r="A42" s="141"/>
      <c r="B42" s="141"/>
      <c r="C42" s="141"/>
      <c r="D42" s="153"/>
      <c r="E42" s="154"/>
      <c r="F42" s="155"/>
      <c r="G42" s="154"/>
      <c r="H42" s="148"/>
      <c r="I42" s="156" t="s">
        <v>71</v>
      </c>
      <c r="J42" s="133" t="s">
        <v>87</v>
      </c>
      <c r="K42" s="157"/>
      <c r="L42" s="157"/>
      <c r="M42" s="149" t="s">
        <v>71</v>
      </c>
      <c r="N42" s="133" t="s">
        <v>88</v>
      </c>
      <c r="O42" s="157"/>
      <c r="P42" s="157"/>
      <c r="Q42" s="149" t="s">
        <v>71</v>
      </c>
      <c r="R42" s="133" t="s">
        <v>89</v>
      </c>
      <c r="S42" s="157"/>
      <c r="T42" s="157"/>
      <c r="U42" s="149" t="s">
        <v>71</v>
      </c>
      <c r="V42" s="133" t="s">
        <v>90</v>
      </c>
      <c r="W42" s="157"/>
      <c r="X42" s="157"/>
      <c r="Y42" s="158"/>
      <c r="Z42" s="158"/>
      <c r="AA42" s="158"/>
      <c r="AB42" s="158"/>
      <c r="AC42" s="158"/>
      <c r="AD42" s="158"/>
      <c r="AE42" s="158"/>
      <c r="AF42" s="154"/>
    </row>
    <row r="43" customFormat="false" ht="18.75" hidden="false" customHeight="true" outlineLevel="0" collapsed="false">
      <c r="A43" s="159"/>
      <c r="B43" s="160"/>
      <c r="C43" s="161"/>
      <c r="D43" s="147"/>
      <c r="E43" s="162"/>
      <c r="F43" s="163"/>
      <c r="G43" s="152"/>
      <c r="H43" s="164" t="s">
        <v>91</v>
      </c>
      <c r="I43" s="165" t="s">
        <v>71</v>
      </c>
      <c r="J43" s="150" t="s">
        <v>92</v>
      </c>
      <c r="K43" s="166"/>
      <c r="L43" s="166"/>
      <c r="M43" s="166"/>
      <c r="N43" s="166"/>
      <c r="O43" s="166"/>
      <c r="P43" s="166"/>
      <c r="Q43" s="166"/>
      <c r="R43" s="166"/>
      <c r="S43" s="166"/>
      <c r="T43" s="166"/>
      <c r="U43" s="166"/>
      <c r="V43" s="166"/>
      <c r="W43" s="166"/>
      <c r="X43" s="166"/>
      <c r="Y43" s="166"/>
      <c r="Z43" s="166"/>
      <c r="AA43" s="166"/>
      <c r="AB43" s="166"/>
      <c r="AC43" s="166"/>
      <c r="AD43" s="166"/>
      <c r="AE43" s="166"/>
      <c r="AF43" s="167"/>
    </row>
    <row r="44" customFormat="false" ht="18.75" hidden="false" customHeight="true" outlineLevel="0" collapsed="false">
      <c r="A44" s="168"/>
      <c r="B44" s="169"/>
      <c r="C44" s="170"/>
      <c r="D44" s="171"/>
      <c r="E44" s="172"/>
      <c r="F44" s="173"/>
      <c r="G44" s="174"/>
      <c r="H44" s="164"/>
      <c r="I44" s="175" t="s">
        <v>71</v>
      </c>
      <c r="J44" s="176" t="s">
        <v>94</v>
      </c>
      <c r="K44" s="177"/>
      <c r="L44" s="177"/>
      <c r="M44" s="177"/>
      <c r="N44" s="177"/>
      <c r="O44" s="177"/>
      <c r="P44" s="177"/>
      <c r="Q44" s="177"/>
      <c r="R44" s="177"/>
      <c r="S44" s="177"/>
      <c r="T44" s="177"/>
      <c r="U44" s="177"/>
      <c r="V44" s="177"/>
      <c r="W44" s="177"/>
      <c r="X44" s="177"/>
      <c r="Y44" s="177"/>
      <c r="Z44" s="177"/>
      <c r="AA44" s="177"/>
      <c r="AB44" s="177"/>
      <c r="AC44" s="177"/>
      <c r="AD44" s="177"/>
      <c r="AE44" s="177"/>
      <c r="AF44" s="178"/>
    </row>
    <row r="45" customFormat="false" ht="18.75" hidden="false" customHeight="true" outlineLevel="0" collapsed="false">
      <c r="A45" s="168"/>
      <c r="B45" s="169"/>
      <c r="C45" s="170"/>
      <c r="D45" s="171"/>
      <c r="E45" s="172"/>
      <c r="F45" s="173"/>
      <c r="G45" s="174"/>
      <c r="H45" s="164"/>
      <c r="I45" s="179" t="s">
        <v>71</v>
      </c>
      <c r="J45" s="180" t="s">
        <v>96</v>
      </c>
      <c r="K45" s="181"/>
      <c r="L45" s="181"/>
      <c r="M45" s="181"/>
      <c r="N45" s="181"/>
      <c r="O45" s="181"/>
      <c r="P45" s="181"/>
      <c r="Q45" s="181"/>
      <c r="R45" s="181"/>
      <c r="S45" s="181"/>
      <c r="T45" s="181"/>
      <c r="U45" s="181"/>
      <c r="V45" s="181"/>
      <c r="W45" s="181"/>
      <c r="X45" s="181"/>
      <c r="Y45" s="181"/>
      <c r="Z45" s="181"/>
      <c r="AA45" s="181"/>
      <c r="AB45" s="181"/>
      <c r="AC45" s="181"/>
      <c r="AD45" s="181"/>
      <c r="AE45" s="181"/>
      <c r="AF45" s="182"/>
    </row>
    <row r="46" customFormat="false" ht="19.5" hidden="false" customHeight="true" outlineLevel="0" collapsed="false">
      <c r="A46" s="168"/>
      <c r="B46" s="169"/>
      <c r="C46" s="170"/>
      <c r="D46" s="171"/>
      <c r="E46" s="172"/>
      <c r="F46" s="173"/>
      <c r="G46" s="174"/>
      <c r="H46" s="87" t="s">
        <v>97</v>
      </c>
      <c r="I46" s="88" t="s">
        <v>71</v>
      </c>
      <c r="J46" s="89" t="s">
        <v>98</v>
      </c>
      <c r="K46" s="183"/>
      <c r="L46" s="91"/>
      <c r="M46" s="92" t="s">
        <v>71</v>
      </c>
      <c r="N46" s="89" t="s">
        <v>99</v>
      </c>
      <c r="O46" s="92"/>
      <c r="P46" s="89"/>
      <c r="Q46" s="184"/>
      <c r="R46" s="184"/>
      <c r="S46" s="184"/>
      <c r="T46" s="184"/>
      <c r="U46" s="184"/>
      <c r="V46" s="184"/>
      <c r="W46" s="184"/>
      <c r="X46" s="184"/>
      <c r="Y46" s="184"/>
      <c r="Z46" s="184"/>
      <c r="AA46" s="184"/>
      <c r="AB46" s="184"/>
      <c r="AC46" s="184"/>
      <c r="AD46" s="184"/>
      <c r="AE46" s="184"/>
      <c r="AF46" s="185"/>
    </row>
    <row r="47" customFormat="false" ht="18.75" hidden="false" customHeight="true" outlineLevel="0" collapsed="false">
      <c r="A47" s="168"/>
      <c r="B47" s="169"/>
      <c r="C47" s="170"/>
      <c r="D47" s="171"/>
      <c r="E47" s="172"/>
      <c r="F47" s="186"/>
      <c r="G47" s="174"/>
      <c r="H47" s="87" t="s">
        <v>100</v>
      </c>
      <c r="I47" s="88" t="s">
        <v>71</v>
      </c>
      <c r="J47" s="89" t="s">
        <v>98</v>
      </c>
      <c r="K47" s="90"/>
      <c r="L47" s="91"/>
      <c r="M47" s="92" t="s">
        <v>71</v>
      </c>
      <c r="N47" s="89" t="s">
        <v>99</v>
      </c>
      <c r="O47" s="92"/>
      <c r="P47" s="187"/>
      <c r="Q47" s="187"/>
      <c r="R47" s="187"/>
      <c r="S47" s="187"/>
      <c r="T47" s="187"/>
      <c r="U47" s="187"/>
      <c r="V47" s="187"/>
      <c r="W47" s="187"/>
      <c r="X47" s="187"/>
      <c r="Y47" s="188"/>
      <c r="Z47" s="188"/>
      <c r="AA47" s="188"/>
      <c r="AB47" s="188"/>
      <c r="AC47" s="188"/>
      <c r="AD47" s="188"/>
      <c r="AE47" s="188"/>
      <c r="AF47" s="94"/>
    </row>
    <row r="48" customFormat="false" ht="18.75" hidden="false" customHeight="true" outlineLevel="0" collapsed="false">
      <c r="A48" s="168"/>
      <c r="B48" s="169"/>
      <c r="C48" s="170"/>
      <c r="D48" s="171"/>
      <c r="E48" s="172"/>
      <c r="F48" s="173"/>
      <c r="G48" s="174"/>
      <c r="H48" s="189" t="s">
        <v>109</v>
      </c>
      <c r="I48" s="190" t="s">
        <v>71</v>
      </c>
      <c r="J48" s="180" t="s">
        <v>102</v>
      </c>
      <c r="K48" s="180"/>
      <c r="L48" s="190" t="s">
        <v>71</v>
      </c>
      <c r="M48" s="180" t="s">
        <v>108</v>
      </c>
      <c r="N48" s="180"/>
      <c r="O48" s="191"/>
      <c r="P48" s="191"/>
      <c r="Q48" s="191"/>
      <c r="R48" s="191"/>
      <c r="S48" s="191"/>
      <c r="T48" s="191"/>
      <c r="U48" s="191"/>
      <c r="V48" s="191"/>
      <c r="W48" s="191"/>
      <c r="X48" s="191"/>
      <c r="Y48" s="191"/>
      <c r="Z48" s="191"/>
      <c r="AA48" s="191"/>
      <c r="AB48" s="191"/>
      <c r="AC48" s="191"/>
      <c r="AD48" s="191"/>
      <c r="AE48" s="191"/>
      <c r="AF48" s="192"/>
    </row>
    <row r="49" customFormat="false" ht="18.75" hidden="false" customHeight="true" outlineLevel="0" collapsed="false">
      <c r="A49" s="168"/>
      <c r="B49" s="169"/>
      <c r="C49" s="170"/>
      <c r="D49" s="171"/>
      <c r="E49" s="172"/>
      <c r="F49" s="173"/>
      <c r="G49" s="174"/>
      <c r="H49" s="189"/>
      <c r="I49" s="190"/>
      <c r="J49" s="180"/>
      <c r="K49" s="180"/>
      <c r="L49" s="190"/>
      <c r="M49" s="180"/>
      <c r="N49" s="180"/>
      <c r="O49" s="180"/>
      <c r="P49" s="180"/>
      <c r="Q49" s="180"/>
      <c r="R49" s="180"/>
      <c r="S49" s="180"/>
      <c r="T49" s="180"/>
      <c r="U49" s="180"/>
      <c r="V49" s="180"/>
      <c r="W49" s="180"/>
      <c r="X49" s="180"/>
      <c r="Y49" s="180"/>
      <c r="Z49" s="180"/>
      <c r="AA49" s="180"/>
      <c r="AB49" s="180"/>
      <c r="AC49" s="180"/>
      <c r="AD49" s="180"/>
      <c r="AE49" s="180"/>
      <c r="AF49" s="193"/>
    </row>
    <row r="50" customFormat="false" ht="18.75" hidden="false" customHeight="true" outlineLevel="0" collapsed="false">
      <c r="A50" s="168"/>
      <c r="B50" s="169"/>
      <c r="C50" s="170"/>
      <c r="D50" s="171"/>
      <c r="E50" s="172"/>
      <c r="F50" s="173"/>
      <c r="G50" s="174"/>
      <c r="H50" s="189" t="s">
        <v>110</v>
      </c>
      <c r="I50" s="190" t="s">
        <v>71</v>
      </c>
      <c r="J50" s="180" t="s">
        <v>102</v>
      </c>
      <c r="K50" s="180"/>
      <c r="L50" s="190" t="s">
        <v>71</v>
      </c>
      <c r="M50" s="180" t="s">
        <v>108</v>
      </c>
      <c r="N50" s="180"/>
      <c r="O50" s="191"/>
      <c r="P50" s="191"/>
      <c r="Q50" s="191"/>
      <c r="R50" s="191"/>
      <c r="S50" s="191"/>
      <c r="T50" s="191"/>
      <c r="U50" s="191"/>
      <c r="V50" s="191"/>
      <c r="W50" s="191"/>
      <c r="X50" s="191"/>
      <c r="Y50" s="191"/>
      <c r="Z50" s="191"/>
      <c r="AA50" s="191"/>
      <c r="AB50" s="191"/>
      <c r="AC50" s="191"/>
      <c r="AD50" s="191"/>
      <c r="AE50" s="191"/>
      <c r="AF50" s="192"/>
    </row>
    <row r="51" customFormat="false" ht="18.75" hidden="false" customHeight="true" outlineLevel="0" collapsed="false">
      <c r="A51" s="168"/>
      <c r="B51" s="169"/>
      <c r="C51" s="170"/>
      <c r="D51" s="171"/>
      <c r="E51" s="172"/>
      <c r="F51" s="173"/>
      <c r="G51" s="174"/>
      <c r="H51" s="189"/>
      <c r="I51" s="190"/>
      <c r="J51" s="180"/>
      <c r="K51" s="180"/>
      <c r="L51" s="190"/>
      <c r="M51" s="180"/>
      <c r="N51" s="180"/>
      <c r="O51" s="180"/>
      <c r="P51" s="180"/>
      <c r="Q51" s="180"/>
      <c r="R51" s="180"/>
      <c r="S51" s="180"/>
      <c r="T51" s="180"/>
      <c r="U51" s="180"/>
      <c r="V51" s="180"/>
      <c r="W51" s="180"/>
      <c r="X51" s="180"/>
      <c r="Y51" s="180"/>
      <c r="Z51" s="180"/>
      <c r="AA51" s="180"/>
      <c r="AB51" s="180"/>
      <c r="AC51" s="180"/>
      <c r="AD51" s="180"/>
      <c r="AE51" s="180"/>
      <c r="AF51" s="193"/>
    </row>
    <row r="52" customFormat="false" ht="18.75" hidden="false" customHeight="true" outlineLevel="0" collapsed="false">
      <c r="A52" s="194"/>
      <c r="B52" s="169"/>
      <c r="C52" s="170"/>
      <c r="D52" s="149"/>
      <c r="E52" s="172"/>
      <c r="F52" s="173"/>
      <c r="G52" s="174"/>
      <c r="H52" s="195" t="s">
        <v>112</v>
      </c>
      <c r="I52" s="88" t="s">
        <v>71</v>
      </c>
      <c r="J52" s="196" t="s">
        <v>113</v>
      </c>
      <c r="K52" s="196"/>
      <c r="L52" s="196"/>
      <c r="M52" s="197" t="s">
        <v>71</v>
      </c>
      <c r="N52" s="196" t="s">
        <v>114</v>
      </c>
      <c r="O52" s="196"/>
      <c r="P52" s="196"/>
      <c r="Q52" s="198"/>
      <c r="R52" s="198"/>
      <c r="S52" s="198"/>
      <c r="T52" s="198"/>
      <c r="U52" s="198"/>
      <c r="V52" s="198"/>
      <c r="W52" s="198"/>
      <c r="X52" s="198"/>
      <c r="Y52" s="198"/>
      <c r="Z52" s="198"/>
      <c r="AA52" s="198"/>
      <c r="AB52" s="198"/>
      <c r="AC52" s="198"/>
      <c r="AD52" s="198"/>
      <c r="AE52" s="198"/>
      <c r="AF52" s="199"/>
    </row>
    <row r="53" customFormat="false" ht="19.5" hidden="false" customHeight="true" outlineLevel="0" collapsed="false">
      <c r="A53" s="168"/>
      <c r="B53" s="169"/>
      <c r="C53" s="170"/>
      <c r="D53" s="194" t="s">
        <v>71</v>
      </c>
      <c r="E53" s="200" t="s">
        <v>111</v>
      </c>
      <c r="F53" s="173"/>
      <c r="G53" s="174"/>
      <c r="H53" s="195"/>
      <c r="I53" s="88"/>
      <c r="J53" s="196"/>
      <c r="K53" s="196"/>
      <c r="L53" s="196"/>
      <c r="M53" s="197"/>
      <c r="N53" s="196"/>
      <c r="O53" s="196"/>
      <c r="P53" s="196"/>
      <c r="Q53" s="198"/>
      <c r="R53" s="198"/>
      <c r="S53" s="198"/>
      <c r="T53" s="198"/>
      <c r="U53" s="198"/>
      <c r="V53" s="198"/>
      <c r="W53" s="198"/>
      <c r="X53" s="198"/>
      <c r="Y53" s="198"/>
      <c r="Z53" s="198"/>
      <c r="AA53" s="198"/>
      <c r="AB53" s="198"/>
      <c r="AC53" s="198"/>
      <c r="AD53" s="198"/>
      <c r="AE53" s="198"/>
      <c r="AF53" s="199"/>
    </row>
    <row r="54" customFormat="false" ht="19.5" hidden="false" customHeight="true" outlineLevel="0" collapsed="false">
      <c r="A54" s="194" t="s">
        <v>71</v>
      </c>
      <c r="B54" s="169" t="n">
        <v>11</v>
      </c>
      <c r="C54" s="201" t="s">
        <v>115</v>
      </c>
      <c r="D54" s="194" t="s">
        <v>71</v>
      </c>
      <c r="E54" s="200" t="s">
        <v>116</v>
      </c>
      <c r="F54" s="173"/>
      <c r="G54" s="174"/>
      <c r="H54" s="195" t="s">
        <v>118</v>
      </c>
      <c r="I54" s="88" t="s">
        <v>71</v>
      </c>
      <c r="J54" s="196" t="s">
        <v>113</v>
      </c>
      <c r="K54" s="196"/>
      <c r="L54" s="196"/>
      <c r="M54" s="197" t="s">
        <v>71</v>
      </c>
      <c r="N54" s="196" t="s">
        <v>114</v>
      </c>
      <c r="O54" s="196"/>
      <c r="P54" s="196"/>
      <c r="Q54" s="198"/>
      <c r="R54" s="198"/>
      <c r="S54" s="198"/>
      <c r="T54" s="198"/>
      <c r="U54" s="198"/>
      <c r="V54" s="198"/>
      <c r="W54" s="198"/>
      <c r="X54" s="198"/>
      <c r="Y54" s="198"/>
      <c r="Z54" s="198"/>
      <c r="AA54" s="198"/>
      <c r="AB54" s="198"/>
      <c r="AC54" s="198"/>
      <c r="AD54" s="198"/>
      <c r="AE54" s="198"/>
      <c r="AF54" s="199"/>
    </row>
    <row r="55" customFormat="false" ht="19.5" hidden="false" customHeight="true" outlineLevel="0" collapsed="false">
      <c r="A55" s="194"/>
      <c r="B55" s="169"/>
      <c r="C55" s="170"/>
      <c r="D55" s="194" t="s">
        <v>71</v>
      </c>
      <c r="E55" s="200" t="s">
        <v>117</v>
      </c>
      <c r="F55" s="173"/>
      <c r="G55" s="174"/>
      <c r="H55" s="195"/>
      <c r="I55" s="88"/>
      <c r="J55" s="196"/>
      <c r="K55" s="196"/>
      <c r="L55" s="196"/>
      <c r="M55" s="197"/>
      <c r="N55" s="196"/>
      <c r="O55" s="196"/>
      <c r="P55" s="196"/>
      <c r="Q55" s="198"/>
      <c r="R55" s="198"/>
      <c r="S55" s="198"/>
      <c r="T55" s="198"/>
      <c r="U55" s="198"/>
      <c r="V55" s="198"/>
      <c r="W55" s="198"/>
      <c r="X55" s="198"/>
      <c r="Y55" s="198"/>
      <c r="Z55" s="198"/>
      <c r="AA55" s="198"/>
      <c r="AB55" s="198"/>
      <c r="AC55" s="198"/>
      <c r="AD55" s="198"/>
      <c r="AE55" s="198"/>
      <c r="AF55" s="199"/>
    </row>
    <row r="56" customFormat="false" ht="19.5" hidden="false" customHeight="true" outlineLevel="0" collapsed="false">
      <c r="A56" s="194"/>
      <c r="B56" s="169"/>
      <c r="C56" s="170"/>
      <c r="D56" s="149"/>
      <c r="E56" s="172"/>
      <c r="F56" s="173"/>
      <c r="G56" s="174"/>
      <c r="H56" s="195" t="s">
        <v>119</v>
      </c>
      <c r="I56" s="88" t="s">
        <v>71</v>
      </c>
      <c r="J56" s="196" t="s">
        <v>113</v>
      </c>
      <c r="K56" s="196"/>
      <c r="L56" s="196"/>
      <c r="M56" s="197" t="s">
        <v>71</v>
      </c>
      <c r="N56" s="196" t="s">
        <v>114</v>
      </c>
      <c r="O56" s="196"/>
      <c r="P56" s="196"/>
      <c r="Q56" s="198"/>
      <c r="R56" s="198"/>
      <c r="S56" s="198"/>
      <c r="T56" s="198"/>
      <c r="U56" s="198"/>
      <c r="V56" s="198"/>
      <c r="W56" s="198"/>
      <c r="X56" s="198"/>
      <c r="Y56" s="198"/>
      <c r="Z56" s="198"/>
      <c r="AA56" s="198"/>
      <c r="AB56" s="198"/>
      <c r="AC56" s="198"/>
      <c r="AD56" s="198"/>
      <c r="AE56" s="198"/>
      <c r="AF56" s="199"/>
    </row>
    <row r="57" customFormat="false" ht="19.5" hidden="false" customHeight="true" outlineLevel="0" collapsed="false">
      <c r="A57" s="168"/>
      <c r="B57" s="169"/>
      <c r="C57" s="170"/>
      <c r="D57" s="10"/>
      <c r="E57" s="10"/>
      <c r="F57" s="173"/>
      <c r="G57" s="174"/>
      <c r="H57" s="195"/>
      <c r="I57" s="88"/>
      <c r="J57" s="196"/>
      <c r="K57" s="196"/>
      <c r="L57" s="196"/>
      <c r="M57" s="197"/>
      <c r="N57" s="196"/>
      <c r="O57" s="196"/>
      <c r="P57" s="196"/>
      <c r="Q57" s="198"/>
      <c r="R57" s="198"/>
      <c r="S57" s="198"/>
      <c r="T57" s="198"/>
      <c r="U57" s="198"/>
      <c r="V57" s="198"/>
      <c r="W57" s="198"/>
      <c r="X57" s="198"/>
      <c r="Y57" s="198"/>
      <c r="Z57" s="198"/>
      <c r="AA57" s="198"/>
      <c r="AB57" s="198"/>
      <c r="AC57" s="198"/>
      <c r="AD57" s="198"/>
      <c r="AE57" s="198"/>
      <c r="AF57" s="199"/>
    </row>
    <row r="58" customFormat="false" ht="18.75" hidden="false" customHeight="true" outlineLevel="0" collapsed="false">
      <c r="A58" s="168"/>
      <c r="B58" s="169"/>
      <c r="C58" s="170"/>
      <c r="D58" s="10"/>
      <c r="E58" s="10"/>
      <c r="F58" s="173"/>
      <c r="G58" s="174"/>
      <c r="H58" s="202" t="s">
        <v>120</v>
      </c>
      <c r="I58" s="179" t="s">
        <v>71</v>
      </c>
      <c r="J58" s="203" t="s">
        <v>102</v>
      </c>
      <c r="K58" s="204"/>
      <c r="L58" s="205" t="s">
        <v>71</v>
      </c>
      <c r="M58" s="203" t="s">
        <v>108</v>
      </c>
      <c r="N58" s="183"/>
      <c r="O58" s="184"/>
      <c r="P58" s="184"/>
      <c r="Q58" s="184"/>
      <c r="R58" s="184"/>
      <c r="S58" s="184"/>
      <c r="T58" s="184"/>
      <c r="U58" s="184"/>
      <c r="V58" s="184"/>
      <c r="W58" s="184"/>
      <c r="X58" s="184"/>
      <c r="Y58" s="184"/>
      <c r="Z58" s="184"/>
      <c r="AA58" s="184"/>
      <c r="AB58" s="184"/>
      <c r="AC58" s="184"/>
      <c r="AD58" s="184"/>
      <c r="AE58" s="184"/>
      <c r="AF58" s="206"/>
    </row>
    <row r="59" customFormat="false" ht="18.75" hidden="false" customHeight="true" outlineLevel="0" collapsed="false">
      <c r="A59" s="168"/>
      <c r="B59" s="169"/>
      <c r="C59" s="170"/>
      <c r="D59" s="171"/>
      <c r="E59" s="172"/>
      <c r="F59" s="173"/>
      <c r="G59" s="174"/>
      <c r="H59" s="189" t="s">
        <v>121</v>
      </c>
      <c r="I59" s="207" t="s">
        <v>71</v>
      </c>
      <c r="J59" s="196" t="s">
        <v>113</v>
      </c>
      <c r="K59" s="196"/>
      <c r="L59" s="196"/>
      <c r="M59" s="207" t="s">
        <v>71</v>
      </c>
      <c r="N59" s="196" t="s">
        <v>114</v>
      </c>
      <c r="O59" s="196"/>
      <c r="P59" s="196"/>
      <c r="Q59" s="208"/>
      <c r="R59" s="208"/>
      <c r="S59" s="208"/>
      <c r="T59" s="208"/>
      <c r="U59" s="208"/>
      <c r="V59" s="208"/>
      <c r="W59" s="208"/>
      <c r="X59" s="208"/>
      <c r="Y59" s="208"/>
      <c r="Z59" s="208"/>
      <c r="AA59" s="208"/>
      <c r="AB59" s="208"/>
      <c r="AC59" s="208"/>
      <c r="AD59" s="208"/>
      <c r="AE59" s="208"/>
      <c r="AF59" s="209"/>
    </row>
    <row r="60" customFormat="false" ht="18.75" hidden="false" customHeight="true" outlineLevel="0" collapsed="false">
      <c r="A60" s="168"/>
      <c r="B60" s="169"/>
      <c r="C60" s="170"/>
      <c r="D60" s="171"/>
      <c r="E60" s="172"/>
      <c r="F60" s="173"/>
      <c r="G60" s="174"/>
      <c r="H60" s="189"/>
      <c r="I60" s="207"/>
      <c r="J60" s="196"/>
      <c r="K60" s="196"/>
      <c r="L60" s="196"/>
      <c r="M60" s="207"/>
      <c r="N60" s="196"/>
      <c r="O60" s="196"/>
      <c r="P60" s="196"/>
      <c r="Q60" s="181"/>
      <c r="R60" s="181"/>
      <c r="S60" s="181"/>
      <c r="T60" s="181"/>
      <c r="U60" s="181"/>
      <c r="V60" s="181"/>
      <c r="W60" s="181"/>
      <c r="X60" s="181"/>
      <c r="Y60" s="181"/>
      <c r="Z60" s="181"/>
      <c r="AA60" s="181"/>
      <c r="AB60" s="181"/>
      <c r="AC60" s="181"/>
      <c r="AD60" s="181"/>
      <c r="AE60" s="181"/>
      <c r="AF60" s="182"/>
    </row>
    <row r="61" customFormat="false" ht="18.75" hidden="false" customHeight="true" outlineLevel="0" collapsed="false">
      <c r="A61" s="168"/>
      <c r="B61" s="169"/>
      <c r="C61" s="170"/>
      <c r="D61" s="171"/>
      <c r="E61" s="172"/>
      <c r="F61" s="173"/>
      <c r="G61" s="174"/>
      <c r="H61" s="189" t="s">
        <v>122</v>
      </c>
      <c r="I61" s="207" t="s">
        <v>71</v>
      </c>
      <c r="J61" s="196" t="s">
        <v>113</v>
      </c>
      <c r="K61" s="196"/>
      <c r="L61" s="196"/>
      <c r="M61" s="207" t="s">
        <v>71</v>
      </c>
      <c r="N61" s="196" t="s">
        <v>114</v>
      </c>
      <c r="O61" s="196"/>
      <c r="P61" s="196"/>
      <c r="Q61" s="208"/>
      <c r="R61" s="208"/>
      <c r="S61" s="208"/>
      <c r="T61" s="208"/>
      <c r="U61" s="208"/>
      <c r="V61" s="208"/>
      <c r="W61" s="208"/>
      <c r="X61" s="208"/>
      <c r="Y61" s="208"/>
      <c r="Z61" s="208"/>
      <c r="AA61" s="208"/>
      <c r="AB61" s="208"/>
      <c r="AC61" s="208"/>
      <c r="AD61" s="208"/>
      <c r="AE61" s="208"/>
      <c r="AF61" s="209"/>
    </row>
    <row r="62" customFormat="false" ht="18.75" hidden="false" customHeight="true" outlineLevel="0" collapsed="false">
      <c r="A62" s="168"/>
      <c r="B62" s="169"/>
      <c r="C62" s="170"/>
      <c r="D62" s="171"/>
      <c r="E62" s="172"/>
      <c r="F62" s="173"/>
      <c r="G62" s="174"/>
      <c r="H62" s="189"/>
      <c r="I62" s="207"/>
      <c r="J62" s="196"/>
      <c r="K62" s="196"/>
      <c r="L62" s="196"/>
      <c r="M62" s="207"/>
      <c r="N62" s="196"/>
      <c r="O62" s="196"/>
      <c r="P62" s="196"/>
      <c r="Q62" s="181"/>
      <c r="R62" s="181"/>
      <c r="S62" s="181"/>
      <c r="T62" s="181"/>
      <c r="U62" s="181"/>
      <c r="V62" s="181"/>
      <c r="W62" s="181"/>
      <c r="X62" s="181"/>
      <c r="Y62" s="181"/>
      <c r="Z62" s="181"/>
      <c r="AA62" s="181"/>
      <c r="AB62" s="181"/>
      <c r="AC62" s="181"/>
      <c r="AD62" s="181"/>
      <c r="AE62" s="181"/>
      <c r="AF62" s="182"/>
    </row>
    <row r="63" customFormat="false" ht="19.5" hidden="false" customHeight="true" outlineLevel="0" collapsed="false">
      <c r="A63" s="168"/>
      <c r="B63" s="169"/>
      <c r="C63" s="170"/>
      <c r="D63" s="171"/>
      <c r="E63" s="172"/>
      <c r="F63" s="173"/>
      <c r="G63" s="174"/>
      <c r="H63" s="87" t="s">
        <v>123</v>
      </c>
      <c r="I63" s="88" t="s">
        <v>71</v>
      </c>
      <c r="J63" s="89" t="s">
        <v>102</v>
      </c>
      <c r="K63" s="89"/>
      <c r="L63" s="92" t="s">
        <v>71</v>
      </c>
      <c r="M63" s="89" t="s">
        <v>108</v>
      </c>
      <c r="N63" s="89"/>
      <c r="O63" s="184"/>
      <c r="P63" s="89"/>
      <c r="Q63" s="184"/>
      <c r="R63" s="184"/>
      <c r="S63" s="184"/>
      <c r="T63" s="184"/>
      <c r="U63" s="184"/>
      <c r="V63" s="184"/>
      <c r="W63" s="184"/>
      <c r="X63" s="184"/>
      <c r="Y63" s="184"/>
      <c r="Z63" s="184"/>
      <c r="AA63" s="184"/>
      <c r="AB63" s="184"/>
      <c r="AC63" s="184"/>
      <c r="AD63" s="184"/>
      <c r="AE63" s="184"/>
      <c r="AF63" s="210"/>
    </row>
    <row r="64" customFormat="false" ht="18.75" hidden="false" customHeight="true" outlineLevel="0" collapsed="false">
      <c r="A64" s="211"/>
      <c r="B64" s="212"/>
      <c r="C64" s="213"/>
      <c r="D64" s="155"/>
      <c r="E64" s="214"/>
      <c r="F64" s="215"/>
      <c r="G64" s="216"/>
      <c r="H64" s="217" t="s">
        <v>124</v>
      </c>
      <c r="I64" s="156" t="s">
        <v>71</v>
      </c>
      <c r="J64" s="133" t="s">
        <v>102</v>
      </c>
      <c r="K64" s="133"/>
      <c r="L64" s="218" t="s">
        <v>71</v>
      </c>
      <c r="M64" s="133" t="s">
        <v>103</v>
      </c>
      <c r="N64" s="133"/>
      <c r="O64" s="218" t="s">
        <v>71</v>
      </c>
      <c r="P64" s="133" t="s">
        <v>104</v>
      </c>
      <c r="Q64" s="219"/>
      <c r="R64" s="219"/>
      <c r="S64" s="219"/>
      <c r="T64" s="219"/>
      <c r="U64" s="219"/>
      <c r="V64" s="219"/>
      <c r="W64" s="219"/>
      <c r="X64" s="219"/>
      <c r="Y64" s="219"/>
      <c r="Z64" s="219"/>
      <c r="AA64" s="219"/>
      <c r="AB64" s="219"/>
      <c r="AC64" s="219"/>
      <c r="AD64" s="219"/>
      <c r="AE64" s="219"/>
      <c r="AF64" s="220"/>
    </row>
    <row r="65" customFormat="false" ht="8.25" hidden="false" customHeight="true" outlineLevel="0" collapsed="false">
      <c r="A65" s="5"/>
      <c r="B65" s="5"/>
      <c r="G65" s="6"/>
      <c r="H65" s="6"/>
      <c r="I65" s="221"/>
      <c r="J65" s="6"/>
      <c r="K65" s="6"/>
      <c r="L65" s="6"/>
      <c r="M65" s="221"/>
      <c r="N65" s="6"/>
      <c r="O65" s="6"/>
      <c r="P65" s="6"/>
      <c r="Q65" s="6"/>
      <c r="R65" s="6"/>
      <c r="S65" s="6"/>
      <c r="T65" s="6"/>
      <c r="U65" s="6"/>
      <c r="V65" s="6"/>
      <c r="W65" s="6"/>
      <c r="X65" s="6"/>
      <c r="Y65" s="6"/>
      <c r="Z65" s="6"/>
      <c r="AA65" s="6"/>
      <c r="AB65" s="6"/>
    </row>
    <row r="66" customFormat="false" ht="20.25" hidden="false" customHeight="true" outlineLevel="0" collapsed="false">
      <c r="A66" s="5"/>
      <c r="B66" s="5"/>
      <c r="C66" s="6" t="s">
        <v>70</v>
      </c>
      <c r="D66" s="6"/>
      <c r="E66" s="7"/>
      <c r="F66" s="7"/>
      <c r="G66" s="7"/>
      <c r="H66" s="7"/>
      <c r="I66" s="7"/>
      <c r="J66" s="7"/>
      <c r="K66" s="7"/>
      <c r="L66" s="7"/>
      <c r="M66" s="7"/>
      <c r="N66" s="7"/>
      <c r="O66" s="7"/>
      <c r="P66" s="7"/>
      <c r="Q66" s="7"/>
      <c r="R66" s="7"/>
      <c r="S66" s="7"/>
      <c r="T66" s="7"/>
      <c r="U66" s="7"/>
      <c r="V66" s="7"/>
    </row>
  </sheetData>
  <mergeCells count="166">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A36:AF36"/>
    <mergeCell ref="S38:V38"/>
    <mergeCell ref="A40:C40"/>
    <mergeCell ref="D40:E40"/>
    <mergeCell ref="F40:G40"/>
    <mergeCell ref="H40:AF40"/>
    <mergeCell ref="A41:C42"/>
    <mergeCell ref="H41:H42"/>
    <mergeCell ref="H43:H45"/>
    <mergeCell ref="H48:H49"/>
    <mergeCell ref="I48:I49"/>
    <mergeCell ref="J48:K49"/>
    <mergeCell ref="L48:L49"/>
    <mergeCell ref="M48:N49"/>
    <mergeCell ref="H50:H51"/>
    <mergeCell ref="I50:I51"/>
    <mergeCell ref="J50:K51"/>
    <mergeCell ref="L50:L51"/>
    <mergeCell ref="M50:N51"/>
    <mergeCell ref="H52:H53"/>
    <mergeCell ref="I52:I53"/>
    <mergeCell ref="J52:L53"/>
    <mergeCell ref="M52:M53"/>
    <mergeCell ref="N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H54:H55"/>
    <mergeCell ref="I54:I55"/>
    <mergeCell ref="J54:L55"/>
    <mergeCell ref="M54:M55"/>
    <mergeCell ref="N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F54:AF55"/>
    <mergeCell ref="H56:H57"/>
    <mergeCell ref="I56:I57"/>
    <mergeCell ref="J56:L57"/>
    <mergeCell ref="M56:M57"/>
    <mergeCell ref="N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H59:H60"/>
    <mergeCell ref="I59:I60"/>
    <mergeCell ref="J59:L60"/>
    <mergeCell ref="M59:M60"/>
    <mergeCell ref="N59:P60"/>
    <mergeCell ref="H61:H62"/>
    <mergeCell ref="I61:I62"/>
    <mergeCell ref="J61:L62"/>
    <mergeCell ref="M61:M62"/>
    <mergeCell ref="N61:P62"/>
  </mergeCells>
  <dataValidations count="1">
    <dataValidation allowBlank="true" errorStyle="stop" operator="between" showDropDown="false" showErrorMessage="true" showInputMessage="false" sqref="I1:I64 M1:M1066 Q8:Q9 U8:U9 Y10:Y11 AC10:AC11 O14 L15:L20 R15 U15 A20 A22:A23 L34 O34 R34 U34 O46:O47 L63 I65:I10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3" manualBreakCount="3">
    <brk id="2" man="true" max="65535" min="0"/>
    <brk id="3" man="true" max="65535" min="0"/>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9.5" hidden="false" customHeight="true" outlineLevel="0" collapsed="false">
      <c r="A10" s="53"/>
      <c r="B10" s="54"/>
      <c r="C10" s="55"/>
      <c r="D10" s="56"/>
      <c r="E10" s="48"/>
      <c r="F10" s="57"/>
      <c r="G10" s="58"/>
      <c r="H10" s="222" t="s">
        <v>97</v>
      </c>
      <c r="I10" s="223" t="s">
        <v>71</v>
      </c>
      <c r="J10" s="224" t="s">
        <v>98</v>
      </c>
      <c r="K10" s="225"/>
      <c r="L10" s="226"/>
      <c r="M10" s="227" t="s">
        <v>71</v>
      </c>
      <c r="N10" s="224" t="s">
        <v>99</v>
      </c>
      <c r="O10" s="228"/>
      <c r="P10" s="224"/>
      <c r="Q10" s="229"/>
      <c r="R10" s="229"/>
      <c r="S10" s="229"/>
      <c r="T10" s="229"/>
      <c r="U10" s="229"/>
      <c r="V10" s="229"/>
      <c r="W10" s="229"/>
      <c r="X10" s="230"/>
      <c r="Y10" s="231" t="s">
        <v>71</v>
      </c>
      <c r="Z10" s="46" t="s">
        <v>93</v>
      </c>
      <c r="AA10" s="46"/>
      <c r="AB10" s="63"/>
      <c r="AC10" s="60" t="s">
        <v>71</v>
      </c>
      <c r="AD10" s="46" t="s">
        <v>93</v>
      </c>
      <c r="AE10" s="46"/>
      <c r="AF10" s="63"/>
    </row>
    <row r="11" customFormat="false" ht="19.5" hidden="false" customHeight="true" outlineLevel="0" collapsed="false">
      <c r="A11" s="64"/>
      <c r="B11" s="65"/>
      <c r="C11" s="66"/>
      <c r="D11" s="67"/>
      <c r="E11" s="52"/>
      <c r="F11" s="68"/>
      <c r="G11" s="69"/>
      <c r="H11" s="87" t="s">
        <v>100</v>
      </c>
      <c r="I11" s="88" t="s">
        <v>71</v>
      </c>
      <c r="J11" s="89" t="s">
        <v>98</v>
      </c>
      <c r="K11" s="90"/>
      <c r="L11" s="91"/>
      <c r="M11" s="92" t="s">
        <v>71</v>
      </c>
      <c r="N11" s="89" t="s">
        <v>99</v>
      </c>
      <c r="O11" s="92"/>
      <c r="P11" s="89"/>
      <c r="Q11" s="93"/>
      <c r="R11" s="93"/>
      <c r="S11" s="93"/>
      <c r="T11" s="93"/>
      <c r="U11" s="93"/>
      <c r="V11" s="93"/>
      <c r="W11" s="93"/>
      <c r="X11" s="94"/>
      <c r="Y11" s="106" t="s">
        <v>71</v>
      </c>
      <c r="Z11" s="232" t="s">
        <v>95</v>
      </c>
      <c r="AA11" s="96"/>
      <c r="AB11" s="72"/>
      <c r="AC11" s="106" t="s">
        <v>71</v>
      </c>
      <c r="AD11" s="232" t="s">
        <v>95</v>
      </c>
      <c r="AE11" s="96"/>
      <c r="AF11" s="72"/>
    </row>
    <row r="12" customFormat="false" ht="19.5" hidden="false" customHeight="true" outlineLevel="0" collapsed="false">
      <c r="A12" s="64"/>
      <c r="B12" s="65"/>
      <c r="C12" s="66"/>
      <c r="D12" s="67"/>
      <c r="E12" s="52"/>
      <c r="F12" s="68"/>
      <c r="G12" s="69"/>
      <c r="H12" s="233" t="s">
        <v>120</v>
      </c>
      <c r="I12" s="73" t="s">
        <v>71</v>
      </c>
      <c r="J12" s="234" t="s">
        <v>102</v>
      </c>
      <c r="K12" s="117"/>
      <c r="L12" s="235" t="s">
        <v>71</v>
      </c>
      <c r="M12" s="234" t="s">
        <v>108</v>
      </c>
      <c r="N12" s="104"/>
      <c r="O12" s="104"/>
      <c r="P12" s="104"/>
      <c r="Q12" s="104"/>
      <c r="R12" s="104"/>
      <c r="S12" s="104"/>
      <c r="T12" s="104"/>
      <c r="U12" s="104"/>
      <c r="V12" s="104"/>
      <c r="W12" s="104"/>
      <c r="X12" s="105"/>
      <c r="Y12" s="113"/>
      <c r="Z12" s="113"/>
      <c r="AA12" s="113"/>
      <c r="AB12" s="113"/>
      <c r="AC12" s="67"/>
      <c r="AD12" s="113"/>
      <c r="AE12" s="113"/>
      <c r="AF12" s="72"/>
    </row>
    <row r="13" customFormat="false" ht="18.75" hidden="false" customHeight="true" outlineLevel="0" collapsed="false">
      <c r="A13" s="64"/>
      <c r="B13" s="65"/>
      <c r="C13" s="66"/>
      <c r="D13" s="67"/>
      <c r="E13" s="52"/>
      <c r="F13" s="68"/>
      <c r="G13" s="69"/>
      <c r="H13" s="97" t="s">
        <v>121</v>
      </c>
      <c r="I13" s="236" t="s">
        <v>71</v>
      </c>
      <c r="J13" s="101" t="s">
        <v>113</v>
      </c>
      <c r="K13" s="101"/>
      <c r="L13" s="101"/>
      <c r="M13" s="237" t="s">
        <v>71</v>
      </c>
      <c r="N13" s="101" t="s">
        <v>114</v>
      </c>
      <c r="O13" s="101"/>
      <c r="P13" s="101"/>
      <c r="Q13" s="119"/>
      <c r="R13" s="119"/>
      <c r="S13" s="119"/>
      <c r="T13" s="119"/>
      <c r="U13" s="119"/>
      <c r="V13" s="119"/>
      <c r="W13" s="119"/>
      <c r="X13" s="120"/>
      <c r="Y13" s="113"/>
      <c r="Z13" s="113"/>
      <c r="AA13" s="113"/>
      <c r="AB13" s="72"/>
      <c r="AC13" s="113"/>
      <c r="AD13" s="113"/>
      <c r="AE13" s="113"/>
      <c r="AF13" s="72"/>
    </row>
    <row r="14" customFormat="false" ht="18.75" hidden="false" customHeight="true" outlineLevel="0" collapsed="false">
      <c r="A14" s="64"/>
      <c r="B14" s="65"/>
      <c r="C14" s="66"/>
      <c r="D14" s="67"/>
      <c r="E14" s="52"/>
      <c r="F14" s="68"/>
      <c r="G14" s="69"/>
      <c r="H14" s="97"/>
      <c r="I14" s="236"/>
      <c r="J14" s="101"/>
      <c r="K14" s="101"/>
      <c r="L14" s="101"/>
      <c r="M14" s="237"/>
      <c r="N14" s="101"/>
      <c r="O14" s="101"/>
      <c r="P14" s="101"/>
      <c r="Q14" s="75"/>
      <c r="R14" s="75"/>
      <c r="S14" s="75"/>
      <c r="T14" s="75"/>
      <c r="U14" s="75"/>
      <c r="V14" s="75"/>
      <c r="W14" s="75"/>
      <c r="X14" s="76"/>
      <c r="Y14" s="77"/>
      <c r="Z14" s="96"/>
      <c r="AA14" s="96"/>
      <c r="AB14" s="72"/>
      <c r="AC14" s="77"/>
      <c r="AD14" s="96"/>
      <c r="AE14" s="96"/>
      <c r="AF14" s="72"/>
    </row>
    <row r="15" customFormat="false" ht="18.75" hidden="false" customHeight="true" outlineLevel="0" collapsed="false">
      <c r="A15" s="116" t="s">
        <v>71</v>
      </c>
      <c r="B15" s="65" t="n">
        <v>12</v>
      </c>
      <c r="C15" s="110" t="s">
        <v>131</v>
      </c>
      <c r="D15" s="67"/>
      <c r="E15" s="52"/>
      <c r="F15" s="68"/>
      <c r="G15" s="69"/>
      <c r="H15" s="97" t="s">
        <v>122</v>
      </c>
      <c r="I15" s="236" t="s">
        <v>71</v>
      </c>
      <c r="J15" s="101" t="s">
        <v>113</v>
      </c>
      <c r="K15" s="101"/>
      <c r="L15" s="101"/>
      <c r="M15" s="237" t="s">
        <v>71</v>
      </c>
      <c r="N15" s="101" t="s">
        <v>114</v>
      </c>
      <c r="O15" s="101"/>
      <c r="P15" s="101"/>
      <c r="Q15" s="119"/>
      <c r="R15" s="119"/>
      <c r="S15" s="119"/>
      <c r="T15" s="119"/>
      <c r="U15" s="119"/>
      <c r="V15" s="119"/>
      <c r="W15" s="119"/>
      <c r="X15" s="120"/>
      <c r="Y15" s="77"/>
      <c r="Z15" s="96"/>
      <c r="AA15" s="96"/>
      <c r="AB15" s="72"/>
      <c r="AC15" s="77"/>
      <c r="AD15" s="96"/>
      <c r="AE15" s="96"/>
      <c r="AF15" s="72"/>
    </row>
    <row r="16" customFormat="false" ht="18.75" hidden="false" customHeight="true" outlineLevel="0" collapsed="false">
      <c r="A16" s="64"/>
      <c r="B16" s="65"/>
      <c r="C16" s="66"/>
      <c r="D16" s="67"/>
      <c r="E16" s="52"/>
      <c r="F16" s="68"/>
      <c r="G16" s="69"/>
      <c r="H16" s="97"/>
      <c r="I16" s="236"/>
      <c r="J16" s="101"/>
      <c r="K16" s="101"/>
      <c r="L16" s="101"/>
      <c r="M16" s="237"/>
      <c r="N16" s="101"/>
      <c r="O16" s="101"/>
      <c r="P16" s="101"/>
      <c r="Q16" s="75"/>
      <c r="R16" s="75"/>
      <c r="S16" s="75"/>
      <c r="T16" s="75"/>
      <c r="U16" s="75"/>
      <c r="V16" s="75"/>
      <c r="W16" s="75"/>
      <c r="X16" s="76"/>
      <c r="Y16" s="77"/>
      <c r="Z16" s="96"/>
      <c r="AA16" s="96"/>
      <c r="AB16" s="72"/>
      <c r="AC16" s="77"/>
      <c r="AD16" s="96"/>
      <c r="AE16" s="96"/>
      <c r="AF16" s="72"/>
    </row>
    <row r="17" customFormat="false" ht="19.5" hidden="false" customHeight="true" outlineLevel="0" collapsed="false">
      <c r="A17" s="116"/>
      <c r="B17" s="65"/>
      <c r="C17" s="66"/>
      <c r="D17" s="67"/>
      <c r="E17" s="52"/>
      <c r="F17" s="68"/>
      <c r="G17" s="69"/>
      <c r="H17" s="238" t="s">
        <v>124</v>
      </c>
      <c r="I17" s="83" t="s">
        <v>71</v>
      </c>
      <c r="J17" s="80" t="s">
        <v>102</v>
      </c>
      <c r="K17" s="80"/>
      <c r="L17" s="84" t="s">
        <v>71</v>
      </c>
      <c r="M17" s="80" t="s">
        <v>103</v>
      </c>
      <c r="N17" s="80"/>
      <c r="O17" s="84" t="s">
        <v>71</v>
      </c>
      <c r="P17" s="80" t="s">
        <v>104</v>
      </c>
      <c r="Q17" s="85"/>
      <c r="R17" s="81"/>
      <c r="S17" s="81"/>
      <c r="T17" s="81"/>
      <c r="U17" s="81"/>
      <c r="V17" s="81"/>
      <c r="W17" s="81"/>
      <c r="X17" s="99"/>
      <c r="Y17" s="77"/>
      <c r="Z17" s="96"/>
      <c r="AA17" s="96"/>
      <c r="AB17" s="72"/>
      <c r="AC17" s="77"/>
      <c r="AD17" s="96"/>
      <c r="AE17" s="96"/>
      <c r="AF17" s="72"/>
    </row>
    <row r="18" customFormat="false" ht="18.75" hidden="false" customHeight="true" outlineLevel="0" collapsed="false">
      <c r="A18" s="116"/>
      <c r="B18" s="65"/>
      <c r="C18" s="66"/>
      <c r="D18" s="67"/>
      <c r="E18" s="52"/>
      <c r="F18" s="68"/>
      <c r="G18" s="69"/>
      <c r="H18" s="233" t="s">
        <v>132</v>
      </c>
      <c r="I18" s="79" t="s">
        <v>71</v>
      </c>
      <c r="J18" s="80" t="s">
        <v>102</v>
      </c>
      <c r="K18" s="81"/>
      <c r="L18" s="84" t="s">
        <v>71</v>
      </c>
      <c r="M18" s="80" t="s">
        <v>108</v>
      </c>
      <c r="N18" s="74"/>
      <c r="O18" s="74"/>
      <c r="P18" s="74"/>
      <c r="Q18" s="75"/>
      <c r="R18" s="75"/>
      <c r="S18" s="75"/>
      <c r="T18" s="75"/>
      <c r="U18" s="75"/>
      <c r="V18" s="75"/>
      <c r="W18" s="75"/>
      <c r="X18" s="76"/>
      <c r="Y18" s="77"/>
      <c r="Z18" s="96"/>
      <c r="AA18" s="96"/>
      <c r="AB18" s="72"/>
      <c r="AC18" s="77"/>
      <c r="AD18" s="96"/>
      <c r="AE18" s="96"/>
      <c r="AF18" s="72"/>
    </row>
    <row r="19" customFormat="false" ht="19.5" hidden="false" customHeight="true" outlineLevel="0" collapsed="false">
      <c r="A19" s="64"/>
      <c r="B19" s="65"/>
      <c r="C19" s="66"/>
      <c r="D19" s="67"/>
      <c r="E19" s="52"/>
      <c r="F19" s="68"/>
      <c r="G19" s="69"/>
      <c r="H19" s="97" t="s">
        <v>133</v>
      </c>
      <c r="I19" s="79" t="s">
        <v>71</v>
      </c>
      <c r="J19" s="234" t="s">
        <v>102</v>
      </c>
      <c r="K19" s="104"/>
      <c r="L19" s="84" t="s">
        <v>71</v>
      </c>
      <c r="M19" s="80" t="s">
        <v>134</v>
      </c>
      <c r="N19" s="80"/>
      <c r="O19" s="84" t="s">
        <v>71</v>
      </c>
      <c r="P19" s="80" t="s">
        <v>104</v>
      </c>
      <c r="Q19" s="80"/>
      <c r="R19" s="84" t="s">
        <v>71</v>
      </c>
      <c r="S19" s="234" t="s">
        <v>135</v>
      </c>
      <c r="T19" s="104"/>
      <c r="U19" s="80"/>
      <c r="V19" s="80"/>
      <c r="W19" s="80"/>
      <c r="X19" s="98"/>
      <c r="Y19" s="77"/>
      <c r="Z19" s="96"/>
      <c r="AA19" s="96"/>
      <c r="AB19" s="72"/>
      <c r="AC19" s="77"/>
      <c r="AD19" s="96"/>
      <c r="AE19" s="96"/>
      <c r="AF19" s="72"/>
    </row>
    <row r="20" customFormat="false" ht="18.75" hidden="false" customHeight="true" outlineLevel="0" collapsed="false">
      <c r="A20" s="121"/>
      <c r="B20" s="122"/>
      <c r="C20" s="123"/>
      <c r="D20" s="124"/>
      <c r="E20" s="125"/>
      <c r="F20" s="126"/>
      <c r="G20" s="127"/>
      <c r="H20" s="128" t="s">
        <v>125</v>
      </c>
      <c r="I20" s="129" t="s">
        <v>71</v>
      </c>
      <c r="J20" s="130" t="s">
        <v>102</v>
      </c>
      <c r="K20" s="130"/>
      <c r="L20" s="131" t="s">
        <v>71</v>
      </c>
      <c r="M20" s="130" t="s">
        <v>126</v>
      </c>
      <c r="N20" s="132"/>
      <c r="O20" s="131" t="s">
        <v>71</v>
      </c>
      <c r="P20" s="133" t="s">
        <v>127</v>
      </c>
      <c r="Q20" s="134"/>
      <c r="R20" s="131" t="s">
        <v>71</v>
      </c>
      <c r="S20" s="130" t="s">
        <v>128</v>
      </c>
      <c r="T20" s="134"/>
      <c r="U20" s="131" t="s">
        <v>71</v>
      </c>
      <c r="V20" s="130" t="s">
        <v>129</v>
      </c>
      <c r="W20" s="135"/>
      <c r="X20" s="136"/>
      <c r="Y20" s="137"/>
      <c r="Z20" s="137"/>
      <c r="AA20" s="137"/>
      <c r="AB20" s="138"/>
      <c r="AC20" s="139"/>
      <c r="AD20" s="137"/>
      <c r="AE20" s="137"/>
      <c r="AF20" s="138"/>
    </row>
    <row r="21" customFormat="false" ht="8.25" hidden="false" customHeight="true" outlineLevel="0" collapsed="false">
      <c r="A21" s="5"/>
      <c r="B21" s="5"/>
      <c r="G21" s="6"/>
      <c r="H21" s="6"/>
      <c r="I21" s="221"/>
      <c r="J21" s="6"/>
      <c r="K21" s="6"/>
      <c r="L21" s="6"/>
      <c r="M21" s="221"/>
      <c r="N21" s="6"/>
      <c r="O21" s="6"/>
      <c r="P21" s="6"/>
      <c r="Q21" s="6"/>
      <c r="R21" s="6"/>
      <c r="S21" s="6"/>
      <c r="T21" s="6"/>
      <c r="U21" s="6"/>
      <c r="V21" s="6"/>
      <c r="W21" s="6"/>
      <c r="X21" s="6"/>
      <c r="Y21" s="6"/>
      <c r="Z21" s="6"/>
      <c r="AA21" s="6"/>
      <c r="AB21" s="6"/>
    </row>
    <row r="22" customFormat="false" ht="20.25" hidden="false" customHeight="true" outlineLevel="0" collapsed="false">
      <c r="A22" s="5"/>
      <c r="B22" s="5"/>
      <c r="C22" s="6" t="s">
        <v>70</v>
      </c>
      <c r="D22" s="6"/>
      <c r="E22" s="7"/>
      <c r="F22" s="7"/>
      <c r="G22" s="7"/>
      <c r="H22" s="7"/>
      <c r="I22" s="7"/>
      <c r="J22" s="7"/>
      <c r="K22" s="7"/>
      <c r="L22" s="7"/>
      <c r="M22" s="7"/>
      <c r="N22" s="7"/>
      <c r="O22" s="7"/>
      <c r="P22" s="7"/>
      <c r="Q22" s="7"/>
      <c r="R22" s="7"/>
      <c r="S22" s="7"/>
      <c r="T22" s="7"/>
      <c r="U22" s="7"/>
      <c r="V22" s="7"/>
    </row>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1:I21 M1:M1022 Q8:Q9 U8:U9 L20 O20 R20 U20 I22:I10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9.5" hidden="false" customHeight="true" outlineLevel="0" collapsed="false">
      <c r="A10" s="53"/>
      <c r="B10" s="54"/>
      <c r="C10" s="55"/>
      <c r="D10" s="56"/>
      <c r="E10" s="48"/>
      <c r="F10" s="57"/>
      <c r="G10" s="58"/>
      <c r="H10" s="239" t="s">
        <v>97</v>
      </c>
      <c r="I10" s="240" t="s">
        <v>71</v>
      </c>
      <c r="J10" s="241" t="s">
        <v>98</v>
      </c>
      <c r="K10" s="242"/>
      <c r="L10" s="243"/>
      <c r="M10" s="244" t="s">
        <v>71</v>
      </c>
      <c r="N10" s="241" t="s">
        <v>99</v>
      </c>
      <c r="O10" s="244"/>
      <c r="P10" s="241"/>
      <c r="Q10" s="245"/>
      <c r="R10" s="245"/>
      <c r="S10" s="245"/>
      <c r="T10" s="245"/>
      <c r="U10" s="245"/>
      <c r="V10" s="245"/>
      <c r="W10" s="245"/>
      <c r="X10" s="246"/>
      <c r="Y10" s="231" t="s">
        <v>71</v>
      </c>
      <c r="Z10" s="46" t="s">
        <v>93</v>
      </c>
      <c r="AA10" s="46"/>
      <c r="AB10" s="63"/>
      <c r="AC10" s="247"/>
      <c r="AD10" s="247"/>
      <c r="AE10" s="247"/>
      <c r="AF10" s="247"/>
    </row>
    <row r="11" customFormat="false" ht="19.5" hidden="false" customHeight="true" outlineLevel="0" collapsed="false">
      <c r="A11" s="64"/>
      <c r="B11" s="65"/>
      <c r="C11" s="66"/>
      <c r="D11" s="67"/>
      <c r="E11" s="52"/>
      <c r="F11" s="68"/>
      <c r="G11" s="69"/>
      <c r="H11" s="87" t="s">
        <v>100</v>
      </c>
      <c r="I11" s="88" t="s">
        <v>71</v>
      </c>
      <c r="J11" s="89" t="s">
        <v>98</v>
      </c>
      <c r="K11" s="90"/>
      <c r="L11" s="91"/>
      <c r="M11" s="92" t="s">
        <v>71</v>
      </c>
      <c r="N11" s="89" t="s">
        <v>99</v>
      </c>
      <c r="O11" s="92"/>
      <c r="P11" s="89"/>
      <c r="Q11" s="93"/>
      <c r="R11" s="93"/>
      <c r="S11" s="93"/>
      <c r="T11" s="93"/>
      <c r="U11" s="93"/>
      <c r="V11" s="93"/>
      <c r="W11" s="93"/>
      <c r="X11" s="94"/>
      <c r="Y11" s="106" t="s">
        <v>71</v>
      </c>
      <c r="Z11" s="232" t="s">
        <v>95</v>
      </c>
      <c r="AA11" s="96"/>
      <c r="AB11" s="72"/>
      <c r="AC11" s="247"/>
      <c r="AD11" s="247"/>
      <c r="AE11" s="247"/>
      <c r="AF11" s="247"/>
    </row>
    <row r="12" customFormat="false" ht="18.75" hidden="false" customHeight="true" outlineLevel="0" collapsed="false">
      <c r="A12" s="64"/>
      <c r="B12" s="65"/>
      <c r="C12" s="66"/>
      <c r="D12" s="67"/>
      <c r="E12" s="52"/>
      <c r="F12" s="68"/>
      <c r="G12" s="69"/>
      <c r="H12" s="233" t="s">
        <v>120</v>
      </c>
      <c r="I12" s="73" t="s">
        <v>71</v>
      </c>
      <c r="J12" s="234" t="s">
        <v>102</v>
      </c>
      <c r="K12" s="117"/>
      <c r="L12" s="235" t="s">
        <v>71</v>
      </c>
      <c r="M12" s="234" t="s">
        <v>108</v>
      </c>
      <c r="N12" s="104"/>
      <c r="O12" s="104"/>
      <c r="P12" s="104"/>
      <c r="Q12" s="75"/>
      <c r="R12" s="75"/>
      <c r="S12" s="75"/>
      <c r="T12" s="75"/>
      <c r="U12" s="75"/>
      <c r="V12" s="75"/>
      <c r="W12" s="75"/>
      <c r="X12" s="76"/>
      <c r="Y12" s="106"/>
      <c r="Z12" s="95"/>
      <c r="AA12" s="96"/>
      <c r="AB12" s="72"/>
      <c r="AC12" s="247"/>
      <c r="AD12" s="247"/>
      <c r="AE12" s="247"/>
      <c r="AF12" s="247"/>
    </row>
    <row r="13" customFormat="false" ht="18.75" hidden="false" customHeight="true" outlineLevel="0" collapsed="false">
      <c r="A13" s="64"/>
      <c r="B13" s="65"/>
      <c r="C13" s="66"/>
      <c r="D13" s="67"/>
      <c r="E13" s="52"/>
      <c r="F13" s="68"/>
      <c r="G13" s="69"/>
      <c r="H13" s="97" t="s">
        <v>121</v>
      </c>
      <c r="I13" s="236" t="s">
        <v>71</v>
      </c>
      <c r="J13" s="101" t="s">
        <v>113</v>
      </c>
      <c r="K13" s="101"/>
      <c r="L13" s="101"/>
      <c r="M13" s="237" t="s">
        <v>71</v>
      </c>
      <c r="N13" s="101" t="s">
        <v>114</v>
      </c>
      <c r="O13" s="101"/>
      <c r="P13" s="101"/>
      <c r="Q13" s="119"/>
      <c r="R13" s="119"/>
      <c r="S13" s="119"/>
      <c r="T13" s="119"/>
      <c r="U13" s="119"/>
      <c r="V13" s="119"/>
      <c r="W13" s="119"/>
      <c r="X13" s="120"/>
      <c r="Y13" s="113"/>
      <c r="Z13" s="113"/>
      <c r="AA13" s="113"/>
      <c r="AB13" s="72"/>
      <c r="AC13" s="247"/>
      <c r="AD13" s="247"/>
      <c r="AE13" s="247"/>
      <c r="AF13" s="247"/>
    </row>
    <row r="14" customFormat="false" ht="18.75" hidden="false" customHeight="true" outlineLevel="0" collapsed="false">
      <c r="A14" s="64"/>
      <c r="B14" s="65"/>
      <c r="C14" s="66"/>
      <c r="D14" s="67"/>
      <c r="E14" s="52"/>
      <c r="F14" s="68"/>
      <c r="G14" s="69"/>
      <c r="H14" s="97"/>
      <c r="I14" s="236"/>
      <c r="J14" s="101"/>
      <c r="K14" s="101"/>
      <c r="L14" s="101"/>
      <c r="M14" s="237"/>
      <c r="N14" s="101"/>
      <c r="O14" s="101"/>
      <c r="P14" s="101"/>
      <c r="Q14" s="75"/>
      <c r="R14" s="75"/>
      <c r="S14" s="75"/>
      <c r="T14" s="75"/>
      <c r="U14" s="75"/>
      <c r="V14" s="75"/>
      <c r="W14" s="75"/>
      <c r="X14" s="76"/>
      <c r="Y14" s="77"/>
      <c r="Z14" s="96"/>
      <c r="AA14" s="96"/>
      <c r="AB14" s="72"/>
      <c r="AC14" s="247"/>
      <c r="AD14" s="247"/>
      <c r="AE14" s="247"/>
      <c r="AF14" s="247"/>
    </row>
    <row r="15" customFormat="false" ht="18.75" hidden="false" customHeight="true" outlineLevel="0" collapsed="false">
      <c r="A15" s="64"/>
      <c r="B15" s="65"/>
      <c r="C15" s="66"/>
      <c r="D15" s="67"/>
      <c r="E15" s="52"/>
      <c r="F15" s="68"/>
      <c r="G15" s="69"/>
      <c r="H15" s="97" t="s">
        <v>122</v>
      </c>
      <c r="I15" s="236" t="s">
        <v>71</v>
      </c>
      <c r="J15" s="101" t="s">
        <v>113</v>
      </c>
      <c r="K15" s="101"/>
      <c r="L15" s="101"/>
      <c r="M15" s="237" t="s">
        <v>71</v>
      </c>
      <c r="N15" s="101" t="s">
        <v>114</v>
      </c>
      <c r="O15" s="101"/>
      <c r="P15" s="101"/>
      <c r="Q15" s="119"/>
      <c r="R15" s="119"/>
      <c r="S15" s="119"/>
      <c r="T15" s="119"/>
      <c r="U15" s="119"/>
      <c r="V15" s="119"/>
      <c r="W15" s="119"/>
      <c r="X15" s="120"/>
      <c r="Y15" s="77"/>
      <c r="Z15" s="96"/>
      <c r="AA15" s="96"/>
      <c r="AB15" s="72"/>
      <c r="AC15" s="247"/>
      <c r="AD15" s="247"/>
      <c r="AE15" s="247"/>
      <c r="AF15" s="247"/>
    </row>
    <row r="16" customFormat="false" ht="18.75" hidden="false" customHeight="true" outlineLevel="0" collapsed="false">
      <c r="A16" s="64"/>
      <c r="B16" s="65"/>
      <c r="C16" s="66"/>
      <c r="D16" s="67"/>
      <c r="E16" s="52"/>
      <c r="F16" s="68"/>
      <c r="G16" s="69"/>
      <c r="H16" s="97"/>
      <c r="I16" s="236"/>
      <c r="J16" s="101"/>
      <c r="K16" s="101"/>
      <c r="L16" s="101"/>
      <c r="M16" s="237"/>
      <c r="N16" s="101"/>
      <c r="O16" s="101"/>
      <c r="P16" s="101"/>
      <c r="Q16" s="75"/>
      <c r="R16" s="75"/>
      <c r="S16" s="75"/>
      <c r="T16" s="75"/>
      <c r="U16" s="75"/>
      <c r="V16" s="75"/>
      <c r="W16" s="75"/>
      <c r="X16" s="76"/>
      <c r="Y16" s="77"/>
      <c r="Z16" s="96"/>
      <c r="AA16" s="96"/>
      <c r="AB16" s="72"/>
      <c r="AC16" s="247"/>
      <c r="AD16" s="247"/>
      <c r="AE16" s="247"/>
      <c r="AF16" s="247"/>
    </row>
    <row r="17" customFormat="false" ht="18.75" hidden="false" customHeight="true" outlineLevel="0" collapsed="false">
      <c r="A17" s="64"/>
      <c r="B17" s="65"/>
      <c r="C17" s="66"/>
      <c r="D17" s="114" t="s">
        <v>71</v>
      </c>
      <c r="E17" s="108" t="s">
        <v>136</v>
      </c>
      <c r="F17" s="68"/>
      <c r="G17" s="69"/>
      <c r="H17" s="195" t="s">
        <v>137</v>
      </c>
      <c r="I17" s="248" t="s">
        <v>71</v>
      </c>
      <c r="J17" s="89" t="s">
        <v>102</v>
      </c>
      <c r="K17" s="183"/>
      <c r="L17" s="249" t="s">
        <v>71</v>
      </c>
      <c r="M17" s="250" t="s">
        <v>138</v>
      </c>
      <c r="N17" s="251"/>
      <c r="O17" s="252" t="s">
        <v>71</v>
      </c>
      <c r="P17" s="253" t="s">
        <v>139</v>
      </c>
      <c r="Q17" s="254"/>
      <c r="R17" s="254"/>
      <c r="S17" s="254"/>
      <c r="T17" s="254"/>
      <c r="U17" s="254"/>
      <c r="V17" s="254"/>
      <c r="W17" s="254"/>
      <c r="X17" s="255"/>
      <c r="Y17" s="77"/>
      <c r="Z17" s="96"/>
      <c r="AA17" s="96"/>
      <c r="AB17" s="72"/>
      <c r="AC17" s="247"/>
      <c r="AD17" s="247"/>
      <c r="AE17" s="247"/>
      <c r="AF17" s="247"/>
    </row>
    <row r="18" customFormat="false" ht="18.75" hidden="false" customHeight="true" outlineLevel="0" collapsed="false">
      <c r="A18" s="116" t="s">
        <v>71</v>
      </c>
      <c r="B18" s="65" t="n">
        <v>13</v>
      </c>
      <c r="C18" s="110" t="s">
        <v>140</v>
      </c>
      <c r="D18" s="114" t="s">
        <v>71</v>
      </c>
      <c r="E18" s="108" t="s">
        <v>141</v>
      </c>
      <c r="F18" s="68"/>
      <c r="G18" s="69"/>
      <c r="H18" s="97" t="s">
        <v>142</v>
      </c>
      <c r="I18" s="256" t="s">
        <v>71</v>
      </c>
      <c r="J18" s="80" t="s">
        <v>143</v>
      </c>
      <c r="K18" s="81"/>
      <c r="L18" s="82"/>
      <c r="M18" s="114" t="s">
        <v>71</v>
      </c>
      <c r="N18" s="80" t="s">
        <v>144</v>
      </c>
      <c r="O18" s="85"/>
      <c r="P18" s="85"/>
      <c r="Q18" s="85"/>
      <c r="R18" s="85"/>
      <c r="S18" s="85"/>
      <c r="T18" s="85"/>
      <c r="U18" s="85"/>
      <c r="V18" s="85"/>
      <c r="W18" s="85"/>
      <c r="X18" s="86"/>
      <c r="Y18" s="77"/>
      <c r="Z18" s="96"/>
      <c r="AA18" s="96"/>
      <c r="AB18" s="72"/>
      <c r="AC18" s="247"/>
      <c r="AD18" s="247"/>
      <c r="AE18" s="247"/>
      <c r="AF18" s="247"/>
    </row>
    <row r="19" customFormat="false" ht="18.75" hidden="false" customHeight="true" outlineLevel="0" collapsed="false">
      <c r="A19" s="64"/>
      <c r="B19" s="65"/>
      <c r="C19" s="66"/>
      <c r="D19" s="114" t="s">
        <v>71</v>
      </c>
      <c r="E19" s="108" t="s">
        <v>145</v>
      </c>
      <c r="F19" s="68"/>
      <c r="G19" s="69"/>
      <c r="H19" s="257" t="s">
        <v>146</v>
      </c>
      <c r="I19" s="258" t="s">
        <v>71</v>
      </c>
      <c r="J19" s="250" t="s">
        <v>102</v>
      </c>
      <c r="K19" s="259"/>
      <c r="L19" s="249" t="s">
        <v>71</v>
      </c>
      <c r="M19" s="250" t="s">
        <v>108</v>
      </c>
      <c r="N19" s="250"/>
      <c r="O19" s="254"/>
      <c r="P19" s="254"/>
      <c r="Q19" s="254"/>
      <c r="R19" s="254"/>
      <c r="S19" s="254"/>
      <c r="T19" s="254"/>
      <c r="U19" s="254"/>
      <c r="V19" s="254"/>
      <c r="W19" s="254"/>
      <c r="X19" s="255"/>
      <c r="Y19" s="77"/>
      <c r="Z19" s="96"/>
      <c r="AA19" s="96"/>
      <c r="AB19" s="72"/>
      <c r="AC19" s="247"/>
      <c r="AD19" s="247"/>
      <c r="AE19" s="247"/>
      <c r="AF19" s="247"/>
    </row>
    <row r="20" customFormat="false" ht="18.75" hidden="false" customHeight="true" outlineLevel="0" collapsed="false">
      <c r="A20" s="64"/>
      <c r="B20" s="65"/>
      <c r="C20" s="66"/>
      <c r="D20" s="67"/>
      <c r="E20" s="52"/>
      <c r="F20" s="68"/>
      <c r="G20" s="69"/>
      <c r="H20" s="97" t="s">
        <v>147</v>
      </c>
      <c r="I20" s="256" t="s">
        <v>71</v>
      </c>
      <c r="J20" s="80" t="s">
        <v>102</v>
      </c>
      <c r="K20" s="81"/>
      <c r="L20" s="83" t="s">
        <v>71</v>
      </c>
      <c r="M20" s="80" t="s">
        <v>108</v>
      </c>
      <c r="N20" s="80"/>
      <c r="O20" s="260"/>
      <c r="P20" s="260"/>
      <c r="Q20" s="260"/>
      <c r="R20" s="260"/>
      <c r="S20" s="260"/>
      <c r="T20" s="260"/>
      <c r="U20" s="260"/>
      <c r="V20" s="260"/>
      <c r="W20" s="260"/>
      <c r="X20" s="261"/>
      <c r="Y20" s="77"/>
      <c r="Z20" s="96"/>
      <c r="AA20" s="96"/>
      <c r="AB20" s="72"/>
      <c r="AC20" s="247"/>
      <c r="AD20" s="247"/>
      <c r="AE20" s="247"/>
      <c r="AF20" s="247"/>
    </row>
    <row r="21" customFormat="false" ht="18.75" hidden="false" customHeight="true" outlineLevel="0" collapsed="false">
      <c r="A21" s="64"/>
      <c r="B21" s="65"/>
      <c r="C21" s="66"/>
      <c r="D21" s="67"/>
      <c r="E21" s="52"/>
      <c r="F21" s="68"/>
      <c r="G21" s="69"/>
      <c r="H21" s="257" t="s">
        <v>148</v>
      </c>
      <c r="I21" s="258" t="s">
        <v>71</v>
      </c>
      <c r="J21" s="250" t="s">
        <v>102</v>
      </c>
      <c r="K21" s="259"/>
      <c r="L21" s="249" t="s">
        <v>71</v>
      </c>
      <c r="M21" s="250" t="s">
        <v>108</v>
      </c>
      <c r="N21" s="250"/>
      <c r="O21" s="254"/>
      <c r="P21" s="254"/>
      <c r="Q21" s="254"/>
      <c r="R21" s="254"/>
      <c r="S21" s="254"/>
      <c r="T21" s="254"/>
      <c r="U21" s="254"/>
      <c r="V21" s="254"/>
      <c r="W21" s="254"/>
      <c r="X21" s="255"/>
      <c r="Y21" s="77"/>
      <c r="Z21" s="96"/>
      <c r="AA21" s="96"/>
      <c r="AB21" s="72"/>
      <c r="AC21" s="247"/>
      <c r="AD21" s="247"/>
      <c r="AE21" s="247"/>
      <c r="AF21" s="247"/>
    </row>
    <row r="22" customFormat="false" ht="18.75" hidden="false" customHeight="true" outlineLevel="0" collapsed="false">
      <c r="A22" s="64"/>
      <c r="B22" s="65"/>
      <c r="C22" s="66"/>
      <c r="D22" s="67"/>
      <c r="E22" s="52"/>
      <c r="F22" s="68"/>
      <c r="G22" s="69"/>
      <c r="H22" s="97" t="s">
        <v>149</v>
      </c>
      <c r="I22" s="256" t="s">
        <v>71</v>
      </c>
      <c r="J22" s="80" t="s">
        <v>102</v>
      </c>
      <c r="K22" s="80"/>
      <c r="L22" s="83" t="s">
        <v>71</v>
      </c>
      <c r="M22" s="80" t="s">
        <v>138</v>
      </c>
      <c r="N22" s="80"/>
      <c r="O22" s="114" t="s">
        <v>71</v>
      </c>
      <c r="P22" s="80" t="s">
        <v>139</v>
      </c>
      <c r="Q22" s="260"/>
      <c r="R22" s="260"/>
      <c r="S22" s="260"/>
      <c r="T22" s="260"/>
      <c r="U22" s="260"/>
      <c r="V22" s="260"/>
      <c r="W22" s="260"/>
      <c r="X22" s="261"/>
      <c r="Y22" s="77"/>
      <c r="Z22" s="96"/>
      <c r="AA22" s="96"/>
      <c r="AB22" s="72"/>
      <c r="AC22" s="247"/>
      <c r="AD22" s="247"/>
      <c r="AE22" s="247"/>
      <c r="AF22" s="247"/>
    </row>
    <row r="23" customFormat="false" ht="19.5" hidden="false" customHeight="true" outlineLevel="0" collapsed="false">
      <c r="A23" s="64"/>
      <c r="B23" s="65"/>
      <c r="C23" s="66"/>
      <c r="D23" s="67"/>
      <c r="E23" s="52"/>
      <c r="F23" s="68"/>
      <c r="G23" s="69"/>
      <c r="H23" s="262" t="s">
        <v>123</v>
      </c>
      <c r="I23" s="263" t="s">
        <v>71</v>
      </c>
      <c r="J23" s="250" t="s">
        <v>102</v>
      </c>
      <c r="K23" s="250"/>
      <c r="L23" s="249" t="s">
        <v>71</v>
      </c>
      <c r="M23" s="250" t="s">
        <v>108</v>
      </c>
      <c r="N23" s="250"/>
      <c r="O23" s="264"/>
      <c r="P23" s="250"/>
      <c r="Q23" s="264"/>
      <c r="R23" s="264"/>
      <c r="S23" s="264"/>
      <c r="T23" s="264"/>
      <c r="U23" s="264"/>
      <c r="V23" s="264"/>
      <c r="W23" s="264"/>
      <c r="X23" s="265"/>
      <c r="Y23" s="96"/>
      <c r="Z23" s="96"/>
      <c r="AA23" s="96"/>
      <c r="AB23" s="72"/>
      <c r="AC23" s="247"/>
      <c r="AD23" s="247"/>
      <c r="AE23" s="247"/>
      <c r="AF23" s="247"/>
    </row>
    <row r="24" customFormat="false" ht="18.75" hidden="false" customHeight="true" outlineLevel="0" collapsed="false">
      <c r="A24" s="64"/>
      <c r="B24" s="65"/>
      <c r="C24" s="66"/>
      <c r="D24" s="67"/>
      <c r="E24" s="52"/>
      <c r="F24" s="68"/>
      <c r="G24" s="69"/>
      <c r="H24" s="266" t="s">
        <v>133</v>
      </c>
      <c r="I24" s="256" t="s">
        <v>71</v>
      </c>
      <c r="J24" s="267" t="s">
        <v>102</v>
      </c>
      <c r="K24" s="268"/>
      <c r="L24" s="113"/>
      <c r="M24" s="113"/>
      <c r="N24" s="268"/>
      <c r="O24" s="268"/>
      <c r="P24" s="268"/>
      <c r="Q24" s="269" t="s">
        <v>71</v>
      </c>
      <c r="R24" s="267" t="s">
        <v>150</v>
      </c>
      <c r="S24" s="106"/>
      <c r="T24" s="95"/>
      <c r="U24" s="268"/>
      <c r="V24" s="268"/>
      <c r="W24" s="268"/>
      <c r="X24" s="270"/>
      <c r="Y24" s="77"/>
      <c r="Z24" s="96"/>
      <c r="AA24" s="96"/>
      <c r="AB24" s="72"/>
      <c r="AC24" s="247"/>
      <c r="AD24" s="247"/>
      <c r="AE24" s="247"/>
      <c r="AF24" s="247"/>
    </row>
    <row r="25" customFormat="false" ht="18.75" hidden="false" customHeight="true" outlineLevel="0" collapsed="false">
      <c r="A25" s="64"/>
      <c r="B25" s="65"/>
      <c r="C25" s="66"/>
      <c r="D25" s="67"/>
      <c r="E25" s="52"/>
      <c r="F25" s="68"/>
      <c r="G25" s="69"/>
      <c r="H25" s="266"/>
      <c r="I25" s="50" t="s">
        <v>71</v>
      </c>
      <c r="J25" s="232" t="s">
        <v>151</v>
      </c>
      <c r="K25" s="113"/>
      <c r="L25" s="114"/>
      <c r="M25" s="95"/>
      <c r="N25" s="113"/>
      <c r="O25" s="113"/>
      <c r="P25" s="113"/>
      <c r="Q25" s="106" t="s">
        <v>71</v>
      </c>
      <c r="R25" s="28" t="s">
        <v>152</v>
      </c>
      <c r="S25" s="106"/>
      <c r="T25" s="95"/>
      <c r="U25" s="113"/>
      <c r="V25" s="113"/>
      <c r="W25" s="113"/>
      <c r="X25" s="115"/>
      <c r="Y25" s="77"/>
      <c r="Z25" s="96"/>
      <c r="AA25" s="96"/>
      <c r="AB25" s="72"/>
      <c r="AC25" s="247"/>
      <c r="AD25" s="247"/>
      <c r="AE25" s="247"/>
      <c r="AF25" s="247"/>
    </row>
    <row r="26" customFormat="false" ht="18.75" hidden="false" customHeight="true" outlineLevel="0" collapsed="false">
      <c r="A26" s="121"/>
      <c r="B26" s="122"/>
      <c r="C26" s="123"/>
      <c r="D26" s="124"/>
      <c r="E26" s="125"/>
      <c r="F26" s="126"/>
      <c r="G26" s="127"/>
      <c r="H26" s="266"/>
      <c r="I26" s="271" t="s">
        <v>71</v>
      </c>
      <c r="J26" s="272" t="s">
        <v>153</v>
      </c>
      <c r="K26" s="273"/>
      <c r="L26" s="273"/>
      <c r="M26" s="273"/>
      <c r="N26" s="273"/>
      <c r="O26" s="272"/>
      <c r="P26" s="272"/>
      <c r="Q26" s="273"/>
      <c r="R26" s="273"/>
      <c r="S26" s="273"/>
      <c r="T26" s="273"/>
      <c r="U26" s="273"/>
      <c r="V26" s="273"/>
      <c r="W26" s="273"/>
      <c r="X26" s="274"/>
      <c r="Y26" s="139"/>
      <c r="Z26" s="137"/>
      <c r="AA26" s="137"/>
      <c r="AB26" s="138"/>
      <c r="AC26" s="247"/>
      <c r="AD26" s="247"/>
      <c r="AE26" s="247"/>
      <c r="AF26" s="247"/>
    </row>
    <row r="27" customFormat="false" ht="20.25" hidden="false" customHeight="true" outlineLevel="0" collapsed="false">
      <c r="A27" s="33"/>
      <c r="B27" s="33"/>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row>
    <row r="28" customFormat="false" ht="36" hidden="false" customHeight="true" outlineLevel="0" collapsed="false">
      <c r="A28" s="140" t="s">
        <v>130</v>
      </c>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row>
    <row r="29" customFormat="false" ht="20.25" hidden="false" customHeight="true" outlineLevel="0" collapsed="false">
      <c r="A29" s="33"/>
      <c r="B29" s="33"/>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row>
    <row r="30" customFormat="false" ht="30" hidden="false" customHeight="true" outlineLevel="0" collapsed="false">
      <c r="A30" s="33"/>
      <c r="B30" s="33"/>
      <c r="C30" s="10"/>
      <c r="D30" s="10"/>
      <c r="E30" s="10"/>
      <c r="F30" s="10"/>
      <c r="G30" s="10"/>
      <c r="H30" s="10"/>
      <c r="I30" s="10"/>
      <c r="J30" s="10"/>
      <c r="K30" s="10"/>
      <c r="L30" s="10"/>
      <c r="M30" s="10"/>
      <c r="N30" s="10"/>
      <c r="O30" s="10"/>
      <c r="P30" s="10"/>
      <c r="Q30" s="10"/>
      <c r="R30" s="10"/>
      <c r="S30" s="141" t="s">
        <v>74</v>
      </c>
      <c r="T30" s="141"/>
      <c r="U30" s="141"/>
      <c r="V30" s="141"/>
      <c r="W30" s="142"/>
      <c r="X30" s="143"/>
      <c r="Y30" s="143"/>
      <c r="Z30" s="143"/>
      <c r="AA30" s="143"/>
      <c r="AB30" s="143"/>
      <c r="AC30" s="143"/>
      <c r="AD30" s="143"/>
      <c r="AE30" s="143"/>
      <c r="AF30" s="144"/>
    </row>
    <row r="31" customFormat="false" ht="20.25" hidden="false" customHeight="true" outlineLevel="0" collapsed="false">
      <c r="A31" s="33"/>
      <c r="B31" s="33"/>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row>
    <row r="32" customFormat="false" ht="18" hidden="false" customHeight="true" outlineLevel="0" collapsed="false">
      <c r="A32" s="141" t="s">
        <v>75</v>
      </c>
      <c r="B32" s="141"/>
      <c r="C32" s="141"/>
      <c r="D32" s="141" t="s">
        <v>76</v>
      </c>
      <c r="E32" s="141"/>
      <c r="F32" s="141" t="s">
        <v>77</v>
      </c>
      <c r="G32" s="141"/>
      <c r="H32" s="141" t="s">
        <v>78</v>
      </c>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row>
    <row r="33" customFormat="false" ht="18.75" hidden="false" customHeight="true" outlineLevel="0" collapsed="false">
      <c r="A33" s="141" t="s">
        <v>81</v>
      </c>
      <c r="B33" s="141"/>
      <c r="C33" s="141"/>
      <c r="D33" s="145"/>
      <c r="E33" s="146"/>
      <c r="F33" s="147"/>
      <c r="G33" s="146"/>
      <c r="H33" s="148" t="s">
        <v>82</v>
      </c>
      <c r="I33" s="149" t="s">
        <v>71</v>
      </c>
      <c r="J33" s="150" t="s">
        <v>83</v>
      </c>
      <c r="K33" s="151"/>
      <c r="L33" s="151"/>
      <c r="M33" s="149" t="s">
        <v>71</v>
      </c>
      <c r="N33" s="150" t="s">
        <v>84</v>
      </c>
      <c r="O33" s="151"/>
      <c r="P33" s="151"/>
      <c r="Q33" s="149" t="s">
        <v>71</v>
      </c>
      <c r="R33" s="150" t="s">
        <v>85</v>
      </c>
      <c r="S33" s="151"/>
      <c r="T33" s="151"/>
      <c r="U33" s="149" t="s">
        <v>71</v>
      </c>
      <c r="V33" s="150" t="s">
        <v>86</v>
      </c>
      <c r="W33" s="151"/>
      <c r="X33" s="151"/>
      <c r="Y33" s="150"/>
      <c r="Z33" s="150"/>
      <c r="AA33" s="150"/>
      <c r="AB33" s="150"/>
      <c r="AC33" s="150"/>
      <c r="AD33" s="150"/>
      <c r="AE33" s="150"/>
      <c r="AF33" s="152"/>
    </row>
    <row r="34" customFormat="false" ht="18.75" hidden="false" customHeight="true" outlineLevel="0" collapsed="false">
      <c r="A34" s="141"/>
      <c r="B34" s="141"/>
      <c r="C34" s="141"/>
      <c r="D34" s="153"/>
      <c r="E34" s="154"/>
      <c r="F34" s="155"/>
      <c r="G34" s="154"/>
      <c r="H34" s="148"/>
      <c r="I34" s="156" t="s">
        <v>71</v>
      </c>
      <c r="J34" s="133" t="s">
        <v>87</v>
      </c>
      <c r="K34" s="157"/>
      <c r="L34" s="157"/>
      <c r="M34" s="149" t="s">
        <v>71</v>
      </c>
      <c r="N34" s="133" t="s">
        <v>88</v>
      </c>
      <c r="O34" s="157"/>
      <c r="P34" s="157"/>
      <c r="Q34" s="149" t="s">
        <v>71</v>
      </c>
      <c r="R34" s="133" t="s">
        <v>89</v>
      </c>
      <c r="S34" s="157"/>
      <c r="T34" s="157"/>
      <c r="U34" s="149" t="s">
        <v>71</v>
      </c>
      <c r="V34" s="133" t="s">
        <v>90</v>
      </c>
      <c r="W34" s="157"/>
      <c r="X34" s="157"/>
      <c r="Y34" s="158"/>
      <c r="Z34" s="158"/>
      <c r="AA34" s="158"/>
      <c r="AB34" s="158"/>
      <c r="AC34" s="158"/>
      <c r="AD34" s="158"/>
      <c r="AE34" s="158"/>
      <c r="AF34" s="154"/>
    </row>
    <row r="35" customFormat="false" ht="18.75" hidden="false" customHeight="true" outlineLevel="0" collapsed="false">
      <c r="A35" s="168"/>
      <c r="B35" s="169"/>
      <c r="C35" s="170"/>
      <c r="D35" s="171"/>
      <c r="E35" s="172"/>
      <c r="F35" s="186"/>
      <c r="G35" s="174"/>
      <c r="H35" s="87" t="s">
        <v>100</v>
      </c>
      <c r="I35" s="88" t="s">
        <v>71</v>
      </c>
      <c r="J35" s="89" t="s">
        <v>98</v>
      </c>
      <c r="K35" s="90"/>
      <c r="L35" s="91"/>
      <c r="M35" s="92" t="s">
        <v>71</v>
      </c>
      <c r="N35" s="89" t="s">
        <v>99</v>
      </c>
      <c r="O35" s="92"/>
      <c r="P35" s="187"/>
      <c r="Q35" s="187"/>
      <c r="R35" s="187"/>
      <c r="S35" s="187"/>
      <c r="T35" s="187"/>
      <c r="U35" s="187"/>
      <c r="V35" s="187"/>
      <c r="W35" s="187"/>
      <c r="X35" s="187"/>
      <c r="Y35" s="188"/>
      <c r="Z35" s="188"/>
      <c r="AA35" s="188"/>
      <c r="AB35" s="188"/>
      <c r="AC35" s="188"/>
      <c r="AD35" s="188"/>
      <c r="AE35" s="188"/>
      <c r="AF35" s="275"/>
    </row>
    <row r="36" customFormat="false" ht="18.75" hidden="false" customHeight="true" outlineLevel="0" collapsed="false">
      <c r="A36" s="168"/>
      <c r="B36" s="169"/>
      <c r="C36" s="170"/>
      <c r="D36" s="171"/>
      <c r="E36" s="172"/>
      <c r="F36" s="173"/>
      <c r="G36" s="174"/>
      <c r="H36" s="276" t="s">
        <v>120</v>
      </c>
      <c r="I36" s="179" t="s">
        <v>71</v>
      </c>
      <c r="J36" s="203" t="s">
        <v>102</v>
      </c>
      <c r="K36" s="204"/>
      <c r="L36" s="205" t="s">
        <v>71</v>
      </c>
      <c r="M36" s="203" t="s">
        <v>108</v>
      </c>
      <c r="N36" s="204"/>
      <c r="O36" s="181"/>
      <c r="P36" s="181"/>
      <c r="Q36" s="181"/>
      <c r="R36" s="181"/>
      <c r="S36" s="181"/>
      <c r="T36" s="181"/>
      <c r="U36" s="181"/>
      <c r="V36" s="181"/>
      <c r="W36" s="181"/>
      <c r="X36" s="181"/>
      <c r="Y36" s="181"/>
      <c r="Z36" s="181"/>
      <c r="AA36" s="181"/>
      <c r="AB36" s="181"/>
      <c r="AC36" s="181"/>
      <c r="AD36" s="181"/>
      <c r="AE36" s="181"/>
      <c r="AF36" s="182"/>
    </row>
    <row r="37" customFormat="false" ht="18.75" hidden="false" customHeight="true" outlineLevel="0" collapsed="false">
      <c r="A37" s="168"/>
      <c r="B37" s="169"/>
      <c r="C37" s="170"/>
      <c r="D37" s="194" t="s">
        <v>71</v>
      </c>
      <c r="E37" s="200" t="s">
        <v>136</v>
      </c>
      <c r="F37" s="173"/>
      <c r="G37" s="277"/>
      <c r="H37" s="189" t="s">
        <v>121</v>
      </c>
      <c r="I37" s="207" t="s">
        <v>71</v>
      </c>
      <c r="J37" s="196" t="s">
        <v>113</v>
      </c>
      <c r="K37" s="196"/>
      <c r="L37" s="196"/>
      <c r="M37" s="207" t="s">
        <v>71</v>
      </c>
      <c r="N37" s="196" t="s">
        <v>114</v>
      </c>
      <c r="O37" s="196"/>
      <c r="P37" s="196"/>
      <c r="Q37" s="208"/>
      <c r="R37" s="208"/>
      <c r="S37" s="208"/>
      <c r="T37" s="208"/>
      <c r="U37" s="208"/>
      <c r="V37" s="208"/>
      <c r="W37" s="208"/>
      <c r="X37" s="208"/>
      <c r="Y37" s="208"/>
      <c r="Z37" s="208"/>
      <c r="AA37" s="208"/>
      <c r="AB37" s="208"/>
      <c r="AC37" s="208"/>
      <c r="AD37" s="208"/>
      <c r="AE37" s="208"/>
      <c r="AF37" s="209"/>
    </row>
    <row r="38" customFormat="false" ht="18.75" hidden="false" customHeight="true" outlineLevel="0" collapsed="false">
      <c r="A38" s="194" t="s">
        <v>71</v>
      </c>
      <c r="B38" s="169" t="n">
        <v>13</v>
      </c>
      <c r="C38" s="201" t="s">
        <v>140</v>
      </c>
      <c r="D38" s="194" t="s">
        <v>71</v>
      </c>
      <c r="E38" s="200" t="s">
        <v>141</v>
      </c>
      <c r="F38" s="173"/>
      <c r="G38" s="277"/>
      <c r="H38" s="189"/>
      <c r="I38" s="207"/>
      <c r="J38" s="196"/>
      <c r="K38" s="196"/>
      <c r="L38" s="196"/>
      <c r="M38" s="207"/>
      <c r="N38" s="196"/>
      <c r="O38" s="196"/>
      <c r="P38" s="196"/>
      <c r="Q38" s="181"/>
      <c r="R38" s="181"/>
      <c r="S38" s="181"/>
      <c r="T38" s="181"/>
      <c r="U38" s="181"/>
      <c r="V38" s="181"/>
      <c r="W38" s="181"/>
      <c r="X38" s="181"/>
      <c r="Y38" s="181"/>
      <c r="Z38" s="181"/>
      <c r="AA38" s="181"/>
      <c r="AB38" s="181"/>
      <c r="AC38" s="181"/>
      <c r="AD38" s="181"/>
      <c r="AE38" s="181"/>
      <c r="AF38" s="182"/>
    </row>
    <row r="39" customFormat="false" ht="18.75" hidden="false" customHeight="true" outlineLevel="0" collapsed="false">
      <c r="A39" s="168"/>
      <c r="B39" s="169"/>
      <c r="C39" s="170"/>
      <c r="D39" s="194" t="s">
        <v>71</v>
      </c>
      <c r="E39" s="200" t="s">
        <v>154</v>
      </c>
      <c r="F39" s="173"/>
      <c r="G39" s="277"/>
      <c r="H39" s="278" t="s">
        <v>122</v>
      </c>
      <c r="I39" s="279" t="s">
        <v>71</v>
      </c>
      <c r="J39" s="280" t="s">
        <v>113</v>
      </c>
      <c r="K39" s="280"/>
      <c r="L39" s="280"/>
      <c r="M39" s="279" t="s">
        <v>71</v>
      </c>
      <c r="N39" s="280" t="s">
        <v>114</v>
      </c>
      <c r="O39" s="280"/>
      <c r="P39" s="280"/>
      <c r="Q39" s="208"/>
      <c r="R39" s="208"/>
      <c r="S39" s="208"/>
      <c r="T39" s="208"/>
      <c r="U39" s="208"/>
      <c r="V39" s="208"/>
      <c r="W39" s="208"/>
      <c r="X39" s="208"/>
      <c r="Y39" s="208"/>
      <c r="Z39" s="208"/>
      <c r="AA39" s="208"/>
      <c r="AB39" s="208"/>
      <c r="AC39" s="208"/>
      <c r="AD39" s="208"/>
      <c r="AE39" s="208"/>
      <c r="AF39" s="209"/>
    </row>
    <row r="40" customFormat="false" ht="18.75" hidden="false" customHeight="true" outlineLevel="0" collapsed="false">
      <c r="A40" s="168"/>
      <c r="B40" s="169"/>
      <c r="C40" s="170"/>
      <c r="D40" s="171"/>
      <c r="E40" s="172"/>
      <c r="F40" s="173"/>
      <c r="G40" s="277"/>
      <c r="H40" s="278"/>
      <c r="I40" s="279"/>
      <c r="J40" s="280"/>
      <c r="K40" s="280"/>
      <c r="L40" s="280"/>
      <c r="M40" s="279"/>
      <c r="N40" s="280"/>
      <c r="O40" s="280"/>
      <c r="P40" s="280"/>
      <c r="Q40" s="177"/>
      <c r="R40" s="177"/>
      <c r="S40" s="177"/>
      <c r="T40" s="177"/>
      <c r="U40" s="177"/>
      <c r="V40" s="177"/>
      <c r="W40" s="177"/>
      <c r="X40" s="177"/>
      <c r="Y40" s="177"/>
      <c r="Z40" s="177"/>
      <c r="AA40" s="177"/>
      <c r="AB40" s="177"/>
      <c r="AC40" s="177"/>
      <c r="AD40" s="177"/>
      <c r="AE40" s="177"/>
      <c r="AF40" s="178"/>
    </row>
    <row r="41" customFormat="false" ht="8.25" hidden="false" customHeight="true" outlineLevel="0" collapsed="false">
      <c r="A41" s="5"/>
      <c r="B41" s="5"/>
      <c r="G41" s="6"/>
      <c r="H41" s="6"/>
      <c r="I41" s="221"/>
      <c r="J41" s="6"/>
      <c r="K41" s="6"/>
      <c r="L41" s="6"/>
      <c r="M41" s="221"/>
      <c r="N41" s="6"/>
      <c r="O41" s="6"/>
      <c r="P41" s="6"/>
      <c r="Q41" s="6"/>
      <c r="R41" s="6"/>
      <c r="S41" s="6"/>
      <c r="T41" s="6"/>
      <c r="U41" s="6"/>
      <c r="V41" s="6"/>
      <c r="W41" s="6"/>
      <c r="X41" s="6"/>
      <c r="Y41" s="6"/>
      <c r="Z41" s="6"/>
      <c r="AA41" s="6"/>
      <c r="AB41" s="6"/>
    </row>
    <row r="42" customFormat="false" ht="20.25" hidden="false" customHeight="true" outlineLevel="0" collapsed="false">
      <c r="A42" s="5"/>
      <c r="B42" s="5"/>
      <c r="C42" s="6" t="s">
        <v>70</v>
      </c>
      <c r="D42" s="6"/>
      <c r="E42" s="7"/>
      <c r="F42" s="7"/>
      <c r="G42" s="7"/>
      <c r="H42" s="7"/>
      <c r="I42" s="7"/>
      <c r="J42" s="7"/>
      <c r="K42" s="7"/>
      <c r="L42" s="7"/>
      <c r="M42" s="7"/>
      <c r="N42" s="7"/>
      <c r="O42" s="7"/>
      <c r="P42" s="7"/>
      <c r="Q42" s="7"/>
      <c r="R42" s="7"/>
      <c r="S42" s="7"/>
      <c r="T42" s="7"/>
      <c r="U42" s="7"/>
      <c r="V42" s="7"/>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28:AF28"/>
    <mergeCell ref="S30:V30"/>
    <mergeCell ref="A32:C32"/>
    <mergeCell ref="D32:E32"/>
    <mergeCell ref="F32:G32"/>
    <mergeCell ref="H32:AF32"/>
    <mergeCell ref="A33:C34"/>
    <mergeCell ref="H33:H34"/>
    <mergeCell ref="H37:H38"/>
    <mergeCell ref="I37:I38"/>
    <mergeCell ref="J37:L38"/>
    <mergeCell ref="M37:M38"/>
    <mergeCell ref="N37:P38"/>
    <mergeCell ref="H39:H40"/>
    <mergeCell ref="I39:I40"/>
    <mergeCell ref="J39:L40"/>
    <mergeCell ref="M39:M40"/>
    <mergeCell ref="N39:P40"/>
  </mergeCells>
  <dataValidations count="1">
    <dataValidation allowBlank="true" errorStyle="stop" operator="between" showDropDown="false" showErrorMessage="true" showInputMessage="false" sqref="I1:I36 M1:M1042 Q8:Q9 U8:U9 D17:D18 L17 D19 L19:L23 O22 L25 O35 I37:I10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3" manualBreakCount="3">
    <brk id="2" man="true" max="65535" min="0"/>
    <brk id="3" man="true" max="65535" min="0"/>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9.5" hidden="false" customHeight="true" outlineLevel="0" collapsed="false">
      <c r="A10" s="53"/>
      <c r="B10" s="54"/>
      <c r="C10" s="55"/>
      <c r="D10" s="56"/>
      <c r="E10" s="48"/>
      <c r="F10" s="57"/>
      <c r="G10" s="58"/>
      <c r="H10" s="239" t="s">
        <v>97</v>
      </c>
      <c r="I10" s="240" t="s">
        <v>71</v>
      </c>
      <c r="J10" s="241" t="s">
        <v>98</v>
      </c>
      <c r="K10" s="242"/>
      <c r="L10" s="243"/>
      <c r="M10" s="244" t="s">
        <v>71</v>
      </c>
      <c r="N10" s="241" t="s">
        <v>99</v>
      </c>
      <c r="O10" s="244"/>
      <c r="P10" s="241"/>
      <c r="Q10" s="245"/>
      <c r="R10" s="245"/>
      <c r="S10" s="245"/>
      <c r="T10" s="245"/>
      <c r="U10" s="245"/>
      <c r="V10" s="245"/>
      <c r="W10" s="245"/>
      <c r="X10" s="246"/>
      <c r="Y10" s="60" t="s">
        <v>71</v>
      </c>
      <c r="Z10" s="46" t="s">
        <v>93</v>
      </c>
      <c r="AA10" s="46"/>
      <c r="AB10" s="63"/>
      <c r="AC10" s="247"/>
      <c r="AD10" s="247"/>
      <c r="AE10" s="247"/>
      <c r="AF10" s="247"/>
    </row>
    <row r="11" customFormat="false" ht="19.5" hidden="false" customHeight="true" outlineLevel="0" collapsed="false">
      <c r="A11" s="64"/>
      <c r="B11" s="65"/>
      <c r="C11" s="66"/>
      <c r="D11" s="67"/>
      <c r="E11" s="52"/>
      <c r="F11" s="68"/>
      <c r="G11" s="69"/>
      <c r="H11" s="87" t="s">
        <v>100</v>
      </c>
      <c r="I11" s="88" t="s">
        <v>71</v>
      </c>
      <c r="J11" s="89" t="s">
        <v>98</v>
      </c>
      <c r="K11" s="90"/>
      <c r="L11" s="91"/>
      <c r="M11" s="92" t="s">
        <v>71</v>
      </c>
      <c r="N11" s="89" t="s">
        <v>99</v>
      </c>
      <c r="O11" s="92"/>
      <c r="P11" s="89"/>
      <c r="Q11" s="93"/>
      <c r="R11" s="93"/>
      <c r="S11" s="93"/>
      <c r="T11" s="93"/>
      <c r="U11" s="93"/>
      <c r="V11" s="93"/>
      <c r="W11" s="93"/>
      <c r="X11" s="94"/>
      <c r="Y11" s="106" t="s">
        <v>71</v>
      </c>
      <c r="Z11" s="232" t="s">
        <v>95</v>
      </c>
      <c r="AA11" s="96"/>
      <c r="AB11" s="72"/>
      <c r="AC11" s="247"/>
      <c r="AD11" s="247"/>
      <c r="AE11" s="247"/>
      <c r="AF11" s="247"/>
    </row>
    <row r="12" customFormat="false" ht="19.5" hidden="false" customHeight="true" outlineLevel="0" collapsed="false">
      <c r="A12" s="64"/>
      <c r="B12" s="65"/>
      <c r="C12" s="66"/>
      <c r="D12" s="67"/>
      <c r="E12" s="52"/>
      <c r="F12" s="68"/>
      <c r="G12" s="69"/>
      <c r="H12" s="233" t="s">
        <v>120</v>
      </c>
      <c r="I12" s="50" t="s">
        <v>71</v>
      </c>
      <c r="J12" s="234" t="s">
        <v>102</v>
      </c>
      <c r="K12" s="117"/>
      <c r="L12" s="114" t="s">
        <v>71</v>
      </c>
      <c r="M12" s="234" t="s">
        <v>108</v>
      </c>
      <c r="N12" s="104"/>
      <c r="O12" s="104"/>
      <c r="P12" s="104"/>
      <c r="Q12" s="75"/>
      <c r="R12" s="75"/>
      <c r="S12" s="75"/>
      <c r="T12" s="75"/>
      <c r="U12" s="75"/>
      <c r="V12" s="75"/>
      <c r="W12" s="75"/>
      <c r="X12" s="76"/>
      <c r="Y12" s="106"/>
      <c r="Z12" s="95"/>
      <c r="AA12" s="96"/>
      <c r="AB12" s="72"/>
      <c r="AC12" s="247"/>
      <c r="AD12" s="247"/>
      <c r="AE12" s="247"/>
      <c r="AF12" s="247"/>
    </row>
    <row r="13" customFormat="false" ht="18.75" hidden="false" customHeight="true" outlineLevel="0" collapsed="false">
      <c r="A13" s="64"/>
      <c r="B13" s="65"/>
      <c r="C13" s="66"/>
      <c r="D13" s="67"/>
      <c r="E13" s="52"/>
      <c r="F13" s="68"/>
      <c r="G13" s="69"/>
      <c r="H13" s="97" t="s">
        <v>121</v>
      </c>
      <c r="I13" s="236" t="s">
        <v>71</v>
      </c>
      <c r="J13" s="101" t="s">
        <v>113</v>
      </c>
      <c r="K13" s="101"/>
      <c r="L13" s="101"/>
      <c r="M13" s="237" t="s">
        <v>71</v>
      </c>
      <c r="N13" s="101" t="s">
        <v>114</v>
      </c>
      <c r="O13" s="101"/>
      <c r="P13" s="101"/>
      <c r="Q13" s="119"/>
      <c r="R13" s="119"/>
      <c r="S13" s="119"/>
      <c r="T13" s="119"/>
      <c r="U13" s="119"/>
      <c r="V13" s="119"/>
      <c r="W13" s="119"/>
      <c r="X13" s="120"/>
      <c r="Y13" s="113"/>
      <c r="Z13" s="113"/>
      <c r="AA13" s="113"/>
      <c r="AB13" s="72"/>
      <c r="AC13" s="247"/>
      <c r="AD13" s="247"/>
      <c r="AE13" s="247"/>
      <c r="AF13" s="247"/>
    </row>
    <row r="14" customFormat="false" ht="18.75" hidden="false" customHeight="true" outlineLevel="0" collapsed="false">
      <c r="A14" s="64"/>
      <c r="B14" s="65"/>
      <c r="C14" s="66"/>
      <c r="D14" s="67"/>
      <c r="E14" s="52"/>
      <c r="F14" s="68"/>
      <c r="G14" s="69"/>
      <c r="H14" s="97"/>
      <c r="I14" s="236"/>
      <c r="J14" s="101"/>
      <c r="K14" s="101"/>
      <c r="L14" s="101"/>
      <c r="M14" s="237"/>
      <c r="N14" s="101"/>
      <c r="O14" s="101"/>
      <c r="P14" s="101"/>
      <c r="Q14" s="75"/>
      <c r="R14" s="75"/>
      <c r="S14" s="75"/>
      <c r="T14" s="75"/>
      <c r="U14" s="75"/>
      <c r="V14" s="75"/>
      <c r="W14" s="75"/>
      <c r="X14" s="76"/>
      <c r="Y14" s="77"/>
      <c r="Z14" s="96"/>
      <c r="AA14" s="96"/>
      <c r="AB14" s="72"/>
      <c r="AC14" s="247"/>
      <c r="AD14" s="247"/>
      <c r="AE14" s="247"/>
      <c r="AF14" s="247"/>
    </row>
    <row r="15" customFormat="false" ht="18.75" hidden="false" customHeight="true" outlineLevel="0" collapsed="false">
      <c r="A15" s="64"/>
      <c r="B15" s="65"/>
      <c r="C15" s="66"/>
      <c r="D15" s="106" t="s">
        <v>71</v>
      </c>
      <c r="E15" s="108" t="s">
        <v>155</v>
      </c>
      <c r="F15" s="68"/>
      <c r="G15" s="69"/>
      <c r="H15" s="97" t="s">
        <v>122</v>
      </c>
      <c r="I15" s="236" t="s">
        <v>71</v>
      </c>
      <c r="J15" s="101" t="s">
        <v>113</v>
      </c>
      <c r="K15" s="101"/>
      <c r="L15" s="101"/>
      <c r="M15" s="237" t="s">
        <v>71</v>
      </c>
      <c r="N15" s="101" t="s">
        <v>114</v>
      </c>
      <c r="O15" s="101"/>
      <c r="P15" s="101"/>
      <c r="Q15" s="119"/>
      <c r="R15" s="119"/>
      <c r="S15" s="119"/>
      <c r="T15" s="119"/>
      <c r="U15" s="119"/>
      <c r="V15" s="119"/>
      <c r="W15" s="119"/>
      <c r="X15" s="120"/>
      <c r="Y15" s="77"/>
      <c r="Z15" s="96"/>
      <c r="AA15" s="96"/>
      <c r="AB15" s="72"/>
      <c r="AC15" s="247"/>
      <c r="AD15" s="247"/>
      <c r="AE15" s="247"/>
      <c r="AF15" s="247"/>
    </row>
    <row r="16" customFormat="false" ht="18.75" hidden="false" customHeight="true" outlineLevel="0" collapsed="false">
      <c r="A16" s="50" t="s">
        <v>71</v>
      </c>
      <c r="B16" s="65" t="n">
        <v>14</v>
      </c>
      <c r="C16" s="110" t="s">
        <v>156</v>
      </c>
      <c r="D16" s="106" t="s">
        <v>71</v>
      </c>
      <c r="E16" s="108" t="s">
        <v>157</v>
      </c>
      <c r="F16" s="68"/>
      <c r="G16" s="69"/>
      <c r="H16" s="97"/>
      <c r="I16" s="236"/>
      <c r="J16" s="101"/>
      <c r="K16" s="101"/>
      <c r="L16" s="101"/>
      <c r="M16" s="237"/>
      <c r="N16" s="101"/>
      <c r="O16" s="101"/>
      <c r="P16" s="101"/>
      <c r="Q16" s="75"/>
      <c r="R16" s="75"/>
      <c r="S16" s="75"/>
      <c r="T16" s="75"/>
      <c r="U16" s="75"/>
      <c r="V16" s="75"/>
      <c r="W16" s="75"/>
      <c r="X16" s="76"/>
      <c r="Y16" s="77"/>
      <c r="Z16" s="96"/>
      <c r="AA16" s="96"/>
      <c r="AB16" s="72"/>
      <c r="AC16" s="247"/>
      <c r="AD16" s="247"/>
      <c r="AE16" s="247"/>
      <c r="AF16" s="247"/>
    </row>
    <row r="17" customFormat="false" ht="19.5" hidden="false" customHeight="true" outlineLevel="0" collapsed="false">
      <c r="A17" s="64"/>
      <c r="B17" s="65"/>
      <c r="C17" s="66"/>
      <c r="D17" s="106" t="s">
        <v>71</v>
      </c>
      <c r="E17" s="108" t="s">
        <v>158</v>
      </c>
      <c r="F17" s="68"/>
      <c r="G17" s="69"/>
      <c r="H17" s="281" t="s">
        <v>159</v>
      </c>
      <c r="I17" s="248" t="s">
        <v>71</v>
      </c>
      <c r="J17" s="282" t="s">
        <v>102</v>
      </c>
      <c r="K17" s="282"/>
      <c r="L17" s="283"/>
      <c r="M17" s="284" t="s">
        <v>71</v>
      </c>
      <c r="N17" s="282" t="s">
        <v>160</v>
      </c>
      <c r="O17" s="285"/>
      <c r="P17" s="286"/>
      <c r="Q17" s="287" t="s">
        <v>71</v>
      </c>
      <c r="R17" s="288" t="s">
        <v>161</v>
      </c>
      <c r="S17" s="288"/>
      <c r="T17" s="288"/>
      <c r="U17" s="289"/>
      <c r="V17" s="290"/>
      <c r="W17" s="288"/>
      <c r="X17" s="291"/>
      <c r="Y17" s="77"/>
      <c r="Z17" s="96"/>
      <c r="AA17" s="96"/>
      <c r="AB17" s="72"/>
      <c r="AC17" s="247"/>
      <c r="AD17" s="247"/>
      <c r="AE17" s="247"/>
      <c r="AF17" s="247"/>
    </row>
    <row r="18" customFormat="false" ht="19.5" hidden="false" customHeight="true" outlineLevel="0" collapsed="false">
      <c r="A18" s="111"/>
      <c r="B18" s="112"/>
      <c r="C18" s="66"/>
      <c r="D18" s="67"/>
      <c r="E18" s="52"/>
      <c r="F18" s="68"/>
      <c r="G18" s="69"/>
      <c r="H18" s="257" t="s">
        <v>162</v>
      </c>
      <c r="I18" s="263" t="s">
        <v>71</v>
      </c>
      <c r="J18" s="292" t="s">
        <v>102</v>
      </c>
      <c r="K18" s="292"/>
      <c r="L18" s="249" t="s">
        <v>71</v>
      </c>
      <c r="M18" s="292" t="s">
        <v>108</v>
      </c>
      <c r="N18" s="292"/>
      <c r="O18" s="293"/>
      <c r="P18" s="294"/>
      <c r="Q18" s="295"/>
      <c r="R18" s="294"/>
      <c r="S18" s="296"/>
      <c r="T18" s="296"/>
      <c r="U18" s="294"/>
      <c r="V18" s="294"/>
      <c r="W18" s="296"/>
      <c r="X18" s="297"/>
      <c r="Y18" s="77"/>
      <c r="Z18" s="96"/>
      <c r="AA18" s="96"/>
      <c r="AB18" s="72"/>
      <c r="AC18" s="247"/>
      <c r="AD18" s="247"/>
      <c r="AE18" s="247"/>
      <c r="AF18" s="247"/>
    </row>
    <row r="19" customFormat="false" ht="19.5" hidden="false" customHeight="true" outlineLevel="0" collapsed="false">
      <c r="A19" s="64"/>
      <c r="B19" s="65"/>
      <c r="C19" s="66"/>
      <c r="D19" s="106"/>
      <c r="E19" s="52"/>
      <c r="F19" s="68"/>
      <c r="G19" s="69"/>
      <c r="H19" s="257"/>
      <c r="I19" s="263"/>
      <c r="J19" s="292"/>
      <c r="K19" s="292"/>
      <c r="L19" s="249"/>
      <c r="M19" s="292"/>
      <c r="N19" s="292"/>
      <c r="O19" s="293"/>
      <c r="P19" s="294"/>
      <c r="Q19" s="295"/>
      <c r="R19" s="298"/>
      <c r="S19" s="296"/>
      <c r="T19" s="296"/>
      <c r="U19" s="299"/>
      <c r="V19" s="298"/>
      <c r="W19" s="296"/>
      <c r="X19" s="297"/>
      <c r="Y19" s="77"/>
      <c r="Z19" s="96"/>
      <c r="AA19" s="96"/>
      <c r="AB19" s="72"/>
      <c r="AC19" s="247"/>
      <c r="AD19" s="247"/>
      <c r="AE19" s="247"/>
      <c r="AF19" s="247"/>
    </row>
    <row r="20" customFormat="false" ht="19.5" hidden="false" customHeight="true" outlineLevel="0" collapsed="false">
      <c r="A20" s="64"/>
      <c r="B20" s="65"/>
      <c r="C20" s="66"/>
      <c r="D20" s="67"/>
      <c r="E20" s="52"/>
      <c r="F20" s="68"/>
      <c r="G20" s="69"/>
      <c r="H20" s="262" t="s">
        <v>123</v>
      </c>
      <c r="I20" s="263" t="s">
        <v>71</v>
      </c>
      <c r="J20" s="250" t="s">
        <v>102</v>
      </c>
      <c r="K20" s="250"/>
      <c r="L20" s="249" t="s">
        <v>71</v>
      </c>
      <c r="M20" s="250" t="s">
        <v>108</v>
      </c>
      <c r="N20" s="250"/>
      <c r="O20" s="264"/>
      <c r="P20" s="250"/>
      <c r="Q20" s="264"/>
      <c r="R20" s="264"/>
      <c r="S20" s="264"/>
      <c r="T20" s="264"/>
      <c r="U20" s="264"/>
      <c r="V20" s="264"/>
      <c r="W20" s="264"/>
      <c r="X20" s="265"/>
      <c r="Y20" s="96"/>
      <c r="Z20" s="96"/>
      <c r="AA20" s="96"/>
      <c r="AB20" s="72"/>
      <c r="AC20" s="247"/>
      <c r="AD20" s="247"/>
      <c r="AE20" s="247"/>
      <c r="AF20" s="247"/>
    </row>
    <row r="21" customFormat="false" ht="19.5" hidden="false" customHeight="true" outlineLevel="0" collapsed="false">
      <c r="A21" s="64"/>
      <c r="B21" s="65"/>
      <c r="C21" s="66"/>
      <c r="D21" s="67"/>
      <c r="E21" s="52"/>
      <c r="F21" s="68"/>
      <c r="G21" s="69"/>
      <c r="H21" s="97" t="s">
        <v>163</v>
      </c>
      <c r="I21" s="256" t="s">
        <v>71</v>
      </c>
      <c r="J21" s="80" t="s">
        <v>102</v>
      </c>
      <c r="K21" s="81"/>
      <c r="L21" s="83" t="s">
        <v>71</v>
      </c>
      <c r="M21" s="80" t="s">
        <v>108</v>
      </c>
      <c r="N21" s="80"/>
      <c r="O21" s="85"/>
      <c r="P21" s="85"/>
      <c r="Q21" s="85"/>
      <c r="R21" s="85"/>
      <c r="S21" s="85"/>
      <c r="T21" s="85"/>
      <c r="U21" s="85"/>
      <c r="V21" s="85"/>
      <c r="W21" s="85"/>
      <c r="X21" s="86"/>
      <c r="Y21" s="77"/>
      <c r="Z21" s="96"/>
      <c r="AA21" s="96"/>
      <c r="AB21" s="72"/>
      <c r="AC21" s="247"/>
      <c r="AD21" s="247"/>
      <c r="AE21" s="247"/>
      <c r="AF21" s="247"/>
    </row>
    <row r="22" customFormat="false" ht="19.5" hidden="false" customHeight="true" outlineLevel="0" collapsed="false">
      <c r="A22" s="121"/>
      <c r="B22" s="122"/>
      <c r="C22" s="123"/>
      <c r="D22" s="124"/>
      <c r="E22" s="125"/>
      <c r="F22" s="126"/>
      <c r="G22" s="127"/>
      <c r="H22" s="266" t="s">
        <v>133</v>
      </c>
      <c r="I22" s="300" t="s">
        <v>71</v>
      </c>
      <c r="J22" s="301" t="s">
        <v>102</v>
      </c>
      <c r="K22" s="301"/>
      <c r="L22" s="302" t="s">
        <v>71</v>
      </c>
      <c r="M22" s="301" t="s">
        <v>138</v>
      </c>
      <c r="N22" s="301"/>
      <c r="O22" s="302" t="s">
        <v>71</v>
      </c>
      <c r="P22" s="301" t="s">
        <v>164</v>
      </c>
      <c r="Q22" s="303"/>
      <c r="R22" s="303"/>
      <c r="S22" s="303"/>
      <c r="T22" s="303"/>
      <c r="U22" s="303"/>
      <c r="V22" s="303"/>
      <c r="W22" s="303"/>
      <c r="X22" s="304"/>
      <c r="Y22" s="139"/>
      <c r="Z22" s="137"/>
      <c r="AA22" s="137"/>
      <c r="AB22" s="138"/>
      <c r="AC22" s="247"/>
      <c r="AD22" s="247"/>
      <c r="AE22" s="247"/>
      <c r="AF22" s="247"/>
    </row>
    <row r="23" customFormat="false" ht="20.25" hidden="false" customHeight="true" outlineLevel="0" collapsed="false">
      <c r="A23" s="33"/>
      <c r="B23" s="33"/>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row>
    <row r="24" customFormat="false" ht="36" hidden="false" customHeight="true" outlineLevel="0" collapsed="false">
      <c r="A24" s="140" t="s">
        <v>130</v>
      </c>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row>
    <row r="25" customFormat="false" ht="20.25" hidden="false" customHeight="true" outlineLevel="0" collapsed="false">
      <c r="A25" s="33"/>
      <c r="B25" s="33"/>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row>
    <row r="26" customFormat="false" ht="30" hidden="false" customHeight="true" outlineLevel="0" collapsed="false">
      <c r="A26" s="33"/>
      <c r="B26" s="33"/>
      <c r="C26" s="10"/>
      <c r="D26" s="10"/>
      <c r="E26" s="10"/>
      <c r="F26" s="10"/>
      <c r="G26" s="10"/>
      <c r="H26" s="10"/>
      <c r="I26" s="10"/>
      <c r="J26" s="10"/>
      <c r="K26" s="10"/>
      <c r="L26" s="10"/>
      <c r="M26" s="10"/>
      <c r="N26" s="10"/>
      <c r="O26" s="10"/>
      <c r="P26" s="10"/>
      <c r="Q26" s="10"/>
      <c r="R26" s="10"/>
      <c r="S26" s="141" t="s">
        <v>74</v>
      </c>
      <c r="T26" s="141"/>
      <c r="U26" s="141"/>
      <c r="V26" s="141"/>
      <c r="W26" s="142"/>
      <c r="X26" s="143"/>
      <c r="Y26" s="143"/>
      <c r="Z26" s="143"/>
      <c r="AA26" s="143"/>
      <c r="AB26" s="143"/>
      <c r="AC26" s="143"/>
      <c r="AD26" s="143"/>
      <c r="AE26" s="143"/>
      <c r="AF26" s="144"/>
    </row>
    <row r="27" customFormat="false" ht="20.25" hidden="false" customHeight="true" outlineLevel="0" collapsed="false">
      <c r="A27" s="33"/>
      <c r="B27" s="33"/>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row>
    <row r="28" customFormat="false" ht="18" hidden="false" customHeight="true" outlineLevel="0" collapsed="false">
      <c r="A28" s="141" t="s">
        <v>75</v>
      </c>
      <c r="B28" s="141"/>
      <c r="C28" s="141"/>
      <c r="D28" s="141" t="s">
        <v>76</v>
      </c>
      <c r="E28" s="141"/>
      <c r="F28" s="141" t="s">
        <v>77</v>
      </c>
      <c r="G28" s="141"/>
      <c r="H28" s="141" t="s">
        <v>78</v>
      </c>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row>
    <row r="29" customFormat="false" ht="18.75" hidden="false" customHeight="true" outlineLevel="0" collapsed="false">
      <c r="A29" s="141" t="s">
        <v>81</v>
      </c>
      <c r="B29" s="141"/>
      <c r="C29" s="141"/>
      <c r="D29" s="145"/>
      <c r="E29" s="146"/>
      <c r="F29" s="147"/>
      <c r="G29" s="146"/>
      <c r="H29" s="148" t="s">
        <v>82</v>
      </c>
      <c r="I29" s="149" t="s">
        <v>71</v>
      </c>
      <c r="J29" s="150" t="s">
        <v>83</v>
      </c>
      <c r="K29" s="151"/>
      <c r="L29" s="151"/>
      <c r="M29" s="149" t="s">
        <v>71</v>
      </c>
      <c r="N29" s="150" t="s">
        <v>84</v>
      </c>
      <c r="O29" s="151"/>
      <c r="P29" s="151"/>
      <c r="Q29" s="149" t="s">
        <v>71</v>
      </c>
      <c r="R29" s="150" t="s">
        <v>85</v>
      </c>
      <c r="S29" s="151"/>
      <c r="T29" s="151"/>
      <c r="U29" s="149" t="s">
        <v>71</v>
      </c>
      <c r="V29" s="150" t="s">
        <v>86</v>
      </c>
      <c r="W29" s="151"/>
      <c r="X29" s="151"/>
      <c r="Y29" s="150"/>
      <c r="Z29" s="150"/>
      <c r="AA29" s="150"/>
      <c r="AB29" s="150"/>
      <c r="AC29" s="150"/>
      <c r="AD29" s="150"/>
      <c r="AE29" s="150"/>
      <c r="AF29" s="152"/>
    </row>
    <row r="30" customFormat="false" ht="18.75" hidden="false" customHeight="true" outlineLevel="0" collapsed="false">
      <c r="A30" s="141"/>
      <c r="B30" s="141"/>
      <c r="C30" s="141"/>
      <c r="D30" s="153"/>
      <c r="E30" s="154"/>
      <c r="F30" s="155"/>
      <c r="G30" s="154"/>
      <c r="H30" s="148"/>
      <c r="I30" s="156" t="s">
        <v>71</v>
      </c>
      <c r="J30" s="133" t="s">
        <v>87</v>
      </c>
      <c r="K30" s="157"/>
      <c r="L30" s="157"/>
      <c r="M30" s="149" t="s">
        <v>71</v>
      </c>
      <c r="N30" s="133" t="s">
        <v>88</v>
      </c>
      <c r="O30" s="157"/>
      <c r="P30" s="157"/>
      <c r="Q30" s="149" t="s">
        <v>71</v>
      </c>
      <c r="R30" s="133" t="s">
        <v>89</v>
      </c>
      <c r="S30" s="157"/>
      <c r="T30" s="157"/>
      <c r="U30" s="149" t="s">
        <v>71</v>
      </c>
      <c r="V30" s="133" t="s">
        <v>90</v>
      </c>
      <c r="W30" s="157"/>
      <c r="X30" s="157"/>
      <c r="Y30" s="158"/>
      <c r="Z30" s="158"/>
      <c r="AA30" s="158"/>
      <c r="AB30" s="158"/>
      <c r="AC30" s="158"/>
      <c r="AD30" s="158"/>
      <c r="AE30" s="158"/>
      <c r="AF30" s="154"/>
    </row>
    <row r="31" customFormat="false" ht="19.5" hidden="false" customHeight="true" outlineLevel="0" collapsed="false">
      <c r="A31" s="159"/>
      <c r="B31" s="160"/>
      <c r="C31" s="161"/>
      <c r="D31" s="147"/>
      <c r="E31" s="162"/>
      <c r="F31" s="163"/>
      <c r="G31" s="152"/>
      <c r="H31" s="239" t="s">
        <v>97</v>
      </c>
      <c r="I31" s="240" t="s">
        <v>71</v>
      </c>
      <c r="J31" s="241" t="s">
        <v>98</v>
      </c>
      <c r="K31" s="242"/>
      <c r="L31" s="243"/>
      <c r="M31" s="244" t="s">
        <v>71</v>
      </c>
      <c r="N31" s="241" t="s">
        <v>99</v>
      </c>
      <c r="O31" s="244"/>
      <c r="P31" s="241"/>
      <c r="Q31" s="245"/>
      <c r="R31" s="245"/>
      <c r="S31" s="245"/>
      <c r="T31" s="245"/>
      <c r="U31" s="245"/>
      <c r="V31" s="245"/>
      <c r="W31" s="245"/>
      <c r="X31" s="245"/>
      <c r="Y31" s="245"/>
      <c r="Z31" s="245"/>
      <c r="AA31" s="245"/>
      <c r="AB31" s="245"/>
      <c r="AC31" s="245"/>
      <c r="AD31" s="245"/>
      <c r="AE31" s="245"/>
      <c r="AF31" s="305"/>
    </row>
    <row r="32" customFormat="false" ht="18.75" hidden="false" customHeight="true" outlineLevel="0" collapsed="false">
      <c r="A32" s="168"/>
      <c r="B32" s="169"/>
      <c r="C32" s="170"/>
      <c r="D32" s="171"/>
      <c r="E32" s="172"/>
      <c r="F32" s="186"/>
      <c r="G32" s="174"/>
      <c r="H32" s="87" t="s">
        <v>100</v>
      </c>
      <c r="I32" s="88" t="s">
        <v>71</v>
      </c>
      <c r="J32" s="89" t="s">
        <v>98</v>
      </c>
      <c r="K32" s="90"/>
      <c r="L32" s="91"/>
      <c r="M32" s="92" t="s">
        <v>71</v>
      </c>
      <c r="N32" s="89" t="s">
        <v>99</v>
      </c>
      <c r="O32" s="92"/>
      <c r="P32" s="187"/>
      <c r="Q32" s="187"/>
      <c r="R32" s="187"/>
      <c r="S32" s="187"/>
      <c r="T32" s="187"/>
      <c r="U32" s="187"/>
      <c r="V32" s="187"/>
      <c r="W32" s="187"/>
      <c r="X32" s="187"/>
      <c r="Y32" s="188"/>
      <c r="Z32" s="188"/>
      <c r="AA32" s="188"/>
      <c r="AB32" s="188"/>
      <c r="AC32" s="188"/>
      <c r="AD32" s="188"/>
      <c r="AE32" s="188"/>
      <c r="AF32" s="275"/>
    </row>
    <row r="33" customFormat="false" ht="18.75" hidden="false" customHeight="true" outlineLevel="0" collapsed="false">
      <c r="A33" s="168"/>
      <c r="B33" s="169"/>
      <c r="C33" s="170"/>
      <c r="D33" s="168"/>
      <c r="E33" s="172"/>
      <c r="F33" s="173"/>
      <c r="G33" s="174"/>
      <c r="H33" s="306" t="s">
        <v>120</v>
      </c>
      <c r="I33" s="179" t="s">
        <v>71</v>
      </c>
      <c r="J33" s="203" t="s">
        <v>102</v>
      </c>
      <c r="K33" s="204"/>
      <c r="L33" s="205" t="s">
        <v>71</v>
      </c>
      <c r="M33" s="203" t="s">
        <v>108</v>
      </c>
      <c r="N33" s="204"/>
      <c r="O33" s="181"/>
      <c r="P33" s="204"/>
      <c r="Q33" s="204"/>
      <c r="R33" s="204"/>
      <c r="S33" s="204"/>
      <c r="T33" s="204"/>
      <c r="U33" s="204"/>
      <c r="V33" s="204"/>
      <c r="W33" s="204"/>
      <c r="X33" s="204"/>
      <c r="Y33" s="204"/>
      <c r="Z33" s="204"/>
      <c r="AA33" s="204"/>
      <c r="AB33" s="204"/>
      <c r="AC33" s="204"/>
      <c r="AD33" s="204"/>
      <c r="AE33" s="204"/>
      <c r="AF33" s="307"/>
    </row>
    <row r="34" customFormat="false" ht="18.75" hidden="false" customHeight="true" outlineLevel="0" collapsed="false">
      <c r="A34" s="168"/>
      <c r="B34" s="169"/>
      <c r="C34" s="170"/>
      <c r="D34" s="168"/>
      <c r="E34" s="172"/>
      <c r="F34" s="173"/>
      <c r="G34" s="174"/>
      <c r="H34" s="195" t="s">
        <v>121</v>
      </c>
      <c r="I34" s="207" t="s">
        <v>71</v>
      </c>
      <c r="J34" s="196" t="s">
        <v>113</v>
      </c>
      <c r="K34" s="196"/>
      <c r="L34" s="196"/>
      <c r="M34" s="207" t="s">
        <v>71</v>
      </c>
      <c r="N34" s="196" t="s">
        <v>114</v>
      </c>
      <c r="O34" s="196"/>
      <c r="P34" s="196"/>
      <c r="Q34" s="208"/>
      <c r="R34" s="208"/>
      <c r="S34" s="208"/>
      <c r="T34" s="208"/>
      <c r="U34" s="208"/>
      <c r="V34" s="208"/>
      <c r="W34" s="208"/>
      <c r="X34" s="208"/>
      <c r="Y34" s="208"/>
      <c r="Z34" s="208"/>
      <c r="AA34" s="208"/>
      <c r="AB34" s="208"/>
      <c r="AC34" s="208"/>
      <c r="AD34" s="208"/>
      <c r="AE34" s="208"/>
      <c r="AF34" s="209"/>
    </row>
    <row r="35" customFormat="false" ht="18.75" hidden="false" customHeight="true" outlineLevel="0" collapsed="false">
      <c r="A35" s="168"/>
      <c r="B35" s="169"/>
      <c r="C35" s="170"/>
      <c r="D35" s="194" t="s">
        <v>71</v>
      </c>
      <c r="E35" s="200" t="s">
        <v>155</v>
      </c>
      <c r="F35" s="173"/>
      <c r="G35" s="174"/>
      <c r="H35" s="195"/>
      <c r="I35" s="207"/>
      <c r="J35" s="196"/>
      <c r="K35" s="196"/>
      <c r="L35" s="196"/>
      <c r="M35" s="207"/>
      <c r="N35" s="196"/>
      <c r="O35" s="196"/>
      <c r="P35" s="196"/>
      <c r="Q35" s="181"/>
      <c r="R35" s="181"/>
      <c r="S35" s="181"/>
      <c r="T35" s="181"/>
      <c r="U35" s="181"/>
      <c r="V35" s="181"/>
      <c r="W35" s="181"/>
      <c r="X35" s="181"/>
      <c r="Y35" s="181"/>
      <c r="Z35" s="181"/>
      <c r="AA35" s="181"/>
      <c r="AB35" s="181"/>
      <c r="AC35" s="181"/>
      <c r="AD35" s="181"/>
      <c r="AE35" s="181"/>
      <c r="AF35" s="182"/>
    </row>
    <row r="36" customFormat="false" ht="18.75" hidden="false" customHeight="true" outlineLevel="0" collapsed="false">
      <c r="A36" s="194" t="s">
        <v>71</v>
      </c>
      <c r="B36" s="169" t="n">
        <v>14</v>
      </c>
      <c r="C36" s="201" t="s">
        <v>156</v>
      </c>
      <c r="D36" s="194" t="s">
        <v>71</v>
      </c>
      <c r="E36" s="200" t="s">
        <v>157</v>
      </c>
      <c r="F36" s="173"/>
      <c r="G36" s="174"/>
      <c r="H36" s="195" t="s">
        <v>122</v>
      </c>
      <c r="I36" s="207" t="s">
        <v>71</v>
      </c>
      <c r="J36" s="196" t="s">
        <v>113</v>
      </c>
      <c r="K36" s="196"/>
      <c r="L36" s="196"/>
      <c r="M36" s="207" t="s">
        <v>71</v>
      </c>
      <c r="N36" s="196" t="s">
        <v>114</v>
      </c>
      <c r="O36" s="196"/>
      <c r="P36" s="196"/>
      <c r="Q36" s="208"/>
      <c r="R36" s="208"/>
      <c r="S36" s="208"/>
      <c r="T36" s="208"/>
      <c r="U36" s="208"/>
      <c r="V36" s="208"/>
      <c r="W36" s="208"/>
      <c r="X36" s="208"/>
      <c r="Y36" s="208"/>
      <c r="Z36" s="208"/>
      <c r="AA36" s="208"/>
      <c r="AB36" s="208"/>
      <c r="AC36" s="208"/>
      <c r="AD36" s="208"/>
      <c r="AE36" s="208"/>
      <c r="AF36" s="209"/>
    </row>
    <row r="37" customFormat="false" ht="18.75" hidden="false" customHeight="true" outlineLevel="0" collapsed="false">
      <c r="A37" s="168"/>
      <c r="B37" s="169"/>
      <c r="C37" s="170"/>
      <c r="D37" s="194" t="s">
        <v>71</v>
      </c>
      <c r="E37" s="200" t="s">
        <v>158</v>
      </c>
      <c r="F37" s="173"/>
      <c r="G37" s="174"/>
      <c r="H37" s="195"/>
      <c r="I37" s="207"/>
      <c r="J37" s="196"/>
      <c r="K37" s="196"/>
      <c r="L37" s="196"/>
      <c r="M37" s="207"/>
      <c r="N37" s="196"/>
      <c r="O37" s="196"/>
      <c r="P37" s="196"/>
      <c r="Q37" s="181"/>
      <c r="R37" s="181"/>
      <c r="S37" s="181"/>
      <c r="T37" s="181"/>
      <c r="U37" s="181"/>
      <c r="V37" s="181"/>
      <c r="W37" s="181"/>
      <c r="X37" s="181"/>
      <c r="Y37" s="181"/>
      <c r="Z37" s="181"/>
      <c r="AA37" s="181"/>
      <c r="AB37" s="181"/>
      <c r="AC37" s="181"/>
      <c r="AD37" s="181"/>
      <c r="AE37" s="181"/>
      <c r="AF37" s="182"/>
    </row>
    <row r="38" customFormat="false" ht="18.75" hidden="false" customHeight="true" outlineLevel="0" collapsed="false">
      <c r="A38" s="168"/>
      <c r="B38" s="169"/>
      <c r="C38" s="170"/>
      <c r="D38" s="194"/>
      <c r="E38" s="172"/>
      <c r="F38" s="173"/>
      <c r="G38" s="174"/>
      <c r="H38" s="308" t="s">
        <v>159</v>
      </c>
      <c r="I38" s="263" t="s">
        <v>71</v>
      </c>
      <c r="J38" s="250" t="s">
        <v>102</v>
      </c>
      <c r="K38" s="250"/>
      <c r="L38" s="309"/>
      <c r="M38" s="249" t="s">
        <v>71</v>
      </c>
      <c r="N38" s="250" t="s">
        <v>160</v>
      </c>
      <c r="O38" s="250"/>
      <c r="P38" s="309"/>
      <c r="Q38" s="249" t="s">
        <v>71</v>
      </c>
      <c r="R38" s="292" t="s">
        <v>161</v>
      </c>
      <c r="S38" s="292"/>
      <c r="T38" s="292"/>
      <c r="U38" s="310"/>
      <c r="V38" s="311"/>
      <c r="W38" s="250"/>
      <c r="X38" s="250"/>
      <c r="Y38" s="310"/>
      <c r="Z38" s="311"/>
      <c r="AA38" s="292"/>
      <c r="AB38" s="292"/>
      <c r="AC38" s="292"/>
      <c r="AD38" s="292"/>
      <c r="AE38" s="292"/>
      <c r="AF38" s="265"/>
    </row>
    <row r="39" customFormat="false" ht="19.5" hidden="false" customHeight="true" outlineLevel="0" collapsed="false">
      <c r="A39" s="168"/>
      <c r="B39" s="169"/>
      <c r="C39" s="170"/>
      <c r="D39" s="149"/>
      <c r="E39" s="172"/>
      <c r="F39" s="173"/>
      <c r="G39" s="174"/>
      <c r="H39" s="312" t="s">
        <v>162</v>
      </c>
      <c r="I39" s="313" t="s">
        <v>71</v>
      </c>
      <c r="J39" s="314" t="s">
        <v>102</v>
      </c>
      <c r="K39" s="314"/>
      <c r="L39" s="299" t="s">
        <v>71</v>
      </c>
      <c r="M39" s="314" t="s">
        <v>108</v>
      </c>
      <c r="N39" s="314"/>
      <c r="O39" s="315"/>
      <c r="P39" s="316"/>
      <c r="Q39" s="317"/>
      <c r="R39" s="316"/>
      <c r="S39" s="318"/>
      <c r="T39" s="318"/>
      <c r="U39" s="316"/>
      <c r="V39" s="316"/>
      <c r="W39" s="318"/>
      <c r="X39" s="316"/>
      <c r="Y39" s="316"/>
      <c r="Z39" s="316"/>
      <c r="AA39" s="316"/>
      <c r="AB39" s="316"/>
      <c r="AC39" s="316"/>
      <c r="AD39" s="316"/>
      <c r="AE39" s="316"/>
      <c r="AF39" s="319"/>
    </row>
    <row r="40" customFormat="false" ht="19.5" hidden="false" customHeight="true" outlineLevel="0" collapsed="false">
      <c r="A40" s="168"/>
      <c r="B40" s="169"/>
      <c r="C40" s="170"/>
      <c r="D40" s="149"/>
      <c r="E40" s="172"/>
      <c r="F40" s="173"/>
      <c r="G40" s="174"/>
      <c r="H40" s="312"/>
      <c r="I40" s="313"/>
      <c r="J40" s="314"/>
      <c r="K40" s="314"/>
      <c r="L40" s="299"/>
      <c r="M40" s="314"/>
      <c r="N40" s="314"/>
      <c r="O40" s="315"/>
      <c r="P40" s="316"/>
      <c r="Q40" s="317"/>
      <c r="R40" s="298"/>
      <c r="S40" s="318"/>
      <c r="T40" s="318"/>
      <c r="U40" s="299"/>
      <c r="V40" s="298"/>
      <c r="W40" s="318"/>
      <c r="X40" s="298"/>
      <c r="Y40" s="298"/>
      <c r="Z40" s="298"/>
      <c r="AA40" s="298"/>
      <c r="AB40" s="298"/>
      <c r="AC40" s="298"/>
      <c r="AD40" s="298"/>
      <c r="AE40" s="298"/>
      <c r="AF40" s="320"/>
    </row>
    <row r="41" customFormat="false" ht="19.5" hidden="false" customHeight="true" outlineLevel="0" collapsed="false">
      <c r="A41" s="168"/>
      <c r="B41" s="169"/>
      <c r="C41" s="170"/>
      <c r="D41" s="168"/>
      <c r="E41" s="172"/>
      <c r="F41" s="173"/>
      <c r="G41" s="174"/>
      <c r="H41" s="262" t="s">
        <v>123</v>
      </c>
      <c r="I41" s="263" t="s">
        <v>71</v>
      </c>
      <c r="J41" s="250" t="s">
        <v>102</v>
      </c>
      <c r="K41" s="250"/>
      <c r="L41" s="249" t="s">
        <v>71</v>
      </c>
      <c r="M41" s="250" t="s">
        <v>108</v>
      </c>
      <c r="N41" s="250"/>
      <c r="O41" s="264"/>
      <c r="P41" s="250"/>
      <c r="Q41" s="264"/>
      <c r="R41" s="264"/>
      <c r="S41" s="264"/>
      <c r="T41" s="264"/>
      <c r="U41" s="264"/>
      <c r="V41" s="264"/>
      <c r="W41" s="264"/>
      <c r="X41" s="264"/>
      <c r="Y41" s="264"/>
      <c r="Z41" s="264"/>
      <c r="AA41" s="264"/>
      <c r="AB41" s="264"/>
      <c r="AC41" s="264"/>
      <c r="AD41" s="264"/>
      <c r="AE41" s="264"/>
      <c r="AF41" s="321"/>
    </row>
    <row r="42" customFormat="false" ht="18.75" hidden="false" customHeight="true" outlineLevel="0" collapsed="false">
      <c r="A42" s="211"/>
      <c r="B42" s="212"/>
      <c r="C42" s="213"/>
      <c r="D42" s="211"/>
      <c r="E42" s="214"/>
      <c r="F42" s="215"/>
      <c r="G42" s="216"/>
      <c r="H42" s="322" t="s">
        <v>163</v>
      </c>
      <c r="I42" s="156" t="s">
        <v>71</v>
      </c>
      <c r="J42" s="133" t="s">
        <v>102</v>
      </c>
      <c r="K42" s="323"/>
      <c r="L42" s="218" t="s">
        <v>71</v>
      </c>
      <c r="M42" s="133" t="s">
        <v>108</v>
      </c>
      <c r="N42" s="323"/>
      <c r="O42" s="133"/>
      <c r="P42" s="133"/>
      <c r="Q42" s="133"/>
      <c r="R42" s="133"/>
      <c r="S42" s="133"/>
      <c r="T42" s="133"/>
      <c r="U42" s="133"/>
      <c r="V42" s="133"/>
      <c r="W42" s="133"/>
      <c r="X42" s="133"/>
      <c r="Y42" s="133"/>
      <c r="Z42" s="133"/>
      <c r="AA42" s="133"/>
      <c r="AB42" s="133"/>
      <c r="AC42" s="133"/>
      <c r="AD42" s="133"/>
      <c r="AE42" s="133"/>
      <c r="AF42" s="216"/>
    </row>
    <row r="43" customFormat="false" ht="8.25" hidden="false" customHeight="true" outlineLevel="0" collapsed="false">
      <c r="A43" s="5"/>
      <c r="B43" s="5"/>
      <c r="G43" s="6"/>
      <c r="H43" s="6"/>
      <c r="I43" s="221"/>
      <c r="J43" s="6"/>
      <c r="K43" s="6"/>
      <c r="L43" s="6"/>
      <c r="M43" s="221"/>
      <c r="N43" s="6"/>
      <c r="O43" s="6"/>
      <c r="P43" s="6"/>
      <c r="Q43" s="6"/>
      <c r="R43" s="6"/>
      <c r="S43" s="6"/>
      <c r="T43" s="6"/>
      <c r="U43" s="6"/>
      <c r="V43" s="6"/>
      <c r="W43" s="6"/>
      <c r="X43" s="6"/>
      <c r="Y43" s="6"/>
      <c r="Z43" s="6"/>
      <c r="AA43" s="6"/>
      <c r="AB43" s="6"/>
    </row>
    <row r="44" customFormat="false" ht="20.25" hidden="false" customHeight="true" outlineLevel="0" collapsed="false">
      <c r="A44" s="5"/>
      <c r="B44" s="5"/>
      <c r="C44" s="6" t="s">
        <v>70</v>
      </c>
      <c r="D44" s="6"/>
      <c r="E44" s="7"/>
      <c r="F44" s="7"/>
      <c r="G44" s="7"/>
      <c r="H44" s="7"/>
      <c r="I44" s="7"/>
      <c r="J44" s="7"/>
      <c r="K44" s="7"/>
      <c r="L44" s="7"/>
      <c r="M44" s="7"/>
      <c r="N44" s="7"/>
      <c r="O44" s="7"/>
      <c r="P44" s="7"/>
      <c r="Q44" s="7"/>
      <c r="R44" s="7"/>
      <c r="S44" s="7"/>
      <c r="T44" s="7"/>
      <c r="U44" s="7"/>
      <c r="V44" s="7"/>
    </row>
  </sheetData>
  <mergeCells count="5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 ref="A24:AF24"/>
    <mergeCell ref="S26:V26"/>
    <mergeCell ref="A28:C28"/>
    <mergeCell ref="D28:E28"/>
    <mergeCell ref="F28:G28"/>
    <mergeCell ref="H28:AF28"/>
    <mergeCell ref="A29:C30"/>
    <mergeCell ref="H29:H30"/>
    <mergeCell ref="H34:H35"/>
    <mergeCell ref="I34:I35"/>
    <mergeCell ref="J34:L35"/>
    <mergeCell ref="M34:M35"/>
    <mergeCell ref="N34:P35"/>
    <mergeCell ref="H36:H37"/>
    <mergeCell ref="I36:I37"/>
    <mergeCell ref="J36:L37"/>
    <mergeCell ref="M36:M37"/>
    <mergeCell ref="N36:P37"/>
    <mergeCell ref="H39:H40"/>
    <mergeCell ref="I39:I40"/>
    <mergeCell ref="J39:K40"/>
    <mergeCell ref="L39:L40"/>
    <mergeCell ref="M39:N40"/>
  </mergeCells>
  <dataValidations count="1">
    <dataValidation allowBlank="true" errorStyle="stop" operator="between" showDropDown="false" showErrorMessage="true" showInputMessage="false" sqref="I1:I42 M1:M1044 Q8:Q9 U8:U9 L12 A16 Q17:Q19 U19 L20:L22 O22 O31:O32 U38 L41 I43:I10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3" manualBreakCount="3">
    <brk id="2" man="true" max="65535" min="0"/>
    <brk id="3" man="true" max="65535" min="0"/>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53"/>
      <c r="B10" s="54"/>
      <c r="C10" s="55"/>
      <c r="D10" s="56"/>
      <c r="E10" s="324"/>
      <c r="F10" s="56"/>
      <c r="G10" s="54"/>
      <c r="H10" s="325" t="s">
        <v>120</v>
      </c>
      <c r="I10" s="223" t="s">
        <v>71</v>
      </c>
      <c r="J10" s="224" t="s">
        <v>102</v>
      </c>
      <c r="K10" s="225"/>
      <c r="L10" s="227" t="s">
        <v>71</v>
      </c>
      <c r="M10" s="224" t="s">
        <v>108</v>
      </c>
      <c r="N10" s="224"/>
      <c r="O10" s="224"/>
      <c r="P10" s="224"/>
      <c r="Q10" s="229"/>
      <c r="R10" s="229"/>
      <c r="S10" s="229"/>
      <c r="T10" s="229"/>
      <c r="U10" s="229"/>
      <c r="V10" s="229"/>
      <c r="W10" s="229"/>
      <c r="X10" s="230"/>
      <c r="Y10" s="60" t="s">
        <v>71</v>
      </c>
      <c r="Z10" s="46" t="s">
        <v>93</v>
      </c>
      <c r="AA10" s="46"/>
      <c r="AB10" s="63"/>
      <c r="AC10" s="247"/>
      <c r="AD10" s="247"/>
      <c r="AE10" s="247"/>
      <c r="AF10" s="247"/>
    </row>
    <row r="11" customFormat="false" ht="18.75" hidden="false" customHeight="true" outlineLevel="0" collapsed="false">
      <c r="A11" s="116"/>
      <c r="B11" s="65"/>
      <c r="C11" s="66"/>
      <c r="D11" s="67"/>
      <c r="E11" s="115"/>
      <c r="F11" s="67"/>
      <c r="G11" s="65"/>
      <c r="H11" s="97" t="s">
        <v>121</v>
      </c>
      <c r="I11" s="236" t="s">
        <v>71</v>
      </c>
      <c r="J11" s="101" t="s">
        <v>113</v>
      </c>
      <c r="K11" s="101"/>
      <c r="L11" s="101"/>
      <c r="M11" s="237" t="s">
        <v>71</v>
      </c>
      <c r="N11" s="101" t="s">
        <v>114</v>
      </c>
      <c r="O11" s="101"/>
      <c r="P11" s="101"/>
      <c r="Q11" s="119"/>
      <c r="R11" s="119"/>
      <c r="S11" s="119"/>
      <c r="T11" s="119"/>
      <c r="U11" s="119"/>
      <c r="V11" s="119"/>
      <c r="W11" s="119"/>
      <c r="X11" s="120"/>
      <c r="Y11" s="114" t="s">
        <v>71</v>
      </c>
      <c r="Z11" s="232" t="s">
        <v>95</v>
      </c>
      <c r="AA11" s="95"/>
      <c r="AB11" s="72"/>
      <c r="AC11" s="247"/>
      <c r="AD11" s="247"/>
      <c r="AE11" s="247"/>
      <c r="AF11" s="247"/>
    </row>
    <row r="12" customFormat="false" ht="18.75" hidden="false" customHeight="true" outlineLevel="0" collapsed="false">
      <c r="A12" s="116"/>
      <c r="B12" s="65"/>
      <c r="C12" s="66"/>
      <c r="D12" s="67"/>
      <c r="E12" s="115"/>
      <c r="F12" s="67"/>
      <c r="G12" s="65"/>
      <c r="H12" s="97"/>
      <c r="I12" s="236"/>
      <c r="J12" s="101"/>
      <c r="K12" s="101"/>
      <c r="L12" s="101"/>
      <c r="M12" s="237"/>
      <c r="N12" s="101"/>
      <c r="O12" s="101"/>
      <c r="P12" s="101"/>
      <c r="Q12" s="75"/>
      <c r="R12" s="75"/>
      <c r="S12" s="75"/>
      <c r="T12" s="75"/>
      <c r="U12" s="75"/>
      <c r="V12" s="75"/>
      <c r="W12" s="75"/>
      <c r="X12" s="76"/>
      <c r="Y12" s="77"/>
      <c r="Z12" s="96"/>
      <c r="AA12" s="96"/>
      <c r="AB12" s="72"/>
      <c r="AC12" s="247"/>
      <c r="AD12" s="247"/>
      <c r="AE12" s="247"/>
      <c r="AF12" s="247"/>
    </row>
    <row r="13" customFormat="false" ht="18.75" hidden="false" customHeight="true" outlineLevel="0" collapsed="false">
      <c r="A13" s="116" t="s">
        <v>71</v>
      </c>
      <c r="B13" s="65" t="n">
        <v>31</v>
      </c>
      <c r="C13" s="110" t="s">
        <v>165</v>
      </c>
      <c r="D13" s="67"/>
      <c r="E13" s="115"/>
      <c r="F13" s="67"/>
      <c r="G13" s="65"/>
      <c r="H13" s="97" t="s">
        <v>122</v>
      </c>
      <c r="I13" s="236" t="s">
        <v>71</v>
      </c>
      <c r="J13" s="101" t="s">
        <v>113</v>
      </c>
      <c r="K13" s="101"/>
      <c r="L13" s="101"/>
      <c r="M13" s="237" t="s">
        <v>71</v>
      </c>
      <c r="N13" s="101" t="s">
        <v>114</v>
      </c>
      <c r="O13" s="101"/>
      <c r="P13" s="101"/>
      <c r="Q13" s="119"/>
      <c r="R13" s="119"/>
      <c r="S13" s="119"/>
      <c r="T13" s="119"/>
      <c r="U13" s="119"/>
      <c r="V13" s="119"/>
      <c r="W13" s="119"/>
      <c r="X13" s="120"/>
      <c r="Y13" s="77"/>
      <c r="Z13" s="96"/>
      <c r="AA13" s="96"/>
      <c r="AB13" s="72"/>
      <c r="AC13" s="247"/>
      <c r="AD13" s="247"/>
      <c r="AE13" s="247"/>
      <c r="AF13" s="247"/>
    </row>
    <row r="14" customFormat="false" ht="18.75" hidden="false" customHeight="true" outlineLevel="0" collapsed="false">
      <c r="A14" s="64"/>
      <c r="B14" s="65"/>
      <c r="C14" s="66"/>
      <c r="D14" s="67"/>
      <c r="E14" s="115"/>
      <c r="F14" s="67"/>
      <c r="G14" s="65"/>
      <c r="H14" s="97"/>
      <c r="I14" s="236"/>
      <c r="J14" s="101"/>
      <c r="K14" s="101"/>
      <c r="L14" s="101"/>
      <c r="M14" s="237"/>
      <c r="N14" s="101"/>
      <c r="O14" s="101"/>
      <c r="P14" s="101"/>
      <c r="Q14" s="75"/>
      <c r="R14" s="75"/>
      <c r="S14" s="75"/>
      <c r="T14" s="75"/>
      <c r="U14" s="75"/>
      <c r="V14" s="75"/>
      <c r="W14" s="75"/>
      <c r="X14" s="76"/>
      <c r="Y14" s="77"/>
      <c r="Z14" s="96"/>
      <c r="AA14" s="96"/>
      <c r="AB14" s="72"/>
      <c r="AC14" s="247"/>
      <c r="AD14" s="247"/>
      <c r="AE14" s="247"/>
      <c r="AF14" s="247"/>
    </row>
    <row r="15" customFormat="false" ht="18.75" hidden="false" customHeight="true" outlineLevel="0" collapsed="false">
      <c r="A15" s="64"/>
      <c r="B15" s="65"/>
      <c r="C15" s="66"/>
      <c r="D15" s="67"/>
      <c r="E15" s="115"/>
      <c r="F15" s="67"/>
      <c r="G15" s="65"/>
      <c r="H15" s="326" t="s">
        <v>166</v>
      </c>
      <c r="I15" s="327" t="s">
        <v>71</v>
      </c>
      <c r="J15" s="328" t="s">
        <v>102</v>
      </c>
      <c r="K15" s="329"/>
      <c r="L15" s="299" t="s">
        <v>71</v>
      </c>
      <c r="M15" s="328" t="s">
        <v>108</v>
      </c>
      <c r="N15" s="328"/>
      <c r="O15" s="328"/>
      <c r="P15" s="328"/>
      <c r="Q15" s="330"/>
      <c r="R15" s="330"/>
      <c r="S15" s="330"/>
      <c r="T15" s="330"/>
      <c r="U15" s="330"/>
      <c r="V15" s="330"/>
      <c r="W15" s="330"/>
      <c r="X15" s="331"/>
      <c r="Y15" s="77"/>
      <c r="Z15" s="96"/>
      <c r="AA15" s="96"/>
      <c r="AB15" s="72"/>
      <c r="AC15" s="247"/>
      <c r="AD15" s="247"/>
      <c r="AE15" s="247"/>
      <c r="AF15" s="247"/>
    </row>
    <row r="16" customFormat="false" ht="18.75" hidden="false" customHeight="true" outlineLevel="0" collapsed="false">
      <c r="A16" s="121"/>
      <c r="B16" s="122"/>
      <c r="C16" s="123"/>
      <c r="D16" s="124"/>
      <c r="E16" s="332"/>
      <c r="F16" s="124"/>
      <c r="G16" s="122"/>
      <c r="H16" s="333" t="s">
        <v>167</v>
      </c>
      <c r="I16" s="334" t="s">
        <v>71</v>
      </c>
      <c r="J16" s="335" t="s">
        <v>102</v>
      </c>
      <c r="K16" s="336"/>
      <c r="L16" s="337" t="s">
        <v>71</v>
      </c>
      <c r="M16" s="335" t="s">
        <v>108</v>
      </c>
      <c r="N16" s="338"/>
      <c r="O16" s="338"/>
      <c r="P16" s="338"/>
      <c r="Q16" s="339"/>
      <c r="R16" s="339"/>
      <c r="S16" s="339"/>
      <c r="T16" s="339"/>
      <c r="U16" s="339"/>
      <c r="V16" s="339"/>
      <c r="W16" s="339"/>
      <c r="X16" s="340"/>
      <c r="Y16" s="341"/>
      <c r="Z16" s="342"/>
      <c r="AA16" s="342"/>
      <c r="AB16" s="138"/>
      <c r="AC16" s="247"/>
      <c r="AD16" s="247"/>
      <c r="AE16" s="247"/>
      <c r="AF16" s="247"/>
    </row>
    <row r="17" customFormat="false" ht="8.25" hidden="false" customHeight="true" outlineLevel="0" collapsed="false">
      <c r="A17" s="5"/>
      <c r="B17" s="5"/>
      <c r="G17" s="6"/>
      <c r="H17" s="6"/>
      <c r="I17" s="221"/>
      <c r="J17" s="6"/>
      <c r="K17" s="6"/>
      <c r="L17" s="6"/>
      <c r="M17" s="221"/>
      <c r="N17" s="6"/>
      <c r="O17" s="6"/>
      <c r="P17" s="6"/>
      <c r="Q17" s="6"/>
      <c r="R17" s="6"/>
      <c r="S17" s="6"/>
      <c r="T17" s="6"/>
      <c r="U17" s="6"/>
      <c r="V17" s="6"/>
      <c r="W17" s="6"/>
      <c r="X17" s="6"/>
      <c r="Y17" s="6"/>
      <c r="Z17" s="6"/>
      <c r="AA17" s="6"/>
      <c r="AB17" s="6"/>
    </row>
    <row r="18" customFormat="false" ht="20.25" hidden="false" customHeight="true" outlineLevel="0" collapsed="false">
      <c r="A18" s="5"/>
      <c r="B18" s="5"/>
      <c r="C18" s="6" t="s">
        <v>70</v>
      </c>
      <c r="D18" s="6"/>
      <c r="E18" s="7"/>
      <c r="F18" s="7"/>
      <c r="G18" s="7"/>
      <c r="H18" s="7"/>
      <c r="I18" s="7"/>
      <c r="J18" s="7"/>
      <c r="K18" s="7"/>
      <c r="L18" s="7"/>
      <c r="M18" s="7"/>
      <c r="N18" s="7"/>
      <c r="O18" s="7"/>
      <c r="P18" s="7"/>
      <c r="Q18" s="7"/>
      <c r="R18" s="7"/>
      <c r="S18" s="7"/>
      <c r="T18" s="7"/>
      <c r="U18" s="7"/>
      <c r="V18" s="7"/>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1:I12 M1:M1018 Q8:Q9 U8:U9 L10 Y10:Y11 I13:I10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53"/>
      <c r="B10" s="54"/>
      <c r="C10" s="343"/>
      <c r="D10" s="57"/>
      <c r="E10" s="48"/>
      <c r="F10" s="57"/>
      <c r="G10" s="58"/>
      <c r="H10" s="59" t="s">
        <v>168</v>
      </c>
      <c r="I10" s="223" t="s">
        <v>71</v>
      </c>
      <c r="J10" s="224" t="s">
        <v>102</v>
      </c>
      <c r="K10" s="224"/>
      <c r="L10" s="226"/>
      <c r="M10" s="227" t="s">
        <v>71</v>
      </c>
      <c r="N10" s="224" t="s">
        <v>169</v>
      </c>
      <c r="O10" s="224"/>
      <c r="P10" s="226"/>
      <c r="Q10" s="227" t="s">
        <v>71</v>
      </c>
      <c r="R10" s="344" t="s">
        <v>170</v>
      </c>
      <c r="S10" s="344"/>
      <c r="T10" s="344"/>
      <c r="U10" s="344"/>
      <c r="V10" s="344"/>
      <c r="W10" s="344"/>
      <c r="X10" s="345"/>
      <c r="Y10" s="231" t="s">
        <v>71</v>
      </c>
      <c r="Z10" s="46" t="s">
        <v>93</v>
      </c>
      <c r="AA10" s="46"/>
      <c r="AB10" s="63"/>
      <c r="AC10" s="60" t="s">
        <v>71</v>
      </c>
      <c r="AD10" s="46" t="s">
        <v>93</v>
      </c>
      <c r="AE10" s="46"/>
      <c r="AF10" s="63"/>
    </row>
    <row r="11" customFormat="false" ht="19.5" hidden="false" customHeight="true" outlineLevel="0" collapsed="false">
      <c r="A11" s="64"/>
      <c r="B11" s="65"/>
      <c r="C11" s="66"/>
      <c r="D11" s="67"/>
      <c r="E11" s="52"/>
      <c r="F11" s="68"/>
      <c r="G11" s="69"/>
      <c r="H11" s="78" t="s">
        <v>97</v>
      </c>
      <c r="I11" s="79" t="s">
        <v>71</v>
      </c>
      <c r="J11" s="80" t="s">
        <v>98</v>
      </c>
      <c r="K11" s="81"/>
      <c r="L11" s="82"/>
      <c r="M11" s="83" t="s">
        <v>71</v>
      </c>
      <c r="N11" s="80" t="s">
        <v>99</v>
      </c>
      <c r="O11" s="84"/>
      <c r="P11" s="80"/>
      <c r="Q11" s="85"/>
      <c r="R11" s="85"/>
      <c r="S11" s="85"/>
      <c r="T11" s="85"/>
      <c r="U11" s="85"/>
      <c r="V11" s="85"/>
      <c r="W11" s="85"/>
      <c r="X11" s="86"/>
      <c r="Y11" s="106" t="s">
        <v>71</v>
      </c>
      <c r="Z11" s="232" t="s">
        <v>95</v>
      </c>
      <c r="AA11" s="96"/>
      <c r="AB11" s="72"/>
      <c r="AC11" s="106" t="s">
        <v>71</v>
      </c>
      <c r="AD11" s="232" t="s">
        <v>95</v>
      </c>
      <c r="AE11" s="96"/>
      <c r="AF11" s="72"/>
    </row>
    <row r="12" customFormat="false" ht="19.5" hidden="false" customHeight="true" outlineLevel="0" collapsed="false">
      <c r="A12" s="64"/>
      <c r="B12" s="65"/>
      <c r="C12" s="66"/>
      <c r="D12" s="67"/>
      <c r="E12" s="52"/>
      <c r="F12" s="68"/>
      <c r="G12" s="69"/>
      <c r="H12" s="78" t="s">
        <v>100</v>
      </c>
      <c r="I12" s="79" t="s">
        <v>71</v>
      </c>
      <c r="J12" s="80" t="s">
        <v>98</v>
      </c>
      <c r="K12" s="81"/>
      <c r="L12" s="82"/>
      <c r="M12" s="83" t="s">
        <v>71</v>
      </c>
      <c r="N12" s="80" t="s">
        <v>99</v>
      </c>
      <c r="O12" s="83"/>
      <c r="P12" s="80"/>
      <c r="Q12" s="85"/>
      <c r="R12" s="85"/>
      <c r="S12" s="85"/>
      <c r="T12" s="85"/>
      <c r="U12" s="85"/>
      <c r="V12" s="85"/>
      <c r="W12" s="85"/>
      <c r="X12" s="86"/>
      <c r="Y12" s="106"/>
      <c r="Z12" s="95"/>
      <c r="AA12" s="96"/>
      <c r="AB12" s="72"/>
      <c r="AC12" s="106"/>
      <c r="AD12" s="95"/>
      <c r="AE12" s="96"/>
      <c r="AF12" s="72"/>
    </row>
    <row r="13" customFormat="false" ht="18.75" hidden="false" customHeight="true" outlineLevel="0" collapsed="false">
      <c r="A13" s="64"/>
      <c r="B13" s="65"/>
      <c r="C13" s="346"/>
      <c r="D13" s="68"/>
      <c r="E13" s="52"/>
      <c r="F13" s="68"/>
      <c r="G13" s="69"/>
      <c r="H13" s="97" t="s">
        <v>171</v>
      </c>
      <c r="I13" s="79" t="s">
        <v>71</v>
      </c>
      <c r="J13" s="101" t="s">
        <v>102</v>
      </c>
      <c r="K13" s="101"/>
      <c r="L13" s="83" t="s">
        <v>71</v>
      </c>
      <c r="M13" s="101" t="s">
        <v>108</v>
      </c>
      <c r="N13" s="101"/>
      <c r="O13" s="268"/>
      <c r="P13" s="268"/>
      <c r="Q13" s="268"/>
      <c r="R13" s="268"/>
      <c r="S13" s="268"/>
      <c r="T13" s="268"/>
      <c r="U13" s="268"/>
      <c r="V13" s="268"/>
      <c r="W13" s="268"/>
      <c r="X13" s="270"/>
      <c r="Y13" s="113"/>
      <c r="Z13" s="113"/>
      <c r="AA13" s="113"/>
      <c r="AB13" s="72"/>
      <c r="AC13" s="113"/>
      <c r="AD13" s="113"/>
      <c r="AE13" s="96"/>
      <c r="AF13" s="72"/>
    </row>
    <row r="14" customFormat="false" ht="18.75" hidden="false" customHeight="true" outlineLevel="0" collapsed="false">
      <c r="A14" s="64"/>
      <c r="B14" s="65"/>
      <c r="C14" s="346"/>
      <c r="D14" s="68"/>
      <c r="E14" s="52"/>
      <c r="F14" s="68"/>
      <c r="G14" s="69"/>
      <c r="H14" s="97"/>
      <c r="I14" s="79"/>
      <c r="J14" s="101"/>
      <c r="K14" s="101"/>
      <c r="L14" s="83"/>
      <c r="M14" s="101"/>
      <c r="N14" s="101"/>
      <c r="O14" s="113"/>
      <c r="P14" s="113"/>
      <c r="Q14" s="113"/>
      <c r="R14" s="113"/>
      <c r="S14" s="113"/>
      <c r="T14" s="113"/>
      <c r="U14" s="113"/>
      <c r="V14" s="113"/>
      <c r="W14" s="113"/>
      <c r="X14" s="115"/>
      <c r="Y14" s="77"/>
      <c r="Z14" s="96"/>
      <c r="AA14" s="96"/>
      <c r="AB14" s="72"/>
      <c r="AC14" s="77"/>
      <c r="AD14" s="96"/>
      <c r="AE14" s="96"/>
      <c r="AF14" s="72"/>
    </row>
    <row r="15" customFormat="false" ht="18.75" hidden="false" customHeight="true" outlineLevel="0" collapsed="false">
      <c r="A15" s="64"/>
      <c r="B15" s="65"/>
      <c r="C15" s="346"/>
      <c r="D15" s="68"/>
      <c r="E15" s="52"/>
      <c r="F15" s="68"/>
      <c r="G15" s="69"/>
      <c r="H15" s="97"/>
      <c r="I15" s="79"/>
      <c r="J15" s="101"/>
      <c r="K15" s="101"/>
      <c r="L15" s="83"/>
      <c r="M15" s="101"/>
      <c r="N15" s="101"/>
      <c r="O15" s="74"/>
      <c r="P15" s="74"/>
      <c r="Q15" s="74"/>
      <c r="R15" s="74"/>
      <c r="S15" s="74"/>
      <c r="T15" s="74"/>
      <c r="U15" s="74"/>
      <c r="V15" s="74"/>
      <c r="W15" s="74"/>
      <c r="X15" s="347"/>
      <c r="Y15" s="77"/>
      <c r="Z15" s="96"/>
      <c r="AA15" s="96"/>
      <c r="AB15" s="72"/>
      <c r="AC15" s="77"/>
      <c r="AD15" s="96"/>
      <c r="AE15" s="96"/>
      <c r="AF15" s="72"/>
    </row>
    <row r="16" customFormat="false" ht="18.75" hidden="false" customHeight="true" outlineLevel="0" collapsed="false">
      <c r="A16" s="64"/>
      <c r="B16" s="65"/>
      <c r="C16" s="346"/>
      <c r="D16" s="68"/>
      <c r="E16" s="52"/>
      <c r="F16" s="68"/>
      <c r="G16" s="69"/>
      <c r="H16" s="97" t="s">
        <v>172</v>
      </c>
      <c r="I16" s="114" t="s">
        <v>71</v>
      </c>
      <c r="J16" s="80" t="s">
        <v>143</v>
      </c>
      <c r="K16" s="81"/>
      <c r="L16" s="82"/>
      <c r="M16" s="114" t="s">
        <v>71</v>
      </c>
      <c r="N16" s="80" t="s">
        <v>144</v>
      </c>
      <c r="O16" s="85"/>
      <c r="P16" s="85"/>
      <c r="Q16" s="85"/>
      <c r="R16" s="85"/>
      <c r="S16" s="85"/>
      <c r="T16" s="85"/>
      <c r="U16" s="85"/>
      <c r="V16" s="85"/>
      <c r="W16" s="85"/>
      <c r="X16" s="86"/>
      <c r="Y16" s="77"/>
      <c r="Z16" s="96"/>
      <c r="AA16" s="96"/>
      <c r="AB16" s="72"/>
      <c r="AC16" s="77"/>
      <c r="AD16" s="96"/>
      <c r="AE16" s="96"/>
      <c r="AF16" s="72"/>
    </row>
    <row r="17" customFormat="false" ht="18.75" hidden="false" customHeight="true" outlineLevel="0" collapsed="false">
      <c r="A17" s="64"/>
      <c r="B17" s="65"/>
      <c r="C17" s="346"/>
      <c r="D17" s="68"/>
      <c r="E17" s="52"/>
      <c r="F17" s="68"/>
      <c r="G17" s="69"/>
      <c r="H17" s="97" t="s">
        <v>173</v>
      </c>
      <c r="I17" s="236" t="s">
        <v>71</v>
      </c>
      <c r="J17" s="101" t="s">
        <v>102</v>
      </c>
      <c r="K17" s="101"/>
      <c r="L17" s="237" t="s">
        <v>71</v>
      </c>
      <c r="M17" s="101" t="s">
        <v>108</v>
      </c>
      <c r="N17" s="101"/>
      <c r="O17" s="103"/>
      <c r="P17" s="103"/>
      <c r="Q17" s="103"/>
      <c r="R17" s="103"/>
      <c r="S17" s="103"/>
      <c r="T17" s="103"/>
      <c r="U17" s="103"/>
      <c r="V17" s="103"/>
      <c r="W17" s="103"/>
      <c r="X17" s="107"/>
      <c r="Y17" s="77"/>
      <c r="Z17" s="96"/>
      <c r="AA17" s="96"/>
      <c r="AB17" s="72"/>
      <c r="AC17" s="77"/>
      <c r="AD17" s="96"/>
      <c r="AE17" s="96"/>
      <c r="AF17" s="72"/>
    </row>
    <row r="18" customFormat="false" ht="18.75" hidden="false" customHeight="true" outlineLevel="0" collapsed="false">
      <c r="A18" s="64"/>
      <c r="B18" s="65"/>
      <c r="C18" s="346"/>
      <c r="D18" s="68"/>
      <c r="E18" s="52"/>
      <c r="F18" s="68"/>
      <c r="G18" s="69"/>
      <c r="H18" s="97"/>
      <c r="I18" s="236"/>
      <c r="J18" s="101"/>
      <c r="K18" s="101"/>
      <c r="L18" s="237"/>
      <c r="M18" s="101"/>
      <c r="N18" s="101"/>
      <c r="O18" s="104"/>
      <c r="P18" s="104"/>
      <c r="Q18" s="104"/>
      <c r="R18" s="104"/>
      <c r="S18" s="104"/>
      <c r="T18" s="104"/>
      <c r="U18" s="104"/>
      <c r="V18" s="104"/>
      <c r="W18" s="104"/>
      <c r="X18" s="105"/>
      <c r="Y18" s="77"/>
      <c r="Z18" s="96"/>
      <c r="AA18" s="96"/>
      <c r="AB18" s="72"/>
      <c r="AC18" s="77"/>
      <c r="AD18" s="96"/>
      <c r="AE18" s="96"/>
      <c r="AF18" s="72"/>
    </row>
    <row r="19" customFormat="false" ht="18.75" hidden="false" customHeight="true" outlineLevel="0" collapsed="false">
      <c r="A19" s="64"/>
      <c r="B19" s="65"/>
      <c r="C19" s="346"/>
      <c r="D19" s="68"/>
      <c r="E19" s="52"/>
      <c r="F19" s="68"/>
      <c r="G19" s="69"/>
      <c r="H19" s="97" t="s">
        <v>174</v>
      </c>
      <c r="I19" s="236" t="s">
        <v>71</v>
      </c>
      <c r="J19" s="101" t="s">
        <v>102</v>
      </c>
      <c r="K19" s="101"/>
      <c r="L19" s="237" t="s">
        <v>71</v>
      </c>
      <c r="M19" s="101" t="s">
        <v>108</v>
      </c>
      <c r="N19" s="101"/>
      <c r="O19" s="103"/>
      <c r="P19" s="103"/>
      <c r="Q19" s="103"/>
      <c r="R19" s="103"/>
      <c r="S19" s="103"/>
      <c r="T19" s="103"/>
      <c r="U19" s="103"/>
      <c r="V19" s="103"/>
      <c r="W19" s="103"/>
      <c r="X19" s="107"/>
      <c r="Y19" s="77"/>
      <c r="Z19" s="96"/>
      <c r="AA19" s="96"/>
      <c r="AB19" s="72"/>
      <c r="AC19" s="77"/>
      <c r="AD19" s="96"/>
      <c r="AE19" s="96"/>
      <c r="AF19" s="72"/>
    </row>
    <row r="20" customFormat="false" ht="18.75" hidden="false" customHeight="true" outlineLevel="0" collapsed="false">
      <c r="A20" s="64"/>
      <c r="B20" s="65"/>
      <c r="C20" s="346"/>
      <c r="D20" s="68"/>
      <c r="E20" s="52"/>
      <c r="F20" s="68"/>
      <c r="G20" s="69"/>
      <c r="H20" s="97"/>
      <c r="I20" s="236"/>
      <c r="J20" s="101"/>
      <c r="K20" s="101"/>
      <c r="L20" s="237"/>
      <c r="M20" s="101"/>
      <c r="N20" s="101"/>
      <c r="O20" s="104"/>
      <c r="P20" s="104"/>
      <c r="Q20" s="104"/>
      <c r="R20" s="104"/>
      <c r="S20" s="104"/>
      <c r="T20" s="104"/>
      <c r="U20" s="104"/>
      <c r="V20" s="104"/>
      <c r="W20" s="104"/>
      <c r="X20" s="105"/>
      <c r="Y20" s="77"/>
      <c r="Z20" s="96"/>
      <c r="AA20" s="96"/>
      <c r="AB20" s="72"/>
      <c r="AC20" s="77"/>
      <c r="AD20" s="96"/>
      <c r="AE20" s="96"/>
      <c r="AF20" s="72"/>
    </row>
    <row r="21" customFormat="false" ht="18.75" hidden="false" customHeight="true" outlineLevel="0" collapsed="false">
      <c r="A21" s="64"/>
      <c r="B21" s="65"/>
      <c r="C21" s="346"/>
      <c r="D21" s="68"/>
      <c r="E21" s="52"/>
      <c r="F21" s="68"/>
      <c r="G21" s="69"/>
      <c r="H21" s="97" t="s">
        <v>175</v>
      </c>
      <c r="I21" s="236" t="s">
        <v>71</v>
      </c>
      <c r="J21" s="101" t="s">
        <v>102</v>
      </c>
      <c r="K21" s="101"/>
      <c r="L21" s="237" t="s">
        <v>71</v>
      </c>
      <c r="M21" s="101" t="s">
        <v>108</v>
      </c>
      <c r="N21" s="101"/>
      <c r="O21" s="103"/>
      <c r="P21" s="103"/>
      <c r="Q21" s="103"/>
      <c r="R21" s="103"/>
      <c r="S21" s="103"/>
      <c r="T21" s="103"/>
      <c r="U21" s="103"/>
      <c r="V21" s="103"/>
      <c r="W21" s="103"/>
      <c r="X21" s="107"/>
      <c r="Y21" s="77"/>
      <c r="Z21" s="96"/>
      <c r="AA21" s="96"/>
      <c r="AB21" s="72"/>
      <c r="AC21" s="77"/>
      <c r="AD21" s="96"/>
      <c r="AE21" s="96"/>
      <c r="AF21" s="72"/>
    </row>
    <row r="22" customFormat="false" ht="18.75" hidden="false" customHeight="true" outlineLevel="0" collapsed="false">
      <c r="A22" s="64"/>
      <c r="B22" s="65"/>
      <c r="C22" s="346"/>
      <c r="D22" s="114" t="s">
        <v>71</v>
      </c>
      <c r="E22" s="108" t="s">
        <v>176</v>
      </c>
      <c r="F22" s="68"/>
      <c r="G22" s="69"/>
      <c r="H22" s="97"/>
      <c r="I22" s="236"/>
      <c r="J22" s="101"/>
      <c r="K22" s="101"/>
      <c r="L22" s="237"/>
      <c r="M22" s="101"/>
      <c r="N22" s="101"/>
      <c r="O22" s="104"/>
      <c r="P22" s="104"/>
      <c r="Q22" s="104"/>
      <c r="R22" s="104"/>
      <c r="S22" s="104"/>
      <c r="T22" s="104"/>
      <c r="U22" s="104"/>
      <c r="V22" s="104"/>
      <c r="W22" s="104"/>
      <c r="X22" s="105"/>
      <c r="Y22" s="77"/>
      <c r="Z22" s="96"/>
      <c r="AA22" s="96"/>
      <c r="AB22" s="72"/>
      <c r="AC22" s="77"/>
      <c r="AD22" s="96"/>
      <c r="AE22" s="96"/>
      <c r="AF22" s="72"/>
    </row>
    <row r="23" customFormat="false" ht="18.75" hidden="false" customHeight="true" outlineLevel="0" collapsed="false">
      <c r="A23" s="50" t="s">
        <v>71</v>
      </c>
      <c r="B23" s="65" t="n">
        <v>15</v>
      </c>
      <c r="C23" s="348" t="s">
        <v>177</v>
      </c>
      <c r="D23" s="114" t="s">
        <v>71</v>
      </c>
      <c r="E23" s="108" t="s">
        <v>178</v>
      </c>
      <c r="F23" s="68"/>
      <c r="G23" s="69"/>
      <c r="H23" s="97" t="s">
        <v>179</v>
      </c>
      <c r="I23" s="236" t="s">
        <v>71</v>
      </c>
      <c r="J23" s="101" t="s">
        <v>102</v>
      </c>
      <c r="K23" s="101"/>
      <c r="L23" s="237" t="s">
        <v>71</v>
      </c>
      <c r="M23" s="101" t="s">
        <v>108</v>
      </c>
      <c r="N23" s="101"/>
      <c r="O23" s="103"/>
      <c r="P23" s="103"/>
      <c r="Q23" s="103"/>
      <c r="R23" s="103"/>
      <c r="S23" s="103"/>
      <c r="T23" s="103"/>
      <c r="U23" s="103"/>
      <c r="V23" s="103"/>
      <c r="W23" s="103"/>
      <c r="X23" s="107"/>
      <c r="Y23" s="77"/>
      <c r="Z23" s="96"/>
      <c r="AA23" s="96"/>
      <c r="AB23" s="72"/>
      <c r="AC23" s="77"/>
      <c r="AD23" s="96"/>
      <c r="AE23" s="96"/>
      <c r="AF23" s="72"/>
    </row>
    <row r="24" customFormat="false" ht="18.75" hidden="false" customHeight="true" outlineLevel="0" collapsed="false">
      <c r="A24" s="64"/>
      <c r="B24" s="65"/>
      <c r="C24" s="346"/>
      <c r="D24" s="114" t="s">
        <v>71</v>
      </c>
      <c r="E24" s="108" t="s">
        <v>180</v>
      </c>
      <c r="F24" s="68"/>
      <c r="G24" s="69"/>
      <c r="H24" s="97"/>
      <c r="I24" s="236"/>
      <c r="J24" s="101"/>
      <c r="K24" s="101"/>
      <c r="L24" s="237"/>
      <c r="M24" s="101"/>
      <c r="N24" s="101"/>
      <c r="O24" s="104"/>
      <c r="P24" s="104"/>
      <c r="Q24" s="104"/>
      <c r="R24" s="104"/>
      <c r="S24" s="104"/>
      <c r="T24" s="104"/>
      <c r="U24" s="104"/>
      <c r="V24" s="104"/>
      <c r="W24" s="104"/>
      <c r="X24" s="105"/>
      <c r="Y24" s="77"/>
      <c r="Z24" s="96"/>
      <c r="AA24" s="96"/>
      <c r="AB24" s="72"/>
      <c r="AC24" s="77"/>
      <c r="AD24" s="96"/>
      <c r="AE24" s="96"/>
      <c r="AF24" s="72"/>
    </row>
    <row r="25" customFormat="false" ht="18.75" hidden="false" customHeight="true" outlineLevel="0" collapsed="false">
      <c r="A25" s="64"/>
      <c r="B25" s="65"/>
      <c r="C25" s="346"/>
      <c r="D25" s="113"/>
      <c r="E25" s="113"/>
      <c r="F25" s="68"/>
      <c r="G25" s="69"/>
      <c r="H25" s="349" t="s">
        <v>181</v>
      </c>
      <c r="I25" s="79" t="s">
        <v>71</v>
      </c>
      <c r="J25" s="80" t="s">
        <v>102</v>
      </c>
      <c r="K25" s="81"/>
      <c r="L25" s="84" t="s">
        <v>71</v>
      </c>
      <c r="M25" s="80" t="s">
        <v>108</v>
      </c>
      <c r="N25" s="260"/>
      <c r="O25" s="260"/>
      <c r="P25" s="260"/>
      <c r="Q25" s="260"/>
      <c r="R25" s="260"/>
      <c r="S25" s="260"/>
      <c r="T25" s="260"/>
      <c r="U25" s="260"/>
      <c r="V25" s="260"/>
      <c r="W25" s="260"/>
      <c r="X25" s="261"/>
      <c r="Y25" s="77"/>
      <c r="Z25" s="96"/>
      <c r="AA25" s="96"/>
      <c r="AB25" s="72"/>
      <c r="AC25" s="77"/>
      <c r="AD25" s="96"/>
      <c r="AE25" s="96"/>
      <c r="AF25" s="72"/>
    </row>
    <row r="26" customFormat="false" ht="18.75" hidden="false" customHeight="true" outlineLevel="0" collapsed="false">
      <c r="A26" s="64"/>
      <c r="B26" s="65"/>
      <c r="C26" s="346"/>
      <c r="D26" s="113"/>
      <c r="E26" s="113"/>
      <c r="F26" s="68"/>
      <c r="G26" s="69"/>
      <c r="H26" s="97" t="s">
        <v>182</v>
      </c>
      <c r="I26" s="114" t="s">
        <v>71</v>
      </c>
      <c r="J26" s="234" t="s">
        <v>102</v>
      </c>
      <c r="K26" s="104"/>
      <c r="L26" s="84" t="s">
        <v>71</v>
      </c>
      <c r="M26" s="234" t="s">
        <v>103</v>
      </c>
      <c r="N26" s="80"/>
      <c r="O26" s="114" t="s">
        <v>71</v>
      </c>
      <c r="P26" s="80" t="s">
        <v>104</v>
      </c>
      <c r="Q26" s="260"/>
      <c r="R26" s="260"/>
      <c r="S26" s="260"/>
      <c r="T26" s="260"/>
      <c r="U26" s="260"/>
      <c r="V26" s="260"/>
      <c r="W26" s="260"/>
      <c r="X26" s="261"/>
      <c r="Y26" s="77"/>
      <c r="Z26" s="96"/>
      <c r="AA26" s="96"/>
      <c r="AB26" s="72"/>
      <c r="AC26" s="77"/>
      <c r="AD26" s="96"/>
      <c r="AE26" s="96"/>
      <c r="AF26" s="72"/>
    </row>
    <row r="27" customFormat="false" ht="18.75" hidden="false" customHeight="true" outlineLevel="0" collapsed="false">
      <c r="A27" s="64"/>
      <c r="B27" s="65"/>
      <c r="C27" s="346"/>
      <c r="D27" s="68"/>
      <c r="E27" s="52"/>
      <c r="F27" s="68"/>
      <c r="G27" s="69"/>
      <c r="H27" s="97" t="s">
        <v>183</v>
      </c>
      <c r="I27" s="256" t="s">
        <v>71</v>
      </c>
      <c r="J27" s="80" t="s">
        <v>102</v>
      </c>
      <c r="K27" s="81"/>
      <c r="L27" s="106" t="s">
        <v>71</v>
      </c>
      <c r="M27" s="80" t="s">
        <v>108</v>
      </c>
      <c r="N27" s="260"/>
      <c r="O27" s="260"/>
      <c r="P27" s="260"/>
      <c r="Q27" s="260"/>
      <c r="R27" s="260"/>
      <c r="S27" s="260"/>
      <c r="T27" s="260"/>
      <c r="U27" s="260"/>
      <c r="V27" s="260"/>
      <c r="W27" s="260"/>
      <c r="X27" s="261"/>
      <c r="Y27" s="77"/>
      <c r="Z27" s="96"/>
      <c r="AA27" s="96"/>
      <c r="AB27" s="72"/>
      <c r="AC27" s="77"/>
      <c r="AD27" s="96"/>
      <c r="AE27" s="96"/>
      <c r="AF27" s="72"/>
    </row>
    <row r="28" customFormat="false" ht="18.75" hidden="false" customHeight="true" outlineLevel="0" collapsed="false">
      <c r="A28" s="64"/>
      <c r="B28" s="65"/>
      <c r="C28" s="346"/>
      <c r="D28" s="68"/>
      <c r="E28" s="52"/>
      <c r="F28" s="68"/>
      <c r="G28" s="69"/>
      <c r="H28" s="97" t="s">
        <v>184</v>
      </c>
      <c r="I28" s="256" t="s">
        <v>71</v>
      </c>
      <c r="J28" s="80" t="s">
        <v>102</v>
      </c>
      <c r="K28" s="80"/>
      <c r="L28" s="269" t="s">
        <v>71</v>
      </c>
      <c r="M28" s="80" t="s">
        <v>138</v>
      </c>
      <c r="N28" s="80"/>
      <c r="O28" s="114" t="s">
        <v>71</v>
      </c>
      <c r="P28" s="80" t="s">
        <v>139</v>
      </c>
      <c r="Q28" s="260"/>
      <c r="R28" s="260"/>
      <c r="S28" s="260"/>
      <c r="T28" s="260"/>
      <c r="U28" s="260"/>
      <c r="V28" s="260"/>
      <c r="W28" s="260"/>
      <c r="X28" s="261"/>
      <c r="Y28" s="77"/>
      <c r="Z28" s="96"/>
      <c r="AA28" s="96"/>
      <c r="AB28" s="72"/>
      <c r="AC28" s="77"/>
      <c r="AD28" s="96"/>
      <c r="AE28" s="96"/>
      <c r="AF28" s="72"/>
    </row>
    <row r="29" customFormat="false" ht="18.75" hidden="false" customHeight="true" outlineLevel="0" collapsed="false">
      <c r="A29" s="64"/>
      <c r="B29" s="65"/>
      <c r="C29" s="346"/>
      <c r="D29" s="68"/>
      <c r="E29" s="52"/>
      <c r="F29" s="68"/>
      <c r="G29" s="69"/>
      <c r="H29" s="97" t="s">
        <v>185</v>
      </c>
      <c r="I29" s="256" t="s">
        <v>71</v>
      </c>
      <c r="J29" s="80" t="s">
        <v>102</v>
      </c>
      <c r="K29" s="80"/>
      <c r="L29" s="269" t="s">
        <v>71</v>
      </c>
      <c r="M29" s="80" t="s">
        <v>186</v>
      </c>
      <c r="N29" s="350"/>
      <c r="O29" s="350"/>
      <c r="P29" s="114" t="s">
        <v>71</v>
      </c>
      <c r="Q29" s="80" t="s">
        <v>187</v>
      </c>
      <c r="R29" s="350"/>
      <c r="S29" s="350"/>
      <c r="T29" s="350"/>
      <c r="U29" s="350"/>
      <c r="V29" s="350"/>
      <c r="W29" s="350"/>
      <c r="X29" s="351"/>
      <c r="Y29" s="77"/>
      <c r="Z29" s="96"/>
      <c r="AA29" s="96"/>
      <c r="AB29" s="72"/>
      <c r="AC29" s="77"/>
      <c r="AD29" s="96"/>
      <c r="AE29" s="96"/>
      <c r="AF29" s="72"/>
    </row>
    <row r="30" customFormat="false" ht="18.75" hidden="false" customHeight="true" outlineLevel="0" collapsed="false">
      <c r="A30" s="64"/>
      <c r="B30" s="65"/>
      <c r="C30" s="346"/>
      <c r="D30" s="68"/>
      <c r="E30" s="52"/>
      <c r="F30" s="68"/>
      <c r="G30" s="69"/>
      <c r="H30" s="352" t="s">
        <v>188</v>
      </c>
      <c r="I30" s="256" t="s">
        <v>71</v>
      </c>
      <c r="J30" s="80" t="s">
        <v>102</v>
      </c>
      <c r="K30" s="81"/>
      <c r="L30" s="84" t="s">
        <v>71</v>
      </c>
      <c r="M30" s="80" t="s">
        <v>108</v>
      </c>
      <c r="N30" s="260"/>
      <c r="O30" s="260"/>
      <c r="P30" s="260"/>
      <c r="Q30" s="260"/>
      <c r="R30" s="260"/>
      <c r="S30" s="260"/>
      <c r="T30" s="260"/>
      <c r="U30" s="260"/>
      <c r="V30" s="260"/>
      <c r="W30" s="260"/>
      <c r="X30" s="261"/>
      <c r="Y30" s="77"/>
      <c r="Z30" s="96"/>
      <c r="AA30" s="96"/>
      <c r="AB30" s="72"/>
      <c r="AC30" s="77"/>
      <c r="AD30" s="96"/>
      <c r="AE30" s="96"/>
      <c r="AF30" s="72"/>
    </row>
    <row r="31" customFormat="false" ht="18.75" hidden="false" customHeight="true" outlineLevel="0" collapsed="false">
      <c r="A31" s="64"/>
      <c r="B31" s="65"/>
      <c r="C31" s="346"/>
      <c r="D31" s="68"/>
      <c r="E31" s="52"/>
      <c r="F31" s="68"/>
      <c r="G31" s="69"/>
      <c r="H31" s="353" t="s">
        <v>189</v>
      </c>
      <c r="I31" s="256" t="s">
        <v>71</v>
      </c>
      <c r="J31" s="80" t="s">
        <v>102</v>
      </c>
      <c r="K31" s="81"/>
      <c r="L31" s="106" t="s">
        <v>71</v>
      </c>
      <c r="M31" s="80" t="s">
        <v>108</v>
      </c>
      <c r="N31" s="260"/>
      <c r="O31" s="260"/>
      <c r="P31" s="260"/>
      <c r="Q31" s="260"/>
      <c r="R31" s="260"/>
      <c r="S31" s="260"/>
      <c r="T31" s="260"/>
      <c r="U31" s="260"/>
      <c r="V31" s="260"/>
      <c r="W31" s="260"/>
      <c r="X31" s="261"/>
      <c r="Y31" s="77"/>
      <c r="Z31" s="96"/>
      <c r="AA31" s="96"/>
      <c r="AB31" s="72"/>
      <c r="AC31" s="77"/>
      <c r="AD31" s="96"/>
      <c r="AE31" s="96"/>
      <c r="AF31" s="72"/>
    </row>
    <row r="32" customFormat="false" ht="18.75" hidden="false" customHeight="true" outlineLevel="0" collapsed="false">
      <c r="A32" s="64"/>
      <c r="B32" s="65"/>
      <c r="C32" s="346"/>
      <c r="D32" s="68"/>
      <c r="E32" s="52"/>
      <c r="F32" s="68"/>
      <c r="G32" s="69"/>
      <c r="H32" s="353" t="s">
        <v>190</v>
      </c>
      <c r="I32" s="79" t="s">
        <v>71</v>
      </c>
      <c r="J32" s="80" t="s">
        <v>102</v>
      </c>
      <c r="K32" s="81"/>
      <c r="L32" s="84" t="s">
        <v>71</v>
      </c>
      <c r="M32" s="80" t="s">
        <v>108</v>
      </c>
      <c r="N32" s="260"/>
      <c r="O32" s="260"/>
      <c r="P32" s="260"/>
      <c r="Q32" s="260"/>
      <c r="R32" s="260"/>
      <c r="S32" s="260"/>
      <c r="T32" s="260"/>
      <c r="U32" s="260"/>
      <c r="V32" s="260"/>
      <c r="W32" s="260"/>
      <c r="X32" s="261"/>
      <c r="Y32" s="77"/>
      <c r="Z32" s="96"/>
      <c r="AA32" s="96"/>
      <c r="AB32" s="72"/>
      <c r="AC32" s="77"/>
      <c r="AD32" s="96"/>
      <c r="AE32" s="96"/>
      <c r="AF32" s="72"/>
    </row>
    <row r="33" customFormat="false" ht="18.75" hidden="false" customHeight="true" outlineLevel="0" collapsed="false">
      <c r="A33" s="64"/>
      <c r="B33" s="65"/>
      <c r="C33" s="346"/>
      <c r="D33" s="68"/>
      <c r="E33" s="52"/>
      <c r="F33" s="68"/>
      <c r="G33" s="69"/>
      <c r="H33" s="238" t="s">
        <v>191</v>
      </c>
      <c r="I33" s="83" t="s">
        <v>71</v>
      </c>
      <c r="J33" s="80" t="s">
        <v>102</v>
      </c>
      <c r="K33" s="81"/>
      <c r="L33" s="235" t="s">
        <v>71</v>
      </c>
      <c r="M33" s="80" t="s">
        <v>108</v>
      </c>
      <c r="N33" s="260"/>
      <c r="O33" s="260"/>
      <c r="P33" s="260"/>
      <c r="Q33" s="260"/>
      <c r="R33" s="260"/>
      <c r="S33" s="260"/>
      <c r="T33" s="260"/>
      <c r="U33" s="260"/>
      <c r="V33" s="260"/>
      <c r="W33" s="260"/>
      <c r="X33" s="261"/>
      <c r="Y33" s="77"/>
      <c r="Z33" s="96"/>
      <c r="AA33" s="96"/>
      <c r="AB33" s="72"/>
      <c r="AC33" s="77"/>
      <c r="AD33" s="96"/>
      <c r="AE33" s="96"/>
      <c r="AF33" s="72"/>
    </row>
    <row r="34" customFormat="false" ht="18.75" hidden="false" customHeight="true" outlineLevel="0" collapsed="false">
      <c r="A34" s="64"/>
      <c r="B34" s="65"/>
      <c r="C34" s="346"/>
      <c r="D34" s="68"/>
      <c r="E34" s="52"/>
      <c r="F34" s="68"/>
      <c r="G34" s="69"/>
      <c r="H34" s="97" t="s">
        <v>192</v>
      </c>
      <c r="I34" s="79" t="s">
        <v>71</v>
      </c>
      <c r="J34" s="80" t="s">
        <v>102</v>
      </c>
      <c r="K34" s="81"/>
      <c r="L34" s="235" t="s">
        <v>71</v>
      </c>
      <c r="M34" s="80" t="s">
        <v>108</v>
      </c>
      <c r="N34" s="260"/>
      <c r="O34" s="260"/>
      <c r="P34" s="260"/>
      <c r="Q34" s="260"/>
      <c r="R34" s="260"/>
      <c r="S34" s="260"/>
      <c r="T34" s="260"/>
      <c r="U34" s="260"/>
      <c r="V34" s="260"/>
      <c r="W34" s="260"/>
      <c r="X34" s="261"/>
      <c r="Y34" s="77"/>
      <c r="Z34" s="96"/>
      <c r="AA34" s="96"/>
      <c r="AB34" s="72"/>
      <c r="AC34" s="77"/>
      <c r="AD34" s="96"/>
      <c r="AE34" s="96"/>
      <c r="AF34" s="72"/>
    </row>
    <row r="35" customFormat="false" ht="18.75" hidden="false" customHeight="true" outlineLevel="0" collapsed="false">
      <c r="A35" s="64"/>
      <c r="B35" s="65"/>
      <c r="C35" s="346"/>
      <c r="D35" s="68"/>
      <c r="E35" s="52"/>
      <c r="F35" s="68"/>
      <c r="G35" s="69"/>
      <c r="H35" s="97" t="s">
        <v>193</v>
      </c>
      <c r="I35" s="114" t="s">
        <v>71</v>
      </c>
      <c r="J35" s="80" t="s">
        <v>102</v>
      </c>
      <c r="K35" s="81"/>
      <c r="L35" s="235" t="s">
        <v>71</v>
      </c>
      <c r="M35" s="80" t="s">
        <v>108</v>
      </c>
      <c r="N35" s="260"/>
      <c r="O35" s="260"/>
      <c r="P35" s="260"/>
      <c r="Q35" s="260"/>
      <c r="R35" s="260"/>
      <c r="S35" s="260"/>
      <c r="T35" s="260"/>
      <c r="U35" s="260"/>
      <c r="V35" s="260"/>
      <c r="W35" s="260"/>
      <c r="X35" s="261"/>
      <c r="Y35" s="77"/>
      <c r="Z35" s="96"/>
      <c r="AA35" s="96"/>
      <c r="AB35" s="72"/>
      <c r="AC35" s="77"/>
      <c r="AD35" s="96"/>
      <c r="AE35" s="96"/>
      <c r="AF35" s="72"/>
    </row>
    <row r="36" customFormat="false" ht="18.75" hidden="false" customHeight="true" outlineLevel="0" collapsed="false">
      <c r="A36" s="64"/>
      <c r="B36" s="65"/>
      <c r="C36" s="346"/>
      <c r="D36" s="68"/>
      <c r="E36" s="52"/>
      <c r="F36" s="68"/>
      <c r="G36" s="69"/>
      <c r="H36" s="353" t="s">
        <v>133</v>
      </c>
      <c r="I36" s="79" t="s">
        <v>71</v>
      </c>
      <c r="J36" s="80" t="s">
        <v>102</v>
      </c>
      <c r="K36" s="80"/>
      <c r="L36" s="106" t="s">
        <v>71</v>
      </c>
      <c r="M36" s="80" t="s">
        <v>194</v>
      </c>
      <c r="N36" s="80"/>
      <c r="O36" s="106" t="s">
        <v>71</v>
      </c>
      <c r="P36" s="80" t="s">
        <v>195</v>
      </c>
      <c r="Q36" s="80"/>
      <c r="R36" s="114" t="s">
        <v>71</v>
      </c>
      <c r="S36" s="80" t="s">
        <v>196</v>
      </c>
      <c r="T36" s="80"/>
      <c r="U36" s="260"/>
      <c r="V36" s="260"/>
      <c r="W36" s="260"/>
      <c r="X36" s="261"/>
      <c r="Y36" s="77"/>
      <c r="Z36" s="96"/>
      <c r="AA36" s="96"/>
      <c r="AB36" s="72"/>
      <c r="AC36" s="77"/>
      <c r="AD36" s="96"/>
      <c r="AE36" s="96"/>
      <c r="AF36" s="72"/>
    </row>
    <row r="37" customFormat="false" ht="18.75" hidden="false" customHeight="true" outlineLevel="0" collapsed="false">
      <c r="A37" s="121"/>
      <c r="B37" s="122"/>
      <c r="C37" s="123"/>
      <c r="D37" s="124"/>
      <c r="E37" s="125"/>
      <c r="F37" s="126"/>
      <c r="G37" s="127"/>
      <c r="H37" s="128" t="s">
        <v>125</v>
      </c>
      <c r="I37" s="129" t="s">
        <v>71</v>
      </c>
      <c r="J37" s="130" t="s">
        <v>102</v>
      </c>
      <c r="K37" s="130"/>
      <c r="L37" s="131" t="s">
        <v>71</v>
      </c>
      <c r="M37" s="130" t="s">
        <v>126</v>
      </c>
      <c r="N37" s="132"/>
      <c r="O37" s="131" t="s">
        <v>71</v>
      </c>
      <c r="P37" s="133" t="s">
        <v>127</v>
      </c>
      <c r="Q37" s="134"/>
      <c r="R37" s="131" t="s">
        <v>71</v>
      </c>
      <c r="S37" s="130" t="s">
        <v>128</v>
      </c>
      <c r="T37" s="134"/>
      <c r="U37" s="131" t="s">
        <v>71</v>
      </c>
      <c r="V37" s="130" t="s">
        <v>129</v>
      </c>
      <c r="W37" s="135"/>
      <c r="X37" s="136"/>
      <c r="Y37" s="137"/>
      <c r="Z37" s="137"/>
      <c r="AA37" s="137"/>
      <c r="AB37" s="138"/>
      <c r="AC37" s="139"/>
      <c r="AD37" s="137"/>
      <c r="AE37" s="137"/>
      <c r="AF37" s="138"/>
    </row>
    <row r="38" customFormat="false" ht="20.25" hidden="false" customHeight="true" outlineLevel="0" collapsed="false">
      <c r="A38" s="33"/>
      <c r="B38" s="33"/>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row>
    <row r="39" customFormat="false" ht="36" hidden="false" customHeight="true" outlineLevel="0" collapsed="false">
      <c r="A39" s="140" t="s">
        <v>130</v>
      </c>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row>
    <row r="40" customFormat="false" ht="20.25" hidden="false" customHeight="true" outlineLevel="0" collapsed="false">
      <c r="A40" s="33"/>
      <c r="B40" s="33"/>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row>
    <row r="41" customFormat="false" ht="30" hidden="false" customHeight="true" outlineLevel="0" collapsed="false">
      <c r="A41" s="33"/>
      <c r="B41" s="33"/>
      <c r="C41" s="10"/>
      <c r="D41" s="10"/>
      <c r="E41" s="10"/>
      <c r="F41" s="10"/>
      <c r="G41" s="10"/>
      <c r="H41" s="10"/>
      <c r="I41" s="10"/>
      <c r="J41" s="10"/>
      <c r="K41" s="10"/>
      <c r="L41" s="10"/>
      <c r="M41" s="10"/>
      <c r="N41" s="10"/>
      <c r="O41" s="10"/>
      <c r="P41" s="10"/>
      <c r="Q41" s="10"/>
      <c r="R41" s="10"/>
      <c r="S41" s="141" t="s">
        <v>74</v>
      </c>
      <c r="T41" s="141"/>
      <c r="U41" s="141"/>
      <c r="V41" s="141"/>
      <c r="W41" s="142"/>
      <c r="X41" s="143"/>
      <c r="Y41" s="143"/>
      <c r="Z41" s="143"/>
      <c r="AA41" s="143"/>
      <c r="AB41" s="143"/>
      <c r="AC41" s="143"/>
      <c r="AD41" s="143"/>
      <c r="AE41" s="143"/>
      <c r="AF41" s="144"/>
    </row>
    <row r="42" customFormat="false" ht="20.25" hidden="false" customHeight="true" outlineLevel="0" collapsed="false">
      <c r="A42" s="33"/>
      <c r="B42" s="33"/>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row>
    <row r="43" customFormat="false" ht="18" hidden="false" customHeight="true" outlineLevel="0" collapsed="false">
      <c r="A43" s="141" t="s">
        <v>75</v>
      </c>
      <c r="B43" s="141"/>
      <c r="C43" s="141"/>
      <c r="D43" s="141" t="s">
        <v>76</v>
      </c>
      <c r="E43" s="141"/>
      <c r="F43" s="141" t="s">
        <v>77</v>
      </c>
      <c r="G43" s="141"/>
      <c r="H43" s="141" t="s">
        <v>78</v>
      </c>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row>
    <row r="44" customFormat="false" ht="18.75" hidden="false" customHeight="true" outlineLevel="0" collapsed="false">
      <c r="A44" s="141" t="s">
        <v>81</v>
      </c>
      <c r="B44" s="141"/>
      <c r="C44" s="141"/>
      <c r="D44" s="145"/>
      <c r="E44" s="146"/>
      <c r="F44" s="147"/>
      <c r="G44" s="146"/>
      <c r="H44" s="148" t="s">
        <v>82</v>
      </c>
      <c r="I44" s="149" t="s">
        <v>71</v>
      </c>
      <c r="J44" s="150" t="s">
        <v>83</v>
      </c>
      <c r="K44" s="151"/>
      <c r="L44" s="151"/>
      <c r="M44" s="149" t="s">
        <v>71</v>
      </c>
      <c r="N44" s="150" t="s">
        <v>84</v>
      </c>
      <c r="O44" s="151"/>
      <c r="P44" s="151"/>
      <c r="Q44" s="149" t="s">
        <v>71</v>
      </c>
      <c r="R44" s="150" t="s">
        <v>85</v>
      </c>
      <c r="S44" s="151"/>
      <c r="T44" s="151"/>
      <c r="U44" s="149" t="s">
        <v>71</v>
      </c>
      <c r="V44" s="150" t="s">
        <v>86</v>
      </c>
      <c r="W44" s="151"/>
      <c r="X44" s="151"/>
      <c r="Y44" s="150"/>
      <c r="Z44" s="150"/>
      <c r="AA44" s="150"/>
      <c r="AB44" s="150"/>
      <c r="AC44" s="150"/>
      <c r="AD44" s="150"/>
      <c r="AE44" s="150"/>
      <c r="AF44" s="152"/>
    </row>
    <row r="45" customFormat="false" ht="18.75" hidden="false" customHeight="true" outlineLevel="0" collapsed="false">
      <c r="A45" s="141"/>
      <c r="B45" s="141"/>
      <c r="C45" s="141"/>
      <c r="D45" s="153"/>
      <c r="E45" s="154"/>
      <c r="F45" s="155"/>
      <c r="G45" s="154"/>
      <c r="H45" s="148"/>
      <c r="I45" s="156" t="s">
        <v>71</v>
      </c>
      <c r="J45" s="133" t="s">
        <v>87</v>
      </c>
      <c r="K45" s="157"/>
      <c r="L45" s="157"/>
      <c r="M45" s="149" t="s">
        <v>71</v>
      </c>
      <c r="N45" s="133" t="s">
        <v>88</v>
      </c>
      <c r="O45" s="157"/>
      <c r="P45" s="157"/>
      <c r="Q45" s="149" t="s">
        <v>71</v>
      </c>
      <c r="R45" s="133" t="s">
        <v>89</v>
      </c>
      <c r="S45" s="157"/>
      <c r="T45" s="157"/>
      <c r="U45" s="149" t="s">
        <v>71</v>
      </c>
      <c r="V45" s="133" t="s">
        <v>90</v>
      </c>
      <c r="W45" s="157"/>
      <c r="X45" s="157"/>
      <c r="Y45" s="158"/>
      <c r="Z45" s="158"/>
      <c r="AA45" s="158"/>
      <c r="AB45" s="158"/>
      <c r="AC45" s="158"/>
      <c r="AD45" s="158"/>
      <c r="AE45" s="158"/>
      <c r="AF45" s="154"/>
    </row>
    <row r="46" customFormat="false" ht="18.75" hidden="false" customHeight="true" outlineLevel="0" collapsed="false">
      <c r="A46" s="159"/>
      <c r="B46" s="160"/>
      <c r="C46" s="354"/>
      <c r="D46" s="163"/>
      <c r="E46" s="162"/>
      <c r="F46" s="163"/>
      <c r="G46" s="152"/>
      <c r="H46" s="355" t="s">
        <v>168</v>
      </c>
      <c r="I46" s="356" t="s">
        <v>71</v>
      </c>
      <c r="J46" s="357" t="s">
        <v>102</v>
      </c>
      <c r="K46" s="357"/>
      <c r="L46" s="358"/>
      <c r="M46" s="359" t="s">
        <v>71</v>
      </c>
      <c r="N46" s="357" t="s">
        <v>169</v>
      </c>
      <c r="O46" s="357"/>
      <c r="P46" s="358"/>
      <c r="Q46" s="359" t="s">
        <v>71</v>
      </c>
      <c r="R46" s="360" t="s">
        <v>170</v>
      </c>
      <c r="S46" s="358"/>
      <c r="T46" s="361"/>
      <c r="U46" s="361"/>
      <c r="V46" s="361"/>
      <c r="W46" s="361"/>
      <c r="X46" s="361"/>
      <c r="Y46" s="361"/>
      <c r="Z46" s="361"/>
      <c r="AA46" s="361"/>
      <c r="AB46" s="361"/>
      <c r="AC46" s="361"/>
      <c r="AD46" s="361"/>
      <c r="AE46" s="361"/>
      <c r="AF46" s="362"/>
    </row>
    <row r="47" customFormat="false" ht="19.5" hidden="false" customHeight="true" outlineLevel="0" collapsed="false">
      <c r="A47" s="168"/>
      <c r="B47" s="169"/>
      <c r="C47" s="170"/>
      <c r="D47" s="171"/>
      <c r="E47" s="172"/>
      <c r="F47" s="173"/>
      <c r="G47" s="174"/>
      <c r="H47" s="87" t="s">
        <v>97</v>
      </c>
      <c r="I47" s="88" t="s">
        <v>71</v>
      </c>
      <c r="J47" s="89" t="s">
        <v>98</v>
      </c>
      <c r="K47" s="183"/>
      <c r="L47" s="91"/>
      <c r="M47" s="92" t="s">
        <v>71</v>
      </c>
      <c r="N47" s="89" t="s">
        <v>99</v>
      </c>
      <c r="O47" s="92"/>
      <c r="P47" s="89"/>
      <c r="Q47" s="184"/>
      <c r="R47" s="184"/>
      <c r="S47" s="184"/>
      <c r="T47" s="184"/>
      <c r="U47" s="184"/>
      <c r="V47" s="184"/>
      <c r="W47" s="184"/>
      <c r="X47" s="184"/>
      <c r="Y47" s="184"/>
      <c r="Z47" s="184"/>
      <c r="AA47" s="184"/>
      <c r="AB47" s="184"/>
      <c r="AC47" s="184"/>
      <c r="AD47" s="184"/>
      <c r="AE47" s="184"/>
      <c r="AF47" s="185"/>
    </row>
    <row r="48" customFormat="false" ht="19.5" hidden="false" customHeight="true" outlineLevel="0" collapsed="false">
      <c r="A48" s="168"/>
      <c r="B48" s="169"/>
      <c r="C48" s="170"/>
      <c r="D48" s="171"/>
      <c r="E48" s="172"/>
      <c r="F48" s="173"/>
      <c r="G48" s="174"/>
      <c r="H48" s="87" t="s">
        <v>100</v>
      </c>
      <c r="I48" s="88" t="s">
        <v>71</v>
      </c>
      <c r="J48" s="89" t="s">
        <v>98</v>
      </c>
      <c r="K48" s="183"/>
      <c r="L48" s="91"/>
      <c r="M48" s="92" t="s">
        <v>71</v>
      </c>
      <c r="N48" s="89" t="s">
        <v>99</v>
      </c>
      <c r="O48" s="92"/>
      <c r="P48" s="89"/>
      <c r="Q48" s="184"/>
      <c r="R48" s="184"/>
      <c r="S48" s="184"/>
      <c r="T48" s="184"/>
      <c r="U48" s="184"/>
      <c r="V48" s="184"/>
      <c r="W48" s="184"/>
      <c r="X48" s="184"/>
      <c r="Y48" s="184"/>
      <c r="Z48" s="184"/>
      <c r="AA48" s="184"/>
      <c r="AB48" s="184"/>
      <c r="AC48" s="184"/>
      <c r="AD48" s="184"/>
      <c r="AE48" s="184"/>
      <c r="AF48" s="210"/>
    </row>
    <row r="49" customFormat="false" ht="18.75" hidden="false" customHeight="true" outlineLevel="0" collapsed="false">
      <c r="A49" s="168"/>
      <c r="B49" s="169"/>
      <c r="C49" s="170"/>
      <c r="D49" s="171"/>
      <c r="E49" s="172"/>
      <c r="F49" s="173"/>
      <c r="G49" s="277"/>
      <c r="H49" s="363" t="s">
        <v>172</v>
      </c>
      <c r="I49" s="88" t="s">
        <v>71</v>
      </c>
      <c r="J49" s="89" t="s">
        <v>143</v>
      </c>
      <c r="K49" s="183"/>
      <c r="L49" s="364"/>
      <c r="M49" s="92" t="s">
        <v>71</v>
      </c>
      <c r="N49" s="89" t="s">
        <v>144</v>
      </c>
      <c r="O49" s="183"/>
      <c r="P49" s="184"/>
      <c r="Q49" s="184"/>
      <c r="R49" s="184"/>
      <c r="S49" s="184"/>
      <c r="T49" s="184"/>
      <c r="U49" s="184"/>
      <c r="V49" s="184"/>
      <c r="W49" s="184"/>
      <c r="X49" s="184"/>
      <c r="Y49" s="184"/>
      <c r="Z49" s="184"/>
      <c r="AA49" s="184"/>
      <c r="AB49" s="184"/>
      <c r="AC49" s="184"/>
      <c r="AD49" s="184"/>
      <c r="AE49" s="184"/>
      <c r="AF49" s="206"/>
    </row>
    <row r="50" customFormat="false" ht="18.75" hidden="false" customHeight="true" outlineLevel="0" collapsed="false">
      <c r="A50" s="168"/>
      <c r="B50" s="169"/>
      <c r="C50" s="170"/>
      <c r="D50" s="171"/>
      <c r="E50" s="172"/>
      <c r="F50" s="173"/>
      <c r="G50" s="277"/>
      <c r="H50" s="195" t="s">
        <v>173</v>
      </c>
      <c r="I50" s="190" t="s">
        <v>71</v>
      </c>
      <c r="J50" s="180" t="s">
        <v>102</v>
      </c>
      <c r="K50" s="180"/>
      <c r="L50" s="190" t="s">
        <v>71</v>
      </c>
      <c r="M50" s="180" t="s">
        <v>108</v>
      </c>
      <c r="N50" s="180"/>
      <c r="O50" s="191"/>
      <c r="P50" s="191"/>
      <c r="Q50" s="191"/>
      <c r="R50" s="191"/>
      <c r="S50" s="191"/>
      <c r="T50" s="191"/>
      <c r="U50" s="191"/>
      <c r="V50" s="191"/>
      <c r="W50" s="191"/>
      <c r="X50" s="191"/>
      <c r="Y50" s="191"/>
      <c r="Z50" s="191"/>
      <c r="AA50" s="191"/>
      <c r="AB50" s="191"/>
      <c r="AC50" s="191"/>
      <c r="AD50" s="191"/>
      <c r="AE50" s="191"/>
      <c r="AF50" s="192"/>
    </row>
    <row r="51" customFormat="false" ht="18.75" hidden="false" customHeight="true" outlineLevel="0" collapsed="false">
      <c r="A51" s="168"/>
      <c r="B51" s="169"/>
      <c r="C51" s="170"/>
      <c r="D51" s="171"/>
      <c r="E51" s="172"/>
      <c r="F51" s="173"/>
      <c r="G51" s="277"/>
      <c r="H51" s="195"/>
      <c r="I51" s="190"/>
      <c r="J51" s="180"/>
      <c r="K51" s="180"/>
      <c r="L51" s="190"/>
      <c r="M51" s="180"/>
      <c r="N51" s="180"/>
      <c r="O51" s="180"/>
      <c r="P51" s="180"/>
      <c r="Q51" s="180"/>
      <c r="R51" s="180"/>
      <c r="S51" s="180"/>
      <c r="T51" s="180"/>
      <c r="U51" s="180"/>
      <c r="V51" s="180"/>
      <c r="W51" s="180"/>
      <c r="X51" s="180"/>
      <c r="Y51" s="180"/>
      <c r="Z51" s="180"/>
      <c r="AA51" s="180"/>
      <c r="AB51" s="180"/>
      <c r="AC51" s="180"/>
      <c r="AD51" s="180"/>
      <c r="AE51" s="180"/>
      <c r="AF51" s="193"/>
    </row>
    <row r="52" customFormat="false" ht="18.75" hidden="false" customHeight="true" outlineLevel="0" collapsed="false">
      <c r="A52" s="168"/>
      <c r="B52" s="169"/>
      <c r="C52" s="170"/>
      <c r="D52" s="171"/>
      <c r="E52" s="172"/>
      <c r="F52" s="173"/>
      <c r="G52" s="277"/>
      <c r="H52" s="195" t="s">
        <v>174</v>
      </c>
      <c r="I52" s="190" t="s">
        <v>71</v>
      </c>
      <c r="J52" s="180" t="s">
        <v>102</v>
      </c>
      <c r="K52" s="180"/>
      <c r="L52" s="190" t="s">
        <v>71</v>
      </c>
      <c r="M52" s="180" t="s">
        <v>108</v>
      </c>
      <c r="N52" s="180"/>
      <c r="O52" s="191"/>
      <c r="P52" s="191"/>
      <c r="Q52" s="191"/>
      <c r="R52" s="191"/>
      <c r="S52" s="191"/>
      <c r="T52" s="191"/>
      <c r="U52" s="191"/>
      <c r="V52" s="191"/>
      <c r="W52" s="191"/>
      <c r="X52" s="191"/>
      <c r="Y52" s="191"/>
      <c r="Z52" s="191"/>
      <c r="AA52" s="191"/>
      <c r="AB52" s="191"/>
      <c r="AC52" s="191"/>
      <c r="AD52" s="191"/>
      <c r="AE52" s="191"/>
      <c r="AF52" s="192"/>
    </row>
    <row r="53" customFormat="false" ht="18.75" hidden="false" customHeight="true" outlineLevel="0" collapsed="false">
      <c r="A53" s="168"/>
      <c r="B53" s="169"/>
      <c r="C53" s="170"/>
      <c r="D53" s="171"/>
      <c r="E53" s="172"/>
      <c r="F53" s="173"/>
      <c r="G53" s="277"/>
      <c r="H53" s="195"/>
      <c r="I53" s="190"/>
      <c r="J53" s="180"/>
      <c r="K53" s="180"/>
      <c r="L53" s="190"/>
      <c r="M53" s="180"/>
      <c r="N53" s="180"/>
      <c r="O53" s="180"/>
      <c r="P53" s="180"/>
      <c r="Q53" s="180"/>
      <c r="R53" s="180"/>
      <c r="S53" s="180"/>
      <c r="T53" s="180"/>
      <c r="U53" s="180"/>
      <c r="V53" s="180"/>
      <c r="W53" s="180"/>
      <c r="X53" s="180"/>
      <c r="Y53" s="180"/>
      <c r="Z53" s="180"/>
      <c r="AA53" s="180"/>
      <c r="AB53" s="180"/>
      <c r="AC53" s="180"/>
      <c r="AD53" s="180"/>
      <c r="AE53" s="180"/>
      <c r="AF53" s="193"/>
    </row>
    <row r="54" customFormat="false" ht="18.75" hidden="false" customHeight="true" outlineLevel="0" collapsed="false">
      <c r="A54" s="168"/>
      <c r="B54" s="169"/>
      <c r="C54" s="170"/>
      <c r="D54" s="171"/>
      <c r="E54" s="172"/>
      <c r="F54" s="173"/>
      <c r="G54" s="277"/>
      <c r="H54" s="195" t="s">
        <v>175</v>
      </c>
      <c r="I54" s="190" t="s">
        <v>71</v>
      </c>
      <c r="J54" s="180" t="s">
        <v>102</v>
      </c>
      <c r="K54" s="180"/>
      <c r="L54" s="190" t="s">
        <v>71</v>
      </c>
      <c r="M54" s="180" t="s">
        <v>108</v>
      </c>
      <c r="N54" s="180"/>
      <c r="O54" s="191"/>
      <c r="P54" s="191"/>
      <c r="Q54" s="191"/>
      <c r="R54" s="191"/>
      <c r="S54" s="191"/>
      <c r="T54" s="191"/>
      <c r="U54" s="191"/>
      <c r="V54" s="191"/>
      <c r="W54" s="191"/>
      <c r="X54" s="191"/>
      <c r="Y54" s="191"/>
      <c r="Z54" s="191"/>
      <c r="AA54" s="191"/>
      <c r="AB54" s="191"/>
      <c r="AC54" s="191"/>
      <c r="AD54" s="191"/>
      <c r="AE54" s="191"/>
      <c r="AF54" s="192"/>
    </row>
    <row r="55" customFormat="false" ht="18.75" hidden="false" customHeight="true" outlineLevel="0" collapsed="false">
      <c r="A55" s="168"/>
      <c r="B55" s="169"/>
      <c r="C55" s="170"/>
      <c r="D55" s="171"/>
      <c r="E55" s="172"/>
      <c r="F55" s="173"/>
      <c r="G55" s="277"/>
      <c r="H55" s="195"/>
      <c r="I55" s="190"/>
      <c r="J55" s="180"/>
      <c r="K55" s="180"/>
      <c r="L55" s="190"/>
      <c r="M55" s="180"/>
      <c r="N55" s="180"/>
      <c r="O55" s="180"/>
      <c r="P55" s="180"/>
      <c r="Q55" s="180"/>
      <c r="R55" s="180"/>
      <c r="S55" s="180"/>
      <c r="T55" s="180"/>
      <c r="U55" s="180"/>
      <c r="V55" s="180"/>
      <c r="W55" s="180"/>
      <c r="X55" s="180"/>
      <c r="Y55" s="180"/>
      <c r="Z55" s="180"/>
      <c r="AA55" s="180"/>
      <c r="AB55" s="180"/>
      <c r="AC55" s="180"/>
      <c r="AD55" s="180"/>
      <c r="AE55" s="180"/>
      <c r="AF55" s="193"/>
    </row>
    <row r="56" customFormat="false" ht="18.75" hidden="false" customHeight="true" outlineLevel="0" collapsed="false">
      <c r="A56" s="168"/>
      <c r="B56" s="169"/>
      <c r="C56" s="170"/>
      <c r="D56" s="171"/>
      <c r="E56" s="172"/>
      <c r="F56" s="173"/>
      <c r="G56" s="277"/>
      <c r="H56" s="195" t="s">
        <v>179</v>
      </c>
      <c r="I56" s="190" t="s">
        <v>71</v>
      </c>
      <c r="J56" s="180" t="s">
        <v>102</v>
      </c>
      <c r="K56" s="180"/>
      <c r="L56" s="190" t="s">
        <v>71</v>
      </c>
      <c r="M56" s="180" t="s">
        <v>108</v>
      </c>
      <c r="N56" s="180"/>
      <c r="O56" s="191"/>
      <c r="P56" s="191"/>
      <c r="Q56" s="191"/>
      <c r="R56" s="191"/>
      <c r="S56" s="191"/>
      <c r="T56" s="191"/>
      <c r="U56" s="191"/>
      <c r="V56" s="191"/>
      <c r="W56" s="191"/>
      <c r="X56" s="191"/>
      <c r="Y56" s="191"/>
      <c r="Z56" s="191"/>
      <c r="AA56" s="191"/>
      <c r="AB56" s="191"/>
      <c r="AC56" s="191"/>
      <c r="AD56" s="191"/>
      <c r="AE56" s="191"/>
      <c r="AF56" s="192"/>
    </row>
    <row r="57" customFormat="false" ht="18.75" hidden="false" customHeight="true" outlineLevel="0" collapsed="false">
      <c r="A57" s="168"/>
      <c r="B57" s="169"/>
      <c r="C57" s="170"/>
      <c r="D57" s="175" t="s">
        <v>71</v>
      </c>
      <c r="E57" s="200" t="s">
        <v>176</v>
      </c>
      <c r="F57" s="173"/>
      <c r="G57" s="277"/>
      <c r="H57" s="195"/>
      <c r="I57" s="190"/>
      <c r="J57" s="180"/>
      <c r="K57" s="180"/>
      <c r="L57" s="190"/>
      <c r="M57" s="180"/>
      <c r="N57" s="180"/>
      <c r="O57" s="180"/>
      <c r="P57" s="180"/>
      <c r="Q57" s="180"/>
      <c r="R57" s="180"/>
      <c r="S57" s="180"/>
      <c r="T57" s="180"/>
      <c r="U57" s="180"/>
      <c r="V57" s="180"/>
      <c r="W57" s="180"/>
      <c r="X57" s="180"/>
      <c r="Y57" s="180"/>
      <c r="Z57" s="180"/>
      <c r="AA57" s="180"/>
      <c r="AB57" s="180"/>
      <c r="AC57" s="180"/>
      <c r="AD57" s="180"/>
      <c r="AE57" s="180"/>
      <c r="AF57" s="193"/>
    </row>
    <row r="58" customFormat="false" ht="18.75" hidden="false" customHeight="true" outlineLevel="0" collapsed="false">
      <c r="A58" s="175" t="s">
        <v>71</v>
      </c>
      <c r="B58" s="169" t="n">
        <v>15</v>
      </c>
      <c r="C58" s="365" t="s">
        <v>177</v>
      </c>
      <c r="D58" s="175" t="s">
        <v>71</v>
      </c>
      <c r="E58" s="200" t="s">
        <v>178</v>
      </c>
      <c r="F58" s="173"/>
      <c r="G58" s="277"/>
      <c r="H58" s="189" t="s">
        <v>181</v>
      </c>
      <c r="I58" s="179" t="s">
        <v>71</v>
      </c>
      <c r="J58" s="203" t="s">
        <v>102</v>
      </c>
      <c r="K58" s="204"/>
      <c r="L58" s="205" t="s">
        <v>71</v>
      </c>
      <c r="M58" s="203" t="s">
        <v>108</v>
      </c>
      <c r="N58" s="204"/>
      <c r="O58" s="364"/>
      <c r="P58" s="364"/>
      <c r="Q58" s="364"/>
      <c r="R58" s="364"/>
      <c r="S58" s="364"/>
      <c r="T58" s="364"/>
      <c r="U58" s="364"/>
      <c r="V58" s="364"/>
      <c r="W58" s="364"/>
      <c r="X58" s="364"/>
      <c r="Y58" s="364"/>
      <c r="Z58" s="364"/>
      <c r="AA58" s="364"/>
      <c r="AB58" s="364"/>
      <c r="AC58" s="364"/>
      <c r="AD58" s="364"/>
      <c r="AE58" s="364"/>
      <c r="AF58" s="366"/>
    </row>
    <row r="59" customFormat="false" ht="18.75" hidden="false" customHeight="true" outlineLevel="0" collapsed="false">
      <c r="A59" s="168"/>
      <c r="B59" s="169"/>
      <c r="C59" s="170"/>
      <c r="D59" s="175" t="s">
        <v>71</v>
      </c>
      <c r="E59" s="200" t="s">
        <v>180</v>
      </c>
      <c r="F59" s="173"/>
      <c r="G59" s="277"/>
      <c r="H59" s="195" t="s">
        <v>182</v>
      </c>
      <c r="I59" s="88" t="s">
        <v>71</v>
      </c>
      <c r="J59" s="89" t="s">
        <v>102</v>
      </c>
      <c r="K59" s="89"/>
      <c r="L59" s="92" t="s">
        <v>71</v>
      </c>
      <c r="M59" s="89" t="s">
        <v>103</v>
      </c>
      <c r="N59" s="89"/>
      <c r="O59" s="92" t="s">
        <v>71</v>
      </c>
      <c r="P59" s="89" t="s">
        <v>104</v>
      </c>
      <c r="Q59" s="184"/>
      <c r="R59" s="367"/>
      <c r="S59" s="367"/>
      <c r="T59" s="367"/>
      <c r="U59" s="367"/>
      <c r="V59" s="367"/>
      <c r="W59" s="367"/>
      <c r="X59" s="367"/>
      <c r="Y59" s="367"/>
      <c r="Z59" s="367"/>
      <c r="AA59" s="367"/>
      <c r="AB59" s="367"/>
      <c r="AC59" s="367"/>
      <c r="AD59" s="367"/>
      <c r="AE59" s="367"/>
      <c r="AF59" s="368"/>
    </row>
    <row r="60" customFormat="false" ht="18.75" hidden="false" customHeight="true" outlineLevel="0" collapsed="false">
      <c r="A60" s="168"/>
      <c r="B60" s="169"/>
      <c r="C60" s="170"/>
      <c r="D60" s="171"/>
      <c r="E60" s="172"/>
      <c r="F60" s="173"/>
      <c r="G60" s="277"/>
      <c r="H60" s="195" t="s">
        <v>183</v>
      </c>
      <c r="I60" s="179" t="s">
        <v>71</v>
      </c>
      <c r="J60" s="203" t="s">
        <v>102</v>
      </c>
      <c r="K60" s="204"/>
      <c r="L60" s="205" t="s">
        <v>71</v>
      </c>
      <c r="M60" s="203" t="s">
        <v>108</v>
      </c>
      <c r="N60" s="204"/>
      <c r="O60" s="184"/>
      <c r="P60" s="184"/>
      <c r="Q60" s="184"/>
      <c r="R60" s="184"/>
      <c r="S60" s="184"/>
      <c r="T60" s="184"/>
      <c r="U60" s="184"/>
      <c r="V60" s="184"/>
      <c r="W60" s="184"/>
      <c r="X60" s="184"/>
      <c r="Y60" s="184"/>
      <c r="Z60" s="184"/>
      <c r="AA60" s="184"/>
      <c r="AB60" s="184"/>
      <c r="AC60" s="184"/>
      <c r="AD60" s="184"/>
      <c r="AE60" s="184"/>
      <c r="AF60" s="206"/>
    </row>
    <row r="61" customFormat="false" ht="18.75" hidden="false" customHeight="true" outlineLevel="0" collapsed="false">
      <c r="A61" s="168"/>
      <c r="B61" s="169"/>
      <c r="C61" s="170"/>
      <c r="D61" s="171"/>
      <c r="E61" s="172"/>
      <c r="F61" s="173"/>
      <c r="G61" s="277"/>
      <c r="H61" s="195" t="s">
        <v>184</v>
      </c>
      <c r="I61" s="88" t="s">
        <v>71</v>
      </c>
      <c r="J61" s="89" t="s">
        <v>102</v>
      </c>
      <c r="K61" s="89"/>
      <c r="L61" s="92" t="s">
        <v>71</v>
      </c>
      <c r="M61" s="89" t="s">
        <v>138</v>
      </c>
      <c r="N61" s="89"/>
      <c r="O61" s="92" t="s">
        <v>71</v>
      </c>
      <c r="P61" s="89" t="s">
        <v>139</v>
      </c>
      <c r="Q61" s="184"/>
      <c r="R61" s="364"/>
      <c r="S61" s="364"/>
      <c r="T61" s="364"/>
      <c r="U61" s="364"/>
      <c r="V61" s="364"/>
      <c r="W61" s="364"/>
      <c r="X61" s="364"/>
      <c r="Y61" s="364"/>
      <c r="Z61" s="364"/>
      <c r="AA61" s="364"/>
      <c r="AB61" s="364"/>
      <c r="AC61" s="364"/>
      <c r="AD61" s="364"/>
      <c r="AE61" s="364"/>
      <c r="AF61" s="366"/>
    </row>
    <row r="62" customFormat="false" ht="18.75" hidden="false" customHeight="true" outlineLevel="0" collapsed="false">
      <c r="A62" s="64"/>
      <c r="B62" s="65"/>
      <c r="C62" s="66"/>
      <c r="D62" s="67"/>
      <c r="E62" s="52"/>
      <c r="F62" s="68"/>
      <c r="G62" s="369"/>
      <c r="H62" s="97" t="s">
        <v>185</v>
      </c>
      <c r="I62" s="79" t="s">
        <v>71</v>
      </c>
      <c r="J62" s="80" t="s">
        <v>102</v>
      </c>
      <c r="K62" s="80"/>
      <c r="L62" s="84" t="s">
        <v>71</v>
      </c>
      <c r="M62" s="80" t="s">
        <v>186</v>
      </c>
      <c r="N62" s="260"/>
      <c r="O62" s="260"/>
      <c r="P62" s="84" t="s">
        <v>71</v>
      </c>
      <c r="Q62" s="80" t="s">
        <v>187</v>
      </c>
      <c r="R62" s="260"/>
      <c r="S62" s="260"/>
      <c r="T62" s="260"/>
      <c r="U62" s="260"/>
      <c r="V62" s="260"/>
      <c r="W62" s="260"/>
      <c r="X62" s="260"/>
      <c r="Y62" s="260"/>
      <c r="Z62" s="260"/>
      <c r="AA62" s="260"/>
      <c r="AB62" s="260"/>
      <c r="AC62" s="260"/>
      <c r="AD62" s="260"/>
      <c r="AE62" s="260"/>
      <c r="AF62" s="261"/>
    </row>
    <row r="63" customFormat="false" ht="18.75" hidden="false" customHeight="true" outlineLevel="0" collapsed="false">
      <c r="A63" s="64"/>
      <c r="B63" s="65"/>
      <c r="C63" s="66"/>
      <c r="D63" s="67"/>
      <c r="E63" s="52"/>
      <c r="F63" s="68"/>
      <c r="G63" s="369"/>
      <c r="H63" s="352" t="s">
        <v>188</v>
      </c>
      <c r="I63" s="73" t="s">
        <v>71</v>
      </c>
      <c r="J63" s="234" t="s">
        <v>102</v>
      </c>
      <c r="K63" s="117"/>
      <c r="L63" s="235" t="s">
        <v>71</v>
      </c>
      <c r="M63" s="234" t="s">
        <v>108</v>
      </c>
      <c r="N63" s="117"/>
      <c r="O63" s="260"/>
      <c r="P63" s="260"/>
      <c r="Q63" s="260"/>
      <c r="R63" s="260"/>
      <c r="S63" s="260"/>
      <c r="T63" s="260"/>
      <c r="U63" s="260"/>
      <c r="V63" s="260"/>
      <c r="W63" s="260"/>
      <c r="X63" s="260"/>
      <c r="Y63" s="260"/>
      <c r="Z63" s="260"/>
      <c r="AA63" s="260"/>
      <c r="AB63" s="260"/>
      <c r="AC63" s="260"/>
      <c r="AD63" s="260"/>
      <c r="AE63" s="260"/>
      <c r="AF63" s="261"/>
    </row>
    <row r="64" customFormat="false" ht="18.75" hidden="false" customHeight="true" outlineLevel="0" collapsed="false">
      <c r="A64" s="64"/>
      <c r="B64" s="65"/>
      <c r="C64" s="66"/>
      <c r="D64" s="67"/>
      <c r="E64" s="52"/>
      <c r="F64" s="68"/>
      <c r="G64" s="369"/>
      <c r="H64" s="353" t="s">
        <v>189</v>
      </c>
      <c r="I64" s="73" t="s">
        <v>71</v>
      </c>
      <c r="J64" s="234" t="s">
        <v>102</v>
      </c>
      <c r="K64" s="117"/>
      <c r="L64" s="235" t="s">
        <v>71</v>
      </c>
      <c r="M64" s="234" t="s">
        <v>108</v>
      </c>
      <c r="N64" s="117"/>
      <c r="O64" s="85"/>
      <c r="P64" s="85"/>
      <c r="Q64" s="85"/>
      <c r="R64" s="85"/>
      <c r="S64" s="85"/>
      <c r="T64" s="85"/>
      <c r="U64" s="85"/>
      <c r="V64" s="85"/>
      <c r="W64" s="85"/>
      <c r="X64" s="85"/>
      <c r="Y64" s="85"/>
      <c r="Z64" s="85"/>
      <c r="AA64" s="85"/>
      <c r="AB64" s="85"/>
      <c r="AC64" s="85"/>
      <c r="AD64" s="85"/>
      <c r="AE64" s="85"/>
      <c r="AF64" s="86"/>
    </row>
    <row r="65" customFormat="false" ht="18.75" hidden="false" customHeight="true" outlineLevel="0" collapsed="false">
      <c r="A65" s="64"/>
      <c r="B65" s="65"/>
      <c r="C65" s="66"/>
      <c r="D65" s="67"/>
      <c r="E65" s="52"/>
      <c r="F65" s="68"/>
      <c r="G65" s="369"/>
      <c r="H65" s="353" t="s">
        <v>190</v>
      </c>
      <c r="I65" s="73" t="s">
        <v>71</v>
      </c>
      <c r="J65" s="234" t="s">
        <v>102</v>
      </c>
      <c r="K65" s="117"/>
      <c r="L65" s="235" t="s">
        <v>71</v>
      </c>
      <c r="M65" s="234" t="s">
        <v>108</v>
      </c>
      <c r="N65" s="117"/>
      <c r="O65" s="85"/>
      <c r="P65" s="85"/>
      <c r="Q65" s="85"/>
      <c r="R65" s="85"/>
      <c r="S65" s="85"/>
      <c r="T65" s="85"/>
      <c r="U65" s="85"/>
      <c r="V65" s="85"/>
      <c r="W65" s="85"/>
      <c r="X65" s="85"/>
      <c r="Y65" s="85"/>
      <c r="Z65" s="85"/>
      <c r="AA65" s="85"/>
      <c r="AB65" s="85"/>
      <c r="AC65" s="85"/>
      <c r="AD65" s="85"/>
      <c r="AE65" s="85"/>
      <c r="AF65" s="86"/>
    </row>
    <row r="66" customFormat="false" ht="18.75" hidden="false" customHeight="true" outlineLevel="0" collapsed="false">
      <c r="A66" s="64"/>
      <c r="B66" s="65"/>
      <c r="C66" s="66"/>
      <c r="D66" s="67"/>
      <c r="E66" s="52"/>
      <c r="F66" s="68"/>
      <c r="G66" s="369"/>
      <c r="H66" s="6" t="s">
        <v>191</v>
      </c>
      <c r="I66" s="73" t="s">
        <v>71</v>
      </c>
      <c r="J66" s="234" t="s">
        <v>102</v>
      </c>
      <c r="K66" s="117"/>
      <c r="L66" s="235" t="s">
        <v>71</v>
      </c>
      <c r="M66" s="234" t="s">
        <v>108</v>
      </c>
      <c r="N66" s="117"/>
      <c r="O66" s="85"/>
      <c r="P66" s="85"/>
      <c r="Q66" s="85"/>
      <c r="R66" s="85"/>
      <c r="S66" s="85"/>
      <c r="T66" s="85"/>
      <c r="U66" s="85"/>
      <c r="V66" s="85"/>
      <c r="W66" s="85"/>
      <c r="X66" s="85"/>
      <c r="Y66" s="85"/>
      <c r="Z66" s="85"/>
      <c r="AA66" s="85"/>
      <c r="AB66" s="85"/>
      <c r="AC66" s="85"/>
      <c r="AD66" s="85"/>
      <c r="AE66" s="85"/>
      <c r="AF66" s="86"/>
    </row>
    <row r="67" customFormat="false" ht="18.75" hidden="false" customHeight="true" outlineLevel="0" collapsed="false">
      <c r="A67" s="64"/>
      <c r="B67" s="65"/>
      <c r="C67" s="66"/>
      <c r="D67" s="67"/>
      <c r="E67" s="52"/>
      <c r="F67" s="68"/>
      <c r="G67" s="369"/>
      <c r="H67" s="97" t="s">
        <v>192</v>
      </c>
      <c r="I67" s="73" t="s">
        <v>71</v>
      </c>
      <c r="J67" s="234" t="s">
        <v>102</v>
      </c>
      <c r="K67" s="117"/>
      <c r="L67" s="235" t="s">
        <v>71</v>
      </c>
      <c r="M67" s="234" t="s">
        <v>108</v>
      </c>
      <c r="N67" s="117"/>
      <c r="O67" s="80"/>
      <c r="P67" s="80"/>
      <c r="Q67" s="80"/>
      <c r="R67" s="80"/>
      <c r="S67" s="80"/>
      <c r="T67" s="80"/>
      <c r="U67" s="80"/>
      <c r="V67" s="80"/>
      <c r="W67" s="80"/>
      <c r="X67" s="80"/>
      <c r="Y67" s="80"/>
      <c r="Z67" s="80"/>
      <c r="AA67" s="80"/>
      <c r="AB67" s="80"/>
      <c r="AC67" s="80"/>
      <c r="AD67" s="80"/>
      <c r="AE67" s="80"/>
      <c r="AF67" s="98"/>
    </row>
    <row r="68" customFormat="false" ht="18.75" hidden="false" customHeight="true" outlineLevel="0" collapsed="false">
      <c r="A68" s="121"/>
      <c r="B68" s="122"/>
      <c r="C68" s="123"/>
      <c r="D68" s="124"/>
      <c r="E68" s="125"/>
      <c r="F68" s="126"/>
      <c r="G68" s="370"/>
      <c r="H68" s="266" t="s">
        <v>193</v>
      </c>
      <c r="I68" s="300" t="s">
        <v>71</v>
      </c>
      <c r="J68" s="301" t="s">
        <v>102</v>
      </c>
      <c r="K68" s="371"/>
      <c r="L68" s="302" t="s">
        <v>71</v>
      </c>
      <c r="M68" s="301" t="s">
        <v>108</v>
      </c>
      <c r="N68" s="371"/>
      <c r="O68" s="301"/>
      <c r="P68" s="301"/>
      <c r="Q68" s="301"/>
      <c r="R68" s="301"/>
      <c r="S68" s="301"/>
      <c r="T68" s="301"/>
      <c r="U68" s="301"/>
      <c r="V68" s="301"/>
      <c r="W68" s="301"/>
      <c r="X68" s="301"/>
      <c r="Y68" s="301"/>
      <c r="Z68" s="301"/>
      <c r="AA68" s="301"/>
      <c r="AB68" s="301"/>
      <c r="AC68" s="301"/>
      <c r="AD68" s="301"/>
      <c r="AE68" s="301"/>
      <c r="AF68" s="372"/>
    </row>
    <row r="69" customFormat="false" ht="8.25" hidden="false" customHeight="true" outlineLevel="0" collapsed="false">
      <c r="A69" s="5"/>
      <c r="B69" s="5"/>
      <c r="G69" s="6"/>
      <c r="H69" s="6"/>
      <c r="I69" s="221"/>
      <c r="J69" s="6"/>
      <c r="K69" s="6"/>
      <c r="L69" s="6"/>
      <c r="M69" s="221"/>
      <c r="N69" s="6"/>
      <c r="O69" s="6"/>
      <c r="P69" s="6"/>
      <c r="Q69" s="6"/>
      <c r="R69" s="6"/>
      <c r="S69" s="6"/>
      <c r="T69" s="6"/>
      <c r="U69" s="6"/>
      <c r="V69" s="6"/>
      <c r="W69" s="6"/>
      <c r="X69" s="6"/>
      <c r="Y69" s="6"/>
      <c r="Z69" s="6"/>
      <c r="AA69" s="6"/>
      <c r="AB69" s="6"/>
    </row>
    <row r="70" customFormat="false" ht="20.25" hidden="false" customHeight="true" outlineLevel="0" collapsed="false">
      <c r="A70" s="5"/>
      <c r="B70" s="5"/>
      <c r="C70" s="6" t="s">
        <v>70</v>
      </c>
      <c r="D70" s="6"/>
      <c r="E70" s="7"/>
      <c r="F70" s="7"/>
      <c r="G70" s="7"/>
      <c r="H70" s="7"/>
      <c r="I70" s="7"/>
      <c r="J70" s="7"/>
      <c r="K70" s="7"/>
      <c r="L70" s="7"/>
      <c r="M70" s="7"/>
      <c r="N70" s="7"/>
      <c r="O70" s="7"/>
      <c r="P70" s="7"/>
      <c r="Q70" s="7"/>
      <c r="R70" s="7"/>
      <c r="S70" s="7"/>
      <c r="T70" s="7"/>
      <c r="U70" s="7"/>
      <c r="V70" s="7"/>
    </row>
  </sheetData>
  <mergeCells count="67">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A39:AF39"/>
    <mergeCell ref="S41:V41"/>
    <mergeCell ref="A43:C43"/>
    <mergeCell ref="D43:E43"/>
    <mergeCell ref="F43:G43"/>
    <mergeCell ref="H43:AF43"/>
    <mergeCell ref="A44:C45"/>
    <mergeCell ref="H44:H45"/>
    <mergeCell ref="H50:H51"/>
    <mergeCell ref="I50:I51"/>
    <mergeCell ref="J50:K51"/>
    <mergeCell ref="L50:L51"/>
    <mergeCell ref="M50:N51"/>
    <mergeCell ref="H52:H53"/>
    <mergeCell ref="I52:I53"/>
    <mergeCell ref="J52:K53"/>
    <mergeCell ref="L52:L53"/>
    <mergeCell ref="M52:N53"/>
    <mergeCell ref="H54:H55"/>
    <mergeCell ref="I54:I55"/>
    <mergeCell ref="J54:K55"/>
    <mergeCell ref="L54:L55"/>
    <mergeCell ref="M54:N55"/>
    <mergeCell ref="H56:H57"/>
    <mergeCell ref="I56:I57"/>
    <mergeCell ref="J56:K57"/>
    <mergeCell ref="L56:L57"/>
    <mergeCell ref="M56:N57"/>
  </mergeCells>
  <dataValidations count="1">
    <dataValidation allowBlank="true" errorStyle="stop" operator="between" showDropDown="false" showErrorMessage="true" showInputMessage="false" sqref="I1:I59 M1:M1070 Q8:Q10 U8:U9 O12 L13 D22:D24 A23 O26 O28 P29 R36:R37 L37 O37 U37 O47:O48 D57:D59 A58 I60:I107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3" manualBreakCount="3">
    <brk id="2" man="true" max="65535" min="0"/>
    <brk id="3" man="true" max="65535" min="0"/>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53"/>
      <c r="B10" s="54"/>
      <c r="C10" s="55"/>
      <c r="D10" s="56"/>
      <c r="E10" s="48"/>
      <c r="F10" s="56"/>
      <c r="G10" s="324"/>
      <c r="H10" s="325" t="s">
        <v>168</v>
      </c>
      <c r="I10" s="231" t="s">
        <v>71</v>
      </c>
      <c r="J10" s="46" t="s">
        <v>102</v>
      </c>
      <c r="K10" s="46"/>
      <c r="L10" s="373"/>
      <c r="M10" s="60" t="s">
        <v>71</v>
      </c>
      <c r="N10" s="46" t="s">
        <v>197</v>
      </c>
      <c r="O10" s="46"/>
      <c r="P10" s="373"/>
      <c r="Q10" s="60" t="s">
        <v>71</v>
      </c>
      <c r="R10" s="374" t="s">
        <v>198</v>
      </c>
      <c r="S10" s="374"/>
      <c r="T10" s="374"/>
      <c r="U10" s="60" t="s">
        <v>71</v>
      </c>
      <c r="V10" s="374" t="s">
        <v>199</v>
      </c>
      <c r="W10" s="374"/>
      <c r="X10" s="324"/>
      <c r="Y10" s="231" t="s">
        <v>71</v>
      </c>
      <c r="Z10" s="46" t="s">
        <v>93</v>
      </c>
      <c r="AA10" s="46"/>
      <c r="AB10" s="63"/>
      <c r="AC10" s="247"/>
      <c r="AD10" s="247"/>
      <c r="AE10" s="247"/>
      <c r="AF10" s="247"/>
    </row>
    <row r="11" customFormat="false" ht="18.75" hidden="false" customHeight="true" outlineLevel="0" collapsed="false">
      <c r="A11" s="64"/>
      <c r="B11" s="65"/>
      <c r="C11" s="66"/>
      <c r="D11" s="67"/>
      <c r="E11" s="52"/>
      <c r="F11" s="67"/>
      <c r="G11" s="115"/>
      <c r="H11" s="325"/>
      <c r="I11" s="114" t="s">
        <v>71</v>
      </c>
      <c r="J11" s="234" t="s">
        <v>200</v>
      </c>
      <c r="K11" s="74"/>
      <c r="L11" s="74"/>
      <c r="M11" s="114" t="s">
        <v>71</v>
      </c>
      <c r="N11" s="234" t="s">
        <v>201</v>
      </c>
      <c r="O11" s="74"/>
      <c r="P11" s="74"/>
      <c r="Q11" s="114" t="s">
        <v>71</v>
      </c>
      <c r="R11" s="234" t="s">
        <v>202</v>
      </c>
      <c r="S11" s="74"/>
      <c r="T11" s="74"/>
      <c r="U11" s="74"/>
      <c r="V11" s="74"/>
      <c r="W11" s="74"/>
      <c r="X11" s="347"/>
      <c r="Y11" s="106" t="s">
        <v>71</v>
      </c>
      <c r="Z11" s="232" t="s">
        <v>95</v>
      </c>
      <c r="AA11" s="96"/>
      <c r="AB11" s="72"/>
      <c r="AC11" s="247"/>
      <c r="AD11" s="247"/>
      <c r="AE11" s="247"/>
      <c r="AF11" s="247"/>
    </row>
    <row r="12" customFormat="false" ht="19.5" hidden="false" customHeight="true" outlineLevel="0" collapsed="false">
      <c r="A12" s="64"/>
      <c r="B12" s="65"/>
      <c r="C12" s="66"/>
      <c r="D12" s="67"/>
      <c r="E12" s="52"/>
      <c r="F12" s="68"/>
      <c r="G12" s="69"/>
      <c r="H12" s="262" t="s">
        <v>97</v>
      </c>
      <c r="I12" s="263" t="s">
        <v>71</v>
      </c>
      <c r="J12" s="250" t="s">
        <v>98</v>
      </c>
      <c r="K12" s="259"/>
      <c r="L12" s="309"/>
      <c r="M12" s="249" t="s">
        <v>71</v>
      </c>
      <c r="N12" s="250" t="s">
        <v>99</v>
      </c>
      <c r="O12" s="249"/>
      <c r="P12" s="250"/>
      <c r="Q12" s="264"/>
      <c r="R12" s="264"/>
      <c r="S12" s="264"/>
      <c r="T12" s="264"/>
      <c r="U12" s="264"/>
      <c r="V12" s="264"/>
      <c r="W12" s="264"/>
      <c r="X12" s="265"/>
      <c r="Y12" s="96"/>
      <c r="Z12" s="96"/>
      <c r="AA12" s="96"/>
      <c r="AB12" s="72"/>
      <c r="AC12" s="247"/>
      <c r="AD12" s="247"/>
      <c r="AE12" s="247"/>
      <c r="AF12" s="247"/>
    </row>
    <row r="13" customFormat="false" ht="19.5" hidden="false" customHeight="true" outlineLevel="0" collapsed="false">
      <c r="A13" s="64"/>
      <c r="B13" s="65"/>
      <c r="C13" s="66"/>
      <c r="D13" s="67"/>
      <c r="E13" s="52"/>
      <c r="F13" s="68"/>
      <c r="G13" s="69"/>
      <c r="H13" s="262" t="s">
        <v>100</v>
      </c>
      <c r="I13" s="263" t="s">
        <v>71</v>
      </c>
      <c r="J13" s="250" t="s">
        <v>98</v>
      </c>
      <c r="K13" s="259"/>
      <c r="L13" s="309"/>
      <c r="M13" s="249" t="s">
        <v>71</v>
      </c>
      <c r="N13" s="250" t="s">
        <v>99</v>
      </c>
      <c r="O13" s="249"/>
      <c r="P13" s="250"/>
      <c r="Q13" s="264"/>
      <c r="R13" s="264"/>
      <c r="S13" s="264"/>
      <c r="T13" s="264"/>
      <c r="U13" s="264"/>
      <c r="V13" s="264"/>
      <c r="W13" s="264"/>
      <c r="X13" s="265"/>
      <c r="Y13" s="96"/>
      <c r="Z13" s="96"/>
      <c r="AA13" s="96"/>
      <c r="AB13" s="72"/>
      <c r="AC13" s="247"/>
      <c r="AD13" s="247"/>
      <c r="AE13" s="247"/>
      <c r="AF13" s="247"/>
    </row>
    <row r="14" customFormat="false" ht="18.75" hidden="false" customHeight="true" outlineLevel="0" collapsed="false">
      <c r="A14" s="64"/>
      <c r="B14" s="65"/>
      <c r="C14" s="66"/>
      <c r="D14" s="67"/>
      <c r="E14" s="52"/>
      <c r="F14" s="67"/>
      <c r="G14" s="115"/>
      <c r="H14" s="97" t="s">
        <v>171</v>
      </c>
      <c r="I14" s="79" t="s">
        <v>71</v>
      </c>
      <c r="J14" s="101" t="s">
        <v>102</v>
      </c>
      <c r="K14" s="101"/>
      <c r="L14" s="83" t="s">
        <v>71</v>
      </c>
      <c r="M14" s="101" t="s">
        <v>108</v>
      </c>
      <c r="N14" s="101"/>
      <c r="O14" s="268"/>
      <c r="P14" s="268"/>
      <c r="Q14" s="268"/>
      <c r="R14" s="268"/>
      <c r="S14" s="268"/>
      <c r="T14" s="268"/>
      <c r="U14" s="268"/>
      <c r="V14" s="268"/>
      <c r="W14" s="268"/>
      <c r="X14" s="270"/>
      <c r="Y14" s="77"/>
      <c r="Z14" s="96"/>
      <c r="AA14" s="96"/>
      <c r="AB14" s="72"/>
      <c r="AC14" s="247"/>
      <c r="AD14" s="247"/>
      <c r="AE14" s="247"/>
      <c r="AF14" s="247"/>
    </row>
    <row r="15" customFormat="false" ht="18.75" hidden="false" customHeight="true" outlineLevel="0" collapsed="false">
      <c r="A15" s="64"/>
      <c r="B15" s="65"/>
      <c r="C15" s="66"/>
      <c r="D15" s="67"/>
      <c r="E15" s="52"/>
      <c r="F15" s="67"/>
      <c r="G15" s="115"/>
      <c r="H15" s="97"/>
      <c r="I15" s="79"/>
      <c r="J15" s="101"/>
      <c r="K15" s="101"/>
      <c r="L15" s="83"/>
      <c r="M15" s="101"/>
      <c r="N15" s="101"/>
      <c r="O15" s="113"/>
      <c r="P15" s="113"/>
      <c r="Q15" s="113"/>
      <c r="R15" s="113"/>
      <c r="S15" s="113"/>
      <c r="T15" s="113"/>
      <c r="U15" s="113"/>
      <c r="V15" s="113"/>
      <c r="W15" s="113"/>
      <c r="X15" s="115"/>
      <c r="Y15" s="77"/>
      <c r="Z15" s="96"/>
      <c r="AA15" s="96"/>
      <c r="AB15" s="72"/>
      <c r="AC15" s="247"/>
      <c r="AD15" s="247"/>
      <c r="AE15" s="247"/>
      <c r="AF15" s="247"/>
    </row>
    <row r="16" customFormat="false" ht="18.75" hidden="false" customHeight="true" outlineLevel="0" collapsed="false">
      <c r="A16" s="64"/>
      <c r="B16" s="65"/>
      <c r="C16" s="66"/>
      <c r="D16" s="106" t="s">
        <v>71</v>
      </c>
      <c r="E16" s="108" t="s">
        <v>203</v>
      </c>
      <c r="F16" s="67"/>
      <c r="G16" s="115"/>
      <c r="H16" s="97"/>
      <c r="I16" s="79"/>
      <c r="J16" s="101"/>
      <c r="K16" s="101"/>
      <c r="L16" s="83"/>
      <c r="M16" s="101"/>
      <c r="N16" s="101"/>
      <c r="O16" s="74"/>
      <c r="P16" s="74"/>
      <c r="Q16" s="74"/>
      <c r="R16" s="74"/>
      <c r="S16" s="74"/>
      <c r="T16" s="74"/>
      <c r="U16" s="74"/>
      <c r="V16" s="74"/>
      <c r="W16" s="74"/>
      <c r="X16" s="347"/>
      <c r="Y16" s="77"/>
      <c r="Z16" s="96"/>
      <c r="AA16" s="96"/>
      <c r="AB16" s="72"/>
      <c r="AC16" s="247"/>
      <c r="AD16" s="247"/>
      <c r="AE16" s="247"/>
      <c r="AF16" s="247"/>
    </row>
    <row r="17" customFormat="false" ht="18.75" hidden="false" customHeight="true" outlineLevel="0" collapsed="false">
      <c r="A17" s="64"/>
      <c r="B17" s="65"/>
      <c r="C17" s="66"/>
      <c r="D17" s="106" t="s">
        <v>71</v>
      </c>
      <c r="E17" s="108" t="s">
        <v>204</v>
      </c>
      <c r="F17" s="67"/>
      <c r="G17" s="115"/>
      <c r="H17" s="353" t="s">
        <v>172</v>
      </c>
      <c r="I17" s="79" t="s">
        <v>71</v>
      </c>
      <c r="J17" s="80" t="s">
        <v>143</v>
      </c>
      <c r="K17" s="81"/>
      <c r="L17" s="82"/>
      <c r="M17" s="83" t="s">
        <v>71</v>
      </c>
      <c r="N17" s="80" t="s">
        <v>144</v>
      </c>
      <c r="O17" s="85"/>
      <c r="P17" s="85"/>
      <c r="Q17" s="85"/>
      <c r="R17" s="85"/>
      <c r="S17" s="85"/>
      <c r="T17" s="85"/>
      <c r="U17" s="85"/>
      <c r="V17" s="85"/>
      <c r="W17" s="85"/>
      <c r="X17" s="86"/>
      <c r="Y17" s="77"/>
      <c r="Z17" s="96"/>
      <c r="AA17" s="96"/>
      <c r="AB17" s="72"/>
      <c r="AC17" s="247"/>
      <c r="AD17" s="247"/>
      <c r="AE17" s="247"/>
      <c r="AF17" s="247"/>
    </row>
    <row r="18" customFormat="false" ht="18.75" hidden="false" customHeight="true" outlineLevel="0" collapsed="false">
      <c r="A18" s="64"/>
      <c r="B18" s="65"/>
      <c r="C18" s="66"/>
      <c r="D18" s="106" t="s">
        <v>71</v>
      </c>
      <c r="E18" s="108" t="s">
        <v>205</v>
      </c>
      <c r="F18" s="67"/>
      <c r="G18" s="115"/>
      <c r="H18" s="375" t="s">
        <v>206</v>
      </c>
      <c r="I18" s="79" t="s">
        <v>71</v>
      </c>
      <c r="J18" s="80" t="s">
        <v>102</v>
      </c>
      <c r="K18" s="81"/>
      <c r="L18" s="83" t="s">
        <v>71</v>
      </c>
      <c r="M18" s="80" t="s">
        <v>108</v>
      </c>
      <c r="N18" s="260"/>
      <c r="O18" s="260"/>
      <c r="P18" s="260"/>
      <c r="Q18" s="260"/>
      <c r="R18" s="260"/>
      <c r="S18" s="260"/>
      <c r="T18" s="260"/>
      <c r="U18" s="260"/>
      <c r="V18" s="260"/>
      <c r="W18" s="260"/>
      <c r="X18" s="261"/>
      <c r="Y18" s="77"/>
      <c r="Z18" s="96"/>
      <c r="AA18" s="96"/>
      <c r="AB18" s="72"/>
      <c r="AC18" s="247"/>
      <c r="AD18" s="247"/>
      <c r="AE18" s="247"/>
      <c r="AF18" s="247"/>
    </row>
    <row r="19" customFormat="false" ht="18.75" hidden="false" customHeight="true" outlineLevel="0" collapsed="false">
      <c r="A19" s="64"/>
      <c r="B19" s="65"/>
      <c r="C19" s="66"/>
      <c r="D19" s="295" t="s">
        <v>71</v>
      </c>
      <c r="E19" s="376" t="s">
        <v>207</v>
      </c>
      <c r="F19" s="67"/>
      <c r="G19" s="115"/>
      <c r="H19" s="97" t="s">
        <v>182</v>
      </c>
      <c r="I19" s="79" t="s">
        <v>71</v>
      </c>
      <c r="J19" s="80" t="s">
        <v>102</v>
      </c>
      <c r="K19" s="80"/>
      <c r="L19" s="83" t="s">
        <v>71</v>
      </c>
      <c r="M19" s="80" t="s">
        <v>103</v>
      </c>
      <c r="N19" s="80"/>
      <c r="O19" s="83" t="s">
        <v>71</v>
      </c>
      <c r="P19" s="80" t="s">
        <v>104</v>
      </c>
      <c r="Q19" s="260"/>
      <c r="R19" s="260"/>
      <c r="S19" s="260"/>
      <c r="T19" s="260"/>
      <c r="U19" s="260"/>
      <c r="V19" s="260"/>
      <c r="W19" s="260"/>
      <c r="X19" s="261"/>
      <c r="Y19" s="77"/>
      <c r="Z19" s="96"/>
      <c r="AA19" s="96"/>
      <c r="AB19" s="72"/>
      <c r="AC19" s="247"/>
      <c r="AD19" s="247"/>
      <c r="AE19" s="247"/>
      <c r="AF19" s="247"/>
    </row>
    <row r="20" customFormat="false" ht="18.75" hidden="false" customHeight="true" outlineLevel="0" collapsed="false">
      <c r="A20" s="50" t="s">
        <v>71</v>
      </c>
      <c r="B20" s="65" t="n">
        <v>16</v>
      </c>
      <c r="C20" s="110" t="s">
        <v>208</v>
      </c>
      <c r="D20" s="295" t="s">
        <v>71</v>
      </c>
      <c r="E20" s="376" t="s">
        <v>209</v>
      </c>
      <c r="F20" s="67"/>
      <c r="G20" s="115"/>
      <c r="H20" s="377" t="s">
        <v>159</v>
      </c>
      <c r="I20" s="378" t="s">
        <v>71</v>
      </c>
      <c r="J20" s="379" t="s">
        <v>102</v>
      </c>
      <c r="K20" s="379"/>
      <c r="L20" s="380"/>
      <c r="M20" s="381" t="s">
        <v>71</v>
      </c>
      <c r="N20" s="379" t="s">
        <v>160</v>
      </c>
      <c r="O20" s="379"/>
      <c r="P20" s="380"/>
      <c r="Q20" s="381" t="s">
        <v>71</v>
      </c>
      <c r="R20" s="382" t="s">
        <v>161</v>
      </c>
      <c r="S20" s="382"/>
      <c r="T20" s="382"/>
      <c r="U20" s="381" t="s">
        <v>71</v>
      </c>
      <c r="V20" s="382" t="s">
        <v>210</v>
      </c>
      <c r="W20" s="382"/>
      <c r="X20" s="383"/>
      <c r="Y20" s="77"/>
      <c r="Z20" s="96"/>
      <c r="AA20" s="96"/>
      <c r="AB20" s="72"/>
      <c r="AC20" s="247"/>
      <c r="AD20" s="247"/>
      <c r="AE20" s="247"/>
      <c r="AF20" s="247"/>
    </row>
    <row r="21" customFormat="false" ht="19.5" hidden="false" customHeight="true" outlineLevel="0" collapsed="false">
      <c r="A21" s="64"/>
      <c r="B21" s="65"/>
      <c r="C21" s="66"/>
      <c r="D21" s="295" t="s">
        <v>71</v>
      </c>
      <c r="E21" s="376" t="s">
        <v>211</v>
      </c>
      <c r="F21" s="68"/>
      <c r="G21" s="69"/>
      <c r="H21" s="384" t="s">
        <v>162</v>
      </c>
      <c r="I21" s="385" t="s">
        <v>71</v>
      </c>
      <c r="J21" s="386" t="s">
        <v>102</v>
      </c>
      <c r="K21" s="386"/>
      <c r="L21" s="387" t="s">
        <v>71</v>
      </c>
      <c r="M21" s="386" t="s">
        <v>108</v>
      </c>
      <c r="N21" s="386"/>
      <c r="O21" s="293"/>
      <c r="P21" s="294"/>
      <c r="Q21" s="295"/>
      <c r="R21" s="294"/>
      <c r="S21" s="296"/>
      <c r="T21" s="296"/>
      <c r="U21" s="294"/>
      <c r="V21" s="294"/>
      <c r="W21" s="296"/>
      <c r="X21" s="297"/>
      <c r="Y21" s="77"/>
      <c r="Z21" s="96"/>
      <c r="AA21" s="96"/>
      <c r="AB21" s="72"/>
      <c r="AC21" s="247"/>
      <c r="AD21" s="247"/>
      <c r="AE21" s="247"/>
      <c r="AF21" s="247"/>
    </row>
    <row r="22" customFormat="false" ht="19.5" hidden="false" customHeight="true" outlineLevel="0" collapsed="false">
      <c r="A22" s="64"/>
      <c r="B22" s="65"/>
      <c r="C22" s="66"/>
      <c r="D22" s="295" t="s">
        <v>71</v>
      </c>
      <c r="E22" s="376" t="s">
        <v>212</v>
      </c>
      <c r="F22" s="68"/>
      <c r="G22" s="69"/>
      <c r="H22" s="384"/>
      <c r="I22" s="385"/>
      <c r="J22" s="386"/>
      <c r="K22" s="386"/>
      <c r="L22" s="387"/>
      <c r="M22" s="386"/>
      <c r="N22" s="386"/>
      <c r="O22" s="293"/>
      <c r="P22" s="294"/>
      <c r="Q22" s="295"/>
      <c r="R22" s="298"/>
      <c r="S22" s="296"/>
      <c r="T22" s="296"/>
      <c r="U22" s="299"/>
      <c r="V22" s="298"/>
      <c r="W22" s="296"/>
      <c r="X22" s="297"/>
      <c r="Y22" s="77"/>
      <c r="Z22" s="96"/>
      <c r="AA22" s="96"/>
      <c r="AB22" s="72"/>
      <c r="AC22" s="247"/>
      <c r="AD22" s="247"/>
      <c r="AE22" s="247"/>
      <c r="AF22" s="247"/>
    </row>
    <row r="23" customFormat="false" ht="18.75" hidden="false" customHeight="true" outlineLevel="0" collapsed="false">
      <c r="A23" s="64"/>
      <c r="B23" s="65"/>
      <c r="C23" s="66"/>
      <c r="D23" s="295" t="s">
        <v>71</v>
      </c>
      <c r="E23" s="376" t="s">
        <v>213</v>
      </c>
      <c r="F23" s="67"/>
      <c r="G23" s="115"/>
      <c r="H23" s="97" t="s">
        <v>214</v>
      </c>
      <c r="I23" s="83" t="s">
        <v>71</v>
      </c>
      <c r="J23" s="80" t="s">
        <v>102</v>
      </c>
      <c r="K23" s="80"/>
      <c r="L23" s="84" t="s">
        <v>71</v>
      </c>
      <c r="M23" s="80" t="s">
        <v>103</v>
      </c>
      <c r="N23" s="80"/>
      <c r="O23" s="83" t="s">
        <v>71</v>
      </c>
      <c r="P23" s="80" t="s">
        <v>104</v>
      </c>
      <c r="Q23" s="260"/>
      <c r="R23" s="260"/>
      <c r="S23" s="260"/>
      <c r="T23" s="260"/>
      <c r="U23" s="260"/>
      <c r="V23" s="260"/>
      <c r="W23" s="260"/>
      <c r="X23" s="261"/>
      <c r="Y23" s="77"/>
      <c r="Z23" s="96"/>
      <c r="AA23" s="96"/>
      <c r="AB23" s="72"/>
      <c r="AC23" s="247"/>
      <c r="AD23" s="247"/>
      <c r="AE23" s="247"/>
      <c r="AF23" s="247"/>
    </row>
    <row r="24" customFormat="false" ht="18.75" hidden="false" customHeight="true" outlineLevel="0" collapsed="false">
      <c r="A24" s="64"/>
      <c r="B24" s="65"/>
      <c r="C24" s="66"/>
      <c r="D24" s="295" t="s">
        <v>71</v>
      </c>
      <c r="E24" s="376" t="s">
        <v>215</v>
      </c>
      <c r="F24" s="67"/>
      <c r="G24" s="115"/>
      <c r="H24" s="97" t="s">
        <v>216</v>
      </c>
      <c r="I24" s="79" t="s">
        <v>71</v>
      </c>
      <c r="J24" s="80" t="s">
        <v>102</v>
      </c>
      <c r="K24" s="81"/>
      <c r="L24" s="84" t="s">
        <v>71</v>
      </c>
      <c r="M24" s="80" t="s">
        <v>108</v>
      </c>
      <c r="N24" s="260"/>
      <c r="O24" s="260"/>
      <c r="P24" s="260"/>
      <c r="Q24" s="260"/>
      <c r="R24" s="260"/>
      <c r="S24" s="260"/>
      <c r="T24" s="260"/>
      <c r="U24" s="260"/>
      <c r="V24" s="260"/>
      <c r="W24" s="260"/>
      <c r="X24" s="261"/>
      <c r="Y24" s="77"/>
      <c r="Z24" s="96"/>
      <c r="AA24" s="96"/>
      <c r="AB24" s="72"/>
      <c r="AC24" s="247"/>
      <c r="AD24" s="247"/>
      <c r="AE24" s="247"/>
      <c r="AF24" s="247"/>
    </row>
    <row r="25" customFormat="false" ht="18.75" hidden="false" customHeight="true" outlineLevel="0" collapsed="false">
      <c r="A25" s="64"/>
      <c r="B25" s="65"/>
      <c r="C25" s="66"/>
      <c r="D25" s="113"/>
      <c r="E25" s="113"/>
      <c r="F25" s="67"/>
      <c r="G25" s="115"/>
      <c r="H25" s="353" t="s">
        <v>190</v>
      </c>
      <c r="I25" s="83" t="s">
        <v>71</v>
      </c>
      <c r="J25" s="80" t="s">
        <v>102</v>
      </c>
      <c r="K25" s="81"/>
      <c r="L25" s="84" t="s">
        <v>71</v>
      </c>
      <c r="M25" s="80" t="s">
        <v>108</v>
      </c>
      <c r="N25" s="260"/>
      <c r="O25" s="260"/>
      <c r="P25" s="260"/>
      <c r="Q25" s="260"/>
      <c r="R25" s="260"/>
      <c r="S25" s="260"/>
      <c r="T25" s="260"/>
      <c r="U25" s="260"/>
      <c r="V25" s="260"/>
      <c r="W25" s="260"/>
      <c r="X25" s="261"/>
      <c r="Y25" s="77"/>
      <c r="Z25" s="96"/>
      <c r="AA25" s="96"/>
      <c r="AB25" s="72"/>
      <c r="AC25" s="247"/>
      <c r="AD25" s="247"/>
      <c r="AE25" s="247"/>
      <c r="AF25" s="247"/>
    </row>
    <row r="26" customFormat="false" ht="18.75" hidden="false" customHeight="true" outlineLevel="0" collapsed="false">
      <c r="A26" s="64"/>
      <c r="B26" s="65"/>
      <c r="C26" s="66"/>
      <c r="D26" s="113"/>
      <c r="E26" s="113"/>
      <c r="F26" s="67"/>
      <c r="G26" s="115"/>
      <c r="H26" s="388" t="s">
        <v>191</v>
      </c>
      <c r="I26" s="83" t="s">
        <v>71</v>
      </c>
      <c r="J26" s="80" t="s">
        <v>102</v>
      </c>
      <c r="K26" s="81"/>
      <c r="L26" s="84" t="s">
        <v>71</v>
      </c>
      <c r="M26" s="80" t="s">
        <v>108</v>
      </c>
      <c r="N26" s="260"/>
      <c r="O26" s="260"/>
      <c r="P26" s="260"/>
      <c r="Q26" s="260"/>
      <c r="R26" s="260"/>
      <c r="S26" s="260"/>
      <c r="T26" s="260"/>
      <c r="U26" s="260"/>
      <c r="V26" s="260"/>
      <c r="W26" s="260"/>
      <c r="X26" s="261"/>
      <c r="Y26" s="77"/>
      <c r="Z26" s="96"/>
      <c r="AA26" s="96"/>
      <c r="AB26" s="72"/>
      <c r="AC26" s="247"/>
      <c r="AD26" s="247"/>
      <c r="AE26" s="247"/>
      <c r="AF26" s="247"/>
    </row>
    <row r="27" customFormat="false" ht="18.75" hidden="false" customHeight="true" outlineLevel="0" collapsed="false">
      <c r="A27" s="64"/>
      <c r="B27" s="65"/>
      <c r="C27" s="66"/>
      <c r="D27" s="113"/>
      <c r="E27" s="113"/>
      <c r="F27" s="67"/>
      <c r="G27" s="115"/>
      <c r="H27" s="97" t="s">
        <v>192</v>
      </c>
      <c r="I27" s="83" t="s">
        <v>71</v>
      </c>
      <c r="J27" s="80" t="s">
        <v>102</v>
      </c>
      <c r="K27" s="81"/>
      <c r="L27" s="84" t="s">
        <v>71</v>
      </c>
      <c r="M27" s="80" t="s">
        <v>108</v>
      </c>
      <c r="N27" s="260"/>
      <c r="O27" s="260"/>
      <c r="P27" s="260"/>
      <c r="Q27" s="260"/>
      <c r="R27" s="260"/>
      <c r="S27" s="260"/>
      <c r="T27" s="260"/>
      <c r="U27" s="260"/>
      <c r="V27" s="260"/>
      <c r="W27" s="260"/>
      <c r="X27" s="261"/>
      <c r="Y27" s="77"/>
      <c r="Z27" s="96"/>
      <c r="AA27" s="96"/>
      <c r="AB27" s="72"/>
      <c r="AC27" s="247"/>
      <c r="AD27" s="247"/>
      <c r="AE27" s="247"/>
      <c r="AF27" s="247"/>
    </row>
    <row r="28" customFormat="false" ht="18.75" hidden="false" customHeight="true" outlineLevel="0" collapsed="false">
      <c r="A28" s="64"/>
      <c r="B28" s="65"/>
      <c r="C28" s="66"/>
      <c r="D28" s="67"/>
      <c r="E28" s="52"/>
      <c r="F28" s="67"/>
      <c r="G28" s="115"/>
      <c r="H28" s="353" t="s">
        <v>183</v>
      </c>
      <c r="I28" s="83" t="s">
        <v>71</v>
      </c>
      <c r="J28" s="80" t="s">
        <v>102</v>
      </c>
      <c r="K28" s="81"/>
      <c r="L28" s="84" t="s">
        <v>71</v>
      </c>
      <c r="M28" s="80" t="s">
        <v>108</v>
      </c>
      <c r="N28" s="260"/>
      <c r="O28" s="260"/>
      <c r="P28" s="260"/>
      <c r="Q28" s="260"/>
      <c r="R28" s="260"/>
      <c r="S28" s="260"/>
      <c r="T28" s="260"/>
      <c r="U28" s="260"/>
      <c r="V28" s="260"/>
      <c r="W28" s="260"/>
      <c r="X28" s="261"/>
      <c r="Y28" s="77"/>
      <c r="Z28" s="96"/>
      <c r="AA28" s="96"/>
      <c r="AB28" s="72"/>
      <c r="AC28" s="247"/>
      <c r="AD28" s="247"/>
      <c r="AE28" s="247"/>
      <c r="AF28" s="247"/>
    </row>
    <row r="29" customFormat="false" ht="18.75" hidden="false" customHeight="true" outlineLevel="0" collapsed="false">
      <c r="A29" s="64"/>
      <c r="B29" s="65"/>
      <c r="C29" s="66"/>
      <c r="D29" s="67"/>
      <c r="E29" s="52"/>
      <c r="F29" s="67"/>
      <c r="G29" s="115"/>
      <c r="H29" s="97" t="s">
        <v>193</v>
      </c>
      <c r="I29" s="83" t="s">
        <v>71</v>
      </c>
      <c r="J29" s="80" t="s">
        <v>102</v>
      </c>
      <c r="K29" s="81"/>
      <c r="L29" s="84" t="s">
        <v>71</v>
      </c>
      <c r="M29" s="80" t="s">
        <v>108</v>
      </c>
      <c r="N29" s="260"/>
      <c r="O29" s="260"/>
      <c r="P29" s="260"/>
      <c r="Q29" s="260"/>
      <c r="R29" s="260"/>
      <c r="S29" s="260"/>
      <c r="T29" s="260"/>
      <c r="U29" s="260"/>
      <c r="V29" s="260"/>
      <c r="W29" s="260"/>
      <c r="X29" s="261"/>
      <c r="Y29" s="77"/>
      <c r="Z29" s="96"/>
      <c r="AA29" s="96"/>
      <c r="AB29" s="72"/>
      <c r="AC29" s="247"/>
      <c r="AD29" s="247"/>
      <c r="AE29" s="247"/>
      <c r="AF29" s="247"/>
    </row>
    <row r="30" customFormat="false" ht="18.75" hidden="false" customHeight="true" outlineLevel="0" collapsed="false">
      <c r="A30" s="64"/>
      <c r="B30" s="65"/>
      <c r="C30" s="66"/>
      <c r="D30" s="67"/>
      <c r="E30" s="52"/>
      <c r="F30" s="67"/>
      <c r="G30" s="115"/>
      <c r="H30" s="97" t="s">
        <v>163</v>
      </c>
      <c r="I30" s="83" t="s">
        <v>71</v>
      </c>
      <c r="J30" s="80" t="s">
        <v>102</v>
      </c>
      <c r="K30" s="81"/>
      <c r="L30" s="84" t="s">
        <v>71</v>
      </c>
      <c r="M30" s="80" t="s">
        <v>108</v>
      </c>
      <c r="N30" s="260"/>
      <c r="O30" s="260"/>
      <c r="P30" s="260"/>
      <c r="Q30" s="260"/>
      <c r="R30" s="260"/>
      <c r="S30" s="260"/>
      <c r="T30" s="260"/>
      <c r="U30" s="260"/>
      <c r="V30" s="260"/>
      <c r="W30" s="260"/>
      <c r="X30" s="261"/>
      <c r="Y30" s="77"/>
      <c r="Z30" s="96"/>
      <c r="AA30" s="96"/>
      <c r="AB30" s="72"/>
      <c r="AC30" s="247"/>
      <c r="AD30" s="247"/>
      <c r="AE30" s="247"/>
      <c r="AF30" s="247"/>
    </row>
    <row r="31" customFormat="false" ht="18.75" hidden="false" customHeight="true" outlineLevel="0" collapsed="false">
      <c r="A31" s="64"/>
      <c r="B31" s="65"/>
      <c r="C31" s="66"/>
      <c r="D31" s="67"/>
      <c r="E31" s="52"/>
      <c r="F31" s="67"/>
      <c r="G31" s="115"/>
      <c r="H31" s="353" t="s">
        <v>133</v>
      </c>
      <c r="I31" s="83" t="s">
        <v>71</v>
      </c>
      <c r="J31" s="80" t="s">
        <v>102</v>
      </c>
      <c r="K31" s="80"/>
      <c r="L31" s="84" t="s">
        <v>71</v>
      </c>
      <c r="M31" s="80" t="s">
        <v>217</v>
      </c>
      <c r="N31" s="80"/>
      <c r="O31" s="84" t="s">
        <v>71</v>
      </c>
      <c r="P31" s="80" t="s">
        <v>164</v>
      </c>
      <c r="Q31" s="80"/>
      <c r="R31" s="84" t="s">
        <v>71</v>
      </c>
      <c r="S31" s="80" t="s">
        <v>218</v>
      </c>
      <c r="T31" s="260"/>
      <c r="U31" s="260"/>
      <c r="V31" s="260"/>
      <c r="W31" s="260"/>
      <c r="X31" s="261"/>
      <c r="Y31" s="77"/>
      <c r="Z31" s="96"/>
      <c r="AA31" s="96"/>
      <c r="AB31" s="72"/>
      <c r="AC31" s="247"/>
      <c r="AD31" s="247"/>
      <c r="AE31" s="247"/>
      <c r="AF31" s="247"/>
    </row>
    <row r="32" customFormat="false" ht="18.75" hidden="false" customHeight="true" outlineLevel="0" collapsed="false">
      <c r="A32" s="121"/>
      <c r="B32" s="122"/>
      <c r="C32" s="123"/>
      <c r="D32" s="124"/>
      <c r="E32" s="125"/>
      <c r="F32" s="126"/>
      <c r="G32" s="127"/>
      <c r="H32" s="128" t="s">
        <v>125</v>
      </c>
      <c r="I32" s="129" t="s">
        <v>71</v>
      </c>
      <c r="J32" s="130" t="s">
        <v>102</v>
      </c>
      <c r="K32" s="130"/>
      <c r="L32" s="131" t="s">
        <v>71</v>
      </c>
      <c r="M32" s="130" t="s">
        <v>126</v>
      </c>
      <c r="N32" s="132"/>
      <c r="O32" s="131" t="s">
        <v>71</v>
      </c>
      <c r="P32" s="133" t="s">
        <v>127</v>
      </c>
      <c r="Q32" s="134"/>
      <c r="R32" s="131" t="s">
        <v>71</v>
      </c>
      <c r="S32" s="130" t="s">
        <v>128</v>
      </c>
      <c r="T32" s="134"/>
      <c r="U32" s="131" t="s">
        <v>71</v>
      </c>
      <c r="V32" s="130" t="s">
        <v>129</v>
      </c>
      <c r="W32" s="135"/>
      <c r="X32" s="136"/>
      <c r="Y32" s="137"/>
      <c r="Z32" s="137"/>
      <c r="AA32" s="137"/>
      <c r="AB32" s="138"/>
      <c r="AC32" s="247"/>
      <c r="AD32" s="247"/>
      <c r="AE32" s="247"/>
      <c r="AF32" s="247"/>
    </row>
    <row r="33" customFormat="false" ht="8.25" hidden="false" customHeight="true" outlineLevel="0" collapsed="false">
      <c r="A33" s="5"/>
      <c r="B33" s="5"/>
      <c r="G33" s="6"/>
      <c r="H33" s="6"/>
      <c r="I33" s="221"/>
      <c r="J33" s="6"/>
      <c r="K33" s="6"/>
      <c r="L33" s="6"/>
      <c r="M33" s="221"/>
      <c r="N33" s="6"/>
      <c r="O33" s="6"/>
      <c r="P33" s="6"/>
      <c r="Q33" s="6"/>
      <c r="R33" s="6"/>
      <c r="S33" s="6"/>
      <c r="T33" s="6"/>
      <c r="U33" s="6"/>
      <c r="V33" s="6"/>
      <c r="W33" s="6"/>
      <c r="X33" s="6"/>
      <c r="Y33" s="6"/>
      <c r="Z33" s="6"/>
      <c r="AA33" s="6"/>
      <c r="AB33" s="6"/>
    </row>
    <row r="34" customFormat="false" ht="20.25" hidden="false" customHeight="true" outlineLevel="0" collapsed="false">
      <c r="A34" s="5"/>
      <c r="B34" s="5"/>
      <c r="C34" s="6" t="s">
        <v>70</v>
      </c>
      <c r="D34" s="6"/>
      <c r="E34" s="7"/>
      <c r="F34" s="7"/>
      <c r="G34" s="7"/>
      <c r="H34" s="7"/>
      <c r="I34" s="7"/>
      <c r="J34" s="7"/>
      <c r="K34" s="7"/>
      <c r="L34" s="7"/>
      <c r="M34" s="7"/>
      <c r="N34" s="7"/>
      <c r="O34" s="7"/>
      <c r="P34" s="7"/>
      <c r="Q34" s="7"/>
      <c r="R34" s="7"/>
      <c r="S34" s="7"/>
      <c r="T34" s="7"/>
      <c r="U34" s="7"/>
      <c r="V34" s="7"/>
    </row>
  </sheetData>
  <mergeCells count="26">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2"/>
    <mergeCell ref="H14:H16"/>
    <mergeCell ref="I14:I16"/>
    <mergeCell ref="J14:K16"/>
    <mergeCell ref="L14:L16"/>
    <mergeCell ref="M14:N16"/>
    <mergeCell ref="H21:H22"/>
    <mergeCell ref="I21:I22"/>
    <mergeCell ref="J21:K22"/>
    <mergeCell ref="L21:L22"/>
    <mergeCell ref="M21:N22"/>
  </mergeCells>
  <dataValidations count="1">
    <dataValidation allowBlank="true" errorStyle="stop" operator="between" showDropDown="false" showErrorMessage="true" showInputMessage="false" sqref="I1:I33 M1:M1034 Q8:Q11 U8:U10 L14 L18:L19 O19 A20 Q20:Q22 U20 O23 L32 O32 R32 U32 I34:I10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53"/>
      <c r="B10" s="54"/>
      <c r="C10" s="55"/>
      <c r="D10" s="56"/>
      <c r="E10" s="48"/>
      <c r="F10" s="57"/>
      <c r="G10" s="58"/>
      <c r="H10" s="325" t="s">
        <v>219</v>
      </c>
      <c r="I10" s="223" t="s">
        <v>71</v>
      </c>
      <c r="J10" s="224" t="s">
        <v>220</v>
      </c>
      <c r="K10" s="225"/>
      <c r="L10" s="226"/>
      <c r="M10" s="227" t="s">
        <v>71</v>
      </c>
      <c r="N10" s="224" t="s">
        <v>221</v>
      </c>
      <c r="O10" s="344"/>
      <c r="P10" s="344"/>
      <c r="Q10" s="344"/>
      <c r="R10" s="344"/>
      <c r="S10" s="344"/>
      <c r="T10" s="344"/>
      <c r="U10" s="344"/>
      <c r="V10" s="344"/>
      <c r="W10" s="344"/>
      <c r="X10" s="345"/>
      <c r="Y10" s="231" t="s">
        <v>71</v>
      </c>
      <c r="Z10" s="46" t="s">
        <v>93</v>
      </c>
      <c r="AA10" s="46"/>
      <c r="AB10" s="63"/>
      <c r="AC10" s="60" t="s">
        <v>71</v>
      </c>
      <c r="AD10" s="46" t="s">
        <v>93</v>
      </c>
      <c r="AE10" s="46"/>
      <c r="AF10" s="63"/>
    </row>
    <row r="11" customFormat="false" ht="18.75" hidden="false" customHeight="true" outlineLevel="0" collapsed="false">
      <c r="A11" s="64"/>
      <c r="B11" s="65"/>
      <c r="C11" s="66"/>
      <c r="D11" s="67"/>
      <c r="E11" s="52"/>
      <c r="F11" s="68"/>
      <c r="G11" s="69"/>
      <c r="H11" s="353" t="s">
        <v>168</v>
      </c>
      <c r="I11" s="79" t="s">
        <v>71</v>
      </c>
      <c r="J11" s="80" t="s">
        <v>102</v>
      </c>
      <c r="K11" s="80"/>
      <c r="L11" s="82"/>
      <c r="M11" s="83" t="s">
        <v>71</v>
      </c>
      <c r="N11" s="80" t="s">
        <v>169</v>
      </c>
      <c r="O11" s="80"/>
      <c r="P11" s="82"/>
      <c r="Q11" s="83" t="s">
        <v>71</v>
      </c>
      <c r="R11" s="101" t="s">
        <v>170</v>
      </c>
      <c r="S11" s="260"/>
      <c r="T11" s="260"/>
      <c r="U11" s="260"/>
      <c r="V11" s="260"/>
      <c r="W11" s="260"/>
      <c r="X11" s="261"/>
      <c r="Y11" s="114" t="s">
        <v>71</v>
      </c>
      <c r="Z11" s="232" t="s">
        <v>95</v>
      </c>
      <c r="AA11" s="96"/>
      <c r="AB11" s="72"/>
      <c r="AC11" s="114" t="s">
        <v>71</v>
      </c>
      <c r="AD11" s="232" t="s">
        <v>95</v>
      </c>
      <c r="AE11" s="96"/>
      <c r="AF11" s="72"/>
    </row>
    <row r="12" customFormat="false" ht="18.75" hidden="false" customHeight="true" outlineLevel="0" collapsed="false">
      <c r="A12" s="64"/>
      <c r="B12" s="65"/>
      <c r="C12" s="66"/>
      <c r="D12" s="67"/>
      <c r="E12" s="52"/>
      <c r="F12" s="68"/>
      <c r="G12" s="69"/>
      <c r="H12" s="353" t="s">
        <v>222</v>
      </c>
      <c r="I12" s="79" t="s">
        <v>71</v>
      </c>
      <c r="J12" s="80" t="s">
        <v>143</v>
      </c>
      <c r="K12" s="81"/>
      <c r="L12" s="82"/>
      <c r="M12" s="83" t="s">
        <v>71</v>
      </c>
      <c r="N12" s="80" t="s">
        <v>144</v>
      </c>
      <c r="O12" s="85"/>
      <c r="P12" s="260"/>
      <c r="Q12" s="260"/>
      <c r="R12" s="260"/>
      <c r="S12" s="260"/>
      <c r="T12" s="260"/>
      <c r="U12" s="260"/>
      <c r="V12" s="260"/>
      <c r="W12" s="260"/>
      <c r="X12" s="261"/>
      <c r="Y12" s="77"/>
      <c r="Z12" s="96"/>
      <c r="AA12" s="96"/>
      <c r="AB12" s="72"/>
      <c r="AC12" s="77"/>
      <c r="AD12" s="96"/>
      <c r="AE12" s="96"/>
      <c r="AF12" s="72"/>
    </row>
    <row r="13" customFormat="false" ht="19.5" hidden="false" customHeight="true" outlineLevel="0" collapsed="false">
      <c r="A13" s="64"/>
      <c r="B13" s="65"/>
      <c r="C13" s="66"/>
      <c r="D13" s="67"/>
      <c r="E13" s="52"/>
      <c r="F13" s="68"/>
      <c r="G13" s="69"/>
      <c r="H13" s="87" t="s">
        <v>223</v>
      </c>
      <c r="I13" s="88" t="s">
        <v>71</v>
      </c>
      <c r="J13" s="89" t="s">
        <v>98</v>
      </c>
      <c r="K13" s="90"/>
      <c r="L13" s="91"/>
      <c r="M13" s="92" t="s">
        <v>71</v>
      </c>
      <c r="N13" s="89" t="s">
        <v>99</v>
      </c>
      <c r="O13" s="92"/>
      <c r="P13" s="89"/>
      <c r="Q13" s="93"/>
      <c r="R13" s="93"/>
      <c r="S13" s="93"/>
      <c r="T13" s="93"/>
      <c r="U13" s="93"/>
      <c r="V13" s="93"/>
      <c r="W13" s="93"/>
      <c r="X13" s="94"/>
      <c r="Y13" s="96"/>
      <c r="Z13" s="96"/>
      <c r="AA13" s="96"/>
      <c r="AB13" s="72"/>
      <c r="AC13" s="77"/>
      <c r="AD13" s="96"/>
      <c r="AE13" s="96"/>
      <c r="AF13" s="72"/>
    </row>
    <row r="14" customFormat="false" ht="19.5" hidden="false" customHeight="true" outlineLevel="0" collapsed="false">
      <c r="A14" s="64"/>
      <c r="B14" s="65"/>
      <c r="C14" s="66"/>
      <c r="D14" s="67"/>
      <c r="E14" s="52"/>
      <c r="F14" s="68"/>
      <c r="G14" s="69"/>
      <c r="H14" s="78" t="s">
        <v>97</v>
      </c>
      <c r="I14" s="79" t="s">
        <v>71</v>
      </c>
      <c r="J14" s="80" t="s">
        <v>98</v>
      </c>
      <c r="K14" s="81"/>
      <c r="L14" s="82"/>
      <c r="M14" s="83" t="s">
        <v>71</v>
      </c>
      <c r="N14" s="80" t="s">
        <v>99</v>
      </c>
      <c r="O14" s="84"/>
      <c r="P14" s="80"/>
      <c r="Q14" s="85"/>
      <c r="R14" s="85"/>
      <c r="S14" s="85"/>
      <c r="T14" s="85"/>
      <c r="U14" s="85"/>
      <c r="V14" s="85"/>
      <c r="W14" s="85"/>
      <c r="X14" s="86"/>
      <c r="Y14" s="96"/>
      <c r="Z14" s="96"/>
      <c r="AA14" s="96"/>
      <c r="AB14" s="72"/>
      <c r="AC14" s="77"/>
      <c r="AD14" s="96"/>
      <c r="AE14" s="96"/>
      <c r="AF14" s="72"/>
    </row>
    <row r="15" customFormat="false" ht="19.5" hidden="false" customHeight="true" outlineLevel="0" collapsed="false">
      <c r="A15" s="64"/>
      <c r="B15" s="65"/>
      <c r="C15" s="66"/>
      <c r="D15" s="67"/>
      <c r="E15" s="52"/>
      <c r="F15" s="68"/>
      <c r="G15" s="69"/>
      <c r="H15" s="78" t="s">
        <v>100</v>
      </c>
      <c r="I15" s="79" t="s">
        <v>71</v>
      </c>
      <c r="J15" s="80" t="s">
        <v>98</v>
      </c>
      <c r="K15" s="81"/>
      <c r="L15" s="82"/>
      <c r="M15" s="83" t="s">
        <v>71</v>
      </c>
      <c r="N15" s="80" t="s">
        <v>99</v>
      </c>
      <c r="O15" s="84"/>
      <c r="P15" s="80"/>
      <c r="Q15" s="85"/>
      <c r="R15" s="85"/>
      <c r="S15" s="85"/>
      <c r="T15" s="85"/>
      <c r="U15" s="85"/>
      <c r="V15" s="85"/>
      <c r="W15" s="85"/>
      <c r="X15" s="86"/>
      <c r="Y15" s="96"/>
      <c r="Z15" s="96"/>
      <c r="AA15" s="96"/>
      <c r="AB15" s="72"/>
      <c r="AC15" s="77"/>
      <c r="AD15" s="96"/>
      <c r="AE15" s="96"/>
      <c r="AF15" s="72"/>
    </row>
    <row r="16" customFormat="false" ht="18.75" hidden="false" customHeight="true" outlineLevel="0" collapsed="false">
      <c r="A16" s="64"/>
      <c r="B16" s="65"/>
      <c r="C16" s="66"/>
      <c r="D16" s="67"/>
      <c r="E16" s="52"/>
      <c r="F16" s="68"/>
      <c r="G16" s="69"/>
      <c r="H16" s="97" t="s">
        <v>224</v>
      </c>
      <c r="I16" s="236" t="s">
        <v>71</v>
      </c>
      <c r="J16" s="101" t="s">
        <v>102</v>
      </c>
      <c r="K16" s="101"/>
      <c r="L16" s="237" t="s">
        <v>71</v>
      </c>
      <c r="M16" s="101" t="s">
        <v>108</v>
      </c>
      <c r="N16" s="101"/>
      <c r="O16" s="103"/>
      <c r="P16" s="103"/>
      <c r="Q16" s="103"/>
      <c r="R16" s="103"/>
      <c r="S16" s="103"/>
      <c r="T16" s="103"/>
      <c r="U16" s="103"/>
      <c r="V16" s="103"/>
      <c r="W16" s="103"/>
      <c r="X16" s="107"/>
      <c r="Y16" s="77"/>
      <c r="Z16" s="96"/>
      <c r="AA16" s="96"/>
      <c r="AB16" s="72"/>
      <c r="AC16" s="77"/>
      <c r="AD16" s="96"/>
      <c r="AE16" s="96"/>
      <c r="AF16" s="72"/>
    </row>
    <row r="17" customFormat="false" ht="18.75" hidden="false" customHeight="true" outlineLevel="0" collapsed="false">
      <c r="A17" s="64"/>
      <c r="B17" s="65"/>
      <c r="C17" s="66"/>
      <c r="D17" s="67"/>
      <c r="E17" s="52"/>
      <c r="F17" s="68"/>
      <c r="G17" s="69"/>
      <c r="H17" s="97"/>
      <c r="I17" s="236"/>
      <c r="J17" s="101"/>
      <c r="K17" s="101"/>
      <c r="L17" s="237"/>
      <c r="M17" s="101"/>
      <c r="N17" s="101"/>
      <c r="O17" s="104"/>
      <c r="P17" s="104"/>
      <c r="Q17" s="104"/>
      <c r="R17" s="104"/>
      <c r="S17" s="104"/>
      <c r="T17" s="104"/>
      <c r="U17" s="104"/>
      <c r="V17" s="104"/>
      <c r="W17" s="104"/>
      <c r="X17" s="105"/>
      <c r="Y17" s="77"/>
      <c r="Z17" s="96"/>
      <c r="AA17" s="96"/>
      <c r="AB17" s="72"/>
      <c r="AC17" s="77"/>
      <c r="AD17" s="96"/>
      <c r="AE17" s="96"/>
      <c r="AF17" s="72"/>
    </row>
    <row r="18" customFormat="false" ht="18.75" hidden="false" customHeight="true" outlineLevel="0" collapsed="false">
      <c r="A18" s="64"/>
      <c r="B18" s="65"/>
      <c r="C18" s="66"/>
      <c r="D18" s="67"/>
      <c r="E18" s="52"/>
      <c r="F18" s="68"/>
      <c r="G18" s="69"/>
      <c r="H18" s="353" t="s">
        <v>181</v>
      </c>
      <c r="I18" s="79" t="s">
        <v>71</v>
      </c>
      <c r="J18" s="80" t="s">
        <v>102</v>
      </c>
      <c r="K18" s="81"/>
      <c r="L18" s="83" t="s">
        <v>71</v>
      </c>
      <c r="M18" s="80" t="s">
        <v>108</v>
      </c>
      <c r="N18" s="260"/>
      <c r="O18" s="85"/>
      <c r="P18" s="85"/>
      <c r="Q18" s="85"/>
      <c r="R18" s="85"/>
      <c r="S18" s="85"/>
      <c r="T18" s="85"/>
      <c r="U18" s="85"/>
      <c r="V18" s="85"/>
      <c r="W18" s="85"/>
      <c r="X18" s="86"/>
      <c r="Y18" s="77"/>
      <c r="Z18" s="96"/>
      <c r="AA18" s="96"/>
      <c r="AB18" s="72"/>
      <c r="AC18" s="77"/>
      <c r="AD18" s="96"/>
      <c r="AE18" s="96"/>
      <c r="AF18" s="72"/>
    </row>
    <row r="19" customFormat="false" ht="18.75" hidden="false" customHeight="true" outlineLevel="0" collapsed="false">
      <c r="A19" s="64"/>
      <c r="B19" s="65"/>
      <c r="C19" s="66"/>
      <c r="D19" s="67"/>
      <c r="E19" s="52"/>
      <c r="F19" s="68"/>
      <c r="G19" s="69"/>
      <c r="H19" s="97" t="s">
        <v>184</v>
      </c>
      <c r="I19" s="79" t="s">
        <v>71</v>
      </c>
      <c r="J19" s="80" t="s">
        <v>102</v>
      </c>
      <c r="K19" s="80"/>
      <c r="L19" s="83" t="s">
        <v>71</v>
      </c>
      <c r="M19" s="80" t="s">
        <v>138</v>
      </c>
      <c r="N19" s="80"/>
      <c r="O19" s="83" t="s">
        <v>71</v>
      </c>
      <c r="P19" s="80" t="s">
        <v>139</v>
      </c>
      <c r="Q19" s="260"/>
      <c r="R19" s="260"/>
      <c r="S19" s="260"/>
      <c r="T19" s="260"/>
      <c r="U19" s="260"/>
      <c r="V19" s="260"/>
      <c r="W19" s="260"/>
      <c r="X19" s="261"/>
      <c r="Y19" s="77"/>
      <c r="Z19" s="96"/>
      <c r="AA19" s="96"/>
      <c r="AB19" s="72"/>
      <c r="AC19" s="77"/>
      <c r="AD19" s="96"/>
      <c r="AE19" s="96"/>
      <c r="AF19" s="72"/>
    </row>
    <row r="20" customFormat="false" ht="18.75" hidden="false" customHeight="true" outlineLevel="0" collapsed="false">
      <c r="A20" s="64"/>
      <c r="B20" s="65"/>
      <c r="C20" s="66"/>
      <c r="D20" s="67"/>
      <c r="E20" s="52"/>
      <c r="F20" s="68"/>
      <c r="G20" s="69"/>
      <c r="H20" s="353" t="s">
        <v>225</v>
      </c>
      <c r="I20" s="79" t="s">
        <v>71</v>
      </c>
      <c r="J20" s="80" t="s">
        <v>102</v>
      </c>
      <c r="K20" s="81"/>
      <c r="L20" s="83" t="s">
        <v>71</v>
      </c>
      <c r="M20" s="80" t="s">
        <v>108</v>
      </c>
      <c r="N20" s="260"/>
      <c r="O20" s="85"/>
      <c r="P20" s="85"/>
      <c r="Q20" s="85"/>
      <c r="R20" s="85"/>
      <c r="S20" s="85"/>
      <c r="T20" s="85"/>
      <c r="U20" s="85"/>
      <c r="V20" s="85"/>
      <c r="W20" s="85"/>
      <c r="X20" s="86"/>
      <c r="Y20" s="77"/>
      <c r="Z20" s="96"/>
      <c r="AA20" s="96"/>
      <c r="AB20" s="72"/>
      <c r="AC20" s="77"/>
      <c r="AD20" s="96"/>
      <c r="AE20" s="96"/>
      <c r="AF20" s="72"/>
    </row>
    <row r="21" customFormat="false" ht="18.75" hidden="false" customHeight="true" outlineLevel="0" collapsed="false">
      <c r="A21" s="64"/>
      <c r="B21" s="65"/>
      <c r="C21" s="66"/>
      <c r="D21" s="67"/>
      <c r="E21" s="52"/>
      <c r="F21" s="68"/>
      <c r="G21" s="69"/>
      <c r="H21" s="97" t="s">
        <v>226</v>
      </c>
      <c r="I21" s="79" t="s">
        <v>71</v>
      </c>
      <c r="J21" s="80" t="s">
        <v>102</v>
      </c>
      <c r="K21" s="81"/>
      <c r="L21" s="83" t="s">
        <v>71</v>
      </c>
      <c r="M21" s="80" t="s">
        <v>108</v>
      </c>
      <c r="N21" s="260"/>
      <c r="O21" s="85"/>
      <c r="P21" s="85"/>
      <c r="Q21" s="85"/>
      <c r="R21" s="85"/>
      <c r="S21" s="85"/>
      <c r="T21" s="85"/>
      <c r="U21" s="85"/>
      <c r="V21" s="85"/>
      <c r="W21" s="85"/>
      <c r="X21" s="86"/>
      <c r="Y21" s="77"/>
      <c r="Z21" s="96"/>
      <c r="AA21" s="96"/>
      <c r="AB21" s="72"/>
      <c r="AC21" s="77"/>
      <c r="AD21" s="96"/>
      <c r="AE21" s="96"/>
      <c r="AF21" s="72"/>
    </row>
    <row r="22" customFormat="false" ht="18.75" hidden="false" customHeight="true" outlineLevel="0" collapsed="false">
      <c r="A22" s="64"/>
      <c r="B22" s="65"/>
      <c r="C22" s="66"/>
      <c r="D22" s="67"/>
      <c r="E22" s="52"/>
      <c r="F22" s="68"/>
      <c r="G22" s="69"/>
      <c r="H22" s="353" t="s">
        <v>227</v>
      </c>
      <c r="I22" s="79" t="s">
        <v>71</v>
      </c>
      <c r="J22" s="80" t="s">
        <v>102</v>
      </c>
      <c r="K22" s="80"/>
      <c r="L22" s="83" t="s">
        <v>71</v>
      </c>
      <c r="M22" s="80" t="s">
        <v>103</v>
      </c>
      <c r="N22" s="80"/>
      <c r="O22" s="83" t="s">
        <v>71</v>
      </c>
      <c r="P22" s="80" t="s">
        <v>228</v>
      </c>
      <c r="Q22" s="260"/>
      <c r="R22" s="260"/>
      <c r="S22" s="260"/>
      <c r="T22" s="260"/>
      <c r="U22" s="260"/>
      <c r="V22" s="260"/>
      <c r="W22" s="260"/>
      <c r="X22" s="261"/>
      <c r="Y22" s="77"/>
      <c r="Z22" s="96"/>
      <c r="AA22" s="96"/>
      <c r="AB22" s="72"/>
      <c r="AC22" s="77"/>
      <c r="AD22" s="96"/>
      <c r="AE22" s="96"/>
      <c r="AF22" s="72"/>
    </row>
    <row r="23" customFormat="false" ht="18.75" hidden="false" customHeight="true" outlineLevel="0" collapsed="false">
      <c r="A23" s="64"/>
      <c r="B23" s="65"/>
      <c r="C23" s="66"/>
      <c r="D23" s="67"/>
      <c r="E23" s="52"/>
      <c r="F23" s="68"/>
      <c r="G23" s="69"/>
      <c r="H23" s="353" t="s">
        <v>229</v>
      </c>
      <c r="I23" s="79" t="s">
        <v>71</v>
      </c>
      <c r="J23" s="80" t="s">
        <v>102</v>
      </c>
      <c r="K23" s="80"/>
      <c r="L23" s="83" t="s">
        <v>71</v>
      </c>
      <c r="M23" s="80" t="s">
        <v>139</v>
      </c>
      <c r="N23" s="80"/>
      <c r="O23" s="83" t="s">
        <v>71</v>
      </c>
      <c r="P23" s="80" t="s">
        <v>230</v>
      </c>
      <c r="Q23" s="260"/>
      <c r="R23" s="260"/>
      <c r="S23" s="260"/>
      <c r="T23" s="260"/>
      <c r="U23" s="260"/>
      <c r="V23" s="260"/>
      <c r="W23" s="260"/>
      <c r="X23" s="261"/>
      <c r="Y23" s="77"/>
      <c r="Z23" s="96"/>
      <c r="AA23" s="96"/>
      <c r="AB23" s="72"/>
      <c r="AC23" s="77"/>
      <c r="AD23" s="96"/>
      <c r="AE23" s="96"/>
      <c r="AF23" s="72"/>
    </row>
    <row r="24" customFormat="false" ht="18.75" hidden="false" customHeight="true" outlineLevel="0" collapsed="false">
      <c r="A24" s="64"/>
      <c r="B24" s="65"/>
      <c r="C24" s="66"/>
      <c r="D24" s="106" t="s">
        <v>71</v>
      </c>
      <c r="E24" s="108" t="s">
        <v>231</v>
      </c>
      <c r="F24" s="68"/>
      <c r="G24" s="69"/>
      <c r="H24" s="353" t="s">
        <v>232</v>
      </c>
      <c r="I24" s="79" t="s">
        <v>71</v>
      </c>
      <c r="J24" s="80" t="s">
        <v>102</v>
      </c>
      <c r="K24" s="81"/>
      <c r="L24" s="83" t="s">
        <v>71</v>
      </c>
      <c r="M24" s="80" t="s">
        <v>108</v>
      </c>
      <c r="N24" s="260"/>
      <c r="O24" s="85"/>
      <c r="P24" s="85"/>
      <c r="Q24" s="85"/>
      <c r="R24" s="85"/>
      <c r="S24" s="85"/>
      <c r="T24" s="85"/>
      <c r="U24" s="85"/>
      <c r="V24" s="85"/>
      <c r="W24" s="85"/>
      <c r="X24" s="86"/>
      <c r="Y24" s="77"/>
      <c r="Z24" s="96"/>
      <c r="AA24" s="96"/>
      <c r="AB24" s="72"/>
      <c r="AC24" s="77"/>
      <c r="AD24" s="96"/>
      <c r="AE24" s="96"/>
      <c r="AF24" s="72"/>
    </row>
    <row r="25" customFormat="false" ht="18.75" hidden="false" customHeight="true" outlineLevel="0" collapsed="false">
      <c r="A25" s="50" t="s">
        <v>71</v>
      </c>
      <c r="B25" s="65" t="n">
        <v>21</v>
      </c>
      <c r="C25" s="110" t="s">
        <v>233</v>
      </c>
      <c r="D25" s="106" t="s">
        <v>71</v>
      </c>
      <c r="E25" s="108" t="s">
        <v>234</v>
      </c>
      <c r="F25" s="68"/>
      <c r="G25" s="69"/>
      <c r="H25" s="233" t="s">
        <v>132</v>
      </c>
      <c r="I25" s="73" t="s">
        <v>71</v>
      </c>
      <c r="J25" s="234" t="s">
        <v>102</v>
      </c>
      <c r="K25" s="117"/>
      <c r="L25" s="235" t="s">
        <v>71</v>
      </c>
      <c r="M25" s="234" t="s">
        <v>108</v>
      </c>
      <c r="N25" s="74"/>
      <c r="O25" s="74"/>
      <c r="P25" s="74"/>
      <c r="Q25" s="75"/>
      <c r="R25" s="75"/>
      <c r="S25" s="75"/>
      <c r="T25" s="75"/>
      <c r="U25" s="75"/>
      <c r="V25" s="75"/>
      <c r="W25" s="75"/>
      <c r="X25" s="76"/>
      <c r="Y25" s="77"/>
      <c r="Z25" s="96"/>
      <c r="AA25" s="96"/>
      <c r="AB25" s="72"/>
      <c r="AC25" s="77"/>
      <c r="AD25" s="96"/>
      <c r="AE25" s="96"/>
      <c r="AF25" s="72"/>
    </row>
    <row r="26" customFormat="false" ht="18.75" hidden="false" customHeight="true" outlineLevel="0" collapsed="false">
      <c r="A26" s="64"/>
      <c r="B26" s="65"/>
      <c r="C26" s="66"/>
      <c r="D26" s="106" t="s">
        <v>71</v>
      </c>
      <c r="E26" s="108" t="s">
        <v>235</v>
      </c>
      <c r="F26" s="68"/>
      <c r="G26" s="69"/>
      <c r="H26" s="353" t="s">
        <v>236</v>
      </c>
      <c r="I26" s="79" t="s">
        <v>71</v>
      </c>
      <c r="J26" s="80" t="s">
        <v>102</v>
      </c>
      <c r="K26" s="85"/>
      <c r="L26" s="83" t="s">
        <v>71</v>
      </c>
      <c r="M26" s="80" t="s">
        <v>237</v>
      </c>
      <c r="N26" s="85"/>
      <c r="O26" s="85"/>
      <c r="P26" s="85"/>
      <c r="Q26" s="83" t="s">
        <v>71</v>
      </c>
      <c r="R26" s="101" t="s">
        <v>238</v>
      </c>
      <c r="S26" s="85"/>
      <c r="T26" s="85"/>
      <c r="U26" s="85"/>
      <c r="V26" s="85"/>
      <c r="W26" s="85"/>
      <c r="X26" s="86"/>
      <c r="Y26" s="77"/>
      <c r="Z26" s="96"/>
      <c r="AA26" s="96"/>
      <c r="AB26" s="72"/>
      <c r="AC26" s="77"/>
      <c r="AD26" s="96"/>
      <c r="AE26" s="96"/>
      <c r="AF26" s="72"/>
    </row>
    <row r="27" customFormat="false" ht="18.75" hidden="false" customHeight="true" outlineLevel="0" collapsed="false">
      <c r="A27" s="64"/>
      <c r="B27" s="65"/>
      <c r="C27" s="66"/>
      <c r="D27" s="106" t="s">
        <v>71</v>
      </c>
      <c r="E27" s="108" t="s">
        <v>239</v>
      </c>
      <c r="F27" s="68"/>
      <c r="G27" s="69"/>
      <c r="H27" s="97" t="s">
        <v>240</v>
      </c>
      <c r="I27" s="236" t="s">
        <v>71</v>
      </c>
      <c r="J27" s="101" t="s">
        <v>102</v>
      </c>
      <c r="K27" s="101"/>
      <c r="L27" s="237" t="s">
        <v>71</v>
      </c>
      <c r="M27" s="101" t="s">
        <v>108</v>
      </c>
      <c r="N27" s="101"/>
      <c r="O27" s="103"/>
      <c r="P27" s="103"/>
      <c r="Q27" s="103"/>
      <c r="R27" s="103"/>
      <c r="S27" s="103"/>
      <c r="T27" s="103"/>
      <c r="U27" s="103"/>
      <c r="V27" s="103"/>
      <c r="W27" s="103"/>
      <c r="X27" s="107"/>
      <c r="Y27" s="77"/>
      <c r="Z27" s="96"/>
      <c r="AA27" s="96"/>
      <c r="AB27" s="72"/>
      <c r="AC27" s="77"/>
      <c r="AD27" s="96"/>
      <c r="AE27" s="96"/>
      <c r="AF27" s="72"/>
    </row>
    <row r="28" customFormat="false" ht="18.75" hidden="false" customHeight="true" outlineLevel="0" collapsed="false">
      <c r="A28" s="64"/>
      <c r="B28" s="65"/>
      <c r="C28" s="66"/>
      <c r="D28" s="67"/>
      <c r="E28" s="52"/>
      <c r="F28" s="68"/>
      <c r="G28" s="69"/>
      <c r="H28" s="97"/>
      <c r="I28" s="236"/>
      <c r="J28" s="101"/>
      <c r="K28" s="101"/>
      <c r="L28" s="237"/>
      <c r="M28" s="101"/>
      <c r="N28" s="101"/>
      <c r="O28" s="104"/>
      <c r="P28" s="104"/>
      <c r="Q28" s="104"/>
      <c r="R28" s="104"/>
      <c r="S28" s="104"/>
      <c r="T28" s="104"/>
      <c r="U28" s="104"/>
      <c r="V28" s="104"/>
      <c r="W28" s="104"/>
      <c r="X28" s="105"/>
      <c r="Y28" s="77"/>
      <c r="Z28" s="96"/>
      <c r="AA28" s="96"/>
      <c r="AB28" s="72"/>
      <c r="AC28" s="77"/>
      <c r="AD28" s="96"/>
      <c r="AE28" s="96"/>
      <c r="AF28" s="72"/>
    </row>
    <row r="29" customFormat="false" ht="18.75" hidden="false" customHeight="true" outlineLevel="0" collapsed="false">
      <c r="A29" s="64"/>
      <c r="B29" s="65"/>
      <c r="C29" s="66"/>
      <c r="D29" s="67"/>
      <c r="E29" s="52"/>
      <c r="F29" s="68"/>
      <c r="G29" s="69"/>
      <c r="H29" s="353" t="s">
        <v>190</v>
      </c>
      <c r="I29" s="79" t="s">
        <v>71</v>
      </c>
      <c r="J29" s="80" t="s">
        <v>102</v>
      </c>
      <c r="K29" s="81"/>
      <c r="L29" s="83" t="s">
        <v>71</v>
      </c>
      <c r="M29" s="80" t="s">
        <v>108</v>
      </c>
      <c r="N29" s="260"/>
      <c r="O29" s="85"/>
      <c r="P29" s="85"/>
      <c r="Q29" s="85"/>
      <c r="R29" s="85"/>
      <c r="S29" s="85"/>
      <c r="T29" s="85"/>
      <c r="U29" s="85"/>
      <c r="V29" s="85"/>
      <c r="W29" s="85"/>
      <c r="X29" s="86"/>
      <c r="Y29" s="77"/>
      <c r="Z29" s="96"/>
      <c r="AA29" s="96"/>
      <c r="AB29" s="72"/>
      <c r="AC29" s="77"/>
      <c r="AD29" s="96"/>
      <c r="AE29" s="96"/>
      <c r="AF29" s="72"/>
    </row>
    <row r="30" customFormat="false" ht="18.75" hidden="false" customHeight="true" outlineLevel="0" collapsed="false">
      <c r="A30" s="64"/>
      <c r="B30" s="65"/>
      <c r="C30" s="66"/>
      <c r="D30" s="67"/>
      <c r="E30" s="52"/>
      <c r="F30" s="68"/>
      <c r="G30" s="69"/>
      <c r="H30" s="353" t="s">
        <v>241</v>
      </c>
      <c r="I30" s="79" t="s">
        <v>71</v>
      </c>
      <c r="J30" s="80" t="s">
        <v>143</v>
      </c>
      <c r="K30" s="81"/>
      <c r="L30" s="82"/>
      <c r="M30" s="83" t="s">
        <v>71</v>
      </c>
      <c r="N30" s="80" t="s">
        <v>144</v>
      </c>
      <c r="O30" s="85"/>
      <c r="P30" s="85"/>
      <c r="Q30" s="85"/>
      <c r="R30" s="85"/>
      <c r="S30" s="85"/>
      <c r="T30" s="85"/>
      <c r="U30" s="85"/>
      <c r="V30" s="85"/>
      <c r="W30" s="85"/>
      <c r="X30" s="86"/>
      <c r="Y30" s="77"/>
      <c r="Z30" s="96"/>
      <c r="AA30" s="96"/>
      <c r="AB30" s="72"/>
      <c r="AC30" s="77"/>
      <c r="AD30" s="96"/>
      <c r="AE30" s="96"/>
      <c r="AF30" s="72"/>
    </row>
    <row r="31" customFormat="false" ht="19.5" hidden="false" customHeight="true" outlineLevel="0" collapsed="false">
      <c r="A31" s="64"/>
      <c r="B31" s="65"/>
      <c r="C31" s="66"/>
      <c r="D31" s="67"/>
      <c r="E31" s="52"/>
      <c r="F31" s="68"/>
      <c r="G31" s="69"/>
      <c r="H31" s="78" t="s">
        <v>123</v>
      </c>
      <c r="I31" s="79" t="s">
        <v>71</v>
      </c>
      <c r="J31" s="80" t="s">
        <v>102</v>
      </c>
      <c r="K31" s="80"/>
      <c r="L31" s="83" t="s">
        <v>71</v>
      </c>
      <c r="M31" s="80" t="s">
        <v>108</v>
      </c>
      <c r="N31" s="80"/>
      <c r="O31" s="85"/>
      <c r="P31" s="80"/>
      <c r="Q31" s="85"/>
      <c r="R31" s="85"/>
      <c r="S31" s="85"/>
      <c r="T31" s="85"/>
      <c r="U31" s="85"/>
      <c r="V31" s="85"/>
      <c r="W31" s="85"/>
      <c r="X31" s="86"/>
      <c r="Y31" s="96"/>
      <c r="Z31" s="96"/>
      <c r="AA31" s="96"/>
      <c r="AB31" s="72"/>
      <c r="AC31" s="77"/>
      <c r="AD31" s="96"/>
      <c r="AE31" s="96"/>
      <c r="AF31" s="72"/>
    </row>
    <row r="32" customFormat="false" ht="18.75" hidden="false" customHeight="true" outlineLevel="0" collapsed="false">
      <c r="A32" s="64"/>
      <c r="B32" s="65"/>
      <c r="C32" s="66"/>
      <c r="D32" s="67"/>
      <c r="E32" s="52"/>
      <c r="F32" s="68"/>
      <c r="G32" s="69"/>
      <c r="H32" s="353" t="s">
        <v>242</v>
      </c>
      <c r="I32" s="79" t="s">
        <v>71</v>
      </c>
      <c r="J32" s="80" t="s">
        <v>102</v>
      </c>
      <c r="K32" s="81"/>
      <c r="L32" s="83" t="s">
        <v>71</v>
      </c>
      <c r="M32" s="80" t="s">
        <v>108</v>
      </c>
      <c r="N32" s="260"/>
      <c r="O32" s="85"/>
      <c r="P32" s="85"/>
      <c r="Q32" s="85"/>
      <c r="R32" s="85"/>
      <c r="S32" s="85"/>
      <c r="T32" s="85"/>
      <c r="U32" s="85"/>
      <c r="V32" s="85"/>
      <c r="W32" s="85"/>
      <c r="X32" s="86"/>
      <c r="Y32" s="77"/>
      <c r="Z32" s="96"/>
      <c r="AA32" s="96"/>
      <c r="AB32" s="72"/>
      <c r="AC32" s="77"/>
      <c r="AD32" s="96"/>
      <c r="AE32" s="96"/>
      <c r="AF32" s="72"/>
    </row>
    <row r="33" customFormat="false" ht="18.75" hidden="false" customHeight="true" outlineLevel="0" collapsed="false">
      <c r="A33" s="64"/>
      <c r="B33" s="65"/>
      <c r="C33" s="66"/>
      <c r="D33" s="67"/>
      <c r="E33" s="52"/>
      <c r="F33" s="68"/>
      <c r="G33" s="69"/>
      <c r="H33" s="238" t="s">
        <v>124</v>
      </c>
      <c r="I33" s="79" t="s">
        <v>71</v>
      </c>
      <c r="J33" s="80" t="s">
        <v>102</v>
      </c>
      <c r="K33" s="80"/>
      <c r="L33" s="83" t="s">
        <v>71</v>
      </c>
      <c r="M33" s="80" t="s">
        <v>103</v>
      </c>
      <c r="N33" s="80"/>
      <c r="O33" s="83" t="s">
        <v>71</v>
      </c>
      <c r="P33" s="80" t="s">
        <v>104</v>
      </c>
      <c r="Q33" s="85"/>
      <c r="R33" s="85"/>
      <c r="S33" s="85"/>
      <c r="T33" s="85"/>
      <c r="U33" s="85"/>
      <c r="V33" s="85"/>
      <c r="W33" s="85"/>
      <c r="X33" s="86"/>
      <c r="Y33" s="77"/>
      <c r="Z33" s="96"/>
      <c r="AA33" s="96"/>
      <c r="AB33" s="72"/>
      <c r="AC33" s="77"/>
      <c r="AD33" s="96"/>
      <c r="AE33" s="96"/>
      <c r="AF33" s="72"/>
    </row>
    <row r="34" customFormat="false" ht="18.75" hidden="false" customHeight="true" outlineLevel="0" collapsed="false">
      <c r="A34" s="64"/>
      <c r="B34" s="65"/>
      <c r="C34" s="66"/>
      <c r="D34" s="67"/>
      <c r="E34" s="52"/>
      <c r="F34" s="68"/>
      <c r="G34" s="69"/>
      <c r="H34" s="389" t="s">
        <v>243</v>
      </c>
      <c r="I34" s="79" t="s">
        <v>71</v>
      </c>
      <c r="J34" s="80" t="s">
        <v>102</v>
      </c>
      <c r="K34" s="80"/>
      <c r="L34" s="83" t="s">
        <v>71</v>
      </c>
      <c r="M34" s="80" t="s">
        <v>103</v>
      </c>
      <c r="N34" s="80"/>
      <c r="O34" s="83" t="s">
        <v>71</v>
      </c>
      <c r="P34" s="80" t="s">
        <v>104</v>
      </c>
      <c r="Q34" s="85"/>
      <c r="R34" s="85"/>
      <c r="S34" s="85"/>
      <c r="T34" s="85"/>
      <c r="U34" s="390"/>
      <c r="V34" s="390"/>
      <c r="W34" s="390"/>
      <c r="X34" s="391"/>
      <c r="Y34" s="77"/>
      <c r="Z34" s="96"/>
      <c r="AA34" s="96"/>
      <c r="AB34" s="72"/>
      <c r="AC34" s="77"/>
      <c r="AD34" s="96"/>
      <c r="AE34" s="96"/>
      <c r="AF34" s="72"/>
    </row>
    <row r="35" customFormat="false" ht="18.75" hidden="false" customHeight="true" outlineLevel="0" collapsed="false">
      <c r="A35" s="64"/>
      <c r="B35" s="65"/>
      <c r="C35" s="66"/>
      <c r="D35" s="67"/>
      <c r="E35" s="52"/>
      <c r="F35" s="68"/>
      <c r="G35" s="69"/>
      <c r="H35" s="97" t="s">
        <v>244</v>
      </c>
      <c r="I35" s="236" t="s">
        <v>71</v>
      </c>
      <c r="J35" s="101" t="s">
        <v>102</v>
      </c>
      <c r="K35" s="101"/>
      <c r="L35" s="237" t="s">
        <v>71</v>
      </c>
      <c r="M35" s="101" t="s">
        <v>194</v>
      </c>
      <c r="N35" s="101"/>
      <c r="O35" s="237" t="s">
        <v>71</v>
      </c>
      <c r="P35" s="101" t="s">
        <v>195</v>
      </c>
      <c r="Q35" s="101"/>
      <c r="R35" s="237" t="s">
        <v>71</v>
      </c>
      <c r="S35" s="101" t="s">
        <v>196</v>
      </c>
      <c r="T35" s="101"/>
      <c r="U35" s="103"/>
      <c r="V35" s="103"/>
      <c r="W35" s="103"/>
      <c r="X35" s="107"/>
      <c r="Y35" s="77"/>
      <c r="Z35" s="96"/>
      <c r="AA35" s="96"/>
      <c r="AB35" s="72"/>
      <c r="AC35" s="77"/>
      <c r="AD35" s="96"/>
      <c r="AE35" s="96"/>
      <c r="AF35" s="72"/>
    </row>
    <row r="36" customFormat="false" ht="18.75" hidden="false" customHeight="true" outlineLevel="0" collapsed="false">
      <c r="A36" s="64"/>
      <c r="B36" s="65"/>
      <c r="C36" s="66"/>
      <c r="D36" s="67"/>
      <c r="E36" s="52"/>
      <c r="F36" s="68"/>
      <c r="G36" s="69"/>
      <c r="H36" s="97"/>
      <c r="I36" s="236"/>
      <c r="J36" s="101"/>
      <c r="K36" s="101"/>
      <c r="L36" s="237"/>
      <c r="M36" s="101"/>
      <c r="N36" s="101"/>
      <c r="O36" s="237"/>
      <c r="P36" s="101"/>
      <c r="Q36" s="101"/>
      <c r="R36" s="237"/>
      <c r="S36" s="101"/>
      <c r="T36" s="101"/>
      <c r="U36" s="104"/>
      <c r="V36" s="104"/>
      <c r="W36" s="104"/>
      <c r="X36" s="105"/>
      <c r="Y36" s="77"/>
      <c r="Z36" s="96"/>
      <c r="AA36" s="96"/>
      <c r="AB36" s="72"/>
      <c r="AC36" s="77"/>
      <c r="AD36" s="96"/>
      <c r="AE36" s="96"/>
      <c r="AF36" s="72"/>
    </row>
    <row r="37" customFormat="false" ht="18.75" hidden="false" customHeight="true" outlineLevel="0" collapsed="false">
      <c r="A37" s="64"/>
      <c r="B37" s="65"/>
      <c r="C37" s="66"/>
      <c r="D37" s="67"/>
      <c r="E37" s="52"/>
      <c r="F37" s="68"/>
      <c r="G37" s="69"/>
      <c r="H37" s="97" t="s">
        <v>245</v>
      </c>
      <c r="I37" s="236" t="s">
        <v>71</v>
      </c>
      <c r="J37" s="101" t="s">
        <v>102</v>
      </c>
      <c r="K37" s="101"/>
      <c r="L37" s="237" t="s">
        <v>71</v>
      </c>
      <c r="M37" s="101" t="s">
        <v>194</v>
      </c>
      <c r="N37" s="101"/>
      <c r="O37" s="237" t="s">
        <v>71</v>
      </c>
      <c r="P37" s="101" t="s">
        <v>195</v>
      </c>
      <c r="Q37" s="101"/>
      <c r="R37" s="237" t="s">
        <v>71</v>
      </c>
      <c r="S37" s="101" t="s">
        <v>196</v>
      </c>
      <c r="T37" s="101"/>
      <c r="U37" s="103"/>
      <c r="V37" s="103"/>
      <c r="W37" s="103"/>
      <c r="X37" s="107"/>
      <c r="Y37" s="77"/>
      <c r="Z37" s="96"/>
      <c r="AA37" s="96"/>
      <c r="AB37" s="72"/>
      <c r="AC37" s="77"/>
      <c r="AD37" s="96"/>
      <c r="AE37" s="96"/>
      <c r="AF37" s="72"/>
    </row>
    <row r="38" customFormat="false" ht="18.75" hidden="false" customHeight="true" outlineLevel="0" collapsed="false">
      <c r="A38" s="64"/>
      <c r="B38" s="65"/>
      <c r="C38" s="66"/>
      <c r="D38" s="67"/>
      <c r="E38" s="52"/>
      <c r="F38" s="68"/>
      <c r="G38" s="69"/>
      <c r="H38" s="97"/>
      <c r="I38" s="236"/>
      <c r="J38" s="101"/>
      <c r="K38" s="101"/>
      <c r="L38" s="237"/>
      <c r="M38" s="101"/>
      <c r="N38" s="101"/>
      <c r="O38" s="237"/>
      <c r="P38" s="101"/>
      <c r="Q38" s="101"/>
      <c r="R38" s="237"/>
      <c r="S38" s="101"/>
      <c r="T38" s="101"/>
      <c r="U38" s="104"/>
      <c r="V38" s="104"/>
      <c r="W38" s="104"/>
      <c r="X38" s="105"/>
      <c r="Y38" s="77"/>
      <c r="Z38" s="96"/>
      <c r="AA38" s="96"/>
      <c r="AB38" s="72"/>
      <c r="AC38" s="77"/>
      <c r="AD38" s="96"/>
      <c r="AE38" s="96"/>
      <c r="AF38" s="72"/>
    </row>
    <row r="39" customFormat="false" ht="18.75" hidden="false" customHeight="true" outlineLevel="0" collapsed="false">
      <c r="A39" s="64"/>
      <c r="B39" s="65"/>
      <c r="C39" s="66"/>
      <c r="D39" s="67"/>
      <c r="E39" s="52"/>
      <c r="F39" s="68"/>
      <c r="G39" s="69"/>
      <c r="H39" s="257" t="s">
        <v>246</v>
      </c>
      <c r="I39" s="392" t="s">
        <v>71</v>
      </c>
      <c r="J39" s="292" t="s">
        <v>102</v>
      </c>
      <c r="K39" s="292"/>
      <c r="L39" s="393" t="s">
        <v>71</v>
      </c>
      <c r="M39" s="292" t="s">
        <v>108</v>
      </c>
      <c r="N39" s="292"/>
      <c r="O39" s="253"/>
      <c r="P39" s="253"/>
      <c r="Q39" s="253"/>
      <c r="R39" s="253"/>
      <c r="S39" s="253"/>
      <c r="T39" s="253"/>
      <c r="U39" s="253"/>
      <c r="V39" s="253"/>
      <c r="W39" s="253"/>
      <c r="X39" s="394"/>
      <c r="Y39" s="77"/>
      <c r="Z39" s="96"/>
      <c r="AA39" s="96"/>
      <c r="AB39" s="72"/>
      <c r="AC39" s="77"/>
      <c r="AD39" s="96"/>
      <c r="AE39" s="96"/>
      <c r="AF39" s="72"/>
    </row>
    <row r="40" customFormat="false" ht="18.75" hidden="false" customHeight="true" outlineLevel="0" collapsed="false">
      <c r="A40" s="64"/>
      <c r="B40" s="65"/>
      <c r="C40" s="66"/>
      <c r="D40" s="67"/>
      <c r="E40" s="52"/>
      <c r="F40" s="68"/>
      <c r="G40" s="69"/>
      <c r="H40" s="257"/>
      <c r="I40" s="392"/>
      <c r="J40" s="292"/>
      <c r="K40" s="292"/>
      <c r="L40" s="393"/>
      <c r="M40" s="292"/>
      <c r="N40" s="292"/>
      <c r="O40" s="328"/>
      <c r="P40" s="328"/>
      <c r="Q40" s="328"/>
      <c r="R40" s="328"/>
      <c r="S40" s="328"/>
      <c r="T40" s="328"/>
      <c r="U40" s="328"/>
      <c r="V40" s="328"/>
      <c r="W40" s="328"/>
      <c r="X40" s="320"/>
      <c r="Y40" s="77"/>
      <c r="Z40" s="96"/>
      <c r="AA40" s="96"/>
      <c r="AB40" s="72"/>
      <c r="AC40" s="77"/>
      <c r="AD40" s="96"/>
      <c r="AE40" s="96"/>
      <c r="AF40" s="72"/>
    </row>
    <row r="41" customFormat="false" ht="18.75" hidden="false" customHeight="true" outlineLevel="0" collapsed="false">
      <c r="A41" s="121"/>
      <c r="B41" s="122"/>
      <c r="C41" s="123"/>
      <c r="D41" s="124"/>
      <c r="E41" s="125"/>
      <c r="F41" s="126"/>
      <c r="G41" s="127"/>
      <c r="H41" s="128" t="s">
        <v>125</v>
      </c>
      <c r="I41" s="129" t="s">
        <v>71</v>
      </c>
      <c r="J41" s="130" t="s">
        <v>102</v>
      </c>
      <c r="K41" s="130"/>
      <c r="L41" s="131" t="s">
        <v>71</v>
      </c>
      <c r="M41" s="130" t="s">
        <v>126</v>
      </c>
      <c r="N41" s="132"/>
      <c r="O41" s="131" t="s">
        <v>71</v>
      </c>
      <c r="P41" s="133" t="s">
        <v>127</v>
      </c>
      <c r="Q41" s="134"/>
      <c r="R41" s="131" t="s">
        <v>71</v>
      </c>
      <c r="S41" s="130" t="s">
        <v>128</v>
      </c>
      <c r="T41" s="134"/>
      <c r="U41" s="131" t="s">
        <v>71</v>
      </c>
      <c r="V41" s="130" t="s">
        <v>129</v>
      </c>
      <c r="W41" s="135"/>
      <c r="X41" s="136"/>
      <c r="Y41" s="137"/>
      <c r="Z41" s="137"/>
      <c r="AA41" s="137"/>
      <c r="AB41" s="138"/>
      <c r="AC41" s="139"/>
      <c r="AD41" s="137"/>
      <c r="AE41" s="137"/>
      <c r="AF41" s="138"/>
    </row>
    <row r="42" customFormat="false" ht="8.25" hidden="false" customHeight="true" outlineLevel="0" collapsed="false">
      <c r="A42" s="5"/>
      <c r="B42" s="5"/>
      <c r="G42" s="6"/>
      <c r="H42" s="6"/>
      <c r="I42" s="221"/>
      <c r="J42" s="6"/>
      <c r="K42" s="6"/>
      <c r="L42" s="6"/>
      <c r="M42" s="221"/>
      <c r="N42" s="6"/>
      <c r="O42" s="6"/>
      <c r="P42" s="6"/>
      <c r="Q42" s="6"/>
      <c r="R42" s="6"/>
      <c r="S42" s="6"/>
      <c r="T42" s="6"/>
      <c r="U42" s="6"/>
      <c r="V42" s="6"/>
      <c r="W42" s="6"/>
      <c r="X42" s="6"/>
      <c r="Y42" s="6"/>
      <c r="Z42" s="6"/>
      <c r="AA42" s="6"/>
      <c r="AB42" s="6"/>
    </row>
    <row r="43" customFormat="false" ht="20.25" hidden="false" customHeight="true" outlineLevel="0" collapsed="false">
      <c r="A43" s="5"/>
      <c r="B43" s="5"/>
      <c r="C43" s="6" t="s">
        <v>70</v>
      </c>
      <c r="D43" s="6"/>
      <c r="E43" s="7"/>
      <c r="F43" s="7"/>
      <c r="G43" s="7"/>
      <c r="H43" s="7"/>
      <c r="I43" s="7"/>
      <c r="J43" s="7"/>
      <c r="K43" s="7"/>
      <c r="L43" s="7"/>
      <c r="M43" s="7"/>
      <c r="N43" s="7"/>
      <c r="O43" s="7"/>
      <c r="P43" s="7"/>
      <c r="Q43" s="7"/>
      <c r="R43" s="7"/>
      <c r="S43" s="7"/>
      <c r="T43" s="7"/>
      <c r="U43" s="7"/>
      <c r="V43" s="7"/>
    </row>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I1:I42 M1:M1043 Q8:Q9 U8:U9 Y10:Y11 AC10:AC11 Q11 L16:L29 O19 O22:O23 A25 Q26 L31:L41 O33:O38 R35:R38 O41 R41 U41 I43:I10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川島　健司</cp:lastModifiedBy>
  <cp:lastPrinted>2025-03-19T02:20:35Z</cp:lastPrinted>
  <dcterms:modified xsi:type="dcterms:W3CDTF">2025-07-01T10:27:24Z</dcterms:modified>
  <cp:revision>0</cp:revision>
  <dc:subject/>
  <dc:title/>
</cp:coreProperties>
</file>