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8</definedName>
    <definedName function="false" hidden="false" localSheetId="2" name="_xlnm.Print_Area" vbProcedure="false">２!$A$1:$H$18</definedName>
    <definedName function="false" hidden="false" localSheetId="3" name="_xlnm.Print_Area" vbProcedure="false">'３(1)'!$B$1:$H$22</definedName>
    <definedName function="false" hidden="false" localSheetId="4" name="_xlnm.Print_Area" vbProcedure="false">'３(2)'!$A$1:$I$21</definedName>
    <definedName function="false" hidden="false" localSheetId="5" name="_xlnm.Print_Area" vbProcedure="false">４!$A$1:$K$26</definedName>
    <definedName function="false" hidden="false" localSheetId="6" name="_xlnm.Print_Area" vbProcedure="false">５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自動車取得税交付金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薬科大学附属薬局事業</t>
  </si>
  <si>
    <r>
      <rPr>
        <sz val="11"/>
        <rFont val="Noto Sans"/>
        <family val="2"/>
      </rPr>
      <t xml:space="preserve">※薬科大学附属薬局は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をもって閉局</t>
    </r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病院</t>
  </si>
  <si>
    <t xml:space="preserve">　　　　（注）上表には、消費税及び地方消費税を含む金額を記載した。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\¥* #,##0_ ;_ \¥* \-#,##0_ ;_ \¥* \-_ ;_ @_ "/>
    <numFmt numFmtId="169" formatCode="_ * #,##0_ ;_ * \-#,##0_ ;_ * \-_ ;_ @_ "/>
    <numFmt numFmtId="170" formatCode="#,##0_ "/>
    <numFmt numFmtId="171" formatCode="#,##0.0_ "/>
    <numFmt numFmtId="172" formatCode="0.0_ "/>
    <numFmt numFmtId="173" formatCode="_ * #,##0.0_ ;_ * \-#,##0.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3</xdr:row>
      <xdr:rowOff>114840</xdr:rowOff>
    </xdr:from>
    <xdr:to>
      <xdr:col>7</xdr:col>
      <xdr:colOff>495360</xdr:colOff>
      <xdr:row>3</xdr:row>
      <xdr:rowOff>381600</xdr:rowOff>
    </xdr:to>
    <xdr:sp>
      <xdr:nvSpPr>
        <xdr:cNvPr id="0" name="AutoShape 5"/>
        <xdr:cNvSpPr/>
      </xdr:nvSpPr>
      <xdr:spPr>
        <a:xfrm>
          <a:off x="7028280" y="724320"/>
          <a:ext cx="66600" cy="266760"/>
        </a:xfrm>
        <a:custGeom>
          <a:avLst/>
          <a:gdLst>
            <a:gd name="textAreaLeft" fmla="*/ 0 w 66600"/>
            <a:gd name="textAreaRight" fmla="*/ 46800 w 666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</xdr:row>
      <xdr:rowOff>82080</xdr:rowOff>
    </xdr:from>
    <xdr:to>
      <xdr:col>5</xdr:col>
      <xdr:colOff>756720</xdr:colOff>
      <xdr:row>3</xdr:row>
      <xdr:rowOff>373320</xdr:rowOff>
    </xdr:to>
    <xdr:sp>
      <xdr:nvSpPr>
        <xdr:cNvPr id="1" name="AutoShape 6"/>
        <xdr:cNvSpPr/>
      </xdr:nvSpPr>
      <xdr:spPr>
        <a:xfrm flipH="1">
          <a:off x="5050800" y="691560"/>
          <a:ext cx="66600" cy="291240"/>
        </a:xfrm>
        <a:custGeom>
          <a:avLst/>
          <a:gdLst>
            <a:gd name="textAreaLeft" fmla="*/ -360 w 66600"/>
            <a:gd name="textAreaRight" fmla="*/ 46440 w 66600"/>
            <a:gd name="textAreaTop" fmla="*/ 68400 h 291240"/>
            <a:gd name="textAreaBottom" fmla="*/ 222840 h 2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160</xdr:colOff>
      <xdr:row>1</xdr:row>
      <xdr:rowOff>108360</xdr:rowOff>
    </xdr:from>
    <xdr:to>
      <xdr:col>7</xdr:col>
      <xdr:colOff>438120</xdr:colOff>
      <xdr:row>1</xdr:row>
      <xdr:rowOff>375840</xdr:rowOff>
    </xdr:to>
    <xdr:sp>
      <xdr:nvSpPr>
        <xdr:cNvPr id="2" name="AutoShape 1"/>
        <xdr:cNvSpPr/>
      </xdr:nvSpPr>
      <xdr:spPr>
        <a:xfrm>
          <a:off x="7130880" y="356040"/>
          <a:ext cx="66960" cy="267480"/>
        </a:xfrm>
        <a:custGeom>
          <a:avLst/>
          <a:gdLst>
            <a:gd name="textAreaLeft" fmla="*/ 0 w 66960"/>
            <a:gd name="textAreaRight" fmla="*/ 47160 w 66960"/>
            <a:gd name="textAreaTop" fmla="*/ 66960 h 267480"/>
            <a:gd name="textAreaBottom" fmla="*/ 200880 h 26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880</xdr:colOff>
      <xdr:row>1</xdr:row>
      <xdr:rowOff>82080</xdr:rowOff>
    </xdr:from>
    <xdr:to>
      <xdr:col>5</xdr:col>
      <xdr:colOff>771840</xdr:colOff>
      <xdr:row>1</xdr:row>
      <xdr:rowOff>361800</xdr:rowOff>
    </xdr:to>
    <xdr:sp>
      <xdr:nvSpPr>
        <xdr:cNvPr id="3" name="AutoShape 4"/>
        <xdr:cNvSpPr/>
      </xdr:nvSpPr>
      <xdr:spPr>
        <a:xfrm flipH="1">
          <a:off x="5065560" y="329760"/>
          <a:ext cx="66960" cy="279720"/>
        </a:xfrm>
        <a:custGeom>
          <a:avLst/>
          <a:gdLst>
            <a:gd name="textAreaLeft" fmla="*/ 360 w 66960"/>
            <a:gd name="textAreaRight" fmla="*/ 47520 w 66960"/>
            <a:gd name="textAreaTop" fmla="*/ 65880 h 279720"/>
            <a:gd name="textAreaBottom" fmla="*/ 213840 h 27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25.63"/>
    <col collapsed="false" customWidth="true" hidden="false" outlineLevel="0" max="3" min="3" style="1" width="0.45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4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customFormat="false" ht="33" hidden="false" customHeight="true" outlineLevel="0" collapsed="false">
      <c r="A4" s="8"/>
      <c r="B4" s="8"/>
      <c r="C4" s="8"/>
      <c r="D4" s="9"/>
      <c r="E4" s="10" t="s">
        <v>2</v>
      </c>
      <c r="F4" s="10"/>
      <c r="G4" s="11" t="s">
        <v>3</v>
      </c>
      <c r="H4" s="11"/>
    </row>
    <row r="5" s="3" customFormat="true" ht="18" hidden="false" customHeight="true" outlineLevel="0" collapsed="false">
      <c r="A5" s="12" t="s">
        <v>4</v>
      </c>
      <c r="B5" s="12"/>
      <c r="C5" s="13"/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s="3" customFormat="true" ht="6" hidden="false" customHeight="true" outlineLevel="0" collapsed="false">
      <c r="A6" s="16"/>
      <c r="B6" s="17"/>
      <c r="C6" s="18"/>
      <c r="H6" s="19"/>
    </row>
    <row r="7" s="3" customFormat="true" ht="15" hidden="false" customHeight="true" outlineLevel="0" collapsed="false">
      <c r="A7" s="20"/>
      <c r="B7" s="21" t="s">
        <v>10</v>
      </c>
      <c r="C7" s="22"/>
      <c r="D7" s="23" t="n">
        <f aca="false">SUM(D9,D11,D13,D15,D17,D21,D23,D25,D27,D29,D31,D33,D35,D37,D39,D41,D43,D45,D47,D49,D51,D53,D55)</f>
        <v>173602197</v>
      </c>
      <c r="E7" s="23" t="n">
        <f aca="false">SUM(E9,E11,E13,E15,E17,E19,E21,E23,E25,E27,E29,E31,E33,E35,E37,E39,E41,E43,E45,E47,E49,E51,E53,E55)</f>
        <v>250249811</v>
      </c>
      <c r="F7" s="23" t="n">
        <f aca="false">SUM(F9,F11,F13,F15,F17,F19,F21,F23,F25,F27,F29,F31,F33,F35,F37,F39,F41,F43,F45,F47,F49,F51,F53,F55)</f>
        <v>202884659</v>
      </c>
      <c r="G7" s="23" t="n">
        <f aca="false">SUM(G9,G11,G13,G15,G17,G19,G21,G23,G25,G27,G29,G31,G33,G35,G37,G39,G41,G43,G45,G47,G49,G51,G53,G55)</f>
        <v>196880487</v>
      </c>
      <c r="H7" s="19" t="n">
        <f aca="false">SUM(H9,H11,H13,H15,H17,H19,H21,H23,H25,H27,H29,H31,H33,H35,H37,H39,H41,H43,H45,H47,H49,H51,H53,H55)</f>
        <v>189684614</v>
      </c>
    </row>
    <row r="8" s="29" customFormat="true" ht="15" hidden="false" customHeight="true" outlineLevel="0" collapsed="false">
      <c r="A8" s="24"/>
      <c r="B8" s="21"/>
      <c r="C8" s="25"/>
      <c r="D8" s="26" t="n">
        <f aca="false">SUM(D10+D12+D14+D16+D18+D22+D24+D26+D28+D30+D32+D34+D36+D38+D40+D42+D44+D46+D48+D50+D52+D54+D56)-0.2</f>
        <v>100</v>
      </c>
      <c r="E8" s="26" t="n">
        <f aca="false">SUM(E10+E12+E14+E16+E18+E20+E22+E24+E26+E28+E30+E32+E34+E36+E38+E40+E42+E44+E46+E48+E50+E52+E54+E56)-0.2</f>
        <v>100</v>
      </c>
      <c r="F8" s="26" t="n">
        <f aca="false">SUM(F10+F12+F14+F16+F18+F20+F22+F24+F26+F28+F30+F32+F34+F36+F38+F40+F42+F44+F46+F48+F50+F52+F54+F56)</f>
        <v>100</v>
      </c>
      <c r="G8" s="26" t="n">
        <f aca="false">SUM(G10+G12+G14+G16+G18+G20+G22+G24+G26+G28+G30+G32+G34+G36+G38+G40+G42+G44+G46+G48+G50+G52+G54+G56)</f>
        <v>100</v>
      </c>
      <c r="H8" s="27" t="n">
        <f aca="false">SUM(H10+H12+H14+H16+H18+H20+H22+H24+H26+H28+H30+H32+H34+H36+H38+H40+H42+H44+H46+H48+H50+H52+H54+H56)+0.1</f>
        <v>100</v>
      </c>
      <c r="I8" s="28"/>
    </row>
    <row r="9" s="3" customFormat="true" ht="15" hidden="false" customHeight="true" outlineLevel="0" collapsed="false">
      <c r="A9" s="30"/>
      <c r="B9" s="21" t="s">
        <v>11</v>
      </c>
      <c r="C9" s="22"/>
      <c r="D9" s="23" t="n">
        <v>67152137</v>
      </c>
      <c r="E9" s="23" t="n">
        <v>66510358</v>
      </c>
      <c r="F9" s="23" t="n">
        <v>64963748</v>
      </c>
      <c r="G9" s="23" t="n">
        <v>66812615</v>
      </c>
      <c r="H9" s="19" t="n">
        <v>66561182</v>
      </c>
      <c r="I9" s="20"/>
    </row>
    <row r="10" s="29" customFormat="true" ht="15" hidden="false" customHeight="true" outlineLevel="0" collapsed="false">
      <c r="A10" s="30"/>
      <c r="B10" s="21"/>
      <c r="C10" s="25"/>
      <c r="D10" s="26" t="n">
        <f aca="false">+D9/D$7*100</f>
        <v>38.6816170304573</v>
      </c>
      <c r="E10" s="26" t="n">
        <f aca="false">+E9/E$7*100</f>
        <v>26.5775857069478</v>
      </c>
      <c r="F10" s="26" t="n">
        <f aca="false">+F9/F$7*100</f>
        <v>32.0200395240332</v>
      </c>
      <c r="G10" s="26" t="n">
        <f aca="false">+G9/G$7*100</f>
        <v>33.9356205473019</v>
      </c>
      <c r="H10" s="27" t="n">
        <f aca="false">+H9/H$7*100</f>
        <v>35.090448611715</v>
      </c>
      <c r="I10" s="28"/>
    </row>
    <row r="11" s="3" customFormat="true" ht="15" hidden="false" customHeight="true" outlineLevel="0" collapsed="false">
      <c r="A11" s="30"/>
      <c r="B11" s="21" t="s">
        <v>12</v>
      </c>
      <c r="C11" s="22"/>
      <c r="D11" s="23" t="n">
        <v>1095112</v>
      </c>
      <c r="E11" s="23" t="n">
        <v>1105148</v>
      </c>
      <c r="F11" s="23" t="n">
        <v>1124678</v>
      </c>
      <c r="G11" s="23" t="n">
        <v>1121311</v>
      </c>
      <c r="H11" s="19" t="n">
        <v>1132173</v>
      </c>
      <c r="I11" s="20"/>
    </row>
    <row r="12" s="29" customFormat="true" ht="15" hidden="false" customHeight="true" outlineLevel="0" collapsed="false">
      <c r="A12" s="31"/>
      <c r="B12" s="21"/>
      <c r="C12" s="25"/>
      <c r="D12" s="26" t="n">
        <f aca="false">+D11/D$7*100</f>
        <v>0.630816901470435</v>
      </c>
      <c r="E12" s="26" t="n">
        <f aca="false">+E11/E$7*100+0.1</f>
        <v>0.541617915947197</v>
      </c>
      <c r="F12" s="26" t="n">
        <f aca="false">+F11/F$7*100</f>
        <v>0.554343539597048</v>
      </c>
      <c r="G12" s="26" t="n">
        <f aca="false">+G11/G$7*100</f>
        <v>0.569538920329875</v>
      </c>
      <c r="H12" s="27" t="n">
        <f aca="false">+H11/H$7*100</f>
        <v>0.596871288675</v>
      </c>
      <c r="I12" s="28"/>
    </row>
    <row r="13" s="3" customFormat="true" ht="15" hidden="false" customHeight="true" outlineLevel="0" collapsed="false">
      <c r="A13" s="20"/>
      <c r="B13" s="21" t="s">
        <v>13</v>
      </c>
      <c r="C13" s="22"/>
      <c r="D13" s="23" t="n">
        <v>72079</v>
      </c>
      <c r="E13" s="23" t="n">
        <v>69350</v>
      </c>
      <c r="F13" s="23" t="n">
        <v>46323</v>
      </c>
      <c r="G13" s="23" t="n">
        <v>24857</v>
      </c>
      <c r="H13" s="19" t="n">
        <v>22875</v>
      </c>
      <c r="I13" s="20"/>
    </row>
    <row r="14" s="29" customFormat="true" ht="15" hidden="false" customHeight="true" outlineLevel="0" collapsed="false">
      <c r="A14" s="24"/>
      <c r="B14" s="21"/>
      <c r="C14" s="25"/>
      <c r="D14" s="26" t="n">
        <f aca="false">+D13/D$7*100+0.1</f>
        <v>0.141519635837328</v>
      </c>
      <c r="E14" s="26" t="n">
        <f aca="false">+E13/E$7*100</f>
        <v>0.0277123086418635</v>
      </c>
      <c r="F14" s="26" t="n">
        <f aca="false">+F13/F$7*100</f>
        <v>0.0228321846650811</v>
      </c>
      <c r="G14" s="26" t="n">
        <f aca="false">+G13/G$7*100</f>
        <v>0.0126254259011458</v>
      </c>
      <c r="H14" s="27" t="n">
        <f aca="false">+H13/H$7*100</f>
        <v>0.0120594915515921</v>
      </c>
      <c r="I14" s="28"/>
    </row>
    <row r="15" s="3" customFormat="true" ht="15" hidden="false" customHeight="true" outlineLevel="0" collapsed="false">
      <c r="A15" s="20"/>
      <c r="B15" s="21" t="s">
        <v>14</v>
      </c>
      <c r="C15" s="22"/>
      <c r="D15" s="23" t="n">
        <v>287312</v>
      </c>
      <c r="E15" s="23" t="n">
        <v>261321</v>
      </c>
      <c r="F15" s="23" t="n">
        <v>388755</v>
      </c>
      <c r="G15" s="23" t="n">
        <v>366923</v>
      </c>
      <c r="H15" s="19" t="n">
        <v>443644</v>
      </c>
      <c r="I15" s="20"/>
    </row>
    <row r="16" s="29" customFormat="true" ht="15" hidden="false" customHeight="true" outlineLevel="0" collapsed="false">
      <c r="A16" s="24"/>
      <c r="B16" s="21"/>
      <c r="C16" s="25"/>
      <c r="D16" s="26" t="n">
        <f aca="false">+D15/D$7*100</f>
        <v>0.165500209654605</v>
      </c>
      <c r="E16" s="26" t="n">
        <f aca="false">+E15/E$7*100</f>
        <v>0.104424054889696</v>
      </c>
      <c r="F16" s="26" t="n">
        <f aca="false">+F15/F$7*100</f>
        <v>0.191613797670133</v>
      </c>
      <c r="G16" s="26" t="n">
        <f aca="false">+G15/G$7*100</f>
        <v>0.186368393125724</v>
      </c>
      <c r="H16" s="27" t="n">
        <f aca="false">+H15/H$7*100</f>
        <v>0.233885074094623</v>
      </c>
      <c r="I16" s="28"/>
    </row>
    <row r="17" s="3" customFormat="true" ht="15" hidden="false" customHeight="true" outlineLevel="0" collapsed="false">
      <c r="A17" s="20"/>
      <c r="B17" s="32" t="s">
        <v>15</v>
      </c>
      <c r="C17" s="22"/>
      <c r="D17" s="23" t="n">
        <v>153265</v>
      </c>
      <c r="E17" s="23" t="n">
        <v>305063</v>
      </c>
      <c r="F17" s="23" t="n">
        <v>440742</v>
      </c>
      <c r="G17" s="23" t="n">
        <v>271894</v>
      </c>
      <c r="H17" s="19" t="n">
        <v>498630</v>
      </c>
      <c r="I17" s="20"/>
    </row>
    <row r="18" s="29" customFormat="true" ht="15" hidden="false" customHeight="true" outlineLevel="0" collapsed="false">
      <c r="A18" s="24"/>
      <c r="B18" s="32"/>
      <c r="C18" s="25"/>
      <c r="D18" s="26" t="n">
        <f aca="false">+D17/D$7*100</f>
        <v>0.0882851730269289</v>
      </c>
      <c r="E18" s="26" t="n">
        <f aca="false">+E17/E$7*100</f>
        <v>0.121903388770192</v>
      </c>
      <c r="F18" s="26" t="n">
        <f aca="false">+F17/F$7*100</f>
        <v>0.217237716332214</v>
      </c>
      <c r="G18" s="26" t="n">
        <f aca="false">+G17/G$7*100</f>
        <v>0.138101039947143</v>
      </c>
      <c r="H18" s="27" t="n">
        <f aca="false">+H17/H$7*100</f>
        <v>0.262873192234769</v>
      </c>
      <c r="I18" s="28"/>
    </row>
    <row r="19" s="3" customFormat="true" ht="15" hidden="false" customHeight="true" outlineLevel="0" collapsed="false">
      <c r="A19" s="20"/>
      <c r="B19" s="21" t="s">
        <v>16</v>
      </c>
      <c r="C19" s="22"/>
      <c r="D19" s="33" t="s">
        <v>17</v>
      </c>
      <c r="E19" s="23" t="n">
        <v>521908</v>
      </c>
      <c r="F19" s="23" t="n">
        <v>977113</v>
      </c>
      <c r="G19" s="23" t="n">
        <v>1043264</v>
      </c>
      <c r="H19" s="19" t="n">
        <v>956644</v>
      </c>
      <c r="I19" s="34"/>
    </row>
    <row r="20" s="29" customFormat="true" ht="15" hidden="false" customHeight="true" outlineLevel="0" collapsed="false">
      <c r="A20" s="24"/>
      <c r="B20" s="21"/>
      <c r="C20" s="25"/>
      <c r="D20" s="33" t="s">
        <v>17</v>
      </c>
      <c r="E20" s="26" t="n">
        <f aca="false">+E19/E$7*100</f>
        <v>0.208554802864566</v>
      </c>
      <c r="F20" s="26" t="n">
        <f aca="false">+F19/F$7*100</f>
        <v>0.481610095517375</v>
      </c>
      <c r="G20" s="26" t="n">
        <f aca="false">+G19/G$7*100</f>
        <v>0.529897104531238</v>
      </c>
      <c r="H20" s="27" t="n">
        <f aca="false">+H19/H$7*100</f>
        <v>0.504333999382786</v>
      </c>
      <c r="I20" s="28"/>
    </row>
    <row r="21" s="3" customFormat="true" ht="15" hidden="false" customHeight="true" outlineLevel="0" collapsed="false">
      <c r="A21" s="30"/>
      <c r="B21" s="21" t="s">
        <v>18</v>
      </c>
      <c r="C21" s="22"/>
      <c r="D21" s="23" t="n">
        <v>7563858</v>
      </c>
      <c r="E21" s="23" t="n">
        <v>9171836</v>
      </c>
      <c r="F21" s="23" t="n">
        <v>9987197</v>
      </c>
      <c r="G21" s="23" t="n">
        <v>10443223</v>
      </c>
      <c r="H21" s="19" t="n">
        <v>10370539</v>
      </c>
      <c r="I21" s="20"/>
    </row>
    <row r="22" s="29" customFormat="true" ht="15" hidden="false" customHeight="true" outlineLevel="0" collapsed="false">
      <c r="A22" s="30"/>
      <c r="B22" s="21"/>
      <c r="C22" s="25"/>
      <c r="D22" s="26" t="n">
        <f aca="false">+D21/D$7*100</f>
        <v>4.35700591968891</v>
      </c>
      <c r="E22" s="26" t="n">
        <f aca="false">+E21/E$7*100</f>
        <v>3.66507209869581</v>
      </c>
      <c r="F22" s="26" t="n">
        <f aca="false">+F21/F$7*100</f>
        <v>4.9225984109523</v>
      </c>
      <c r="G22" s="26" t="n">
        <f aca="false">+G21/G$7*100</f>
        <v>5.30434638756252</v>
      </c>
      <c r="H22" s="27" t="n">
        <f aca="false">+H21/H$7*100</f>
        <v>5.46725365927676</v>
      </c>
      <c r="I22" s="28"/>
    </row>
    <row r="23" s="3" customFormat="true" ht="15" hidden="false" customHeight="true" outlineLevel="0" collapsed="false">
      <c r="A23" s="30"/>
      <c r="B23" s="32" t="s">
        <v>19</v>
      </c>
      <c r="C23" s="22"/>
      <c r="D23" s="23" t="n">
        <v>20685</v>
      </c>
      <c r="E23" s="23" t="n">
        <v>21200</v>
      </c>
      <c r="F23" s="23" t="n">
        <v>25237</v>
      </c>
      <c r="G23" s="23" t="n">
        <v>24547</v>
      </c>
      <c r="H23" s="19" t="n">
        <v>22644</v>
      </c>
      <c r="I23" s="20"/>
    </row>
    <row r="24" s="29" customFormat="true" ht="15" hidden="false" customHeight="true" outlineLevel="0" collapsed="false">
      <c r="A24" s="31"/>
      <c r="B24" s="32"/>
      <c r="C24" s="25"/>
      <c r="D24" s="26" t="n">
        <f aca="false">+D23/D$7*100</f>
        <v>0.0119151717878317</v>
      </c>
      <c r="E24" s="26" t="n">
        <f aca="false">+E23/E$7*100</f>
        <v>0.00847153486961075</v>
      </c>
      <c r="F24" s="26" t="n">
        <f aca="false">+F23/F$7*100</f>
        <v>0.0124390873732843</v>
      </c>
      <c r="G24" s="26" t="n">
        <f aca="false">+G23/G$7*100</f>
        <v>0.0124679699720572</v>
      </c>
      <c r="H24" s="27" t="n">
        <f aca="false">+H23/H$7*100</f>
        <v>0.0119377104565793</v>
      </c>
      <c r="I24" s="28"/>
    </row>
    <row r="25" s="3" customFormat="true" ht="15" hidden="false" customHeight="true" outlineLevel="0" collapsed="false">
      <c r="A25" s="20"/>
      <c r="B25" s="21" t="s">
        <v>20</v>
      </c>
      <c r="C25" s="22"/>
      <c r="D25" s="23" t="n">
        <v>53933</v>
      </c>
      <c r="E25" s="23" t="n">
        <v>97305</v>
      </c>
      <c r="F25" s="23" t="n">
        <v>111486</v>
      </c>
      <c r="G25" s="23" t="n">
        <v>126743</v>
      </c>
      <c r="H25" s="19" t="n">
        <v>144343</v>
      </c>
      <c r="I25" s="20"/>
    </row>
    <row r="26" s="29" customFormat="true" ht="15" hidden="false" customHeight="true" outlineLevel="0" collapsed="false">
      <c r="A26" s="24"/>
      <c r="B26" s="21"/>
      <c r="C26" s="25"/>
      <c r="D26" s="26" t="n">
        <f aca="false">+D25/D$7*100</f>
        <v>0.0310670031439752</v>
      </c>
      <c r="E26" s="26" t="n">
        <f aca="false">+E25/E$7*100</f>
        <v>0.0388831462494092</v>
      </c>
      <c r="F26" s="26" t="n">
        <f aca="false">+F25/F$7*100</f>
        <v>0.0549504336845892</v>
      </c>
      <c r="G26" s="26" t="n">
        <f aca="false">+G25/G$7*100</f>
        <v>0.064375602646696</v>
      </c>
      <c r="H26" s="27" t="n">
        <f aca="false">+H25/H$7*100</f>
        <v>0.076096314274599</v>
      </c>
      <c r="I26" s="28"/>
    </row>
    <row r="27" s="3" customFormat="true" ht="15" hidden="false" customHeight="true" outlineLevel="0" collapsed="false">
      <c r="A27" s="20"/>
      <c r="B27" s="32" t="s">
        <v>21</v>
      </c>
      <c r="C27" s="22"/>
      <c r="D27" s="23" t="n">
        <v>10928</v>
      </c>
      <c r="E27" s="23" t="n">
        <v>10841</v>
      </c>
      <c r="F27" s="23" t="n">
        <v>10680</v>
      </c>
      <c r="G27" s="23" t="n">
        <v>10742</v>
      </c>
      <c r="H27" s="19" t="n">
        <v>10671</v>
      </c>
      <c r="I27" s="34"/>
    </row>
    <row r="28" s="29" customFormat="true" ht="15" hidden="false" customHeight="true" outlineLevel="0" collapsed="false">
      <c r="A28" s="24"/>
      <c r="B28" s="32"/>
      <c r="C28" s="25"/>
      <c r="D28" s="26" t="n">
        <f aca="false">+D27/D$7*100</f>
        <v>0.00629485121089798</v>
      </c>
      <c r="E28" s="26" t="n">
        <f aca="false">+E27/E$7*100</f>
        <v>0.00433207120384199</v>
      </c>
      <c r="F28" s="26" t="n">
        <f aca="false">+F27/F$7*100</f>
        <v>0.00526407469773257</v>
      </c>
      <c r="G28" s="26" t="n">
        <f aca="false">+G27/G$7*100</f>
        <v>0.00545610190409576</v>
      </c>
      <c r="H28" s="27" t="n">
        <f aca="false">+H27/H$7*100</f>
        <v>0.00562565396052629</v>
      </c>
      <c r="I28" s="28"/>
    </row>
    <row r="29" s="3" customFormat="true" ht="15" hidden="false" customHeight="true" outlineLevel="0" collapsed="false">
      <c r="A29" s="20"/>
      <c r="B29" s="32" t="s">
        <v>22</v>
      </c>
      <c r="C29" s="22"/>
      <c r="D29" s="23" t="n">
        <v>914108</v>
      </c>
      <c r="E29" s="23" t="n">
        <v>448355</v>
      </c>
      <c r="F29" s="23" t="n">
        <v>1191898</v>
      </c>
      <c r="G29" s="23" t="n">
        <v>478235</v>
      </c>
      <c r="H29" s="19" t="n">
        <v>474617</v>
      </c>
      <c r="I29" s="20"/>
    </row>
    <row r="30" s="29" customFormat="true" ht="15" hidden="false" customHeight="true" outlineLevel="0" collapsed="false">
      <c r="A30" s="24"/>
      <c r="B30" s="32"/>
      <c r="C30" s="25"/>
      <c r="D30" s="26" t="n">
        <f aca="false">+D29/D$7*100</f>
        <v>0.526553244023749</v>
      </c>
      <c r="E30" s="26" t="n">
        <f aca="false">+E29/E$7*100</f>
        <v>0.179162972474732</v>
      </c>
      <c r="F30" s="26" t="n">
        <f aca="false">+F29/F$7*100</f>
        <v>0.587475665175848</v>
      </c>
      <c r="G30" s="26" t="n">
        <f aca="false">+G29/G$7*100</f>
        <v>0.242906245960271</v>
      </c>
      <c r="H30" s="27" t="n">
        <f aca="false">+H29/H$7*100-0.1</f>
        <v>0.150213757453201</v>
      </c>
      <c r="I30" s="28"/>
    </row>
    <row r="31" s="3" customFormat="true" ht="15" hidden="false" customHeight="true" outlineLevel="0" collapsed="false">
      <c r="A31" s="30"/>
      <c r="B31" s="21" t="s">
        <v>23</v>
      </c>
      <c r="C31" s="22"/>
      <c r="D31" s="23" t="n">
        <v>7646650</v>
      </c>
      <c r="E31" s="23" t="n">
        <v>7778381</v>
      </c>
      <c r="F31" s="23" t="n">
        <v>13168224</v>
      </c>
      <c r="G31" s="23" t="n">
        <v>12786426</v>
      </c>
      <c r="H31" s="19" t="n">
        <v>14168658</v>
      </c>
      <c r="I31" s="20"/>
    </row>
    <row r="32" s="29" customFormat="true" ht="15" hidden="false" customHeight="true" outlineLevel="0" collapsed="false">
      <c r="A32" s="30"/>
      <c r="B32" s="21"/>
      <c r="C32" s="25"/>
      <c r="D32" s="26" t="n">
        <f aca="false">+D31/D$7*100</f>
        <v>4.40469656037821</v>
      </c>
      <c r="E32" s="26" t="n">
        <f aca="false">+E31/E$7*100</f>
        <v>3.10824650333103</v>
      </c>
      <c r="F32" s="26" t="n">
        <f aca="false">+F31/F$7*100</f>
        <v>6.49049763787217</v>
      </c>
      <c r="G32" s="26" t="n">
        <f aca="false">+G31/G$7*100</f>
        <v>6.49451156629859</v>
      </c>
      <c r="H32" s="27" t="n">
        <f aca="false">+H31/H$7*100</f>
        <v>7.46958738572228</v>
      </c>
      <c r="I32" s="28"/>
    </row>
    <row r="33" s="3" customFormat="true" ht="15" hidden="false" customHeight="true" outlineLevel="0" collapsed="false">
      <c r="A33" s="30"/>
      <c r="B33" s="32" t="s">
        <v>24</v>
      </c>
      <c r="C33" s="22"/>
      <c r="D33" s="23" t="n">
        <v>54998</v>
      </c>
      <c r="E33" s="23" t="n">
        <v>60889</v>
      </c>
      <c r="F33" s="23" t="n">
        <v>58852</v>
      </c>
      <c r="G33" s="23" t="n">
        <v>50763</v>
      </c>
      <c r="H33" s="19" t="n">
        <v>44998</v>
      </c>
      <c r="I33" s="20"/>
    </row>
    <row r="34" s="29" customFormat="true" ht="15" hidden="false" customHeight="true" outlineLevel="0" collapsed="false">
      <c r="A34" s="31"/>
      <c r="B34" s="32"/>
      <c r="C34" s="25"/>
      <c r="D34" s="26" t="n">
        <f aca="false">+D33/D$7*100+0.1</f>
        <v>0.131680474642841</v>
      </c>
      <c r="E34" s="26" t="n">
        <f aca="false">+E33/E$7*100</f>
        <v>0.0243312871073457</v>
      </c>
      <c r="F34" s="26" t="n">
        <f aca="false">+F33/F$7*100</f>
        <v>0.0290076146171308</v>
      </c>
      <c r="G34" s="26" t="n">
        <f aca="false">+G33/G$7*100</f>
        <v>0.0257836623494333</v>
      </c>
      <c r="H34" s="27" t="n">
        <f aca="false">+H33/H$7*100</f>
        <v>0.0237225355557831</v>
      </c>
      <c r="I34" s="28"/>
    </row>
    <row r="35" s="3" customFormat="true" ht="15" hidden="false" customHeight="true" outlineLevel="0" collapsed="false">
      <c r="A35" s="20"/>
      <c r="B35" s="32" t="s">
        <v>25</v>
      </c>
      <c r="C35" s="22"/>
      <c r="D35" s="23" t="n">
        <v>1090935</v>
      </c>
      <c r="E35" s="23" t="n">
        <v>864163</v>
      </c>
      <c r="F35" s="23" t="n">
        <v>857390</v>
      </c>
      <c r="G35" s="23" t="n">
        <v>495136</v>
      </c>
      <c r="H35" s="19" t="n">
        <v>506748</v>
      </c>
      <c r="I35" s="20"/>
    </row>
    <row r="36" s="29" customFormat="true" ht="15" hidden="false" customHeight="true" outlineLevel="0" collapsed="false">
      <c r="A36" s="24"/>
      <c r="B36" s="32"/>
      <c r="C36" s="25"/>
      <c r="D36" s="26" t="n">
        <f aca="false">+D35/D$7*100</f>
        <v>0.628410825929812</v>
      </c>
      <c r="E36" s="26" t="n">
        <f aca="false">+E35/E$7*100</f>
        <v>0.345320140921105</v>
      </c>
      <c r="F36" s="26" t="n">
        <f aca="false">+F35/F$7*100</f>
        <v>0.422599719577615</v>
      </c>
      <c r="G36" s="26" t="n">
        <f aca="false">+G35/G$7*100</f>
        <v>0.251490641629711</v>
      </c>
      <c r="H36" s="27" t="n">
        <f aca="false">+H35/H$7*100</f>
        <v>0.267152927859505</v>
      </c>
      <c r="I36" s="28"/>
    </row>
    <row r="37" s="3" customFormat="true" ht="15" hidden="false" customHeight="true" outlineLevel="0" collapsed="false">
      <c r="A37" s="20"/>
      <c r="B37" s="21" t="s">
        <v>26</v>
      </c>
      <c r="C37" s="22"/>
      <c r="D37" s="23" t="n">
        <v>3496450</v>
      </c>
      <c r="E37" s="23" t="n">
        <v>3061954</v>
      </c>
      <c r="F37" s="23" t="n">
        <v>3073776</v>
      </c>
      <c r="G37" s="23" t="n">
        <v>3209060</v>
      </c>
      <c r="H37" s="19" t="n">
        <v>3240060</v>
      </c>
      <c r="I37" s="20"/>
    </row>
    <row r="38" s="29" customFormat="true" ht="15" hidden="false" customHeight="true" outlineLevel="0" collapsed="false">
      <c r="A38" s="24"/>
      <c r="B38" s="21"/>
      <c r="C38" s="25"/>
      <c r="D38" s="26" t="n">
        <f aca="false">+D37/D$7*100</f>
        <v>2.01405861240339</v>
      </c>
      <c r="E38" s="26" t="n">
        <f aca="false">+E37/E$7*100</f>
        <v>1.22355896604453</v>
      </c>
      <c r="F38" s="26" t="n">
        <f aca="false">+F37/F$7*100</f>
        <v>1.51503618615146</v>
      </c>
      <c r="G38" s="26" t="n">
        <f aca="false">+G37/G$7*100</f>
        <v>1.62995330258402</v>
      </c>
      <c r="H38" s="27" t="n">
        <f aca="false">+H37/H$7*100</f>
        <v>1.70813010695744</v>
      </c>
      <c r="I38" s="28"/>
    </row>
    <row r="39" s="3" customFormat="true" ht="15" hidden="false" customHeight="true" outlineLevel="0" collapsed="false">
      <c r="A39" s="20"/>
      <c r="B39" s="21" t="s">
        <v>27</v>
      </c>
      <c r="C39" s="22"/>
      <c r="D39" s="23" t="n">
        <v>25916840</v>
      </c>
      <c r="E39" s="23" t="n">
        <v>74966385</v>
      </c>
      <c r="F39" s="23" t="n">
        <v>45090261</v>
      </c>
      <c r="G39" s="23" t="n">
        <v>38199491</v>
      </c>
      <c r="H39" s="19" t="n">
        <v>34702398</v>
      </c>
      <c r="I39" s="20"/>
    </row>
    <row r="40" s="29" customFormat="true" ht="15" hidden="false" customHeight="true" outlineLevel="0" collapsed="false">
      <c r="A40" s="24"/>
      <c r="B40" s="21"/>
      <c r="C40" s="25"/>
      <c r="D40" s="26" t="n">
        <f aca="false">+D39/D$7*100</f>
        <v>14.9288663668237</v>
      </c>
      <c r="E40" s="26" t="n">
        <f aca="false">+E39/E$7*100</f>
        <v>29.9566200271776</v>
      </c>
      <c r="F40" s="26" t="n">
        <f aca="false">+F39/F$7*100</f>
        <v>22.2245788430953</v>
      </c>
      <c r="G40" s="26" t="n">
        <f aca="false">+G39/G$7*100</f>
        <v>19.4023753100529</v>
      </c>
      <c r="H40" s="27" t="n">
        <f aca="false">+H39/H$7*100</f>
        <v>18.2947880000431</v>
      </c>
      <c r="I40" s="28"/>
    </row>
    <row r="41" s="3" customFormat="true" ht="15" hidden="false" customHeight="true" outlineLevel="0" collapsed="false">
      <c r="A41" s="30"/>
      <c r="B41" s="21" t="s">
        <v>28</v>
      </c>
      <c r="C41" s="22"/>
      <c r="D41" s="23" t="n">
        <v>10094763</v>
      </c>
      <c r="E41" s="23" t="n">
        <v>11309746</v>
      </c>
      <c r="F41" s="23" t="n">
        <v>10844168</v>
      </c>
      <c r="G41" s="23" t="n">
        <v>12162449</v>
      </c>
      <c r="H41" s="19" t="n">
        <v>11866738</v>
      </c>
      <c r="I41" s="20"/>
    </row>
    <row r="42" s="29" customFormat="true" ht="15" hidden="false" customHeight="true" outlineLevel="0" collapsed="false">
      <c r="A42" s="30"/>
      <c r="B42" s="21"/>
      <c r="C42" s="25"/>
      <c r="D42" s="26" t="n">
        <f aca="false">+D41/D$7*100</f>
        <v>5.81488205474727</v>
      </c>
      <c r="E42" s="26" t="n">
        <f aca="false">+E41/E$7*100</f>
        <v>4.5193824342189</v>
      </c>
      <c r="F42" s="26" t="n">
        <f aca="false">+F41/F$7*100</f>
        <v>5.3449916092473</v>
      </c>
      <c r="G42" s="26" t="n">
        <f aca="false">+G41/G$7*100</f>
        <v>6.1775797009279</v>
      </c>
      <c r="H42" s="27" t="n">
        <f aca="false">+H41/H$7*100</f>
        <v>6.25603613796531</v>
      </c>
      <c r="I42" s="28"/>
    </row>
    <row r="43" s="3" customFormat="true" ht="15" hidden="false" customHeight="true" outlineLevel="0" collapsed="false">
      <c r="A43" s="30"/>
      <c r="B43" s="21" t="s">
        <v>29</v>
      </c>
      <c r="C43" s="22"/>
      <c r="D43" s="23" t="n">
        <v>232647</v>
      </c>
      <c r="E43" s="23" t="n">
        <v>230812</v>
      </c>
      <c r="F43" s="23" t="n">
        <f aca="false">353085+1</f>
        <v>353086</v>
      </c>
      <c r="G43" s="23" t="n">
        <v>311405</v>
      </c>
      <c r="H43" s="19" t="n">
        <v>268619</v>
      </c>
      <c r="I43" s="20"/>
    </row>
    <row r="44" s="29" customFormat="true" ht="15" hidden="false" customHeight="true" outlineLevel="0" collapsed="false">
      <c r="A44" s="31"/>
      <c r="B44" s="21"/>
      <c r="C44" s="25"/>
      <c r="D44" s="26" t="n">
        <f aca="false">+D43/D$7*100</f>
        <v>0.134011552860705</v>
      </c>
      <c r="E44" s="26" t="n">
        <f aca="false">+E43/E$7*100</f>
        <v>0.0922326370907829</v>
      </c>
      <c r="F44" s="26" t="n">
        <f aca="false">+F43/F$7*100</f>
        <v>0.174032872539663</v>
      </c>
      <c r="G44" s="26" t="n">
        <f aca="false">+G43/G$7*100</f>
        <v>0.158169559993012</v>
      </c>
      <c r="H44" s="27" t="n">
        <f aca="false">+H43/H$7*100</f>
        <v>0.14161348900971</v>
      </c>
      <c r="I44" s="28"/>
    </row>
    <row r="45" s="3" customFormat="true" ht="15" hidden="false" customHeight="true" outlineLevel="0" collapsed="false">
      <c r="A45" s="20"/>
      <c r="B45" s="21" t="s">
        <v>30</v>
      </c>
      <c r="C45" s="22"/>
      <c r="D45" s="23" t="n">
        <v>191398</v>
      </c>
      <c r="E45" s="23" t="n">
        <v>217488</v>
      </c>
      <c r="F45" s="23" t="n">
        <v>273530</v>
      </c>
      <c r="G45" s="23" t="n">
        <v>323221</v>
      </c>
      <c r="H45" s="19" t="n">
        <v>446034</v>
      </c>
      <c r="I45" s="20"/>
    </row>
    <row r="46" s="29" customFormat="true" ht="15" hidden="false" customHeight="true" outlineLevel="0" collapsed="false">
      <c r="A46" s="24"/>
      <c r="B46" s="21"/>
      <c r="C46" s="25"/>
      <c r="D46" s="26" t="n">
        <f aca="false">+D45/D$7*100</f>
        <v>0.110250908863786</v>
      </c>
      <c r="E46" s="26" t="n">
        <f aca="false">+E45/E$7*100</f>
        <v>0.0869083573453728</v>
      </c>
      <c r="F46" s="26" t="n">
        <f aca="false">+F45/F$7*100</f>
        <v>0.134820444950448</v>
      </c>
      <c r="G46" s="26" t="n">
        <f aca="false">+G45/G$7*100</f>
        <v>0.164171170503047</v>
      </c>
      <c r="H46" s="27" t="n">
        <f aca="false">+H45/H$7*100</f>
        <v>0.235145060315751</v>
      </c>
      <c r="I46" s="28"/>
    </row>
    <row r="47" s="3" customFormat="true" ht="15" hidden="false" customHeight="true" outlineLevel="0" collapsed="false">
      <c r="A47" s="20"/>
      <c r="B47" s="21" t="s">
        <v>31</v>
      </c>
      <c r="C47" s="22"/>
      <c r="D47" s="23" t="n">
        <v>6632340</v>
      </c>
      <c r="E47" s="23" t="n">
        <v>11232660</v>
      </c>
      <c r="F47" s="23" t="n">
        <v>1368175</v>
      </c>
      <c r="G47" s="23" t="n">
        <v>2305114</v>
      </c>
      <c r="H47" s="19" t="n">
        <v>1558370</v>
      </c>
      <c r="I47" s="20"/>
    </row>
    <row r="48" s="29" customFormat="true" ht="15" hidden="false" customHeight="true" outlineLevel="0" collapsed="false">
      <c r="A48" s="24"/>
      <c r="B48" s="21"/>
      <c r="C48" s="25"/>
      <c r="D48" s="26" t="n">
        <f aca="false">+D47/D$7*100</f>
        <v>3.82042400074004</v>
      </c>
      <c r="E48" s="26" t="n">
        <f aca="false">+E47/E$7*100</f>
        <v>4.48857881455103</v>
      </c>
      <c r="F48" s="26" t="n">
        <f aca="false">+F47/F$7*100</f>
        <v>0.674360992469125</v>
      </c>
      <c r="G48" s="26" t="n">
        <f aca="false">+G47/G$7*100</f>
        <v>1.1708189242746</v>
      </c>
      <c r="H48" s="27" t="n">
        <f aca="false">+H47/H$7*100</f>
        <v>0.821558463355388</v>
      </c>
      <c r="I48" s="28"/>
    </row>
    <row r="49" s="3" customFormat="true" ht="15" hidden="false" customHeight="true" outlineLevel="0" collapsed="false">
      <c r="A49" s="20"/>
      <c r="B49" s="21" t="s">
        <v>32</v>
      </c>
      <c r="C49" s="22"/>
      <c r="D49" s="23" t="n">
        <v>6695221</v>
      </c>
      <c r="E49" s="23" t="n">
        <v>6583213</v>
      </c>
      <c r="F49" s="23" t="n">
        <v>7868668</v>
      </c>
      <c r="G49" s="23" t="n">
        <v>9026009</v>
      </c>
      <c r="H49" s="19" t="n">
        <v>8276312</v>
      </c>
      <c r="I49" s="20"/>
    </row>
    <row r="50" s="29" customFormat="true" ht="15" hidden="false" customHeight="true" outlineLevel="0" collapsed="false">
      <c r="A50" s="24"/>
      <c r="B50" s="21"/>
      <c r="C50" s="25"/>
      <c r="D50" s="26" t="n">
        <f aca="false">+D49/D$7*100</f>
        <v>3.85664531653364</v>
      </c>
      <c r="E50" s="26" t="n">
        <f aca="false">+E49/E$7*100</f>
        <v>2.63065653224409</v>
      </c>
      <c r="F50" s="26" t="n">
        <f aca="false">+F49/F$7*100</f>
        <v>3.87839476813276</v>
      </c>
      <c r="G50" s="26" t="n">
        <f aca="false">+G49/G$7*100</f>
        <v>4.58451171953877</v>
      </c>
      <c r="H50" s="27" t="n">
        <f aca="false">+H49/H$7*100</f>
        <v>4.36319626851759</v>
      </c>
      <c r="I50" s="28"/>
    </row>
    <row r="51" s="3" customFormat="true" ht="15" hidden="false" customHeight="true" outlineLevel="0" collapsed="false">
      <c r="A51" s="20"/>
      <c r="B51" s="21" t="s">
        <v>33</v>
      </c>
      <c r="C51" s="22"/>
      <c r="D51" s="23" t="n">
        <v>14550768</v>
      </c>
      <c r="E51" s="23" t="n">
        <v>35536235</v>
      </c>
      <c r="F51" s="23" t="n">
        <v>25124372</v>
      </c>
      <c r="G51" s="23" t="n">
        <v>23711959</v>
      </c>
      <c r="H51" s="19" t="n">
        <v>24769312</v>
      </c>
      <c r="I51" s="20"/>
    </row>
    <row r="52" s="29" customFormat="true" ht="15" hidden="false" customHeight="true" outlineLevel="0" collapsed="false">
      <c r="A52" s="24"/>
      <c r="B52" s="21"/>
      <c r="C52" s="25"/>
      <c r="D52" s="26" t="n">
        <f aca="false">+D51/D$7*100</f>
        <v>8.38167272733305</v>
      </c>
      <c r="E52" s="26" t="n">
        <f aca="false">+E51/E$7*100</f>
        <v>14.2003044309992</v>
      </c>
      <c r="F52" s="26" t="n">
        <f aca="false">+F51/F$7*100</f>
        <v>12.3835740582042</v>
      </c>
      <c r="G52" s="26" t="n">
        <f aca="false">+G51/G$7*100</f>
        <v>12.0438339834054</v>
      </c>
      <c r="H52" s="27" t="n">
        <f aca="false">+H51/H$7*100</f>
        <v>13.0581555760764</v>
      </c>
      <c r="I52" s="28"/>
    </row>
    <row r="53" s="3" customFormat="true" ht="15" hidden="false" customHeight="true" outlineLevel="0" collapsed="false">
      <c r="A53" s="20"/>
      <c r="B53" s="21" t="s">
        <v>34</v>
      </c>
      <c r="C53" s="22"/>
      <c r="D53" s="23" t="n">
        <v>19493900</v>
      </c>
      <c r="E53" s="23" t="n">
        <v>19885200</v>
      </c>
      <c r="F53" s="23" t="n">
        <v>15536300</v>
      </c>
      <c r="G53" s="23" t="n">
        <v>13575100</v>
      </c>
      <c r="H53" s="19" t="n">
        <v>9197200</v>
      </c>
      <c r="I53" s="20"/>
    </row>
    <row r="54" s="29" customFormat="true" ht="15" hidden="false" customHeight="true" outlineLevel="0" collapsed="false">
      <c r="A54" s="24"/>
      <c r="B54" s="21"/>
      <c r="C54" s="25"/>
      <c r="D54" s="26" t="n">
        <f aca="false">+D53/D$7*100</f>
        <v>11.2290629593818</v>
      </c>
      <c r="E54" s="26" t="n">
        <f aca="false">+E53/E$7*100+0.1</f>
        <v>8.04613986741433</v>
      </c>
      <c r="F54" s="26" t="n">
        <f aca="false">+F53/F$7*100</f>
        <v>7.65770072344405</v>
      </c>
      <c r="G54" s="26" t="n">
        <f aca="false">+G53/G$7*100</f>
        <v>6.89509671925994</v>
      </c>
      <c r="H54" s="27" t="n">
        <f aca="false">+H53/H$7*100</f>
        <v>4.84868003052688</v>
      </c>
      <c r="I54" s="28"/>
    </row>
    <row r="55" s="3" customFormat="true" ht="15" hidden="false" customHeight="true" outlineLevel="0" collapsed="false">
      <c r="A55" s="20"/>
      <c r="B55" s="21" t="s">
        <v>35</v>
      </c>
      <c r="C55" s="22"/>
      <c r="D55" s="23" t="n">
        <v>181870</v>
      </c>
      <c r="E55" s="35" t="n">
        <v>0</v>
      </c>
      <c r="F55" s="35" t="n">
        <v>0</v>
      </c>
      <c r="G55" s="35" t="n">
        <v>0</v>
      </c>
      <c r="H55" s="19" t="n">
        <v>1205</v>
      </c>
      <c r="I55" s="20"/>
    </row>
    <row r="56" s="29" customFormat="true" ht="15" hidden="false" customHeight="true" outlineLevel="0" collapsed="false">
      <c r="A56" s="24"/>
      <c r="B56" s="21"/>
      <c r="C56" s="25"/>
      <c r="D56" s="26" t="n">
        <f aca="false">+D55/D$7*100</f>
        <v>0.104762499059848</v>
      </c>
      <c r="E56" s="35" t="n">
        <f aca="false">+E55/E$7*100</f>
        <v>0</v>
      </c>
      <c r="F56" s="35" t="n">
        <f aca="false">+F55/F$7*100</f>
        <v>0</v>
      </c>
      <c r="G56" s="35" t="n">
        <f aca="false">+G55/G$7*100</f>
        <v>0</v>
      </c>
      <c r="H56" s="27" t="n">
        <f aca="false">+H55/H$7*100</f>
        <v>0.000635265019439057</v>
      </c>
      <c r="I56" s="28"/>
    </row>
    <row r="57" s="3" customFormat="true" ht="5.25" hidden="false" customHeight="true" outlineLevel="0" collapsed="false">
      <c r="A57" s="36"/>
      <c r="B57" s="37"/>
      <c r="C57" s="38"/>
      <c r="D57" s="36"/>
      <c r="E57" s="36"/>
      <c r="F57" s="36"/>
      <c r="G57" s="39"/>
      <c r="H57" s="40"/>
    </row>
    <row r="58" s="3" customFormat="true" ht="18" hidden="false" customHeight="true" outlineLevel="0" collapsed="false">
      <c r="A58" s="20"/>
      <c r="B58" s="41" t="s">
        <v>36</v>
      </c>
      <c r="E58" s="42"/>
      <c r="F58" s="42"/>
      <c r="H58" s="43"/>
    </row>
    <row r="59" s="3" customFormat="true" ht="18" hidden="false" customHeight="true" outlineLevel="0" collapsed="false">
      <c r="A59" s="20"/>
      <c r="B59" s="20"/>
      <c r="F59" s="42"/>
      <c r="H59" s="19"/>
    </row>
    <row r="60" s="3" customFormat="true" ht="18" hidden="false" customHeight="true" outlineLevel="0" collapsed="false">
      <c r="A60" s="20"/>
      <c r="B60" s="30"/>
      <c r="F60" s="42"/>
      <c r="H60" s="19"/>
    </row>
    <row r="61" s="3" customFormat="true" ht="18" hidden="false" customHeight="true" outlineLevel="0" collapsed="false">
      <c r="A61" s="20"/>
      <c r="B61" s="30"/>
      <c r="F61" s="42"/>
      <c r="H61" s="19"/>
    </row>
    <row r="62" s="3" customFormat="true" ht="409.6" hidden="false" customHeight="false" outlineLevel="0" collapsed="false">
      <c r="A62" s="20"/>
      <c r="B62" s="30"/>
      <c r="F62" s="42"/>
      <c r="H62" s="19"/>
    </row>
    <row r="63" s="3" customFormat="true" ht="409.6" hidden="false" customHeight="false" outlineLevel="0" collapsed="false">
      <c r="A63" s="20"/>
      <c r="B63" s="30"/>
      <c r="F63" s="42"/>
      <c r="H63" s="19"/>
    </row>
    <row r="64" s="3" customFormat="true" ht="409.6" hidden="false" customHeight="false" outlineLevel="0" collapsed="false">
      <c r="A64" s="20"/>
      <c r="B64" s="30"/>
      <c r="F64" s="42"/>
      <c r="H64" s="19"/>
    </row>
    <row r="65" s="3" customFormat="true" ht="409.6" hidden="false" customHeight="false" outlineLevel="0" collapsed="false">
      <c r="A65" s="20"/>
      <c r="B65" s="30"/>
      <c r="F65" s="42"/>
      <c r="H65" s="19"/>
    </row>
    <row r="66" s="3" customFormat="true" ht="409.6" hidden="false" customHeight="false" outlineLevel="0" collapsed="false">
      <c r="A66" s="20"/>
      <c r="B66" s="30"/>
      <c r="F66" s="42"/>
      <c r="H66" s="19"/>
    </row>
    <row r="67" s="3" customFormat="true" ht="409.6" hidden="false" customHeight="false" outlineLevel="0" collapsed="false">
      <c r="B67" s="30"/>
      <c r="F67" s="42"/>
      <c r="H67" s="19"/>
    </row>
    <row r="68" s="3" customFormat="true" ht="409.6" hidden="false" customHeight="false" outlineLevel="0" collapsed="false">
      <c r="B68" s="30"/>
      <c r="F68" s="42"/>
      <c r="H68" s="19"/>
    </row>
    <row r="69" s="3" customFormat="true" ht="409.6" hidden="false" customHeight="false" outlineLevel="0" collapsed="false">
      <c r="B69" s="30"/>
      <c r="F69" s="42"/>
      <c r="H69" s="19"/>
    </row>
    <row r="70" s="3" customFormat="true" ht="409.6" hidden="false" customHeight="false" outlineLevel="0" collapsed="false">
      <c r="B70" s="30"/>
      <c r="F70" s="42"/>
      <c r="H70" s="19"/>
    </row>
    <row r="71" s="3" customFormat="true" ht="409.6" hidden="false" customHeight="false" outlineLevel="0" collapsed="false">
      <c r="B71" s="30"/>
      <c r="F71" s="42"/>
      <c r="H71" s="19"/>
    </row>
    <row r="72" s="3" customFormat="true" ht="409.6" hidden="false" customHeight="false" outlineLevel="0" collapsed="false">
      <c r="B72" s="30"/>
      <c r="F72" s="42"/>
      <c r="H72" s="19"/>
    </row>
    <row r="73" s="3" customFormat="true" ht="409.6" hidden="false" customHeight="false" outlineLevel="0" collapsed="false">
      <c r="B73" s="30"/>
      <c r="F73" s="42"/>
      <c r="H73" s="19"/>
    </row>
    <row r="74" s="3" customFormat="true" ht="409.6" hidden="false" customHeight="false" outlineLevel="0" collapsed="false">
      <c r="B74" s="30"/>
      <c r="F74" s="42"/>
      <c r="H74" s="19"/>
    </row>
    <row r="75" s="3" customFormat="true" ht="409.6" hidden="false" customHeight="false" outlineLevel="0" collapsed="false">
      <c r="B75" s="30"/>
      <c r="F75" s="42"/>
      <c r="H75" s="19"/>
    </row>
    <row r="76" s="3" customFormat="true" ht="409.6" hidden="false" customHeight="false" outlineLevel="0" collapsed="false">
      <c r="B76" s="30"/>
      <c r="F76" s="42"/>
      <c r="H76" s="19"/>
    </row>
    <row r="77" s="3" customFormat="true" ht="409.6" hidden="false" customHeight="false" outlineLevel="0" collapsed="false">
      <c r="B77" s="30"/>
      <c r="F77" s="42"/>
      <c r="H77" s="19"/>
    </row>
    <row r="78" s="3" customFormat="true" ht="409.6" hidden="false" customHeight="false" outlineLevel="0" collapsed="false">
      <c r="B78" s="30"/>
      <c r="F78" s="42"/>
      <c r="H78" s="19"/>
    </row>
    <row r="79" s="3" customFormat="true" ht="409.6" hidden="false" customHeight="false" outlineLevel="0" collapsed="false">
      <c r="B79" s="30"/>
      <c r="F79" s="42"/>
      <c r="H79" s="19"/>
    </row>
    <row r="80" s="3" customFormat="true" ht="409.6" hidden="false" customHeight="false" outlineLevel="0" collapsed="false">
      <c r="B80" s="30"/>
      <c r="F80" s="42"/>
      <c r="H80" s="19"/>
    </row>
    <row r="81" s="3" customFormat="true" ht="409.6" hidden="false" customHeight="false" outlineLevel="0" collapsed="false">
      <c r="B81" s="44"/>
      <c r="F81" s="42"/>
      <c r="H81" s="19"/>
    </row>
    <row r="82" s="3" customFormat="true" ht="409.6" hidden="false" customHeight="false" outlineLevel="0" collapsed="false">
      <c r="B82" s="44"/>
      <c r="F82" s="42"/>
      <c r="H82" s="19"/>
    </row>
    <row r="83" s="3" customFormat="true" ht="409.6" hidden="false" customHeight="false" outlineLevel="0" collapsed="false">
      <c r="B83" s="44"/>
      <c r="F83" s="42"/>
      <c r="H83" s="19"/>
    </row>
    <row r="84" s="3" customFormat="true" ht="409.6" hidden="false" customHeight="false" outlineLevel="0" collapsed="false">
      <c r="B84" s="44"/>
      <c r="F84" s="42"/>
      <c r="H84" s="19"/>
    </row>
    <row r="85" s="3" customFormat="true" ht="409.6" hidden="false" customHeight="false" outlineLevel="0" collapsed="false">
      <c r="B85" s="44"/>
      <c r="F85" s="42"/>
      <c r="H85" s="19"/>
    </row>
    <row r="86" s="3" customFormat="true" ht="409.6" hidden="false" customHeight="false" outlineLevel="0" collapsed="false">
      <c r="B86" s="44"/>
      <c r="F86" s="42"/>
      <c r="H86" s="19"/>
    </row>
    <row r="87" s="3" customFormat="true" ht="409.6" hidden="false" customHeight="false" outlineLevel="0" collapsed="false">
      <c r="B87" s="44"/>
      <c r="F87" s="42"/>
      <c r="H87" s="19"/>
    </row>
    <row r="88" s="3" customFormat="true" ht="409.6" hidden="false" customHeight="false" outlineLevel="0" collapsed="false">
      <c r="B88" s="44"/>
      <c r="F88" s="42"/>
      <c r="H88" s="19"/>
    </row>
    <row r="89" s="3" customFormat="true" ht="409.6" hidden="false" customHeight="false" outlineLevel="0" collapsed="false">
      <c r="B89" s="44"/>
      <c r="F89" s="42"/>
      <c r="H89" s="19"/>
    </row>
    <row r="90" s="3" customFormat="true" ht="409.6" hidden="false" customHeight="false" outlineLevel="0" collapsed="false">
      <c r="B90" s="44"/>
      <c r="F90" s="42"/>
      <c r="H90" s="19"/>
    </row>
    <row r="91" s="3" customFormat="true" ht="409.6" hidden="false" customHeight="false" outlineLevel="0" collapsed="false">
      <c r="B91" s="44"/>
      <c r="F91" s="42"/>
      <c r="H91" s="19"/>
    </row>
    <row r="92" s="3" customFormat="true" ht="409.6" hidden="false" customHeight="false" outlineLevel="0" collapsed="false">
      <c r="B92" s="44"/>
      <c r="F92" s="42"/>
      <c r="H92" s="19"/>
    </row>
    <row r="93" s="3" customFormat="true" ht="409.6" hidden="false" customHeight="false" outlineLevel="0" collapsed="false">
      <c r="B93" s="44"/>
      <c r="F93" s="42"/>
      <c r="H93" s="19"/>
    </row>
    <row r="94" s="3" customFormat="true" ht="409.6" hidden="false" customHeight="false" outlineLevel="0" collapsed="false">
      <c r="B94" s="44"/>
      <c r="F94" s="42"/>
      <c r="H94" s="19"/>
    </row>
    <row r="95" s="3" customFormat="true" ht="409.6" hidden="false" customHeight="false" outlineLevel="0" collapsed="false">
      <c r="B95" s="44"/>
      <c r="F95" s="42"/>
      <c r="H95" s="19"/>
    </row>
    <row r="96" s="3" customFormat="true" ht="409.6" hidden="false" customHeight="false" outlineLevel="0" collapsed="false">
      <c r="B96" s="44"/>
      <c r="F96" s="42"/>
      <c r="H96" s="19"/>
    </row>
    <row r="97" s="3" customFormat="true" ht="409.6" hidden="false" customHeight="false" outlineLevel="0" collapsed="false">
      <c r="B97" s="44"/>
      <c r="F97" s="42"/>
      <c r="H97" s="19"/>
    </row>
    <row r="98" s="3" customFormat="true" ht="409.6" hidden="false" customHeight="false" outlineLevel="0" collapsed="false">
      <c r="B98" s="44"/>
      <c r="F98" s="42"/>
      <c r="H98" s="19"/>
    </row>
    <row r="99" s="3" customFormat="true" ht="409.6" hidden="false" customHeight="false" outlineLevel="0" collapsed="false">
      <c r="B99" s="44"/>
      <c r="F99" s="42"/>
      <c r="H99" s="19"/>
    </row>
    <row r="100" s="3" customFormat="true" ht="409.6" hidden="false" customHeight="false" outlineLevel="0" collapsed="false">
      <c r="B100" s="44"/>
      <c r="F100" s="42"/>
      <c r="H100" s="19"/>
    </row>
    <row r="101" s="3" customFormat="true" ht="409.6" hidden="false" customHeight="false" outlineLevel="0" collapsed="false">
      <c r="B101" s="44"/>
      <c r="F101" s="42"/>
      <c r="H101" s="19"/>
    </row>
    <row r="102" s="3" customFormat="true" ht="409.6" hidden="false" customHeight="false" outlineLevel="0" collapsed="false">
      <c r="B102" s="44"/>
      <c r="F102" s="42"/>
      <c r="H102" s="19"/>
    </row>
    <row r="103" s="3" customFormat="true" ht="409.6" hidden="false" customHeight="false" outlineLevel="0" collapsed="false">
      <c r="B103" s="44"/>
      <c r="F103" s="42"/>
      <c r="H103" s="19"/>
    </row>
    <row r="104" s="3" customFormat="true" ht="409.6" hidden="false" customHeight="false" outlineLevel="0" collapsed="false">
      <c r="B104" s="44"/>
      <c r="F104" s="42"/>
      <c r="H104" s="19"/>
    </row>
    <row r="105" s="3" customFormat="true" ht="409.6" hidden="false" customHeight="false" outlineLevel="0" collapsed="false">
      <c r="B105" s="44"/>
      <c r="F105" s="42"/>
      <c r="H105" s="19"/>
    </row>
    <row r="106" s="3" customFormat="true" ht="409.6" hidden="false" customHeight="false" outlineLevel="0" collapsed="false">
      <c r="B106" s="44"/>
      <c r="F106" s="42"/>
      <c r="H106" s="19"/>
    </row>
    <row r="107" s="3" customFormat="true" ht="409.6" hidden="false" customHeight="false" outlineLevel="0" collapsed="false">
      <c r="B107" s="44"/>
      <c r="F107" s="42"/>
      <c r="H107" s="19"/>
    </row>
    <row r="108" s="3" customFormat="true" ht="409.6" hidden="false" customHeight="false" outlineLevel="0" collapsed="false">
      <c r="B108" s="44"/>
      <c r="F108" s="42"/>
      <c r="H108" s="19"/>
    </row>
    <row r="109" s="3" customFormat="true" ht="409.6" hidden="false" customHeight="false" outlineLevel="0" collapsed="false">
      <c r="B109" s="44"/>
      <c r="F109" s="42"/>
      <c r="H109" s="19"/>
    </row>
    <row r="110" s="3" customFormat="true" ht="409.6" hidden="false" customHeight="false" outlineLevel="0" collapsed="false">
      <c r="B110" s="44"/>
      <c r="F110" s="42"/>
      <c r="H110" s="19"/>
    </row>
    <row r="111" s="3" customFormat="true" ht="409.6" hidden="false" customHeight="false" outlineLevel="0" collapsed="false">
      <c r="B111" s="44"/>
      <c r="F111" s="42"/>
      <c r="H111" s="19"/>
    </row>
    <row r="112" s="3" customFormat="true" ht="409.6" hidden="false" customHeight="false" outlineLevel="0" collapsed="false">
      <c r="B112" s="44"/>
      <c r="F112" s="42"/>
      <c r="H112" s="19"/>
    </row>
    <row r="113" s="3" customFormat="true" ht="409.6" hidden="false" customHeight="false" outlineLevel="0" collapsed="false">
      <c r="B113" s="44"/>
      <c r="F113" s="42"/>
      <c r="H113" s="19"/>
    </row>
    <row r="114" s="3" customFormat="true" ht="409.6" hidden="false" customHeight="false" outlineLevel="0" collapsed="false">
      <c r="B114" s="44"/>
      <c r="F114" s="42"/>
      <c r="H114" s="19"/>
    </row>
    <row r="115" s="3" customFormat="true" ht="409.6" hidden="false" customHeight="false" outlineLevel="0" collapsed="false">
      <c r="B115" s="44"/>
      <c r="F115" s="42"/>
      <c r="H115" s="19"/>
    </row>
    <row r="116" s="3" customFormat="true" ht="409.6" hidden="false" customHeight="false" outlineLevel="0" collapsed="false">
      <c r="B116" s="44"/>
      <c r="F116" s="42"/>
      <c r="H116" s="19"/>
    </row>
    <row r="117" s="3" customFormat="true" ht="409.6" hidden="false" customHeight="false" outlineLevel="0" collapsed="false">
      <c r="B117" s="44"/>
      <c r="F117" s="42"/>
      <c r="H117" s="19"/>
    </row>
    <row r="118" s="3" customFormat="true" ht="409.6" hidden="false" customHeight="false" outlineLevel="0" collapsed="false">
      <c r="B118" s="44"/>
      <c r="F118" s="42"/>
      <c r="H118" s="19"/>
    </row>
    <row r="119" s="45" customFormat="true" ht="12.5" hidden="false" customHeight="false" outlineLevel="0" collapsed="false">
      <c r="B119" s="46"/>
      <c r="F119" s="47"/>
      <c r="H119" s="48"/>
    </row>
    <row r="120" s="45" customFormat="true" ht="12.5" hidden="false" customHeight="false" outlineLevel="0" collapsed="false">
      <c r="B120" s="46"/>
      <c r="F120" s="47"/>
      <c r="H120" s="48"/>
    </row>
    <row r="121" s="45" customFormat="true" ht="12.5" hidden="false" customHeight="false" outlineLevel="0" collapsed="false">
      <c r="B121" s="46"/>
      <c r="F121" s="47"/>
      <c r="H121" s="48"/>
    </row>
    <row r="122" s="45" customFormat="true" ht="12.5" hidden="false" customHeight="false" outlineLevel="0" collapsed="false">
      <c r="B122" s="46"/>
      <c r="F122" s="47"/>
      <c r="H122" s="48"/>
    </row>
    <row r="123" s="45" customFormat="true" ht="12.5" hidden="false" customHeight="false" outlineLevel="0" collapsed="false">
      <c r="B123" s="46"/>
      <c r="F123" s="47"/>
      <c r="H123" s="48"/>
    </row>
    <row r="124" s="45" customFormat="true" ht="12.5" hidden="false" customHeight="false" outlineLevel="0" collapsed="false">
      <c r="B124" s="46"/>
      <c r="F124" s="47"/>
      <c r="H124" s="48"/>
    </row>
    <row r="125" s="3" customFormat="true" ht="409.6" hidden="false" customHeight="false" outlineLevel="0" collapsed="false">
      <c r="B125" s="44"/>
      <c r="F125" s="42"/>
      <c r="H125" s="19"/>
    </row>
    <row r="126" s="3" customFormat="true" ht="409.6" hidden="false" customHeight="false" outlineLevel="0" collapsed="false">
      <c r="B126" s="44"/>
      <c r="F126" s="42"/>
      <c r="H126" s="19"/>
    </row>
    <row r="127" s="3" customFormat="true" ht="409.6" hidden="false" customHeight="false" outlineLevel="0" collapsed="false">
      <c r="B127" s="44"/>
      <c r="F127" s="42"/>
      <c r="H127" s="19"/>
    </row>
    <row r="128" s="3" customFormat="true" ht="409.6" hidden="false" customHeight="false" outlineLevel="0" collapsed="false">
      <c r="B128" s="44"/>
      <c r="F128" s="42"/>
      <c r="H128" s="19"/>
    </row>
    <row r="129" s="3" customFormat="true" ht="409.6" hidden="false" customHeight="false" outlineLevel="0" collapsed="false">
      <c r="B129" s="44"/>
      <c r="F129" s="42"/>
      <c r="H129" s="19"/>
    </row>
    <row r="130" s="3" customFormat="true" ht="409.6" hidden="false" customHeight="false" outlineLevel="0" collapsed="false">
      <c r="B130" s="44"/>
      <c r="F130" s="42"/>
      <c r="H130" s="19"/>
    </row>
    <row r="131" s="3" customFormat="true" ht="409.6" hidden="false" customHeight="false" outlineLevel="0" collapsed="false">
      <c r="B131" s="44"/>
      <c r="F131" s="42"/>
      <c r="H131" s="19"/>
    </row>
    <row r="132" s="3" customFormat="true" ht="409.6" hidden="false" customHeight="false" outlineLevel="0" collapsed="false">
      <c r="B132" s="44"/>
      <c r="F132" s="42"/>
      <c r="H132" s="19"/>
    </row>
    <row r="133" s="3" customFormat="true" ht="409.6" hidden="false" customHeight="false" outlineLevel="0" collapsed="false">
      <c r="B133" s="44"/>
      <c r="F133" s="42"/>
      <c r="H133" s="19"/>
    </row>
    <row r="134" s="3" customFormat="true" ht="409.6" hidden="false" customHeight="false" outlineLevel="0" collapsed="false">
      <c r="B134" s="44"/>
      <c r="F134" s="42"/>
      <c r="H134" s="19"/>
    </row>
    <row r="135" s="3" customFormat="true" ht="409.6" hidden="false" customHeight="false" outlineLevel="0" collapsed="false">
      <c r="B135" s="44"/>
      <c r="F135" s="42"/>
      <c r="H135" s="19"/>
    </row>
    <row r="136" s="3" customFormat="true" ht="409.6" hidden="false" customHeight="false" outlineLevel="0" collapsed="false">
      <c r="B136" s="44"/>
      <c r="F136" s="42"/>
      <c r="H136" s="19"/>
    </row>
    <row r="137" s="3" customFormat="true" ht="409.6" hidden="false" customHeight="false" outlineLevel="0" collapsed="false">
      <c r="B137" s="44"/>
      <c r="F137" s="42"/>
      <c r="H137" s="19"/>
    </row>
    <row r="138" s="3" customFormat="true" ht="409.6" hidden="false" customHeight="false" outlineLevel="0" collapsed="false">
      <c r="B138" s="44"/>
      <c r="F138" s="42"/>
      <c r="H138" s="19"/>
    </row>
    <row r="139" s="3" customFormat="true" ht="409.6" hidden="false" customHeight="false" outlineLevel="0" collapsed="false">
      <c r="B139" s="44"/>
      <c r="F139" s="42"/>
      <c r="H139" s="19"/>
    </row>
    <row r="140" s="3" customFormat="true" ht="409.6" hidden="false" customHeight="false" outlineLevel="0" collapsed="false">
      <c r="B140" s="44"/>
      <c r="F140" s="42"/>
      <c r="H140" s="19"/>
    </row>
    <row r="141" s="3" customFormat="true" ht="409.6" hidden="false" customHeight="false" outlineLevel="0" collapsed="false">
      <c r="B141" s="44"/>
      <c r="F141" s="42"/>
      <c r="H141" s="19"/>
    </row>
    <row r="142" s="3" customFormat="true" ht="409.6" hidden="false" customHeight="false" outlineLevel="0" collapsed="false">
      <c r="B142" s="44"/>
      <c r="F142" s="42"/>
      <c r="H142" s="19"/>
    </row>
    <row r="143" s="3" customFormat="true" ht="409.6" hidden="false" customHeight="false" outlineLevel="0" collapsed="false">
      <c r="B143" s="44"/>
      <c r="F143" s="42"/>
      <c r="H143" s="19"/>
    </row>
    <row r="144" s="3" customFormat="true" ht="409.6" hidden="false" customHeight="false" outlineLevel="0" collapsed="false">
      <c r="B144" s="44"/>
      <c r="F144" s="42"/>
      <c r="H144" s="19"/>
    </row>
    <row r="145" s="3" customFormat="true" ht="409.6" hidden="false" customHeight="false" outlineLevel="0" collapsed="false">
      <c r="B145" s="44"/>
      <c r="F145" s="42"/>
      <c r="H145" s="19"/>
    </row>
    <row r="146" s="3" customFormat="true" ht="409.6" hidden="false" customHeight="false" outlineLevel="0" collapsed="false">
      <c r="B146" s="44"/>
      <c r="F146" s="42"/>
      <c r="H146" s="19"/>
    </row>
    <row r="147" s="3" customFormat="true" ht="409.6" hidden="false" customHeight="false" outlineLevel="0" collapsed="false">
      <c r="B147" s="44"/>
      <c r="F147" s="42"/>
      <c r="H147" s="19"/>
    </row>
    <row r="148" s="3" customFormat="true" ht="409.6" hidden="false" customHeight="false" outlineLevel="0" collapsed="false">
      <c r="B148" s="44"/>
      <c r="F148" s="42"/>
      <c r="H148" s="19"/>
    </row>
    <row r="149" s="3" customFormat="true" ht="409.6" hidden="false" customHeight="false" outlineLevel="0" collapsed="false">
      <c r="B149" s="44"/>
      <c r="F149" s="42"/>
      <c r="H149" s="19"/>
    </row>
    <row r="150" s="3" customFormat="true" ht="409.6" hidden="false" customHeight="false" outlineLevel="0" collapsed="false">
      <c r="B150" s="44"/>
      <c r="F150" s="42"/>
      <c r="H150" s="19"/>
    </row>
    <row r="151" s="3" customFormat="true" ht="409.6" hidden="false" customHeight="false" outlineLevel="0" collapsed="false">
      <c r="B151" s="44"/>
      <c r="F151" s="42"/>
      <c r="H151" s="19"/>
    </row>
    <row r="152" s="3" customFormat="true" ht="409.6" hidden="false" customHeight="false" outlineLevel="0" collapsed="false">
      <c r="B152" s="44"/>
      <c r="F152" s="42"/>
      <c r="H152" s="19"/>
    </row>
    <row r="153" s="3" customFormat="true" ht="409.6" hidden="false" customHeight="false" outlineLevel="0" collapsed="false">
      <c r="B153" s="44"/>
      <c r="F153" s="42"/>
      <c r="H153" s="19"/>
    </row>
    <row r="154" s="3" customFormat="true" ht="409.6" hidden="false" customHeight="false" outlineLevel="0" collapsed="false">
      <c r="B154" s="44"/>
      <c r="H154" s="43"/>
    </row>
  </sheetData>
  <mergeCells count="34">
    <mergeCell ref="A1:H1"/>
    <mergeCell ref="A2:H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B19:B20"/>
    <mergeCell ref="A21:A23"/>
    <mergeCell ref="B21:B22"/>
    <mergeCell ref="B23:B24"/>
    <mergeCell ref="B25:B26"/>
    <mergeCell ref="B27:B28"/>
    <mergeCell ref="B29:B30"/>
    <mergeCell ref="A31:A33"/>
    <mergeCell ref="B31:B32"/>
    <mergeCell ref="B33:B34"/>
    <mergeCell ref="B35:B36"/>
    <mergeCell ref="B37:B38"/>
    <mergeCell ref="B39:B40"/>
    <mergeCell ref="A41:A43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0.45"/>
    <col collapsed="false" customWidth="true" hidden="false" outlineLevel="0" max="2" min="2" style="50" width="25.63"/>
    <col collapsed="false" customWidth="true" hidden="false" outlineLevel="0" max="3" min="3" style="49" width="0.45"/>
    <col collapsed="false" customWidth="true" hidden="false" outlineLevel="0" max="5" min="4" style="51" width="13.99"/>
    <col collapsed="false" customWidth="true" hidden="false" outlineLevel="0" max="7" min="6" style="51" width="14.99"/>
    <col collapsed="false" customWidth="true" hidden="false" outlineLevel="0" max="8" min="8" style="52" width="14.99"/>
    <col collapsed="false" customWidth="true" hidden="false" outlineLevel="0" max="9" min="9" style="49" width="5.63"/>
    <col collapsed="false" customWidth="false" hidden="false" outlineLevel="0" max="257" min="10" style="49" width="8.99"/>
  </cols>
  <sheetData>
    <row r="1" customFormat="false" ht="19.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  <c r="N1" s="54"/>
    </row>
    <row r="2" customFormat="false" ht="35.25" hidden="false" customHeight="true" outlineLevel="0" collapsed="false">
      <c r="A2" s="55"/>
      <c r="B2" s="55"/>
      <c r="C2" s="55"/>
      <c r="D2" s="56"/>
      <c r="E2" s="56"/>
      <c r="F2" s="57" t="s">
        <v>2</v>
      </c>
      <c r="G2" s="58" t="s">
        <v>3</v>
      </c>
      <c r="H2" s="58"/>
      <c r="I2" s="59"/>
    </row>
    <row r="3" s="51" customFormat="true" ht="18" hidden="false" customHeight="true" outlineLevel="0" collapsed="false">
      <c r="A3" s="60" t="s">
        <v>4</v>
      </c>
      <c r="B3" s="60"/>
      <c r="C3" s="61"/>
      <c r="D3" s="62" t="s">
        <v>5</v>
      </c>
      <c r="E3" s="62" t="s">
        <v>6</v>
      </c>
      <c r="F3" s="62" t="s">
        <v>7</v>
      </c>
      <c r="G3" s="62" t="s">
        <v>8</v>
      </c>
      <c r="H3" s="63" t="s">
        <v>9</v>
      </c>
      <c r="I3" s="64"/>
    </row>
    <row r="4" s="51" customFormat="true" ht="6" hidden="false" customHeight="true" outlineLevel="0" collapsed="false">
      <c r="A4" s="65"/>
      <c r="B4" s="66"/>
      <c r="C4" s="67"/>
      <c r="H4" s="68"/>
      <c r="I4" s="69"/>
    </row>
    <row r="5" s="51" customFormat="true" ht="15" hidden="false" customHeight="true" outlineLevel="0" collapsed="false">
      <c r="A5" s="69"/>
      <c r="B5" s="70" t="s">
        <v>10</v>
      </c>
      <c r="C5" s="71"/>
      <c r="D5" s="72" t="n">
        <f aca="false">SUM(D7,D9,D11,D13,D15,D17,D19,D21,D23,D25,D29,D31,D27)</f>
        <v>167018983</v>
      </c>
      <c r="E5" s="72" t="n">
        <f aca="false">SUM(E7,E9,E11,E13,E15,E17,E19,E21,E23,E25,E29,E31,E27)</f>
        <v>242381143</v>
      </c>
      <c r="F5" s="72" t="n">
        <f aca="false">SUM(F7,F9,F11,F13,F15,F17,F19,F21,F23,F25,F29,F31,F27)</f>
        <v>193858650</v>
      </c>
      <c r="G5" s="72" t="n">
        <f aca="false">SUM(G7,G9,G11,G13,G15,G17,G19,G21,G23,G25,G29,G31,G27)</f>
        <v>188755405</v>
      </c>
      <c r="H5" s="73" t="n">
        <f aca="false">SUM(H7,H9,H11,H13,H15,H17,H19,H21,H23,H25,H29,H31,H27)</f>
        <v>181613220</v>
      </c>
      <c r="I5" s="69"/>
      <c r="J5" s="74"/>
    </row>
    <row r="6" s="51" customFormat="true" ht="15" hidden="false" customHeight="true" outlineLevel="0" collapsed="false">
      <c r="A6" s="69"/>
      <c r="B6" s="70"/>
      <c r="C6" s="71"/>
      <c r="D6" s="75" t="n">
        <f aca="false">SUM(D8,D10,D12,D14,D16,D18,D20,D22,D24,D26,D30,D32,D28)</f>
        <v>100</v>
      </c>
      <c r="E6" s="75" t="n">
        <f aca="false">SUM(E8,E10,E12,E14,E16,E18,E20,E22,E24,E26,E30,E32,E28)-0.1</f>
        <v>100</v>
      </c>
      <c r="F6" s="75" t="n">
        <f aca="false">SUM(F8,F10,F12,F14,F16,F18,F20,F22,F24,F26,F30,F32,F28)+0.1</f>
        <v>100</v>
      </c>
      <c r="G6" s="75" t="n">
        <f aca="false">SUM(G8,G10,G12,G14,G16,G18,G20,G22,G24,G26,G30,G32,G28)+0.1</f>
        <v>100</v>
      </c>
      <c r="H6" s="76" t="n">
        <f aca="false">SUM(H8,H10,H12,H14,H16,H18,H20,H22,H24,H26,H30,H32,H28)-0.1</f>
        <v>100</v>
      </c>
      <c r="J6" s="77"/>
    </row>
    <row r="7" s="51" customFormat="true" ht="15" hidden="false" customHeight="true" outlineLevel="0" collapsed="false">
      <c r="A7" s="78"/>
      <c r="B7" s="70" t="s">
        <v>38</v>
      </c>
      <c r="C7" s="71"/>
      <c r="D7" s="72" t="n">
        <v>785707</v>
      </c>
      <c r="E7" s="72" t="n">
        <v>761329</v>
      </c>
      <c r="F7" s="79" t="n">
        <v>750415</v>
      </c>
      <c r="G7" s="79" t="n">
        <v>749333</v>
      </c>
      <c r="H7" s="73" t="n">
        <v>753570</v>
      </c>
      <c r="J7" s="74"/>
    </row>
    <row r="8" s="51" customFormat="true" ht="15" hidden="false" customHeight="true" outlineLevel="0" collapsed="false">
      <c r="A8" s="78"/>
      <c r="B8" s="70"/>
      <c r="C8" s="71"/>
      <c r="D8" s="75" t="n">
        <f aca="false">+D7/D$5*100</f>
        <v>0.470429759472311</v>
      </c>
      <c r="E8" s="75" t="n">
        <f aca="false">+E7/E$5*100</f>
        <v>0.314104055528775</v>
      </c>
      <c r="F8" s="75" t="n">
        <f aca="false">+F7/F$5*100</f>
        <v>0.387093895474873</v>
      </c>
      <c r="G8" s="75" t="n">
        <f aca="false">+G7/G$5*100</f>
        <v>0.396986247890491</v>
      </c>
      <c r="H8" s="76" t="n">
        <f aca="false">+H7/H$5*100</f>
        <v>0.414931247846385</v>
      </c>
      <c r="J8" s="77"/>
    </row>
    <row r="9" s="51" customFormat="true" ht="15" hidden="false" customHeight="true" outlineLevel="0" collapsed="false">
      <c r="A9" s="78"/>
      <c r="B9" s="70" t="s">
        <v>39</v>
      </c>
      <c r="C9" s="71"/>
      <c r="D9" s="72" t="n">
        <v>17241303</v>
      </c>
      <c r="E9" s="72" t="n">
        <v>23347637</v>
      </c>
      <c r="F9" s="72" t="n">
        <v>13011488</v>
      </c>
      <c r="G9" s="72" t="n">
        <v>11610530</v>
      </c>
      <c r="H9" s="73" t="n">
        <v>10303660</v>
      </c>
      <c r="J9" s="74"/>
    </row>
    <row r="10" s="51" customFormat="true" ht="15" hidden="false" customHeight="true" outlineLevel="0" collapsed="false">
      <c r="A10" s="78"/>
      <c r="B10" s="70"/>
      <c r="C10" s="71"/>
      <c r="D10" s="75" t="n">
        <f aca="false">+D9/D$5*100</f>
        <v>10.3229601152583</v>
      </c>
      <c r="E10" s="75" t="n">
        <f aca="false">+E9/E$5*100</f>
        <v>9.63261279777033</v>
      </c>
      <c r="F10" s="75" t="n">
        <f aca="false">+F9/F$5*100</f>
        <v>6.71184288139838</v>
      </c>
      <c r="G10" s="75" t="n">
        <f aca="false">+G9/G$5*100-0.1</f>
        <v>6.05109803080871</v>
      </c>
      <c r="H10" s="76" t="n">
        <f aca="false">+H9/H$5*100</f>
        <v>5.67340857675449</v>
      </c>
      <c r="J10" s="77"/>
    </row>
    <row r="11" s="51" customFormat="true" ht="15" hidden="false" customHeight="true" outlineLevel="0" collapsed="false">
      <c r="A11" s="69"/>
      <c r="B11" s="70" t="s">
        <v>40</v>
      </c>
      <c r="C11" s="71"/>
      <c r="D11" s="72" t="n">
        <v>55651475</v>
      </c>
      <c r="E11" s="72" t="n">
        <v>100149379</v>
      </c>
      <c r="F11" s="72" t="n">
        <v>69406700</v>
      </c>
      <c r="G11" s="72" t="n">
        <v>65349446</v>
      </c>
      <c r="H11" s="73" t="n">
        <v>67443010</v>
      </c>
      <c r="J11" s="74"/>
    </row>
    <row r="12" s="51" customFormat="true" ht="15" hidden="false" customHeight="true" outlineLevel="0" collapsed="false">
      <c r="A12" s="69"/>
      <c r="B12" s="70"/>
      <c r="C12" s="71"/>
      <c r="D12" s="75" t="n">
        <f aca="false">+D11/D$5*100</f>
        <v>33.3204489695641</v>
      </c>
      <c r="E12" s="75" t="n">
        <f aca="false">+E11/E$5*100</f>
        <v>41.3189647348103</v>
      </c>
      <c r="F12" s="75" t="n">
        <f aca="false">+F11/F$5*100</f>
        <v>35.8027356530132</v>
      </c>
      <c r="G12" s="75" t="n">
        <f aca="false">+G11/G$5*100</f>
        <v>34.6212316410224</v>
      </c>
      <c r="H12" s="76" t="n">
        <f aca="false">+H11/H$5*100</f>
        <v>37.1355179980841</v>
      </c>
      <c r="J12" s="77"/>
    </row>
    <row r="13" s="51" customFormat="true" ht="15" hidden="false" customHeight="true" outlineLevel="0" collapsed="false">
      <c r="A13" s="69"/>
      <c r="B13" s="70" t="s">
        <v>41</v>
      </c>
      <c r="C13" s="71"/>
      <c r="D13" s="72" t="n">
        <v>9431421</v>
      </c>
      <c r="E13" s="72" t="n">
        <v>10746413</v>
      </c>
      <c r="F13" s="72" t="n">
        <v>17375836</v>
      </c>
      <c r="G13" s="72" t="n">
        <v>16031806</v>
      </c>
      <c r="H13" s="73" t="n">
        <v>12940313</v>
      </c>
      <c r="J13" s="74"/>
    </row>
    <row r="14" s="51" customFormat="true" ht="15" hidden="false" customHeight="true" outlineLevel="0" collapsed="false">
      <c r="A14" s="69"/>
      <c r="B14" s="70"/>
      <c r="C14" s="71"/>
      <c r="D14" s="75" t="n">
        <f aca="false">+D13/D$5*100</f>
        <v>5.64691559641457</v>
      </c>
      <c r="E14" s="75" t="n">
        <f aca="false">+E13/E$5*100</f>
        <v>4.43368360549401</v>
      </c>
      <c r="F14" s="75" t="n">
        <f aca="false">+F13/F$5*100</f>
        <v>8.96314711775822</v>
      </c>
      <c r="G14" s="75" t="n">
        <f aca="false">+G13/G$5*100</f>
        <v>8.49342883717688</v>
      </c>
      <c r="H14" s="76" t="n">
        <f aca="false">+H13/H$5*100</f>
        <v>7.12520432157967</v>
      </c>
      <c r="J14" s="77"/>
    </row>
    <row r="15" s="51" customFormat="true" ht="15" hidden="false" customHeight="true" outlineLevel="0" collapsed="false">
      <c r="A15" s="69"/>
      <c r="B15" s="80" t="s">
        <v>42</v>
      </c>
      <c r="C15" s="71"/>
      <c r="D15" s="72" t="n">
        <v>88498</v>
      </c>
      <c r="E15" s="72" t="n">
        <v>151876</v>
      </c>
      <c r="F15" s="72" t="n">
        <v>95761</v>
      </c>
      <c r="G15" s="72" t="n">
        <v>122871</v>
      </c>
      <c r="H15" s="73" t="n">
        <f aca="false">198731-1</f>
        <v>198730</v>
      </c>
      <c r="J15" s="74"/>
    </row>
    <row r="16" s="51" customFormat="true" ht="15" hidden="false" customHeight="true" outlineLevel="0" collapsed="false">
      <c r="A16" s="69"/>
      <c r="B16" s="80"/>
      <c r="C16" s="71"/>
      <c r="D16" s="75" t="n">
        <f aca="false">+D15/D$5*100</f>
        <v>0.0529867913277858</v>
      </c>
      <c r="E16" s="75" t="n">
        <f aca="false">+E15/E$5*100</f>
        <v>0.0626599900141572</v>
      </c>
      <c r="F16" s="75" t="n">
        <f aca="false">+F15/F$5*100</f>
        <v>0.0493973315093239</v>
      </c>
      <c r="G16" s="75" t="n">
        <f aca="false">+G15/G$5*100</f>
        <v>0.0650953544879947</v>
      </c>
      <c r="H16" s="76" t="n">
        <f aca="false">+H15/H$5*100</f>
        <v>0.109424853543151</v>
      </c>
      <c r="J16" s="77"/>
    </row>
    <row r="17" s="51" customFormat="true" ht="15" hidden="false" customHeight="true" outlineLevel="0" collapsed="false">
      <c r="A17" s="78"/>
      <c r="B17" s="70" t="s">
        <v>43</v>
      </c>
      <c r="C17" s="71"/>
      <c r="D17" s="72" t="n">
        <v>1225516</v>
      </c>
      <c r="E17" s="72" t="n">
        <v>1277643</v>
      </c>
      <c r="F17" s="72" t="n">
        <v>1176334</v>
      </c>
      <c r="G17" s="72" t="n">
        <v>1271922</v>
      </c>
      <c r="H17" s="73" t="n">
        <v>1359961</v>
      </c>
      <c r="J17" s="74"/>
    </row>
    <row r="18" s="51" customFormat="true" ht="15" hidden="false" customHeight="true" outlineLevel="0" collapsed="false">
      <c r="A18" s="78"/>
      <c r="B18" s="70"/>
      <c r="C18" s="71"/>
      <c r="D18" s="81" t="n">
        <f aca="false">+D17/D$5*100</f>
        <v>0.733758509354592</v>
      </c>
      <c r="E18" s="81" t="n">
        <f aca="false">+E17/E$5*100</f>
        <v>0.527121451853208</v>
      </c>
      <c r="F18" s="81" t="n">
        <f aca="false">+F17/F$5*100</f>
        <v>0.60679985133498</v>
      </c>
      <c r="G18" s="81" t="n">
        <f aca="false">+G17/G$5*100</f>
        <v>0.673846664152478</v>
      </c>
      <c r="H18" s="82" t="n">
        <f aca="false">+H17/H$5*100+0.1</f>
        <v>0.848822690330583</v>
      </c>
      <c r="J18" s="77"/>
    </row>
    <row r="19" s="51" customFormat="true" ht="15" hidden="false" customHeight="true" outlineLevel="0" collapsed="false">
      <c r="A19" s="78"/>
      <c r="B19" s="80" t="s">
        <v>44</v>
      </c>
      <c r="C19" s="71"/>
      <c r="D19" s="72" t="n">
        <v>11751035</v>
      </c>
      <c r="E19" s="72" t="n">
        <v>37801698</v>
      </c>
      <c r="F19" s="72" t="n">
        <v>26890160</v>
      </c>
      <c r="G19" s="72" t="n">
        <v>24045585</v>
      </c>
      <c r="H19" s="73" t="n">
        <v>22856511</v>
      </c>
      <c r="J19" s="74"/>
    </row>
    <row r="20" s="51" customFormat="true" ht="15" hidden="false" customHeight="true" outlineLevel="0" collapsed="false">
      <c r="A20" s="78"/>
      <c r="B20" s="80"/>
      <c r="C20" s="71"/>
      <c r="D20" s="75" t="n">
        <f aca="false">+D19/D$5*100</f>
        <v>7.03574814606553</v>
      </c>
      <c r="E20" s="75" t="n">
        <f aca="false">+E19/E$5*100</f>
        <v>15.5959731570372</v>
      </c>
      <c r="F20" s="75" t="n">
        <f aca="false">+F19/F$5*100</f>
        <v>13.8710137515143</v>
      </c>
      <c r="G20" s="75" t="n">
        <f aca="false">+G19/G$5*100</f>
        <v>12.7390179899749</v>
      </c>
      <c r="H20" s="76" t="n">
        <f aca="false">+H19/H$5*100</f>
        <v>12.5852682970986</v>
      </c>
      <c r="J20" s="77"/>
    </row>
    <row r="21" s="51" customFormat="true" ht="15" hidden="false" customHeight="true" outlineLevel="0" collapsed="false">
      <c r="A21" s="69"/>
      <c r="B21" s="80" t="s">
        <v>45</v>
      </c>
      <c r="C21" s="71"/>
      <c r="D21" s="72" t="n">
        <v>14797632</v>
      </c>
      <c r="E21" s="72" t="n">
        <v>15856425</v>
      </c>
      <c r="F21" s="72" t="n">
        <v>16767027</v>
      </c>
      <c r="G21" s="72" t="n">
        <v>19841905</v>
      </c>
      <c r="H21" s="73" t="n">
        <v>15428332</v>
      </c>
      <c r="J21" s="74"/>
    </row>
    <row r="22" s="51" customFormat="true" ht="15" hidden="false" customHeight="true" outlineLevel="0" collapsed="false">
      <c r="A22" s="69"/>
      <c r="B22" s="80"/>
      <c r="C22" s="71"/>
      <c r="D22" s="75" t="n">
        <f aca="false">+D21/D$5*100</f>
        <v>8.85985038000142</v>
      </c>
      <c r="E22" s="75" t="n">
        <f aca="false">+E21/E$5*100+0.1</f>
        <v>6.64193837183118</v>
      </c>
      <c r="F22" s="75" t="n">
        <f aca="false">+F21/F$5*100</f>
        <v>8.6490992277105</v>
      </c>
      <c r="G22" s="75" t="n">
        <f aca="false">+G21/G$5*100</f>
        <v>10.5119665315014</v>
      </c>
      <c r="H22" s="76" t="n">
        <f aca="false">+H21/H$5*100</f>
        <v>8.49515910791076</v>
      </c>
      <c r="J22" s="77"/>
    </row>
    <row r="23" s="51" customFormat="true" ht="15" hidden="false" customHeight="true" outlineLevel="0" collapsed="false">
      <c r="A23" s="69"/>
      <c r="B23" s="70" t="s">
        <v>46</v>
      </c>
      <c r="C23" s="71"/>
      <c r="D23" s="72" t="n">
        <v>6906258</v>
      </c>
      <c r="E23" s="72" t="n">
        <v>6852787</v>
      </c>
      <c r="F23" s="72" t="n">
        <v>6578988</v>
      </c>
      <c r="G23" s="72" t="n">
        <v>6916780</v>
      </c>
      <c r="H23" s="73" t="n">
        <v>6996986</v>
      </c>
      <c r="J23" s="74"/>
    </row>
    <row r="24" s="51" customFormat="true" ht="15" hidden="false" customHeight="true" outlineLevel="0" collapsed="false">
      <c r="A24" s="69"/>
      <c r="B24" s="70"/>
      <c r="C24" s="71"/>
      <c r="D24" s="75" t="n">
        <f aca="false">+D23/D$5*100</f>
        <v>4.13501380259273</v>
      </c>
      <c r="E24" s="75" t="n">
        <f aca="false">+E23/E$5*100</f>
        <v>2.82727728534559</v>
      </c>
      <c r="F24" s="75" t="n">
        <f aca="false">+F23/F$5*100</f>
        <v>3.39370360827335</v>
      </c>
      <c r="G24" s="75" t="n">
        <f aca="false">+G23/G$5*100</f>
        <v>3.66441427200456</v>
      </c>
      <c r="H24" s="76" t="n">
        <f aca="false">+H23/H$5*100</f>
        <v>3.85268539371748</v>
      </c>
      <c r="J24" s="77"/>
    </row>
    <row r="25" s="51" customFormat="true" ht="15" hidden="false" customHeight="true" outlineLevel="0" collapsed="false">
      <c r="A25" s="69"/>
      <c r="B25" s="80" t="s">
        <v>47</v>
      </c>
      <c r="C25" s="71"/>
      <c r="D25" s="72" t="n">
        <v>16122961</v>
      </c>
      <c r="E25" s="72" t="n">
        <v>13213142</v>
      </c>
      <c r="F25" s="72" t="n">
        <v>13293330</v>
      </c>
      <c r="G25" s="72" t="n">
        <v>14962324</v>
      </c>
      <c r="H25" s="73" t="n">
        <v>14613142</v>
      </c>
      <c r="J25" s="74"/>
    </row>
    <row r="26" s="51" customFormat="true" ht="15" hidden="false" customHeight="true" outlineLevel="0" collapsed="false">
      <c r="A26" s="69"/>
      <c r="B26" s="80"/>
      <c r="C26" s="71"/>
      <c r="D26" s="75" t="n">
        <f aca="false">+D25/D$5*100</f>
        <v>9.65337035970337</v>
      </c>
      <c r="E26" s="75" t="n">
        <f aca="false">+E25/E$5*100</f>
        <v>5.45139025109722</v>
      </c>
      <c r="F26" s="75" t="n">
        <f aca="false">+F25/F$5*100</f>
        <v>6.85722819177788</v>
      </c>
      <c r="G26" s="75" t="n">
        <f aca="false">+G25/G$5*100</f>
        <v>7.92683208197402</v>
      </c>
      <c r="H26" s="76" t="n">
        <f aca="false">+H25/H$5*100</f>
        <v>8.04629861196228</v>
      </c>
      <c r="J26" s="77"/>
    </row>
    <row r="27" s="51" customFormat="true" ht="15" hidden="false" customHeight="true" outlineLevel="0" collapsed="false">
      <c r="A27" s="78"/>
      <c r="B27" s="70" t="s">
        <v>48</v>
      </c>
      <c r="C27" s="71"/>
      <c r="D27" s="72" t="n">
        <v>321541</v>
      </c>
      <c r="E27" s="72" t="n">
        <v>3118374</v>
      </c>
      <c r="F27" s="72" t="n">
        <v>0</v>
      </c>
      <c r="G27" s="72" t="n">
        <v>0</v>
      </c>
      <c r="H27" s="73" t="n">
        <v>22824</v>
      </c>
      <c r="J27" s="74"/>
    </row>
    <row r="28" s="51" customFormat="true" ht="15" hidden="false" customHeight="true" outlineLevel="0" collapsed="false">
      <c r="A28" s="78"/>
      <c r="B28" s="70"/>
      <c r="C28" s="71"/>
      <c r="D28" s="75" t="n">
        <f aca="false">+D27/D$5*100</f>
        <v>0.192517637351438</v>
      </c>
      <c r="E28" s="75" t="n">
        <f aca="false">+E27/E$5*100</f>
        <v>1.28655800587589</v>
      </c>
      <c r="F28" s="72" t="n">
        <f aca="false">+F27/F$5*100</f>
        <v>0</v>
      </c>
      <c r="G28" s="72" t="n">
        <f aca="false">+G27/G$5*100</f>
        <v>0</v>
      </c>
      <c r="H28" s="83" t="n">
        <f aca="false">+H27/H$5*100</f>
        <v>0.0125673670672212</v>
      </c>
      <c r="J28" s="77"/>
    </row>
    <row r="29" s="51" customFormat="true" ht="15" hidden="false" customHeight="true" outlineLevel="0" collapsed="false">
      <c r="A29" s="78"/>
      <c r="B29" s="70" t="s">
        <v>49</v>
      </c>
      <c r="C29" s="71"/>
      <c r="D29" s="35" t="n">
        <v>17390770</v>
      </c>
      <c r="E29" s="35" t="n">
        <v>13634766</v>
      </c>
      <c r="F29" s="35" t="n">
        <v>13294531</v>
      </c>
      <c r="G29" s="35" t="n">
        <v>13154201</v>
      </c>
      <c r="H29" s="84" t="n">
        <v>13381520</v>
      </c>
      <c r="J29" s="74"/>
    </row>
    <row r="30" s="51" customFormat="true" ht="15" hidden="false" customHeight="true" outlineLevel="0" collapsed="false">
      <c r="A30" s="78"/>
      <c r="B30" s="70"/>
      <c r="C30" s="71"/>
      <c r="D30" s="75" t="n">
        <f aca="false">+D29/D$5*100</f>
        <v>10.4124511403593</v>
      </c>
      <c r="E30" s="75" t="n">
        <f aca="false">+E29/E$5*100</f>
        <v>5.62534107696654</v>
      </c>
      <c r="F30" s="75" t="n">
        <f aca="false">+F29/F$5*100</f>
        <v>6.85784771533279</v>
      </c>
      <c r="G30" s="75" t="n">
        <f aca="false">+G29/G$5*100</f>
        <v>6.96891355243576</v>
      </c>
      <c r="H30" s="76" t="n">
        <f aca="false">+H29/H$5*100</f>
        <v>7.36814203283219</v>
      </c>
      <c r="J30" s="77"/>
    </row>
    <row r="31" s="51" customFormat="true" ht="15" hidden="false" customHeight="true" outlineLevel="0" collapsed="false">
      <c r="A31" s="69"/>
      <c r="B31" s="80" t="s">
        <v>50</v>
      </c>
      <c r="C31" s="71"/>
      <c r="D31" s="72" t="n">
        <v>15304866</v>
      </c>
      <c r="E31" s="72" t="n">
        <v>15469674</v>
      </c>
      <c r="F31" s="72" t="n">
        <v>15218080</v>
      </c>
      <c r="G31" s="72" t="n">
        <v>14698702</v>
      </c>
      <c r="H31" s="73" t="n">
        <v>15314661</v>
      </c>
      <c r="J31" s="74"/>
    </row>
    <row r="32" s="51" customFormat="true" ht="15" hidden="false" customHeight="true" outlineLevel="0" collapsed="false">
      <c r="A32" s="69"/>
      <c r="B32" s="80"/>
      <c r="C32" s="71"/>
      <c r="D32" s="75" t="n">
        <f aca="false">+D31/D$5*100</f>
        <v>9.16354879253456</v>
      </c>
      <c r="E32" s="75" t="n">
        <f aca="false">+E31/E$5*100</f>
        <v>6.38237521637564</v>
      </c>
      <c r="F32" s="75" t="n">
        <f aca="false">+F31/F$5*100-0.1</f>
        <v>7.75009077490223</v>
      </c>
      <c r="G32" s="75" t="n">
        <f aca="false">+G31/G$5*100</f>
        <v>7.78716879657036</v>
      </c>
      <c r="H32" s="76" t="n">
        <f aca="false">+H31/H$5*100</f>
        <v>8.43256950127309</v>
      </c>
      <c r="J32" s="77"/>
    </row>
    <row r="33" s="51" customFormat="true" ht="5.25" hidden="false" customHeight="true" outlineLevel="0" collapsed="false">
      <c r="A33" s="85"/>
      <c r="B33" s="86"/>
      <c r="C33" s="87"/>
      <c r="D33" s="85"/>
      <c r="E33" s="88"/>
      <c r="F33" s="85"/>
      <c r="G33" s="88"/>
      <c r="H33" s="89"/>
    </row>
    <row r="34" s="51" customFormat="true" ht="18" hidden="false" customHeight="true" outlineLevel="0" collapsed="false">
      <c r="A34" s="69"/>
      <c r="B34" s="90" t="s">
        <v>36</v>
      </c>
      <c r="D34" s="56"/>
      <c r="H34" s="91"/>
    </row>
    <row r="35" s="51" customFormat="true" ht="18" hidden="false" customHeight="true" outlineLevel="0" collapsed="false">
      <c r="A35" s="69"/>
      <c r="B35" s="69"/>
      <c r="E35" s="56"/>
      <c r="H35" s="91"/>
    </row>
    <row r="60" s="51" customFormat="true" ht="409.6" hidden="false" customHeight="false" outlineLevel="0" collapsed="false">
      <c r="B60" s="92"/>
      <c r="H60" s="91"/>
    </row>
    <row r="61" s="51" customFormat="true" ht="409.6" hidden="false" customHeight="false" outlineLevel="0" collapsed="false">
      <c r="B61" s="92"/>
      <c r="H61" s="91"/>
    </row>
    <row r="62" s="51" customFormat="true" ht="409.6" hidden="false" customHeight="false" outlineLevel="0" collapsed="false">
      <c r="B62" s="92"/>
      <c r="H62" s="91"/>
    </row>
    <row r="63" s="51" customFormat="true" ht="409.6" hidden="false" customHeight="false" outlineLevel="0" collapsed="false">
      <c r="B63" s="92"/>
      <c r="H63" s="91"/>
    </row>
    <row r="64" s="51" customFormat="true" ht="409.6" hidden="false" customHeight="false" outlineLevel="0" collapsed="false">
      <c r="B64" s="92"/>
      <c r="H64" s="91"/>
    </row>
    <row r="65" s="51" customFormat="true" ht="409.6" hidden="false" customHeight="false" outlineLevel="0" collapsed="false">
      <c r="B65" s="92"/>
      <c r="H65" s="91"/>
    </row>
    <row r="66" s="51" customFormat="true" ht="409.6" hidden="false" customHeight="false" outlineLevel="0" collapsed="false">
      <c r="B66" s="92"/>
      <c r="H66" s="91"/>
    </row>
    <row r="67" s="51" customFormat="true" ht="409.6" hidden="false" customHeight="false" outlineLevel="0" collapsed="false">
      <c r="B67" s="92"/>
      <c r="H67" s="91"/>
    </row>
    <row r="68" s="51" customFormat="true" ht="409.6" hidden="false" customHeight="false" outlineLevel="0" collapsed="false">
      <c r="B68" s="92"/>
      <c r="H68" s="91"/>
    </row>
    <row r="69" s="51" customFormat="true" ht="409.6" hidden="false" customHeight="false" outlineLevel="0" collapsed="false">
      <c r="B69" s="92"/>
      <c r="H69" s="91"/>
    </row>
    <row r="70" s="51" customFormat="true" ht="409.6" hidden="false" customHeight="false" outlineLevel="0" collapsed="false">
      <c r="B70" s="92"/>
      <c r="H70" s="91"/>
    </row>
    <row r="71" s="51" customFormat="true" ht="409.6" hidden="false" customHeight="false" outlineLevel="0" collapsed="false">
      <c r="B71" s="92"/>
      <c r="H71" s="91"/>
    </row>
    <row r="72" s="51" customFormat="true" ht="409.6" hidden="false" customHeight="false" outlineLevel="0" collapsed="false">
      <c r="B72" s="92"/>
      <c r="H72" s="91"/>
    </row>
    <row r="73" s="51" customFormat="true" ht="409.6" hidden="false" customHeight="false" outlineLevel="0" collapsed="false">
      <c r="B73" s="92"/>
      <c r="H73" s="91"/>
    </row>
    <row r="74" s="51" customFormat="true" ht="409.6" hidden="false" customHeight="false" outlineLevel="0" collapsed="false">
      <c r="B74" s="92"/>
      <c r="H74" s="91"/>
    </row>
    <row r="75" s="51" customFormat="true" ht="409.6" hidden="false" customHeight="false" outlineLevel="0" collapsed="false">
      <c r="B75" s="92"/>
      <c r="H75" s="91"/>
    </row>
    <row r="76" s="51" customFormat="true" ht="409.6" hidden="false" customHeight="false" outlineLevel="0" collapsed="false">
      <c r="B76" s="92"/>
      <c r="H76" s="91"/>
    </row>
    <row r="77" s="51" customFormat="true" ht="409.6" hidden="false" customHeight="false" outlineLevel="0" collapsed="false">
      <c r="B77" s="92"/>
      <c r="H77" s="91"/>
    </row>
    <row r="78" s="51" customFormat="true" ht="409.6" hidden="false" customHeight="false" outlineLevel="0" collapsed="false">
      <c r="B78" s="92"/>
      <c r="H78" s="91"/>
    </row>
    <row r="79" s="51" customFormat="true" ht="409.6" hidden="false" customHeight="false" outlineLevel="0" collapsed="false">
      <c r="B79" s="92"/>
      <c r="H79" s="91"/>
    </row>
    <row r="80" s="51" customFormat="true" ht="409.6" hidden="false" customHeight="false" outlineLevel="0" collapsed="false">
      <c r="B80" s="92"/>
      <c r="H80" s="91"/>
    </row>
    <row r="81" s="51" customFormat="true" ht="409.6" hidden="false" customHeight="false" outlineLevel="0" collapsed="false">
      <c r="B81" s="92"/>
      <c r="H81" s="91"/>
    </row>
    <row r="82" s="51" customFormat="true" ht="409.6" hidden="false" customHeight="false" outlineLevel="0" collapsed="false">
      <c r="B82" s="92"/>
      <c r="H82" s="91"/>
    </row>
    <row r="83" s="51" customFormat="true" ht="409.6" hidden="false" customHeight="false" outlineLevel="0" collapsed="false">
      <c r="B83" s="92"/>
      <c r="H83" s="91"/>
    </row>
    <row r="84" s="51" customFormat="true" ht="409.6" hidden="false" customHeight="false" outlineLevel="0" collapsed="false">
      <c r="B84" s="92"/>
      <c r="H84" s="91"/>
    </row>
    <row r="85" s="51" customFormat="true" ht="409.6" hidden="false" customHeight="false" outlineLevel="0" collapsed="false">
      <c r="B85" s="92"/>
      <c r="H85" s="91"/>
    </row>
    <row r="86" s="51" customFormat="true" ht="409.6" hidden="false" customHeight="false" outlineLevel="0" collapsed="false">
      <c r="B86" s="92"/>
      <c r="H86" s="91"/>
    </row>
    <row r="87" s="51" customFormat="true" ht="409.6" hidden="false" customHeight="false" outlineLevel="0" collapsed="false">
      <c r="B87" s="92"/>
      <c r="H87" s="91"/>
    </row>
    <row r="88" s="51" customFormat="true" ht="409.6" hidden="false" customHeight="false" outlineLevel="0" collapsed="false">
      <c r="B88" s="92"/>
      <c r="H88" s="91"/>
    </row>
    <row r="89" s="51" customFormat="true" ht="409.6" hidden="false" customHeight="false" outlineLevel="0" collapsed="false">
      <c r="B89" s="92"/>
      <c r="H89" s="91"/>
    </row>
    <row r="90" s="51" customFormat="true" ht="409.6" hidden="false" customHeight="false" outlineLevel="0" collapsed="false">
      <c r="B90" s="92"/>
      <c r="H90" s="91"/>
    </row>
    <row r="91" s="51" customFormat="true" ht="409.6" hidden="false" customHeight="false" outlineLevel="0" collapsed="false">
      <c r="B91" s="92"/>
      <c r="H91" s="91"/>
    </row>
    <row r="92" s="51" customFormat="true" ht="409.6" hidden="false" customHeight="false" outlineLevel="0" collapsed="false">
      <c r="B92" s="92"/>
      <c r="H92" s="91"/>
    </row>
    <row r="93" s="51" customFormat="true" ht="409.6" hidden="false" customHeight="false" outlineLevel="0" collapsed="false">
      <c r="B93" s="92"/>
      <c r="H93" s="91"/>
    </row>
    <row r="94" s="51" customFormat="true" ht="409.6" hidden="false" customHeight="false" outlineLevel="0" collapsed="false">
      <c r="B94" s="92"/>
      <c r="H94" s="91"/>
    </row>
    <row r="95" s="93" customFormat="true" ht="409.6" hidden="false" customHeight="false" outlineLevel="0" collapsed="false">
      <c r="B95" s="94"/>
      <c r="E95" s="51"/>
      <c r="H95" s="95"/>
    </row>
    <row r="96" s="93" customFormat="true" ht="409.6" hidden="false" customHeight="false" outlineLevel="0" collapsed="false">
      <c r="B96" s="94"/>
      <c r="E96" s="51"/>
      <c r="H96" s="95"/>
    </row>
    <row r="97" s="93" customFormat="true" ht="409.6" hidden="false" customHeight="false" outlineLevel="0" collapsed="false">
      <c r="B97" s="94"/>
      <c r="E97" s="51"/>
      <c r="H97" s="95"/>
    </row>
    <row r="98" s="93" customFormat="true" ht="409.6" hidden="false" customHeight="false" outlineLevel="0" collapsed="false">
      <c r="B98" s="94"/>
      <c r="E98" s="51"/>
      <c r="H98" s="95"/>
    </row>
    <row r="99" s="93" customFormat="true" ht="409.6" hidden="false" customHeight="false" outlineLevel="0" collapsed="false">
      <c r="B99" s="94"/>
      <c r="E99" s="51"/>
      <c r="H99" s="95"/>
    </row>
    <row r="100" s="93" customFormat="true" ht="409.6" hidden="false" customHeight="false" outlineLevel="0" collapsed="false">
      <c r="B100" s="94"/>
      <c r="E100" s="51"/>
      <c r="H100" s="95"/>
    </row>
    <row r="101" s="51" customFormat="true" ht="409.6" hidden="false" customHeight="false" outlineLevel="0" collapsed="false">
      <c r="B101" s="92"/>
      <c r="H101" s="91"/>
    </row>
    <row r="102" s="51" customFormat="true" ht="409.6" hidden="false" customHeight="false" outlineLevel="0" collapsed="false">
      <c r="B102" s="92"/>
      <c r="H102" s="91"/>
    </row>
    <row r="103" s="51" customFormat="true" ht="409.6" hidden="false" customHeight="false" outlineLevel="0" collapsed="false">
      <c r="B103" s="92"/>
      <c r="H103" s="91"/>
    </row>
    <row r="104" s="51" customFormat="true" ht="409.6" hidden="false" customHeight="false" outlineLevel="0" collapsed="false">
      <c r="B104" s="92"/>
      <c r="H104" s="91"/>
    </row>
    <row r="105" s="51" customFormat="true" ht="409.6" hidden="false" customHeight="false" outlineLevel="0" collapsed="false">
      <c r="B105" s="92"/>
      <c r="H105" s="91"/>
    </row>
    <row r="106" s="51" customFormat="true" ht="409.6" hidden="false" customHeight="false" outlineLevel="0" collapsed="false">
      <c r="B106" s="92"/>
      <c r="H106" s="91"/>
    </row>
    <row r="107" s="51" customFormat="true" ht="409.6" hidden="false" customHeight="false" outlineLevel="0" collapsed="false">
      <c r="B107" s="92"/>
      <c r="H107" s="91"/>
    </row>
    <row r="108" s="51" customFormat="true" ht="409.6" hidden="false" customHeight="false" outlineLevel="0" collapsed="false">
      <c r="B108" s="92"/>
      <c r="H108" s="91"/>
    </row>
    <row r="109" s="51" customFormat="true" ht="409.6" hidden="false" customHeight="false" outlineLevel="0" collapsed="false">
      <c r="B109" s="92"/>
      <c r="H109" s="91"/>
    </row>
    <row r="110" s="51" customFormat="true" ht="409.6" hidden="false" customHeight="false" outlineLevel="0" collapsed="false">
      <c r="B110" s="92"/>
      <c r="H110" s="91"/>
    </row>
    <row r="111" s="51" customFormat="true" ht="409.6" hidden="false" customHeight="false" outlineLevel="0" collapsed="false">
      <c r="B111" s="92"/>
      <c r="H111" s="91"/>
    </row>
    <row r="112" s="51" customFormat="true" ht="409.6" hidden="false" customHeight="false" outlineLevel="0" collapsed="false">
      <c r="B112" s="92"/>
      <c r="H112" s="91"/>
    </row>
    <row r="113" s="51" customFormat="true" ht="409.6" hidden="false" customHeight="false" outlineLevel="0" collapsed="false">
      <c r="B113" s="92"/>
      <c r="E113" s="93"/>
      <c r="H113" s="91"/>
    </row>
    <row r="114" s="51" customFormat="true" ht="409.6" hidden="false" customHeight="false" outlineLevel="0" collapsed="false">
      <c r="B114" s="92"/>
      <c r="E114" s="93"/>
      <c r="H114" s="91"/>
    </row>
    <row r="115" s="51" customFormat="true" ht="409.6" hidden="false" customHeight="false" outlineLevel="0" collapsed="false">
      <c r="B115" s="92"/>
      <c r="E115" s="93"/>
      <c r="H115" s="91"/>
    </row>
    <row r="116" s="51" customFormat="true" ht="409.6" hidden="false" customHeight="false" outlineLevel="0" collapsed="false">
      <c r="B116" s="92"/>
      <c r="E116" s="93"/>
      <c r="H116" s="91"/>
    </row>
    <row r="117" s="51" customFormat="true" ht="409.6" hidden="false" customHeight="false" outlineLevel="0" collapsed="false">
      <c r="B117" s="92"/>
      <c r="E117" s="93"/>
      <c r="H117" s="91"/>
    </row>
    <row r="118" s="51" customFormat="true" ht="409.6" hidden="false" customHeight="false" outlineLevel="0" collapsed="false">
      <c r="B118" s="92"/>
      <c r="E118" s="93"/>
      <c r="H118" s="91"/>
    </row>
    <row r="119" s="51" customFormat="true" ht="409.6" hidden="false" customHeight="false" outlineLevel="0" collapsed="false">
      <c r="B119" s="92"/>
      <c r="H119" s="91"/>
    </row>
    <row r="120" s="51" customFormat="true" ht="409.6" hidden="false" customHeight="false" outlineLevel="0" collapsed="false">
      <c r="B120" s="92"/>
      <c r="H120" s="91"/>
    </row>
    <row r="121" s="51" customFormat="true" ht="409.6" hidden="false" customHeight="false" outlineLevel="0" collapsed="false">
      <c r="B121" s="92"/>
      <c r="H121" s="91"/>
    </row>
    <row r="122" s="51" customFormat="true" ht="409.6" hidden="false" customHeight="false" outlineLevel="0" collapsed="false">
      <c r="B122" s="92"/>
      <c r="H122" s="91"/>
    </row>
    <row r="123" s="51" customFormat="true" ht="409.6" hidden="false" customHeight="false" outlineLevel="0" collapsed="false">
      <c r="B123" s="92"/>
      <c r="H123" s="91"/>
    </row>
    <row r="124" s="51" customFormat="true" ht="409.6" hidden="false" customHeight="false" outlineLevel="0" collapsed="false">
      <c r="B124" s="92"/>
      <c r="H124" s="91"/>
    </row>
    <row r="125" s="51" customFormat="true" ht="409.6" hidden="false" customHeight="false" outlineLevel="0" collapsed="false">
      <c r="B125" s="92"/>
      <c r="H125" s="91"/>
    </row>
    <row r="126" s="51" customFormat="true" ht="409.6" hidden="false" customHeight="false" outlineLevel="0" collapsed="false">
      <c r="B126" s="92"/>
      <c r="H126" s="91"/>
    </row>
    <row r="127" s="51" customFormat="true" ht="409.6" hidden="false" customHeight="false" outlineLevel="0" collapsed="false">
      <c r="B127" s="92"/>
      <c r="H127" s="91"/>
    </row>
    <row r="128" s="51" customFormat="true" ht="409.6" hidden="false" customHeight="false" outlineLevel="0" collapsed="false">
      <c r="B128" s="92"/>
      <c r="H128" s="91"/>
    </row>
    <row r="129" s="51" customFormat="true" ht="409.6" hidden="false" customHeight="false" outlineLevel="0" collapsed="false">
      <c r="B129" s="92"/>
      <c r="H129" s="91"/>
    </row>
    <row r="130" s="51" customFormat="true" ht="409.6" hidden="false" customHeight="false" outlineLevel="0" collapsed="false">
      <c r="B130" s="92"/>
      <c r="H130" s="91"/>
    </row>
  </sheetData>
  <mergeCells count="20">
    <mergeCell ref="A1:H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0.45"/>
    <col collapsed="false" customWidth="true" hidden="false" outlineLevel="0" max="2" min="2" style="50" width="25.63"/>
    <col collapsed="false" customWidth="true" hidden="false" outlineLevel="0" max="3" min="3" style="49" width="0.45"/>
    <col collapsed="false" customWidth="true" hidden="false" outlineLevel="0" max="4" min="4" style="51" width="13.99"/>
    <col collapsed="false" customWidth="true" hidden="false" outlineLevel="0" max="5" min="5" style="51" width="13.9"/>
    <col collapsed="false" customWidth="true" hidden="false" outlineLevel="0" max="7" min="6" style="51" width="13.99"/>
    <col collapsed="false" customWidth="true" hidden="false" outlineLevel="0" max="8" min="8" style="96" width="13.99"/>
    <col collapsed="false" customWidth="true" hidden="false" outlineLevel="0" max="9" min="9" style="49" width="5.63"/>
    <col collapsed="false" customWidth="true" hidden="false" outlineLevel="0" max="10" min="10" style="49" width="12.81"/>
    <col collapsed="false" customWidth="false" hidden="false" outlineLevel="0" max="257" min="11" style="49" width="8.99"/>
  </cols>
  <sheetData>
    <row r="1" s="51" customFormat="true" ht="19.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  <c r="H1" s="97"/>
    </row>
    <row r="2" s="51" customFormat="true" ht="18" hidden="false" customHeight="true" outlineLevel="0" collapsed="false">
      <c r="A2" s="85"/>
      <c r="B2" s="85"/>
      <c r="C2" s="85"/>
      <c r="D2" s="98"/>
      <c r="E2" s="99"/>
      <c r="F2" s="99"/>
      <c r="G2" s="99"/>
      <c r="H2" s="100" t="s">
        <v>52</v>
      </c>
    </row>
    <row r="3" s="51" customFormat="true" ht="22.5" hidden="false" customHeight="true" outlineLevel="0" collapsed="false">
      <c r="A3" s="101"/>
      <c r="B3" s="60" t="s">
        <v>53</v>
      </c>
      <c r="C3" s="60"/>
      <c r="D3" s="62" t="s">
        <v>5</v>
      </c>
      <c r="E3" s="62" t="s">
        <v>6</v>
      </c>
      <c r="F3" s="62" t="s">
        <v>7</v>
      </c>
      <c r="G3" s="62" t="s">
        <v>8</v>
      </c>
      <c r="H3" s="63" t="s">
        <v>9</v>
      </c>
    </row>
    <row r="4" s="51" customFormat="true" ht="4.5" hidden="false" customHeight="true" outlineLevel="0" collapsed="false">
      <c r="A4" s="69"/>
      <c r="B4" s="69"/>
      <c r="C4" s="67"/>
      <c r="H4" s="68"/>
    </row>
    <row r="5" s="51" customFormat="true" ht="21" hidden="false" customHeight="true" outlineLevel="0" collapsed="false">
      <c r="A5" s="69"/>
      <c r="B5" s="70" t="s">
        <v>54</v>
      </c>
      <c r="C5" s="71"/>
      <c r="D5" s="102" t="n">
        <f aca="false">SUM(D6:D12)</f>
        <v>67152137</v>
      </c>
      <c r="E5" s="102" t="n">
        <f aca="false">SUM(E6:E12)</f>
        <v>66510358</v>
      </c>
      <c r="F5" s="102" t="n">
        <f aca="false">SUM(F6:F12)</f>
        <v>64963748</v>
      </c>
      <c r="G5" s="102" t="n">
        <f aca="false">SUM(G6:G12)</f>
        <v>66812615</v>
      </c>
      <c r="H5" s="103" t="n">
        <f aca="false">SUM(H6:H12)</f>
        <v>66561182</v>
      </c>
      <c r="J5" s="104"/>
      <c r="K5" s="74"/>
    </row>
    <row r="6" s="51" customFormat="true" ht="21" hidden="false" customHeight="true" outlineLevel="0" collapsed="false">
      <c r="A6" s="69"/>
      <c r="B6" s="70" t="s">
        <v>55</v>
      </c>
      <c r="C6" s="71"/>
      <c r="D6" s="102" t="n">
        <v>30264301</v>
      </c>
      <c r="E6" s="102" t="n">
        <v>29416636</v>
      </c>
      <c r="F6" s="102" t="n">
        <v>28836783</v>
      </c>
      <c r="G6" s="102" t="n">
        <v>29599481</v>
      </c>
      <c r="H6" s="73" t="n">
        <v>28975706</v>
      </c>
      <c r="J6" s="74"/>
      <c r="K6" s="74"/>
    </row>
    <row r="7" s="51" customFormat="true" ht="21" hidden="false" customHeight="true" outlineLevel="0" collapsed="false">
      <c r="A7" s="69"/>
      <c r="B7" s="70" t="s">
        <v>56</v>
      </c>
      <c r="C7" s="71"/>
      <c r="D7" s="102" t="n">
        <v>26249452</v>
      </c>
      <c r="E7" s="102" t="n">
        <v>26503572</v>
      </c>
      <c r="F7" s="102" t="n">
        <v>25447007</v>
      </c>
      <c r="G7" s="102" t="n">
        <v>26271416</v>
      </c>
      <c r="H7" s="73" t="n">
        <v>26576787</v>
      </c>
      <c r="J7" s="74"/>
      <c r="K7" s="74"/>
    </row>
    <row r="8" s="51" customFormat="true" ht="21" hidden="false" customHeight="true" outlineLevel="0" collapsed="false">
      <c r="A8" s="69"/>
      <c r="B8" s="70" t="s">
        <v>57</v>
      </c>
      <c r="C8" s="71"/>
      <c r="D8" s="102" t="n">
        <v>879032</v>
      </c>
      <c r="E8" s="102" t="n">
        <v>937534</v>
      </c>
      <c r="F8" s="102" t="n">
        <v>973123</v>
      </c>
      <c r="G8" s="102" t="n">
        <v>1032115</v>
      </c>
      <c r="H8" s="73" t="n">
        <v>1056554</v>
      </c>
      <c r="J8" s="74"/>
      <c r="K8" s="74"/>
    </row>
    <row r="9" s="51" customFormat="true" ht="21" hidden="false" customHeight="true" outlineLevel="0" collapsed="false">
      <c r="A9" s="69"/>
      <c r="B9" s="70" t="s">
        <v>58</v>
      </c>
      <c r="C9" s="71"/>
      <c r="D9" s="102" t="n">
        <v>2581732</v>
      </c>
      <c r="E9" s="102" t="n">
        <v>2422281</v>
      </c>
      <c r="F9" s="102" t="n">
        <v>2624311</v>
      </c>
      <c r="G9" s="102" t="n">
        <v>2709552</v>
      </c>
      <c r="H9" s="73" t="n">
        <v>2694578</v>
      </c>
      <c r="J9" s="74"/>
      <c r="K9" s="74"/>
    </row>
    <row r="10" s="51" customFormat="true" ht="21" hidden="false" customHeight="true" outlineLevel="0" collapsed="false">
      <c r="A10" s="69"/>
      <c r="B10" s="70" t="s">
        <v>59</v>
      </c>
      <c r="C10" s="71"/>
      <c r="D10" s="102" t="n">
        <v>39191</v>
      </c>
      <c r="E10" s="102" t="n">
        <v>18577</v>
      </c>
      <c r="F10" s="102" t="n">
        <v>21120</v>
      </c>
      <c r="G10" s="102" t="n">
        <v>34601</v>
      </c>
      <c r="H10" s="73" t="n">
        <v>38033</v>
      </c>
      <c r="J10" s="74"/>
      <c r="K10" s="74"/>
    </row>
    <row r="11" s="51" customFormat="true" ht="21" hidden="false" customHeight="true" outlineLevel="0" collapsed="false">
      <c r="A11" s="69"/>
      <c r="B11" s="70" t="s">
        <v>60</v>
      </c>
      <c r="C11" s="71"/>
      <c r="D11" s="102" t="n">
        <v>1590883</v>
      </c>
      <c r="E11" s="102" t="n">
        <v>1586366</v>
      </c>
      <c r="F11" s="102" t="n">
        <v>1611744</v>
      </c>
      <c r="G11" s="102" t="n">
        <v>1575625</v>
      </c>
      <c r="H11" s="73" t="n">
        <v>1567307</v>
      </c>
      <c r="J11" s="74"/>
      <c r="K11" s="74"/>
    </row>
    <row r="12" s="51" customFormat="true" ht="21" hidden="false" customHeight="true" outlineLevel="0" collapsed="false">
      <c r="A12" s="69"/>
      <c r="B12" s="70" t="s">
        <v>61</v>
      </c>
      <c r="C12" s="71"/>
      <c r="D12" s="102" t="n">
        <v>5547546</v>
      </c>
      <c r="E12" s="102" t="n">
        <v>5625392</v>
      </c>
      <c r="F12" s="102" t="n">
        <v>5449660</v>
      </c>
      <c r="G12" s="102" t="n">
        <v>5589825</v>
      </c>
      <c r="H12" s="73" t="n">
        <v>5652217</v>
      </c>
      <c r="J12" s="74"/>
      <c r="K12" s="74"/>
    </row>
    <row r="13" s="51" customFormat="true" ht="4.5" hidden="false" customHeight="true" outlineLevel="0" collapsed="false">
      <c r="A13" s="85"/>
      <c r="B13" s="85"/>
      <c r="C13" s="87"/>
      <c r="D13" s="85"/>
      <c r="E13" s="85"/>
      <c r="F13" s="85"/>
      <c r="G13" s="85"/>
      <c r="H13" s="105"/>
    </row>
    <row r="14" s="51" customFormat="true" ht="18" hidden="false" customHeight="true" outlineLevel="0" collapsed="false">
      <c r="B14" s="90" t="s">
        <v>36</v>
      </c>
      <c r="C14" s="78"/>
      <c r="H14" s="91"/>
    </row>
    <row r="15" s="51" customFormat="true" ht="13" hidden="false" customHeight="false" outlineLevel="0" collapsed="false">
      <c r="B15" s="78"/>
      <c r="E15" s="69"/>
      <c r="H15" s="91"/>
    </row>
    <row r="16" s="51" customFormat="true" ht="13" hidden="false" customHeight="false" outlineLevel="0" collapsed="false">
      <c r="B16" s="78"/>
      <c r="H16" s="91"/>
    </row>
    <row r="17" s="51" customFormat="true" ht="13" hidden="false" customHeight="false" outlineLevel="0" collapsed="false">
      <c r="B17" s="78"/>
      <c r="H17" s="91"/>
    </row>
    <row r="18" s="51" customFormat="true" ht="13" hidden="false" customHeight="false" outlineLevel="0" collapsed="false">
      <c r="B18" s="78"/>
      <c r="H18" s="91"/>
    </row>
    <row r="19" s="51" customFormat="true" ht="409.6" hidden="false" customHeight="false" outlineLevel="0" collapsed="false">
      <c r="B19" s="78"/>
      <c r="H19" s="91"/>
    </row>
    <row r="20" s="51" customFormat="true" ht="409.6" hidden="false" customHeight="false" outlineLevel="0" collapsed="false">
      <c r="B20" s="78"/>
      <c r="H20" s="91"/>
    </row>
    <row r="21" s="51" customFormat="true" ht="409.6" hidden="false" customHeight="false" outlineLevel="0" collapsed="false">
      <c r="B21" s="92"/>
      <c r="H21" s="91"/>
    </row>
    <row r="22" s="51" customFormat="true" ht="409.6" hidden="false" customHeight="false" outlineLevel="0" collapsed="false">
      <c r="B22" s="92"/>
      <c r="H22" s="91"/>
    </row>
    <row r="23" s="51" customFormat="true" ht="409.6" hidden="false" customHeight="false" outlineLevel="0" collapsed="false">
      <c r="B23" s="92"/>
      <c r="H23" s="91"/>
    </row>
    <row r="24" s="51" customFormat="true" ht="409.6" hidden="false" customHeight="false" outlineLevel="0" collapsed="false">
      <c r="B24" s="92"/>
      <c r="H24" s="91"/>
    </row>
    <row r="25" s="51" customFormat="true" ht="409.6" hidden="false" customHeight="false" outlineLevel="0" collapsed="false">
      <c r="B25" s="92"/>
      <c r="H25" s="91"/>
    </row>
    <row r="26" s="51" customFormat="true" ht="409.6" hidden="false" customHeight="false" outlineLevel="0" collapsed="false">
      <c r="B26" s="92"/>
      <c r="H26" s="91"/>
    </row>
    <row r="27" s="51" customFormat="true" ht="409.6" hidden="false" customHeight="false" outlineLevel="0" collapsed="false">
      <c r="B27" s="92"/>
      <c r="H27" s="91"/>
    </row>
    <row r="28" s="51" customFormat="true" ht="409.6" hidden="false" customHeight="false" outlineLevel="0" collapsed="false">
      <c r="B28" s="92"/>
      <c r="H28" s="91"/>
    </row>
    <row r="29" s="51" customFormat="true" ht="409.6" hidden="false" customHeight="false" outlineLevel="0" collapsed="false">
      <c r="B29" s="92"/>
      <c r="H29" s="91"/>
    </row>
    <row r="30" s="51" customFormat="true" ht="409.6" hidden="false" customHeight="false" outlineLevel="0" collapsed="false">
      <c r="B30" s="92"/>
      <c r="H30" s="91"/>
    </row>
    <row r="31" s="51" customFormat="true" ht="409.6" hidden="false" customHeight="false" outlineLevel="0" collapsed="false">
      <c r="B31" s="92"/>
      <c r="H31" s="91"/>
    </row>
    <row r="32" s="51" customFormat="true" ht="409.6" hidden="false" customHeight="false" outlineLevel="0" collapsed="false">
      <c r="B32" s="92"/>
      <c r="H32" s="91"/>
    </row>
    <row r="33" s="51" customFormat="true" ht="409.6" hidden="false" customHeight="false" outlineLevel="0" collapsed="false">
      <c r="B33" s="92"/>
      <c r="H33" s="91"/>
    </row>
    <row r="34" s="51" customFormat="true" ht="409.6" hidden="false" customHeight="false" outlineLevel="0" collapsed="false">
      <c r="B34" s="92"/>
      <c r="H34" s="91"/>
    </row>
    <row r="35" s="51" customFormat="true" ht="409.6" hidden="false" customHeight="false" outlineLevel="0" collapsed="false">
      <c r="B35" s="92"/>
      <c r="H35" s="91"/>
    </row>
    <row r="36" s="51" customFormat="true" ht="409.6" hidden="false" customHeight="false" outlineLevel="0" collapsed="false">
      <c r="B36" s="92"/>
      <c r="H36" s="91"/>
    </row>
    <row r="37" s="51" customFormat="true" ht="409.6" hidden="false" customHeight="false" outlineLevel="0" collapsed="false">
      <c r="B37" s="92"/>
      <c r="H37" s="91"/>
    </row>
    <row r="38" s="51" customFormat="true" ht="409.6" hidden="false" customHeight="false" outlineLevel="0" collapsed="false">
      <c r="B38" s="92"/>
      <c r="H38" s="91"/>
    </row>
    <row r="39" s="51" customFormat="true" ht="409.6" hidden="false" customHeight="false" outlineLevel="0" collapsed="false">
      <c r="B39" s="92"/>
      <c r="H39" s="91"/>
    </row>
    <row r="40" s="51" customFormat="true" ht="409.6" hidden="false" customHeight="false" outlineLevel="0" collapsed="false">
      <c r="B40" s="92"/>
      <c r="H40" s="91"/>
    </row>
    <row r="41" s="51" customFormat="true" ht="409.6" hidden="false" customHeight="false" outlineLevel="0" collapsed="false">
      <c r="B41" s="92"/>
      <c r="H41" s="91"/>
    </row>
    <row r="42" s="51" customFormat="true" ht="409.6" hidden="false" customHeight="false" outlineLevel="0" collapsed="false">
      <c r="B42" s="92"/>
      <c r="H42" s="91"/>
    </row>
    <row r="43" s="51" customFormat="true" ht="409.6" hidden="false" customHeight="false" outlineLevel="0" collapsed="false">
      <c r="B43" s="92"/>
      <c r="H43" s="91"/>
    </row>
    <row r="44" s="93" customFormat="true" ht="409.6" hidden="false" customHeight="false" outlineLevel="0" collapsed="false">
      <c r="B44" s="94"/>
      <c r="E44" s="51"/>
      <c r="H44" s="95"/>
    </row>
    <row r="45" s="93" customFormat="true" ht="409.6" hidden="false" customHeight="false" outlineLevel="0" collapsed="false">
      <c r="B45" s="94"/>
      <c r="E45" s="51"/>
      <c r="H45" s="95"/>
    </row>
    <row r="46" s="93" customFormat="true" ht="409.6" hidden="false" customHeight="false" outlineLevel="0" collapsed="false">
      <c r="B46" s="94"/>
      <c r="E46" s="51"/>
      <c r="H46" s="95"/>
    </row>
    <row r="47" s="93" customFormat="true" ht="409.6" hidden="false" customHeight="false" outlineLevel="0" collapsed="false">
      <c r="B47" s="94"/>
      <c r="E47" s="51"/>
      <c r="H47" s="95"/>
    </row>
    <row r="48" s="93" customFormat="true" ht="409.6" hidden="false" customHeight="false" outlineLevel="0" collapsed="false">
      <c r="B48" s="94"/>
      <c r="E48" s="51"/>
      <c r="H48" s="95"/>
    </row>
    <row r="49" s="93" customFormat="true" ht="409.6" hidden="false" customHeight="false" outlineLevel="0" collapsed="false">
      <c r="B49" s="94"/>
      <c r="E49" s="51"/>
      <c r="H49" s="95"/>
    </row>
    <row r="50" s="51" customFormat="true" ht="409.6" hidden="false" customHeight="false" outlineLevel="0" collapsed="false">
      <c r="B50" s="92"/>
      <c r="H50" s="91"/>
    </row>
    <row r="51" s="51" customFormat="true" ht="409.6" hidden="false" customHeight="false" outlineLevel="0" collapsed="false">
      <c r="B51" s="92"/>
      <c r="H51" s="91"/>
    </row>
    <row r="52" s="51" customFormat="true" ht="409.6" hidden="false" customHeight="false" outlineLevel="0" collapsed="false">
      <c r="B52" s="92"/>
      <c r="H52" s="91"/>
    </row>
    <row r="53" s="51" customFormat="true" ht="409.6" hidden="false" customHeight="false" outlineLevel="0" collapsed="false">
      <c r="B53" s="92"/>
      <c r="H53" s="91"/>
    </row>
    <row r="54" s="51" customFormat="true" ht="409.6" hidden="false" customHeight="false" outlineLevel="0" collapsed="false">
      <c r="B54" s="92"/>
      <c r="H54" s="91"/>
    </row>
    <row r="55" s="51" customFormat="true" ht="409.6" hidden="false" customHeight="false" outlineLevel="0" collapsed="false">
      <c r="B55" s="92"/>
      <c r="H55" s="91"/>
    </row>
    <row r="56" s="51" customFormat="true" ht="409.6" hidden="false" customHeight="false" outlineLevel="0" collapsed="false">
      <c r="B56" s="92"/>
      <c r="H56" s="91"/>
    </row>
    <row r="57" s="51" customFormat="true" ht="409.6" hidden="false" customHeight="false" outlineLevel="0" collapsed="false">
      <c r="B57" s="92"/>
      <c r="H57" s="91"/>
    </row>
    <row r="58" s="51" customFormat="true" ht="409.6" hidden="false" customHeight="false" outlineLevel="0" collapsed="false">
      <c r="B58" s="92"/>
      <c r="H58" s="91"/>
    </row>
    <row r="59" s="51" customFormat="true" ht="409.6" hidden="false" customHeight="false" outlineLevel="0" collapsed="false">
      <c r="B59" s="92"/>
      <c r="H59" s="91"/>
    </row>
    <row r="60" s="51" customFormat="true" ht="409.6" hidden="false" customHeight="false" outlineLevel="0" collapsed="false">
      <c r="B60" s="92"/>
      <c r="H60" s="91"/>
    </row>
    <row r="61" s="51" customFormat="true" ht="409.6" hidden="false" customHeight="false" outlineLevel="0" collapsed="false">
      <c r="B61" s="92"/>
      <c r="H61" s="91"/>
    </row>
    <row r="62" s="51" customFormat="true" ht="409.6" hidden="false" customHeight="false" outlineLevel="0" collapsed="false">
      <c r="B62" s="92"/>
      <c r="E62" s="93"/>
      <c r="H62" s="91"/>
    </row>
    <row r="63" s="51" customFormat="true" ht="409.6" hidden="false" customHeight="false" outlineLevel="0" collapsed="false">
      <c r="B63" s="92"/>
      <c r="E63" s="93"/>
      <c r="H63" s="91"/>
    </row>
    <row r="64" s="51" customFormat="true" ht="409.6" hidden="false" customHeight="false" outlineLevel="0" collapsed="false">
      <c r="B64" s="92"/>
      <c r="E64" s="93"/>
      <c r="H64" s="91"/>
    </row>
    <row r="65" s="51" customFormat="true" ht="409.6" hidden="false" customHeight="false" outlineLevel="0" collapsed="false">
      <c r="B65" s="92"/>
      <c r="E65" s="93"/>
      <c r="H65" s="91"/>
    </row>
    <row r="66" s="51" customFormat="true" ht="409.6" hidden="false" customHeight="false" outlineLevel="0" collapsed="false">
      <c r="B66" s="92"/>
      <c r="E66" s="93"/>
      <c r="H66" s="91"/>
    </row>
    <row r="67" s="51" customFormat="true" ht="409.6" hidden="false" customHeight="false" outlineLevel="0" collapsed="false">
      <c r="B67" s="92"/>
      <c r="E67" s="93"/>
      <c r="H67" s="91"/>
    </row>
    <row r="68" s="51" customFormat="true" ht="409.6" hidden="false" customHeight="false" outlineLevel="0" collapsed="false">
      <c r="B68" s="92"/>
      <c r="H68" s="91"/>
    </row>
    <row r="69" s="51" customFormat="true" ht="409.6" hidden="false" customHeight="false" outlineLevel="0" collapsed="false">
      <c r="B69" s="92"/>
      <c r="H69" s="91"/>
    </row>
    <row r="70" s="51" customFormat="true" ht="409.6" hidden="false" customHeight="false" outlineLevel="0" collapsed="false">
      <c r="B70" s="92"/>
      <c r="H70" s="91"/>
    </row>
    <row r="71" s="51" customFormat="true" ht="409.6" hidden="false" customHeight="false" outlineLevel="0" collapsed="false">
      <c r="B71" s="92"/>
      <c r="H71" s="91"/>
    </row>
    <row r="72" s="51" customFormat="true" ht="409.6" hidden="false" customHeight="false" outlineLevel="0" collapsed="false">
      <c r="B72" s="92"/>
      <c r="H72" s="91"/>
    </row>
    <row r="73" s="51" customFormat="true" ht="409.6" hidden="false" customHeight="false" outlineLevel="0" collapsed="false">
      <c r="B73" s="92"/>
      <c r="H73" s="91"/>
    </row>
    <row r="74" s="51" customFormat="true" ht="409.6" hidden="false" customHeight="false" outlineLevel="0" collapsed="false">
      <c r="B74" s="92"/>
      <c r="H74" s="91"/>
    </row>
    <row r="75" s="51" customFormat="true" ht="409.6" hidden="false" customHeight="false" outlineLevel="0" collapsed="false">
      <c r="B75" s="92"/>
      <c r="H75" s="91"/>
    </row>
    <row r="76" s="51" customFormat="true" ht="409.6" hidden="false" customHeight="false" outlineLevel="0" collapsed="false">
      <c r="B76" s="92"/>
      <c r="H76" s="91"/>
    </row>
    <row r="77" s="51" customFormat="true" ht="409.6" hidden="false" customHeight="false" outlineLevel="0" collapsed="false">
      <c r="B77" s="92"/>
      <c r="H77" s="91"/>
    </row>
    <row r="78" s="51" customFormat="true" ht="409.6" hidden="false" customHeight="false" outlineLevel="0" collapsed="false">
      <c r="B78" s="92"/>
      <c r="H78" s="91"/>
    </row>
    <row r="79" s="51" customFormat="true" ht="409.6" hidden="false" customHeight="false" outlineLevel="0" collapsed="false">
      <c r="B79" s="92"/>
      <c r="H79" s="91"/>
    </row>
  </sheetData>
  <mergeCells count="2">
    <mergeCell ref="A1:H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0.45"/>
    <col collapsed="false" customWidth="true" hidden="false" outlineLevel="0" max="2" min="2" style="50" width="25.63"/>
    <col collapsed="false" customWidth="true" hidden="false" outlineLevel="0" max="3" min="3" style="49" width="0.45"/>
    <col collapsed="false" customWidth="true" hidden="false" outlineLevel="0" max="7" min="4" style="51" width="13.99"/>
    <col collapsed="false" customWidth="true" hidden="false" outlineLevel="0" max="8" min="8" style="96" width="13.99"/>
    <col collapsed="false" customWidth="true" hidden="false" outlineLevel="0" max="9" min="9" style="49" width="13.99"/>
    <col collapsed="false" customWidth="true" hidden="false" outlineLevel="0" max="10" min="10" style="49" width="5.63"/>
    <col collapsed="false" customWidth="false" hidden="false" outlineLevel="0" max="257" min="11" style="49" width="8.99"/>
  </cols>
  <sheetData>
    <row r="1" customFormat="false" ht="19.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106"/>
      <c r="J1" s="59"/>
    </row>
    <row r="2" customFormat="false" ht="9" hidden="false" customHeight="true" outlineLevel="0" collapsed="false">
      <c r="A2" s="55"/>
      <c r="B2" s="55"/>
      <c r="C2" s="55"/>
      <c r="D2" s="107"/>
      <c r="E2" s="107"/>
      <c r="F2" s="55"/>
      <c r="G2" s="107"/>
      <c r="H2" s="108"/>
      <c r="I2" s="55"/>
      <c r="J2" s="59"/>
    </row>
    <row r="3" customFormat="false" ht="19.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109"/>
      <c r="J3" s="54"/>
      <c r="K3" s="54"/>
      <c r="L3" s="54"/>
      <c r="M3" s="54"/>
      <c r="N3" s="54"/>
      <c r="O3" s="54"/>
      <c r="P3" s="54"/>
    </row>
    <row r="4" s="51" customFormat="true" ht="18" hidden="false" customHeight="true" outlineLevel="0" collapsed="false">
      <c r="A4" s="85"/>
      <c r="B4" s="86"/>
      <c r="C4" s="85"/>
      <c r="D4" s="99"/>
      <c r="E4" s="98"/>
      <c r="F4" s="98"/>
      <c r="G4" s="98"/>
      <c r="H4" s="110" t="s">
        <v>52</v>
      </c>
      <c r="I4" s="64"/>
    </row>
    <row r="5" s="51" customFormat="true" ht="19.5" hidden="false" customHeight="true" outlineLevel="0" collapsed="false">
      <c r="A5" s="60" t="s">
        <v>63</v>
      </c>
      <c r="B5" s="60"/>
      <c r="C5" s="111"/>
      <c r="D5" s="112" t="s">
        <v>5</v>
      </c>
      <c r="E5" s="112" t="s">
        <v>6</v>
      </c>
      <c r="F5" s="112" t="s">
        <v>7</v>
      </c>
      <c r="G5" s="112" t="s">
        <v>8</v>
      </c>
      <c r="H5" s="113" t="s">
        <v>9</v>
      </c>
    </row>
    <row r="6" s="51" customFormat="true" ht="6" hidden="false" customHeight="true" outlineLevel="0" collapsed="false">
      <c r="A6" s="65"/>
      <c r="B6" s="66"/>
      <c r="C6" s="67"/>
      <c r="H6" s="68"/>
    </row>
    <row r="7" s="51" customFormat="true" ht="21.75" hidden="false" customHeight="true" outlineLevel="0" collapsed="false">
      <c r="A7" s="69"/>
      <c r="B7" s="70" t="s">
        <v>10</v>
      </c>
      <c r="C7" s="71"/>
      <c r="D7" s="102" t="n">
        <f aca="false">SUM(D8:D19)</f>
        <v>107985634</v>
      </c>
      <c r="E7" s="102" t="n">
        <f aca="false">SUM(E8:E19)</f>
        <v>109185033</v>
      </c>
      <c r="F7" s="102" t="n">
        <f aca="false">SUM(F8:F19)</f>
        <v>119366020</v>
      </c>
      <c r="G7" s="102" t="n">
        <f aca="false">SUM(G8:G19)</f>
        <v>119519615</v>
      </c>
      <c r="H7" s="103" t="n">
        <f aca="false">SUM(H8:H19)</f>
        <v>121625308</v>
      </c>
      <c r="I7" s="114"/>
    </row>
    <row r="8" s="51" customFormat="true" ht="21.75" hidden="false" customHeight="true" outlineLevel="0" collapsed="false">
      <c r="A8" s="78"/>
      <c r="B8" s="115" t="s">
        <v>64</v>
      </c>
      <c r="C8" s="71"/>
      <c r="D8" s="102" t="n">
        <v>14421525</v>
      </c>
      <c r="E8" s="102" t="n">
        <v>15622504</v>
      </c>
      <c r="F8" s="102" t="n">
        <v>21481989</v>
      </c>
      <c r="G8" s="102" t="n">
        <v>22821733</v>
      </c>
      <c r="H8" s="103" t="n">
        <v>24251459</v>
      </c>
    </row>
    <row r="9" s="51" customFormat="true" ht="21.75" hidden="false" customHeight="true" outlineLevel="0" collapsed="false">
      <c r="A9" s="78"/>
      <c r="B9" s="115" t="s">
        <v>65</v>
      </c>
      <c r="C9" s="71"/>
      <c r="D9" s="102" t="n">
        <v>44996059</v>
      </c>
      <c r="E9" s="102" t="n">
        <v>42906212</v>
      </c>
      <c r="F9" s="102" t="n">
        <v>44629001</v>
      </c>
      <c r="G9" s="102" t="n">
        <v>44676651</v>
      </c>
      <c r="H9" s="103" t="n">
        <v>44013580</v>
      </c>
    </row>
    <row r="10" s="51" customFormat="true" ht="21.75" hidden="false" customHeight="true" outlineLevel="0" collapsed="false">
      <c r="A10" s="69"/>
      <c r="B10" s="115" t="s">
        <v>66</v>
      </c>
      <c r="C10" s="71"/>
      <c r="D10" s="102" t="n">
        <v>40274645</v>
      </c>
      <c r="E10" s="102" t="n">
        <v>41927938</v>
      </c>
      <c r="F10" s="102" t="n">
        <v>44745162</v>
      </c>
      <c r="G10" s="102" t="n">
        <v>43329077</v>
      </c>
      <c r="H10" s="103" t="n">
        <v>44866832</v>
      </c>
    </row>
    <row r="11" s="51" customFormat="true" ht="21.75" hidden="false" customHeight="true" outlineLevel="0" collapsed="false">
      <c r="A11" s="69"/>
      <c r="B11" s="115" t="s">
        <v>67</v>
      </c>
      <c r="C11" s="71"/>
      <c r="D11" s="102" t="n">
        <v>5629977</v>
      </c>
      <c r="E11" s="102" t="n">
        <v>6193078</v>
      </c>
      <c r="F11" s="102" t="n">
        <v>6238891</v>
      </c>
      <c r="G11" s="102" t="n">
        <v>6806955</v>
      </c>
      <c r="H11" s="103" t="n">
        <v>7090125</v>
      </c>
    </row>
    <row r="12" s="51" customFormat="true" ht="21.75" hidden="false" customHeight="true" outlineLevel="0" collapsed="false">
      <c r="A12" s="69"/>
      <c r="B12" s="115" t="s">
        <v>68</v>
      </c>
      <c r="C12" s="71"/>
      <c r="D12" s="102" t="n">
        <v>150342</v>
      </c>
      <c r="E12" s="102" t="n">
        <v>141562</v>
      </c>
      <c r="F12" s="102" t="n">
        <v>112023</v>
      </c>
      <c r="G12" s="102" t="n">
        <v>81765</v>
      </c>
      <c r="H12" s="103" t="n">
        <f aca="false">64165</f>
        <v>64165</v>
      </c>
    </row>
    <row r="13" s="51" customFormat="true" ht="24" hidden="false" customHeight="true" outlineLevel="0" collapsed="false">
      <c r="A13" s="69"/>
      <c r="B13" s="116" t="s">
        <v>69</v>
      </c>
      <c r="C13" s="71"/>
      <c r="D13" s="102" t="n">
        <v>237963</v>
      </c>
      <c r="E13" s="102" t="n">
        <v>281984</v>
      </c>
      <c r="F13" s="102" t="n">
        <v>302478</v>
      </c>
      <c r="G13" s="102" t="n">
        <v>267071</v>
      </c>
      <c r="H13" s="103" t="n">
        <f aca="false">180558+1</f>
        <v>180559</v>
      </c>
    </row>
    <row r="14" s="51" customFormat="true" ht="21.75" hidden="false" customHeight="true" outlineLevel="0" collapsed="false">
      <c r="A14" s="78"/>
      <c r="B14" s="115" t="s">
        <v>70</v>
      </c>
      <c r="C14" s="71"/>
      <c r="D14" s="102" t="n">
        <v>310151</v>
      </c>
      <c r="E14" s="102" t="n">
        <v>318144</v>
      </c>
      <c r="F14" s="102" t="n">
        <v>196360</v>
      </c>
      <c r="G14" s="102" t="n">
        <v>192934</v>
      </c>
      <c r="H14" s="117" t="s">
        <v>17</v>
      </c>
    </row>
    <row r="15" s="51" customFormat="true" ht="21.75" hidden="false" customHeight="true" outlineLevel="0" collapsed="false">
      <c r="A15" s="78"/>
      <c r="B15" s="115" t="s">
        <v>71</v>
      </c>
      <c r="C15" s="71"/>
      <c r="D15" s="102" t="n">
        <v>266489</v>
      </c>
      <c r="E15" s="102" t="n">
        <v>287865</v>
      </c>
      <c r="F15" s="102" t="n">
        <v>328470</v>
      </c>
      <c r="G15" s="102" t="n">
        <v>221854</v>
      </c>
      <c r="H15" s="103" t="n">
        <v>208408</v>
      </c>
    </row>
    <row r="16" s="51" customFormat="true" ht="21.75" hidden="false" customHeight="true" outlineLevel="0" collapsed="false">
      <c r="A16" s="69"/>
      <c r="B16" s="115" t="s">
        <v>72</v>
      </c>
      <c r="C16" s="71"/>
      <c r="D16" s="102" t="n">
        <v>594883</v>
      </c>
      <c r="E16" s="102" t="n">
        <v>446764</v>
      </c>
      <c r="F16" s="102" t="n">
        <v>397047</v>
      </c>
      <c r="G16" s="102" t="n">
        <v>459275</v>
      </c>
      <c r="H16" s="103" t="n">
        <v>533006</v>
      </c>
    </row>
    <row r="17" s="51" customFormat="true" ht="21.75" hidden="false" customHeight="true" outlineLevel="0" collapsed="false">
      <c r="A17" s="69"/>
      <c r="B17" s="115" t="s">
        <v>73</v>
      </c>
      <c r="C17" s="71"/>
      <c r="D17" s="118" t="s">
        <v>17</v>
      </c>
      <c r="E17" s="118" t="s">
        <v>17</v>
      </c>
      <c r="F17" s="118" t="s">
        <v>17</v>
      </c>
      <c r="G17" s="118" t="n">
        <v>47607</v>
      </c>
      <c r="H17" s="119" t="n">
        <v>417174</v>
      </c>
    </row>
    <row r="18" s="51" customFormat="true" ht="21" hidden="false" customHeight="true" outlineLevel="0" collapsed="false">
      <c r="A18" s="69"/>
      <c r="B18" s="80" t="s">
        <v>74</v>
      </c>
      <c r="C18" s="71"/>
      <c r="D18" s="102" t="n">
        <v>350310</v>
      </c>
      <c r="E18" s="102" t="n">
        <v>317533</v>
      </c>
      <c r="F18" s="102" t="n">
        <v>238251</v>
      </c>
      <c r="G18" s="120" t="s">
        <v>17</v>
      </c>
      <c r="H18" s="117" t="s">
        <v>17</v>
      </c>
    </row>
    <row r="19" s="51" customFormat="true" ht="21.75" hidden="false" customHeight="true" outlineLevel="0" collapsed="false">
      <c r="A19" s="69"/>
      <c r="B19" s="115" t="s">
        <v>75</v>
      </c>
      <c r="C19" s="71"/>
      <c r="D19" s="102" t="n">
        <v>753290</v>
      </c>
      <c r="E19" s="102" t="n">
        <v>741449</v>
      </c>
      <c r="F19" s="102" t="n">
        <v>696348</v>
      </c>
      <c r="G19" s="102" t="n">
        <v>614693</v>
      </c>
      <c r="H19" s="117" t="s">
        <v>17</v>
      </c>
    </row>
    <row r="20" s="51" customFormat="true" ht="5.25" hidden="false" customHeight="true" outlineLevel="0" collapsed="false">
      <c r="A20" s="85"/>
      <c r="B20" s="86"/>
      <c r="C20" s="87"/>
      <c r="D20" s="85"/>
      <c r="E20" s="88"/>
      <c r="F20" s="85"/>
      <c r="G20" s="85"/>
      <c r="H20" s="121"/>
    </row>
    <row r="21" s="51" customFormat="true" ht="18" hidden="false" customHeight="true" outlineLevel="0" collapsed="false">
      <c r="A21" s="69"/>
      <c r="B21" s="90" t="s">
        <v>36</v>
      </c>
      <c r="F21" s="59"/>
      <c r="H21" s="91"/>
    </row>
    <row r="22" s="51" customFormat="true" ht="13" hidden="false" customHeight="false" outlineLevel="0" collapsed="false">
      <c r="B22" s="122" t="s">
        <v>76</v>
      </c>
      <c r="H22" s="91"/>
      <c r="I22" s="59"/>
    </row>
    <row r="23" s="51" customFormat="true" ht="13" hidden="false" customHeight="false" outlineLevel="0" collapsed="false">
      <c r="B23" s="92"/>
      <c r="H23" s="91"/>
      <c r="I23" s="59"/>
    </row>
    <row r="24" s="51" customFormat="true" ht="13" hidden="false" customHeight="false" outlineLevel="0" collapsed="false">
      <c r="B24" s="92"/>
      <c r="H24" s="91"/>
      <c r="I24" s="59"/>
    </row>
    <row r="25" s="51" customFormat="true" ht="13" hidden="false" customHeight="false" outlineLevel="0" collapsed="false">
      <c r="B25" s="92"/>
      <c r="H25" s="91"/>
      <c r="I25" s="59"/>
    </row>
    <row r="26" s="51" customFormat="true" ht="13" hidden="false" customHeight="false" outlineLevel="0" collapsed="false">
      <c r="B26" s="92"/>
      <c r="H26" s="91"/>
      <c r="I26" s="59"/>
    </row>
    <row r="27" s="51" customFormat="true" ht="13" hidden="false" customHeight="false" outlineLevel="0" collapsed="false">
      <c r="B27" s="92"/>
      <c r="H27" s="91"/>
      <c r="I27" s="59"/>
    </row>
    <row r="28" s="51" customFormat="true" ht="13" hidden="false" customHeight="false" outlineLevel="0" collapsed="false">
      <c r="B28" s="92"/>
      <c r="H28" s="91"/>
      <c r="I28" s="59"/>
    </row>
    <row r="29" s="51" customFormat="true" ht="13" hidden="false" customHeight="false" outlineLevel="0" collapsed="false">
      <c r="B29" s="92"/>
      <c r="H29" s="91"/>
      <c r="I29" s="59"/>
    </row>
    <row r="30" s="51" customFormat="true" ht="13" hidden="false" customHeight="false" outlineLevel="0" collapsed="false">
      <c r="B30" s="92"/>
      <c r="H30" s="91"/>
      <c r="I30" s="59"/>
    </row>
    <row r="31" s="51" customFormat="true" ht="13" hidden="false" customHeight="false" outlineLevel="0" collapsed="false">
      <c r="B31" s="92"/>
      <c r="H31" s="91"/>
      <c r="I31" s="59"/>
    </row>
    <row r="32" s="51" customFormat="true" ht="13" hidden="false" customHeight="false" outlineLevel="0" collapsed="false">
      <c r="B32" s="92"/>
      <c r="H32" s="91"/>
      <c r="I32" s="59"/>
    </row>
    <row r="33" s="93" customFormat="true" ht="12.5" hidden="false" customHeight="false" outlineLevel="0" collapsed="false">
      <c r="B33" s="94"/>
      <c r="H33" s="95"/>
      <c r="I33" s="123"/>
    </row>
    <row r="34" s="93" customFormat="true" ht="12.5" hidden="false" customHeight="false" outlineLevel="0" collapsed="false">
      <c r="B34" s="94"/>
      <c r="H34" s="95"/>
      <c r="I34" s="123"/>
    </row>
    <row r="35" s="93" customFormat="true" ht="12.5" hidden="false" customHeight="false" outlineLevel="0" collapsed="false">
      <c r="B35" s="94"/>
      <c r="H35" s="95"/>
      <c r="I35" s="123"/>
    </row>
    <row r="36" s="93" customFormat="true" ht="12.5" hidden="false" customHeight="false" outlineLevel="0" collapsed="false">
      <c r="B36" s="94"/>
      <c r="H36" s="95"/>
      <c r="I36" s="123"/>
    </row>
    <row r="37" s="93" customFormat="true" ht="12.5" hidden="false" customHeight="false" outlineLevel="0" collapsed="false">
      <c r="B37" s="94"/>
      <c r="H37" s="95"/>
      <c r="I37" s="123"/>
    </row>
    <row r="38" s="93" customFormat="true" ht="12.5" hidden="false" customHeight="false" outlineLevel="0" collapsed="false">
      <c r="B38" s="94"/>
      <c r="H38" s="95"/>
      <c r="I38" s="123"/>
    </row>
    <row r="39" s="51" customFormat="true" ht="13" hidden="false" customHeight="false" outlineLevel="0" collapsed="false">
      <c r="B39" s="92"/>
      <c r="H39" s="91"/>
      <c r="I39" s="59"/>
    </row>
    <row r="40" s="51" customFormat="true" ht="13" hidden="false" customHeight="false" outlineLevel="0" collapsed="false">
      <c r="B40" s="92"/>
      <c r="H40" s="91"/>
      <c r="I40" s="59"/>
    </row>
    <row r="41" s="51" customFormat="true" ht="13" hidden="false" customHeight="false" outlineLevel="0" collapsed="false">
      <c r="B41" s="92"/>
      <c r="H41" s="91"/>
      <c r="I41" s="59"/>
    </row>
    <row r="42" s="51" customFormat="true" ht="13" hidden="false" customHeight="false" outlineLevel="0" collapsed="false">
      <c r="B42" s="92"/>
      <c r="H42" s="91"/>
      <c r="I42" s="59"/>
    </row>
    <row r="43" s="51" customFormat="true" ht="13" hidden="false" customHeight="false" outlineLevel="0" collapsed="false">
      <c r="B43" s="92"/>
      <c r="H43" s="91"/>
      <c r="I43" s="59"/>
    </row>
    <row r="44" s="51" customFormat="true" ht="13" hidden="false" customHeight="false" outlineLevel="0" collapsed="false">
      <c r="B44" s="92"/>
      <c r="H44" s="91"/>
      <c r="I44" s="59"/>
    </row>
    <row r="45" s="51" customFormat="true" ht="13" hidden="false" customHeight="false" outlineLevel="0" collapsed="false">
      <c r="B45" s="92"/>
      <c r="H45" s="91"/>
      <c r="I45" s="59"/>
    </row>
    <row r="46" s="51" customFormat="true" ht="13" hidden="false" customHeight="false" outlineLevel="0" collapsed="false">
      <c r="B46" s="92"/>
      <c r="H46" s="91"/>
      <c r="I46" s="59"/>
    </row>
    <row r="47" s="51" customFormat="true" ht="13" hidden="false" customHeight="false" outlineLevel="0" collapsed="false">
      <c r="B47" s="92"/>
      <c r="H47" s="91"/>
      <c r="I47" s="59"/>
    </row>
    <row r="48" s="51" customFormat="true" ht="13" hidden="false" customHeight="false" outlineLevel="0" collapsed="false">
      <c r="B48" s="92"/>
      <c r="H48" s="91"/>
      <c r="I48" s="59"/>
    </row>
    <row r="49" s="51" customFormat="true" ht="13" hidden="false" customHeight="false" outlineLevel="0" collapsed="false">
      <c r="B49" s="92"/>
      <c r="H49" s="91"/>
      <c r="I49" s="59"/>
    </row>
    <row r="50" s="51" customFormat="true" ht="13" hidden="false" customHeight="false" outlineLevel="0" collapsed="false">
      <c r="B50" s="92"/>
      <c r="H50" s="91"/>
      <c r="I50" s="59"/>
    </row>
    <row r="51" s="51" customFormat="true" ht="13" hidden="false" customHeight="false" outlineLevel="0" collapsed="false">
      <c r="B51" s="92"/>
      <c r="H51" s="91"/>
      <c r="I51" s="59"/>
    </row>
    <row r="52" s="51" customFormat="true" ht="13" hidden="false" customHeight="false" outlineLevel="0" collapsed="false">
      <c r="B52" s="92"/>
      <c r="H52" s="91"/>
      <c r="I52" s="59"/>
    </row>
    <row r="53" s="51" customFormat="true" ht="13" hidden="false" customHeight="false" outlineLevel="0" collapsed="false">
      <c r="B53" s="92"/>
      <c r="H53" s="91"/>
      <c r="I53" s="59"/>
    </row>
    <row r="54" s="51" customFormat="true" ht="13" hidden="false" customHeight="false" outlineLevel="0" collapsed="false">
      <c r="B54" s="92"/>
      <c r="H54" s="91"/>
      <c r="I54" s="59"/>
    </row>
    <row r="55" s="51" customFormat="true" ht="13" hidden="false" customHeight="false" outlineLevel="0" collapsed="false">
      <c r="B55" s="92"/>
      <c r="H55" s="91"/>
      <c r="I55" s="59"/>
    </row>
    <row r="56" s="51" customFormat="true" ht="13" hidden="false" customHeight="false" outlineLevel="0" collapsed="false">
      <c r="B56" s="92"/>
      <c r="H56" s="91"/>
      <c r="I56" s="59"/>
    </row>
    <row r="57" s="51" customFormat="true" ht="13" hidden="false" customHeight="false" outlineLevel="0" collapsed="false">
      <c r="B57" s="92"/>
      <c r="H57" s="91"/>
      <c r="I57" s="59"/>
    </row>
    <row r="58" s="51" customFormat="true" ht="13" hidden="false" customHeight="false" outlineLevel="0" collapsed="false">
      <c r="B58" s="92"/>
      <c r="H58" s="91"/>
      <c r="I58" s="59"/>
    </row>
    <row r="59" s="51" customFormat="true" ht="13" hidden="false" customHeight="false" outlineLevel="0" collapsed="false">
      <c r="B59" s="92"/>
      <c r="H59" s="91"/>
      <c r="I59" s="59"/>
    </row>
    <row r="60" s="51" customFormat="true" ht="13" hidden="false" customHeight="false" outlineLevel="0" collapsed="false">
      <c r="B60" s="92"/>
      <c r="H60" s="91"/>
      <c r="I60" s="59"/>
    </row>
    <row r="61" s="51" customFormat="true" ht="13" hidden="false" customHeight="false" outlineLevel="0" collapsed="false">
      <c r="B61" s="92"/>
      <c r="H61" s="91"/>
      <c r="I61" s="59"/>
    </row>
    <row r="62" s="51" customFormat="true" ht="13" hidden="false" customHeight="false" outlineLevel="0" collapsed="false">
      <c r="B62" s="92"/>
      <c r="H62" s="91"/>
      <c r="I62" s="59"/>
    </row>
    <row r="63" s="51" customFormat="true" ht="13" hidden="false" customHeight="false" outlineLevel="0" collapsed="false">
      <c r="B63" s="92"/>
      <c r="H63" s="91"/>
      <c r="I63" s="59"/>
    </row>
    <row r="64" s="51" customFormat="true" ht="13" hidden="false" customHeight="false" outlineLevel="0" collapsed="false">
      <c r="B64" s="92"/>
      <c r="H64" s="91"/>
      <c r="I64" s="59"/>
    </row>
    <row r="65" s="51" customFormat="true" ht="13" hidden="false" customHeight="false" outlineLevel="0" collapsed="false">
      <c r="B65" s="92"/>
      <c r="H65" s="91"/>
      <c r="I65" s="59"/>
    </row>
    <row r="66" s="51" customFormat="true" ht="13" hidden="false" customHeight="false" outlineLevel="0" collapsed="false">
      <c r="B66" s="92"/>
      <c r="H66" s="91"/>
      <c r="I66" s="59"/>
    </row>
    <row r="67" s="51" customFormat="true" ht="13" hidden="false" customHeight="false" outlineLevel="0" collapsed="false">
      <c r="B67" s="92"/>
      <c r="H67" s="91"/>
      <c r="I67" s="59"/>
    </row>
    <row r="68" s="51" customFormat="true" ht="13" hidden="false" customHeight="false" outlineLevel="0" collapsed="false">
      <c r="B68" s="92"/>
      <c r="H68" s="91"/>
    </row>
  </sheetData>
  <mergeCells count="5">
    <mergeCell ref="A1:H1"/>
    <mergeCell ref="A3:H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0.45"/>
    <col collapsed="false" customWidth="true" hidden="false" outlineLevel="0" max="2" min="2" style="50" width="25.63"/>
    <col collapsed="false" customWidth="true" hidden="false" outlineLevel="0" max="3" min="3" style="49" width="0.45"/>
    <col collapsed="false" customWidth="true" hidden="false" outlineLevel="0" max="6" min="4" style="51" width="13.99"/>
    <col collapsed="false" customWidth="true" hidden="false" outlineLevel="0" max="7" min="7" style="49" width="13.99"/>
    <col collapsed="false" customWidth="true" hidden="false" outlineLevel="0" max="8" min="8" style="96" width="13.99"/>
    <col collapsed="false" customWidth="true" hidden="false" outlineLevel="0" max="9" min="9" style="49" width="5.63"/>
    <col collapsed="false" customWidth="false" hidden="false" outlineLevel="0" max="257" min="10" style="49" width="8.99"/>
  </cols>
  <sheetData>
    <row r="1" customFormat="false" ht="19.5" hidden="false" customHeight="tru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</row>
    <row r="2" s="51" customFormat="true" ht="18" hidden="false" customHeight="true" outlineLevel="0" collapsed="false">
      <c r="A2" s="85"/>
      <c r="B2" s="86"/>
      <c r="C2" s="85"/>
      <c r="D2" s="98"/>
      <c r="E2" s="98"/>
      <c r="F2" s="98"/>
      <c r="G2" s="98"/>
      <c r="H2" s="110" t="s">
        <v>52</v>
      </c>
    </row>
    <row r="3" s="51" customFormat="true" ht="20.25" hidden="false" customHeight="true" outlineLevel="0" collapsed="false">
      <c r="A3" s="60" t="s">
        <v>63</v>
      </c>
      <c r="B3" s="60"/>
      <c r="C3" s="111"/>
      <c r="D3" s="62" t="s">
        <v>5</v>
      </c>
      <c r="E3" s="62" t="s">
        <v>6</v>
      </c>
      <c r="F3" s="62" t="s">
        <v>7</v>
      </c>
      <c r="G3" s="62" t="s">
        <v>8</v>
      </c>
      <c r="H3" s="63" t="s">
        <v>9</v>
      </c>
    </row>
    <row r="4" s="51" customFormat="true" ht="6" hidden="false" customHeight="true" outlineLevel="0" collapsed="false">
      <c r="A4" s="65"/>
      <c r="B4" s="66"/>
      <c r="C4" s="67"/>
      <c r="H4" s="68"/>
    </row>
    <row r="5" s="51" customFormat="true" ht="21.75" hidden="false" customHeight="true" outlineLevel="0" collapsed="false">
      <c r="A5" s="69"/>
      <c r="B5" s="70" t="s">
        <v>10</v>
      </c>
      <c r="C5" s="71"/>
      <c r="D5" s="102" t="n">
        <f aca="false">SUM(D6:D17)</f>
        <v>103803188</v>
      </c>
      <c r="E5" s="102" t="n">
        <f aca="false">SUM(E6:E17)</f>
        <v>103927330</v>
      </c>
      <c r="F5" s="102" t="n">
        <f aca="false">SUM(F6:F17)</f>
        <v>113720148</v>
      </c>
      <c r="G5" s="102" t="n">
        <f aca="false">SUM(G6:G17)</f>
        <v>113688782</v>
      </c>
      <c r="H5" s="103" t="n">
        <f aca="false">SUM(H6:H17)</f>
        <v>116533800</v>
      </c>
    </row>
    <row r="6" s="51" customFormat="true" ht="21.75" hidden="false" customHeight="true" outlineLevel="0" collapsed="false">
      <c r="A6" s="78"/>
      <c r="B6" s="115" t="s">
        <v>64</v>
      </c>
      <c r="C6" s="71"/>
      <c r="D6" s="102" t="n">
        <v>13251749</v>
      </c>
      <c r="E6" s="102" t="n">
        <v>14218000</v>
      </c>
      <c r="F6" s="102" t="n">
        <v>20024147</v>
      </c>
      <c r="G6" s="102" t="n">
        <v>21545316</v>
      </c>
      <c r="H6" s="103" t="n">
        <v>23145860</v>
      </c>
    </row>
    <row r="7" s="51" customFormat="true" ht="21.75" hidden="false" customHeight="true" outlineLevel="0" collapsed="false">
      <c r="A7" s="78"/>
      <c r="B7" s="115" t="s">
        <v>65</v>
      </c>
      <c r="C7" s="71"/>
      <c r="D7" s="102" t="n">
        <v>43886041</v>
      </c>
      <c r="E7" s="102" t="n">
        <v>41027386</v>
      </c>
      <c r="F7" s="102" t="n">
        <v>42013806</v>
      </c>
      <c r="G7" s="102" t="n">
        <v>42197445</v>
      </c>
      <c r="H7" s="103" t="n">
        <v>41563671</v>
      </c>
    </row>
    <row r="8" s="51" customFormat="true" ht="21.75" hidden="false" customHeight="true" outlineLevel="0" collapsed="false">
      <c r="A8" s="69"/>
      <c r="B8" s="115" t="s">
        <v>66</v>
      </c>
      <c r="C8" s="71"/>
      <c r="D8" s="102" t="n">
        <v>38963273</v>
      </c>
      <c r="E8" s="102" t="n">
        <v>40554056</v>
      </c>
      <c r="F8" s="102" t="n">
        <v>43776263</v>
      </c>
      <c r="G8" s="102" t="n">
        <v>41778625</v>
      </c>
      <c r="H8" s="103" t="n">
        <v>43627550</v>
      </c>
    </row>
    <row r="9" s="51" customFormat="true" ht="21.75" hidden="false" customHeight="true" outlineLevel="0" collapsed="false">
      <c r="A9" s="69"/>
      <c r="B9" s="115" t="s">
        <v>67</v>
      </c>
      <c r="C9" s="71"/>
      <c r="D9" s="102" t="n">
        <v>5458679</v>
      </c>
      <c r="E9" s="102" t="n">
        <v>6006454</v>
      </c>
      <c r="F9" s="102" t="n">
        <v>5990026</v>
      </c>
      <c r="G9" s="102" t="n">
        <v>6543063</v>
      </c>
      <c r="H9" s="103" t="n">
        <v>6876225</v>
      </c>
    </row>
    <row r="10" s="51" customFormat="true" ht="21.75" hidden="false" customHeight="true" outlineLevel="0" collapsed="false">
      <c r="A10" s="69"/>
      <c r="B10" s="115" t="s">
        <v>68</v>
      </c>
      <c r="C10" s="71"/>
      <c r="D10" s="102" t="n">
        <v>97788</v>
      </c>
      <c r="E10" s="102" t="n">
        <v>111928</v>
      </c>
      <c r="F10" s="102" t="n">
        <v>98720</v>
      </c>
      <c r="G10" s="102" t="n">
        <v>80371</v>
      </c>
      <c r="H10" s="103" t="n">
        <v>39810</v>
      </c>
    </row>
    <row r="11" s="51" customFormat="true" ht="24" hidden="false" customHeight="true" outlineLevel="0" collapsed="false">
      <c r="A11" s="69"/>
      <c r="B11" s="116" t="s">
        <v>69</v>
      </c>
      <c r="C11" s="71"/>
      <c r="D11" s="102" t="n">
        <v>49934</v>
      </c>
      <c r="E11" s="102" t="n">
        <v>64903</v>
      </c>
      <c r="F11" s="102" t="n">
        <v>122353</v>
      </c>
      <c r="G11" s="102" t="n">
        <v>161809</v>
      </c>
      <c r="H11" s="103" t="n">
        <v>135148</v>
      </c>
    </row>
    <row r="12" s="51" customFormat="true" ht="21.75" hidden="false" customHeight="true" outlineLevel="0" collapsed="false">
      <c r="A12" s="78"/>
      <c r="B12" s="115" t="s">
        <v>70</v>
      </c>
      <c r="C12" s="71"/>
      <c r="D12" s="102" t="n">
        <v>264896</v>
      </c>
      <c r="E12" s="102" t="n">
        <v>297144</v>
      </c>
      <c r="F12" s="102" t="n">
        <v>196360</v>
      </c>
      <c r="G12" s="102" t="n">
        <v>192934</v>
      </c>
      <c r="H12" s="103" t="s">
        <v>17</v>
      </c>
    </row>
    <row r="13" s="51" customFormat="true" ht="21.75" hidden="false" customHeight="true" outlineLevel="0" collapsed="false">
      <c r="A13" s="78"/>
      <c r="B13" s="115" t="s">
        <v>71</v>
      </c>
      <c r="C13" s="71"/>
      <c r="D13" s="102" t="n">
        <v>266489</v>
      </c>
      <c r="E13" s="102" t="n">
        <v>287865</v>
      </c>
      <c r="F13" s="102" t="n">
        <v>328470</v>
      </c>
      <c r="G13" s="102" t="n">
        <v>221854</v>
      </c>
      <c r="H13" s="103" t="n">
        <v>208408</v>
      </c>
    </row>
    <row r="14" s="51" customFormat="true" ht="21.75" hidden="false" customHeight="true" outlineLevel="0" collapsed="false">
      <c r="A14" s="69"/>
      <c r="B14" s="115" t="s">
        <v>72</v>
      </c>
      <c r="C14" s="71"/>
      <c r="D14" s="102" t="n">
        <v>594883</v>
      </c>
      <c r="E14" s="102" t="n">
        <v>446764</v>
      </c>
      <c r="F14" s="102" t="n">
        <v>397046</v>
      </c>
      <c r="G14" s="102" t="n">
        <v>459275</v>
      </c>
      <c r="H14" s="103" t="n">
        <v>533006</v>
      </c>
    </row>
    <row r="15" s="51" customFormat="true" ht="21.75" hidden="false" customHeight="true" outlineLevel="0" collapsed="false">
      <c r="A15" s="69"/>
      <c r="B15" s="115" t="s">
        <v>73</v>
      </c>
      <c r="C15" s="71"/>
      <c r="D15" s="124" t="s">
        <v>17</v>
      </c>
      <c r="E15" s="124" t="s">
        <v>17</v>
      </c>
      <c r="F15" s="124" t="s">
        <v>17</v>
      </c>
      <c r="G15" s="102" t="n">
        <v>44628</v>
      </c>
      <c r="H15" s="103" t="n">
        <v>404122</v>
      </c>
    </row>
    <row r="16" s="51" customFormat="true" ht="21.75" hidden="false" customHeight="true" outlineLevel="0" collapsed="false">
      <c r="A16" s="69"/>
      <c r="B16" s="80" t="s">
        <v>74</v>
      </c>
      <c r="C16" s="71"/>
      <c r="D16" s="102" t="n">
        <v>350310</v>
      </c>
      <c r="E16" s="102" t="n">
        <v>317533</v>
      </c>
      <c r="F16" s="102" t="n">
        <v>238251</v>
      </c>
      <c r="G16" s="120" t="s">
        <v>17</v>
      </c>
      <c r="H16" s="117" t="n">
        <v>0</v>
      </c>
    </row>
    <row r="17" s="51" customFormat="true" ht="21.75" hidden="false" customHeight="true" outlineLevel="0" collapsed="false">
      <c r="A17" s="69"/>
      <c r="B17" s="115" t="s">
        <v>75</v>
      </c>
      <c r="C17" s="71"/>
      <c r="D17" s="102" t="n">
        <v>619146</v>
      </c>
      <c r="E17" s="102" t="n">
        <v>595297</v>
      </c>
      <c r="F17" s="102" t="n">
        <v>534706</v>
      </c>
      <c r="G17" s="102" t="n">
        <v>463462</v>
      </c>
      <c r="H17" s="103" t="n">
        <v>0</v>
      </c>
    </row>
    <row r="18" s="51" customFormat="true" ht="5.25" hidden="false" customHeight="true" outlineLevel="0" collapsed="false">
      <c r="A18" s="85"/>
      <c r="B18" s="86"/>
      <c r="C18" s="87"/>
      <c r="D18" s="85"/>
      <c r="E18" s="88"/>
      <c r="F18" s="85"/>
      <c r="G18" s="85"/>
      <c r="H18" s="89"/>
    </row>
    <row r="19" s="51" customFormat="true" ht="17.25" hidden="false" customHeight="true" outlineLevel="0" collapsed="false">
      <c r="A19" s="69"/>
      <c r="B19" s="90" t="s">
        <v>36</v>
      </c>
      <c r="E19" s="59"/>
      <c r="H19" s="91"/>
    </row>
    <row r="20" s="51" customFormat="true" ht="13" hidden="false" customHeight="false" outlineLevel="0" collapsed="false">
      <c r="B20" s="92"/>
      <c r="H20" s="91"/>
    </row>
    <row r="21" s="51" customFormat="true" ht="13" hidden="false" customHeight="false" outlineLevel="0" collapsed="false">
      <c r="B21" s="92"/>
      <c r="H21" s="91"/>
    </row>
    <row r="22" s="51" customFormat="true" ht="13" hidden="false" customHeight="false" outlineLevel="0" collapsed="false">
      <c r="B22" s="92"/>
      <c r="H22" s="91"/>
    </row>
    <row r="23" s="51" customFormat="true" ht="13" hidden="false" customHeight="false" outlineLevel="0" collapsed="false">
      <c r="B23" s="92"/>
      <c r="H23" s="91"/>
    </row>
    <row r="24" s="51" customFormat="true" ht="13" hidden="false" customHeight="false" outlineLevel="0" collapsed="false">
      <c r="B24" s="92"/>
      <c r="H24" s="91"/>
    </row>
    <row r="25" s="51" customFormat="true" ht="13" hidden="false" customHeight="false" outlineLevel="0" collapsed="false">
      <c r="B25" s="92"/>
      <c r="H25" s="91"/>
    </row>
    <row r="26" s="51" customFormat="true" ht="13" hidden="false" customHeight="false" outlineLevel="0" collapsed="false">
      <c r="B26" s="92"/>
      <c r="H26" s="91"/>
    </row>
    <row r="27" s="51" customFormat="true" ht="13" hidden="false" customHeight="false" outlineLevel="0" collapsed="false">
      <c r="B27" s="92"/>
      <c r="H27" s="91"/>
    </row>
    <row r="28" s="51" customFormat="true" ht="13" hidden="false" customHeight="false" outlineLevel="0" collapsed="false">
      <c r="B28" s="92"/>
      <c r="H28" s="91"/>
    </row>
    <row r="29" s="51" customFormat="true" ht="13" hidden="false" customHeight="false" outlineLevel="0" collapsed="false">
      <c r="B29" s="92"/>
      <c r="H29" s="91"/>
    </row>
    <row r="30" s="51" customFormat="true" ht="13" hidden="false" customHeight="false" outlineLevel="0" collapsed="false">
      <c r="B30" s="92"/>
      <c r="H30" s="91"/>
    </row>
    <row r="31" s="51" customFormat="true" ht="13" hidden="false" customHeight="false" outlineLevel="0" collapsed="false">
      <c r="B31" s="92"/>
      <c r="H31" s="91"/>
    </row>
    <row r="32" s="51" customFormat="true" ht="13" hidden="false" customHeight="false" outlineLevel="0" collapsed="false">
      <c r="B32" s="92"/>
      <c r="H32" s="91"/>
    </row>
    <row r="33" s="51" customFormat="true" ht="13" hidden="false" customHeight="false" outlineLevel="0" collapsed="false">
      <c r="B33" s="92"/>
      <c r="H33" s="91"/>
    </row>
    <row r="34" s="51" customFormat="true" ht="13" hidden="false" customHeight="false" outlineLevel="0" collapsed="false">
      <c r="B34" s="92"/>
      <c r="H34" s="91"/>
    </row>
    <row r="35" s="51" customFormat="true" ht="13" hidden="false" customHeight="false" outlineLevel="0" collapsed="false">
      <c r="B35" s="92"/>
      <c r="H35" s="91"/>
    </row>
    <row r="36" s="51" customFormat="true" ht="13" hidden="false" customHeight="false" outlineLevel="0" collapsed="false">
      <c r="B36" s="92"/>
      <c r="H36" s="91"/>
    </row>
    <row r="37" s="51" customFormat="true" ht="13" hidden="false" customHeight="false" outlineLevel="0" collapsed="false">
      <c r="B37" s="92"/>
      <c r="H37" s="91"/>
    </row>
    <row r="38" s="51" customFormat="true" ht="13" hidden="false" customHeight="false" outlineLevel="0" collapsed="false">
      <c r="B38" s="92"/>
      <c r="H38" s="91"/>
    </row>
    <row r="39" s="51" customFormat="true" ht="13" hidden="false" customHeight="false" outlineLevel="0" collapsed="false">
      <c r="B39" s="92"/>
      <c r="H39" s="91"/>
    </row>
    <row r="40" s="51" customFormat="true" ht="13" hidden="false" customHeight="false" outlineLevel="0" collapsed="false">
      <c r="B40" s="92"/>
      <c r="H40" s="91"/>
    </row>
    <row r="41" s="51" customFormat="true" ht="13" hidden="false" customHeight="false" outlineLevel="0" collapsed="false">
      <c r="B41" s="92"/>
      <c r="H41" s="91"/>
    </row>
    <row r="42" s="51" customFormat="true" ht="13" hidden="false" customHeight="false" outlineLevel="0" collapsed="false">
      <c r="B42" s="92"/>
      <c r="H42" s="91"/>
    </row>
    <row r="43" s="51" customFormat="true" ht="13" hidden="false" customHeight="false" outlineLevel="0" collapsed="false">
      <c r="B43" s="92"/>
      <c r="H43" s="91"/>
    </row>
    <row r="44" s="51" customFormat="true" ht="13" hidden="false" customHeight="false" outlineLevel="0" collapsed="false">
      <c r="B44" s="92"/>
      <c r="H44" s="91"/>
    </row>
    <row r="45" s="51" customFormat="true" ht="13" hidden="false" customHeight="false" outlineLevel="0" collapsed="false">
      <c r="B45" s="92"/>
      <c r="H45" s="91"/>
    </row>
    <row r="46" s="51" customFormat="true" ht="13" hidden="false" customHeight="false" outlineLevel="0" collapsed="false">
      <c r="B46" s="92"/>
      <c r="H46" s="91"/>
    </row>
    <row r="47" s="51" customFormat="true" ht="13" hidden="false" customHeight="false" outlineLevel="0" collapsed="false">
      <c r="B47" s="92"/>
      <c r="H47" s="91"/>
    </row>
    <row r="48" s="51" customFormat="true" ht="13" hidden="false" customHeight="false" outlineLevel="0" collapsed="false">
      <c r="B48" s="92"/>
      <c r="H48" s="91"/>
    </row>
    <row r="49" s="51" customFormat="true" ht="13" hidden="false" customHeight="false" outlineLevel="0" collapsed="false">
      <c r="B49" s="92"/>
      <c r="H49" s="91"/>
    </row>
    <row r="50" s="51" customFormat="true" ht="13" hidden="false" customHeight="false" outlineLevel="0" collapsed="false">
      <c r="B50" s="92"/>
      <c r="H50" s="91"/>
    </row>
    <row r="51" s="51" customFormat="true" ht="13" hidden="false" customHeight="false" outlineLevel="0" collapsed="false">
      <c r="B51" s="92"/>
      <c r="H51" s="91"/>
    </row>
    <row r="52" s="51" customFormat="true" ht="13" hidden="false" customHeight="false" outlineLevel="0" collapsed="false">
      <c r="B52" s="92"/>
      <c r="H52" s="91"/>
    </row>
    <row r="53" s="51" customFormat="true" ht="13" hidden="false" customHeight="false" outlineLevel="0" collapsed="false">
      <c r="B53" s="92"/>
      <c r="H53" s="91"/>
    </row>
    <row r="54" s="51" customFormat="true" ht="13" hidden="false" customHeight="false" outlineLevel="0" collapsed="false">
      <c r="B54" s="92"/>
      <c r="H54" s="91"/>
    </row>
    <row r="55" s="51" customFormat="true" ht="13" hidden="false" customHeight="false" outlineLevel="0" collapsed="false">
      <c r="B55" s="92"/>
      <c r="H55" s="91"/>
    </row>
    <row r="56" s="51" customFormat="true" ht="13" hidden="false" customHeight="false" outlineLevel="0" collapsed="false">
      <c r="B56" s="92"/>
      <c r="H56" s="91"/>
    </row>
    <row r="57" s="51" customFormat="true" ht="13" hidden="false" customHeight="false" outlineLevel="0" collapsed="false">
      <c r="B57" s="92"/>
      <c r="H57" s="91"/>
    </row>
    <row r="58" s="93" customFormat="true" ht="12.5" hidden="false" customHeight="false" outlineLevel="0" collapsed="false">
      <c r="B58" s="94"/>
      <c r="H58" s="95"/>
    </row>
    <row r="59" s="93" customFormat="true" ht="12.5" hidden="false" customHeight="false" outlineLevel="0" collapsed="false">
      <c r="B59" s="94"/>
      <c r="H59" s="95"/>
    </row>
    <row r="60" s="93" customFormat="true" ht="12.5" hidden="false" customHeight="false" outlineLevel="0" collapsed="false">
      <c r="B60" s="94"/>
      <c r="H60" s="95"/>
    </row>
    <row r="61" s="93" customFormat="true" ht="12.5" hidden="false" customHeight="false" outlineLevel="0" collapsed="false">
      <c r="B61" s="94"/>
      <c r="H61" s="95"/>
    </row>
    <row r="62" s="93" customFormat="true" ht="12.5" hidden="false" customHeight="false" outlineLevel="0" collapsed="false">
      <c r="B62" s="94"/>
      <c r="H62" s="95"/>
    </row>
    <row r="63" s="93" customFormat="true" ht="12.5" hidden="false" customHeight="false" outlineLevel="0" collapsed="false">
      <c r="B63" s="94"/>
      <c r="H63" s="95"/>
    </row>
    <row r="64" s="51" customFormat="true" ht="13" hidden="false" customHeight="false" outlineLevel="0" collapsed="false">
      <c r="B64" s="92"/>
      <c r="H64" s="91"/>
    </row>
    <row r="65" s="51" customFormat="true" ht="13" hidden="false" customHeight="false" outlineLevel="0" collapsed="false">
      <c r="B65" s="92"/>
      <c r="H65" s="91"/>
    </row>
    <row r="66" s="51" customFormat="true" ht="13" hidden="false" customHeight="false" outlineLevel="0" collapsed="false">
      <c r="B66" s="92"/>
      <c r="H66" s="91"/>
    </row>
    <row r="67" s="51" customFormat="true" ht="13" hidden="false" customHeight="false" outlineLevel="0" collapsed="false">
      <c r="B67" s="92"/>
      <c r="H67" s="91"/>
    </row>
    <row r="68" s="51" customFormat="true" ht="13" hidden="false" customHeight="false" outlineLevel="0" collapsed="false">
      <c r="B68" s="92"/>
      <c r="H68" s="91"/>
    </row>
    <row r="69" s="51" customFormat="true" ht="13" hidden="false" customHeight="false" outlineLevel="0" collapsed="false">
      <c r="B69" s="92"/>
      <c r="H69" s="91"/>
    </row>
    <row r="70" s="51" customFormat="true" ht="13" hidden="false" customHeight="false" outlineLevel="0" collapsed="false">
      <c r="B70" s="92"/>
      <c r="H70" s="91"/>
    </row>
    <row r="71" s="51" customFormat="true" ht="13" hidden="false" customHeight="false" outlineLevel="0" collapsed="false">
      <c r="B71" s="92"/>
      <c r="H71" s="91"/>
    </row>
    <row r="72" s="51" customFormat="true" ht="13" hidden="false" customHeight="false" outlineLevel="0" collapsed="false">
      <c r="B72" s="92"/>
      <c r="H72" s="91"/>
    </row>
    <row r="73" s="51" customFormat="true" ht="13" hidden="false" customHeight="false" outlineLevel="0" collapsed="false">
      <c r="B73" s="92"/>
      <c r="H73" s="91"/>
    </row>
    <row r="74" s="51" customFormat="true" ht="13" hidden="false" customHeight="false" outlineLevel="0" collapsed="false">
      <c r="B74" s="92"/>
      <c r="H74" s="91"/>
    </row>
    <row r="75" s="51" customFormat="true" ht="13" hidden="false" customHeight="false" outlineLevel="0" collapsed="false">
      <c r="B75" s="92"/>
      <c r="H75" s="91"/>
    </row>
    <row r="76" s="51" customFormat="true" ht="13" hidden="false" customHeight="false" outlineLevel="0" collapsed="false">
      <c r="B76" s="92"/>
      <c r="H76" s="91"/>
    </row>
    <row r="77" s="51" customFormat="true" ht="13" hidden="false" customHeight="false" outlineLevel="0" collapsed="false">
      <c r="B77" s="92"/>
      <c r="H77" s="91"/>
    </row>
    <row r="78" s="51" customFormat="true" ht="13" hidden="false" customHeight="false" outlineLevel="0" collapsed="false">
      <c r="B78" s="92"/>
      <c r="H78" s="91"/>
    </row>
    <row r="79" s="51" customFormat="true" ht="13" hidden="false" customHeight="false" outlineLevel="0" collapsed="false">
      <c r="B79" s="92"/>
      <c r="H79" s="91"/>
    </row>
    <row r="80" s="51" customFormat="true" ht="13" hidden="false" customHeight="false" outlineLevel="0" collapsed="false">
      <c r="B80" s="92"/>
      <c r="H80" s="91"/>
    </row>
    <row r="81" s="51" customFormat="true" ht="13" hidden="false" customHeight="false" outlineLevel="0" collapsed="false">
      <c r="B81" s="92"/>
      <c r="H81" s="91"/>
    </row>
    <row r="82" s="51" customFormat="true" ht="13" hidden="false" customHeight="false" outlineLevel="0" collapsed="false">
      <c r="B82" s="92"/>
      <c r="H82" s="91"/>
    </row>
    <row r="83" s="51" customFormat="true" ht="13" hidden="false" customHeight="false" outlineLevel="0" collapsed="false">
      <c r="B83" s="92"/>
      <c r="H83" s="91"/>
    </row>
    <row r="84" s="51" customFormat="true" ht="13" hidden="false" customHeight="false" outlineLevel="0" collapsed="false">
      <c r="B84" s="92"/>
      <c r="H84" s="91"/>
    </row>
    <row r="85" s="51" customFormat="true" ht="13" hidden="false" customHeight="false" outlineLevel="0" collapsed="false">
      <c r="B85" s="92"/>
      <c r="H85" s="91"/>
    </row>
    <row r="86" s="51" customFormat="true" ht="13" hidden="false" customHeight="false" outlineLevel="0" collapsed="false">
      <c r="B86" s="92"/>
      <c r="H86" s="91"/>
    </row>
    <row r="87" s="51" customFormat="true" ht="13" hidden="false" customHeight="false" outlineLevel="0" collapsed="false">
      <c r="B87" s="92"/>
      <c r="H87" s="91"/>
    </row>
    <row r="88" s="51" customFormat="true" ht="13" hidden="false" customHeight="false" outlineLevel="0" collapsed="false">
      <c r="B88" s="92"/>
      <c r="H88" s="91"/>
    </row>
    <row r="89" s="51" customFormat="true" ht="13" hidden="false" customHeight="false" outlineLevel="0" collapsed="false">
      <c r="B89" s="92"/>
      <c r="H89" s="91"/>
    </row>
    <row r="90" s="51" customFormat="true" ht="13" hidden="false" customHeight="false" outlineLevel="0" collapsed="false">
      <c r="B90" s="92"/>
      <c r="H90" s="91"/>
    </row>
    <row r="91" s="51" customFormat="true" ht="13" hidden="false" customHeight="false" outlineLevel="0" collapsed="false">
      <c r="B91" s="92"/>
      <c r="H91" s="91"/>
    </row>
    <row r="92" s="51" customFormat="true" ht="13" hidden="false" customHeight="false" outlineLevel="0" collapsed="false">
      <c r="B92" s="92"/>
      <c r="H92" s="91"/>
    </row>
    <row r="93" s="51" customFormat="true" ht="13" hidden="false" customHeight="false" outlineLevel="0" collapsed="false">
      <c r="B93" s="92"/>
      <c r="H93" s="91"/>
    </row>
  </sheetData>
  <mergeCells count="4">
    <mergeCell ref="A1:H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0.45"/>
    <col collapsed="false" customWidth="true" hidden="false" outlineLevel="0" max="2" min="2" style="49" width="14.63"/>
    <col collapsed="false" customWidth="true" hidden="false" outlineLevel="0" max="4" min="3" style="49" width="0.45"/>
    <col collapsed="false" customWidth="true" hidden="false" outlineLevel="0" max="5" min="5" style="50" width="12.36"/>
    <col collapsed="false" customWidth="true" hidden="false" outlineLevel="0" max="6" min="6" style="49" width="0.45"/>
    <col collapsed="false" customWidth="true" hidden="false" outlineLevel="0" max="10" min="7" style="51" width="13.44"/>
    <col collapsed="false" customWidth="true" hidden="false" outlineLevel="0" max="11" min="11" style="96" width="13.44"/>
    <col collapsed="false" customWidth="false" hidden="false" outlineLevel="0" max="257" min="12" style="49" width="8.99"/>
  </cols>
  <sheetData>
    <row r="1" customFormat="false" ht="19.5" hidden="false" customHeight="true" outlineLevel="0" collapsed="false">
      <c r="A1" s="97" t="s">
        <v>7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59"/>
    </row>
    <row r="2" customFormat="false" ht="5.25" hidden="false" customHeight="true" outlineLevel="0" collapsed="false">
      <c r="A2" s="55"/>
      <c r="B2" s="55"/>
      <c r="C2" s="55"/>
      <c r="D2" s="55"/>
      <c r="E2" s="55"/>
      <c r="F2" s="55"/>
      <c r="G2" s="107"/>
      <c r="H2" s="55"/>
      <c r="I2" s="107"/>
      <c r="J2" s="107"/>
      <c r="K2" s="108"/>
      <c r="L2" s="59"/>
    </row>
    <row r="3" s="51" customFormat="true" ht="16.5" hidden="false" customHeight="true" outlineLevel="0" collapsed="false">
      <c r="A3" s="85"/>
      <c r="B3" s="85"/>
      <c r="C3" s="85"/>
      <c r="D3" s="85"/>
      <c r="E3" s="86"/>
      <c r="F3" s="85"/>
      <c r="G3" s="98"/>
      <c r="H3" s="98"/>
      <c r="I3" s="98"/>
      <c r="J3" s="98"/>
      <c r="K3" s="110" t="s">
        <v>52</v>
      </c>
    </row>
    <row r="4" s="51" customFormat="true" ht="19.5" hidden="false" customHeight="true" outlineLevel="0" collapsed="false">
      <c r="A4" s="125"/>
      <c r="B4" s="60" t="s">
        <v>63</v>
      </c>
      <c r="C4" s="126"/>
      <c r="D4" s="125"/>
      <c r="E4" s="60" t="s">
        <v>78</v>
      </c>
      <c r="F4" s="111"/>
      <c r="G4" s="112" t="s">
        <v>5</v>
      </c>
      <c r="H4" s="112" t="s">
        <v>6</v>
      </c>
      <c r="I4" s="112" t="s">
        <v>7</v>
      </c>
      <c r="J4" s="112" t="s">
        <v>8</v>
      </c>
      <c r="K4" s="113" t="s">
        <v>9</v>
      </c>
    </row>
    <row r="5" s="51" customFormat="true" ht="6" hidden="false" customHeight="true" outlineLevel="0" collapsed="false">
      <c r="A5" s="65"/>
      <c r="B5" s="65"/>
      <c r="C5" s="71"/>
      <c r="D5" s="127"/>
      <c r="E5" s="66"/>
      <c r="F5" s="67"/>
      <c r="K5" s="68"/>
    </row>
    <row r="6" s="51" customFormat="true" ht="18" hidden="false" customHeight="true" outlineLevel="0" collapsed="false">
      <c r="A6" s="69"/>
      <c r="B6" s="70"/>
      <c r="C6" s="71"/>
      <c r="D6" s="128"/>
      <c r="E6" s="129" t="s">
        <v>79</v>
      </c>
      <c r="F6" s="71"/>
      <c r="G6" s="120" t="n">
        <v>5981854</v>
      </c>
      <c r="H6" s="120" t="n">
        <v>6125100</v>
      </c>
      <c r="I6" s="120" t="n">
        <v>6056246</v>
      </c>
      <c r="J6" s="120" t="n">
        <v>5981709</v>
      </c>
      <c r="K6" s="117" t="n">
        <v>5981099</v>
      </c>
    </row>
    <row r="7" s="51" customFormat="true" ht="18" hidden="false" customHeight="true" outlineLevel="0" collapsed="false">
      <c r="A7" s="78"/>
      <c r="B7" s="70" t="s">
        <v>80</v>
      </c>
      <c r="C7" s="130"/>
      <c r="D7" s="78"/>
      <c r="E7" s="129" t="s">
        <v>81</v>
      </c>
      <c r="F7" s="71"/>
      <c r="G7" s="120" t="n">
        <v>4883579</v>
      </c>
      <c r="H7" s="120" t="n">
        <v>4780248</v>
      </c>
      <c r="I7" s="120" t="n">
        <v>4743587</v>
      </c>
      <c r="J7" s="120" t="n">
        <v>5076157</v>
      </c>
      <c r="K7" s="117" t="n">
        <v>4775965</v>
      </c>
    </row>
    <row r="8" s="51" customFormat="true" ht="18" hidden="false" customHeight="true" outlineLevel="0" collapsed="false">
      <c r="A8" s="78"/>
      <c r="B8" s="70"/>
      <c r="C8" s="130"/>
      <c r="D8" s="78"/>
      <c r="E8" s="129" t="s">
        <v>82</v>
      </c>
      <c r="F8" s="71"/>
      <c r="G8" s="120" t="n">
        <v>1350438</v>
      </c>
      <c r="H8" s="120" t="n">
        <v>1421808</v>
      </c>
      <c r="I8" s="120" t="n">
        <v>1525969</v>
      </c>
      <c r="J8" s="120" t="n">
        <v>1874787</v>
      </c>
      <c r="K8" s="117" t="n">
        <v>2643533</v>
      </c>
    </row>
    <row r="9" s="51" customFormat="true" ht="18" hidden="false" customHeight="true" outlineLevel="0" collapsed="false">
      <c r="A9" s="69"/>
      <c r="B9" s="70"/>
      <c r="C9" s="71"/>
      <c r="D9" s="69"/>
      <c r="E9" s="129" t="s">
        <v>83</v>
      </c>
      <c r="F9" s="71"/>
      <c r="G9" s="120" t="n">
        <v>4657059</v>
      </c>
      <c r="H9" s="120" t="n">
        <v>4623992</v>
      </c>
      <c r="I9" s="120" t="n">
        <v>5202034</v>
      </c>
      <c r="J9" s="120" t="n">
        <v>4850169</v>
      </c>
      <c r="K9" s="117" t="n">
        <v>5989714</v>
      </c>
    </row>
    <row r="10" s="51" customFormat="true" ht="12" hidden="false" customHeight="true" outlineLevel="0" collapsed="false">
      <c r="A10" s="69"/>
      <c r="B10" s="70"/>
      <c r="C10" s="71"/>
      <c r="D10" s="69"/>
      <c r="E10" s="78"/>
      <c r="F10" s="71"/>
      <c r="G10" s="120"/>
      <c r="H10" s="120"/>
      <c r="I10" s="120"/>
      <c r="J10" s="120"/>
      <c r="K10" s="117"/>
    </row>
    <row r="11" s="51" customFormat="true" ht="18" hidden="false" customHeight="true" outlineLevel="0" collapsed="false">
      <c r="A11" s="69"/>
      <c r="B11" s="70"/>
      <c r="C11" s="71"/>
      <c r="D11" s="69"/>
      <c r="E11" s="129" t="s">
        <v>79</v>
      </c>
      <c r="F11" s="71"/>
      <c r="G11" s="120" t="n">
        <v>8751260</v>
      </c>
      <c r="H11" s="120" t="n">
        <v>8934684</v>
      </c>
      <c r="I11" s="120" t="n">
        <v>8899031</v>
      </c>
      <c r="J11" s="120" t="n">
        <v>8854116</v>
      </c>
      <c r="K11" s="117" t="n">
        <v>8830645</v>
      </c>
    </row>
    <row r="12" s="51" customFormat="true" ht="18" hidden="false" customHeight="true" outlineLevel="0" collapsed="false">
      <c r="A12" s="78"/>
      <c r="B12" s="70" t="s">
        <v>84</v>
      </c>
      <c r="C12" s="130"/>
      <c r="D12" s="78"/>
      <c r="E12" s="129" t="s">
        <v>81</v>
      </c>
      <c r="F12" s="71"/>
      <c r="G12" s="120" t="n">
        <v>8039926</v>
      </c>
      <c r="H12" s="120" t="n">
        <v>8102735</v>
      </c>
      <c r="I12" s="120" t="n">
        <v>8319693</v>
      </c>
      <c r="J12" s="120" t="n">
        <v>8269008</v>
      </c>
      <c r="K12" s="117" t="n">
        <v>8153300</v>
      </c>
    </row>
    <row r="13" s="51" customFormat="true" ht="18" hidden="false" customHeight="true" outlineLevel="0" collapsed="false">
      <c r="A13" s="78"/>
      <c r="B13" s="70"/>
      <c r="C13" s="130"/>
      <c r="D13" s="78"/>
      <c r="E13" s="129" t="s">
        <v>82</v>
      </c>
      <c r="F13" s="71"/>
      <c r="G13" s="120" t="n">
        <v>4703318</v>
      </c>
      <c r="H13" s="120" t="n">
        <v>4521633</v>
      </c>
      <c r="I13" s="120" t="n">
        <v>4095538</v>
      </c>
      <c r="J13" s="120" t="n">
        <v>4002107</v>
      </c>
      <c r="K13" s="117" t="n">
        <v>5024019</v>
      </c>
    </row>
    <row r="14" s="51" customFormat="true" ht="18" hidden="false" customHeight="true" outlineLevel="0" collapsed="false">
      <c r="A14" s="69"/>
      <c r="B14" s="70"/>
      <c r="C14" s="71"/>
      <c r="D14" s="69"/>
      <c r="E14" s="129" t="s">
        <v>83</v>
      </c>
      <c r="F14" s="71"/>
      <c r="G14" s="120" t="n">
        <v>7548050</v>
      </c>
      <c r="H14" s="120" t="n">
        <v>7673897</v>
      </c>
      <c r="I14" s="120" t="n">
        <v>6951539</v>
      </c>
      <c r="J14" s="120" t="n">
        <v>7492990</v>
      </c>
      <c r="K14" s="117" t="n">
        <v>7936399</v>
      </c>
    </row>
    <row r="15" s="51" customFormat="true" ht="12" hidden="false" customHeight="true" outlineLevel="0" collapsed="false">
      <c r="A15" s="69"/>
      <c r="B15" s="70"/>
      <c r="C15" s="71"/>
      <c r="D15" s="69"/>
      <c r="E15" s="78"/>
      <c r="F15" s="71"/>
      <c r="G15" s="120"/>
      <c r="H15" s="120"/>
      <c r="I15" s="120"/>
      <c r="J15" s="120"/>
      <c r="K15" s="117"/>
    </row>
    <row r="16" s="51" customFormat="true" ht="18" hidden="false" customHeight="true" outlineLevel="0" collapsed="false">
      <c r="A16" s="69"/>
      <c r="B16" s="70"/>
      <c r="C16" s="71"/>
      <c r="D16" s="69"/>
      <c r="E16" s="129" t="s">
        <v>79</v>
      </c>
      <c r="F16" s="71"/>
      <c r="G16" s="120" t="n">
        <v>656716</v>
      </c>
      <c r="H16" s="120" t="n">
        <v>634606</v>
      </c>
      <c r="I16" s="120" t="n">
        <v>643692</v>
      </c>
      <c r="J16" s="120" t="n">
        <v>706720</v>
      </c>
      <c r="K16" s="117" t="n">
        <v>734661</v>
      </c>
    </row>
    <row r="17" s="51" customFormat="true" ht="18" hidden="false" customHeight="true" outlineLevel="0" collapsed="false">
      <c r="A17" s="78"/>
      <c r="B17" s="70" t="s">
        <v>85</v>
      </c>
      <c r="C17" s="130"/>
      <c r="D17" s="78"/>
      <c r="E17" s="129" t="s">
        <v>81</v>
      </c>
      <c r="F17" s="71"/>
      <c r="G17" s="120" t="n">
        <v>594152</v>
      </c>
      <c r="H17" s="120" t="n">
        <v>542991</v>
      </c>
      <c r="I17" s="120" t="n">
        <v>598741</v>
      </c>
      <c r="J17" s="120" t="n">
        <v>645839</v>
      </c>
      <c r="K17" s="117" t="n">
        <v>715786</v>
      </c>
    </row>
    <row r="18" s="51" customFormat="true" ht="18" hidden="false" customHeight="true" outlineLevel="0" collapsed="false">
      <c r="A18" s="78"/>
      <c r="B18" s="70"/>
      <c r="C18" s="130"/>
      <c r="D18" s="78"/>
      <c r="E18" s="129" t="s">
        <v>82</v>
      </c>
      <c r="F18" s="71"/>
      <c r="G18" s="120" t="s">
        <v>17</v>
      </c>
      <c r="H18" s="120" t="s">
        <v>17</v>
      </c>
      <c r="I18" s="120" t="s">
        <v>17</v>
      </c>
      <c r="J18" s="120" t="s">
        <v>17</v>
      </c>
      <c r="K18" s="117" t="s">
        <v>17</v>
      </c>
    </row>
    <row r="19" s="51" customFormat="true" ht="18" hidden="false" customHeight="true" outlineLevel="0" collapsed="false">
      <c r="A19" s="69"/>
      <c r="B19" s="70"/>
      <c r="C19" s="71"/>
      <c r="D19" s="69"/>
      <c r="E19" s="129" t="s">
        <v>83</v>
      </c>
      <c r="F19" s="71"/>
      <c r="G19" s="120" t="n">
        <v>106298</v>
      </c>
      <c r="H19" s="120" t="n">
        <v>80845</v>
      </c>
      <c r="I19" s="120" t="n">
        <v>125338</v>
      </c>
      <c r="J19" s="120" t="n">
        <v>66800</v>
      </c>
      <c r="K19" s="117" t="s">
        <v>17</v>
      </c>
    </row>
    <row r="20" s="51" customFormat="true" ht="12" hidden="false" customHeight="true" outlineLevel="0" collapsed="false">
      <c r="A20" s="69"/>
      <c r="B20" s="70"/>
      <c r="C20" s="71"/>
      <c r="D20" s="69"/>
      <c r="E20" s="78"/>
      <c r="F20" s="71"/>
      <c r="G20" s="120"/>
      <c r="H20" s="120"/>
      <c r="I20" s="120"/>
      <c r="J20" s="120"/>
      <c r="K20" s="117"/>
    </row>
    <row r="21" s="51" customFormat="true" ht="18" hidden="false" customHeight="true" outlineLevel="0" collapsed="false">
      <c r="A21" s="69"/>
      <c r="B21" s="70"/>
      <c r="C21" s="71"/>
      <c r="D21" s="69"/>
      <c r="E21" s="129" t="s">
        <v>79</v>
      </c>
      <c r="F21" s="71"/>
      <c r="G21" s="120" t="n">
        <v>20641945</v>
      </c>
      <c r="H21" s="120" t="n">
        <v>22626763</v>
      </c>
      <c r="I21" s="120" t="n">
        <v>23006522</v>
      </c>
      <c r="J21" s="120" t="n">
        <v>23363770</v>
      </c>
      <c r="K21" s="117" t="n">
        <v>23202845</v>
      </c>
    </row>
    <row r="22" s="51" customFormat="true" ht="18" hidden="false" customHeight="true" outlineLevel="0" collapsed="false">
      <c r="A22" s="78"/>
      <c r="B22" s="70" t="s">
        <v>86</v>
      </c>
      <c r="C22" s="130"/>
      <c r="D22" s="78"/>
      <c r="E22" s="129" t="s">
        <v>81</v>
      </c>
      <c r="F22" s="71"/>
      <c r="G22" s="120" t="n">
        <v>20720566</v>
      </c>
      <c r="H22" s="120" t="n">
        <v>22031939</v>
      </c>
      <c r="I22" s="120" t="n">
        <v>23047174</v>
      </c>
      <c r="J22" s="120" t="n">
        <v>22825954</v>
      </c>
      <c r="K22" s="117" t="n">
        <v>23697789</v>
      </c>
    </row>
    <row r="23" s="51" customFormat="true" ht="18" hidden="false" customHeight="true" outlineLevel="0" collapsed="false">
      <c r="A23" s="78"/>
      <c r="B23" s="70"/>
      <c r="C23" s="130"/>
      <c r="D23" s="78"/>
      <c r="E23" s="129" t="s">
        <v>82</v>
      </c>
      <c r="F23" s="71"/>
      <c r="G23" s="120" t="n">
        <v>2547549</v>
      </c>
      <c r="H23" s="120" t="n">
        <v>1890645</v>
      </c>
      <c r="I23" s="120" t="n">
        <v>1784988</v>
      </c>
      <c r="J23" s="120" t="n">
        <v>1435846</v>
      </c>
      <c r="K23" s="117" t="n">
        <v>3337431</v>
      </c>
    </row>
    <row r="24" s="51" customFormat="true" ht="18" hidden="false" customHeight="true" outlineLevel="0" collapsed="false">
      <c r="A24" s="69"/>
      <c r="B24" s="69"/>
      <c r="C24" s="71"/>
      <c r="D24" s="69"/>
      <c r="E24" s="129" t="s">
        <v>83</v>
      </c>
      <c r="F24" s="71"/>
      <c r="G24" s="120" t="n">
        <v>3509209</v>
      </c>
      <c r="H24" s="120" t="n">
        <v>2923666</v>
      </c>
      <c r="I24" s="120" t="n">
        <v>2753872</v>
      </c>
      <c r="J24" s="120" t="n">
        <v>2090269</v>
      </c>
      <c r="K24" s="117" t="n">
        <v>3992365</v>
      </c>
    </row>
    <row r="25" s="51" customFormat="true" ht="6" hidden="false" customHeight="true" outlineLevel="0" collapsed="false">
      <c r="A25" s="85"/>
      <c r="B25" s="85"/>
      <c r="C25" s="87"/>
      <c r="D25" s="85"/>
      <c r="E25" s="86"/>
      <c r="F25" s="87"/>
      <c r="G25" s="74"/>
      <c r="H25" s="74"/>
      <c r="I25" s="74"/>
      <c r="J25" s="74"/>
      <c r="K25" s="131"/>
    </row>
    <row r="26" s="51" customFormat="true" ht="18" hidden="false" customHeight="true" outlineLevel="0" collapsed="false">
      <c r="A26" s="90" t="s">
        <v>36</v>
      </c>
      <c r="B26" s="69"/>
      <c r="D26" s="69"/>
      <c r="E26" s="78"/>
      <c r="G26" s="132" t="s">
        <v>87</v>
      </c>
      <c r="H26" s="132"/>
      <c r="I26" s="132"/>
      <c r="J26" s="132"/>
      <c r="K26" s="133"/>
    </row>
    <row r="27" s="51" customFormat="true" ht="13" hidden="false" customHeight="false" outlineLevel="0" collapsed="false">
      <c r="A27" s="69"/>
      <c r="B27" s="69"/>
      <c r="D27" s="69"/>
      <c r="E27" s="78"/>
      <c r="H27" s="74"/>
      <c r="I27" s="74"/>
      <c r="J27" s="74"/>
      <c r="K27" s="131"/>
    </row>
    <row r="28" s="51" customFormat="true" ht="13" hidden="false" customHeight="false" outlineLevel="0" collapsed="false">
      <c r="A28" s="69"/>
      <c r="B28" s="69"/>
      <c r="D28" s="69"/>
      <c r="E28" s="78"/>
      <c r="H28" s="74"/>
      <c r="I28" s="74"/>
      <c r="J28" s="74"/>
      <c r="K28" s="131"/>
    </row>
    <row r="29" s="51" customFormat="true" ht="13" hidden="false" customHeight="false" outlineLevel="0" collapsed="false">
      <c r="A29" s="69"/>
      <c r="B29" s="69"/>
      <c r="D29" s="69"/>
      <c r="E29" s="78"/>
      <c r="H29" s="74"/>
      <c r="I29" s="74"/>
      <c r="J29" s="74"/>
      <c r="K29" s="131"/>
    </row>
    <row r="30" s="51" customFormat="true" ht="13" hidden="false" customHeight="false" outlineLevel="0" collapsed="false">
      <c r="A30" s="69"/>
      <c r="B30" s="69"/>
      <c r="D30" s="69"/>
      <c r="E30" s="78"/>
      <c r="H30" s="74"/>
      <c r="I30" s="74"/>
      <c r="J30" s="74"/>
      <c r="K30" s="131"/>
    </row>
    <row r="31" s="51" customFormat="true" ht="13" hidden="false" customHeight="false" outlineLevel="0" collapsed="false">
      <c r="A31" s="69"/>
      <c r="B31" s="69"/>
      <c r="D31" s="69"/>
      <c r="E31" s="78"/>
      <c r="H31" s="74"/>
      <c r="I31" s="74"/>
      <c r="J31" s="74"/>
      <c r="K31" s="131"/>
    </row>
    <row r="32" s="51" customFormat="true" ht="13" hidden="false" customHeight="false" outlineLevel="0" collapsed="false">
      <c r="A32" s="69"/>
      <c r="B32" s="69"/>
      <c r="D32" s="69"/>
      <c r="E32" s="78"/>
      <c r="K32" s="91"/>
    </row>
    <row r="33" s="51" customFormat="true" ht="13" hidden="false" customHeight="false" outlineLevel="0" collapsed="false">
      <c r="A33" s="69"/>
      <c r="B33" s="69"/>
      <c r="D33" s="69"/>
      <c r="E33" s="78"/>
      <c r="K33" s="91"/>
    </row>
    <row r="34" s="51" customFormat="true" ht="13" hidden="false" customHeight="false" outlineLevel="0" collapsed="false">
      <c r="A34" s="69"/>
      <c r="D34" s="69"/>
      <c r="E34" s="78"/>
      <c r="K34" s="91"/>
    </row>
    <row r="35" s="51" customFormat="true" ht="13" hidden="false" customHeight="false" outlineLevel="0" collapsed="false">
      <c r="D35" s="69"/>
      <c r="E35" s="78"/>
      <c r="K35" s="91"/>
    </row>
    <row r="36" s="51" customFormat="true" ht="13" hidden="false" customHeight="false" outlineLevel="0" collapsed="false">
      <c r="D36" s="69"/>
      <c r="E36" s="78"/>
      <c r="K36" s="91"/>
    </row>
    <row r="37" s="51" customFormat="true" ht="13" hidden="false" customHeight="false" outlineLevel="0" collapsed="false">
      <c r="D37" s="69"/>
      <c r="E37" s="78"/>
      <c r="K37" s="91"/>
    </row>
    <row r="38" s="51" customFormat="true" ht="13" hidden="false" customHeight="false" outlineLevel="0" collapsed="false">
      <c r="D38" s="69"/>
      <c r="E38" s="78"/>
      <c r="K38" s="91"/>
    </row>
    <row r="39" s="51" customFormat="true" ht="13" hidden="false" customHeight="false" outlineLevel="0" collapsed="false">
      <c r="D39" s="69"/>
      <c r="E39" s="78"/>
      <c r="K39" s="91"/>
    </row>
    <row r="40" s="51" customFormat="true" ht="13" hidden="false" customHeight="false" outlineLevel="0" collapsed="false">
      <c r="D40" s="69"/>
      <c r="E40" s="78"/>
      <c r="K40" s="91"/>
    </row>
    <row r="41" s="51" customFormat="true" ht="13" hidden="false" customHeight="false" outlineLevel="0" collapsed="false">
      <c r="D41" s="69"/>
      <c r="E41" s="78"/>
      <c r="K41" s="91"/>
    </row>
    <row r="42" s="51" customFormat="true" ht="13" hidden="false" customHeight="false" outlineLevel="0" collapsed="false">
      <c r="D42" s="69"/>
      <c r="E42" s="78"/>
      <c r="K42" s="91"/>
    </row>
    <row r="43" s="51" customFormat="true" ht="13" hidden="false" customHeight="false" outlineLevel="0" collapsed="false">
      <c r="D43" s="69"/>
      <c r="E43" s="78"/>
      <c r="K43" s="91"/>
    </row>
    <row r="44" s="51" customFormat="true" ht="13" hidden="false" customHeight="false" outlineLevel="0" collapsed="false">
      <c r="D44" s="69"/>
      <c r="E44" s="78"/>
      <c r="K44" s="91"/>
    </row>
    <row r="45" s="51" customFormat="true" ht="13" hidden="false" customHeight="false" outlineLevel="0" collapsed="false">
      <c r="D45" s="69"/>
      <c r="E45" s="78"/>
      <c r="K45" s="91"/>
    </row>
    <row r="46" s="51" customFormat="true" ht="13" hidden="false" customHeight="false" outlineLevel="0" collapsed="false">
      <c r="D46" s="69"/>
      <c r="E46" s="78"/>
      <c r="K46" s="91"/>
    </row>
    <row r="47" s="51" customFormat="true" ht="13" hidden="false" customHeight="false" outlineLevel="0" collapsed="false">
      <c r="D47" s="69"/>
      <c r="E47" s="78"/>
      <c r="K47" s="91"/>
    </row>
    <row r="48" s="51" customFormat="true" ht="13" hidden="false" customHeight="false" outlineLevel="0" collapsed="false">
      <c r="D48" s="69"/>
      <c r="E48" s="78"/>
      <c r="K48" s="91"/>
    </row>
    <row r="49" s="51" customFormat="true" ht="13" hidden="false" customHeight="false" outlineLevel="0" collapsed="false">
      <c r="E49" s="92"/>
      <c r="K49" s="91"/>
    </row>
    <row r="50" s="51" customFormat="true" ht="13" hidden="false" customHeight="false" outlineLevel="0" collapsed="false">
      <c r="E50" s="92"/>
      <c r="K50" s="91"/>
    </row>
    <row r="51" s="51" customFormat="true" ht="13" hidden="false" customHeight="false" outlineLevel="0" collapsed="false">
      <c r="E51" s="92"/>
      <c r="K51" s="91"/>
    </row>
    <row r="52" s="51" customFormat="true" ht="13" hidden="false" customHeight="false" outlineLevel="0" collapsed="false">
      <c r="E52" s="92"/>
      <c r="K52" s="91"/>
    </row>
    <row r="53" s="51" customFormat="true" ht="13" hidden="false" customHeight="false" outlineLevel="0" collapsed="false">
      <c r="E53" s="92"/>
      <c r="K53" s="91"/>
    </row>
    <row r="54" s="51" customFormat="true" ht="13" hidden="false" customHeight="false" outlineLevel="0" collapsed="false">
      <c r="E54" s="92"/>
      <c r="K54" s="91"/>
    </row>
    <row r="55" s="51" customFormat="true" ht="13" hidden="false" customHeight="false" outlineLevel="0" collapsed="false">
      <c r="E55" s="92"/>
      <c r="K55" s="91"/>
    </row>
    <row r="56" s="51" customFormat="true" ht="13" hidden="false" customHeight="false" outlineLevel="0" collapsed="false">
      <c r="E56" s="92"/>
      <c r="K56" s="91"/>
    </row>
    <row r="57" s="51" customFormat="true" ht="13" hidden="false" customHeight="false" outlineLevel="0" collapsed="false">
      <c r="E57" s="92"/>
      <c r="K57" s="91"/>
    </row>
    <row r="58" s="51" customFormat="true" ht="13" hidden="false" customHeight="false" outlineLevel="0" collapsed="false">
      <c r="E58" s="92"/>
      <c r="K58" s="91"/>
    </row>
    <row r="59" s="51" customFormat="true" ht="13" hidden="false" customHeight="false" outlineLevel="0" collapsed="false">
      <c r="E59" s="92"/>
      <c r="K59" s="91"/>
    </row>
    <row r="60" s="51" customFormat="true" ht="13" hidden="false" customHeight="false" outlineLevel="0" collapsed="false">
      <c r="E60" s="92"/>
      <c r="K60" s="91"/>
    </row>
    <row r="61" s="51" customFormat="true" ht="13" hidden="false" customHeight="false" outlineLevel="0" collapsed="false">
      <c r="E61" s="92"/>
      <c r="K61" s="91"/>
    </row>
    <row r="62" s="51" customFormat="true" ht="13" hidden="false" customHeight="false" outlineLevel="0" collapsed="false">
      <c r="E62" s="92"/>
      <c r="K62" s="91"/>
    </row>
    <row r="63" s="51" customFormat="true" ht="13" hidden="false" customHeight="false" outlineLevel="0" collapsed="false">
      <c r="E63" s="92"/>
      <c r="K63" s="91"/>
    </row>
    <row r="64" s="51" customFormat="true" ht="13" hidden="false" customHeight="false" outlineLevel="0" collapsed="false">
      <c r="E64" s="92"/>
      <c r="K64" s="91"/>
    </row>
    <row r="65" s="51" customFormat="true" ht="13" hidden="false" customHeight="false" outlineLevel="0" collapsed="false">
      <c r="E65" s="92"/>
      <c r="K65" s="91"/>
    </row>
    <row r="66" s="51" customFormat="true" ht="13" hidden="false" customHeight="false" outlineLevel="0" collapsed="false">
      <c r="E66" s="92"/>
      <c r="K66" s="91"/>
    </row>
    <row r="67" s="51" customFormat="true" ht="13" hidden="false" customHeight="false" outlineLevel="0" collapsed="false">
      <c r="E67" s="92"/>
      <c r="K67" s="91"/>
    </row>
    <row r="68" s="51" customFormat="true" ht="13" hidden="false" customHeight="false" outlineLevel="0" collapsed="false">
      <c r="E68" s="92"/>
      <c r="K68" s="91"/>
    </row>
    <row r="69" s="51" customFormat="true" ht="13" hidden="false" customHeight="false" outlineLevel="0" collapsed="false">
      <c r="E69" s="92"/>
      <c r="K69" s="91"/>
    </row>
    <row r="70" s="51" customFormat="true" ht="13" hidden="false" customHeight="false" outlineLevel="0" collapsed="false">
      <c r="E70" s="92"/>
      <c r="K70" s="91"/>
    </row>
    <row r="71" s="51" customFormat="true" ht="13" hidden="false" customHeight="false" outlineLevel="0" collapsed="false">
      <c r="E71" s="92"/>
      <c r="K71" s="91"/>
    </row>
    <row r="72" s="51" customFormat="true" ht="13" hidden="false" customHeight="false" outlineLevel="0" collapsed="false">
      <c r="E72" s="92"/>
      <c r="K72" s="91"/>
    </row>
    <row r="73" s="51" customFormat="true" ht="13" hidden="false" customHeight="false" outlineLevel="0" collapsed="false">
      <c r="E73" s="92"/>
      <c r="K73" s="91"/>
    </row>
    <row r="74" s="51" customFormat="true" ht="13" hidden="false" customHeight="false" outlineLevel="0" collapsed="false">
      <c r="E74" s="92"/>
      <c r="K74" s="91"/>
    </row>
    <row r="75" s="51" customFormat="true" ht="13" hidden="false" customHeight="false" outlineLevel="0" collapsed="false">
      <c r="E75" s="92"/>
      <c r="K75" s="91"/>
    </row>
    <row r="76" s="51" customFormat="true" ht="13" hidden="false" customHeight="false" outlineLevel="0" collapsed="false">
      <c r="E76" s="92"/>
      <c r="K76" s="91"/>
    </row>
    <row r="77" s="51" customFormat="true" ht="13" hidden="false" customHeight="false" outlineLevel="0" collapsed="false">
      <c r="E77" s="92"/>
      <c r="K77" s="91"/>
    </row>
    <row r="78" s="51" customFormat="true" ht="13" hidden="false" customHeight="false" outlineLevel="0" collapsed="false">
      <c r="E78" s="92"/>
      <c r="K78" s="91"/>
    </row>
    <row r="79" s="51" customFormat="true" ht="13" hidden="false" customHeight="false" outlineLevel="0" collapsed="false">
      <c r="E79" s="92"/>
      <c r="K79" s="91"/>
    </row>
    <row r="80" s="51" customFormat="true" ht="13" hidden="false" customHeight="false" outlineLevel="0" collapsed="false">
      <c r="E80" s="92"/>
      <c r="K80" s="91"/>
    </row>
    <row r="81" s="51" customFormat="true" ht="13" hidden="false" customHeight="false" outlineLevel="0" collapsed="false">
      <c r="E81" s="92"/>
      <c r="K81" s="91"/>
    </row>
    <row r="82" s="51" customFormat="true" ht="13" hidden="false" customHeight="false" outlineLevel="0" collapsed="false">
      <c r="E82" s="92"/>
      <c r="K82" s="91"/>
    </row>
    <row r="83" s="51" customFormat="true" ht="13" hidden="false" customHeight="false" outlineLevel="0" collapsed="false">
      <c r="E83" s="92"/>
      <c r="K83" s="91"/>
    </row>
    <row r="84" s="51" customFormat="true" ht="13" hidden="false" customHeight="false" outlineLevel="0" collapsed="false">
      <c r="E84" s="92"/>
      <c r="K84" s="91"/>
    </row>
    <row r="85" s="51" customFormat="true" ht="13" hidden="false" customHeight="false" outlineLevel="0" collapsed="false">
      <c r="E85" s="92"/>
      <c r="K85" s="91"/>
    </row>
    <row r="86" s="51" customFormat="true" ht="13" hidden="false" customHeight="false" outlineLevel="0" collapsed="false">
      <c r="E86" s="92"/>
      <c r="K86" s="91"/>
    </row>
    <row r="87" s="51" customFormat="true" ht="13" hidden="false" customHeight="false" outlineLevel="0" collapsed="false">
      <c r="E87" s="92"/>
      <c r="K87" s="91"/>
    </row>
    <row r="88" s="51" customFormat="true" ht="13" hidden="false" customHeight="false" outlineLevel="0" collapsed="false">
      <c r="E88" s="92"/>
      <c r="K88" s="91"/>
    </row>
    <row r="89" s="51" customFormat="true" ht="13" hidden="false" customHeight="false" outlineLevel="0" collapsed="false">
      <c r="E89" s="92"/>
      <c r="K89" s="91"/>
    </row>
    <row r="90" s="51" customFormat="true" ht="13" hidden="false" customHeight="false" outlineLevel="0" collapsed="false">
      <c r="E90" s="92"/>
      <c r="K90" s="91"/>
    </row>
    <row r="91" s="51" customFormat="true" ht="13" hidden="false" customHeight="false" outlineLevel="0" collapsed="false">
      <c r="E91" s="92"/>
      <c r="K91" s="91"/>
    </row>
    <row r="92" s="51" customFormat="true" ht="13" hidden="false" customHeight="false" outlineLevel="0" collapsed="false">
      <c r="E92" s="92"/>
      <c r="K92" s="91"/>
    </row>
    <row r="93" s="51" customFormat="true" ht="13" hidden="false" customHeight="false" outlineLevel="0" collapsed="false">
      <c r="E93" s="92"/>
      <c r="K93" s="91"/>
    </row>
    <row r="94" s="51" customFormat="true" ht="13" hidden="false" customHeight="false" outlineLevel="0" collapsed="false">
      <c r="E94" s="92"/>
      <c r="K94" s="91"/>
    </row>
    <row r="95" s="51" customFormat="true" ht="13" hidden="false" customHeight="false" outlineLevel="0" collapsed="false">
      <c r="E95" s="92"/>
      <c r="K95" s="91"/>
    </row>
    <row r="96" s="51" customFormat="true" ht="13" hidden="false" customHeight="false" outlineLevel="0" collapsed="false">
      <c r="E96" s="92"/>
      <c r="K96" s="91"/>
    </row>
    <row r="97" s="51" customFormat="true" ht="13" hidden="false" customHeight="false" outlineLevel="0" collapsed="false">
      <c r="E97" s="92"/>
      <c r="K97" s="91"/>
    </row>
    <row r="98" s="51" customFormat="true" ht="13" hidden="false" customHeight="false" outlineLevel="0" collapsed="false">
      <c r="E98" s="92"/>
      <c r="K98" s="91"/>
    </row>
    <row r="99" s="51" customFormat="true" ht="13" hidden="false" customHeight="false" outlineLevel="0" collapsed="false">
      <c r="E99" s="92"/>
      <c r="K99" s="91"/>
    </row>
    <row r="100" s="51" customFormat="true" ht="13" hidden="false" customHeight="false" outlineLevel="0" collapsed="false">
      <c r="E100" s="92"/>
      <c r="K100" s="91"/>
    </row>
    <row r="101" s="51" customFormat="true" ht="13" hidden="false" customHeight="false" outlineLevel="0" collapsed="false">
      <c r="E101" s="92"/>
      <c r="K101" s="91"/>
    </row>
    <row r="102" s="51" customFormat="true" ht="13" hidden="false" customHeight="false" outlineLevel="0" collapsed="false">
      <c r="E102" s="92"/>
      <c r="K102" s="91"/>
    </row>
    <row r="103" s="51" customFormat="true" ht="13" hidden="false" customHeight="false" outlineLevel="0" collapsed="false">
      <c r="E103" s="92"/>
      <c r="K103" s="91"/>
    </row>
    <row r="104" s="51" customFormat="true" ht="13" hidden="false" customHeight="false" outlineLevel="0" collapsed="false">
      <c r="E104" s="92"/>
      <c r="K104" s="91"/>
    </row>
    <row r="105" s="51" customFormat="true" ht="13" hidden="false" customHeight="false" outlineLevel="0" collapsed="false">
      <c r="E105" s="92"/>
      <c r="K105" s="91"/>
    </row>
    <row r="106" s="51" customFormat="true" ht="13" hidden="false" customHeight="false" outlineLevel="0" collapsed="false">
      <c r="E106" s="92"/>
      <c r="K106" s="91"/>
    </row>
    <row r="107" s="51" customFormat="true" ht="13" hidden="false" customHeight="false" outlineLevel="0" collapsed="false">
      <c r="E107" s="92"/>
      <c r="K107" s="91"/>
    </row>
    <row r="108" s="51" customFormat="true" ht="13" hidden="false" customHeight="false" outlineLevel="0" collapsed="false">
      <c r="E108" s="92"/>
      <c r="K108" s="91"/>
    </row>
    <row r="109" s="51" customFormat="true" ht="13" hidden="false" customHeight="false" outlineLevel="0" collapsed="false">
      <c r="E109" s="92"/>
      <c r="K109" s="91"/>
    </row>
    <row r="110" s="51" customFormat="true" ht="13" hidden="false" customHeight="false" outlineLevel="0" collapsed="false">
      <c r="E110" s="92"/>
      <c r="K110" s="91"/>
    </row>
    <row r="111" s="51" customFormat="true" ht="13" hidden="false" customHeight="false" outlineLevel="0" collapsed="false">
      <c r="E111" s="92"/>
      <c r="K111" s="91"/>
    </row>
    <row r="112" s="51" customFormat="true" ht="13" hidden="false" customHeight="false" outlineLevel="0" collapsed="false">
      <c r="E112" s="92"/>
      <c r="K112" s="91"/>
    </row>
    <row r="113" s="51" customFormat="true" ht="13" hidden="false" customHeight="false" outlineLevel="0" collapsed="false">
      <c r="E113" s="92"/>
      <c r="K113" s="91"/>
    </row>
    <row r="114" s="51" customFormat="true" ht="13" hidden="false" customHeight="false" outlineLevel="0" collapsed="false">
      <c r="E114" s="92"/>
      <c r="K114" s="91"/>
    </row>
    <row r="115" s="51" customFormat="true" ht="13" hidden="false" customHeight="false" outlineLevel="0" collapsed="false">
      <c r="E115" s="92"/>
      <c r="K115" s="91"/>
    </row>
    <row r="116" s="51" customFormat="true" ht="13" hidden="false" customHeight="false" outlineLevel="0" collapsed="false">
      <c r="E116" s="92"/>
      <c r="K116" s="91"/>
    </row>
    <row r="117" s="51" customFormat="true" ht="13" hidden="false" customHeight="false" outlineLevel="0" collapsed="false">
      <c r="E117" s="92"/>
      <c r="K117" s="91"/>
    </row>
    <row r="118" s="51" customFormat="true" ht="13" hidden="false" customHeight="false" outlineLevel="0" collapsed="false">
      <c r="E118" s="92"/>
      <c r="K118" s="91"/>
    </row>
    <row r="119" s="51" customFormat="true" ht="13" hidden="false" customHeight="false" outlineLevel="0" collapsed="false">
      <c r="E119" s="92"/>
      <c r="K119" s="91"/>
    </row>
    <row r="120" s="51" customFormat="true" ht="13" hidden="false" customHeight="false" outlineLevel="0" collapsed="false">
      <c r="E120" s="92"/>
      <c r="K120" s="91"/>
    </row>
    <row r="121" s="51" customFormat="true" ht="13" hidden="false" customHeight="false" outlineLevel="0" collapsed="false">
      <c r="E121" s="92"/>
      <c r="K121" s="91"/>
    </row>
    <row r="122" s="51" customFormat="true" ht="13" hidden="false" customHeight="false" outlineLevel="0" collapsed="false">
      <c r="E122" s="92"/>
      <c r="K122" s="91"/>
    </row>
  </sheetData>
  <mergeCells count="9">
    <mergeCell ref="A1:K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12.81"/>
    <col collapsed="false" customWidth="true" hidden="false" outlineLevel="0" max="2" min="2" style="49" width="13.36"/>
    <col collapsed="false" customWidth="true" hidden="false" outlineLevel="0" max="5" min="3" style="49" width="11.63"/>
    <col collapsed="false" customWidth="true" hidden="false" outlineLevel="0" max="6" min="6" style="49" width="18.36"/>
    <col collapsed="false" customWidth="true" hidden="false" outlineLevel="0" max="7" min="7" style="49" width="17.17"/>
    <col collapsed="false" customWidth="false" hidden="false" outlineLevel="0" max="257" min="8" style="49" width="8.99"/>
  </cols>
  <sheetData>
    <row r="1" customFormat="false" ht="19.5" hidden="false" customHeight="true" outlineLevel="0" collapsed="false">
      <c r="A1" s="134" t="s">
        <v>88</v>
      </c>
      <c r="B1" s="134"/>
      <c r="C1" s="134"/>
      <c r="D1" s="134"/>
      <c r="E1" s="134"/>
      <c r="F1" s="134"/>
      <c r="G1" s="134"/>
      <c r="H1" s="59"/>
    </row>
    <row r="2" s="51" customFormat="true" ht="5.2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s="51" customFormat="true" ht="16.5" hidden="false" customHeight="true" outlineLevel="0" collapsed="false">
      <c r="A3" s="136"/>
      <c r="B3" s="136"/>
      <c r="C3" s="137"/>
      <c r="D3" s="137"/>
      <c r="E3" s="137"/>
      <c r="F3" s="137"/>
      <c r="G3" s="138" t="s">
        <v>89</v>
      </c>
    </row>
    <row r="4" s="51" customFormat="true" ht="19.5" hidden="false" customHeight="true" outlineLevel="0" collapsed="false">
      <c r="A4" s="139" t="s">
        <v>90</v>
      </c>
      <c r="B4" s="140" t="s">
        <v>91</v>
      </c>
      <c r="C4" s="141" t="s">
        <v>92</v>
      </c>
      <c r="D4" s="142" t="s">
        <v>93</v>
      </c>
      <c r="E4" s="142" t="s">
        <v>94</v>
      </c>
      <c r="F4" s="142" t="s">
        <v>95</v>
      </c>
      <c r="G4" s="143" t="s">
        <v>96</v>
      </c>
    </row>
    <row r="5" s="51" customFormat="true" ht="6" hidden="false" customHeight="true" outlineLevel="0" collapsed="false">
      <c r="A5" s="144"/>
      <c r="B5" s="145"/>
      <c r="C5" s="146"/>
      <c r="D5" s="146"/>
      <c r="E5" s="146"/>
      <c r="F5" s="146"/>
      <c r="G5" s="146"/>
    </row>
    <row r="6" s="51" customFormat="true" ht="19.5" hidden="false" customHeight="true" outlineLevel="0" collapsed="false">
      <c r="A6" s="147" t="s">
        <v>5</v>
      </c>
      <c r="B6" s="148" t="s">
        <v>97</v>
      </c>
      <c r="C6" s="120" t="n">
        <v>12</v>
      </c>
      <c r="D6" s="120" t="n">
        <v>52</v>
      </c>
      <c r="E6" s="120" t="n">
        <v>51560</v>
      </c>
      <c r="F6" s="120" t="n">
        <v>12835681700</v>
      </c>
      <c r="G6" s="120" t="n">
        <v>100000000</v>
      </c>
      <c r="H6" s="74"/>
      <c r="I6" s="74"/>
    </row>
    <row r="7" s="51" customFormat="true" ht="19.5" hidden="false" customHeight="true" outlineLevel="0" collapsed="false">
      <c r="A7" s="147"/>
      <c r="B7" s="148" t="s">
        <v>98</v>
      </c>
      <c r="C7" s="120" t="s">
        <v>17</v>
      </c>
      <c r="D7" s="120" t="s">
        <v>17</v>
      </c>
      <c r="E7" s="120" t="s">
        <v>17</v>
      </c>
      <c r="F7" s="120" t="s">
        <v>17</v>
      </c>
      <c r="G7" s="120" t="s">
        <v>17</v>
      </c>
      <c r="H7" s="118"/>
      <c r="I7" s="56"/>
    </row>
    <row r="8" s="51" customFormat="true" ht="12" hidden="false" customHeight="true" outlineLevel="0" collapsed="false">
      <c r="A8" s="149"/>
      <c r="B8" s="150"/>
      <c r="C8" s="151"/>
      <c r="D8" s="151"/>
      <c r="E8" s="151"/>
      <c r="F8" s="151"/>
      <c r="G8" s="151"/>
    </row>
    <row r="9" s="59" customFormat="true" ht="19.5" hidden="false" customHeight="true" outlineLevel="0" collapsed="false">
      <c r="A9" s="78" t="n">
        <v>2</v>
      </c>
      <c r="B9" s="148" t="s">
        <v>97</v>
      </c>
      <c r="C9" s="120" t="n">
        <v>10</v>
      </c>
      <c r="D9" s="120" t="n">
        <v>46</v>
      </c>
      <c r="E9" s="120" t="n">
        <v>39941</v>
      </c>
      <c r="F9" s="120" t="n">
        <v>13658876700</v>
      </c>
      <c r="G9" s="120" t="n">
        <v>100000000</v>
      </c>
      <c r="H9" s="74"/>
      <c r="I9" s="104"/>
    </row>
    <row r="10" s="59" customFormat="true" ht="19.5" hidden="false" customHeight="true" outlineLevel="0" collapsed="false">
      <c r="A10" s="78"/>
      <c r="B10" s="148" t="s">
        <v>98</v>
      </c>
      <c r="C10" s="120" t="s">
        <v>17</v>
      </c>
      <c r="D10" s="120" t="s">
        <v>17</v>
      </c>
      <c r="E10" s="120" t="s">
        <v>17</v>
      </c>
      <c r="F10" s="120" t="s">
        <v>17</v>
      </c>
      <c r="G10" s="120" t="s">
        <v>17</v>
      </c>
      <c r="H10" s="118"/>
      <c r="I10" s="152"/>
    </row>
    <row r="11" s="59" customFormat="true" ht="19.5" hidden="false" customHeight="true" outlineLevel="0" collapsed="false">
      <c r="A11" s="153"/>
      <c r="B11" s="150"/>
      <c r="C11" s="120"/>
      <c r="D11" s="120"/>
      <c r="E11" s="120"/>
      <c r="F11" s="120"/>
      <c r="G11" s="120"/>
      <c r="H11" s="118"/>
      <c r="I11" s="152"/>
    </row>
    <row r="12" s="59" customFormat="true" ht="19.5" hidden="false" customHeight="true" outlineLevel="0" collapsed="false">
      <c r="A12" s="78" t="n">
        <v>3</v>
      </c>
      <c r="B12" s="148" t="s">
        <v>97</v>
      </c>
      <c r="C12" s="120" t="n">
        <v>12</v>
      </c>
      <c r="D12" s="120" t="n">
        <v>51</v>
      </c>
      <c r="E12" s="120" t="n">
        <v>35190</v>
      </c>
      <c r="F12" s="120" t="n">
        <v>19317117800</v>
      </c>
      <c r="G12" s="120" t="n">
        <v>200000000</v>
      </c>
      <c r="H12" s="118"/>
      <c r="I12" s="152"/>
    </row>
    <row r="13" s="59" customFormat="true" ht="19.5" hidden="false" customHeight="true" outlineLevel="0" collapsed="false">
      <c r="A13" s="78"/>
      <c r="B13" s="148" t="s">
        <v>98</v>
      </c>
      <c r="C13" s="120" t="s">
        <v>17</v>
      </c>
      <c r="D13" s="120" t="s">
        <v>17</v>
      </c>
      <c r="E13" s="120" t="s">
        <v>17</v>
      </c>
      <c r="F13" s="120" t="s">
        <v>17</v>
      </c>
      <c r="G13" s="120" t="s">
        <v>17</v>
      </c>
      <c r="H13" s="118"/>
      <c r="I13" s="152"/>
    </row>
    <row r="14" s="59" customFormat="true" ht="12" hidden="false" customHeight="true" outlineLevel="0" collapsed="false">
      <c r="A14" s="78"/>
      <c r="B14" s="130"/>
      <c r="C14" s="151"/>
      <c r="D14" s="151"/>
      <c r="E14" s="151"/>
      <c r="F14" s="151"/>
      <c r="G14" s="151"/>
      <c r="H14" s="118"/>
      <c r="I14" s="152"/>
    </row>
    <row r="15" s="51" customFormat="true" ht="19.5" hidden="false" customHeight="true" outlineLevel="0" collapsed="false">
      <c r="A15" s="78" t="n">
        <v>4</v>
      </c>
      <c r="B15" s="148" t="s">
        <v>97</v>
      </c>
      <c r="C15" s="120" t="n">
        <v>13</v>
      </c>
      <c r="D15" s="120" t="n">
        <v>55</v>
      </c>
      <c r="E15" s="120" t="n">
        <v>50130</v>
      </c>
      <c r="F15" s="120" t="n">
        <v>20175932500</v>
      </c>
      <c r="G15" s="120" t="n">
        <v>100000000</v>
      </c>
      <c r="H15" s="74"/>
      <c r="I15" s="74"/>
    </row>
    <row r="16" s="51" customFormat="true" ht="19.5" hidden="false" customHeight="true" outlineLevel="0" collapsed="false">
      <c r="A16" s="78"/>
      <c r="B16" s="148" t="s">
        <v>98</v>
      </c>
      <c r="C16" s="120" t="s">
        <v>17</v>
      </c>
      <c r="D16" s="120" t="s">
        <v>17</v>
      </c>
      <c r="E16" s="120" t="s">
        <v>17</v>
      </c>
      <c r="F16" s="120" t="s">
        <v>17</v>
      </c>
      <c r="G16" s="120" t="s">
        <v>17</v>
      </c>
      <c r="H16" s="118"/>
      <c r="I16" s="56"/>
    </row>
    <row r="17" s="51" customFormat="true" ht="12" hidden="false" customHeight="true" outlineLevel="0" collapsed="false">
      <c r="A17" s="149"/>
      <c r="B17" s="150"/>
      <c r="C17" s="151"/>
      <c r="D17" s="151"/>
      <c r="E17" s="151"/>
      <c r="F17" s="151"/>
      <c r="G17" s="151"/>
    </row>
    <row r="18" s="68" customFormat="true" ht="19.5" hidden="false" customHeight="true" outlineLevel="0" collapsed="false">
      <c r="A18" s="154" t="n">
        <v>5</v>
      </c>
      <c r="B18" s="155" t="s">
        <v>97</v>
      </c>
      <c r="C18" s="117" t="n">
        <v>8</v>
      </c>
      <c r="D18" s="117" t="n">
        <v>37</v>
      </c>
      <c r="E18" s="117" t="n">
        <v>41544</v>
      </c>
      <c r="F18" s="117" t="n">
        <v>21344159900</v>
      </c>
      <c r="G18" s="117" t="n">
        <v>200000000</v>
      </c>
      <c r="H18" s="156"/>
      <c r="I18" s="156"/>
    </row>
    <row r="19" s="68" customFormat="true" ht="19.5" hidden="false" customHeight="true" outlineLevel="0" collapsed="false">
      <c r="A19" s="154"/>
      <c r="B19" s="155" t="s">
        <v>98</v>
      </c>
      <c r="C19" s="117" t="s">
        <v>17</v>
      </c>
      <c r="D19" s="117" t="s">
        <v>17</v>
      </c>
      <c r="E19" s="117" t="s">
        <v>17</v>
      </c>
      <c r="F19" s="117" t="s">
        <v>17</v>
      </c>
      <c r="G19" s="117" t="s">
        <v>17</v>
      </c>
      <c r="H19" s="119"/>
      <c r="I19" s="157"/>
    </row>
    <row r="20" s="51" customFormat="true" ht="6.75" hidden="false" customHeight="true" outlineLevel="0" collapsed="false">
      <c r="A20" s="85"/>
      <c r="B20" s="87"/>
      <c r="C20" s="98"/>
      <c r="D20" s="98"/>
      <c r="E20" s="98"/>
      <c r="F20" s="98"/>
      <c r="G20" s="99"/>
    </row>
    <row r="21" s="51" customFormat="true" ht="18" hidden="false" customHeight="true" outlineLevel="0" collapsed="false">
      <c r="A21" s="122" t="s">
        <v>99</v>
      </c>
      <c r="C21" s="64"/>
      <c r="D21" s="64"/>
      <c r="E21" s="64"/>
      <c r="F21" s="64"/>
      <c r="G21" s="64"/>
    </row>
    <row r="22" s="51" customFormat="true" ht="13" hidden="false" customHeight="false" outlineLevel="0" collapsed="false">
      <c r="C22" s="64"/>
      <c r="D22" s="64"/>
      <c r="E22" s="64"/>
      <c r="F22" s="64"/>
      <c r="G22" s="64"/>
    </row>
    <row r="23" s="51" customFormat="true" ht="13" hidden="false" customHeight="false" outlineLevel="0" collapsed="false"/>
    <row r="24" s="51" customFormat="true" ht="13" hidden="false" customHeight="false" outlineLevel="0" collapsed="false"/>
    <row r="25" s="51" customFormat="true" ht="13" hidden="false" customHeight="false" outlineLevel="0" collapsed="false"/>
    <row r="26" customFormat="false" ht="13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3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13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5-03-13T08:20:44Z</cp:lastPrinted>
  <dcterms:modified xsi:type="dcterms:W3CDTF">2025-03-13T08:22:18Z</dcterms:modified>
  <cp:revision>0</cp:revision>
  <dc:subject/>
  <dc:title>市の財政</dc:title>
</cp:coreProperties>
</file>