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電気・ガス・水道・廃棄物処理業</t>
  </si>
  <si>
    <t xml:space="preserve">(5)</t>
  </si>
  <si>
    <t xml:space="preserve">建設業</t>
  </si>
  <si>
    <t xml:space="preserve">(6)</t>
  </si>
  <si>
    <t xml:space="preserve">卸売・小売業</t>
  </si>
  <si>
    <t xml:space="preserve">(7)</t>
  </si>
  <si>
    <t xml:space="preserve">運輸・郵便業</t>
  </si>
  <si>
    <t xml:space="preserve">(8)</t>
  </si>
  <si>
    <t xml:space="preserve">宿泊・飲食サービス業</t>
  </si>
  <si>
    <t xml:space="preserve">(9)</t>
  </si>
  <si>
    <t xml:space="preserve">情報通信業</t>
  </si>
  <si>
    <t xml:space="preserve">(10)</t>
  </si>
  <si>
    <t xml:space="preserve">金融・保険業</t>
  </si>
  <si>
    <t xml:space="preserve">(11)</t>
  </si>
  <si>
    <t xml:space="preserve">不動産業</t>
  </si>
  <si>
    <t xml:space="preserve">(12)</t>
  </si>
  <si>
    <t xml:space="preserve">専門・科学技術、業務支援サービス業</t>
  </si>
  <si>
    <t xml:space="preserve">(13)</t>
  </si>
  <si>
    <t xml:space="preserve">公務</t>
  </si>
  <si>
    <t xml:space="preserve">(14)</t>
  </si>
  <si>
    <t xml:space="preserve">教育</t>
  </si>
  <si>
    <t xml:space="preserve">(15)</t>
  </si>
  <si>
    <t xml:space="preserve">保健衛生・社会事業</t>
  </si>
  <si>
    <t xml:space="preserve">(16)</t>
  </si>
  <si>
    <t xml:space="preserve">その他のサービス</t>
  </si>
  <si>
    <t xml:space="preserve">２</t>
  </si>
  <si>
    <t xml:space="preserve">輸入品に課される税・関税等</t>
  </si>
  <si>
    <t xml:space="preserve">３</t>
  </si>
  <si>
    <r>
      <rPr>
        <sz val="11"/>
        <rFont val="Noto Sans"/>
        <family val="2"/>
      </rPr>
      <t xml:space="preserve">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c</t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（再掲）の第１次、第２次、第３次産業の総生産額は、「４．輸入品に課される税・関税等」の加算・控除前の額であり、その合計は市内総生産額と一致しない。（「輸入品に課される税・関税等」は経済活動別に分割することが困難であり、最後に一括して加算・控除して、市内総生産額を算出するため。）
　各項目はそれぞれ四捨五入しているので、合計において一致しない場合がある。
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※ 各項目はそれぞれ四捨五入しているので、合計において一致しない場合がある。</t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;&quot;△ &quot;#,##0"/>
    <numFmt numFmtId="169" formatCode="#,##0.0;&quot;△ &quot;#,##0.0"/>
    <numFmt numFmtId="170" formatCode="#,##0_ 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3"/>
    <col collapsed="false" customWidth="true" hidden="false" outlineLevel="0" max="3" min="3" style="1" width="4.99"/>
    <col collapsed="false" customWidth="true" hidden="false" outlineLevel="0" max="5" min="4" style="1" width="2.08"/>
    <col collapsed="false" customWidth="true" hidden="false" outlineLevel="0" max="6" min="6" style="2" width="21.99"/>
    <col collapsed="false" customWidth="true" hidden="false" outlineLevel="0" max="7" min="7" style="1" width="2.44"/>
    <col collapsed="false" customWidth="true" hidden="false" outlineLevel="0" max="8" min="8" style="2" width="12.63"/>
    <col collapsed="false" customWidth="false" hidden="false" outlineLevel="0" max="9" min="9" style="2" width="8.99"/>
    <col collapsed="false" customWidth="true" hidden="false" outlineLevel="0" max="10" min="10" style="2" width="12.63"/>
    <col collapsed="false" customWidth="false" hidden="false" outlineLevel="0" max="11" min="11" style="2" width="8.99"/>
    <col collapsed="false" customWidth="true" hidden="false" outlineLevel="0" max="12" min="12" style="2" width="12.63"/>
    <col collapsed="false" customWidth="false" hidden="false" outlineLevel="0" max="14" min="13" style="2" width="8.99"/>
    <col collapsed="false" customWidth="true" hidden="false" outlineLevel="0" max="15" min="15" style="2" width="10.44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3"/>
    </row>
    <row r="5" s="14" customFormat="true" ht="16.5" hidden="false" customHeight="true" outlineLevel="0" collapsed="false">
      <c r="A5" s="9"/>
      <c r="B5" s="9"/>
      <c r="C5" s="10"/>
      <c r="D5" s="10"/>
      <c r="E5" s="10"/>
      <c r="F5" s="10"/>
      <c r="G5" s="15"/>
      <c r="H5" s="16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3"/>
    </row>
    <row r="6" s="14" customFormat="true" ht="4.5" hidden="false" customHeight="true" outlineLevel="0" collapsed="false">
      <c r="A6" s="18"/>
      <c r="B6" s="19"/>
      <c r="C6" s="20"/>
      <c r="D6" s="1"/>
      <c r="E6" s="1"/>
      <c r="F6" s="1"/>
      <c r="G6" s="21"/>
      <c r="H6" s="2"/>
      <c r="I6" s="1"/>
      <c r="K6" s="22"/>
      <c r="L6" s="13"/>
      <c r="M6" s="13"/>
      <c r="N6" s="13"/>
    </row>
    <row r="7" customFormat="false" ht="14.25" hidden="false" customHeight="true" outlineLevel="0" collapsed="false">
      <c r="A7" s="23"/>
      <c r="B7" s="24" t="s">
        <v>9</v>
      </c>
      <c r="C7" s="25" t="s">
        <v>10</v>
      </c>
      <c r="D7" s="25"/>
      <c r="E7" s="25"/>
      <c r="F7" s="25"/>
      <c r="G7" s="26"/>
      <c r="H7" s="27" t="n">
        <v>1593820.82612597</v>
      </c>
      <c r="I7" s="28" t="n">
        <f aca="false">H7/$H$30*100</f>
        <v>99.6998724125815</v>
      </c>
      <c r="J7" s="27" t="n">
        <v>1640892.78275734</v>
      </c>
      <c r="K7" s="28" t="n">
        <f aca="false">J7/$J$30*100</f>
        <v>99.6881354838394</v>
      </c>
      <c r="L7" s="27" t="n">
        <v>1638731.24652662</v>
      </c>
      <c r="M7" s="28" t="n">
        <f aca="false">L7/$L$30*100</f>
        <v>99.5639375304632</v>
      </c>
      <c r="N7" s="1"/>
    </row>
    <row r="8" s="14" customFormat="true" ht="14.25" hidden="false" customHeight="true" outlineLevel="0" collapsed="false">
      <c r="A8" s="29"/>
      <c r="B8" s="29"/>
      <c r="C8" s="11" t="s">
        <v>11</v>
      </c>
      <c r="D8" s="11"/>
      <c r="E8" s="25" t="s">
        <v>12</v>
      </c>
      <c r="F8" s="25"/>
      <c r="G8" s="30"/>
      <c r="H8" s="31" t="n">
        <v>4510.28529575231</v>
      </c>
      <c r="I8" s="32" t="n">
        <f aca="false">H8/$H$30*100</f>
        <v>0.28213639899778</v>
      </c>
      <c r="J8" s="31" t="n">
        <v>4553.13707840995</v>
      </c>
      <c r="K8" s="32" t="n">
        <f aca="false">J8/$J$30*100</f>
        <v>0.276613896239038</v>
      </c>
      <c r="L8" s="31" t="n">
        <v>4150.03637843542</v>
      </c>
      <c r="M8" s="32" t="n">
        <f aca="false">L8/$L$30*100</f>
        <v>0.252142603375313</v>
      </c>
      <c r="N8" s="13"/>
    </row>
    <row r="9" s="14" customFormat="true" ht="14.25" hidden="false" customHeight="true" outlineLevel="0" collapsed="false">
      <c r="A9" s="13"/>
      <c r="B9" s="13"/>
      <c r="C9" s="13"/>
      <c r="D9" s="33" t="s">
        <v>13</v>
      </c>
      <c r="E9" s="13"/>
      <c r="F9" s="25" t="s">
        <v>14</v>
      </c>
      <c r="G9" s="34"/>
      <c r="H9" s="31" t="n">
        <v>4416.07041107897</v>
      </c>
      <c r="I9" s="32" t="n">
        <f aca="false">H9/$H$30*100</f>
        <v>0.276242880838572</v>
      </c>
      <c r="J9" s="31" t="n">
        <v>4456.29681305276</v>
      </c>
      <c r="K9" s="32" t="n">
        <f aca="false">J9/$J$30*100</f>
        <v>0.27073062001608</v>
      </c>
      <c r="L9" s="31" t="n">
        <v>4067.87374050586</v>
      </c>
      <c r="M9" s="32" t="n">
        <f aca="false">L9/$L$30*100</f>
        <v>0.247150670886385</v>
      </c>
      <c r="N9" s="13"/>
    </row>
    <row r="10" s="14" customFormat="true" ht="14.25" hidden="false" customHeight="true" outlineLevel="0" collapsed="false">
      <c r="A10" s="13"/>
      <c r="B10" s="13"/>
      <c r="C10" s="13"/>
      <c r="D10" s="33" t="s">
        <v>15</v>
      </c>
      <c r="E10" s="13"/>
      <c r="F10" s="25" t="s">
        <v>16</v>
      </c>
      <c r="G10" s="34"/>
      <c r="H10" s="31" t="n">
        <v>38.9265621098727</v>
      </c>
      <c r="I10" s="32" t="n">
        <f aca="false">H10/$H$30*100</f>
        <v>0.00243501227502972</v>
      </c>
      <c r="J10" s="31" t="n">
        <v>41.6283662817901</v>
      </c>
      <c r="K10" s="32" t="n">
        <f aca="false">J10/$J$30*100</f>
        <v>0.00252902216493183</v>
      </c>
      <c r="L10" s="31" t="n">
        <v>41.0658051653682</v>
      </c>
      <c r="M10" s="32" t="n">
        <f aca="false">L10/$L$30*100</f>
        <v>0.0024950236768775</v>
      </c>
      <c r="N10" s="13"/>
    </row>
    <row r="11" s="14" customFormat="true" ht="14.25" hidden="false" customHeight="true" outlineLevel="0" collapsed="false">
      <c r="A11" s="35"/>
      <c r="B11" s="35"/>
      <c r="C11" s="35"/>
      <c r="D11" s="36" t="s">
        <v>17</v>
      </c>
      <c r="E11" s="13"/>
      <c r="F11" s="25" t="s">
        <v>18</v>
      </c>
      <c r="G11" s="34"/>
      <c r="H11" s="31" t="n">
        <v>55.2883225634668</v>
      </c>
      <c r="I11" s="32" t="n">
        <f aca="false">H11/$H$30*100</f>
        <v>0.00345850588417875</v>
      </c>
      <c r="J11" s="31" t="n">
        <v>55.2118990754058</v>
      </c>
      <c r="K11" s="32" t="n">
        <f aca="false">J11/$J$30*100</f>
        <v>0.00335425405802585</v>
      </c>
      <c r="L11" s="31" t="n">
        <v>41.0968327641885</v>
      </c>
      <c r="M11" s="32" t="n">
        <f aca="false">L11/$L$30*100</f>
        <v>0.00249690881204973</v>
      </c>
      <c r="N11" s="13"/>
    </row>
    <row r="12" s="14" customFormat="true" ht="14.25" hidden="false" customHeight="true" outlineLevel="0" collapsed="false">
      <c r="A12" s="35"/>
      <c r="B12" s="35"/>
      <c r="C12" s="11" t="s">
        <v>19</v>
      </c>
      <c r="D12" s="37" t="s">
        <v>20</v>
      </c>
      <c r="E12" s="37"/>
      <c r="F12" s="37"/>
      <c r="G12" s="34"/>
      <c r="H12" s="31" t="n">
        <v>205.155007715458</v>
      </c>
      <c r="I12" s="32" t="n">
        <f aca="false">H12/$H$30*100</f>
        <v>0.0128332669260885</v>
      </c>
      <c r="J12" s="31" t="n">
        <v>223.599561655404</v>
      </c>
      <c r="K12" s="32" t="n">
        <f aca="false">J12/$J$30*100</f>
        <v>0.0135842046663005</v>
      </c>
      <c r="L12" s="31" t="n">
        <v>228.746018449121</v>
      </c>
      <c r="M12" s="32" t="n">
        <f aca="false">L12/$L$30*100</f>
        <v>0.0138978580773894</v>
      </c>
      <c r="N12" s="13"/>
    </row>
    <row r="13" s="14" customFormat="true" ht="14.25" hidden="false" customHeight="true" outlineLevel="0" collapsed="false">
      <c r="A13" s="35"/>
      <c r="B13" s="35"/>
      <c r="C13" s="11" t="s">
        <v>21</v>
      </c>
      <c r="D13" s="25" t="s">
        <v>22</v>
      </c>
      <c r="E13" s="25"/>
      <c r="F13" s="25"/>
      <c r="G13" s="34"/>
      <c r="H13" s="31" t="n">
        <v>99461.6795861336</v>
      </c>
      <c r="I13" s="32" t="n">
        <f aca="false">H13/$H$30*100</f>
        <v>6.22172618284939</v>
      </c>
      <c r="J13" s="31" t="n">
        <v>106340.728046001</v>
      </c>
      <c r="K13" s="32" t="n">
        <f aca="false">J13/$J$30*100</f>
        <v>6.46045190538665</v>
      </c>
      <c r="L13" s="31" t="n">
        <v>108964.039855838</v>
      </c>
      <c r="M13" s="32" t="n">
        <f aca="false">L13/$L$30*100</f>
        <v>6.62029779457023</v>
      </c>
      <c r="N13" s="13"/>
    </row>
    <row r="14" s="14" customFormat="true" ht="14.25" hidden="false" customHeight="true" outlineLevel="0" collapsed="false">
      <c r="A14" s="13"/>
      <c r="B14" s="13"/>
      <c r="C14" s="11" t="s">
        <v>23</v>
      </c>
      <c r="D14" s="38" t="s">
        <v>24</v>
      </c>
      <c r="E14" s="38"/>
      <c r="F14" s="38"/>
      <c r="G14" s="34"/>
      <c r="H14" s="31" t="n">
        <v>38055.7370011593</v>
      </c>
      <c r="I14" s="32" t="n">
        <f aca="false">H14/$H$30*100</f>
        <v>2.3805386787451</v>
      </c>
      <c r="J14" s="31" t="n">
        <v>38025.2321834023</v>
      </c>
      <c r="K14" s="32" t="n">
        <f aca="false">J14/$J$30*100</f>
        <v>2.31012320703469</v>
      </c>
      <c r="L14" s="31" t="n">
        <v>38285.4252805993</v>
      </c>
      <c r="M14" s="32" t="n">
        <f aca="false">L14/$L$30*100</f>
        <v>2.32609691128074</v>
      </c>
      <c r="N14" s="13"/>
    </row>
    <row r="15" s="14" customFormat="true" ht="14.25" hidden="false" customHeight="true" outlineLevel="0" collapsed="false">
      <c r="A15" s="13"/>
      <c r="B15" s="13"/>
      <c r="C15" s="11" t="s">
        <v>25</v>
      </c>
      <c r="D15" s="25" t="s">
        <v>26</v>
      </c>
      <c r="E15" s="25"/>
      <c r="F15" s="25"/>
      <c r="G15" s="34"/>
      <c r="H15" s="31" t="n">
        <v>73808.3519053325</v>
      </c>
      <c r="I15" s="32" t="n">
        <f aca="false">H15/$H$30*100</f>
        <v>4.61700785139757</v>
      </c>
      <c r="J15" s="31" t="n">
        <v>87714.3158698099</v>
      </c>
      <c r="K15" s="32" t="n">
        <f aca="false">J15/$J$30*100</f>
        <v>5.3288531073971</v>
      </c>
      <c r="L15" s="31" t="n">
        <v>79092.2851328793</v>
      </c>
      <c r="M15" s="32" t="n">
        <f aca="false">L15/$L$30*100</f>
        <v>4.80538791995485</v>
      </c>
      <c r="N15" s="13"/>
    </row>
    <row r="16" s="14" customFormat="true" ht="14.25" hidden="false" customHeight="true" outlineLevel="0" collapsed="false">
      <c r="A16" s="35"/>
      <c r="B16" s="35"/>
      <c r="C16" s="11" t="s">
        <v>27</v>
      </c>
      <c r="D16" s="25" t="s">
        <v>28</v>
      </c>
      <c r="E16" s="25"/>
      <c r="F16" s="25"/>
      <c r="G16" s="34"/>
      <c r="H16" s="31" t="n">
        <v>233028.880303338</v>
      </c>
      <c r="I16" s="32" t="n">
        <f aca="false">H16/$H$30*100</f>
        <v>14.5768892298646</v>
      </c>
      <c r="J16" s="31" t="n">
        <v>239645.331739696</v>
      </c>
      <c r="K16" s="32" t="n">
        <f aca="false">J16/$J$30*100</f>
        <v>14.5590233253341</v>
      </c>
      <c r="L16" s="31" t="n">
        <v>233021.651068484</v>
      </c>
      <c r="M16" s="32" t="n">
        <f aca="false">L16/$L$30*100</f>
        <v>14.1576314965634</v>
      </c>
      <c r="N16" s="13"/>
    </row>
    <row r="17" s="14" customFormat="true" ht="14.25" hidden="false" customHeight="true" outlineLevel="0" collapsed="false">
      <c r="A17" s="35"/>
      <c r="B17" s="35"/>
      <c r="C17" s="11" t="s">
        <v>29</v>
      </c>
      <c r="D17" s="25" t="s">
        <v>30</v>
      </c>
      <c r="E17" s="25"/>
      <c r="F17" s="25"/>
      <c r="G17" s="34"/>
      <c r="H17" s="31" t="n">
        <v>90074.0892385943</v>
      </c>
      <c r="I17" s="32" t="n">
        <f aca="false">H17/$H$30*100</f>
        <v>5.63449483000893</v>
      </c>
      <c r="J17" s="31" t="n">
        <v>92860.7895917611</v>
      </c>
      <c r="K17" s="32" t="n">
        <f aca="false">J17/$J$30*100</f>
        <v>5.64151361456063</v>
      </c>
      <c r="L17" s="31" t="n">
        <v>95128.4242688754</v>
      </c>
      <c r="M17" s="32" t="n">
        <f aca="false">L17/$L$30*100</f>
        <v>5.77969115518653</v>
      </c>
      <c r="N17" s="13"/>
    </row>
    <row r="18" s="14" customFormat="true" ht="14.25" hidden="false" customHeight="true" outlineLevel="0" collapsed="false">
      <c r="A18" s="35"/>
      <c r="B18" s="35"/>
      <c r="C18" s="11" t="s">
        <v>31</v>
      </c>
      <c r="D18" s="25" t="s">
        <v>32</v>
      </c>
      <c r="E18" s="25"/>
      <c r="F18" s="25"/>
      <c r="G18" s="34"/>
      <c r="H18" s="31" t="n">
        <v>49486.5333345397</v>
      </c>
      <c r="I18" s="32" t="n">
        <f aca="false">H18/$H$30*100</f>
        <v>3.0955807445351</v>
      </c>
      <c r="J18" s="31" t="n">
        <v>52860.4319950326</v>
      </c>
      <c r="K18" s="32" t="n">
        <f aca="false">J18/$J$30*100</f>
        <v>3.21139684556366</v>
      </c>
      <c r="L18" s="31" t="n">
        <v>55043.0623948746</v>
      </c>
      <c r="M18" s="32" t="n">
        <f aca="false">L18/$L$30*100</f>
        <v>3.34423599805305</v>
      </c>
      <c r="N18" s="13"/>
    </row>
    <row r="19" s="14" customFormat="true" ht="14.25" hidden="false" customHeight="true" outlineLevel="0" collapsed="false">
      <c r="A19" s="35"/>
      <c r="B19" s="35"/>
      <c r="C19" s="11" t="s">
        <v>33</v>
      </c>
      <c r="D19" s="25" t="s">
        <v>34</v>
      </c>
      <c r="E19" s="25"/>
      <c r="F19" s="25"/>
      <c r="G19" s="34"/>
      <c r="H19" s="31" t="n">
        <v>50884.246777176</v>
      </c>
      <c r="I19" s="32" t="n">
        <f aca="false">H19/$H$30*100</f>
        <v>3.1830133151327</v>
      </c>
      <c r="J19" s="31" t="n">
        <v>49026.9613425584</v>
      </c>
      <c r="K19" s="32" t="n">
        <f aca="false">J19/$J$30*100</f>
        <v>2.97850439470224</v>
      </c>
      <c r="L19" s="31" t="n">
        <v>50719.832236157</v>
      </c>
      <c r="M19" s="32" t="n">
        <f aca="false">L19/$L$30*100</f>
        <v>3.08157070844885</v>
      </c>
      <c r="N19" s="13"/>
    </row>
    <row r="20" s="14" customFormat="true" ht="14.25" hidden="false" customHeight="true" outlineLevel="0" collapsed="false">
      <c r="A20" s="35"/>
      <c r="B20" s="35"/>
      <c r="C20" s="11" t="s">
        <v>35</v>
      </c>
      <c r="D20" s="25" t="s">
        <v>36</v>
      </c>
      <c r="E20" s="25"/>
      <c r="F20" s="25"/>
      <c r="G20" s="34"/>
      <c r="H20" s="31" t="n">
        <v>124331.93306746</v>
      </c>
      <c r="I20" s="32" t="n">
        <f aca="false">H20/$H$30*100</f>
        <v>7.77746008863837</v>
      </c>
      <c r="J20" s="31" t="n">
        <v>128706.590364275</v>
      </c>
      <c r="K20" s="32" t="n">
        <f aca="false">J20/$J$30*100</f>
        <v>7.81923118482895</v>
      </c>
      <c r="L20" s="31" t="n">
        <v>120239.706062419</v>
      </c>
      <c r="M20" s="32" t="n">
        <f aca="false">L20/$L$30*100</f>
        <v>7.30537030306478</v>
      </c>
      <c r="N20" s="13"/>
    </row>
    <row r="21" s="14" customFormat="true" ht="14.25" hidden="false" customHeight="true" outlineLevel="0" collapsed="false">
      <c r="A21" s="35"/>
      <c r="B21" s="35"/>
      <c r="C21" s="11" t="s">
        <v>37</v>
      </c>
      <c r="D21" s="25" t="s">
        <v>38</v>
      </c>
      <c r="E21" s="25"/>
      <c r="F21" s="25"/>
      <c r="G21" s="34"/>
      <c r="H21" s="31" t="n">
        <v>188165.017624111</v>
      </c>
      <c r="I21" s="32" t="n">
        <f aca="false">H21/$H$30*100</f>
        <v>11.7704750384234</v>
      </c>
      <c r="J21" s="31" t="n">
        <v>186769.817053206</v>
      </c>
      <c r="K21" s="32" t="n">
        <f aca="false">J21/$J$30*100</f>
        <v>11.3467101704264</v>
      </c>
      <c r="L21" s="31" t="n">
        <v>182835.004049764</v>
      </c>
      <c r="M21" s="32" t="n">
        <f aca="false">L21/$L$30*100</f>
        <v>11.108455373739</v>
      </c>
      <c r="N21" s="13"/>
    </row>
    <row r="22" s="14" customFormat="true" ht="15" hidden="false" customHeight="true" outlineLevel="0" collapsed="false">
      <c r="A22" s="35"/>
      <c r="B22" s="35"/>
      <c r="C22" s="11" t="s">
        <v>39</v>
      </c>
      <c r="D22" s="39" t="s">
        <v>40</v>
      </c>
      <c r="E22" s="39"/>
      <c r="F22" s="39"/>
      <c r="G22" s="34"/>
      <c r="H22" s="31" t="n">
        <v>180036.602607569</v>
      </c>
      <c r="I22" s="32" t="n">
        <f aca="false">H22/$H$30*100</f>
        <v>11.2620101427578</v>
      </c>
      <c r="J22" s="31" t="n">
        <v>182878.420799542</v>
      </c>
      <c r="K22" s="32" t="n">
        <f aca="false">J22/$J$30*100</f>
        <v>11.1102986016555</v>
      </c>
      <c r="L22" s="31" t="n">
        <v>187794.945550448</v>
      </c>
      <c r="M22" s="32" t="n">
        <f aca="false">L22/$L$30*100</f>
        <v>11.4098051568566</v>
      </c>
      <c r="N22" s="13"/>
    </row>
    <row r="23" s="14" customFormat="true" ht="14.25" hidden="false" customHeight="true" outlineLevel="0" collapsed="false">
      <c r="A23" s="35"/>
      <c r="B23" s="35"/>
      <c r="C23" s="11" t="s">
        <v>41</v>
      </c>
      <c r="D23" s="25" t="s">
        <v>42</v>
      </c>
      <c r="E23" s="25"/>
      <c r="F23" s="25"/>
      <c r="G23" s="34"/>
      <c r="H23" s="31" t="n">
        <v>124627.52785406</v>
      </c>
      <c r="I23" s="32" t="n">
        <f aca="false">H23/$H$30*100</f>
        <v>7.7959507257456</v>
      </c>
      <c r="J23" s="31" t="n">
        <v>127505.582014316</v>
      </c>
      <c r="K23" s="32" t="n">
        <f aca="false">J23/$J$30*100</f>
        <v>7.74626707384859</v>
      </c>
      <c r="L23" s="31" t="n">
        <v>133422.21403942</v>
      </c>
      <c r="M23" s="32" t="n">
        <f aca="false">L23/$L$30*100</f>
        <v>8.10629626545117</v>
      </c>
      <c r="N23" s="13"/>
    </row>
    <row r="24" s="14" customFormat="true" ht="14.25" hidden="false" customHeight="true" outlineLevel="0" collapsed="false">
      <c r="A24" s="35"/>
      <c r="B24" s="35"/>
      <c r="C24" s="11" t="s">
        <v>43</v>
      </c>
      <c r="D24" s="25" t="s">
        <v>44</v>
      </c>
      <c r="E24" s="25"/>
      <c r="F24" s="25"/>
      <c r="G24" s="34"/>
      <c r="H24" s="31" t="n">
        <v>65728.3224360188</v>
      </c>
      <c r="I24" s="32" t="n">
        <f aca="false">H24/$H$30*100</f>
        <v>4.11156966538858</v>
      </c>
      <c r="J24" s="31" t="n">
        <v>67471.2848616211</v>
      </c>
      <c r="K24" s="32" t="n">
        <f aca="false">J24/$J$30*100</f>
        <v>4.09904087410975</v>
      </c>
      <c r="L24" s="31" t="n">
        <v>68844.1983355244</v>
      </c>
      <c r="M24" s="32" t="n">
        <f aca="false">L24/$L$30*100</f>
        <v>4.18274776717734</v>
      </c>
      <c r="N24" s="13"/>
    </row>
    <row r="25" s="14" customFormat="true" ht="14.25" hidden="false" customHeight="true" outlineLevel="0" collapsed="false">
      <c r="A25" s="35"/>
      <c r="B25" s="35"/>
      <c r="C25" s="11" t="s">
        <v>45</v>
      </c>
      <c r="D25" s="25" t="s">
        <v>46</v>
      </c>
      <c r="E25" s="25"/>
      <c r="F25" s="25"/>
      <c r="G25" s="34"/>
      <c r="H25" s="31" t="n">
        <v>192327.607681184</v>
      </c>
      <c r="I25" s="32" t="n">
        <f aca="false">H25/$H$30*100</f>
        <v>12.0308617084889</v>
      </c>
      <c r="J25" s="31" t="n">
        <v>192491.862444974</v>
      </c>
      <c r="K25" s="32" t="n">
        <f aca="false">J25/$J$30*100</f>
        <v>11.6943380241492</v>
      </c>
      <c r="L25" s="31" t="n">
        <v>195740.18131516</v>
      </c>
      <c r="M25" s="32" t="n">
        <f aca="false">L25/$L$30*100</f>
        <v>11.8925316313895</v>
      </c>
      <c r="N25" s="13"/>
    </row>
    <row r="26" s="14" customFormat="true" ht="14.25" hidden="false" customHeight="true" outlineLevel="0" collapsed="false">
      <c r="A26" s="35"/>
      <c r="B26" s="35"/>
      <c r="C26" s="11" t="s">
        <v>47</v>
      </c>
      <c r="D26" s="25" t="s">
        <v>48</v>
      </c>
      <c r="E26" s="25"/>
      <c r="F26" s="25"/>
      <c r="G26" s="34"/>
      <c r="H26" s="31" t="n">
        <v>79088.8564058263</v>
      </c>
      <c r="I26" s="32" t="n">
        <f aca="false">H26/$H$30*100</f>
        <v>4.94732454468169</v>
      </c>
      <c r="J26" s="31" t="n">
        <v>83818.6978110754</v>
      </c>
      <c r="K26" s="32" t="n">
        <f aca="false">J26/$J$30*100</f>
        <v>5.09218505393668</v>
      </c>
      <c r="L26" s="31" t="n">
        <v>85221.4945392965</v>
      </c>
      <c r="M26" s="32" t="n">
        <f aca="false">L26/$L$30*100</f>
        <v>5.17777858727452</v>
      </c>
      <c r="N26" s="13"/>
    </row>
    <row r="27" customFormat="false" ht="4.5" hidden="false" customHeight="true" outlineLevel="0" collapsed="false">
      <c r="B27" s="13"/>
      <c r="C27" s="25"/>
      <c r="D27" s="40"/>
      <c r="E27" s="40"/>
      <c r="F27" s="40"/>
      <c r="G27" s="41"/>
      <c r="H27" s="31"/>
      <c r="I27" s="28"/>
      <c r="J27" s="31"/>
      <c r="K27" s="32"/>
      <c r="L27" s="31"/>
      <c r="M27" s="32"/>
      <c r="N27" s="1"/>
    </row>
    <row r="28" customFormat="false" ht="14.25" hidden="false" customHeight="true" outlineLevel="0" collapsed="false">
      <c r="B28" s="33" t="s">
        <v>49</v>
      </c>
      <c r="C28" s="42" t="s">
        <v>50</v>
      </c>
      <c r="D28" s="42"/>
      <c r="E28" s="42"/>
      <c r="F28" s="42"/>
      <c r="G28" s="41"/>
      <c r="H28" s="43" t="n">
        <v>4797.89580214275</v>
      </c>
      <c r="I28" s="28" t="n">
        <f aca="false">H28/$H$30*100</f>
        <v>0.300127587418466</v>
      </c>
      <c r="J28" s="27" t="n">
        <v>5133.37150185733</v>
      </c>
      <c r="K28" s="28" t="n">
        <f aca="false">J28/$J$30*100</f>
        <v>0.311864516160598</v>
      </c>
      <c r="L28" s="27" t="n">
        <v>7177.18897014111</v>
      </c>
      <c r="M28" s="28" t="n">
        <f aca="false">L28/$L$30*100</f>
        <v>0.436062469536764</v>
      </c>
      <c r="N28" s="1"/>
    </row>
    <row r="29" customFormat="false" ht="4.5" hidden="false" customHeight="true" outlineLevel="0" collapsed="false">
      <c r="F29" s="1"/>
      <c r="G29" s="41"/>
      <c r="H29" s="43"/>
      <c r="I29" s="28"/>
      <c r="J29" s="43"/>
      <c r="K29" s="28"/>
      <c r="L29" s="44"/>
      <c r="M29" s="28"/>
      <c r="N29" s="1"/>
    </row>
    <row r="30" customFormat="false" ht="14.25" hidden="false" customHeight="true" outlineLevel="0" collapsed="false">
      <c r="B30" s="45" t="s">
        <v>51</v>
      </c>
      <c r="C30" s="25" t="s">
        <v>52</v>
      </c>
      <c r="D30" s="25"/>
      <c r="E30" s="25"/>
      <c r="F30" s="25"/>
      <c r="G30" s="41"/>
      <c r="H30" s="27" t="n">
        <v>1598618.72192811</v>
      </c>
      <c r="I30" s="28" t="n">
        <f aca="false">H30/$H$30*100</f>
        <v>100</v>
      </c>
      <c r="J30" s="27" t="n">
        <v>1646026.15425919</v>
      </c>
      <c r="K30" s="28" t="n">
        <f aca="false">J30/$J$30*100</f>
        <v>100</v>
      </c>
      <c r="L30" s="27" t="n">
        <v>1645908.43549676</v>
      </c>
      <c r="M30" s="28" t="n">
        <f aca="false">L30/$L$30*100</f>
        <v>100</v>
      </c>
      <c r="N30" s="1"/>
    </row>
    <row r="31" customFormat="false" ht="4.5" hidden="false" customHeight="true" outlineLevel="0" collapsed="false">
      <c r="B31" s="46"/>
      <c r="C31" s="46"/>
      <c r="D31" s="46"/>
      <c r="E31" s="46"/>
      <c r="F31" s="46"/>
      <c r="G31" s="41"/>
      <c r="H31" s="31"/>
      <c r="I31" s="32"/>
      <c r="J31" s="27"/>
      <c r="K31" s="28"/>
      <c r="L31" s="27"/>
      <c r="M31" s="28"/>
      <c r="N31" s="1"/>
    </row>
    <row r="32" s="14" customFormat="true" ht="14.25" hidden="false" customHeight="true" outlineLevel="0" collapsed="false">
      <c r="A32" s="13"/>
      <c r="B32" s="13"/>
      <c r="C32" s="13" t="s">
        <v>53</v>
      </c>
      <c r="D32" s="13"/>
      <c r="E32" s="13"/>
      <c r="F32" s="13"/>
      <c r="G32" s="34"/>
      <c r="H32" s="31"/>
      <c r="I32" s="32"/>
      <c r="J32" s="31"/>
      <c r="K32" s="32"/>
      <c r="L32" s="31"/>
      <c r="M32" s="32"/>
      <c r="N32" s="13"/>
    </row>
    <row r="33" s="14" customFormat="true" ht="14.25" hidden="false" customHeight="true" outlineLevel="0" collapsed="false">
      <c r="A33" s="13"/>
      <c r="B33" s="13"/>
      <c r="C33" s="13"/>
      <c r="D33" s="25" t="s">
        <v>54</v>
      </c>
      <c r="E33" s="25"/>
      <c r="F33" s="25"/>
      <c r="G33" s="34"/>
      <c r="H33" s="31" t="n">
        <v>4510.28529575231</v>
      </c>
      <c r="I33" s="32" t="n">
        <f aca="false">H33/$H$30*100</f>
        <v>0.28213639899778</v>
      </c>
      <c r="J33" s="31" t="n">
        <v>4553.13707840995</v>
      </c>
      <c r="K33" s="32" t="n">
        <f aca="false">J33/$J$30*100</f>
        <v>0.276613896239038</v>
      </c>
      <c r="L33" s="31" t="n">
        <v>4150.03637843542</v>
      </c>
      <c r="M33" s="32" t="n">
        <f aca="false">L32/$L$30*100</f>
        <v>0</v>
      </c>
      <c r="N33" s="13"/>
    </row>
    <row r="34" s="14" customFormat="true" ht="14.25" hidden="false" customHeight="true" outlineLevel="0" collapsed="false">
      <c r="A34" s="13"/>
      <c r="B34" s="13"/>
      <c r="C34" s="13"/>
      <c r="D34" s="25" t="s">
        <v>55</v>
      </c>
      <c r="E34" s="25"/>
      <c r="F34" s="25"/>
      <c r="G34" s="34"/>
      <c r="H34" s="31" t="n">
        <v>173475.186499182</v>
      </c>
      <c r="I34" s="32" t="n">
        <f aca="false">H34/$H$30*100</f>
        <v>10.8515673011731</v>
      </c>
      <c r="J34" s="31" t="n">
        <v>194278.643477466</v>
      </c>
      <c r="K34" s="32" t="n">
        <f aca="false">J34/$J$30*100</f>
        <v>11.80288921745</v>
      </c>
      <c r="L34" s="31" t="n">
        <v>188285.071007166</v>
      </c>
      <c r="M34" s="32" t="n">
        <f aca="false">L34/$L$30*100</f>
        <v>11.4395835726025</v>
      </c>
      <c r="N34" s="13"/>
    </row>
    <row r="35" s="14" customFormat="true" ht="14.25" hidden="false" customHeight="true" outlineLevel="0" collapsed="false">
      <c r="A35" s="13"/>
      <c r="B35" s="13"/>
      <c r="C35" s="13"/>
      <c r="D35" s="25" t="s">
        <v>56</v>
      </c>
      <c r="E35" s="25"/>
      <c r="F35" s="25"/>
      <c r="G35" s="34"/>
      <c r="H35" s="31" t="n">
        <v>1415835.35433104</v>
      </c>
      <c r="I35" s="32" t="n">
        <f aca="false">H35/$H$30*100</f>
        <v>88.5661687124107</v>
      </c>
      <c r="J35" s="31" t="n">
        <v>1442061.00220146</v>
      </c>
      <c r="K35" s="32" t="n">
        <f aca="false">J35/$J$30*100</f>
        <v>87.6086323701503</v>
      </c>
      <c r="L35" s="31" t="n">
        <v>1446296.13914102</v>
      </c>
      <c r="M35" s="32" t="n">
        <f aca="false">L35/$L$30*100</f>
        <v>87.8722113544855</v>
      </c>
      <c r="N35" s="13"/>
    </row>
    <row r="36" s="14" customFormat="true" ht="4.5" hidden="false" customHeight="true" outlineLevel="0" collapsed="false">
      <c r="A36" s="47"/>
      <c r="B36" s="47"/>
      <c r="C36" s="47"/>
      <c r="D36" s="47"/>
      <c r="E36" s="47"/>
      <c r="F36" s="48"/>
      <c r="G36" s="49"/>
      <c r="H36" s="48"/>
      <c r="I36" s="48"/>
      <c r="J36" s="48"/>
      <c r="K36" s="48"/>
      <c r="L36" s="48"/>
      <c r="M36" s="48"/>
      <c r="N36" s="13"/>
    </row>
    <row r="37" s="14" customFormat="true" ht="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s="14" customFormat="true" ht="16.5" hidden="false" customHeight="true" outlineLevel="0" collapsed="false">
      <c r="A38" s="13"/>
      <c r="B38" s="10" t="s">
        <v>3</v>
      </c>
      <c r="C38" s="10"/>
      <c r="D38" s="10"/>
      <c r="E38" s="10"/>
      <c r="F38" s="10"/>
      <c r="G38" s="34"/>
      <c r="H38" s="12" t="s">
        <v>57</v>
      </c>
      <c r="I38" s="12"/>
      <c r="J38" s="12" t="s">
        <v>58</v>
      </c>
      <c r="K38" s="12"/>
      <c r="L38" s="12" t="s">
        <v>59</v>
      </c>
      <c r="M38" s="12"/>
    </row>
    <row r="39" s="14" customFormat="true" ht="16.5" hidden="false" customHeight="true" outlineLevel="0" collapsed="false">
      <c r="A39" s="51"/>
      <c r="B39" s="10"/>
      <c r="C39" s="10"/>
      <c r="D39" s="10"/>
      <c r="E39" s="10"/>
      <c r="F39" s="10"/>
      <c r="G39" s="13"/>
      <c r="H39" s="16" t="s">
        <v>7</v>
      </c>
      <c r="I39" s="17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13"/>
      <c r="B40" s="22"/>
      <c r="C40" s="22"/>
      <c r="D40" s="22"/>
      <c r="E40" s="13"/>
      <c r="F40" s="13"/>
      <c r="G40" s="52"/>
      <c r="I40" s="13"/>
      <c r="K40" s="13"/>
      <c r="L40" s="2"/>
      <c r="M40" s="1"/>
    </row>
    <row r="41" customFormat="false" ht="14.25" hidden="false" customHeight="true" outlineLevel="0" collapsed="false">
      <c r="A41" s="23"/>
      <c r="B41" s="24" t="s">
        <v>9</v>
      </c>
      <c r="C41" s="25" t="s">
        <v>10</v>
      </c>
      <c r="D41" s="25"/>
      <c r="E41" s="25"/>
      <c r="F41" s="25"/>
      <c r="G41" s="26"/>
      <c r="H41" s="27" t="n">
        <v>1662787.81585961</v>
      </c>
      <c r="I41" s="28" t="n">
        <f aca="false">H41/$H$64*100</f>
        <v>99.718659429862</v>
      </c>
      <c r="J41" s="27" t="n">
        <v>1601793.68704814</v>
      </c>
      <c r="K41" s="28" t="n">
        <f aca="false">J41/$J$64*100</f>
        <v>99.7421571799183</v>
      </c>
      <c r="L41" s="27" t="n">
        <v>1655891.70425274</v>
      </c>
      <c r="M41" s="28" t="n">
        <f aca="false">L41/$L$64*100</f>
        <v>99.1827195480915</v>
      </c>
    </row>
    <row r="42" s="14" customFormat="true" ht="14.25" hidden="false" customHeight="true" outlineLevel="0" collapsed="false">
      <c r="A42" s="29"/>
      <c r="B42" s="29"/>
      <c r="C42" s="11" t="s">
        <v>11</v>
      </c>
      <c r="D42" s="37" t="s">
        <v>12</v>
      </c>
      <c r="E42" s="37"/>
      <c r="F42" s="37"/>
      <c r="G42" s="30"/>
      <c r="H42" s="31" t="n">
        <v>4078.98887003477</v>
      </c>
      <c r="I42" s="32" t="n">
        <f aca="false">H42/$H$64*100</f>
        <v>0.244620088065125</v>
      </c>
      <c r="J42" s="31" t="n">
        <v>4114.09260066512</v>
      </c>
      <c r="K42" s="32" t="n">
        <f aca="false">J42/$J$64*100</f>
        <v>0.256180601875444</v>
      </c>
      <c r="L42" s="27" t="n">
        <v>4034.38358772146</v>
      </c>
      <c r="M42" s="28" t="n">
        <f aca="false">L42/$L$64*100</f>
        <v>0.241646923468932</v>
      </c>
    </row>
    <row r="43" s="14" customFormat="true" ht="14.25" hidden="false" customHeight="true" outlineLevel="0" collapsed="false">
      <c r="A43" s="13"/>
      <c r="B43" s="13"/>
      <c r="C43" s="13"/>
      <c r="D43" s="33" t="s">
        <v>13</v>
      </c>
      <c r="E43" s="13"/>
      <c r="F43" s="25" t="s">
        <v>14</v>
      </c>
      <c r="G43" s="34"/>
      <c r="H43" s="31" t="n">
        <v>3999.29293006093</v>
      </c>
      <c r="I43" s="32" t="n">
        <f aca="false">H43/$H$64*100</f>
        <v>0.239840661477803</v>
      </c>
      <c r="J43" s="31" t="n">
        <v>4033.13175694777</v>
      </c>
      <c r="K43" s="32" t="n">
        <f aca="false">J43/$J$64*100</f>
        <v>0.251139247758013</v>
      </c>
      <c r="L43" s="27" t="n">
        <v>3954.87339429842</v>
      </c>
      <c r="M43" s="28" t="n">
        <f aca="false">L43/$L$64*100</f>
        <v>0.236884512258561</v>
      </c>
    </row>
    <row r="44" s="14" customFormat="true" ht="14.25" hidden="false" customHeight="true" outlineLevel="0" collapsed="false">
      <c r="A44" s="13"/>
      <c r="B44" s="13"/>
      <c r="C44" s="13"/>
      <c r="D44" s="33" t="s">
        <v>15</v>
      </c>
      <c r="E44" s="13"/>
      <c r="F44" s="25" t="s">
        <v>16</v>
      </c>
      <c r="G44" s="34"/>
      <c r="H44" s="31" t="n">
        <v>38.0901410337427</v>
      </c>
      <c r="I44" s="32" t="n">
        <f aca="false">H44/$H$64*100</f>
        <v>0.0022842949444007</v>
      </c>
      <c r="J44" s="31" t="n">
        <v>50.5832642469745</v>
      </c>
      <c r="K44" s="32" t="n">
        <f aca="false">J44/$J$64*100</f>
        <v>0.00314977136817961</v>
      </c>
      <c r="L44" s="27" t="n">
        <v>53.5132371085358</v>
      </c>
      <c r="M44" s="28" t="n">
        <f aca="false">L44/$L$64*100</f>
        <v>0.00320527506395209</v>
      </c>
    </row>
    <row r="45" s="14" customFormat="true" ht="14.25" hidden="false" customHeight="true" outlineLevel="0" collapsed="false">
      <c r="A45" s="35"/>
      <c r="B45" s="35"/>
      <c r="C45" s="35"/>
      <c r="D45" s="29" t="s">
        <v>60</v>
      </c>
      <c r="E45" s="13"/>
      <c r="F45" s="25" t="s">
        <v>18</v>
      </c>
      <c r="G45" s="34"/>
      <c r="H45" s="31" t="n">
        <v>41.6057989400998</v>
      </c>
      <c r="I45" s="32" t="n">
        <f aca="false">H45/$H$64*100</f>
        <v>0.00249513164292119</v>
      </c>
      <c r="J45" s="31" t="n">
        <v>30.3775794703789</v>
      </c>
      <c r="K45" s="32" t="n">
        <f aca="false">J45/$J$64*100</f>
        <v>0.00189158274925136</v>
      </c>
      <c r="L45" s="27" t="n">
        <v>25.996956314508</v>
      </c>
      <c r="M45" s="28" t="n">
        <f aca="false">L45/$L$64*100</f>
        <v>0.00155713614641811</v>
      </c>
    </row>
    <row r="46" s="14" customFormat="true" ht="14.25" hidden="false" customHeight="true" outlineLevel="0" collapsed="false">
      <c r="A46" s="35"/>
      <c r="B46" s="35"/>
      <c r="C46" s="11" t="s">
        <v>19</v>
      </c>
      <c r="D46" s="37" t="s">
        <v>20</v>
      </c>
      <c r="E46" s="37"/>
      <c r="F46" s="37"/>
      <c r="G46" s="34"/>
      <c r="H46" s="31" t="n">
        <v>234.15407603817</v>
      </c>
      <c r="I46" s="32" t="n">
        <f aca="false">H46/$H$64*100</f>
        <v>0.0140423993607947</v>
      </c>
      <c r="J46" s="31" t="n">
        <v>239.787737830873</v>
      </c>
      <c r="K46" s="32" t="n">
        <f aca="false">J46/$J$64*100</f>
        <v>0.0149313525393019</v>
      </c>
      <c r="L46" s="27" t="n">
        <v>236.26770704999</v>
      </c>
      <c r="M46" s="28" t="n">
        <f aca="false">L46/$L$64*100</f>
        <v>0.0141516946225567</v>
      </c>
    </row>
    <row r="47" s="14" customFormat="true" ht="14.25" hidden="false" customHeight="true" outlineLevel="0" collapsed="false">
      <c r="A47" s="35"/>
      <c r="B47" s="35"/>
      <c r="C47" s="11" t="s">
        <v>21</v>
      </c>
      <c r="D47" s="25" t="s">
        <v>22</v>
      </c>
      <c r="E47" s="25"/>
      <c r="F47" s="25"/>
      <c r="G47" s="34"/>
      <c r="H47" s="31" t="n">
        <v>103791.865086686</v>
      </c>
      <c r="I47" s="32" t="n">
        <f aca="false">H47/$H$64*100</f>
        <v>6.22447767986489</v>
      </c>
      <c r="J47" s="31" t="n">
        <v>98605.7253862926</v>
      </c>
      <c r="K47" s="32" t="n">
        <f aca="false">J47/$J$64*100</f>
        <v>6.14008398200403</v>
      </c>
      <c r="L47" s="27" t="n">
        <v>108255.911244789</v>
      </c>
      <c r="M47" s="28" t="n">
        <f aca="false">L47/$L$64*100</f>
        <v>6.48418954985967</v>
      </c>
    </row>
    <row r="48" s="14" customFormat="true" ht="14.25" hidden="false" customHeight="true" outlineLevel="0" collapsed="false">
      <c r="A48" s="13"/>
      <c r="B48" s="13"/>
      <c r="C48" s="11" t="s">
        <v>23</v>
      </c>
      <c r="D48" s="38" t="s">
        <v>24</v>
      </c>
      <c r="E48" s="38"/>
      <c r="F48" s="38"/>
      <c r="G48" s="34"/>
      <c r="H48" s="31" t="n">
        <v>40911.8264416903</v>
      </c>
      <c r="I48" s="32" t="n">
        <f aca="false">H48/$H$64*100</f>
        <v>2.45351358043447</v>
      </c>
      <c r="J48" s="31" t="n">
        <v>40139.1574111628</v>
      </c>
      <c r="K48" s="32" t="n">
        <f aca="false">J48/$J$64*100</f>
        <v>2.49942684875456</v>
      </c>
      <c r="L48" s="27" t="n">
        <v>38050.2842648202</v>
      </c>
      <c r="M48" s="28" t="n">
        <f aca="false">L48/$L$64*100</f>
        <v>2.27909268659927</v>
      </c>
    </row>
    <row r="49" s="14" customFormat="true" ht="14.25" hidden="false" customHeight="true" outlineLevel="0" collapsed="false">
      <c r="A49" s="13"/>
      <c r="B49" s="13"/>
      <c r="C49" s="11" t="s">
        <v>25</v>
      </c>
      <c r="D49" s="25" t="s">
        <v>26</v>
      </c>
      <c r="E49" s="25"/>
      <c r="F49" s="25"/>
      <c r="G49" s="34"/>
      <c r="H49" s="31" t="n">
        <v>91567.3896303273</v>
      </c>
      <c r="I49" s="32" t="n">
        <f aca="false">H49/$H$64*100</f>
        <v>5.49136651973099</v>
      </c>
      <c r="J49" s="31" t="n">
        <v>111592.610383301</v>
      </c>
      <c r="K49" s="32" t="n">
        <f aca="false">J49/$J$64*100</f>
        <v>6.94876485964955</v>
      </c>
      <c r="L49" s="27" t="n">
        <v>127207.660793225</v>
      </c>
      <c r="M49" s="28" t="n">
        <f aca="false">L49/$L$64*100</f>
        <v>7.61933990756771</v>
      </c>
    </row>
    <row r="50" s="14" customFormat="true" ht="14.25" hidden="false" customHeight="true" outlineLevel="0" collapsed="false">
      <c r="A50" s="35"/>
      <c r="B50" s="35"/>
      <c r="C50" s="11" t="s">
        <v>27</v>
      </c>
      <c r="D50" s="25" t="s">
        <v>28</v>
      </c>
      <c r="E50" s="25"/>
      <c r="F50" s="25"/>
      <c r="G50" s="34"/>
      <c r="H50" s="31" t="n">
        <v>230952.222796034</v>
      </c>
      <c r="I50" s="32" t="n">
        <f aca="false">H50/$H$64*100</f>
        <v>13.8503817684407</v>
      </c>
      <c r="J50" s="31" t="n">
        <v>232905.751477344</v>
      </c>
      <c r="K50" s="32" t="n">
        <f aca="false">J50/$J$64*100</f>
        <v>14.5028178471414</v>
      </c>
      <c r="L50" s="27" t="n">
        <v>250160.183145149</v>
      </c>
      <c r="M50" s="28" t="n">
        <f aca="false">L50/$L$64*100</f>
        <v>14.9838103683123</v>
      </c>
    </row>
    <row r="51" s="14" customFormat="true" ht="14.25" hidden="false" customHeight="true" outlineLevel="0" collapsed="false">
      <c r="A51" s="35"/>
      <c r="B51" s="35"/>
      <c r="C51" s="11" t="s">
        <v>29</v>
      </c>
      <c r="D51" s="25" t="s">
        <v>30</v>
      </c>
      <c r="E51" s="25"/>
      <c r="F51" s="25"/>
      <c r="G51" s="34"/>
      <c r="H51" s="31" t="n">
        <v>98151.0549409418</v>
      </c>
      <c r="I51" s="32" t="n">
        <f aca="false">H51/$H$64*100</f>
        <v>5.8861939731484</v>
      </c>
      <c r="J51" s="31" t="n">
        <v>64381.5416805337</v>
      </c>
      <c r="K51" s="32" t="n">
        <f aca="false">J51/$J$64*100</f>
        <v>4.00897687493025</v>
      </c>
      <c r="L51" s="27" t="n">
        <v>73402.6831489908</v>
      </c>
      <c r="M51" s="28" t="n">
        <f aca="false">L51/$L$64*100</f>
        <v>4.39659050054192</v>
      </c>
    </row>
    <row r="52" s="14" customFormat="true" ht="14.25" hidden="false" customHeight="true" outlineLevel="0" collapsed="false">
      <c r="A52" s="35"/>
      <c r="B52" s="35"/>
      <c r="C52" s="11" t="s">
        <v>31</v>
      </c>
      <c r="D52" s="25" t="s">
        <v>32</v>
      </c>
      <c r="E52" s="25"/>
      <c r="F52" s="25"/>
      <c r="G52" s="34"/>
      <c r="H52" s="31" t="n">
        <v>51629.9252335385</v>
      </c>
      <c r="I52" s="32" t="n">
        <f aca="false">H52/$H$64*100</f>
        <v>3.09628617773511</v>
      </c>
      <c r="J52" s="31" t="n">
        <v>32816.0143999788</v>
      </c>
      <c r="K52" s="32" t="n">
        <f aca="false">J52/$J$64*100</f>
        <v>2.0434217544789</v>
      </c>
      <c r="L52" s="27" t="n">
        <v>30452.735587268</v>
      </c>
      <c r="M52" s="28" t="n">
        <f aca="false">L52/$L$64*100</f>
        <v>1.82402334975596</v>
      </c>
    </row>
    <row r="53" s="14" customFormat="true" ht="14.25" hidden="false" customHeight="true" outlineLevel="0" collapsed="false">
      <c r="A53" s="35"/>
      <c r="B53" s="35"/>
      <c r="C53" s="11" t="s">
        <v>33</v>
      </c>
      <c r="D53" s="25" t="s">
        <v>34</v>
      </c>
      <c r="E53" s="25"/>
      <c r="F53" s="25"/>
      <c r="G53" s="34"/>
      <c r="H53" s="31" t="n">
        <v>48522.89060203</v>
      </c>
      <c r="I53" s="32" t="n">
        <f aca="false">H53/$H$64*100</f>
        <v>2.90995493011527</v>
      </c>
      <c r="J53" s="31" t="n">
        <v>49311.0094773307</v>
      </c>
      <c r="K53" s="32" t="n">
        <f aca="false">J53/$J$64*100</f>
        <v>3.07054928344249</v>
      </c>
      <c r="L53" s="27" t="n">
        <v>49581.8495381342</v>
      </c>
      <c r="M53" s="28" t="n">
        <f aca="false">L53/$L$64*100</f>
        <v>2.96979727888403</v>
      </c>
    </row>
    <row r="54" s="14" customFormat="true" ht="14.25" hidden="false" customHeight="true" outlineLevel="0" collapsed="false">
      <c r="A54" s="35"/>
      <c r="B54" s="35"/>
      <c r="C54" s="11" t="s">
        <v>35</v>
      </c>
      <c r="D54" s="25" t="s">
        <v>36</v>
      </c>
      <c r="E54" s="25"/>
      <c r="F54" s="25"/>
      <c r="G54" s="34"/>
      <c r="H54" s="31" t="n">
        <v>128387.393503983</v>
      </c>
      <c r="I54" s="32" t="n">
        <f aca="false">H54/$H$64*100</f>
        <v>7.69949036539745</v>
      </c>
      <c r="J54" s="31" t="n">
        <v>122666.900298812</v>
      </c>
      <c r="K54" s="32" t="n">
        <f aca="false">J54/$J$64*100</f>
        <v>7.63835027526221</v>
      </c>
      <c r="L54" s="27" t="n">
        <v>125298.784768928</v>
      </c>
      <c r="M54" s="28" t="n">
        <f aca="false">L54/$L$64*100</f>
        <v>7.50500422070866</v>
      </c>
    </row>
    <row r="55" s="14" customFormat="true" ht="14.25" hidden="false" customHeight="true" outlineLevel="0" collapsed="false">
      <c r="A55" s="35"/>
      <c r="B55" s="35"/>
      <c r="C55" s="11" t="s">
        <v>37</v>
      </c>
      <c r="D55" s="25" t="s">
        <v>38</v>
      </c>
      <c r="E55" s="25"/>
      <c r="F55" s="25"/>
      <c r="G55" s="34"/>
      <c r="H55" s="31" t="n">
        <v>183207.99520948</v>
      </c>
      <c r="I55" s="32" t="n">
        <f aca="false">H55/$H$64*100</f>
        <v>10.9871238560148</v>
      </c>
      <c r="J55" s="31" t="n">
        <v>180346.365006535</v>
      </c>
      <c r="K55" s="32" t="n">
        <f aca="false">J55/$J$64*100</f>
        <v>11.229995242682</v>
      </c>
      <c r="L55" s="27" t="n">
        <v>177445.216849733</v>
      </c>
      <c r="M55" s="28" t="n">
        <f aca="false">L55/$L$64*100</f>
        <v>10.6284119503452</v>
      </c>
    </row>
    <row r="56" s="14" customFormat="true" ht="14.25" hidden="false" customHeight="true" outlineLevel="0" collapsed="false">
      <c r="A56" s="35"/>
      <c r="B56" s="35"/>
      <c r="C56" s="11" t="s">
        <v>39</v>
      </c>
      <c r="D56" s="39" t="s">
        <v>40</v>
      </c>
      <c r="E56" s="39"/>
      <c r="F56" s="39"/>
      <c r="G56" s="34"/>
      <c r="H56" s="31" t="n">
        <v>188189.887200798</v>
      </c>
      <c r="I56" s="32" t="n">
        <f aca="false">H56/$H$64*100</f>
        <v>11.2858917361137</v>
      </c>
      <c r="J56" s="31" t="n">
        <v>185290.495175542</v>
      </c>
      <c r="K56" s="32" t="n">
        <f aca="false">J56/$J$64*100</f>
        <v>11.5378614881433</v>
      </c>
      <c r="L56" s="27" t="n">
        <v>182153.530285669</v>
      </c>
      <c r="M56" s="28" t="n">
        <f aca="false">L56/$L$64*100</f>
        <v>10.9104251580095</v>
      </c>
    </row>
    <row r="57" s="14" customFormat="true" ht="14.25" hidden="false" customHeight="true" outlineLevel="0" collapsed="false">
      <c r="A57" s="35"/>
      <c r="B57" s="35"/>
      <c r="C57" s="11" t="s">
        <v>41</v>
      </c>
      <c r="D57" s="25" t="s">
        <v>42</v>
      </c>
      <c r="E57" s="25"/>
      <c r="F57" s="25"/>
      <c r="G57" s="34"/>
      <c r="H57" s="31" t="n">
        <v>136057.131638252</v>
      </c>
      <c r="I57" s="32" t="n">
        <f aca="false">H57/$H$64*100</f>
        <v>8.15945043825377</v>
      </c>
      <c r="J57" s="31" t="n">
        <v>133824.181919274</v>
      </c>
      <c r="K57" s="32" t="n">
        <f aca="false">J57/$J$64*100</f>
        <v>8.33310350477429</v>
      </c>
      <c r="L57" s="27" t="n">
        <v>132756.148729504</v>
      </c>
      <c r="M57" s="28" t="n">
        <f aca="false">L57/$L$64*100</f>
        <v>7.95167693268028</v>
      </c>
    </row>
    <row r="58" s="14" customFormat="true" ht="14.25" hidden="false" customHeight="true" outlineLevel="0" collapsed="false">
      <c r="A58" s="35"/>
      <c r="B58" s="35"/>
      <c r="C58" s="11" t="s">
        <v>43</v>
      </c>
      <c r="D58" s="25" t="s">
        <v>44</v>
      </c>
      <c r="E58" s="25"/>
      <c r="F58" s="25"/>
      <c r="G58" s="34"/>
      <c r="H58" s="31" t="n">
        <v>70323.9874361333</v>
      </c>
      <c r="I58" s="32" t="n">
        <f aca="false">H58/$H$64*100</f>
        <v>4.21738341236783</v>
      </c>
      <c r="J58" s="31" t="n">
        <v>71398.2705999347</v>
      </c>
      <c r="K58" s="32" t="n">
        <f aca="false">J58/$J$64*100</f>
        <v>4.44590185748372</v>
      </c>
      <c r="L58" s="27" t="n">
        <v>72586.679016405</v>
      </c>
      <c r="M58" s="28" t="n">
        <f aca="false">L58/$L$64*100</f>
        <v>4.34771441231436</v>
      </c>
    </row>
    <row r="59" s="14" customFormat="true" ht="14.25" hidden="false" customHeight="true" outlineLevel="0" collapsed="false">
      <c r="A59" s="35"/>
      <c r="B59" s="35"/>
      <c r="C59" s="11" t="s">
        <v>45</v>
      </c>
      <c r="D59" s="25" t="s">
        <v>46</v>
      </c>
      <c r="E59" s="25"/>
      <c r="F59" s="25"/>
      <c r="G59" s="34"/>
      <c r="H59" s="31" t="n">
        <v>200444.955568369</v>
      </c>
      <c r="I59" s="32" t="n">
        <f aca="false">H59/$H$64*100</f>
        <v>12.0208375765748</v>
      </c>
      <c r="J59" s="31" t="n">
        <v>196992.069665645</v>
      </c>
      <c r="K59" s="32" t="n">
        <f aca="false">J59/$J$64*100</f>
        <v>12.2665073128095</v>
      </c>
      <c r="L59" s="27" t="n">
        <v>205922.458226767</v>
      </c>
      <c r="M59" s="28" t="n">
        <f aca="false">L59/$L$64*100</f>
        <v>12.3341093928457</v>
      </c>
    </row>
    <row r="60" s="14" customFormat="true" ht="14.25" hidden="false" customHeight="true" outlineLevel="0" collapsed="false">
      <c r="A60" s="35"/>
      <c r="B60" s="35"/>
      <c r="C60" s="11" t="s">
        <v>47</v>
      </c>
      <c r="D60" s="53" t="s">
        <v>48</v>
      </c>
      <c r="E60" s="53"/>
      <c r="F60" s="53"/>
      <c r="G60" s="34"/>
      <c r="H60" s="31" t="n">
        <v>86336.1476252767</v>
      </c>
      <c r="I60" s="32" t="n">
        <f aca="false">H60/$H$64*100</f>
        <v>5.17764492824389</v>
      </c>
      <c r="J60" s="31" t="n">
        <v>77169.7138279576</v>
      </c>
      <c r="K60" s="32" t="n">
        <f aca="false">J60/$J$64*100</f>
        <v>4.8052840939472</v>
      </c>
      <c r="L60" s="27" t="n">
        <v>78346.9273585862</v>
      </c>
      <c r="M60" s="28" t="n">
        <f aca="false">L60/$L$64*100</f>
        <v>4.6927352215754</v>
      </c>
    </row>
    <row r="61" customFormat="false" ht="4.5" hidden="false" customHeight="true" outlineLevel="0" collapsed="false">
      <c r="B61" s="13"/>
      <c r="C61" s="25"/>
      <c r="D61" s="40"/>
      <c r="E61" s="40"/>
      <c r="F61" s="40"/>
      <c r="G61" s="41"/>
      <c r="H61" s="31"/>
      <c r="I61" s="32"/>
      <c r="J61" s="31"/>
      <c r="K61" s="32"/>
      <c r="L61" s="27"/>
      <c r="M61" s="28"/>
    </row>
    <row r="62" customFormat="false" ht="14.25" hidden="false" customHeight="true" outlineLevel="0" collapsed="false">
      <c r="B62" s="33" t="s">
        <v>49</v>
      </c>
      <c r="C62" s="42" t="s">
        <v>50</v>
      </c>
      <c r="D62" s="42"/>
      <c r="E62" s="42"/>
      <c r="F62" s="42"/>
      <c r="G62" s="41"/>
      <c r="H62" s="27" t="n">
        <v>4691.29523809391</v>
      </c>
      <c r="I62" s="28" t="n">
        <f aca="false">H62/$H$64*100</f>
        <v>0.281340570137974</v>
      </c>
      <c r="J62" s="27" t="n">
        <v>4140.78673586958</v>
      </c>
      <c r="K62" s="28" t="n">
        <f aca="false">J62/$J$64*100</f>
        <v>0.257842820081742</v>
      </c>
      <c r="L62" s="27" t="n">
        <v>13644.7954495445</v>
      </c>
      <c r="M62" s="28" t="n">
        <f aca="false">L62/$L$64*100</f>
        <v>0.817280451908521</v>
      </c>
    </row>
    <row r="63" customFormat="false" ht="4.5" hidden="false" customHeight="true" outlineLevel="0" collapsed="false">
      <c r="F63" s="1"/>
      <c r="G63" s="41"/>
      <c r="H63" s="43"/>
      <c r="I63" s="28"/>
      <c r="J63" s="43"/>
      <c r="K63" s="28"/>
      <c r="L63" s="43"/>
      <c r="M63" s="28"/>
    </row>
    <row r="64" customFormat="false" ht="14.25" hidden="false" customHeight="true" outlineLevel="0" collapsed="false">
      <c r="B64" s="45" t="s">
        <v>51</v>
      </c>
      <c r="C64" s="25" t="s">
        <v>52</v>
      </c>
      <c r="D64" s="25"/>
      <c r="E64" s="25"/>
      <c r="F64" s="25"/>
      <c r="G64" s="41"/>
      <c r="H64" s="27" t="n">
        <v>1667479.11109771</v>
      </c>
      <c r="I64" s="28" t="n">
        <f aca="false">H64/$H$64*100</f>
        <v>100</v>
      </c>
      <c r="J64" s="27" t="n">
        <v>1605934.47378401</v>
      </c>
      <c r="K64" s="28" t="n">
        <f aca="false">J64/$J$64*100</f>
        <v>100</v>
      </c>
      <c r="L64" s="27" t="n">
        <v>1669536.49970228</v>
      </c>
      <c r="M64" s="28" t="n">
        <f aca="false">L64/$L$64*100</f>
        <v>100</v>
      </c>
    </row>
    <row r="65" customFormat="false" ht="4.5" hidden="false" customHeight="true" outlineLevel="0" collapsed="false">
      <c r="B65" s="46"/>
      <c r="C65" s="46"/>
      <c r="D65" s="46"/>
      <c r="E65" s="46"/>
      <c r="F65" s="46"/>
      <c r="G65" s="41"/>
      <c r="H65" s="27"/>
      <c r="I65" s="28"/>
      <c r="J65" s="27"/>
      <c r="K65" s="28"/>
      <c r="L65" s="27"/>
      <c r="M65" s="28"/>
    </row>
    <row r="66" s="14" customFormat="true" ht="14.25" hidden="false" customHeight="true" outlineLevel="0" collapsed="false">
      <c r="A66" s="13"/>
      <c r="B66" s="13"/>
      <c r="C66" s="13" t="s">
        <v>53</v>
      </c>
      <c r="D66" s="13"/>
      <c r="E66" s="13"/>
      <c r="F66" s="13"/>
      <c r="G66" s="34"/>
      <c r="H66" s="27"/>
      <c r="I66" s="28"/>
      <c r="J66" s="27"/>
      <c r="K66" s="28"/>
      <c r="L66" s="27"/>
      <c r="M66" s="28"/>
    </row>
    <row r="67" s="14" customFormat="true" ht="14.25" hidden="false" customHeight="true" outlineLevel="0" collapsed="false">
      <c r="A67" s="13"/>
      <c r="B67" s="13"/>
      <c r="C67" s="13"/>
      <c r="D67" s="25" t="s">
        <v>54</v>
      </c>
      <c r="E67" s="25"/>
      <c r="F67" s="25"/>
      <c r="G67" s="34"/>
      <c r="H67" s="31" t="n">
        <v>4078.98887003477</v>
      </c>
      <c r="I67" s="32" t="n">
        <f aca="false">H67/$H$64*100</f>
        <v>0.244620088065125</v>
      </c>
      <c r="J67" s="31" t="n">
        <v>4114.09260066512</v>
      </c>
      <c r="K67" s="32" t="n">
        <f aca="false">J67/$J$64*100</f>
        <v>0.256180601875444</v>
      </c>
      <c r="L67" s="27" t="n">
        <v>4034.38358772146</v>
      </c>
      <c r="M67" s="28" t="n">
        <f aca="false">L67/$L$64*100</f>
        <v>0.241646923468932</v>
      </c>
    </row>
    <row r="68" s="14" customFormat="true" ht="14.25" hidden="false" customHeight="true" outlineLevel="0" collapsed="false">
      <c r="A68" s="13"/>
      <c r="B68" s="13"/>
      <c r="C68" s="13"/>
      <c r="D68" s="25" t="s">
        <v>55</v>
      </c>
      <c r="E68" s="25"/>
      <c r="F68" s="25"/>
      <c r="G68" s="34"/>
      <c r="H68" s="31" t="n">
        <v>195593.408793052</v>
      </c>
      <c r="I68" s="32" t="n">
        <f aca="false">H68/$H$64*100</f>
        <v>11.7298865989567</v>
      </c>
      <c r="J68" s="31" t="n">
        <v>210438.123507425</v>
      </c>
      <c r="K68" s="32" t="n">
        <f aca="false">J68/$J$64*100</f>
        <v>13.1037801941929</v>
      </c>
      <c r="L68" s="27" t="n">
        <v>235699.839745064</v>
      </c>
      <c r="M68" s="28" t="n">
        <f aca="false">L68/$L$64*100</f>
        <v>14.1176811520499</v>
      </c>
    </row>
    <row r="69" s="14" customFormat="true" ht="14.25" hidden="false" customHeight="true" outlineLevel="0" collapsed="false">
      <c r="A69" s="13"/>
      <c r="B69" s="13"/>
      <c r="C69" s="13"/>
      <c r="D69" s="25" t="s">
        <v>56</v>
      </c>
      <c r="E69" s="25"/>
      <c r="F69" s="25"/>
      <c r="G69" s="34"/>
      <c r="H69" s="31" t="n">
        <v>1463115.41819653</v>
      </c>
      <c r="I69" s="32" t="n">
        <f aca="false">H69/$H$64*100</f>
        <v>87.7441527428402</v>
      </c>
      <c r="J69" s="31" t="n">
        <v>1387241.47094005</v>
      </c>
      <c r="K69" s="32" t="n">
        <f aca="false">J69/$J$64*100</f>
        <v>86.3821963838499</v>
      </c>
      <c r="L69" s="27" t="n">
        <v>1416157.48091995</v>
      </c>
      <c r="M69" s="28" t="n">
        <f aca="false">L69/$L$64*100</f>
        <v>84.8233914725726</v>
      </c>
    </row>
    <row r="70" s="14" customFormat="true" ht="4.5" hidden="false" customHeight="true" outlineLevel="0" collapsed="false">
      <c r="A70" s="48"/>
      <c r="B70" s="48"/>
      <c r="C70" s="48"/>
      <c r="D70" s="48"/>
      <c r="E70" s="48"/>
      <c r="F70" s="48"/>
      <c r="G70" s="54"/>
      <c r="H70" s="48"/>
      <c r="I70" s="48"/>
      <c r="J70" s="48"/>
      <c r="K70" s="48"/>
      <c r="L70" s="48"/>
      <c r="M70" s="48"/>
    </row>
    <row r="71" s="14" customFormat="true" ht="15" hidden="false" customHeight="true" outlineLevel="0" collapsed="false">
      <c r="A71" s="55" t="s">
        <v>61</v>
      </c>
      <c r="B71" s="55"/>
      <c r="C71" s="55"/>
      <c r="D71" s="55"/>
      <c r="E71" s="55"/>
      <c r="F71" s="55"/>
      <c r="G71" s="55"/>
      <c r="M71" s="13"/>
    </row>
    <row r="72" s="14" customFormat="true" ht="15" hidden="false" customHeight="true" outlineLevel="0" collapsed="false">
      <c r="A72" s="33" t="s">
        <v>62</v>
      </c>
      <c r="B72" s="56" t="s">
        <v>63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7"/>
      <c r="O72" s="57"/>
      <c r="P72" s="57"/>
      <c r="Q72" s="57"/>
    </row>
    <row r="73" customFormat="false" ht="13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3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3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3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</sheetData>
  <mergeCells count="58">
    <mergeCell ref="A1:M1"/>
    <mergeCell ref="K3:M3"/>
    <mergeCell ref="A4:A5"/>
    <mergeCell ref="B4:F5"/>
    <mergeCell ref="H4:I4"/>
    <mergeCell ref="J4:K4"/>
    <mergeCell ref="L4:M4"/>
    <mergeCell ref="C7:F7"/>
    <mergeCell ref="E8:F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8:F28"/>
    <mergeCell ref="C30:F30"/>
    <mergeCell ref="C32:F32"/>
    <mergeCell ref="D33:F33"/>
    <mergeCell ref="D34:F34"/>
    <mergeCell ref="D35:F35"/>
    <mergeCell ref="B38:F39"/>
    <mergeCell ref="H38:I38"/>
    <mergeCell ref="J38:K38"/>
    <mergeCell ref="L38:M38"/>
    <mergeCell ref="C41:F41"/>
    <mergeCell ref="D42:F42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C62:F62"/>
    <mergeCell ref="C64:F64"/>
    <mergeCell ref="C66:F66"/>
    <mergeCell ref="D67:F67"/>
    <mergeCell ref="D68:F68"/>
    <mergeCell ref="D69:F69"/>
    <mergeCell ref="B72:M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S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0.9"/>
    <col collapsed="false" customWidth="true" hidden="false" outlineLevel="0" max="4" min="2" style="2" width="2.08"/>
    <col collapsed="false" customWidth="true" hidden="false" outlineLevel="0" max="5" min="5" style="2" width="1.9"/>
    <col collapsed="false" customWidth="true" hidden="false" outlineLevel="0" max="6" min="6" style="2" width="33.9"/>
    <col collapsed="false" customWidth="true" hidden="false" outlineLevel="0" max="7" min="7" style="2" width="0.9"/>
    <col collapsed="false" customWidth="true" hidden="false" outlineLevel="0" max="8" min="8" style="2" width="11.08"/>
    <col collapsed="false" customWidth="false" hidden="false" outlineLevel="0" max="9" min="9" style="2" width="8.99"/>
    <col collapsed="false" customWidth="true" hidden="false" outlineLevel="0" max="10" min="10" style="2" width="11.08"/>
    <col collapsed="false" customWidth="false" hidden="false" outlineLevel="0" max="11" min="11" style="2" width="8.99"/>
    <col collapsed="false" customWidth="true" hidden="false" outlineLevel="0" max="12" min="12" style="2" width="11.08"/>
    <col collapsed="false" customWidth="false" hidden="false" outlineLevel="0" max="13" min="13" style="2" width="8.99"/>
    <col collapsed="false" customWidth="true" hidden="false" outlineLevel="0" max="14" min="14" style="2" width="11.08"/>
    <col collapsed="false" customWidth="false" hidden="false" outlineLevel="0" max="15" min="15" style="2" width="8.99"/>
    <col collapsed="false" customWidth="true" hidden="false" outlineLevel="0" max="16" min="16" style="14" width="11.08"/>
    <col collapsed="false" customWidth="false" hidden="false" outlineLevel="0" max="17" min="17" style="14" width="8.99"/>
    <col collapsed="false" customWidth="true" hidden="false" outlineLevel="0" max="18" min="18" style="2" width="11.08"/>
    <col collapsed="false" customWidth="false" hidden="false" outlineLevel="0" max="257" min="19" style="2" width="8.99"/>
  </cols>
  <sheetData>
    <row r="1" s="58" customFormat="true" ht="22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" hidden="false" customHeight="false" outlineLevel="0" collapsed="false"/>
    <row r="3" s="14" customFormat="true" ht="19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59"/>
      <c r="O3" s="59"/>
      <c r="P3" s="59"/>
      <c r="Q3" s="59"/>
      <c r="R3" s="59" t="s">
        <v>65</v>
      </c>
      <c r="S3" s="59"/>
    </row>
    <row r="4" s="14" customFormat="true" ht="24" hidden="false" customHeight="true" outlineLevel="0" collapsed="false">
      <c r="A4" s="60"/>
      <c r="B4" s="10" t="s">
        <v>66</v>
      </c>
      <c r="C4" s="10"/>
      <c r="D4" s="10"/>
      <c r="E4" s="10"/>
      <c r="F4" s="10"/>
      <c r="G4" s="11"/>
      <c r="H4" s="61" t="s">
        <v>4</v>
      </c>
      <c r="I4" s="61"/>
      <c r="J4" s="61" t="s">
        <v>5</v>
      </c>
      <c r="K4" s="61"/>
      <c r="L4" s="61" t="s">
        <v>6</v>
      </c>
      <c r="M4" s="61"/>
      <c r="N4" s="12" t="s">
        <v>57</v>
      </c>
      <c r="O4" s="12"/>
      <c r="P4" s="12" t="s">
        <v>58</v>
      </c>
      <c r="Q4" s="12"/>
      <c r="R4" s="12" t="s">
        <v>59</v>
      </c>
      <c r="S4" s="12"/>
    </row>
    <row r="5" s="14" customFormat="true" ht="24" hidden="false" customHeight="true" outlineLevel="0" collapsed="false">
      <c r="A5" s="60"/>
      <c r="B5" s="60"/>
      <c r="C5" s="10"/>
      <c r="D5" s="10"/>
      <c r="E5" s="10"/>
      <c r="F5" s="10"/>
      <c r="G5" s="15"/>
      <c r="H5" s="16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13"/>
      <c r="B6" s="13"/>
      <c r="C6" s="13"/>
      <c r="D6" s="13"/>
      <c r="E6" s="13"/>
      <c r="F6" s="13"/>
      <c r="G6" s="52"/>
      <c r="H6" s="62"/>
      <c r="I6" s="62"/>
      <c r="J6" s="63"/>
      <c r="K6" s="63"/>
      <c r="L6" s="62"/>
      <c r="M6" s="62"/>
      <c r="N6" s="63"/>
      <c r="O6" s="63"/>
      <c r="P6" s="62"/>
      <c r="Q6" s="62"/>
      <c r="R6" s="63"/>
      <c r="S6" s="63"/>
    </row>
    <row r="7" customFormat="false" ht="24" hidden="false" customHeight="true" outlineLevel="0" collapsed="false">
      <c r="A7" s="1"/>
      <c r="B7" s="24" t="s">
        <v>9</v>
      </c>
      <c r="C7" s="1"/>
      <c r="D7" s="25" t="s">
        <v>67</v>
      </c>
      <c r="E7" s="25"/>
      <c r="F7" s="25"/>
      <c r="G7" s="41"/>
      <c r="H7" s="64" t="n">
        <v>864883.443667959</v>
      </c>
      <c r="I7" s="65" t="n">
        <f aca="false">H7/$H$23*100</f>
        <v>70.2628813427346</v>
      </c>
      <c r="J7" s="64" t="n">
        <v>873484.805434015</v>
      </c>
      <c r="K7" s="65" t="n">
        <f aca="false">J7/$J$23*100</f>
        <v>70.1925274762943</v>
      </c>
      <c r="L7" s="64" t="n">
        <v>880370.55195251</v>
      </c>
      <c r="M7" s="65" t="n">
        <f aca="false">L7/L$23*100</f>
        <v>70.187515673247</v>
      </c>
      <c r="N7" s="64" t="n">
        <v>886194.012814746</v>
      </c>
      <c r="O7" s="65" t="n">
        <f aca="false">N7/N$23*100</f>
        <v>70.8925880290257</v>
      </c>
      <c r="P7" s="64" t="n">
        <v>886783.901898234</v>
      </c>
      <c r="Q7" s="65" t="n">
        <f aca="false">P7/P$23*100</f>
        <v>74.3491567350164</v>
      </c>
      <c r="R7" s="64" t="n">
        <v>881468.856121118</v>
      </c>
      <c r="S7" s="65" t="n">
        <f aca="false">R7/R$23*100</f>
        <v>70.8943764911927</v>
      </c>
    </row>
    <row r="8" s="14" customFormat="true" ht="24" hidden="false" customHeight="true" outlineLevel="0" collapsed="false">
      <c r="A8" s="29"/>
      <c r="B8" s="35" t="s">
        <v>11</v>
      </c>
      <c r="C8" s="35"/>
      <c r="D8" s="13"/>
      <c r="E8" s="25" t="s">
        <v>68</v>
      </c>
      <c r="F8" s="25"/>
      <c r="G8" s="66"/>
      <c r="H8" s="67" t="n">
        <v>737442.169804548</v>
      </c>
      <c r="I8" s="68" t="n">
        <f aca="false">H8/$H$23*100</f>
        <v>59.909589035905</v>
      </c>
      <c r="J8" s="67" t="n">
        <v>743938.559464898</v>
      </c>
      <c r="K8" s="68" t="n">
        <f aca="false">J8/$J$23*100</f>
        <v>59.7822966708256</v>
      </c>
      <c r="L8" s="67" t="n">
        <v>747895.268788778</v>
      </c>
      <c r="M8" s="68" t="n">
        <f aca="false">L8/L$23*100</f>
        <v>59.6259277228655</v>
      </c>
      <c r="N8" s="67" t="n">
        <v>751655.745195416</v>
      </c>
      <c r="O8" s="68" t="n">
        <f aca="false">N8/N$23*100</f>
        <v>60.1299718946852</v>
      </c>
      <c r="P8" s="67" t="n">
        <v>753204.07227275</v>
      </c>
      <c r="Q8" s="68" t="n">
        <f aca="false">P8/P$23*100</f>
        <v>63.1496439019547</v>
      </c>
      <c r="R8" s="67" t="n">
        <v>746612.61804811</v>
      </c>
      <c r="S8" s="68" t="n">
        <f aca="false">R8/R$23*100</f>
        <v>60.0482202739388</v>
      </c>
    </row>
    <row r="9" s="14" customFormat="true" ht="24" hidden="false" customHeight="true" outlineLevel="0" collapsed="false">
      <c r="A9" s="29"/>
      <c r="B9" s="35" t="s">
        <v>19</v>
      </c>
      <c r="C9" s="35"/>
      <c r="D9" s="13"/>
      <c r="E9" s="25" t="s">
        <v>69</v>
      </c>
      <c r="F9" s="25"/>
      <c r="G9" s="66"/>
      <c r="H9" s="67" t="n">
        <v>127441.27386341</v>
      </c>
      <c r="I9" s="68" t="n">
        <f aca="false">H9/$H$23*100</f>
        <v>10.3532923068296</v>
      </c>
      <c r="J9" s="67" t="n">
        <v>129546.245969117</v>
      </c>
      <c r="K9" s="68" t="n">
        <f aca="false">J9/$J$23*100</f>
        <v>10.4102308054687</v>
      </c>
      <c r="L9" s="67" t="n">
        <v>132475.283163732</v>
      </c>
      <c r="M9" s="68" t="n">
        <f aca="false">L9/L$23*100</f>
        <v>10.5615879503814</v>
      </c>
      <c r="N9" s="67" t="n">
        <v>134538.267619329</v>
      </c>
      <c r="O9" s="68" t="n">
        <f aca="false">N9/N$23*100</f>
        <v>10.7626161343405</v>
      </c>
      <c r="P9" s="67" t="n">
        <v>133579.829625484</v>
      </c>
      <c r="Q9" s="68" t="n">
        <f aca="false">P9/P$23*100</f>
        <v>11.1995128330618</v>
      </c>
      <c r="R9" s="67" t="n">
        <v>134856.238073008</v>
      </c>
      <c r="S9" s="68" t="n">
        <f aca="false">R9/R$23*100</f>
        <v>10.8461562172539</v>
      </c>
    </row>
    <row r="10" s="14" customFormat="true" ht="24" hidden="false" customHeight="true" outlineLevel="0" collapsed="false">
      <c r="A10" s="29"/>
      <c r="B10" s="29"/>
      <c r="C10" s="29"/>
      <c r="D10" s="24" t="s">
        <v>13</v>
      </c>
      <c r="E10" s="11"/>
      <c r="F10" s="25" t="s">
        <v>70</v>
      </c>
      <c r="G10" s="66"/>
      <c r="H10" s="67" t="n">
        <v>120434.946960188</v>
      </c>
      <c r="I10" s="68" t="n">
        <f aca="false">H10/$H$23*100</f>
        <v>9.78410033136322</v>
      </c>
      <c r="J10" s="67" t="n">
        <v>123079.15952823</v>
      </c>
      <c r="K10" s="68" t="n">
        <f aca="false">J10/$J$23*100</f>
        <v>9.89054100678012</v>
      </c>
      <c r="L10" s="67" t="n">
        <v>126609.94632228</v>
      </c>
      <c r="M10" s="68" t="n">
        <f aca="false">L10/L$23*100</f>
        <v>10.0939741477897</v>
      </c>
      <c r="N10" s="67" t="n">
        <v>131755.803741229</v>
      </c>
      <c r="O10" s="68" t="n">
        <f aca="false">N10/N$23*100</f>
        <v>10.540028233087</v>
      </c>
      <c r="P10" s="67" t="n">
        <v>129833.470259357</v>
      </c>
      <c r="Q10" s="68" t="n">
        <f aca="false">P10/P$23*100</f>
        <v>10.8854130178738</v>
      </c>
      <c r="R10" s="67" t="n">
        <v>132262.175647136</v>
      </c>
      <c r="S10" s="68" t="n">
        <f aca="false">R10/R$23*100</f>
        <v>10.6375221435888</v>
      </c>
    </row>
    <row r="11" s="14" customFormat="true" ht="24" hidden="false" customHeight="true" outlineLevel="0" collapsed="false">
      <c r="A11" s="29"/>
      <c r="B11" s="29"/>
      <c r="C11" s="29"/>
      <c r="D11" s="24" t="s">
        <v>15</v>
      </c>
      <c r="E11" s="11"/>
      <c r="F11" s="25" t="s">
        <v>71</v>
      </c>
      <c r="G11" s="66"/>
      <c r="H11" s="67" t="n">
        <v>7006.32690322237</v>
      </c>
      <c r="I11" s="68" t="n">
        <f aca="false">H11/$H$23*100</f>
        <v>0.569191975466371</v>
      </c>
      <c r="J11" s="67" t="n">
        <v>6467.08644088736</v>
      </c>
      <c r="K11" s="68" t="n">
        <f aca="false">J11/$J$23*100</f>
        <v>0.519689798688602</v>
      </c>
      <c r="L11" s="67" t="n">
        <v>5865.33684145154</v>
      </c>
      <c r="M11" s="68" t="n">
        <f aca="false">L11/L$23*100</f>
        <v>0.467613802591684</v>
      </c>
      <c r="N11" s="67" t="n">
        <v>2782.46387810033</v>
      </c>
      <c r="O11" s="68" t="n">
        <f aca="false">N11/N$23*100</f>
        <v>0.222587901253455</v>
      </c>
      <c r="P11" s="67" t="n">
        <v>3746.35936612702</v>
      </c>
      <c r="Q11" s="68" t="n">
        <f aca="false">P11/P$23*100</f>
        <v>0.314099815187939</v>
      </c>
      <c r="R11" s="67" t="n">
        <v>2594.06242587213</v>
      </c>
      <c r="S11" s="68" t="n">
        <f aca="false">R11/R$23*100</f>
        <v>0.208634073665067</v>
      </c>
    </row>
    <row r="12" s="14" customFormat="true" ht="24" hidden="false" customHeight="true" outlineLevel="0" collapsed="false">
      <c r="A12" s="13"/>
      <c r="B12" s="13"/>
      <c r="C12" s="13"/>
      <c r="D12" s="13"/>
      <c r="E12" s="13"/>
      <c r="F12" s="13"/>
      <c r="G12" s="34"/>
      <c r="I12" s="65"/>
      <c r="K12" s="65"/>
      <c r="M12" s="65"/>
      <c r="N12" s="2"/>
      <c r="O12" s="65"/>
      <c r="Q12" s="68"/>
      <c r="R12" s="2"/>
      <c r="S12" s="65"/>
    </row>
    <row r="13" customFormat="false" ht="24" hidden="false" customHeight="true" outlineLevel="0" collapsed="false">
      <c r="A13" s="1"/>
      <c r="B13" s="33" t="s">
        <v>49</v>
      </c>
      <c r="C13" s="1"/>
      <c r="D13" s="25" t="s">
        <v>72</v>
      </c>
      <c r="E13" s="25"/>
      <c r="F13" s="25"/>
      <c r="G13" s="41"/>
      <c r="H13" s="64" t="n">
        <v>61140.907860885</v>
      </c>
      <c r="I13" s="65" t="n">
        <f aca="false">H13/$H$23*100</f>
        <v>4.96706970825737</v>
      </c>
      <c r="J13" s="64" t="n">
        <v>63215.8785243529</v>
      </c>
      <c r="K13" s="65" t="n">
        <f aca="false">J13/$J$23*100</f>
        <v>5.07997650635026</v>
      </c>
      <c r="L13" s="64" t="n">
        <v>63177.8288087194</v>
      </c>
      <c r="M13" s="65" t="n">
        <f aca="false">L13/L$23*100</f>
        <v>5.03685049423701</v>
      </c>
      <c r="N13" s="64" t="n">
        <v>62928.1611225001</v>
      </c>
      <c r="O13" s="65" t="n">
        <f aca="false">N13/N$23*100</f>
        <v>5.03404461931761</v>
      </c>
      <c r="P13" s="64" t="n">
        <v>63990.1174098083</v>
      </c>
      <c r="Q13" s="65" t="n">
        <f aca="false">P13/P$23*100</f>
        <v>5.3650176312514</v>
      </c>
      <c r="R13" s="64" t="n">
        <v>66730.2189324914</v>
      </c>
      <c r="S13" s="65" t="n">
        <f aca="false">R13/R$23*100</f>
        <v>5.36694771628974</v>
      </c>
    </row>
    <row r="14" s="14" customFormat="true" ht="24" hidden="false" customHeight="true" outlineLevel="0" collapsed="false">
      <c r="A14" s="29"/>
      <c r="B14" s="35" t="s">
        <v>11</v>
      </c>
      <c r="C14" s="35"/>
      <c r="D14" s="29"/>
      <c r="E14" s="25" t="s">
        <v>73</v>
      </c>
      <c r="F14" s="25"/>
      <c r="G14" s="66"/>
      <c r="H14" s="67" t="n">
        <v>-2759.92102193464</v>
      </c>
      <c r="I14" s="68" t="n">
        <f aca="false">H14/$H$23*100</f>
        <v>-0.224215187259338</v>
      </c>
      <c r="J14" s="67" t="n">
        <v>-2361.87454996015</v>
      </c>
      <c r="K14" s="68" t="n">
        <f aca="false">J14/$J$23*100</f>
        <v>-0.189798314993313</v>
      </c>
      <c r="L14" s="67" t="n">
        <v>-1773.72303742201</v>
      </c>
      <c r="M14" s="68" t="n">
        <f aca="false">L14/L$23*100</f>
        <v>-0.14141001560417</v>
      </c>
      <c r="N14" s="67" t="n">
        <v>-1590.36047985865</v>
      </c>
      <c r="O14" s="68" t="n">
        <f aca="false">N14/N$23*100</f>
        <v>-0.127223574844701</v>
      </c>
      <c r="P14" s="67" t="n">
        <v>-527.35335384656</v>
      </c>
      <c r="Q14" s="68" t="n">
        <f aca="false">P14/P$23*100</f>
        <v>-0.0442140154731564</v>
      </c>
      <c r="R14" s="67" t="n">
        <v>-975.188127781203</v>
      </c>
      <c r="S14" s="68" t="n">
        <f aca="false">R14/R$23*100</f>
        <v>-0.0784319874724677</v>
      </c>
    </row>
    <row r="15" s="14" customFormat="true" ht="24" hidden="false" customHeight="true" outlineLevel="0" collapsed="false">
      <c r="A15" s="29"/>
      <c r="B15" s="35" t="s">
        <v>19</v>
      </c>
      <c r="C15" s="35"/>
      <c r="D15" s="29"/>
      <c r="E15" s="25" t="s">
        <v>74</v>
      </c>
      <c r="F15" s="25"/>
      <c r="G15" s="66"/>
      <c r="H15" s="67" t="n">
        <v>63065.4981636873</v>
      </c>
      <c r="I15" s="68" t="n">
        <f aca="false">H15/$H$23*100</f>
        <v>5.1234228689858</v>
      </c>
      <c r="J15" s="67" t="n">
        <v>64597.3424560476</v>
      </c>
      <c r="K15" s="68" t="n">
        <f aca="false">J15/$J$23*100</f>
        <v>5.1909898226435</v>
      </c>
      <c r="L15" s="67" t="n">
        <v>63894.9271501152</v>
      </c>
      <c r="M15" s="68" t="n">
        <f aca="false">L15/L$23*100</f>
        <v>5.09402113785332</v>
      </c>
      <c r="N15" s="67" t="n">
        <v>63533.1938115144</v>
      </c>
      <c r="O15" s="68" t="n">
        <f aca="false">N15/N$23*100</f>
        <v>5.08244523198948</v>
      </c>
      <c r="P15" s="67" t="n">
        <v>63519.4162346354</v>
      </c>
      <c r="Q15" s="68" t="n">
        <f aca="false">P15/P$23*100</f>
        <v>5.32555341074247</v>
      </c>
      <c r="R15" s="67" t="n">
        <v>66511.6911615508</v>
      </c>
      <c r="S15" s="68" t="n">
        <f aca="false">R15/R$23*100</f>
        <v>5.34937206405965</v>
      </c>
    </row>
    <row r="16" s="14" customFormat="true" ht="24" hidden="false" customHeight="true" outlineLevel="0" collapsed="false">
      <c r="A16" s="29"/>
      <c r="B16" s="35" t="s">
        <v>21</v>
      </c>
      <c r="C16" s="35"/>
      <c r="D16" s="29"/>
      <c r="E16" s="25" t="s">
        <v>75</v>
      </c>
      <c r="F16" s="25"/>
      <c r="G16" s="66"/>
      <c r="H16" s="67" t="n">
        <v>835.330719132357</v>
      </c>
      <c r="I16" s="68" t="n">
        <f aca="false">H16/$H$23*100</f>
        <v>0.0678620265309079</v>
      </c>
      <c r="J16" s="67" t="n">
        <v>980.410618265494</v>
      </c>
      <c r="K16" s="68" t="n">
        <f aca="false">J16/$J$23*100</f>
        <v>0.0787849987000718</v>
      </c>
      <c r="L16" s="67" t="n">
        <v>1056.62469602626</v>
      </c>
      <c r="M16" s="68" t="n">
        <f aca="false">L16/L$23*100</f>
        <v>0.0842393719878574</v>
      </c>
      <c r="N16" s="67" t="n">
        <v>985.327790844418</v>
      </c>
      <c r="O16" s="68" t="n">
        <f aca="false">N16/N$23*100</f>
        <v>0.0788229621728279</v>
      </c>
      <c r="P16" s="67" t="n">
        <v>998.054529019439</v>
      </c>
      <c r="Q16" s="68" t="n">
        <f aca="false">P16/P$23*100</f>
        <v>0.0836782359820903</v>
      </c>
      <c r="R16" s="67" t="n">
        <v>1193.71589872176</v>
      </c>
      <c r="S16" s="68" t="n">
        <f aca="false">R16/R$23*100</f>
        <v>0.0960076397025586</v>
      </c>
    </row>
    <row r="17" s="14" customFormat="true" ht="24" hidden="false" customHeight="true" outlineLevel="0" collapsed="false">
      <c r="A17" s="13"/>
      <c r="B17" s="13"/>
      <c r="C17" s="13"/>
      <c r="D17" s="13"/>
      <c r="E17" s="13"/>
      <c r="F17" s="13"/>
      <c r="G17" s="34"/>
      <c r="I17" s="65"/>
      <c r="K17" s="65"/>
      <c r="M17" s="65"/>
      <c r="N17" s="2"/>
      <c r="O17" s="65"/>
      <c r="Q17" s="68"/>
      <c r="R17" s="2"/>
      <c r="S17" s="65"/>
    </row>
    <row r="18" customFormat="false" ht="24" hidden="false" customHeight="true" outlineLevel="0" collapsed="false">
      <c r="A18" s="1"/>
      <c r="B18" s="33" t="s">
        <v>51</v>
      </c>
      <c r="C18" s="1"/>
      <c r="D18" s="25" t="s">
        <v>76</v>
      </c>
      <c r="E18" s="25"/>
      <c r="F18" s="25"/>
      <c r="G18" s="41"/>
      <c r="H18" s="64" t="n">
        <v>304900.750231718</v>
      </c>
      <c r="I18" s="65" t="n">
        <f aca="false">H18/$H$23*100</f>
        <v>24.770048949008</v>
      </c>
      <c r="J18" s="64" t="n">
        <v>307712.128686129</v>
      </c>
      <c r="K18" s="65" t="n">
        <f aca="false">J18/$J$23*100</f>
        <v>24.7274960173555</v>
      </c>
      <c r="L18" s="64" t="n">
        <v>310763.790723815</v>
      </c>
      <c r="M18" s="65" t="n">
        <f aca="false">L18/L$23*100</f>
        <v>24.775633832516</v>
      </c>
      <c r="N18" s="64" t="n">
        <v>300929.541556495</v>
      </c>
      <c r="O18" s="65" t="n">
        <f aca="false">N18/N$23*100</f>
        <v>24.0733673516568</v>
      </c>
      <c r="P18" s="64" t="n">
        <v>241954.911107093</v>
      </c>
      <c r="Q18" s="65" t="n">
        <f aca="false">P18/P$23*100</f>
        <v>20.2858256337322</v>
      </c>
      <c r="R18" s="64" t="n">
        <v>295156.039622692</v>
      </c>
      <c r="S18" s="65" t="n">
        <f aca="false">R18/R$23*100</f>
        <v>23.7386757925176</v>
      </c>
    </row>
    <row r="19" s="14" customFormat="true" ht="24" hidden="false" customHeight="true" outlineLevel="0" collapsed="false">
      <c r="A19" s="29"/>
      <c r="B19" s="35" t="s">
        <v>11</v>
      </c>
      <c r="C19" s="35"/>
      <c r="D19" s="29"/>
      <c r="E19" s="25" t="s">
        <v>77</v>
      </c>
      <c r="F19" s="25"/>
      <c r="G19" s="66"/>
      <c r="H19" s="67" t="n">
        <v>177501.11771184</v>
      </c>
      <c r="I19" s="68" t="n">
        <f aca="false">H19/$H$23*100</f>
        <v>14.4201395729086</v>
      </c>
      <c r="J19" s="67" t="n">
        <v>181695.363932938</v>
      </c>
      <c r="K19" s="68" t="n">
        <f aca="false">J19/$J$23*100</f>
        <v>14.6008914474947</v>
      </c>
      <c r="L19" s="67" t="n">
        <v>197211.052616879</v>
      </c>
      <c r="M19" s="68" t="n">
        <f aca="false">L19/L$23*100</f>
        <v>15.7226452154562</v>
      </c>
      <c r="N19" s="67" t="n">
        <v>192149.374591628</v>
      </c>
      <c r="O19" s="68" t="n">
        <f aca="false">N19/N$23*100</f>
        <v>15.371314019255</v>
      </c>
      <c r="P19" s="67" t="n">
        <v>128853.595438317</v>
      </c>
      <c r="Q19" s="68" t="n">
        <f aca="false">P19/P$23*100</f>
        <v>10.8032589930948</v>
      </c>
      <c r="R19" s="67" t="n">
        <v>180834.416587533</v>
      </c>
      <c r="S19" s="68" t="n">
        <f aca="false">R19/R$23*100</f>
        <v>14.5440682595826</v>
      </c>
    </row>
    <row r="20" s="14" customFormat="true" ht="24" hidden="false" customHeight="true" outlineLevel="0" collapsed="false">
      <c r="A20" s="29"/>
      <c r="B20" s="35" t="s">
        <v>19</v>
      </c>
      <c r="C20" s="35"/>
      <c r="D20" s="29"/>
      <c r="E20" s="25" t="s">
        <v>78</v>
      </c>
      <c r="F20" s="25"/>
      <c r="G20" s="66"/>
      <c r="H20" s="67" t="n">
        <v>3577.43998669296</v>
      </c>
      <c r="I20" s="68" t="n">
        <f aca="false">H20/$H$23*100</f>
        <v>0.29063019200569</v>
      </c>
      <c r="J20" s="67" t="n">
        <v>3058.04639215411</v>
      </c>
      <c r="K20" s="68" t="n">
        <f aca="false">J20/$J$23*100</f>
        <v>0.245742117172152</v>
      </c>
      <c r="L20" s="67" t="n">
        <v>2116.90691088481</v>
      </c>
      <c r="M20" s="68" t="n">
        <f aca="false">L20/L$23*100</f>
        <v>0.168770339554188</v>
      </c>
      <c r="N20" s="67" t="n">
        <v>1506.68170730803</v>
      </c>
      <c r="O20" s="68" t="n">
        <f aca="false">N20/N$23*100</f>
        <v>0.120529549988492</v>
      </c>
      <c r="P20" s="67" t="n">
        <v>3796.97086179025</v>
      </c>
      <c r="Q20" s="68" t="n">
        <f aca="false">P20/P$23*100</f>
        <v>0.318343151152433</v>
      </c>
      <c r="R20" s="67" t="n">
        <v>5591.96131451138</v>
      </c>
      <c r="S20" s="68" t="n">
        <f aca="false">R20/R$23*100</f>
        <v>0.449747722794964</v>
      </c>
    </row>
    <row r="21" s="14" customFormat="true" ht="24" hidden="false" customHeight="true" outlineLevel="0" collapsed="false">
      <c r="A21" s="29"/>
      <c r="B21" s="35" t="s">
        <v>21</v>
      </c>
      <c r="C21" s="35"/>
      <c r="D21" s="29"/>
      <c r="E21" s="25" t="s">
        <v>79</v>
      </c>
      <c r="F21" s="25"/>
      <c r="G21" s="66"/>
      <c r="H21" s="67" t="n">
        <v>123822.192533185</v>
      </c>
      <c r="I21" s="68" t="n">
        <f aca="false">H21/$H$23*100</f>
        <v>10.0592791840938</v>
      </c>
      <c r="J21" s="67" t="n">
        <v>122958.718361037</v>
      </c>
      <c r="K21" s="68" t="n">
        <f aca="false">J21/$J$23*100</f>
        <v>9.88086245268867</v>
      </c>
      <c r="L21" s="67" t="n">
        <v>111435.831196052</v>
      </c>
      <c r="M21" s="68" t="n">
        <f aca="false">L21/L$23*100</f>
        <v>8.88421827750562</v>
      </c>
      <c r="N21" s="67" t="n">
        <v>107273.48525756</v>
      </c>
      <c r="O21" s="68" t="n">
        <f aca="false">N21/N$23*100</f>
        <v>8.58152378241322</v>
      </c>
      <c r="P21" s="67" t="n">
        <v>109304.344806986</v>
      </c>
      <c r="Q21" s="68" t="n">
        <f aca="false">P21/P$23*100</f>
        <v>9.16422348948493</v>
      </c>
      <c r="R21" s="67" t="n">
        <v>108729.661720647</v>
      </c>
      <c r="S21" s="68" t="n">
        <f aca="false">R21/R$23*100</f>
        <v>8.74485981013995</v>
      </c>
    </row>
    <row r="22" s="14" customFormat="true" ht="24" hidden="false" customHeight="true" outlineLevel="0" collapsed="false">
      <c r="A22" s="13"/>
      <c r="B22" s="13"/>
      <c r="C22" s="13"/>
      <c r="D22" s="13"/>
      <c r="E22" s="13"/>
      <c r="F22" s="13"/>
      <c r="G22" s="34"/>
      <c r="I22" s="65"/>
      <c r="K22" s="65"/>
      <c r="M22" s="65"/>
      <c r="N22" s="2"/>
      <c r="O22" s="65"/>
      <c r="Q22" s="68"/>
      <c r="R22" s="2"/>
      <c r="S22" s="65"/>
    </row>
    <row r="23" customFormat="false" ht="24" hidden="false" customHeight="true" outlineLevel="0" collapsed="false">
      <c r="A23" s="1"/>
      <c r="B23" s="25" t="s">
        <v>80</v>
      </c>
      <c r="C23" s="25"/>
      <c r="D23" s="25"/>
      <c r="E23" s="25"/>
      <c r="F23" s="25"/>
      <c r="G23" s="41"/>
      <c r="H23" s="64" t="n">
        <v>1230925.10176056</v>
      </c>
      <c r="I23" s="65" t="n">
        <f aca="false">H23/$H$23*100</f>
        <v>100</v>
      </c>
      <c r="J23" s="64" t="n">
        <v>1244412.8126445</v>
      </c>
      <c r="K23" s="65" t="n">
        <f aca="false">J23/$J$23*100</f>
        <v>100</v>
      </c>
      <c r="L23" s="64" t="n">
        <v>1254312.17148504</v>
      </c>
      <c r="M23" s="65" t="n">
        <f aca="false">L23/L$23*100</f>
        <v>100</v>
      </c>
      <c r="N23" s="64" t="n">
        <v>1250051.71549374</v>
      </c>
      <c r="O23" s="65" t="n">
        <f aca="false">N23/N$23*100</f>
        <v>100</v>
      </c>
      <c r="P23" s="64" t="n">
        <v>1192728.93041514</v>
      </c>
      <c r="Q23" s="65" t="n">
        <f aca="false">P23/P$23*100</f>
        <v>100</v>
      </c>
      <c r="R23" s="64" t="n">
        <v>1243355.1146763</v>
      </c>
      <c r="S23" s="65" t="n">
        <f aca="false">R23/R$23*100</f>
        <v>100</v>
      </c>
    </row>
    <row r="24" s="14" customFormat="true" ht="6" hidden="false" customHeight="true" outlineLevel="0" collapsed="false">
      <c r="A24" s="48"/>
      <c r="B24" s="48"/>
      <c r="C24" s="48"/>
      <c r="D24" s="48"/>
      <c r="E24" s="48"/>
      <c r="F24" s="48"/>
      <c r="G24" s="54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s="14" customFormat="true" ht="19.5" hidden="false" customHeight="true" outlineLevel="0" collapsed="false">
      <c r="A25" s="70" t="s">
        <v>61</v>
      </c>
    </row>
    <row r="26" s="14" customFormat="true" ht="19.5" hidden="false" customHeight="true" outlineLevel="0" collapsed="false">
      <c r="A26" s="33" t="s">
        <v>81</v>
      </c>
      <c r="B26" s="13"/>
      <c r="C26" s="13"/>
      <c r="D26" s="13"/>
      <c r="E26" s="13"/>
      <c r="F26" s="13"/>
      <c r="G26" s="13"/>
    </row>
    <row r="27" s="14" customFormat="true" ht="13" hidden="false" customHeight="false" outlineLevel="0" collapsed="false"/>
    <row r="41" customFormat="false" ht="19.5" hidden="false" customHeight="true" outlineLevel="0" collapsed="false">
      <c r="A41" s="13"/>
    </row>
  </sheetData>
  <mergeCells count="32">
    <mergeCell ref="A1:S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0.9"/>
    <col collapsed="false" customWidth="true" hidden="false" outlineLevel="0" max="4" min="2" style="2" width="2.08"/>
    <col collapsed="false" customWidth="true" hidden="false" outlineLevel="0" max="5" min="5" style="2" width="1.9"/>
    <col collapsed="false" customWidth="true" hidden="false" outlineLevel="0" max="6" min="6" style="2" width="33.9"/>
    <col collapsed="false" customWidth="true" hidden="false" outlineLevel="0" max="7" min="7" style="2" width="0.9"/>
    <col collapsed="false" customWidth="true" hidden="false" outlineLevel="0" max="8" min="8" style="2" width="12.08"/>
    <col collapsed="false" customWidth="true" hidden="false" outlineLevel="0" max="9" min="9" style="2" width="6.08"/>
    <col collapsed="false" customWidth="true" hidden="false" outlineLevel="0" max="10" min="10" style="2" width="12.36"/>
    <col collapsed="false" customWidth="true" hidden="false" outlineLevel="0" max="11" min="11" style="2" width="6.08"/>
    <col collapsed="false" customWidth="true" hidden="false" outlineLevel="0" max="12" min="12" style="2" width="12.36"/>
    <col collapsed="false" customWidth="true" hidden="false" outlineLevel="0" max="13" min="13" style="2" width="6.08"/>
    <col collapsed="false" customWidth="true" hidden="false" outlineLevel="0" max="14" min="14" style="14" width="12.36"/>
    <col collapsed="false" customWidth="true" hidden="false" outlineLevel="0" max="15" min="15" style="14" width="6.08"/>
    <col collapsed="false" customWidth="true" hidden="false" outlineLevel="0" max="16" min="16" style="14" width="12.36"/>
    <col collapsed="false" customWidth="true" hidden="false" outlineLevel="0" max="17" min="17" style="14" width="6.08"/>
    <col collapsed="false" customWidth="true" hidden="false" outlineLevel="0" max="18" min="18" style="2" width="12.36"/>
    <col collapsed="false" customWidth="true" hidden="false" outlineLevel="0" max="19" min="19" style="2" width="6.08"/>
    <col collapsed="false" customWidth="false" hidden="false" outlineLevel="0" max="257" min="20" style="2" width="8.99"/>
  </cols>
  <sheetData>
    <row r="1" s="58" customFormat="true" ht="22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48"/>
      <c r="O2" s="48"/>
      <c r="P2" s="48"/>
      <c r="Q2" s="48"/>
      <c r="R2" s="71"/>
      <c r="S2" s="71"/>
    </row>
    <row r="3" s="14" customFormat="true" ht="24" hidden="false" customHeight="true" outlineLevel="0" collapsed="false">
      <c r="A3" s="9"/>
      <c r="B3" s="10" t="s">
        <v>66</v>
      </c>
      <c r="C3" s="10"/>
      <c r="D3" s="10"/>
      <c r="E3" s="10"/>
      <c r="F3" s="10"/>
      <c r="G3" s="9"/>
      <c r="H3" s="61" t="s">
        <v>4</v>
      </c>
      <c r="I3" s="61"/>
      <c r="J3" s="61" t="s">
        <v>5</v>
      </c>
      <c r="K3" s="61"/>
      <c r="L3" s="61" t="s">
        <v>6</v>
      </c>
      <c r="M3" s="61"/>
      <c r="N3" s="12" t="s">
        <v>57</v>
      </c>
      <c r="O3" s="12"/>
      <c r="P3" s="12" t="s">
        <v>58</v>
      </c>
      <c r="Q3" s="12"/>
      <c r="R3" s="12" t="s">
        <v>59</v>
      </c>
      <c r="S3" s="12"/>
    </row>
    <row r="4" s="14" customFormat="true" ht="6" hidden="false" customHeight="true" outlineLevel="0" collapsed="false">
      <c r="A4" s="13"/>
      <c r="B4" s="13"/>
      <c r="C4" s="13"/>
      <c r="D4" s="13"/>
      <c r="E4" s="13"/>
      <c r="F4" s="13"/>
      <c r="G4" s="34"/>
      <c r="H4" s="72"/>
      <c r="J4" s="72"/>
      <c r="L4" s="72"/>
      <c r="N4" s="72"/>
      <c r="P4" s="72"/>
      <c r="R4" s="73"/>
      <c r="S4" s="2"/>
    </row>
    <row r="5" s="14" customFormat="true" ht="24" hidden="false" customHeight="true" outlineLevel="0" collapsed="false">
      <c r="A5" s="13"/>
      <c r="B5" s="25" t="s">
        <v>83</v>
      </c>
      <c r="C5" s="25"/>
      <c r="D5" s="25"/>
      <c r="E5" s="25"/>
      <c r="F5" s="25"/>
      <c r="G5" s="34"/>
      <c r="H5" s="74" t="n">
        <v>405752</v>
      </c>
      <c r="I5" s="33" t="s">
        <v>84</v>
      </c>
      <c r="J5" s="74" t="n">
        <v>404423</v>
      </c>
      <c r="K5" s="33" t="s">
        <v>84</v>
      </c>
      <c r="L5" s="74" t="n">
        <v>402947</v>
      </c>
      <c r="M5" s="33" t="s">
        <v>84</v>
      </c>
      <c r="N5" s="74" t="n">
        <v>402055</v>
      </c>
      <c r="O5" s="33" t="s">
        <v>84</v>
      </c>
      <c r="P5" s="74" t="n">
        <v>402557</v>
      </c>
      <c r="Q5" s="33" t="s">
        <v>84</v>
      </c>
      <c r="R5" s="75" t="n">
        <v>400277</v>
      </c>
      <c r="S5" s="33" t="s">
        <v>84</v>
      </c>
    </row>
    <row r="6" s="14" customFormat="true" ht="24" hidden="false" customHeight="true" outlineLevel="0" collapsed="false">
      <c r="A6" s="13"/>
      <c r="B6" s="25" t="s">
        <v>85</v>
      </c>
      <c r="C6" s="25"/>
      <c r="D6" s="25"/>
      <c r="E6" s="25"/>
      <c r="F6" s="25"/>
      <c r="G6" s="34"/>
      <c r="H6" s="74" t="n">
        <v>217987</v>
      </c>
      <c r="I6" s="33" t="s">
        <v>84</v>
      </c>
      <c r="J6" s="74" t="n">
        <v>217173</v>
      </c>
      <c r="K6" s="33" t="s">
        <v>84</v>
      </c>
      <c r="L6" s="74" t="n">
        <v>216955</v>
      </c>
      <c r="M6" s="33" t="s">
        <v>84</v>
      </c>
      <c r="N6" s="74" t="n">
        <v>215896</v>
      </c>
      <c r="O6" s="33" t="s">
        <v>84</v>
      </c>
      <c r="P6" s="74" t="n">
        <v>214772</v>
      </c>
      <c r="Q6" s="33" t="s">
        <v>84</v>
      </c>
      <c r="R6" s="75" t="n">
        <v>214956</v>
      </c>
      <c r="S6" s="33" t="s">
        <v>84</v>
      </c>
    </row>
    <row r="7" s="14" customFormat="true" ht="24" hidden="false" customHeight="true" outlineLevel="0" collapsed="false">
      <c r="A7" s="13"/>
      <c r="B7" s="25" t="s">
        <v>86</v>
      </c>
      <c r="C7" s="25"/>
      <c r="D7" s="25"/>
      <c r="E7" s="25"/>
      <c r="F7" s="25"/>
      <c r="G7" s="34"/>
      <c r="H7" s="74" t="n">
        <v>20360</v>
      </c>
      <c r="I7" s="13" t="s">
        <v>87</v>
      </c>
      <c r="J7" s="74" t="n">
        <v>20360</v>
      </c>
      <c r="K7" s="13" t="s">
        <v>87</v>
      </c>
      <c r="L7" s="74" t="n">
        <v>20360</v>
      </c>
      <c r="M7" s="13" t="s">
        <v>87</v>
      </c>
      <c r="N7" s="74" t="n">
        <v>20360</v>
      </c>
      <c r="O7" s="13" t="s">
        <v>87</v>
      </c>
      <c r="P7" s="74" t="n">
        <v>20360</v>
      </c>
      <c r="Q7" s="13" t="s">
        <v>87</v>
      </c>
      <c r="R7" s="75" t="n">
        <v>20360</v>
      </c>
      <c r="S7" s="1" t="s">
        <v>87</v>
      </c>
    </row>
    <row r="8" s="14" customFormat="true" ht="24" hidden="false" customHeight="true" outlineLevel="0" collapsed="false">
      <c r="A8" s="13"/>
      <c r="B8" s="25" t="s">
        <v>88</v>
      </c>
      <c r="C8" s="25"/>
      <c r="D8" s="25"/>
      <c r="E8" s="25"/>
      <c r="F8" s="25"/>
      <c r="G8" s="34"/>
      <c r="H8" s="76" t="n">
        <v>3034</v>
      </c>
      <c r="I8" s="33" t="s">
        <v>89</v>
      </c>
      <c r="J8" s="76" t="n">
        <v>3077</v>
      </c>
      <c r="K8" s="33" t="s">
        <v>89</v>
      </c>
      <c r="L8" s="76" t="n">
        <v>3113</v>
      </c>
      <c r="M8" s="33" t="s">
        <v>89</v>
      </c>
      <c r="N8" s="76" t="n">
        <v>3109</v>
      </c>
      <c r="O8" s="33" t="s">
        <v>89</v>
      </c>
      <c r="P8" s="76" t="n">
        <v>2963</v>
      </c>
      <c r="Q8" s="33" t="s">
        <v>89</v>
      </c>
      <c r="R8" s="77" t="n">
        <v>3106</v>
      </c>
      <c r="S8" s="33" t="s">
        <v>89</v>
      </c>
    </row>
    <row r="9" s="14" customFormat="true" ht="24" hidden="false" customHeight="true" outlineLevel="0" collapsed="false">
      <c r="A9" s="13"/>
      <c r="B9" s="25" t="s">
        <v>90</v>
      </c>
      <c r="C9" s="25"/>
      <c r="D9" s="25"/>
      <c r="E9" s="25"/>
      <c r="F9" s="25"/>
      <c r="G9" s="34"/>
      <c r="H9" s="76" t="n">
        <v>7334</v>
      </c>
      <c r="I9" s="33" t="s">
        <v>89</v>
      </c>
      <c r="J9" s="76" t="n">
        <v>7579</v>
      </c>
      <c r="K9" s="33" t="s">
        <v>89</v>
      </c>
      <c r="L9" s="76" t="n">
        <v>7586</v>
      </c>
      <c r="M9" s="33" t="s">
        <v>89</v>
      </c>
      <c r="N9" s="76" t="n">
        <v>7724</v>
      </c>
      <c r="O9" s="33" t="s">
        <v>89</v>
      </c>
      <c r="P9" s="76" t="n">
        <v>7477</v>
      </c>
      <c r="Q9" s="33" t="s">
        <v>89</v>
      </c>
      <c r="R9" s="77" t="n">
        <v>7767</v>
      </c>
      <c r="S9" s="33" t="s">
        <v>89</v>
      </c>
    </row>
    <row r="10" s="14" customFormat="true" ht="24" hidden="false" customHeight="true" outlineLevel="0" collapsed="false">
      <c r="A10" s="13"/>
      <c r="B10" s="25" t="s">
        <v>91</v>
      </c>
      <c r="C10" s="25"/>
      <c r="D10" s="25"/>
      <c r="E10" s="25"/>
      <c r="F10" s="25"/>
      <c r="G10" s="34"/>
      <c r="H10" s="76" t="n">
        <f aca="false">１!H30/H7*1000</f>
        <v>78517.6189552118</v>
      </c>
      <c r="I10" s="33" t="s">
        <v>89</v>
      </c>
      <c r="J10" s="76" t="n">
        <f aca="false">１!J30/J7*1000</f>
        <v>80846.0783034967</v>
      </c>
      <c r="K10" s="33" t="s">
        <v>89</v>
      </c>
      <c r="L10" s="76" t="n">
        <f aca="false">１!L30/L7*1000</f>
        <v>80840.2964389373</v>
      </c>
      <c r="M10" s="33" t="s">
        <v>89</v>
      </c>
      <c r="N10" s="76" t="n">
        <f aca="false">１!H64/N7*1000</f>
        <v>81899.7598770976</v>
      </c>
      <c r="O10" s="33" t="s">
        <v>89</v>
      </c>
      <c r="P10" s="76" t="n">
        <f aca="false">１!J64/P7*1000</f>
        <v>78876.9387909631</v>
      </c>
      <c r="Q10" s="33" t="s">
        <v>89</v>
      </c>
      <c r="R10" s="77" t="n">
        <f aca="false">１!L64/R7*1000</f>
        <v>82000.8103979511</v>
      </c>
      <c r="S10" s="33" t="s">
        <v>89</v>
      </c>
    </row>
    <row r="11" s="14" customFormat="true" ht="6" hidden="false" customHeight="true" outlineLevel="0" collapsed="false">
      <c r="A11" s="48"/>
      <c r="B11" s="47"/>
      <c r="C11" s="47"/>
      <c r="D11" s="47"/>
      <c r="E11" s="47"/>
      <c r="F11" s="47"/>
      <c r="G11" s="54"/>
      <c r="H11" s="69"/>
      <c r="I11" s="48"/>
      <c r="J11" s="69"/>
      <c r="K11" s="48"/>
      <c r="L11" s="69"/>
      <c r="M11" s="48"/>
      <c r="N11" s="69"/>
      <c r="O11" s="48"/>
      <c r="P11" s="69"/>
      <c r="Q11" s="48"/>
      <c r="R11" s="69"/>
      <c r="S11" s="48"/>
    </row>
    <row r="12" s="14" customFormat="true" ht="19.5" hidden="false" customHeight="true" outlineLevel="0" collapsed="false">
      <c r="A12" s="70" t="s">
        <v>92</v>
      </c>
    </row>
    <row r="13" s="14" customFormat="true" ht="19.5" hidden="false" customHeight="true" outlineLevel="0" collapsed="false">
      <c r="A13" s="56" t="s">
        <v>9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78"/>
      <c r="S13" s="78"/>
    </row>
    <row r="14" customFormat="false" ht="13" hidden="false" customHeight="false" outlineLevel="0" collapsed="false">
      <c r="L14" s="1"/>
      <c r="M14" s="1"/>
      <c r="N14" s="13"/>
      <c r="P14" s="13"/>
      <c r="R14" s="1"/>
    </row>
    <row r="15" customFormat="false" ht="13" hidden="false" customHeight="false" outlineLevel="0" collapsed="false">
      <c r="H15" s="79"/>
      <c r="I15" s="80"/>
      <c r="J15" s="63"/>
      <c r="K15" s="80"/>
      <c r="L15" s="63"/>
      <c r="M15" s="80"/>
      <c r="N15" s="62"/>
      <c r="O15" s="81"/>
      <c r="P15" s="62"/>
      <c r="Q15" s="81"/>
      <c r="R15" s="63"/>
      <c r="S15" s="80"/>
    </row>
    <row r="16" customFormat="false" ht="13" hidden="false" customHeight="false" outlineLevel="0" collapsed="false">
      <c r="L16" s="1"/>
      <c r="M16" s="1"/>
      <c r="N16" s="13"/>
      <c r="P16" s="13"/>
      <c r="R16" s="1"/>
    </row>
    <row r="17" customFormat="false" ht="13" hidden="false" customHeight="false" outlineLevel="0" collapsed="false">
      <c r="L17" s="1"/>
      <c r="M17" s="1"/>
      <c r="N17" s="13"/>
      <c r="P17" s="13"/>
      <c r="R17" s="1"/>
    </row>
    <row r="18" customFormat="false" ht="13" hidden="false" customHeight="false" outlineLevel="0" collapsed="false">
      <c r="L18" s="1"/>
      <c r="M18" s="1"/>
      <c r="N18" s="13"/>
      <c r="P18" s="13"/>
      <c r="R18" s="1"/>
    </row>
    <row r="19" customFormat="false" ht="13" hidden="false" customHeight="false" outlineLevel="0" collapsed="false">
      <c r="L19" s="1"/>
      <c r="M19" s="1"/>
      <c r="N19" s="13"/>
      <c r="P19" s="13"/>
      <c r="R19" s="1"/>
    </row>
    <row r="20" customFormat="false" ht="13" hidden="false" customHeight="false" outlineLevel="0" collapsed="false">
      <c r="L20" s="1"/>
      <c r="M20" s="1"/>
      <c r="N20" s="13"/>
      <c r="P20" s="13"/>
      <c r="R20" s="1"/>
    </row>
    <row r="21" customFormat="false" ht="13" hidden="false" customHeight="false" outlineLevel="0" collapsed="false">
      <c r="L21" s="1"/>
      <c r="M21" s="1"/>
      <c r="N21" s="13"/>
      <c r="P21" s="13"/>
      <c r="R21" s="1"/>
    </row>
    <row r="22" customFormat="false" ht="13" hidden="false" customHeight="false" outlineLevel="0" collapsed="false">
      <c r="L22" s="1"/>
      <c r="M22" s="1"/>
      <c r="N22" s="13"/>
      <c r="P22" s="13"/>
      <c r="R22" s="1"/>
    </row>
    <row r="23" customFormat="false" ht="13" hidden="false" customHeight="false" outlineLevel="0" collapsed="false">
      <c r="L23" s="1"/>
      <c r="M23" s="1"/>
      <c r="N23" s="13"/>
      <c r="P23" s="13"/>
      <c r="R23" s="1"/>
    </row>
    <row r="24" customFormat="false" ht="13" hidden="false" customHeight="false" outlineLevel="0" collapsed="false">
      <c r="L24" s="1"/>
      <c r="M24" s="1"/>
      <c r="N24" s="13"/>
      <c r="P24" s="13"/>
      <c r="R24" s="1"/>
    </row>
    <row r="25" customFormat="false" ht="13" hidden="false" customHeight="false" outlineLevel="0" collapsed="false">
      <c r="L25" s="1"/>
      <c r="M25" s="1"/>
      <c r="N25" s="13"/>
      <c r="P25" s="13"/>
      <c r="R25" s="1"/>
    </row>
    <row r="26" customFormat="false" ht="13" hidden="false" customHeight="false" outlineLevel="0" collapsed="false">
      <c r="L26" s="1"/>
      <c r="M26" s="1"/>
      <c r="N26" s="13"/>
      <c r="P26" s="13"/>
      <c r="R26" s="1"/>
    </row>
    <row r="27" customFormat="false" ht="13" hidden="false" customHeight="false" outlineLevel="0" collapsed="false">
      <c r="L27" s="1"/>
      <c r="M27" s="1"/>
      <c r="N27" s="13"/>
      <c r="P27" s="13"/>
      <c r="R27" s="1"/>
    </row>
    <row r="28" customFormat="false" ht="13" hidden="false" customHeight="false" outlineLevel="0" collapsed="false">
      <c r="L28" s="1"/>
      <c r="M28" s="1"/>
      <c r="N28" s="13"/>
      <c r="P28" s="13"/>
      <c r="R28" s="1"/>
    </row>
    <row r="29" customFormat="false" ht="13" hidden="false" customHeight="false" outlineLevel="0" collapsed="false">
      <c r="L29" s="1"/>
      <c r="M29" s="1"/>
      <c r="N29" s="13"/>
      <c r="P29" s="13"/>
      <c r="R29" s="1"/>
    </row>
    <row r="30" customFormat="false" ht="13" hidden="false" customHeight="false" outlineLevel="0" collapsed="false">
      <c r="L30" s="1"/>
      <c r="M30" s="1"/>
      <c r="N30" s="13"/>
      <c r="P30" s="13"/>
      <c r="R30" s="1"/>
    </row>
    <row r="31" customFormat="false" ht="13" hidden="false" customHeight="false" outlineLevel="0" collapsed="false">
      <c r="L31" s="1"/>
      <c r="M31" s="1"/>
      <c r="N31" s="13"/>
      <c r="P31" s="13"/>
      <c r="R31" s="1"/>
    </row>
    <row r="32" customFormat="false" ht="13" hidden="false" customHeight="false" outlineLevel="0" collapsed="false">
      <c r="L32" s="1"/>
      <c r="M32" s="1"/>
      <c r="N32" s="13"/>
      <c r="P32" s="13"/>
      <c r="R32" s="1"/>
    </row>
    <row r="33" customFormat="false" ht="13" hidden="false" customHeight="false" outlineLevel="0" collapsed="false">
      <c r="L33" s="1"/>
      <c r="M33" s="1"/>
      <c r="N33" s="13"/>
      <c r="P33" s="13"/>
      <c r="R33" s="1"/>
    </row>
    <row r="34" customFormat="false" ht="13" hidden="false" customHeight="false" outlineLevel="0" collapsed="false">
      <c r="L34" s="1"/>
      <c r="M34" s="1"/>
      <c r="N34" s="13"/>
      <c r="P34" s="13"/>
      <c r="R34" s="1"/>
    </row>
    <row r="35" customFormat="false" ht="13" hidden="false" customHeight="false" outlineLevel="0" collapsed="false">
      <c r="L35" s="1"/>
      <c r="M35" s="1"/>
      <c r="N35" s="13"/>
      <c r="P35" s="13"/>
      <c r="R35" s="1"/>
    </row>
    <row r="36" customFormat="false" ht="13" hidden="false" customHeight="false" outlineLevel="0" collapsed="false">
      <c r="L36" s="1"/>
      <c r="M36" s="1"/>
      <c r="N36" s="13"/>
      <c r="P36" s="13"/>
      <c r="R36" s="1"/>
    </row>
    <row r="37" customFormat="false" ht="13" hidden="false" customHeight="false" outlineLevel="0" collapsed="false">
      <c r="L37" s="1"/>
      <c r="M37" s="1"/>
      <c r="N37" s="13"/>
      <c r="P37" s="13"/>
      <c r="R37" s="1"/>
    </row>
    <row r="38" customFormat="false" ht="13" hidden="false" customHeight="false" outlineLevel="0" collapsed="false">
      <c r="L38" s="1"/>
      <c r="M38" s="1"/>
      <c r="N38" s="13"/>
      <c r="P38" s="13"/>
      <c r="R38" s="1"/>
    </row>
    <row r="39" customFormat="false" ht="13" hidden="false" customHeight="false" outlineLevel="0" collapsed="false">
      <c r="L39" s="1"/>
      <c r="M39" s="1"/>
      <c r="N39" s="13"/>
      <c r="P39" s="13"/>
      <c r="R39" s="1"/>
    </row>
    <row r="40" customFormat="false" ht="13" hidden="false" customHeight="false" outlineLevel="0" collapsed="false">
      <c r="L40" s="1"/>
      <c r="M40" s="1"/>
      <c r="N40" s="13"/>
      <c r="P40" s="13"/>
      <c r="R40" s="1"/>
    </row>
    <row r="41" customFormat="false" ht="13" hidden="false" customHeight="false" outlineLevel="0" collapsed="false">
      <c r="L41" s="1"/>
      <c r="M41" s="1"/>
      <c r="N41" s="13"/>
      <c r="P41" s="13"/>
      <c r="R41" s="1"/>
    </row>
    <row r="42" customFormat="false" ht="13" hidden="false" customHeight="false" outlineLevel="0" collapsed="false">
      <c r="L42" s="1"/>
      <c r="M42" s="1"/>
      <c r="N42" s="13"/>
      <c r="P42" s="13"/>
      <c r="R42" s="1"/>
    </row>
    <row r="43" customFormat="false" ht="13" hidden="false" customHeight="false" outlineLevel="0" collapsed="false">
      <c r="L43" s="1"/>
      <c r="M43" s="1"/>
      <c r="N43" s="13"/>
      <c r="P43" s="13"/>
      <c r="R43" s="1"/>
    </row>
    <row r="44" customFormat="false" ht="13" hidden="false" customHeight="false" outlineLevel="0" collapsed="false">
      <c r="L44" s="1"/>
      <c r="M44" s="1"/>
      <c r="N44" s="13"/>
      <c r="P44" s="13"/>
      <c r="R44" s="1"/>
    </row>
    <row r="45" customFormat="false" ht="13" hidden="false" customHeight="false" outlineLevel="0" collapsed="false">
      <c r="L45" s="1"/>
      <c r="M45" s="1"/>
      <c r="N45" s="13"/>
      <c r="P45" s="13"/>
      <c r="R45" s="1"/>
    </row>
    <row r="46" customFormat="false" ht="13" hidden="false" customHeight="false" outlineLevel="0" collapsed="false">
      <c r="L46" s="1"/>
      <c r="M46" s="1"/>
      <c r="N46" s="13"/>
      <c r="P46" s="13"/>
      <c r="R46" s="1"/>
    </row>
    <row r="47" customFormat="false" ht="13" hidden="false" customHeight="false" outlineLevel="0" collapsed="false">
      <c r="L47" s="1"/>
      <c r="M47" s="1"/>
      <c r="N47" s="13"/>
      <c r="P47" s="13"/>
      <c r="R47" s="1"/>
    </row>
    <row r="48" customFormat="false" ht="13" hidden="false" customHeight="false" outlineLevel="0" collapsed="false">
      <c r="L48" s="1"/>
      <c r="M48" s="1"/>
      <c r="N48" s="13"/>
      <c r="P48" s="13"/>
      <c r="R48" s="1"/>
    </row>
    <row r="49" customFormat="false" ht="13" hidden="false" customHeight="false" outlineLevel="0" collapsed="false">
      <c r="L49" s="1"/>
      <c r="M49" s="1"/>
      <c r="N49" s="13"/>
      <c r="P49" s="13"/>
      <c r="R49" s="1"/>
    </row>
    <row r="50" customFormat="false" ht="13" hidden="false" customHeight="false" outlineLevel="0" collapsed="false">
      <c r="L50" s="1"/>
      <c r="M50" s="1"/>
      <c r="N50" s="13"/>
      <c r="P50" s="13"/>
      <c r="R50" s="1"/>
    </row>
    <row r="51" customFormat="false" ht="13" hidden="false" customHeight="false" outlineLevel="0" collapsed="false">
      <c r="L51" s="1"/>
      <c r="M51" s="1"/>
      <c r="N51" s="13"/>
      <c r="P51" s="13"/>
      <c r="R51" s="1"/>
    </row>
    <row r="52" customFormat="false" ht="13" hidden="false" customHeight="false" outlineLevel="0" collapsed="false">
      <c r="L52" s="1"/>
      <c r="M52" s="1"/>
      <c r="N52" s="13"/>
      <c r="P52" s="13"/>
      <c r="R52" s="1"/>
    </row>
    <row r="53" customFormat="false" ht="13" hidden="false" customHeight="false" outlineLevel="0" collapsed="false">
      <c r="L53" s="1"/>
      <c r="M53" s="1"/>
      <c r="N53" s="13"/>
      <c r="P53" s="13"/>
      <c r="R53" s="1"/>
    </row>
    <row r="54" customFormat="false" ht="13" hidden="false" customHeight="false" outlineLevel="0" collapsed="false">
      <c r="L54" s="1"/>
      <c r="M54" s="1"/>
      <c r="N54" s="13"/>
      <c r="P54" s="13"/>
      <c r="R54" s="1"/>
    </row>
    <row r="55" customFormat="false" ht="13" hidden="false" customHeight="false" outlineLevel="0" collapsed="false">
      <c r="L55" s="1"/>
      <c r="M55" s="1"/>
      <c r="N55" s="13"/>
      <c r="P55" s="13"/>
      <c r="R55" s="1"/>
    </row>
    <row r="56" customFormat="false" ht="13" hidden="false" customHeight="false" outlineLevel="0" collapsed="false">
      <c r="L56" s="1"/>
      <c r="M56" s="1"/>
      <c r="N56" s="13"/>
      <c r="P56" s="13"/>
      <c r="R56" s="1"/>
    </row>
    <row r="57" customFormat="false" ht="13" hidden="false" customHeight="false" outlineLevel="0" collapsed="false">
      <c r="L57" s="1"/>
      <c r="M57" s="1"/>
      <c r="N57" s="13"/>
      <c r="P57" s="13"/>
      <c r="R57" s="1"/>
    </row>
    <row r="58" customFormat="false" ht="13" hidden="false" customHeight="false" outlineLevel="0" collapsed="false">
      <c r="L58" s="1"/>
      <c r="M58" s="1"/>
      <c r="N58" s="13"/>
      <c r="P58" s="13"/>
      <c r="R58" s="1"/>
    </row>
    <row r="59" customFormat="false" ht="13" hidden="false" customHeight="false" outlineLevel="0" collapsed="false">
      <c r="L59" s="1"/>
      <c r="M59" s="1"/>
      <c r="N59" s="13"/>
      <c r="P59" s="13"/>
      <c r="R59" s="1"/>
    </row>
    <row r="60" customFormat="false" ht="13" hidden="false" customHeight="false" outlineLevel="0" collapsed="false">
      <c r="L60" s="1"/>
      <c r="M60" s="1"/>
      <c r="N60" s="13"/>
      <c r="P60" s="13"/>
      <c r="R60" s="1"/>
    </row>
    <row r="61" customFormat="false" ht="13" hidden="false" customHeight="false" outlineLevel="0" collapsed="false">
      <c r="L61" s="1"/>
      <c r="M61" s="1"/>
      <c r="N61" s="13"/>
      <c r="P61" s="13"/>
      <c r="R61" s="1"/>
    </row>
    <row r="62" customFormat="false" ht="13" hidden="false" customHeight="false" outlineLevel="0" collapsed="false">
      <c r="L62" s="1"/>
      <c r="M62" s="1"/>
      <c r="N62" s="13"/>
      <c r="P62" s="13"/>
      <c r="R62" s="1"/>
    </row>
    <row r="63" customFormat="false" ht="13" hidden="false" customHeight="false" outlineLevel="0" collapsed="false">
      <c r="L63" s="1"/>
      <c r="M63" s="1"/>
      <c r="N63" s="13"/>
      <c r="P63" s="13"/>
      <c r="R63" s="1"/>
    </row>
    <row r="64" customFormat="false" ht="13" hidden="false" customHeight="false" outlineLevel="0" collapsed="false">
      <c r="L64" s="1"/>
      <c r="M64" s="1"/>
      <c r="N64" s="13"/>
      <c r="P64" s="13"/>
      <c r="R64" s="1"/>
    </row>
    <row r="65" customFormat="false" ht="13" hidden="false" customHeight="false" outlineLevel="0" collapsed="false">
      <c r="L65" s="1"/>
      <c r="M65" s="1"/>
      <c r="N65" s="13"/>
      <c r="P65" s="13"/>
      <c r="R65" s="1"/>
    </row>
    <row r="66" customFormat="false" ht="13" hidden="false" customHeight="false" outlineLevel="0" collapsed="false">
      <c r="L66" s="1"/>
      <c r="M66" s="1"/>
      <c r="N66" s="13"/>
      <c r="P66" s="13"/>
      <c r="R66" s="1"/>
    </row>
  </sheetData>
  <mergeCells count="15">
    <mergeCell ref="A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邉　真</cp:lastModifiedBy>
  <cp:lastPrinted>2025-03-13T08:18:13Z</cp:lastPrinted>
  <dcterms:modified xsi:type="dcterms:W3CDTF">2025-03-13T08:20:07Z</dcterms:modified>
  <cp:revision>0</cp:revision>
  <dc:subject/>
  <dc:title>市民所得</dc:title>
</cp:coreProperties>
</file>