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4" name="_xlnm.Print_Area" vbProcedure="false">'１(5)'!$A$1:$P$38</definedName>
    <definedName function="false" hidden="false" localSheetId="19" name="_xlnm.Print_Area" vbProcedure="false">'１１ '!$A$1:$AN$34</definedName>
    <definedName function="false" hidden="false" localSheetId="20" name="_xlnm.Print_Area" vbProcedure="false">'12(1)'!$A$1:$N$31</definedName>
    <definedName function="false" hidden="false" localSheetId="21" name="_xlnm.Print_Area" vbProcedure="false">'12(2)'!$A$1:$O$27</definedName>
    <definedName function="false" hidden="false" localSheetId="22" name="_xlnm.Print_Area" vbProcedure="false">'12(3)'!$A$1:$M$29</definedName>
    <definedName function="false" hidden="false" localSheetId="12" name="_xlnm.Print_Area" vbProcedure="false">６!$A$1:$J$18</definedName>
    <definedName function="false" hidden="false" localSheetId="16" name="_xlnm.Print_Area" vbProcedure="false">'９(2)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29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列車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歩道橋付近</t>
  </si>
  <si>
    <t xml:space="preserve">進行中</t>
  </si>
  <si>
    <t xml:space="preserve">右折直進</t>
  </si>
  <si>
    <t xml:space="preserve">電柱・標識等</t>
  </si>
  <si>
    <t xml:space="preserve">分離帯・安全島・
中央島</t>
  </si>
  <si>
    <t xml:space="preserve">防護柵等</t>
  </si>
  <si>
    <t xml:space="preserve">転落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-</t>
  </si>
  <si>
    <t xml:space="preserve">※１ 全被害中に占める率は、各警察署の全被害に占める子ども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r>
      <rPr>
        <sz val="10"/>
        <rFont val="Noto Sans"/>
        <family val="2"/>
      </rPr>
      <t xml:space="preserve">強</t>
    </r>
    <r>
      <rPr>
        <sz val="9"/>
        <rFont val="Noto Sans"/>
        <family val="2"/>
      </rPr>
      <t xml:space="preserve">制性交等</t>
    </r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不同意わいせつ</t>
  </si>
  <si>
    <t xml:space="preserve">資料：岐阜県警察本部刑事部刑事総務課</t>
  </si>
  <si>
    <t xml:space="preserve">※１ 道路上の交通事故に係る第２１１条の罪を除く。</t>
  </si>
  <si>
    <t xml:space="preserve">※２ 占有離脱物横領罪については、横領罪に含まず、その他の刑法犯に含む。</t>
  </si>
  <si>
    <t xml:space="preserve">※３ 風俗犯のその他は、公然わいせつ罪、わいせつ物頒布等の罪、面会要求等罪及び性的姿態撮影等処罰法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5</t>
    </r>
  </si>
  <si>
    <t xml:space="preserve">資料：岐阜地方裁判所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５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開始等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t xml:space="preserve">※ 後見開始等の数値に保佐開始及び補助開始の数値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５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強　　姦・
強制性交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醒剤</t>
  </si>
  <si>
    <t xml:space="preserve">出入国管理
及び難民認
定法違反　　　　　　</t>
  </si>
  <si>
    <t xml:space="preserve">毒物・劇物</t>
  </si>
  <si>
    <t xml:space="preserve">ぐ犯</t>
  </si>
  <si>
    <r>
      <rPr>
        <sz val="11"/>
        <rFont val="ＭＳ 明朝"/>
        <family val="1"/>
        <charset val="128"/>
      </rPr>
      <t xml:space="preserve">   4
(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※ 横領の中に遺失物等横領を含む。</t>
  </si>
  <si>
    <t xml:space="preserve">※ 業務上過失致死傷に過失運転致死傷を含む。</t>
  </si>
  <si>
    <t xml:space="preserve">※ 令和４年の数値は同年１月から３月までの間の値である。</t>
  </si>
  <si>
    <r>
      <rPr>
        <sz val="11"/>
        <rFont val="Noto Sans"/>
        <family val="2"/>
      </rPr>
      <t xml:space="preserve">  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（単位　：人）</t>
  </si>
  <si>
    <t xml:space="preserve">刑法犯総数</t>
  </si>
  <si>
    <t xml:space="preserve">公務の執行を妨害する罪</t>
  </si>
  <si>
    <t xml:space="preserve">犯人蔵匿及び証拠隠滅の罪</t>
  </si>
  <si>
    <t xml:space="preserve">放火の罪</t>
  </si>
  <si>
    <t xml:space="preserve">失火の罪</t>
  </si>
  <si>
    <t xml:space="preserve">住居を侵す罪</t>
  </si>
  <si>
    <t xml:space="preserve">公文書偽造・同行使の罪</t>
  </si>
  <si>
    <t xml:space="preserve">私文書偽造の罪</t>
  </si>
  <si>
    <t xml:space="preserve">わいせつ・強制性交等・重婚の罪</t>
  </si>
  <si>
    <t xml:space="preserve">殺人の罪</t>
  </si>
  <si>
    <t xml:space="preserve">傷害の罪</t>
  </si>
  <si>
    <t xml:space="preserve">過失傷害の罪</t>
  </si>
  <si>
    <t xml:space="preserve">業務上（重）過失致死傷の罪</t>
  </si>
  <si>
    <t xml:space="preserve">逮捕及び監禁の罪</t>
  </si>
  <si>
    <t xml:space="preserve">脅迫の罪</t>
  </si>
  <si>
    <t xml:space="preserve">信用及び業務に対する罪</t>
  </si>
  <si>
    <t xml:space="preserve">窃盗の罪</t>
  </si>
  <si>
    <t xml:space="preserve">強盗の罪</t>
  </si>
  <si>
    <t xml:space="preserve">強盗致死傷の罪</t>
  </si>
  <si>
    <t xml:space="preserve">詐欺の罪</t>
  </si>
  <si>
    <t xml:space="preserve">恐喝の罪</t>
  </si>
  <si>
    <t xml:space="preserve">横領の罪</t>
  </si>
  <si>
    <t xml:space="preserve">盗品等に関する罪</t>
  </si>
  <si>
    <t xml:space="preserve">毀棄及び隠匿の罪</t>
  </si>
  <si>
    <t xml:space="preserve">特別法犯総数</t>
  </si>
  <si>
    <t xml:space="preserve">道路交通法</t>
  </si>
  <si>
    <t xml:space="preserve">過失運転致傷</t>
  </si>
  <si>
    <t xml:space="preserve">過失運転致死</t>
  </si>
  <si>
    <t xml:space="preserve">危険運転致傷</t>
  </si>
  <si>
    <t xml:space="preserve">危険運転致死</t>
  </si>
  <si>
    <t xml:space="preserve">その他の特別法犯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※ 令和４年の数値は同年４月から１２月までの間の値である。</t>
  </si>
  <si>
    <t xml:space="preserve">８．家事審判、家事調停、少年保護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t xml:space="preserve">山県消防署</t>
  </si>
  <si>
    <t xml:space="preserve">本巣消防署</t>
  </si>
  <si>
    <r>
      <rPr>
        <sz val="11"/>
        <rFont val="Noto Sans"/>
        <family val="2"/>
      </rPr>
      <t xml:space="preserve">    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 </t>
    </r>
  </si>
  <si>
    <t xml:space="preserve">消防正監</t>
  </si>
  <si>
    <t xml:space="preserve">(-)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(8)</t>
  </si>
  <si>
    <t xml:space="preserve">事務吏員</t>
  </si>
  <si>
    <t xml:space="preserve">事務員・現業員</t>
  </si>
  <si>
    <t xml:space="preserve">資料：消防本部　</t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</t>
    </r>
    <r>
      <rPr>
        <sz val="11"/>
        <color rgb="FF000000"/>
        <rFont val="Noto Sans"/>
        <family val="2"/>
      </rPr>
      <t xml:space="preserve">部出向職員、</t>
    </r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）</t>
  </si>
  <si>
    <t xml:space="preserve">※３ 瑞穂市全域、山県市、本巣市及び北方町の消防事務受託分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令 和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    3</t>
  </si>
  <si>
    <t xml:space="preserve">    4</t>
  </si>
  <si>
    <t xml:space="preserve">    5</t>
  </si>
  <si>
    <t xml:space="preserve">    6</t>
  </si>
  <si>
    <t xml:space="preserve">資料：消防本部</t>
  </si>
  <si>
    <t xml:space="preserve">※１ 非常用車両含む。（ ）は非常用車両の内訳</t>
  </si>
  <si>
    <t xml:space="preserve">※２ 瑞穂市全域、山県市、本巣市及び北方町の消防事務受託分を含む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防災学習・  災害活動車</t>
  </si>
  <si>
    <t xml:space="preserve">小型動力
ポ ン プ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6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の事　故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t xml:space="preserve">令和   元年</t>
  </si>
  <si>
    <t xml:space="preserve">資料：消防本部   </t>
  </si>
  <si>
    <t xml:space="preserve">※　瑞穂市全域、山県市、本巣市及び北方町の消防事務受託分を含む。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 の 他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マッチ・
ライター</t>
  </si>
  <si>
    <t xml:space="preserve">電気関係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　  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※１ 電気関係は「電気機器」「電気装置」「電灯・電話等の配線」
　　「配線器具」が原因の火災を合計した件数</t>
  </si>
  <si>
    <t xml:space="preserve">※２ 山県市、本巣市及び北方町を含む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0</t>
    </r>
  </si>
  <si>
    <t xml:space="preserve">    2</t>
  </si>
  <si>
    <t xml:space="preserve">※ 瑞穂市全域、山県市、本巣市及び北方町の消防事務受託分を含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0.0"/>
    <numFmt numFmtId="172" formatCode="0.0_ "/>
    <numFmt numFmtId="173" formatCode="0;[RED]0"/>
    <numFmt numFmtId="174" formatCode="0.0;[RED]0.0"/>
    <numFmt numFmtId="175" formatCode="0.0;_吀"/>
    <numFmt numFmtId="176" formatCode="[$-409]#,##0"/>
    <numFmt numFmtId="177" formatCode="#,##0.0;\-#,##0.0;\-"/>
    <numFmt numFmtId="178" formatCode="#,##0.0;[RED]\-#,##0.0;\-"/>
    <numFmt numFmtId="179" formatCode="#,##0;&quot; -&quot;#,##0;&quot; -&quot;"/>
    <numFmt numFmtId="180" formatCode="#,##0;\-#,##0;\-"/>
    <numFmt numFmtId="181" formatCode="0_);\(0\)"/>
    <numFmt numFmtId="182" formatCode="0_);[RED]\(0\)"/>
    <numFmt numFmtId="183" formatCode="\(0\);&quot;(-&quot;0\);\(0\)"/>
    <numFmt numFmtId="184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1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1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6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1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29520</xdr:colOff>
      <xdr:row>15</xdr:row>
      <xdr:rowOff>0</xdr:rowOff>
    </xdr:to>
    <xdr:sp>
      <xdr:nvSpPr>
        <xdr:cNvPr id="0" name="Line 1"/>
        <xdr:cNvSpPr/>
      </xdr:nvSpPr>
      <xdr:spPr>
        <a:xfrm flipH="1">
          <a:off x="1009800" y="952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520</xdr:colOff>
      <xdr:row>15</xdr:row>
      <xdr:rowOff>0</xdr:rowOff>
    </xdr:to>
    <xdr:sp>
      <xdr:nvSpPr>
        <xdr:cNvPr id="1" name="Line 2"/>
        <xdr:cNvSpPr/>
      </xdr:nvSpPr>
      <xdr:spPr>
        <a:xfrm flipH="1">
          <a:off x="1009800" y="952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520</xdr:colOff>
      <xdr:row>15</xdr:row>
      <xdr:rowOff>0</xdr:rowOff>
    </xdr:to>
    <xdr:sp>
      <xdr:nvSpPr>
        <xdr:cNvPr id="2" name="Line 3"/>
        <xdr:cNvSpPr/>
      </xdr:nvSpPr>
      <xdr:spPr>
        <a:xfrm flipH="1">
          <a:off x="1009800" y="952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520</xdr:colOff>
      <xdr:row>15</xdr:row>
      <xdr:rowOff>0</xdr:rowOff>
    </xdr:to>
    <xdr:sp>
      <xdr:nvSpPr>
        <xdr:cNvPr id="3" name="Line 1"/>
        <xdr:cNvSpPr/>
      </xdr:nvSpPr>
      <xdr:spPr>
        <a:xfrm flipH="1">
          <a:off x="1009800" y="952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520</xdr:colOff>
      <xdr:row>15</xdr:row>
      <xdr:rowOff>0</xdr:rowOff>
    </xdr:to>
    <xdr:sp>
      <xdr:nvSpPr>
        <xdr:cNvPr id="4" name="Line 2"/>
        <xdr:cNvSpPr/>
      </xdr:nvSpPr>
      <xdr:spPr>
        <a:xfrm flipH="1">
          <a:off x="1009800" y="952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520</xdr:colOff>
      <xdr:row>15</xdr:row>
      <xdr:rowOff>0</xdr:rowOff>
    </xdr:to>
    <xdr:sp>
      <xdr:nvSpPr>
        <xdr:cNvPr id="5" name="Line 3"/>
        <xdr:cNvSpPr/>
      </xdr:nvSpPr>
      <xdr:spPr>
        <a:xfrm flipH="1">
          <a:off x="1009800" y="952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3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4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7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8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9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20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2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3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4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5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0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0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0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0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1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2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3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4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5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6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7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8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59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0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0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0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0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0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60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6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7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8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9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0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0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0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0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1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2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3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4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5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5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5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5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5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05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5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5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5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5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6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7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8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09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0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1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2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3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4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15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5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5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5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5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6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7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8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19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0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0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0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0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0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20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2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3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6" name="Text Box 5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7" name="Text Box 5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8" name="Text Box 5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09" name="Text Box 5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0" name="Text Box 5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1" name="Text Box 5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2" name="Text Box 5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3" name="Text Box 5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4" name="Text Box 5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5" name="Text Box 6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6" name="Text Box 6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7" name="Text Box 6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8" name="Text Box 6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19" name="Text Box 6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0" name="Text Box 6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1" name="Text Box 6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2" name="Text Box 6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3" name="Text Box 6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4" name="Text Box 6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5" name="Text Box 7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6" name="Text Box 7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7" name="Text Box 7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8" name="Text Box 7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29" name="Text Box 7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0" name="Text Box 7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1" name="Text Box 7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2" name="Text Box 7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3" name="Text Box 7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4" name="Text Box 7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5" name="Text Box 8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6" name="Text Box 8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7" name="Text Box 8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8" name="Text Box 8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39" name="Text Box 8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0" name="Text Box 8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1" name="Text Box 8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2" name="Text Box 8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3" name="Text Box 8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4" name="Text Box 8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5" name="Text Box 9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6" name="Text Box 9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7" name="Text Box 9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8" name="Text Box 9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49" name="Text Box 9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0" name="Text Box 9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1" name="Text Box 9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2" name="Text Box 9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3" name="Text Box 9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4" name="Text Box 9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5" name="Text Box 10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6" name="Text Box 10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7" name="Text Box 10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8" name="Text Box 10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59" name="Text Box 10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0" name="Text Box 10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1" name="Text Box 10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2" name="Text Box 10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3" name="Text Box 10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4" name="Text Box 10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5" name="Text Box 11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6" name="Text Box 11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7" name="Text Box 11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8" name="Text Box 11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69" name="Text Box 11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0" name="Text Box 11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1" name="Text Box 11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2" name="Text Box 11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3" name="Text Box 11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4" name="Text Box 11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5" name="Text Box 12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6" name="Text Box 12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7" name="Text Box 12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8" name="Text Box 12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79" name="Text Box 12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0" name="Text Box 12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1" name="Text Box 12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2" name="Text Box 12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3" name="Text Box 12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4" name="Text Box 12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5" name="Text Box 13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6" name="Text Box 13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7" name="Text Box 13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8" name="Text Box 13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89" name="Text Box 13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0" name="Text Box 13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1" name="Text Box 13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2" name="Text Box 13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3" name="Text Box 13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4" name="Text Box 13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5" name="Text Box 14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6" name="Text Box 141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7" name="Text Box 142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8" name="Text Box 143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499" name="Text Box 144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0" name="Text Box 145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1" name="Text Box 146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2" name="Text Box 147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3" name="Text Box 148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4" name="Text Box 149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19240</xdr:rowOff>
    </xdr:to>
    <xdr:sp>
      <xdr:nvSpPr>
        <xdr:cNvPr id="1505" name="Text Box 150"/>
        <xdr:cNvSpPr/>
      </xdr:nvSpPr>
      <xdr:spPr>
        <a:xfrm>
          <a:off x="17988120" y="21049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0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0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0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0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1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2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3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4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6" name="Text Box 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7" name="Text Box 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8" name="Text Box 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59" name="Text Box 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0" name="Text Box 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1" name="Text Box 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2" name="Text Box 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3" name="Text Box 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4" name="Text Box 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5" name="Text Box 1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6" name="Text Box 1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7" name="Text Box 1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8" name="Text Box 1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69" name="Text Box 1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0" name="Text Box 1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1" name="Text Box 1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2" name="Text Box 1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3" name="Text Box 1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4" name="Text Box 1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5" name="Text Box 2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6" name="Text Box 2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7" name="Text Box 2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8" name="Text Box 2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79" name="Text Box 2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0" name="Text Box 2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1" name="Text Box 2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2" name="Text Box 2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3" name="Text Box 2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4" name="Text Box 2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5" name="Text Box 3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6" name="Text Box 3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7" name="Text Box 3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8" name="Text Box 3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89" name="Text Box 3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0" name="Text Box 3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1" name="Text Box 3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2" name="Text Box 3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3" name="Text Box 3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4" name="Text Box 3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5" name="Text Box 4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6" name="Text Box 41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7" name="Text Box 42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8" name="Text Box 43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599" name="Text Box 44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0" name="Text Box 45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1" name="Text Box 46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2" name="Text Box 47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3" name="Text Box 48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4" name="Text Box 49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5640</xdr:rowOff>
    </xdr:to>
    <xdr:sp>
      <xdr:nvSpPr>
        <xdr:cNvPr id="1605" name="Text Box 50"/>
        <xdr:cNvSpPr/>
      </xdr:nvSpPr>
      <xdr:spPr>
        <a:xfrm>
          <a:off x="8706960" y="63532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06" name="Text Box 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07" name="Text Box 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08" name="Text Box 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09" name="Text Box 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0" name="Text Box 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1" name="Text Box 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2" name="Text Box 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3" name="Text Box 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4" name="Text Box 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5" name="Text Box 1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6" name="Text Box 1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7" name="Text Box 1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8" name="Text Box 1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19" name="Text Box 1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0" name="Text Box 1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1" name="Text Box 1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2" name="Text Box 1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3" name="Text Box 1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4" name="Text Box 1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5" name="Text Box 2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6" name="Text Box 2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7" name="Text Box 2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8" name="Text Box 2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29" name="Text Box 2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0" name="Text Box 2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1" name="Text Box 2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2" name="Text Box 2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3" name="Text Box 2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4" name="Text Box 2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5" name="Text Box 3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6" name="Text Box 3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7" name="Text Box 3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8" name="Text Box 3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39" name="Text Box 3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0" name="Text Box 3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1" name="Text Box 3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2" name="Text Box 3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3" name="Text Box 3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4" name="Text Box 3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5" name="Text Box 4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6" name="Text Box 4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7" name="Text Box 4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8" name="Text Box 4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49" name="Text Box 4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0" name="Text Box 4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1" name="Text Box 4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2" name="Text Box 4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3" name="Text Box 4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4" name="Text Box 4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5" name="Text Box 5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6" name="Text Box 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7" name="Text Box 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8" name="Text Box 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59" name="Text Box 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0" name="Text Box 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1" name="Text Box 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2" name="Text Box 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3" name="Text Box 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4" name="Text Box 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5" name="Text Box 1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6" name="Text Box 1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7" name="Text Box 1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8" name="Text Box 1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69" name="Text Box 1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0" name="Text Box 1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1" name="Text Box 1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2" name="Text Box 1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3" name="Text Box 1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4" name="Text Box 1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5" name="Text Box 2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6" name="Text Box 2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7" name="Text Box 2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8" name="Text Box 2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79" name="Text Box 2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0" name="Text Box 2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1" name="Text Box 2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2" name="Text Box 2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3" name="Text Box 2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4" name="Text Box 2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5" name="Text Box 3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6" name="Text Box 3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7" name="Text Box 3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8" name="Text Box 3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89" name="Text Box 3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0" name="Text Box 3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1" name="Text Box 3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2" name="Text Box 3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3" name="Text Box 3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4" name="Text Box 3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5" name="Text Box 4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6" name="Text Box 4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7" name="Text Box 4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8" name="Text Box 4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699" name="Text Box 4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0" name="Text Box 4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1" name="Text Box 4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2" name="Text Box 4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3" name="Text Box 4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4" name="Text Box 4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5" name="Text Box 5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6" name="Text Box 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7" name="Text Box 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8" name="Text Box 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09" name="Text Box 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0" name="Text Box 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1" name="Text Box 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2" name="Text Box 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3" name="Text Box 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4" name="Text Box 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5" name="Text Box 1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6" name="Text Box 1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7" name="Text Box 1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8" name="Text Box 1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19" name="Text Box 1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0" name="Text Box 1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1" name="Text Box 1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2" name="Text Box 1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3" name="Text Box 1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4" name="Text Box 1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5" name="Text Box 2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6" name="Text Box 2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7" name="Text Box 2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8" name="Text Box 2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29" name="Text Box 2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0" name="Text Box 2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1" name="Text Box 2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2" name="Text Box 2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3" name="Text Box 2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4" name="Text Box 2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5" name="Text Box 3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6" name="Text Box 3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7" name="Text Box 3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8" name="Text Box 3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39" name="Text Box 3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0" name="Text Box 3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1" name="Text Box 3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2" name="Text Box 3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3" name="Text Box 3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4" name="Text Box 3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5" name="Text Box 4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6" name="Text Box 4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7" name="Text Box 4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8" name="Text Box 4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49" name="Text Box 4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0" name="Text Box 4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1" name="Text Box 4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2" name="Text Box 4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3" name="Text Box 4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4" name="Text Box 4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5" name="Text Box 5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6" name="Text Box 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7" name="Text Box 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8" name="Text Box 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59" name="Text Box 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0" name="Text Box 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1" name="Text Box 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2" name="Text Box 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3" name="Text Box 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4" name="Text Box 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5" name="Text Box 1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6" name="Text Box 1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7" name="Text Box 1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8" name="Text Box 1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69" name="Text Box 1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0" name="Text Box 1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1" name="Text Box 1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2" name="Text Box 1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3" name="Text Box 1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4" name="Text Box 1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5" name="Text Box 2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6" name="Text Box 2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7" name="Text Box 2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8" name="Text Box 2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79" name="Text Box 2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0" name="Text Box 2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1" name="Text Box 2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2" name="Text Box 2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3" name="Text Box 2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4" name="Text Box 2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5" name="Text Box 3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6" name="Text Box 3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7" name="Text Box 3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8" name="Text Box 3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89" name="Text Box 3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0" name="Text Box 3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1" name="Text Box 3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2" name="Text Box 3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3" name="Text Box 3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4" name="Text Box 3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5" name="Text Box 4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6" name="Text Box 41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7" name="Text Box 42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8" name="Text Box 43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799" name="Text Box 44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800" name="Text Box 45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801" name="Text Box 46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802" name="Text Box 47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803" name="Text Box 48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804" name="Text Box 49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25560</xdr:rowOff>
    </xdr:to>
    <xdr:sp>
      <xdr:nvSpPr>
        <xdr:cNvPr id="1805" name="Text Box 50"/>
        <xdr:cNvSpPr/>
      </xdr:nvSpPr>
      <xdr:spPr>
        <a:xfrm>
          <a:off x="8703360" y="646740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0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0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0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0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1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2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3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4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5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6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7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8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89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0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1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2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3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4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5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6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7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8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199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0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1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2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3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4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5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6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7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8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09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0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1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2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3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4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5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6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7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8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19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0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1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2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3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4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5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6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7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8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29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0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1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2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3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4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6" name="Text Box 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7" name="Text Box 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8" name="Text Box 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59" name="Text Box 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0" name="Text Box 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1" name="Text Box 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2" name="Text Box 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3" name="Text Box 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4" name="Text Box 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5" name="Text Box 1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6" name="Text Box 1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7" name="Text Box 1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8" name="Text Box 1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69" name="Text Box 1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0" name="Text Box 1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1" name="Text Box 1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2" name="Text Box 1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3" name="Text Box 1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4" name="Text Box 1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5" name="Text Box 2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6" name="Text Box 2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7" name="Text Box 2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8" name="Text Box 2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79" name="Text Box 2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0" name="Text Box 2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1" name="Text Box 2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2" name="Text Box 2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3" name="Text Box 2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4" name="Text Box 2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5" name="Text Box 3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6" name="Text Box 3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7" name="Text Box 3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8" name="Text Box 3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89" name="Text Box 3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0" name="Text Box 3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1" name="Text Box 3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2" name="Text Box 3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3" name="Text Box 3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4" name="Text Box 3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5" name="Text Box 4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6" name="Text Box 41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7" name="Text Box 42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8" name="Text Box 43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399" name="Text Box 44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400" name="Text Box 45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401" name="Text Box 46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402" name="Text Box 47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403" name="Text Box 48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404" name="Text Box 49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6</xdr:row>
      <xdr:rowOff>164880</xdr:rowOff>
    </xdr:to>
    <xdr:sp>
      <xdr:nvSpPr>
        <xdr:cNvPr id="2405" name="Text Box 50"/>
        <xdr:cNvSpPr/>
      </xdr:nvSpPr>
      <xdr:spPr>
        <a:xfrm>
          <a:off x="8456400" y="4896000"/>
          <a:ext cx="806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0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0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0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0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1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2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3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4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5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6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7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8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49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0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1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2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3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4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5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6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7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8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59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0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1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2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3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4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5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6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7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8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69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0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1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2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3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4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6" name="Text Box 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7" name="Text Box 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8" name="Text Box 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59" name="Text Box 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0" name="Text Box 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1" name="Text Box 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2" name="Text Box 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3" name="Text Box 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4" name="Text Box 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5" name="Text Box 1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6" name="Text Box 1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7" name="Text Box 1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8" name="Text Box 1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69" name="Text Box 1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0" name="Text Box 1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1" name="Text Box 1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2" name="Text Box 1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3" name="Text Box 1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4" name="Text Box 1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5" name="Text Box 2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6" name="Text Box 2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7" name="Text Box 2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8" name="Text Box 2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79" name="Text Box 2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0" name="Text Box 2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1" name="Text Box 2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2" name="Text Box 2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3" name="Text Box 2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4" name="Text Box 2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5" name="Text Box 3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6" name="Text Box 3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7" name="Text Box 3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8" name="Text Box 3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89" name="Text Box 3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0" name="Text Box 3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1" name="Text Box 3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2" name="Text Box 3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3" name="Text Box 3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4" name="Text Box 3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5" name="Text Box 4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6" name="Text Box 41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7" name="Text Box 42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8" name="Text Box 43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799" name="Text Box 44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800" name="Text Box 45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801" name="Text Box 46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802" name="Text Box 47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803" name="Text Box 48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804" name="Text Box 49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3400</xdr:rowOff>
    </xdr:to>
    <xdr:sp>
      <xdr:nvSpPr>
        <xdr:cNvPr id="2805" name="Text Box 50"/>
        <xdr:cNvSpPr/>
      </xdr:nvSpPr>
      <xdr:spPr>
        <a:xfrm>
          <a:off x="9907200" y="5800680"/>
          <a:ext cx="81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0.81"/>
    <col collapsed="false" customWidth="true" hidden="false" outlineLevel="0" max="3" min="3" style="1" width="13.08"/>
    <col collapsed="false" customWidth="true" hidden="false" outlineLevel="0" max="4" min="4" style="1" width="0.81"/>
    <col collapsed="false" customWidth="true" hidden="false" outlineLevel="0" max="8" min="5" style="1" width="13.9"/>
    <col collapsed="false" customWidth="true" hidden="false" outlineLevel="0" max="9" min="9" style="2" width="13.9"/>
    <col collapsed="false" customWidth="false" hidden="false" outlineLevel="0" max="257" min="10" style="1" width="8.99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>
      <c r="C2" s="5"/>
      <c r="D2" s="5"/>
      <c r="E2" s="5"/>
      <c r="F2" s="5"/>
      <c r="G2" s="5"/>
      <c r="H2" s="5"/>
      <c r="I2" s="6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</row>
    <row r="5" s="17" customFormat="true" ht="18" hidden="false" customHeight="true" outlineLevel="0" collapsed="false">
      <c r="A5" s="11" t="s">
        <v>2</v>
      </c>
      <c r="B5" s="12"/>
      <c r="C5" s="13" t="s">
        <v>3</v>
      </c>
      <c r="D5" s="14"/>
      <c r="E5" s="15" t="s">
        <v>4</v>
      </c>
      <c r="F5" s="15" t="s">
        <v>5</v>
      </c>
      <c r="G5" s="15" t="s">
        <v>6</v>
      </c>
      <c r="H5" s="15" t="s">
        <v>7</v>
      </c>
      <c r="I5" s="16" t="s">
        <v>8</v>
      </c>
    </row>
    <row r="6" s="21" customFormat="true" ht="6" hidden="false" customHeight="true" outlineLevel="0" collapsed="false">
      <c r="A6" s="18"/>
      <c r="B6" s="18"/>
      <c r="C6" s="19"/>
      <c r="D6" s="20"/>
      <c r="I6" s="22"/>
    </row>
    <row r="7" s="21" customFormat="true" ht="16.5" hidden="false" customHeight="true" outlineLevel="0" collapsed="false">
      <c r="B7" s="23"/>
      <c r="C7" s="24" t="s">
        <v>9</v>
      </c>
      <c r="D7" s="25"/>
      <c r="E7" s="26" t="n">
        <v>1185</v>
      </c>
      <c r="F7" s="26" t="n">
        <v>842</v>
      </c>
      <c r="G7" s="26" t="n">
        <v>782</v>
      </c>
      <c r="H7" s="26" t="n">
        <v>777</v>
      </c>
      <c r="I7" s="27" t="n">
        <v>780</v>
      </c>
      <c r="J7" s="28"/>
    </row>
    <row r="8" s="21" customFormat="true" ht="16.5" hidden="false" customHeight="true" outlineLevel="0" collapsed="false">
      <c r="A8" s="29" t="s">
        <v>10</v>
      </c>
      <c r="B8" s="23"/>
      <c r="C8" s="24" t="s">
        <v>11</v>
      </c>
      <c r="D8" s="25"/>
      <c r="E8" s="26" t="n">
        <v>7</v>
      </c>
      <c r="F8" s="26" t="n">
        <v>6</v>
      </c>
      <c r="G8" s="26" t="n">
        <v>5</v>
      </c>
      <c r="H8" s="26" t="n">
        <v>13</v>
      </c>
      <c r="I8" s="27" t="n">
        <v>8</v>
      </c>
      <c r="J8" s="28"/>
    </row>
    <row r="9" s="21" customFormat="true" ht="16.5" hidden="false" customHeight="true" outlineLevel="0" collapsed="false">
      <c r="A9" s="30"/>
      <c r="B9" s="30"/>
      <c r="C9" s="24" t="s">
        <v>12</v>
      </c>
      <c r="D9" s="25"/>
      <c r="E9" s="26" t="n">
        <v>1475</v>
      </c>
      <c r="F9" s="26" t="n">
        <v>1027</v>
      </c>
      <c r="G9" s="26" t="n">
        <v>957</v>
      </c>
      <c r="H9" s="26" t="n">
        <v>908</v>
      </c>
      <c r="I9" s="27" t="n">
        <v>966</v>
      </c>
      <c r="J9" s="28"/>
    </row>
    <row r="10" s="21" customFormat="true" ht="12" hidden="false" customHeight="true" outlineLevel="0" collapsed="false">
      <c r="A10" s="30"/>
      <c r="B10" s="30"/>
      <c r="C10" s="24"/>
      <c r="D10" s="25"/>
      <c r="E10" s="26"/>
      <c r="F10" s="26"/>
      <c r="G10" s="26"/>
      <c r="H10" s="26"/>
      <c r="I10" s="27"/>
    </row>
    <row r="11" s="21" customFormat="true" ht="16.5" hidden="false" customHeight="true" outlineLevel="0" collapsed="false">
      <c r="B11" s="23"/>
      <c r="C11" s="24" t="s">
        <v>9</v>
      </c>
      <c r="D11" s="25"/>
      <c r="E11" s="26" t="n">
        <v>464</v>
      </c>
      <c r="F11" s="26" t="n">
        <v>310</v>
      </c>
      <c r="G11" s="26" t="n">
        <v>315</v>
      </c>
      <c r="H11" s="26" t="n">
        <v>292</v>
      </c>
      <c r="I11" s="27" t="n">
        <v>302</v>
      </c>
    </row>
    <row r="12" s="21" customFormat="true" ht="16.5" hidden="false" customHeight="true" outlineLevel="0" collapsed="false">
      <c r="A12" s="29" t="s">
        <v>13</v>
      </c>
      <c r="B12" s="23"/>
      <c r="C12" s="24" t="s">
        <v>11</v>
      </c>
      <c r="D12" s="25"/>
      <c r="E12" s="26" t="n">
        <v>2</v>
      </c>
      <c r="F12" s="26" t="n">
        <v>2</v>
      </c>
      <c r="G12" s="26" t="n">
        <v>2</v>
      </c>
      <c r="H12" s="26" t="n">
        <v>3</v>
      </c>
      <c r="I12" s="27" t="n">
        <v>5</v>
      </c>
    </row>
    <row r="13" s="21" customFormat="true" ht="16.5" hidden="false" customHeight="true" outlineLevel="0" collapsed="false">
      <c r="A13" s="23"/>
      <c r="B13" s="30"/>
      <c r="C13" s="24" t="s">
        <v>12</v>
      </c>
      <c r="D13" s="25"/>
      <c r="E13" s="26" t="n">
        <v>570</v>
      </c>
      <c r="F13" s="26" t="n">
        <v>386</v>
      </c>
      <c r="G13" s="26" t="n">
        <v>394</v>
      </c>
      <c r="H13" s="26" t="n">
        <v>346</v>
      </c>
      <c r="I13" s="27" t="n">
        <v>379</v>
      </c>
    </row>
    <row r="14" s="21" customFormat="true" ht="12" hidden="false" customHeight="true" outlineLevel="0" collapsed="false">
      <c r="A14" s="23"/>
      <c r="B14" s="30"/>
      <c r="C14" s="24"/>
      <c r="D14" s="25"/>
      <c r="E14" s="26"/>
      <c r="F14" s="26"/>
      <c r="G14" s="26"/>
      <c r="H14" s="26"/>
      <c r="I14" s="27"/>
    </row>
    <row r="15" s="21" customFormat="true" ht="16.5" hidden="false" customHeight="true" outlineLevel="0" collapsed="false">
      <c r="A15" s="17"/>
      <c r="B15" s="23"/>
      <c r="C15" s="24" t="s">
        <v>9</v>
      </c>
      <c r="D15" s="25"/>
      <c r="E15" s="26" t="n">
        <v>356</v>
      </c>
      <c r="F15" s="26" t="n">
        <v>263</v>
      </c>
      <c r="G15" s="26" t="n">
        <v>237</v>
      </c>
      <c r="H15" s="26" t="n">
        <v>257</v>
      </c>
      <c r="I15" s="27" t="n">
        <v>227</v>
      </c>
    </row>
    <row r="16" s="21" customFormat="true" ht="16.5" hidden="false" customHeight="true" outlineLevel="0" collapsed="false">
      <c r="A16" s="29" t="s">
        <v>14</v>
      </c>
      <c r="B16" s="23"/>
      <c r="C16" s="24" t="s">
        <v>11</v>
      </c>
      <c r="D16" s="25"/>
      <c r="E16" s="26" t="n">
        <v>2</v>
      </c>
      <c r="F16" s="26" t="n">
        <v>2</v>
      </c>
      <c r="G16" s="26" t="n">
        <v>0</v>
      </c>
      <c r="H16" s="26" t="n">
        <v>3</v>
      </c>
      <c r="I16" s="27" t="n">
        <v>2</v>
      </c>
    </row>
    <row r="17" s="21" customFormat="true" ht="16.5" hidden="false" customHeight="true" outlineLevel="0" collapsed="false">
      <c r="A17" s="23"/>
      <c r="B17" s="30"/>
      <c r="C17" s="24" t="s">
        <v>12</v>
      </c>
      <c r="D17" s="25"/>
      <c r="E17" s="26" t="n">
        <v>433</v>
      </c>
      <c r="F17" s="26" t="n">
        <v>320</v>
      </c>
      <c r="G17" s="26" t="n">
        <v>289</v>
      </c>
      <c r="H17" s="26" t="n">
        <v>307</v>
      </c>
      <c r="I17" s="27" t="n">
        <v>283</v>
      </c>
    </row>
    <row r="18" s="21" customFormat="true" ht="12" hidden="false" customHeight="true" outlineLevel="0" collapsed="false">
      <c r="A18" s="23"/>
      <c r="B18" s="30"/>
      <c r="C18" s="24"/>
      <c r="D18" s="25"/>
      <c r="E18" s="26"/>
      <c r="F18" s="26"/>
      <c r="G18" s="26"/>
      <c r="H18" s="26"/>
      <c r="I18" s="27"/>
    </row>
    <row r="19" s="21" customFormat="true" ht="16.5" hidden="false" customHeight="true" outlineLevel="0" collapsed="false">
      <c r="A19" s="17"/>
      <c r="B19" s="23"/>
      <c r="C19" s="24" t="s">
        <v>9</v>
      </c>
      <c r="D19" s="25"/>
      <c r="E19" s="26" t="n">
        <v>305</v>
      </c>
      <c r="F19" s="26" t="n">
        <v>218</v>
      </c>
      <c r="G19" s="26" t="n">
        <v>193</v>
      </c>
      <c r="H19" s="26" t="n">
        <v>196</v>
      </c>
      <c r="I19" s="27" t="n">
        <v>218</v>
      </c>
      <c r="J19" s="28"/>
    </row>
    <row r="20" s="21" customFormat="true" ht="16.5" hidden="false" customHeight="true" outlineLevel="0" collapsed="false">
      <c r="A20" s="29" t="s">
        <v>15</v>
      </c>
      <c r="B20" s="23"/>
      <c r="C20" s="24" t="s">
        <v>11</v>
      </c>
      <c r="D20" s="25"/>
      <c r="E20" s="26" t="n">
        <v>3</v>
      </c>
      <c r="F20" s="26" t="n">
        <v>2</v>
      </c>
      <c r="G20" s="26" t="n">
        <v>1</v>
      </c>
      <c r="H20" s="26" t="n">
        <v>6</v>
      </c>
      <c r="I20" s="27" t="n">
        <v>1</v>
      </c>
    </row>
    <row r="21" s="21" customFormat="true" ht="16.5" hidden="false" customHeight="true" outlineLevel="0" collapsed="false">
      <c r="A21" s="23"/>
      <c r="B21" s="30"/>
      <c r="C21" s="24" t="s">
        <v>12</v>
      </c>
      <c r="D21" s="25"/>
      <c r="E21" s="26" t="n">
        <v>383</v>
      </c>
      <c r="F21" s="26" t="n">
        <v>261</v>
      </c>
      <c r="G21" s="26" t="n">
        <v>230</v>
      </c>
      <c r="H21" s="26" t="n">
        <v>219</v>
      </c>
      <c r="I21" s="27" t="n">
        <v>268</v>
      </c>
    </row>
    <row r="22" s="21" customFormat="true" ht="12" hidden="false" customHeight="true" outlineLevel="0" collapsed="false">
      <c r="A22" s="23"/>
      <c r="B22" s="30"/>
      <c r="C22" s="24"/>
      <c r="D22" s="25"/>
      <c r="E22" s="26"/>
      <c r="F22" s="26"/>
      <c r="G22" s="26"/>
      <c r="H22" s="26"/>
      <c r="I22" s="27"/>
    </row>
    <row r="23" s="21" customFormat="true" ht="16.5" hidden="false" customHeight="true" outlineLevel="0" collapsed="false">
      <c r="A23" s="17"/>
      <c r="B23" s="23"/>
      <c r="C23" s="24" t="s">
        <v>9</v>
      </c>
      <c r="D23" s="25"/>
      <c r="E23" s="26" t="n">
        <v>60</v>
      </c>
      <c r="F23" s="26" t="n">
        <v>51</v>
      </c>
      <c r="G23" s="26" t="n">
        <v>37</v>
      </c>
      <c r="H23" s="26" t="n">
        <v>32</v>
      </c>
      <c r="I23" s="27" t="n">
        <v>33</v>
      </c>
    </row>
    <row r="24" s="21" customFormat="true" ht="16.5" hidden="false" customHeight="true" outlineLevel="0" collapsed="false">
      <c r="A24" s="29" t="s">
        <v>16</v>
      </c>
      <c r="B24" s="23"/>
      <c r="C24" s="24" t="s">
        <v>11</v>
      </c>
      <c r="D24" s="25"/>
      <c r="E24" s="26" t="n">
        <v>0</v>
      </c>
      <c r="F24" s="26" t="n">
        <v>0</v>
      </c>
      <c r="G24" s="26" t="n">
        <v>2</v>
      </c>
      <c r="H24" s="26" t="n">
        <v>1</v>
      </c>
      <c r="I24" s="27" t="n">
        <v>0</v>
      </c>
    </row>
    <row r="25" s="21" customFormat="true" ht="16.5" hidden="false" customHeight="true" outlineLevel="0" collapsed="false">
      <c r="A25" s="30"/>
      <c r="B25" s="30"/>
      <c r="C25" s="24" t="s">
        <v>12</v>
      </c>
      <c r="D25" s="25"/>
      <c r="E25" s="26" t="n">
        <v>89</v>
      </c>
      <c r="F25" s="26" t="n">
        <v>60</v>
      </c>
      <c r="G25" s="26" t="n">
        <v>44</v>
      </c>
      <c r="H25" s="26" t="n">
        <v>36</v>
      </c>
      <c r="I25" s="27" t="n">
        <v>36</v>
      </c>
    </row>
    <row r="26" s="21" customFormat="true" ht="6" hidden="false" customHeight="true" outlineLevel="0" collapsed="false">
      <c r="A26" s="31"/>
      <c r="B26" s="31"/>
      <c r="C26" s="32"/>
      <c r="D26" s="33"/>
      <c r="E26" s="32"/>
      <c r="F26" s="32"/>
      <c r="G26" s="32"/>
      <c r="H26" s="32"/>
      <c r="I26" s="34"/>
    </row>
    <row r="27" s="21" customFormat="true" ht="16.5" hidden="false" customHeight="true" outlineLevel="0" collapsed="false">
      <c r="A27" s="35" t="s">
        <v>17</v>
      </c>
      <c r="C27" s="36"/>
      <c r="D27" s="36"/>
      <c r="I27" s="22"/>
    </row>
    <row r="28" s="38" customFormat="true" ht="14" hidden="false" customHeight="false" outlineLevel="0" collapsed="false">
      <c r="A28" s="37" t="s">
        <v>18</v>
      </c>
      <c r="I28" s="39"/>
    </row>
    <row r="29" s="40" customFormat="true" ht="14" hidden="false" customHeight="false" outlineLevel="0" collapsed="false">
      <c r="G29" s="38"/>
      <c r="H29" s="38"/>
      <c r="I29" s="41"/>
    </row>
    <row r="30" s="40" customFormat="true" ht="14" hidden="false" customHeight="false" outlineLevel="0" collapsed="false">
      <c r="I30" s="41"/>
    </row>
    <row r="31" s="40" customFormat="true" ht="14" hidden="false" customHeight="false" outlineLevel="0" collapsed="false">
      <c r="I31" s="41"/>
    </row>
    <row r="32" s="40" customFormat="true" ht="14" hidden="false" customHeight="false" outlineLevel="0" collapsed="false">
      <c r="I32" s="41"/>
    </row>
    <row r="33" s="40" customFormat="true" ht="14" hidden="false" customHeight="false" outlineLevel="0" collapsed="false">
      <c r="I33" s="41"/>
    </row>
    <row r="34" s="40" customFormat="true" ht="14" hidden="false" customHeight="false" outlineLevel="0" collapsed="false">
      <c r="I34" s="41"/>
    </row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13" min="2" style="1" width="7.08"/>
    <col collapsed="false" customWidth="false" hidden="false" outlineLevel="0" max="257" min="14" style="1" width="8.99"/>
  </cols>
  <sheetData>
    <row r="1" s="252" customFormat="true" ht="2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52" customFormat="true" ht="6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s="253" customFormat="true" ht="16.5" hidden="false" customHeight="true" outlineLevel="0" collapsed="false">
      <c r="A3" s="35" t="s">
        <v>138</v>
      </c>
      <c r="B3" s="254"/>
      <c r="C3" s="254"/>
      <c r="D3" s="254"/>
      <c r="E3" s="254"/>
      <c r="F3" s="254"/>
      <c r="G3" s="254"/>
      <c r="H3" s="254"/>
      <c r="I3" s="254"/>
      <c r="J3" s="254"/>
    </row>
    <row r="4" s="253" customFormat="true" ht="7.5" hidden="false" customHeight="true" outlineLevel="0" collapsed="false">
      <c r="A4" s="21"/>
      <c r="B4" s="254"/>
      <c r="C4" s="254"/>
      <c r="D4" s="254"/>
      <c r="E4" s="254"/>
      <c r="F4" s="254"/>
      <c r="G4" s="254"/>
      <c r="H4" s="254"/>
      <c r="I4" s="254"/>
      <c r="J4" s="254"/>
    </row>
    <row r="5" s="21" customFormat="true" ht="19.5" hidden="false" customHeight="true" outlineLevel="0" collapsed="false">
      <c r="A5" s="271" t="s">
        <v>13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s="21" customFormat="true" ht="16.5" hidden="false" customHeight="true" outlineLevel="0" collapsed="false">
      <c r="A6" s="31"/>
      <c r="B6" s="256"/>
      <c r="C6" s="256"/>
      <c r="D6" s="272"/>
      <c r="E6" s="272"/>
      <c r="F6" s="272"/>
      <c r="G6" s="272"/>
      <c r="H6" s="272"/>
      <c r="I6" s="272"/>
      <c r="J6" s="272"/>
      <c r="K6" s="256"/>
      <c r="L6" s="273" t="s">
        <v>139</v>
      </c>
      <c r="M6" s="273"/>
    </row>
    <row r="7" s="21" customFormat="true" ht="16.5" hidden="false" customHeight="true" outlineLevel="0" collapsed="false">
      <c r="A7" s="11" t="s">
        <v>22</v>
      </c>
      <c r="B7" s="258" t="s">
        <v>140</v>
      </c>
      <c r="C7" s="258"/>
      <c r="D7" s="258"/>
      <c r="E7" s="274" t="s">
        <v>158</v>
      </c>
      <c r="F7" s="274"/>
      <c r="G7" s="274"/>
      <c r="H7" s="274" t="s">
        <v>159</v>
      </c>
      <c r="I7" s="274"/>
      <c r="J7" s="274"/>
      <c r="K7" s="259" t="s">
        <v>142</v>
      </c>
      <c r="L7" s="259"/>
      <c r="M7" s="259"/>
    </row>
    <row r="8" s="21" customFormat="true" ht="16.5" hidden="false" customHeight="true" outlineLevel="0" collapsed="false">
      <c r="A8" s="11"/>
      <c r="B8" s="260" t="s">
        <v>154</v>
      </c>
      <c r="C8" s="260" t="s">
        <v>155</v>
      </c>
      <c r="D8" s="260" t="s">
        <v>156</v>
      </c>
      <c r="E8" s="260" t="s">
        <v>154</v>
      </c>
      <c r="F8" s="260" t="s">
        <v>155</v>
      </c>
      <c r="G8" s="260" t="s">
        <v>156</v>
      </c>
      <c r="H8" s="260" t="s">
        <v>154</v>
      </c>
      <c r="I8" s="260" t="s">
        <v>155</v>
      </c>
      <c r="J8" s="260" t="s">
        <v>156</v>
      </c>
      <c r="K8" s="260" t="s">
        <v>154</v>
      </c>
      <c r="L8" s="260" t="s">
        <v>155</v>
      </c>
      <c r="M8" s="261" t="s">
        <v>156</v>
      </c>
    </row>
    <row r="9" s="21" customFormat="true" ht="6.75" hidden="false" customHeight="true" outlineLevel="0" collapsed="false">
      <c r="A9" s="262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</row>
    <row r="10" s="21" customFormat="true" ht="16.5" hidden="false" customHeight="true" outlineLevel="0" collapsed="false">
      <c r="A10" s="74" t="s">
        <v>4</v>
      </c>
      <c r="B10" s="36" t="n">
        <v>4705</v>
      </c>
      <c r="C10" s="36" t="n">
        <v>4564</v>
      </c>
      <c r="D10" s="36" t="n">
        <v>2592</v>
      </c>
      <c r="E10" s="36" t="n">
        <v>919</v>
      </c>
      <c r="F10" s="36" t="n">
        <v>899</v>
      </c>
      <c r="G10" s="36" t="n">
        <v>671</v>
      </c>
      <c r="H10" s="36" t="n">
        <v>10</v>
      </c>
      <c r="I10" s="36" t="n">
        <v>7</v>
      </c>
      <c r="J10" s="36" t="n">
        <v>6</v>
      </c>
      <c r="K10" s="36" t="n">
        <v>3776</v>
      </c>
      <c r="L10" s="36" t="n">
        <v>3658</v>
      </c>
      <c r="M10" s="36" t="n">
        <v>1915</v>
      </c>
    </row>
    <row r="11" s="21" customFormat="true" ht="16.5" hidden="false" customHeight="true" outlineLevel="0" collapsed="false">
      <c r="A11" s="74" t="s">
        <v>146</v>
      </c>
      <c r="B11" s="36" t="n">
        <v>4474</v>
      </c>
      <c r="C11" s="36" t="n">
        <v>4641</v>
      </c>
      <c r="D11" s="36" t="n">
        <v>2425</v>
      </c>
      <c r="E11" s="36" t="n">
        <v>954</v>
      </c>
      <c r="F11" s="36" t="n">
        <v>983</v>
      </c>
      <c r="G11" s="36" t="n">
        <v>642</v>
      </c>
      <c r="H11" s="36" t="n">
        <v>19</v>
      </c>
      <c r="I11" s="36" t="n">
        <v>18</v>
      </c>
      <c r="J11" s="36" t="n">
        <v>7</v>
      </c>
      <c r="K11" s="36" t="n">
        <v>3501</v>
      </c>
      <c r="L11" s="36" t="n">
        <v>3640</v>
      </c>
      <c r="M11" s="36" t="n">
        <v>1776</v>
      </c>
    </row>
    <row r="12" s="21" customFormat="true" ht="16.5" hidden="false" customHeight="true" outlineLevel="0" collapsed="false">
      <c r="A12" s="74" t="s">
        <v>147</v>
      </c>
      <c r="B12" s="36" t="n">
        <v>4306</v>
      </c>
      <c r="C12" s="36" t="n">
        <v>4421</v>
      </c>
      <c r="D12" s="36" t="n">
        <v>2310</v>
      </c>
      <c r="E12" s="36" t="n">
        <v>863</v>
      </c>
      <c r="F12" s="36" t="n">
        <v>947</v>
      </c>
      <c r="G12" s="36" t="n">
        <v>558</v>
      </c>
      <c r="H12" s="36" t="n">
        <v>19</v>
      </c>
      <c r="I12" s="36" t="n">
        <v>19</v>
      </c>
      <c r="J12" s="36" t="n">
        <v>7</v>
      </c>
      <c r="K12" s="36" t="n">
        <v>3424</v>
      </c>
      <c r="L12" s="36" t="n">
        <v>3455</v>
      </c>
      <c r="M12" s="36" t="n">
        <v>1745</v>
      </c>
    </row>
    <row r="13" s="21" customFormat="true" ht="16.5" hidden="false" customHeight="true" outlineLevel="0" collapsed="false">
      <c r="A13" s="74" t="s">
        <v>148</v>
      </c>
      <c r="B13" s="36" t="n">
        <v>4316</v>
      </c>
      <c r="C13" s="36" t="n">
        <v>4422</v>
      </c>
      <c r="D13" s="36" t="n">
        <v>2204</v>
      </c>
      <c r="E13" s="36" t="n">
        <v>827</v>
      </c>
      <c r="F13" s="36" t="n">
        <v>879</v>
      </c>
      <c r="G13" s="36" t="n">
        <v>506</v>
      </c>
      <c r="H13" s="36" t="n">
        <v>18</v>
      </c>
      <c r="I13" s="36" t="n">
        <v>21</v>
      </c>
      <c r="J13" s="36" t="n">
        <v>4</v>
      </c>
      <c r="K13" s="36" t="n">
        <v>3471</v>
      </c>
      <c r="L13" s="36" t="n">
        <v>3522</v>
      </c>
      <c r="M13" s="36" t="n">
        <v>1694</v>
      </c>
    </row>
    <row r="14" s="2" customFormat="true" ht="16.5" hidden="false" customHeight="true" outlineLevel="0" collapsed="false">
      <c r="A14" s="83" t="s">
        <v>149</v>
      </c>
      <c r="B14" s="263" t="n">
        <v>5429</v>
      </c>
      <c r="C14" s="263" t="n">
        <v>4888</v>
      </c>
      <c r="D14" s="263" t="n">
        <v>2745</v>
      </c>
      <c r="E14" s="263" t="n">
        <v>833</v>
      </c>
      <c r="F14" s="263" t="n">
        <v>782</v>
      </c>
      <c r="G14" s="263" t="n">
        <v>557</v>
      </c>
      <c r="H14" s="263" t="n">
        <v>19</v>
      </c>
      <c r="I14" s="263" t="n">
        <v>18</v>
      </c>
      <c r="J14" s="263" t="n">
        <v>5</v>
      </c>
      <c r="K14" s="263" t="n">
        <v>4577</v>
      </c>
      <c r="L14" s="263" t="n">
        <v>4088</v>
      </c>
      <c r="M14" s="263" t="n">
        <v>2183</v>
      </c>
    </row>
    <row r="15" s="21" customFormat="true" ht="5.4" hidden="false" customHeight="true" outlineLevel="0" collapsed="false">
      <c r="A15" s="8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</row>
    <row r="16" s="21" customFormat="true" ht="16.5" hidden="false" customHeight="true" outlineLevel="0" collapsed="false">
      <c r="A16" s="35" t="s">
        <v>15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</row>
  </sheetData>
  <mergeCells count="8">
    <mergeCell ref="A1:M1"/>
    <mergeCell ref="A5:M5"/>
    <mergeCell ref="L6:M6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13" min="2" style="1" width="7.08"/>
    <col collapsed="false" customWidth="false" hidden="false" outlineLevel="0" max="257" min="14" style="1" width="8.99"/>
  </cols>
  <sheetData>
    <row r="1" s="21" customFormat="true" ht="19.5" hidden="false" customHeight="true" outlineLevel="0" collapsed="false">
      <c r="A1" s="30"/>
      <c r="B1" s="255"/>
      <c r="C1" s="255"/>
      <c r="D1" s="255"/>
      <c r="E1" s="103" t="s">
        <v>151</v>
      </c>
      <c r="F1" s="103"/>
      <c r="G1" s="103"/>
      <c r="H1" s="103"/>
      <c r="I1" s="103"/>
      <c r="J1" s="103"/>
      <c r="K1" s="255"/>
      <c r="L1" s="275"/>
      <c r="M1" s="275"/>
    </row>
    <row r="2" s="21" customFormat="true" ht="16.5" hidden="false" customHeight="true" outlineLevel="0" collapsed="false">
      <c r="A2" s="31"/>
      <c r="B2" s="256"/>
      <c r="C2" s="256"/>
      <c r="D2" s="256"/>
      <c r="E2" s="276"/>
      <c r="F2" s="276"/>
      <c r="G2" s="276"/>
      <c r="H2" s="276"/>
      <c r="I2" s="276"/>
      <c r="J2" s="276"/>
      <c r="K2" s="256"/>
      <c r="L2" s="257" t="s">
        <v>139</v>
      </c>
      <c r="M2" s="257"/>
    </row>
    <row r="3" s="21" customFormat="true" ht="16.5" hidden="false" customHeight="true" outlineLevel="0" collapsed="false">
      <c r="A3" s="11" t="s">
        <v>22</v>
      </c>
      <c r="B3" s="258" t="s">
        <v>140</v>
      </c>
      <c r="C3" s="258"/>
      <c r="D3" s="258"/>
      <c r="E3" s="274" t="s">
        <v>158</v>
      </c>
      <c r="F3" s="274"/>
      <c r="G3" s="274"/>
      <c r="H3" s="274" t="s">
        <v>159</v>
      </c>
      <c r="I3" s="274"/>
      <c r="J3" s="274"/>
      <c r="K3" s="277" t="s">
        <v>142</v>
      </c>
      <c r="L3" s="277"/>
      <c r="M3" s="277"/>
    </row>
    <row r="4" s="21" customFormat="true" ht="16.5" hidden="false" customHeight="true" outlineLevel="0" collapsed="false">
      <c r="A4" s="11"/>
      <c r="B4" s="260" t="s">
        <v>154</v>
      </c>
      <c r="C4" s="260" t="s">
        <v>155</v>
      </c>
      <c r="D4" s="260" t="s">
        <v>156</v>
      </c>
      <c r="E4" s="260" t="s">
        <v>154</v>
      </c>
      <c r="F4" s="260" t="s">
        <v>155</v>
      </c>
      <c r="G4" s="260" t="s">
        <v>156</v>
      </c>
      <c r="H4" s="260" t="s">
        <v>154</v>
      </c>
      <c r="I4" s="260" t="s">
        <v>155</v>
      </c>
      <c r="J4" s="260" t="s">
        <v>156</v>
      </c>
      <c r="K4" s="260" t="s">
        <v>154</v>
      </c>
      <c r="L4" s="260" t="s">
        <v>155</v>
      </c>
      <c r="M4" s="261" t="s">
        <v>156</v>
      </c>
    </row>
    <row r="5" s="21" customFormat="true" ht="6.75" hidden="false" customHeight="true" outlineLevel="0" collapsed="false">
      <c r="A5" s="262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</row>
    <row r="6" s="21" customFormat="true" ht="16.5" hidden="false" customHeight="true" outlineLevel="0" collapsed="false">
      <c r="A6" s="74" t="s">
        <v>4</v>
      </c>
      <c r="B6" s="36" t="n">
        <v>3788</v>
      </c>
      <c r="C6" s="36" t="n">
        <v>3873</v>
      </c>
      <c r="D6" s="36" t="n">
        <v>386</v>
      </c>
      <c r="E6" s="36" t="n">
        <v>1047</v>
      </c>
      <c r="F6" s="36" t="n">
        <v>1073</v>
      </c>
      <c r="G6" s="36" t="n">
        <v>243</v>
      </c>
      <c r="H6" s="36" t="n">
        <v>262</v>
      </c>
      <c r="I6" s="36" t="n">
        <v>277</v>
      </c>
      <c r="J6" s="36" t="n">
        <v>61</v>
      </c>
      <c r="K6" s="36" t="n">
        <v>2479</v>
      </c>
      <c r="L6" s="36" t="n">
        <v>2523</v>
      </c>
      <c r="M6" s="36" t="n">
        <v>82</v>
      </c>
    </row>
    <row r="7" s="21" customFormat="true" ht="16.5" hidden="false" customHeight="true" outlineLevel="0" collapsed="false">
      <c r="A7" s="74" t="s">
        <v>146</v>
      </c>
      <c r="B7" s="36" t="n">
        <v>3057</v>
      </c>
      <c r="C7" s="36" t="n">
        <v>3087</v>
      </c>
      <c r="D7" s="36" t="n">
        <v>356</v>
      </c>
      <c r="E7" s="36" t="n">
        <v>841</v>
      </c>
      <c r="F7" s="36" t="n">
        <v>873</v>
      </c>
      <c r="G7" s="36" t="n">
        <v>211</v>
      </c>
      <c r="H7" s="36" t="n">
        <v>186</v>
      </c>
      <c r="I7" s="36" t="n">
        <v>189</v>
      </c>
      <c r="J7" s="36" t="n">
        <v>58</v>
      </c>
      <c r="K7" s="36" t="n">
        <v>2030</v>
      </c>
      <c r="L7" s="36" t="n">
        <v>2025</v>
      </c>
      <c r="M7" s="36" t="n">
        <v>87</v>
      </c>
    </row>
    <row r="8" s="21" customFormat="true" ht="16.5" hidden="false" customHeight="true" outlineLevel="0" collapsed="false">
      <c r="A8" s="74" t="s">
        <v>147</v>
      </c>
      <c r="B8" s="36" t="n">
        <v>2881</v>
      </c>
      <c r="C8" s="36" t="n">
        <v>2871</v>
      </c>
      <c r="D8" s="36" t="n">
        <v>366</v>
      </c>
      <c r="E8" s="36" t="n">
        <v>780</v>
      </c>
      <c r="F8" s="36" t="n">
        <v>769</v>
      </c>
      <c r="G8" s="36" t="n">
        <v>222</v>
      </c>
      <c r="H8" s="36" t="n">
        <v>253</v>
      </c>
      <c r="I8" s="36" t="n">
        <v>260</v>
      </c>
      <c r="J8" s="36" t="n">
        <v>51</v>
      </c>
      <c r="K8" s="36" t="n">
        <v>1848</v>
      </c>
      <c r="L8" s="36" t="n">
        <v>1842</v>
      </c>
      <c r="M8" s="36" t="n">
        <v>93</v>
      </c>
    </row>
    <row r="9" s="21" customFormat="true" ht="16.5" hidden="false" customHeight="true" outlineLevel="0" collapsed="false">
      <c r="A9" s="74" t="s">
        <v>148</v>
      </c>
      <c r="B9" s="36" t="n">
        <v>2457</v>
      </c>
      <c r="C9" s="36" t="n">
        <v>2541</v>
      </c>
      <c r="D9" s="36" t="n">
        <v>282</v>
      </c>
      <c r="E9" s="36" t="n">
        <v>699</v>
      </c>
      <c r="F9" s="36" t="n">
        <v>723</v>
      </c>
      <c r="G9" s="36" t="n">
        <v>198</v>
      </c>
      <c r="H9" s="36" t="n">
        <v>246</v>
      </c>
      <c r="I9" s="36" t="n">
        <v>254</v>
      </c>
      <c r="J9" s="36" t="n">
        <v>43</v>
      </c>
      <c r="K9" s="36" t="n">
        <v>1512</v>
      </c>
      <c r="L9" s="36" t="n">
        <v>1564</v>
      </c>
      <c r="M9" s="36" t="n">
        <v>41</v>
      </c>
    </row>
    <row r="10" s="2" customFormat="true" ht="16.5" hidden="false" customHeight="true" outlineLevel="0" collapsed="false">
      <c r="A10" s="83" t="s">
        <v>149</v>
      </c>
      <c r="B10" s="263" t="n">
        <v>2892</v>
      </c>
      <c r="C10" s="263" t="n">
        <v>2843</v>
      </c>
      <c r="D10" s="263" t="n">
        <v>331</v>
      </c>
      <c r="E10" s="263" t="n">
        <v>806</v>
      </c>
      <c r="F10" s="263" t="n">
        <v>775</v>
      </c>
      <c r="G10" s="263" t="n">
        <v>229</v>
      </c>
      <c r="H10" s="263" t="n">
        <v>310</v>
      </c>
      <c r="I10" s="263" t="n">
        <v>301</v>
      </c>
      <c r="J10" s="263" t="n">
        <v>52</v>
      </c>
      <c r="K10" s="263" t="n">
        <v>1776</v>
      </c>
      <c r="L10" s="263" t="n">
        <v>1767</v>
      </c>
      <c r="M10" s="263" t="n">
        <v>50</v>
      </c>
    </row>
    <row r="11" s="21" customFormat="true" ht="6.75" hidden="false" customHeight="true" outlineLevel="0" collapsed="false">
      <c r="A11" s="86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</row>
    <row r="12" s="21" customFormat="true" ht="16.5" hidden="false" customHeight="true" outlineLevel="0" collapsed="false">
      <c r="A12" s="35" t="s">
        <v>150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7.9"/>
    <col collapsed="false" customWidth="true" hidden="false" outlineLevel="0" max="3" min="3" style="1" width="0.9"/>
    <col collapsed="false" customWidth="true" hidden="false" outlineLevel="0" max="10" min="4" style="251" width="10.99"/>
    <col collapsed="false" customWidth="true" hidden="false" outlineLevel="0" max="11" min="11" style="1" width="8.63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</row>
    <row r="2" s="253" customFormat="true" ht="9" hidden="false" customHeight="true" outlineLevel="0" collapsed="false">
      <c r="D2" s="254"/>
      <c r="E2" s="254"/>
      <c r="F2" s="254"/>
      <c r="G2" s="254"/>
      <c r="H2" s="254"/>
      <c r="I2" s="254"/>
      <c r="J2" s="254"/>
    </row>
    <row r="3" s="21" customFormat="true" ht="18.75" hidden="false" customHeight="true" outlineLevel="0" collapsed="false">
      <c r="A3" s="35" t="s">
        <v>161</v>
      </c>
      <c r="D3" s="255"/>
      <c r="E3" s="255"/>
      <c r="F3" s="255"/>
      <c r="G3" s="255"/>
      <c r="H3" s="255"/>
      <c r="I3" s="255"/>
      <c r="J3" s="255"/>
    </row>
    <row r="4" s="21" customFormat="true" ht="4.5" hidden="false" customHeight="true" outlineLevel="0" collapsed="false">
      <c r="D4" s="255"/>
      <c r="E4" s="255"/>
      <c r="F4" s="255"/>
      <c r="G4" s="255"/>
      <c r="H4" s="255"/>
      <c r="I4" s="255"/>
      <c r="J4" s="255"/>
    </row>
    <row r="5" s="21" customFormat="true" ht="18" hidden="false" customHeight="true" outlineLevel="0" collapsed="false">
      <c r="A5" s="31"/>
      <c r="B5" s="31"/>
      <c r="C5" s="31"/>
      <c r="D5" s="256"/>
      <c r="E5" s="256"/>
      <c r="F5" s="256"/>
      <c r="G5" s="256"/>
      <c r="H5" s="256"/>
      <c r="I5" s="257" t="s">
        <v>139</v>
      </c>
      <c r="J5" s="257"/>
    </row>
    <row r="6" s="21" customFormat="true" ht="18" hidden="false" customHeight="true" outlineLevel="0" collapsed="false">
      <c r="A6" s="12"/>
      <c r="B6" s="278" t="s">
        <v>162</v>
      </c>
      <c r="C6" s="69"/>
      <c r="D6" s="258" t="s">
        <v>143</v>
      </c>
      <c r="E6" s="258" t="s">
        <v>163</v>
      </c>
      <c r="F6" s="258"/>
      <c r="G6" s="258"/>
      <c r="H6" s="258"/>
      <c r="I6" s="258"/>
      <c r="J6" s="259" t="s">
        <v>145</v>
      </c>
    </row>
    <row r="7" s="21" customFormat="true" ht="18" hidden="false" customHeight="true" outlineLevel="0" collapsed="false">
      <c r="A7" s="12"/>
      <c r="B7" s="12"/>
      <c r="C7" s="11"/>
      <c r="D7" s="258"/>
      <c r="E7" s="260" t="s">
        <v>107</v>
      </c>
      <c r="F7" s="260" t="s">
        <v>164</v>
      </c>
      <c r="G7" s="260" t="s">
        <v>165</v>
      </c>
      <c r="H7" s="260" t="s">
        <v>166</v>
      </c>
      <c r="I7" s="260" t="s">
        <v>36</v>
      </c>
      <c r="J7" s="259"/>
    </row>
    <row r="8" s="21" customFormat="true" ht="6" hidden="false" customHeight="true" outlineLevel="0" collapsed="false">
      <c r="A8" s="23"/>
      <c r="B8" s="23"/>
      <c r="C8" s="262"/>
      <c r="D8" s="264"/>
      <c r="E8" s="264"/>
      <c r="F8" s="264"/>
      <c r="G8" s="264"/>
      <c r="H8" s="264"/>
      <c r="I8" s="264"/>
      <c r="J8" s="264"/>
    </row>
    <row r="9" s="2" customFormat="true" ht="18" hidden="false" customHeight="true" outlineLevel="0" collapsed="false">
      <c r="A9" s="199"/>
      <c r="B9" s="279" t="s">
        <v>87</v>
      </c>
      <c r="C9" s="280"/>
      <c r="D9" s="250" t="n">
        <v>5619</v>
      </c>
      <c r="E9" s="250" t="n">
        <v>5666</v>
      </c>
      <c r="F9" s="250" t="n">
        <v>5494</v>
      </c>
      <c r="G9" s="250" t="n">
        <v>25</v>
      </c>
      <c r="H9" s="250" t="n">
        <v>83</v>
      </c>
      <c r="I9" s="250" t="n">
        <v>64</v>
      </c>
      <c r="J9" s="250" t="n">
        <v>281</v>
      </c>
    </row>
    <row r="10" s="22" customFormat="true" ht="18" hidden="false" customHeight="true" outlineLevel="0" collapsed="false">
      <c r="A10" s="281"/>
      <c r="B10" s="279" t="s">
        <v>167</v>
      </c>
      <c r="C10" s="282"/>
      <c r="D10" s="283" t="n">
        <v>931</v>
      </c>
      <c r="E10" s="283" t="n">
        <v>939</v>
      </c>
      <c r="F10" s="283" t="n">
        <v>939</v>
      </c>
      <c r="G10" s="284" t="n">
        <v>0</v>
      </c>
      <c r="H10" s="284" t="n">
        <v>0</v>
      </c>
      <c r="I10" s="284" t="n">
        <v>0</v>
      </c>
      <c r="J10" s="284" t="n">
        <v>9</v>
      </c>
    </row>
    <row r="11" s="22" customFormat="true" ht="18" hidden="false" customHeight="true" outlineLevel="0" collapsed="false">
      <c r="A11" s="281"/>
      <c r="B11" s="279" t="s">
        <v>168</v>
      </c>
      <c r="C11" s="282"/>
      <c r="D11" s="283" t="n">
        <v>12</v>
      </c>
      <c r="E11" s="283" t="n">
        <v>23</v>
      </c>
      <c r="F11" s="283" t="n">
        <v>15</v>
      </c>
      <c r="G11" s="284" t="n">
        <v>0</v>
      </c>
      <c r="H11" s="283" t="n">
        <v>8</v>
      </c>
      <c r="I11" s="284" t="n">
        <v>0</v>
      </c>
      <c r="J11" s="283" t="n">
        <v>2</v>
      </c>
    </row>
    <row r="12" s="22" customFormat="true" ht="18" hidden="false" customHeight="true" outlineLevel="0" collapsed="false">
      <c r="A12" s="281"/>
      <c r="B12" s="279" t="s">
        <v>169</v>
      </c>
      <c r="C12" s="282"/>
      <c r="D12" s="283" t="n">
        <v>179</v>
      </c>
      <c r="E12" s="283" t="n">
        <v>169</v>
      </c>
      <c r="F12" s="283" t="n">
        <v>158</v>
      </c>
      <c r="G12" s="284" t="n">
        <v>1</v>
      </c>
      <c r="H12" s="283" t="n">
        <v>5</v>
      </c>
      <c r="I12" s="284" t="n">
        <v>5</v>
      </c>
      <c r="J12" s="283" t="n">
        <v>28</v>
      </c>
    </row>
    <row r="13" s="22" customFormat="true" ht="18" hidden="false" customHeight="true" outlineLevel="0" collapsed="false">
      <c r="A13" s="281"/>
      <c r="B13" s="279" t="s">
        <v>170</v>
      </c>
      <c r="C13" s="282"/>
      <c r="D13" s="283" t="n">
        <v>40</v>
      </c>
      <c r="E13" s="283" t="n">
        <v>35</v>
      </c>
      <c r="F13" s="283" t="n">
        <v>34</v>
      </c>
      <c r="G13" s="284" t="n">
        <v>1</v>
      </c>
      <c r="H13" s="284" t="n">
        <v>0</v>
      </c>
      <c r="I13" s="284" t="n">
        <v>0</v>
      </c>
      <c r="J13" s="283" t="n">
        <v>6</v>
      </c>
    </row>
    <row r="14" s="22" customFormat="true" ht="18" hidden="false" customHeight="true" outlineLevel="0" collapsed="false">
      <c r="A14" s="281"/>
      <c r="B14" s="279" t="s">
        <v>171</v>
      </c>
      <c r="C14" s="282"/>
      <c r="D14" s="283" t="n">
        <v>1985</v>
      </c>
      <c r="E14" s="283" t="n">
        <v>1983</v>
      </c>
      <c r="F14" s="283" t="n">
        <v>1940</v>
      </c>
      <c r="G14" s="283" t="n">
        <v>0</v>
      </c>
      <c r="H14" s="283" t="n">
        <v>18</v>
      </c>
      <c r="I14" s="284" t="n">
        <v>25</v>
      </c>
      <c r="J14" s="283" t="n">
        <v>99</v>
      </c>
    </row>
    <row r="15" s="22" customFormat="true" ht="18" hidden="false" customHeight="true" outlineLevel="0" collapsed="false">
      <c r="A15" s="281"/>
      <c r="B15" s="279" t="s">
        <v>172</v>
      </c>
      <c r="C15" s="282"/>
      <c r="D15" s="283" t="n">
        <v>13</v>
      </c>
      <c r="E15" s="283" t="n">
        <v>17</v>
      </c>
      <c r="F15" s="283" t="n">
        <v>11</v>
      </c>
      <c r="G15" s="283" t="n">
        <v>3</v>
      </c>
      <c r="H15" s="283" t="n">
        <v>2</v>
      </c>
      <c r="I15" s="283" t="n">
        <v>1</v>
      </c>
      <c r="J15" s="283" t="n">
        <v>0</v>
      </c>
    </row>
    <row r="16" s="22" customFormat="true" ht="18" hidden="false" customHeight="true" outlineLevel="0" collapsed="false">
      <c r="A16" s="281"/>
      <c r="B16" s="279" t="s">
        <v>173</v>
      </c>
      <c r="C16" s="282"/>
      <c r="D16" s="283" t="n">
        <v>50</v>
      </c>
      <c r="E16" s="283" t="n">
        <v>51</v>
      </c>
      <c r="F16" s="283" t="n">
        <v>33</v>
      </c>
      <c r="G16" s="283" t="n">
        <v>5</v>
      </c>
      <c r="H16" s="283" t="n">
        <v>10</v>
      </c>
      <c r="I16" s="284" t="n">
        <v>3</v>
      </c>
      <c r="J16" s="284" t="n">
        <v>1</v>
      </c>
    </row>
    <row r="17" s="22" customFormat="true" ht="18" hidden="false" customHeight="true" outlineLevel="0" collapsed="false">
      <c r="A17" s="281"/>
      <c r="B17" s="279" t="s">
        <v>174</v>
      </c>
      <c r="C17" s="282"/>
      <c r="D17" s="283" t="n">
        <v>11</v>
      </c>
      <c r="E17" s="283" t="n">
        <v>10</v>
      </c>
      <c r="F17" s="283" t="n">
        <v>3</v>
      </c>
      <c r="G17" s="284" t="n">
        <v>0</v>
      </c>
      <c r="H17" s="284" t="n">
        <v>1</v>
      </c>
      <c r="I17" s="283" t="n">
        <v>6</v>
      </c>
      <c r="J17" s="283" t="n">
        <v>7</v>
      </c>
    </row>
    <row r="18" s="22" customFormat="true" ht="18" hidden="false" customHeight="true" outlineLevel="0" collapsed="false">
      <c r="A18" s="281"/>
      <c r="B18" s="279" t="s">
        <v>36</v>
      </c>
      <c r="C18" s="282"/>
      <c r="D18" s="283" t="n">
        <v>2398</v>
      </c>
      <c r="E18" s="283" t="n">
        <v>2439</v>
      </c>
      <c r="F18" s="283" t="n">
        <v>2361</v>
      </c>
      <c r="G18" s="283" t="n">
        <v>15</v>
      </c>
      <c r="H18" s="283" t="n">
        <v>39</v>
      </c>
      <c r="I18" s="283" t="n">
        <v>24</v>
      </c>
      <c r="J18" s="283" t="n">
        <v>129</v>
      </c>
    </row>
    <row r="19" s="21" customFormat="true" ht="6" hidden="false" customHeight="true" outlineLevel="0" collapsed="false">
      <c r="A19" s="31"/>
      <c r="B19" s="31"/>
      <c r="C19" s="285"/>
      <c r="D19" s="256"/>
      <c r="E19" s="256"/>
      <c r="F19" s="256"/>
      <c r="G19" s="256"/>
      <c r="H19" s="256"/>
      <c r="I19" s="256"/>
      <c r="J19" s="256"/>
    </row>
    <row r="20" s="21" customFormat="true" ht="18" hidden="false" customHeight="true" outlineLevel="0" collapsed="false">
      <c r="A20" s="35" t="s">
        <v>175</v>
      </c>
      <c r="D20" s="255"/>
      <c r="F20" s="255"/>
      <c r="G20" s="255"/>
      <c r="H20" s="255"/>
      <c r="I20" s="255"/>
      <c r="J20" s="255"/>
    </row>
    <row r="21" s="21" customFormat="true" ht="18" hidden="false" customHeight="true" outlineLevel="0" collapsed="false">
      <c r="A21" s="286" t="s">
        <v>176</v>
      </c>
      <c r="B21" s="255"/>
      <c r="C21" s="255"/>
      <c r="D21" s="255"/>
      <c r="E21" s="255"/>
      <c r="F21" s="255"/>
      <c r="G21" s="255"/>
      <c r="H21" s="255"/>
      <c r="I21" s="255"/>
      <c r="J21" s="255"/>
    </row>
    <row r="22" s="21" customFormat="true" ht="13" hidden="false" customHeight="false" outlineLevel="0" collapsed="false">
      <c r="A22" s="35" t="s">
        <v>177</v>
      </c>
      <c r="D22" s="255"/>
      <c r="E22" s="255"/>
      <c r="F22" s="255"/>
      <c r="G22" s="255"/>
      <c r="H22" s="255"/>
      <c r="I22" s="255"/>
      <c r="J22" s="255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45" width="17.9"/>
    <col collapsed="false" customWidth="true" hidden="false" outlineLevel="0" max="3" min="3" style="45" width="0.9"/>
    <col collapsed="false" customWidth="true" hidden="false" outlineLevel="0" max="10" min="4" style="45" width="10.99"/>
    <col collapsed="false" customWidth="false" hidden="false" outlineLevel="0" max="257" min="11" style="45" width="8.99"/>
  </cols>
  <sheetData>
    <row r="1" customFormat="false" ht="19.5" hidden="false" customHeight="true" outlineLevel="0" collapsed="false">
      <c r="A1" s="45"/>
      <c r="B1" s="3" t="s">
        <v>178</v>
      </c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253"/>
      <c r="B2" s="1"/>
      <c r="C2" s="1"/>
      <c r="D2" s="251"/>
      <c r="E2" s="251"/>
      <c r="F2" s="251"/>
      <c r="G2" s="251"/>
      <c r="H2" s="251"/>
      <c r="I2" s="251"/>
      <c r="J2" s="251"/>
    </row>
    <row r="3" s="42" customFormat="true" ht="18" hidden="false" customHeight="true" outlineLevel="0" collapsed="false">
      <c r="A3" s="35" t="s">
        <v>161</v>
      </c>
      <c r="C3" s="21"/>
      <c r="D3" s="255"/>
      <c r="E3" s="255"/>
      <c r="F3" s="255"/>
      <c r="G3" s="255"/>
      <c r="H3" s="255"/>
      <c r="I3" s="255"/>
      <c r="J3" s="255"/>
    </row>
    <row r="4" s="42" customFormat="true" ht="4.5" hidden="false" customHeight="true" outlineLevel="0" collapsed="false">
      <c r="A4" s="21"/>
      <c r="B4" s="21"/>
      <c r="C4" s="21"/>
      <c r="D4" s="255"/>
      <c r="E4" s="255"/>
      <c r="F4" s="255"/>
      <c r="G4" s="255"/>
      <c r="H4" s="255"/>
      <c r="I4" s="255"/>
      <c r="J4" s="255"/>
    </row>
    <row r="5" s="42" customFormat="true" ht="18" hidden="false" customHeight="true" outlineLevel="0" collapsed="false">
      <c r="A5" s="31"/>
      <c r="B5" s="31"/>
      <c r="C5" s="31"/>
      <c r="D5" s="272"/>
      <c r="E5" s="272"/>
      <c r="F5" s="272"/>
      <c r="G5" s="272"/>
      <c r="H5" s="272"/>
      <c r="I5" s="257" t="s">
        <v>139</v>
      </c>
      <c r="J5" s="257"/>
    </row>
    <row r="6" s="42" customFormat="true" ht="18" hidden="false" customHeight="true" outlineLevel="0" collapsed="false">
      <c r="A6" s="12"/>
      <c r="B6" s="278" t="s">
        <v>162</v>
      </c>
      <c r="C6" s="69"/>
      <c r="D6" s="258" t="s">
        <v>143</v>
      </c>
      <c r="E6" s="258" t="s">
        <v>163</v>
      </c>
      <c r="F6" s="258"/>
      <c r="G6" s="258"/>
      <c r="H6" s="258"/>
      <c r="I6" s="258"/>
      <c r="J6" s="259" t="s">
        <v>145</v>
      </c>
    </row>
    <row r="7" s="42" customFormat="true" ht="18" hidden="false" customHeight="true" outlineLevel="0" collapsed="false">
      <c r="A7" s="12"/>
      <c r="B7" s="12"/>
      <c r="C7" s="11"/>
      <c r="D7" s="258"/>
      <c r="E7" s="260" t="s">
        <v>107</v>
      </c>
      <c r="F7" s="260" t="s">
        <v>179</v>
      </c>
      <c r="G7" s="260" t="s">
        <v>180</v>
      </c>
      <c r="H7" s="260" t="s">
        <v>166</v>
      </c>
      <c r="I7" s="260" t="s">
        <v>36</v>
      </c>
      <c r="J7" s="259"/>
    </row>
    <row r="8" s="42" customFormat="true" ht="6" hidden="false" customHeight="true" outlineLevel="0" collapsed="false">
      <c r="A8" s="23"/>
      <c r="B8" s="18"/>
      <c r="C8" s="287"/>
      <c r="D8" s="255"/>
      <c r="E8" s="255"/>
      <c r="F8" s="255"/>
      <c r="G8" s="255"/>
      <c r="H8" s="255"/>
      <c r="I8" s="255"/>
      <c r="J8" s="255"/>
    </row>
    <row r="9" customFormat="false" ht="20.25" hidden="false" customHeight="true" outlineLevel="0" collapsed="false">
      <c r="A9" s="208"/>
      <c r="B9" s="288" t="s">
        <v>87</v>
      </c>
      <c r="C9" s="289"/>
      <c r="D9" s="250" t="n">
        <v>1009</v>
      </c>
      <c r="E9" s="250" t="n">
        <v>941</v>
      </c>
      <c r="F9" s="250" t="n">
        <v>475</v>
      </c>
      <c r="G9" s="250" t="n">
        <v>145</v>
      </c>
      <c r="H9" s="250" t="n">
        <v>158</v>
      </c>
      <c r="I9" s="250" t="n">
        <v>163</v>
      </c>
      <c r="J9" s="250" t="n">
        <v>553</v>
      </c>
      <c r="K9" s="290"/>
    </row>
    <row r="10" s="42" customFormat="true" ht="20.25" hidden="false" customHeight="true" outlineLevel="0" collapsed="false">
      <c r="A10" s="30"/>
      <c r="B10" s="288" t="s">
        <v>181</v>
      </c>
      <c r="C10" s="291"/>
      <c r="D10" s="284" t="n">
        <v>1</v>
      </c>
      <c r="E10" s="283" t="n">
        <v>2</v>
      </c>
      <c r="F10" s="284" t="n">
        <v>0</v>
      </c>
      <c r="G10" s="284" t="n">
        <v>2</v>
      </c>
      <c r="H10" s="284" t="n">
        <v>0</v>
      </c>
      <c r="I10" s="284" t="n">
        <v>0</v>
      </c>
      <c r="J10" s="284" t="n">
        <v>0</v>
      </c>
      <c r="K10" s="292" t="s">
        <v>72</v>
      </c>
    </row>
    <row r="11" s="42" customFormat="true" ht="20.25" hidden="false" customHeight="true" outlineLevel="0" collapsed="false">
      <c r="A11" s="30"/>
      <c r="B11" s="288" t="s">
        <v>182</v>
      </c>
      <c r="C11" s="291"/>
      <c r="D11" s="283" t="n">
        <v>23</v>
      </c>
      <c r="E11" s="283" t="n">
        <v>33</v>
      </c>
      <c r="F11" s="283" t="n">
        <v>13</v>
      </c>
      <c r="G11" s="283" t="n">
        <v>7</v>
      </c>
      <c r="H11" s="283" t="n">
        <v>13</v>
      </c>
      <c r="I11" s="284" t="n">
        <v>0</v>
      </c>
      <c r="J11" s="283" t="n">
        <v>4</v>
      </c>
      <c r="K11" s="292"/>
      <c r="L11" s="275" t="s">
        <v>72</v>
      </c>
    </row>
    <row r="12" s="42" customFormat="true" ht="20.25" hidden="false" customHeight="true" outlineLevel="0" collapsed="false">
      <c r="A12" s="30"/>
      <c r="B12" s="288" t="s">
        <v>183</v>
      </c>
      <c r="C12" s="291"/>
      <c r="D12" s="283" t="n">
        <v>4</v>
      </c>
      <c r="E12" s="283" t="n">
        <v>10</v>
      </c>
      <c r="F12" s="283" t="n">
        <v>3</v>
      </c>
      <c r="G12" s="284" t="n">
        <v>0</v>
      </c>
      <c r="H12" s="284" t="n">
        <v>7</v>
      </c>
      <c r="I12" s="284" t="n">
        <v>0</v>
      </c>
      <c r="J12" s="283" t="n">
        <v>0</v>
      </c>
      <c r="K12" s="292"/>
    </row>
    <row r="13" s="42" customFormat="true" ht="20.25" hidden="false" customHeight="true" outlineLevel="0" collapsed="false">
      <c r="A13" s="30"/>
      <c r="B13" s="288" t="s">
        <v>174</v>
      </c>
      <c r="C13" s="291"/>
      <c r="D13" s="283" t="n">
        <v>104</v>
      </c>
      <c r="E13" s="283" t="n">
        <v>91</v>
      </c>
      <c r="F13" s="283" t="n">
        <v>39</v>
      </c>
      <c r="G13" s="283" t="n">
        <v>6</v>
      </c>
      <c r="H13" s="283" t="n">
        <v>12</v>
      </c>
      <c r="I13" s="284" t="n">
        <v>34</v>
      </c>
      <c r="J13" s="283" t="n">
        <v>87</v>
      </c>
      <c r="K13" s="292"/>
    </row>
    <row r="14" s="42" customFormat="true" ht="20.25" hidden="false" customHeight="true" outlineLevel="0" collapsed="false">
      <c r="A14" s="30"/>
      <c r="B14" s="288" t="s">
        <v>184</v>
      </c>
      <c r="C14" s="291"/>
      <c r="D14" s="283" t="n">
        <v>317</v>
      </c>
      <c r="E14" s="283" t="n">
        <v>276</v>
      </c>
      <c r="F14" s="283" t="n">
        <v>136</v>
      </c>
      <c r="G14" s="283" t="n">
        <v>53</v>
      </c>
      <c r="H14" s="283" t="n">
        <v>44</v>
      </c>
      <c r="I14" s="283" t="n">
        <v>43</v>
      </c>
      <c r="J14" s="283" t="n">
        <v>173</v>
      </c>
      <c r="K14" s="292"/>
    </row>
    <row r="15" s="42" customFormat="true" ht="20.25" hidden="false" customHeight="true" outlineLevel="0" collapsed="false">
      <c r="A15" s="30"/>
      <c r="B15" s="288" t="s">
        <v>185</v>
      </c>
      <c r="C15" s="291"/>
      <c r="D15" s="283" t="n">
        <v>1</v>
      </c>
      <c r="E15" s="283" t="n">
        <v>0</v>
      </c>
      <c r="F15" s="283" t="n">
        <v>0</v>
      </c>
      <c r="G15" s="284" t="n">
        <v>0</v>
      </c>
      <c r="H15" s="284" t="n">
        <v>0</v>
      </c>
      <c r="I15" s="284" t="n">
        <v>0</v>
      </c>
      <c r="J15" s="284" t="n">
        <v>1</v>
      </c>
      <c r="K15" s="292"/>
    </row>
    <row r="16" s="42" customFormat="true" ht="20.25" hidden="false" customHeight="true" outlineLevel="0" collapsed="false">
      <c r="A16" s="30"/>
      <c r="B16" s="288" t="s">
        <v>36</v>
      </c>
      <c r="C16" s="291"/>
      <c r="D16" s="283" t="n">
        <v>559</v>
      </c>
      <c r="E16" s="283" t="n">
        <v>529</v>
      </c>
      <c r="F16" s="283" t="n">
        <v>284</v>
      </c>
      <c r="G16" s="283" t="n">
        <v>77</v>
      </c>
      <c r="H16" s="283" t="n">
        <v>82</v>
      </c>
      <c r="I16" s="283" t="n">
        <v>86</v>
      </c>
      <c r="J16" s="283" t="n">
        <v>288</v>
      </c>
      <c r="K16" s="292"/>
    </row>
    <row r="17" s="42" customFormat="true" ht="6" hidden="false" customHeight="true" outlineLevel="0" collapsed="false">
      <c r="A17" s="31"/>
      <c r="B17" s="31"/>
      <c r="C17" s="285"/>
      <c r="D17" s="256"/>
      <c r="E17" s="256"/>
      <c r="F17" s="256"/>
      <c r="G17" s="256"/>
      <c r="H17" s="256"/>
      <c r="I17" s="256"/>
      <c r="J17" s="256" t="s">
        <v>186</v>
      </c>
    </row>
    <row r="18" s="42" customFormat="true" ht="18" hidden="false" customHeight="true" outlineLevel="0" collapsed="false">
      <c r="A18" s="35" t="s">
        <v>175</v>
      </c>
      <c r="C18" s="21"/>
      <c r="D18" s="255"/>
      <c r="E18" s="286" t="s">
        <v>21</v>
      </c>
      <c r="F18" s="255"/>
      <c r="G18" s="255"/>
      <c r="H18" s="255"/>
      <c r="I18" s="255"/>
      <c r="J18" s="255"/>
    </row>
    <row r="19" s="42" customFormat="true" ht="13" hidden="false" customHeight="false" outlineLevel="0" collapsed="false">
      <c r="A19" s="255"/>
      <c r="B19" s="21"/>
      <c r="C19" s="21"/>
      <c r="D19" s="255"/>
      <c r="E19" s="255"/>
      <c r="F19" s="255"/>
      <c r="G19" s="255"/>
      <c r="H19" s="255"/>
      <c r="I19" s="255"/>
      <c r="J19" s="255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36"/>
    <col collapsed="false" customWidth="true" hidden="false" outlineLevel="0" max="14" min="2" style="1" width="6.63"/>
    <col collapsed="false" customWidth="true" hidden="false" outlineLevel="0" max="36" min="15" style="1" width="5.99"/>
    <col collapsed="false" customWidth="false" hidden="false" outlineLevel="0" max="257" min="37" style="1" width="8.99"/>
  </cols>
  <sheetData>
    <row r="1" s="295" customFormat="true" ht="19.5" hidden="false" customHeight="true" outlineLevel="0" collapsed="false">
      <c r="A1" s="293" t="s">
        <v>18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4" t="s">
        <v>188</v>
      </c>
    </row>
    <row r="2" customFormat="false" ht="9" hidden="false" customHeight="true" outlineLevel="0" collapsed="false"/>
    <row r="3" s="21" customFormat="true" ht="15.75" hidden="false" customHeight="true" outlineLevel="0" collapsed="false">
      <c r="A3" s="35" t="s">
        <v>161</v>
      </c>
      <c r="AC3" s="30"/>
    </row>
    <row r="4" s="21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C4" s="296" t="s">
        <v>189</v>
      </c>
      <c r="AD4" s="296"/>
    </row>
    <row r="5" s="21" customFormat="true" ht="3.75" hidden="false" customHeight="true" outlineLevel="0" collapsed="false">
      <c r="A5" s="297"/>
      <c r="B5" s="298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8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8"/>
      <c r="AC5" s="297"/>
      <c r="AD5" s="299"/>
      <c r="AE5" s="30"/>
      <c r="AF5" s="30"/>
      <c r="AG5" s="30"/>
      <c r="AH5" s="30"/>
      <c r="AI5" s="30"/>
      <c r="AJ5" s="30"/>
    </row>
    <row r="6" s="100" customFormat="true" ht="73.5" hidden="false" customHeight="true" outlineLevel="0" collapsed="false">
      <c r="A6" s="300" t="s">
        <v>22</v>
      </c>
      <c r="B6" s="301" t="s">
        <v>87</v>
      </c>
      <c r="C6" s="302" t="s">
        <v>190</v>
      </c>
      <c r="D6" s="302" t="s">
        <v>116</v>
      </c>
      <c r="E6" s="302" t="s">
        <v>124</v>
      </c>
      <c r="F6" s="302" t="s">
        <v>123</v>
      </c>
      <c r="G6" s="302" t="s">
        <v>125</v>
      </c>
      <c r="H6" s="303" t="s">
        <v>191</v>
      </c>
      <c r="I6" s="302" t="s">
        <v>121</v>
      </c>
      <c r="J6" s="302" t="s">
        <v>120</v>
      </c>
      <c r="K6" s="302" t="s">
        <v>115</v>
      </c>
      <c r="L6" s="302" t="s">
        <v>192</v>
      </c>
      <c r="M6" s="303" t="s">
        <v>193</v>
      </c>
      <c r="N6" s="301" t="s">
        <v>129</v>
      </c>
      <c r="O6" s="303" t="s">
        <v>194</v>
      </c>
      <c r="P6" s="302" t="s">
        <v>117</v>
      </c>
      <c r="Q6" s="303" t="s">
        <v>195</v>
      </c>
      <c r="R6" s="303" t="s">
        <v>196</v>
      </c>
      <c r="S6" s="303" t="s">
        <v>197</v>
      </c>
      <c r="T6" s="303" t="s">
        <v>198</v>
      </c>
      <c r="U6" s="303" t="s">
        <v>199</v>
      </c>
      <c r="V6" s="303" t="s">
        <v>200</v>
      </c>
      <c r="W6" s="302" t="s">
        <v>201</v>
      </c>
      <c r="X6" s="303" t="s">
        <v>202</v>
      </c>
      <c r="Y6" s="303" t="s">
        <v>203</v>
      </c>
      <c r="Z6" s="303" t="s">
        <v>204</v>
      </c>
      <c r="AA6" s="304" t="s">
        <v>205</v>
      </c>
      <c r="AB6" s="305" t="s">
        <v>206</v>
      </c>
      <c r="AC6" s="302" t="s">
        <v>207</v>
      </c>
      <c r="AD6" s="306" t="s">
        <v>36</v>
      </c>
    </row>
    <row r="7" s="100" customFormat="true" ht="3.75" hidden="false" customHeight="true" outlineLevel="0" collapsed="false">
      <c r="A7" s="307"/>
      <c r="B7" s="308"/>
      <c r="C7" s="309"/>
      <c r="D7" s="309"/>
      <c r="E7" s="309"/>
      <c r="F7" s="309"/>
      <c r="G7" s="309"/>
      <c r="H7" s="310"/>
      <c r="I7" s="309"/>
      <c r="J7" s="309"/>
      <c r="K7" s="309"/>
      <c r="L7" s="309"/>
      <c r="M7" s="310"/>
      <c r="N7" s="308"/>
      <c r="O7" s="310"/>
      <c r="P7" s="309"/>
      <c r="Q7" s="310"/>
      <c r="R7" s="310"/>
      <c r="S7" s="310"/>
      <c r="T7" s="310"/>
      <c r="U7" s="310"/>
      <c r="V7" s="310"/>
      <c r="W7" s="309"/>
      <c r="X7" s="310"/>
      <c r="Y7" s="310"/>
      <c r="Z7" s="310"/>
      <c r="AA7" s="310"/>
      <c r="AB7" s="310"/>
      <c r="AC7" s="309"/>
      <c r="AD7" s="311"/>
    </row>
    <row r="8" s="21" customFormat="true" ht="5.25" hidden="false" customHeight="true" outlineLevel="0" collapsed="false">
      <c r="A8" s="291"/>
      <c r="N8" s="30"/>
    </row>
    <row r="9" s="21" customFormat="true" ht="25.5" hidden="false" customHeight="true" outlineLevel="0" collapsed="false">
      <c r="A9" s="74" t="s">
        <v>4</v>
      </c>
      <c r="B9" s="245" t="n">
        <v>583</v>
      </c>
      <c r="C9" s="245" t="n">
        <v>192</v>
      </c>
      <c r="D9" s="116" t="n">
        <v>0</v>
      </c>
      <c r="E9" s="116" t="n">
        <v>16</v>
      </c>
      <c r="F9" s="245" t="n">
        <v>0</v>
      </c>
      <c r="G9" s="245" t="n">
        <v>24</v>
      </c>
      <c r="H9" s="245" t="n">
        <v>4</v>
      </c>
      <c r="I9" s="245" t="n">
        <v>22</v>
      </c>
      <c r="J9" s="245" t="n">
        <v>20</v>
      </c>
      <c r="K9" s="116" t="n">
        <v>0</v>
      </c>
      <c r="L9" s="116" t="n">
        <v>5</v>
      </c>
      <c r="M9" s="245" t="n">
        <v>7</v>
      </c>
      <c r="N9" s="116" t="n">
        <v>0</v>
      </c>
      <c r="O9" s="245" t="n">
        <v>3</v>
      </c>
      <c r="P9" s="116" t="n">
        <v>0</v>
      </c>
      <c r="Q9" s="116" t="n">
        <v>3</v>
      </c>
      <c r="R9" s="245" t="n">
        <v>126</v>
      </c>
      <c r="S9" s="116" t="n">
        <v>1</v>
      </c>
      <c r="T9" s="245" t="n">
        <v>95</v>
      </c>
      <c r="U9" s="116" t="n">
        <v>0</v>
      </c>
      <c r="V9" s="116" t="n">
        <v>1</v>
      </c>
      <c r="W9" s="116" t="n">
        <v>8</v>
      </c>
      <c r="X9" s="116" t="n">
        <v>1</v>
      </c>
      <c r="Y9" s="116" t="n">
        <v>0</v>
      </c>
      <c r="Z9" s="245" t="n">
        <v>4</v>
      </c>
      <c r="AA9" s="116" t="n">
        <v>0</v>
      </c>
      <c r="AB9" s="245" t="n">
        <v>0</v>
      </c>
      <c r="AC9" s="245" t="n">
        <v>2</v>
      </c>
      <c r="AD9" s="245" t="n">
        <v>49</v>
      </c>
    </row>
    <row r="10" s="21" customFormat="true" ht="25.5" hidden="false" customHeight="true" outlineLevel="0" collapsed="false">
      <c r="A10" s="74" t="s">
        <v>146</v>
      </c>
      <c r="B10" s="245" t="n">
        <v>538</v>
      </c>
      <c r="C10" s="245" t="n">
        <v>97</v>
      </c>
      <c r="D10" s="116" t="n">
        <v>0</v>
      </c>
      <c r="E10" s="116" t="n">
        <v>17</v>
      </c>
      <c r="F10" s="245" t="n">
        <v>3</v>
      </c>
      <c r="G10" s="245" t="n">
        <v>17</v>
      </c>
      <c r="H10" s="245" t="n">
        <v>4</v>
      </c>
      <c r="I10" s="245" t="n">
        <v>14</v>
      </c>
      <c r="J10" s="245" t="n">
        <v>20</v>
      </c>
      <c r="K10" s="116" t="n">
        <v>1</v>
      </c>
      <c r="L10" s="116" t="n">
        <v>0</v>
      </c>
      <c r="M10" s="245" t="n">
        <v>14</v>
      </c>
      <c r="N10" s="116" t="n">
        <v>0</v>
      </c>
      <c r="O10" s="245" t="n">
        <v>25</v>
      </c>
      <c r="P10" s="116" t="n">
        <v>0</v>
      </c>
      <c r="Q10" s="116" t="n">
        <v>1</v>
      </c>
      <c r="R10" s="245" t="n">
        <v>109</v>
      </c>
      <c r="S10" s="116" t="n">
        <v>0</v>
      </c>
      <c r="T10" s="245" t="n">
        <v>128</v>
      </c>
      <c r="U10" s="116" t="n">
        <v>5</v>
      </c>
      <c r="V10" s="116" t="n">
        <v>2</v>
      </c>
      <c r="W10" s="116" t="n">
        <v>17</v>
      </c>
      <c r="X10" s="116" t="n">
        <v>0</v>
      </c>
      <c r="Y10" s="116" t="n">
        <v>0</v>
      </c>
      <c r="Z10" s="245" t="n">
        <v>0</v>
      </c>
      <c r="AA10" s="116" t="n">
        <v>0</v>
      </c>
      <c r="AB10" s="245" t="n">
        <v>0</v>
      </c>
      <c r="AC10" s="245" t="n">
        <v>3</v>
      </c>
      <c r="AD10" s="245" t="n">
        <v>61</v>
      </c>
    </row>
    <row r="11" s="21" customFormat="true" ht="25.5" hidden="false" customHeight="true" outlineLevel="0" collapsed="false">
      <c r="A11" s="74" t="s">
        <v>147</v>
      </c>
      <c r="B11" s="245" t="n">
        <v>510</v>
      </c>
      <c r="C11" s="245" t="n">
        <v>98</v>
      </c>
      <c r="D11" s="116" t="n">
        <v>1</v>
      </c>
      <c r="E11" s="116" t="n">
        <v>14</v>
      </c>
      <c r="F11" s="245" t="n">
        <v>5</v>
      </c>
      <c r="G11" s="245" t="n">
        <v>15</v>
      </c>
      <c r="H11" s="245" t="n">
        <v>1</v>
      </c>
      <c r="I11" s="245" t="n">
        <v>26</v>
      </c>
      <c r="J11" s="245" t="n">
        <v>27</v>
      </c>
      <c r="K11" s="116" t="n">
        <v>0</v>
      </c>
      <c r="L11" s="116" t="n">
        <v>2</v>
      </c>
      <c r="M11" s="245" t="n">
        <v>16</v>
      </c>
      <c r="N11" s="116" t="n">
        <v>0</v>
      </c>
      <c r="O11" s="245" t="n">
        <v>14</v>
      </c>
      <c r="P11" s="116" t="n">
        <v>1</v>
      </c>
      <c r="Q11" s="116" t="n">
        <v>4</v>
      </c>
      <c r="R11" s="245" t="n">
        <v>95</v>
      </c>
      <c r="S11" s="116" t="n">
        <v>0</v>
      </c>
      <c r="T11" s="245" t="n">
        <v>107</v>
      </c>
      <c r="U11" s="116" t="n">
        <v>2</v>
      </c>
      <c r="V11" s="116" t="n">
        <v>0</v>
      </c>
      <c r="W11" s="116" t="n">
        <v>14</v>
      </c>
      <c r="X11" s="116" t="n">
        <v>0</v>
      </c>
      <c r="Y11" s="116" t="n">
        <v>0</v>
      </c>
      <c r="Z11" s="245" t="n">
        <v>2</v>
      </c>
      <c r="AA11" s="116" t="n">
        <v>0</v>
      </c>
      <c r="AB11" s="245" t="n">
        <v>0</v>
      </c>
      <c r="AC11" s="245" t="n">
        <v>1</v>
      </c>
      <c r="AD11" s="245" t="n">
        <v>65</v>
      </c>
    </row>
    <row r="12" s="21" customFormat="true" ht="25.5" hidden="false" customHeight="true" outlineLevel="0" collapsed="false">
      <c r="A12" s="312" t="s">
        <v>208</v>
      </c>
      <c r="B12" s="245" t="n">
        <v>106</v>
      </c>
      <c r="C12" s="245" t="n">
        <v>20</v>
      </c>
      <c r="D12" s="116" t="n">
        <v>0</v>
      </c>
      <c r="E12" s="116" t="n">
        <v>2</v>
      </c>
      <c r="F12" s="245" t="n">
        <v>0</v>
      </c>
      <c r="G12" s="245" t="n">
        <v>1</v>
      </c>
      <c r="H12" s="245" t="n">
        <v>0</v>
      </c>
      <c r="I12" s="245" t="n">
        <v>3</v>
      </c>
      <c r="J12" s="245" t="n">
        <v>8</v>
      </c>
      <c r="K12" s="116" t="n">
        <v>0</v>
      </c>
      <c r="L12" s="116" t="n">
        <v>1</v>
      </c>
      <c r="M12" s="245" t="n">
        <v>4</v>
      </c>
      <c r="N12" s="116" t="n">
        <v>0</v>
      </c>
      <c r="O12" s="245" t="n">
        <v>3</v>
      </c>
      <c r="P12" s="116" t="n">
        <v>0</v>
      </c>
      <c r="Q12" s="116" t="n">
        <v>1</v>
      </c>
      <c r="R12" s="245" t="n">
        <v>19</v>
      </c>
      <c r="S12" s="116" t="n">
        <v>0</v>
      </c>
      <c r="T12" s="245" t="n">
        <v>24</v>
      </c>
      <c r="U12" s="116" t="n">
        <v>0</v>
      </c>
      <c r="V12" s="116" t="n">
        <v>0</v>
      </c>
      <c r="W12" s="116" t="n">
        <v>1</v>
      </c>
      <c r="X12" s="116" t="n">
        <v>0</v>
      </c>
      <c r="Y12" s="116" t="n">
        <v>0</v>
      </c>
      <c r="Z12" s="245" t="n">
        <v>0</v>
      </c>
      <c r="AA12" s="116" t="n">
        <v>1</v>
      </c>
      <c r="AB12" s="245" t="n">
        <v>0</v>
      </c>
      <c r="AC12" s="245" t="n">
        <v>1</v>
      </c>
      <c r="AD12" s="245" t="n">
        <v>17</v>
      </c>
    </row>
    <row r="13" s="21" customFormat="true" ht="6" hidden="false" customHeight="true" outlineLevel="0" collapsed="false">
      <c r="A13" s="285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1" customFormat="true" ht="18" hidden="false" customHeight="true" outlineLevel="0" collapsed="false">
      <c r="A14" s="35" t="s">
        <v>175</v>
      </c>
      <c r="N14" s="30"/>
    </row>
    <row r="15" s="21" customFormat="true" ht="18" hidden="false" customHeight="true" outlineLevel="0" collapsed="false">
      <c r="A15" s="35" t="s">
        <v>209</v>
      </c>
      <c r="N15" s="30"/>
    </row>
    <row r="16" s="21" customFormat="true" ht="18" hidden="false" customHeight="true" outlineLevel="0" collapsed="false">
      <c r="A16" s="35" t="s">
        <v>210</v>
      </c>
      <c r="N16" s="30"/>
    </row>
    <row r="17" s="314" customFormat="true" ht="18" hidden="false" customHeight="true" outlineLevel="0" collapsed="false">
      <c r="A17" s="313" t="s">
        <v>211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</row>
    <row r="18" s="314" customFormat="true" ht="13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</row>
    <row r="19" s="314" customFormat="true" ht="13" hidden="false" customHeight="false" outlineLevel="0" collapsed="false">
      <c r="A19" s="313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</row>
    <row r="20" s="314" customFormat="true" ht="13" hidden="false" customHeight="false" outlineLevel="0" collapsed="false">
      <c r="A20" s="313"/>
      <c r="B20" s="313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</row>
    <row r="21" s="314" customFormat="true" ht="13" hidden="false" customHeight="false" outlineLevel="0" collapsed="false">
      <c r="A21" s="313" t="s">
        <v>212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</row>
    <row r="22" s="314" customFormat="true" ht="15.75" hidden="false" customHeight="true" outlineLevel="0" collapsed="false">
      <c r="A22" s="316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7" t="s">
        <v>213</v>
      </c>
      <c r="AJ22" s="317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</row>
    <row r="23" s="314" customFormat="true" ht="3.5" hidden="false" customHeight="true" outlineLevel="0" collapsed="false">
      <c r="A23" s="318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20"/>
      <c r="AJ23" s="321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</row>
    <row r="24" s="314" customFormat="true" ht="193" hidden="false" customHeight="true" outlineLevel="0" collapsed="false">
      <c r="A24" s="322" t="s">
        <v>22</v>
      </c>
      <c r="B24" s="323" t="s">
        <v>87</v>
      </c>
      <c r="C24" s="323" t="s">
        <v>214</v>
      </c>
      <c r="D24" s="323" t="s">
        <v>215</v>
      </c>
      <c r="E24" s="323" t="s">
        <v>216</v>
      </c>
      <c r="F24" s="323" t="s">
        <v>217</v>
      </c>
      <c r="G24" s="323" t="s">
        <v>218</v>
      </c>
      <c r="H24" s="323" t="s">
        <v>219</v>
      </c>
      <c r="I24" s="323" t="s">
        <v>220</v>
      </c>
      <c r="J24" s="323" t="s">
        <v>221</v>
      </c>
      <c r="K24" s="324" t="s">
        <v>222</v>
      </c>
      <c r="L24" s="323" t="s">
        <v>223</v>
      </c>
      <c r="M24" s="323" t="s">
        <v>224</v>
      </c>
      <c r="N24" s="323" t="s">
        <v>225</v>
      </c>
      <c r="O24" s="323" t="s">
        <v>226</v>
      </c>
      <c r="P24" s="323" t="s">
        <v>227</v>
      </c>
      <c r="Q24" s="323" t="s">
        <v>228</v>
      </c>
      <c r="R24" s="323" t="s">
        <v>229</v>
      </c>
      <c r="S24" s="323" t="s">
        <v>230</v>
      </c>
      <c r="T24" s="323" t="s">
        <v>231</v>
      </c>
      <c r="U24" s="323" t="s">
        <v>232</v>
      </c>
      <c r="V24" s="323" t="s">
        <v>233</v>
      </c>
      <c r="W24" s="323" t="s">
        <v>234</v>
      </c>
      <c r="X24" s="323" t="s">
        <v>235</v>
      </c>
      <c r="Y24" s="323" t="s">
        <v>236</v>
      </c>
      <c r="Z24" s="323" t="s">
        <v>237</v>
      </c>
      <c r="AA24" s="323" t="s">
        <v>109</v>
      </c>
      <c r="AB24" s="323" t="s">
        <v>238</v>
      </c>
      <c r="AC24" s="323" t="s">
        <v>239</v>
      </c>
      <c r="AD24" s="323" t="s">
        <v>240</v>
      </c>
      <c r="AE24" s="323" t="s">
        <v>241</v>
      </c>
      <c r="AF24" s="323" t="s">
        <v>242</v>
      </c>
      <c r="AG24" s="323" t="s">
        <v>243</v>
      </c>
      <c r="AH24" s="323" t="s">
        <v>244</v>
      </c>
      <c r="AI24" s="323" t="s">
        <v>207</v>
      </c>
      <c r="AJ24" s="325" t="s">
        <v>36</v>
      </c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</row>
    <row r="25" s="314" customFormat="true" ht="5.25" hidden="false" customHeight="true" outlineLevel="0" collapsed="false">
      <c r="A25" s="326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8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</row>
    <row r="26" s="314" customFormat="true" ht="25.5" hidden="false" customHeight="true" outlineLevel="0" collapsed="false">
      <c r="A26" s="329" t="s">
        <v>245</v>
      </c>
      <c r="B26" s="330" t="n">
        <v>348</v>
      </c>
      <c r="C26" s="331" t="n">
        <v>151</v>
      </c>
      <c r="D26" s="116" t="n">
        <v>0</v>
      </c>
      <c r="E26" s="331" t="n">
        <v>3</v>
      </c>
      <c r="F26" s="116" t="n">
        <v>0</v>
      </c>
      <c r="G26" s="116" t="n">
        <v>0</v>
      </c>
      <c r="H26" s="331" t="n">
        <v>6</v>
      </c>
      <c r="I26" s="116" t="n">
        <v>0</v>
      </c>
      <c r="J26" s="331" t="n">
        <v>1</v>
      </c>
      <c r="K26" s="331" t="n">
        <v>12</v>
      </c>
      <c r="L26" s="116" t="n">
        <v>0</v>
      </c>
      <c r="M26" s="331" t="n">
        <v>32</v>
      </c>
      <c r="N26" s="331" t="n">
        <v>4</v>
      </c>
      <c r="O26" s="331" t="n">
        <v>1</v>
      </c>
      <c r="P26" s="116" t="n">
        <v>0</v>
      </c>
      <c r="Q26" s="331" t="n">
        <v>3</v>
      </c>
      <c r="R26" s="116" t="n">
        <v>0</v>
      </c>
      <c r="S26" s="331" t="n">
        <v>69</v>
      </c>
      <c r="T26" s="116" t="n">
        <v>0</v>
      </c>
      <c r="U26" s="116" t="n">
        <v>0</v>
      </c>
      <c r="V26" s="331" t="n">
        <v>2</v>
      </c>
      <c r="W26" s="331" t="n">
        <v>3</v>
      </c>
      <c r="X26" s="331" t="n">
        <v>5</v>
      </c>
      <c r="Y26" s="116" t="n">
        <v>0</v>
      </c>
      <c r="Z26" s="331" t="n">
        <v>8</v>
      </c>
      <c r="AA26" s="331" t="n">
        <v>2</v>
      </c>
      <c r="AB26" s="331" t="n">
        <v>194</v>
      </c>
      <c r="AC26" s="331" t="n">
        <v>69</v>
      </c>
      <c r="AD26" s="331" t="n">
        <v>83</v>
      </c>
      <c r="AE26" s="331" t="n">
        <v>2</v>
      </c>
      <c r="AF26" s="331" t="n">
        <v>2</v>
      </c>
      <c r="AG26" s="116" t="n">
        <v>0</v>
      </c>
      <c r="AH26" s="331" t="n">
        <v>38</v>
      </c>
      <c r="AI26" s="331" t="n">
        <v>2</v>
      </c>
      <c r="AJ26" s="331" t="n">
        <v>1</v>
      </c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</row>
    <row r="27" s="314" customFormat="true" ht="23.25" hidden="false" customHeight="true" outlineLevel="0" collapsed="false">
      <c r="A27" s="332" t="n">
        <v>5</v>
      </c>
      <c r="B27" s="333" t="n">
        <v>592</v>
      </c>
      <c r="C27" s="334" t="n">
        <v>283</v>
      </c>
      <c r="D27" s="334" t="n">
        <v>1</v>
      </c>
      <c r="E27" s="334" t="n">
        <v>3</v>
      </c>
      <c r="F27" s="334" t="n">
        <v>1</v>
      </c>
      <c r="G27" s="235" t="n">
        <v>0</v>
      </c>
      <c r="H27" s="334" t="n">
        <v>11</v>
      </c>
      <c r="I27" s="235" t="n">
        <v>0</v>
      </c>
      <c r="J27" s="334" t="n">
        <v>1</v>
      </c>
      <c r="K27" s="334" t="n">
        <v>8</v>
      </c>
      <c r="L27" s="235" t="n">
        <v>0</v>
      </c>
      <c r="M27" s="334" t="n">
        <v>39</v>
      </c>
      <c r="N27" s="334" t="n">
        <v>7</v>
      </c>
      <c r="O27" s="235" t="n">
        <v>0</v>
      </c>
      <c r="P27" s="235" t="n">
        <v>0</v>
      </c>
      <c r="Q27" s="334" t="n">
        <v>4</v>
      </c>
      <c r="R27" s="235" t="n">
        <v>0</v>
      </c>
      <c r="S27" s="334" t="n">
        <v>161</v>
      </c>
      <c r="T27" s="334" t="n">
        <v>1</v>
      </c>
      <c r="U27" s="334" t="n">
        <v>6</v>
      </c>
      <c r="V27" s="334" t="n">
        <v>15</v>
      </c>
      <c r="W27" s="334" t="n">
        <v>1</v>
      </c>
      <c r="X27" s="334" t="n">
        <v>8</v>
      </c>
      <c r="Y27" s="334" t="n">
        <v>4</v>
      </c>
      <c r="Z27" s="334" t="n">
        <v>6</v>
      </c>
      <c r="AA27" s="334" t="n">
        <v>6</v>
      </c>
      <c r="AB27" s="334" t="n">
        <v>306</v>
      </c>
      <c r="AC27" s="334" t="n">
        <v>125</v>
      </c>
      <c r="AD27" s="334" t="n">
        <v>100</v>
      </c>
      <c r="AE27" s="334" t="n">
        <v>1</v>
      </c>
      <c r="AF27" s="334" t="n">
        <v>1</v>
      </c>
      <c r="AG27" s="235" t="n">
        <v>0</v>
      </c>
      <c r="AH27" s="334" t="n">
        <v>79</v>
      </c>
      <c r="AI27" s="334" t="n">
        <v>2</v>
      </c>
      <c r="AJ27" s="334" t="n">
        <v>1</v>
      </c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</row>
    <row r="28" s="314" customFormat="true" ht="6.75" hidden="false" customHeight="true" outlineLevel="0" collapsed="false">
      <c r="A28" s="313"/>
      <c r="B28" s="335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</row>
    <row r="29" s="314" customFormat="true" ht="13" hidden="false" customHeight="false" outlineLevel="0" collapsed="false">
      <c r="A29" s="336" t="s">
        <v>175</v>
      </c>
      <c r="B29" s="313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</row>
    <row r="30" s="314" customFormat="true" ht="21" hidden="false" customHeight="true" outlineLevel="0" collapsed="false">
      <c r="A30" s="313" t="s">
        <v>246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</row>
  </sheetData>
  <mergeCells count="3">
    <mergeCell ref="A1:N1"/>
    <mergeCell ref="AC4:AD4"/>
    <mergeCell ref="AI22:A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359375" defaultRowHeight="13" zeroHeight="false" outlineLevelRow="0" outlineLevelCol="0"/>
  <cols>
    <col collapsed="false" customWidth="false" hidden="false" outlineLevel="0" max="1" min="1" style="1" width="10.36"/>
    <col collapsed="false" customWidth="false" hidden="false" outlineLevel="0" max="14" min="2" style="251" width="10.36"/>
    <col collapsed="false" customWidth="false" hidden="false" outlineLevel="0" max="257" min="15" style="1" width="10.36"/>
  </cols>
  <sheetData>
    <row r="1" s="294" customFormat="true" ht="19.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3" customFormat="true" ht="9" hidden="false" customHeight="true" outlineLevel="0" collapsed="false">
      <c r="A2" s="337"/>
      <c r="B2" s="337"/>
      <c r="C2" s="337"/>
      <c r="D2" s="337"/>
      <c r="E2" s="337"/>
      <c r="F2" s="337"/>
      <c r="G2" s="337"/>
      <c r="H2" s="254"/>
      <c r="I2" s="254"/>
      <c r="J2" s="254"/>
      <c r="K2" s="254"/>
      <c r="L2" s="254"/>
      <c r="M2" s="254"/>
      <c r="N2" s="254"/>
    </row>
    <row r="3" s="339" customFormat="true" ht="16.5" hidden="false" customHeight="true" outlineLevel="0" collapsed="false">
      <c r="A3" s="35" t="s">
        <v>161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</row>
    <row r="4" s="46" customFormat="true" ht="16.5" hidden="false" customHeight="true" outlineLevel="0" collapsed="false">
      <c r="A4" s="276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56"/>
      <c r="N4" s="257" t="s">
        <v>139</v>
      </c>
    </row>
    <row r="5" s="21" customFormat="true" ht="18.75" hidden="false" customHeight="true" outlineLevel="0" collapsed="false">
      <c r="A5" s="11" t="s">
        <v>22</v>
      </c>
      <c r="B5" s="258" t="s">
        <v>248</v>
      </c>
      <c r="C5" s="258"/>
      <c r="D5" s="258"/>
      <c r="E5" s="258" t="s">
        <v>249</v>
      </c>
      <c r="F5" s="258"/>
      <c r="G5" s="258"/>
      <c r="H5" s="340" t="s">
        <v>250</v>
      </c>
      <c r="I5" s="258" t="s">
        <v>251</v>
      </c>
      <c r="J5" s="258"/>
      <c r="K5" s="258"/>
      <c r="L5" s="259" t="s">
        <v>252</v>
      </c>
      <c r="M5" s="259"/>
      <c r="N5" s="259"/>
    </row>
    <row r="6" s="21" customFormat="true" ht="18.75" hidden="false" customHeight="true" outlineLevel="0" collapsed="false">
      <c r="A6" s="11"/>
      <c r="B6" s="259" t="s">
        <v>143</v>
      </c>
      <c r="C6" s="260" t="s">
        <v>144</v>
      </c>
      <c r="D6" s="260" t="s">
        <v>145</v>
      </c>
      <c r="E6" s="259" t="s">
        <v>143</v>
      </c>
      <c r="F6" s="260" t="s">
        <v>144</v>
      </c>
      <c r="G6" s="260" t="s">
        <v>145</v>
      </c>
      <c r="H6" s="340"/>
      <c r="I6" s="259" t="s">
        <v>143</v>
      </c>
      <c r="J6" s="260" t="s">
        <v>144</v>
      </c>
      <c r="K6" s="260" t="s">
        <v>145</v>
      </c>
      <c r="L6" s="259" t="s">
        <v>143</v>
      </c>
      <c r="M6" s="260" t="s">
        <v>144</v>
      </c>
      <c r="N6" s="261" t="s">
        <v>145</v>
      </c>
    </row>
    <row r="7" s="21" customFormat="true" ht="6" hidden="false" customHeight="true" outlineLevel="0" collapsed="false">
      <c r="A7" s="287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</row>
    <row r="8" s="21" customFormat="true" ht="18" hidden="false" customHeight="true" outlineLevel="0" collapsed="false">
      <c r="A8" s="74" t="s">
        <v>4</v>
      </c>
      <c r="B8" s="341" t="n">
        <v>5683</v>
      </c>
      <c r="C8" s="341" t="n">
        <v>5623</v>
      </c>
      <c r="D8" s="341" t="n">
        <v>337</v>
      </c>
      <c r="E8" s="341" t="n">
        <v>1166</v>
      </c>
      <c r="F8" s="341" t="n">
        <v>1082</v>
      </c>
      <c r="G8" s="341" t="n">
        <v>645</v>
      </c>
      <c r="H8" s="341" t="n">
        <v>4034</v>
      </c>
      <c r="I8" s="341" t="n">
        <v>488</v>
      </c>
      <c r="J8" s="341" t="n">
        <v>508</v>
      </c>
      <c r="K8" s="341" t="n">
        <v>76</v>
      </c>
      <c r="L8" s="342" t="n">
        <v>0</v>
      </c>
      <c r="M8" s="342" t="n">
        <v>0</v>
      </c>
      <c r="N8" s="342" t="n">
        <v>0</v>
      </c>
    </row>
    <row r="9" s="21" customFormat="true" ht="18" hidden="false" customHeight="true" outlineLevel="0" collapsed="false">
      <c r="A9" s="74" t="s">
        <v>146</v>
      </c>
      <c r="B9" s="341" t="n">
        <v>5638</v>
      </c>
      <c r="C9" s="341" t="n">
        <v>5675</v>
      </c>
      <c r="D9" s="341" t="n">
        <v>300</v>
      </c>
      <c r="E9" s="341" t="n">
        <v>1069</v>
      </c>
      <c r="F9" s="341" t="n">
        <v>1086</v>
      </c>
      <c r="G9" s="341" t="n">
        <v>628</v>
      </c>
      <c r="H9" s="341" t="n">
        <v>3860</v>
      </c>
      <c r="I9" s="341" t="n">
        <v>410</v>
      </c>
      <c r="J9" s="341" t="n">
        <v>448</v>
      </c>
      <c r="K9" s="341" t="n">
        <v>38</v>
      </c>
      <c r="L9" s="342" t="n">
        <v>0</v>
      </c>
      <c r="M9" s="342" t="n">
        <v>0</v>
      </c>
      <c r="N9" s="342" t="n">
        <v>0</v>
      </c>
    </row>
    <row r="10" s="21" customFormat="true" ht="18" hidden="false" customHeight="true" outlineLevel="0" collapsed="false">
      <c r="A10" s="74" t="s">
        <v>147</v>
      </c>
      <c r="B10" s="341" t="n">
        <v>5892</v>
      </c>
      <c r="C10" s="341" t="n">
        <v>5837</v>
      </c>
      <c r="D10" s="341" t="n">
        <v>355</v>
      </c>
      <c r="E10" s="341" t="n">
        <v>985</v>
      </c>
      <c r="F10" s="341" t="n">
        <v>1161</v>
      </c>
      <c r="G10" s="341" t="n">
        <v>452</v>
      </c>
      <c r="H10" s="341" t="n">
        <v>3580</v>
      </c>
      <c r="I10" s="341" t="n">
        <v>403</v>
      </c>
      <c r="J10" s="341" t="n">
        <v>393</v>
      </c>
      <c r="K10" s="341" t="n">
        <v>48</v>
      </c>
      <c r="L10" s="342" t="n">
        <v>0</v>
      </c>
      <c r="M10" s="342" t="n">
        <v>0</v>
      </c>
      <c r="N10" s="342" t="n">
        <v>0</v>
      </c>
    </row>
    <row r="11" s="21" customFormat="true" ht="18" hidden="false" customHeight="true" outlineLevel="0" collapsed="false">
      <c r="A11" s="74" t="s">
        <v>148</v>
      </c>
      <c r="B11" s="341" t="n">
        <v>5412</v>
      </c>
      <c r="C11" s="341" t="n">
        <v>5439</v>
      </c>
      <c r="D11" s="341" t="n">
        <v>328</v>
      </c>
      <c r="E11" s="341" t="n">
        <v>932</v>
      </c>
      <c r="F11" s="341" t="n">
        <v>899</v>
      </c>
      <c r="G11" s="341" t="n">
        <v>485</v>
      </c>
      <c r="H11" s="341" t="n">
        <v>3330</v>
      </c>
      <c r="I11" s="341" t="n">
        <v>361</v>
      </c>
      <c r="J11" s="341" t="n">
        <v>342</v>
      </c>
      <c r="K11" s="341" t="n">
        <v>67</v>
      </c>
      <c r="L11" s="342" t="n">
        <v>0</v>
      </c>
      <c r="M11" s="342" t="n">
        <v>0</v>
      </c>
      <c r="N11" s="342" t="n">
        <v>0</v>
      </c>
    </row>
    <row r="12" s="2" customFormat="true" ht="18" hidden="false" customHeight="true" outlineLevel="0" collapsed="false">
      <c r="A12" s="83" t="s">
        <v>149</v>
      </c>
      <c r="B12" s="343" t="n">
        <v>5619</v>
      </c>
      <c r="C12" s="343" t="n">
        <v>5666</v>
      </c>
      <c r="D12" s="343" t="n">
        <v>281</v>
      </c>
      <c r="E12" s="343" t="n">
        <v>1009</v>
      </c>
      <c r="F12" s="343" t="n">
        <v>941</v>
      </c>
      <c r="G12" s="343" t="n">
        <v>553</v>
      </c>
      <c r="H12" s="343" t="n">
        <v>3333</v>
      </c>
      <c r="I12" s="343" t="n">
        <v>467</v>
      </c>
      <c r="J12" s="343" t="n">
        <v>478</v>
      </c>
      <c r="K12" s="343" t="n">
        <v>56</v>
      </c>
      <c r="L12" s="344" t="n">
        <v>0</v>
      </c>
      <c r="M12" s="344" t="n">
        <v>0</v>
      </c>
      <c r="N12" s="344" t="n">
        <v>0</v>
      </c>
    </row>
    <row r="13" s="21" customFormat="true" ht="6" hidden="false" customHeight="true" outlineLevel="0" collapsed="false">
      <c r="A13" s="285"/>
      <c r="B13" s="345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</row>
    <row r="14" s="21" customFormat="true" ht="18" hidden="false" customHeight="true" outlineLevel="0" collapsed="false">
      <c r="A14" s="35" t="s">
        <v>175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</row>
    <row r="15" s="21" customFormat="true" ht="13" hidden="false" customHeight="false" outlineLevel="0" collapsed="false"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</row>
  </sheetData>
  <mergeCells count="7">
    <mergeCell ref="A1:N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10.63"/>
    <col collapsed="false" customWidth="true" hidden="false" outlineLevel="0" max="4" min="4" style="1" width="0.9"/>
    <col collapsed="false" customWidth="true" hidden="false" outlineLevel="0" max="5" min="5" style="1" width="8.63"/>
    <col collapsed="false" customWidth="true" hidden="false" outlineLevel="0" max="6" min="6" style="346" width="5.44"/>
    <col collapsed="false" customWidth="true" hidden="false" outlineLevel="0" max="7" min="7" style="1" width="8.63"/>
    <col collapsed="false" customWidth="true" hidden="false" outlineLevel="0" max="8" min="8" style="346" width="5.44"/>
    <col collapsed="false" customWidth="true" hidden="false" outlineLevel="0" max="9" min="9" style="1" width="8.63"/>
    <col collapsed="false" customWidth="true" hidden="false" outlineLevel="0" max="10" min="10" style="346" width="5.44"/>
    <col collapsed="false" customWidth="true" hidden="false" outlineLevel="0" max="11" min="11" style="1" width="8.63"/>
    <col collapsed="false" customWidth="true" hidden="false" outlineLevel="0" max="12" min="12" style="346" width="5.44"/>
    <col collapsed="false" customWidth="true" hidden="false" outlineLevel="0" max="13" min="13" style="1" width="8.63"/>
    <col collapsed="false" customWidth="true" hidden="false" outlineLevel="0" max="14" min="14" style="346" width="5.44"/>
    <col collapsed="false" customWidth="true" hidden="false" outlineLevel="0" max="15" min="15" style="1" width="8.63"/>
    <col collapsed="false" customWidth="true" hidden="false" outlineLevel="0" max="16" min="16" style="346" width="5.44"/>
    <col collapsed="false" customWidth="false" hidden="false" outlineLevel="0" max="17" min="17" style="1" width="8.99"/>
    <col collapsed="false" customWidth="true" hidden="false" outlineLevel="0" max="18" min="18" style="1" width="5.44"/>
    <col collapsed="false" customWidth="false" hidden="false" outlineLevel="0" max="19" min="19" style="1" width="8.99"/>
    <col collapsed="false" customWidth="true" hidden="false" outlineLevel="0" max="20" min="20" style="1" width="5.44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" hidden="false" customHeight="true" outlineLevel="0" collapsed="false"/>
    <row r="3" s="46" customFormat="true" ht="19.5" hidden="false" customHeight="true" outlineLevel="0" collapsed="false">
      <c r="A3" s="7" t="s">
        <v>2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21" customFormat="true" ht="9" hidden="false" customHeight="true" outlineLevel="0" collapsed="false">
      <c r="A4" s="242"/>
      <c r="B4" s="242"/>
      <c r="C4" s="242"/>
      <c r="D4" s="242"/>
      <c r="E4" s="242"/>
      <c r="F4" s="347"/>
      <c r="G4" s="242"/>
      <c r="H4" s="347"/>
      <c r="I4" s="242"/>
      <c r="J4" s="347"/>
      <c r="K4" s="242"/>
      <c r="L4" s="347"/>
      <c r="M4" s="242"/>
      <c r="N4" s="347"/>
      <c r="P4" s="348"/>
    </row>
    <row r="5" s="21" customFormat="true" ht="18" hidden="false" customHeight="true" outlineLevel="0" collapsed="false">
      <c r="B5" s="31"/>
      <c r="C5" s="31"/>
      <c r="D5" s="31"/>
      <c r="E5" s="31"/>
      <c r="F5" s="349"/>
      <c r="G5" s="31"/>
      <c r="H5" s="349"/>
      <c r="I5" s="31"/>
      <c r="J5" s="349"/>
      <c r="K5" s="31"/>
      <c r="L5" s="349"/>
      <c r="M5" s="350"/>
      <c r="N5" s="350"/>
      <c r="O5" s="350"/>
      <c r="P5" s="350"/>
      <c r="Q5" s="31"/>
      <c r="R5" s="351" t="s">
        <v>255</v>
      </c>
      <c r="S5" s="351"/>
      <c r="T5" s="351"/>
    </row>
    <row r="6" s="21" customFormat="true" ht="19.5" hidden="false" customHeight="true" outlineLevel="0" collapsed="false">
      <c r="A6" s="352" t="s">
        <v>256</v>
      </c>
      <c r="B6" s="352"/>
      <c r="C6" s="352"/>
      <c r="D6" s="352"/>
      <c r="E6" s="57" t="s">
        <v>257</v>
      </c>
      <c r="F6" s="57"/>
      <c r="G6" s="57" t="s">
        <v>258</v>
      </c>
      <c r="H6" s="57"/>
      <c r="I6" s="57" t="s">
        <v>259</v>
      </c>
      <c r="J6" s="57"/>
      <c r="K6" s="353" t="s">
        <v>260</v>
      </c>
      <c r="L6" s="353"/>
      <c r="M6" s="57" t="s">
        <v>261</v>
      </c>
      <c r="N6" s="57"/>
      <c r="O6" s="353" t="s">
        <v>262</v>
      </c>
      <c r="P6" s="353"/>
      <c r="Q6" s="57" t="s">
        <v>263</v>
      </c>
      <c r="R6" s="57"/>
      <c r="S6" s="353" t="s">
        <v>264</v>
      </c>
      <c r="T6" s="353"/>
    </row>
    <row r="7" s="21" customFormat="true" ht="6" hidden="false" customHeight="true" outlineLevel="0" collapsed="false">
      <c r="A7" s="30"/>
      <c r="B7" s="30"/>
      <c r="C7" s="30"/>
      <c r="D7" s="291"/>
      <c r="F7" s="348"/>
      <c r="H7" s="348"/>
      <c r="J7" s="348"/>
      <c r="L7" s="348"/>
      <c r="N7" s="348"/>
      <c r="O7" s="30"/>
      <c r="P7" s="354"/>
    </row>
    <row r="8" s="21" customFormat="true" ht="22.5" hidden="false" customHeight="true" outlineLevel="0" collapsed="false">
      <c r="B8" s="355" t="s">
        <v>265</v>
      </c>
      <c r="C8" s="355"/>
      <c r="D8" s="69"/>
      <c r="E8" s="356" t="n">
        <v>662</v>
      </c>
      <c r="F8" s="357" t="n">
        <v>13</v>
      </c>
      <c r="G8" s="356" t="n">
        <v>78</v>
      </c>
      <c r="H8" s="357" t="n">
        <v>2</v>
      </c>
      <c r="I8" s="356" t="n">
        <v>141</v>
      </c>
      <c r="J8" s="357" t="n">
        <v>6</v>
      </c>
      <c r="K8" s="356" t="n">
        <v>100</v>
      </c>
      <c r="L8" s="357" t="n">
        <v>3</v>
      </c>
      <c r="M8" s="356" t="n">
        <v>137</v>
      </c>
      <c r="N8" s="357" t="n">
        <v>2</v>
      </c>
      <c r="O8" s="356" t="n">
        <v>72</v>
      </c>
      <c r="P8" s="357" t="n">
        <v>0</v>
      </c>
      <c r="Q8" s="356" t="n">
        <v>47</v>
      </c>
      <c r="R8" s="357" t="n">
        <v>0</v>
      </c>
      <c r="S8" s="356" t="n">
        <v>87</v>
      </c>
      <c r="T8" s="357" t="n">
        <v>0</v>
      </c>
    </row>
    <row r="9" s="21" customFormat="true" ht="22.5" hidden="false" customHeight="true" outlineLevel="0" collapsed="false">
      <c r="A9" s="1"/>
      <c r="B9" s="23" t="n">
        <v>3</v>
      </c>
      <c r="C9" s="23"/>
      <c r="D9" s="69"/>
      <c r="E9" s="356" t="n">
        <v>662</v>
      </c>
      <c r="F9" s="357" t="n">
        <v>15</v>
      </c>
      <c r="G9" s="356" t="n">
        <v>78</v>
      </c>
      <c r="H9" s="357" t="n">
        <v>2</v>
      </c>
      <c r="I9" s="356" t="n">
        <v>142</v>
      </c>
      <c r="J9" s="357" t="n">
        <v>5</v>
      </c>
      <c r="K9" s="356" t="n">
        <v>101</v>
      </c>
      <c r="L9" s="357" t="n">
        <v>3</v>
      </c>
      <c r="M9" s="356" t="n">
        <v>137</v>
      </c>
      <c r="N9" s="357" t="n">
        <v>3</v>
      </c>
      <c r="O9" s="356" t="n">
        <v>70</v>
      </c>
      <c r="P9" s="357" t="n">
        <v>2</v>
      </c>
      <c r="Q9" s="356" t="n">
        <v>47</v>
      </c>
      <c r="R9" s="357" t="n">
        <v>0</v>
      </c>
      <c r="S9" s="356" t="n">
        <v>87</v>
      </c>
      <c r="T9" s="357" t="n">
        <v>0</v>
      </c>
    </row>
    <row r="10" s="21" customFormat="true" ht="22.5" hidden="false" customHeight="true" outlineLevel="0" collapsed="false">
      <c r="A10" s="1"/>
      <c r="B10" s="23" t="n">
        <v>4</v>
      </c>
      <c r="C10" s="23"/>
      <c r="D10" s="69"/>
      <c r="E10" s="356" t="n">
        <v>658</v>
      </c>
      <c r="F10" s="357" t="n">
        <v>14</v>
      </c>
      <c r="G10" s="356" t="n">
        <v>73</v>
      </c>
      <c r="H10" s="357" t="n">
        <v>2</v>
      </c>
      <c r="I10" s="356" t="n">
        <v>142</v>
      </c>
      <c r="J10" s="357" t="n">
        <v>5</v>
      </c>
      <c r="K10" s="356" t="n">
        <v>99</v>
      </c>
      <c r="L10" s="357" t="n">
        <v>4</v>
      </c>
      <c r="M10" s="356" t="n">
        <v>139</v>
      </c>
      <c r="N10" s="357" t="n">
        <v>2</v>
      </c>
      <c r="O10" s="356" t="n">
        <v>71</v>
      </c>
      <c r="P10" s="357" t="n">
        <v>1</v>
      </c>
      <c r="Q10" s="356" t="n">
        <v>47</v>
      </c>
      <c r="R10" s="357" t="n">
        <v>0</v>
      </c>
      <c r="S10" s="356" t="n">
        <v>87</v>
      </c>
      <c r="T10" s="357" t="n">
        <v>0</v>
      </c>
    </row>
    <row r="11" s="21" customFormat="true" ht="22.5" hidden="false" customHeight="true" outlineLevel="0" collapsed="false">
      <c r="B11" s="23" t="n">
        <v>5</v>
      </c>
      <c r="C11" s="23"/>
      <c r="D11" s="69"/>
      <c r="E11" s="356" t="n">
        <v>650</v>
      </c>
      <c r="F11" s="357" t="n">
        <v>15</v>
      </c>
      <c r="G11" s="356" t="n">
        <v>75</v>
      </c>
      <c r="H11" s="357" t="n">
        <v>4</v>
      </c>
      <c r="I11" s="356" t="n">
        <v>139</v>
      </c>
      <c r="J11" s="357" t="n">
        <v>5</v>
      </c>
      <c r="K11" s="356" t="n">
        <v>95</v>
      </c>
      <c r="L11" s="357" t="n">
        <v>4</v>
      </c>
      <c r="M11" s="356" t="n">
        <v>137</v>
      </c>
      <c r="N11" s="357" t="n">
        <v>1</v>
      </c>
      <c r="O11" s="356" t="n">
        <v>71</v>
      </c>
      <c r="P11" s="357" t="n">
        <v>1</v>
      </c>
      <c r="Q11" s="356" t="n">
        <v>47</v>
      </c>
      <c r="R11" s="357" t="n">
        <v>0</v>
      </c>
      <c r="S11" s="356" t="n">
        <v>86</v>
      </c>
      <c r="T11" s="357" t="n">
        <v>0</v>
      </c>
    </row>
    <row r="12" s="2" customFormat="true" ht="22.5" hidden="false" customHeight="true" outlineLevel="0" collapsed="false">
      <c r="B12" s="358" t="n">
        <v>6</v>
      </c>
      <c r="C12" s="358"/>
      <c r="D12" s="83"/>
      <c r="E12" s="359" t="n">
        <f aca="false">SUM(E14:E23)</f>
        <v>651</v>
      </c>
      <c r="F12" s="360" t="n">
        <f aca="false">SUM(F14:F23)</f>
        <v>8</v>
      </c>
      <c r="G12" s="359" t="n">
        <f aca="false">SUM(G14:G23)</f>
        <v>78</v>
      </c>
      <c r="H12" s="360" t="n">
        <f aca="false">SUM(H14:H23)</f>
        <v>4</v>
      </c>
      <c r="I12" s="359" t="n">
        <f aca="false">SUM(I14:I23)</f>
        <v>137</v>
      </c>
      <c r="J12" s="360" t="n">
        <f aca="false">SUM(J14:J23)</f>
        <v>4</v>
      </c>
      <c r="K12" s="359" t="n">
        <f aca="false">SUM(K14:K23)</f>
        <v>97</v>
      </c>
      <c r="L12" s="360" t="n">
        <f aca="false">SUM(L14:L23)</f>
        <v>5</v>
      </c>
      <c r="M12" s="359" t="n">
        <f aca="false">SUM(M14:M23)</f>
        <v>136</v>
      </c>
      <c r="N12" s="360" t="n">
        <f aca="false">SUM(N14:N23)</f>
        <v>2</v>
      </c>
      <c r="O12" s="359" t="n">
        <f aca="false">SUM(O14:O23)</f>
        <v>70</v>
      </c>
      <c r="P12" s="360" t="n">
        <f aca="false">SUM(P14:P23)</f>
        <v>1</v>
      </c>
      <c r="Q12" s="359" t="n">
        <f aca="false">SUM(Q14:Q23)</f>
        <v>47</v>
      </c>
      <c r="R12" s="360" t="n">
        <f aca="false">SUM(R14:R23)</f>
        <v>0</v>
      </c>
      <c r="S12" s="359" t="n">
        <f aca="false">SUM(S14:S23)</f>
        <v>86</v>
      </c>
      <c r="T12" s="360" t="n">
        <f aca="false">SUM(T14:T23)</f>
        <v>0</v>
      </c>
    </row>
    <row r="13" s="22" customFormat="true" ht="22.5" hidden="false" customHeight="true" outlineLevel="0" collapsed="false">
      <c r="A13" s="281"/>
      <c r="B13" s="361"/>
      <c r="C13" s="361"/>
      <c r="D13" s="282"/>
      <c r="E13" s="362"/>
      <c r="F13" s="363"/>
      <c r="G13" s="362"/>
      <c r="H13" s="364"/>
      <c r="I13" s="362"/>
      <c r="J13" s="364"/>
      <c r="K13" s="362"/>
      <c r="L13" s="362"/>
      <c r="M13" s="362"/>
      <c r="N13" s="362"/>
      <c r="O13" s="362"/>
      <c r="P13" s="365"/>
      <c r="Q13" s="362"/>
      <c r="R13" s="364"/>
      <c r="S13" s="362"/>
      <c r="T13" s="362"/>
    </row>
    <row r="14" s="22" customFormat="true" ht="22.5" hidden="false" customHeight="true" outlineLevel="0" collapsed="false">
      <c r="A14" s="281"/>
      <c r="B14" s="279" t="s">
        <v>266</v>
      </c>
      <c r="C14" s="279"/>
      <c r="D14" s="282"/>
      <c r="E14" s="366" t="n">
        <f aca="false">SUM(G14+I14+K14+M14+O14+Q14+S14)</f>
        <v>1</v>
      </c>
      <c r="F14" s="367" t="n">
        <v>0</v>
      </c>
      <c r="G14" s="366" t="n">
        <v>1</v>
      </c>
      <c r="H14" s="368" t="n">
        <v>0</v>
      </c>
      <c r="I14" s="366" t="n">
        <v>0</v>
      </c>
      <c r="J14" s="367" t="s">
        <v>267</v>
      </c>
      <c r="K14" s="366" t="n">
        <v>0</v>
      </c>
      <c r="L14" s="367" t="s">
        <v>267</v>
      </c>
      <c r="M14" s="366" t="n">
        <v>0</v>
      </c>
      <c r="N14" s="367" t="s">
        <v>267</v>
      </c>
      <c r="O14" s="366" t="n">
        <v>0</v>
      </c>
      <c r="P14" s="367" t="s">
        <v>267</v>
      </c>
      <c r="Q14" s="366" t="n">
        <v>0</v>
      </c>
      <c r="R14" s="367" t="s">
        <v>267</v>
      </c>
      <c r="S14" s="366" t="n">
        <v>0</v>
      </c>
      <c r="T14" s="367" t="s">
        <v>267</v>
      </c>
    </row>
    <row r="15" s="22" customFormat="true" ht="22.5" hidden="false" customHeight="true" outlineLevel="0" collapsed="false">
      <c r="A15" s="281"/>
      <c r="B15" s="279" t="s">
        <v>268</v>
      </c>
      <c r="C15" s="279"/>
      <c r="D15" s="282"/>
      <c r="E15" s="366" t="n">
        <f aca="false">SUM(G15+I15+K15+M15+O15+Q15+S15)</f>
        <v>6</v>
      </c>
      <c r="F15" s="367" t="n">
        <v>0</v>
      </c>
      <c r="G15" s="366" t="n">
        <v>3</v>
      </c>
      <c r="H15" s="368" t="n">
        <v>0</v>
      </c>
      <c r="I15" s="366" t="n">
        <v>1</v>
      </c>
      <c r="J15" s="368" t="n">
        <v>0</v>
      </c>
      <c r="K15" s="366" t="n">
        <v>1</v>
      </c>
      <c r="L15" s="369" t="n">
        <v>0</v>
      </c>
      <c r="M15" s="366" t="n">
        <v>1</v>
      </c>
      <c r="N15" s="369" t="n">
        <v>0</v>
      </c>
      <c r="O15" s="366" t="n">
        <v>0</v>
      </c>
      <c r="P15" s="367" t="s">
        <v>267</v>
      </c>
      <c r="Q15" s="366" t="n">
        <v>0</v>
      </c>
      <c r="R15" s="367" t="s">
        <v>267</v>
      </c>
      <c r="S15" s="366" t="n">
        <v>0</v>
      </c>
      <c r="T15" s="367" t="s">
        <v>267</v>
      </c>
    </row>
    <row r="16" s="22" customFormat="true" ht="22.5" hidden="false" customHeight="true" outlineLevel="0" collapsed="false">
      <c r="A16" s="281"/>
      <c r="B16" s="279" t="s">
        <v>269</v>
      </c>
      <c r="C16" s="279"/>
      <c r="D16" s="282"/>
      <c r="E16" s="366" t="n">
        <f aca="false">SUM(G16+I16+K16+M16+O16+Q16+S16)</f>
        <v>14</v>
      </c>
      <c r="F16" s="369" t="n">
        <f aca="false">SUM(H16+J16+L16+N16+P16+R16+T16)</f>
        <v>0</v>
      </c>
      <c r="G16" s="366" t="n">
        <v>5</v>
      </c>
      <c r="H16" s="368" t="n">
        <v>0</v>
      </c>
      <c r="I16" s="366" t="n">
        <v>1</v>
      </c>
      <c r="J16" s="368" t="n">
        <v>0</v>
      </c>
      <c r="K16" s="366" t="n">
        <v>1</v>
      </c>
      <c r="L16" s="369" t="n">
        <v>0</v>
      </c>
      <c r="M16" s="366" t="n">
        <v>1</v>
      </c>
      <c r="N16" s="369" t="n">
        <v>0</v>
      </c>
      <c r="O16" s="366" t="n">
        <v>2</v>
      </c>
      <c r="P16" s="368" t="n">
        <v>0</v>
      </c>
      <c r="Q16" s="366" t="n">
        <v>2</v>
      </c>
      <c r="R16" s="368" t="n">
        <v>0</v>
      </c>
      <c r="S16" s="366" t="n">
        <v>2</v>
      </c>
      <c r="T16" s="369" t="n">
        <v>0</v>
      </c>
    </row>
    <row r="17" s="22" customFormat="true" ht="22.5" hidden="false" customHeight="true" outlineLevel="0" collapsed="false">
      <c r="A17" s="281"/>
      <c r="B17" s="279" t="s">
        <v>270</v>
      </c>
      <c r="C17" s="279"/>
      <c r="D17" s="282"/>
      <c r="E17" s="366" t="n">
        <f aca="false">SUM(G17+I17+K17+M17+O17+Q17+S17)</f>
        <v>86</v>
      </c>
      <c r="F17" s="369" t="n">
        <f aca="false">SUM(H17+J17+L17+N17+P17+R17+T17)</f>
        <v>4</v>
      </c>
      <c r="G17" s="366" t="n">
        <v>24</v>
      </c>
      <c r="H17" s="368" t="n">
        <v>2</v>
      </c>
      <c r="I17" s="366" t="n">
        <v>15</v>
      </c>
      <c r="J17" s="368" t="n">
        <v>1</v>
      </c>
      <c r="K17" s="366" t="n">
        <v>11</v>
      </c>
      <c r="L17" s="369" t="n">
        <v>1</v>
      </c>
      <c r="M17" s="366" t="n">
        <v>13</v>
      </c>
      <c r="N17" s="369" t="n">
        <v>0</v>
      </c>
      <c r="O17" s="366" t="n">
        <v>6</v>
      </c>
      <c r="P17" s="368" t="n">
        <v>0</v>
      </c>
      <c r="Q17" s="366" t="n">
        <v>6</v>
      </c>
      <c r="R17" s="368" t="n">
        <v>0</v>
      </c>
      <c r="S17" s="366" t="n">
        <v>11</v>
      </c>
      <c r="T17" s="369" t="n">
        <v>0</v>
      </c>
    </row>
    <row r="18" s="22" customFormat="true" ht="22.5" hidden="false" customHeight="true" outlineLevel="0" collapsed="false">
      <c r="A18" s="281"/>
      <c r="B18" s="279" t="s">
        <v>271</v>
      </c>
      <c r="C18" s="279"/>
      <c r="D18" s="282"/>
      <c r="E18" s="366" t="n">
        <f aca="false">SUM(G18+I18+K18+M18+O18+Q18+S18)</f>
        <v>117</v>
      </c>
      <c r="F18" s="369" t="n">
        <f aca="false">SUM(H18+J18+L18+N18+P18+R18+T18)</f>
        <v>1</v>
      </c>
      <c r="G18" s="366" t="n">
        <v>15</v>
      </c>
      <c r="H18" s="368" t="n">
        <v>1</v>
      </c>
      <c r="I18" s="366" t="n">
        <v>23</v>
      </c>
      <c r="J18" s="368" t="n">
        <v>0</v>
      </c>
      <c r="K18" s="366" t="n">
        <v>16</v>
      </c>
      <c r="L18" s="369" t="n">
        <v>0</v>
      </c>
      <c r="M18" s="366" t="n">
        <v>22</v>
      </c>
      <c r="N18" s="369" t="n">
        <v>0</v>
      </c>
      <c r="O18" s="366" t="n">
        <v>13</v>
      </c>
      <c r="P18" s="368" t="n">
        <v>0</v>
      </c>
      <c r="Q18" s="366" t="n">
        <v>11</v>
      </c>
      <c r="R18" s="368" t="n">
        <v>0</v>
      </c>
      <c r="S18" s="366" t="n">
        <v>17</v>
      </c>
      <c r="T18" s="369" t="n">
        <v>0</v>
      </c>
    </row>
    <row r="19" s="22" customFormat="true" ht="22.5" hidden="false" customHeight="true" outlineLevel="0" collapsed="false">
      <c r="A19" s="281"/>
      <c r="B19" s="279" t="s">
        <v>272</v>
      </c>
      <c r="C19" s="279"/>
      <c r="D19" s="282"/>
      <c r="E19" s="366" t="n">
        <f aca="false">SUM(G19+I19+K19+M19+O19+Q19+S19)</f>
        <v>196</v>
      </c>
      <c r="F19" s="369" t="n">
        <f aca="false">SUM(H19+J19+L19+N19+P19+R19+T19)</f>
        <v>3</v>
      </c>
      <c r="G19" s="366" t="n">
        <v>28</v>
      </c>
      <c r="H19" s="368" t="n">
        <v>1</v>
      </c>
      <c r="I19" s="366" t="n">
        <v>38</v>
      </c>
      <c r="J19" s="368" t="n">
        <v>0</v>
      </c>
      <c r="K19" s="366" t="n">
        <v>30</v>
      </c>
      <c r="L19" s="369" t="n">
        <v>1</v>
      </c>
      <c r="M19" s="366" t="n">
        <v>39</v>
      </c>
      <c r="N19" s="369" t="n">
        <v>1</v>
      </c>
      <c r="O19" s="366" t="n">
        <v>22</v>
      </c>
      <c r="P19" s="368" t="n">
        <v>0</v>
      </c>
      <c r="Q19" s="366" t="n">
        <v>14</v>
      </c>
      <c r="R19" s="368" t="n">
        <v>0</v>
      </c>
      <c r="S19" s="366" t="n">
        <v>25</v>
      </c>
      <c r="T19" s="369" t="n">
        <v>0</v>
      </c>
    </row>
    <row r="20" s="22" customFormat="true" ht="22.5" hidden="false" customHeight="true" outlineLevel="0" collapsed="false">
      <c r="A20" s="281"/>
      <c r="B20" s="279" t="s">
        <v>273</v>
      </c>
      <c r="C20" s="279"/>
      <c r="D20" s="282"/>
      <c r="E20" s="366" t="n">
        <f aca="false">SUM(G20+I20+K20+M20+O20+Q20+S20)</f>
        <v>58</v>
      </c>
      <c r="F20" s="369" t="n">
        <f aca="false">SUM(H20+J20+L20+N20+P20+R20+T20)</f>
        <v>0</v>
      </c>
      <c r="G20" s="366" t="n">
        <v>2</v>
      </c>
      <c r="H20" s="368" t="n">
        <v>0</v>
      </c>
      <c r="I20" s="366" t="n">
        <v>15</v>
      </c>
      <c r="J20" s="368" t="n">
        <v>0</v>
      </c>
      <c r="K20" s="366" t="n">
        <v>9</v>
      </c>
      <c r="L20" s="369" t="n">
        <v>0</v>
      </c>
      <c r="M20" s="366" t="n">
        <v>17</v>
      </c>
      <c r="N20" s="369" t="n">
        <v>0</v>
      </c>
      <c r="O20" s="366" t="n">
        <v>6</v>
      </c>
      <c r="P20" s="368" t="n">
        <v>0</v>
      </c>
      <c r="Q20" s="366" t="n">
        <v>3</v>
      </c>
      <c r="R20" s="368" t="n">
        <v>0</v>
      </c>
      <c r="S20" s="366" t="n">
        <v>6</v>
      </c>
      <c r="T20" s="369" t="n">
        <v>0</v>
      </c>
    </row>
    <row r="21" s="22" customFormat="true" ht="22.5" hidden="false" customHeight="true" outlineLevel="0" collapsed="false">
      <c r="A21" s="281"/>
      <c r="B21" s="279" t="s">
        <v>274</v>
      </c>
      <c r="C21" s="279"/>
      <c r="D21" s="282"/>
      <c r="E21" s="366" t="n">
        <f aca="false">SUM(G21+I21+K21+M21+O21+Q21+S21)</f>
        <v>173</v>
      </c>
      <c r="F21" s="368" t="s">
        <v>275</v>
      </c>
      <c r="G21" s="366" t="n">
        <v>0</v>
      </c>
      <c r="H21" s="367" t="s">
        <v>267</v>
      </c>
      <c r="I21" s="366" t="n">
        <v>44</v>
      </c>
      <c r="J21" s="368" t="n">
        <v>3</v>
      </c>
      <c r="K21" s="366" t="n">
        <v>29</v>
      </c>
      <c r="L21" s="369" t="n">
        <v>3</v>
      </c>
      <c r="M21" s="366" t="n">
        <v>43</v>
      </c>
      <c r="N21" s="369" t="n">
        <v>1</v>
      </c>
      <c r="O21" s="366" t="n">
        <v>21</v>
      </c>
      <c r="P21" s="368" t="n">
        <v>1</v>
      </c>
      <c r="Q21" s="366" t="n">
        <v>11</v>
      </c>
      <c r="R21" s="368" t="n">
        <v>0</v>
      </c>
      <c r="S21" s="366" t="n">
        <v>25</v>
      </c>
      <c r="T21" s="369" t="n">
        <v>0</v>
      </c>
    </row>
    <row r="22" s="22" customFormat="true" ht="22.5" hidden="false" customHeight="true" outlineLevel="0" collapsed="false">
      <c r="A22" s="281"/>
      <c r="B22" s="279" t="s">
        <v>276</v>
      </c>
      <c r="C22" s="279"/>
      <c r="D22" s="282"/>
      <c r="E22" s="366" t="n">
        <v>0</v>
      </c>
      <c r="F22" s="367" t="s">
        <v>267</v>
      </c>
      <c r="G22" s="366" t="n">
        <v>0</v>
      </c>
      <c r="H22" s="367" t="s">
        <v>267</v>
      </c>
      <c r="I22" s="366" t="n">
        <v>0</v>
      </c>
      <c r="J22" s="367" t="s">
        <v>267</v>
      </c>
      <c r="K22" s="366" t="n">
        <v>0</v>
      </c>
      <c r="L22" s="367" t="s">
        <v>267</v>
      </c>
      <c r="M22" s="366" t="n">
        <v>0</v>
      </c>
      <c r="N22" s="367" t="s">
        <v>267</v>
      </c>
      <c r="O22" s="366" t="n">
        <v>0</v>
      </c>
      <c r="P22" s="367" t="s">
        <v>267</v>
      </c>
      <c r="Q22" s="366" t="n">
        <v>0</v>
      </c>
      <c r="R22" s="367" t="s">
        <v>267</v>
      </c>
      <c r="S22" s="366" t="n">
        <v>0</v>
      </c>
      <c r="T22" s="367" t="s">
        <v>267</v>
      </c>
    </row>
    <row r="23" s="22" customFormat="true" ht="22.5" hidden="false" customHeight="true" outlineLevel="0" collapsed="false">
      <c r="A23" s="281"/>
      <c r="B23" s="279" t="s">
        <v>277</v>
      </c>
      <c r="C23" s="279"/>
      <c r="D23" s="282"/>
      <c r="E23" s="366" t="n">
        <v>0</v>
      </c>
      <c r="F23" s="367" t="s">
        <v>267</v>
      </c>
      <c r="G23" s="366" t="n">
        <v>0</v>
      </c>
      <c r="H23" s="367" t="s">
        <v>267</v>
      </c>
      <c r="I23" s="366" t="n">
        <v>0</v>
      </c>
      <c r="J23" s="367" t="s">
        <v>267</v>
      </c>
      <c r="K23" s="366" t="n">
        <v>0</v>
      </c>
      <c r="L23" s="367" t="s">
        <v>267</v>
      </c>
      <c r="M23" s="366" t="n">
        <v>0</v>
      </c>
      <c r="N23" s="367" t="s">
        <v>267</v>
      </c>
      <c r="O23" s="366" t="n">
        <v>0</v>
      </c>
      <c r="P23" s="367" t="s">
        <v>267</v>
      </c>
      <c r="Q23" s="366" t="n">
        <v>0</v>
      </c>
      <c r="R23" s="367" t="s">
        <v>267</v>
      </c>
      <c r="S23" s="366" t="n">
        <v>0</v>
      </c>
      <c r="T23" s="367" t="s">
        <v>267</v>
      </c>
    </row>
    <row r="24" s="21" customFormat="true" ht="6" hidden="false" customHeight="true" outlineLevel="0" collapsed="false">
      <c r="A24" s="31"/>
      <c r="B24" s="31"/>
      <c r="C24" s="31"/>
      <c r="D24" s="285"/>
      <c r="E24" s="31" t="s">
        <v>72</v>
      </c>
      <c r="F24" s="349"/>
      <c r="G24" s="31"/>
      <c r="H24" s="349"/>
      <c r="I24" s="31"/>
      <c r="J24" s="349"/>
      <c r="K24" s="31"/>
      <c r="L24" s="349"/>
      <c r="M24" s="31"/>
      <c r="N24" s="349"/>
      <c r="O24" s="31"/>
      <c r="P24" s="349"/>
      <c r="Q24" s="31"/>
      <c r="R24" s="31"/>
      <c r="S24" s="31"/>
      <c r="T24" s="31"/>
    </row>
    <row r="25" s="21" customFormat="true" ht="17.25" hidden="false" customHeight="true" outlineLevel="0" collapsed="false">
      <c r="A25" s="370" t="s">
        <v>278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1"/>
    </row>
    <row r="26" s="21" customFormat="true" ht="17.25" hidden="false" customHeight="true" outlineLevel="0" collapsed="false">
      <c r="A26" s="372" t="s">
        <v>279</v>
      </c>
      <c r="B26" s="372"/>
      <c r="C26" s="372"/>
      <c r="D26" s="372"/>
      <c r="E26" s="372"/>
      <c r="F26" s="371"/>
      <c r="G26" s="372"/>
      <c r="H26" s="371"/>
      <c r="I26" s="372"/>
      <c r="J26" s="371"/>
      <c r="K26" s="372"/>
      <c r="L26" s="371"/>
      <c r="M26" s="372"/>
      <c r="N26" s="371"/>
      <c r="O26" s="372"/>
      <c r="P26" s="371"/>
    </row>
    <row r="27" s="21" customFormat="true" ht="17.25" hidden="false" customHeight="true" outlineLevel="0" collapsed="false">
      <c r="A27" s="35" t="s">
        <v>280</v>
      </c>
      <c r="F27" s="348"/>
      <c r="H27" s="348"/>
      <c r="J27" s="348"/>
      <c r="L27" s="348"/>
      <c r="N27" s="348"/>
      <c r="P27" s="348"/>
    </row>
    <row r="28" s="21" customFormat="true" ht="18" hidden="false" customHeight="true" outlineLevel="0" collapsed="false">
      <c r="A28" s="35" t="s">
        <v>281</v>
      </c>
      <c r="F28" s="348"/>
      <c r="H28" s="348"/>
      <c r="J28" s="348"/>
      <c r="L28" s="348"/>
      <c r="N28" s="348"/>
      <c r="P28" s="348"/>
    </row>
    <row r="29" s="21" customFormat="true" ht="18" hidden="false" customHeight="true" outlineLevel="0" collapsed="false">
      <c r="A29" s="373" t="s">
        <v>282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</row>
  </sheetData>
  <mergeCells count="31">
    <mergeCell ref="A1:T1"/>
    <mergeCell ref="A3:T3"/>
    <mergeCell ref="M5:P5"/>
    <mergeCell ref="R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10.63"/>
    <col collapsed="false" customWidth="true" hidden="false" outlineLevel="0" max="4" min="4" style="1" width="0.9"/>
    <col collapsed="false" customWidth="true" hidden="false" outlineLevel="0" max="5" min="5" style="1" width="8.63"/>
    <col collapsed="false" customWidth="true" hidden="false" outlineLevel="0" max="6" min="6" style="1" width="4.45"/>
    <col collapsed="false" customWidth="true" hidden="false" outlineLevel="0" max="7" min="7" style="1" width="8.63"/>
    <col collapsed="false" customWidth="true" hidden="false" outlineLevel="0" max="8" min="8" style="1" width="4.45"/>
    <col collapsed="false" customWidth="true" hidden="false" outlineLevel="0" max="9" min="9" style="1" width="8.63"/>
    <col collapsed="false" customWidth="true" hidden="false" outlineLevel="0" max="10" min="10" style="1" width="4.45"/>
    <col collapsed="false" customWidth="true" hidden="false" outlineLevel="0" max="11" min="11" style="1" width="8.63"/>
    <col collapsed="false" customWidth="true" hidden="false" outlineLevel="0" max="12" min="12" style="1" width="4.45"/>
    <col collapsed="false" customWidth="true" hidden="false" outlineLevel="0" max="13" min="13" style="1" width="8.63"/>
    <col collapsed="false" customWidth="true" hidden="false" outlineLevel="0" max="14" min="14" style="1" width="4.45"/>
    <col collapsed="false" customWidth="true" hidden="false" outlineLevel="0" max="15" min="15" style="1" width="8.63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s="46" customFormat="true" ht="18" hidden="false" customHeight="tru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38" customFormat="true" ht="9" hidden="false" customHeight="true" outlineLevel="0" collapsed="false">
      <c r="A2" s="130"/>
      <c r="B2" s="130"/>
      <c r="C2" s="130"/>
      <c r="D2" s="130"/>
      <c r="E2" s="130"/>
      <c r="F2" s="374"/>
      <c r="G2" s="130"/>
      <c r="H2" s="374"/>
      <c r="I2" s="130"/>
      <c r="J2" s="374"/>
      <c r="K2" s="130"/>
      <c r="L2" s="374"/>
      <c r="M2" s="130"/>
      <c r="N2" s="374"/>
      <c r="P2" s="375"/>
    </row>
    <row r="3" s="21" customFormat="true" ht="18" hidden="false" customHeight="true" outlineLevel="0" collapsed="false">
      <c r="A3" s="31"/>
      <c r="B3" s="31"/>
      <c r="C3" s="31"/>
      <c r="D3" s="31"/>
      <c r="E3" s="31"/>
      <c r="F3" s="349"/>
      <c r="G3" s="31"/>
      <c r="H3" s="349"/>
      <c r="I3" s="376" t="s">
        <v>21</v>
      </c>
      <c r="J3" s="349"/>
      <c r="K3" s="31"/>
      <c r="L3" s="31"/>
      <c r="M3" s="377" t="s">
        <v>255</v>
      </c>
      <c r="N3" s="377"/>
      <c r="O3" s="377"/>
      <c r="P3" s="377"/>
    </row>
    <row r="4" s="21" customFormat="true" ht="19.5" hidden="false" customHeight="true" outlineLevel="0" collapsed="false">
      <c r="A4" s="352" t="s">
        <v>22</v>
      </c>
      <c r="B4" s="352"/>
      <c r="C4" s="352"/>
      <c r="D4" s="352"/>
      <c r="E4" s="57" t="s">
        <v>284</v>
      </c>
      <c r="F4" s="57"/>
      <c r="G4" s="57" t="s">
        <v>285</v>
      </c>
      <c r="H4" s="57"/>
      <c r="I4" s="57" t="s">
        <v>286</v>
      </c>
      <c r="J4" s="57"/>
      <c r="K4" s="57" t="s">
        <v>287</v>
      </c>
      <c r="L4" s="57"/>
      <c r="M4" s="57" t="s">
        <v>288</v>
      </c>
      <c r="N4" s="57"/>
      <c r="O4" s="353" t="s">
        <v>289</v>
      </c>
      <c r="P4" s="353"/>
      <c r="R4" s="8"/>
    </row>
    <row r="5" s="21" customFormat="true" ht="6" hidden="false" customHeight="true" outlineLevel="0" collapsed="false">
      <c r="A5" s="378"/>
      <c r="B5" s="378"/>
      <c r="C5" s="372"/>
      <c r="D5" s="287"/>
      <c r="E5" s="372"/>
      <c r="F5" s="371"/>
      <c r="H5" s="348"/>
      <c r="J5" s="348"/>
      <c r="L5" s="348"/>
      <c r="N5" s="348"/>
      <c r="P5" s="348"/>
    </row>
    <row r="6" s="21" customFormat="true" ht="22.5" hidden="false" customHeight="true" outlineLevel="0" collapsed="false">
      <c r="A6" s="29" t="s">
        <v>290</v>
      </c>
      <c r="B6" s="29"/>
      <c r="C6" s="29"/>
      <c r="D6" s="291"/>
      <c r="E6" s="379" t="n">
        <v>41</v>
      </c>
      <c r="F6" s="380" t="n">
        <v>6</v>
      </c>
      <c r="G6" s="381" t="n">
        <v>6</v>
      </c>
      <c r="H6" s="382"/>
      <c r="I6" s="381" t="n">
        <v>4</v>
      </c>
      <c r="J6" s="382"/>
      <c r="K6" s="381" t="n">
        <v>8</v>
      </c>
      <c r="L6" s="382"/>
      <c r="M6" s="381" t="n">
        <v>6</v>
      </c>
      <c r="N6" s="382"/>
      <c r="O6" s="381" t="n">
        <v>26</v>
      </c>
      <c r="P6" s="380" t="n">
        <v>5</v>
      </c>
    </row>
    <row r="7" s="21" customFormat="true" ht="22.5" hidden="false" customHeight="true" outlineLevel="0" collapsed="false">
      <c r="A7" s="23" t="s">
        <v>291</v>
      </c>
      <c r="B7" s="23"/>
      <c r="C7" s="23"/>
      <c r="D7" s="291"/>
      <c r="E7" s="379" t="n">
        <v>41</v>
      </c>
      <c r="F7" s="380" t="n">
        <v>6</v>
      </c>
      <c r="G7" s="381" t="n">
        <v>6</v>
      </c>
      <c r="H7" s="382"/>
      <c r="I7" s="381" t="n">
        <v>4</v>
      </c>
      <c r="J7" s="382"/>
      <c r="K7" s="381" t="n">
        <v>8</v>
      </c>
      <c r="L7" s="382"/>
      <c r="M7" s="381" t="n">
        <v>6</v>
      </c>
      <c r="N7" s="382"/>
      <c r="O7" s="381" t="n">
        <v>27</v>
      </c>
      <c r="P7" s="380" t="n">
        <v>6</v>
      </c>
    </row>
    <row r="8" s="21" customFormat="true" ht="22.5" hidden="false" customHeight="true" outlineLevel="0" collapsed="false">
      <c r="A8" s="23" t="s">
        <v>292</v>
      </c>
      <c r="B8" s="23"/>
      <c r="C8" s="23"/>
      <c r="D8" s="69"/>
      <c r="E8" s="379" t="n">
        <v>41</v>
      </c>
      <c r="F8" s="380" t="n">
        <v>6</v>
      </c>
      <c r="G8" s="381" t="n">
        <v>6</v>
      </c>
      <c r="H8" s="382"/>
      <c r="I8" s="381" t="n">
        <v>4</v>
      </c>
      <c r="J8" s="382"/>
      <c r="K8" s="381" t="n">
        <v>8</v>
      </c>
      <c r="L8" s="382"/>
      <c r="M8" s="381" t="n">
        <v>6</v>
      </c>
      <c r="N8" s="382"/>
      <c r="O8" s="381" t="n">
        <v>27</v>
      </c>
      <c r="P8" s="380" t="n">
        <v>6</v>
      </c>
    </row>
    <row r="9" s="21" customFormat="true" ht="22.5" hidden="false" customHeight="true" outlineLevel="0" collapsed="false">
      <c r="A9" s="23" t="s">
        <v>293</v>
      </c>
      <c r="B9" s="23"/>
      <c r="C9" s="23"/>
      <c r="D9" s="69"/>
      <c r="E9" s="379" t="n">
        <v>41</v>
      </c>
      <c r="F9" s="380" t="n">
        <v>6</v>
      </c>
      <c r="G9" s="381" t="n">
        <v>6</v>
      </c>
      <c r="H9" s="382"/>
      <c r="I9" s="381" t="n">
        <v>4</v>
      </c>
      <c r="J9" s="382"/>
      <c r="K9" s="381" t="n">
        <v>8</v>
      </c>
      <c r="L9" s="382"/>
      <c r="M9" s="381" t="n">
        <v>6</v>
      </c>
      <c r="N9" s="382"/>
      <c r="O9" s="381" t="n">
        <v>27</v>
      </c>
      <c r="P9" s="380" t="n">
        <v>6</v>
      </c>
    </row>
    <row r="10" s="2" customFormat="true" ht="22.5" hidden="false" customHeight="true" outlineLevel="0" collapsed="false">
      <c r="A10" s="358" t="s">
        <v>294</v>
      </c>
      <c r="B10" s="358"/>
      <c r="C10" s="358"/>
      <c r="D10" s="280"/>
      <c r="E10" s="383" t="n">
        <v>41</v>
      </c>
      <c r="F10" s="384" t="n">
        <v>6</v>
      </c>
      <c r="G10" s="385" t="n">
        <v>6</v>
      </c>
      <c r="H10" s="386"/>
      <c r="I10" s="385" t="n">
        <v>4</v>
      </c>
      <c r="J10" s="386"/>
      <c r="K10" s="385" t="n">
        <v>8</v>
      </c>
      <c r="L10" s="386"/>
      <c r="M10" s="385" t="n">
        <v>6</v>
      </c>
      <c r="N10" s="386"/>
      <c r="O10" s="385" t="n">
        <v>27</v>
      </c>
      <c r="P10" s="384" t="n">
        <v>6</v>
      </c>
    </row>
    <row r="11" s="21" customFormat="true" ht="6" hidden="false" customHeight="true" outlineLevel="0" collapsed="false">
      <c r="A11" s="387"/>
      <c r="B11" s="387"/>
      <c r="C11" s="387"/>
      <c r="D11" s="31"/>
      <c r="E11" s="388"/>
      <c r="F11" s="349"/>
      <c r="G11" s="31"/>
      <c r="H11" s="349"/>
      <c r="I11" s="31"/>
      <c r="J11" s="349"/>
      <c r="K11" s="31"/>
      <c r="L11" s="349"/>
      <c r="M11" s="31"/>
      <c r="N11" s="349"/>
      <c r="O11" s="31"/>
      <c r="P11" s="349"/>
    </row>
    <row r="12" s="21" customFormat="true" ht="17.25" hidden="false" customHeight="true" outlineLevel="0" collapsed="false">
      <c r="A12" s="35" t="s">
        <v>295</v>
      </c>
      <c r="F12" s="348"/>
      <c r="H12" s="348"/>
      <c r="J12" s="348"/>
      <c r="L12" s="348"/>
      <c r="N12" s="348"/>
      <c r="P12" s="348"/>
    </row>
    <row r="13" s="21" customFormat="true" ht="17.25" hidden="false" customHeight="true" outlineLevel="0" collapsed="false">
      <c r="A13" s="35" t="s">
        <v>296</v>
      </c>
      <c r="F13" s="348"/>
      <c r="H13" s="348"/>
      <c r="J13" s="348"/>
      <c r="L13" s="348"/>
      <c r="N13" s="348"/>
      <c r="P13" s="348"/>
    </row>
    <row r="14" customFormat="false" ht="17.25" hidden="false" customHeight="true" outlineLevel="0" collapsed="false">
      <c r="A14" s="35" t="s">
        <v>29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3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14">
    <mergeCell ref="A1:P1"/>
    <mergeCell ref="M3:P3"/>
    <mergeCell ref="A4:D4"/>
    <mergeCell ref="E4:F4"/>
    <mergeCell ref="G4:H4"/>
    <mergeCell ref="I4:J4"/>
    <mergeCell ref="K4:L4"/>
    <mergeCell ref="M4:N4"/>
    <mergeCell ref="O4:P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21" width="9.9"/>
    <col collapsed="false" customWidth="true" hidden="false" outlineLevel="0" max="8" min="2" style="36" width="14.36"/>
    <col collapsed="false" customWidth="false" hidden="false" outlineLevel="0" max="257" min="9" style="21" width="8.99"/>
  </cols>
  <sheetData>
    <row r="1" s="46" customFormat="true" ht="19.5" hidden="false" customHeight="true" outlineLevel="0" collapsed="false">
      <c r="A1" s="7" t="s">
        <v>298</v>
      </c>
      <c r="B1" s="7"/>
      <c r="C1" s="7"/>
      <c r="D1" s="7"/>
      <c r="E1" s="7"/>
      <c r="F1" s="7"/>
      <c r="G1" s="7"/>
      <c r="H1" s="7"/>
    </row>
    <row r="2" customFormat="false" ht="9" hidden="false" customHeight="true" outlineLevel="0" collapsed="false"/>
    <row r="3" customFormat="false" ht="18" hidden="false" customHeight="true" outlineLevel="0" collapsed="false">
      <c r="A3" s="31"/>
      <c r="B3" s="32"/>
      <c r="C3" s="32"/>
      <c r="D3" s="32"/>
      <c r="E3" s="389" t="s">
        <v>21</v>
      </c>
      <c r="F3" s="32"/>
      <c r="G3" s="32"/>
      <c r="H3" s="390" t="s">
        <v>255</v>
      </c>
    </row>
    <row r="4" customFormat="false" ht="18" hidden="false" customHeight="true" outlineLevel="0" collapsed="false">
      <c r="A4" s="11" t="s">
        <v>22</v>
      </c>
      <c r="B4" s="391" t="s">
        <v>299</v>
      </c>
      <c r="C4" s="391"/>
      <c r="D4" s="15" t="s">
        <v>300</v>
      </c>
      <c r="E4" s="15"/>
      <c r="F4" s="15"/>
      <c r="G4" s="15"/>
      <c r="H4" s="15"/>
    </row>
    <row r="5" customFormat="false" ht="33" hidden="false" customHeight="true" outlineLevel="0" collapsed="false">
      <c r="A5" s="11"/>
      <c r="B5" s="392" t="s">
        <v>301</v>
      </c>
      <c r="C5" s="392" t="s">
        <v>302</v>
      </c>
      <c r="D5" s="392" t="s">
        <v>80</v>
      </c>
      <c r="E5" s="62" t="s">
        <v>303</v>
      </c>
      <c r="F5" s="62" t="s">
        <v>304</v>
      </c>
      <c r="G5" s="393" t="s">
        <v>305</v>
      </c>
      <c r="H5" s="393" t="s">
        <v>306</v>
      </c>
    </row>
    <row r="6" customFormat="false" ht="6" hidden="false" customHeight="true" outlineLevel="0" collapsed="false">
      <c r="A6" s="291"/>
    </row>
    <row r="7" customFormat="false" ht="19.5" hidden="false" customHeight="true" outlineLevel="0" collapsed="false">
      <c r="A7" s="74" t="s">
        <v>307</v>
      </c>
      <c r="B7" s="245" t="n">
        <v>1251</v>
      </c>
      <c r="C7" s="245" t="n">
        <v>1145</v>
      </c>
      <c r="D7" s="245" t="n">
        <v>66</v>
      </c>
      <c r="E7" s="245" t="n">
        <v>40</v>
      </c>
      <c r="F7" s="245" t="n">
        <v>22</v>
      </c>
      <c r="G7" s="245" t="n">
        <v>1</v>
      </c>
      <c r="H7" s="245" t="n">
        <v>3</v>
      </c>
    </row>
    <row r="8" customFormat="false" ht="19.5" hidden="false" customHeight="true" outlineLevel="0" collapsed="false">
      <c r="A8" s="74" t="s">
        <v>147</v>
      </c>
      <c r="B8" s="245" t="n">
        <v>2987</v>
      </c>
      <c r="C8" s="245" t="n">
        <v>2833</v>
      </c>
      <c r="D8" s="245" t="n">
        <v>66</v>
      </c>
      <c r="E8" s="245" t="n">
        <v>40</v>
      </c>
      <c r="F8" s="245" t="n">
        <v>22</v>
      </c>
      <c r="G8" s="245" t="n">
        <v>1</v>
      </c>
      <c r="H8" s="245" t="n">
        <v>3</v>
      </c>
    </row>
    <row r="9" customFormat="false" ht="19.5" hidden="false" customHeight="true" outlineLevel="0" collapsed="false">
      <c r="A9" s="74" t="s">
        <v>148</v>
      </c>
      <c r="B9" s="245" t="n">
        <v>2987</v>
      </c>
      <c r="C9" s="245" t="n">
        <v>2824</v>
      </c>
      <c r="D9" s="245" t="n">
        <v>70</v>
      </c>
      <c r="E9" s="245" t="n">
        <v>40</v>
      </c>
      <c r="F9" s="245" t="n">
        <v>22</v>
      </c>
      <c r="G9" s="245" t="n">
        <v>1</v>
      </c>
      <c r="H9" s="245" t="n">
        <v>7</v>
      </c>
    </row>
    <row r="10" customFormat="false" ht="19.5" hidden="false" customHeight="true" outlineLevel="0" collapsed="false">
      <c r="A10" s="74" t="s">
        <v>308</v>
      </c>
      <c r="B10" s="245" t="n">
        <v>3015</v>
      </c>
      <c r="C10" s="245" t="n">
        <v>2832</v>
      </c>
      <c r="D10" s="245" t="n">
        <v>71</v>
      </c>
      <c r="E10" s="245" t="n">
        <v>40</v>
      </c>
      <c r="F10" s="245" t="n">
        <v>22</v>
      </c>
      <c r="G10" s="245" t="n">
        <v>1</v>
      </c>
      <c r="H10" s="245" t="n">
        <v>8</v>
      </c>
    </row>
    <row r="11" s="2" customFormat="true" ht="19.5" hidden="false" customHeight="true" outlineLevel="0" collapsed="false">
      <c r="A11" s="83" t="s">
        <v>309</v>
      </c>
      <c r="B11" s="250" t="n">
        <v>3015</v>
      </c>
      <c r="C11" s="250" t="n">
        <v>2818</v>
      </c>
      <c r="D11" s="250" t="n">
        <f aca="false">SUM(E11:H11)</f>
        <v>72</v>
      </c>
      <c r="E11" s="250" t="n">
        <v>40</v>
      </c>
      <c r="F11" s="250" t="n">
        <v>22</v>
      </c>
      <c r="G11" s="250" t="n">
        <v>1</v>
      </c>
      <c r="H11" s="250" t="n">
        <v>9</v>
      </c>
    </row>
    <row r="12" customFormat="false" ht="6" hidden="false" customHeight="true" outlineLevel="0" collapsed="false">
      <c r="A12" s="285"/>
      <c r="B12" s="32"/>
      <c r="C12" s="32"/>
      <c r="D12" s="32"/>
      <c r="E12" s="32"/>
      <c r="F12" s="32"/>
      <c r="G12" s="32"/>
      <c r="H12" s="32"/>
    </row>
    <row r="13" customFormat="false" ht="18.75" hidden="false" customHeight="true" outlineLevel="0" collapsed="false">
      <c r="A13" s="35" t="s">
        <v>295</v>
      </c>
    </row>
  </sheetData>
  <mergeCells count="4">
    <mergeCell ref="A1:H1"/>
    <mergeCell ref="A4:A5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4.81"/>
    <col collapsed="false" customWidth="true" hidden="false" outlineLevel="0" max="23" min="3" style="1" width="4.9"/>
    <col collapsed="false" customWidth="true" hidden="false" outlineLevel="0" max="39" min="24" style="1" width="4.63"/>
    <col collapsed="false" customWidth="false" hidden="false" outlineLevel="0" max="257" min="40" style="1" width="8.99"/>
  </cols>
  <sheetData>
    <row r="1" s="208" customFormat="true" ht="20.25" hidden="false" customHeight="true" outlineLevel="0" collapsed="false">
      <c r="A1" s="394" t="s">
        <v>31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</row>
    <row r="2" customFormat="false" ht="9" hidden="false" customHeight="true" outlineLevel="0" collapsed="false">
      <c r="A2" s="243"/>
      <c r="B2" s="243"/>
      <c r="C2" s="243"/>
      <c r="D2" s="243"/>
      <c r="E2" s="243"/>
      <c r="F2" s="389" t="s">
        <v>21</v>
      </c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</row>
    <row r="3" s="100" customFormat="true" ht="19.5" hidden="false" customHeight="true" outlineLevel="0" collapsed="false">
      <c r="A3" s="96" t="s">
        <v>22</v>
      </c>
      <c r="B3" s="395" t="s">
        <v>311</v>
      </c>
      <c r="C3" s="395"/>
      <c r="D3" s="395" t="s">
        <v>312</v>
      </c>
      <c r="E3" s="395"/>
      <c r="F3" s="395"/>
      <c r="G3" s="395"/>
      <c r="H3" s="395" t="s">
        <v>313</v>
      </c>
      <c r="I3" s="395"/>
      <c r="J3" s="395" t="s">
        <v>314</v>
      </c>
      <c r="K3" s="395"/>
      <c r="L3" s="395" t="s">
        <v>315</v>
      </c>
      <c r="M3" s="395"/>
      <c r="N3" s="395" t="s">
        <v>316</v>
      </c>
      <c r="O3" s="395"/>
      <c r="P3" s="395" t="s">
        <v>317</v>
      </c>
      <c r="Q3" s="395"/>
      <c r="R3" s="395" t="s">
        <v>318</v>
      </c>
      <c r="S3" s="395"/>
      <c r="T3" s="395" t="s">
        <v>319</v>
      </c>
      <c r="U3" s="395"/>
      <c r="V3" s="396" t="s">
        <v>320</v>
      </c>
      <c r="W3" s="396"/>
    </row>
    <row r="4" s="100" customFormat="true" ht="19.5" hidden="false" customHeight="true" outlineLevel="0" collapsed="false">
      <c r="A4" s="96"/>
      <c r="B4" s="395"/>
      <c r="C4" s="395"/>
      <c r="D4" s="397" t="s">
        <v>321</v>
      </c>
      <c r="E4" s="397"/>
      <c r="F4" s="397" t="s">
        <v>322</v>
      </c>
      <c r="G4" s="397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6"/>
      <c r="W4" s="396"/>
    </row>
    <row r="5" s="100" customFormat="true" ht="30" hidden="false" customHeight="true" outlineLevel="0" collapsed="false">
      <c r="A5" s="96"/>
      <c r="B5" s="398" t="s">
        <v>323</v>
      </c>
      <c r="C5" s="398" t="s">
        <v>324</v>
      </c>
      <c r="D5" s="398" t="s">
        <v>325</v>
      </c>
      <c r="E5" s="398" t="s">
        <v>324</v>
      </c>
      <c r="F5" s="398" t="s">
        <v>325</v>
      </c>
      <c r="G5" s="398" t="s">
        <v>324</v>
      </c>
      <c r="H5" s="398" t="s">
        <v>325</v>
      </c>
      <c r="I5" s="398" t="s">
        <v>324</v>
      </c>
      <c r="J5" s="398" t="s">
        <v>325</v>
      </c>
      <c r="K5" s="398" t="s">
        <v>324</v>
      </c>
      <c r="L5" s="398" t="s">
        <v>325</v>
      </c>
      <c r="M5" s="399" t="s">
        <v>324</v>
      </c>
      <c r="N5" s="398" t="s">
        <v>325</v>
      </c>
      <c r="O5" s="398" t="s">
        <v>324</v>
      </c>
      <c r="P5" s="398" t="s">
        <v>325</v>
      </c>
      <c r="Q5" s="398" t="s">
        <v>324</v>
      </c>
      <c r="R5" s="398" t="s">
        <v>325</v>
      </c>
      <c r="S5" s="398" t="s">
        <v>324</v>
      </c>
      <c r="T5" s="398" t="s">
        <v>325</v>
      </c>
      <c r="U5" s="398" t="s">
        <v>324</v>
      </c>
      <c r="V5" s="398" t="s">
        <v>325</v>
      </c>
      <c r="W5" s="400" t="s">
        <v>324</v>
      </c>
    </row>
    <row r="6" s="21" customFormat="true" ht="9" hidden="false" customHeight="true" outlineLevel="0" collapsed="false">
      <c r="A6" s="291"/>
    </row>
    <row r="7" s="129" customFormat="true" ht="73.5" hidden="false" customHeight="true" outlineLevel="0" collapsed="false">
      <c r="A7" s="401" t="s">
        <v>326</v>
      </c>
      <c r="B7" s="402" t="n">
        <v>413</v>
      </c>
      <c r="C7" s="402" t="n">
        <v>209</v>
      </c>
      <c r="D7" s="402" t="n">
        <v>48</v>
      </c>
      <c r="E7" s="402" t="n">
        <v>1</v>
      </c>
      <c r="F7" s="402" t="n">
        <v>17</v>
      </c>
      <c r="G7" s="403" t="n">
        <v>1</v>
      </c>
      <c r="H7" s="402" t="n">
        <v>116</v>
      </c>
      <c r="I7" s="402" t="n">
        <v>85</v>
      </c>
      <c r="J7" s="402" t="n">
        <v>13</v>
      </c>
      <c r="K7" s="403" t="n">
        <v>13</v>
      </c>
      <c r="L7" s="404" t="s">
        <v>102</v>
      </c>
      <c r="M7" s="404" t="s">
        <v>102</v>
      </c>
      <c r="N7" s="402" t="n">
        <v>7</v>
      </c>
      <c r="O7" s="403" t="n">
        <v>4</v>
      </c>
      <c r="P7" s="402" t="n">
        <v>64</v>
      </c>
      <c r="Q7" s="402" t="n">
        <v>40</v>
      </c>
      <c r="R7" s="402" t="n">
        <v>5</v>
      </c>
      <c r="S7" s="403" t="n">
        <v>6</v>
      </c>
      <c r="T7" s="404" t="s">
        <v>102</v>
      </c>
      <c r="U7" s="404" t="s">
        <v>102</v>
      </c>
      <c r="V7" s="402" t="n">
        <v>143</v>
      </c>
      <c r="W7" s="402" t="n">
        <v>59</v>
      </c>
    </row>
    <row r="8" s="129" customFormat="true" ht="73.5" hidden="false" customHeight="true" outlineLevel="0" collapsed="false">
      <c r="A8" s="401" t="n">
        <v>2</v>
      </c>
      <c r="B8" s="402" t="n">
        <v>373</v>
      </c>
      <c r="C8" s="402" t="n">
        <v>210</v>
      </c>
      <c r="D8" s="402" t="n">
        <v>58</v>
      </c>
      <c r="E8" s="402" t="n">
        <v>12</v>
      </c>
      <c r="F8" s="402" t="n">
        <v>10</v>
      </c>
      <c r="G8" s="403" t="n">
        <v>0</v>
      </c>
      <c r="H8" s="402" t="n">
        <v>99</v>
      </c>
      <c r="I8" s="402" t="n">
        <v>72</v>
      </c>
      <c r="J8" s="402" t="n">
        <v>14</v>
      </c>
      <c r="K8" s="403" t="n">
        <v>10</v>
      </c>
      <c r="L8" s="404" t="s">
        <v>102</v>
      </c>
      <c r="M8" s="404" t="s">
        <v>102</v>
      </c>
      <c r="N8" s="402" t="n">
        <v>3</v>
      </c>
      <c r="O8" s="403" t="n">
        <v>2</v>
      </c>
      <c r="P8" s="402" t="n">
        <v>79</v>
      </c>
      <c r="Q8" s="402" t="n">
        <v>69</v>
      </c>
      <c r="R8" s="402" t="n">
        <v>5</v>
      </c>
      <c r="S8" s="403" t="n">
        <v>1</v>
      </c>
      <c r="T8" s="404" t="s">
        <v>102</v>
      </c>
      <c r="U8" s="404" t="s">
        <v>102</v>
      </c>
      <c r="V8" s="402" t="n">
        <v>105</v>
      </c>
      <c r="W8" s="402" t="n">
        <v>44</v>
      </c>
    </row>
    <row r="9" s="129" customFormat="true" ht="73.5" hidden="false" customHeight="true" outlineLevel="0" collapsed="false">
      <c r="A9" s="401" t="n">
        <v>3</v>
      </c>
      <c r="B9" s="402" t="n">
        <v>377</v>
      </c>
      <c r="C9" s="402" t="n">
        <v>193</v>
      </c>
      <c r="D9" s="402" t="n">
        <v>58</v>
      </c>
      <c r="E9" s="402" t="n">
        <v>5</v>
      </c>
      <c r="F9" s="402" t="n">
        <v>12</v>
      </c>
      <c r="G9" s="403" t="n">
        <v>0</v>
      </c>
      <c r="H9" s="402" t="n">
        <v>90</v>
      </c>
      <c r="I9" s="402" t="n">
        <v>60</v>
      </c>
      <c r="J9" s="402" t="n">
        <v>15</v>
      </c>
      <c r="K9" s="403" t="n">
        <v>14</v>
      </c>
      <c r="L9" s="404" t="s">
        <v>102</v>
      </c>
      <c r="M9" s="404" t="s">
        <v>102</v>
      </c>
      <c r="N9" s="402" t="n">
        <v>6</v>
      </c>
      <c r="O9" s="403" t="n">
        <v>4</v>
      </c>
      <c r="P9" s="402" t="n">
        <v>79</v>
      </c>
      <c r="Q9" s="402" t="n">
        <v>62</v>
      </c>
      <c r="R9" s="402" t="n">
        <v>9</v>
      </c>
      <c r="S9" s="403" t="n">
        <v>2</v>
      </c>
      <c r="T9" s="404" t="s">
        <v>102</v>
      </c>
      <c r="U9" s="404" t="s">
        <v>102</v>
      </c>
      <c r="V9" s="402" t="n">
        <v>108</v>
      </c>
      <c r="W9" s="402" t="n">
        <v>46</v>
      </c>
    </row>
    <row r="10" s="129" customFormat="true" ht="73.5" hidden="false" customHeight="true" outlineLevel="0" collapsed="false">
      <c r="A10" s="401" t="n">
        <v>4</v>
      </c>
      <c r="B10" s="402" t="n">
        <v>435</v>
      </c>
      <c r="C10" s="402" t="n">
        <v>234</v>
      </c>
      <c r="D10" s="402" t="n">
        <v>58</v>
      </c>
      <c r="E10" s="402" t="n">
        <v>23</v>
      </c>
      <c r="F10" s="402" t="n">
        <v>21</v>
      </c>
      <c r="G10" s="403" t="n">
        <v>2</v>
      </c>
      <c r="H10" s="402" t="n">
        <v>115</v>
      </c>
      <c r="I10" s="402" t="n">
        <v>72</v>
      </c>
      <c r="J10" s="402" t="n">
        <v>12</v>
      </c>
      <c r="K10" s="403" t="n">
        <v>9</v>
      </c>
      <c r="L10" s="403" t="n">
        <v>1</v>
      </c>
      <c r="M10" s="403" t="n">
        <v>0</v>
      </c>
      <c r="N10" s="402" t="n">
        <v>6</v>
      </c>
      <c r="O10" s="403" t="n">
        <v>5</v>
      </c>
      <c r="P10" s="402" t="n">
        <v>109</v>
      </c>
      <c r="Q10" s="402" t="n">
        <v>81</v>
      </c>
      <c r="R10" s="402" t="n">
        <v>4</v>
      </c>
      <c r="S10" s="403" t="n">
        <v>0</v>
      </c>
      <c r="T10" s="403" t="n">
        <v>0</v>
      </c>
      <c r="U10" s="403" t="n">
        <v>0</v>
      </c>
      <c r="V10" s="402" t="n">
        <v>109</v>
      </c>
      <c r="W10" s="402" t="n">
        <v>42</v>
      </c>
    </row>
    <row r="11" s="408" customFormat="true" ht="73.5" hidden="false" customHeight="true" outlineLevel="0" collapsed="false">
      <c r="A11" s="405" t="n">
        <v>5</v>
      </c>
      <c r="B11" s="406" t="n">
        <f aca="false">+D11+F11+H11+J11+L11+N11+P11+R11+T11+V11</f>
        <v>362</v>
      </c>
      <c r="C11" s="406" t="n">
        <f aca="false">+E11+G11+I11+K11+M11+O11+Q11+S11+U11+W11</f>
        <v>186</v>
      </c>
      <c r="D11" s="406" t="n">
        <v>47</v>
      </c>
      <c r="E11" s="406" t="n">
        <v>1</v>
      </c>
      <c r="F11" s="406" t="n">
        <v>14</v>
      </c>
      <c r="G11" s="407" t="n">
        <v>1</v>
      </c>
      <c r="H11" s="406" t="n">
        <v>70</v>
      </c>
      <c r="I11" s="406" t="n">
        <v>53</v>
      </c>
      <c r="J11" s="406" t="n">
        <v>15</v>
      </c>
      <c r="K11" s="407" t="n">
        <v>13</v>
      </c>
      <c r="L11" s="407" t="n">
        <v>1</v>
      </c>
      <c r="M11" s="407" t="n">
        <v>0</v>
      </c>
      <c r="N11" s="406" t="n">
        <v>5</v>
      </c>
      <c r="O11" s="407" t="n">
        <v>4</v>
      </c>
      <c r="P11" s="406" t="n">
        <v>92</v>
      </c>
      <c r="Q11" s="406" t="n">
        <v>74</v>
      </c>
      <c r="R11" s="406" t="n">
        <v>2</v>
      </c>
      <c r="S11" s="407" t="n">
        <v>0</v>
      </c>
      <c r="T11" s="407" t="n">
        <v>0</v>
      </c>
      <c r="U11" s="407" t="n">
        <v>0</v>
      </c>
      <c r="V11" s="406" t="n">
        <v>116</v>
      </c>
      <c r="W11" s="406" t="n">
        <v>40</v>
      </c>
    </row>
    <row r="12" s="21" customFormat="true" ht="9" hidden="false" customHeight="true" outlineLevel="0" collapsed="false">
      <c r="A12" s="285"/>
      <c r="B12" s="31" t="s">
        <v>7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46" customFormat="true" ht="19.5" hidden="false" customHeight="true" outlineLevel="0" collapsed="false">
      <c r="A13" s="409" t="s">
        <v>327</v>
      </c>
    </row>
    <row r="14" s="21" customFormat="true" ht="19.5" hidden="false" customHeight="true" outlineLevel="0" collapsed="false">
      <c r="A14" s="410" t="s">
        <v>328</v>
      </c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1"/>
      <c r="V14" s="411"/>
      <c r="W14" s="411"/>
      <c r="X14" s="411"/>
    </row>
  </sheetData>
  <mergeCells count="15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  <mergeCell ref="A14:T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42" width="2.9"/>
    <col collapsed="false" customWidth="true" hidden="false" outlineLevel="0" max="2" min="2" style="43" width="8.36"/>
    <col collapsed="false" customWidth="true" hidden="false" outlineLevel="0" max="36" min="3" style="44" width="5.17"/>
    <col collapsed="false" customWidth="true" hidden="false" outlineLevel="0" max="37" min="37" style="45" width="5.17"/>
    <col collapsed="false" customWidth="true" hidden="false" outlineLevel="0" max="46" min="38" style="45" width="4.63"/>
    <col collapsed="false" customWidth="false" hidden="false" outlineLevel="0" max="257" min="47" style="45" width="8.99"/>
  </cols>
  <sheetData>
    <row r="1" s="46" customFormat="true" ht="19" hidden="false" customHeight="false" outlineLevel="0" collapsed="false">
      <c r="B1" s="47"/>
      <c r="C1" s="48" t="s">
        <v>19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7"/>
      <c r="AJ1" s="47"/>
      <c r="AK1" s="49" t="s">
        <v>20</v>
      </c>
    </row>
    <row r="2" s="42" customFormat="true" ht="8.25" hidden="false" customHeight="true" outlineLevel="0" collapsed="false">
      <c r="A2" s="50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3" t="s">
        <v>21</v>
      </c>
      <c r="AJ2" s="52"/>
      <c r="AK2" s="52"/>
    </row>
    <row r="3" s="60" customFormat="true" ht="21" hidden="false" customHeight="true" outlineLevel="0" collapsed="false">
      <c r="A3" s="54" t="s">
        <v>22</v>
      </c>
      <c r="B3" s="55" t="s">
        <v>23</v>
      </c>
      <c r="C3" s="56" t="s">
        <v>2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 t="s">
        <v>25</v>
      </c>
      <c r="P3" s="57"/>
      <c r="Q3" s="57"/>
      <c r="R3" s="57"/>
      <c r="S3" s="57"/>
      <c r="T3" s="57"/>
      <c r="U3" s="57"/>
      <c r="V3" s="57"/>
      <c r="W3" s="57"/>
      <c r="X3" s="57"/>
      <c r="Y3" s="57"/>
      <c r="Z3" s="56" t="s">
        <v>26</v>
      </c>
      <c r="AA3" s="56"/>
      <c r="AB3" s="56"/>
      <c r="AC3" s="56"/>
      <c r="AD3" s="56"/>
      <c r="AE3" s="56"/>
      <c r="AF3" s="56"/>
      <c r="AG3" s="56"/>
      <c r="AH3" s="56"/>
      <c r="AI3" s="56"/>
      <c r="AJ3" s="58" t="s">
        <v>27</v>
      </c>
      <c r="AK3" s="59" t="s">
        <v>28</v>
      </c>
    </row>
    <row r="4" s="60" customFormat="true" ht="33" hidden="false" customHeight="true" outlineLevel="0" collapsed="false">
      <c r="A4" s="54"/>
      <c r="B4" s="55"/>
      <c r="C4" s="61" t="s">
        <v>29</v>
      </c>
      <c r="D4" s="61" t="s">
        <v>30</v>
      </c>
      <c r="E4" s="62" t="s">
        <v>31</v>
      </c>
      <c r="F4" s="62"/>
      <c r="G4" s="62"/>
      <c r="H4" s="62"/>
      <c r="I4" s="61" t="s">
        <v>32</v>
      </c>
      <c r="J4" s="61" t="s">
        <v>33</v>
      </c>
      <c r="K4" s="61" t="s">
        <v>34</v>
      </c>
      <c r="L4" s="61" t="s">
        <v>35</v>
      </c>
      <c r="M4" s="61" t="s">
        <v>36</v>
      </c>
      <c r="N4" s="61" t="s">
        <v>37</v>
      </c>
      <c r="O4" s="61" t="s">
        <v>38</v>
      </c>
      <c r="P4" s="62" t="s">
        <v>39</v>
      </c>
      <c r="Q4" s="62"/>
      <c r="R4" s="61" t="s">
        <v>40</v>
      </c>
      <c r="S4" s="61" t="s">
        <v>41</v>
      </c>
      <c r="T4" s="61" t="s">
        <v>42</v>
      </c>
      <c r="U4" s="61" t="s">
        <v>43</v>
      </c>
      <c r="V4" s="63" t="s">
        <v>44</v>
      </c>
      <c r="W4" s="63"/>
      <c r="X4" s="61" t="s">
        <v>36</v>
      </c>
      <c r="Y4" s="61" t="s">
        <v>37</v>
      </c>
      <c r="Z4" s="63" t="s">
        <v>45</v>
      </c>
      <c r="AA4" s="63"/>
      <c r="AB4" s="63"/>
      <c r="AC4" s="63"/>
      <c r="AD4" s="64" t="s">
        <v>46</v>
      </c>
      <c r="AE4" s="62" t="s">
        <v>47</v>
      </c>
      <c r="AF4" s="62"/>
      <c r="AG4" s="61" t="s">
        <v>48</v>
      </c>
      <c r="AH4" s="61" t="s">
        <v>36</v>
      </c>
      <c r="AI4" s="61" t="s">
        <v>37</v>
      </c>
      <c r="AJ4" s="58"/>
      <c r="AK4" s="59"/>
    </row>
    <row r="5" s="60" customFormat="true" ht="106.5" hidden="false" customHeight="true" outlineLevel="0" collapsed="false">
      <c r="A5" s="54"/>
      <c r="B5" s="55"/>
      <c r="C5" s="61"/>
      <c r="D5" s="61"/>
      <c r="E5" s="65" t="s">
        <v>49</v>
      </c>
      <c r="F5" s="65" t="s">
        <v>50</v>
      </c>
      <c r="G5" s="65" t="s">
        <v>51</v>
      </c>
      <c r="H5" s="65" t="s">
        <v>36</v>
      </c>
      <c r="I5" s="61"/>
      <c r="J5" s="61"/>
      <c r="K5" s="61"/>
      <c r="L5" s="61"/>
      <c r="M5" s="61"/>
      <c r="N5" s="61"/>
      <c r="O5" s="61"/>
      <c r="P5" s="61" t="s">
        <v>52</v>
      </c>
      <c r="Q5" s="61" t="s">
        <v>36</v>
      </c>
      <c r="R5" s="61"/>
      <c r="S5" s="61"/>
      <c r="T5" s="61"/>
      <c r="U5" s="61"/>
      <c r="V5" s="66" t="s">
        <v>53</v>
      </c>
      <c r="W5" s="66" t="s">
        <v>36</v>
      </c>
      <c r="X5" s="61"/>
      <c r="Y5" s="61"/>
      <c r="Z5" s="61" t="s">
        <v>54</v>
      </c>
      <c r="AA5" s="67" t="s">
        <v>55</v>
      </c>
      <c r="AB5" s="61" t="s">
        <v>56</v>
      </c>
      <c r="AC5" s="61" t="s">
        <v>36</v>
      </c>
      <c r="AD5" s="64"/>
      <c r="AE5" s="61" t="s">
        <v>57</v>
      </c>
      <c r="AF5" s="61" t="s">
        <v>36</v>
      </c>
      <c r="AG5" s="61"/>
      <c r="AH5" s="61"/>
      <c r="AI5" s="61"/>
      <c r="AJ5" s="61"/>
      <c r="AK5" s="59"/>
    </row>
    <row r="6" s="71" customFormat="true" ht="8.2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s="71" customFormat="true" ht="18" hidden="false" customHeight="true" outlineLevel="0" collapsed="false">
      <c r="A7" s="72" t="s">
        <v>6</v>
      </c>
      <c r="B7" s="73" t="s">
        <v>10</v>
      </c>
      <c r="C7" s="70" t="n">
        <v>5</v>
      </c>
      <c r="D7" s="70" t="n">
        <v>6</v>
      </c>
      <c r="E7" s="70" t="n">
        <v>24</v>
      </c>
      <c r="F7" s="70" t="n">
        <v>1</v>
      </c>
      <c r="G7" s="70" t="n">
        <v>0</v>
      </c>
      <c r="H7" s="70" t="n">
        <v>19</v>
      </c>
      <c r="I7" s="70" t="n">
        <v>0</v>
      </c>
      <c r="J7" s="70" t="n">
        <v>0</v>
      </c>
      <c r="K7" s="70" t="n">
        <v>1</v>
      </c>
      <c r="L7" s="70" t="n">
        <v>1</v>
      </c>
      <c r="M7" s="70" t="n">
        <v>16</v>
      </c>
      <c r="N7" s="70" t="n">
        <v>73</v>
      </c>
      <c r="O7" s="70" t="n">
        <v>19</v>
      </c>
      <c r="P7" s="70" t="n">
        <v>19</v>
      </c>
      <c r="Q7" s="70" t="n">
        <v>241</v>
      </c>
      <c r="R7" s="70" t="n">
        <v>271</v>
      </c>
      <c r="S7" s="70" t="n">
        <v>5</v>
      </c>
      <c r="T7" s="70" t="n">
        <v>8</v>
      </c>
      <c r="U7" s="70" t="n">
        <v>25</v>
      </c>
      <c r="V7" s="70" t="n">
        <v>43</v>
      </c>
      <c r="W7" s="70" t="n">
        <v>20</v>
      </c>
      <c r="X7" s="70" t="n">
        <v>52</v>
      </c>
      <c r="Y7" s="70" t="n">
        <v>703</v>
      </c>
      <c r="Z7" s="70" t="n">
        <v>0</v>
      </c>
      <c r="AA7" s="70" t="n">
        <v>1</v>
      </c>
      <c r="AB7" s="70" t="n">
        <v>0</v>
      </c>
      <c r="AC7" s="70" t="n">
        <v>1</v>
      </c>
      <c r="AD7" s="70" t="n">
        <v>1</v>
      </c>
      <c r="AE7" s="70" t="n">
        <v>2</v>
      </c>
      <c r="AF7" s="70" t="n">
        <v>1</v>
      </c>
      <c r="AG7" s="70" t="n">
        <v>0</v>
      </c>
      <c r="AH7" s="70" t="n">
        <v>0</v>
      </c>
      <c r="AI7" s="70" t="n">
        <v>6</v>
      </c>
      <c r="AJ7" s="70" t="n">
        <v>0</v>
      </c>
      <c r="AK7" s="70" t="n">
        <v>782</v>
      </c>
    </row>
    <row r="8" s="71" customFormat="true" ht="18" hidden="false" customHeight="true" outlineLevel="0" collapsed="false">
      <c r="A8" s="72"/>
      <c r="B8" s="74" t="s">
        <v>58</v>
      </c>
      <c r="C8" s="70" t="n">
        <v>2</v>
      </c>
      <c r="D8" s="70" t="n">
        <v>1</v>
      </c>
      <c r="E8" s="70" t="n">
        <v>10</v>
      </c>
      <c r="F8" s="70" t="n">
        <v>0</v>
      </c>
      <c r="G8" s="70" t="n">
        <v>0</v>
      </c>
      <c r="H8" s="70" t="n">
        <v>8</v>
      </c>
      <c r="I8" s="70" t="n">
        <v>0</v>
      </c>
      <c r="J8" s="70" t="n">
        <v>0</v>
      </c>
      <c r="K8" s="70" t="n">
        <v>1</v>
      </c>
      <c r="L8" s="70" t="n">
        <v>1</v>
      </c>
      <c r="M8" s="70" t="n">
        <v>6</v>
      </c>
      <c r="N8" s="70" t="n">
        <v>29</v>
      </c>
      <c r="O8" s="70" t="n">
        <v>8</v>
      </c>
      <c r="P8" s="70" t="n">
        <v>9</v>
      </c>
      <c r="Q8" s="70" t="n">
        <v>94</v>
      </c>
      <c r="R8" s="70" t="n">
        <v>96</v>
      </c>
      <c r="S8" s="70" t="n">
        <v>2</v>
      </c>
      <c r="T8" s="70" t="n">
        <v>2</v>
      </c>
      <c r="U8" s="70" t="n">
        <v>16</v>
      </c>
      <c r="V8" s="70" t="n">
        <v>20</v>
      </c>
      <c r="W8" s="70" t="n">
        <v>8</v>
      </c>
      <c r="X8" s="70" t="n">
        <v>26</v>
      </c>
      <c r="Y8" s="70" t="n">
        <v>281</v>
      </c>
      <c r="Z8" s="70" t="n">
        <v>0</v>
      </c>
      <c r="AA8" s="70" t="n">
        <v>1</v>
      </c>
      <c r="AB8" s="70" t="n">
        <v>0</v>
      </c>
      <c r="AC8" s="70" t="n">
        <v>1</v>
      </c>
      <c r="AD8" s="70" t="n">
        <v>1</v>
      </c>
      <c r="AE8" s="70" t="n">
        <v>1</v>
      </c>
      <c r="AF8" s="70" t="n">
        <v>1</v>
      </c>
      <c r="AG8" s="70" t="n">
        <v>0</v>
      </c>
      <c r="AH8" s="70" t="n">
        <v>0</v>
      </c>
      <c r="AI8" s="70" t="n">
        <v>5</v>
      </c>
      <c r="AJ8" s="70" t="n">
        <v>0</v>
      </c>
      <c r="AK8" s="70" t="n">
        <v>315</v>
      </c>
    </row>
    <row r="9" s="71" customFormat="true" ht="18" hidden="false" customHeight="true" outlineLevel="0" collapsed="false">
      <c r="A9" s="72"/>
      <c r="B9" s="74" t="s">
        <v>59</v>
      </c>
      <c r="C9" s="70" t="n">
        <v>1</v>
      </c>
      <c r="D9" s="70" t="n">
        <v>1</v>
      </c>
      <c r="E9" s="70" t="n">
        <v>3</v>
      </c>
      <c r="F9" s="70" t="n">
        <v>0</v>
      </c>
      <c r="G9" s="70" t="n">
        <v>0</v>
      </c>
      <c r="H9" s="70" t="n">
        <v>2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5</v>
      </c>
      <c r="N9" s="70" t="n">
        <v>12</v>
      </c>
      <c r="O9" s="70" t="n">
        <v>3</v>
      </c>
      <c r="P9" s="70" t="n">
        <v>6</v>
      </c>
      <c r="Q9" s="70" t="n">
        <v>97</v>
      </c>
      <c r="R9" s="70" t="n">
        <v>76</v>
      </c>
      <c r="S9" s="70" t="n">
        <v>0</v>
      </c>
      <c r="T9" s="70" t="n">
        <v>1</v>
      </c>
      <c r="U9" s="70" t="n">
        <v>6</v>
      </c>
      <c r="V9" s="70" t="n">
        <v>12</v>
      </c>
      <c r="W9" s="70" t="n">
        <v>9</v>
      </c>
      <c r="X9" s="70" t="n">
        <v>15</v>
      </c>
      <c r="Y9" s="70" t="n">
        <v>225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237</v>
      </c>
    </row>
    <row r="10" s="71" customFormat="true" ht="18" hidden="false" customHeight="true" outlineLevel="0" collapsed="false">
      <c r="A10" s="72"/>
      <c r="B10" s="74" t="s">
        <v>60</v>
      </c>
      <c r="C10" s="70" t="n">
        <v>2</v>
      </c>
      <c r="D10" s="70" t="n">
        <v>4</v>
      </c>
      <c r="E10" s="70" t="n">
        <v>11</v>
      </c>
      <c r="F10" s="70" t="n">
        <v>0</v>
      </c>
      <c r="G10" s="70" t="n">
        <v>0</v>
      </c>
      <c r="H10" s="70" t="n">
        <v>8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5</v>
      </c>
      <c r="N10" s="70" t="n">
        <v>30</v>
      </c>
      <c r="O10" s="70" t="n">
        <v>8</v>
      </c>
      <c r="P10" s="70" t="n">
        <v>3</v>
      </c>
      <c r="Q10" s="70" t="n">
        <v>43</v>
      </c>
      <c r="R10" s="70" t="n">
        <v>80</v>
      </c>
      <c r="S10" s="70" t="n">
        <v>3</v>
      </c>
      <c r="T10" s="70" t="n">
        <v>4</v>
      </c>
      <c r="U10" s="70" t="n">
        <v>3</v>
      </c>
      <c r="V10" s="70" t="n">
        <v>9</v>
      </c>
      <c r="W10" s="70" t="n">
        <v>2</v>
      </c>
      <c r="X10" s="70" t="n">
        <v>8</v>
      </c>
      <c r="Y10" s="70" t="n">
        <v>163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193</v>
      </c>
    </row>
    <row r="11" s="71" customFormat="true" ht="18" hidden="false" customHeight="true" outlineLevel="0" collapsed="false">
      <c r="A11" s="72"/>
      <c r="B11" s="74" t="s">
        <v>16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1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2</v>
      </c>
      <c r="O11" s="70" t="n">
        <v>0</v>
      </c>
      <c r="P11" s="70" t="n">
        <v>1</v>
      </c>
      <c r="Q11" s="70" t="n">
        <v>7</v>
      </c>
      <c r="R11" s="70" t="n">
        <v>19</v>
      </c>
      <c r="S11" s="70" t="n">
        <v>0</v>
      </c>
      <c r="T11" s="70" t="n">
        <v>1</v>
      </c>
      <c r="U11" s="70" t="n">
        <v>0</v>
      </c>
      <c r="V11" s="70" t="n">
        <v>2</v>
      </c>
      <c r="W11" s="70" t="n">
        <v>1</v>
      </c>
      <c r="X11" s="70" t="n">
        <v>3</v>
      </c>
      <c r="Y11" s="70" t="n">
        <v>34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1</v>
      </c>
      <c r="AF11" s="70" t="n">
        <v>0</v>
      </c>
      <c r="AG11" s="70" t="n">
        <v>0</v>
      </c>
      <c r="AH11" s="70" t="n">
        <v>0</v>
      </c>
      <c r="AI11" s="70" t="n">
        <v>1</v>
      </c>
      <c r="AJ11" s="70" t="n">
        <v>0</v>
      </c>
      <c r="AK11" s="70" t="n">
        <v>37</v>
      </c>
    </row>
    <row r="12" s="1" customFormat="true" ht="8.25" hidden="false" customHeight="true" outlineLevel="0" collapsed="false">
      <c r="A12" s="75"/>
      <c r="B12" s="73"/>
      <c r="C12" s="76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s="1" customFormat="true" ht="18" hidden="false" customHeight="true" outlineLevel="0" collapsed="false">
      <c r="A13" s="77" t="s">
        <v>7</v>
      </c>
      <c r="B13" s="78" t="s">
        <v>10</v>
      </c>
      <c r="C13" s="70" t="n">
        <v>3</v>
      </c>
      <c r="D13" s="70" t="n">
        <v>10</v>
      </c>
      <c r="E13" s="70" t="n">
        <v>24</v>
      </c>
      <c r="F13" s="70" t="n">
        <v>3</v>
      </c>
      <c r="G13" s="70" t="n">
        <v>0</v>
      </c>
      <c r="H13" s="70" t="n">
        <v>24</v>
      </c>
      <c r="I13" s="70" t="n">
        <v>1</v>
      </c>
      <c r="J13" s="70" t="n">
        <v>1</v>
      </c>
      <c r="K13" s="70" t="n">
        <v>2</v>
      </c>
      <c r="L13" s="70" t="n">
        <v>0</v>
      </c>
      <c r="M13" s="70" t="n">
        <v>24</v>
      </c>
      <c r="N13" s="70" t="n">
        <v>92</v>
      </c>
      <c r="O13" s="70" t="n">
        <v>11</v>
      </c>
      <c r="P13" s="70" t="n">
        <v>22</v>
      </c>
      <c r="Q13" s="70" t="n">
        <v>260</v>
      </c>
      <c r="R13" s="70" t="n">
        <v>226</v>
      </c>
      <c r="S13" s="70" t="n">
        <v>7</v>
      </c>
      <c r="T13" s="70" t="n">
        <v>8</v>
      </c>
      <c r="U13" s="70" t="n">
        <v>38</v>
      </c>
      <c r="V13" s="70" t="n">
        <v>41</v>
      </c>
      <c r="W13" s="70" t="n">
        <v>20</v>
      </c>
      <c r="X13" s="70" t="n">
        <v>46</v>
      </c>
      <c r="Y13" s="70" t="n">
        <v>679</v>
      </c>
      <c r="Z13" s="70" t="n">
        <v>0</v>
      </c>
      <c r="AA13" s="70" t="n">
        <v>0</v>
      </c>
      <c r="AB13" s="70" t="n">
        <v>0</v>
      </c>
      <c r="AC13" s="70" t="n">
        <v>2</v>
      </c>
      <c r="AD13" s="70" t="n">
        <v>1</v>
      </c>
      <c r="AE13" s="70" t="n">
        <v>0</v>
      </c>
      <c r="AF13" s="70" t="n">
        <v>0</v>
      </c>
      <c r="AG13" s="70" t="n">
        <v>0</v>
      </c>
      <c r="AH13" s="70" t="n">
        <v>2</v>
      </c>
      <c r="AI13" s="70" t="n">
        <v>5</v>
      </c>
      <c r="AJ13" s="70" t="n">
        <v>1</v>
      </c>
      <c r="AK13" s="70" t="n">
        <v>777</v>
      </c>
    </row>
    <row r="14" s="1" customFormat="true" ht="18" hidden="false" customHeight="true" outlineLevel="0" collapsed="false">
      <c r="A14" s="77"/>
      <c r="B14" s="74" t="s">
        <v>58</v>
      </c>
      <c r="C14" s="76" t="n">
        <v>1</v>
      </c>
      <c r="D14" s="70" t="n">
        <v>4</v>
      </c>
      <c r="E14" s="70" t="n">
        <v>11</v>
      </c>
      <c r="F14" s="70" t="n">
        <v>1</v>
      </c>
      <c r="G14" s="70" t="n">
        <v>0</v>
      </c>
      <c r="H14" s="70" t="n">
        <v>10</v>
      </c>
      <c r="I14" s="70" t="n">
        <v>1</v>
      </c>
      <c r="J14" s="70" t="n">
        <v>0</v>
      </c>
      <c r="K14" s="70" t="n">
        <v>2</v>
      </c>
      <c r="L14" s="70" t="n">
        <v>0</v>
      </c>
      <c r="M14" s="70" t="n">
        <v>10</v>
      </c>
      <c r="N14" s="70" t="n">
        <v>40</v>
      </c>
      <c r="O14" s="70" t="n">
        <v>5</v>
      </c>
      <c r="P14" s="70" t="n">
        <v>10</v>
      </c>
      <c r="Q14" s="70" t="n">
        <v>92</v>
      </c>
      <c r="R14" s="70" t="n">
        <v>76</v>
      </c>
      <c r="S14" s="70" t="n">
        <v>3</v>
      </c>
      <c r="T14" s="70" t="n">
        <v>2</v>
      </c>
      <c r="U14" s="70" t="n">
        <v>23</v>
      </c>
      <c r="V14" s="70" t="n">
        <v>14</v>
      </c>
      <c r="W14" s="70" t="n">
        <v>6</v>
      </c>
      <c r="X14" s="70" t="n">
        <v>20</v>
      </c>
      <c r="Y14" s="70" t="n">
        <v>251</v>
      </c>
      <c r="Z14" s="70" t="n">
        <v>0</v>
      </c>
      <c r="AA14" s="70" t="n">
        <v>0</v>
      </c>
      <c r="AB14" s="70" t="n">
        <v>0</v>
      </c>
      <c r="AC14" s="70" t="n">
        <v>1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1</v>
      </c>
      <c r="AJ14" s="70" t="n">
        <v>0</v>
      </c>
      <c r="AK14" s="70" t="n">
        <v>292</v>
      </c>
    </row>
    <row r="15" s="1" customFormat="true" ht="18" hidden="false" customHeight="true" outlineLevel="0" collapsed="false">
      <c r="A15" s="77"/>
      <c r="B15" s="74" t="s">
        <v>59</v>
      </c>
      <c r="C15" s="76" t="n">
        <v>1</v>
      </c>
      <c r="D15" s="70" t="n">
        <v>3</v>
      </c>
      <c r="E15" s="70" t="n">
        <v>4</v>
      </c>
      <c r="F15" s="70" t="n">
        <v>1</v>
      </c>
      <c r="G15" s="70" t="n">
        <v>0</v>
      </c>
      <c r="H15" s="70" t="n">
        <v>8</v>
      </c>
      <c r="I15" s="70" t="n">
        <v>0</v>
      </c>
      <c r="J15" s="70" t="n">
        <v>1</v>
      </c>
      <c r="K15" s="70" t="n">
        <v>0</v>
      </c>
      <c r="L15" s="70" t="n">
        <v>0</v>
      </c>
      <c r="M15" s="70" t="n">
        <v>8</v>
      </c>
      <c r="N15" s="70" t="n">
        <v>26</v>
      </c>
      <c r="O15" s="70" t="n">
        <v>0</v>
      </c>
      <c r="P15" s="70" t="n">
        <v>9</v>
      </c>
      <c r="Q15" s="70" t="n">
        <v>89</v>
      </c>
      <c r="R15" s="70" t="n">
        <v>78</v>
      </c>
      <c r="S15" s="70" t="n">
        <v>3</v>
      </c>
      <c r="T15" s="70" t="n">
        <v>3</v>
      </c>
      <c r="U15" s="70" t="n">
        <v>7</v>
      </c>
      <c r="V15" s="70" t="n">
        <v>16</v>
      </c>
      <c r="W15" s="70" t="n">
        <v>7</v>
      </c>
      <c r="X15" s="70" t="n">
        <v>16</v>
      </c>
      <c r="Y15" s="70" t="n">
        <v>228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2</v>
      </c>
      <c r="AI15" s="70" t="n">
        <v>2</v>
      </c>
      <c r="AJ15" s="70" t="n">
        <v>1</v>
      </c>
      <c r="AK15" s="70" t="n">
        <v>257</v>
      </c>
    </row>
    <row r="16" s="1" customFormat="true" ht="18" hidden="false" customHeight="true" outlineLevel="0" collapsed="false">
      <c r="A16" s="77"/>
      <c r="B16" s="74" t="s">
        <v>60</v>
      </c>
      <c r="C16" s="76" t="n">
        <v>1</v>
      </c>
      <c r="D16" s="70" t="n">
        <v>2</v>
      </c>
      <c r="E16" s="70" t="n">
        <v>8</v>
      </c>
      <c r="F16" s="70" t="n">
        <v>1</v>
      </c>
      <c r="G16" s="70" t="n">
        <v>0</v>
      </c>
      <c r="H16" s="70" t="n">
        <v>6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5</v>
      </c>
      <c r="N16" s="70" t="n">
        <v>23</v>
      </c>
      <c r="O16" s="70" t="n">
        <v>5</v>
      </c>
      <c r="P16" s="70" t="n">
        <v>3</v>
      </c>
      <c r="Q16" s="70" t="n">
        <v>67</v>
      </c>
      <c r="R16" s="70" t="n">
        <v>61</v>
      </c>
      <c r="S16" s="70" t="n">
        <v>1</v>
      </c>
      <c r="T16" s="70" t="n">
        <v>2</v>
      </c>
      <c r="U16" s="70" t="n">
        <v>6</v>
      </c>
      <c r="V16" s="70" t="n">
        <v>10</v>
      </c>
      <c r="W16" s="70" t="n">
        <v>6</v>
      </c>
      <c r="X16" s="70" t="n">
        <v>10</v>
      </c>
      <c r="Y16" s="70" t="n">
        <v>171</v>
      </c>
      <c r="Z16" s="70" t="n">
        <v>0</v>
      </c>
      <c r="AA16" s="70" t="n">
        <v>0</v>
      </c>
      <c r="AB16" s="70" t="n">
        <v>0</v>
      </c>
      <c r="AC16" s="70" t="n">
        <v>1</v>
      </c>
      <c r="AD16" s="70" t="n">
        <v>1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2</v>
      </c>
      <c r="AJ16" s="70" t="n">
        <v>0</v>
      </c>
      <c r="AK16" s="70" t="n">
        <v>196</v>
      </c>
    </row>
    <row r="17" s="1" customFormat="true" ht="18" hidden="false" customHeight="true" outlineLevel="0" collapsed="false">
      <c r="A17" s="77"/>
      <c r="B17" s="74" t="s">
        <v>16</v>
      </c>
      <c r="C17" s="70" t="n">
        <v>0</v>
      </c>
      <c r="D17" s="70" t="n">
        <v>1</v>
      </c>
      <c r="E17" s="70" t="n">
        <v>1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1</v>
      </c>
      <c r="N17" s="70" t="n">
        <v>3</v>
      </c>
      <c r="O17" s="70" t="n">
        <v>1</v>
      </c>
      <c r="P17" s="70" t="n">
        <v>0</v>
      </c>
      <c r="Q17" s="70" t="n">
        <v>12</v>
      </c>
      <c r="R17" s="70" t="n">
        <v>11</v>
      </c>
      <c r="S17" s="70" t="n">
        <v>0</v>
      </c>
      <c r="T17" s="70" t="n">
        <v>1</v>
      </c>
      <c r="U17" s="70" t="n">
        <v>2</v>
      </c>
      <c r="V17" s="70" t="n">
        <v>1</v>
      </c>
      <c r="W17" s="70" t="n">
        <v>1</v>
      </c>
      <c r="X17" s="70" t="n">
        <v>0</v>
      </c>
      <c r="Y17" s="70" t="n">
        <v>29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32</v>
      </c>
    </row>
    <row r="18" s="1" customFormat="true" ht="8.25" hidden="false" customHeight="true" outlineLevel="0" collapsed="false">
      <c r="A18" s="75"/>
      <c r="B18" s="73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82" customFormat="true" ht="18" hidden="false" customHeight="true" outlineLevel="0" collapsed="false">
      <c r="A19" s="79" t="s">
        <v>8</v>
      </c>
      <c r="B19" s="80" t="s">
        <v>10</v>
      </c>
      <c r="C19" s="81" t="n">
        <v>7</v>
      </c>
      <c r="D19" s="81" t="n">
        <v>11</v>
      </c>
      <c r="E19" s="81" t="n">
        <v>29</v>
      </c>
      <c r="F19" s="81" t="n">
        <v>1</v>
      </c>
      <c r="G19" s="81" t="n">
        <v>1</v>
      </c>
      <c r="H19" s="81" t="n">
        <v>15</v>
      </c>
      <c r="I19" s="81" t="n">
        <v>0</v>
      </c>
      <c r="J19" s="81" t="n">
        <v>2</v>
      </c>
      <c r="K19" s="81" t="n">
        <v>2</v>
      </c>
      <c r="L19" s="81" t="n">
        <v>3</v>
      </c>
      <c r="M19" s="81" t="n">
        <v>10</v>
      </c>
      <c r="N19" s="81" t="n">
        <v>81</v>
      </c>
      <c r="O19" s="81" t="n">
        <v>19</v>
      </c>
      <c r="P19" s="81" t="n">
        <v>19</v>
      </c>
      <c r="Q19" s="81" t="n">
        <v>253</v>
      </c>
      <c r="R19" s="81" t="n">
        <v>218</v>
      </c>
      <c r="S19" s="81" t="n">
        <v>4</v>
      </c>
      <c r="T19" s="81" t="n">
        <v>9</v>
      </c>
      <c r="U19" s="81" t="n">
        <v>26</v>
      </c>
      <c r="V19" s="81" t="n">
        <v>42</v>
      </c>
      <c r="W19" s="81" t="n">
        <v>32</v>
      </c>
      <c r="X19" s="81" t="n">
        <v>69</v>
      </c>
      <c r="Y19" s="81" t="n">
        <v>691</v>
      </c>
      <c r="Z19" s="81" t="n">
        <v>0</v>
      </c>
      <c r="AA19" s="81" t="n">
        <v>1</v>
      </c>
      <c r="AB19" s="81" t="n">
        <v>1</v>
      </c>
      <c r="AC19" s="81" t="n">
        <v>2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4</v>
      </c>
      <c r="AI19" s="81" t="n">
        <v>8</v>
      </c>
      <c r="AJ19" s="81" t="n">
        <v>0</v>
      </c>
      <c r="AK19" s="81" t="n">
        <v>780</v>
      </c>
    </row>
    <row r="20" s="82" customFormat="true" ht="18" hidden="false" customHeight="true" outlineLevel="0" collapsed="false">
      <c r="A20" s="79"/>
      <c r="B20" s="83" t="s">
        <v>58</v>
      </c>
      <c r="C20" s="84" t="n">
        <v>5</v>
      </c>
      <c r="D20" s="81" t="n">
        <v>4</v>
      </c>
      <c r="E20" s="81" t="n">
        <v>13</v>
      </c>
      <c r="F20" s="81" t="n">
        <v>0</v>
      </c>
      <c r="G20" s="81" t="n">
        <v>1</v>
      </c>
      <c r="H20" s="81" t="n">
        <v>6</v>
      </c>
      <c r="I20" s="81" t="n">
        <v>0</v>
      </c>
      <c r="J20" s="81" t="n">
        <v>1</v>
      </c>
      <c r="K20" s="81" t="n">
        <v>1</v>
      </c>
      <c r="L20" s="81" t="n">
        <v>0</v>
      </c>
      <c r="M20" s="81" t="n">
        <v>3</v>
      </c>
      <c r="N20" s="81" t="n">
        <v>34</v>
      </c>
      <c r="O20" s="81" t="n">
        <v>7</v>
      </c>
      <c r="P20" s="81" t="n">
        <v>11</v>
      </c>
      <c r="Q20" s="81" t="n">
        <v>98</v>
      </c>
      <c r="R20" s="81" t="n">
        <v>80</v>
      </c>
      <c r="S20" s="81" t="n">
        <v>3</v>
      </c>
      <c r="T20" s="81" t="n">
        <v>4</v>
      </c>
      <c r="U20" s="81" t="n">
        <v>7</v>
      </c>
      <c r="V20" s="81" t="n">
        <v>15</v>
      </c>
      <c r="W20" s="81" t="n">
        <v>13</v>
      </c>
      <c r="X20" s="81" t="n">
        <v>26</v>
      </c>
      <c r="Y20" s="81" t="n">
        <v>264</v>
      </c>
      <c r="Z20" s="81" t="n">
        <v>0</v>
      </c>
      <c r="AA20" s="81" t="n">
        <v>1</v>
      </c>
      <c r="AB20" s="81" t="n">
        <v>1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2</v>
      </c>
      <c r="AI20" s="81" t="n">
        <v>4</v>
      </c>
      <c r="AJ20" s="81" t="n">
        <v>0</v>
      </c>
      <c r="AK20" s="81" t="n">
        <v>302</v>
      </c>
    </row>
    <row r="21" s="82" customFormat="true" ht="18" hidden="false" customHeight="true" outlineLevel="0" collapsed="false">
      <c r="A21" s="79"/>
      <c r="B21" s="83" t="s">
        <v>59</v>
      </c>
      <c r="C21" s="84" t="n">
        <v>2</v>
      </c>
      <c r="D21" s="81" t="n">
        <v>5</v>
      </c>
      <c r="E21" s="81" t="n">
        <v>7</v>
      </c>
      <c r="F21" s="81" t="n">
        <v>0</v>
      </c>
      <c r="G21" s="81" t="n">
        <v>0</v>
      </c>
      <c r="H21" s="81" t="n">
        <v>5</v>
      </c>
      <c r="I21" s="81" t="n">
        <v>0</v>
      </c>
      <c r="J21" s="81" t="n">
        <v>0</v>
      </c>
      <c r="K21" s="81" t="n">
        <v>0</v>
      </c>
      <c r="L21" s="81" t="n">
        <v>2</v>
      </c>
      <c r="M21" s="81" t="n">
        <v>1</v>
      </c>
      <c r="N21" s="81" t="n">
        <v>22</v>
      </c>
      <c r="O21" s="81" t="n">
        <v>2</v>
      </c>
      <c r="P21" s="81" t="n">
        <v>6</v>
      </c>
      <c r="Q21" s="81" t="n">
        <v>82</v>
      </c>
      <c r="R21" s="81" t="n">
        <v>62</v>
      </c>
      <c r="S21" s="81" t="n">
        <v>0</v>
      </c>
      <c r="T21" s="81" t="n">
        <v>3</v>
      </c>
      <c r="U21" s="81" t="n">
        <v>8</v>
      </c>
      <c r="V21" s="81" t="n">
        <v>16</v>
      </c>
      <c r="W21" s="81" t="n">
        <v>6</v>
      </c>
      <c r="X21" s="81" t="n">
        <v>18</v>
      </c>
      <c r="Y21" s="81" t="n">
        <v>203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2</v>
      </c>
      <c r="AI21" s="81" t="n">
        <v>2</v>
      </c>
      <c r="AJ21" s="81" t="n">
        <v>0</v>
      </c>
      <c r="AK21" s="81" t="n">
        <v>227</v>
      </c>
    </row>
    <row r="22" s="82" customFormat="true" ht="18" hidden="false" customHeight="true" outlineLevel="0" collapsed="false">
      <c r="A22" s="79"/>
      <c r="B22" s="83" t="s">
        <v>60</v>
      </c>
      <c r="C22" s="84" t="n">
        <v>0</v>
      </c>
      <c r="D22" s="81" t="n">
        <v>2</v>
      </c>
      <c r="E22" s="81" t="n">
        <v>8</v>
      </c>
      <c r="F22" s="81" t="n">
        <v>1</v>
      </c>
      <c r="G22" s="81" t="n">
        <v>0</v>
      </c>
      <c r="H22" s="81" t="n">
        <v>4</v>
      </c>
      <c r="I22" s="81" t="n">
        <v>0</v>
      </c>
      <c r="J22" s="81" t="n">
        <v>1</v>
      </c>
      <c r="K22" s="81" t="n">
        <v>1</v>
      </c>
      <c r="L22" s="81" t="n">
        <v>1</v>
      </c>
      <c r="M22" s="81" t="n">
        <v>5</v>
      </c>
      <c r="N22" s="81" t="n">
        <v>23</v>
      </c>
      <c r="O22" s="81" t="n">
        <v>10</v>
      </c>
      <c r="P22" s="81" t="n">
        <v>2</v>
      </c>
      <c r="Q22" s="81" t="n">
        <v>59</v>
      </c>
      <c r="R22" s="81" t="n">
        <v>67</v>
      </c>
      <c r="S22" s="81" t="n">
        <v>1</v>
      </c>
      <c r="T22" s="81" t="n">
        <v>2</v>
      </c>
      <c r="U22" s="81" t="n">
        <v>8</v>
      </c>
      <c r="V22" s="81" t="n">
        <v>11</v>
      </c>
      <c r="W22" s="81" t="n">
        <v>11</v>
      </c>
      <c r="X22" s="81" t="n">
        <v>22</v>
      </c>
      <c r="Y22" s="81" t="n">
        <v>193</v>
      </c>
      <c r="Z22" s="81" t="n">
        <v>0</v>
      </c>
      <c r="AA22" s="81" t="n">
        <v>0</v>
      </c>
      <c r="AB22" s="81" t="n">
        <v>0</v>
      </c>
      <c r="AC22" s="81" t="n">
        <v>2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2</v>
      </c>
      <c r="AJ22" s="81" t="n">
        <v>0</v>
      </c>
      <c r="AK22" s="81" t="n">
        <v>218</v>
      </c>
    </row>
    <row r="23" s="82" customFormat="true" ht="18" hidden="false" customHeight="true" outlineLevel="0" collapsed="false">
      <c r="A23" s="79"/>
      <c r="B23" s="83" t="s">
        <v>16</v>
      </c>
      <c r="C23" s="81" t="n">
        <v>0</v>
      </c>
      <c r="D23" s="81" t="n">
        <v>0</v>
      </c>
      <c r="E23" s="81" t="n">
        <v>1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1</v>
      </c>
      <c r="N23" s="81" t="n">
        <v>2</v>
      </c>
      <c r="O23" s="81" t="n">
        <v>0</v>
      </c>
      <c r="P23" s="81" t="n">
        <v>0</v>
      </c>
      <c r="Q23" s="81" t="n">
        <v>14</v>
      </c>
      <c r="R23" s="81" t="n">
        <v>9</v>
      </c>
      <c r="S23" s="81" t="n">
        <v>0</v>
      </c>
      <c r="T23" s="81" t="n">
        <v>0</v>
      </c>
      <c r="U23" s="81" t="n">
        <v>3</v>
      </c>
      <c r="V23" s="81" t="n">
        <v>0</v>
      </c>
      <c r="W23" s="81" t="n">
        <v>2</v>
      </c>
      <c r="X23" s="81" t="n">
        <v>3</v>
      </c>
      <c r="Y23" s="81" t="n">
        <v>31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33</v>
      </c>
    </row>
    <row r="24" s="1" customFormat="true" ht="6" hidden="false" customHeight="true" outlineLevel="0" collapsed="false">
      <c r="A24" s="85"/>
      <c r="B24" s="86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G24" s="88"/>
      <c r="AH24" s="88"/>
      <c r="AI24" s="88"/>
      <c r="AJ24" s="89"/>
      <c r="AK24" s="88"/>
    </row>
    <row r="25" s="1" customFormat="true" ht="15" hidden="false" customHeight="true" outlineLevel="0" collapsed="false">
      <c r="A25" s="35" t="s">
        <v>17</v>
      </c>
    </row>
    <row r="26" s="38" customFormat="true" ht="15" hidden="false" customHeight="true" outlineLevel="0" collapsed="false">
      <c r="A26" s="37" t="s">
        <v>61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A1" activeCellId="0" sqref="A1:A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4" min="2" style="216" width="7.53"/>
    <col collapsed="false" customWidth="true" hidden="false" outlineLevel="0" max="39" min="5" style="216" width="6.44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252" customFormat="true" ht="28.5" hidden="false" customHeight="true" outlineLevel="0" collapsed="false">
      <c r="A1" s="412" t="s">
        <v>32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</row>
    <row r="2" customFormat="false" ht="12" hidden="false" customHeight="true" outlineLevel="0" collapsed="false">
      <c r="A2" s="243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</row>
    <row r="3" s="418" customFormat="true" ht="19.5" hidden="false" customHeight="true" outlineLevel="0" collapsed="false">
      <c r="A3" s="96" t="s">
        <v>22</v>
      </c>
      <c r="B3" s="413" t="s">
        <v>257</v>
      </c>
      <c r="C3" s="413"/>
      <c r="D3" s="413"/>
      <c r="E3" s="413" t="s">
        <v>330</v>
      </c>
      <c r="F3" s="413"/>
      <c r="G3" s="413"/>
      <c r="H3" s="413" t="s">
        <v>331</v>
      </c>
      <c r="I3" s="413"/>
      <c r="J3" s="413"/>
      <c r="K3" s="413" t="s">
        <v>332</v>
      </c>
      <c r="L3" s="413"/>
      <c r="M3" s="413"/>
      <c r="N3" s="413" t="s">
        <v>333</v>
      </c>
      <c r="O3" s="413"/>
      <c r="P3" s="413"/>
      <c r="Q3" s="414" t="s">
        <v>334</v>
      </c>
      <c r="R3" s="414"/>
      <c r="S3" s="414"/>
      <c r="T3" s="413" t="s">
        <v>335</v>
      </c>
      <c r="U3" s="413"/>
      <c r="V3" s="413"/>
      <c r="W3" s="413" t="s">
        <v>336</v>
      </c>
      <c r="X3" s="413"/>
      <c r="Y3" s="413"/>
      <c r="Z3" s="415" t="s">
        <v>337</v>
      </c>
      <c r="AA3" s="415"/>
      <c r="AB3" s="415"/>
      <c r="AC3" s="415" t="s">
        <v>338</v>
      </c>
      <c r="AD3" s="415"/>
      <c r="AE3" s="415"/>
      <c r="AF3" s="413" t="s">
        <v>339</v>
      </c>
      <c r="AG3" s="413"/>
      <c r="AH3" s="413"/>
      <c r="AI3" s="413" t="s">
        <v>340</v>
      </c>
      <c r="AJ3" s="413"/>
      <c r="AK3" s="413"/>
      <c r="AL3" s="416" t="s">
        <v>341</v>
      </c>
      <c r="AM3" s="417" t="s">
        <v>342</v>
      </c>
    </row>
    <row r="4" s="418" customFormat="true" ht="1.5" hidden="false" customHeight="true" outlineLevel="0" collapsed="false">
      <c r="A4" s="96"/>
      <c r="B4" s="419"/>
      <c r="C4" s="420"/>
      <c r="D4" s="420"/>
      <c r="E4" s="419"/>
      <c r="F4" s="420"/>
      <c r="G4" s="421"/>
      <c r="H4" s="419"/>
      <c r="I4" s="420"/>
      <c r="J4" s="421"/>
      <c r="K4" s="419"/>
      <c r="L4" s="420"/>
      <c r="M4" s="421"/>
      <c r="N4" s="419"/>
      <c r="O4" s="420"/>
      <c r="P4" s="421"/>
      <c r="Q4" s="419"/>
      <c r="R4" s="420"/>
      <c r="S4" s="420"/>
      <c r="T4" s="422"/>
      <c r="U4" s="423"/>
      <c r="V4" s="423"/>
      <c r="W4" s="422"/>
      <c r="X4" s="423"/>
      <c r="Y4" s="424"/>
      <c r="Z4" s="423"/>
      <c r="AA4" s="423"/>
      <c r="AB4" s="423"/>
      <c r="AC4" s="422"/>
      <c r="AD4" s="423"/>
      <c r="AE4" s="424"/>
      <c r="AF4" s="422"/>
      <c r="AG4" s="423"/>
      <c r="AH4" s="424"/>
      <c r="AI4" s="422"/>
      <c r="AJ4" s="423"/>
      <c r="AK4" s="424"/>
      <c r="AL4" s="416"/>
      <c r="AM4" s="417"/>
    </row>
    <row r="5" s="418" customFormat="true" ht="97.5" hidden="false" customHeight="true" outlineLevel="0" collapsed="false">
      <c r="A5" s="96"/>
      <c r="B5" s="425" t="s">
        <v>325</v>
      </c>
      <c r="C5" s="426" t="s">
        <v>343</v>
      </c>
      <c r="D5" s="425" t="s">
        <v>344</v>
      </c>
      <c r="E5" s="426" t="s">
        <v>325</v>
      </c>
      <c r="F5" s="426" t="s">
        <v>343</v>
      </c>
      <c r="G5" s="426" t="s">
        <v>344</v>
      </c>
      <c r="H5" s="426" t="s">
        <v>325</v>
      </c>
      <c r="I5" s="426" t="s">
        <v>343</v>
      </c>
      <c r="J5" s="426" t="s">
        <v>344</v>
      </c>
      <c r="K5" s="427" t="s">
        <v>325</v>
      </c>
      <c r="L5" s="426" t="s">
        <v>343</v>
      </c>
      <c r="M5" s="427" t="s">
        <v>344</v>
      </c>
      <c r="N5" s="426" t="s">
        <v>325</v>
      </c>
      <c r="O5" s="426" t="s">
        <v>343</v>
      </c>
      <c r="P5" s="428" t="s">
        <v>344</v>
      </c>
      <c r="Q5" s="428" t="s">
        <v>325</v>
      </c>
      <c r="R5" s="428" t="s">
        <v>343</v>
      </c>
      <c r="S5" s="427" t="s">
        <v>344</v>
      </c>
      <c r="T5" s="426" t="s">
        <v>325</v>
      </c>
      <c r="U5" s="428" t="s">
        <v>343</v>
      </c>
      <c r="V5" s="429" t="s">
        <v>344</v>
      </c>
      <c r="W5" s="426" t="s">
        <v>325</v>
      </c>
      <c r="X5" s="429" t="s">
        <v>343</v>
      </c>
      <c r="Y5" s="426" t="s">
        <v>344</v>
      </c>
      <c r="Z5" s="428" t="s">
        <v>325</v>
      </c>
      <c r="AA5" s="429" t="s">
        <v>343</v>
      </c>
      <c r="AB5" s="426" t="s">
        <v>344</v>
      </c>
      <c r="AC5" s="426" t="s">
        <v>325</v>
      </c>
      <c r="AD5" s="428" t="s">
        <v>343</v>
      </c>
      <c r="AE5" s="430" t="s">
        <v>344</v>
      </c>
      <c r="AF5" s="426" t="s">
        <v>325</v>
      </c>
      <c r="AG5" s="428" t="s">
        <v>343</v>
      </c>
      <c r="AH5" s="426" t="s">
        <v>344</v>
      </c>
      <c r="AI5" s="428" t="s">
        <v>325</v>
      </c>
      <c r="AJ5" s="428" t="s">
        <v>343</v>
      </c>
      <c r="AK5" s="430" t="s">
        <v>344</v>
      </c>
      <c r="AL5" s="416"/>
      <c r="AM5" s="417"/>
    </row>
    <row r="6" s="418" customFormat="true" ht="2.25" hidden="false" customHeight="true" outlineLevel="0" collapsed="false">
      <c r="A6" s="96"/>
      <c r="B6" s="422"/>
      <c r="C6" s="431"/>
      <c r="D6" s="431"/>
      <c r="E6" s="424"/>
      <c r="F6" s="423"/>
      <c r="G6" s="431"/>
      <c r="H6" s="423"/>
      <c r="I6" s="431"/>
      <c r="J6" s="424"/>
      <c r="K6" s="423"/>
      <c r="L6" s="431"/>
      <c r="M6" s="423"/>
      <c r="N6" s="431"/>
      <c r="O6" s="431"/>
      <c r="P6" s="424"/>
      <c r="Q6" s="424"/>
      <c r="R6" s="424"/>
      <c r="S6" s="423"/>
      <c r="T6" s="422"/>
      <c r="U6" s="431"/>
      <c r="V6" s="423"/>
      <c r="W6" s="431"/>
      <c r="X6" s="423"/>
      <c r="Y6" s="431"/>
      <c r="Z6" s="423"/>
      <c r="AA6" s="431"/>
      <c r="AB6" s="423"/>
      <c r="AC6" s="431"/>
      <c r="AD6" s="423"/>
      <c r="AE6" s="431"/>
      <c r="AF6" s="423"/>
      <c r="AG6" s="431"/>
      <c r="AH6" s="431"/>
      <c r="AI6" s="424"/>
      <c r="AJ6" s="423"/>
      <c r="AK6" s="431"/>
      <c r="AL6" s="432"/>
      <c r="AM6" s="432"/>
    </row>
    <row r="7" s="436" customFormat="true" ht="4.5" hidden="false" customHeight="true" outlineLevel="0" collapsed="false">
      <c r="A7" s="433" t="s">
        <v>21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5"/>
      <c r="Q7" s="434"/>
      <c r="R7" s="435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</row>
    <row r="8" s="436" customFormat="true" ht="17.25" hidden="false" customHeight="true" outlineLevel="0" collapsed="false">
      <c r="A8" s="437" t="s">
        <v>4</v>
      </c>
      <c r="B8" s="438" t="n">
        <v>25224</v>
      </c>
      <c r="C8" s="438" t="n">
        <v>23224</v>
      </c>
      <c r="D8" s="438" t="n">
        <v>23469</v>
      </c>
      <c r="E8" s="438" t="n">
        <v>102</v>
      </c>
      <c r="F8" s="438" t="n">
        <v>11</v>
      </c>
      <c r="G8" s="438" t="n">
        <v>13</v>
      </c>
      <c r="H8" s="438" t="n">
        <v>1</v>
      </c>
      <c r="I8" s="438" t="n">
        <v>1</v>
      </c>
      <c r="J8" s="438" t="n">
        <v>1</v>
      </c>
      <c r="K8" s="438" t="n">
        <v>26</v>
      </c>
      <c r="L8" s="438" t="n">
        <v>6</v>
      </c>
      <c r="M8" s="438" t="n">
        <v>6</v>
      </c>
      <c r="N8" s="438" t="n">
        <v>2197</v>
      </c>
      <c r="O8" s="438" t="n">
        <v>2003</v>
      </c>
      <c r="P8" s="438" t="n">
        <v>2209</v>
      </c>
      <c r="Q8" s="438" t="n">
        <v>234</v>
      </c>
      <c r="R8" s="438" t="n">
        <v>233</v>
      </c>
      <c r="S8" s="438" t="n">
        <v>232</v>
      </c>
      <c r="T8" s="438" t="n">
        <v>243</v>
      </c>
      <c r="U8" s="438" t="n">
        <v>237</v>
      </c>
      <c r="V8" s="438" t="n">
        <v>244</v>
      </c>
      <c r="W8" s="438" t="n">
        <v>4295</v>
      </c>
      <c r="X8" s="438" t="n">
        <v>4084</v>
      </c>
      <c r="Y8" s="438" t="n">
        <v>4099</v>
      </c>
      <c r="Z8" s="438" t="n">
        <v>86</v>
      </c>
      <c r="AA8" s="438" t="n">
        <v>65</v>
      </c>
      <c r="AB8" s="438" t="n">
        <v>67</v>
      </c>
      <c r="AC8" s="438" t="n">
        <v>229</v>
      </c>
      <c r="AD8" s="438" t="n">
        <v>165</v>
      </c>
      <c r="AE8" s="438" t="n">
        <v>165</v>
      </c>
      <c r="AF8" s="438" t="n">
        <v>15740</v>
      </c>
      <c r="AG8" s="438" t="n">
        <v>14550</v>
      </c>
      <c r="AH8" s="438" t="n">
        <v>14561</v>
      </c>
      <c r="AI8" s="438" t="n">
        <v>2071</v>
      </c>
      <c r="AJ8" s="438" t="n">
        <v>1869</v>
      </c>
      <c r="AK8" s="438" t="n">
        <v>1872</v>
      </c>
      <c r="AL8" s="438" t="n">
        <v>1994</v>
      </c>
      <c r="AM8" s="438" t="n">
        <v>6</v>
      </c>
    </row>
    <row r="9" s="436" customFormat="true" ht="17.25" hidden="false" customHeight="true" outlineLevel="0" collapsed="false">
      <c r="A9" s="69" t="n">
        <v>2</v>
      </c>
      <c r="B9" s="438" t="n">
        <v>21929</v>
      </c>
      <c r="C9" s="438" t="n">
        <v>20168</v>
      </c>
      <c r="D9" s="438" t="n">
        <v>20321</v>
      </c>
      <c r="E9" s="438" t="n">
        <v>101</v>
      </c>
      <c r="F9" s="438" t="n">
        <v>14</v>
      </c>
      <c r="G9" s="438" t="n">
        <v>15</v>
      </c>
      <c r="H9" s="438" t="n">
        <v>0</v>
      </c>
      <c r="I9" s="438" t="n">
        <v>0</v>
      </c>
      <c r="J9" s="438" t="n">
        <v>0</v>
      </c>
      <c r="K9" s="438" t="n">
        <v>21</v>
      </c>
      <c r="L9" s="438" t="n">
        <v>4</v>
      </c>
      <c r="M9" s="438" t="n">
        <v>4</v>
      </c>
      <c r="N9" s="438" t="n">
        <v>1748</v>
      </c>
      <c r="O9" s="438" t="n">
        <v>1606</v>
      </c>
      <c r="P9" s="438" t="n">
        <v>1739</v>
      </c>
      <c r="Q9" s="438" t="n">
        <v>203</v>
      </c>
      <c r="R9" s="438" t="n">
        <v>203</v>
      </c>
      <c r="S9" s="438" t="n">
        <v>203</v>
      </c>
      <c r="T9" s="438" t="n">
        <v>150</v>
      </c>
      <c r="U9" s="438" t="n">
        <v>148</v>
      </c>
      <c r="V9" s="438" t="n">
        <v>152</v>
      </c>
      <c r="W9" s="438" t="n">
        <v>3835</v>
      </c>
      <c r="X9" s="438" t="n">
        <v>3647</v>
      </c>
      <c r="Y9" s="438" t="n">
        <v>3654</v>
      </c>
      <c r="Z9" s="438" t="n">
        <v>81</v>
      </c>
      <c r="AA9" s="438" t="n">
        <v>67</v>
      </c>
      <c r="AB9" s="438" t="n">
        <v>67</v>
      </c>
      <c r="AC9" s="438" t="n">
        <v>196</v>
      </c>
      <c r="AD9" s="438" t="n">
        <v>133</v>
      </c>
      <c r="AE9" s="438" t="n">
        <v>133</v>
      </c>
      <c r="AF9" s="438" t="n">
        <v>13867</v>
      </c>
      <c r="AG9" s="438" t="n">
        <v>12810</v>
      </c>
      <c r="AH9" s="438" t="n">
        <v>12817</v>
      </c>
      <c r="AI9" s="438" t="n">
        <v>1727</v>
      </c>
      <c r="AJ9" s="438" t="n">
        <v>1536</v>
      </c>
      <c r="AK9" s="438" t="n">
        <v>1537</v>
      </c>
      <c r="AL9" s="438" t="n">
        <v>1751</v>
      </c>
      <c r="AM9" s="438" t="n">
        <v>10</v>
      </c>
    </row>
    <row r="10" s="436" customFormat="true" ht="17.25" hidden="false" customHeight="true" outlineLevel="0" collapsed="false">
      <c r="A10" s="69" t="n">
        <v>3</v>
      </c>
      <c r="B10" s="438" t="n">
        <v>22885</v>
      </c>
      <c r="C10" s="438" t="n">
        <v>21077</v>
      </c>
      <c r="D10" s="438" t="n">
        <v>21271</v>
      </c>
      <c r="E10" s="438" t="n">
        <v>98</v>
      </c>
      <c r="F10" s="438" t="n">
        <v>26</v>
      </c>
      <c r="G10" s="438" t="n">
        <v>29</v>
      </c>
      <c r="H10" s="438" t="n">
        <v>0</v>
      </c>
      <c r="I10" s="438" t="n">
        <v>0</v>
      </c>
      <c r="J10" s="438" t="n">
        <v>0</v>
      </c>
      <c r="K10" s="438" t="n">
        <v>16</v>
      </c>
      <c r="L10" s="438" t="n">
        <v>6</v>
      </c>
      <c r="M10" s="438" t="n">
        <v>6</v>
      </c>
      <c r="N10" s="438" t="n">
        <v>1875</v>
      </c>
      <c r="O10" s="438" t="n">
        <v>1741</v>
      </c>
      <c r="P10" s="438" t="n">
        <v>1903</v>
      </c>
      <c r="Q10" s="438" t="n">
        <v>202</v>
      </c>
      <c r="R10" s="438" t="n">
        <v>201</v>
      </c>
      <c r="S10" s="438" t="n">
        <v>203</v>
      </c>
      <c r="T10" s="438" t="n">
        <v>156</v>
      </c>
      <c r="U10" s="438" t="n">
        <v>156</v>
      </c>
      <c r="V10" s="438" t="n">
        <v>158</v>
      </c>
      <c r="W10" s="438" t="n">
        <v>3839</v>
      </c>
      <c r="X10" s="438" t="n">
        <v>3634</v>
      </c>
      <c r="Y10" s="438" t="n">
        <v>3643</v>
      </c>
      <c r="Z10" s="438" t="n">
        <v>64</v>
      </c>
      <c r="AA10" s="438" t="n">
        <v>52</v>
      </c>
      <c r="AB10" s="438" t="n">
        <v>52</v>
      </c>
      <c r="AC10" s="438" t="n">
        <v>204</v>
      </c>
      <c r="AD10" s="438" t="n">
        <v>121</v>
      </c>
      <c r="AE10" s="438" t="n">
        <v>121</v>
      </c>
      <c r="AF10" s="438" t="n">
        <v>14410</v>
      </c>
      <c r="AG10" s="438" t="n">
        <v>13406</v>
      </c>
      <c r="AH10" s="438" t="n">
        <v>13423</v>
      </c>
      <c r="AI10" s="438" t="n">
        <v>2021</v>
      </c>
      <c r="AJ10" s="438" t="n">
        <v>1734</v>
      </c>
      <c r="AK10" s="438" t="n">
        <v>1733</v>
      </c>
      <c r="AL10" s="438" t="n">
        <v>1803</v>
      </c>
      <c r="AM10" s="438" t="n">
        <v>5</v>
      </c>
    </row>
    <row r="11" s="441" customFormat="true" ht="17.25" hidden="false" customHeight="true" outlineLevel="0" collapsed="false">
      <c r="A11" s="439" t="n">
        <v>4</v>
      </c>
      <c r="B11" s="440" t="n">
        <v>27791</v>
      </c>
      <c r="C11" s="440" t="n">
        <v>25507</v>
      </c>
      <c r="D11" s="440" t="n">
        <v>25746</v>
      </c>
      <c r="E11" s="440" t="n">
        <v>114</v>
      </c>
      <c r="F11" s="440" t="n">
        <v>22</v>
      </c>
      <c r="G11" s="440" t="n">
        <v>31</v>
      </c>
      <c r="H11" s="440" t="n">
        <v>4</v>
      </c>
      <c r="I11" s="440" t="n">
        <v>2</v>
      </c>
      <c r="J11" s="440" t="n">
        <v>2</v>
      </c>
      <c r="K11" s="440" t="n">
        <v>18</v>
      </c>
      <c r="L11" s="440" t="n">
        <v>5</v>
      </c>
      <c r="M11" s="440" t="n">
        <v>5</v>
      </c>
      <c r="N11" s="440" t="n">
        <v>2047</v>
      </c>
      <c r="O11" s="440" t="n">
        <v>1856</v>
      </c>
      <c r="P11" s="440" t="n">
        <v>2030</v>
      </c>
      <c r="Q11" s="440" t="n">
        <v>270</v>
      </c>
      <c r="R11" s="440" t="n">
        <v>266</v>
      </c>
      <c r="S11" s="440" t="n">
        <v>266</v>
      </c>
      <c r="T11" s="440" t="n">
        <v>185</v>
      </c>
      <c r="U11" s="440" t="n">
        <v>185</v>
      </c>
      <c r="V11" s="440" t="n">
        <v>188</v>
      </c>
      <c r="W11" s="440" t="n">
        <v>4636</v>
      </c>
      <c r="X11" s="440" t="n">
        <v>4398</v>
      </c>
      <c r="Y11" s="440" t="n">
        <v>4413</v>
      </c>
      <c r="Z11" s="440" t="n">
        <v>75</v>
      </c>
      <c r="AA11" s="440" t="n">
        <v>58</v>
      </c>
      <c r="AB11" s="440" t="n">
        <v>58</v>
      </c>
      <c r="AC11" s="440" t="n">
        <v>230</v>
      </c>
      <c r="AD11" s="440" t="n">
        <v>165</v>
      </c>
      <c r="AE11" s="440" t="n">
        <v>165</v>
      </c>
      <c r="AF11" s="440" t="n">
        <v>17878</v>
      </c>
      <c r="AG11" s="440" t="n">
        <v>16566</v>
      </c>
      <c r="AH11" s="440" t="n">
        <v>16602</v>
      </c>
      <c r="AI11" s="440" t="n">
        <v>2334</v>
      </c>
      <c r="AJ11" s="440" t="n">
        <v>1984</v>
      </c>
      <c r="AK11" s="440" t="n">
        <v>1986</v>
      </c>
      <c r="AL11" s="440" t="n">
        <v>2283</v>
      </c>
      <c r="AM11" s="440" t="n">
        <v>1</v>
      </c>
    </row>
    <row r="12" s="443" customFormat="true" ht="17.25" hidden="false" customHeight="true" outlineLevel="0" collapsed="false">
      <c r="A12" s="83" t="n">
        <v>5</v>
      </c>
      <c r="B12" s="442" t="n">
        <f aca="false">SUM(B14:B25)</f>
        <v>28855</v>
      </c>
      <c r="C12" s="442" t="n">
        <f aca="false">SUM(C14:C25)</f>
        <v>26567</v>
      </c>
      <c r="D12" s="442" t="n">
        <f aca="false">SUM(D14:D25)</f>
        <v>26777</v>
      </c>
      <c r="E12" s="442" t="n">
        <f aca="false">SUM(E14:E25)</f>
        <v>95</v>
      </c>
      <c r="F12" s="442" t="n">
        <f aca="false">SUM(F14:F25)</f>
        <v>24</v>
      </c>
      <c r="G12" s="442" t="n">
        <f aca="false">SUM(G14:G25)</f>
        <v>27</v>
      </c>
      <c r="H12" s="442" t="n">
        <f aca="false">SUM(H14:H25)</f>
        <v>2</v>
      </c>
      <c r="I12" s="442" t="n">
        <f aca="false">SUM(I14:I25)</f>
        <v>1</v>
      </c>
      <c r="J12" s="442" t="n">
        <f aca="false">SUM(J14:J25)</f>
        <v>1</v>
      </c>
      <c r="K12" s="442" t="n">
        <f aca="false">SUM(K14:K25)</f>
        <v>29</v>
      </c>
      <c r="L12" s="442" t="n">
        <f aca="false">SUM(L14:L25)</f>
        <v>11</v>
      </c>
      <c r="M12" s="442" t="n">
        <f aca="false">SUM(M14:M25)</f>
        <v>12</v>
      </c>
      <c r="N12" s="442" t="n">
        <f aca="false">SUM(N14:N25)</f>
        <v>2124</v>
      </c>
      <c r="O12" s="442" t="n">
        <f aca="false">SUM(O14:O25)</f>
        <v>1925</v>
      </c>
      <c r="P12" s="442" t="n">
        <f aca="false">SUM(P14:P25)</f>
        <v>2090</v>
      </c>
      <c r="Q12" s="442" t="n">
        <f aca="false">SUM(Q14:Q25)</f>
        <v>302</v>
      </c>
      <c r="R12" s="442" t="n">
        <f aca="false">SUM(R14:R25)</f>
        <v>292</v>
      </c>
      <c r="S12" s="442" t="n">
        <f aca="false">SUM(S14:S25)</f>
        <v>292</v>
      </c>
      <c r="T12" s="442" t="n">
        <f aca="false">SUM(T14:T25)</f>
        <v>230</v>
      </c>
      <c r="U12" s="442" t="n">
        <f aca="false">SUM(U14:U25)</f>
        <v>226</v>
      </c>
      <c r="V12" s="442" t="n">
        <f aca="false">SUM(V14:V25)</f>
        <v>228</v>
      </c>
      <c r="W12" s="442" t="n">
        <f aca="false">SUM(W14:W25)</f>
        <v>4862</v>
      </c>
      <c r="X12" s="442" t="n">
        <f aca="false">SUM(X14:X25)</f>
        <v>4586</v>
      </c>
      <c r="Y12" s="442" t="n">
        <f aca="false">SUM(Y14:Y25)</f>
        <v>4601</v>
      </c>
      <c r="Z12" s="442" t="n">
        <f aca="false">SUM(Z14:Z25)</f>
        <v>77</v>
      </c>
      <c r="AA12" s="442" t="n">
        <f aca="false">SUM(AA14:AA25)</f>
        <v>59</v>
      </c>
      <c r="AB12" s="442" t="n">
        <f aca="false">SUM(AB14:AB25)</f>
        <v>60</v>
      </c>
      <c r="AC12" s="442" t="n">
        <f aca="false">SUM(AC14:AC25)</f>
        <v>233</v>
      </c>
      <c r="AD12" s="442" t="n">
        <f aca="false">SUM(AD14:AD25)</f>
        <v>162</v>
      </c>
      <c r="AE12" s="442" t="n">
        <f aca="false">SUM(AE14:AE25)</f>
        <v>162</v>
      </c>
      <c r="AF12" s="442" t="n">
        <f aca="false">SUM(AF14:AF25)</f>
        <v>18513</v>
      </c>
      <c r="AG12" s="442" t="n">
        <f aca="false">SUM(AG14:AG25)</f>
        <v>17242</v>
      </c>
      <c r="AH12" s="442" t="n">
        <f aca="false">SUM(AH14:AH25)</f>
        <v>17264</v>
      </c>
      <c r="AI12" s="442" t="n">
        <f aca="false">SUM(AI14:AI25)</f>
        <v>2388</v>
      </c>
      <c r="AJ12" s="442" t="n">
        <f aca="false">SUM(AJ14:AJ25)</f>
        <v>2039</v>
      </c>
      <c r="AK12" s="442" t="n">
        <f aca="false">SUM(AK14:AK25)</f>
        <v>2040</v>
      </c>
      <c r="AL12" s="442" t="n">
        <f aca="false">SUM(AL14:AL25)</f>
        <v>2285</v>
      </c>
      <c r="AM12" s="442" t="n">
        <f aca="false">SUM(AM14:AM25)</f>
        <v>3</v>
      </c>
    </row>
    <row r="13" s="441" customFormat="true" ht="17.25" hidden="false" customHeight="true" outlineLevel="0" collapsed="false">
      <c r="A13" s="282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4"/>
      <c r="AL13" s="444"/>
      <c r="AM13" s="444"/>
    </row>
    <row r="14" s="443" customFormat="true" ht="17.25" hidden="false" customHeight="true" outlineLevel="0" collapsed="false">
      <c r="A14" s="445" t="s">
        <v>345</v>
      </c>
      <c r="B14" s="440" t="n">
        <f aca="false">SUM(E14,H14,K14,N14,Q14,T14,W14,Z14,AC14,AF14,AI14)</f>
        <v>2511</v>
      </c>
      <c r="C14" s="440" t="n">
        <f aca="false">SUM(F14,I14,L14,O14,R14,U14,X14,AA14,AD14,AG14,AJ14)</f>
        <v>2269</v>
      </c>
      <c r="D14" s="440" t="n">
        <f aca="false">SUM(G14,J14,M14,P14,S14,V14,Y14,AB14,AE14,AH14,AK14)</f>
        <v>2282</v>
      </c>
      <c r="E14" s="440" t="n">
        <v>7</v>
      </c>
      <c r="F14" s="440" t="n">
        <v>2</v>
      </c>
      <c r="G14" s="440" t="n">
        <v>2</v>
      </c>
      <c r="H14" s="440" t="n">
        <v>0</v>
      </c>
      <c r="I14" s="440" t="n">
        <v>0</v>
      </c>
      <c r="J14" s="440" t="n">
        <v>0</v>
      </c>
      <c r="K14" s="440" t="n">
        <v>0</v>
      </c>
      <c r="L14" s="440" t="n">
        <v>0</v>
      </c>
      <c r="M14" s="440" t="n">
        <v>0</v>
      </c>
      <c r="N14" s="440" t="n">
        <v>141</v>
      </c>
      <c r="O14" s="440" t="n">
        <v>126</v>
      </c>
      <c r="P14" s="440" t="n">
        <v>134</v>
      </c>
      <c r="Q14" s="440" t="n">
        <v>19</v>
      </c>
      <c r="R14" s="440" t="n">
        <v>18</v>
      </c>
      <c r="S14" s="440" t="n">
        <v>18</v>
      </c>
      <c r="T14" s="440" t="n">
        <v>8</v>
      </c>
      <c r="U14" s="440" t="n">
        <v>8</v>
      </c>
      <c r="V14" s="440" t="n">
        <v>8</v>
      </c>
      <c r="W14" s="440" t="n">
        <v>420</v>
      </c>
      <c r="X14" s="440" t="n">
        <v>384</v>
      </c>
      <c r="Y14" s="440" t="n">
        <v>384</v>
      </c>
      <c r="Z14" s="440" t="n">
        <v>8</v>
      </c>
      <c r="AA14" s="440" t="n">
        <v>6</v>
      </c>
      <c r="AB14" s="440" t="n">
        <v>6</v>
      </c>
      <c r="AC14" s="440" t="n">
        <v>22</v>
      </c>
      <c r="AD14" s="440" t="n">
        <v>16</v>
      </c>
      <c r="AE14" s="440" t="n">
        <v>16</v>
      </c>
      <c r="AF14" s="440" t="n">
        <v>1662</v>
      </c>
      <c r="AG14" s="440" t="n">
        <v>1518</v>
      </c>
      <c r="AH14" s="440" t="n">
        <v>1523</v>
      </c>
      <c r="AI14" s="440" t="n">
        <v>224</v>
      </c>
      <c r="AJ14" s="440" t="n">
        <v>191</v>
      </c>
      <c r="AK14" s="440" t="n">
        <v>191</v>
      </c>
      <c r="AL14" s="440" t="n">
        <v>242</v>
      </c>
      <c r="AM14" s="440" t="n">
        <v>0</v>
      </c>
    </row>
    <row r="15" s="443" customFormat="true" ht="17.25" hidden="false" customHeight="true" outlineLevel="0" collapsed="false">
      <c r="A15" s="446" t="s">
        <v>346</v>
      </c>
      <c r="B15" s="440" t="n">
        <f aca="false">SUM(E15,H15,K15,N15,Q15,T15,W15,Z15,AC15,AF15,AI15)</f>
        <v>2032</v>
      </c>
      <c r="C15" s="440" t="n">
        <f aca="false">SUM(F15,I15,L15,O15,R15,U15,X15,AA15,AD15,AG15,AJ15)</f>
        <v>1830</v>
      </c>
      <c r="D15" s="440" t="n">
        <f aca="false">SUM(G15,J15,M15,P15,S15,V15,Y15,AB15,AE15,AH15,AK15)</f>
        <v>1844</v>
      </c>
      <c r="E15" s="440" t="n">
        <v>14</v>
      </c>
      <c r="F15" s="440" t="n">
        <v>3</v>
      </c>
      <c r="G15" s="440" t="n">
        <v>3</v>
      </c>
      <c r="H15" s="440" t="n">
        <v>0</v>
      </c>
      <c r="I15" s="440" t="n">
        <v>0</v>
      </c>
      <c r="J15" s="440" t="n">
        <v>0</v>
      </c>
      <c r="K15" s="440" t="n">
        <v>1</v>
      </c>
      <c r="L15" s="440" t="n">
        <v>0</v>
      </c>
      <c r="M15" s="440" t="n">
        <v>0</v>
      </c>
      <c r="N15" s="440" t="n">
        <v>168</v>
      </c>
      <c r="O15" s="440" t="n">
        <v>149</v>
      </c>
      <c r="P15" s="440" t="n">
        <v>162</v>
      </c>
      <c r="Q15" s="440" t="n">
        <v>14</v>
      </c>
      <c r="R15" s="440" t="n">
        <v>14</v>
      </c>
      <c r="S15" s="440" t="n">
        <v>14</v>
      </c>
      <c r="T15" s="440" t="n">
        <v>9</v>
      </c>
      <c r="U15" s="440" t="n">
        <v>9</v>
      </c>
      <c r="V15" s="440" t="n">
        <v>9</v>
      </c>
      <c r="W15" s="440" t="n">
        <v>325</v>
      </c>
      <c r="X15" s="440" t="n">
        <v>301</v>
      </c>
      <c r="Y15" s="440" t="n">
        <v>301</v>
      </c>
      <c r="Z15" s="440" t="n">
        <v>1</v>
      </c>
      <c r="AA15" s="440" t="n">
        <v>0</v>
      </c>
      <c r="AB15" s="440" t="n">
        <v>0</v>
      </c>
      <c r="AC15" s="440" t="n">
        <v>13</v>
      </c>
      <c r="AD15" s="440" t="n">
        <v>5</v>
      </c>
      <c r="AE15" s="440" t="n">
        <v>5</v>
      </c>
      <c r="AF15" s="440" t="n">
        <v>1300</v>
      </c>
      <c r="AG15" s="440" t="n">
        <v>1189</v>
      </c>
      <c r="AH15" s="440" t="n">
        <v>1190</v>
      </c>
      <c r="AI15" s="440" t="n">
        <v>187</v>
      </c>
      <c r="AJ15" s="440" t="n">
        <v>160</v>
      </c>
      <c r="AK15" s="440" t="n">
        <v>160</v>
      </c>
      <c r="AL15" s="440" t="n">
        <v>202</v>
      </c>
      <c r="AM15" s="440" t="n">
        <v>0</v>
      </c>
    </row>
    <row r="16" s="443" customFormat="true" ht="17.25" hidden="false" customHeight="true" outlineLevel="0" collapsed="false">
      <c r="A16" s="446" t="s">
        <v>347</v>
      </c>
      <c r="B16" s="440" t="n">
        <f aca="false">SUM(E16,H16,K16,N16,Q16,T16,W16,Z16,AC16,AF16,AI16)</f>
        <v>2159</v>
      </c>
      <c r="C16" s="440" t="n">
        <f aca="false">SUM(F16,I16,L16,O16,R16,U16,X16,AA16,AD16,AG16,AJ16)</f>
        <v>1964</v>
      </c>
      <c r="D16" s="440" t="n">
        <f aca="false">SUM(G16,J16,M16,P16,S16,V16,Y16,AB16,AE16,AH16,AK16)</f>
        <v>1990</v>
      </c>
      <c r="E16" s="440" t="n">
        <v>6</v>
      </c>
      <c r="F16" s="440" t="n">
        <v>0</v>
      </c>
      <c r="G16" s="440" t="n">
        <v>0</v>
      </c>
      <c r="H16" s="440" t="n">
        <v>0</v>
      </c>
      <c r="I16" s="440" t="n">
        <v>0</v>
      </c>
      <c r="J16" s="440" t="n">
        <v>0</v>
      </c>
      <c r="K16" s="440" t="n">
        <v>2</v>
      </c>
      <c r="L16" s="440" t="n">
        <v>1</v>
      </c>
      <c r="M16" s="440" t="n">
        <v>1</v>
      </c>
      <c r="N16" s="440" t="n">
        <v>165</v>
      </c>
      <c r="O16" s="440" t="n">
        <v>146</v>
      </c>
      <c r="P16" s="440" t="n">
        <v>170</v>
      </c>
      <c r="Q16" s="440" t="n">
        <v>14</v>
      </c>
      <c r="R16" s="440" t="n">
        <v>14</v>
      </c>
      <c r="S16" s="440" t="n">
        <v>14</v>
      </c>
      <c r="T16" s="440" t="n">
        <v>13</v>
      </c>
      <c r="U16" s="440" t="n">
        <v>12</v>
      </c>
      <c r="V16" s="440" t="n">
        <v>12</v>
      </c>
      <c r="W16" s="440" t="n">
        <v>354</v>
      </c>
      <c r="X16" s="440" t="n">
        <v>330</v>
      </c>
      <c r="Y16" s="440" t="n">
        <v>330</v>
      </c>
      <c r="Z16" s="440" t="n">
        <v>6</v>
      </c>
      <c r="AA16" s="440" t="n">
        <v>5</v>
      </c>
      <c r="AB16" s="440" t="n">
        <v>5</v>
      </c>
      <c r="AC16" s="440" t="n">
        <v>30</v>
      </c>
      <c r="AD16" s="440" t="n">
        <v>19</v>
      </c>
      <c r="AE16" s="440" t="n">
        <v>19</v>
      </c>
      <c r="AF16" s="440" t="n">
        <v>1397</v>
      </c>
      <c r="AG16" s="440" t="n">
        <v>1288</v>
      </c>
      <c r="AH16" s="440" t="n">
        <v>1290</v>
      </c>
      <c r="AI16" s="440" t="n">
        <v>172</v>
      </c>
      <c r="AJ16" s="440" t="n">
        <v>149</v>
      </c>
      <c r="AK16" s="440" t="n">
        <v>149</v>
      </c>
      <c r="AL16" s="440" t="n">
        <v>195</v>
      </c>
      <c r="AM16" s="440" t="n">
        <v>0</v>
      </c>
    </row>
    <row r="17" s="443" customFormat="true" ht="17.25" hidden="false" customHeight="true" outlineLevel="0" collapsed="false">
      <c r="A17" s="446" t="s">
        <v>348</v>
      </c>
      <c r="B17" s="440" t="n">
        <f aca="false">SUM(E17,H17,K17,N17,Q17,T17,W17,Z17,AC17,AF17,AI17)</f>
        <v>2120</v>
      </c>
      <c r="C17" s="440" t="n">
        <f aca="false">SUM(F17,I17,L17,O17,R17,U17,X17,AA17,AD17,AG17,AJ17)</f>
        <v>1953</v>
      </c>
      <c r="D17" s="440" t="n">
        <f aca="false">SUM(G17,J17,M17,P17,S17,V17,Y17,AB17,AE17,AH17,AK17)</f>
        <v>1968</v>
      </c>
      <c r="E17" s="440" t="n">
        <v>7</v>
      </c>
      <c r="F17" s="440" t="n">
        <v>2</v>
      </c>
      <c r="G17" s="440" t="n">
        <v>2</v>
      </c>
      <c r="H17" s="440" t="n">
        <v>0</v>
      </c>
      <c r="I17" s="440" t="n">
        <v>0</v>
      </c>
      <c r="J17" s="440" t="n">
        <v>0</v>
      </c>
      <c r="K17" s="440" t="n">
        <v>1</v>
      </c>
      <c r="L17" s="440" t="n">
        <v>0</v>
      </c>
      <c r="M17" s="440" t="n">
        <v>0</v>
      </c>
      <c r="N17" s="440" t="n">
        <v>188</v>
      </c>
      <c r="O17" s="440" t="n">
        <v>164</v>
      </c>
      <c r="P17" s="440" t="n">
        <v>177</v>
      </c>
      <c r="Q17" s="440" t="n">
        <v>29</v>
      </c>
      <c r="R17" s="440" t="n">
        <v>29</v>
      </c>
      <c r="S17" s="440" t="n">
        <v>29</v>
      </c>
      <c r="T17" s="440" t="n">
        <v>20</v>
      </c>
      <c r="U17" s="440" t="n">
        <v>20</v>
      </c>
      <c r="V17" s="440" t="n">
        <v>21</v>
      </c>
      <c r="W17" s="440" t="n">
        <v>321</v>
      </c>
      <c r="X17" s="440" t="n">
        <v>301</v>
      </c>
      <c r="Y17" s="440" t="n">
        <v>301</v>
      </c>
      <c r="Z17" s="440" t="n">
        <v>3</v>
      </c>
      <c r="AA17" s="440" t="n">
        <v>3</v>
      </c>
      <c r="AB17" s="440" t="n">
        <v>3</v>
      </c>
      <c r="AC17" s="440" t="n">
        <v>22</v>
      </c>
      <c r="AD17" s="440" t="n">
        <v>16</v>
      </c>
      <c r="AE17" s="440" t="n">
        <v>16</v>
      </c>
      <c r="AF17" s="440" t="n">
        <v>1356</v>
      </c>
      <c r="AG17" s="440" t="n">
        <v>1264</v>
      </c>
      <c r="AH17" s="440" t="n">
        <v>1265</v>
      </c>
      <c r="AI17" s="440" t="n">
        <v>173</v>
      </c>
      <c r="AJ17" s="440" t="n">
        <v>154</v>
      </c>
      <c r="AK17" s="440" t="n">
        <v>154</v>
      </c>
      <c r="AL17" s="440" t="n">
        <v>166</v>
      </c>
      <c r="AM17" s="440" t="n">
        <v>1</v>
      </c>
    </row>
    <row r="18" s="443" customFormat="true" ht="17.25" hidden="false" customHeight="true" outlineLevel="0" collapsed="false">
      <c r="A18" s="446" t="s">
        <v>349</v>
      </c>
      <c r="B18" s="440" t="n">
        <f aca="false">SUM(E18,H18,K18,N18,Q18,T18,W18,Z18,AC18,AF18,AI18)</f>
        <v>2276</v>
      </c>
      <c r="C18" s="440" t="n">
        <f aca="false">SUM(F18,I18,L18,O18,R18,U18,X18,AA18,AD18,AG18,AJ18)</f>
        <v>2104</v>
      </c>
      <c r="D18" s="440" t="n">
        <f aca="false">SUM(G18,J18,M18,P18,S18,V18,Y18,AB18,AE18,AH18,AK18)</f>
        <v>2126</v>
      </c>
      <c r="E18" s="440" t="n">
        <v>13</v>
      </c>
      <c r="F18" s="440" t="n">
        <v>6</v>
      </c>
      <c r="G18" s="440" t="n">
        <v>7</v>
      </c>
      <c r="H18" s="440" t="n">
        <v>0</v>
      </c>
      <c r="I18" s="440" t="n">
        <v>0</v>
      </c>
      <c r="J18" s="440" t="n">
        <v>0</v>
      </c>
      <c r="K18" s="440" t="n">
        <v>0</v>
      </c>
      <c r="L18" s="440" t="n">
        <v>0</v>
      </c>
      <c r="M18" s="440" t="n">
        <v>0</v>
      </c>
      <c r="N18" s="440" t="n">
        <v>182</v>
      </c>
      <c r="O18" s="440" t="n">
        <v>166</v>
      </c>
      <c r="P18" s="440" t="n">
        <v>181</v>
      </c>
      <c r="Q18" s="440" t="n">
        <v>18</v>
      </c>
      <c r="R18" s="440" t="n">
        <v>17</v>
      </c>
      <c r="S18" s="440" t="n">
        <v>17</v>
      </c>
      <c r="T18" s="440" t="n">
        <v>28</v>
      </c>
      <c r="U18" s="440" t="n">
        <v>26</v>
      </c>
      <c r="V18" s="440" t="n">
        <v>26</v>
      </c>
      <c r="W18" s="440" t="n">
        <v>363</v>
      </c>
      <c r="X18" s="440" t="n">
        <v>340</v>
      </c>
      <c r="Y18" s="440" t="n">
        <v>344</v>
      </c>
      <c r="Z18" s="440" t="n">
        <v>6</v>
      </c>
      <c r="AA18" s="440" t="n">
        <v>4</v>
      </c>
      <c r="AB18" s="440" t="n">
        <v>4</v>
      </c>
      <c r="AC18" s="440" t="n">
        <v>22</v>
      </c>
      <c r="AD18" s="440" t="n">
        <v>16</v>
      </c>
      <c r="AE18" s="440" t="n">
        <v>16</v>
      </c>
      <c r="AF18" s="440" t="n">
        <v>1453</v>
      </c>
      <c r="AG18" s="440" t="n">
        <v>1366</v>
      </c>
      <c r="AH18" s="440" t="n">
        <v>1368</v>
      </c>
      <c r="AI18" s="440" t="n">
        <v>191</v>
      </c>
      <c r="AJ18" s="440" t="n">
        <v>163</v>
      </c>
      <c r="AK18" s="440" t="n">
        <v>163</v>
      </c>
      <c r="AL18" s="440" t="n">
        <v>171</v>
      </c>
      <c r="AM18" s="440" t="n">
        <v>1</v>
      </c>
    </row>
    <row r="19" s="443" customFormat="true" ht="17.25" hidden="false" customHeight="true" outlineLevel="0" collapsed="false">
      <c r="A19" s="446" t="s">
        <v>350</v>
      </c>
      <c r="B19" s="440" t="n">
        <f aca="false">SUM(E19,H19,K19,N19,Q19,T19,W19,Z19,AC19,AF19,AI19)</f>
        <v>2248</v>
      </c>
      <c r="C19" s="440" t="n">
        <f aca="false">SUM(F19,I19,L19,O19,R19,U19,X19,AA19,AD19,AG19,AJ19)</f>
        <v>2088</v>
      </c>
      <c r="D19" s="440" t="n">
        <f aca="false">SUM(G19,J19,M19,P19,S19,V19,Y19,AB19,AE19,AH19,AK19)</f>
        <v>2105</v>
      </c>
      <c r="E19" s="440" t="n">
        <v>3</v>
      </c>
      <c r="F19" s="440" t="n">
        <v>2</v>
      </c>
      <c r="G19" s="440" t="n">
        <v>2</v>
      </c>
      <c r="H19" s="440" t="n">
        <v>0</v>
      </c>
      <c r="I19" s="440" t="n">
        <v>0</v>
      </c>
      <c r="J19" s="440" t="n">
        <v>0</v>
      </c>
      <c r="K19" s="440" t="n">
        <v>3</v>
      </c>
      <c r="L19" s="440" t="n">
        <v>1</v>
      </c>
      <c r="M19" s="440" t="n">
        <v>1</v>
      </c>
      <c r="N19" s="440" t="n">
        <v>157</v>
      </c>
      <c r="O19" s="440" t="n">
        <v>144</v>
      </c>
      <c r="P19" s="440" t="n">
        <v>158</v>
      </c>
      <c r="Q19" s="440" t="n">
        <v>25</v>
      </c>
      <c r="R19" s="440" t="n">
        <v>23</v>
      </c>
      <c r="S19" s="440" t="n">
        <v>23</v>
      </c>
      <c r="T19" s="440" t="n">
        <v>28</v>
      </c>
      <c r="U19" s="440" t="n">
        <v>28</v>
      </c>
      <c r="V19" s="440" t="n">
        <v>28</v>
      </c>
      <c r="W19" s="440" t="n">
        <v>334</v>
      </c>
      <c r="X19" s="440" t="n">
        <v>318</v>
      </c>
      <c r="Y19" s="440" t="n">
        <v>318</v>
      </c>
      <c r="Z19" s="440" t="n">
        <v>7</v>
      </c>
      <c r="AA19" s="440" t="n">
        <v>6</v>
      </c>
      <c r="AB19" s="440" t="n">
        <v>6</v>
      </c>
      <c r="AC19" s="440" t="n">
        <v>16</v>
      </c>
      <c r="AD19" s="440" t="n">
        <v>13</v>
      </c>
      <c r="AE19" s="440" t="n">
        <v>13</v>
      </c>
      <c r="AF19" s="440" t="n">
        <v>1490</v>
      </c>
      <c r="AG19" s="440" t="n">
        <v>1395</v>
      </c>
      <c r="AH19" s="440" t="n">
        <v>1397</v>
      </c>
      <c r="AI19" s="440" t="n">
        <v>185</v>
      </c>
      <c r="AJ19" s="440" t="n">
        <v>158</v>
      </c>
      <c r="AK19" s="440" t="n">
        <v>159</v>
      </c>
      <c r="AL19" s="440" t="n">
        <v>159</v>
      </c>
      <c r="AM19" s="440" t="n">
        <v>1</v>
      </c>
    </row>
    <row r="20" s="443" customFormat="true" ht="17.25" hidden="false" customHeight="true" outlineLevel="0" collapsed="false">
      <c r="A20" s="446" t="s">
        <v>351</v>
      </c>
      <c r="B20" s="440" t="n">
        <f aca="false">SUM(E20,H20,K20,N20,Q20,T20,W20,Z20,AC20,AF20,AI20)</f>
        <v>2784</v>
      </c>
      <c r="C20" s="440" t="n">
        <f aca="false">SUM(F20,I20,L20,O20,R20,U20,X20,AA20,AD20,AG20,AJ20)</f>
        <v>2572</v>
      </c>
      <c r="D20" s="440" t="n">
        <f aca="false">SUM(G20,J20,M20,P20,S20,V20,Y20,AB20,AE20,AH20,AK20)</f>
        <v>2603</v>
      </c>
      <c r="E20" s="440" t="n">
        <v>9</v>
      </c>
      <c r="F20" s="440" t="n">
        <v>3</v>
      </c>
      <c r="G20" s="440" t="n">
        <v>4</v>
      </c>
      <c r="H20" s="440" t="n">
        <v>0</v>
      </c>
      <c r="I20" s="440" t="n">
        <v>0</v>
      </c>
      <c r="J20" s="440" t="n">
        <v>0</v>
      </c>
      <c r="K20" s="440" t="n">
        <v>5</v>
      </c>
      <c r="L20" s="440" t="n">
        <v>2</v>
      </c>
      <c r="M20" s="440" t="n">
        <v>2</v>
      </c>
      <c r="N20" s="440" t="n">
        <v>189</v>
      </c>
      <c r="O20" s="440" t="n">
        <v>176</v>
      </c>
      <c r="P20" s="440" t="n">
        <v>198</v>
      </c>
      <c r="Q20" s="440" t="n">
        <v>49</v>
      </c>
      <c r="R20" s="440" t="n">
        <v>47</v>
      </c>
      <c r="S20" s="440" t="n">
        <v>48</v>
      </c>
      <c r="T20" s="440" t="n">
        <v>24</v>
      </c>
      <c r="U20" s="440" t="n">
        <v>23</v>
      </c>
      <c r="V20" s="440" t="n">
        <v>23</v>
      </c>
      <c r="W20" s="440" t="n">
        <v>533</v>
      </c>
      <c r="X20" s="440" t="n">
        <v>509</v>
      </c>
      <c r="Y20" s="440" t="n">
        <v>511</v>
      </c>
      <c r="Z20" s="440" t="n">
        <v>8</v>
      </c>
      <c r="AA20" s="440" t="n">
        <v>7</v>
      </c>
      <c r="AB20" s="440" t="n">
        <v>7</v>
      </c>
      <c r="AC20" s="440" t="n">
        <v>19</v>
      </c>
      <c r="AD20" s="440" t="n">
        <v>14</v>
      </c>
      <c r="AE20" s="440" t="n">
        <v>14</v>
      </c>
      <c r="AF20" s="440" t="n">
        <v>1720</v>
      </c>
      <c r="AG20" s="440" t="n">
        <v>1609</v>
      </c>
      <c r="AH20" s="440" t="n">
        <v>1614</v>
      </c>
      <c r="AI20" s="440" t="n">
        <v>228</v>
      </c>
      <c r="AJ20" s="440" t="n">
        <v>182</v>
      </c>
      <c r="AK20" s="440" t="n">
        <v>182</v>
      </c>
      <c r="AL20" s="440" t="n">
        <v>212</v>
      </c>
      <c r="AM20" s="440" t="n">
        <v>0</v>
      </c>
    </row>
    <row r="21" s="443" customFormat="true" ht="17.25" hidden="false" customHeight="true" outlineLevel="0" collapsed="false">
      <c r="A21" s="446" t="s">
        <v>352</v>
      </c>
      <c r="B21" s="440" t="n">
        <f aca="false">SUM(E21,H21,K21,N21,Q21,T21,W21,Z21,AC21,AF21,AI21)</f>
        <v>2876</v>
      </c>
      <c r="C21" s="440" t="n">
        <f aca="false">SUM(F21,I21,L21,O21,R21,U21,X21,AA21,AD21,AG21,AJ21)</f>
        <v>2681</v>
      </c>
      <c r="D21" s="440" t="n">
        <f aca="false">SUM(G21,J21,M21,P21,S21,V21,Y21,AB21,AE21,AH21,AK21)</f>
        <v>2698</v>
      </c>
      <c r="E21" s="440" t="n">
        <v>5</v>
      </c>
      <c r="F21" s="440" t="n">
        <v>1</v>
      </c>
      <c r="G21" s="440" t="n">
        <v>1</v>
      </c>
      <c r="H21" s="440" t="n">
        <v>1</v>
      </c>
      <c r="I21" s="440" t="n">
        <v>0</v>
      </c>
      <c r="J21" s="440" t="n">
        <v>0</v>
      </c>
      <c r="K21" s="440" t="n">
        <v>7</v>
      </c>
      <c r="L21" s="440" t="n">
        <v>4</v>
      </c>
      <c r="M21" s="440" t="n">
        <v>5</v>
      </c>
      <c r="N21" s="440" t="n">
        <v>192</v>
      </c>
      <c r="O21" s="440" t="n">
        <v>173</v>
      </c>
      <c r="P21" s="440" t="n">
        <v>185</v>
      </c>
      <c r="Q21" s="440" t="n">
        <v>42</v>
      </c>
      <c r="R21" s="440" t="n">
        <v>41</v>
      </c>
      <c r="S21" s="440" t="n">
        <v>40</v>
      </c>
      <c r="T21" s="440" t="n">
        <v>36</v>
      </c>
      <c r="U21" s="440" t="n">
        <v>36</v>
      </c>
      <c r="V21" s="440" t="n">
        <v>36</v>
      </c>
      <c r="W21" s="440" t="n">
        <v>525</v>
      </c>
      <c r="X21" s="440" t="n">
        <v>504</v>
      </c>
      <c r="Y21" s="440" t="n">
        <v>508</v>
      </c>
      <c r="Z21" s="440" t="n">
        <v>10</v>
      </c>
      <c r="AA21" s="440" t="n">
        <v>7</v>
      </c>
      <c r="AB21" s="440" t="n">
        <v>7</v>
      </c>
      <c r="AC21" s="440" t="n">
        <v>20</v>
      </c>
      <c r="AD21" s="440" t="n">
        <v>15</v>
      </c>
      <c r="AE21" s="440" t="n">
        <v>15</v>
      </c>
      <c r="AF21" s="440" t="n">
        <v>1826</v>
      </c>
      <c r="AG21" s="440" t="n">
        <v>1714</v>
      </c>
      <c r="AH21" s="440" t="n">
        <v>1715</v>
      </c>
      <c r="AI21" s="440" t="n">
        <v>212</v>
      </c>
      <c r="AJ21" s="440" t="n">
        <v>186</v>
      </c>
      <c r="AK21" s="440" t="n">
        <v>186</v>
      </c>
      <c r="AL21" s="440" t="n">
        <v>195</v>
      </c>
      <c r="AM21" s="440" t="n">
        <v>0</v>
      </c>
    </row>
    <row r="22" s="443" customFormat="true" ht="17.25" hidden="false" customHeight="true" outlineLevel="0" collapsed="false">
      <c r="A22" s="446" t="s">
        <v>353</v>
      </c>
      <c r="B22" s="440" t="n">
        <f aca="false">SUM(E22,H22,K22,N22,Q22,T22,W22,Z22,AC22,AF22,AI22)</f>
        <v>2396</v>
      </c>
      <c r="C22" s="440" t="n">
        <f aca="false">SUM(F22,I22,L22,O22,R22,U22,X22,AA22,AD22,AG22,AJ22)</f>
        <v>2237</v>
      </c>
      <c r="D22" s="440" t="n">
        <f aca="false">SUM(G22,J22,M22,P22,S22,V22,Y22,AB22,AE22,AH22,AK22)</f>
        <v>2251</v>
      </c>
      <c r="E22" s="440" t="n">
        <v>3</v>
      </c>
      <c r="F22" s="440" t="n">
        <v>0</v>
      </c>
      <c r="G22" s="440" t="n">
        <v>0</v>
      </c>
      <c r="H22" s="440" t="n">
        <v>0</v>
      </c>
      <c r="I22" s="440" t="n">
        <v>0</v>
      </c>
      <c r="J22" s="440" t="n">
        <v>0</v>
      </c>
      <c r="K22" s="440" t="n">
        <v>5</v>
      </c>
      <c r="L22" s="440" t="n">
        <v>1</v>
      </c>
      <c r="M22" s="440" t="n">
        <v>1</v>
      </c>
      <c r="N22" s="440" t="n">
        <v>163</v>
      </c>
      <c r="O22" s="440" t="n">
        <v>158</v>
      </c>
      <c r="P22" s="440" t="n">
        <v>169</v>
      </c>
      <c r="Q22" s="440" t="n">
        <v>29</v>
      </c>
      <c r="R22" s="440" t="n">
        <v>28</v>
      </c>
      <c r="S22" s="440" t="n">
        <v>28</v>
      </c>
      <c r="T22" s="440" t="n">
        <v>25</v>
      </c>
      <c r="U22" s="440" t="n">
        <v>25</v>
      </c>
      <c r="V22" s="440" t="n">
        <v>25</v>
      </c>
      <c r="W22" s="440" t="n">
        <v>374</v>
      </c>
      <c r="X22" s="440" t="n">
        <v>354</v>
      </c>
      <c r="Y22" s="440" t="n">
        <v>355</v>
      </c>
      <c r="Z22" s="440" t="n">
        <v>8</v>
      </c>
      <c r="AA22" s="440" t="n">
        <v>6</v>
      </c>
      <c r="AB22" s="440" t="n">
        <v>6</v>
      </c>
      <c r="AC22" s="440" t="n">
        <v>23</v>
      </c>
      <c r="AD22" s="440" t="n">
        <v>17</v>
      </c>
      <c r="AE22" s="440" t="n">
        <v>17</v>
      </c>
      <c r="AF22" s="440" t="n">
        <v>1585</v>
      </c>
      <c r="AG22" s="440" t="n">
        <v>1497</v>
      </c>
      <c r="AH22" s="440" t="n">
        <v>1499</v>
      </c>
      <c r="AI22" s="440" t="n">
        <v>181</v>
      </c>
      <c r="AJ22" s="440" t="n">
        <v>151</v>
      </c>
      <c r="AK22" s="440" t="n">
        <v>151</v>
      </c>
      <c r="AL22" s="440" t="n">
        <v>159</v>
      </c>
      <c r="AM22" s="440" t="n">
        <v>0</v>
      </c>
    </row>
    <row r="23" s="443" customFormat="true" ht="17.25" hidden="false" customHeight="true" outlineLevel="0" collapsed="false">
      <c r="A23" s="446" t="s">
        <v>354</v>
      </c>
      <c r="B23" s="440" t="n">
        <f aca="false">SUM(E23,H23,K23,N23,Q23,T23,W23,Z23,AC23,AF23,AI23)</f>
        <v>2466</v>
      </c>
      <c r="C23" s="440" t="n">
        <f aca="false">SUM(F23,I23,L23,O23,R23,U23,X23,AA23,AD23,AG23,AJ23)</f>
        <v>2296</v>
      </c>
      <c r="D23" s="440" t="n">
        <f aca="false">SUM(G23,J23,M23,P23,S23,V23,Y23,AB23,AE23,AH23,AK23)</f>
        <v>2306</v>
      </c>
      <c r="E23" s="440" t="n">
        <v>9</v>
      </c>
      <c r="F23" s="440" t="n">
        <v>2</v>
      </c>
      <c r="G23" s="440" t="n">
        <v>2</v>
      </c>
      <c r="H23" s="440" t="n">
        <v>1</v>
      </c>
      <c r="I23" s="440" t="n">
        <v>1</v>
      </c>
      <c r="J23" s="440" t="n">
        <v>1</v>
      </c>
      <c r="K23" s="440" t="n">
        <v>3</v>
      </c>
      <c r="L23" s="440" t="n">
        <v>0</v>
      </c>
      <c r="M23" s="440" t="n">
        <v>0</v>
      </c>
      <c r="N23" s="440" t="n">
        <v>202</v>
      </c>
      <c r="O23" s="440" t="n">
        <v>183</v>
      </c>
      <c r="P23" s="440" t="n">
        <v>193</v>
      </c>
      <c r="Q23" s="440" t="n">
        <v>23</v>
      </c>
      <c r="R23" s="440" t="n">
        <v>23</v>
      </c>
      <c r="S23" s="440" t="n">
        <v>23</v>
      </c>
      <c r="T23" s="440" t="n">
        <v>17</v>
      </c>
      <c r="U23" s="440" t="n">
        <v>17</v>
      </c>
      <c r="V23" s="440" t="n">
        <v>17</v>
      </c>
      <c r="W23" s="440" t="n">
        <v>433</v>
      </c>
      <c r="X23" s="440" t="n">
        <v>415</v>
      </c>
      <c r="Y23" s="440" t="n">
        <v>416</v>
      </c>
      <c r="Z23" s="440" t="n">
        <v>9</v>
      </c>
      <c r="AA23" s="440" t="n">
        <v>7</v>
      </c>
      <c r="AB23" s="440" t="n">
        <v>7</v>
      </c>
      <c r="AC23" s="440" t="n">
        <v>19</v>
      </c>
      <c r="AD23" s="440" t="n">
        <v>15</v>
      </c>
      <c r="AE23" s="440" t="n">
        <v>15</v>
      </c>
      <c r="AF23" s="440" t="n">
        <v>1531</v>
      </c>
      <c r="AG23" s="440" t="n">
        <v>1439</v>
      </c>
      <c r="AH23" s="440" t="n">
        <v>1438</v>
      </c>
      <c r="AI23" s="440" t="n">
        <v>219</v>
      </c>
      <c r="AJ23" s="440" t="n">
        <v>194</v>
      </c>
      <c r="AK23" s="440" t="n">
        <v>194</v>
      </c>
      <c r="AL23" s="440" t="n">
        <v>170</v>
      </c>
      <c r="AM23" s="440" t="n">
        <v>0</v>
      </c>
    </row>
    <row r="24" s="443" customFormat="true" ht="17.25" hidden="false" customHeight="true" outlineLevel="0" collapsed="false">
      <c r="A24" s="446" t="s">
        <v>355</v>
      </c>
      <c r="B24" s="440" t="n">
        <f aca="false">SUM(E24,H24,K24,N24,Q24,T24,W24,Z24,AC24,AF24,AI24)</f>
        <v>2355</v>
      </c>
      <c r="C24" s="440" t="n">
        <f aca="false">SUM(F24,I24,L24,O24,R24,U24,X24,AA24,AD24,AG24,AJ24)</f>
        <v>2180</v>
      </c>
      <c r="D24" s="440" t="n">
        <f aca="false">SUM(G24,J24,M24,P24,S24,V24,Y24,AB24,AE24,AH24,AK24)</f>
        <v>2190</v>
      </c>
      <c r="E24" s="440" t="n">
        <v>9</v>
      </c>
      <c r="F24" s="440" t="n">
        <v>1</v>
      </c>
      <c r="G24" s="440" t="n">
        <v>2</v>
      </c>
      <c r="H24" s="440" t="n">
        <v>0</v>
      </c>
      <c r="I24" s="440" t="n">
        <v>0</v>
      </c>
      <c r="J24" s="440" t="n">
        <v>0</v>
      </c>
      <c r="K24" s="440" t="n">
        <v>1</v>
      </c>
      <c r="L24" s="440" t="n">
        <v>1</v>
      </c>
      <c r="M24" s="440" t="n">
        <v>1</v>
      </c>
      <c r="N24" s="440" t="n">
        <v>190</v>
      </c>
      <c r="O24" s="440" t="n">
        <v>174</v>
      </c>
      <c r="P24" s="440" t="n">
        <v>181</v>
      </c>
      <c r="Q24" s="440" t="n">
        <v>21</v>
      </c>
      <c r="R24" s="440" t="n">
        <v>20</v>
      </c>
      <c r="S24" s="440" t="n">
        <v>20</v>
      </c>
      <c r="T24" s="440" t="n">
        <v>16</v>
      </c>
      <c r="U24" s="440" t="n">
        <v>16</v>
      </c>
      <c r="V24" s="440" t="n">
        <v>17</v>
      </c>
      <c r="W24" s="440" t="n">
        <v>397</v>
      </c>
      <c r="X24" s="440" t="n">
        <v>376</v>
      </c>
      <c r="Y24" s="440" t="n">
        <v>376</v>
      </c>
      <c r="Z24" s="440" t="n">
        <v>5</v>
      </c>
      <c r="AA24" s="440" t="n">
        <v>5</v>
      </c>
      <c r="AB24" s="440" t="n">
        <v>6</v>
      </c>
      <c r="AC24" s="440" t="n">
        <v>11</v>
      </c>
      <c r="AD24" s="440" t="n">
        <v>6</v>
      </c>
      <c r="AE24" s="440" t="n">
        <v>6</v>
      </c>
      <c r="AF24" s="440" t="n">
        <v>1494</v>
      </c>
      <c r="AG24" s="440" t="n">
        <v>1401</v>
      </c>
      <c r="AH24" s="440" t="n">
        <v>1401</v>
      </c>
      <c r="AI24" s="440" t="n">
        <v>211</v>
      </c>
      <c r="AJ24" s="440" t="n">
        <v>180</v>
      </c>
      <c r="AK24" s="440" t="n">
        <v>180</v>
      </c>
      <c r="AL24" s="440" t="n">
        <v>175</v>
      </c>
      <c r="AM24" s="440" t="n">
        <v>0</v>
      </c>
    </row>
    <row r="25" s="443" customFormat="true" ht="17.25" hidden="false" customHeight="true" outlineLevel="0" collapsed="false">
      <c r="A25" s="446" t="s">
        <v>356</v>
      </c>
      <c r="B25" s="440" t="n">
        <f aca="false">SUM(E25,H25,K25,N25,Q25,T25,W25,Z25,AC25,AF25,AI25)</f>
        <v>2632</v>
      </c>
      <c r="C25" s="440" t="n">
        <f aca="false">SUM(F25,I25,L25,O25,R25,U25,X25,AA25,AD25,AG25,AJ25)</f>
        <v>2393</v>
      </c>
      <c r="D25" s="440" t="n">
        <f aca="false">SUM(G25,J25,M25,P25,S25,V25,Y25,AB25,AE25,AH25,AK25)</f>
        <v>2414</v>
      </c>
      <c r="E25" s="440" t="n">
        <v>10</v>
      </c>
      <c r="F25" s="440" t="n">
        <v>2</v>
      </c>
      <c r="G25" s="440" t="n">
        <v>2</v>
      </c>
      <c r="H25" s="440" t="n">
        <v>0</v>
      </c>
      <c r="I25" s="440" t="n">
        <v>0</v>
      </c>
      <c r="J25" s="440" t="n">
        <v>0</v>
      </c>
      <c r="K25" s="440" t="n">
        <v>1</v>
      </c>
      <c r="L25" s="440" t="n">
        <v>1</v>
      </c>
      <c r="M25" s="440" t="n">
        <v>1</v>
      </c>
      <c r="N25" s="440" t="n">
        <v>187</v>
      </c>
      <c r="O25" s="440" t="n">
        <v>166</v>
      </c>
      <c r="P25" s="440" t="n">
        <v>182</v>
      </c>
      <c r="Q25" s="440" t="n">
        <v>19</v>
      </c>
      <c r="R25" s="440" t="n">
        <v>18</v>
      </c>
      <c r="S25" s="440" t="n">
        <v>18</v>
      </c>
      <c r="T25" s="440" t="n">
        <v>6</v>
      </c>
      <c r="U25" s="440" t="n">
        <v>6</v>
      </c>
      <c r="V25" s="440" t="n">
        <v>6</v>
      </c>
      <c r="W25" s="440" t="n">
        <v>483</v>
      </c>
      <c r="X25" s="440" t="n">
        <v>454</v>
      </c>
      <c r="Y25" s="440" t="n">
        <v>457</v>
      </c>
      <c r="Z25" s="440" t="n">
        <v>6</v>
      </c>
      <c r="AA25" s="440" t="n">
        <v>3</v>
      </c>
      <c r="AB25" s="440" t="n">
        <v>3</v>
      </c>
      <c r="AC25" s="440" t="n">
        <v>16</v>
      </c>
      <c r="AD25" s="440" t="n">
        <v>10</v>
      </c>
      <c r="AE25" s="440" t="n">
        <v>10</v>
      </c>
      <c r="AF25" s="440" t="n">
        <v>1699</v>
      </c>
      <c r="AG25" s="440" t="n">
        <v>1562</v>
      </c>
      <c r="AH25" s="440" t="n">
        <v>1564</v>
      </c>
      <c r="AI25" s="440" t="n">
        <v>205</v>
      </c>
      <c r="AJ25" s="440" t="n">
        <v>171</v>
      </c>
      <c r="AK25" s="440" t="n">
        <v>171</v>
      </c>
      <c r="AL25" s="440" t="n">
        <v>239</v>
      </c>
      <c r="AM25" s="440" t="n">
        <v>0</v>
      </c>
    </row>
    <row r="26" s="441" customFormat="true" ht="4.5" hidden="false" customHeight="true" outlineLevel="0" collapsed="false">
      <c r="A26" s="447"/>
      <c r="B26" s="448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8"/>
      <c r="AK26" s="448"/>
      <c r="AL26" s="448"/>
      <c r="AM26" s="448"/>
      <c r="AN26" s="449"/>
      <c r="AO26" s="449"/>
      <c r="AP26" s="449"/>
      <c r="AQ26" s="449"/>
    </row>
    <row r="27" s="441" customFormat="true" ht="19.5" hidden="false" customHeight="true" outlineLevel="0" collapsed="false">
      <c r="A27" s="450" t="s">
        <v>327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</row>
    <row r="28" s="449" customFormat="true" ht="19.5" hidden="false" customHeight="true" outlineLevel="0" collapsed="false">
      <c r="A28" s="373" t="s">
        <v>328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453"/>
      <c r="V28" s="453"/>
      <c r="W28" s="453"/>
      <c r="X28" s="453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</row>
    <row r="29" s="449" customFormat="true" ht="18" hidden="false" customHeight="true" outlineLevel="0" collapsed="false">
      <c r="A29" s="281"/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</row>
    <row r="30" s="449" customFormat="true" ht="18" hidden="false" customHeight="true" outlineLevel="0" collapsed="false">
      <c r="A30" s="281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</row>
    <row r="31" s="449" customFormat="true" ht="18" hidden="false" customHeight="true" outlineLevel="0" collapsed="false">
      <c r="A31" s="455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</row>
    <row r="32" s="449" customFormat="true" ht="18" hidden="false" customHeight="true" outlineLevel="0" collapsed="false">
      <c r="A32" s="455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</row>
    <row r="33" s="449" customFormat="true" ht="18" hidden="false" customHeight="true" outlineLevel="0" collapsed="false">
      <c r="A33" s="455"/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</row>
    <row r="34" s="449" customFormat="true" ht="18" hidden="false" customHeight="true" outlineLevel="0" collapsed="false">
      <c r="A34" s="455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</row>
    <row r="35" s="449" customFormat="true" ht="18" hidden="false" customHeight="true" outlineLevel="0" collapsed="false">
      <c r="A35" s="455"/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</row>
    <row r="36" s="449" customFormat="true" ht="18" hidden="false" customHeight="true" outlineLevel="0" collapsed="false">
      <c r="A36" s="455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</row>
    <row r="37" s="449" customFormat="true" ht="18" hidden="false" customHeight="true" outlineLevel="0" collapsed="false">
      <c r="A37" s="455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</row>
    <row r="38" s="449" customFormat="true" ht="18" hidden="false" customHeight="true" outlineLevel="0" collapsed="false">
      <c r="A38" s="455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</row>
    <row r="39" s="449" customFormat="true" ht="18" hidden="false" customHeight="true" outlineLevel="0" collapsed="false">
      <c r="A39" s="455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</row>
    <row r="40" s="449" customFormat="true" ht="18" hidden="false" customHeight="true" outlineLevel="0" collapsed="false">
      <c r="A40" s="456"/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</row>
    <row r="41" s="449" customFormat="true" ht="18" hidden="false" customHeight="true" outlineLevel="0" collapsed="false">
      <c r="A41" s="456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51"/>
      <c r="W41" s="451"/>
      <c r="X41" s="451"/>
      <c r="Y41" s="451"/>
      <c r="Z41" s="451"/>
      <c r="AA41" s="451"/>
      <c r="AB41" s="451"/>
      <c r="AC41" s="451"/>
      <c r="AD41" s="451"/>
      <c r="AE41" s="451"/>
      <c r="AF41" s="451"/>
      <c r="AG41" s="451"/>
      <c r="AH41" s="451"/>
      <c r="AI41" s="451"/>
      <c r="AJ41" s="451"/>
      <c r="AK41" s="451"/>
      <c r="AL41" s="451"/>
      <c r="AM41" s="451"/>
    </row>
    <row r="42" s="449" customFormat="true" ht="18" hidden="false" customHeight="true" outlineLevel="0" collapsed="false">
      <c r="A42" s="456"/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</row>
    <row r="43" s="449" customFormat="true" ht="4.5" hidden="false" customHeight="true" outlineLevel="0" collapsed="false">
      <c r="A43" s="281"/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</row>
    <row r="44" s="449" customFormat="true" ht="18" hidden="false" customHeight="true" outlineLevel="0" collapsed="false">
      <c r="A44" s="28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</row>
    <row r="45" s="449" customFormat="true" ht="409.6" hidden="false" customHeight="false" outlineLevel="0" collapsed="false">
      <c r="A45" s="281"/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</row>
    <row r="46" s="449" customFormat="true" ht="12" hidden="false" customHeight="false" outlineLevel="0" collapsed="false"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  <c r="AK46" s="451"/>
      <c r="AL46" s="451"/>
      <c r="AM46" s="451"/>
    </row>
    <row r="47" s="449" customFormat="true" ht="12" hidden="false" customHeight="false" outlineLevel="0" collapsed="false"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</row>
    <row r="48" s="30" customFormat="true" ht="409.6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s="30" customFormat="true" ht="409.6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s="30" customFormat="true" ht="409.6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30" customFormat="true" ht="409.6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</sheetData>
  <mergeCells count="17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  <mergeCell ref="A28:T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457" width="12.9"/>
    <col collapsed="false" customWidth="true" hidden="false" outlineLevel="0" max="14" min="2" style="45" width="5.99"/>
    <col collapsed="false" customWidth="false" hidden="false" outlineLevel="0" max="257" min="15" style="45" width="8.99"/>
  </cols>
  <sheetData>
    <row r="1" s="217" customFormat="true" ht="21" hidden="false" customHeight="true" outlineLevel="0" collapsed="false">
      <c r="A1" s="394" t="s">
        <v>357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</row>
    <row r="2" s="21" customFormat="true" ht="7.5" hidden="false" customHeight="true" outlineLevel="0" collapsed="false">
      <c r="A2" s="1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21" customFormat="true" ht="24.75" hidden="false" customHeight="true" outlineLevel="0" collapsed="false">
      <c r="A3" s="7" t="s">
        <v>3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s="21" customFormat="true" ht="6.7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30"/>
    </row>
    <row r="5" s="464" customFormat="true" ht="10.5" hidden="false" customHeight="true" outlineLevel="0" collapsed="false">
      <c r="A5" s="458"/>
      <c r="B5" s="459"/>
      <c r="C5" s="460"/>
      <c r="D5" s="459"/>
      <c r="E5" s="461"/>
      <c r="F5" s="459"/>
      <c r="G5" s="462"/>
      <c r="H5" s="460"/>
      <c r="I5" s="459"/>
      <c r="J5" s="459"/>
      <c r="K5" s="459"/>
      <c r="L5" s="459"/>
      <c r="M5" s="461"/>
      <c r="N5" s="461"/>
      <c r="O5" s="463"/>
    </row>
    <row r="6" s="464" customFormat="true" ht="83.25" hidden="false" customHeight="true" outlineLevel="0" collapsed="false">
      <c r="A6" s="300" t="s">
        <v>359</v>
      </c>
      <c r="B6" s="465" t="s">
        <v>28</v>
      </c>
      <c r="C6" s="466" t="s">
        <v>360</v>
      </c>
      <c r="D6" s="465" t="s">
        <v>361</v>
      </c>
      <c r="E6" s="467" t="s">
        <v>117</v>
      </c>
      <c r="F6" s="465" t="s">
        <v>362</v>
      </c>
      <c r="G6" s="468" t="s">
        <v>363</v>
      </c>
      <c r="H6" s="465" t="s">
        <v>364</v>
      </c>
      <c r="I6" s="467" t="s">
        <v>365</v>
      </c>
      <c r="J6" s="467" t="s">
        <v>366</v>
      </c>
      <c r="K6" s="467" t="s">
        <v>367</v>
      </c>
      <c r="L6" s="465" t="s">
        <v>368</v>
      </c>
      <c r="M6" s="465" t="s">
        <v>36</v>
      </c>
      <c r="N6" s="466" t="s">
        <v>369</v>
      </c>
      <c r="O6" s="463"/>
    </row>
    <row r="7" s="464" customFormat="true" ht="15" hidden="false" customHeight="true" outlineLevel="0" collapsed="false">
      <c r="A7" s="469"/>
      <c r="B7" s="470"/>
      <c r="C7" s="471"/>
      <c r="D7" s="470"/>
      <c r="E7" s="470"/>
      <c r="F7" s="471"/>
      <c r="G7" s="470"/>
      <c r="H7" s="470"/>
      <c r="I7" s="471"/>
      <c r="J7" s="472"/>
      <c r="K7" s="472"/>
      <c r="L7" s="472"/>
      <c r="M7" s="470"/>
      <c r="N7" s="471"/>
      <c r="O7" s="463"/>
    </row>
    <row r="8" s="21" customFormat="true" ht="15" hidden="false" customHeight="true" outlineLevel="0" collapsed="false">
      <c r="A8" s="74" t="s">
        <v>21</v>
      </c>
      <c r="B8" s="36"/>
      <c r="C8" s="36"/>
      <c r="D8" s="19"/>
      <c r="E8" s="36"/>
      <c r="F8" s="36"/>
      <c r="G8" s="36"/>
      <c r="H8" s="36"/>
      <c r="I8" s="36"/>
      <c r="J8" s="36"/>
      <c r="K8" s="36"/>
      <c r="L8" s="36"/>
      <c r="M8" s="36"/>
      <c r="N8" s="19"/>
      <c r="O8" s="30"/>
    </row>
    <row r="9" s="21" customFormat="true" ht="15" hidden="false" customHeight="true" outlineLevel="0" collapsed="false">
      <c r="A9" s="74" t="s">
        <v>4</v>
      </c>
      <c r="B9" s="116" t="n">
        <v>143</v>
      </c>
      <c r="C9" s="116" t="n">
        <v>13</v>
      </c>
      <c r="D9" s="116" t="n">
        <v>12</v>
      </c>
      <c r="E9" s="116" t="n">
        <v>9</v>
      </c>
      <c r="F9" s="116" t="n">
        <v>19</v>
      </c>
      <c r="G9" s="116" t="n">
        <v>17</v>
      </c>
      <c r="H9" s="116" t="n">
        <v>0</v>
      </c>
      <c r="I9" s="116" t="n">
        <v>0</v>
      </c>
      <c r="J9" s="116" t="n">
        <v>3</v>
      </c>
      <c r="K9" s="116" t="n">
        <v>26</v>
      </c>
      <c r="L9" s="116" t="n">
        <v>2</v>
      </c>
      <c r="M9" s="116" t="n">
        <v>39</v>
      </c>
      <c r="N9" s="116" t="n">
        <v>3</v>
      </c>
    </row>
    <row r="10" s="21" customFormat="true" ht="15" hidden="false" customHeight="true" outlineLevel="0" collapsed="false">
      <c r="A10" s="74" t="s">
        <v>370</v>
      </c>
      <c r="B10" s="116" t="n">
        <v>136</v>
      </c>
      <c r="C10" s="116" t="n">
        <v>11</v>
      </c>
      <c r="D10" s="116" t="n">
        <v>16</v>
      </c>
      <c r="E10" s="116" t="n">
        <v>9</v>
      </c>
      <c r="F10" s="116" t="n">
        <v>9</v>
      </c>
      <c r="G10" s="116" t="n">
        <v>18</v>
      </c>
      <c r="H10" s="116" t="n">
        <v>2</v>
      </c>
      <c r="I10" s="116" t="n">
        <v>7</v>
      </c>
      <c r="J10" s="116" t="n">
        <v>2</v>
      </c>
      <c r="K10" s="116" t="n">
        <v>22</v>
      </c>
      <c r="L10" s="116" t="n">
        <v>0</v>
      </c>
      <c r="M10" s="116" t="n">
        <v>33</v>
      </c>
      <c r="N10" s="116" t="n">
        <v>7</v>
      </c>
    </row>
    <row r="11" s="21" customFormat="true" ht="15" hidden="false" customHeight="true" outlineLevel="0" collapsed="false">
      <c r="A11" s="74" t="s">
        <v>371</v>
      </c>
      <c r="B11" s="116" t="n">
        <v>145</v>
      </c>
      <c r="C11" s="116" t="n">
        <v>19</v>
      </c>
      <c r="D11" s="116" t="n">
        <v>12</v>
      </c>
      <c r="E11" s="116" t="n">
        <v>10</v>
      </c>
      <c r="F11" s="116" t="n">
        <v>4</v>
      </c>
      <c r="G11" s="116" t="n">
        <v>19</v>
      </c>
      <c r="H11" s="116" t="n">
        <v>0</v>
      </c>
      <c r="I11" s="116" t="n">
        <v>5</v>
      </c>
      <c r="J11" s="116" t="n">
        <v>3</v>
      </c>
      <c r="K11" s="116" t="n">
        <v>30</v>
      </c>
      <c r="L11" s="116" t="n">
        <v>1</v>
      </c>
      <c r="M11" s="116" t="n">
        <v>37</v>
      </c>
      <c r="N11" s="116" t="n">
        <v>5</v>
      </c>
    </row>
    <row r="12" s="21" customFormat="true" ht="15" hidden="false" customHeight="true" outlineLevel="0" collapsed="false">
      <c r="A12" s="74" t="s">
        <v>372</v>
      </c>
      <c r="B12" s="116" t="n">
        <v>146</v>
      </c>
      <c r="C12" s="116" t="n">
        <v>15</v>
      </c>
      <c r="D12" s="116" t="n">
        <v>8</v>
      </c>
      <c r="E12" s="116" t="n">
        <v>13</v>
      </c>
      <c r="F12" s="116" t="n">
        <v>11</v>
      </c>
      <c r="G12" s="116" t="n">
        <v>13</v>
      </c>
      <c r="H12" s="116" t="n">
        <v>2</v>
      </c>
      <c r="I12" s="116" t="n">
        <v>3</v>
      </c>
      <c r="J12" s="116" t="n">
        <v>1</v>
      </c>
      <c r="K12" s="116" t="n">
        <v>28</v>
      </c>
      <c r="L12" s="116" t="n">
        <v>1</v>
      </c>
      <c r="M12" s="116" t="n">
        <v>48</v>
      </c>
      <c r="N12" s="116" t="n">
        <v>3</v>
      </c>
    </row>
    <row r="13" s="2" customFormat="true" ht="15" hidden="false" customHeight="true" outlineLevel="0" collapsed="false">
      <c r="A13" s="83" t="s">
        <v>373</v>
      </c>
      <c r="B13" s="238" t="n">
        <f aca="false">SUM(C13:N13)</f>
        <v>164</v>
      </c>
      <c r="C13" s="238" t="n">
        <f aca="false">SUM(C15:C26)</f>
        <v>14</v>
      </c>
      <c r="D13" s="238" t="n">
        <f aca="false">SUM(D15:D26)</f>
        <v>17</v>
      </c>
      <c r="E13" s="238" t="n">
        <f aca="false">SUM(E15:E26)</f>
        <v>13</v>
      </c>
      <c r="F13" s="238" t="n">
        <f aca="false">SUM(F15:F26)</f>
        <v>7</v>
      </c>
      <c r="G13" s="238" t="n">
        <f aca="false">SUM(G15:G26)</f>
        <v>26</v>
      </c>
      <c r="H13" s="238" t="n">
        <f aca="false">SUM(H15:H26)</f>
        <v>2</v>
      </c>
      <c r="I13" s="238" t="n">
        <f aca="false">SUM(I15:I26)</f>
        <v>2</v>
      </c>
      <c r="J13" s="238" t="n">
        <f aca="false">SUM(J15:J26)</f>
        <v>1</v>
      </c>
      <c r="K13" s="238" t="n">
        <f aca="false">SUM(K15:K26)</f>
        <v>37</v>
      </c>
      <c r="L13" s="238" t="n">
        <f aca="false">SUM(L15:L26)</f>
        <v>0</v>
      </c>
      <c r="M13" s="238" t="n">
        <f aca="false">SUM(M15:M26)</f>
        <v>43</v>
      </c>
      <c r="N13" s="238" t="n">
        <f aca="false">SUM(N15:N26)</f>
        <v>2</v>
      </c>
    </row>
    <row r="14" s="22" customFormat="true" ht="15" hidden="false" customHeight="true" outlineLevel="0" collapsed="false">
      <c r="A14" s="439"/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</row>
    <row r="15" s="2" customFormat="true" ht="15" hidden="false" customHeight="true" outlineLevel="0" collapsed="false">
      <c r="A15" s="445" t="s">
        <v>374</v>
      </c>
      <c r="B15" s="284" t="n">
        <f aca="false">SUM(C15:N15)</f>
        <v>12</v>
      </c>
      <c r="C15" s="284" t="n">
        <v>1</v>
      </c>
      <c r="D15" s="284" t="n">
        <v>0</v>
      </c>
      <c r="E15" s="284" t="n">
        <v>1</v>
      </c>
      <c r="F15" s="284" t="n">
        <v>0</v>
      </c>
      <c r="G15" s="284" t="n">
        <v>2</v>
      </c>
      <c r="H15" s="284" t="n">
        <v>0</v>
      </c>
      <c r="I15" s="284" t="n">
        <v>2</v>
      </c>
      <c r="J15" s="284" t="n">
        <v>0</v>
      </c>
      <c r="K15" s="284" t="n">
        <v>2</v>
      </c>
      <c r="L15" s="284" t="n">
        <v>0</v>
      </c>
      <c r="M15" s="284" t="n">
        <v>4</v>
      </c>
      <c r="N15" s="284" t="n">
        <v>0</v>
      </c>
    </row>
    <row r="16" s="2" customFormat="true" ht="15" hidden="false" customHeight="true" outlineLevel="0" collapsed="false">
      <c r="A16" s="446" t="s">
        <v>346</v>
      </c>
      <c r="B16" s="284" t="n">
        <f aca="false">SUM(C16:N16)</f>
        <v>28</v>
      </c>
      <c r="C16" s="284" t="n">
        <v>0</v>
      </c>
      <c r="D16" s="284" t="n">
        <v>2</v>
      </c>
      <c r="E16" s="284" t="n">
        <v>0</v>
      </c>
      <c r="F16" s="284" t="n">
        <v>2</v>
      </c>
      <c r="G16" s="284" t="n">
        <v>9</v>
      </c>
      <c r="H16" s="284" t="n">
        <v>0</v>
      </c>
      <c r="I16" s="284" t="n">
        <v>0</v>
      </c>
      <c r="J16" s="284" t="n">
        <v>0</v>
      </c>
      <c r="K16" s="284" t="n">
        <v>9</v>
      </c>
      <c r="L16" s="284" t="n">
        <v>0</v>
      </c>
      <c r="M16" s="284" t="n">
        <v>5</v>
      </c>
      <c r="N16" s="284" t="n">
        <v>1</v>
      </c>
    </row>
    <row r="17" s="2" customFormat="true" ht="15" hidden="false" customHeight="true" outlineLevel="0" collapsed="false">
      <c r="A17" s="446" t="s">
        <v>347</v>
      </c>
      <c r="B17" s="284" t="n">
        <f aca="false">SUM(C17:N17)</f>
        <v>17</v>
      </c>
      <c r="C17" s="284" t="n">
        <v>3</v>
      </c>
      <c r="D17" s="284" t="n">
        <v>0</v>
      </c>
      <c r="E17" s="284" t="n">
        <v>1</v>
      </c>
      <c r="F17" s="284" t="n">
        <v>1</v>
      </c>
      <c r="G17" s="284" t="n">
        <v>3</v>
      </c>
      <c r="H17" s="284" t="n">
        <v>1</v>
      </c>
      <c r="I17" s="284" t="n">
        <v>0</v>
      </c>
      <c r="J17" s="284" t="n">
        <v>0</v>
      </c>
      <c r="K17" s="284" t="n">
        <v>4</v>
      </c>
      <c r="L17" s="284" t="n">
        <v>0</v>
      </c>
      <c r="M17" s="284" t="n">
        <v>4</v>
      </c>
      <c r="N17" s="284" t="n">
        <v>0</v>
      </c>
    </row>
    <row r="18" s="2" customFormat="true" ht="15" hidden="false" customHeight="true" outlineLevel="0" collapsed="false">
      <c r="A18" s="446" t="s">
        <v>348</v>
      </c>
      <c r="B18" s="284" t="n">
        <f aca="false">SUM(C18:N18)</f>
        <v>13</v>
      </c>
      <c r="C18" s="284" t="n">
        <v>1</v>
      </c>
      <c r="D18" s="284" t="n">
        <v>1</v>
      </c>
      <c r="E18" s="284" t="n">
        <v>6</v>
      </c>
      <c r="F18" s="284" t="n">
        <v>0</v>
      </c>
      <c r="G18" s="284" t="n">
        <v>1</v>
      </c>
      <c r="H18" s="284" t="n">
        <v>0</v>
      </c>
      <c r="I18" s="284" t="n">
        <v>0</v>
      </c>
      <c r="J18" s="284" t="n">
        <v>1</v>
      </c>
      <c r="K18" s="284" t="n">
        <v>1</v>
      </c>
      <c r="L18" s="284" t="n">
        <v>0</v>
      </c>
      <c r="M18" s="284" t="n">
        <v>2</v>
      </c>
      <c r="N18" s="284" t="n">
        <v>0</v>
      </c>
    </row>
    <row r="19" s="2" customFormat="true" ht="15" hidden="false" customHeight="true" outlineLevel="0" collapsed="false">
      <c r="A19" s="446" t="s">
        <v>349</v>
      </c>
      <c r="B19" s="284" t="n">
        <f aca="false">SUM(C19:N19)</f>
        <v>16</v>
      </c>
      <c r="C19" s="284" t="n">
        <v>1</v>
      </c>
      <c r="D19" s="284" t="n">
        <v>2</v>
      </c>
      <c r="E19" s="284" t="n">
        <v>2</v>
      </c>
      <c r="F19" s="284" t="n">
        <v>0</v>
      </c>
      <c r="G19" s="284" t="n">
        <v>3</v>
      </c>
      <c r="H19" s="284" t="n">
        <v>0</v>
      </c>
      <c r="I19" s="284" t="n">
        <v>0</v>
      </c>
      <c r="J19" s="284" t="n">
        <v>0</v>
      </c>
      <c r="K19" s="284" t="n">
        <v>6</v>
      </c>
      <c r="L19" s="284" t="n">
        <v>0</v>
      </c>
      <c r="M19" s="284" t="n">
        <v>2</v>
      </c>
      <c r="N19" s="284" t="n">
        <v>0</v>
      </c>
    </row>
    <row r="20" s="2" customFormat="true" ht="15" hidden="false" customHeight="true" outlineLevel="0" collapsed="false">
      <c r="A20" s="446" t="s">
        <v>350</v>
      </c>
      <c r="B20" s="284" t="n">
        <f aca="false">SUM(C20:N20)</f>
        <v>10</v>
      </c>
      <c r="C20" s="284" t="n">
        <v>2</v>
      </c>
      <c r="D20" s="284" t="n">
        <v>2</v>
      </c>
      <c r="E20" s="284" t="n">
        <v>0</v>
      </c>
      <c r="F20" s="284" t="n">
        <v>0</v>
      </c>
      <c r="G20" s="284" t="n">
        <v>2</v>
      </c>
      <c r="H20" s="284" t="n">
        <v>0</v>
      </c>
      <c r="I20" s="284" t="n">
        <v>0</v>
      </c>
      <c r="J20" s="284" t="n">
        <v>0</v>
      </c>
      <c r="K20" s="284" t="n">
        <v>1</v>
      </c>
      <c r="L20" s="284" t="n">
        <v>0</v>
      </c>
      <c r="M20" s="284" t="n">
        <v>3</v>
      </c>
      <c r="N20" s="284" t="n">
        <v>0</v>
      </c>
    </row>
    <row r="21" s="2" customFormat="true" ht="15" hidden="false" customHeight="true" outlineLevel="0" collapsed="false">
      <c r="A21" s="446" t="s">
        <v>351</v>
      </c>
      <c r="B21" s="284" t="n">
        <f aca="false">SUM(C21:N21)</f>
        <v>8</v>
      </c>
      <c r="C21" s="284" t="n">
        <v>0</v>
      </c>
      <c r="D21" s="284" t="n">
        <v>1</v>
      </c>
      <c r="E21" s="284" t="n">
        <v>0</v>
      </c>
      <c r="F21" s="284" t="n">
        <v>1</v>
      </c>
      <c r="G21" s="284" t="n">
        <v>0</v>
      </c>
      <c r="H21" s="284" t="n">
        <v>1</v>
      </c>
      <c r="I21" s="284" t="n">
        <v>0</v>
      </c>
      <c r="J21" s="284" t="n">
        <v>0</v>
      </c>
      <c r="K21" s="284" t="n">
        <v>1</v>
      </c>
      <c r="L21" s="284" t="n">
        <v>0</v>
      </c>
      <c r="M21" s="284" t="n">
        <v>3</v>
      </c>
      <c r="N21" s="284" t="n">
        <v>1</v>
      </c>
    </row>
    <row r="22" s="2" customFormat="true" ht="15" hidden="false" customHeight="true" outlineLevel="0" collapsed="false">
      <c r="A22" s="446" t="s">
        <v>352</v>
      </c>
      <c r="B22" s="284" t="n">
        <f aca="false">SUM(C22:N22)</f>
        <v>11</v>
      </c>
      <c r="C22" s="284" t="n">
        <v>1</v>
      </c>
      <c r="D22" s="284" t="n">
        <v>1</v>
      </c>
      <c r="E22" s="284" t="n">
        <v>2</v>
      </c>
      <c r="F22" s="284" t="n">
        <v>0</v>
      </c>
      <c r="G22" s="284" t="n">
        <v>1</v>
      </c>
      <c r="H22" s="284" t="n">
        <v>0</v>
      </c>
      <c r="I22" s="284" t="n">
        <v>0</v>
      </c>
      <c r="J22" s="284" t="n">
        <v>0</v>
      </c>
      <c r="K22" s="284" t="n">
        <v>1</v>
      </c>
      <c r="L22" s="284" t="n">
        <v>0</v>
      </c>
      <c r="M22" s="284" t="n">
        <v>5</v>
      </c>
      <c r="N22" s="284" t="n">
        <v>0</v>
      </c>
    </row>
    <row r="23" s="2" customFormat="true" ht="15" hidden="false" customHeight="true" outlineLevel="0" collapsed="false">
      <c r="A23" s="446" t="s">
        <v>353</v>
      </c>
      <c r="B23" s="284" t="n">
        <f aca="false">SUM(C23:N23)</f>
        <v>8</v>
      </c>
      <c r="C23" s="284" t="n">
        <v>1</v>
      </c>
      <c r="D23" s="284" t="n">
        <v>0</v>
      </c>
      <c r="E23" s="284" t="n">
        <v>0</v>
      </c>
      <c r="F23" s="284" t="n">
        <v>2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2</v>
      </c>
      <c r="L23" s="284" t="n">
        <v>0</v>
      </c>
      <c r="M23" s="284" t="n">
        <v>3</v>
      </c>
      <c r="N23" s="284" t="n">
        <v>0</v>
      </c>
    </row>
    <row r="24" s="2" customFormat="true" ht="15" hidden="false" customHeight="true" outlineLevel="0" collapsed="false">
      <c r="A24" s="446" t="s">
        <v>354</v>
      </c>
      <c r="B24" s="284" t="n">
        <f aca="false">SUM(C24:N24)</f>
        <v>17</v>
      </c>
      <c r="C24" s="284" t="n">
        <v>3</v>
      </c>
      <c r="D24" s="284" t="n">
        <v>2</v>
      </c>
      <c r="E24" s="284" t="n">
        <v>0</v>
      </c>
      <c r="F24" s="284" t="n">
        <v>0</v>
      </c>
      <c r="G24" s="284" t="n">
        <v>2</v>
      </c>
      <c r="H24" s="284" t="n">
        <v>0</v>
      </c>
      <c r="I24" s="284" t="n">
        <v>0</v>
      </c>
      <c r="J24" s="284" t="n">
        <v>0</v>
      </c>
      <c r="K24" s="284" t="n">
        <v>2</v>
      </c>
      <c r="L24" s="284" t="n">
        <v>0</v>
      </c>
      <c r="M24" s="284" t="n">
        <v>8</v>
      </c>
      <c r="N24" s="284" t="n">
        <v>0</v>
      </c>
    </row>
    <row r="25" s="2" customFormat="true" ht="15" hidden="false" customHeight="true" outlineLevel="0" collapsed="false">
      <c r="A25" s="446" t="s">
        <v>355</v>
      </c>
      <c r="B25" s="284" t="n">
        <f aca="false">SUM(C25:N25)</f>
        <v>11</v>
      </c>
      <c r="C25" s="284" t="n">
        <v>1</v>
      </c>
      <c r="D25" s="284" t="n">
        <v>2</v>
      </c>
      <c r="E25" s="284" t="n">
        <v>0</v>
      </c>
      <c r="F25" s="284" t="n">
        <v>1</v>
      </c>
      <c r="G25" s="284" t="n">
        <v>1</v>
      </c>
      <c r="H25" s="284" t="n">
        <v>0</v>
      </c>
      <c r="I25" s="284" t="n">
        <v>0</v>
      </c>
      <c r="J25" s="284" t="n">
        <v>0</v>
      </c>
      <c r="K25" s="284" t="n">
        <v>4</v>
      </c>
      <c r="L25" s="284" t="n">
        <v>0</v>
      </c>
      <c r="M25" s="284" t="n">
        <v>2</v>
      </c>
      <c r="N25" s="284" t="n">
        <v>0</v>
      </c>
    </row>
    <row r="26" s="2" customFormat="true" ht="15" hidden="false" customHeight="true" outlineLevel="0" collapsed="false">
      <c r="A26" s="446" t="s">
        <v>356</v>
      </c>
      <c r="B26" s="284" t="n">
        <f aca="false">SUM(C26:N26)</f>
        <v>13</v>
      </c>
      <c r="C26" s="284" t="n">
        <v>0</v>
      </c>
      <c r="D26" s="284" t="n">
        <v>4</v>
      </c>
      <c r="E26" s="284" t="n">
        <v>1</v>
      </c>
      <c r="F26" s="284" t="n">
        <v>0</v>
      </c>
      <c r="G26" s="284" t="n">
        <v>2</v>
      </c>
      <c r="H26" s="284" t="n">
        <v>0</v>
      </c>
      <c r="I26" s="284" t="n">
        <v>0</v>
      </c>
      <c r="J26" s="284" t="n">
        <v>0</v>
      </c>
      <c r="K26" s="284" t="n">
        <v>4</v>
      </c>
      <c r="L26" s="284" t="n">
        <v>0</v>
      </c>
      <c r="M26" s="284" t="n">
        <v>2</v>
      </c>
      <c r="N26" s="284" t="n">
        <v>0</v>
      </c>
    </row>
    <row r="27" s="21" customFormat="true" ht="6.75" hidden="false" customHeight="true" outlineLevel="0" collapsed="false">
      <c r="A27" s="86"/>
      <c r="B27" s="47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21" customFormat="true" ht="15" hidden="false" customHeight="true" outlineLevel="0" collapsed="false">
      <c r="A28" s="370" t="s">
        <v>278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</row>
    <row r="29" s="21" customFormat="true" ht="33.75" hidden="false" customHeight="true" outlineLevel="0" collapsed="false">
      <c r="A29" s="373" t="s">
        <v>375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</row>
    <row r="30" s="21" customFormat="true" ht="15" hidden="false" customHeight="true" outlineLevel="0" collapsed="false">
      <c r="A30" s="373" t="s">
        <v>376</v>
      </c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100"/>
      <c r="M30" s="100"/>
      <c r="N30" s="100"/>
      <c r="O30" s="100"/>
      <c r="P30" s="100"/>
      <c r="Q30" s="100"/>
      <c r="R30" s="100"/>
      <c r="S30" s="100"/>
      <c r="T30" s="100"/>
    </row>
    <row r="31" s="21" customFormat="true" ht="15" hidden="false" customHeight="true" outlineLevel="0" collapsed="false">
      <c r="A31" s="17"/>
    </row>
    <row r="32" s="21" customFormat="true" ht="15" hidden="false" customHeight="true" outlineLevel="0" collapsed="false">
      <c r="A32" s="17"/>
    </row>
    <row r="33" s="21" customFormat="true" ht="15" hidden="false" customHeight="true" outlineLevel="0" collapsed="false">
      <c r="A33" s="17"/>
    </row>
    <row r="34" s="42" customFormat="true" ht="15" hidden="false" customHeight="true" outlineLevel="0" collapsed="false">
      <c r="A34" s="43"/>
    </row>
    <row r="35" s="42" customFormat="true" ht="15" hidden="false" customHeight="true" outlineLevel="0" collapsed="false">
      <c r="A35" s="43"/>
    </row>
    <row r="36" s="42" customFormat="true" ht="15" hidden="false" customHeight="true" outlineLevel="0" collapsed="false">
      <c r="A36" s="43"/>
    </row>
    <row r="37" s="42" customFormat="true" ht="15" hidden="false" customHeight="true" outlineLevel="0" collapsed="false">
      <c r="A37" s="43"/>
    </row>
    <row r="38" s="42" customFormat="true" ht="15" hidden="false" customHeight="true" outlineLevel="0" collapsed="false">
      <c r="A38" s="43"/>
    </row>
    <row r="39" s="42" customFormat="true" ht="15" hidden="false" customHeight="true" outlineLevel="0" collapsed="false">
      <c r="A39" s="43"/>
    </row>
    <row r="40" s="42" customFormat="true" ht="15" hidden="false" customHeight="true" outlineLevel="0" collapsed="false">
      <c r="A40" s="43"/>
    </row>
    <row r="41" s="42" customFormat="true" ht="15" hidden="false" customHeight="true" outlineLevel="0" collapsed="false">
      <c r="A41" s="43"/>
    </row>
  </sheetData>
  <mergeCells count="5">
    <mergeCell ref="A1:N1"/>
    <mergeCell ref="A3:N3"/>
    <mergeCell ref="A28:N28"/>
    <mergeCell ref="A29:K29"/>
    <mergeCell ref="A30:K30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457" width="12.81"/>
    <col collapsed="false" customWidth="true" hidden="false" outlineLevel="0" max="15" min="2" style="45" width="5.99"/>
    <col collapsed="false" customWidth="false" hidden="false" outlineLevel="0" max="257" min="16" style="45" width="8.99"/>
  </cols>
  <sheetData>
    <row r="1" s="21" customFormat="true" ht="21" hidden="false" customHeight="true" outlineLevel="0" collapsed="false">
      <c r="A1" s="7" t="s">
        <v>3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1" customFormat="true" ht="9" hidden="false" customHeight="true" outlineLevel="0" collapsed="false">
      <c r="A2" s="175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474" customFormat="true" ht="21" hidden="false" customHeight="true" outlineLevel="0" collapsed="false">
      <c r="A3" s="96" t="s">
        <v>359</v>
      </c>
      <c r="B3" s="395" t="s">
        <v>87</v>
      </c>
      <c r="C3" s="396" t="s">
        <v>378</v>
      </c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s="474" customFormat="true" ht="34.5" hidden="false" customHeight="true" outlineLevel="0" collapsed="false">
      <c r="A4" s="96"/>
      <c r="B4" s="395"/>
      <c r="C4" s="396" t="s">
        <v>379</v>
      </c>
      <c r="D4" s="397" t="s">
        <v>380</v>
      </c>
      <c r="E4" s="397" t="s">
        <v>381</v>
      </c>
      <c r="F4" s="397" t="s">
        <v>382</v>
      </c>
      <c r="G4" s="397" t="s">
        <v>383</v>
      </c>
      <c r="H4" s="475" t="s">
        <v>384</v>
      </c>
      <c r="I4" s="475" t="s">
        <v>385</v>
      </c>
      <c r="J4" s="475" t="s">
        <v>386</v>
      </c>
      <c r="K4" s="475" t="s">
        <v>387</v>
      </c>
      <c r="L4" s="475" t="s">
        <v>388</v>
      </c>
      <c r="M4" s="475" t="s">
        <v>389</v>
      </c>
      <c r="N4" s="475" t="s">
        <v>390</v>
      </c>
      <c r="O4" s="476" t="s">
        <v>391</v>
      </c>
    </row>
    <row r="5" s="21" customFormat="true" ht="6" hidden="false" customHeight="true" outlineLevel="0" collapsed="false">
      <c r="A5" s="74" t="s">
        <v>21</v>
      </c>
    </row>
    <row r="6" s="21" customFormat="true" ht="15" hidden="false" customHeight="true" outlineLevel="0" collapsed="false">
      <c r="A6" s="74" t="s">
        <v>4</v>
      </c>
      <c r="B6" s="231" t="n">
        <v>143</v>
      </c>
      <c r="C6" s="231" t="n">
        <v>4</v>
      </c>
      <c r="D6" s="231" t="n">
        <v>7</v>
      </c>
      <c r="E6" s="231" t="n">
        <v>7</v>
      </c>
      <c r="F6" s="231" t="n">
        <v>6</v>
      </c>
      <c r="G6" s="231" t="n">
        <v>13</v>
      </c>
      <c r="H6" s="231" t="n">
        <v>14</v>
      </c>
      <c r="I6" s="231" t="n">
        <v>20</v>
      </c>
      <c r="J6" s="231" t="n">
        <v>22</v>
      </c>
      <c r="K6" s="231" t="n">
        <v>11</v>
      </c>
      <c r="L6" s="231" t="n">
        <v>11</v>
      </c>
      <c r="M6" s="231" t="n">
        <v>16</v>
      </c>
      <c r="N6" s="231" t="n">
        <v>9</v>
      </c>
      <c r="O6" s="231" t="n">
        <v>3</v>
      </c>
    </row>
    <row r="7" s="21" customFormat="true" ht="15" hidden="false" customHeight="true" outlineLevel="0" collapsed="false">
      <c r="A7" s="74" t="s">
        <v>392</v>
      </c>
      <c r="B7" s="231" t="n">
        <v>136</v>
      </c>
      <c r="C7" s="231" t="n">
        <v>4</v>
      </c>
      <c r="D7" s="231" t="n">
        <v>4</v>
      </c>
      <c r="E7" s="231" t="n">
        <v>5</v>
      </c>
      <c r="F7" s="231" t="n">
        <v>3</v>
      </c>
      <c r="G7" s="231" t="n">
        <v>13</v>
      </c>
      <c r="H7" s="231" t="n">
        <v>22</v>
      </c>
      <c r="I7" s="231" t="n">
        <v>20</v>
      </c>
      <c r="J7" s="231" t="n">
        <v>24</v>
      </c>
      <c r="K7" s="231" t="n">
        <v>13</v>
      </c>
      <c r="L7" s="231" t="n">
        <v>12</v>
      </c>
      <c r="M7" s="231" t="n">
        <v>5</v>
      </c>
      <c r="N7" s="231" t="n">
        <v>9</v>
      </c>
      <c r="O7" s="231" t="n">
        <v>2</v>
      </c>
    </row>
    <row r="8" s="21" customFormat="true" ht="15" hidden="false" customHeight="true" outlineLevel="0" collapsed="false">
      <c r="A8" s="74" t="s">
        <v>393</v>
      </c>
      <c r="B8" s="231" t="n">
        <v>145</v>
      </c>
      <c r="C8" s="231" t="n">
        <v>6</v>
      </c>
      <c r="D8" s="231" t="n">
        <v>6</v>
      </c>
      <c r="E8" s="231" t="n">
        <v>5</v>
      </c>
      <c r="F8" s="231" t="n">
        <v>5</v>
      </c>
      <c r="G8" s="231" t="n">
        <v>7</v>
      </c>
      <c r="H8" s="231" t="n">
        <v>19</v>
      </c>
      <c r="I8" s="231" t="n">
        <v>15</v>
      </c>
      <c r="J8" s="231" t="n">
        <v>20</v>
      </c>
      <c r="K8" s="231" t="n">
        <v>12</v>
      </c>
      <c r="L8" s="231" t="n">
        <v>14</v>
      </c>
      <c r="M8" s="231" t="n">
        <v>12</v>
      </c>
      <c r="N8" s="231" t="n">
        <v>17</v>
      </c>
      <c r="O8" s="231" t="n">
        <v>7</v>
      </c>
    </row>
    <row r="9" s="21" customFormat="true" ht="15" hidden="false" customHeight="true" outlineLevel="0" collapsed="false">
      <c r="A9" s="74" t="s">
        <v>394</v>
      </c>
      <c r="B9" s="231" t="n">
        <v>146</v>
      </c>
      <c r="C9" s="231" t="n">
        <v>9</v>
      </c>
      <c r="D9" s="231" t="n">
        <v>5</v>
      </c>
      <c r="E9" s="231" t="n">
        <v>3</v>
      </c>
      <c r="F9" s="231" t="n">
        <v>11</v>
      </c>
      <c r="G9" s="231" t="n">
        <v>15</v>
      </c>
      <c r="H9" s="231" t="n">
        <v>19</v>
      </c>
      <c r="I9" s="231" t="n">
        <v>13</v>
      </c>
      <c r="J9" s="231" t="n">
        <v>29</v>
      </c>
      <c r="K9" s="231" t="n">
        <v>6</v>
      </c>
      <c r="L9" s="231" t="n">
        <v>22</v>
      </c>
      <c r="M9" s="231" t="n">
        <v>6</v>
      </c>
      <c r="N9" s="231" t="n">
        <v>6</v>
      </c>
      <c r="O9" s="231" t="n">
        <v>2</v>
      </c>
    </row>
    <row r="10" s="2" customFormat="true" ht="15" hidden="false" customHeight="true" outlineLevel="0" collapsed="false">
      <c r="A10" s="83" t="s">
        <v>395</v>
      </c>
      <c r="B10" s="237" t="n">
        <f aca="false">SUM(C10:O10)</f>
        <v>164</v>
      </c>
      <c r="C10" s="237" t="n">
        <f aca="false">SUM(C12:C23)</f>
        <v>4</v>
      </c>
      <c r="D10" s="237" t="n">
        <f aca="false">SUM(D12:D23)</f>
        <v>5</v>
      </c>
      <c r="E10" s="237" t="n">
        <f aca="false">SUM(E12:E23)</f>
        <v>4</v>
      </c>
      <c r="F10" s="237" t="n">
        <f aca="false">SUM(F12:F23)</f>
        <v>8</v>
      </c>
      <c r="G10" s="237" t="n">
        <f aca="false">SUM(G12:G23)</f>
        <v>13</v>
      </c>
      <c r="H10" s="237" t="n">
        <f aca="false">SUM(H12:H23)</f>
        <v>26</v>
      </c>
      <c r="I10" s="237" t="n">
        <f aca="false">SUM(I12:I23)</f>
        <v>24</v>
      </c>
      <c r="J10" s="237" t="n">
        <f aca="false">SUM(J12:J23)</f>
        <v>26</v>
      </c>
      <c r="K10" s="237" t="n">
        <f aca="false">SUM(K12:K23)</f>
        <v>16</v>
      </c>
      <c r="L10" s="237" t="n">
        <f aca="false">SUM(L12:L23)</f>
        <v>12</v>
      </c>
      <c r="M10" s="237" t="n">
        <f aca="false">SUM(M12:M23)</f>
        <v>14</v>
      </c>
      <c r="N10" s="237" t="n">
        <f aca="false">SUM(N12:N23)</f>
        <v>7</v>
      </c>
      <c r="O10" s="237" t="n">
        <f aca="false">SUM(O12:O23)</f>
        <v>5</v>
      </c>
    </row>
    <row r="11" s="22" customFormat="true" ht="15" hidden="false" customHeight="true" outlineLevel="0" collapsed="false">
      <c r="A11" s="439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</row>
    <row r="12" s="2" customFormat="true" ht="15" hidden="false" customHeight="true" outlineLevel="0" collapsed="false">
      <c r="A12" s="445" t="s">
        <v>396</v>
      </c>
      <c r="B12" s="477" t="n">
        <f aca="false">SUM(C12:O12)</f>
        <v>12</v>
      </c>
      <c r="C12" s="477" t="n">
        <v>0</v>
      </c>
      <c r="D12" s="477" t="n">
        <v>2</v>
      </c>
      <c r="E12" s="477" t="n">
        <v>0</v>
      </c>
      <c r="F12" s="477" t="n">
        <v>1</v>
      </c>
      <c r="G12" s="477" t="n">
        <v>0</v>
      </c>
      <c r="H12" s="477" t="n">
        <v>1</v>
      </c>
      <c r="I12" s="477" t="n">
        <v>1</v>
      </c>
      <c r="J12" s="477" t="n">
        <v>2</v>
      </c>
      <c r="K12" s="477" t="n">
        <v>2</v>
      </c>
      <c r="L12" s="477" t="n">
        <v>1</v>
      </c>
      <c r="M12" s="477" t="n">
        <v>1</v>
      </c>
      <c r="N12" s="477" t="n">
        <v>1</v>
      </c>
      <c r="O12" s="477" t="n">
        <v>0</v>
      </c>
      <c r="P12" s="478"/>
    </row>
    <row r="13" s="2" customFormat="true" ht="15" hidden="false" customHeight="true" outlineLevel="0" collapsed="false">
      <c r="A13" s="446" t="s">
        <v>346</v>
      </c>
      <c r="B13" s="477" t="n">
        <f aca="false">SUM(C13:O13)</f>
        <v>28</v>
      </c>
      <c r="C13" s="477" t="n">
        <v>2</v>
      </c>
      <c r="D13" s="477" t="n">
        <v>1</v>
      </c>
      <c r="E13" s="477" t="n">
        <v>1</v>
      </c>
      <c r="F13" s="477" t="n">
        <v>1</v>
      </c>
      <c r="G13" s="477" t="n">
        <v>3</v>
      </c>
      <c r="H13" s="477" t="n">
        <v>5</v>
      </c>
      <c r="I13" s="477" t="n">
        <v>5</v>
      </c>
      <c r="J13" s="477" t="n">
        <v>7</v>
      </c>
      <c r="K13" s="477" t="n">
        <v>0</v>
      </c>
      <c r="L13" s="477" t="n">
        <v>2</v>
      </c>
      <c r="M13" s="477" t="n">
        <v>1</v>
      </c>
      <c r="N13" s="477" t="n">
        <v>0</v>
      </c>
      <c r="O13" s="477" t="n">
        <v>0</v>
      </c>
    </row>
    <row r="14" s="2" customFormat="true" ht="15" hidden="false" customHeight="true" outlineLevel="0" collapsed="false">
      <c r="A14" s="446" t="s">
        <v>347</v>
      </c>
      <c r="B14" s="477" t="n">
        <f aca="false">SUM(C14:O14)</f>
        <v>17</v>
      </c>
      <c r="C14" s="477" t="n">
        <v>0</v>
      </c>
      <c r="D14" s="477" t="n">
        <v>1</v>
      </c>
      <c r="E14" s="477" t="n">
        <v>0</v>
      </c>
      <c r="F14" s="477" t="n">
        <v>2</v>
      </c>
      <c r="G14" s="477" t="n">
        <v>1</v>
      </c>
      <c r="H14" s="477" t="n">
        <v>3</v>
      </c>
      <c r="I14" s="477" t="n">
        <v>4</v>
      </c>
      <c r="J14" s="477" t="n">
        <v>2</v>
      </c>
      <c r="K14" s="477" t="n">
        <v>2</v>
      </c>
      <c r="L14" s="477" t="n">
        <v>1</v>
      </c>
      <c r="M14" s="477" t="n">
        <v>1</v>
      </c>
      <c r="N14" s="477" t="n">
        <v>0</v>
      </c>
      <c r="O14" s="477" t="n">
        <v>0</v>
      </c>
    </row>
    <row r="15" s="2" customFormat="true" ht="15" hidden="false" customHeight="true" outlineLevel="0" collapsed="false">
      <c r="A15" s="446" t="s">
        <v>348</v>
      </c>
      <c r="B15" s="477" t="n">
        <f aca="false">SUM(C15:O15)</f>
        <v>13</v>
      </c>
      <c r="C15" s="477" t="n">
        <v>1</v>
      </c>
      <c r="D15" s="477" t="n">
        <v>1</v>
      </c>
      <c r="E15" s="477" t="n">
        <v>0</v>
      </c>
      <c r="F15" s="477" t="n">
        <v>0</v>
      </c>
      <c r="G15" s="477" t="n">
        <v>1</v>
      </c>
      <c r="H15" s="477" t="n">
        <v>4</v>
      </c>
      <c r="I15" s="477" t="n">
        <v>1</v>
      </c>
      <c r="J15" s="477" t="n">
        <v>1</v>
      </c>
      <c r="K15" s="477" t="n">
        <v>1</v>
      </c>
      <c r="L15" s="477" t="n">
        <v>1</v>
      </c>
      <c r="M15" s="477" t="n">
        <v>0</v>
      </c>
      <c r="N15" s="477" t="n">
        <v>1</v>
      </c>
      <c r="O15" s="477" t="n">
        <v>1</v>
      </c>
    </row>
    <row r="16" s="2" customFormat="true" ht="15" hidden="false" customHeight="true" outlineLevel="0" collapsed="false">
      <c r="A16" s="446" t="s">
        <v>349</v>
      </c>
      <c r="B16" s="477" t="n">
        <f aca="false">SUM(C16:O16)</f>
        <v>16</v>
      </c>
      <c r="C16" s="477" t="n">
        <v>0</v>
      </c>
      <c r="D16" s="477" t="n">
        <v>0</v>
      </c>
      <c r="E16" s="477" t="n">
        <v>1</v>
      </c>
      <c r="F16" s="477" t="n">
        <v>0</v>
      </c>
      <c r="G16" s="477" t="n">
        <v>0</v>
      </c>
      <c r="H16" s="477" t="n">
        <v>5</v>
      </c>
      <c r="I16" s="477" t="n">
        <v>2</v>
      </c>
      <c r="J16" s="477" t="n">
        <v>1</v>
      </c>
      <c r="K16" s="477" t="n">
        <v>1</v>
      </c>
      <c r="L16" s="477" t="n">
        <v>2</v>
      </c>
      <c r="M16" s="477" t="n">
        <v>2</v>
      </c>
      <c r="N16" s="477" t="n">
        <v>1</v>
      </c>
      <c r="O16" s="477" t="n">
        <v>1</v>
      </c>
    </row>
    <row r="17" s="2" customFormat="true" ht="15" hidden="false" customHeight="true" outlineLevel="0" collapsed="false">
      <c r="A17" s="446" t="s">
        <v>350</v>
      </c>
      <c r="B17" s="477" t="n">
        <f aca="false">SUM(C17:O17)</f>
        <v>10</v>
      </c>
      <c r="C17" s="477" t="n">
        <v>0</v>
      </c>
      <c r="D17" s="477" t="n">
        <v>0</v>
      </c>
      <c r="E17" s="477" t="n">
        <v>0</v>
      </c>
      <c r="F17" s="477" t="n">
        <v>1</v>
      </c>
      <c r="G17" s="477" t="n">
        <v>0</v>
      </c>
      <c r="H17" s="477" t="n">
        <v>1</v>
      </c>
      <c r="I17" s="477" t="n">
        <v>2</v>
      </c>
      <c r="J17" s="477" t="n">
        <v>2</v>
      </c>
      <c r="K17" s="477" t="n">
        <v>2</v>
      </c>
      <c r="L17" s="477" t="n">
        <v>1</v>
      </c>
      <c r="M17" s="477" t="n">
        <v>1</v>
      </c>
      <c r="N17" s="477" t="n">
        <v>0</v>
      </c>
      <c r="O17" s="477" t="n">
        <v>0</v>
      </c>
      <c r="P17" s="479"/>
    </row>
    <row r="18" s="2" customFormat="true" ht="15" hidden="false" customHeight="true" outlineLevel="0" collapsed="false">
      <c r="A18" s="446" t="s">
        <v>351</v>
      </c>
      <c r="B18" s="477" t="n">
        <f aca="false">SUM(C18:O18)</f>
        <v>8</v>
      </c>
      <c r="C18" s="477" t="n">
        <v>0</v>
      </c>
      <c r="D18" s="477" t="n">
        <v>0</v>
      </c>
      <c r="E18" s="477" t="n">
        <v>0</v>
      </c>
      <c r="F18" s="477" t="n">
        <v>0</v>
      </c>
      <c r="G18" s="477" t="n">
        <v>3</v>
      </c>
      <c r="H18" s="477" t="n">
        <v>0</v>
      </c>
      <c r="I18" s="477" t="n">
        <v>3</v>
      </c>
      <c r="J18" s="477" t="n">
        <v>1</v>
      </c>
      <c r="K18" s="477" t="n">
        <v>0</v>
      </c>
      <c r="L18" s="477" t="n">
        <v>1</v>
      </c>
      <c r="M18" s="477" t="n">
        <v>0</v>
      </c>
      <c r="N18" s="477" t="n">
        <v>0</v>
      </c>
      <c r="O18" s="477" t="n">
        <v>0</v>
      </c>
    </row>
    <row r="19" s="2" customFormat="true" ht="15" hidden="false" customHeight="true" outlineLevel="0" collapsed="false">
      <c r="A19" s="446" t="s">
        <v>352</v>
      </c>
      <c r="B19" s="477" t="n">
        <f aca="false">SUM(C19:O19)</f>
        <v>11</v>
      </c>
      <c r="C19" s="477" t="n">
        <v>0</v>
      </c>
      <c r="D19" s="477" t="n">
        <v>0</v>
      </c>
      <c r="E19" s="477" t="n">
        <v>1</v>
      </c>
      <c r="F19" s="477" t="n">
        <v>0</v>
      </c>
      <c r="G19" s="477" t="n">
        <v>0</v>
      </c>
      <c r="H19" s="477" t="n">
        <v>0</v>
      </c>
      <c r="I19" s="477" t="n">
        <v>3</v>
      </c>
      <c r="J19" s="477" t="n">
        <v>2</v>
      </c>
      <c r="K19" s="477" t="n">
        <v>1</v>
      </c>
      <c r="L19" s="477" t="n">
        <v>2</v>
      </c>
      <c r="M19" s="477" t="n">
        <v>0</v>
      </c>
      <c r="N19" s="477" t="n">
        <v>1</v>
      </c>
      <c r="O19" s="477" t="n">
        <v>1</v>
      </c>
    </row>
    <row r="20" s="2" customFormat="true" ht="15" hidden="false" customHeight="true" outlineLevel="0" collapsed="false">
      <c r="A20" s="446" t="s">
        <v>353</v>
      </c>
      <c r="B20" s="477" t="n">
        <f aca="false">SUM(C20:O20)</f>
        <v>8</v>
      </c>
      <c r="C20" s="477" t="n">
        <v>1</v>
      </c>
      <c r="D20" s="477" t="n">
        <v>0</v>
      </c>
      <c r="E20" s="477" t="n">
        <v>0</v>
      </c>
      <c r="F20" s="477" t="n">
        <v>1</v>
      </c>
      <c r="G20" s="477" t="n">
        <v>0</v>
      </c>
      <c r="H20" s="477" t="n">
        <v>0</v>
      </c>
      <c r="I20" s="477" t="n">
        <v>0</v>
      </c>
      <c r="J20" s="477" t="n">
        <v>2</v>
      </c>
      <c r="K20" s="477" t="n">
        <v>1</v>
      </c>
      <c r="L20" s="477" t="n">
        <v>1</v>
      </c>
      <c r="M20" s="477" t="n">
        <v>2</v>
      </c>
      <c r="N20" s="477" t="n">
        <v>0</v>
      </c>
      <c r="O20" s="477" t="n">
        <v>0</v>
      </c>
    </row>
    <row r="21" s="2" customFormat="true" ht="15" hidden="false" customHeight="true" outlineLevel="0" collapsed="false">
      <c r="A21" s="446" t="s">
        <v>354</v>
      </c>
      <c r="B21" s="477" t="n">
        <f aca="false">SUM(C21:O21)</f>
        <v>17</v>
      </c>
      <c r="C21" s="477" t="n">
        <v>0</v>
      </c>
      <c r="D21" s="477" t="n">
        <v>0</v>
      </c>
      <c r="E21" s="477" t="n">
        <v>0</v>
      </c>
      <c r="F21" s="477" t="n">
        <v>1</v>
      </c>
      <c r="G21" s="477" t="n">
        <v>4</v>
      </c>
      <c r="H21" s="477" t="n">
        <v>3</v>
      </c>
      <c r="I21" s="477" t="n">
        <v>1</v>
      </c>
      <c r="J21" s="477" t="n">
        <v>3</v>
      </c>
      <c r="K21" s="477" t="n">
        <v>0</v>
      </c>
      <c r="L21" s="477" t="n">
        <v>0</v>
      </c>
      <c r="M21" s="477" t="n">
        <v>3</v>
      </c>
      <c r="N21" s="477" t="n">
        <v>1</v>
      </c>
      <c r="O21" s="477" t="n">
        <v>1</v>
      </c>
    </row>
    <row r="22" s="2" customFormat="true" ht="15" hidden="false" customHeight="true" outlineLevel="0" collapsed="false">
      <c r="A22" s="446" t="s">
        <v>355</v>
      </c>
      <c r="B22" s="477" t="n">
        <f aca="false">SUM(C22:O22)</f>
        <v>11</v>
      </c>
      <c r="C22" s="477" t="n">
        <v>0</v>
      </c>
      <c r="D22" s="477" t="n">
        <v>0</v>
      </c>
      <c r="E22" s="477" t="n">
        <v>1</v>
      </c>
      <c r="F22" s="477" t="n">
        <v>0</v>
      </c>
      <c r="G22" s="477" t="n">
        <v>0</v>
      </c>
      <c r="H22" s="477" t="n">
        <v>1</v>
      </c>
      <c r="I22" s="477" t="n">
        <v>1</v>
      </c>
      <c r="J22" s="477" t="n">
        <v>1</v>
      </c>
      <c r="K22" s="477" t="n">
        <v>4</v>
      </c>
      <c r="L22" s="477" t="n">
        <v>0</v>
      </c>
      <c r="M22" s="477" t="n">
        <v>1</v>
      </c>
      <c r="N22" s="477" t="n">
        <v>2</v>
      </c>
      <c r="O22" s="477" t="n">
        <v>0</v>
      </c>
    </row>
    <row r="23" s="2" customFormat="true" ht="15" hidden="false" customHeight="true" outlineLevel="0" collapsed="false">
      <c r="A23" s="446" t="s">
        <v>356</v>
      </c>
      <c r="B23" s="477" t="n">
        <f aca="false">SUM(C23:O23)</f>
        <v>13</v>
      </c>
      <c r="C23" s="477" t="n">
        <v>0</v>
      </c>
      <c r="D23" s="477" t="n">
        <v>0</v>
      </c>
      <c r="E23" s="477" t="n">
        <v>0</v>
      </c>
      <c r="F23" s="477" t="n">
        <v>1</v>
      </c>
      <c r="G23" s="477" t="n">
        <v>1</v>
      </c>
      <c r="H23" s="477" t="n">
        <v>3</v>
      </c>
      <c r="I23" s="477" t="n">
        <v>1</v>
      </c>
      <c r="J23" s="477" t="n">
        <v>2</v>
      </c>
      <c r="K23" s="477" t="n">
        <v>2</v>
      </c>
      <c r="L23" s="477" t="n">
        <v>0</v>
      </c>
      <c r="M23" s="477" t="n">
        <v>2</v>
      </c>
      <c r="N23" s="477" t="n">
        <v>0</v>
      </c>
      <c r="O23" s="477" t="n">
        <v>1</v>
      </c>
    </row>
    <row r="24" s="21" customFormat="true" ht="6" hidden="false" customHeight="true" outlineLevel="0" collapsed="false">
      <c r="A24" s="86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21" customFormat="true" ht="18" hidden="false" customHeight="true" outlineLevel="0" collapsed="false">
      <c r="A25" s="370" t="s">
        <v>278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</row>
    <row r="26" s="21" customFormat="true" ht="15" hidden="false" customHeight="true" outlineLevel="0" collapsed="false">
      <c r="A26" s="373" t="s">
        <v>397</v>
      </c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100"/>
      <c r="N26" s="100"/>
      <c r="O26" s="100"/>
      <c r="P26" s="100"/>
      <c r="Q26" s="100"/>
      <c r="R26" s="100"/>
      <c r="S26" s="100"/>
      <c r="T26" s="100"/>
    </row>
    <row r="27" s="21" customFormat="true" ht="13" hidden="false" customHeight="false" outlineLevel="0" collapsed="false">
      <c r="A27" s="17"/>
    </row>
    <row r="28" s="21" customFormat="true" ht="13" hidden="false" customHeight="false" outlineLevel="0" collapsed="false">
      <c r="A28" s="17"/>
    </row>
    <row r="29" s="21" customFormat="true" ht="409.6" hidden="false" customHeight="false" outlineLevel="0" collapsed="false">
      <c r="A29" s="17"/>
    </row>
    <row r="30" s="21" customFormat="true" ht="409.6" hidden="false" customHeight="false" outlineLevel="0" collapsed="false">
      <c r="A30" s="17"/>
    </row>
    <row r="31" s="21" customFormat="true" ht="409.6" hidden="false" customHeight="false" outlineLevel="0" collapsed="false">
      <c r="A31" s="17"/>
    </row>
    <row r="32" s="21" customFormat="true" ht="409.6" hidden="false" customHeight="false" outlineLevel="0" collapsed="false">
      <c r="A32" s="17"/>
    </row>
    <row r="33" s="21" customFormat="true" ht="409.6" hidden="false" customHeight="false" outlineLevel="0" collapsed="false">
      <c r="A33" s="17"/>
    </row>
    <row r="34" s="21" customFormat="true" ht="409.6" hidden="false" customHeight="false" outlineLevel="0" collapsed="false">
      <c r="A34" s="17"/>
    </row>
    <row r="35" s="21" customFormat="true" ht="409.6" hidden="false" customHeight="false" outlineLevel="0" collapsed="false">
      <c r="A35" s="17"/>
    </row>
    <row r="36" s="21" customFormat="true" ht="409.6" hidden="false" customHeight="false" outlineLevel="0" collapsed="false">
      <c r="A36" s="17"/>
    </row>
    <row r="37" s="21" customFormat="true" ht="409.6" hidden="false" customHeight="false" outlineLevel="0" collapsed="false">
      <c r="A37" s="17"/>
    </row>
    <row r="38" s="21" customFormat="true" ht="409.6" hidden="false" customHeight="false" outlineLevel="0" collapsed="false">
      <c r="A38" s="17"/>
    </row>
    <row r="39" s="21" customFormat="true" ht="409.6" hidden="false" customHeight="false" outlineLevel="0" collapsed="false">
      <c r="A39" s="17"/>
    </row>
    <row r="40" s="21" customFormat="true" ht="409.6" hidden="false" customHeight="false" outlineLevel="0" collapsed="false">
      <c r="A40" s="17"/>
    </row>
    <row r="41" s="21" customFormat="true" ht="409.6" hidden="false" customHeight="false" outlineLevel="0" collapsed="false">
      <c r="A41" s="17"/>
    </row>
    <row r="42" s="21" customFormat="true" ht="409.6" hidden="false" customHeight="false" outlineLevel="0" collapsed="false">
      <c r="A42" s="17"/>
    </row>
    <row r="43" s="21" customFormat="true" ht="409.6" hidden="false" customHeight="false" outlineLevel="0" collapsed="false">
      <c r="A43" s="17"/>
    </row>
    <row r="44" s="21" customFormat="true" ht="409.6" hidden="false" customHeight="false" outlineLevel="0" collapsed="false">
      <c r="A44" s="17"/>
    </row>
    <row r="45" s="21" customFormat="true" ht="409.6" hidden="false" customHeight="false" outlineLevel="0" collapsed="false">
      <c r="A45" s="17"/>
    </row>
    <row r="46" s="21" customFormat="true" ht="409.6" hidden="false" customHeight="false" outlineLevel="0" collapsed="false">
      <c r="A46" s="17"/>
    </row>
    <row r="47" s="21" customFormat="true" ht="409.6" hidden="false" customHeight="false" outlineLevel="0" collapsed="false">
      <c r="A47" s="17"/>
    </row>
    <row r="48" s="21" customFormat="true" ht="409.6" hidden="false" customHeight="false" outlineLevel="0" collapsed="false">
      <c r="A48" s="17"/>
    </row>
    <row r="49" s="21" customFormat="true" ht="409.6" hidden="false" customHeight="false" outlineLevel="0" collapsed="false">
      <c r="A49" s="17"/>
    </row>
    <row r="50" s="21" customFormat="true" ht="409.6" hidden="false" customHeight="false" outlineLevel="0" collapsed="false">
      <c r="A50" s="17"/>
    </row>
    <row r="51" s="21" customFormat="true" ht="409.6" hidden="false" customHeight="false" outlineLevel="0" collapsed="false">
      <c r="A51" s="17"/>
    </row>
    <row r="52" s="21" customFormat="true" ht="409.6" hidden="false" customHeight="false" outlineLevel="0" collapsed="false">
      <c r="A52" s="17"/>
    </row>
    <row r="53" s="21" customFormat="true" ht="409.6" hidden="false" customHeight="false" outlineLevel="0" collapsed="false">
      <c r="A53" s="17"/>
    </row>
    <row r="54" s="21" customFormat="true" ht="409.6" hidden="false" customHeight="false" outlineLevel="0" collapsed="false">
      <c r="A54" s="17"/>
    </row>
    <row r="55" s="21" customFormat="true" ht="409.6" hidden="false" customHeight="false" outlineLevel="0" collapsed="false">
      <c r="A55" s="17"/>
    </row>
    <row r="56" s="21" customFormat="true" ht="409.6" hidden="false" customHeight="false" outlineLevel="0" collapsed="false">
      <c r="A56" s="17"/>
    </row>
    <row r="57" s="21" customFormat="true" ht="409.6" hidden="false" customHeight="false" outlineLevel="0" collapsed="false">
      <c r="A57" s="17"/>
    </row>
    <row r="58" s="21" customFormat="true" ht="409.6" hidden="false" customHeight="false" outlineLevel="0" collapsed="false">
      <c r="A58" s="17"/>
    </row>
    <row r="59" s="21" customFormat="true" ht="409.6" hidden="false" customHeight="false" outlineLevel="0" collapsed="false">
      <c r="A59" s="17"/>
    </row>
    <row r="60" s="21" customFormat="true" ht="409.6" hidden="false" customHeight="false" outlineLevel="0" collapsed="false">
      <c r="A60" s="17"/>
    </row>
    <row r="61" s="21" customFormat="true" ht="409.6" hidden="false" customHeight="false" outlineLevel="0" collapsed="false">
      <c r="A61" s="17"/>
    </row>
    <row r="62" s="21" customFormat="true" ht="409.6" hidden="false" customHeight="false" outlineLevel="0" collapsed="false">
      <c r="A62" s="17"/>
    </row>
    <row r="63" s="21" customFormat="true" ht="409.6" hidden="false" customHeight="false" outlineLevel="0" collapsed="false">
      <c r="A63" s="17"/>
    </row>
    <row r="64" s="21" customFormat="true" ht="409.6" hidden="false" customHeight="false" outlineLevel="0" collapsed="false">
      <c r="A64" s="17"/>
    </row>
    <row r="65" s="21" customFormat="true" ht="409.6" hidden="false" customHeight="false" outlineLevel="0" collapsed="false">
      <c r="A65" s="17"/>
    </row>
    <row r="66" s="42" customFormat="true" ht="409.6" hidden="false" customHeight="false" outlineLevel="0" collapsed="false">
      <c r="A66" s="43"/>
    </row>
    <row r="67" s="42" customFormat="true" ht="409.6" hidden="false" customHeight="false" outlineLevel="0" collapsed="false">
      <c r="A67" s="43"/>
    </row>
    <row r="68" s="42" customFormat="true" ht="409.6" hidden="false" customHeight="false" outlineLevel="0" collapsed="false">
      <c r="A68" s="43"/>
    </row>
    <row r="69" s="42" customFormat="true" ht="409.6" hidden="false" customHeight="false" outlineLevel="0" collapsed="false">
      <c r="A69" s="43"/>
    </row>
    <row r="70" s="42" customFormat="true" ht="409.6" hidden="false" customHeight="false" outlineLevel="0" collapsed="false">
      <c r="A70" s="43"/>
    </row>
    <row r="71" s="42" customFormat="true" ht="409.6" hidden="false" customHeight="false" outlineLevel="0" collapsed="false">
      <c r="A71" s="43"/>
    </row>
    <row r="72" s="42" customFormat="true" ht="409.6" hidden="false" customHeight="false" outlineLevel="0" collapsed="false">
      <c r="A72" s="43"/>
    </row>
    <row r="73" s="42" customFormat="true" ht="409.6" hidden="false" customHeight="false" outlineLevel="0" collapsed="false">
      <c r="A73" s="43"/>
    </row>
  </sheetData>
  <mergeCells count="6">
    <mergeCell ref="A1:O1"/>
    <mergeCell ref="A3:A4"/>
    <mergeCell ref="B3:B4"/>
    <mergeCell ref="C3:O3"/>
    <mergeCell ref="A25:O25"/>
    <mergeCell ref="A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7" width="9.08"/>
    <col collapsed="false" customWidth="true" hidden="false" outlineLevel="0" max="10" min="2" style="21" width="6.9"/>
    <col collapsed="false" customWidth="true" hidden="false" outlineLevel="0" max="12" min="11" style="36" width="7.81"/>
    <col collapsed="false" customWidth="true" hidden="false" outlineLevel="0" max="13" min="13" style="36" width="10.08"/>
    <col collapsed="false" customWidth="false" hidden="false" outlineLevel="0" max="257" min="14" style="21" width="8.99"/>
  </cols>
  <sheetData>
    <row r="1" s="91" customFormat="true" ht="19.5" hidden="false" customHeight="true" outlineLevel="0" collapsed="false">
      <c r="A1" s="7" t="s">
        <v>3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>
      <c r="A2" s="175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s="474" customFormat="true" ht="18" hidden="false" customHeight="true" outlineLevel="0" collapsed="false">
      <c r="A3" s="96" t="s">
        <v>22</v>
      </c>
      <c r="B3" s="480" t="s">
        <v>399</v>
      </c>
      <c r="C3" s="480"/>
      <c r="D3" s="480"/>
      <c r="E3" s="480"/>
      <c r="F3" s="480"/>
      <c r="G3" s="480"/>
      <c r="H3" s="395" t="s">
        <v>400</v>
      </c>
      <c r="I3" s="395"/>
      <c r="J3" s="395"/>
      <c r="K3" s="97" t="s">
        <v>401</v>
      </c>
      <c r="L3" s="97"/>
      <c r="M3" s="481" t="s">
        <v>402</v>
      </c>
    </row>
    <row r="4" s="474" customFormat="true" ht="34.5" hidden="false" customHeight="true" outlineLevel="0" collapsed="false">
      <c r="A4" s="96"/>
      <c r="B4" s="396" t="s">
        <v>80</v>
      </c>
      <c r="C4" s="395" t="s">
        <v>403</v>
      </c>
      <c r="D4" s="395" t="s">
        <v>404</v>
      </c>
      <c r="E4" s="395" t="s">
        <v>405</v>
      </c>
      <c r="F4" s="395" t="s">
        <v>406</v>
      </c>
      <c r="G4" s="96" t="s">
        <v>36</v>
      </c>
      <c r="H4" s="396" t="s">
        <v>80</v>
      </c>
      <c r="I4" s="397" t="s">
        <v>407</v>
      </c>
      <c r="J4" s="476" t="s">
        <v>408</v>
      </c>
      <c r="K4" s="181" t="s">
        <v>409</v>
      </c>
      <c r="L4" s="62" t="s">
        <v>410</v>
      </c>
      <c r="M4" s="481"/>
    </row>
    <row r="5" customFormat="false" ht="6" hidden="false" customHeight="true" outlineLevel="0" collapsed="false">
      <c r="A5" s="262"/>
    </row>
    <row r="6" customFormat="false" ht="16.5" hidden="false" customHeight="true" outlineLevel="0" collapsed="false">
      <c r="A6" s="482" t="s">
        <v>411</v>
      </c>
      <c r="B6" s="231" t="n">
        <f aca="false">SUM(C6:G6)</f>
        <v>206</v>
      </c>
      <c r="C6" s="231" t="n">
        <v>129</v>
      </c>
      <c r="D6" s="231" t="n">
        <v>2</v>
      </c>
      <c r="E6" s="231" t="n">
        <v>18</v>
      </c>
      <c r="F6" s="26" t="n">
        <v>0</v>
      </c>
      <c r="G6" s="231" t="n">
        <v>57</v>
      </c>
      <c r="H6" s="483" t="n">
        <f aca="false">SUM(I6:J6)</f>
        <v>39</v>
      </c>
      <c r="I6" s="231" t="n">
        <v>6</v>
      </c>
      <c r="J6" s="231" t="n">
        <v>33</v>
      </c>
      <c r="K6" s="245" t="n">
        <v>4814</v>
      </c>
      <c r="L6" s="245" t="n">
        <v>1</v>
      </c>
      <c r="M6" s="245" t="n">
        <v>366680</v>
      </c>
    </row>
    <row r="7" customFormat="false" ht="16.5" hidden="false" customHeight="true" outlineLevel="0" collapsed="false">
      <c r="A7" s="74" t="s">
        <v>412</v>
      </c>
      <c r="B7" s="231" t="n">
        <f aca="false">SUM(C7:G7)</f>
        <v>246</v>
      </c>
      <c r="C7" s="231" t="n">
        <v>143</v>
      </c>
      <c r="D7" s="231" t="n">
        <v>5</v>
      </c>
      <c r="E7" s="231" t="n">
        <v>22</v>
      </c>
      <c r="F7" s="26" t="n">
        <v>0</v>
      </c>
      <c r="G7" s="483" t="n">
        <v>76</v>
      </c>
      <c r="H7" s="483" t="n">
        <f aca="false">SUM(I7:J7)</f>
        <v>41</v>
      </c>
      <c r="I7" s="231" t="n">
        <v>7</v>
      </c>
      <c r="J7" s="231" t="n">
        <v>34</v>
      </c>
      <c r="K7" s="245" t="n">
        <v>3097</v>
      </c>
      <c r="L7" s="245" t="n">
        <v>20</v>
      </c>
      <c r="M7" s="245" t="n">
        <v>140518</v>
      </c>
    </row>
    <row r="8" customFormat="false" ht="16.5" hidden="false" customHeight="true" outlineLevel="0" collapsed="false">
      <c r="A8" s="74" t="s">
        <v>413</v>
      </c>
      <c r="B8" s="231" t="n">
        <f aca="false">SUM(C8:G8)</f>
        <v>221</v>
      </c>
      <c r="C8" s="231" t="n">
        <v>131</v>
      </c>
      <c r="D8" s="231" t="n">
        <v>8</v>
      </c>
      <c r="E8" s="231" t="n">
        <v>23</v>
      </c>
      <c r="F8" s="26" t="n">
        <v>0</v>
      </c>
      <c r="G8" s="483" t="n">
        <v>59</v>
      </c>
      <c r="H8" s="483" t="n">
        <f aca="false">SUM(I8:J8)</f>
        <v>35</v>
      </c>
      <c r="I8" s="231" t="n">
        <v>6</v>
      </c>
      <c r="J8" s="231" t="n">
        <v>29</v>
      </c>
      <c r="K8" s="245" t="n">
        <v>2892</v>
      </c>
      <c r="L8" s="245" t="n">
        <v>8</v>
      </c>
      <c r="M8" s="245" t="n">
        <v>260127</v>
      </c>
    </row>
    <row r="9" customFormat="false" ht="16.5" hidden="false" customHeight="true" outlineLevel="0" collapsed="false">
      <c r="A9" s="74" t="s">
        <v>414</v>
      </c>
      <c r="B9" s="231" t="n">
        <f aca="false">SUM(C9:G9)</f>
        <v>226</v>
      </c>
      <c r="C9" s="231" t="n">
        <v>113</v>
      </c>
      <c r="D9" s="231" t="n">
        <v>2</v>
      </c>
      <c r="E9" s="483" t="n">
        <v>25</v>
      </c>
      <c r="F9" s="26" t="n">
        <v>0</v>
      </c>
      <c r="G9" s="483" t="n">
        <v>86</v>
      </c>
      <c r="H9" s="483" t="n">
        <f aca="false">SUM(I9:J9)</f>
        <v>29</v>
      </c>
      <c r="I9" s="231" t="n">
        <v>6</v>
      </c>
      <c r="J9" s="231" t="n">
        <v>23</v>
      </c>
      <c r="K9" s="245" t="n">
        <v>2901</v>
      </c>
      <c r="L9" s="245" t="n">
        <v>1</v>
      </c>
      <c r="M9" s="245" t="n">
        <v>217379</v>
      </c>
      <c r="N9" s="36"/>
    </row>
    <row r="10" customFormat="false" ht="16.5" hidden="false" customHeight="true" outlineLevel="0" collapsed="false">
      <c r="A10" s="74" t="s">
        <v>415</v>
      </c>
      <c r="B10" s="231" t="n">
        <f aca="false">SUM(C10:G10)</f>
        <v>239</v>
      </c>
      <c r="C10" s="231" t="n">
        <v>134</v>
      </c>
      <c r="D10" s="231" t="n">
        <v>7</v>
      </c>
      <c r="E10" s="483" t="n">
        <v>18</v>
      </c>
      <c r="F10" s="26" t="n">
        <v>0</v>
      </c>
      <c r="G10" s="483" t="n">
        <v>80</v>
      </c>
      <c r="H10" s="483" t="n">
        <f aca="false">SUM(I10:J10)</f>
        <v>40</v>
      </c>
      <c r="I10" s="231" t="n">
        <v>3</v>
      </c>
      <c r="J10" s="231" t="n">
        <v>37</v>
      </c>
      <c r="K10" s="245" t="n">
        <v>4153</v>
      </c>
      <c r="L10" s="245" t="n">
        <v>4</v>
      </c>
      <c r="M10" s="245" t="n">
        <v>209022</v>
      </c>
      <c r="N10" s="36"/>
    </row>
    <row r="11" customFormat="false" ht="16.5" hidden="false" customHeight="true" outlineLevel="0" collapsed="false">
      <c r="A11" s="74" t="s">
        <v>416</v>
      </c>
      <c r="B11" s="231" t="n">
        <f aca="false">SUM(C11:G11)</f>
        <v>195</v>
      </c>
      <c r="C11" s="231" t="n">
        <v>110</v>
      </c>
      <c r="D11" s="231" t="n">
        <v>3</v>
      </c>
      <c r="E11" s="483" t="n">
        <v>22</v>
      </c>
      <c r="F11" s="26" t="n">
        <v>0</v>
      </c>
      <c r="G11" s="483" t="n">
        <v>60</v>
      </c>
      <c r="H11" s="483" t="n">
        <f aca="false">SUM(I11:J11)</f>
        <v>43</v>
      </c>
      <c r="I11" s="231" t="n">
        <v>5</v>
      </c>
      <c r="J11" s="231" t="n">
        <v>38</v>
      </c>
      <c r="K11" s="245" t="n">
        <v>2912</v>
      </c>
      <c r="L11" s="245" t="n">
        <v>13</v>
      </c>
      <c r="M11" s="245" t="n">
        <v>171397</v>
      </c>
      <c r="N11" s="36"/>
    </row>
    <row r="12" customFormat="false" ht="16.5" hidden="false" customHeight="true" outlineLevel="0" collapsed="false">
      <c r="A12" s="484" t="s">
        <v>417</v>
      </c>
      <c r="B12" s="231" t="n">
        <f aca="false">SUM(C12:G12)</f>
        <v>198</v>
      </c>
      <c r="C12" s="231" t="n">
        <v>101</v>
      </c>
      <c r="D12" s="231" t="n">
        <v>2</v>
      </c>
      <c r="E12" s="483" t="n">
        <v>21</v>
      </c>
      <c r="F12" s="26" t="n">
        <v>0</v>
      </c>
      <c r="G12" s="483" t="n">
        <v>74</v>
      </c>
      <c r="H12" s="483" t="n">
        <f aca="false">SUM(I12:J12)</f>
        <v>36</v>
      </c>
      <c r="I12" s="231" t="n">
        <v>6</v>
      </c>
      <c r="J12" s="231" t="n">
        <v>30</v>
      </c>
      <c r="K12" s="245" t="n">
        <v>4150</v>
      </c>
      <c r="L12" s="245" t="n">
        <v>0</v>
      </c>
      <c r="M12" s="245" t="n">
        <v>210688</v>
      </c>
      <c r="N12" s="36"/>
    </row>
    <row r="13" customFormat="false" ht="16.5" hidden="false" customHeight="true" outlineLevel="0" collapsed="false">
      <c r="A13" s="484" t="s">
        <v>418</v>
      </c>
      <c r="B13" s="231" t="n">
        <f aca="false">SUM(C13:G13)</f>
        <v>161</v>
      </c>
      <c r="C13" s="231" t="n">
        <v>85</v>
      </c>
      <c r="D13" s="231" t="n">
        <v>7</v>
      </c>
      <c r="E13" s="483" t="n">
        <v>13</v>
      </c>
      <c r="F13" s="26" t="n">
        <v>0</v>
      </c>
      <c r="G13" s="483" t="n">
        <v>56</v>
      </c>
      <c r="H13" s="483" t="n">
        <f aca="false">SUM(I13:J13)</f>
        <v>32</v>
      </c>
      <c r="I13" s="231" t="n">
        <v>7</v>
      </c>
      <c r="J13" s="231" t="n">
        <v>25</v>
      </c>
      <c r="K13" s="245" t="n">
        <v>2700</v>
      </c>
      <c r="L13" s="116" t="n">
        <v>34</v>
      </c>
      <c r="M13" s="245" t="n">
        <v>182416</v>
      </c>
      <c r="N13" s="36"/>
    </row>
    <row r="14" customFormat="false" ht="16.5" hidden="false" customHeight="true" outlineLevel="0" collapsed="false">
      <c r="A14" s="484" t="s">
        <v>419</v>
      </c>
      <c r="B14" s="231" t="n">
        <f aca="false">SUM(C14:G14)</f>
        <v>159</v>
      </c>
      <c r="C14" s="231" t="n">
        <v>79</v>
      </c>
      <c r="D14" s="231" t="n">
        <v>0</v>
      </c>
      <c r="E14" s="483" t="n">
        <v>15</v>
      </c>
      <c r="F14" s="26" t="n">
        <v>0</v>
      </c>
      <c r="G14" s="483" t="n">
        <v>65</v>
      </c>
      <c r="H14" s="483" t="n">
        <f aca="false">SUM(I14:J14)</f>
        <v>15</v>
      </c>
      <c r="I14" s="231" t="n">
        <v>7</v>
      </c>
      <c r="J14" s="231" t="n">
        <v>8</v>
      </c>
      <c r="K14" s="245" t="n">
        <v>2165</v>
      </c>
      <c r="L14" s="116" t="n">
        <v>0</v>
      </c>
      <c r="M14" s="245" t="n">
        <v>103876</v>
      </c>
      <c r="N14" s="36"/>
    </row>
    <row r="15" customFormat="false" ht="16.5" hidden="false" customHeight="true" outlineLevel="0" collapsed="false">
      <c r="A15" s="484" t="s">
        <v>420</v>
      </c>
      <c r="B15" s="231" t="n">
        <f aca="false">SUM(C15:G15)</f>
        <v>185</v>
      </c>
      <c r="C15" s="231" t="n">
        <v>85</v>
      </c>
      <c r="D15" s="26" t="n">
        <v>0</v>
      </c>
      <c r="E15" s="483" t="n">
        <v>23</v>
      </c>
      <c r="F15" s="26" t="n">
        <v>0</v>
      </c>
      <c r="G15" s="483" t="n">
        <v>77</v>
      </c>
      <c r="H15" s="483" t="n">
        <f aca="false">SUM(I15:J15)</f>
        <v>33</v>
      </c>
      <c r="I15" s="231" t="n">
        <v>8</v>
      </c>
      <c r="J15" s="231" t="n">
        <v>25</v>
      </c>
      <c r="K15" s="245" t="n">
        <v>2660</v>
      </c>
      <c r="L15" s="116" t="n">
        <v>0</v>
      </c>
      <c r="M15" s="245" t="n">
        <v>154542</v>
      </c>
      <c r="N15" s="36"/>
    </row>
    <row r="16" customFormat="false" ht="16.5" hidden="false" customHeight="true" outlineLevel="0" collapsed="false">
      <c r="A16" s="484" t="s">
        <v>421</v>
      </c>
      <c r="B16" s="231" t="n">
        <f aca="false">SUM(C16:G16)</f>
        <v>213</v>
      </c>
      <c r="C16" s="231" t="n">
        <v>101</v>
      </c>
      <c r="D16" s="26" t="n">
        <v>5</v>
      </c>
      <c r="E16" s="483" t="n">
        <v>14</v>
      </c>
      <c r="F16" s="26" t="n">
        <v>0</v>
      </c>
      <c r="G16" s="483" t="n">
        <v>93</v>
      </c>
      <c r="H16" s="483" t="n">
        <f aca="false">SUM(I16:J16)</f>
        <v>30</v>
      </c>
      <c r="I16" s="231" t="n">
        <v>6</v>
      </c>
      <c r="J16" s="231" t="n">
        <v>24</v>
      </c>
      <c r="K16" s="245" t="n">
        <v>2160</v>
      </c>
      <c r="L16" s="116" t="n">
        <v>48</v>
      </c>
      <c r="M16" s="245" t="n">
        <v>81971</v>
      </c>
      <c r="N16" s="36"/>
    </row>
    <row r="17" customFormat="false" ht="16.5" hidden="false" customHeight="true" outlineLevel="0" collapsed="false">
      <c r="A17" s="484" t="s">
        <v>422</v>
      </c>
      <c r="B17" s="231" t="n">
        <f aca="false">SUM(C17:G17)</f>
        <v>167</v>
      </c>
      <c r="C17" s="231" t="n">
        <v>92</v>
      </c>
      <c r="D17" s="26" t="n">
        <v>2</v>
      </c>
      <c r="E17" s="483" t="n">
        <v>6</v>
      </c>
      <c r="F17" s="26" t="n">
        <v>0</v>
      </c>
      <c r="G17" s="483" t="n">
        <v>67</v>
      </c>
      <c r="H17" s="483" t="n">
        <f aca="false">SUM(I17:J17)</f>
        <v>39</v>
      </c>
      <c r="I17" s="231" t="n">
        <v>8</v>
      </c>
      <c r="J17" s="231" t="n">
        <v>31</v>
      </c>
      <c r="K17" s="245" t="n">
        <v>2493</v>
      </c>
      <c r="L17" s="116" t="n">
        <v>4</v>
      </c>
      <c r="M17" s="245" t="n">
        <v>172385</v>
      </c>
      <c r="N17" s="216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" customFormat="true" ht="16.5" hidden="false" customHeight="true" outlineLevel="0" collapsed="false">
      <c r="A18" s="484" t="s">
        <v>423</v>
      </c>
      <c r="B18" s="231" t="n">
        <f aca="false">SUM(C18:G18)</f>
        <v>128</v>
      </c>
      <c r="C18" s="231" t="n">
        <v>77</v>
      </c>
      <c r="D18" s="26" t="n">
        <v>1</v>
      </c>
      <c r="E18" s="483" t="n">
        <v>9</v>
      </c>
      <c r="F18" s="26" t="n">
        <v>0</v>
      </c>
      <c r="G18" s="483" t="n">
        <v>41</v>
      </c>
      <c r="H18" s="483" t="n">
        <f aca="false">SUM(I18:J18)</f>
        <v>26</v>
      </c>
      <c r="I18" s="231" t="n">
        <v>8</v>
      </c>
      <c r="J18" s="231" t="n">
        <v>18</v>
      </c>
      <c r="K18" s="245" t="n">
        <v>3560</v>
      </c>
      <c r="L18" s="116" t="n">
        <v>0</v>
      </c>
      <c r="M18" s="245" t="n">
        <v>525458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6.5" hidden="false" customHeight="true" outlineLevel="0" collapsed="false">
      <c r="A19" s="484" t="s">
        <v>424</v>
      </c>
      <c r="B19" s="231" t="n">
        <f aca="false">SUM(C19:G19)</f>
        <v>123</v>
      </c>
      <c r="C19" s="231" t="n">
        <v>72</v>
      </c>
      <c r="D19" s="26" t="n">
        <v>1</v>
      </c>
      <c r="E19" s="483" t="n">
        <v>11</v>
      </c>
      <c r="F19" s="26" t="n">
        <v>0</v>
      </c>
      <c r="G19" s="483" t="n">
        <v>39</v>
      </c>
      <c r="H19" s="483" t="n">
        <f aca="false">SUM(I19:J19)</f>
        <v>25</v>
      </c>
      <c r="I19" s="231" t="n">
        <v>6</v>
      </c>
      <c r="J19" s="231" t="n">
        <v>19</v>
      </c>
      <c r="K19" s="245" t="n">
        <v>3425</v>
      </c>
      <c r="L19" s="116" t="n">
        <v>3</v>
      </c>
      <c r="M19" s="245" t="n">
        <v>271407</v>
      </c>
    </row>
    <row r="20" customFormat="false" ht="16.5" hidden="false" customHeight="true" outlineLevel="0" collapsed="false">
      <c r="A20" s="484" t="s">
        <v>425</v>
      </c>
      <c r="B20" s="231" t="n">
        <f aca="false">SUM(C20:G20)</f>
        <v>128</v>
      </c>
      <c r="C20" s="231" t="n">
        <v>72</v>
      </c>
      <c r="D20" s="26" t="n">
        <v>1</v>
      </c>
      <c r="E20" s="483" t="n">
        <v>17</v>
      </c>
      <c r="F20" s="26" t="n">
        <v>0</v>
      </c>
      <c r="G20" s="483" t="n">
        <v>38</v>
      </c>
      <c r="H20" s="483" t="n">
        <f aca="false">SUM(I20:J20)</f>
        <v>20</v>
      </c>
      <c r="I20" s="231" t="n">
        <v>3</v>
      </c>
      <c r="J20" s="231" t="n">
        <v>17</v>
      </c>
      <c r="K20" s="245" t="n">
        <v>1204</v>
      </c>
      <c r="L20" s="116" t="n">
        <v>100</v>
      </c>
      <c r="M20" s="245" t="n">
        <v>58564</v>
      </c>
    </row>
    <row r="21" customFormat="false" ht="16.5" hidden="false" customHeight="true" outlineLevel="0" collapsed="false">
      <c r="A21" s="484" t="s">
        <v>426</v>
      </c>
      <c r="B21" s="231" t="n">
        <f aca="false">SUM(C21:G21)</f>
        <v>152</v>
      </c>
      <c r="C21" s="231" t="n">
        <v>84</v>
      </c>
      <c r="D21" s="26" t="n">
        <v>5</v>
      </c>
      <c r="E21" s="483" t="n">
        <v>12</v>
      </c>
      <c r="F21" s="26" t="n">
        <v>0</v>
      </c>
      <c r="G21" s="483" t="n">
        <v>51</v>
      </c>
      <c r="H21" s="483" t="n">
        <f aca="false">SUM(I21:J21)</f>
        <v>36</v>
      </c>
      <c r="I21" s="231" t="n">
        <v>5</v>
      </c>
      <c r="J21" s="231" t="n">
        <v>31</v>
      </c>
      <c r="K21" s="245" t="n">
        <v>4247</v>
      </c>
      <c r="L21" s="116" t="n">
        <v>20</v>
      </c>
      <c r="M21" s="245" t="n">
        <v>236245</v>
      </c>
    </row>
    <row r="22" customFormat="false" ht="16.5" hidden="false" customHeight="true" outlineLevel="0" collapsed="false">
      <c r="A22" s="484" t="s">
        <v>4</v>
      </c>
      <c r="B22" s="231" t="n">
        <f aca="false">SUM(C22:G22)</f>
        <v>143</v>
      </c>
      <c r="C22" s="231" t="n">
        <v>75</v>
      </c>
      <c r="D22" s="26" t="n">
        <v>3</v>
      </c>
      <c r="E22" s="483" t="n">
        <v>12</v>
      </c>
      <c r="F22" s="26" t="n">
        <v>0</v>
      </c>
      <c r="G22" s="483" t="n">
        <v>53</v>
      </c>
      <c r="H22" s="483" t="n">
        <f aca="false">SUM(I22:J22)</f>
        <v>14</v>
      </c>
      <c r="I22" s="231" t="n">
        <v>1</v>
      </c>
      <c r="J22" s="231" t="n">
        <v>13</v>
      </c>
      <c r="K22" s="245" t="n">
        <v>1350</v>
      </c>
      <c r="L22" s="116" t="n">
        <v>6</v>
      </c>
      <c r="M22" s="245" t="n">
        <v>99309</v>
      </c>
    </row>
    <row r="23" customFormat="false" ht="16.5" hidden="false" customHeight="true" outlineLevel="0" collapsed="false">
      <c r="A23" s="485" t="s">
        <v>427</v>
      </c>
      <c r="B23" s="231" t="n">
        <f aca="false">SUM(C23:G23)</f>
        <v>136</v>
      </c>
      <c r="C23" s="231" t="n">
        <v>79</v>
      </c>
      <c r="D23" s="26" t="n">
        <v>5</v>
      </c>
      <c r="E23" s="483" t="n">
        <v>7</v>
      </c>
      <c r="F23" s="26" t="n">
        <v>0</v>
      </c>
      <c r="G23" s="483" t="n">
        <v>45</v>
      </c>
      <c r="H23" s="483" t="n">
        <f aca="false">SUM(I23:J23)</f>
        <v>27</v>
      </c>
      <c r="I23" s="231" t="n">
        <v>8</v>
      </c>
      <c r="J23" s="231" t="n">
        <v>19</v>
      </c>
      <c r="K23" s="245" t="n">
        <v>2810</v>
      </c>
      <c r="L23" s="116" t="n">
        <v>8</v>
      </c>
      <c r="M23" s="245" t="n">
        <v>184953</v>
      </c>
    </row>
    <row r="24" customFormat="false" ht="16.5" hidden="false" customHeight="true" outlineLevel="0" collapsed="false">
      <c r="A24" s="485" t="s">
        <v>291</v>
      </c>
      <c r="B24" s="231" t="n">
        <f aca="false">SUM(C24:G24)</f>
        <v>145</v>
      </c>
      <c r="C24" s="231" t="n">
        <v>95</v>
      </c>
      <c r="D24" s="26" t="n">
        <v>1</v>
      </c>
      <c r="E24" s="483" t="n">
        <v>15</v>
      </c>
      <c r="F24" s="26" t="n">
        <v>0</v>
      </c>
      <c r="G24" s="483" t="n">
        <v>34</v>
      </c>
      <c r="H24" s="483" t="n">
        <f aca="false">SUM(I24:J24)</f>
        <v>38</v>
      </c>
      <c r="I24" s="231" t="n">
        <v>6</v>
      </c>
      <c r="J24" s="231" t="n">
        <v>32</v>
      </c>
      <c r="K24" s="245" t="n">
        <v>3224</v>
      </c>
      <c r="L24" s="116" t="n">
        <v>0</v>
      </c>
      <c r="M24" s="245" t="n">
        <v>186236</v>
      </c>
    </row>
    <row r="25" customFormat="false" ht="16.5" hidden="false" customHeight="true" outlineLevel="0" collapsed="false">
      <c r="A25" s="485" t="s">
        <v>292</v>
      </c>
      <c r="B25" s="231" t="n">
        <f aca="false">SUM(C25:G25)</f>
        <v>146</v>
      </c>
      <c r="C25" s="231" t="n">
        <v>89</v>
      </c>
      <c r="D25" s="26" t="n">
        <v>3</v>
      </c>
      <c r="E25" s="483" t="n">
        <v>15</v>
      </c>
      <c r="F25" s="26" t="n">
        <v>0</v>
      </c>
      <c r="G25" s="483" t="n">
        <v>39</v>
      </c>
      <c r="H25" s="483" t="n">
        <f aca="false">SUM(I25:J25)</f>
        <v>37</v>
      </c>
      <c r="I25" s="231" t="n">
        <v>6</v>
      </c>
      <c r="J25" s="231" t="n">
        <v>31</v>
      </c>
      <c r="K25" s="245" t="n">
        <v>2628</v>
      </c>
      <c r="L25" s="116" t="n">
        <v>2</v>
      </c>
      <c r="M25" s="245" t="n">
        <v>165282</v>
      </c>
    </row>
    <row r="26" s="22" customFormat="true" ht="16.5" hidden="false" customHeight="true" outlineLevel="0" collapsed="false">
      <c r="A26" s="486" t="s">
        <v>293</v>
      </c>
      <c r="B26" s="237" t="n">
        <f aca="false">SUM(C26:G26)</f>
        <v>164</v>
      </c>
      <c r="C26" s="237" t="n">
        <v>101</v>
      </c>
      <c r="D26" s="27" t="n">
        <v>1</v>
      </c>
      <c r="E26" s="487" t="n">
        <v>12</v>
      </c>
      <c r="F26" s="366" t="n">
        <v>0</v>
      </c>
      <c r="G26" s="487" t="n">
        <v>50</v>
      </c>
      <c r="H26" s="487" t="n">
        <f aca="false">SUM(I26:J26)</f>
        <v>32</v>
      </c>
      <c r="I26" s="237" t="n">
        <v>1</v>
      </c>
      <c r="J26" s="237" t="n">
        <v>31</v>
      </c>
      <c r="K26" s="250" t="n">
        <v>2010</v>
      </c>
      <c r="L26" s="238" t="n">
        <v>30</v>
      </c>
      <c r="M26" s="250" t="n">
        <v>212121</v>
      </c>
    </row>
    <row r="27" customFormat="false" ht="6" hidden="false" customHeight="true" outlineLevel="0" collapsed="false">
      <c r="A27" s="488"/>
      <c r="B27" s="243"/>
      <c r="C27" s="243"/>
      <c r="D27" s="243"/>
      <c r="E27" s="243"/>
      <c r="F27" s="489"/>
      <c r="G27" s="243"/>
      <c r="H27" s="243"/>
      <c r="I27" s="243"/>
      <c r="J27" s="243"/>
      <c r="K27" s="88"/>
      <c r="L27" s="88"/>
      <c r="M27" s="88"/>
    </row>
    <row r="28" customFormat="false" ht="17.25" hidden="false" customHeight="true" outlineLevel="0" collapsed="false">
      <c r="A28" s="35" t="s">
        <v>278</v>
      </c>
    </row>
    <row r="29" customFormat="false" ht="17" hidden="false" customHeight="true" outlineLevel="0" collapsed="false">
      <c r="A29" s="373" t="s">
        <v>428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</row>
  </sheetData>
  <mergeCells count="7">
    <mergeCell ref="A1:M1"/>
    <mergeCell ref="A3:A4"/>
    <mergeCell ref="B3:G3"/>
    <mergeCell ref="H3:J3"/>
    <mergeCell ref="K3:L3"/>
    <mergeCell ref="M3:M4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21" width="3.63"/>
    <col collapsed="false" customWidth="false" hidden="false" outlineLevel="0" max="2" min="2" style="17" width="8.99"/>
    <col collapsed="false" customWidth="true" hidden="false" outlineLevel="0" max="3" min="3" style="36" width="7.45"/>
    <col collapsed="false" customWidth="true" hidden="false" outlineLevel="0" max="4" min="4" style="36" width="9.17"/>
    <col collapsed="false" customWidth="true" hidden="false" outlineLevel="0" max="5" min="5" style="36" width="7.45"/>
    <col collapsed="false" customWidth="true" hidden="false" outlineLevel="0" max="6" min="6" style="36" width="9.17"/>
    <col collapsed="false" customWidth="true" hidden="false" outlineLevel="0" max="7" min="7" style="36" width="7.45"/>
    <col collapsed="false" customWidth="true" hidden="false" outlineLevel="0" max="8" min="8" style="36" width="9.17"/>
    <col collapsed="false" customWidth="true" hidden="false" outlineLevel="0" max="9" min="9" style="36" width="7.45"/>
    <col collapsed="false" customWidth="true" hidden="false" outlineLevel="0" max="10" min="10" style="36" width="9.17"/>
    <col collapsed="false" customWidth="true" hidden="false" outlineLevel="0" max="11" min="11" style="90" width="7.45"/>
    <col collapsed="false" customWidth="true" hidden="false" outlineLevel="0" max="12" min="12" style="90" width="9.17"/>
    <col collapsed="false" customWidth="false" hidden="false" outlineLevel="0" max="257" min="13" style="21" width="8.99"/>
  </cols>
  <sheetData>
    <row r="1" s="91" customFormat="true" ht="19.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7" customFormat="true" ht="9" hidden="false" customHeight="true" outlineLevel="0" collapsed="false">
      <c r="A2" s="92"/>
      <c r="B2" s="93"/>
      <c r="C2" s="94"/>
      <c r="D2" s="94"/>
      <c r="E2" s="94"/>
      <c r="F2" s="94"/>
      <c r="G2" s="94"/>
      <c r="H2" s="94"/>
      <c r="I2" s="94"/>
      <c r="J2" s="94"/>
      <c r="K2" s="95"/>
      <c r="L2" s="95"/>
    </row>
    <row r="3" s="100" customFormat="true" ht="28.5" hidden="false" customHeight="true" outlineLevel="0" collapsed="false">
      <c r="A3" s="54" t="s">
        <v>22</v>
      </c>
      <c r="B3" s="96" t="s">
        <v>2</v>
      </c>
      <c r="C3" s="97" t="s">
        <v>63</v>
      </c>
      <c r="D3" s="97"/>
      <c r="E3" s="97" t="s">
        <v>64</v>
      </c>
      <c r="F3" s="97"/>
      <c r="G3" s="97" t="s">
        <v>65</v>
      </c>
      <c r="H3" s="97"/>
      <c r="I3" s="97" t="s">
        <v>66</v>
      </c>
      <c r="J3" s="97"/>
      <c r="K3" s="98" t="s">
        <v>67</v>
      </c>
      <c r="L3" s="98"/>
      <c r="M3" s="99"/>
    </row>
    <row r="4" s="100" customFormat="true" ht="18" hidden="false" customHeight="true" outlineLevel="0" collapsed="false">
      <c r="A4" s="54"/>
      <c r="B4" s="54"/>
      <c r="C4" s="62" t="s">
        <v>11</v>
      </c>
      <c r="D4" s="62" t="s">
        <v>12</v>
      </c>
      <c r="E4" s="62" t="s">
        <v>11</v>
      </c>
      <c r="F4" s="62" t="s">
        <v>12</v>
      </c>
      <c r="G4" s="62" t="s">
        <v>11</v>
      </c>
      <c r="H4" s="62" t="s">
        <v>12</v>
      </c>
      <c r="I4" s="62" t="s">
        <v>11</v>
      </c>
      <c r="J4" s="62" t="s">
        <v>12</v>
      </c>
      <c r="K4" s="101" t="s">
        <v>11</v>
      </c>
      <c r="L4" s="102" t="s">
        <v>12</v>
      </c>
      <c r="M4" s="99"/>
    </row>
    <row r="5" s="46" customFormat="true" ht="6" hidden="true" customHeight="true" outlineLevel="0" collapsed="false">
      <c r="A5" s="103"/>
      <c r="B5" s="104"/>
      <c r="C5" s="105"/>
      <c r="D5" s="105"/>
      <c r="E5" s="105"/>
      <c r="F5" s="105"/>
      <c r="G5" s="105"/>
      <c r="H5" s="105"/>
      <c r="I5" s="105"/>
      <c r="J5" s="105"/>
      <c r="K5" s="106"/>
      <c r="L5" s="106"/>
    </row>
    <row r="6" customFormat="false" ht="12" hidden="true" customHeight="true" outlineLevel="0" collapsed="false">
      <c r="A6" s="29" t="s">
        <v>68</v>
      </c>
      <c r="B6" s="74" t="s">
        <v>69</v>
      </c>
      <c r="C6" s="107" t="n">
        <v>24</v>
      </c>
      <c r="D6" s="107" t="n">
        <v>4856</v>
      </c>
      <c r="E6" s="107" t="n">
        <v>8</v>
      </c>
      <c r="F6" s="107" t="n">
        <v>237</v>
      </c>
      <c r="G6" s="107" t="n">
        <v>4</v>
      </c>
      <c r="H6" s="107" t="n">
        <v>873</v>
      </c>
      <c r="I6" s="107" t="n">
        <v>12</v>
      </c>
      <c r="J6" s="107" t="n">
        <v>1110</v>
      </c>
      <c r="K6" s="90" t="n">
        <v>50</v>
      </c>
      <c r="L6" s="90" t="n">
        <v>22.9</v>
      </c>
    </row>
    <row r="7" customFormat="false" ht="12" hidden="true" customHeight="true" outlineLevel="0" collapsed="false">
      <c r="A7" s="29" t="s">
        <v>70</v>
      </c>
      <c r="B7" s="74" t="s">
        <v>58</v>
      </c>
      <c r="C7" s="107" t="n">
        <v>8</v>
      </c>
      <c r="D7" s="107" t="n">
        <v>1765</v>
      </c>
      <c r="E7" s="107" t="n">
        <v>3</v>
      </c>
      <c r="F7" s="107" t="n">
        <v>103</v>
      </c>
      <c r="G7" s="108" t="s">
        <v>71</v>
      </c>
      <c r="H7" s="107" t="n">
        <v>402</v>
      </c>
      <c r="I7" s="107" t="n">
        <v>3</v>
      </c>
      <c r="J7" s="107" t="n">
        <v>505</v>
      </c>
      <c r="K7" s="90" t="n">
        <v>37.5</v>
      </c>
      <c r="L7" s="90" t="n">
        <v>28.6</v>
      </c>
    </row>
    <row r="8" customFormat="false" ht="12" hidden="true" customHeight="true" outlineLevel="0" collapsed="false">
      <c r="A8" s="23" t="n">
        <v>17</v>
      </c>
      <c r="B8" s="74" t="s">
        <v>59</v>
      </c>
      <c r="C8" s="107" t="n">
        <v>5</v>
      </c>
      <c r="D8" s="107" t="n">
        <v>1424</v>
      </c>
      <c r="E8" s="107" t="n">
        <v>1</v>
      </c>
      <c r="F8" s="107" t="n">
        <v>47</v>
      </c>
      <c r="G8" s="107" t="n">
        <v>2</v>
      </c>
      <c r="H8" s="107" t="n">
        <v>212</v>
      </c>
      <c r="I8" s="107" t="n">
        <v>3</v>
      </c>
      <c r="J8" s="107" t="n">
        <v>259</v>
      </c>
      <c r="K8" s="90" t="n">
        <v>60</v>
      </c>
      <c r="L8" s="90" t="n">
        <v>18.2</v>
      </c>
    </row>
    <row r="9" customFormat="false" ht="12" hidden="true" customHeight="true" outlineLevel="0" collapsed="false">
      <c r="A9" s="29" t="s">
        <v>22</v>
      </c>
      <c r="B9" s="74" t="s">
        <v>60</v>
      </c>
      <c r="C9" s="107" t="n">
        <v>11</v>
      </c>
      <c r="D9" s="107" t="n">
        <v>1667</v>
      </c>
      <c r="E9" s="107" t="n">
        <v>4</v>
      </c>
      <c r="F9" s="107" t="n">
        <v>87</v>
      </c>
      <c r="G9" s="107" t="n">
        <v>2</v>
      </c>
      <c r="H9" s="107" t="n">
        <v>259</v>
      </c>
      <c r="I9" s="107" t="n">
        <v>6</v>
      </c>
      <c r="J9" s="107" t="n">
        <v>346</v>
      </c>
      <c r="K9" s="90" t="n">
        <v>54.5</v>
      </c>
      <c r="L9" s="90" t="n">
        <v>20.8</v>
      </c>
    </row>
    <row r="10" customFormat="false" ht="6" hidden="true" customHeight="true" outlineLevel="0" collapsed="false">
      <c r="A10" s="75"/>
      <c r="B10" s="69"/>
      <c r="C10" s="107"/>
      <c r="D10" s="107" t="s">
        <v>72</v>
      </c>
      <c r="E10" s="107"/>
      <c r="F10" s="107"/>
      <c r="G10" s="107" t="s">
        <v>72</v>
      </c>
      <c r="H10" s="107"/>
      <c r="I10" s="107"/>
      <c r="J10" s="107"/>
    </row>
    <row r="11" customFormat="false" ht="12" hidden="true" customHeight="true" outlineLevel="0" collapsed="false">
      <c r="A11" s="72" t="s">
        <v>73</v>
      </c>
      <c r="B11" s="74" t="s">
        <v>69</v>
      </c>
      <c r="C11" s="107" t="n">
        <v>22</v>
      </c>
      <c r="D11" s="107" t="n">
        <v>5006</v>
      </c>
      <c r="E11" s="107" t="n">
        <v>10</v>
      </c>
      <c r="F11" s="107" t="n">
        <v>257</v>
      </c>
      <c r="G11" s="107" t="n">
        <v>2</v>
      </c>
      <c r="H11" s="107" t="n">
        <v>825</v>
      </c>
      <c r="I11" s="107" t="n">
        <v>12</v>
      </c>
      <c r="J11" s="107" t="n">
        <v>1082</v>
      </c>
      <c r="K11" s="90" t="n">
        <v>54.5</v>
      </c>
      <c r="L11" s="90" t="n">
        <v>21.6</v>
      </c>
    </row>
    <row r="12" customFormat="false" ht="12" hidden="true" customHeight="true" outlineLevel="0" collapsed="false">
      <c r="A12" s="72"/>
      <c r="B12" s="74" t="s">
        <v>58</v>
      </c>
      <c r="C12" s="107" t="n">
        <v>7</v>
      </c>
      <c r="D12" s="107" t="n">
        <v>1666</v>
      </c>
      <c r="E12" s="107" t="n">
        <v>4</v>
      </c>
      <c r="F12" s="107" t="n">
        <v>97</v>
      </c>
      <c r="G12" s="108" t="n">
        <v>1</v>
      </c>
      <c r="H12" s="107" t="n">
        <v>328</v>
      </c>
      <c r="I12" s="107" t="n">
        <v>5</v>
      </c>
      <c r="J12" s="107" t="n">
        <v>425</v>
      </c>
      <c r="K12" s="90" t="n">
        <v>71.4</v>
      </c>
      <c r="L12" s="90" t="n">
        <v>25.5</v>
      </c>
    </row>
    <row r="13" customFormat="false" ht="12" hidden="true" customHeight="true" outlineLevel="0" collapsed="false">
      <c r="A13" s="72"/>
      <c r="B13" s="74" t="s">
        <v>59</v>
      </c>
      <c r="C13" s="107" t="n">
        <v>7</v>
      </c>
      <c r="D13" s="107" t="n">
        <v>1461</v>
      </c>
      <c r="E13" s="107" t="n">
        <v>2</v>
      </c>
      <c r="F13" s="107" t="n">
        <v>67</v>
      </c>
      <c r="G13" s="107" t="n">
        <v>1</v>
      </c>
      <c r="H13" s="107" t="n">
        <v>216</v>
      </c>
      <c r="I13" s="107" t="n">
        <v>3</v>
      </c>
      <c r="J13" s="107" t="n">
        <v>283</v>
      </c>
      <c r="K13" s="90" t="n">
        <v>42.9</v>
      </c>
      <c r="L13" s="90" t="n">
        <v>19.4</v>
      </c>
    </row>
    <row r="14" customFormat="false" ht="12" hidden="true" customHeight="true" outlineLevel="0" collapsed="false">
      <c r="A14" s="72"/>
      <c r="B14" s="74" t="s">
        <v>60</v>
      </c>
      <c r="C14" s="107" t="n">
        <v>8</v>
      </c>
      <c r="D14" s="107" t="n">
        <v>1655</v>
      </c>
      <c r="E14" s="107" t="n">
        <v>4</v>
      </c>
      <c r="F14" s="107" t="n">
        <v>85</v>
      </c>
      <c r="G14" s="108" t="s">
        <v>71</v>
      </c>
      <c r="H14" s="107" t="n">
        <v>248</v>
      </c>
      <c r="I14" s="107" t="n">
        <v>4</v>
      </c>
      <c r="J14" s="107" t="n">
        <v>333</v>
      </c>
      <c r="K14" s="90" t="n">
        <v>50</v>
      </c>
      <c r="L14" s="90" t="n">
        <v>20.1</v>
      </c>
    </row>
    <row r="15" customFormat="false" ht="12" hidden="true" customHeight="true" outlineLevel="0" collapsed="false">
      <c r="A15" s="72"/>
      <c r="B15" s="74" t="s">
        <v>16</v>
      </c>
      <c r="C15" s="108" t="s">
        <v>71</v>
      </c>
      <c r="D15" s="107" t="n">
        <v>224</v>
      </c>
      <c r="E15" s="108" t="s">
        <v>71</v>
      </c>
      <c r="F15" s="107" t="n">
        <v>8</v>
      </c>
      <c r="G15" s="108" t="s">
        <v>71</v>
      </c>
      <c r="H15" s="107" t="n">
        <v>33</v>
      </c>
      <c r="I15" s="108" t="s">
        <v>71</v>
      </c>
      <c r="J15" s="107" t="n">
        <v>41</v>
      </c>
      <c r="K15" s="109" t="s">
        <v>71</v>
      </c>
      <c r="L15" s="90" t="n">
        <v>18.3</v>
      </c>
    </row>
    <row r="16" customFormat="false" ht="6" hidden="false" customHeight="true" outlineLevel="0" collapsed="false">
      <c r="A16" s="75"/>
      <c r="B16" s="69"/>
      <c r="C16" s="107"/>
      <c r="D16" s="107" t="s">
        <v>72</v>
      </c>
      <c r="E16" s="107"/>
      <c r="F16" s="107"/>
      <c r="G16" s="107" t="s">
        <v>72</v>
      </c>
      <c r="H16" s="107"/>
      <c r="I16" s="107"/>
      <c r="J16" s="107"/>
    </row>
    <row r="17" customFormat="false" ht="12" hidden="false" customHeight="true" outlineLevel="0" collapsed="false">
      <c r="A17" s="110" t="s">
        <v>6</v>
      </c>
      <c r="B17" s="74" t="s">
        <v>69</v>
      </c>
      <c r="C17" s="26" t="n">
        <v>5</v>
      </c>
      <c r="D17" s="26" t="n">
        <v>957</v>
      </c>
      <c r="E17" s="26" t="n">
        <v>3</v>
      </c>
      <c r="F17" s="26" t="n">
        <v>74</v>
      </c>
      <c r="G17" s="26" t="n">
        <v>2</v>
      </c>
      <c r="H17" s="26" t="n">
        <v>180</v>
      </c>
      <c r="I17" s="26" t="n">
        <v>5</v>
      </c>
      <c r="J17" s="26" t="n">
        <v>254</v>
      </c>
      <c r="K17" s="111" t="n">
        <v>100</v>
      </c>
      <c r="L17" s="112" t="n">
        <v>26.5</v>
      </c>
    </row>
    <row r="18" customFormat="false" ht="12" hidden="false" customHeight="true" outlineLevel="0" collapsed="false">
      <c r="A18" s="110"/>
      <c r="B18" s="74" t="s">
        <v>58</v>
      </c>
      <c r="C18" s="26" t="n">
        <v>2</v>
      </c>
      <c r="D18" s="26" t="n">
        <v>394</v>
      </c>
      <c r="E18" s="26" t="n">
        <v>2</v>
      </c>
      <c r="F18" s="26" t="n">
        <v>27</v>
      </c>
      <c r="G18" s="26" t="n">
        <v>0</v>
      </c>
      <c r="H18" s="26" t="n">
        <v>76</v>
      </c>
      <c r="I18" s="26" t="n">
        <v>2</v>
      </c>
      <c r="J18" s="26" t="n">
        <v>103</v>
      </c>
      <c r="K18" s="113" t="n">
        <v>100</v>
      </c>
      <c r="L18" s="114" t="n">
        <v>26.1</v>
      </c>
    </row>
    <row r="19" customFormat="false" ht="12" hidden="false" customHeight="true" outlineLevel="0" collapsed="false">
      <c r="A19" s="110"/>
      <c r="B19" s="74" t="s">
        <v>59</v>
      </c>
      <c r="C19" s="26" t="n">
        <v>0</v>
      </c>
      <c r="D19" s="26" t="n">
        <v>289</v>
      </c>
      <c r="E19" s="26" t="n">
        <v>0</v>
      </c>
      <c r="F19" s="26" t="n">
        <v>12</v>
      </c>
      <c r="G19" s="26" t="n">
        <v>0</v>
      </c>
      <c r="H19" s="26" t="n">
        <v>50</v>
      </c>
      <c r="I19" s="26" t="n">
        <v>0</v>
      </c>
      <c r="J19" s="26" t="n">
        <v>62</v>
      </c>
      <c r="K19" s="113" t="n">
        <v>0</v>
      </c>
      <c r="L19" s="114" t="n">
        <v>21.5</v>
      </c>
    </row>
    <row r="20" customFormat="false" ht="12" hidden="false" customHeight="true" outlineLevel="0" collapsed="false">
      <c r="A20" s="110"/>
      <c r="B20" s="74" t="s">
        <v>60</v>
      </c>
      <c r="C20" s="26" t="n">
        <v>1</v>
      </c>
      <c r="D20" s="26" t="n">
        <v>230</v>
      </c>
      <c r="E20" s="26" t="n">
        <v>1</v>
      </c>
      <c r="F20" s="26" t="n">
        <v>33</v>
      </c>
      <c r="G20" s="26" t="n">
        <v>0</v>
      </c>
      <c r="H20" s="26" t="n">
        <v>45</v>
      </c>
      <c r="I20" s="26" t="n">
        <v>1</v>
      </c>
      <c r="J20" s="26" t="n">
        <v>78</v>
      </c>
      <c r="K20" s="113" t="n">
        <v>100</v>
      </c>
      <c r="L20" s="114" t="n">
        <v>33.9</v>
      </c>
    </row>
    <row r="21" customFormat="false" ht="12" hidden="false" customHeight="true" outlineLevel="0" collapsed="false">
      <c r="A21" s="110"/>
      <c r="B21" s="74" t="s">
        <v>16</v>
      </c>
      <c r="C21" s="26" t="n">
        <v>2</v>
      </c>
      <c r="D21" s="26" t="n">
        <v>44</v>
      </c>
      <c r="E21" s="26" t="n">
        <v>0</v>
      </c>
      <c r="F21" s="26" t="n">
        <v>2</v>
      </c>
      <c r="G21" s="26" t="n">
        <v>2</v>
      </c>
      <c r="H21" s="26" t="n">
        <v>9</v>
      </c>
      <c r="I21" s="26" t="n">
        <v>2</v>
      </c>
      <c r="J21" s="26" t="n">
        <v>11</v>
      </c>
      <c r="K21" s="113" t="n">
        <v>100</v>
      </c>
      <c r="L21" s="114" t="n">
        <v>25</v>
      </c>
    </row>
    <row r="22" customFormat="false" ht="6" hidden="false" customHeight="true" outlineLevel="0" collapsed="false">
      <c r="A22" s="115"/>
      <c r="B22" s="69"/>
      <c r="C22" s="116"/>
      <c r="D22" s="116"/>
      <c r="E22" s="116"/>
      <c r="F22" s="116"/>
      <c r="G22" s="116"/>
      <c r="H22" s="116"/>
      <c r="I22" s="116"/>
      <c r="J22" s="116"/>
      <c r="K22" s="109"/>
      <c r="L22" s="109"/>
    </row>
    <row r="23" customFormat="false" ht="12" hidden="false" customHeight="true" outlineLevel="0" collapsed="false">
      <c r="A23" s="110" t="s">
        <v>7</v>
      </c>
      <c r="B23" s="74" t="s">
        <v>69</v>
      </c>
      <c r="C23" s="26" t="n">
        <v>13</v>
      </c>
      <c r="D23" s="26" t="n">
        <v>908</v>
      </c>
      <c r="E23" s="26" t="n">
        <v>8</v>
      </c>
      <c r="F23" s="26" t="n">
        <v>89</v>
      </c>
      <c r="G23" s="26" t="n">
        <v>2</v>
      </c>
      <c r="H23" s="26" t="n">
        <v>163</v>
      </c>
      <c r="I23" s="26" t="n">
        <v>10</v>
      </c>
      <c r="J23" s="26" t="n">
        <v>252</v>
      </c>
      <c r="K23" s="111" t="n">
        <v>76.9</v>
      </c>
      <c r="L23" s="112" t="n">
        <v>27.8</v>
      </c>
    </row>
    <row r="24" customFormat="false" ht="12" hidden="false" customHeight="true" outlineLevel="0" collapsed="false">
      <c r="A24" s="110"/>
      <c r="B24" s="74" t="s">
        <v>58</v>
      </c>
      <c r="C24" s="26" t="n">
        <v>3</v>
      </c>
      <c r="D24" s="26" t="n">
        <v>346</v>
      </c>
      <c r="E24" s="26" t="n">
        <v>1</v>
      </c>
      <c r="F24" s="26" t="n">
        <v>40</v>
      </c>
      <c r="G24" s="26" t="n">
        <v>1</v>
      </c>
      <c r="H24" s="26" t="n">
        <v>73</v>
      </c>
      <c r="I24" s="26" t="n">
        <v>2</v>
      </c>
      <c r="J24" s="26" t="n">
        <v>113</v>
      </c>
      <c r="K24" s="113" t="n">
        <v>66.7</v>
      </c>
      <c r="L24" s="114" t="n">
        <v>32.7</v>
      </c>
    </row>
    <row r="25" customFormat="false" ht="12" hidden="false" customHeight="true" outlineLevel="0" collapsed="false">
      <c r="A25" s="110"/>
      <c r="B25" s="74" t="s">
        <v>59</v>
      </c>
      <c r="C25" s="26" t="n">
        <v>3</v>
      </c>
      <c r="D25" s="26" t="n">
        <v>307</v>
      </c>
      <c r="E25" s="26" t="n">
        <v>3</v>
      </c>
      <c r="F25" s="26" t="n">
        <v>24</v>
      </c>
      <c r="G25" s="26" t="n">
        <v>0</v>
      </c>
      <c r="H25" s="26" t="n">
        <v>48</v>
      </c>
      <c r="I25" s="26" t="n">
        <v>3</v>
      </c>
      <c r="J25" s="26" t="n">
        <v>72</v>
      </c>
      <c r="K25" s="113" t="n">
        <v>100</v>
      </c>
      <c r="L25" s="114" t="n">
        <v>23.5</v>
      </c>
    </row>
    <row r="26" customFormat="false" ht="12" hidden="false" customHeight="true" outlineLevel="0" collapsed="false">
      <c r="A26" s="110"/>
      <c r="B26" s="74" t="s">
        <v>60</v>
      </c>
      <c r="C26" s="26" t="n">
        <v>6</v>
      </c>
      <c r="D26" s="26" t="n">
        <v>219</v>
      </c>
      <c r="E26" s="26" t="n">
        <v>3</v>
      </c>
      <c r="F26" s="26" t="n">
        <v>22</v>
      </c>
      <c r="G26" s="26" t="n">
        <v>1</v>
      </c>
      <c r="H26" s="26" t="n">
        <v>34</v>
      </c>
      <c r="I26" s="26" t="n">
        <v>4</v>
      </c>
      <c r="J26" s="26" t="n">
        <v>56</v>
      </c>
      <c r="K26" s="113" t="n">
        <v>66.7</v>
      </c>
      <c r="L26" s="114" t="n">
        <v>25.6</v>
      </c>
    </row>
    <row r="27" customFormat="false" ht="12" hidden="false" customHeight="true" outlineLevel="0" collapsed="false">
      <c r="A27" s="110"/>
      <c r="B27" s="74" t="s">
        <v>16</v>
      </c>
      <c r="C27" s="26" t="n">
        <v>1</v>
      </c>
      <c r="D27" s="26" t="n">
        <v>36</v>
      </c>
      <c r="E27" s="26" t="n">
        <v>1</v>
      </c>
      <c r="F27" s="26" t="n">
        <v>3</v>
      </c>
      <c r="G27" s="26" t="n">
        <v>0</v>
      </c>
      <c r="H27" s="26" t="n">
        <v>8</v>
      </c>
      <c r="I27" s="26" t="n">
        <v>1</v>
      </c>
      <c r="J27" s="26" t="n">
        <v>11</v>
      </c>
      <c r="K27" s="113" t="n">
        <v>100</v>
      </c>
      <c r="L27" s="114" t="n">
        <v>30.6</v>
      </c>
    </row>
    <row r="28" customFormat="false" ht="6" hidden="false" customHeight="true" outlineLevel="0" collapsed="false">
      <c r="A28" s="75"/>
      <c r="B28" s="69"/>
      <c r="C28" s="116"/>
      <c r="D28" s="116"/>
      <c r="E28" s="116"/>
      <c r="F28" s="116"/>
      <c r="G28" s="116"/>
      <c r="H28" s="116"/>
      <c r="I28" s="116"/>
      <c r="J28" s="116"/>
      <c r="K28" s="109"/>
      <c r="L28" s="109"/>
    </row>
    <row r="29" s="2" customFormat="true" ht="12" hidden="false" customHeight="true" outlineLevel="0" collapsed="false">
      <c r="A29" s="117" t="s">
        <v>8</v>
      </c>
      <c r="B29" s="83" t="s">
        <v>69</v>
      </c>
      <c r="C29" s="27" t="n">
        <v>8</v>
      </c>
      <c r="D29" s="27" t="n">
        <v>966</v>
      </c>
      <c r="E29" s="27" t="n">
        <v>6</v>
      </c>
      <c r="F29" s="27" t="n">
        <v>79</v>
      </c>
      <c r="G29" s="27" t="n">
        <v>0</v>
      </c>
      <c r="H29" s="27" t="n">
        <v>158</v>
      </c>
      <c r="I29" s="27" t="n">
        <v>6</v>
      </c>
      <c r="J29" s="27" t="n">
        <v>237</v>
      </c>
      <c r="K29" s="118" t="n">
        <v>75</v>
      </c>
      <c r="L29" s="119" t="n">
        <v>24.5341614906832</v>
      </c>
    </row>
    <row r="30" s="2" customFormat="true" ht="12" hidden="false" customHeight="true" outlineLevel="0" collapsed="false">
      <c r="A30" s="117"/>
      <c r="B30" s="83" t="s">
        <v>58</v>
      </c>
      <c r="C30" s="27" t="n">
        <v>5</v>
      </c>
      <c r="D30" s="27" t="n">
        <v>379</v>
      </c>
      <c r="E30" s="27" t="n">
        <v>3</v>
      </c>
      <c r="F30" s="27" t="n">
        <v>33</v>
      </c>
      <c r="G30" s="27" t="n">
        <v>0</v>
      </c>
      <c r="H30" s="27" t="n">
        <v>60</v>
      </c>
      <c r="I30" s="27" t="n">
        <v>3</v>
      </c>
      <c r="J30" s="27" t="n">
        <v>93</v>
      </c>
      <c r="K30" s="120" t="n">
        <v>60</v>
      </c>
      <c r="L30" s="121" t="n">
        <v>24.5382585751979</v>
      </c>
    </row>
    <row r="31" s="2" customFormat="true" ht="12" hidden="false" customHeight="true" outlineLevel="0" collapsed="false">
      <c r="A31" s="117"/>
      <c r="B31" s="83" t="s">
        <v>59</v>
      </c>
      <c r="C31" s="27" t="n">
        <v>2</v>
      </c>
      <c r="D31" s="27" t="n">
        <v>283</v>
      </c>
      <c r="E31" s="27" t="n">
        <v>2</v>
      </c>
      <c r="F31" s="27" t="n">
        <v>22</v>
      </c>
      <c r="G31" s="27" t="n">
        <v>0</v>
      </c>
      <c r="H31" s="27" t="n">
        <v>36</v>
      </c>
      <c r="I31" s="27" t="n">
        <v>2</v>
      </c>
      <c r="J31" s="27" t="n">
        <v>58</v>
      </c>
      <c r="K31" s="120" t="n">
        <v>100</v>
      </c>
      <c r="L31" s="121" t="n">
        <v>20.4946996466431</v>
      </c>
    </row>
    <row r="32" s="2" customFormat="true" ht="12" hidden="false" customHeight="true" outlineLevel="0" collapsed="false">
      <c r="A32" s="117"/>
      <c r="B32" s="83" t="s">
        <v>60</v>
      </c>
      <c r="C32" s="27" t="n">
        <v>1</v>
      </c>
      <c r="D32" s="27" t="n">
        <v>268</v>
      </c>
      <c r="E32" s="27" t="n">
        <v>1</v>
      </c>
      <c r="F32" s="27" t="n">
        <v>22</v>
      </c>
      <c r="G32" s="27" t="n">
        <v>0</v>
      </c>
      <c r="H32" s="27" t="n">
        <v>51</v>
      </c>
      <c r="I32" s="27" t="n">
        <v>1</v>
      </c>
      <c r="J32" s="27" t="n">
        <v>73</v>
      </c>
      <c r="K32" s="120" t="n">
        <v>100</v>
      </c>
      <c r="L32" s="121" t="n">
        <v>27.2388059701493</v>
      </c>
    </row>
    <row r="33" s="2" customFormat="true" ht="12" hidden="false" customHeight="true" outlineLevel="0" collapsed="false">
      <c r="A33" s="117"/>
      <c r="B33" s="83" t="s">
        <v>16</v>
      </c>
      <c r="C33" s="27" t="n">
        <v>0</v>
      </c>
      <c r="D33" s="27" t="n">
        <v>36</v>
      </c>
      <c r="E33" s="27" t="n">
        <v>0</v>
      </c>
      <c r="F33" s="27" t="n">
        <v>2</v>
      </c>
      <c r="G33" s="27" t="n">
        <v>0</v>
      </c>
      <c r="H33" s="27" t="n">
        <v>11</v>
      </c>
      <c r="I33" s="27" t="n">
        <v>0</v>
      </c>
      <c r="J33" s="27" t="n">
        <v>13</v>
      </c>
      <c r="K33" s="120" t="n">
        <v>0</v>
      </c>
      <c r="L33" s="121" t="n">
        <v>36.1111111111111</v>
      </c>
    </row>
    <row r="34" s="39" customFormat="true" ht="6" hidden="false" customHeight="true" outlineLevel="0" collapsed="false">
      <c r="A34" s="122"/>
      <c r="B34" s="123"/>
      <c r="C34" s="124"/>
      <c r="D34" s="124" t="s">
        <v>72</v>
      </c>
      <c r="E34" s="124"/>
      <c r="F34" s="124"/>
      <c r="G34" s="124" t="s">
        <v>72</v>
      </c>
      <c r="H34" s="124"/>
      <c r="I34" s="124"/>
      <c r="J34" s="124"/>
      <c r="K34" s="125"/>
      <c r="L34" s="125"/>
    </row>
    <row r="35" s="129" customFormat="true" ht="15.75" hidden="false" customHeight="true" outlineLevel="0" collapsed="false">
      <c r="A35" s="35" t="s">
        <v>17</v>
      </c>
      <c r="B35" s="126"/>
      <c r="C35" s="127"/>
      <c r="D35" s="127"/>
      <c r="E35" s="127"/>
      <c r="F35" s="127"/>
      <c r="G35" s="127"/>
      <c r="H35" s="127"/>
      <c r="I35" s="127"/>
      <c r="J35" s="127"/>
      <c r="K35" s="128"/>
      <c r="L35" s="128"/>
    </row>
    <row r="36" s="38" customFormat="true" ht="14" hidden="false" customHeight="false" outlineLevel="0" collapsed="false">
      <c r="A36" s="37" t="s">
        <v>61</v>
      </c>
      <c r="B36" s="130"/>
      <c r="C36" s="131"/>
      <c r="D36" s="131"/>
      <c r="E36" s="131"/>
      <c r="F36" s="131"/>
      <c r="G36" s="131"/>
      <c r="H36" s="131"/>
      <c r="I36" s="131"/>
      <c r="J36" s="131"/>
      <c r="K36" s="132"/>
      <c r="L36" s="132"/>
    </row>
    <row r="37" s="38" customFormat="true" ht="14" hidden="false" customHeight="fals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2"/>
      <c r="L37" s="132"/>
    </row>
    <row r="38" s="38" customFormat="true" ht="14" hidden="false" customHeight="false" outlineLevel="0" collapsed="false">
      <c r="B38" s="130"/>
      <c r="C38" s="131"/>
      <c r="D38" s="131"/>
      <c r="E38" s="131"/>
      <c r="F38" s="131"/>
      <c r="G38" s="131"/>
      <c r="H38" s="131"/>
      <c r="I38" s="131"/>
      <c r="J38" s="131"/>
      <c r="K38" s="132"/>
      <c r="L38" s="132"/>
    </row>
    <row r="39" s="38" customFormat="true" ht="14" hidden="false" customHeight="false" outlineLevel="0" collapsed="false">
      <c r="B39" s="130"/>
      <c r="C39" s="131"/>
      <c r="D39" s="131"/>
      <c r="E39" s="131"/>
      <c r="F39" s="131"/>
      <c r="G39" s="131"/>
      <c r="H39" s="131"/>
      <c r="I39" s="131"/>
      <c r="J39" s="131"/>
      <c r="K39" s="132"/>
      <c r="L39" s="132"/>
    </row>
    <row r="40" s="38" customFormat="true" ht="14" hidden="false" customHeight="false" outlineLevel="0" collapsed="false">
      <c r="B40" s="130"/>
      <c r="C40" s="131"/>
      <c r="D40" s="131"/>
      <c r="E40" s="131"/>
      <c r="F40" s="131"/>
      <c r="G40" s="131"/>
      <c r="H40" s="131"/>
      <c r="I40" s="131"/>
      <c r="J40" s="131"/>
      <c r="K40" s="132"/>
      <c r="L40" s="132"/>
    </row>
    <row r="41" s="38" customFormat="true" ht="14" hidden="false" customHeight="fals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  <c r="L41" s="132"/>
    </row>
    <row r="42" s="38" customFormat="true" ht="14" hidden="false" customHeight="fals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2"/>
      <c r="L42" s="132"/>
    </row>
    <row r="43" s="38" customFormat="true" ht="14" hidden="false" customHeight="false" outlineLevel="0" collapsed="false">
      <c r="B43" s="130"/>
      <c r="C43" s="131"/>
      <c r="D43" s="131"/>
      <c r="E43" s="131"/>
      <c r="F43" s="131"/>
      <c r="G43" s="131"/>
      <c r="H43" s="131"/>
      <c r="I43" s="131"/>
      <c r="J43" s="131"/>
      <c r="K43" s="132"/>
      <c r="L43" s="132"/>
    </row>
    <row r="44" s="38" customFormat="true" ht="14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2"/>
      <c r="L44" s="132"/>
    </row>
    <row r="45" s="38" customFormat="true" ht="14" hidden="false" customHeight="false" outlineLevel="0" collapsed="false">
      <c r="B45" s="130"/>
      <c r="C45" s="131"/>
      <c r="D45" s="131"/>
      <c r="E45" s="131"/>
      <c r="F45" s="131"/>
      <c r="G45" s="131"/>
      <c r="H45" s="131"/>
      <c r="I45" s="131"/>
      <c r="J45" s="131"/>
      <c r="K45" s="132"/>
      <c r="L45" s="132"/>
    </row>
    <row r="46" s="38" customFormat="true" ht="14" hidden="false" customHeight="false" outlineLevel="0" collapsed="false">
      <c r="B46" s="130"/>
      <c r="C46" s="131"/>
      <c r="D46" s="131"/>
      <c r="E46" s="131"/>
      <c r="F46" s="131"/>
      <c r="G46" s="131"/>
      <c r="H46" s="131"/>
      <c r="I46" s="131"/>
      <c r="J46" s="131"/>
      <c r="K46" s="132"/>
      <c r="L46" s="132"/>
    </row>
    <row r="47" s="38" customFormat="true" ht="14" hidden="false" customHeight="false" outlineLevel="0" collapsed="false">
      <c r="B47" s="130"/>
      <c r="C47" s="131"/>
      <c r="D47" s="131"/>
      <c r="E47" s="131"/>
      <c r="F47" s="131"/>
      <c r="G47" s="131"/>
      <c r="H47" s="131"/>
      <c r="I47" s="131"/>
      <c r="J47" s="131"/>
      <c r="K47" s="132"/>
      <c r="L47" s="132"/>
    </row>
    <row r="48" s="38" customFormat="true" ht="14" hidden="false" customHeight="false" outlineLevel="0" collapsed="false">
      <c r="B48" s="130"/>
      <c r="C48" s="131"/>
      <c r="D48" s="131"/>
      <c r="E48" s="131"/>
      <c r="F48" s="131"/>
      <c r="G48" s="131"/>
      <c r="H48" s="131"/>
      <c r="I48" s="131"/>
      <c r="J48" s="131"/>
      <c r="K48" s="132"/>
      <c r="L48" s="132"/>
    </row>
    <row r="49" s="38" customFormat="true" ht="14" hidden="false" customHeight="false" outlineLevel="0" collapsed="false">
      <c r="B49" s="130"/>
      <c r="C49" s="131"/>
      <c r="D49" s="131"/>
      <c r="E49" s="131"/>
      <c r="F49" s="131"/>
      <c r="G49" s="131"/>
      <c r="H49" s="131"/>
      <c r="I49" s="131"/>
      <c r="J49" s="131"/>
      <c r="K49" s="132"/>
      <c r="L49" s="132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3" width="3.45"/>
    <col collapsed="false" customWidth="false" hidden="false" outlineLevel="0" max="2" min="2" style="133" width="8.99"/>
    <col collapsed="false" customWidth="true" hidden="false" outlineLevel="0" max="24" min="3" style="133" width="7.45"/>
    <col collapsed="false" customWidth="false" hidden="false" outlineLevel="0" max="257" min="25" style="133" width="8.99"/>
  </cols>
  <sheetData>
    <row r="1" customFormat="false" ht="13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21" hidden="false" customHeight="true" outlineLevel="0" collapsed="false">
      <c r="A2" s="135" t="s">
        <v>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3.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</row>
    <row r="4" customFormat="false" ht="18" hidden="false" customHeight="true" outlineLevel="0" collapsed="false">
      <c r="A4" s="137" t="s">
        <v>22</v>
      </c>
      <c r="B4" s="137" t="s">
        <v>2</v>
      </c>
      <c r="C4" s="138" t="s">
        <v>75</v>
      </c>
      <c r="D4" s="138"/>
      <c r="E4" s="139" t="s">
        <v>76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40" t="s">
        <v>77</v>
      </c>
      <c r="R4" s="140"/>
      <c r="S4" s="139" t="s">
        <v>78</v>
      </c>
      <c r="T4" s="139"/>
      <c r="U4" s="139" t="s">
        <v>79</v>
      </c>
      <c r="V4" s="139"/>
      <c r="W4" s="141" t="s">
        <v>36</v>
      </c>
      <c r="X4" s="141"/>
    </row>
    <row r="5" customFormat="false" ht="18" hidden="false" customHeight="true" outlineLevel="0" collapsed="false">
      <c r="A5" s="137"/>
      <c r="B5" s="137"/>
      <c r="C5" s="138"/>
      <c r="D5" s="138"/>
      <c r="E5" s="142" t="s">
        <v>80</v>
      </c>
      <c r="F5" s="142"/>
      <c r="G5" s="143" t="s">
        <v>81</v>
      </c>
      <c r="H5" s="143"/>
      <c r="I5" s="143" t="s">
        <v>82</v>
      </c>
      <c r="J5" s="143"/>
      <c r="K5" s="143" t="s">
        <v>83</v>
      </c>
      <c r="L5" s="143"/>
      <c r="M5" s="143" t="s">
        <v>84</v>
      </c>
      <c r="N5" s="143"/>
      <c r="O5" s="143" t="s">
        <v>85</v>
      </c>
      <c r="P5" s="143"/>
      <c r="Q5" s="140"/>
      <c r="R5" s="140"/>
      <c r="S5" s="139"/>
      <c r="T5" s="139"/>
      <c r="U5" s="139"/>
      <c r="V5" s="139"/>
      <c r="W5" s="141"/>
      <c r="X5" s="141"/>
    </row>
    <row r="6" s="146" customFormat="true" ht="79" hidden="false" customHeight="false" outlineLevel="0" collapsed="false">
      <c r="A6" s="137"/>
      <c r="B6" s="137"/>
      <c r="C6" s="144" t="s">
        <v>9</v>
      </c>
      <c r="D6" s="144" t="s">
        <v>11</v>
      </c>
      <c r="E6" s="145" t="s">
        <v>9</v>
      </c>
      <c r="F6" s="144" t="s">
        <v>11</v>
      </c>
      <c r="G6" s="145" t="s">
        <v>9</v>
      </c>
      <c r="H6" s="144" t="s">
        <v>11</v>
      </c>
      <c r="I6" s="145" t="s">
        <v>9</v>
      </c>
      <c r="J6" s="144" t="s">
        <v>11</v>
      </c>
      <c r="K6" s="145" t="s">
        <v>9</v>
      </c>
      <c r="L6" s="144" t="s">
        <v>11</v>
      </c>
      <c r="M6" s="145" t="s">
        <v>9</v>
      </c>
      <c r="N6" s="144" t="s">
        <v>11</v>
      </c>
      <c r="O6" s="145" t="s">
        <v>9</v>
      </c>
      <c r="P6" s="144" t="s">
        <v>11</v>
      </c>
      <c r="Q6" s="145" t="s">
        <v>9</v>
      </c>
      <c r="R6" s="144" t="s">
        <v>11</v>
      </c>
      <c r="S6" s="145" t="s">
        <v>9</v>
      </c>
      <c r="T6" s="144" t="s">
        <v>11</v>
      </c>
      <c r="U6" s="145" t="s">
        <v>9</v>
      </c>
      <c r="V6" s="144" t="s">
        <v>11</v>
      </c>
      <c r="W6" s="145" t="s">
        <v>9</v>
      </c>
      <c r="X6" s="144" t="s">
        <v>11</v>
      </c>
    </row>
    <row r="7" s="146" customFormat="true" ht="9.75" hidden="false" customHeight="true" outlineLevel="0" collapsed="false">
      <c r="A7" s="147"/>
      <c r="B7" s="148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</row>
    <row r="8" s="155" customFormat="true" ht="18.75" hidden="false" customHeight="true" outlineLevel="0" collapsed="false">
      <c r="A8" s="149" t="s">
        <v>86</v>
      </c>
      <c r="B8" s="150" t="s">
        <v>87</v>
      </c>
      <c r="C8" s="151" t="n">
        <v>782</v>
      </c>
      <c r="D8" s="152" t="n">
        <v>5</v>
      </c>
      <c r="E8" s="152" t="n">
        <v>131</v>
      </c>
      <c r="F8" s="153" t="n">
        <v>1</v>
      </c>
      <c r="G8" s="152" t="n">
        <v>44</v>
      </c>
      <c r="H8" s="153" t="n">
        <v>0</v>
      </c>
      <c r="I8" s="152" t="n">
        <v>36</v>
      </c>
      <c r="J8" s="153" t="n">
        <v>0</v>
      </c>
      <c r="K8" s="152" t="n">
        <v>24</v>
      </c>
      <c r="L8" s="153" t="n">
        <v>0</v>
      </c>
      <c r="M8" s="152" t="n">
        <v>13</v>
      </c>
      <c r="N8" s="153" t="n">
        <v>0</v>
      </c>
      <c r="O8" s="152" t="n">
        <v>14</v>
      </c>
      <c r="P8" s="153" t="n">
        <v>1</v>
      </c>
      <c r="Q8" s="152" t="n">
        <v>170</v>
      </c>
      <c r="R8" s="152" t="n">
        <v>2</v>
      </c>
      <c r="S8" s="152" t="n">
        <v>83</v>
      </c>
      <c r="T8" s="152" t="n">
        <v>1</v>
      </c>
      <c r="U8" s="152" t="n">
        <v>365</v>
      </c>
      <c r="V8" s="152" t="n">
        <v>1</v>
      </c>
      <c r="W8" s="152" t="n">
        <v>33</v>
      </c>
      <c r="X8" s="153" t="n">
        <v>0</v>
      </c>
      <c r="Y8" s="154"/>
    </row>
    <row r="9" s="155" customFormat="true" ht="18.75" hidden="false" customHeight="true" outlineLevel="0" collapsed="false">
      <c r="A9" s="149"/>
      <c r="B9" s="150" t="s">
        <v>13</v>
      </c>
      <c r="C9" s="151" t="n">
        <v>315</v>
      </c>
      <c r="D9" s="152" t="n">
        <v>2</v>
      </c>
      <c r="E9" s="152" t="n">
        <v>66</v>
      </c>
      <c r="F9" s="153" t="n">
        <v>0</v>
      </c>
      <c r="G9" s="153" t="n">
        <v>0</v>
      </c>
      <c r="H9" s="153" t="n">
        <v>0</v>
      </c>
      <c r="I9" s="152" t="n">
        <v>32</v>
      </c>
      <c r="J9" s="153" t="n">
        <v>0</v>
      </c>
      <c r="K9" s="152" t="n">
        <v>12</v>
      </c>
      <c r="L9" s="153" t="n">
        <v>0</v>
      </c>
      <c r="M9" s="152" t="n">
        <v>13</v>
      </c>
      <c r="N9" s="153" t="n">
        <v>0</v>
      </c>
      <c r="O9" s="152" t="n">
        <v>9</v>
      </c>
      <c r="P9" s="153" t="n">
        <v>0</v>
      </c>
      <c r="Q9" s="152" t="n">
        <v>56</v>
      </c>
      <c r="R9" s="152" t="n">
        <v>2</v>
      </c>
      <c r="S9" s="152" t="n">
        <v>32</v>
      </c>
      <c r="T9" s="153" t="n">
        <v>0</v>
      </c>
      <c r="U9" s="152" t="n">
        <v>148</v>
      </c>
      <c r="V9" s="152" t="n">
        <v>0</v>
      </c>
      <c r="W9" s="152" t="n">
        <v>13</v>
      </c>
      <c r="X9" s="153" t="n">
        <v>0</v>
      </c>
      <c r="Y9" s="154"/>
    </row>
    <row r="10" s="155" customFormat="true" ht="18.75" hidden="false" customHeight="true" outlineLevel="0" collapsed="false">
      <c r="A10" s="149"/>
      <c r="B10" s="150" t="s">
        <v>14</v>
      </c>
      <c r="C10" s="151" t="n">
        <v>237</v>
      </c>
      <c r="D10" s="152" t="n">
        <v>0</v>
      </c>
      <c r="E10" s="152" t="n">
        <v>56</v>
      </c>
      <c r="F10" s="153" t="n">
        <v>0</v>
      </c>
      <c r="G10" s="152" t="n">
        <v>44</v>
      </c>
      <c r="H10" s="153" t="n">
        <v>0</v>
      </c>
      <c r="I10" s="152" t="n">
        <v>4</v>
      </c>
      <c r="J10" s="153" t="n">
        <v>0</v>
      </c>
      <c r="K10" s="152" t="n">
        <v>8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2" t="n">
        <v>51</v>
      </c>
      <c r="R10" s="153" t="n">
        <v>0</v>
      </c>
      <c r="S10" s="152" t="n">
        <v>27</v>
      </c>
      <c r="T10" s="152" t="n">
        <v>0</v>
      </c>
      <c r="U10" s="152" t="n">
        <v>91</v>
      </c>
      <c r="V10" s="152" t="n">
        <v>0</v>
      </c>
      <c r="W10" s="152" t="n">
        <v>12</v>
      </c>
      <c r="X10" s="153" t="n">
        <v>0</v>
      </c>
      <c r="Y10" s="154"/>
    </row>
    <row r="11" s="155" customFormat="true" ht="18.75" hidden="false" customHeight="true" outlineLevel="0" collapsed="false">
      <c r="A11" s="149"/>
      <c r="B11" s="150" t="s">
        <v>15</v>
      </c>
      <c r="C11" s="151" t="n">
        <v>193</v>
      </c>
      <c r="D11" s="152" t="n">
        <v>1</v>
      </c>
      <c r="E11" s="152" t="n">
        <v>9</v>
      </c>
      <c r="F11" s="153" t="n">
        <v>1</v>
      </c>
      <c r="G11" s="153" t="n">
        <v>0</v>
      </c>
      <c r="H11" s="153" t="n">
        <v>0</v>
      </c>
      <c r="I11" s="153" t="n">
        <v>0</v>
      </c>
      <c r="J11" s="153" t="n">
        <v>0</v>
      </c>
      <c r="K11" s="152" t="n">
        <v>4</v>
      </c>
      <c r="L11" s="153" t="n">
        <v>0</v>
      </c>
      <c r="M11" s="153" t="n">
        <v>0</v>
      </c>
      <c r="N11" s="153" t="n">
        <v>0</v>
      </c>
      <c r="O11" s="152" t="n">
        <v>5</v>
      </c>
      <c r="P11" s="153" t="n">
        <v>1</v>
      </c>
      <c r="Q11" s="152" t="n">
        <v>54</v>
      </c>
      <c r="R11" s="153" t="n">
        <v>0</v>
      </c>
      <c r="S11" s="152" t="n">
        <v>13</v>
      </c>
      <c r="T11" s="153" t="n">
        <v>0</v>
      </c>
      <c r="U11" s="152" t="n">
        <v>111</v>
      </c>
      <c r="V11" s="152" t="n">
        <v>0</v>
      </c>
      <c r="W11" s="152" t="n">
        <v>6</v>
      </c>
      <c r="X11" s="153" t="n">
        <v>0</v>
      </c>
      <c r="Y11" s="154"/>
    </row>
    <row r="12" s="155" customFormat="true" ht="18.75" hidden="false" customHeight="true" outlineLevel="0" collapsed="false">
      <c r="A12" s="149"/>
      <c r="B12" s="150" t="s">
        <v>16</v>
      </c>
      <c r="C12" s="151" t="n">
        <v>37</v>
      </c>
      <c r="D12" s="152" t="n">
        <v>2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2" t="n">
        <v>9</v>
      </c>
      <c r="R12" s="153" t="n">
        <v>0</v>
      </c>
      <c r="S12" s="152" t="n">
        <v>11</v>
      </c>
      <c r="T12" s="152" t="n">
        <v>1</v>
      </c>
      <c r="U12" s="152" t="n">
        <v>15</v>
      </c>
      <c r="V12" s="153" t="n">
        <v>1</v>
      </c>
      <c r="W12" s="152" t="n">
        <v>2</v>
      </c>
      <c r="X12" s="153" t="n">
        <v>0</v>
      </c>
      <c r="Y12" s="154"/>
    </row>
    <row r="13" s="155" customFormat="true" ht="18.75" hidden="false" customHeight="true" outlineLevel="0" collapsed="false">
      <c r="A13" s="156"/>
      <c r="B13" s="150"/>
      <c r="C13" s="152"/>
      <c r="D13" s="152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2"/>
      <c r="R13" s="153"/>
      <c r="S13" s="152"/>
      <c r="T13" s="152"/>
      <c r="U13" s="152"/>
      <c r="V13" s="153"/>
      <c r="W13" s="152"/>
      <c r="X13" s="153"/>
      <c r="Y13" s="154"/>
    </row>
    <row r="14" s="155" customFormat="true" ht="18.75" hidden="false" customHeight="true" outlineLevel="0" collapsed="false">
      <c r="A14" s="149" t="s">
        <v>88</v>
      </c>
      <c r="B14" s="150" t="s">
        <v>87</v>
      </c>
      <c r="C14" s="151" t="n">
        <v>777</v>
      </c>
      <c r="D14" s="152" t="n">
        <v>13</v>
      </c>
      <c r="E14" s="152" t="n">
        <v>148</v>
      </c>
      <c r="F14" s="153" t="n">
        <v>1</v>
      </c>
      <c r="G14" s="152" t="n">
        <v>57</v>
      </c>
      <c r="H14" s="153" t="n">
        <v>0</v>
      </c>
      <c r="I14" s="152" t="n">
        <v>27</v>
      </c>
      <c r="J14" s="153" t="n">
        <v>0</v>
      </c>
      <c r="K14" s="152" t="n">
        <v>36</v>
      </c>
      <c r="L14" s="153" t="n">
        <v>0</v>
      </c>
      <c r="M14" s="152" t="n">
        <v>12</v>
      </c>
      <c r="N14" s="153" t="n">
        <v>0</v>
      </c>
      <c r="O14" s="152" t="n">
        <v>16</v>
      </c>
      <c r="P14" s="153" t="n">
        <v>0</v>
      </c>
      <c r="Q14" s="152" t="n">
        <v>166</v>
      </c>
      <c r="R14" s="152" t="n">
        <v>1</v>
      </c>
      <c r="S14" s="152" t="n">
        <v>93</v>
      </c>
      <c r="T14" s="152" t="n">
        <v>3</v>
      </c>
      <c r="U14" s="152" t="n">
        <v>334</v>
      </c>
      <c r="V14" s="152" t="n">
        <v>7</v>
      </c>
      <c r="W14" s="152" t="n">
        <v>36</v>
      </c>
      <c r="X14" s="153" t="n">
        <v>1</v>
      </c>
      <c r="Y14" s="157"/>
    </row>
    <row r="15" s="155" customFormat="true" ht="18.75" hidden="false" customHeight="true" outlineLevel="0" collapsed="false">
      <c r="A15" s="149"/>
      <c r="B15" s="150" t="s">
        <v>13</v>
      </c>
      <c r="C15" s="151" t="n">
        <v>292</v>
      </c>
      <c r="D15" s="152" t="n">
        <v>3</v>
      </c>
      <c r="E15" s="152" t="n">
        <v>58</v>
      </c>
      <c r="F15" s="153" t="n">
        <v>0</v>
      </c>
      <c r="G15" s="153" t="n">
        <v>0</v>
      </c>
      <c r="H15" s="153" t="n">
        <v>0</v>
      </c>
      <c r="I15" s="152" t="n">
        <v>26</v>
      </c>
      <c r="J15" s="153" t="n">
        <v>0</v>
      </c>
      <c r="K15" s="152" t="n">
        <v>12</v>
      </c>
      <c r="L15" s="153" t="n">
        <v>0</v>
      </c>
      <c r="M15" s="152" t="n">
        <v>12</v>
      </c>
      <c r="N15" s="153" t="n">
        <v>0</v>
      </c>
      <c r="O15" s="152" t="n">
        <v>8</v>
      </c>
      <c r="P15" s="153" t="n">
        <v>0</v>
      </c>
      <c r="Q15" s="152" t="n">
        <v>59</v>
      </c>
      <c r="R15" s="152" t="n">
        <v>1</v>
      </c>
      <c r="S15" s="152" t="n">
        <v>34</v>
      </c>
      <c r="T15" s="153" t="n">
        <v>1</v>
      </c>
      <c r="U15" s="152" t="n">
        <v>127</v>
      </c>
      <c r="V15" s="152" t="n">
        <v>1</v>
      </c>
      <c r="W15" s="152" t="n">
        <v>14</v>
      </c>
      <c r="X15" s="153" t="n">
        <v>0</v>
      </c>
      <c r="Y15" s="154"/>
    </row>
    <row r="16" s="155" customFormat="true" ht="18.75" hidden="false" customHeight="true" outlineLevel="0" collapsed="false">
      <c r="A16" s="149"/>
      <c r="B16" s="150" t="s">
        <v>14</v>
      </c>
      <c r="C16" s="151" t="n">
        <v>257</v>
      </c>
      <c r="D16" s="152" t="n">
        <v>3</v>
      </c>
      <c r="E16" s="152" t="n">
        <v>68</v>
      </c>
      <c r="F16" s="153" t="n">
        <v>0</v>
      </c>
      <c r="G16" s="152" t="n">
        <v>57</v>
      </c>
      <c r="H16" s="153" t="n">
        <v>0</v>
      </c>
      <c r="I16" s="152" t="n">
        <v>1</v>
      </c>
      <c r="J16" s="153" t="n">
        <v>0</v>
      </c>
      <c r="K16" s="152" t="n">
        <v>1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2" t="n">
        <v>42</v>
      </c>
      <c r="R16" s="153" t="n">
        <v>0</v>
      </c>
      <c r="S16" s="152" t="n">
        <v>35</v>
      </c>
      <c r="T16" s="152" t="n">
        <v>0</v>
      </c>
      <c r="U16" s="152" t="n">
        <v>100</v>
      </c>
      <c r="V16" s="152" t="n">
        <v>3</v>
      </c>
      <c r="W16" s="152" t="n">
        <v>12</v>
      </c>
      <c r="X16" s="153" t="n">
        <v>0</v>
      </c>
      <c r="Y16" s="154"/>
    </row>
    <row r="17" s="155" customFormat="true" ht="18.75" hidden="false" customHeight="true" outlineLevel="0" collapsed="false">
      <c r="A17" s="149"/>
      <c r="B17" s="150" t="s">
        <v>15</v>
      </c>
      <c r="C17" s="151" t="n">
        <v>196</v>
      </c>
      <c r="D17" s="152" t="n">
        <v>6</v>
      </c>
      <c r="E17" s="152" t="n">
        <v>22</v>
      </c>
      <c r="F17" s="153" t="n">
        <v>1</v>
      </c>
      <c r="G17" s="153" t="n">
        <v>0</v>
      </c>
      <c r="H17" s="153" t="n">
        <v>0</v>
      </c>
      <c r="I17" s="153" t="n">
        <v>0</v>
      </c>
      <c r="J17" s="153" t="n">
        <v>0</v>
      </c>
      <c r="K17" s="152" t="n">
        <v>14</v>
      </c>
      <c r="L17" s="153" t="n">
        <v>1</v>
      </c>
      <c r="M17" s="153" t="n">
        <v>0</v>
      </c>
      <c r="N17" s="153" t="n">
        <v>0</v>
      </c>
      <c r="O17" s="152" t="n">
        <v>8</v>
      </c>
      <c r="P17" s="153" t="n">
        <v>0</v>
      </c>
      <c r="Q17" s="152" t="n">
        <v>59</v>
      </c>
      <c r="R17" s="153" t="n">
        <v>0</v>
      </c>
      <c r="S17" s="152" t="n">
        <v>10</v>
      </c>
      <c r="T17" s="153" t="n">
        <v>1</v>
      </c>
      <c r="U17" s="152" t="n">
        <v>96</v>
      </c>
      <c r="V17" s="152" t="n">
        <v>3</v>
      </c>
      <c r="W17" s="152" t="n">
        <v>9</v>
      </c>
      <c r="X17" s="153" t="n">
        <v>1</v>
      </c>
      <c r="Y17" s="154"/>
    </row>
    <row r="18" s="155" customFormat="true" ht="18.75" hidden="false" customHeight="true" outlineLevel="0" collapsed="false">
      <c r="A18" s="149"/>
      <c r="B18" s="150" t="s">
        <v>16</v>
      </c>
      <c r="C18" s="151" t="n">
        <v>32</v>
      </c>
      <c r="D18" s="152" t="n">
        <v>1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2" t="n">
        <v>6</v>
      </c>
      <c r="R18" s="153" t="n">
        <v>0</v>
      </c>
      <c r="S18" s="152" t="n">
        <v>14</v>
      </c>
      <c r="T18" s="152" t="n">
        <v>1</v>
      </c>
      <c r="U18" s="152" t="n">
        <v>11</v>
      </c>
      <c r="V18" s="153" t="n">
        <v>0</v>
      </c>
      <c r="W18" s="152" t="n">
        <v>1</v>
      </c>
      <c r="X18" s="153" t="n">
        <v>0</v>
      </c>
      <c r="Y18" s="154"/>
    </row>
    <row r="19" s="155" customFormat="true" ht="18.75" hidden="false" customHeight="true" outlineLevel="0" collapsed="false">
      <c r="A19" s="156"/>
      <c r="B19" s="150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4"/>
    </row>
    <row r="20" s="165" customFormat="true" ht="18.75" hidden="false" customHeight="true" outlineLevel="0" collapsed="false">
      <c r="A20" s="159" t="s">
        <v>89</v>
      </c>
      <c r="B20" s="160" t="s">
        <v>87</v>
      </c>
      <c r="C20" s="161" t="n">
        <v>780</v>
      </c>
      <c r="D20" s="162" t="n">
        <v>8</v>
      </c>
      <c r="E20" s="162" t="n">
        <v>143</v>
      </c>
      <c r="F20" s="163" t="n">
        <v>2</v>
      </c>
      <c r="G20" s="162" t="n">
        <v>50</v>
      </c>
      <c r="H20" s="163" t="n">
        <v>0</v>
      </c>
      <c r="I20" s="162" t="n">
        <v>36</v>
      </c>
      <c r="J20" s="163" t="n">
        <v>2</v>
      </c>
      <c r="K20" s="162" t="n">
        <v>32</v>
      </c>
      <c r="L20" s="163" t="n">
        <v>0</v>
      </c>
      <c r="M20" s="162" t="n">
        <v>18</v>
      </c>
      <c r="N20" s="163" t="n">
        <v>0</v>
      </c>
      <c r="O20" s="162" t="n">
        <v>7</v>
      </c>
      <c r="P20" s="163" t="n">
        <v>0</v>
      </c>
      <c r="Q20" s="162" t="n">
        <v>166</v>
      </c>
      <c r="R20" s="162" t="n">
        <v>1</v>
      </c>
      <c r="S20" s="162" t="n">
        <v>88</v>
      </c>
      <c r="T20" s="162" t="n">
        <v>1</v>
      </c>
      <c r="U20" s="162" t="n">
        <v>353</v>
      </c>
      <c r="V20" s="162" t="n">
        <v>4</v>
      </c>
      <c r="W20" s="162" t="n">
        <v>30</v>
      </c>
      <c r="X20" s="163" t="n">
        <v>0</v>
      </c>
      <c r="Y20" s="164"/>
    </row>
    <row r="21" s="165" customFormat="true" ht="18.75" hidden="false" customHeight="true" outlineLevel="0" collapsed="false">
      <c r="A21" s="159"/>
      <c r="B21" s="160" t="s">
        <v>13</v>
      </c>
      <c r="C21" s="161" t="n">
        <v>302</v>
      </c>
      <c r="D21" s="162" t="n">
        <v>5</v>
      </c>
      <c r="E21" s="162" t="n">
        <v>73</v>
      </c>
      <c r="F21" s="163" t="n">
        <v>2</v>
      </c>
      <c r="G21" s="163" t="n">
        <v>0</v>
      </c>
      <c r="H21" s="163" t="n">
        <v>0</v>
      </c>
      <c r="I21" s="162" t="n">
        <v>34</v>
      </c>
      <c r="J21" s="163" t="n">
        <v>2</v>
      </c>
      <c r="K21" s="162" t="n">
        <v>17</v>
      </c>
      <c r="L21" s="163" t="n">
        <v>0</v>
      </c>
      <c r="M21" s="162" t="n">
        <v>18</v>
      </c>
      <c r="N21" s="163" t="n">
        <v>0</v>
      </c>
      <c r="O21" s="162" t="n">
        <v>4</v>
      </c>
      <c r="P21" s="163" t="n">
        <v>0</v>
      </c>
      <c r="Q21" s="162" t="n">
        <v>48</v>
      </c>
      <c r="R21" s="162" t="n">
        <v>1</v>
      </c>
      <c r="S21" s="162" t="n">
        <v>35</v>
      </c>
      <c r="T21" s="163" t="n">
        <v>1</v>
      </c>
      <c r="U21" s="162" t="n">
        <v>135</v>
      </c>
      <c r="V21" s="162" t="n">
        <v>1</v>
      </c>
      <c r="W21" s="162" t="n">
        <v>11</v>
      </c>
      <c r="X21" s="163" t="n">
        <v>0</v>
      </c>
      <c r="Y21" s="166"/>
    </row>
    <row r="22" s="165" customFormat="true" ht="18.75" hidden="false" customHeight="true" outlineLevel="0" collapsed="false">
      <c r="A22" s="159"/>
      <c r="B22" s="160" t="s">
        <v>14</v>
      </c>
      <c r="C22" s="161" t="n">
        <v>227</v>
      </c>
      <c r="D22" s="162" t="n">
        <v>2</v>
      </c>
      <c r="E22" s="162" t="n">
        <v>60</v>
      </c>
      <c r="F22" s="163" t="n">
        <v>0</v>
      </c>
      <c r="G22" s="162" t="n">
        <v>50</v>
      </c>
      <c r="H22" s="163" t="n">
        <v>0</v>
      </c>
      <c r="I22" s="162" t="n">
        <v>2</v>
      </c>
      <c r="J22" s="163" t="n">
        <v>0</v>
      </c>
      <c r="K22" s="162" t="n">
        <v>8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2" t="n">
        <v>47</v>
      </c>
      <c r="R22" s="163" t="n">
        <v>0</v>
      </c>
      <c r="S22" s="162" t="n">
        <v>33</v>
      </c>
      <c r="T22" s="162" t="n">
        <v>0</v>
      </c>
      <c r="U22" s="162" t="n">
        <v>78</v>
      </c>
      <c r="V22" s="162" t="n">
        <v>2</v>
      </c>
      <c r="W22" s="162" t="n">
        <v>9</v>
      </c>
      <c r="X22" s="163" t="n">
        <v>0</v>
      </c>
      <c r="Y22" s="166"/>
    </row>
    <row r="23" s="165" customFormat="true" ht="18.75" hidden="false" customHeight="true" outlineLevel="0" collapsed="false">
      <c r="A23" s="159"/>
      <c r="B23" s="160" t="s">
        <v>15</v>
      </c>
      <c r="C23" s="161" t="n">
        <v>218</v>
      </c>
      <c r="D23" s="162" t="n">
        <v>1</v>
      </c>
      <c r="E23" s="162" t="n">
        <v>1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2" t="n">
        <v>7</v>
      </c>
      <c r="L23" s="163" t="n">
        <v>0</v>
      </c>
      <c r="M23" s="163" t="n">
        <v>0</v>
      </c>
      <c r="N23" s="163" t="n">
        <v>0</v>
      </c>
      <c r="O23" s="162" t="n">
        <v>3</v>
      </c>
      <c r="P23" s="163" t="n">
        <v>0</v>
      </c>
      <c r="Q23" s="162" t="n">
        <v>65</v>
      </c>
      <c r="R23" s="163" t="n">
        <v>0</v>
      </c>
      <c r="S23" s="162" t="n">
        <v>7</v>
      </c>
      <c r="T23" s="163" t="n">
        <v>0</v>
      </c>
      <c r="U23" s="162" t="n">
        <v>127</v>
      </c>
      <c r="V23" s="162" t="n">
        <v>1</v>
      </c>
      <c r="W23" s="162" t="n">
        <v>9</v>
      </c>
      <c r="X23" s="163" t="n">
        <v>0</v>
      </c>
      <c r="Y23" s="166"/>
    </row>
    <row r="24" s="165" customFormat="true" ht="18.75" hidden="false" customHeight="true" outlineLevel="0" collapsed="false">
      <c r="A24" s="159"/>
      <c r="B24" s="160" t="s">
        <v>16</v>
      </c>
      <c r="C24" s="161" t="n">
        <v>33</v>
      </c>
      <c r="D24" s="162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2" t="n">
        <v>6</v>
      </c>
      <c r="R24" s="163" t="n">
        <v>0</v>
      </c>
      <c r="S24" s="162" t="n">
        <v>13</v>
      </c>
      <c r="T24" s="162" t="n">
        <v>0</v>
      </c>
      <c r="U24" s="162" t="n">
        <v>13</v>
      </c>
      <c r="V24" s="163" t="n">
        <v>0</v>
      </c>
      <c r="W24" s="162" t="n">
        <v>1</v>
      </c>
      <c r="X24" s="163" t="n">
        <v>0</v>
      </c>
      <c r="Y24" s="166"/>
    </row>
    <row r="25" s="155" customFormat="true" ht="8.25" hidden="false" customHeight="true" outlineLevel="0" collapsed="false">
      <c r="A25" s="167"/>
      <c r="B25" s="168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54"/>
    </row>
    <row r="26" customFormat="false" ht="4.5" hidden="false" customHeight="true" outlineLevel="0" collapsed="false">
      <c r="A26" s="134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1"/>
    </row>
    <row r="27" customFormat="false" ht="13" hidden="false" customHeight="false" outlineLevel="0" collapsed="false">
      <c r="A27" s="172" t="s">
        <v>17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1"/>
    </row>
    <row r="28" customFormat="false" ht="13" hidden="false" customHeight="false" outlineLevel="0" collapsed="false">
      <c r="A28" s="37" t="s">
        <v>61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1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21" width="3.08"/>
    <col collapsed="false" customWidth="false" hidden="false" outlineLevel="0" max="2" min="2" style="17" width="8.99"/>
    <col collapsed="false" customWidth="true" hidden="false" outlineLevel="0" max="3" min="3" style="173" width="5.99"/>
    <col collapsed="false" customWidth="true" hidden="false" outlineLevel="0" max="4" min="4" style="36" width="7.9"/>
    <col collapsed="false" customWidth="true" hidden="false" outlineLevel="0" max="5" min="5" style="174" width="5.99"/>
    <col collapsed="false" customWidth="true" hidden="false" outlineLevel="0" max="6" min="6" style="174" width="7.9"/>
    <col collapsed="false" customWidth="true" hidden="false" outlineLevel="0" max="7" min="7" style="36" width="5.99"/>
    <col collapsed="false" customWidth="true" hidden="false" outlineLevel="0" max="8" min="8" style="36" width="7.9"/>
    <col collapsed="false" customWidth="true" hidden="false" outlineLevel="0" max="9" min="9" style="36" width="5.99"/>
    <col collapsed="false" customWidth="true" hidden="false" outlineLevel="0" max="10" min="10" style="36" width="7.9"/>
    <col collapsed="false" customWidth="true" hidden="false" outlineLevel="0" max="11" min="11" style="36" width="5.99"/>
    <col collapsed="false" customWidth="true" hidden="false" outlineLevel="0" max="12" min="12" style="36" width="7.99"/>
    <col collapsed="false" customWidth="true" hidden="false" outlineLevel="0" max="13" min="13" style="36" width="5.99"/>
    <col collapsed="false" customWidth="true" hidden="false" outlineLevel="0" max="14" min="14" style="36" width="7.9"/>
    <col collapsed="false" customWidth="true" hidden="false" outlineLevel="0" max="15" min="15" style="36" width="5.99"/>
    <col collapsed="false" customWidth="true" hidden="false" outlineLevel="0" max="16" min="16" style="36" width="7.9"/>
    <col collapsed="false" customWidth="false" hidden="false" outlineLevel="0" max="257" min="17" style="21" width="8.99"/>
  </cols>
  <sheetData>
    <row r="1" customFormat="false" ht="21.75" hidden="false" customHeight="tru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30"/>
    </row>
    <row r="2" customFormat="false" ht="9" hidden="false" customHeight="true" outlineLevel="0" collapsed="false">
      <c r="A2" s="31"/>
      <c r="B2" s="175"/>
      <c r="C2" s="176"/>
      <c r="D2" s="32"/>
      <c r="E2" s="177"/>
      <c r="F2" s="177"/>
      <c r="G2" s="32"/>
      <c r="H2" s="32"/>
      <c r="I2" s="32"/>
      <c r="J2" s="32"/>
      <c r="K2" s="32"/>
      <c r="L2" s="32"/>
      <c r="M2" s="32"/>
      <c r="N2" s="32"/>
      <c r="O2" s="32"/>
      <c r="P2" s="32"/>
      <c r="Q2" s="30"/>
    </row>
    <row r="3" s="100" customFormat="true" ht="18" hidden="false" customHeight="true" outlineLevel="0" collapsed="false">
      <c r="A3" s="54" t="s">
        <v>22</v>
      </c>
      <c r="B3" s="178" t="s">
        <v>2</v>
      </c>
      <c r="C3" s="179" t="s">
        <v>91</v>
      </c>
      <c r="D3" s="179"/>
      <c r="E3" s="180" t="s">
        <v>92</v>
      </c>
      <c r="F3" s="180"/>
      <c r="G3" s="97" t="s">
        <v>93</v>
      </c>
      <c r="H3" s="97"/>
      <c r="I3" s="97"/>
      <c r="J3" s="97"/>
      <c r="K3" s="97" t="s">
        <v>94</v>
      </c>
      <c r="L3" s="97"/>
      <c r="M3" s="97"/>
      <c r="N3" s="97"/>
      <c r="O3" s="181" t="s">
        <v>95</v>
      </c>
      <c r="P3" s="181"/>
      <c r="Q3" s="99"/>
    </row>
    <row r="4" s="100" customFormat="true" ht="30" hidden="false" customHeight="true" outlineLevel="0" collapsed="false">
      <c r="A4" s="54"/>
      <c r="B4" s="178"/>
      <c r="C4" s="179"/>
      <c r="D4" s="179"/>
      <c r="E4" s="180"/>
      <c r="F4" s="180"/>
      <c r="G4" s="62" t="s">
        <v>96</v>
      </c>
      <c r="H4" s="62"/>
      <c r="I4" s="62" t="s">
        <v>97</v>
      </c>
      <c r="J4" s="62"/>
      <c r="K4" s="182" t="s">
        <v>98</v>
      </c>
      <c r="L4" s="182"/>
      <c r="M4" s="182" t="s">
        <v>99</v>
      </c>
      <c r="N4" s="182"/>
      <c r="O4" s="181"/>
      <c r="P4" s="181"/>
      <c r="Q4" s="99"/>
    </row>
    <row r="5" s="100" customFormat="true" ht="18" hidden="false" customHeight="true" outlineLevel="0" collapsed="false">
      <c r="A5" s="54"/>
      <c r="B5" s="178"/>
      <c r="C5" s="183" t="s">
        <v>11</v>
      </c>
      <c r="D5" s="184" t="s">
        <v>12</v>
      </c>
      <c r="E5" s="183" t="s">
        <v>11</v>
      </c>
      <c r="F5" s="184" t="s">
        <v>12</v>
      </c>
      <c r="G5" s="183" t="s">
        <v>11</v>
      </c>
      <c r="H5" s="184" t="s">
        <v>12</v>
      </c>
      <c r="I5" s="183" t="s">
        <v>11</v>
      </c>
      <c r="J5" s="184" t="s">
        <v>12</v>
      </c>
      <c r="K5" s="183" t="s">
        <v>11</v>
      </c>
      <c r="L5" s="184" t="s">
        <v>12</v>
      </c>
      <c r="M5" s="183" t="s">
        <v>11</v>
      </c>
      <c r="N5" s="184" t="s">
        <v>12</v>
      </c>
      <c r="O5" s="183" t="s">
        <v>11</v>
      </c>
      <c r="P5" s="185" t="s">
        <v>12</v>
      </c>
      <c r="Q5" s="99"/>
    </row>
    <row r="6" customFormat="false" ht="3.75" hidden="true" customHeight="true" outlineLevel="0" collapsed="false">
      <c r="B6" s="69"/>
      <c r="Q6" s="30"/>
    </row>
    <row r="7" customFormat="false" ht="16.5" hidden="true" customHeight="true" outlineLevel="0" collapsed="false">
      <c r="A7" s="72" t="s">
        <v>100</v>
      </c>
      <c r="B7" s="74" t="s">
        <v>101</v>
      </c>
      <c r="C7" s="186" t="n">
        <v>1</v>
      </c>
      <c r="D7" s="187" t="n">
        <v>321</v>
      </c>
      <c r="E7" s="188" t="n">
        <v>1.3</v>
      </c>
      <c r="F7" s="189" t="n">
        <v>7.3</v>
      </c>
      <c r="G7" s="186" t="n">
        <v>1</v>
      </c>
      <c r="H7" s="187" t="n">
        <v>35</v>
      </c>
      <c r="I7" s="186" t="s">
        <v>102</v>
      </c>
      <c r="J7" s="187" t="n">
        <v>63</v>
      </c>
      <c r="K7" s="186" t="s">
        <v>102</v>
      </c>
      <c r="L7" s="187" t="n">
        <v>79</v>
      </c>
      <c r="M7" s="186" t="s">
        <v>102</v>
      </c>
      <c r="N7" s="187" t="n">
        <v>59</v>
      </c>
      <c r="O7" s="186" t="s">
        <v>102</v>
      </c>
      <c r="P7" s="187" t="n">
        <v>85</v>
      </c>
      <c r="Q7" s="30"/>
    </row>
    <row r="8" customFormat="false" ht="16.5" hidden="true" customHeight="true" outlineLevel="0" collapsed="false">
      <c r="A8" s="72"/>
      <c r="B8" s="74" t="s">
        <v>58</v>
      </c>
      <c r="C8" s="186" t="n">
        <v>1</v>
      </c>
      <c r="D8" s="187" t="n">
        <v>121</v>
      </c>
      <c r="E8" s="188" t="n">
        <v>12.5</v>
      </c>
      <c r="F8" s="189" t="n">
        <v>6.9</v>
      </c>
      <c r="G8" s="186" t="n">
        <v>1</v>
      </c>
      <c r="H8" s="187" t="n">
        <v>16</v>
      </c>
      <c r="I8" s="186" t="s">
        <v>102</v>
      </c>
      <c r="J8" s="187" t="n">
        <v>31</v>
      </c>
      <c r="K8" s="186" t="s">
        <v>102</v>
      </c>
      <c r="L8" s="187" t="n">
        <v>26</v>
      </c>
      <c r="M8" s="186" t="s">
        <v>102</v>
      </c>
      <c r="N8" s="187" t="n">
        <v>21</v>
      </c>
      <c r="O8" s="186" t="s">
        <v>102</v>
      </c>
      <c r="P8" s="187" t="n">
        <v>27</v>
      </c>
      <c r="Q8" s="30"/>
    </row>
    <row r="9" customFormat="false" ht="16.5" hidden="true" customHeight="true" outlineLevel="0" collapsed="false">
      <c r="A9" s="72"/>
      <c r="B9" s="74" t="s">
        <v>59</v>
      </c>
      <c r="C9" s="186" t="s">
        <v>102</v>
      </c>
      <c r="D9" s="187" t="n">
        <v>63</v>
      </c>
      <c r="E9" s="186" t="s">
        <v>102</v>
      </c>
      <c r="F9" s="189" t="n">
        <v>4.4</v>
      </c>
      <c r="G9" s="186" t="s">
        <v>102</v>
      </c>
      <c r="H9" s="187" t="n">
        <v>6</v>
      </c>
      <c r="I9" s="186" t="s">
        <v>102</v>
      </c>
      <c r="J9" s="187" t="n">
        <v>11</v>
      </c>
      <c r="K9" s="186" t="s">
        <v>102</v>
      </c>
      <c r="L9" s="187" t="n">
        <v>17</v>
      </c>
      <c r="M9" s="186" t="s">
        <v>102</v>
      </c>
      <c r="N9" s="187" t="n">
        <v>13</v>
      </c>
      <c r="O9" s="186" t="s">
        <v>102</v>
      </c>
      <c r="P9" s="187" t="n">
        <v>16</v>
      </c>
      <c r="Q9" s="30"/>
    </row>
    <row r="10" customFormat="false" ht="16.5" hidden="true" customHeight="true" outlineLevel="0" collapsed="false">
      <c r="A10" s="72"/>
      <c r="B10" s="74" t="s">
        <v>60</v>
      </c>
      <c r="C10" s="186" t="s">
        <v>102</v>
      </c>
      <c r="D10" s="187" t="n">
        <v>137</v>
      </c>
      <c r="E10" s="186" t="s">
        <v>102</v>
      </c>
      <c r="F10" s="189" t="n">
        <v>8.2</v>
      </c>
      <c r="G10" s="186" t="s">
        <v>102</v>
      </c>
      <c r="H10" s="187" t="n">
        <v>13</v>
      </c>
      <c r="I10" s="186" t="s">
        <v>102</v>
      </c>
      <c r="J10" s="187" t="n">
        <v>21</v>
      </c>
      <c r="K10" s="186" t="s">
        <v>102</v>
      </c>
      <c r="L10" s="187" t="n">
        <v>36</v>
      </c>
      <c r="M10" s="186" t="s">
        <v>102</v>
      </c>
      <c r="N10" s="187" t="n">
        <v>25</v>
      </c>
      <c r="O10" s="186" t="s">
        <v>102</v>
      </c>
      <c r="P10" s="187" t="n">
        <v>42</v>
      </c>
      <c r="Q10" s="30"/>
    </row>
    <row r="11" customFormat="false" ht="12.75" hidden="true" customHeight="true" outlineLevel="0" collapsed="false">
      <c r="A11" s="75"/>
      <c r="B11" s="69"/>
      <c r="C11" s="186"/>
      <c r="D11" s="187"/>
      <c r="E11" s="190"/>
      <c r="F11" s="189"/>
      <c r="G11" s="191"/>
      <c r="H11" s="191"/>
      <c r="I11" s="191"/>
      <c r="J11" s="191"/>
      <c r="K11" s="190"/>
      <c r="L11" s="187"/>
      <c r="M11" s="190"/>
      <c r="N11" s="187"/>
      <c r="O11" s="190"/>
      <c r="P11" s="187"/>
      <c r="Q11" s="30"/>
    </row>
    <row r="12" customFormat="false" ht="16.5" hidden="true" customHeight="true" outlineLevel="0" collapsed="false">
      <c r="A12" s="72" t="s">
        <v>73</v>
      </c>
      <c r="B12" s="74" t="s">
        <v>101</v>
      </c>
      <c r="C12" s="186" t="n">
        <v>2</v>
      </c>
      <c r="D12" s="187" t="n">
        <v>357</v>
      </c>
      <c r="E12" s="188" t="n">
        <v>9.1</v>
      </c>
      <c r="F12" s="189" t="n">
        <v>7.1</v>
      </c>
      <c r="G12" s="186" t="s">
        <v>102</v>
      </c>
      <c r="H12" s="187" t="n">
        <v>48</v>
      </c>
      <c r="I12" s="186" t="n">
        <v>1</v>
      </c>
      <c r="J12" s="187" t="n">
        <v>61</v>
      </c>
      <c r="K12" s="186" t="n">
        <v>1</v>
      </c>
      <c r="L12" s="187" t="n">
        <v>103</v>
      </c>
      <c r="M12" s="186" t="s">
        <v>102</v>
      </c>
      <c r="N12" s="187" t="n">
        <v>64</v>
      </c>
      <c r="O12" s="186" t="s">
        <v>102</v>
      </c>
      <c r="P12" s="187" t="n">
        <v>81</v>
      </c>
      <c r="Q12" s="30"/>
    </row>
    <row r="13" customFormat="false" ht="16.5" hidden="true" customHeight="true" outlineLevel="0" collapsed="false">
      <c r="A13" s="72"/>
      <c r="B13" s="74" t="s">
        <v>58</v>
      </c>
      <c r="C13" s="186" t="s">
        <v>102</v>
      </c>
      <c r="D13" s="187" t="n">
        <v>95</v>
      </c>
      <c r="E13" s="186" t="s">
        <v>102</v>
      </c>
      <c r="F13" s="189" t="n">
        <v>5.7</v>
      </c>
      <c r="G13" s="186" t="s">
        <v>102</v>
      </c>
      <c r="H13" s="187" t="n">
        <v>12</v>
      </c>
      <c r="I13" s="186" t="s">
        <v>102</v>
      </c>
      <c r="J13" s="187" t="n">
        <v>23</v>
      </c>
      <c r="K13" s="186" t="s">
        <v>102</v>
      </c>
      <c r="L13" s="187" t="n">
        <v>27</v>
      </c>
      <c r="M13" s="186" t="s">
        <v>102</v>
      </c>
      <c r="N13" s="187" t="n">
        <v>14</v>
      </c>
      <c r="O13" s="186" t="s">
        <v>102</v>
      </c>
      <c r="P13" s="187" t="n">
        <v>19</v>
      </c>
      <c r="Q13" s="30"/>
    </row>
    <row r="14" customFormat="false" ht="16.5" hidden="true" customHeight="true" outlineLevel="0" collapsed="false">
      <c r="A14" s="72"/>
      <c r="B14" s="74" t="s">
        <v>59</v>
      </c>
      <c r="C14" s="186" t="n">
        <v>1</v>
      </c>
      <c r="D14" s="187" t="n">
        <v>107</v>
      </c>
      <c r="E14" s="188" t="n">
        <v>14.3</v>
      </c>
      <c r="F14" s="189" t="n">
        <v>7.3</v>
      </c>
      <c r="G14" s="186" t="s">
        <v>102</v>
      </c>
      <c r="H14" s="187" t="n">
        <v>11</v>
      </c>
      <c r="I14" s="186" t="n">
        <v>1</v>
      </c>
      <c r="J14" s="187" t="n">
        <v>17</v>
      </c>
      <c r="K14" s="186" t="s">
        <v>102</v>
      </c>
      <c r="L14" s="187" t="n">
        <v>34</v>
      </c>
      <c r="M14" s="186" t="s">
        <v>102</v>
      </c>
      <c r="N14" s="187" t="n">
        <v>19</v>
      </c>
      <c r="O14" s="186" t="s">
        <v>102</v>
      </c>
      <c r="P14" s="187" t="n">
        <v>26</v>
      </c>
      <c r="Q14" s="30"/>
    </row>
    <row r="15" customFormat="false" ht="16.5" hidden="true" customHeight="true" outlineLevel="0" collapsed="false">
      <c r="A15" s="72"/>
      <c r="B15" s="74" t="s">
        <v>60</v>
      </c>
      <c r="C15" s="186" t="n">
        <v>1</v>
      </c>
      <c r="D15" s="187" t="n">
        <v>141</v>
      </c>
      <c r="E15" s="188" t="n">
        <v>12.5</v>
      </c>
      <c r="F15" s="189" t="n">
        <v>8.5</v>
      </c>
      <c r="G15" s="186" t="s">
        <v>102</v>
      </c>
      <c r="H15" s="187" t="n">
        <v>24</v>
      </c>
      <c r="I15" s="186" t="s">
        <v>102</v>
      </c>
      <c r="J15" s="187" t="n">
        <v>20</v>
      </c>
      <c r="K15" s="186" t="n">
        <v>1</v>
      </c>
      <c r="L15" s="187" t="n">
        <v>38</v>
      </c>
      <c r="M15" s="186" t="s">
        <v>102</v>
      </c>
      <c r="N15" s="187" t="n">
        <v>28</v>
      </c>
      <c r="O15" s="186" t="s">
        <v>102</v>
      </c>
      <c r="P15" s="187" t="n">
        <v>31</v>
      </c>
      <c r="Q15" s="30"/>
    </row>
    <row r="16" customFormat="false" ht="16.5" hidden="true" customHeight="true" outlineLevel="0" collapsed="false">
      <c r="A16" s="72"/>
      <c r="B16" s="74" t="s">
        <v>16</v>
      </c>
      <c r="C16" s="186" t="s">
        <v>102</v>
      </c>
      <c r="D16" s="187" t="n">
        <v>14</v>
      </c>
      <c r="E16" s="186" t="s">
        <v>102</v>
      </c>
      <c r="F16" s="189" t="n">
        <v>6.3</v>
      </c>
      <c r="G16" s="186" t="s">
        <v>102</v>
      </c>
      <c r="H16" s="187" t="n">
        <v>1</v>
      </c>
      <c r="I16" s="186" t="s">
        <v>102</v>
      </c>
      <c r="J16" s="187" t="n">
        <v>1</v>
      </c>
      <c r="K16" s="186" t="s">
        <v>102</v>
      </c>
      <c r="L16" s="187" t="n">
        <v>4</v>
      </c>
      <c r="M16" s="186" t="s">
        <v>102</v>
      </c>
      <c r="N16" s="187" t="n">
        <v>3</v>
      </c>
      <c r="O16" s="186" t="s">
        <v>102</v>
      </c>
      <c r="P16" s="187" t="n">
        <v>5</v>
      </c>
      <c r="Q16" s="30"/>
    </row>
    <row r="17" customFormat="false" ht="16.5" hidden="false" customHeight="true" outlineLevel="0" collapsed="false">
      <c r="A17" s="68"/>
      <c r="B17" s="69"/>
      <c r="C17" s="192"/>
      <c r="D17" s="193"/>
      <c r="E17" s="193"/>
      <c r="F17" s="194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30"/>
    </row>
    <row r="18" customFormat="false" ht="16.5" hidden="false" customHeight="true" outlineLevel="0" collapsed="false">
      <c r="A18" s="72" t="s">
        <v>6</v>
      </c>
      <c r="B18" s="74" t="s">
        <v>101</v>
      </c>
      <c r="C18" s="192" t="n">
        <v>0</v>
      </c>
      <c r="D18" s="192" t="n">
        <v>50</v>
      </c>
      <c r="E18" s="192" t="n">
        <v>0</v>
      </c>
      <c r="F18" s="195" t="n">
        <v>5.2</v>
      </c>
      <c r="G18" s="192" t="n">
        <v>0</v>
      </c>
      <c r="H18" s="192" t="n">
        <v>2</v>
      </c>
      <c r="I18" s="192" t="n">
        <v>0</v>
      </c>
      <c r="J18" s="192" t="n">
        <v>11</v>
      </c>
      <c r="K18" s="192" t="n">
        <v>0</v>
      </c>
      <c r="L18" s="192" t="n">
        <v>16</v>
      </c>
      <c r="M18" s="192" t="n">
        <v>0</v>
      </c>
      <c r="N18" s="192" t="n">
        <v>8</v>
      </c>
      <c r="O18" s="192" t="n">
        <v>0</v>
      </c>
      <c r="P18" s="192" t="n">
        <v>13</v>
      </c>
      <c r="Q18" s="30"/>
    </row>
    <row r="19" customFormat="false" ht="16.5" hidden="false" customHeight="true" outlineLevel="0" collapsed="false">
      <c r="A19" s="72"/>
      <c r="B19" s="74" t="s">
        <v>58</v>
      </c>
      <c r="C19" s="192" t="n">
        <v>0</v>
      </c>
      <c r="D19" s="193" t="n">
        <v>24</v>
      </c>
      <c r="E19" s="194" t="n">
        <v>0</v>
      </c>
      <c r="F19" s="196" t="n">
        <v>6.1</v>
      </c>
      <c r="G19" s="192" t="n">
        <v>0</v>
      </c>
      <c r="H19" s="193" t="n">
        <v>2</v>
      </c>
      <c r="I19" s="192" t="n">
        <v>0</v>
      </c>
      <c r="J19" s="193" t="n">
        <v>4</v>
      </c>
      <c r="K19" s="192" t="n">
        <v>0</v>
      </c>
      <c r="L19" s="193" t="n">
        <v>7</v>
      </c>
      <c r="M19" s="192" t="n">
        <v>0</v>
      </c>
      <c r="N19" s="193" t="n">
        <v>4</v>
      </c>
      <c r="O19" s="192" t="n">
        <v>0</v>
      </c>
      <c r="P19" s="193" t="n">
        <v>7</v>
      </c>
      <c r="Q19" s="30"/>
    </row>
    <row r="20" customFormat="false" ht="16.5" hidden="false" customHeight="true" outlineLevel="0" collapsed="false">
      <c r="A20" s="72"/>
      <c r="B20" s="74" t="s">
        <v>59</v>
      </c>
      <c r="C20" s="192" t="n">
        <v>0</v>
      </c>
      <c r="D20" s="193" t="n">
        <v>15</v>
      </c>
      <c r="E20" s="194" t="n">
        <v>0</v>
      </c>
      <c r="F20" s="196" t="n">
        <v>5.2</v>
      </c>
      <c r="G20" s="192" t="n">
        <v>0</v>
      </c>
      <c r="H20" s="193" t="n">
        <v>0</v>
      </c>
      <c r="I20" s="192" t="n">
        <v>0</v>
      </c>
      <c r="J20" s="193" t="n">
        <v>6</v>
      </c>
      <c r="K20" s="192" t="n">
        <v>0</v>
      </c>
      <c r="L20" s="193" t="n">
        <v>5</v>
      </c>
      <c r="M20" s="192" t="n">
        <v>0</v>
      </c>
      <c r="N20" s="193" t="n">
        <v>2</v>
      </c>
      <c r="O20" s="192" t="n">
        <v>0</v>
      </c>
      <c r="P20" s="193" t="n">
        <v>2</v>
      </c>
      <c r="Q20" s="30"/>
    </row>
    <row r="21" customFormat="false" ht="16.5" hidden="false" customHeight="true" outlineLevel="0" collapsed="false">
      <c r="A21" s="72"/>
      <c r="B21" s="74" t="s">
        <v>60</v>
      </c>
      <c r="C21" s="192" t="n">
        <v>0</v>
      </c>
      <c r="D21" s="193" t="n">
        <v>7</v>
      </c>
      <c r="E21" s="194" t="n">
        <v>0</v>
      </c>
      <c r="F21" s="196" t="n">
        <v>3</v>
      </c>
      <c r="G21" s="192" t="n">
        <v>0</v>
      </c>
      <c r="H21" s="193" t="n">
        <v>0</v>
      </c>
      <c r="I21" s="192" t="n">
        <v>0</v>
      </c>
      <c r="J21" s="193" t="n">
        <v>0</v>
      </c>
      <c r="K21" s="192" t="n">
        <v>0</v>
      </c>
      <c r="L21" s="193" t="n">
        <v>2</v>
      </c>
      <c r="M21" s="192" t="n">
        <v>0</v>
      </c>
      <c r="N21" s="193" t="n">
        <v>2</v>
      </c>
      <c r="O21" s="192" t="n">
        <v>0</v>
      </c>
      <c r="P21" s="193" t="n">
        <v>3</v>
      </c>
      <c r="Q21" s="30"/>
    </row>
    <row r="22" customFormat="false" ht="16.5" hidden="false" customHeight="true" outlineLevel="0" collapsed="false">
      <c r="A22" s="72"/>
      <c r="B22" s="74" t="s">
        <v>16</v>
      </c>
      <c r="C22" s="192" t="n">
        <v>0</v>
      </c>
      <c r="D22" s="193" t="n">
        <v>4</v>
      </c>
      <c r="E22" s="193" t="n">
        <v>0</v>
      </c>
      <c r="F22" s="194" t="n">
        <v>9.1</v>
      </c>
      <c r="G22" s="193" t="n">
        <v>0</v>
      </c>
      <c r="H22" s="193" t="n">
        <v>0</v>
      </c>
      <c r="I22" s="193" t="n">
        <v>0</v>
      </c>
      <c r="J22" s="193" t="n">
        <v>1</v>
      </c>
      <c r="K22" s="193" t="n">
        <v>0</v>
      </c>
      <c r="L22" s="193" t="n">
        <v>2</v>
      </c>
      <c r="M22" s="193" t="n">
        <v>0</v>
      </c>
      <c r="N22" s="193" t="n">
        <v>0</v>
      </c>
      <c r="O22" s="193" t="n">
        <v>0</v>
      </c>
      <c r="P22" s="193" t="n">
        <v>1</v>
      </c>
      <c r="Q22" s="30"/>
    </row>
    <row r="23" customFormat="false" ht="16.5" hidden="false" customHeight="true" outlineLevel="0" collapsed="false">
      <c r="A23" s="68"/>
      <c r="B23" s="69"/>
      <c r="C23" s="192"/>
      <c r="D23" s="193"/>
      <c r="E23" s="193"/>
      <c r="F23" s="194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30"/>
    </row>
    <row r="24" customFormat="false" ht="16.5" hidden="false" customHeight="true" outlineLevel="0" collapsed="false">
      <c r="A24" s="72" t="s">
        <v>7</v>
      </c>
      <c r="B24" s="74" t="s">
        <v>101</v>
      </c>
      <c r="C24" s="192" t="n">
        <v>0</v>
      </c>
      <c r="D24" s="192" t="n">
        <v>50</v>
      </c>
      <c r="E24" s="192" t="n">
        <v>0</v>
      </c>
      <c r="F24" s="195" t="n">
        <v>5.5</v>
      </c>
      <c r="G24" s="192" t="n">
        <v>0</v>
      </c>
      <c r="H24" s="192" t="n">
        <v>6</v>
      </c>
      <c r="I24" s="192" t="n">
        <v>0</v>
      </c>
      <c r="J24" s="192" t="n">
        <v>5</v>
      </c>
      <c r="K24" s="192" t="n">
        <v>0</v>
      </c>
      <c r="L24" s="192" t="n">
        <v>9</v>
      </c>
      <c r="M24" s="192" t="n">
        <v>0</v>
      </c>
      <c r="N24" s="192" t="n">
        <v>8</v>
      </c>
      <c r="O24" s="192" t="n">
        <v>0</v>
      </c>
      <c r="P24" s="192" t="n">
        <v>22</v>
      </c>
      <c r="Q24" s="30"/>
    </row>
    <row r="25" customFormat="false" ht="16.5" hidden="false" customHeight="true" outlineLevel="0" collapsed="false">
      <c r="A25" s="72"/>
      <c r="B25" s="74" t="s">
        <v>58</v>
      </c>
      <c r="C25" s="192" t="n">
        <v>0</v>
      </c>
      <c r="D25" s="193" t="n">
        <v>19</v>
      </c>
      <c r="E25" s="194" t="n">
        <v>0</v>
      </c>
      <c r="F25" s="196" t="n">
        <v>5.5</v>
      </c>
      <c r="G25" s="192" t="n">
        <v>0</v>
      </c>
      <c r="H25" s="193" t="n">
        <v>1</v>
      </c>
      <c r="I25" s="192" t="n">
        <v>0</v>
      </c>
      <c r="J25" s="193" t="n">
        <v>1</v>
      </c>
      <c r="K25" s="192" t="n">
        <v>0</v>
      </c>
      <c r="L25" s="193" t="n">
        <v>2</v>
      </c>
      <c r="M25" s="192" t="n">
        <v>0</v>
      </c>
      <c r="N25" s="193" t="n">
        <v>4</v>
      </c>
      <c r="O25" s="192" t="n">
        <v>0</v>
      </c>
      <c r="P25" s="193" t="n">
        <v>11</v>
      </c>
      <c r="Q25" s="30"/>
    </row>
    <row r="26" customFormat="false" ht="16.5" hidden="false" customHeight="true" outlineLevel="0" collapsed="false">
      <c r="A26" s="72"/>
      <c r="B26" s="74" t="s">
        <v>59</v>
      </c>
      <c r="C26" s="192" t="n">
        <v>0</v>
      </c>
      <c r="D26" s="193" t="n">
        <v>21</v>
      </c>
      <c r="E26" s="194" t="n">
        <v>0</v>
      </c>
      <c r="F26" s="196" t="n">
        <v>6.8</v>
      </c>
      <c r="G26" s="192" t="n">
        <v>0</v>
      </c>
      <c r="H26" s="193" t="n">
        <v>4</v>
      </c>
      <c r="I26" s="192" t="n">
        <v>0</v>
      </c>
      <c r="J26" s="193" t="n">
        <v>3</v>
      </c>
      <c r="K26" s="192" t="n">
        <v>0</v>
      </c>
      <c r="L26" s="193" t="n">
        <v>4</v>
      </c>
      <c r="M26" s="192" t="n">
        <v>0</v>
      </c>
      <c r="N26" s="193" t="n">
        <v>3</v>
      </c>
      <c r="O26" s="192" t="n">
        <v>0</v>
      </c>
      <c r="P26" s="193" t="n">
        <v>7</v>
      </c>
      <c r="Q26" s="30"/>
    </row>
    <row r="27" customFormat="false" ht="16.5" hidden="false" customHeight="true" outlineLevel="0" collapsed="false">
      <c r="A27" s="72"/>
      <c r="B27" s="74" t="s">
        <v>60</v>
      </c>
      <c r="C27" s="192" t="n">
        <v>0</v>
      </c>
      <c r="D27" s="193" t="n">
        <v>8</v>
      </c>
      <c r="E27" s="194" t="n">
        <v>0</v>
      </c>
      <c r="F27" s="196" t="n">
        <v>3.7</v>
      </c>
      <c r="G27" s="192" t="n">
        <v>0</v>
      </c>
      <c r="H27" s="193" t="n">
        <v>1</v>
      </c>
      <c r="I27" s="192" t="n">
        <v>0</v>
      </c>
      <c r="J27" s="193" t="n">
        <v>0</v>
      </c>
      <c r="K27" s="192" t="n">
        <v>0</v>
      </c>
      <c r="L27" s="193" t="n">
        <v>2</v>
      </c>
      <c r="M27" s="192" t="n">
        <v>0</v>
      </c>
      <c r="N27" s="193" t="n">
        <v>1</v>
      </c>
      <c r="O27" s="192" t="n">
        <v>0</v>
      </c>
      <c r="P27" s="193" t="n">
        <v>4</v>
      </c>
      <c r="Q27" s="30"/>
    </row>
    <row r="28" customFormat="false" ht="16.5" hidden="false" customHeight="true" outlineLevel="0" collapsed="false">
      <c r="A28" s="72"/>
      <c r="B28" s="74" t="s">
        <v>16</v>
      </c>
      <c r="C28" s="192" t="n">
        <v>0</v>
      </c>
      <c r="D28" s="193" t="n">
        <v>2</v>
      </c>
      <c r="E28" s="193" t="n">
        <v>0</v>
      </c>
      <c r="F28" s="194" t="n">
        <v>5.6</v>
      </c>
      <c r="G28" s="193" t="n">
        <v>0</v>
      </c>
      <c r="H28" s="193" t="n">
        <v>0</v>
      </c>
      <c r="I28" s="193" t="n">
        <v>0</v>
      </c>
      <c r="J28" s="193" t="n">
        <v>1</v>
      </c>
      <c r="K28" s="193" t="n">
        <v>0</v>
      </c>
      <c r="L28" s="193" t="n">
        <v>1</v>
      </c>
      <c r="M28" s="193" t="n">
        <v>0</v>
      </c>
      <c r="N28" s="193" t="n">
        <v>0</v>
      </c>
      <c r="O28" s="193" t="n">
        <v>0</v>
      </c>
      <c r="P28" s="193" t="n">
        <v>0</v>
      </c>
      <c r="Q28" s="30"/>
    </row>
    <row r="29" customFormat="false" ht="16.5" hidden="false" customHeight="true" outlineLevel="0" collapsed="false">
      <c r="A29" s="68"/>
      <c r="B29" s="69"/>
      <c r="C29" s="192"/>
      <c r="D29" s="193"/>
      <c r="E29" s="193"/>
      <c r="F29" s="194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30"/>
    </row>
    <row r="30" s="2" customFormat="true" ht="16.5" hidden="false" customHeight="true" outlineLevel="0" collapsed="false">
      <c r="A30" s="79" t="s">
        <v>8</v>
      </c>
      <c r="B30" s="83" t="s">
        <v>101</v>
      </c>
      <c r="C30" s="197" t="n">
        <v>0</v>
      </c>
      <c r="D30" s="197" t="n">
        <v>54</v>
      </c>
      <c r="E30" s="197" t="n">
        <v>0</v>
      </c>
      <c r="F30" s="198" t="n">
        <v>5.59006211180124</v>
      </c>
      <c r="G30" s="197" t="n">
        <v>0</v>
      </c>
      <c r="H30" s="197" t="n">
        <v>8</v>
      </c>
      <c r="I30" s="197" t="n">
        <v>0</v>
      </c>
      <c r="J30" s="197" t="n">
        <v>9</v>
      </c>
      <c r="K30" s="197" t="n">
        <v>0</v>
      </c>
      <c r="L30" s="197" t="n">
        <v>14</v>
      </c>
      <c r="M30" s="197" t="n">
        <v>0</v>
      </c>
      <c r="N30" s="197" t="n">
        <v>6</v>
      </c>
      <c r="O30" s="197" t="n">
        <v>0</v>
      </c>
      <c r="P30" s="197" t="n">
        <v>17</v>
      </c>
      <c r="Q30" s="199"/>
    </row>
    <row r="31" s="2" customFormat="true" ht="16.5" hidden="false" customHeight="true" outlineLevel="0" collapsed="false">
      <c r="A31" s="79"/>
      <c r="B31" s="83" t="s">
        <v>58</v>
      </c>
      <c r="C31" s="197" t="n">
        <v>0</v>
      </c>
      <c r="D31" s="200" t="n">
        <v>23</v>
      </c>
      <c r="E31" s="201" t="n">
        <v>0</v>
      </c>
      <c r="F31" s="202" t="n">
        <v>6.06860158311346</v>
      </c>
      <c r="G31" s="197" t="n">
        <v>0</v>
      </c>
      <c r="H31" s="200" t="n">
        <v>3</v>
      </c>
      <c r="I31" s="197" t="n">
        <v>0</v>
      </c>
      <c r="J31" s="200" t="n">
        <v>6</v>
      </c>
      <c r="K31" s="197" t="n">
        <v>0</v>
      </c>
      <c r="L31" s="200" t="n">
        <v>2</v>
      </c>
      <c r="M31" s="197" t="n">
        <v>0</v>
      </c>
      <c r="N31" s="200" t="n">
        <v>2</v>
      </c>
      <c r="O31" s="197" t="n">
        <v>0</v>
      </c>
      <c r="P31" s="200" t="n">
        <v>10</v>
      </c>
      <c r="Q31" s="199"/>
    </row>
    <row r="32" s="2" customFormat="true" ht="16.5" hidden="false" customHeight="true" outlineLevel="0" collapsed="false">
      <c r="A32" s="79"/>
      <c r="B32" s="83" t="s">
        <v>59</v>
      </c>
      <c r="C32" s="197" t="n">
        <v>0</v>
      </c>
      <c r="D32" s="200" t="n">
        <v>16</v>
      </c>
      <c r="E32" s="201" t="n">
        <v>0</v>
      </c>
      <c r="F32" s="202" t="n">
        <v>5.65371024734982</v>
      </c>
      <c r="G32" s="197" t="n">
        <v>0</v>
      </c>
      <c r="H32" s="200" t="n">
        <v>2</v>
      </c>
      <c r="I32" s="197" t="n">
        <v>0</v>
      </c>
      <c r="J32" s="200" t="n">
        <v>2</v>
      </c>
      <c r="K32" s="197" t="n">
        <v>0</v>
      </c>
      <c r="L32" s="200" t="n">
        <v>7</v>
      </c>
      <c r="M32" s="197" t="n">
        <v>0</v>
      </c>
      <c r="N32" s="200" t="n">
        <v>3</v>
      </c>
      <c r="O32" s="197" t="n">
        <v>0</v>
      </c>
      <c r="P32" s="200" t="n">
        <v>2</v>
      </c>
      <c r="Q32" s="199"/>
    </row>
    <row r="33" s="2" customFormat="true" ht="16.5" hidden="false" customHeight="true" outlineLevel="0" collapsed="false">
      <c r="A33" s="79"/>
      <c r="B33" s="83" t="s">
        <v>60</v>
      </c>
      <c r="C33" s="197" t="n">
        <v>0</v>
      </c>
      <c r="D33" s="200" t="n">
        <v>15</v>
      </c>
      <c r="E33" s="201" t="n">
        <v>0</v>
      </c>
      <c r="F33" s="202" t="n">
        <v>5.59701492537313</v>
      </c>
      <c r="G33" s="197" t="n">
        <v>0</v>
      </c>
      <c r="H33" s="200" t="n">
        <v>3</v>
      </c>
      <c r="I33" s="197" t="n">
        <v>0</v>
      </c>
      <c r="J33" s="200" t="n">
        <v>1</v>
      </c>
      <c r="K33" s="197" t="n">
        <v>0</v>
      </c>
      <c r="L33" s="200" t="n">
        <v>5</v>
      </c>
      <c r="M33" s="197" t="n">
        <v>0</v>
      </c>
      <c r="N33" s="200" t="n">
        <v>1</v>
      </c>
      <c r="O33" s="197" t="n">
        <v>0</v>
      </c>
      <c r="P33" s="200" t="n">
        <v>5</v>
      </c>
      <c r="Q33" s="199"/>
    </row>
    <row r="34" s="2" customFormat="true" ht="16.5" hidden="false" customHeight="true" outlineLevel="0" collapsed="false">
      <c r="A34" s="79"/>
      <c r="B34" s="83" t="s">
        <v>16</v>
      </c>
      <c r="C34" s="197" t="n">
        <v>0</v>
      </c>
      <c r="D34" s="200" t="n">
        <v>0</v>
      </c>
      <c r="E34" s="200" t="n">
        <v>0</v>
      </c>
      <c r="F34" s="201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199"/>
    </row>
    <row r="35" s="1" customFormat="true" ht="3.75" hidden="false" customHeight="true" outlineLevel="0" collapsed="false">
      <c r="A35" s="203"/>
      <c r="B35" s="204"/>
      <c r="C35" s="205"/>
      <c r="D35" s="206"/>
      <c r="E35" s="207"/>
      <c r="F35" s="206"/>
      <c r="G35" s="207"/>
      <c r="H35" s="206"/>
      <c r="I35" s="207"/>
      <c r="J35" s="207"/>
      <c r="K35" s="207"/>
      <c r="L35" s="206"/>
      <c r="M35" s="207"/>
      <c r="N35" s="206"/>
      <c r="O35" s="207"/>
      <c r="P35" s="206"/>
      <c r="Q35" s="208"/>
    </row>
    <row r="36" s="38" customFormat="true" ht="18" hidden="false" customHeight="true" outlineLevel="0" collapsed="false">
      <c r="A36" s="209" t="s">
        <v>17</v>
      </c>
      <c r="B36" s="130"/>
      <c r="C36" s="210"/>
      <c r="D36" s="131"/>
      <c r="E36" s="211"/>
      <c r="F36" s="21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212"/>
    </row>
    <row r="37" s="38" customFormat="true" ht="18" hidden="false" customHeight="true" outlineLevel="0" collapsed="false">
      <c r="A37" s="213" t="s">
        <v>103</v>
      </c>
      <c r="B37" s="130"/>
      <c r="C37" s="214"/>
      <c r="D37" s="131"/>
      <c r="E37" s="211"/>
      <c r="F37" s="21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212"/>
    </row>
    <row r="38" customFormat="false" ht="18" hidden="false" customHeight="true" outlineLevel="0" collapsed="false">
      <c r="A38" s="213" t="s">
        <v>104</v>
      </c>
      <c r="Q38" s="30"/>
    </row>
    <row r="39" customFormat="false" ht="14" hidden="false" customHeight="false" outlineLevel="0" collapsed="false">
      <c r="A39" s="38"/>
      <c r="B39" s="130"/>
      <c r="Q39" s="30"/>
    </row>
    <row r="40" customFormat="false" ht="13" hidden="false" customHeight="false" outlineLevel="0" collapsed="false">
      <c r="Q40" s="30"/>
    </row>
    <row r="41" customFormat="false" ht="13" hidden="false" customHeight="false" outlineLevel="0" collapsed="false">
      <c r="Q41" s="30"/>
    </row>
    <row r="42" customFormat="false" ht="13" hidden="false" customHeight="false" outlineLevel="0" collapsed="false">
      <c r="Q42" s="30"/>
    </row>
    <row r="43" customFormat="false" ht="13" hidden="false" customHeight="false" outlineLevel="0" collapsed="false">
      <c r="Q43" s="30"/>
    </row>
    <row r="44" customFormat="false" ht="13" hidden="false" customHeight="false" outlineLevel="0" collapsed="false">
      <c r="Q44" s="30"/>
    </row>
    <row r="45" customFormat="false" ht="13" hidden="false" customHeight="false" outlineLevel="0" collapsed="false">
      <c r="Q45" s="30"/>
    </row>
    <row r="46" customFormat="false" ht="13" hidden="false" customHeight="false" outlineLevel="0" collapsed="false">
      <c r="Q46" s="30"/>
    </row>
    <row r="47" customFormat="false" ht="13" hidden="false" customHeight="false" outlineLevel="0" collapsed="false">
      <c r="Q47" s="30"/>
    </row>
    <row r="48" customFormat="false" ht="13" hidden="false" customHeight="false" outlineLevel="0" collapsed="false">
      <c r="Q48" s="30"/>
    </row>
    <row r="49" customFormat="false" ht="13" hidden="false" customHeight="false" outlineLevel="0" collapsed="false">
      <c r="Q49" s="30"/>
    </row>
    <row r="50" customFormat="false" ht="13" hidden="false" customHeight="false" outlineLevel="0" collapsed="false">
      <c r="Q50" s="30"/>
    </row>
    <row r="51" customFormat="false" ht="13" hidden="false" customHeight="false" outlineLevel="0" collapsed="false">
      <c r="Q51" s="30"/>
    </row>
    <row r="52" customFormat="false" ht="13" hidden="false" customHeight="false" outlineLevel="0" collapsed="false">
      <c r="Q52" s="30"/>
    </row>
    <row r="53" customFormat="false" ht="13" hidden="false" customHeight="false" outlineLevel="0" collapsed="false">
      <c r="Q53" s="30"/>
    </row>
    <row r="54" customFormat="false" ht="13" hidden="false" customHeight="false" outlineLevel="0" collapsed="false">
      <c r="Q54" s="30"/>
    </row>
    <row r="55" customFormat="false" ht="13" hidden="false" customHeight="false" outlineLevel="0" collapsed="false">
      <c r="Q55" s="30"/>
    </row>
    <row r="56" customFormat="false" ht="13" hidden="false" customHeight="false" outlineLevel="0" collapsed="false">
      <c r="Q56" s="30"/>
    </row>
    <row r="57" customFormat="false" ht="13" hidden="false" customHeight="false" outlineLevel="0" collapsed="false">
      <c r="Q57" s="30"/>
    </row>
    <row r="58" customFormat="false" ht="13" hidden="false" customHeight="false" outlineLevel="0" collapsed="false">
      <c r="Q58" s="30"/>
    </row>
    <row r="59" customFormat="false" ht="13" hidden="false" customHeight="false" outlineLevel="0" collapsed="false">
      <c r="Q59" s="30"/>
    </row>
    <row r="60" customFormat="false" ht="13" hidden="false" customHeight="false" outlineLevel="0" collapsed="false">
      <c r="Q60" s="30"/>
    </row>
    <row r="61" customFormat="false" ht="13" hidden="false" customHeight="false" outlineLevel="0" collapsed="false">
      <c r="Q61" s="30"/>
    </row>
    <row r="62" customFormat="false" ht="13" hidden="false" customHeight="false" outlineLevel="0" collapsed="false">
      <c r="Q62" s="30"/>
    </row>
    <row r="63" customFormat="false" ht="13" hidden="false" customHeight="false" outlineLevel="0" collapsed="false">
      <c r="Q63" s="30"/>
    </row>
    <row r="64" customFormat="false" ht="13" hidden="false" customHeight="false" outlineLevel="0" collapsed="false">
      <c r="Q64" s="30"/>
    </row>
    <row r="65" customFormat="false" ht="13" hidden="false" customHeight="false" outlineLevel="0" collapsed="false">
      <c r="Q65" s="30"/>
    </row>
    <row r="66" customFormat="false" ht="13" hidden="false" customHeight="false" outlineLevel="0" collapsed="false">
      <c r="Q66" s="30"/>
    </row>
    <row r="67" customFormat="false" ht="13" hidden="false" customHeight="false" outlineLevel="0" collapsed="false">
      <c r="Q67" s="30"/>
    </row>
    <row r="68" customFormat="false" ht="13" hidden="false" customHeight="false" outlineLevel="0" collapsed="false">
      <c r="Q68" s="30"/>
    </row>
    <row r="69" customFormat="false" ht="13" hidden="false" customHeight="false" outlineLevel="0" collapsed="false">
      <c r="Q69" s="30"/>
    </row>
    <row r="70" customFormat="false" ht="13" hidden="false" customHeight="false" outlineLevel="0" collapsed="false">
      <c r="Q70" s="30"/>
    </row>
    <row r="71" customFormat="false" ht="13" hidden="false" customHeight="false" outlineLevel="0" collapsed="false">
      <c r="Q71" s="30"/>
    </row>
    <row r="72" customFormat="false" ht="13" hidden="false" customHeight="false" outlineLevel="0" collapsed="false">
      <c r="Q72" s="30"/>
    </row>
    <row r="73" customFormat="false" ht="13" hidden="false" customHeight="false" outlineLevel="0" collapsed="false">
      <c r="Q73" s="30"/>
    </row>
    <row r="74" customFormat="false" ht="13" hidden="false" customHeight="false" outlineLevel="0" collapsed="false">
      <c r="Q74" s="30"/>
    </row>
    <row r="75" customFormat="false" ht="13" hidden="false" customHeight="false" outlineLevel="0" collapsed="false">
      <c r="Q75" s="30"/>
    </row>
    <row r="76" customFormat="false" ht="13" hidden="false" customHeight="false" outlineLevel="0" collapsed="false">
      <c r="Q76" s="30"/>
    </row>
    <row r="77" customFormat="false" ht="13" hidden="false" customHeight="false" outlineLevel="0" collapsed="false">
      <c r="Q77" s="30"/>
    </row>
    <row r="78" customFormat="false" ht="13" hidden="false" customHeight="false" outlineLevel="0" collapsed="false">
      <c r="Q78" s="30"/>
    </row>
    <row r="79" customFormat="false" ht="13" hidden="false" customHeight="false" outlineLevel="0" collapsed="false">
      <c r="Q79" s="30"/>
    </row>
    <row r="80" customFormat="false" ht="13" hidden="false" customHeight="false" outlineLevel="0" collapsed="false">
      <c r="Q80" s="30"/>
    </row>
    <row r="81" customFormat="false" ht="13" hidden="false" customHeight="false" outlineLevel="0" collapsed="false">
      <c r="Q81" s="30"/>
    </row>
    <row r="82" customFormat="false" ht="13" hidden="false" customHeight="false" outlineLevel="0" collapsed="false">
      <c r="Q82" s="30"/>
    </row>
    <row r="83" customFormat="false" ht="13" hidden="false" customHeight="false" outlineLevel="0" collapsed="false">
      <c r="Q83" s="30"/>
    </row>
    <row r="84" customFormat="false" ht="13" hidden="false" customHeight="false" outlineLevel="0" collapsed="false">
      <c r="Q84" s="30"/>
    </row>
    <row r="85" customFormat="false" ht="13" hidden="false" customHeight="false" outlineLevel="0" collapsed="false">
      <c r="Q85" s="30"/>
    </row>
    <row r="86" customFormat="false" ht="13" hidden="false" customHeight="false" outlineLevel="0" collapsed="false">
      <c r="Q86" s="30"/>
    </row>
    <row r="87" customFormat="false" ht="13" hidden="false" customHeight="false" outlineLevel="0" collapsed="false">
      <c r="Q87" s="30"/>
    </row>
    <row r="88" customFormat="false" ht="13" hidden="false" customHeight="false" outlineLevel="0" collapsed="false">
      <c r="Q88" s="30"/>
    </row>
    <row r="89" customFormat="false" ht="13" hidden="false" customHeight="false" outlineLevel="0" collapsed="false">
      <c r="Q89" s="30"/>
    </row>
    <row r="90" customFormat="false" ht="13" hidden="false" customHeight="false" outlineLevel="0" collapsed="false">
      <c r="Q90" s="30"/>
    </row>
    <row r="91" customFormat="false" ht="13" hidden="false" customHeight="false" outlineLevel="0" collapsed="false">
      <c r="Q91" s="30"/>
    </row>
    <row r="92" customFormat="false" ht="13" hidden="false" customHeight="false" outlineLevel="0" collapsed="false">
      <c r="Q92" s="30"/>
    </row>
    <row r="93" customFormat="false" ht="13" hidden="false" customHeight="false" outlineLevel="0" collapsed="false">
      <c r="Q93" s="30"/>
    </row>
    <row r="94" customFormat="false" ht="13" hidden="false" customHeight="false" outlineLevel="0" collapsed="false">
      <c r="Q94" s="30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15" width="7.45"/>
    <col collapsed="false" customWidth="true" hidden="false" outlineLevel="0" max="3" min="3" style="216" width="6.63"/>
    <col collapsed="false" customWidth="true" hidden="false" outlineLevel="0" max="26" min="4" style="216" width="5.63"/>
    <col collapsed="false" customWidth="false" hidden="false" outlineLevel="0" max="257" min="27" style="1" width="8.99"/>
  </cols>
  <sheetData>
    <row r="1" s="217" customFormat="true" ht="22.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" hidden="false" customHeight="tru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1"/>
      <c r="W2" s="221"/>
      <c r="X2" s="221"/>
      <c r="Y2" s="221"/>
      <c r="Z2" s="221"/>
    </row>
    <row r="3" s="21" customFormat="true" ht="18.75" hidden="false" customHeight="true" outlineLevel="0" collapsed="false">
      <c r="A3" s="222" t="s">
        <v>10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</row>
    <row r="4" s="21" customFormat="true" ht="18" hidden="false" customHeight="true" outlineLevel="0" collapsed="false">
      <c r="A4" s="96" t="s">
        <v>22</v>
      </c>
      <c r="B4" s="223" t="s">
        <v>2</v>
      </c>
      <c r="C4" s="97" t="s">
        <v>107</v>
      </c>
      <c r="D4" s="97" t="s">
        <v>108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224" t="s">
        <v>109</v>
      </c>
    </row>
    <row r="5" s="21" customFormat="true" ht="18" hidden="false" customHeight="true" outlineLevel="0" collapsed="false">
      <c r="A5" s="96"/>
      <c r="B5" s="223"/>
      <c r="C5" s="97"/>
      <c r="D5" s="62" t="s">
        <v>110</v>
      </c>
      <c r="E5" s="62"/>
      <c r="F5" s="62"/>
      <c r="G5" s="62"/>
      <c r="H5" s="62"/>
      <c r="I5" s="62" t="s">
        <v>111</v>
      </c>
      <c r="J5" s="62"/>
      <c r="K5" s="62"/>
      <c r="L5" s="62"/>
      <c r="M5" s="62"/>
      <c r="N5" s="62"/>
      <c r="O5" s="61" t="s">
        <v>112</v>
      </c>
      <c r="P5" s="62" t="s">
        <v>113</v>
      </c>
      <c r="Q5" s="62"/>
      <c r="R5" s="62"/>
      <c r="S5" s="62"/>
      <c r="T5" s="62"/>
      <c r="U5" s="62"/>
      <c r="V5" s="62" t="s">
        <v>114</v>
      </c>
      <c r="W5" s="62"/>
      <c r="X5" s="62"/>
      <c r="Y5" s="62"/>
      <c r="Z5" s="224"/>
    </row>
    <row r="6" s="21" customFormat="true" ht="67.5" hidden="false" customHeight="true" outlineLevel="0" collapsed="false">
      <c r="A6" s="96"/>
      <c r="B6" s="223"/>
      <c r="C6" s="97"/>
      <c r="D6" s="225" t="s">
        <v>80</v>
      </c>
      <c r="E6" s="61" t="s">
        <v>115</v>
      </c>
      <c r="F6" s="61" t="s">
        <v>116</v>
      </c>
      <c r="G6" s="61" t="s">
        <v>117</v>
      </c>
      <c r="H6" s="226" t="s">
        <v>118</v>
      </c>
      <c r="I6" s="227" t="s">
        <v>80</v>
      </c>
      <c r="J6" s="64" t="s">
        <v>119</v>
      </c>
      <c r="K6" s="61" t="s">
        <v>120</v>
      </c>
      <c r="L6" s="61" t="s">
        <v>121</v>
      </c>
      <c r="M6" s="61" t="s">
        <v>122</v>
      </c>
      <c r="N6" s="228" t="s">
        <v>123</v>
      </c>
      <c r="O6" s="61"/>
      <c r="P6" s="229" t="s">
        <v>80</v>
      </c>
      <c r="Q6" s="61" t="s">
        <v>124</v>
      </c>
      <c r="R6" s="61" t="s">
        <v>125</v>
      </c>
      <c r="S6" s="61" t="s">
        <v>126</v>
      </c>
      <c r="T6" s="61" t="s">
        <v>127</v>
      </c>
      <c r="U6" s="61" t="s">
        <v>128</v>
      </c>
      <c r="V6" s="61" t="s">
        <v>80</v>
      </c>
      <c r="W6" s="61" t="s">
        <v>129</v>
      </c>
      <c r="X6" s="64" t="s">
        <v>130</v>
      </c>
      <c r="Y6" s="61" t="s">
        <v>36</v>
      </c>
      <c r="Z6" s="224"/>
    </row>
    <row r="7" s="21" customFormat="true" ht="3.75" hidden="false" customHeight="true" outlineLevel="0" collapsed="false">
      <c r="A7" s="30"/>
      <c r="B7" s="69"/>
      <c r="C7" s="36"/>
      <c r="D7" s="36"/>
      <c r="E7" s="36"/>
      <c r="F7" s="36"/>
      <c r="G7" s="36"/>
      <c r="H7" s="36"/>
      <c r="I7" s="36"/>
      <c r="J7" s="36"/>
      <c r="K7" s="230" t="s">
        <v>72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s="21" customFormat="true" ht="13.5" hidden="false" customHeight="true" outlineLevel="0" collapsed="false">
      <c r="A8" s="72" t="s">
        <v>4</v>
      </c>
      <c r="B8" s="74" t="s">
        <v>107</v>
      </c>
      <c r="C8" s="231" t="n">
        <v>854</v>
      </c>
      <c r="D8" s="231" t="n">
        <v>15</v>
      </c>
      <c r="E8" s="116" t="n">
        <v>7</v>
      </c>
      <c r="F8" s="26" t="n">
        <v>3</v>
      </c>
      <c r="G8" s="26" t="n">
        <v>3</v>
      </c>
      <c r="H8" s="26" t="n">
        <v>2</v>
      </c>
      <c r="I8" s="231" t="n">
        <v>274</v>
      </c>
      <c r="J8" s="26" t="n">
        <v>0</v>
      </c>
      <c r="K8" s="116" t="n">
        <v>203</v>
      </c>
      <c r="L8" s="116" t="n">
        <v>65</v>
      </c>
      <c r="M8" s="26" t="n">
        <v>6</v>
      </c>
      <c r="N8" s="116" t="n">
        <v>0</v>
      </c>
      <c r="O8" s="116" t="n">
        <v>406</v>
      </c>
      <c r="P8" s="231" t="n">
        <v>43</v>
      </c>
      <c r="Q8" s="116" t="n">
        <v>35</v>
      </c>
      <c r="R8" s="116" t="n">
        <v>4</v>
      </c>
      <c r="S8" s="116" t="n">
        <v>2</v>
      </c>
      <c r="T8" s="26" t="n">
        <v>2</v>
      </c>
      <c r="U8" s="26" t="n">
        <v>0</v>
      </c>
      <c r="V8" s="231" t="n">
        <v>15</v>
      </c>
      <c r="W8" s="26" t="n">
        <v>0</v>
      </c>
      <c r="X8" s="116" t="n">
        <v>9</v>
      </c>
      <c r="Y8" s="26" t="n">
        <v>6</v>
      </c>
      <c r="Z8" s="116" t="n">
        <v>101</v>
      </c>
    </row>
    <row r="9" s="21" customFormat="true" ht="13.5" hidden="false" customHeight="true" outlineLevel="0" collapsed="false">
      <c r="A9" s="72"/>
      <c r="B9" s="74" t="s">
        <v>13</v>
      </c>
      <c r="C9" s="231" t="n">
        <v>418</v>
      </c>
      <c r="D9" s="231" t="n">
        <v>9</v>
      </c>
      <c r="E9" s="116" t="n">
        <v>4</v>
      </c>
      <c r="F9" s="26" t="n">
        <v>1</v>
      </c>
      <c r="G9" s="26" t="n">
        <v>2</v>
      </c>
      <c r="H9" s="26" t="n">
        <v>2</v>
      </c>
      <c r="I9" s="231" t="n">
        <v>133</v>
      </c>
      <c r="J9" s="26" t="n">
        <v>0</v>
      </c>
      <c r="K9" s="116" t="n">
        <v>95</v>
      </c>
      <c r="L9" s="116" t="n">
        <v>35</v>
      </c>
      <c r="M9" s="26" t="n">
        <v>3</v>
      </c>
      <c r="N9" s="116" t="n">
        <v>0</v>
      </c>
      <c r="O9" s="116" t="n">
        <v>190</v>
      </c>
      <c r="P9" s="231" t="n">
        <v>24</v>
      </c>
      <c r="Q9" s="116" t="n">
        <v>20</v>
      </c>
      <c r="R9" s="116" t="n">
        <v>2</v>
      </c>
      <c r="S9" s="116" t="n">
        <v>1</v>
      </c>
      <c r="T9" s="26" t="n">
        <v>1</v>
      </c>
      <c r="U9" s="26" t="n">
        <v>0</v>
      </c>
      <c r="V9" s="231" t="n">
        <v>9</v>
      </c>
      <c r="W9" s="26" t="n">
        <v>0</v>
      </c>
      <c r="X9" s="116" t="n">
        <v>4</v>
      </c>
      <c r="Y9" s="26" t="n">
        <v>5</v>
      </c>
      <c r="Z9" s="116" t="n">
        <v>53</v>
      </c>
    </row>
    <row r="10" s="21" customFormat="true" ht="13.5" hidden="false" customHeight="true" outlineLevel="0" collapsed="false">
      <c r="A10" s="72"/>
      <c r="B10" s="74" t="s">
        <v>14</v>
      </c>
      <c r="C10" s="231" t="n">
        <v>201</v>
      </c>
      <c r="D10" s="231" t="n">
        <v>2</v>
      </c>
      <c r="E10" s="116" t="n">
        <v>1</v>
      </c>
      <c r="F10" s="26" t="n">
        <v>1</v>
      </c>
      <c r="G10" s="26" t="n">
        <v>0</v>
      </c>
      <c r="H10" s="26" t="n">
        <v>0</v>
      </c>
      <c r="I10" s="231" t="n">
        <v>66</v>
      </c>
      <c r="J10" s="26" t="n">
        <v>0</v>
      </c>
      <c r="K10" s="116" t="n">
        <v>50</v>
      </c>
      <c r="L10" s="116" t="n">
        <v>13</v>
      </c>
      <c r="M10" s="26" t="n">
        <v>3</v>
      </c>
      <c r="N10" s="116" t="n">
        <v>0</v>
      </c>
      <c r="O10" s="116" t="n">
        <v>98</v>
      </c>
      <c r="P10" s="231" t="n">
        <v>12</v>
      </c>
      <c r="Q10" s="116" t="n">
        <v>9</v>
      </c>
      <c r="R10" s="116" t="n">
        <v>2</v>
      </c>
      <c r="S10" s="116" t="n">
        <v>0</v>
      </c>
      <c r="T10" s="26" t="n">
        <v>1</v>
      </c>
      <c r="U10" s="26" t="n">
        <v>0</v>
      </c>
      <c r="V10" s="231" t="n">
        <v>2</v>
      </c>
      <c r="W10" s="26" t="n">
        <v>0</v>
      </c>
      <c r="X10" s="116" t="n">
        <v>1</v>
      </c>
      <c r="Y10" s="26" t="n">
        <v>1</v>
      </c>
      <c r="Z10" s="116" t="n">
        <v>21</v>
      </c>
    </row>
    <row r="11" s="21" customFormat="true" ht="13.5" hidden="false" customHeight="true" outlineLevel="0" collapsed="false">
      <c r="A11" s="72"/>
      <c r="B11" s="74" t="s">
        <v>15</v>
      </c>
      <c r="C11" s="231" t="n">
        <v>235</v>
      </c>
      <c r="D11" s="231" t="n">
        <v>4</v>
      </c>
      <c r="E11" s="116" t="n">
        <v>2</v>
      </c>
      <c r="F11" s="26" t="n">
        <v>1</v>
      </c>
      <c r="G11" s="26" t="n">
        <v>1</v>
      </c>
      <c r="H11" s="26" t="n">
        <v>0</v>
      </c>
      <c r="I11" s="231" t="n">
        <v>75</v>
      </c>
      <c r="J11" s="26" t="n">
        <v>0</v>
      </c>
      <c r="K11" s="116" t="n">
        <v>58</v>
      </c>
      <c r="L11" s="116" t="n">
        <v>17</v>
      </c>
      <c r="M11" s="26" t="n">
        <v>0</v>
      </c>
      <c r="N11" s="116" t="n">
        <v>0</v>
      </c>
      <c r="O11" s="116" t="n">
        <v>118</v>
      </c>
      <c r="P11" s="231" t="n">
        <v>7</v>
      </c>
      <c r="Q11" s="116" t="n">
        <v>6</v>
      </c>
      <c r="R11" s="116" t="n">
        <v>0</v>
      </c>
      <c r="S11" s="116" t="n">
        <v>1</v>
      </c>
      <c r="T11" s="26" t="n">
        <v>0</v>
      </c>
      <c r="U11" s="26" t="n">
        <v>0</v>
      </c>
      <c r="V11" s="231" t="n">
        <v>4</v>
      </c>
      <c r="W11" s="26" t="n">
        <v>0</v>
      </c>
      <c r="X11" s="116" t="n">
        <v>4</v>
      </c>
      <c r="Y11" s="26" t="n">
        <v>0</v>
      </c>
      <c r="Z11" s="116" t="n">
        <v>27</v>
      </c>
    </row>
    <row r="12" s="21" customFormat="true" ht="12.75" hidden="false" customHeight="true" outlineLevel="0" collapsed="false">
      <c r="A12" s="232"/>
      <c r="B12" s="233"/>
      <c r="C12" s="231"/>
      <c r="D12" s="231"/>
      <c r="E12" s="116"/>
      <c r="F12" s="26"/>
      <c r="G12" s="26"/>
      <c r="H12" s="26"/>
      <c r="I12" s="231"/>
      <c r="J12" s="26"/>
      <c r="K12" s="116"/>
      <c r="L12" s="116"/>
      <c r="M12" s="26"/>
      <c r="N12" s="116"/>
      <c r="O12" s="116"/>
      <c r="P12" s="231"/>
      <c r="Q12" s="116"/>
      <c r="R12" s="116"/>
      <c r="S12" s="116"/>
      <c r="T12" s="26"/>
      <c r="U12" s="26"/>
      <c r="V12" s="231"/>
      <c r="W12" s="26"/>
      <c r="X12" s="116"/>
      <c r="Y12" s="26"/>
      <c r="Z12" s="116"/>
    </row>
    <row r="13" customFormat="false" ht="13.5" hidden="false" customHeight="true" outlineLevel="0" collapsed="false">
      <c r="A13" s="72" t="s">
        <v>5</v>
      </c>
      <c r="B13" s="74" t="s">
        <v>107</v>
      </c>
      <c r="C13" s="231" t="n">
        <v>762</v>
      </c>
      <c r="D13" s="231" t="n">
        <v>10</v>
      </c>
      <c r="E13" s="116" t="n">
        <v>6</v>
      </c>
      <c r="F13" s="26" t="n">
        <v>3</v>
      </c>
      <c r="G13" s="26" t="n">
        <v>0</v>
      </c>
      <c r="H13" s="26" t="n">
        <v>1</v>
      </c>
      <c r="I13" s="231" t="n">
        <v>291</v>
      </c>
      <c r="J13" s="26" t="n">
        <v>0</v>
      </c>
      <c r="K13" s="116" t="n">
        <v>212</v>
      </c>
      <c r="L13" s="116" t="n">
        <v>62</v>
      </c>
      <c r="M13" s="26" t="n">
        <v>10</v>
      </c>
      <c r="N13" s="116" t="n">
        <v>7</v>
      </c>
      <c r="O13" s="116" t="n">
        <v>330</v>
      </c>
      <c r="P13" s="231" t="n">
        <v>37</v>
      </c>
      <c r="Q13" s="116" t="n">
        <v>31</v>
      </c>
      <c r="R13" s="116" t="n">
        <v>4</v>
      </c>
      <c r="S13" s="116" t="n">
        <v>2</v>
      </c>
      <c r="T13" s="26" t="n">
        <v>0</v>
      </c>
      <c r="U13" s="26" t="n">
        <v>0</v>
      </c>
      <c r="V13" s="231" t="n">
        <v>15</v>
      </c>
      <c r="W13" s="26" t="n">
        <v>6</v>
      </c>
      <c r="X13" s="116" t="n">
        <v>4</v>
      </c>
      <c r="Y13" s="26" t="n">
        <v>5</v>
      </c>
      <c r="Z13" s="116" t="n">
        <v>79</v>
      </c>
    </row>
    <row r="14" customFormat="false" ht="13.5" hidden="false" customHeight="true" outlineLevel="0" collapsed="false">
      <c r="A14" s="72"/>
      <c r="B14" s="74" t="s">
        <v>13</v>
      </c>
      <c r="C14" s="231" t="n">
        <v>357</v>
      </c>
      <c r="D14" s="231" t="n">
        <v>3</v>
      </c>
      <c r="E14" s="116" t="n">
        <v>1</v>
      </c>
      <c r="F14" s="26" t="n">
        <v>2</v>
      </c>
      <c r="G14" s="26" t="n">
        <v>0</v>
      </c>
      <c r="H14" s="26" t="n">
        <v>0</v>
      </c>
      <c r="I14" s="231" t="n">
        <v>147</v>
      </c>
      <c r="J14" s="26" t="n">
        <v>0</v>
      </c>
      <c r="K14" s="116" t="n">
        <v>99</v>
      </c>
      <c r="L14" s="116" t="n">
        <v>44</v>
      </c>
      <c r="M14" s="26" t="n">
        <v>1</v>
      </c>
      <c r="N14" s="116" t="n">
        <v>3</v>
      </c>
      <c r="O14" s="116" t="n">
        <v>133</v>
      </c>
      <c r="P14" s="231" t="n">
        <v>16</v>
      </c>
      <c r="Q14" s="116" t="n">
        <v>16</v>
      </c>
      <c r="R14" s="116" t="n">
        <v>0</v>
      </c>
      <c r="S14" s="116" t="n">
        <v>0</v>
      </c>
      <c r="T14" s="26" t="n">
        <v>0</v>
      </c>
      <c r="U14" s="26" t="n">
        <v>0</v>
      </c>
      <c r="V14" s="231" t="n">
        <v>12</v>
      </c>
      <c r="W14" s="26" t="n">
        <v>6</v>
      </c>
      <c r="X14" s="116" t="n">
        <v>1</v>
      </c>
      <c r="Y14" s="26" t="n">
        <v>5</v>
      </c>
      <c r="Z14" s="116" t="n">
        <v>46</v>
      </c>
    </row>
    <row r="15" customFormat="false" ht="13.5" hidden="false" customHeight="true" outlineLevel="0" collapsed="false">
      <c r="A15" s="72"/>
      <c r="B15" s="74" t="s">
        <v>14</v>
      </c>
      <c r="C15" s="231" t="n">
        <v>179</v>
      </c>
      <c r="D15" s="231" t="n">
        <v>1</v>
      </c>
      <c r="E15" s="116" t="n">
        <v>0</v>
      </c>
      <c r="F15" s="26" t="n">
        <v>0</v>
      </c>
      <c r="G15" s="26" t="n">
        <v>0</v>
      </c>
      <c r="H15" s="26" t="n">
        <v>1</v>
      </c>
      <c r="I15" s="231" t="n">
        <v>63</v>
      </c>
      <c r="J15" s="26" t="n">
        <v>0</v>
      </c>
      <c r="K15" s="116" t="n">
        <v>49</v>
      </c>
      <c r="L15" s="116" t="n">
        <v>9</v>
      </c>
      <c r="M15" s="26" t="n">
        <v>5</v>
      </c>
      <c r="N15" s="116" t="n">
        <v>0</v>
      </c>
      <c r="O15" s="116" t="n">
        <v>91</v>
      </c>
      <c r="P15" s="231" t="n">
        <v>11</v>
      </c>
      <c r="Q15" s="116" t="n">
        <v>8</v>
      </c>
      <c r="R15" s="116" t="n">
        <v>1</v>
      </c>
      <c r="S15" s="116" t="n">
        <v>2</v>
      </c>
      <c r="T15" s="26" t="n">
        <v>0</v>
      </c>
      <c r="U15" s="26" t="n">
        <v>0</v>
      </c>
      <c r="V15" s="231" t="n">
        <v>2</v>
      </c>
      <c r="W15" s="26" t="n">
        <v>0</v>
      </c>
      <c r="X15" s="116" t="n">
        <v>2</v>
      </c>
      <c r="Y15" s="26" t="n">
        <v>0</v>
      </c>
      <c r="Z15" s="116" t="n">
        <v>11</v>
      </c>
    </row>
    <row r="16" customFormat="false" ht="13.5" hidden="false" customHeight="true" outlineLevel="0" collapsed="false">
      <c r="A16" s="72"/>
      <c r="B16" s="74" t="s">
        <v>15</v>
      </c>
      <c r="C16" s="231" t="n">
        <v>226</v>
      </c>
      <c r="D16" s="231" t="n">
        <v>6</v>
      </c>
      <c r="E16" s="116" t="n">
        <v>5</v>
      </c>
      <c r="F16" s="26" t="n">
        <v>1</v>
      </c>
      <c r="G16" s="26" t="n">
        <v>0</v>
      </c>
      <c r="H16" s="26" t="n">
        <v>0</v>
      </c>
      <c r="I16" s="231" t="n">
        <v>81</v>
      </c>
      <c r="J16" s="26" t="n">
        <v>0</v>
      </c>
      <c r="K16" s="116" t="n">
        <v>64</v>
      </c>
      <c r="L16" s="116" t="n">
        <v>9</v>
      </c>
      <c r="M16" s="26" t="n">
        <v>4</v>
      </c>
      <c r="N16" s="116" t="n">
        <v>4</v>
      </c>
      <c r="O16" s="116" t="n">
        <v>106</v>
      </c>
      <c r="P16" s="231" t="n">
        <v>10</v>
      </c>
      <c r="Q16" s="116" t="n">
        <v>7</v>
      </c>
      <c r="R16" s="116" t="n">
        <v>3</v>
      </c>
      <c r="S16" s="116" t="n">
        <v>0</v>
      </c>
      <c r="T16" s="26" t="n">
        <v>0</v>
      </c>
      <c r="U16" s="26" t="n">
        <v>0</v>
      </c>
      <c r="V16" s="231" t="n">
        <v>1</v>
      </c>
      <c r="W16" s="26" t="n">
        <v>0</v>
      </c>
      <c r="X16" s="116" t="n">
        <v>1</v>
      </c>
      <c r="Y16" s="26" t="n">
        <v>0</v>
      </c>
      <c r="Z16" s="116" t="n">
        <v>22</v>
      </c>
    </row>
    <row r="17" customFormat="false" ht="13.5" hidden="false" customHeight="true" outlineLevel="0" collapsed="false">
      <c r="A17" s="68"/>
      <c r="B17" s="69"/>
      <c r="C17" s="231"/>
      <c r="D17" s="231"/>
      <c r="E17" s="116"/>
      <c r="F17" s="26"/>
      <c r="G17" s="26"/>
      <c r="H17" s="26"/>
      <c r="I17" s="231"/>
      <c r="J17" s="26"/>
      <c r="K17" s="116"/>
      <c r="L17" s="116"/>
      <c r="M17" s="26"/>
      <c r="N17" s="116"/>
      <c r="O17" s="116"/>
      <c r="P17" s="231"/>
      <c r="Q17" s="116"/>
      <c r="R17" s="116"/>
      <c r="S17" s="116"/>
      <c r="T17" s="26"/>
      <c r="U17" s="26"/>
      <c r="V17" s="231"/>
      <c r="W17" s="26"/>
      <c r="X17" s="116"/>
      <c r="Y17" s="26"/>
      <c r="Z17" s="116"/>
    </row>
    <row r="18" customFormat="false" ht="13.5" hidden="false" customHeight="true" outlineLevel="0" collapsed="false">
      <c r="A18" s="72" t="s">
        <v>6</v>
      </c>
      <c r="B18" s="74" t="s">
        <v>107</v>
      </c>
      <c r="C18" s="231" t="n">
        <v>727</v>
      </c>
      <c r="D18" s="231" t="n">
        <v>10</v>
      </c>
      <c r="E18" s="116" t="n">
        <v>4</v>
      </c>
      <c r="F18" s="26" t="n">
        <v>3</v>
      </c>
      <c r="G18" s="26" t="n">
        <v>2</v>
      </c>
      <c r="H18" s="26" t="n">
        <v>1</v>
      </c>
      <c r="I18" s="231" t="n">
        <v>265</v>
      </c>
      <c r="J18" s="26" t="n">
        <v>0</v>
      </c>
      <c r="K18" s="116" t="n">
        <v>212</v>
      </c>
      <c r="L18" s="116" t="n">
        <v>36</v>
      </c>
      <c r="M18" s="26" t="n">
        <v>12</v>
      </c>
      <c r="N18" s="116" t="n">
        <v>5</v>
      </c>
      <c r="O18" s="116" t="n">
        <v>310</v>
      </c>
      <c r="P18" s="231" t="n">
        <v>67</v>
      </c>
      <c r="Q18" s="116" t="n">
        <v>58</v>
      </c>
      <c r="R18" s="116" t="n">
        <v>6</v>
      </c>
      <c r="S18" s="116" t="n">
        <v>2</v>
      </c>
      <c r="T18" s="26" t="n">
        <v>1</v>
      </c>
      <c r="U18" s="26" t="n">
        <v>0</v>
      </c>
      <c r="V18" s="231" t="n">
        <v>11</v>
      </c>
      <c r="W18" s="26" t="n">
        <v>0</v>
      </c>
      <c r="X18" s="116" t="n">
        <v>9</v>
      </c>
      <c r="Y18" s="26" t="n">
        <v>2</v>
      </c>
      <c r="Z18" s="116" t="n">
        <v>64</v>
      </c>
    </row>
    <row r="19" customFormat="false" ht="13.5" hidden="false" customHeight="true" outlineLevel="0" collapsed="false">
      <c r="A19" s="72"/>
      <c r="B19" s="74" t="s">
        <v>13</v>
      </c>
      <c r="C19" s="231" t="n">
        <v>299</v>
      </c>
      <c r="D19" s="231" t="n">
        <v>3</v>
      </c>
      <c r="E19" s="116" t="n">
        <v>2</v>
      </c>
      <c r="F19" s="26" t="n">
        <v>0</v>
      </c>
      <c r="G19" s="26" t="n">
        <v>0</v>
      </c>
      <c r="H19" s="26" t="n">
        <v>1</v>
      </c>
      <c r="I19" s="231" t="n">
        <v>98</v>
      </c>
      <c r="J19" s="26" t="n">
        <v>0</v>
      </c>
      <c r="K19" s="116" t="n">
        <v>76</v>
      </c>
      <c r="L19" s="116" t="n">
        <v>16</v>
      </c>
      <c r="M19" s="26" t="n">
        <v>5</v>
      </c>
      <c r="N19" s="116" t="n">
        <v>1</v>
      </c>
      <c r="O19" s="116" t="n">
        <v>119</v>
      </c>
      <c r="P19" s="231" t="n">
        <v>39</v>
      </c>
      <c r="Q19" s="116" t="n">
        <v>34</v>
      </c>
      <c r="R19" s="116" t="n">
        <v>4</v>
      </c>
      <c r="S19" s="116" t="n">
        <v>1</v>
      </c>
      <c r="T19" s="26" t="n">
        <v>0</v>
      </c>
      <c r="U19" s="26" t="n">
        <v>0</v>
      </c>
      <c r="V19" s="231" t="n">
        <v>6</v>
      </c>
      <c r="W19" s="26" t="n">
        <v>0</v>
      </c>
      <c r="X19" s="116" t="n">
        <v>5</v>
      </c>
      <c r="Y19" s="26" t="n">
        <v>1</v>
      </c>
      <c r="Z19" s="116" t="n">
        <v>34</v>
      </c>
    </row>
    <row r="20" customFormat="false" ht="13.5" hidden="false" customHeight="true" outlineLevel="0" collapsed="false">
      <c r="A20" s="72"/>
      <c r="B20" s="74" t="s">
        <v>14</v>
      </c>
      <c r="C20" s="231" t="n">
        <v>206</v>
      </c>
      <c r="D20" s="231" t="n">
        <v>3</v>
      </c>
      <c r="E20" s="116" t="n">
        <v>0</v>
      </c>
      <c r="F20" s="26" t="n">
        <v>2</v>
      </c>
      <c r="G20" s="26" t="n">
        <v>1</v>
      </c>
      <c r="H20" s="26" t="n">
        <v>0</v>
      </c>
      <c r="I20" s="231" t="n">
        <v>81</v>
      </c>
      <c r="J20" s="26" t="n">
        <v>0</v>
      </c>
      <c r="K20" s="116" t="n">
        <v>67</v>
      </c>
      <c r="L20" s="116" t="n">
        <v>7</v>
      </c>
      <c r="M20" s="26" t="n">
        <v>4</v>
      </c>
      <c r="N20" s="116" t="n">
        <v>3</v>
      </c>
      <c r="O20" s="116" t="n">
        <v>96</v>
      </c>
      <c r="P20" s="231" t="n">
        <v>8</v>
      </c>
      <c r="Q20" s="116" t="n">
        <v>6</v>
      </c>
      <c r="R20" s="116" t="n">
        <v>1</v>
      </c>
      <c r="S20" s="116" t="n">
        <v>1</v>
      </c>
      <c r="T20" s="26" t="n">
        <v>0</v>
      </c>
      <c r="U20" s="26" t="n">
        <v>0</v>
      </c>
      <c r="V20" s="231" t="n">
        <v>0</v>
      </c>
      <c r="W20" s="26" t="n">
        <v>0</v>
      </c>
      <c r="X20" s="116" t="n">
        <v>0</v>
      </c>
      <c r="Y20" s="26" t="n">
        <v>0</v>
      </c>
      <c r="Z20" s="116" t="n">
        <v>18</v>
      </c>
    </row>
    <row r="21" customFormat="false" ht="13.5" hidden="false" customHeight="true" outlineLevel="0" collapsed="false">
      <c r="A21" s="72"/>
      <c r="B21" s="74" t="s">
        <v>15</v>
      </c>
      <c r="C21" s="231" t="n">
        <v>222</v>
      </c>
      <c r="D21" s="231" t="n">
        <v>4</v>
      </c>
      <c r="E21" s="116" t="n">
        <v>2</v>
      </c>
      <c r="F21" s="26" t="n">
        <v>1</v>
      </c>
      <c r="G21" s="26" t="n">
        <v>1</v>
      </c>
      <c r="H21" s="26" t="n">
        <v>0</v>
      </c>
      <c r="I21" s="231" t="n">
        <v>86</v>
      </c>
      <c r="J21" s="26" t="n">
        <v>0</v>
      </c>
      <c r="K21" s="116" t="n">
        <v>69</v>
      </c>
      <c r="L21" s="116" t="n">
        <v>13</v>
      </c>
      <c r="M21" s="26" t="n">
        <v>3</v>
      </c>
      <c r="N21" s="116" t="n">
        <v>1</v>
      </c>
      <c r="O21" s="116" t="n">
        <v>95</v>
      </c>
      <c r="P21" s="231" t="n">
        <v>20</v>
      </c>
      <c r="Q21" s="116" t="n">
        <v>18</v>
      </c>
      <c r="R21" s="116" t="n">
        <v>1</v>
      </c>
      <c r="S21" s="116" t="n">
        <v>0</v>
      </c>
      <c r="T21" s="26" t="n">
        <v>1</v>
      </c>
      <c r="U21" s="26" t="n">
        <v>0</v>
      </c>
      <c r="V21" s="231" t="n">
        <v>5</v>
      </c>
      <c r="W21" s="26" t="n">
        <v>0</v>
      </c>
      <c r="X21" s="116" t="n">
        <v>4</v>
      </c>
      <c r="Y21" s="26" t="n">
        <v>1</v>
      </c>
      <c r="Z21" s="116" t="n">
        <v>12</v>
      </c>
    </row>
    <row r="22" customFormat="false" ht="13.5" hidden="false" customHeight="true" outlineLevel="0" collapsed="false">
      <c r="A22" s="68"/>
      <c r="B22" s="69"/>
      <c r="C22" s="234"/>
      <c r="D22" s="234"/>
      <c r="E22" s="235"/>
      <c r="F22" s="236"/>
      <c r="G22" s="236"/>
      <c r="H22" s="236"/>
      <c r="I22" s="234"/>
      <c r="J22" s="236"/>
      <c r="K22" s="235"/>
      <c r="L22" s="235"/>
      <c r="M22" s="236"/>
      <c r="N22" s="235"/>
      <c r="O22" s="235"/>
      <c r="P22" s="234"/>
      <c r="Q22" s="235"/>
      <c r="R22" s="235"/>
      <c r="S22" s="235"/>
      <c r="T22" s="236"/>
      <c r="U22" s="236"/>
      <c r="V22" s="234"/>
      <c r="W22" s="236"/>
      <c r="X22" s="235"/>
      <c r="Y22" s="236"/>
      <c r="Z22" s="235"/>
    </row>
    <row r="23" s="21" customFormat="true" ht="13.5" hidden="false" customHeight="true" outlineLevel="0" collapsed="false">
      <c r="A23" s="72" t="s">
        <v>7</v>
      </c>
      <c r="B23" s="74" t="s">
        <v>107</v>
      </c>
      <c r="C23" s="231" t="n">
        <v>711</v>
      </c>
      <c r="D23" s="231" t="n">
        <v>8</v>
      </c>
      <c r="E23" s="116" t="n">
        <v>0</v>
      </c>
      <c r="F23" s="26" t="n">
        <v>1</v>
      </c>
      <c r="G23" s="26" t="n">
        <v>1</v>
      </c>
      <c r="H23" s="26" t="n">
        <v>6</v>
      </c>
      <c r="I23" s="231" t="n">
        <v>285</v>
      </c>
      <c r="J23" s="26" t="n">
        <v>0</v>
      </c>
      <c r="K23" s="116" t="n">
        <v>200</v>
      </c>
      <c r="L23" s="116" t="n">
        <v>72</v>
      </c>
      <c r="M23" s="26" t="n">
        <v>9</v>
      </c>
      <c r="N23" s="116" t="n">
        <v>4</v>
      </c>
      <c r="O23" s="116" t="n">
        <v>270</v>
      </c>
      <c r="P23" s="231" t="n">
        <v>76</v>
      </c>
      <c r="Q23" s="116" t="n">
        <v>62</v>
      </c>
      <c r="R23" s="116" t="n">
        <v>6</v>
      </c>
      <c r="S23" s="116" t="n">
        <v>8</v>
      </c>
      <c r="T23" s="26" t="n">
        <v>0</v>
      </c>
      <c r="U23" s="26" t="n">
        <v>0</v>
      </c>
      <c r="V23" s="231" t="n">
        <v>28</v>
      </c>
      <c r="W23" s="26" t="n">
        <v>18</v>
      </c>
      <c r="X23" s="116" t="n">
        <v>5</v>
      </c>
      <c r="Y23" s="26" t="n">
        <v>5</v>
      </c>
      <c r="Z23" s="116" t="n">
        <v>44</v>
      </c>
    </row>
    <row r="24" s="21" customFormat="true" ht="13.5" hidden="false" customHeight="true" outlineLevel="0" collapsed="false">
      <c r="A24" s="72"/>
      <c r="B24" s="74" t="s">
        <v>13</v>
      </c>
      <c r="C24" s="231" t="n">
        <v>326</v>
      </c>
      <c r="D24" s="231" t="n">
        <v>4</v>
      </c>
      <c r="E24" s="116" t="n">
        <v>0</v>
      </c>
      <c r="F24" s="26" t="n">
        <v>1</v>
      </c>
      <c r="G24" s="26" t="n">
        <v>0</v>
      </c>
      <c r="H24" s="26" t="n">
        <v>3</v>
      </c>
      <c r="I24" s="231" t="n">
        <v>133</v>
      </c>
      <c r="J24" s="26" t="n">
        <v>0</v>
      </c>
      <c r="K24" s="116" t="n">
        <v>96</v>
      </c>
      <c r="L24" s="116" t="n">
        <v>37</v>
      </c>
      <c r="M24" s="26" t="n">
        <v>0</v>
      </c>
      <c r="N24" s="116" t="n">
        <v>0</v>
      </c>
      <c r="O24" s="116" t="n">
        <v>113</v>
      </c>
      <c r="P24" s="231" t="n">
        <v>36</v>
      </c>
      <c r="Q24" s="116" t="n">
        <v>30</v>
      </c>
      <c r="R24" s="116" t="n">
        <v>1</v>
      </c>
      <c r="S24" s="116" t="n">
        <v>5</v>
      </c>
      <c r="T24" s="26" t="n">
        <v>0</v>
      </c>
      <c r="U24" s="26" t="n">
        <v>0</v>
      </c>
      <c r="V24" s="231" t="n">
        <v>18</v>
      </c>
      <c r="W24" s="26" t="n">
        <v>12</v>
      </c>
      <c r="X24" s="116" t="n">
        <v>2</v>
      </c>
      <c r="Y24" s="26" t="n">
        <v>4</v>
      </c>
      <c r="Z24" s="116" t="n">
        <v>22</v>
      </c>
    </row>
    <row r="25" s="21" customFormat="true" ht="13.5" hidden="false" customHeight="true" outlineLevel="0" collapsed="false">
      <c r="A25" s="72"/>
      <c r="B25" s="74" t="s">
        <v>14</v>
      </c>
      <c r="C25" s="231" t="n">
        <v>185</v>
      </c>
      <c r="D25" s="231" t="n">
        <v>2</v>
      </c>
      <c r="E25" s="116" t="n">
        <v>0</v>
      </c>
      <c r="F25" s="26" t="n">
        <v>0</v>
      </c>
      <c r="G25" s="26" t="n">
        <v>0</v>
      </c>
      <c r="H25" s="26" t="n">
        <v>2</v>
      </c>
      <c r="I25" s="231" t="n">
        <v>75</v>
      </c>
      <c r="J25" s="26" t="n">
        <v>0</v>
      </c>
      <c r="K25" s="116" t="n">
        <v>56</v>
      </c>
      <c r="L25" s="116" t="n">
        <v>11</v>
      </c>
      <c r="M25" s="26" t="n">
        <v>4</v>
      </c>
      <c r="N25" s="116" t="n">
        <v>4</v>
      </c>
      <c r="O25" s="116" t="n">
        <v>79</v>
      </c>
      <c r="P25" s="231" t="n">
        <v>16</v>
      </c>
      <c r="Q25" s="116" t="n">
        <v>16</v>
      </c>
      <c r="R25" s="116" t="n">
        <v>0</v>
      </c>
      <c r="S25" s="116" t="n">
        <v>0</v>
      </c>
      <c r="T25" s="26" t="n">
        <v>0</v>
      </c>
      <c r="U25" s="26" t="n">
        <v>0</v>
      </c>
      <c r="V25" s="231" t="n">
        <v>1</v>
      </c>
      <c r="W25" s="26" t="n">
        <v>0</v>
      </c>
      <c r="X25" s="116" t="n">
        <v>1</v>
      </c>
      <c r="Y25" s="26" t="n">
        <v>0</v>
      </c>
      <c r="Z25" s="116" t="n">
        <v>12</v>
      </c>
    </row>
    <row r="26" s="21" customFormat="true" ht="13.5" hidden="false" customHeight="true" outlineLevel="0" collapsed="false">
      <c r="A26" s="72"/>
      <c r="B26" s="74" t="s">
        <v>15</v>
      </c>
      <c r="C26" s="231" t="n">
        <v>200</v>
      </c>
      <c r="D26" s="231" t="n">
        <v>2</v>
      </c>
      <c r="E26" s="116" t="n">
        <v>0</v>
      </c>
      <c r="F26" s="26" t="n">
        <v>0</v>
      </c>
      <c r="G26" s="26" t="n">
        <v>1</v>
      </c>
      <c r="H26" s="26" t="n">
        <v>1</v>
      </c>
      <c r="I26" s="231" t="n">
        <v>77</v>
      </c>
      <c r="J26" s="26" t="n">
        <v>0</v>
      </c>
      <c r="K26" s="116" t="n">
        <v>48</v>
      </c>
      <c r="L26" s="116" t="n">
        <v>24</v>
      </c>
      <c r="M26" s="26" t="n">
        <v>5</v>
      </c>
      <c r="N26" s="116" t="n">
        <v>0</v>
      </c>
      <c r="O26" s="116" t="n">
        <v>78</v>
      </c>
      <c r="P26" s="231" t="n">
        <v>24</v>
      </c>
      <c r="Q26" s="116" t="n">
        <v>16</v>
      </c>
      <c r="R26" s="116" t="n">
        <v>5</v>
      </c>
      <c r="S26" s="116" t="n">
        <v>3</v>
      </c>
      <c r="T26" s="26" t="n">
        <v>0</v>
      </c>
      <c r="U26" s="26" t="n">
        <v>0</v>
      </c>
      <c r="V26" s="231" t="n">
        <v>9</v>
      </c>
      <c r="W26" s="26" t="n">
        <v>6</v>
      </c>
      <c r="X26" s="116" t="n">
        <v>2</v>
      </c>
      <c r="Y26" s="26" t="n">
        <v>1</v>
      </c>
      <c r="Z26" s="116" t="n">
        <v>10</v>
      </c>
    </row>
    <row r="27" s="21" customFormat="true" ht="12.75" hidden="false" customHeight="true" outlineLevel="0" collapsed="false">
      <c r="A27" s="232"/>
      <c r="B27" s="233"/>
      <c r="C27" s="234"/>
      <c r="D27" s="234"/>
      <c r="E27" s="235"/>
      <c r="F27" s="236"/>
      <c r="G27" s="236"/>
      <c r="H27" s="236"/>
      <c r="I27" s="234"/>
      <c r="J27" s="236"/>
      <c r="K27" s="235"/>
      <c r="L27" s="235"/>
      <c r="M27" s="236"/>
      <c r="N27" s="235"/>
      <c r="O27" s="235"/>
      <c r="P27" s="234"/>
      <c r="Q27" s="235"/>
      <c r="R27" s="235"/>
      <c r="S27" s="235"/>
      <c r="T27" s="236"/>
      <c r="U27" s="236"/>
      <c r="V27" s="234"/>
      <c r="W27" s="236"/>
      <c r="X27" s="235"/>
      <c r="Y27" s="236"/>
      <c r="Z27" s="235"/>
    </row>
    <row r="28" s="2" customFormat="true" ht="13.5" hidden="false" customHeight="true" outlineLevel="0" collapsed="false">
      <c r="A28" s="79" t="s">
        <v>8</v>
      </c>
      <c r="B28" s="83" t="s">
        <v>107</v>
      </c>
      <c r="C28" s="237" t="n">
        <v>749</v>
      </c>
      <c r="D28" s="237" t="n">
        <v>10</v>
      </c>
      <c r="E28" s="238" t="n">
        <v>3</v>
      </c>
      <c r="F28" s="27" t="n">
        <v>2</v>
      </c>
      <c r="G28" s="27" t="n">
        <v>0</v>
      </c>
      <c r="H28" s="27" t="n">
        <v>5</v>
      </c>
      <c r="I28" s="237" t="n">
        <v>285</v>
      </c>
      <c r="J28" s="27" t="n">
        <v>0</v>
      </c>
      <c r="K28" s="238" t="n">
        <v>192</v>
      </c>
      <c r="L28" s="238" t="n">
        <v>79</v>
      </c>
      <c r="M28" s="27" t="n">
        <v>11</v>
      </c>
      <c r="N28" s="238" t="n">
        <v>3</v>
      </c>
      <c r="O28" s="238" t="n">
        <v>292</v>
      </c>
      <c r="P28" s="237" t="n">
        <v>81</v>
      </c>
      <c r="Q28" s="238" t="n">
        <v>63</v>
      </c>
      <c r="R28" s="238" t="n">
        <v>1</v>
      </c>
      <c r="S28" s="238" t="n">
        <v>17</v>
      </c>
      <c r="T28" s="27" t="n">
        <v>0</v>
      </c>
      <c r="U28" s="27" t="n">
        <v>0</v>
      </c>
      <c r="V28" s="237" t="n">
        <v>22</v>
      </c>
      <c r="W28" s="27" t="n">
        <v>5</v>
      </c>
      <c r="X28" s="238" t="n">
        <v>6</v>
      </c>
      <c r="Y28" s="27" t="n">
        <v>11</v>
      </c>
      <c r="Z28" s="238" t="n">
        <v>59</v>
      </c>
    </row>
    <row r="29" s="2" customFormat="true" ht="13.5" hidden="false" customHeight="true" outlineLevel="0" collapsed="false">
      <c r="A29" s="79"/>
      <c r="B29" s="83" t="s">
        <v>13</v>
      </c>
      <c r="C29" s="237" t="n">
        <v>331</v>
      </c>
      <c r="D29" s="237" t="n">
        <v>8</v>
      </c>
      <c r="E29" s="238" t="n">
        <v>3</v>
      </c>
      <c r="F29" s="27" t="n">
        <v>1</v>
      </c>
      <c r="G29" s="27" t="n">
        <v>0</v>
      </c>
      <c r="H29" s="27" t="n">
        <v>4</v>
      </c>
      <c r="I29" s="237" t="n">
        <v>139</v>
      </c>
      <c r="J29" s="27" t="n">
        <v>0</v>
      </c>
      <c r="K29" s="238" t="n">
        <v>94</v>
      </c>
      <c r="L29" s="238" t="n">
        <v>40</v>
      </c>
      <c r="M29" s="27" t="n">
        <v>2</v>
      </c>
      <c r="N29" s="238" t="n">
        <v>3</v>
      </c>
      <c r="O29" s="238" t="n">
        <v>111</v>
      </c>
      <c r="P29" s="237" t="n">
        <v>25</v>
      </c>
      <c r="Q29" s="238" t="n">
        <v>22</v>
      </c>
      <c r="R29" s="238" t="n">
        <v>0</v>
      </c>
      <c r="S29" s="238" t="n">
        <v>3</v>
      </c>
      <c r="T29" s="27" t="n">
        <v>0</v>
      </c>
      <c r="U29" s="27" t="n">
        <v>0</v>
      </c>
      <c r="V29" s="237" t="n">
        <v>16</v>
      </c>
      <c r="W29" s="27" t="n">
        <v>5</v>
      </c>
      <c r="X29" s="238" t="n">
        <v>3</v>
      </c>
      <c r="Y29" s="27" t="n">
        <v>8</v>
      </c>
      <c r="Z29" s="238" t="n">
        <v>32</v>
      </c>
    </row>
    <row r="30" s="2" customFormat="true" ht="13.5" hidden="false" customHeight="true" outlineLevel="0" collapsed="false">
      <c r="A30" s="79"/>
      <c r="B30" s="83" t="s">
        <v>14</v>
      </c>
      <c r="C30" s="237" t="n">
        <v>212</v>
      </c>
      <c r="D30" s="237" t="n">
        <v>0</v>
      </c>
      <c r="E30" s="238" t="n">
        <v>0</v>
      </c>
      <c r="F30" s="27" t="n">
        <v>0</v>
      </c>
      <c r="G30" s="27" t="n">
        <v>0</v>
      </c>
      <c r="H30" s="27" t="n">
        <v>0</v>
      </c>
      <c r="I30" s="237" t="n">
        <v>77</v>
      </c>
      <c r="J30" s="27" t="n">
        <v>0</v>
      </c>
      <c r="K30" s="238" t="n">
        <v>63</v>
      </c>
      <c r="L30" s="238" t="n">
        <v>13</v>
      </c>
      <c r="M30" s="27" t="n">
        <v>1</v>
      </c>
      <c r="N30" s="238" t="n">
        <v>0</v>
      </c>
      <c r="O30" s="238" t="n">
        <v>96</v>
      </c>
      <c r="P30" s="237" t="n">
        <v>22</v>
      </c>
      <c r="Q30" s="238" t="n">
        <v>9</v>
      </c>
      <c r="R30" s="238" t="n">
        <v>1</v>
      </c>
      <c r="S30" s="238" t="n">
        <v>12</v>
      </c>
      <c r="T30" s="27" t="n">
        <v>0</v>
      </c>
      <c r="U30" s="27" t="n">
        <v>0</v>
      </c>
      <c r="V30" s="237" t="n">
        <v>3</v>
      </c>
      <c r="W30" s="27" t="n">
        <v>0</v>
      </c>
      <c r="X30" s="238" t="n">
        <v>2</v>
      </c>
      <c r="Y30" s="27" t="n">
        <v>1</v>
      </c>
      <c r="Z30" s="238" t="n">
        <v>14</v>
      </c>
    </row>
    <row r="31" s="2" customFormat="true" ht="13.5" hidden="false" customHeight="true" outlineLevel="0" collapsed="false">
      <c r="A31" s="79"/>
      <c r="B31" s="83" t="s">
        <v>15</v>
      </c>
      <c r="C31" s="237" t="n">
        <v>206</v>
      </c>
      <c r="D31" s="237" t="n">
        <v>2</v>
      </c>
      <c r="E31" s="238" t="n">
        <v>0</v>
      </c>
      <c r="F31" s="27" t="n">
        <v>1</v>
      </c>
      <c r="G31" s="27" t="n">
        <v>0</v>
      </c>
      <c r="H31" s="27" t="n">
        <v>1</v>
      </c>
      <c r="I31" s="237" t="n">
        <v>69</v>
      </c>
      <c r="J31" s="27" t="n">
        <v>0</v>
      </c>
      <c r="K31" s="238" t="n">
        <v>35</v>
      </c>
      <c r="L31" s="238" t="n">
        <v>26</v>
      </c>
      <c r="M31" s="27" t="n">
        <v>8</v>
      </c>
      <c r="N31" s="238" t="n">
        <v>0</v>
      </c>
      <c r="O31" s="238" t="n">
        <v>85</v>
      </c>
      <c r="P31" s="237" t="n">
        <v>34</v>
      </c>
      <c r="Q31" s="238" t="n">
        <v>32</v>
      </c>
      <c r="R31" s="238" t="n">
        <v>0</v>
      </c>
      <c r="S31" s="238" t="n">
        <v>2</v>
      </c>
      <c r="T31" s="27" t="n">
        <v>0</v>
      </c>
      <c r="U31" s="27" t="n">
        <v>0</v>
      </c>
      <c r="V31" s="237" t="n">
        <v>3</v>
      </c>
      <c r="W31" s="27" t="n">
        <v>0</v>
      </c>
      <c r="X31" s="238" t="n">
        <v>1</v>
      </c>
      <c r="Y31" s="27" t="n">
        <v>2</v>
      </c>
      <c r="Z31" s="238" t="n">
        <v>13</v>
      </c>
    </row>
    <row r="32" customFormat="false" ht="3.75" hidden="false" customHeight="true" outlineLevel="0" collapsed="false">
      <c r="A32" s="31"/>
      <c r="B32" s="86"/>
      <c r="C32" s="87"/>
      <c r="D32" s="88"/>
      <c r="E32" s="88"/>
      <c r="F32" s="88" t="s">
        <v>72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9" t="s">
        <v>72</v>
      </c>
      <c r="S32" s="88" t="s">
        <v>72</v>
      </c>
      <c r="T32" s="88"/>
      <c r="U32" s="88"/>
      <c r="V32" s="88"/>
      <c r="W32" s="88"/>
      <c r="X32" s="88"/>
      <c r="Y32" s="88"/>
      <c r="Z32" s="88"/>
    </row>
    <row r="33" s="40" customFormat="true" ht="14" hidden="false" customHeight="false" outlineLevel="0" collapsed="false">
      <c r="A33" s="239" t="s">
        <v>131</v>
      </c>
      <c r="B33" s="212"/>
      <c r="C33" s="240"/>
      <c r="D33" s="240"/>
      <c r="E33" s="240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s="40" customFormat="true" ht="14" hidden="false" customHeight="false" outlineLevel="0" collapsed="false">
      <c r="A34" s="213" t="s">
        <v>132</v>
      </c>
      <c r="B34" s="242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s="40" customFormat="true" ht="14" hidden="false" customHeight="false" outlineLevel="0" collapsed="false">
      <c r="A35" s="213" t="s">
        <v>133</v>
      </c>
      <c r="B35" s="242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4" hidden="false" customHeight="false" outlineLevel="0" collapsed="false">
      <c r="A36" s="209" t="s">
        <v>134</v>
      </c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15" width="7.45"/>
    <col collapsed="false" customWidth="true" hidden="false" outlineLevel="0" max="3" min="3" style="216" width="6.63"/>
    <col collapsed="false" customWidth="true" hidden="false" outlineLevel="0" max="26" min="4" style="216" width="5.63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9" hidden="false" customHeight="true" outlineLevel="0" collapsed="false">
      <c r="A2" s="243"/>
      <c r="B2" s="243"/>
      <c r="C2" s="243"/>
      <c r="D2" s="243"/>
      <c r="E2" s="243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s="21" customFormat="true" ht="18" hidden="false" customHeight="true" outlineLevel="0" collapsed="false">
      <c r="A3" s="96" t="s">
        <v>22</v>
      </c>
      <c r="B3" s="223" t="s">
        <v>2</v>
      </c>
      <c r="C3" s="97" t="s">
        <v>107</v>
      </c>
      <c r="D3" s="97" t="s">
        <v>10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224" t="s">
        <v>109</v>
      </c>
    </row>
    <row r="4" s="21" customFormat="true" ht="18" hidden="false" customHeight="true" outlineLevel="0" collapsed="false">
      <c r="A4" s="96"/>
      <c r="B4" s="223"/>
      <c r="C4" s="97"/>
      <c r="D4" s="62" t="s">
        <v>110</v>
      </c>
      <c r="E4" s="62"/>
      <c r="F4" s="62"/>
      <c r="G4" s="62"/>
      <c r="H4" s="62"/>
      <c r="I4" s="62" t="s">
        <v>111</v>
      </c>
      <c r="J4" s="62"/>
      <c r="K4" s="62"/>
      <c r="L4" s="62"/>
      <c r="M4" s="62"/>
      <c r="N4" s="62"/>
      <c r="O4" s="61" t="s">
        <v>112</v>
      </c>
      <c r="P4" s="62" t="s">
        <v>113</v>
      </c>
      <c r="Q4" s="62"/>
      <c r="R4" s="62"/>
      <c r="S4" s="62"/>
      <c r="T4" s="62"/>
      <c r="U4" s="62"/>
      <c r="V4" s="62" t="s">
        <v>114</v>
      </c>
      <c r="W4" s="62"/>
      <c r="X4" s="62"/>
      <c r="Y4" s="62"/>
      <c r="Z4" s="224"/>
    </row>
    <row r="5" s="21" customFormat="true" ht="67.5" hidden="false" customHeight="true" outlineLevel="0" collapsed="false">
      <c r="A5" s="96"/>
      <c r="B5" s="223"/>
      <c r="C5" s="97"/>
      <c r="D5" s="225" t="s">
        <v>80</v>
      </c>
      <c r="E5" s="61" t="s">
        <v>115</v>
      </c>
      <c r="F5" s="61" t="s">
        <v>116</v>
      </c>
      <c r="G5" s="61" t="s">
        <v>117</v>
      </c>
      <c r="H5" s="226" t="s">
        <v>118</v>
      </c>
      <c r="I5" s="227" t="s">
        <v>80</v>
      </c>
      <c r="J5" s="64" t="s">
        <v>119</v>
      </c>
      <c r="K5" s="61" t="s">
        <v>120</v>
      </c>
      <c r="L5" s="61" t="s">
        <v>121</v>
      </c>
      <c r="M5" s="61" t="s">
        <v>122</v>
      </c>
      <c r="N5" s="228" t="s">
        <v>123</v>
      </c>
      <c r="O5" s="61"/>
      <c r="P5" s="229" t="s">
        <v>80</v>
      </c>
      <c r="Q5" s="61" t="s">
        <v>124</v>
      </c>
      <c r="R5" s="61" t="s">
        <v>125</v>
      </c>
      <c r="S5" s="61" t="s">
        <v>126</v>
      </c>
      <c r="T5" s="61" t="s">
        <v>127</v>
      </c>
      <c r="U5" s="61" t="s">
        <v>128</v>
      </c>
      <c r="V5" s="61" t="s">
        <v>80</v>
      </c>
      <c r="W5" s="61" t="s">
        <v>129</v>
      </c>
      <c r="X5" s="64" t="s">
        <v>130</v>
      </c>
      <c r="Y5" s="61" t="s">
        <v>36</v>
      </c>
      <c r="Z5" s="224"/>
    </row>
    <row r="6" s="21" customFormat="true" ht="3.75" hidden="false" customHeight="true" outlineLevel="0" collapsed="false">
      <c r="B6" s="69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19"/>
    </row>
    <row r="7" s="21" customFormat="true" ht="13.5" hidden="false" customHeight="true" outlineLevel="0" collapsed="false">
      <c r="A7" s="72" t="s">
        <v>4</v>
      </c>
      <c r="B7" s="74" t="s">
        <v>107</v>
      </c>
      <c r="C7" s="244" t="n">
        <v>87</v>
      </c>
      <c r="D7" s="116" t="n">
        <v>1</v>
      </c>
      <c r="E7" s="116" t="s">
        <v>102</v>
      </c>
      <c r="F7" s="116" t="s">
        <v>102</v>
      </c>
      <c r="G7" s="116" t="s">
        <v>102</v>
      </c>
      <c r="H7" s="116" t="n">
        <v>1</v>
      </c>
      <c r="I7" s="245" t="n">
        <v>10</v>
      </c>
      <c r="J7" s="116" t="s">
        <v>102</v>
      </c>
      <c r="K7" s="116" t="n">
        <v>5</v>
      </c>
      <c r="L7" s="116" t="n">
        <v>4</v>
      </c>
      <c r="M7" s="116" t="n">
        <v>1</v>
      </c>
      <c r="N7" s="116" t="s">
        <v>102</v>
      </c>
      <c r="O7" s="116" t="n">
        <v>54</v>
      </c>
      <c r="P7" s="116" t="n">
        <v>1</v>
      </c>
      <c r="Q7" s="116" t="n">
        <v>1</v>
      </c>
      <c r="R7" s="116" t="s">
        <v>102</v>
      </c>
      <c r="S7" s="116" t="s">
        <v>102</v>
      </c>
      <c r="T7" s="116" t="s">
        <v>102</v>
      </c>
      <c r="U7" s="116" t="s">
        <v>102</v>
      </c>
      <c r="V7" s="116" t="n">
        <v>7</v>
      </c>
      <c r="W7" s="116" t="s">
        <v>102</v>
      </c>
      <c r="X7" s="116" t="n">
        <v>5</v>
      </c>
      <c r="Y7" s="116" t="n">
        <v>2</v>
      </c>
      <c r="Z7" s="116" t="n">
        <v>14</v>
      </c>
      <c r="AA7" s="30"/>
    </row>
    <row r="8" s="21" customFormat="true" ht="13.5" hidden="false" customHeight="true" outlineLevel="0" collapsed="false">
      <c r="A8" s="72"/>
      <c r="B8" s="74" t="s">
        <v>13</v>
      </c>
      <c r="C8" s="244" t="n">
        <v>46</v>
      </c>
      <c r="D8" s="116" t="n">
        <v>1</v>
      </c>
      <c r="E8" s="116" t="s">
        <v>102</v>
      </c>
      <c r="F8" s="116" t="s">
        <v>102</v>
      </c>
      <c r="G8" s="116" t="s">
        <v>102</v>
      </c>
      <c r="H8" s="116" t="n">
        <v>1</v>
      </c>
      <c r="I8" s="245" t="n">
        <v>6</v>
      </c>
      <c r="J8" s="116" t="s">
        <v>102</v>
      </c>
      <c r="K8" s="116" t="n">
        <v>3</v>
      </c>
      <c r="L8" s="116" t="n">
        <v>3</v>
      </c>
      <c r="M8" s="116" t="s">
        <v>102</v>
      </c>
      <c r="N8" s="116" t="s">
        <v>102</v>
      </c>
      <c r="O8" s="116" t="n">
        <v>26</v>
      </c>
      <c r="P8" s="116" t="n">
        <v>1</v>
      </c>
      <c r="Q8" s="116" t="n">
        <v>1</v>
      </c>
      <c r="R8" s="116" t="s">
        <v>102</v>
      </c>
      <c r="S8" s="116" t="s">
        <v>102</v>
      </c>
      <c r="T8" s="116" t="s">
        <v>102</v>
      </c>
      <c r="U8" s="116" t="s">
        <v>102</v>
      </c>
      <c r="V8" s="116" t="n">
        <v>4</v>
      </c>
      <c r="W8" s="116" t="s">
        <v>102</v>
      </c>
      <c r="X8" s="116" t="n">
        <v>2</v>
      </c>
      <c r="Y8" s="116" t="n">
        <v>2</v>
      </c>
      <c r="Z8" s="116" t="n">
        <v>8</v>
      </c>
      <c r="AA8" s="30"/>
    </row>
    <row r="9" s="21" customFormat="true" ht="13.5" hidden="false" customHeight="true" outlineLevel="0" collapsed="false">
      <c r="A9" s="72"/>
      <c r="B9" s="74" t="s">
        <v>14</v>
      </c>
      <c r="C9" s="244" t="n">
        <v>19</v>
      </c>
      <c r="D9" s="116" t="s">
        <v>102</v>
      </c>
      <c r="E9" s="116" t="s">
        <v>102</v>
      </c>
      <c r="F9" s="116" t="s">
        <v>102</v>
      </c>
      <c r="G9" s="116" t="s">
        <v>102</v>
      </c>
      <c r="H9" s="116" t="s">
        <v>102</v>
      </c>
      <c r="I9" s="116" t="n">
        <v>1</v>
      </c>
      <c r="J9" s="116" t="s">
        <v>102</v>
      </c>
      <c r="K9" s="116" t="s">
        <v>102</v>
      </c>
      <c r="L9" s="116" t="s">
        <v>102</v>
      </c>
      <c r="M9" s="116" t="n">
        <v>1</v>
      </c>
      <c r="N9" s="116" t="s">
        <v>102</v>
      </c>
      <c r="O9" s="116" t="n">
        <v>16</v>
      </c>
      <c r="P9" s="116" t="s">
        <v>102</v>
      </c>
      <c r="Q9" s="116" t="s">
        <v>102</v>
      </c>
      <c r="R9" s="116" t="s">
        <v>102</v>
      </c>
      <c r="S9" s="116" t="s">
        <v>102</v>
      </c>
      <c r="T9" s="116" t="s">
        <v>102</v>
      </c>
      <c r="U9" s="116" t="s">
        <v>102</v>
      </c>
      <c r="V9" s="116" t="s">
        <v>102</v>
      </c>
      <c r="W9" s="116" t="s">
        <v>102</v>
      </c>
      <c r="X9" s="116" t="s">
        <v>102</v>
      </c>
      <c r="Y9" s="116" t="s">
        <v>102</v>
      </c>
      <c r="Z9" s="116" t="n">
        <v>2</v>
      </c>
      <c r="AA9" s="30"/>
    </row>
    <row r="10" s="21" customFormat="true" ht="13.5" hidden="false" customHeight="true" outlineLevel="0" collapsed="false">
      <c r="A10" s="72"/>
      <c r="B10" s="74" t="s">
        <v>15</v>
      </c>
      <c r="C10" s="244" t="n">
        <v>22</v>
      </c>
      <c r="D10" s="116" t="s">
        <v>102</v>
      </c>
      <c r="E10" s="116" t="s">
        <v>102</v>
      </c>
      <c r="F10" s="116" t="s">
        <v>102</v>
      </c>
      <c r="G10" s="116" t="s">
        <v>102</v>
      </c>
      <c r="H10" s="116" t="s">
        <v>102</v>
      </c>
      <c r="I10" s="245" t="n">
        <v>3</v>
      </c>
      <c r="J10" s="116" t="s">
        <v>102</v>
      </c>
      <c r="K10" s="116" t="n">
        <v>2</v>
      </c>
      <c r="L10" s="116" t="n">
        <v>1</v>
      </c>
      <c r="M10" s="116" t="s">
        <v>102</v>
      </c>
      <c r="N10" s="116" t="s">
        <v>102</v>
      </c>
      <c r="O10" s="116" t="n">
        <v>12</v>
      </c>
      <c r="P10" s="116" t="s">
        <v>102</v>
      </c>
      <c r="Q10" s="116" t="s">
        <v>102</v>
      </c>
      <c r="R10" s="116" t="s">
        <v>102</v>
      </c>
      <c r="S10" s="116" t="s">
        <v>102</v>
      </c>
      <c r="T10" s="116" t="s">
        <v>102</v>
      </c>
      <c r="U10" s="116" t="s">
        <v>102</v>
      </c>
      <c r="V10" s="116" t="n">
        <v>3</v>
      </c>
      <c r="W10" s="116" t="s">
        <v>102</v>
      </c>
      <c r="X10" s="116" t="n">
        <v>3</v>
      </c>
      <c r="Y10" s="116" t="s">
        <v>102</v>
      </c>
      <c r="Z10" s="116" t="n">
        <v>4</v>
      </c>
      <c r="AA10" s="30"/>
    </row>
    <row r="11" s="21" customFormat="true" ht="12.75" hidden="false" customHeight="true" outlineLevel="0" collapsed="false">
      <c r="A11" s="75"/>
      <c r="B11" s="246"/>
      <c r="C11" s="244"/>
      <c r="D11" s="116"/>
      <c r="E11" s="116"/>
      <c r="F11" s="116"/>
      <c r="G11" s="116"/>
      <c r="H11" s="116"/>
      <c r="I11" s="245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customFormat="false" ht="13.5" hidden="false" customHeight="true" outlineLevel="0" collapsed="false">
      <c r="A12" s="72" t="s">
        <v>5</v>
      </c>
      <c r="B12" s="74" t="s">
        <v>107</v>
      </c>
      <c r="C12" s="244" t="n">
        <v>74</v>
      </c>
      <c r="D12" s="116" t="n">
        <v>3</v>
      </c>
      <c r="E12" s="116" t="n">
        <v>3</v>
      </c>
      <c r="F12" s="116" t="n">
        <v>0</v>
      </c>
      <c r="G12" s="116" t="n">
        <v>0</v>
      </c>
      <c r="H12" s="116" t="n">
        <v>0</v>
      </c>
      <c r="I12" s="245" t="n">
        <v>22</v>
      </c>
      <c r="J12" s="116" t="n">
        <v>0</v>
      </c>
      <c r="K12" s="116" t="n">
        <v>10</v>
      </c>
      <c r="L12" s="116" t="n">
        <v>7</v>
      </c>
      <c r="M12" s="116" t="n">
        <v>2</v>
      </c>
      <c r="N12" s="116" t="n">
        <v>3</v>
      </c>
      <c r="O12" s="116" t="n">
        <v>3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2</v>
      </c>
      <c r="W12" s="116" t="n">
        <v>0</v>
      </c>
      <c r="X12" s="116" t="n">
        <v>2</v>
      </c>
      <c r="Y12" s="116" t="n">
        <v>0</v>
      </c>
      <c r="Z12" s="116" t="n">
        <v>17</v>
      </c>
      <c r="AA12" s="208"/>
    </row>
    <row r="13" customFormat="false" ht="13.5" hidden="false" customHeight="true" outlineLevel="0" collapsed="false">
      <c r="A13" s="72"/>
      <c r="B13" s="74" t="s">
        <v>13</v>
      </c>
      <c r="C13" s="244" t="n">
        <v>3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245" t="n">
        <v>11</v>
      </c>
      <c r="J13" s="116" t="n">
        <v>0</v>
      </c>
      <c r="K13" s="116" t="n">
        <v>7</v>
      </c>
      <c r="L13" s="116" t="n">
        <v>4</v>
      </c>
      <c r="M13" s="116" t="n">
        <v>0</v>
      </c>
      <c r="N13" s="116" t="n">
        <v>0</v>
      </c>
      <c r="O13" s="116" t="n">
        <v>13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11</v>
      </c>
      <c r="AA13" s="208"/>
    </row>
    <row r="14" customFormat="false" ht="13.5" hidden="false" customHeight="true" outlineLevel="0" collapsed="false">
      <c r="A14" s="72"/>
      <c r="B14" s="74" t="s">
        <v>14</v>
      </c>
      <c r="C14" s="244" t="n">
        <v>13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1</v>
      </c>
      <c r="J14" s="116" t="n">
        <v>0</v>
      </c>
      <c r="K14" s="116" t="n">
        <v>0</v>
      </c>
      <c r="L14" s="116" t="n">
        <v>1</v>
      </c>
      <c r="M14" s="116" t="n">
        <v>0</v>
      </c>
      <c r="N14" s="116" t="n">
        <v>0</v>
      </c>
      <c r="O14" s="116" t="n">
        <v>1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1</v>
      </c>
      <c r="W14" s="116" t="n">
        <v>0</v>
      </c>
      <c r="X14" s="116" t="n">
        <v>1</v>
      </c>
      <c r="Y14" s="116" t="n">
        <v>0</v>
      </c>
      <c r="Z14" s="116" t="n">
        <v>1</v>
      </c>
      <c r="AA14" s="208"/>
    </row>
    <row r="15" customFormat="false" ht="13.5" hidden="false" customHeight="true" outlineLevel="0" collapsed="false">
      <c r="A15" s="72"/>
      <c r="B15" s="74" t="s">
        <v>15</v>
      </c>
      <c r="C15" s="244" t="n">
        <v>26</v>
      </c>
      <c r="D15" s="116" t="n">
        <v>3</v>
      </c>
      <c r="E15" s="116" t="n">
        <v>3</v>
      </c>
      <c r="F15" s="116" t="n">
        <v>0</v>
      </c>
      <c r="G15" s="116" t="n">
        <v>0</v>
      </c>
      <c r="H15" s="116" t="n">
        <v>0</v>
      </c>
      <c r="I15" s="245" t="n">
        <v>10</v>
      </c>
      <c r="J15" s="116" t="n">
        <v>0</v>
      </c>
      <c r="K15" s="116" t="n">
        <v>3</v>
      </c>
      <c r="L15" s="116" t="n">
        <v>2</v>
      </c>
      <c r="M15" s="116" t="n">
        <v>2</v>
      </c>
      <c r="N15" s="116" t="n">
        <v>3</v>
      </c>
      <c r="O15" s="116" t="n">
        <v>7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1</v>
      </c>
      <c r="W15" s="116" t="n">
        <v>0</v>
      </c>
      <c r="X15" s="116" t="n">
        <v>1</v>
      </c>
      <c r="Y15" s="116" t="n">
        <v>0</v>
      </c>
      <c r="Z15" s="116" t="n">
        <v>5</v>
      </c>
      <c r="AA15" s="208"/>
    </row>
    <row r="16" customFormat="false" ht="13.5" hidden="false" customHeight="true" outlineLevel="0" collapsed="false">
      <c r="A16" s="68"/>
      <c r="B16" s="23"/>
      <c r="C16" s="244"/>
      <c r="D16" s="116"/>
      <c r="E16" s="116"/>
      <c r="F16" s="116"/>
      <c r="G16" s="116"/>
      <c r="H16" s="116"/>
      <c r="I16" s="245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208"/>
    </row>
    <row r="17" customFormat="false" ht="13.5" hidden="false" customHeight="true" outlineLevel="0" collapsed="false">
      <c r="A17" s="72" t="s">
        <v>6</v>
      </c>
      <c r="B17" s="74" t="s">
        <v>107</v>
      </c>
      <c r="C17" s="244" t="n">
        <v>63</v>
      </c>
      <c r="D17" s="116" t="n">
        <v>1</v>
      </c>
      <c r="E17" s="116" t="s">
        <v>102</v>
      </c>
      <c r="F17" s="116" t="n">
        <v>1</v>
      </c>
      <c r="G17" s="116" t="n">
        <v>0</v>
      </c>
      <c r="H17" s="116" t="n">
        <v>0</v>
      </c>
      <c r="I17" s="245" t="n">
        <v>19</v>
      </c>
      <c r="J17" s="116" t="n">
        <v>0</v>
      </c>
      <c r="K17" s="116" t="n">
        <v>14</v>
      </c>
      <c r="L17" s="116" t="n">
        <v>2</v>
      </c>
      <c r="M17" s="116" t="n">
        <v>0</v>
      </c>
      <c r="N17" s="116" t="n">
        <v>3</v>
      </c>
      <c r="O17" s="116" t="n">
        <v>22</v>
      </c>
      <c r="P17" s="116" t="n">
        <v>5</v>
      </c>
      <c r="Q17" s="116" t="n">
        <v>5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2</v>
      </c>
      <c r="W17" s="116" t="n">
        <v>0</v>
      </c>
      <c r="X17" s="116" t="n">
        <v>2</v>
      </c>
      <c r="Y17" s="116" t="s">
        <v>102</v>
      </c>
      <c r="Z17" s="116" t="n">
        <v>14</v>
      </c>
      <c r="AA17" s="208"/>
    </row>
    <row r="18" customFormat="false" ht="13.5" hidden="false" customHeight="true" outlineLevel="0" collapsed="false">
      <c r="A18" s="72"/>
      <c r="B18" s="74" t="s">
        <v>13</v>
      </c>
      <c r="C18" s="244" t="n">
        <v>29</v>
      </c>
      <c r="D18" s="116" t="n">
        <v>0</v>
      </c>
      <c r="E18" s="116" t="s">
        <v>102</v>
      </c>
      <c r="F18" s="116" t="s">
        <v>102</v>
      </c>
      <c r="G18" s="116" t="n">
        <v>0</v>
      </c>
      <c r="H18" s="116" t="n">
        <v>0</v>
      </c>
      <c r="I18" s="245" t="n">
        <v>11</v>
      </c>
      <c r="J18" s="116" t="n">
        <v>0</v>
      </c>
      <c r="K18" s="116" t="n">
        <v>9</v>
      </c>
      <c r="L18" s="116" t="n">
        <v>2</v>
      </c>
      <c r="M18" s="116" t="n">
        <v>0</v>
      </c>
      <c r="N18" s="116" t="n">
        <v>0</v>
      </c>
      <c r="O18" s="116" t="n">
        <v>6</v>
      </c>
      <c r="P18" s="116" t="n">
        <v>2</v>
      </c>
      <c r="Q18" s="116" t="n">
        <v>2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1</v>
      </c>
      <c r="W18" s="116" t="n">
        <v>0</v>
      </c>
      <c r="X18" s="116" t="n">
        <v>1</v>
      </c>
      <c r="Y18" s="116" t="s">
        <v>102</v>
      </c>
      <c r="Z18" s="116" t="n">
        <v>9</v>
      </c>
      <c r="AA18" s="208"/>
    </row>
    <row r="19" customFormat="false" ht="13.5" hidden="false" customHeight="true" outlineLevel="0" collapsed="false">
      <c r="A19" s="72"/>
      <c r="B19" s="74" t="s">
        <v>14</v>
      </c>
      <c r="C19" s="244" t="n">
        <v>19</v>
      </c>
      <c r="D19" s="116" t="n">
        <v>1</v>
      </c>
      <c r="E19" s="116" t="s">
        <v>102</v>
      </c>
      <c r="F19" s="116" t="n">
        <v>1</v>
      </c>
      <c r="G19" s="116" t="n">
        <v>0</v>
      </c>
      <c r="H19" s="116" t="n">
        <v>0</v>
      </c>
      <c r="I19" s="116" t="n">
        <v>6</v>
      </c>
      <c r="J19" s="116" t="n">
        <v>0</v>
      </c>
      <c r="K19" s="116" t="n">
        <v>3</v>
      </c>
      <c r="L19" s="116" t="n">
        <v>0</v>
      </c>
      <c r="M19" s="116" t="n">
        <v>0</v>
      </c>
      <c r="N19" s="116" t="n">
        <v>3</v>
      </c>
      <c r="O19" s="116" t="n">
        <v>9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s">
        <v>102</v>
      </c>
      <c r="Z19" s="116" t="n">
        <v>3</v>
      </c>
      <c r="AA19" s="208"/>
    </row>
    <row r="20" customFormat="false" ht="13.5" hidden="false" customHeight="true" outlineLevel="0" collapsed="false">
      <c r="A20" s="72"/>
      <c r="B20" s="74" t="s">
        <v>15</v>
      </c>
      <c r="C20" s="244" t="n">
        <v>15</v>
      </c>
      <c r="D20" s="116" t="n">
        <v>0</v>
      </c>
      <c r="E20" s="116" t="s">
        <v>102</v>
      </c>
      <c r="F20" s="116" t="s">
        <v>102</v>
      </c>
      <c r="G20" s="116" t="n">
        <v>0</v>
      </c>
      <c r="H20" s="116" t="n">
        <v>0</v>
      </c>
      <c r="I20" s="245" t="n">
        <v>2</v>
      </c>
      <c r="J20" s="116" t="n">
        <v>0</v>
      </c>
      <c r="K20" s="116" t="n">
        <v>2</v>
      </c>
      <c r="L20" s="116" t="n">
        <v>0</v>
      </c>
      <c r="M20" s="116" t="n">
        <v>0</v>
      </c>
      <c r="N20" s="116" t="n">
        <v>0</v>
      </c>
      <c r="O20" s="116" t="n">
        <v>7</v>
      </c>
      <c r="P20" s="116" t="n">
        <v>3</v>
      </c>
      <c r="Q20" s="116" t="n">
        <v>3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1</v>
      </c>
      <c r="W20" s="116" t="n">
        <v>0</v>
      </c>
      <c r="X20" s="116" t="n">
        <v>1</v>
      </c>
      <c r="Y20" s="116" t="s">
        <v>102</v>
      </c>
      <c r="Z20" s="116" t="n">
        <v>2</v>
      </c>
      <c r="AA20" s="208"/>
    </row>
    <row r="21" customFormat="false" ht="13.5" hidden="false" customHeight="true" outlineLevel="0" collapsed="false">
      <c r="A21" s="68"/>
      <c r="B21" s="23"/>
      <c r="C21" s="247"/>
      <c r="D21" s="235"/>
      <c r="E21" s="235"/>
      <c r="F21" s="235"/>
      <c r="G21" s="235"/>
      <c r="H21" s="235"/>
      <c r="I21" s="248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08"/>
    </row>
    <row r="22" s="21" customFormat="true" ht="13.5" hidden="false" customHeight="true" outlineLevel="0" collapsed="false">
      <c r="A22" s="72" t="s">
        <v>7</v>
      </c>
      <c r="B22" s="74" t="s">
        <v>107</v>
      </c>
      <c r="C22" s="244" t="n">
        <v>66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245" t="n">
        <v>22</v>
      </c>
      <c r="J22" s="116" t="n">
        <v>0</v>
      </c>
      <c r="K22" s="116" t="n">
        <v>11</v>
      </c>
      <c r="L22" s="116" t="n">
        <v>7</v>
      </c>
      <c r="M22" s="116" t="n">
        <v>1</v>
      </c>
      <c r="N22" s="116" t="n">
        <v>3</v>
      </c>
      <c r="O22" s="116" t="n">
        <v>31</v>
      </c>
      <c r="P22" s="116" t="n">
        <v>5</v>
      </c>
      <c r="Q22" s="116" t="n">
        <v>5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4</v>
      </c>
      <c r="W22" s="116" t="n">
        <v>0</v>
      </c>
      <c r="X22" s="116" t="n">
        <v>2</v>
      </c>
      <c r="Y22" s="116" t="n">
        <v>2</v>
      </c>
      <c r="Z22" s="116" t="n">
        <v>4</v>
      </c>
      <c r="AA22" s="30"/>
    </row>
    <row r="23" s="21" customFormat="true" ht="13.5" hidden="false" customHeight="true" outlineLevel="0" collapsed="false">
      <c r="A23" s="72"/>
      <c r="B23" s="74" t="s">
        <v>13</v>
      </c>
      <c r="C23" s="244" t="n">
        <v>26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245" t="n">
        <v>9</v>
      </c>
      <c r="J23" s="116" t="n">
        <v>0</v>
      </c>
      <c r="K23" s="116" t="n">
        <v>6</v>
      </c>
      <c r="L23" s="116" t="n">
        <v>3</v>
      </c>
      <c r="M23" s="116" t="n">
        <v>0</v>
      </c>
      <c r="N23" s="116" t="n">
        <v>0</v>
      </c>
      <c r="O23" s="116" t="n">
        <v>14</v>
      </c>
      <c r="P23" s="116" t="n">
        <v>1</v>
      </c>
      <c r="Q23" s="116" t="n">
        <v>1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1</v>
      </c>
      <c r="W23" s="116" t="n">
        <v>0</v>
      </c>
      <c r="X23" s="116" t="n">
        <v>0</v>
      </c>
      <c r="Y23" s="116" t="n">
        <v>1</v>
      </c>
      <c r="Z23" s="116" t="n">
        <v>1</v>
      </c>
      <c r="AA23" s="30"/>
    </row>
    <row r="24" s="21" customFormat="true" ht="13.5" hidden="false" customHeight="true" outlineLevel="0" collapsed="false">
      <c r="A24" s="72"/>
      <c r="B24" s="74" t="s">
        <v>14</v>
      </c>
      <c r="C24" s="244" t="n">
        <v>16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5</v>
      </c>
      <c r="J24" s="116" t="n">
        <v>0</v>
      </c>
      <c r="K24" s="116" t="n">
        <v>0</v>
      </c>
      <c r="L24" s="116" t="n">
        <v>1</v>
      </c>
      <c r="M24" s="116" t="n">
        <v>1</v>
      </c>
      <c r="N24" s="116" t="n">
        <v>3</v>
      </c>
      <c r="O24" s="116" t="n">
        <v>9</v>
      </c>
      <c r="P24" s="116" t="n">
        <v>1</v>
      </c>
      <c r="Q24" s="116" t="n">
        <v>1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1</v>
      </c>
      <c r="W24" s="116" t="n">
        <v>0</v>
      </c>
      <c r="X24" s="116" t="n">
        <v>1</v>
      </c>
      <c r="Y24" s="116" t="n">
        <v>0</v>
      </c>
      <c r="Z24" s="116" t="n">
        <v>0</v>
      </c>
      <c r="AA24" s="30"/>
    </row>
    <row r="25" s="21" customFormat="true" ht="13.5" hidden="false" customHeight="true" outlineLevel="0" collapsed="false">
      <c r="A25" s="72"/>
      <c r="B25" s="74" t="s">
        <v>15</v>
      </c>
      <c r="C25" s="244" t="n">
        <v>24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245" t="n">
        <v>8</v>
      </c>
      <c r="J25" s="116" t="n">
        <v>0</v>
      </c>
      <c r="K25" s="116" t="n">
        <v>5</v>
      </c>
      <c r="L25" s="116" t="n">
        <v>3</v>
      </c>
      <c r="M25" s="116" t="n">
        <v>0</v>
      </c>
      <c r="N25" s="116" t="n">
        <v>0</v>
      </c>
      <c r="O25" s="116" t="n">
        <v>8</v>
      </c>
      <c r="P25" s="116" t="n">
        <v>3</v>
      </c>
      <c r="Q25" s="116" t="n">
        <v>3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2</v>
      </c>
      <c r="W25" s="116" t="n">
        <v>0</v>
      </c>
      <c r="X25" s="116" t="n">
        <v>1</v>
      </c>
      <c r="Y25" s="116" t="n">
        <v>1</v>
      </c>
      <c r="Z25" s="116" t="n">
        <v>3</v>
      </c>
      <c r="AA25" s="30"/>
    </row>
    <row r="26" s="21" customFormat="true" ht="12.75" hidden="false" customHeight="true" outlineLevel="0" collapsed="false">
      <c r="A26" s="232"/>
      <c r="B26" s="246"/>
      <c r="C26" s="247"/>
      <c r="D26" s="235"/>
      <c r="E26" s="235"/>
      <c r="F26" s="235"/>
      <c r="G26" s="235"/>
      <c r="H26" s="235"/>
      <c r="I26" s="248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</row>
    <row r="27" s="2" customFormat="true" ht="13.5" hidden="false" customHeight="true" outlineLevel="0" collapsed="false">
      <c r="A27" s="79" t="s">
        <v>8</v>
      </c>
      <c r="B27" s="83" t="s">
        <v>107</v>
      </c>
      <c r="C27" s="249" t="n">
        <v>60</v>
      </c>
      <c r="D27" s="238" t="n">
        <v>1</v>
      </c>
      <c r="E27" s="238" t="n">
        <v>1</v>
      </c>
      <c r="F27" s="238" t="n">
        <v>0</v>
      </c>
      <c r="G27" s="238" t="n">
        <v>0</v>
      </c>
      <c r="H27" s="238" t="n">
        <v>0</v>
      </c>
      <c r="I27" s="250" t="n">
        <v>14</v>
      </c>
      <c r="J27" s="238" t="n">
        <v>0</v>
      </c>
      <c r="K27" s="238" t="n">
        <v>7</v>
      </c>
      <c r="L27" s="238" t="n">
        <v>4</v>
      </c>
      <c r="M27" s="238" t="n">
        <v>2</v>
      </c>
      <c r="N27" s="238" t="n">
        <v>1</v>
      </c>
      <c r="O27" s="238" t="n">
        <v>35</v>
      </c>
      <c r="P27" s="238" t="n">
        <v>2</v>
      </c>
      <c r="Q27" s="238" t="n">
        <v>2</v>
      </c>
      <c r="R27" s="238" t="n">
        <v>0</v>
      </c>
      <c r="S27" s="238" t="n">
        <v>0</v>
      </c>
      <c r="T27" s="238" t="n">
        <v>0</v>
      </c>
      <c r="U27" s="238" t="n">
        <v>0</v>
      </c>
      <c r="V27" s="238" t="n">
        <v>3</v>
      </c>
      <c r="W27" s="238" t="n">
        <v>0</v>
      </c>
      <c r="X27" s="238" t="n">
        <v>0</v>
      </c>
      <c r="Y27" s="238" t="n">
        <v>3</v>
      </c>
      <c r="Z27" s="238" t="n">
        <v>5</v>
      </c>
      <c r="AA27" s="199"/>
    </row>
    <row r="28" s="2" customFormat="true" ht="13.5" hidden="false" customHeight="true" outlineLevel="0" collapsed="false">
      <c r="A28" s="79"/>
      <c r="B28" s="83" t="s">
        <v>13</v>
      </c>
      <c r="C28" s="249" t="n">
        <v>32</v>
      </c>
      <c r="D28" s="238" t="n">
        <v>1</v>
      </c>
      <c r="E28" s="238" t="n">
        <v>1</v>
      </c>
      <c r="F28" s="238" t="n">
        <v>0</v>
      </c>
      <c r="G28" s="238" t="n">
        <v>0</v>
      </c>
      <c r="H28" s="238" t="n">
        <v>0</v>
      </c>
      <c r="I28" s="250" t="n">
        <v>8</v>
      </c>
      <c r="J28" s="238" t="n">
        <v>0</v>
      </c>
      <c r="K28" s="238" t="n">
        <v>3</v>
      </c>
      <c r="L28" s="238" t="n">
        <v>3</v>
      </c>
      <c r="M28" s="238" t="n">
        <v>1</v>
      </c>
      <c r="N28" s="238" t="n">
        <v>1</v>
      </c>
      <c r="O28" s="238" t="n">
        <v>18</v>
      </c>
      <c r="P28" s="238" t="n">
        <v>1</v>
      </c>
      <c r="Q28" s="238" t="n">
        <v>1</v>
      </c>
      <c r="R28" s="238" t="n">
        <v>0</v>
      </c>
      <c r="S28" s="238" t="n">
        <v>0</v>
      </c>
      <c r="T28" s="238" t="n">
        <v>0</v>
      </c>
      <c r="U28" s="238" t="n">
        <v>0</v>
      </c>
      <c r="V28" s="238" t="n">
        <v>2</v>
      </c>
      <c r="W28" s="238" t="n">
        <v>0</v>
      </c>
      <c r="X28" s="238" t="n">
        <v>0</v>
      </c>
      <c r="Y28" s="238" t="n">
        <v>2</v>
      </c>
      <c r="Z28" s="238" t="n">
        <v>2</v>
      </c>
      <c r="AA28" s="199"/>
    </row>
    <row r="29" s="2" customFormat="true" ht="13.5" hidden="false" customHeight="true" outlineLevel="0" collapsed="false">
      <c r="A29" s="79"/>
      <c r="B29" s="83" t="s">
        <v>14</v>
      </c>
      <c r="C29" s="249" t="n">
        <v>13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2</v>
      </c>
      <c r="J29" s="238" t="n">
        <v>0</v>
      </c>
      <c r="K29" s="238" t="n">
        <v>2</v>
      </c>
      <c r="L29" s="238" t="n">
        <v>0</v>
      </c>
      <c r="M29" s="238" t="n">
        <v>0</v>
      </c>
      <c r="N29" s="238" t="n">
        <v>0</v>
      </c>
      <c r="O29" s="238" t="n">
        <v>9</v>
      </c>
      <c r="P29" s="238" t="n">
        <v>1</v>
      </c>
      <c r="Q29" s="238" t="n">
        <v>1</v>
      </c>
      <c r="R29" s="238" t="n">
        <v>0</v>
      </c>
      <c r="S29" s="238" t="n">
        <v>0</v>
      </c>
      <c r="T29" s="238" t="n">
        <v>0</v>
      </c>
      <c r="U29" s="238" t="n">
        <v>0</v>
      </c>
      <c r="V29" s="238" t="n">
        <v>0</v>
      </c>
      <c r="W29" s="238" t="n">
        <v>0</v>
      </c>
      <c r="X29" s="238" t="n">
        <v>0</v>
      </c>
      <c r="Y29" s="238" t="n">
        <v>0</v>
      </c>
      <c r="Z29" s="238" t="n">
        <v>1</v>
      </c>
      <c r="AA29" s="199"/>
    </row>
    <row r="30" s="2" customFormat="true" ht="13.5" hidden="false" customHeight="true" outlineLevel="0" collapsed="false">
      <c r="A30" s="79"/>
      <c r="B30" s="83" t="s">
        <v>15</v>
      </c>
      <c r="C30" s="249" t="n">
        <v>15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50" t="n">
        <v>4</v>
      </c>
      <c r="J30" s="238" t="n">
        <v>0</v>
      </c>
      <c r="K30" s="238" t="n">
        <v>2</v>
      </c>
      <c r="L30" s="238" t="n">
        <v>1</v>
      </c>
      <c r="M30" s="238" t="n">
        <v>1</v>
      </c>
      <c r="N30" s="238" t="n">
        <v>0</v>
      </c>
      <c r="O30" s="238" t="n">
        <v>8</v>
      </c>
      <c r="P30" s="238" t="n">
        <v>0</v>
      </c>
      <c r="Q30" s="238" t="n">
        <v>0</v>
      </c>
      <c r="R30" s="238" t="n">
        <v>0</v>
      </c>
      <c r="S30" s="238" t="n">
        <v>0</v>
      </c>
      <c r="T30" s="238" t="n">
        <v>0</v>
      </c>
      <c r="U30" s="238" t="n">
        <v>0</v>
      </c>
      <c r="V30" s="238" t="n">
        <v>1</v>
      </c>
      <c r="W30" s="238" t="n">
        <v>0</v>
      </c>
      <c r="X30" s="238" t="n">
        <v>0</v>
      </c>
      <c r="Y30" s="238" t="n">
        <v>1</v>
      </c>
      <c r="Z30" s="238" t="n">
        <v>2</v>
      </c>
      <c r="AA30" s="199"/>
    </row>
    <row r="31" customFormat="false" ht="3" hidden="false" customHeight="true" outlineLevel="0" collapsed="false">
      <c r="A31" s="85"/>
      <c r="B31" s="175"/>
      <c r="C31" s="87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 t="s">
        <v>72</v>
      </c>
      <c r="AA31" s="208"/>
    </row>
    <row r="32" s="40" customFormat="true" ht="14" hidden="false" customHeight="false" outlineLevel="0" collapsed="false">
      <c r="A32" s="239" t="s">
        <v>131</v>
      </c>
      <c r="B32" s="212"/>
      <c r="C32" s="240"/>
      <c r="D32" s="240"/>
      <c r="E32" s="240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</row>
    <row r="33" s="40" customFormat="true" ht="14" hidden="false" customHeight="false" outlineLevel="0" collapsed="false">
      <c r="A33" s="213" t="s">
        <v>132</v>
      </c>
      <c r="B33" s="242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s="40" customFormat="true" ht="14" hidden="false" customHeight="false" outlineLevel="0" collapsed="false">
      <c r="A34" s="213" t="s">
        <v>133</v>
      </c>
      <c r="B34" s="242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4" hidden="false" customHeight="false" outlineLevel="0" collapsed="false">
      <c r="A35" s="209" t="s">
        <v>134</v>
      </c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08"/>
    <col collapsed="false" customWidth="true" hidden="false" outlineLevel="0" max="10" min="2" style="251" width="9.44"/>
    <col collapsed="false" customWidth="false" hidden="false" outlineLevel="0" max="257" min="11" style="1" width="8.99"/>
  </cols>
  <sheetData>
    <row r="1" s="252" customFormat="true" ht="21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</row>
    <row r="2" s="253" customFormat="true" ht="9" hidden="false" customHeight="true" outlineLevel="0" collapsed="false">
      <c r="B2" s="254"/>
      <c r="C2" s="254"/>
      <c r="D2" s="254"/>
      <c r="E2" s="254"/>
      <c r="F2" s="254"/>
      <c r="G2" s="254"/>
      <c r="H2" s="254"/>
      <c r="I2" s="254"/>
      <c r="J2" s="254"/>
    </row>
    <row r="3" s="21" customFormat="true" ht="16.5" hidden="false" customHeight="false" outlineLevel="0" collapsed="false">
      <c r="A3" s="7" t="s">
        <v>137</v>
      </c>
      <c r="B3" s="7"/>
      <c r="C3" s="7"/>
      <c r="D3" s="7"/>
      <c r="E3" s="7"/>
      <c r="F3" s="7"/>
      <c r="G3" s="7"/>
      <c r="H3" s="7"/>
      <c r="I3" s="7"/>
      <c r="J3" s="7"/>
    </row>
    <row r="4" s="21" customFormat="true" ht="9" hidden="false" customHeight="true" outlineLevel="0" collapsed="false">
      <c r="B4" s="255"/>
      <c r="C4" s="255"/>
      <c r="D4" s="255"/>
      <c r="E4" s="255"/>
      <c r="F4" s="255"/>
      <c r="G4" s="255"/>
      <c r="H4" s="255"/>
      <c r="I4" s="255"/>
      <c r="J4" s="255"/>
    </row>
    <row r="5" s="21" customFormat="true" ht="15" hidden="false" customHeight="true" outlineLevel="0" collapsed="false">
      <c r="A5" s="35" t="s">
        <v>138</v>
      </c>
      <c r="B5" s="255"/>
      <c r="C5" s="255"/>
      <c r="D5" s="255"/>
      <c r="E5" s="255"/>
      <c r="F5" s="255"/>
      <c r="G5" s="255"/>
      <c r="H5" s="255"/>
      <c r="I5" s="255"/>
      <c r="J5" s="255"/>
    </row>
    <row r="6" s="21" customFormat="true" ht="18" hidden="false" customHeight="true" outlineLevel="0" collapsed="false">
      <c r="A6" s="31"/>
      <c r="B6" s="256"/>
      <c r="C6" s="256"/>
      <c r="D6" s="256"/>
      <c r="E6" s="256"/>
      <c r="F6" s="256"/>
      <c r="G6" s="256"/>
      <c r="H6" s="256"/>
      <c r="I6" s="257" t="s">
        <v>139</v>
      </c>
      <c r="J6" s="257"/>
      <c r="K6" s="30"/>
    </row>
    <row r="7" s="21" customFormat="true" ht="17.25" hidden="false" customHeight="true" outlineLevel="0" collapsed="false">
      <c r="A7" s="11" t="s">
        <v>22</v>
      </c>
      <c r="B7" s="258" t="s">
        <v>140</v>
      </c>
      <c r="C7" s="258"/>
      <c r="D7" s="258"/>
      <c r="E7" s="258" t="s">
        <v>141</v>
      </c>
      <c r="F7" s="258"/>
      <c r="G7" s="258"/>
      <c r="H7" s="259" t="s">
        <v>142</v>
      </c>
      <c r="I7" s="259"/>
      <c r="J7" s="259"/>
      <c r="K7" s="30"/>
    </row>
    <row r="8" s="21" customFormat="true" ht="17.25" hidden="false" customHeight="true" outlineLevel="0" collapsed="false">
      <c r="A8" s="11"/>
      <c r="B8" s="260" t="s">
        <v>143</v>
      </c>
      <c r="C8" s="260" t="s">
        <v>144</v>
      </c>
      <c r="D8" s="260" t="s">
        <v>145</v>
      </c>
      <c r="E8" s="260" t="s">
        <v>143</v>
      </c>
      <c r="F8" s="260" t="s">
        <v>144</v>
      </c>
      <c r="G8" s="260" t="s">
        <v>145</v>
      </c>
      <c r="H8" s="260" t="s">
        <v>143</v>
      </c>
      <c r="I8" s="260" t="s">
        <v>144</v>
      </c>
      <c r="J8" s="261" t="s">
        <v>145</v>
      </c>
      <c r="K8" s="30"/>
    </row>
    <row r="9" s="21" customFormat="true" ht="6" hidden="false" customHeight="true" outlineLevel="0" collapsed="false">
      <c r="A9" s="262"/>
      <c r="B9" s="255"/>
      <c r="C9" s="255"/>
      <c r="D9" s="255"/>
      <c r="E9" s="255"/>
      <c r="F9" s="255"/>
      <c r="G9" s="255"/>
      <c r="H9" s="255"/>
      <c r="I9" s="255"/>
      <c r="J9" s="255"/>
      <c r="K9" s="30"/>
    </row>
    <row r="10" s="21" customFormat="true" ht="16.5" hidden="false" customHeight="true" outlineLevel="0" collapsed="false">
      <c r="A10" s="74" t="s">
        <v>4</v>
      </c>
      <c r="B10" s="36" t="n">
        <v>4696</v>
      </c>
      <c r="C10" s="36" t="n">
        <v>4645</v>
      </c>
      <c r="D10" s="36" t="n">
        <v>260</v>
      </c>
      <c r="E10" s="36" t="n">
        <v>834</v>
      </c>
      <c r="F10" s="36" t="n">
        <v>784</v>
      </c>
      <c r="G10" s="36" t="n">
        <v>253</v>
      </c>
      <c r="H10" s="36" t="n">
        <v>3862</v>
      </c>
      <c r="I10" s="36" t="n">
        <v>3861</v>
      </c>
      <c r="J10" s="36" t="n">
        <v>7</v>
      </c>
      <c r="K10" s="30"/>
    </row>
    <row r="11" s="21" customFormat="true" ht="16.5" hidden="false" customHeight="true" outlineLevel="0" collapsed="false">
      <c r="A11" s="74" t="s">
        <v>146</v>
      </c>
      <c r="B11" s="36" t="n">
        <v>4068</v>
      </c>
      <c r="C11" s="36" t="n">
        <v>4056</v>
      </c>
      <c r="D11" s="36" t="n">
        <v>272</v>
      </c>
      <c r="E11" s="36" t="n">
        <v>702</v>
      </c>
      <c r="F11" s="36" t="n">
        <v>690</v>
      </c>
      <c r="G11" s="36" t="n">
        <v>265</v>
      </c>
      <c r="H11" s="36" t="n">
        <v>3366</v>
      </c>
      <c r="I11" s="36" t="n">
        <v>3366</v>
      </c>
      <c r="J11" s="36" t="n">
        <v>7</v>
      </c>
      <c r="K11" s="30"/>
    </row>
    <row r="12" s="21" customFormat="true" ht="16.5" hidden="false" customHeight="true" outlineLevel="0" collapsed="false">
      <c r="A12" s="74" t="s">
        <v>147</v>
      </c>
      <c r="B12" s="36" t="n">
        <v>4010</v>
      </c>
      <c r="C12" s="36" t="n">
        <v>4082</v>
      </c>
      <c r="D12" s="36" t="n">
        <v>200</v>
      </c>
      <c r="E12" s="36" t="n">
        <v>691</v>
      </c>
      <c r="F12" s="36" t="n">
        <v>764</v>
      </c>
      <c r="G12" s="36" t="n">
        <v>192</v>
      </c>
      <c r="H12" s="36" t="n">
        <v>3319</v>
      </c>
      <c r="I12" s="36" t="n">
        <v>3318</v>
      </c>
      <c r="J12" s="36" t="n">
        <v>8</v>
      </c>
      <c r="K12" s="30"/>
    </row>
    <row r="13" s="21" customFormat="true" ht="16.5" hidden="false" customHeight="true" outlineLevel="0" collapsed="false">
      <c r="A13" s="74" t="s">
        <v>148</v>
      </c>
      <c r="B13" s="36" t="n">
        <v>4352</v>
      </c>
      <c r="C13" s="36" t="n">
        <v>4412</v>
      </c>
      <c r="D13" s="36" t="n">
        <v>140</v>
      </c>
      <c r="E13" s="36" t="n">
        <v>549</v>
      </c>
      <c r="F13" s="36" t="n">
        <v>607</v>
      </c>
      <c r="G13" s="36" t="n">
        <v>134</v>
      </c>
      <c r="H13" s="36" t="n">
        <v>3803</v>
      </c>
      <c r="I13" s="36" t="n">
        <v>3805</v>
      </c>
      <c r="J13" s="36" t="n">
        <v>6</v>
      </c>
      <c r="K13" s="30"/>
    </row>
    <row r="14" s="2" customFormat="true" ht="16.5" hidden="false" customHeight="true" outlineLevel="0" collapsed="false">
      <c r="A14" s="83" t="s">
        <v>149</v>
      </c>
      <c r="B14" s="263" t="n">
        <v>3960</v>
      </c>
      <c r="C14" s="263" t="n">
        <v>3955</v>
      </c>
      <c r="D14" s="263" t="n">
        <v>145</v>
      </c>
      <c r="E14" s="263" t="n">
        <v>461</v>
      </c>
      <c r="F14" s="263" t="n">
        <v>452</v>
      </c>
      <c r="G14" s="263" t="n">
        <v>143</v>
      </c>
      <c r="H14" s="263" t="n">
        <v>3499</v>
      </c>
      <c r="I14" s="263" t="n">
        <v>3503</v>
      </c>
      <c r="J14" s="263" t="n">
        <v>2</v>
      </c>
      <c r="K14" s="199"/>
    </row>
    <row r="15" s="21" customFormat="true" ht="6" hidden="false" customHeight="true" outlineLevel="0" collapsed="false">
      <c r="A15" s="86"/>
      <c r="B15" s="256"/>
      <c r="C15" s="256"/>
      <c r="D15" s="256"/>
      <c r="E15" s="256"/>
      <c r="F15" s="256"/>
      <c r="G15" s="256"/>
      <c r="H15" s="256"/>
      <c r="I15" s="256"/>
      <c r="J15" s="256"/>
      <c r="K15" s="30"/>
    </row>
    <row r="16" s="21" customFormat="true" ht="15" hidden="false" customHeight="true" outlineLevel="0" collapsed="false">
      <c r="A16" s="35" t="s">
        <v>15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30"/>
    </row>
    <row r="17" s="21" customFormat="true" ht="1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</row>
    <row r="18" s="21" customFormat="true" ht="13" hidden="false" customHeight="false" outlineLevel="0" collapsed="false">
      <c r="B18" s="255"/>
      <c r="C18" s="255"/>
      <c r="D18" s="255"/>
      <c r="E18" s="255"/>
      <c r="F18" s="255"/>
      <c r="G18" s="255"/>
      <c r="H18" s="255"/>
      <c r="I18" s="255"/>
      <c r="J18" s="255"/>
    </row>
  </sheetData>
  <mergeCells count="7">
    <mergeCell ref="A1:J1"/>
    <mergeCell ref="A3:J3"/>
    <mergeCell ref="I6:J6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13" min="2" style="1" width="7.08"/>
    <col collapsed="false" customWidth="false" hidden="false" outlineLevel="0" max="257" min="14" style="1" width="8.99"/>
  </cols>
  <sheetData>
    <row r="1" s="21" customFormat="true" ht="16.5" hidden="false" customHeight="fals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21" customFormat="true" ht="9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s="21" customFormat="true" ht="17.25" hidden="false" customHeight="true" outlineLevel="0" collapsed="false">
      <c r="A3" s="31"/>
      <c r="B3" s="256"/>
      <c r="C3" s="256"/>
      <c r="D3" s="256"/>
      <c r="E3" s="265" t="s">
        <v>152</v>
      </c>
      <c r="F3" s="265"/>
      <c r="G3" s="265"/>
      <c r="H3" s="265"/>
      <c r="I3" s="265"/>
      <c r="J3" s="256"/>
      <c r="K3" s="256"/>
      <c r="L3" s="257" t="s">
        <v>139</v>
      </c>
      <c r="M3" s="257"/>
    </row>
    <row r="4" s="21" customFormat="true" ht="16.5" hidden="false" customHeight="true" outlineLevel="0" collapsed="false">
      <c r="A4" s="11" t="s">
        <v>22</v>
      </c>
      <c r="B4" s="258" t="s">
        <v>140</v>
      </c>
      <c r="C4" s="258"/>
      <c r="D4" s="258"/>
      <c r="E4" s="258" t="s">
        <v>141</v>
      </c>
      <c r="F4" s="258"/>
      <c r="G4" s="258"/>
      <c r="H4" s="258" t="s">
        <v>153</v>
      </c>
      <c r="I4" s="258"/>
      <c r="J4" s="258"/>
      <c r="K4" s="259" t="s">
        <v>142</v>
      </c>
      <c r="L4" s="259"/>
      <c r="M4" s="259"/>
    </row>
    <row r="5" s="21" customFormat="true" ht="16.5" hidden="false" customHeight="true" outlineLevel="0" collapsed="false">
      <c r="A5" s="11"/>
      <c r="B5" s="260" t="s">
        <v>154</v>
      </c>
      <c r="C5" s="260" t="s">
        <v>155</v>
      </c>
      <c r="D5" s="260" t="s">
        <v>156</v>
      </c>
      <c r="E5" s="260" t="s">
        <v>154</v>
      </c>
      <c r="F5" s="260" t="s">
        <v>155</v>
      </c>
      <c r="G5" s="260" t="s">
        <v>156</v>
      </c>
      <c r="H5" s="260" t="s">
        <v>154</v>
      </c>
      <c r="I5" s="260" t="s">
        <v>155</v>
      </c>
      <c r="J5" s="260" t="s">
        <v>156</v>
      </c>
      <c r="K5" s="260" t="s">
        <v>154</v>
      </c>
      <c r="L5" s="260" t="s">
        <v>155</v>
      </c>
      <c r="M5" s="261" t="s">
        <v>156</v>
      </c>
    </row>
    <row r="6" s="21" customFormat="true" ht="6.75" hidden="false" customHeight="true" outlineLevel="0" collapsed="false">
      <c r="A6" s="26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</row>
    <row r="7" s="21" customFormat="true" ht="16.5" hidden="false" customHeight="true" outlineLevel="0" collapsed="false">
      <c r="A7" s="74" t="s">
        <v>4</v>
      </c>
      <c r="B7" s="36" t="n">
        <v>4899</v>
      </c>
      <c r="C7" s="36" t="n">
        <v>4867</v>
      </c>
      <c r="D7" s="36" t="n">
        <v>67</v>
      </c>
      <c r="E7" s="36" t="n">
        <v>47</v>
      </c>
      <c r="F7" s="36" t="n">
        <v>37</v>
      </c>
      <c r="G7" s="36" t="n">
        <v>16</v>
      </c>
      <c r="H7" s="36" t="n">
        <v>1288</v>
      </c>
      <c r="I7" s="36" t="n">
        <v>1266</v>
      </c>
      <c r="J7" s="230" t="n">
        <v>51</v>
      </c>
      <c r="K7" s="36" t="n">
        <v>3564</v>
      </c>
      <c r="L7" s="36" t="n">
        <v>3564</v>
      </c>
      <c r="M7" s="266" t="n">
        <v>0</v>
      </c>
    </row>
    <row r="8" s="21" customFormat="true" ht="16.5" hidden="false" customHeight="true" outlineLevel="0" collapsed="false">
      <c r="A8" s="74" t="s">
        <v>146</v>
      </c>
      <c r="B8" s="36" t="n">
        <v>4186</v>
      </c>
      <c r="C8" s="36" t="n">
        <v>4209</v>
      </c>
      <c r="D8" s="36" t="n">
        <v>44</v>
      </c>
      <c r="E8" s="36" t="n">
        <v>25</v>
      </c>
      <c r="F8" s="36" t="n">
        <v>35</v>
      </c>
      <c r="G8" s="36" t="n">
        <v>6</v>
      </c>
      <c r="H8" s="36" t="n">
        <v>1295</v>
      </c>
      <c r="I8" s="36" t="n">
        <v>1308</v>
      </c>
      <c r="J8" s="230" t="n">
        <v>38</v>
      </c>
      <c r="K8" s="36" t="n">
        <v>2866</v>
      </c>
      <c r="L8" s="36" t="n">
        <v>2866</v>
      </c>
      <c r="M8" s="266" t="n">
        <v>0</v>
      </c>
    </row>
    <row r="9" s="21" customFormat="true" ht="16.5" hidden="false" customHeight="true" outlineLevel="0" collapsed="false">
      <c r="A9" s="74" t="s">
        <v>147</v>
      </c>
      <c r="B9" s="36" t="n">
        <v>4013</v>
      </c>
      <c r="C9" s="36" t="n">
        <v>4051</v>
      </c>
      <c r="D9" s="36" t="n">
        <v>6</v>
      </c>
      <c r="E9" s="36" t="n">
        <v>6</v>
      </c>
      <c r="F9" s="36" t="n">
        <v>9</v>
      </c>
      <c r="G9" s="36" t="n">
        <v>3</v>
      </c>
      <c r="H9" s="36" t="n">
        <v>1133</v>
      </c>
      <c r="I9" s="36" t="n">
        <v>1169</v>
      </c>
      <c r="J9" s="230" t="n">
        <v>2</v>
      </c>
      <c r="K9" s="36" t="n">
        <v>2874</v>
      </c>
      <c r="L9" s="36" t="n">
        <v>2873</v>
      </c>
      <c r="M9" s="266" t="n">
        <v>1</v>
      </c>
    </row>
    <row r="10" s="21" customFormat="true" ht="16.5" hidden="false" customHeight="true" outlineLevel="0" collapsed="false">
      <c r="A10" s="74" t="s">
        <v>148</v>
      </c>
      <c r="B10" s="36" t="n">
        <v>3967</v>
      </c>
      <c r="C10" s="36" t="n">
        <v>3955</v>
      </c>
      <c r="D10" s="36" t="n">
        <v>18</v>
      </c>
      <c r="E10" s="36" t="n">
        <v>2</v>
      </c>
      <c r="F10" s="36" t="n">
        <v>4</v>
      </c>
      <c r="G10" s="36" t="n">
        <v>1</v>
      </c>
      <c r="H10" s="36" t="n">
        <v>1169</v>
      </c>
      <c r="I10" s="36" t="n">
        <v>1155</v>
      </c>
      <c r="J10" s="230" t="n">
        <v>16</v>
      </c>
      <c r="K10" s="36" t="n">
        <v>2796</v>
      </c>
      <c r="L10" s="36" t="n">
        <v>2796</v>
      </c>
      <c r="M10" s="266" t="n">
        <v>1</v>
      </c>
    </row>
    <row r="11" s="2" customFormat="true" ht="16.5" hidden="false" customHeight="true" outlineLevel="0" collapsed="false">
      <c r="A11" s="83" t="s">
        <v>149</v>
      </c>
      <c r="B11" s="263" t="n">
        <v>3584</v>
      </c>
      <c r="C11" s="263" t="n">
        <v>3591</v>
      </c>
      <c r="D11" s="263" t="n">
        <v>11</v>
      </c>
      <c r="E11" s="263" t="n">
        <v>9</v>
      </c>
      <c r="F11" s="263" t="n">
        <v>6</v>
      </c>
      <c r="G11" s="263" t="n">
        <v>4</v>
      </c>
      <c r="H11" s="263" t="n">
        <v>1128</v>
      </c>
      <c r="I11" s="263" t="n">
        <v>1137</v>
      </c>
      <c r="J11" s="267" t="n">
        <v>7</v>
      </c>
      <c r="K11" s="263" t="n">
        <v>2447</v>
      </c>
      <c r="L11" s="263" t="n">
        <v>2448</v>
      </c>
      <c r="M11" s="268" t="n">
        <v>0</v>
      </c>
    </row>
    <row r="12" s="21" customFormat="true" ht="6.75" hidden="false" customHeight="true" outlineLevel="0" collapsed="false">
      <c r="A12" s="8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</row>
    <row r="13" s="21" customFormat="true" ht="16.5" hidden="false" customHeight="true" outlineLevel="0" collapsed="false">
      <c r="A13" s="35" t="s">
        <v>15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6.5" hidden="false" customHeight="true" outlineLevel="0" collapsed="false">
      <c r="A14" s="21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5-03-26T01:50:20Z</cp:lastPrinted>
  <dcterms:modified xsi:type="dcterms:W3CDTF">2025-03-26T01:57:24Z</dcterms:modified>
  <cp:revision>0</cp:revision>
  <dc:subject/>
  <dc:title>司法・警察及び消防</dc:title>
</cp:coreProperties>
</file>