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 " sheetId="8" state="visible" r:id="rId9"/>
    <sheet name="３（2） " sheetId="9" state="visible" r:id="rId10"/>
    <sheet name="３（3） " sheetId="10" state="visible" r:id="rId11"/>
    <sheet name="３（4） " sheetId="11" state="visible" r:id="rId12"/>
    <sheet name="３（5） " sheetId="12" state="visible" r:id="rId13"/>
    <sheet name="３（6） 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 " sheetId="20" state="visible" r:id="rId21"/>
    <sheet name="８" sheetId="21" state="visible" r:id="rId22"/>
    <sheet name="９ " sheetId="22" state="visible" r:id="rId23"/>
    <sheet name="１０" sheetId="23" state="visible" r:id="rId24"/>
    <sheet name="１１" sheetId="24" state="visible" r:id="rId25"/>
    <sheet name="１２ " sheetId="25" state="visible" r:id="rId26"/>
    <sheet name="１３" sheetId="26" state="visible" r:id="rId27"/>
    <sheet name="１４" sheetId="27" state="visible" r:id="rId28"/>
    <sheet name="１５" sheetId="28" state="visible" r:id="rId29"/>
    <sheet name="１６" sheetId="29" state="visible" r:id="rId30"/>
    <sheet name="１７" sheetId="30" state="visible" r:id="rId31"/>
    <sheet name="１８" sheetId="31" state="visible" r:id="rId32"/>
    <sheet name="１９" sheetId="32" state="visible" r:id="rId33"/>
    <sheet name="２０" sheetId="33" state="visible" r:id="rId34"/>
  </sheets>
  <definedNames>
    <definedName function="false" hidden="false" localSheetId="1" name="_xlnm.Print_Area" vbProcedure="false">'１(2)'!$A$1:$Y$12</definedName>
    <definedName function="false" hidden="false" localSheetId="4" name="_xlnm.Print_Area" vbProcedure="false">'１(5)'!$A$1:$AF$17</definedName>
    <definedName function="false" hidden="false" localSheetId="22" name="_xlnm.Print_Area" vbProcedure="false">１０!$A$1:$P$45</definedName>
    <definedName function="false" hidden="false" localSheetId="23" name="_xlnm.Print_Area" vbProcedure="false">１１!$A$1:$P$25</definedName>
    <definedName function="false" hidden="false" localSheetId="25" name="_xlnm.Print_Area" vbProcedure="false">１３!$A$1:$L$22</definedName>
    <definedName function="false" hidden="false" localSheetId="31" name="_xlnm.Print_Area" vbProcedure="false">１９!$A$1:$O$46</definedName>
    <definedName function="false" hidden="false" localSheetId="5" name="_xlnm.Print_Area" vbProcedure="false">'２(1)'!$A$1:$E$52</definedName>
    <definedName function="false" hidden="false" localSheetId="10" name="_xlnm.Print_Area" vbProcedure="false">'３（4） '!$A$1:$L$41</definedName>
    <definedName function="false" hidden="false" localSheetId="11" name="_xlnm.Print_Area" vbProcedure="false">'３（5） '!$A$1:$L$44</definedName>
    <definedName function="false" hidden="false" localSheetId="16" name="_xlnm.Print_Area" vbProcedure="false">'５(1)'!$A$1:$N$58</definedName>
    <definedName function="false" hidden="false" localSheetId="18" name="_xlnm.Print_Area" vbProcedure="false">６!$A$1:$H$13</definedName>
    <definedName function="false" hidden="false" localSheetId="20" name="_xlnm.Print_Area" vbProcedure="false">８!$A$1:$E$12</definedName>
    <definedName function="false" hidden="false" localSheetId="21" name="_xlnm.Print_Area" vbProcedure="false">'９ 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522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明さくら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岩野田</t>
  </si>
  <si>
    <t xml:space="preserve">　幼稚園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早  田</t>
  </si>
  <si>
    <t xml:space="preserve">　高等学校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長良東</t>
  </si>
  <si>
    <t xml:space="preserve">　養護学校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岐阜市教育委員会（学校安全支援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岐阜清流</t>
  </si>
  <si>
    <t xml:space="preserve">岐阜中央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草潤</t>
  </si>
  <si>
    <t xml:space="preserve">幼稚園名</t>
  </si>
  <si>
    <t xml:space="preserve">園　　児　　数</t>
  </si>
  <si>
    <t xml:space="preserve">岐阜東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      ※外国人は内数である。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岐阜市教育委員会（学校安全支援課）　※ 職員数には兼務者を含む。</t>
  </si>
  <si>
    <r>
      <rPr>
        <sz val="11"/>
        <rFont val="Noto Sans"/>
        <family val="2"/>
      </rPr>
      <t xml:space="preserve">※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の数値の一部に誤りがあったため、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統計書より数値を訂正した。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岐阜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安全支援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３．ス　ポ　ー　ツ　施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多目的体育館</t>
  </si>
  <si>
    <t xml:space="preserve">令和元年度</t>
  </si>
  <si>
    <t xml:space="preserve">利用者計</t>
  </si>
  <si>
    <t xml:space="preserve">一般利用</t>
  </si>
  <si>
    <t xml:space="preserve">ｽﾎﾟｰﾂ教室</t>
  </si>
  <si>
    <t xml:space="preserve">-</t>
  </si>
  <si>
    <t xml:space="preserve">資料：市民スポーツ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明郷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早田</t>
  </si>
  <si>
    <t xml:space="preserve">特別支援</t>
  </si>
  <si>
    <t xml:space="preserve">且挌</t>
  </si>
  <si>
    <t xml:space="preserve">教育研究所</t>
  </si>
  <si>
    <t xml:space="preserve">芥見</t>
  </si>
  <si>
    <t xml:space="preserve">岐阜中央
第２体育館</t>
  </si>
  <si>
    <t xml:space="preserve">合渡</t>
  </si>
  <si>
    <t xml:space="preserve">草潤中体育館</t>
  </si>
  <si>
    <t xml:space="preserve">　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全市対象</t>
  </si>
  <si>
    <r>
      <rPr>
        <sz val="9"/>
        <rFont val="Noto Sans"/>
        <family val="2"/>
      </rPr>
      <t xml:space="preserve">岐阜中央
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運動場</t>
    </r>
  </si>
  <si>
    <t xml:space="preserve">岐陽運動場</t>
  </si>
  <si>
    <t xml:space="preserve">高校</t>
  </si>
  <si>
    <t xml:space="preserve">羽島北</t>
  </si>
  <si>
    <t xml:space="preserve">且格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かけぼら</t>
  </si>
  <si>
    <t xml:space="preserve">諏訪山運動場</t>
  </si>
  <si>
    <t xml:space="preserve">旦ノ島球場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r>
      <rPr>
        <sz val="9"/>
        <rFont val="Noto Sans"/>
        <family val="2"/>
      </rPr>
      <t xml:space="preserve">北西部運動公園</t>
    </r>
    <r>
      <rPr>
        <sz val="9"/>
        <rFont val="ＭＳ 明朝"/>
        <family val="1"/>
        <charset val="128"/>
      </rPr>
      <t xml:space="preserve">B</t>
    </r>
  </si>
  <si>
    <t xml:space="preserve">加納公園サッカ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t xml:space="preserve">（単位：人）</t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資料：岐阜市歴史博物館</t>
  </si>
  <si>
    <r>
      <rPr>
        <sz val="11"/>
        <rFont val="Noto Sans"/>
        <family val="2"/>
      </rPr>
      <t xml:space="preserve">※　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（分館）入館者数</t>
    </r>
  </si>
  <si>
    <t xml:space="preserve">  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原三溪記念室入室者数</t>
    </r>
  </si>
  <si>
    <t xml:space="preserve">開室日数</t>
  </si>
  <si>
    <t xml:space="preserve">入室者総数</t>
  </si>
  <si>
    <t xml:space="preserve">一日当たりの入室者数</t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中央館</t>
  </si>
  <si>
    <t xml:space="preserve">アウトリーチ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室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- 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資料：文化センター</t>
  </si>
  <si>
    <r>
      <rPr>
        <sz val="11"/>
        <rFont val="Noto Sans"/>
        <family val="2"/>
      </rPr>
      <t xml:space="preserve">※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～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は工事のため小劇場を休止</t>
    </r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t xml:space="preserve">資料：市民会館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～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は工事のため大ホールを休止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電　話
メール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男女共生・生涯学習推進課（生涯学習センター　ボランティア相談コーナー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相談件数は、令和元年度からまなバンク（生涯学習に関する講師等、サークルの登録制度）に関する件数を含む</t>
    </r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：男女共生・生涯学習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あんしんつながり
ステーション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t xml:space="preserve">１５．子育て支援施設ツナグテ利用状況</t>
  </si>
  <si>
    <t xml:space="preserve">（単位：日・人）</t>
  </si>
  <si>
    <t xml:space="preserve">子育て支援施設ツナグテ</t>
  </si>
  <si>
    <t xml:space="preserve">開館日数</t>
  </si>
  <si>
    <t xml:space="preserve">来館者総数</t>
  </si>
  <si>
    <t xml:space="preserve">一日当たりの来館者数</t>
  </si>
  <si>
    <t xml:space="preserve">資料：保健衛生政策課・子ども支援課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開館</t>
    </r>
  </si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長良川防災・健康ステーション利用状況</t>
    </r>
  </si>
  <si>
    <t xml:space="preserve">長良川防災・健康ステーション</t>
  </si>
  <si>
    <t xml:space="preserve">資料：水防対策課</t>
  </si>
  <si>
    <t xml:space="preserve">１７．柳ケ瀬健康運動施設利用状況</t>
  </si>
  <si>
    <t xml:space="preserve">柳ケ瀬健康運動施設</t>
  </si>
  <si>
    <t xml:space="preserve">資料：健康づくり課</t>
  </si>
  <si>
    <t xml:space="preserve">１８．地 区 公 民 館 </t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 5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6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市民活動交流センター</t>
  </si>
  <si>
    <r>
      <rPr>
        <sz val="11"/>
        <rFont val="Noto Sans"/>
        <family val="2"/>
      </rPr>
      <t xml:space="preserve">※ 地区公民館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館</t>
    </r>
  </si>
  <si>
    <t xml:space="preserve">※ 合計には有料使用の件数・人数も含む。</t>
  </si>
  <si>
    <t xml:space="preserve">１９．青少年会館利用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t xml:space="preserve">２０．早田教育集会所利用状況</t>
  </si>
  <si>
    <t xml:space="preserve">図書貸出冊数</t>
  </si>
  <si>
    <t xml:space="preserve">資料：人権啓発センタ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General"/>
    <numFmt numFmtId="168" formatCode="#,##0;\-#,##0;\-"/>
    <numFmt numFmtId="169" formatCode="[$-409]General"/>
    <numFmt numFmtId="170" formatCode="0_);[RED]\(0\)"/>
    <numFmt numFmtId="171" formatCode="[$-409]#,##0"/>
    <numFmt numFmtId="172" formatCode="0.0"/>
    <numFmt numFmtId="173" formatCode="0.0_);[RED]\(0.0\)"/>
    <numFmt numFmtId="174" formatCode="0.0_ "/>
    <numFmt numFmtId="175" formatCode="_ * #,##0_ ;_ * \-#,##0_ ;_ * \-_ ;_ @_ "/>
    <numFmt numFmtId="176" formatCode="[$-409]m/d/yyyy"/>
    <numFmt numFmtId="177" formatCode="#,##0;[RED]\-#,##0;\-"/>
    <numFmt numFmtId="178" formatCode="#,##0_ ;[RED]\-#,##0\ ;&quot;- &quot;"/>
    <numFmt numFmtId="179" formatCode="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2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5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3.63"/>
    <col collapsed="false" customWidth="true" hidden="false" outlineLevel="0" max="3" min="3" style="1" width="0.45"/>
    <col collapsed="false" customWidth="true" hidden="false" outlineLevel="0" max="4" min="4" style="1" width="10.9"/>
    <col collapsed="false" customWidth="true" hidden="false" outlineLevel="0" max="5" min="5" style="1" width="2.08"/>
    <col collapsed="false" customWidth="true" hidden="false" outlineLevel="0" max="10" min="6" style="1" width="15.4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3"/>
      <c r="C4" s="3"/>
      <c r="D4" s="9"/>
      <c r="E4" s="10"/>
      <c r="G4" s="10"/>
      <c r="H4" s="10"/>
      <c r="I4" s="10"/>
      <c r="J4" s="10"/>
      <c r="K4" s="8"/>
      <c r="L4" s="8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5" hidden="false" customHeight="true" outlineLevel="0" collapsed="false">
      <c r="A6" s="13" t="s">
        <v>3</v>
      </c>
      <c r="B6" s="13"/>
      <c r="C6" s="13"/>
      <c r="D6" s="13"/>
      <c r="E6" s="14"/>
      <c r="F6" s="13"/>
      <c r="G6" s="14"/>
      <c r="H6" s="14" t="s">
        <v>4</v>
      </c>
      <c r="I6" s="14"/>
      <c r="J6" s="15" t="s">
        <v>5</v>
      </c>
    </row>
    <row r="7" s="12" customFormat="true" ht="15" hidden="false" customHeight="true" outlineLevel="0" collapsed="false">
      <c r="A7" s="16"/>
      <c r="B7" s="17" t="s">
        <v>6</v>
      </c>
      <c r="C7" s="17"/>
      <c r="D7" s="17"/>
      <c r="E7" s="18"/>
      <c r="F7" s="19" t="s">
        <v>7</v>
      </c>
      <c r="G7" s="19"/>
      <c r="H7" s="19"/>
      <c r="I7" s="19" t="s">
        <v>8</v>
      </c>
      <c r="J7" s="20" t="s">
        <v>9</v>
      </c>
    </row>
    <row r="8" s="12" customFormat="true" ht="15" hidden="false" customHeight="true" outlineLevel="0" collapsed="false">
      <c r="A8" s="16"/>
      <c r="B8" s="17"/>
      <c r="C8" s="17"/>
      <c r="D8" s="17"/>
      <c r="E8" s="18"/>
      <c r="F8" s="21" t="s">
        <v>10</v>
      </c>
      <c r="G8" s="22" t="s">
        <v>11</v>
      </c>
      <c r="H8" s="23" t="s">
        <v>12</v>
      </c>
      <c r="I8" s="19"/>
      <c r="J8" s="20"/>
    </row>
    <row r="9" s="12" customFormat="true" ht="4.5" hidden="false" customHeight="true" outlineLevel="0" collapsed="false">
      <c r="A9" s="24"/>
      <c r="B9" s="24"/>
      <c r="C9" s="24"/>
      <c r="D9" s="24"/>
      <c r="E9" s="25"/>
      <c r="F9" s="26"/>
      <c r="G9" s="27"/>
      <c r="H9" s="27"/>
      <c r="I9" s="27"/>
      <c r="J9" s="27"/>
    </row>
    <row r="10" s="3" customFormat="true" ht="15" hidden="false" customHeight="true" outlineLevel="0" collapsed="false">
      <c r="A10" s="9"/>
      <c r="B10" s="28" t="s">
        <v>13</v>
      </c>
      <c r="C10" s="28"/>
      <c r="D10" s="28"/>
      <c r="E10" s="29"/>
      <c r="F10" s="30" t="n">
        <f aca="false">SUM(F12:F57)</f>
        <v>18623</v>
      </c>
      <c r="G10" s="30" t="n">
        <f aca="false">SUM(G12:G57)</f>
        <v>9493</v>
      </c>
      <c r="H10" s="30" t="n">
        <f aca="false">SUM(H12:H57)</f>
        <v>9130</v>
      </c>
      <c r="I10" s="30" t="n">
        <f aca="false">SUM(I12:I57)</f>
        <v>1431</v>
      </c>
      <c r="J10" s="30" t="n">
        <f aca="false">SUM(J12:J57)</f>
        <v>781</v>
      </c>
    </row>
    <row r="11" s="12" customFormat="true" ht="4.5" hidden="false" customHeight="true" outlineLevel="0" collapsed="false">
      <c r="A11" s="16"/>
      <c r="B11" s="16"/>
      <c r="C11" s="16"/>
      <c r="D11" s="16"/>
      <c r="E11" s="18"/>
      <c r="F11" s="30"/>
      <c r="G11" s="30"/>
      <c r="H11" s="30"/>
      <c r="I11" s="30"/>
      <c r="J11" s="30"/>
    </row>
    <row r="12" s="12" customFormat="true" ht="14.75" hidden="false" customHeight="true" outlineLevel="0" collapsed="false">
      <c r="A12" s="16"/>
      <c r="B12" s="16" t="n">
        <v>1</v>
      </c>
      <c r="C12" s="16"/>
      <c r="D12" s="28" t="s">
        <v>14</v>
      </c>
      <c r="E12" s="18"/>
      <c r="F12" s="31" t="n">
        <f aca="false">G12+H12</f>
        <v>275</v>
      </c>
      <c r="G12" s="32" t="n">
        <v>154</v>
      </c>
      <c r="H12" s="32" t="n">
        <v>121</v>
      </c>
      <c r="I12" s="32" t="n">
        <v>26</v>
      </c>
      <c r="J12" s="32" t="n">
        <v>15</v>
      </c>
    </row>
    <row r="13" s="12" customFormat="true" ht="14.75" hidden="false" customHeight="true" outlineLevel="0" collapsed="false">
      <c r="A13" s="16"/>
      <c r="B13" s="16" t="n">
        <v>2</v>
      </c>
      <c r="C13" s="16"/>
      <c r="D13" s="28" t="s">
        <v>15</v>
      </c>
      <c r="E13" s="18"/>
      <c r="F13" s="31" t="n">
        <f aca="false">G13+H13</f>
        <v>324</v>
      </c>
      <c r="G13" s="32" t="n">
        <v>187</v>
      </c>
      <c r="H13" s="32" t="n">
        <v>137</v>
      </c>
      <c r="I13" s="32" t="n">
        <v>43</v>
      </c>
      <c r="J13" s="32" t="n">
        <v>15</v>
      </c>
    </row>
    <row r="14" s="12" customFormat="true" ht="14.75" hidden="false" customHeight="true" outlineLevel="0" collapsed="false">
      <c r="A14" s="16"/>
      <c r="B14" s="16" t="n">
        <v>3</v>
      </c>
      <c r="C14" s="16"/>
      <c r="D14" s="28" t="s">
        <v>16</v>
      </c>
      <c r="E14" s="18"/>
      <c r="F14" s="31" t="n">
        <f aca="false">G14+H14</f>
        <v>340</v>
      </c>
      <c r="G14" s="32" t="n">
        <v>155</v>
      </c>
      <c r="H14" s="32" t="n">
        <v>185</v>
      </c>
      <c r="I14" s="32" t="n">
        <v>31</v>
      </c>
      <c r="J14" s="32" t="n">
        <v>16</v>
      </c>
    </row>
    <row r="15" s="12" customFormat="true" ht="14.75" hidden="false" customHeight="true" outlineLevel="0" collapsed="false">
      <c r="A15" s="16"/>
      <c r="B15" s="16" t="n">
        <v>4</v>
      </c>
      <c r="C15" s="16"/>
      <c r="D15" s="28" t="s">
        <v>17</v>
      </c>
      <c r="E15" s="18"/>
      <c r="F15" s="31" t="n">
        <f aca="false">G15+H15</f>
        <v>140</v>
      </c>
      <c r="G15" s="32" t="n">
        <v>80</v>
      </c>
      <c r="H15" s="32" t="n">
        <v>60</v>
      </c>
      <c r="I15" s="32" t="n">
        <v>15</v>
      </c>
      <c r="J15" s="32" t="n">
        <v>7</v>
      </c>
    </row>
    <row r="16" s="12" customFormat="true" ht="14.75" hidden="false" customHeight="true" outlineLevel="0" collapsed="false">
      <c r="A16" s="16"/>
      <c r="B16" s="16" t="n">
        <v>5</v>
      </c>
      <c r="C16" s="16"/>
      <c r="D16" s="28" t="s">
        <v>18</v>
      </c>
      <c r="E16" s="18"/>
      <c r="F16" s="31" t="n">
        <f aca="false">G16+H16</f>
        <v>171</v>
      </c>
      <c r="G16" s="32" t="n">
        <v>82</v>
      </c>
      <c r="H16" s="32" t="n">
        <v>89</v>
      </c>
      <c r="I16" s="32" t="n">
        <v>16</v>
      </c>
      <c r="J16" s="32" t="n">
        <v>8</v>
      </c>
    </row>
    <row r="17" s="12" customFormat="true" ht="14.75" hidden="false" customHeight="true" outlineLevel="0" collapsed="false">
      <c r="A17" s="16"/>
      <c r="B17" s="16" t="n">
        <v>6</v>
      </c>
      <c r="C17" s="16"/>
      <c r="D17" s="28" t="s">
        <v>19</v>
      </c>
      <c r="E17" s="18"/>
      <c r="F17" s="31" t="n">
        <f aca="false">G17+H17</f>
        <v>265</v>
      </c>
      <c r="G17" s="32" t="n">
        <v>131</v>
      </c>
      <c r="H17" s="32" t="n">
        <v>134</v>
      </c>
      <c r="I17" s="32" t="n">
        <v>26</v>
      </c>
      <c r="J17" s="32" t="n">
        <v>14</v>
      </c>
    </row>
    <row r="18" s="12" customFormat="true" ht="14.75" hidden="false" customHeight="true" outlineLevel="0" collapsed="false">
      <c r="A18" s="16"/>
      <c r="B18" s="16" t="n">
        <v>7</v>
      </c>
      <c r="C18" s="16"/>
      <c r="D18" s="28" t="s">
        <v>20</v>
      </c>
      <c r="E18" s="18"/>
      <c r="F18" s="31" t="n">
        <f aca="false">G18+H18</f>
        <v>517</v>
      </c>
      <c r="G18" s="32" t="n">
        <v>258</v>
      </c>
      <c r="H18" s="32" t="n">
        <v>259</v>
      </c>
      <c r="I18" s="32" t="n">
        <v>38</v>
      </c>
      <c r="J18" s="32" t="n">
        <v>22</v>
      </c>
    </row>
    <row r="19" s="12" customFormat="true" ht="14.75" hidden="false" customHeight="true" outlineLevel="0" collapsed="false">
      <c r="A19" s="16"/>
      <c r="B19" s="16" t="n">
        <v>8</v>
      </c>
      <c r="C19" s="16"/>
      <c r="D19" s="28" t="s">
        <v>21</v>
      </c>
      <c r="E19" s="18"/>
      <c r="F19" s="31" t="n">
        <f aca="false">G19+H19</f>
        <v>380</v>
      </c>
      <c r="G19" s="32" t="n">
        <v>196</v>
      </c>
      <c r="H19" s="32" t="n">
        <v>184</v>
      </c>
      <c r="I19" s="32" t="n">
        <v>34</v>
      </c>
      <c r="J19" s="32" t="n">
        <v>16</v>
      </c>
    </row>
    <row r="20" s="12" customFormat="true" ht="14.75" hidden="false" customHeight="true" outlineLevel="0" collapsed="false">
      <c r="A20" s="16"/>
      <c r="B20" s="16" t="n">
        <v>9</v>
      </c>
      <c r="C20" s="16"/>
      <c r="D20" s="28" t="s">
        <v>22</v>
      </c>
      <c r="E20" s="18"/>
      <c r="F20" s="31" t="n">
        <f aca="false">G20+H20</f>
        <v>331</v>
      </c>
      <c r="G20" s="32" t="n">
        <v>162</v>
      </c>
      <c r="H20" s="32" t="n">
        <v>169</v>
      </c>
      <c r="I20" s="32" t="n">
        <v>26</v>
      </c>
      <c r="J20" s="32" t="n">
        <v>16</v>
      </c>
    </row>
    <row r="21" s="12" customFormat="true" ht="14.75" hidden="false" customHeight="true" outlineLevel="0" collapsed="false">
      <c r="A21" s="16"/>
      <c r="B21" s="16" t="n">
        <v>10</v>
      </c>
      <c r="C21" s="16"/>
      <c r="D21" s="28" t="s">
        <v>23</v>
      </c>
      <c r="E21" s="18"/>
      <c r="F21" s="31" t="n">
        <f aca="false">G21+H21</f>
        <v>781</v>
      </c>
      <c r="G21" s="32" t="n">
        <v>390</v>
      </c>
      <c r="H21" s="32" t="n">
        <v>391</v>
      </c>
      <c r="I21" s="32" t="n">
        <v>49</v>
      </c>
      <c r="J21" s="32" t="n">
        <v>27</v>
      </c>
    </row>
    <row r="22" s="12" customFormat="true" ht="14.75" hidden="false" customHeight="true" outlineLevel="0" collapsed="false">
      <c r="A22" s="16"/>
      <c r="B22" s="16" t="n">
        <v>11</v>
      </c>
      <c r="C22" s="16"/>
      <c r="D22" s="28" t="s">
        <v>24</v>
      </c>
      <c r="E22" s="18"/>
      <c r="F22" s="31" t="n">
        <f aca="false">G22+H22</f>
        <v>730</v>
      </c>
      <c r="G22" s="32" t="n">
        <v>367</v>
      </c>
      <c r="H22" s="32" t="n">
        <v>363</v>
      </c>
      <c r="I22" s="32" t="n">
        <v>50</v>
      </c>
      <c r="J22" s="32" t="n">
        <v>28</v>
      </c>
    </row>
    <row r="23" s="12" customFormat="true" ht="14.75" hidden="false" customHeight="true" outlineLevel="0" collapsed="false">
      <c r="A23" s="16"/>
      <c r="B23" s="16" t="n">
        <v>12</v>
      </c>
      <c r="C23" s="16"/>
      <c r="D23" s="28" t="s">
        <v>25</v>
      </c>
      <c r="E23" s="18"/>
      <c r="F23" s="31" t="n">
        <f aca="false">G23+H23</f>
        <v>448</v>
      </c>
      <c r="G23" s="32" t="n">
        <v>232</v>
      </c>
      <c r="H23" s="32" t="n">
        <v>216</v>
      </c>
      <c r="I23" s="32" t="n">
        <v>28</v>
      </c>
      <c r="J23" s="32" t="n">
        <v>19</v>
      </c>
    </row>
    <row r="24" s="12" customFormat="true" ht="14.75" hidden="false" customHeight="true" outlineLevel="0" collapsed="false">
      <c r="A24" s="16"/>
      <c r="B24" s="16" t="n">
        <v>13</v>
      </c>
      <c r="C24" s="16"/>
      <c r="D24" s="28" t="s">
        <v>26</v>
      </c>
      <c r="E24" s="18"/>
      <c r="F24" s="31" t="n">
        <f aca="false">G24+H24</f>
        <v>319</v>
      </c>
      <c r="G24" s="32" t="n">
        <v>191</v>
      </c>
      <c r="H24" s="32" t="n">
        <v>128</v>
      </c>
      <c r="I24" s="32" t="n">
        <v>22</v>
      </c>
      <c r="J24" s="32" t="n">
        <v>15</v>
      </c>
    </row>
    <row r="25" s="12" customFormat="true" ht="14.75" hidden="false" customHeight="true" outlineLevel="0" collapsed="false">
      <c r="A25" s="16"/>
      <c r="B25" s="16" t="n">
        <v>14</v>
      </c>
      <c r="C25" s="16"/>
      <c r="D25" s="28" t="s">
        <v>27</v>
      </c>
      <c r="E25" s="18"/>
      <c r="F25" s="31" t="n">
        <f aca="false">G25+H25</f>
        <v>329</v>
      </c>
      <c r="G25" s="32" t="n">
        <v>169</v>
      </c>
      <c r="H25" s="32" t="n">
        <v>160</v>
      </c>
      <c r="I25" s="32" t="n">
        <v>27</v>
      </c>
      <c r="J25" s="32" t="n">
        <v>15</v>
      </c>
    </row>
    <row r="26" s="12" customFormat="true" ht="14.75" hidden="false" customHeight="true" outlineLevel="0" collapsed="false">
      <c r="A26" s="16"/>
      <c r="B26" s="16" t="n">
        <v>15</v>
      </c>
      <c r="C26" s="16"/>
      <c r="D26" s="28" t="s">
        <v>28</v>
      </c>
      <c r="E26" s="18"/>
      <c r="F26" s="31" t="n">
        <f aca="false">G26+H26</f>
        <v>553</v>
      </c>
      <c r="G26" s="32" t="n">
        <v>288</v>
      </c>
      <c r="H26" s="32" t="n">
        <v>265</v>
      </c>
      <c r="I26" s="32" t="n">
        <v>37</v>
      </c>
      <c r="J26" s="32" t="n">
        <v>21</v>
      </c>
    </row>
    <row r="27" s="12" customFormat="true" ht="14.75" hidden="false" customHeight="true" outlineLevel="0" collapsed="false">
      <c r="A27" s="16"/>
      <c r="B27" s="16" t="n">
        <v>16</v>
      </c>
      <c r="C27" s="16"/>
      <c r="D27" s="28" t="s">
        <v>29</v>
      </c>
      <c r="E27" s="18"/>
      <c r="F27" s="31" t="n">
        <f aca="false">G27+H27</f>
        <v>656</v>
      </c>
      <c r="G27" s="32" t="n">
        <v>352</v>
      </c>
      <c r="H27" s="32" t="n">
        <v>304</v>
      </c>
      <c r="I27" s="32" t="n">
        <v>36</v>
      </c>
      <c r="J27" s="32" t="n">
        <v>25</v>
      </c>
    </row>
    <row r="28" s="12" customFormat="true" ht="14.75" hidden="false" customHeight="true" outlineLevel="0" collapsed="false">
      <c r="A28" s="16"/>
      <c r="B28" s="16" t="n">
        <v>17</v>
      </c>
      <c r="C28" s="16"/>
      <c r="D28" s="28" t="s">
        <v>30</v>
      </c>
      <c r="E28" s="18"/>
      <c r="F28" s="31" t="n">
        <f aca="false">G28+H28</f>
        <v>285</v>
      </c>
      <c r="G28" s="32" t="n">
        <v>146</v>
      </c>
      <c r="H28" s="32" t="n">
        <v>139</v>
      </c>
      <c r="I28" s="32" t="n">
        <v>28</v>
      </c>
      <c r="J28" s="32" t="n">
        <v>15</v>
      </c>
    </row>
    <row r="29" s="12" customFormat="true" ht="14.75" hidden="false" customHeight="true" outlineLevel="0" collapsed="false">
      <c r="A29" s="16"/>
      <c r="B29" s="16" t="n">
        <v>18</v>
      </c>
      <c r="C29" s="16"/>
      <c r="D29" s="28" t="s">
        <v>31</v>
      </c>
      <c r="E29" s="18"/>
      <c r="F29" s="31" t="n">
        <f aca="false">G29+H29</f>
        <v>322</v>
      </c>
      <c r="G29" s="32" t="n">
        <v>161</v>
      </c>
      <c r="H29" s="32" t="n">
        <v>161</v>
      </c>
      <c r="I29" s="32" t="n">
        <v>24</v>
      </c>
      <c r="J29" s="32" t="n">
        <v>15</v>
      </c>
    </row>
    <row r="30" s="12" customFormat="true" ht="14.75" hidden="false" customHeight="true" outlineLevel="0" collapsed="false">
      <c r="A30" s="16"/>
      <c r="B30" s="16" t="n">
        <v>19</v>
      </c>
      <c r="C30" s="16"/>
      <c r="D30" s="28" t="s">
        <v>32</v>
      </c>
      <c r="E30" s="18"/>
      <c r="F30" s="31" t="n">
        <f aca="false">G30+H30</f>
        <v>141</v>
      </c>
      <c r="G30" s="32" t="n">
        <v>76</v>
      </c>
      <c r="H30" s="32" t="n">
        <v>65</v>
      </c>
      <c r="I30" s="32" t="n">
        <v>13</v>
      </c>
      <c r="J30" s="32" t="n">
        <v>7</v>
      </c>
    </row>
    <row r="31" s="12" customFormat="true" ht="14.75" hidden="false" customHeight="true" outlineLevel="0" collapsed="false">
      <c r="B31" s="16" t="n">
        <v>20</v>
      </c>
      <c r="C31" s="16"/>
      <c r="D31" s="28" t="s">
        <v>33</v>
      </c>
      <c r="E31" s="18"/>
      <c r="F31" s="31" t="n">
        <f aca="false">G31+H31</f>
        <v>344</v>
      </c>
      <c r="G31" s="32" t="n">
        <v>177</v>
      </c>
      <c r="H31" s="32" t="n">
        <v>167</v>
      </c>
      <c r="I31" s="32" t="n">
        <v>25</v>
      </c>
      <c r="J31" s="32" t="n">
        <v>15</v>
      </c>
    </row>
    <row r="32" s="12" customFormat="true" ht="14.75" hidden="false" customHeight="true" outlineLevel="0" collapsed="false">
      <c r="A32" s="33" t="s">
        <v>34</v>
      </c>
      <c r="B32" s="33" t="n">
        <v>21</v>
      </c>
      <c r="C32" s="33"/>
      <c r="D32" s="28" t="s">
        <v>35</v>
      </c>
      <c r="E32" s="18"/>
      <c r="F32" s="31" t="n">
        <f aca="false">G32+H32</f>
        <v>362</v>
      </c>
      <c r="G32" s="32" t="n">
        <v>183</v>
      </c>
      <c r="H32" s="32" t="n">
        <v>179</v>
      </c>
      <c r="I32" s="32" t="n">
        <v>30</v>
      </c>
      <c r="J32" s="32" t="n">
        <v>16</v>
      </c>
    </row>
    <row r="33" s="12" customFormat="true" ht="14.75" hidden="false" customHeight="true" outlineLevel="0" collapsed="false">
      <c r="A33" s="34"/>
      <c r="B33" s="33" t="n">
        <v>22</v>
      </c>
      <c r="C33" s="33"/>
      <c r="D33" s="28" t="s">
        <v>36</v>
      </c>
      <c r="E33" s="35"/>
      <c r="F33" s="31" t="n">
        <f aca="false">G33+H33</f>
        <v>76</v>
      </c>
      <c r="G33" s="32" t="n">
        <v>38</v>
      </c>
      <c r="H33" s="32" t="n">
        <v>38</v>
      </c>
      <c r="I33" s="32" t="n">
        <v>15</v>
      </c>
      <c r="J33" s="32" t="n">
        <v>7</v>
      </c>
    </row>
    <row r="34" s="12" customFormat="true" ht="14.75" hidden="false" customHeight="true" outlineLevel="0" collapsed="false">
      <c r="A34" s="34"/>
      <c r="B34" s="33" t="n">
        <v>23</v>
      </c>
      <c r="C34" s="33"/>
      <c r="D34" s="28" t="s">
        <v>37</v>
      </c>
      <c r="E34" s="35"/>
      <c r="F34" s="31" t="n">
        <f aca="false">G34+H34</f>
        <v>770</v>
      </c>
      <c r="G34" s="32" t="n">
        <v>390</v>
      </c>
      <c r="H34" s="32" t="n">
        <v>380</v>
      </c>
      <c r="I34" s="32" t="n">
        <v>54</v>
      </c>
      <c r="J34" s="32" t="n">
        <v>29</v>
      </c>
    </row>
    <row r="35" s="12" customFormat="true" ht="14.75" hidden="false" customHeight="true" outlineLevel="0" collapsed="false">
      <c r="A35" s="33"/>
      <c r="B35" s="33" t="n">
        <v>24</v>
      </c>
      <c r="C35" s="33"/>
      <c r="D35" s="28" t="s">
        <v>38</v>
      </c>
      <c r="E35" s="18"/>
      <c r="F35" s="31" t="n">
        <f aca="false">G35+H35</f>
        <v>799</v>
      </c>
      <c r="G35" s="32" t="n">
        <v>435</v>
      </c>
      <c r="H35" s="32" t="n">
        <v>364</v>
      </c>
      <c r="I35" s="32" t="n">
        <v>48</v>
      </c>
      <c r="J35" s="32" t="n">
        <v>28</v>
      </c>
    </row>
    <row r="36" s="12" customFormat="true" ht="14.75" hidden="false" customHeight="true" outlineLevel="0" collapsed="false">
      <c r="A36" s="33"/>
      <c r="B36" s="33" t="n">
        <v>25</v>
      </c>
      <c r="C36" s="33"/>
      <c r="D36" s="28" t="s">
        <v>39</v>
      </c>
      <c r="E36" s="18"/>
      <c r="F36" s="31" t="n">
        <f aca="false">G36+H36</f>
        <v>553</v>
      </c>
      <c r="G36" s="32" t="n">
        <v>270</v>
      </c>
      <c r="H36" s="32" t="n">
        <v>283</v>
      </c>
      <c r="I36" s="32" t="n">
        <v>34</v>
      </c>
      <c r="J36" s="32" t="n">
        <v>21</v>
      </c>
    </row>
    <row r="37" s="12" customFormat="true" ht="14.75" hidden="false" customHeight="true" outlineLevel="0" collapsed="false">
      <c r="A37" s="33"/>
      <c r="B37" s="33" t="n">
        <v>26</v>
      </c>
      <c r="C37" s="33"/>
      <c r="D37" s="28" t="s">
        <v>40</v>
      </c>
      <c r="E37" s="18"/>
      <c r="F37" s="31" t="n">
        <f aca="false">G37+H37</f>
        <v>479</v>
      </c>
      <c r="G37" s="32" t="n">
        <v>244</v>
      </c>
      <c r="H37" s="32" t="n">
        <v>235</v>
      </c>
      <c r="I37" s="32" t="n">
        <v>36</v>
      </c>
      <c r="J37" s="32" t="n">
        <v>22</v>
      </c>
    </row>
    <row r="38" s="12" customFormat="true" ht="14.75" hidden="false" customHeight="true" outlineLevel="0" collapsed="false">
      <c r="A38" s="33"/>
      <c r="B38" s="33" t="n">
        <v>27</v>
      </c>
      <c r="C38" s="33"/>
      <c r="D38" s="28" t="s">
        <v>41</v>
      </c>
      <c r="E38" s="18"/>
      <c r="F38" s="31" t="n">
        <f aca="false">G38+H38</f>
        <v>782</v>
      </c>
      <c r="G38" s="32" t="n">
        <v>401</v>
      </c>
      <c r="H38" s="32" t="n">
        <v>381</v>
      </c>
      <c r="I38" s="32" t="n">
        <v>49</v>
      </c>
      <c r="J38" s="32" t="n">
        <v>30</v>
      </c>
    </row>
    <row r="39" s="12" customFormat="true" ht="14.75" hidden="false" customHeight="true" outlineLevel="0" collapsed="false">
      <c r="A39" s="33"/>
      <c r="B39" s="33" t="n">
        <v>28</v>
      </c>
      <c r="C39" s="33"/>
      <c r="D39" s="28" t="s">
        <v>42</v>
      </c>
      <c r="E39" s="18"/>
      <c r="F39" s="31" t="n">
        <f aca="false">G39+H39</f>
        <v>184</v>
      </c>
      <c r="G39" s="32" t="n">
        <v>96</v>
      </c>
      <c r="H39" s="32" t="n">
        <v>88</v>
      </c>
      <c r="I39" s="32" t="n">
        <v>17</v>
      </c>
      <c r="J39" s="32" t="n">
        <v>9</v>
      </c>
    </row>
    <row r="40" s="12" customFormat="true" ht="14.75" hidden="false" customHeight="true" outlineLevel="0" collapsed="false">
      <c r="A40" s="33"/>
      <c r="B40" s="33" t="n">
        <v>29</v>
      </c>
      <c r="C40" s="33"/>
      <c r="D40" s="28" t="s">
        <v>43</v>
      </c>
      <c r="E40" s="18"/>
      <c r="F40" s="31" t="n">
        <f aca="false">G40+H40</f>
        <v>556</v>
      </c>
      <c r="G40" s="32" t="n">
        <v>280</v>
      </c>
      <c r="H40" s="32" t="n">
        <v>276</v>
      </c>
      <c r="I40" s="32" t="n">
        <v>40</v>
      </c>
      <c r="J40" s="32" t="n">
        <v>21</v>
      </c>
    </row>
    <row r="41" s="12" customFormat="true" ht="14.75" hidden="false" customHeight="true" outlineLevel="0" collapsed="false">
      <c r="A41" s="33"/>
      <c r="B41" s="33" t="n">
        <v>30</v>
      </c>
      <c r="C41" s="33"/>
      <c r="D41" s="28" t="s">
        <v>44</v>
      </c>
      <c r="E41" s="18"/>
      <c r="F41" s="31" t="n">
        <f aca="false">G41+H41</f>
        <v>602</v>
      </c>
      <c r="G41" s="32" t="n">
        <v>314</v>
      </c>
      <c r="H41" s="32" t="n">
        <v>288</v>
      </c>
      <c r="I41" s="32" t="n">
        <v>56</v>
      </c>
      <c r="J41" s="32" t="n">
        <v>23</v>
      </c>
    </row>
    <row r="42" s="12" customFormat="true" ht="14.75" hidden="false" customHeight="true" outlineLevel="0" collapsed="false">
      <c r="A42" s="33"/>
      <c r="B42" s="33" t="n">
        <v>31</v>
      </c>
      <c r="C42" s="33"/>
      <c r="D42" s="28" t="s">
        <v>45</v>
      </c>
      <c r="E42" s="18"/>
      <c r="F42" s="31" t="n">
        <f aca="false">G42+H42</f>
        <v>610</v>
      </c>
      <c r="G42" s="32" t="n">
        <v>300</v>
      </c>
      <c r="H42" s="32" t="n">
        <v>310</v>
      </c>
      <c r="I42" s="32" t="n">
        <v>34</v>
      </c>
      <c r="J42" s="32" t="n">
        <v>21</v>
      </c>
    </row>
    <row r="43" s="12" customFormat="true" ht="14.75" hidden="false" customHeight="true" outlineLevel="0" collapsed="false">
      <c r="B43" s="33" t="n">
        <v>32</v>
      </c>
      <c r="C43" s="33"/>
      <c r="D43" s="28" t="s">
        <v>46</v>
      </c>
      <c r="E43" s="18"/>
      <c r="F43" s="31" t="n">
        <f aca="false">G43+H43</f>
        <v>323</v>
      </c>
      <c r="G43" s="32" t="n">
        <v>179</v>
      </c>
      <c r="H43" s="32" t="n">
        <v>144</v>
      </c>
      <c r="I43" s="32" t="n">
        <v>29</v>
      </c>
      <c r="J43" s="32" t="n">
        <v>16</v>
      </c>
    </row>
    <row r="44" s="12" customFormat="true" ht="14.75" hidden="false" customHeight="true" outlineLevel="0" collapsed="false">
      <c r="A44" s="33" t="s">
        <v>47</v>
      </c>
      <c r="B44" s="33" t="n">
        <v>33</v>
      </c>
      <c r="C44" s="33"/>
      <c r="D44" s="28" t="s">
        <v>48</v>
      </c>
      <c r="E44" s="18"/>
      <c r="F44" s="31" t="n">
        <f aca="false">G44+H44</f>
        <v>181</v>
      </c>
      <c r="G44" s="32" t="n">
        <v>90</v>
      </c>
      <c r="H44" s="32" t="n">
        <v>91</v>
      </c>
      <c r="I44" s="32" t="n">
        <v>16</v>
      </c>
      <c r="J44" s="32" t="n">
        <v>9</v>
      </c>
    </row>
    <row r="45" s="12" customFormat="true" ht="14.75" hidden="false" customHeight="true" outlineLevel="0" collapsed="false">
      <c r="A45" s="34"/>
      <c r="B45" s="33" t="n">
        <v>34</v>
      </c>
      <c r="C45" s="33"/>
      <c r="D45" s="28" t="s">
        <v>49</v>
      </c>
      <c r="E45" s="35"/>
      <c r="F45" s="31" t="n">
        <f aca="false">G45+H45</f>
        <v>301</v>
      </c>
      <c r="G45" s="32" t="n">
        <v>151</v>
      </c>
      <c r="H45" s="32" t="n">
        <v>150</v>
      </c>
      <c r="I45" s="32" t="n">
        <v>21</v>
      </c>
      <c r="J45" s="32" t="n">
        <v>14</v>
      </c>
    </row>
    <row r="46" s="12" customFormat="true" ht="14.75" hidden="false" customHeight="true" outlineLevel="0" collapsed="false">
      <c r="A46" s="34"/>
      <c r="B46" s="33" t="n">
        <v>35</v>
      </c>
      <c r="C46" s="33"/>
      <c r="D46" s="28" t="s">
        <v>50</v>
      </c>
      <c r="E46" s="35"/>
      <c r="F46" s="31" t="n">
        <f aca="false">G46+H46</f>
        <v>297</v>
      </c>
      <c r="G46" s="32" t="n">
        <v>135</v>
      </c>
      <c r="H46" s="32" t="n">
        <v>162</v>
      </c>
      <c r="I46" s="32" t="n">
        <v>28</v>
      </c>
      <c r="J46" s="32" t="n">
        <v>14</v>
      </c>
    </row>
    <row r="47" s="12" customFormat="true" ht="14.75" hidden="false" customHeight="true" outlineLevel="0" collapsed="false">
      <c r="A47" s="33"/>
      <c r="B47" s="33" t="n">
        <v>36</v>
      </c>
      <c r="C47" s="33"/>
      <c r="D47" s="28" t="s">
        <v>51</v>
      </c>
      <c r="E47" s="18"/>
      <c r="F47" s="31" t="n">
        <f aca="false">G47+H47</f>
        <v>521</v>
      </c>
      <c r="G47" s="32" t="n">
        <v>261</v>
      </c>
      <c r="H47" s="32" t="n">
        <v>260</v>
      </c>
      <c r="I47" s="32" t="n">
        <v>32</v>
      </c>
      <c r="J47" s="32" t="n">
        <v>20</v>
      </c>
    </row>
    <row r="48" s="12" customFormat="true" ht="14.75" hidden="false" customHeight="true" outlineLevel="0" collapsed="false">
      <c r="A48" s="33"/>
      <c r="B48" s="33" t="n">
        <v>37</v>
      </c>
      <c r="C48" s="33"/>
      <c r="D48" s="28" t="s">
        <v>52</v>
      </c>
      <c r="E48" s="18"/>
      <c r="F48" s="31" t="n">
        <f aca="false">G48+H48</f>
        <v>89</v>
      </c>
      <c r="G48" s="32" t="n">
        <v>47</v>
      </c>
      <c r="H48" s="32" t="n">
        <v>42</v>
      </c>
      <c r="I48" s="32" t="n">
        <v>15</v>
      </c>
      <c r="J48" s="32" t="n">
        <v>7</v>
      </c>
    </row>
    <row r="49" s="12" customFormat="true" ht="14.75" hidden="false" customHeight="true" outlineLevel="0" collapsed="false">
      <c r="A49" s="33"/>
      <c r="B49" s="33" t="n">
        <v>38</v>
      </c>
      <c r="C49" s="33"/>
      <c r="D49" s="28" t="s">
        <v>53</v>
      </c>
      <c r="E49" s="18"/>
      <c r="F49" s="31" t="n">
        <f aca="false">G49+H49</f>
        <v>41</v>
      </c>
      <c r="G49" s="32" t="n">
        <v>18</v>
      </c>
      <c r="H49" s="32" t="n">
        <v>23</v>
      </c>
      <c r="I49" s="32" t="n">
        <v>14</v>
      </c>
      <c r="J49" s="32" t="n">
        <v>6</v>
      </c>
    </row>
    <row r="50" s="12" customFormat="true" ht="14.75" hidden="false" customHeight="true" outlineLevel="0" collapsed="false">
      <c r="A50" s="33"/>
      <c r="B50" s="33" t="n">
        <v>39</v>
      </c>
      <c r="C50" s="33"/>
      <c r="D50" s="28" t="s">
        <v>54</v>
      </c>
      <c r="E50" s="18"/>
      <c r="F50" s="31" t="n">
        <f aca="false">G50+H50</f>
        <v>303</v>
      </c>
      <c r="G50" s="32" t="n">
        <v>144</v>
      </c>
      <c r="H50" s="32" t="n">
        <v>159</v>
      </c>
      <c r="I50" s="32" t="n">
        <v>28</v>
      </c>
      <c r="J50" s="32" t="n">
        <v>14</v>
      </c>
    </row>
    <row r="51" s="12" customFormat="true" ht="14.75" hidden="false" customHeight="true" outlineLevel="0" collapsed="false">
      <c r="A51" s="33"/>
      <c r="B51" s="33" t="n">
        <v>40</v>
      </c>
      <c r="C51" s="33"/>
      <c r="D51" s="28" t="s">
        <v>55</v>
      </c>
      <c r="E51" s="18"/>
      <c r="F51" s="31" t="n">
        <f aca="false">G51+H51</f>
        <v>133</v>
      </c>
      <c r="G51" s="32" t="n">
        <v>65</v>
      </c>
      <c r="H51" s="32" t="n">
        <v>68</v>
      </c>
      <c r="I51" s="32" t="n">
        <v>31</v>
      </c>
      <c r="J51" s="32" t="n">
        <v>8</v>
      </c>
    </row>
    <row r="52" s="12" customFormat="true" ht="14.75" hidden="false" customHeight="true" outlineLevel="0" collapsed="false">
      <c r="B52" s="33" t="n">
        <v>41</v>
      </c>
      <c r="C52" s="33"/>
      <c r="D52" s="28" t="s">
        <v>56</v>
      </c>
      <c r="E52" s="18"/>
      <c r="F52" s="31" t="n">
        <f aca="false">G52+H52</f>
        <v>686</v>
      </c>
      <c r="G52" s="32" t="n">
        <v>352</v>
      </c>
      <c r="H52" s="32" t="n">
        <v>334</v>
      </c>
      <c r="I52" s="32" t="n">
        <v>34</v>
      </c>
      <c r="J52" s="32" t="n">
        <v>26</v>
      </c>
    </row>
    <row r="53" s="12" customFormat="true" ht="14.75" hidden="false" customHeight="true" outlineLevel="0" collapsed="false">
      <c r="A53" s="33" t="s">
        <v>57</v>
      </c>
      <c r="B53" s="33" t="n">
        <v>42</v>
      </c>
      <c r="C53" s="33"/>
      <c r="D53" s="28" t="s">
        <v>58</v>
      </c>
      <c r="E53" s="18"/>
      <c r="F53" s="31" t="n">
        <f aca="false">G53+H53</f>
        <v>531</v>
      </c>
      <c r="G53" s="32" t="n">
        <v>258</v>
      </c>
      <c r="H53" s="32" t="n">
        <v>273</v>
      </c>
      <c r="I53" s="32" t="n">
        <v>31</v>
      </c>
      <c r="J53" s="32" t="n">
        <v>20</v>
      </c>
    </row>
    <row r="54" s="12" customFormat="true" ht="14.75" hidden="false" customHeight="true" outlineLevel="0" collapsed="false">
      <c r="A54" s="34"/>
      <c r="B54" s="33" t="n">
        <v>43</v>
      </c>
      <c r="C54" s="33"/>
      <c r="D54" s="28" t="s">
        <v>59</v>
      </c>
      <c r="E54" s="35"/>
      <c r="F54" s="31" t="n">
        <f aca="false">G54+H54</f>
        <v>217</v>
      </c>
      <c r="G54" s="32" t="n">
        <v>114</v>
      </c>
      <c r="H54" s="32" t="n">
        <v>103</v>
      </c>
      <c r="I54" s="32" t="n">
        <v>37</v>
      </c>
      <c r="J54" s="32" t="n">
        <v>9</v>
      </c>
    </row>
    <row r="55" s="12" customFormat="true" ht="14.75" hidden="false" customHeight="true" outlineLevel="0" collapsed="false">
      <c r="A55" s="34"/>
      <c r="B55" s="33" t="n">
        <v>44</v>
      </c>
      <c r="C55" s="33"/>
      <c r="D55" s="28" t="s">
        <v>60</v>
      </c>
      <c r="E55" s="35"/>
      <c r="F55" s="31" t="n">
        <f aca="false">G55+H55</f>
        <v>440</v>
      </c>
      <c r="G55" s="32" t="n">
        <v>227</v>
      </c>
      <c r="H55" s="32" t="n">
        <v>213</v>
      </c>
      <c r="I55" s="32" t="n">
        <v>32</v>
      </c>
      <c r="J55" s="32" t="n">
        <v>17</v>
      </c>
    </row>
    <row r="56" s="12" customFormat="true" ht="14.75" hidden="false" customHeight="true" outlineLevel="0" collapsed="false">
      <c r="A56" s="33"/>
      <c r="B56" s="33" t="n">
        <v>45</v>
      </c>
      <c r="C56" s="33"/>
      <c r="D56" s="28" t="s">
        <v>61</v>
      </c>
      <c r="E56" s="18"/>
      <c r="F56" s="31" t="n">
        <f aca="false">G56+H56</f>
        <v>479</v>
      </c>
      <c r="G56" s="32" t="n">
        <v>224</v>
      </c>
      <c r="H56" s="32" t="n">
        <v>255</v>
      </c>
      <c r="I56" s="32" t="n">
        <v>35</v>
      </c>
      <c r="J56" s="32" t="n">
        <v>19</v>
      </c>
    </row>
    <row r="57" s="12" customFormat="true" ht="14.75" hidden="false" customHeight="true" outlineLevel="0" collapsed="false">
      <c r="A57" s="33"/>
      <c r="B57" s="33" t="n">
        <v>46</v>
      </c>
      <c r="C57" s="33"/>
      <c r="D57" s="28" t="s">
        <v>62</v>
      </c>
      <c r="E57" s="18"/>
      <c r="F57" s="31" t="n">
        <f aca="false">G57+H57</f>
        <v>657</v>
      </c>
      <c r="G57" s="32" t="n">
        <v>323</v>
      </c>
      <c r="H57" s="32" t="n">
        <v>334</v>
      </c>
      <c r="I57" s="32" t="n">
        <v>41</v>
      </c>
      <c r="J57" s="32" t="n">
        <v>24</v>
      </c>
    </row>
    <row r="58" s="12" customFormat="true" ht="4.5" hidden="false" customHeight="true" outlineLevel="0" collapsed="false">
      <c r="A58" s="13"/>
      <c r="B58" s="13"/>
      <c r="C58" s="13"/>
      <c r="D58" s="13"/>
      <c r="E58" s="36"/>
      <c r="F58" s="14"/>
      <c r="G58" s="14"/>
      <c r="H58" s="14"/>
      <c r="I58" s="14"/>
      <c r="J58" s="14"/>
    </row>
    <row r="59" s="37" customFormat="true" ht="15" hidden="false" customHeight="true" outlineLevel="0" collapsed="false">
      <c r="A59" s="37" t="s">
        <v>63</v>
      </c>
      <c r="F59" s="27"/>
      <c r="G59" s="27"/>
      <c r="H59" s="27"/>
      <c r="I59" s="27"/>
      <c r="J59" s="27"/>
    </row>
    <row r="60" s="37" customFormat="true" ht="11.25" hidden="false" customHeight="true" outlineLevel="0" collapsed="false">
      <c r="F60" s="27"/>
      <c r="G60" s="27"/>
      <c r="H60" s="27"/>
      <c r="I60" s="27"/>
      <c r="J60" s="27"/>
    </row>
    <row r="61" s="37" customFormat="true" ht="13.5" hidden="false" customHeight="false" outlineLevel="0" collapsed="false">
      <c r="A61" s="13" t="s">
        <v>64</v>
      </c>
      <c r="B61" s="13"/>
      <c r="C61" s="13"/>
      <c r="D61" s="13"/>
      <c r="E61" s="13"/>
      <c r="F61" s="14"/>
      <c r="G61" s="14"/>
      <c r="H61" s="14"/>
      <c r="I61" s="14"/>
      <c r="J61" s="14"/>
    </row>
    <row r="62" s="37" customFormat="true" ht="13" hidden="false" customHeight="false" outlineLevel="0" collapsed="false">
      <c r="A62" s="38" t="s">
        <v>65</v>
      </c>
      <c r="B62" s="38"/>
      <c r="C62" s="38"/>
      <c r="D62" s="38"/>
      <c r="E62" s="38"/>
      <c r="F62" s="19" t="s">
        <v>66</v>
      </c>
      <c r="G62" s="19"/>
      <c r="H62" s="19"/>
      <c r="I62" s="19" t="s">
        <v>67</v>
      </c>
      <c r="J62" s="20" t="s">
        <v>68</v>
      </c>
    </row>
    <row r="63" s="37" customFormat="true" ht="13" hidden="false" customHeight="false" outlineLevel="0" collapsed="false">
      <c r="A63" s="38"/>
      <c r="B63" s="38"/>
      <c r="C63" s="38"/>
      <c r="D63" s="38"/>
      <c r="E63" s="38"/>
      <c r="F63" s="22" t="s">
        <v>10</v>
      </c>
      <c r="G63" s="22" t="s">
        <v>11</v>
      </c>
      <c r="H63" s="23" t="s">
        <v>12</v>
      </c>
      <c r="I63" s="19"/>
      <c r="J63" s="20"/>
    </row>
    <row r="64" s="37" customFormat="true" ht="4.5" hidden="false" customHeight="true" outlineLevel="0" collapsed="false">
      <c r="A64" s="24"/>
      <c r="B64" s="24"/>
      <c r="C64" s="24"/>
      <c r="D64" s="24"/>
      <c r="E64" s="25"/>
      <c r="F64" s="27"/>
      <c r="G64" s="27"/>
      <c r="H64" s="27"/>
      <c r="I64" s="27"/>
      <c r="J64" s="27"/>
    </row>
    <row r="65" s="3" customFormat="true" ht="15" hidden="false" customHeight="true" outlineLevel="0" collapsed="false">
      <c r="A65" s="9"/>
      <c r="B65" s="28" t="s">
        <v>13</v>
      </c>
      <c r="C65" s="28"/>
      <c r="D65" s="28"/>
      <c r="E65" s="29"/>
      <c r="F65" s="30" t="n">
        <f aca="false">SUM(F67:F89)</f>
        <v>9607</v>
      </c>
      <c r="G65" s="30" t="n">
        <f aca="false">SUM(G67:G89)</f>
        <v>4943</v>
      </c>
      <c r="H65" s="30" t="n">
        <f aca="false">SUM(H67:H89)</f>
        <v>4664</v>
      </c>
      <c r="I65" s="30" t="n">
        <f aca="false">SUM(I67:I89)</f>
        <v>800</v>
      </c>
      <c r="J65" s="30" t="n">
        <f aca="false">SUM(J67:J89)</f>
        <v>368</v>
      </c>
    </row>
    <row r="66" s="37" customFormat="true" ht="12" hidden="false" customHeight="true" outlineLevel="0" collapsed="false">
      <c r="A66" s="33"/>
      <c r="B66" s="33"/>
      <c r="C66" s="33"/>
      <c r="D66" s="33"/>
      <c r="E66" s="18"/>
      <c r="F66" s="30"/>
      <c r="G66" s="30"/>
      <c r="H66" s="30"/>
      <c r="I66" s="30"/>
      <c r="J66" s="30"/>
    </row>
    <row r="67" s="37" customFormat="true" ht="15" hidden="false" customHeight="true" outlineLevel="0" collapsed="false">
      <c r="A67" s="33"/>
      <c r="B67" s="33" t="n">
        <v>1</v>
      </c>
      <c r="C67" s="33"/>
      <c r="D67" s="28" t="s">
        <v>69</v>
      </c>
      <c r="E67" s="18"/>
      <c r="F67" s="31" t="n">
        <f aca="false">G67+H67</f>
        <v>473</v>
      </c>
      <c r="G67" s="32" t="n">
        <v>249</v>
      </c>
      <c r="H67" s="32" t="n">
        <v>224</v>
      </c>
      <c r="I67" s="32" t="n">
        <v>39</v>
      </c>
      <c r="J67" s="32" t="n">
        <v>18</v>
      </c>
    </row>
    <row r="68" s="37" customFormat="true" ht="15" hidden="false" customHeight="true" outlineLevel="0" collapsed="false">
      <c r="A68" s="33"/>
      <c r="B68" s="33" t="n">
        <v>2</v>
      </c>
      <c r="C68" s="33"/>
      <c r="D68" s="28" t="s">
        <v>70</v>
      </c>
      <c r="E68" s="18"/>
      <c r="F68" s="31" t="n">
        <f aca="false">G68+H68</f>
        <v>317</v>
      </c>
      <c r="G68" s="32" t="n">
        <v>171</v>
      </c>
      <c r="H68" s="32" t="n">
        <v>146</v>
      </c>
      <c r="I68" s="32" t="n">
        <v>25</v>
      </c>
      <c r="J68" s="32" t="n">
        <v>12</v>
      </c>
    </row>
    <row r="69" s="37" customFormat="true" ht="15" hidden="false" customHeight="true" outlineLevel="0" collapsed="false">
      <c r="A69" s="33"/>
      <c r="B69" s="33" t="n">
        <v>3</v>
      </c>
      <c r="C69" s="33"/>
      <c r="D69" s="28" t="s">
        <v>71</v>
      </c>
      <c r="E69" s="18"/>
      <c r="F69" s="31" t="n">
        <f aca="false">G69+H69</f>
        <v>418</v>
      </c>
      <c r="G69" s="32" t="n">
        <v>211</v>
      </c>
      <c r="H69" s="32" t="n">
        <v>207</v>
      </c>
      <c r="I69" s="32" t="n">
        <v>32</v>
      </c>
      <c r="J69" s="32" t="n">
        <v>17</v>
      </c>
    </row>
    <row r="70" s="37" customFormat="true" ht="15" hidden="false" customHeight="true" outlineLevel="0" collapsed="false">
      <c r="A70" s="33"/>
      <c r="B70" s="33" t="n">
        <v>4</v>
      </c>
      <c r="C70" s="33"/>
      <c r="D70" s="28" t="s">
        <v>72</v>
      </c>
      <c r="E70" s="18"/>
      <c r="F70" s="31" t="n">
        <f aca="false">G70+H70</f>
        <v>287</v>
      </c>
      <c r="G70" s="32" t="n">
        <v>128</v>
      </c>
      <c r="H70" s="32" t="n">
        <v>159</v>
      </c>
      <c r="I70" s="32" t="n">
        <v>24</v>
      </c>
      <c r="J70" s="32" t="n">
        <v>11</v>
      </c>
    </row>
    <row r="71" s="37" customFormat="true" ht="15" hidden="false" customHeight="true" outlineLevel="0" collapsed="false">
      <c r="A71" s="33"/>
      <c r="B71" s="33" t="n">
        <v>5</v>
      </c>
      <c r="C71" s="33"/>
      <c r="D71" s="28" t="s">
        <v>73</v>
      </c>
      <c r="E71" s="18"/>
      <c r="F71" s="31" t="n">
        <f aca="false">G71+H71</f>
        <v>531</v>
      </c>
      <c r="G71" s="32" t="n">
        <v>289</v>
      </c>
      <c r="H71" s="32" t="n">
        <v>242</v>
      </c>
      <c r="I71" s="32" t="n">
        <v>33</v>
      </c>
      <c r="J71" s="32" t="n">
        <v>19</v>
      </c>
    </row>
    <row r="72" s="37" customFormat="true" ht="15" hidden="false" customHeight="true" outlineLevel="0" collapsed="false">
      <c r="A72" s="33"/>
      <c r="B72" s="33" t="n">
        <v>6</v>
      </c>
      <c r="C72" s="33"/>
      <c r="D72" s="28" t="s">
        <v>74</v>
      </c>
      <c r="E72" s="18"/>
      <c r="F72" s="31" t="n">
        <f aca="false">G72+H72</f>
        <v>837</v>
      </c>
      <c r="G72" s="32" t="n">
        <v>430</v>
      </c>
      <c r="H72" s="32" t="n">
        <v>407</v>
      </c>
      <c r="I72" s="32" t="n">
        <v>60</v>
      </c>
      <c r="J72" s="32" t="n">
        <v>31</v>
      </c>
    </row>
    <row r="73" s="37" customFormat="true" ht="15" hidden="false" customHeight="true" outlineLevel="0" collapsed="false">
      <c r="A73" s="33"/>
      <c r="B73" s="33" t="n">
        <v>7</v>
      </c>
      <c r="C73" s="33"/>
      <c r="D73" s="28" t="s">
        <v>75</v>
      </c>
      <c r="E73" s="18"/>
      <c r="F73" s="31" t="n">
        <f aca="false">G73+H73</f>
        <v>300</v>
      </c>
      <c r="G73" s="32" t="n">
        <v>157</v>
      </c>
      <c r="H73" s="32" t="n">
        <v>143</v>
      </c>
      <c r="I73" s="32" t="n">
        <v>28</v>
      </c>
      <c r="J73" s="32" t="n">
        <v>12</v>
      </c>
    </row>
    <row r="74" s="37" customFormat="true" ht="15" hidden="false" customHeight="true" outlineLevel="0" collapsed="false">
      <c r="A74" s="33"/>
      <c r="B74" s="33" t="n">
        <v>8</v>
      </c>
      <c r="C74" s="33"/>
      <c r="D74" s="28" t="s">
        <v>23</v>
      </c>
      <c r="E74" s="18"/>
      <c r="F74" s="31" t="n">
        <f aca="false">G74+H74</f>
        <v>603</v>
      </c>
      <c r="G74" s="32" t="n">
        <v>336</v>
      </c>
      <c r="H74" s="32" t="n">
        <v>267</v>
      </c>
      <c r="I74" s="32" t="n">
        <v>44</v>
      </c>
      <c r="J74" s="32" t="n">
        <v>22</v>
      </c>
    </row>
    <row r="75" s="37" customFormat="true" ht="15" hidden="false" customHeight="true" outlineLevel="0" collapsed="false">
      <c r="A75" s="33"/>
      <c r="B75" s="33" t="n">
        <v>9</v>
      </c>
      <c r="C75" s="33"/>
      <c r="D75" s="28" t="s">
        <v>33</v>
      </c>
      <c r="E75" s="18"/>
      <c r="F75" s="31" t="n">
        <f aca="false">G75+H75</f>
        <v>425</v>
      </c>
      <c r="G75" s="32" t="n">
        <v>204</v>
      </c>
      <c r="H75" s="32" t="n">
        <v>221</v>
      </c>
      <c r="I75" s="32" t="n">
        <v>29</v>
      </c>
      <c r="J75" s="32" t="n">
        <v>16</v>
      </c>
    </row>
    <row r="76" s="37" customFormat="true" ht="15" hidden="false" customHeight="true" outlineLevel="0" collapsed="false">
      <c r="A76" s="33"/>
      <c r="B76" s="33" t="n">
        <v>10</v>
      </c>
      <c r="C76" s="33"/>
      <c r="D76" s="28" t="s">
        <v>76</v>
      </c>
      <c r="E76" s="18"/>
      <c r="F76" s="31" t="n">
        <f aca="false">G76+H76</f>
        <v>696</v>
      </c>
      <c r="G76" s="32" t="n">
        <v>345</v>
      </c>
      <c r="H76" s="32" t="n">
        <v>351</v>
      </c>
      <c r="I76" s="32" t="n">
        <v>43</v>
      </c>
      <c r="J76" s="32" t="n">
        <v>24</v>
      </c>
    </row>
    <row r="77" s="37" customFormat="true" ht="15" hidden="false" customHeight="true" outlineLevel="0" collapsed="false">
      <c r="A77" s="33"/>
      <c r="B77" s="33" t="n">
        <v>11</v>
      </c>
      <c r="C77" s="33"/>
      <c r="D77" s="28" t="s">
        <v>77</v>
      </c>
      <c r="E77" s="18"/>
      <c r="F77" s="31" t="n">
        <f aca="false">G77+H77</f>
        <v>266</v>
      </c>
      <c r="G77" s="32" t="n">
        <v>140</v>
      </c>
      <c r="H77" s="32" t="n">
        <v>126</v>
      </c>
      <c r="I77" s="32" t="n">
        <v>23</v>
      </c>
      <c r="J77" s="32" t="n">
        <v>10</v>
      </c>
    </row>
    <row r="78" s="37" customFormat="true" ht="15" hidden="false" customHeight="true" outlineLevel="0" collapsed="false">
      <c r="A78" s="33"/>
      <c r="B78" s="33" t="n">
        <v>12</v>
      </c>
      <c r="C78" s="33"/>
      <c r="D78" s="28" t="s">
        <v>78</v>
      </c>
      <c r="E78" s="18"/>
      <c r="F78" s="31" t="n">
        <f aca="false">G78+H78</f>
        <v>329</v>
      </c>
      <c r="G78" s="32" t="n">
        <v>168</v>
      </c>
      <c r="H78" s="32" t="n">
        <v>161</v>
      </c>
      <c r="I78" s="32" t="n">
        <v>30</v>
      </c>
      <c r="J78" s="32" t="n">
        <v>13</v>
      </c>
    </row>
    <row r="79" s="37" customFormat="true" ht="15" hidden="false" customHeight="true" outlineLevel="0" collapsed="false">
      <c r="A79" s="33"/>
      <c r="B79" s="33" t="n">
        <v>13</v>
      </c>
      <c r="C79" s="33"/>
      <c r="D79" s="28" t="s">
        <v>79</v>
      </c>
      <c r="E79" s="18"/>
      <c r="F79" s="31" t="n">
        <f aca="false">G79+H79</f>
        <v>535</v>
      </c>
      <c r="G79" s="32" t="n">
        <v>286</v>
      </c>
      <c r="H79" s="32" t="n">
        <v>249</v>
      </c>
      <c r="I79" s="32" t="n">
        <v>43</v>
      </c>
      <c r="J79" s="32" t="n">
        <v>21</v>
      </c>
    </row>
    <row r="80" s="37" customFormat="true" ht="15" hidden="false" customHeight="true" outlineLevel="0" collapsed="false">
      <c r="A80" s="33"/>
      <c r="B80" s="33" t="n">
        <v>14</v>
      </c>
      <c r="C80" s="33"/>
      <c r="D80" s="28" t="s">
        <v>80</v>
      </c>
      <c r="E80" s="18"/>
      <c r="F80" s="31" t="n">
        <f aca="false">G80+H80</f>
        <v>232</v>
      </c>
      <c r="G80" s="32" t="n">
        <v>115</v>
      </c>
      <c r="H80" s="32" t="n">
        <v>117</v>
      </c>
      <c r="I80" s="32" t="n">
        <v>56</v>
      </c>
      <c r="J80" s="32" t="n">
        <v>10</v>
      </c>
    </row>
    <row r="81" s="37" customFormat="true" ht="15" hidden="false" customHeight="true" outlineLevel="0" collapsed="false">
      <c r="A81" s="33"/>
      <c r="B81" s="33" t="n">
        <v>15</v>
      </c>
      <c r="C81" s="33"/>
      <c r="D81" s="28" t="s">
        <v>81</v>
      </c>
      <c r="E81" s="18"/>
      <c r="F81" s="31" t="n">
        <f aca="false">G81+H81</f>
        <v>394</v>
      </c>
      <c r="G81" s="32" t="n">
        <v>203</v>
      </c>
      <c r="H81" s="32" t="n">
        <v>191</v>
      </c>
      <c r="I81" s="32" t="n">
        <v>25</v>
      </c>
      <c r="J81" s="32" t="n">
        <v>14</v>
      </c>
    </row>
    <row r="82" s="37" customFormat="true" ht="15" hidden="false" customHeight="true" outlineLevel="0" collapsed="false">
      <c r="A82" s="33"/>
      <c r="B82" s="33" t="n">
        <v>16</v>
      </c>
      <c r="C82" s="33"/>
      <c r="D82" s="28" t="s">
        <v>82</v>
      </c>
      <c r="E82" s="18"/>
      <c r="F82" s="31" t="n">
        <f aca="false">G82+H82</f>
        <v>494</v>
      </c>
      <c r="G82" s="32" t="n">
        <v>267</v>
      </c>
      <c r="H82" s="32" t="n">
        <v>227</v>
      </c>
      <c r="I82" s="32" t="n">
        <v>31</v>
      </c>
      <c r="J82" s="32" t="n">
        <v>18</v>
      </c>
    </row>
    <row r="83" s="37" customFormat="true" ht="15" hidden="false" customHeight="true" outlineLevel="0" collapsed="false">
      <c r="A83" s="33"/>
      <c r="B83" s="33" t="n">
        <v>17</v>
      </c>
      <c r="C83" s="33"/>
      <c r="D83" s="28" t="s">
        <v>83</v>
      </c>
      <c r="E83" s="18"/>
      <c r="F83" s="31" t="n">
        <f aca="false">G83+H83</f>
        <v>153</v>
      </c>
      <c r="G83" s="32" t="n">
        <v>82</v>
      </c>
      <c r="H83" s="32" t="n">
        <v>71</v>
      </c>
      <c r="I83" s="32" t="n">
        <v>34</v>
      </c>
      <c r="J83" s="32" t="n">
        <v>8</v>
      </c>
    </row>
    <row r="84" s="37" customFormat="true" ht="15" hidden="false" customHeight="true" outlineLevel="0" collapsed="false">
      <c r="A84" s="33"/>
      <c r="B84" s="33" t="n">
        <v>18</v>
      </c>
      <c r="C84" s="33"/>
      <c r="D84" s="28" t="s">
        <v>84</v>
      </c>
      <c r="E84" s="18"/>
      <c r="F84" s="31" t="n">
        <f aca="false">G84+H84</f>
        <v>522</v>
      </c>
      <c r="G84" s="32" t="n">
        <v>269</v>
      </c>
      <c r="H84" s="32" t="n">
        <v>253</v>
      </c>
      <c r="I84" s="32" t="n">
        <v>38</v>
      </c>
      <c r="J84" s="32" t="n">
        <v>20</v>
      </c>
    </row>
    <row r="85" s="37" customFormat="true" ht="15" hidden="false" customHeight="true" outlineLevel="0" collapsed="false">
      <c r="A85" s="33"/>
      <c r="B85" s="33" t="n">
        <v>19</v>
      </c>
      <c r="C85" s="33"/>
      <c r="D85" s="28" t="s">
        <v>85</v>
      </c>
      <c r="E85" s="18"/>
      <c r="F85" s="31" t="n">
        <f aca="false">G85+H85</f>
        <v>107</v>
      </c>
      <c r="G85" s="32" t="n">
        <v>53</v>
      </c>
      <c r="H85" s="32" t="n">
        <v>54</v>
      </c>
      <c r="I85" s="32" t="n">
        <v>30</v>
      </c>
      <c r="J85" s="32" t="n">
        <v>7</v>
      </c>
    </row>
    <row r="86" s="37" customFormat="true" ht="15" hidden="false" customHeight="true" outlineLevel="0" collapsed="false">
      <c r="A86" s="33"/>
      <c r="B86" s="33" t="n">
        <v>20</v>
      </c>
      <c r="C86" s="33"/>
      <c r="D86" s="28" t="s">
        <v>29</v>
      </c>
      <c r="E86" s="18"/>
      <c r="F86" s="31" t="n">
        <f aca="false">G86+H86</f>
        <v>351</v>
      </c>
      <c r="G86" s="32" t="n">
        <v>187</v>
      </c>
      <c r="H86" s="32" t="n">
        <v>164</v>
      </c>
      <c r="I86" s="32" t="n">
        <v>26</v>
      </c>
      <c r="J86" s="32" t="n">
        <v>14</v>
      </c>
    </row>
    <row r="87" s="37" customFormat="true" ht="15" hidden="false" customHeight="true" outlineLevel="0" collapsed="false">
      <c r="A87" s="33"/>
      <c r="B87" s="33" t="n">
        <v>21</v>
      </c>
      <c r="C87" s="33"/>
      <c r="D87" s="28" t="s">
        <v>86</v>
      </c>
      <c r="E87" s="18"/>
      <c r="F87" s="31" t="n">
        <f aca="false">G87+H87</f>
        <v>437</v>
      </c>
      <c r="G87" s="32" t="n">
        <v>213</v>
      </c>
      <c r="H87" s="32" t="n">
        <v>224</v>
      </c>
      <c r="I87" s="32" t="n">
        <v>32</v>
      </c>
      <c r="J87" s="32" t="n">
        <v>17</v>
      </c>
    </row>
    <row r="88" s="37" customFormat="true" ht="15" hidden="false" customHeight="true" outlineLevel="0" collapsed="false">
      <c r="A88" s="33"/>
      <c r="B88" s="33" t="n">
        <v>22</v>
      </c>
      <c r="C88" s="33"/>
      <c r="D88" s="28" t="s">
        <v>87</v>
      </c>
      <c r="E88" s="18"/>
      <c r="F88" s="31" t="n">
        <f aca="false">G88+H88</f>
        <v>854</v>
      </c>
      <c r="G88" s="32" t="n">
        <v>423</v>
      </c>
      <c r="H88" s="32" t="n">
        <v>431</v>
      </c>
      <c r="I88" s="32" t="n">
        <v>56</v>
      </c>
      <c r="J88" s="32" t="n">
        <v>31</v>
      </c>
    </row>
    <row r="89" s="37" customFormat="true" ht="15" hidden="false" customHeight="true" outlineLevel="0" collapsed="false">
      <c r="A89" s="33"/>
      <c r="B89" s="33" t="n">
        <v>23</v>
      </c>
      <c r="C89" s="33"/>
      <c r="D89" s="28" t="s">
        <v>88</v>
      </c>
      <c r="E89" s="18"/>
      <c r="F89" s="31" t="n">
        <f aca="false">G89+H89</f>
        <v>46</v>
      </c>
      <c r="G89" s="32" t="n">
        <v>17</v>
      </c>
      <c r="H89" s="32" t="n">
        <v>29</v>
      </c>
      <c r="I89" s="32" t="n">
        <v>19</v>
      </c>
      <c r="J89" s="32" t="n">
        <v>3</v>
      </c>
    </row>
    <row r="90" s="37" customFormat="true" ht="4.5" hidden="false" customHeight="true" outlineLevel="0" collapsed="false">
      <c r="A90" s="13"/>
      <c r="B90" s="13"/>
      <c r="C90" s="13"/>
      <c r="D90" s="13"/>
      <c r="E90" s="36"/>
      <c r="F90" s="14"/>
      <c r="G90" s="14"/>
      <c r="H90" s="14"/>
      <c r="I90" s="14"/>
      <c r="J90" s="14"/>
    </row>
    <row r="91" s="37" customFormat="true" ht="15" hidden="false" customHeight="true" outlineLevel="0" collapsed="false">
      <c r="E91" s="33"/>
      <c r="F91" s="27"/>
      <c r="G91" s="27"/>
      <c r="H91" s="27"/>
      <c r="I91" s="27"/>
      <c r="J91" s="27"/>
    </row>
    <row r="92" s="37" customFormat="true" ht="16.5" hidden="false" customHeight="true" outlineLevel="0" collapsed="false">
      <c r="A92" s="13" t="s">
        <v>34</v>
      </c>
      <c r="B92" s="13"/>
      <c r="C92" s="13"/>
      <c r="D92" s="13"/>
      <c r="E92" s="13"/>
      <c r="F92" s="13"/>
      <c r="G92" s="13"/>
      <c r="H92" s="13"/>
      <c r="I92" s="13"/>
      <c r="J92" s="13"/>
    </row>
    <row r="93" s="37" customFormat="true" ht="16.5" hidden="false" customHeight="true" outlineLevel="0" collapsed="false">
      <c r="A93" s="39"/>
      <c r="B93" s="17" t="s">
        <v>89</v>
      </c>
      <c r="C93" s="17"/>
      <c r="D93" s="17"/>
      <c r="E93" s="35"/>
      <c r="F93" s="40" t="s">
        <v>90</v>
      </c>
      <c r="G93" s="40"/>
      <c r="H93" s="40"/>
      <c r="I93" s="19" t="s">
        <v>67</v>
      </c>
      <c r="J93" s="20" t="s">
        <v>68</v>
      </c>
    </row>
    <row r="94" s="37" customFormat="true" ht="16.5" hidden="false" customHeight="true" outlineLevel="0" collapsed="false">
      <c r="A94" s="39"/>
      <c r="B94" s="17"/>
      <c r="C94" s="17"/>
      <c r="D94" s="17"/>
      <c r="E94" s="41"/>
      <c r="F94" s="42" t="s">
        <v>10</v>
      </c>
      <c r="G94" s="43" t="s">
        <v>11</v>
      </c>
      <c r="H94" s="44" t="s">
        <v>12</v>
      </c>
      <c r="I94" s="19"/>
      <c r="J94" s="20"/>
    </row>
    <row r="95" s="37" customFormat="true" ht="4.5" hidden="false" customHeight="true" outlineLevel="0" collapsed="false">
      <c r="A95" s="24"/>
      <c r="B95" s="45"/>
      <c r="C95" s="28"/>
      <c r="D95" s="28"/>
      <c r="E95" s="18"/>
    </row>
    <row r="96" s="3" customFormat="true" ht="15" hidden="false" customHeight="true" outlineLevel="0" collapsed="false">
      <c r="A96" s="9"/>
      <c r="B96" s="28" t="s">
        <v>13</v>
      </c>
      <c r="C96" s="28"/>
      <c r="D96" s="28"/>
      <c r="E96" s="29"/>
      <c r="F96" s="3" t="n">
        <f aca="false">SUM(F98:F99)</f>
        <v>135</v>
      </c>
      <c r="G96" s="3" t="n">
        <f aca="false">SUM(G98:G99)</f>
        <v>78</v>
      </c>
      <c r="H96" s="3" t="n">
        <f aca="false">SUM(H98:H99)</f>
        <v>57</v>
      </c>
      <c r="I96" s="3" t="n">
        <f aca="false">SUM(I98:I99)</f>
        <v>18</v>
      </c>
      <c r="J96" s="3" t="n">
        <f aca="false">SUM(J98:J99)</f>
        <v>9</v>
      </c>
    </row>
    <row r="97" s="37" customFormat="true" ht="12" hidden="false" customHeight="true" outlineLevel="0" collapsed="false">
      <c r="A97" s="33"/>
      <c r="B97" s="28"/>
      <c r="C97" s="28"/>
      <c r="D97" s="28"/>
      <c r="E97" s="18"/>
      <c r="F97" s="3"/>
      <c r="G97" s="3"/>
      <c r="H97" s="3"/>
      <c r="I97" s="3"/>
      <c r="J97" s="3"/>
    </row>
    <row r="98" s="37" customFormat="true" ht="15" hidden="false" customHeight="true" outlineLevel="0" collapsed="false">
      <c r="A98" s="33"/>
      <c r="B98" s="28" t="s">
        <v>73</v>
      </c>
      <c r="C98" s="28"/>
      <c r="D98" s="28"/>
      <c r="E98" s="18"/>
      <c r="F98" s="46" t="n">
        <f aca="false">G98+H98</f>
        <v>81</v>
      </c>
      <c r="G98" s="46" t="n">
        <v>49</v>
      </c>
      <c r="H98" s="46" t="n">
        <v>32</v>
      </c>
      <c r="I98" s="46" t="n">
        <v>11</v>
      </c>
      <c r="J98" s="46" t="n">
        <v>6</v>
      </c>
    </row>
    <row r="99" s="37" customFormat="true" ht="15" hidden="false" customHeight="true" outlineLevel="0" collapsed="false">
      <c r="A99" s="33"/>
      <c r="B99" s="28" t="s">
        <v>91</v>
      </c>
      <c r="C99" s="28"/>
      <c r="D99" s="28"/>
      <c r="E99" s="18"/>
      <c r="F99" s="46" t="n">
        <f aca="false">G99+H99</f>
        <v>54</v>
      </c>
      <c r="G99" s="46" t="n">
        <v>29</v>
      </c>
      <c r="H99" s="46" t="n">
        <v>25</v>
      </c>
      <c r="I99" s="46" t="n">
        <v>7</v>
      </c>
      <c r="J99" s="46" t="n">
        <v>3</v>
      </c>
    </row>
    <row r="100" s="37" customFormat="true" ht="4.5" hidden="false" customHeight="true" outlineLevel="0" collapsed="false">
      <c r="A100" s="13"/>
      <c r="B100" s="13"/>
      <c r="C100" s="13"/>
      <c r="D100" s="13"/>
      <c r="E100" s="36"/>
      <c r="F100" s="47"/>
      <c r="G100" s="47"/>
      <c r="H100" s="47"/>
      <c r="I100" s="47"/>
      <c r="J100" s="47"/>
    </row>
    <row r="101" s="37" customFormat="true" ht="15" hidden="false" customHeight="true" outlineLevel="0" collapsed="false">
      <c r="F101" s="46"/>
      <c r="G101" s="46"/>
      <c r="H101" s="46"/>
      <c r="I101" s="46"/>
      <c r="J101" s="46"/>
    </row>
    <row r="102" s="37" customFormat="true" ht="16.5" hidden="false" customHeight="true" outlineLevel="0" collapsed="false">
      <c r="A102" s="13" t="s">
        <v>47</v>
      </c>
      <c r="B102" s="13"/>
      <c r="C102" s="13"/>
      <c r="D102" s="13"/>
      <c r="E102" s="13"/>
      <c r="F102" s="47"/>
      <c r="G102" s="47"/>
      <c r="H102" s="47"/>
      <c r="I102" s="47"/>
      <c r="J102" s="47"/>
    </row>
    <row r="103" s="37" customFormat="true" ht="16.5" hidden="false" customHeight="true" outlineLevel="0" collapsed="false">
      <c r="A103" s="39"/>
      <c r="B103" s="17" t="s">
        <v>92</v>
      </c>
      <c r="C103" s="17"/>
      <c r="D103" s="17"/>
      <c r="E103" s="35"/>
      <c r="F103" s="48" t="s">
        <v>66</v>
      </c>
      <c r="G103" s="48"/>
      <c r="H103" s="48"/>
      <c r="I103" s="49" t="s">
        <v>67</v>
      </c>
      <c r="J103" s="50" t="s">
        <v>68</v>
      </c>
    </row>
    <row r="104" s="37" customFormat="true" ht="16.5" hidden="false" customHeight="true" outlineLevel="0" collapsed="false">
      <c r="A104" s="39"/>
      <c r="B104" s="17"/>
      <c r="C104" s="17"/>
      <c r="D104" s="17"/>
      <c r="E104" s="41"/>
      <c r="F104" s="51" t="s">
        <v>10</v>
      </c>
      <c r="G104" s="52" t="s">
        <v>11</v>
      </c>
      <c r="H104" s="53" t="s">
        <v>12</v>
      </c>
      <c r="I104" s="49"/>
      <c r="J104" s="50"/>
    </row>
    <row r="105" s="37" customFormat="true" ht="4.5" hidden="false" customHeight="true" outlineLevel="0" collapsed="false">
      <c r="A105" s="24"/>
      <c r="B105" s="45"/>
      <c r="C105" s="28"/>
      <c r="D105" s="28"/>
      <c r="E105" s="18"/>
      <c r="F105" s="46"/>
      <c r="G105" s="46"/>
      <c r="H105" s="46"/>
      <c r="I105" s="46"/>
      <c r="J105" s="46"/>
    </row>
    <row r="106" s="3" customFormat="true" ht="15" hidden="false" customHeight="true" outlineLevel="0" collapsed="false">
      <c r="A106" s="9"/>
      <c r="B106" s="28" t="s">
        <v>13</v>
      </c>
      <c r="C106" s="28"/>
      <c r="D106" s="28"/>
      <c r="E106" s="29"/>
      <c r="F106" s="54" t="n">
        <f aca="false">F108</f>
        <v>472</v>
      </c>
      <c r="G106" s="54" t="n">
        <f aca="false">G108</f>
        <v>255</v>
      </c>
      <c r="H106" s="54" t="n">
        <f aca="false">H108</f>
        <v>217</v>
      </c>
      <c r="I106" s="54" t="n">
        <f aca="false">I108</f>
        <v>47</v>
      </c>
      <c r="J106" s="54" t="n">
        <f aca="false">J108</f>
        <v>12</v>
      </c>
    </row>
    <row r="107" s="37" customFormat="true" ht="12" hidden="false" customHeight="true" outlineLevel="0" collapsed="false">
      <c r="A107" s="33"/>
      <c r="B107" s="28"/>
      <c r="C107" s="28"/>
      <c r="D107" s="28"/>
      <c r="E107" s="18"/>
      <c r="F107" s="54"/>
      <c r="G107" s="54"/>
      <c r="H107" s="54"/>
      <c r="I107" s="54"/>
      <c r="J107" s="54"/>
    </row>
    <row r="108" s="37" customFormat="true" ht="15" hidden="false" customHeight="true" outlineLevel="0" collapsed="false">
      <c r="A108" s="33"/>
      <c r="B108" s="28" t="s">
        <v>93</v>
      </c>
      <c r="C108" s="28"/>
      <c r="D108" s="28"/>
      <c r="E108" s="18"/>
      <c r="F108" s="46" t="n">
        <f aca="false">G108+H108</f>
        <v>472</v>
      </c>
      <c r="G108" s="46" t="n">
        <v>255</v>
      </c>
      <c r="H108" s="46" t="n">
        <v>217</v>
      </c>
      <c r="I108" s="46" t="n">
        <v>47</v>
      </c>
      <c r="J108" s="46" t="n">
        <v>12</v>
      </c>
    </row>
    <row r="109" s="37" customFormat="true" ht="4.5" hidden="false" customHeight="true" outlineLevel="0" collapsed="false">
      <c r="A109" s="13"/>
      <c r="B109" s="13"/>
      <c r="C109" s="13"/>
      <c r="D109" s="13"/>
      <c r="E109" s="36"/>
      <c r="F109" s="47"/>
      <c r="G109" s="47"/>
      <c r="H109" s="47"/>
      <c r="I109" s="47"/>
      <c r="J109" s="47"/>
    </row>
    <row r="110" s="37" customFormat="true" ht="15" hidden="false" customHeight="true" outlineLevel="0" collapsed="false">
      <c r="F110" s="46"/>
      <c r="G110" s="46"/>
      <c r="H110" s="46"/>
      <c r="I110" s="46"/>
      <c r="J110" s="46"/>
    </row>
    <row r="111" s="37" customFormat="true" ht="16.5" hidden="false" customHeight="true" outlineLevel="0" collapsed="false">
      <c r="A111" s="13" t="s">
        <v>94</v>
      </c>
      <c r="B111" s="13"/>
      <c r="C111" s="13"/>
      <c r="D111" s="13"/>
      <c r="E111" s="13"/>
      <c r="F111" s="47"/>
      <c r="G111" s="47"/>
      <c r="H111" s="47"/>
      <c r="I111" s="47"/>
      <c r="J111" s="47"/>
    </row>
    <row r="112" s="37" customFormat="true" ht="16.5" hidden="false" customHeight="true" outlineLevel="0" collapsed="false">
      <c r="A112" s="39"/>
      <c r="B112" s="17" t="s">
        <v>92</v>
      </c>
      <c r="C112" s="17"/>
      <c r="D112" s="17"/>
      <c r="E112" s="35"/>
      <c r="F112" s="48" t="s">
        <v>95</v>
      </c>
      <c r="G112" s="48"/>
      <c r="H112" s="48"/>
      <c r="I112" s="49" t="s">
        <v>67</v>
      </c>
      <c r="J112" s="50" t="s">
        <v>68</v>
      </c>
    </row>
    <row r="113" s="37" customFormat="true" ht="16.5" hidden="false" customHeight="true" outlineLevel="0" collapsed="false">
      <c r="A113" s="39"/>
      <c r="B113" s="17"/>
      <c r="C113" s="17"/>
      <c r="D113" s="17"/>
      <c r="E113" s="41"/>
      <c r="F113" s="51" t="s">
        <v>10</v>
      </c>
      <c r="G113" s="52" t="s">
        <v>11</v>
      </c>
      <c r="H113" s="53" t="s">
        <v>12</v>
      </c>
      <c r="I113" s="49"/>
      <c r="J113" s="50"/>
    </row>
    <row r="114" s="37" customFormat="true" ht="4.5" hidden="false" customHeight="true" outlineLevel="0" collapsed="false">
      <c r="A114" s="24"/>
      <c r="B114" s="24"/>
      <c r="C114" s="33"/>
      <c r="D114" s="33"/>
      <c r="E114" s="18"/>
      <c r="F114" s="46"/>
      <c r="G114" s="46"/>
      <c r="H114" s="46"/>
      <c r="I114" s="46"/>
      <c r="J114" s="46"/>
    </row>
    <row r="115" s="3" customFormat="true" ht="15" hidden="false" customHeight="true" outlineLevel="0" collapsed="false">
      <c r="A115" s="9"/>
      <c r="B115" s="28" t="s">
        <v>13</v>
      </c>
      <c r="C115" s="28"/>
      <c r="D115" s="28"/>
      <c r="E115" s="29"/>
      <c r="F115" s="54" t="n">
        <f aca="false">SUM(F117:F119)</f>
        <v>253</v>
      </c>
      <c r="G115" s="54" t="n">
        <f aca="false">SUM(G117:G119)</f>
        <v>179</v>
      </c>
      <c r="H115" s="54" t="n">
        <f aca="false">SUM(H117:H119)</f>
        <v>74</v>
      </c>
      <c r="I115" s="54" t="n">
        <f aca="false">SUM(I117:I119)</f>
        <v>112</v>
      </c>
      <c r="J115" s="54" t="n">
        <f aca="false">SUM(J117:J119)</f>
        <v>49</v>
      </c>
    </row>
    <row r="116" s="37" customFormat="true" ht="12" hidden="false" customHeight="true" outlineLevel="0" collapsed="false">
      <c r="A116" s="33"/>
      <c r="B116" s="28"/>
      <c r="C116" s="28"/>
      <c r="D116" s="28"/>
      <c r="E116" s="18"/>
      <c r="F116" s="46"/>
      <c r="G116" s="46"/>
      <c r="H116" s="46"/>
      <c r="I116" s="46"/>
      <c r="J116" s="46"/>
    </row>
    <row r="117" s="37" customFormat="true" ht="15" hidden="false" customHeight="true" outlineLevel="0" collapsed="false">
      <c r="A117" s="33"/>
      <c r="B117" s="28" t="s">
        <v>96</v>
      </c>
      <c r="C117" s="28"/>
      <c r="D117" s="28"/>
      <c r="E117" s="18"/>
      <c r="F117" s="46"/>
      <c r="G117" s="46"/>
      <c r="H117" s="46"/>
      <c r="I117" s="46"/>
      <c r="J117" s="46"/>
    </row>
    <row r="118" s="37" customFormat="true" ht="15" hidden="false" customHeight="true" outlineLevel="0" collapsed="false">
      <c r="A118" s="33"/>
      <c r="B118" s="55" t="s">
        <v>97</v>
      </c>
      <c r="C118" s="55"/>
      <c r="D118" s="55"/>
      <c r="E118" s="18"/>
      <c r="F118" s="46" t="n">
        <f aca="false">G118+H118</f>
        <v>138</v>
      </c>
      <c r="G118" s="46" t="n">
        <v>98</v>
      </c>
      <c r="H118" s="46" t="n">
        <v>40</v>
      </c>
      <c r="I118" s="56" t="n">
        <v>112</v>
      </c>
      <c r="J118" s="46" t="n">
        <v>29</v>
      </c>
    </row>
    <row r="119" s="37" customFormat="true" ht="15" hidden="false" customHeight="true" outlineLevel="0" collapsed="false">
      <c r="A119" s="33"/>
      <c r="B119" s="55" t="s">
        <v>98</v>
      </c>
      <c r="C119" s="55"/>
      <c r="D119" s="55"/>
      <c r="E119" s="18"/>
      <c r="F119" s="46" t="n">
        <f aca="false">G119+H119</f>
        <v>115</v>
      </c>
      <c r="G119" s="46" t="n">
        <v>81</v>
      </c>
      <c r="H119" s="46" t="n">
        <v>34</v>
      </c>
      <c r="I119" s="56"/>
      <c r="J119" s="46" t="n">
        <v>20</v>
      </c>
    </row>
    <row r="120" s="37" customFormat="true" ht="4.5" hidden="false" customHeight="true" outlineLevel="0" collapsed="false">
      <c r="A120" s="13"/>
      <c r="B120" s="13"/>
      <c r="C120" s="13"/>
      <c r="D120" s="13"/>
      <c r="E120" s="36"/>
      <c r="F120" s="13"/>
      <c r="G120" s="13"/>
      <c r="H120" s="13"/>
      <c r="I120" s="13"/>
      <c r="J120" s="13"/>
    </row>
    <row r="121" s="37" customFormat="true" ht="18" hidden="false" customHeight="true" outlineLevel="0" collapsed="false">
      <c r="A121" s="37" t="s">
        <v>63</v>
      </c>
    </row>
    <row r="122" s="37" customFormat="true" ht="16.5" hidden="false" customHeight="true" outlineLevel="0" collapsed="false"/>
    <row r="123" s="37" customFormat="true" ht="13" hidden="false" customHeight="false" outlineLevel="0" collapsed="false"/>
    <row r="124" s="37" customFormat="true" ht="13" hidden="false" customHeight="false" outlineLevel="0" collapsed="false"/>
    <row r="125" s="37" customFormat="true" ht="13" hidden="false" customHeight="false" outlineLevel="0" collapsed="false"/>
    <row r="126" s="37" customFormat="true" ht="13" hidden="false" customHeight="false" outlineLevel="0" collapsed="false"/>
    <row r="127" s="37" customFormat="true" ht="13" hidden="false" customHeight="false" outlineLevel="0" collapsed="false"/>
    <row r="128" s="37" customFormat="true" ht="13" hidden="false" customHeight="false" outlineLevel="0" collapsed="false"/>
    <row r="129" s="37" customFormat="true" ht="13" hidden="false" customHeight="false" outlineLevel="0" collapsed="false"/>
    <row r="130" s="37" customFormat="true" ht="13" hidden="false" customHeight="false" outlineLevel="0" collapsed="false"/>
    <row r="131" s="37" customFormat="true" ht="13" hidden="false" customHeight="false" outlineLevel="0" collapsed="false"/>
    <row r="132" s="37" customFormat="true" ht="13" hidden="false" customHeight="false" outlineLevel="0" collapsed="false"/>
    <row r="133" s="37" customFormat="true" ht="13" hidden="false" customHeight="false" outlineLevel="0" collapsed="false"/>
    <row r="134" s="37" customFormat="true" ht="13" hidden="false" customHeight="false" outlineLevel="0" collapsed="false"/>
    <row r="135" s="37" customFormat="true" ht="13" hidden="false" customHeight="false" outlineLevel="0" collapsed="false"/>
    <row r="136" s="37" customFormat="true" ht="13" hidden="false" customHeight="false" outlineLevel="0" collapsed="false"/>
    <row r="137" s="37" customFormat="true" ht="13" hidden="false" customHeight="false" outlineLevel="0" collapsed="false"/>
    <row r="138" s="37" customFormat="true" ht="13" hidden="false" customHeight="false" outlineLevel="0" collapsed="false"/>
    <row r="139" s="37" customFormat="true" ht="13" hidden="false" customHeight="false" outlineLevel="0" collapsed="false"/>
    <row r="140" s="37" customFormat="true" ht="13" hidden="false" customHeight="false" outlineLevel="0" collapsed="false"/>
    <row r="141" s="37" customFormat="true" ht="13" hidden="false" customHeight="false" outlineLevel="0" collapsed="false"/>
    <row r="142" s="37" customFormat="true" ht="13" hidden="false" customHeight="false" outlineLevel="0" collapsed="false"/>
    <row r="143" s="37" customFormat="true" ht="13" hidden="false" customHeight="false" outlineLevel="0" collapsed="false"/>
    <row r="144" s="37" customFormat="true" ht="13" hidden="false" customHeight="false" outlineLevel="0" collapsed="false"/>
    <row r="145" s="37" customFormat="true" ht="13" hidden="false" customHeight="false" outlineLevel="0" collapsed="false"/>
    <row r="146" s="37" customFormat="true" ht="13" hidden="false" customHeight="false" outlineLevel="0" collapsed="false"/>
    <row r="147" s="37" customFormat="true" ht="13" hidden="false" customHeight="false" outlineLevel="0" collapsed="false"/>
    <row r="148" s="37" customFormat="true" ht="13" hidden="false" customHeight="false" outlineLevel="0" collapsed="false"/>
    <row r="149" s="37" customFormat="true" ht="13" hidden="false" customHeight="false" outlineLevel="0" collapsed="false"/>
    <row r="150" s="37" customFormat="true" ht="13" hidden="false" customHeight="false" outlineLevel="0" collapsed="false"/>
    <row r="151" s="37" customFormat="true" ht="13" hidden="false" customHeight="false" outlineLevel="0" collapsed="false"/>
    <row r="152" s="37" customFormat="true" ht="13" hidden="false" customHeight="false" outlineLevel="0" collapsed="false"/>
    <row r="153" s="37" customFormat="true" ht="13" hidden="false" customHeight="false" outlineLevel="0" collapsed="false"/>
    <row r="154" s="37" customFormat="true" ht="13" hidden="false" customHeight="false" outlineLevel="0" collapsed="false"/>
    <row r="155" s="37" customFormat="true" ht="13" hidden="false" customHeight="false" outlineLevel="0" collapsed="false"/>
    <row r="156" s="37" customFormat="true" ht="13" hidden="false" customHeight="false" outlineLevel="0" collapsed="false"/>
    <row r="157" s="37" customFormat="true" ht="13" hidden="false" customHeight="false" outlineLevel="0" collapsed="false"/>
    <row r="158" s="37" customFormat="true" ht="13" hidden="false" customHeight="false" outlineLevel="0" collapsed="false"/>
    <row r="159" s="37" customFormat="true" ht="13" hidden="false" customHeight="false" outlineLevel="0" collapsed="false"/>
    <row r="160" s="37" customFormat="true" ht="13" hidden="false" customHeight="false" outlineLevel="0" collapsed="false"/>
    <row r="161" s="37" customFormat="true" ht="13" hidden="false" customHeight="false" outlineLevel="0" collapsed="false"/>
    <row r="162" s="37" customFormat="true" ht="13" hidden="false" customHeight="false" outlineLevel="0" collapsed="false"/>
    <row r="163" s="37" customFormat="true" ht="13" hidden="false" customHeight="false" outlineLevel="0" collapsed="false"/>
    <row r="164" s="37" customFormat="true" ht="13" hidden="false" customHeight="false" outlineLevel="0" collapsed="false"/>
    <row r="165" s="37" customFormat="true" ht="13" hidden="false" customHeight="false" outlineLevel="0" collapsed="false"/>
    <row r="166" s="37" customFormat="true" ht="13" hidden="false" customHeight="false" outlineLevel="0" collapsed="false"/>
    <row r="167" s="37" customFormat="true" ht="13" hidden="false" customHeight="false" outlineLevel="0" collapsed="false"/>
    <row r="168" s="37" customFormat="true" ht="13" hidden="false" customHeight="false" outlineLevel="0" collapsed="false"/>
    <row r="169" s="37" customFormat="true" ht="13" hidden="false" customHeight="false" outlineLevel="0" collapsed="false"/>
    <row r="170" s="37" customFormat="true" ht="13" hidden="false" customHeight="false" outlineLevel="0" collapsed="false"/>
    <row r="171" s="37" customFormat="true" ht="13" hidden="false" customHeight="false" outlineLevel="0" collapsed="false"/>
    <row r="172" s="37" customFormat="true" ht="13" hidden="false" customHeight="false" outlineLevel="0" collapsed="false"/>
    <row r="173" s="37" customFormat="true" ht="13" hidden="false" customHeight="false" outlineLevel="0" collapsed="false"/>
    <row r="174" s="37" customFormat="true" ht="13" hidden="false" customHeight="false" outlineLevel="0" collapsed="false"/>
    <row r="175" s="37" customFormat="true" ht="13" hidden="false" customHeight="false" outlineLevel="0" collapsed="false"/>
    <row r="176" s="37" customFormat="true" ht="13" hidden="false" customHeight="false" outlineLevel="0" collapsed="false"/>
    <row r="177" s="37" customFormat="true" ht="13" hidden="false" customHeight="false" outlineLevel="0" collapsed="false"/>
    <row r="178" s="37" customFormat="true" ht="13" hidden="false" customHeight="false" outlineLevel="0" collapsed="false"/>
    <row r="179" s="37" customFormat="true" ht="13" hidden="false" customHeight="false" outlineLevel="0" collapsed="false"/>
    <row r="180" s="37" customFormat="true" ht="13" hidden="false" customHeight="false" outlineLevel="0" collapsed="false"/>
    <row r="181" s="37" customFormat="true" ht="13" hidden="false" customHeight="false" outlineLevel="0" collapsed="false"/>
    <row r="182" s="37" customFormat="true" ht="13" hidden="false" customHeight="false" outlineLevel="0" collapsed="false"/>
    <row r="183" s="37" customFormat="true" ht="13" hidden="false" customHeight="false" outlineLevel="0" collapsed="false"/>
    <row r="184" s="37" customFormat="true" ht="13" hidden="false" customHeight="false" outlineLevel="0" collapsed="false"/>
    <row r="185" s="37" customFormat="true" ht="13" hidden="false" customHeight="false" outlineLevel="0" collapsed="false"/>
    <row r="186" s="37" customFormat="true" ht="13" hidden="false" customHeight="false" outlineLevel="0" collapsed="false"/>
    <row r="187" s="37" customFormat="true" ht="13" hidden="false" customHeight="false" outlineLevel="0" collapsed="false"/>
    <row r="188" s="37" customFormat="true" ht="13" hidden="false" customHeight="false" outlineLevel="0" collapsed="false"/>
    <row r="189" s="37" customFormat="true" ht="13" hidden="false" customHeight="false" outlineLevel="0" collapsed="false"/>
    <row r="190" s="37" customFormat="true" ht="13" hidden="false" customHeight="false" outlineLevel="0" collapsed="false"/>
    <row r="191" s="37" customFormat="true" ht="13" hidden="false" customHeight="false" outlineLevel="0" collapsed="false"/>
    <row r="192" s="37" customFormat="true" ht="13" hidden="false" customHeight="false" outlineLevel="0" collapsed="false"/>
    <row r="193" s="37" customFormat="true" ht="13" hidden="false" customHeight="false" outlineLevel="0" collapsed="false"/>
    <row r="194" s="37" customFormat="true" ht="13" hidden="false" customHeight="false" outlineLevel="0" collapsed="false"/>
    <row r="195" s="37" customFormat="true" ht="13" hidden="false" customHeight="false" outlineLevel="0" collapsed="false"/>
    <row r="196" s="37" customFormat="true" ht="13" hidden="false" customHeight="false" outlineLevel="0" collapsed="false"/>
    <row r="197" s="37" customFormat="true" ht="13" hidden="false" customHeight="false" outlineLevel="0" collapsed="false"/>
    <row r="198" s="37" customFormat="true" ht="13" hidden="false" customHeight="false" outlineLevel="0" collapsed="false"/>
    <row r="199" s="37" customFormat="true" ht="13" hidden="false" customHeight="false" outlineLevel="0" collapsed="false"/>
    <row r="200" s="37" customFormat="true" ht="13" hidden="false" customHeight="false" outlineLevel="0" collapsed="false"/>
    <row r="201" s="37" customFormat="true" ht="13" hidden="false" customHeight="false" outlineLevel="0" collapsed="false"/>
    <row r="202" s="37" customFormat="true" ht="13" hidden="false" customHeight="false" outlineLevel="0" collapsed="false"/>
    <row r="203" s="37" customFormat="true" ht="13" hidden="false" customHeight="false" outlineLevel="0" collapsed="false"/>
    <row r="204" s="37" customFormat="true" ht="13" hidden="false" customHeight="false" outlineLevel="0" collapsed="false"/>
    <row r="205" s="37" customFormat="true" ht="13" hidden="false" customHeight="false" outlineLevel="0" collapsed="false"/>
    <row r="206" s="37" customFormat="true" ht="13" hidden="false" customHeight="false" outlineLevel="0" collapsed="false"/>
    <row r="207" s="37" customFormat="true" ht="13" hidden="false" customHeight="false" outlineLevel="0" collapsed="false"/>
    <row r="208" s="37" customFormat="true" ht="13" hidden="false" customHeight="false" outlineLevel="0" collapsed="false"/>
    <row r="209" s="37" customFormat="true" ht="13" hidden="false" customHeight="false" outlineLevel="0" collapsed="false"/>
    <row r="210" s="37" customFormat="true" ht="13" hidden="false" customHeight="false" outlineLevel="0" collapsed="false"/>
    <row r="211" s="37" customFormat="true" ht="13" hidden="false" customHeight="false" outlineLevel="0" collapsed="false"/>
    <row r="212" s="37" customFormat="true" ht="13" hidden="false" customHeight="false" outlineLevel="0" collapsed="false"/>
    <row r="213" s="37" customFormat="true" ht="13" hidden="false" customHeight="false" outlineLevel="0" collapsed="false"/>
    <row r="214" s="37" customFormat="true" ht="13" hidden="false" customHeight="false" outlineLevel="0" collapsed="false"/>
    <row r="215" s="37" customFormat="true" ht="13" hidden="false" customHeight="false" outlineLevel="0" collapsed="false"/>
    <row r="216" s="37" customFormat="true" ht="13" hidden="false" customHeight="false" outlineLevel="0" collapsed="false"/>
    <row r="217" s="37" customFormat="true" ht="13" hidden="false" customHeight="false" outlineLevel="0" collapsed="false"/>
    <row r="218" s="37" customFormat="true" ht="13" hidden="false" customHeight="false" outlineLevel="0" collapsed="false"/>
    <row r="219" s="37" customFormat="true" ht="13" hidden="false" customHeight="false" outlineLevel="0" collapsed="false"/>
    <row r="220" s="37" customFormat="true" ht="13" hidden="false" customHeight="false" outlineLevel="0" collapsed="false"/>
  </sheetData>
  <mergeCells count="41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2:E63"/>
    <mergeCell ref="F62:H62"/>
    <mergeCell ref="I62:I63"/>
    <mergeCell ref="J62:J63"/>
    <mergeCell ref="B65:D65"/>
    <mergeCell ref="A93:A94"/>
    <mergeCell ref="B93:D94"/>
    <mergeCell ref="F93:H93"/>
    <mergeCell ref="I93:I94"/>
    <mergeCell ref="J93:J94"/>
    <mergeCell ref="B96:D96"/>
    <mergeCell ref="B98:D98"/>
    <mergeCell ref="B99:D99"/>
    <mergeCell ref="A103:A104"/>
    <mergeCell ref="B103:D104"/>
    <mergeCell ref="F103:H103"/>
    <mergeCell ref="I103:I104"/>
    <mergeCell ref="J103:J104"/>
    <mergeCell ref="B106:D106"/>
    <mergeCell ref="B108:D108"/>
    <mergeCell ref="A112:A113"/>
    <mergeCell ref="B112:D113"/>
    <mergeCell ref="F112:H112"/>
    <mergeCell ref="I112:I113"/>
    <mergeCell ref="J112:J113"/>
    <mergeCell ref="B115:D115"/>
    <mergeCell ref="B117:D117"/>
    <mergeCell ref="B118:D118"/>
    <mergeCell ref="I118:I119"/>
    <mergeCell ref="B119:D119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12.08"/>
    <col collapsed="false" customWidth="true" hidden="false" outlineLevel="0" max="2" min="2" style="126" width="9.36"/>
    <col collapsed="false" customWidth="true" hidden="false" outlineLevel="0" max="3" min="3" style="37" width="8.08"/>
    <col collapsed="false" customWidth="true" hidden="false" outlineLevel="0" max="7" min="4" style="37" width="7.9"/>
    <col collapsed="false" customWidth="true" hidden="false" outlineLevel="0" max="8" min="8" style="37" width="8.08"/>
    <col collapsed="false" customWidth="true" hidden="false" outlineLevel="0" max="13" min="9" style="37" width="7.9"/>
    <col collapsed="false" customWidth="false" hidden="false" outlineLevel="0" max="257" min="14" style="37" width="8.99"/>
  </cols>
  <sheetData>
    <row r="1" customFormat="false" ht="19.5" hidden="false" customHeight="true" outlineLevel="0" collapsed="false">
      <c r="A1" s="11" t="s">
        <v>18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7.5" hidden="false" customHeight="true" outlineLevel="0" collapsed="false">
      <c r="A2" s="13"/>
      <c r="B2" s="131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true" outlineLevel="0" collapsed="false">
      <c r="A3" s="38" t="s">
        <v>100</v>
      </c>
      <c r="B3" s="40" t="s">
        <v>173</v>
      </c>
      <c r="C3" s="19" t="s">
        <v>181</v>
      </c>
      <c r="D3" s="19"/>
      <c r="E3" s="19"/>
      <c r="F3" s="19"/>
      <c r="G3" s="19"/>
      <c r="H3" s="19" t="s">
        <v>182</v>
      </c>
      <c r="I3" s="19"/>
      <c r="J3" s="19"/>
      <c r="K3" s="19"/>
      <c r="L3" s="19"/>
      <c r="M3" s="232" t="s">
        <v>183</v>
      </c>
    </row>
    <row r="4" customFormat="false" ht="19.5" hidden="false" customHeight="true" outlineLevel="0" collapsed="false">
      <c r="A4" s="38"/>
      <c r="B4" s="40"/>
      <c r="C4" s="85" t="s">
        <v>10</v>
      </c>
      <c r="D4" s="22" t="s">
        <v>3</v>
      </c>
      <c r="E4" s="22" t="s">
        <v>184</v>
      </c>
      <c r="F4" s="22" t="s">
        <v>185</v>
      </c>
      <c r="G4" s="233" t="s">
        <v>186</v>
      </c>
      <c r="H4" s="22" t="s">
        <v>10</v>
      </c>
      <c r="I4" s="22" t="s">
        <v>3</v>
      </c>
      <c r="J4" s="22" t="s">
        <v>184</v>
      </c>
      <c r="K4" s="22" t="s">
        <v>185</v>
      </c>
      <c r="L4" s="234" t="s">
        <v>186</v>
      </c>
      <c r="M4" s="235" t="s">
        <v>184</v>
      </c>
    </row>
    <row r="5" customFormat="false" ht="4.5" hidden="false" customHeight="true" outlineLevel="0" collapsed="false">
      <c r="A5" s="24"/>
      <c r="B5" s="236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9.5" hidden="false" customHeight="true" outlineLevel="0" collapsed="false">
      <c r="A6" s="237" t="s">
        <v>166</v>
      </c>
      <c r="B6" s="165" t="s">
        <v>187</v>
      </c>
      <c r="C6" s="80" t="n">
        <f aca="false">SUM(D6:G6)</f>
        <v>70</v>
      </c>
      <c r="D6" s="80" t="n">
        <v>46</v>
      </c>
      <c r="E6" s="80" t="n">
        <v>20</v>
      </c>
      <c r="F6" s="80" t="n">
        <v>4</v>
      </c>
      <c r="G6" s="209" t="s">
        <v>170</v>
      </c>
      <c r="H6" s="80" t="n">
        <f aca="false">SUM(I6:L6)</f>
        <v>70</v>
      </c>
      <c r="I6" s="80" t="n">
        <v>45</v>
      </c>
      <c r="J6" s="80" t="n">
        <v>19</v>
      </c>
      <c r="K6" s="80" t="n">
        <v>2</v>
      </c>
      <c r="L6" s="80" t="n">
        <v>4</v>
      </c>
      <c r="M6" s="80" t="n">
        <v>12</v>
      </c>
    </row>
    <row r="7" customFormat="false" ht="14.25" hidden="false" customHeight="true" outlineLevel="0" collapsed="false">
      <c r="A7" s="237"/>
      <c r="B7" s="165" t="s">
        <v>188</v>
      </c>
      <c r="C7" s="80" t="n">
        <f aca="false">SUM(D7:G7)</f>
        <v>335775</v>
      </c>
      <c r="D7" s="80" t="n">
        <v>202494</v>
      </c>
      <c r="E7" s="80" t="n">
        <v>119359</v>
      </c>
      <c r="F7" s="80" t="n">
        <v>13922</v>
      </c>
      <c r="G7" s="209" t="s">
        <v>170</v>
      </c>
      <c r="H7" s="80" t="n">
        <f aca="false">SUM(I7:L7)</f>
        <v>130792</v>
      </c>
      <c r="I7" s="80" t="n">
        <v>66858</v>
      </c>
      <c r="J7" s="80" t="n">
        <v>60011</v>
      </c>
      <c r="K7" s="80" t="n">
        <v>2986</v>
      </c>
      <c r="L7" s="80" t="n">
        <v>937</v>
      </c>
      <c r="M7" s="80" t="n">
        <v>40215</v>
      </c>
    </row>
    <row r="8" customFormat="false" ht="6" hidden="false" customHeight="true" outlineLevel="0" collapsed="false">
      <c r="A8" s="238"/>
      <c r="B8" s="239"/>
      <c r="C8" s="80"/>
      <c r="D8" s="80"/>
      <c r="E8" s="80"/>
      <c r="F8" s="80"/>
      <c r="G8" s="209"/>
      <c r="H8" s="80"/>
      <c r="I8" s="80"/>
      <c r="J8" s="80"/>
      <c r="K8" s="80"/>
      <c r="L8" s="80"/>
      <c r="M8" s="80"/>
    </row>
    <row r="9" customFormat="false" ht="19.5" hidden="false" customHeight="true" outlineLevel="0" collapsed="false">
      <c r="A9" s="237" t="n">
        <v>2</v>
      </c>
      <c r="B9" s="165" t="s">
        <v>187</v>
      </c>
      <c r="C9" s="80" t="n">
        <f aca="false">SUM(D9:G9)</f>
        <v>70</v>
      </c>
      <c r="D9" s="80" t="n">
        <v>46</v>
      </c>
      <c r="E9" s="80" t="n">
        <v>20</v>
      </c>
      <c r="F9" s="80" t="n">
        <v>4</v>
      </c>
      <c r="G9" s="209" t="s">
        <v>170</v>
      </c>
      <c r="H9" s="80" t="n">
        <f aca="false">SUM(I9:L9)</f>
        <v>70</v>
      </c>
      <c r="I9" s="80" t="n">
        <v>45</v>
      </c>
      <c r="J9" s="80" t="n">
        <v>19</v>
      </c>
      <c r="K9" s="80" t="n">
        <v>2</v>
      </c>
      <c r="L9" s="80" t="n">
        <v>4</v>
      </c>
      <c r="M9" s="80" t="n">
        <v>12</v>
      </c>
    </row>
    <row r="10" customFormat="false" ht="14.25" hidden="false" customHeight="true" outlineLevel="0" collapsed="false">
      <c r="A10" s="237"/>
      <c r="B10" s="165" t="s">
        <v>188</v>
      </c>
      <c r="C10" s="80" t="n">
        <f aca="false">SUM(D10:G10)</f>
        <v>206544</v>
      </c>
      <c r="D10" s="80" t="n">
        <v>127495</v>
      </c>
      <c r="E10" s="80" t="n">
        <v>71763</v>
      </c>
      <c r="F10" s="80" t="n">
        <v>7286</v>
      </c>
      <c r="G10" s="209" t="s">
        <v>170</v>
      </c>
      <c r="H10" s="80" t="n">
        <f aca="false">SUM(I10:L10)</f>
        <v>105542</v>
      </c>
      <c r="I10" s="80" t="n">
        <v>65065</v>
      </c>
      <c r="J10" s="80" t="n">
        <v>38144</v>
      </c>
      <c r="K10" s="80" t="n">
        <v>1975</v>
      </c>
      <c r="L10" s="80" t="n">
        <v>358</v>
      </c>
      <c r="M10" s="80" t="n">
        <v>19010</v>
      </c>
    </row>
    <row r="11" customFormat="false" ht="6" hidden="false" customHeight="true" outlineLevel="0" collapsed="false">
      <c r="A11" s="238"/>
      <c r="B11" s="165"/>
      <c r="C11" s="80"/>
      <c r="D11" s="80"/>
      <c r="E11" s="80"/>
      <c r="F11" s="80"/>
      <c r="G11" s="209"/>
      <c r="H11" s="80"/>
      <c r="I11" s="80"/>
      <c r="J11" s="80"/>
      <c r="K11" s="80"/>
      <c r="L11" s="80"/>
      <c r="M11" s="80"/>
    </row>
    <row r="12" customFormat="false" ht="14.25" hidden="false" customHeight="true" outlineLevel="0" collapsed="false">
      <c r="A12" s="237" t="n">
        <v>3</v>
      </c>
      <c r="B12" s="165" t="s">
        <v>187</v>
      </c>
      <c r="C12" s="80" t="n">
        <f aca="false">SUM(D12:G12)</f>
        <v>70</v>
      </c>
      <c r="D12" s="80" t="n">
        <v>46</v>
      </c>
      <c r="E12" s="80" t="n">
        <v>20</v>
      </c>
      <c r="F12" s="80" t="n">
        <v>4</v>
      </c>
      <c r="G12" s="209" t="s">
        <v>170</v>
      </c>
      <c r="H12" s="80" t="n">
        <f aca="false">SUM(I12:L12)</f>
        <v>69</v>
      </c>
      <c r="I12" s="80" t="n">
        <v>45</v>
      </c>
      <c r="J12" s="80" t="n">
        <v>19</v>
      </c>
      <c r="K12" s="80" t="n">
        <v>2</v>
      </c>
      <c r="L12" s="80" t="n">
        <v>3</v>
      </c>
      <c r="M12" s="80" t="n">
        <v>12</v>
      </c>
    </row>
    <row r="13" customFormat="false" ht="14.25" hidden="false" customHeight="true" outlineLevel="0" collapsed="false">
      <c r="A13" s="237"/>
      <c r="B13" s="165" t="s">
        <v>188</v>
      </c>
      <c r="C13" s="80" t="n">
        <f aca="false">SUM(D13:G13)</f>
        <v>188101</v>
      </c>
      <c r="D13" s="80" t="n">
        <v>112424</v>
      </c>
      <c r="E13" s="80" t="n">
        <v>70722</v>
      </c>
      <c r="F13" s="80" t="n">
        <v>4955</v>
      </c>
      <c r="G13" s="209" t="s">
        <v>170</v>
      </c>
      <c r="H13" s="80" t="n">
        <f aca="false">SUM(I13:L13)</f>
        <v>73854</v>
      </c>
      <c r="I13" s="80" t="n">
        <v>27990</v>
      </c>
      <c r="J13" s="80" t="n">
        <v>42895</v>
      </c>
      <c r="K13" s="80" t="n">
        <v>2527</v>
      </c>
      <c r="L13" s="80" t="n">
        <v>442</v>
      </c>
      <c r="M13" s="80" t="n">
        <v>24295</v>
      </c>
    </row>
    <row r="14" customFormat="false" ht="6" hidden="false" customHeight="true" outlineLevel="0" collapsed="false">
      <c r="A14" s="240"/>
      <c r="B14" s="241"/>
      <c r="C14" s="80"/>
      <c r="D14" s="80"/>
      <c r="E14" s="80"/>
      <c r="F14" s="80"/>
      <c r="G14" s="209"/>
      <c r="H14" s="80"/>
      <c r="I14" s="80"/>
      <c r="J14" s="80"/>
      <c r="K14" s="80"/>
      <c r="L14" s="80"/>
      <c r="M14" s="80"/>
    </row>
    <row r="15" customFormat="false" ht="19.5" hidden="false" customHeight="true" outlineLevel="0" collapsed="false">
      <c r="A15" s="237" t="n">
        <v>4</v>
      </c>
      <c r="B15" s="165" t="s">
        <v>187</v>
      </c>
      <c r="C15" s="80" t="n">
        <f aca="false">SUM(D15:G15)</f>
        <v>70</v>
      </c>
      <c r="D15" s="80" t="n">
        <v>46</v>
      </c>
      <c r="E15" s="80" t="n">
        <v>20</v>
      </c>
      <c r="F15" s="80" t="n">
        <v>4</v>
      </c>
      <c r="G15" s="209" t="s">
        <v>170</v>
      </c>
      <c r="H15" s="80" t="n">
        <f aca="false">SUM(I15:L15)</f>
        <v>70</v>
      </c>
      <c r="I15" s="80" t="n">
        <v>45</v>
      </c>
      <c r="J15" s="80" t="n">
        <v>19</v>
      </c>
      <c r="K15" s="80" t="n">
        <v>2</v>
      </c>
      <c r="L15" s="80" t="n">
        <v>4</v>
      </c>
      <c r="M15" s="80" t="n">
        <v>12</v>
      </c>
    </row>
    <row r="16" customFormat="false" ht="14.25" hidden="false" customHeight="true" outlineLevel="0" collapsed="false">
      <c r="A16" s="237"/>
      <c r="B16" s="165" t="s">
        <v>188</v>
      </c>
      <c r="C16" s="80" t="n">
        <f aca="false">SUM(D16:G16)</f>
        <v>291845</v>
      </c>
      <c r="D16" s="80" t="n">
        <v>170873</v>
      </c>
      <c r="E16" s="80" t="n">
        <v>107580</v>
      </c>
      <c r="F16" s="80" t="n">
        <v>13392</v>
      </c>
      <c r="G16" s="209" t="s">
        <v>170</v>
      </c>
      <c r="H16" s="80" t="n">
        <f aca="false">SUM(I16:L16)</f>
        <v>108636</v>
      </c>
      <c r="I16" s="80" t="n">
        <v>41842</v>
      </c>
      <c r="J16" s="80" t="n">
        <v>62282</v>
      </c>
      <c r="K16" s="80" t="n">
        <v>3009</v>
      </c>
      <c r="L16" s="80" t="n">
        <v>1503</v>
      </c>
      <c r="M16" s="80" t="n">
        <v>31680</v>
      </c>
    </row>
    <row r="17" customFormat="false" ht="6" hidden="false" customHeight="true" outlineLevel="0" collapsed="false">
      <c r="A17" s="242"/>
      <c r="B17" s="241"/>
      <c r="C17" s="80"/>
      <c r="D17" s="80"/>
      <c r="E17" s="80"/>
      <c r="F17" s="80"/>
      <c r="G17" s="209"/>
      <c r="H17" s="80"/>
      <c r="I17" s="80"/>
      <c r="J17" s="80"/>
      <c r="K17" s="80"/>
      <c r="L17" s="80"/>
      <c r="M17" s="80"/>
    </row>
    <row r="18" s="54" customFormat="true" ht="19.5" hidden="false" customHeight="true" outlineLevel="0" collapsed="false">
      <c r="A18" s="243" t="n">
        <v>5</v>
      </c>
      <c r="B18" s="143" t="s">
        <v>187</v>
      </c>
      <c r="C18" s="89" t="n">
        <f aca="false">SUM(D18:G18)</f>
        <v>70</v>
      </c>
      <c r="D18" s="89" t="n">
        <v>46</v>
      </c>
      <c r="E18" s="89" t="n">
        <v>20</v>
      </c>
      <c r="F18" s="89" t="n">
        <v>4</v>
      </c>
      <c r="G18" s="214" t="s">
        <v>170</v>
      </c>
      <c r="H18" s="89" t="n">
        <f aca="false">SUM(I18:L18)</f>
        <v>70</v>
      </c>
      <c r="I18" s="89" t="n">
        <v>45</v>
      </c>
      <c r="J18" s="89" t="n">
        <v>19</v>
      </c>
      <c r="K18" s="89" t="n">
        <v>2</v>
      </c>
      <c r="L18" s="89" t="n">
        <v>4</v>
      </c>
      <c r="M18" s="89" t="n">
        <v>12</v>
      </c>
    </row>
    <row r="19" s="54" customFormat="true" ht="14.25" hidden="false" customHeight="true" outlineLevel="0" collapsed="false">
      <c r="A19" s="243"/>
      <c r="B19" s="143" t="s">
        <v>188</v>
      </c>
      <c r="C19" s="89" t="n">
        <f aca="false">SUM(D19:G19)</f>
        <v>312131</v>
      </c>
      <c r="D19" s="89" t="n">
        <v>190070</v>
      </c>
      <c r="E19" s="89" t="n">
        <v>105987</v>
      </c>
      <c r="F19" s="89" t="n">
        <v>16074</v>
      </c>
      <c r="G19" s="214" t="s">
        <v>170</v>
      </c>
      <c r="H19" s="89" t="n">
        <f aca="false">SUM(I19:L19)</f>
        <v>133204</v>
      </c>
      <c r="I19" s="89" t="n">
        <v>63576</v>
      </c>
      <c r="J19" s="89" t="n">
        <v>63557</v>
      </c>
      <c r="K19" s="89" t="n">
        <v>4126</v>
      </c>
      <c r="L19" s="89" t="n">
        <v>1945</v>
      </c>
      <c r="M19" s="89" t="n">
        <v>32292</v>
      </c>
    </row>
    <row r="20" customFormat="false" ht="4.5" hidden="false" customHeight="true" outlineLevel="0" collapsed="false">
      <c r="A20" s="13"/>
      <c r="B20" s="24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56" customFormat="true" ht="19.5" hidden="false" customHeight="true" outlineLevel="0" collapsed="false">
      <c r="A21" s="37" t="s">
        <v>171</v>
      </c>
      <c r="B21" s="216"/>
      <c r="C21" s="81"/>
      <c r="D21" s="81"/>
      <c r="E21" s="81"/>
      <c r="F21" s="81"/>
      <c r="G21" s="81"/>
      <c r="H21" s="81"/>
      <c r="I21" s="81"/>
      <c r="J21" s="81"/>
      <c r="K21" s="81"/>
      <c r="L21" s="81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1" min="1" style="245" width="5.44"/>
    <col collapsed="false" customWidth="true" hidden="false" outlineLevel="0" max="2" min="2" style="46" width="5.44"/>
    <col collapsed="false" customWidth="true" hidden="false" outlineLevel="0" max="3" min="3" style="245" width="3.63"/>
    <col collapsed="false" customWidth="true" hidden="false" outlineLevel="0" max="4" min="4" style="245" width="11.63"/>
    <col collapsed="false" customWidth="true" hidden="false" outlineLevel="0" max="6" min="5" style="46" width="10.99"/>
    <col collapsed="false" customWidth="true" hidden="false" outlineLevel="0" max="8" min="7" style="46" width="5.44"/>
    <col collapsed="false" customWidth="true" hidden="false" outlineLevel="0" max="9" min="9" style="46" width="3.63"/>
    <col collapsed="false" customWidth="true" hidden="false" outlineLevel="0" max="10" min="10" style="46" width="11.63"/>
    <col collapsed="false" customWidth="true" hidden="false" outlineLevel="0" max="12" min="11" style="46" width="10.99"/>
    <col collapsed="false" customWidth="false" hidden="false" outlineLevel="0" max="257" min="13" style="181" width="8.99"/>
  </cols>
  <sheetData>
    <row r="1" s="37" customFormat="true" ht="19.5" hidden="false" customHeight="true" outlineLevel="0" collapsed="false">
      <c r="A1" s="246" t="s">
        <v>18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s="37" customFormat="true" ht="16.5" hidden="false" customHeight="true" outlineLevel="0" collapsed="false">
      <c r="A2" s="47"/>
      <c r="B2" s="47"/>
      <c r="C2" s="47"/>
      <c r="D2" s="47"/>
      <c r="E2" s="247"/>
      <c r="F2" s="247"/>
      <c r="G2" s="47"/>
      <c r="H2" s="47"/>
      <c r="I2" s="47"/>
      <c r="J2" s="47"/>
      <c r="K2" s="248" t="s">
        <v>190</v>
      </c>
      <c r="L2" s="248"/>
    </row>
    <row r="3" s="126" customFormat="true" ht="21" hidden="false" customHeight="true" outlineLevel="0" collapsed="false">
      <c r="A3" s="249" t="s">
        <v>191</v>
      </c>
      <c r="B3" s="250" t="s">
        <v>192</v>
      </c>
      <c r="C3" s="48" t="s">
        <v>193</v>
      </c>
      <c r="D3" s="48"/>
      <c r="E3" s="251" t="s">
        <v>194</v>
      </c>
      <c r="F3" s="252" t="s">
        <v>188</v>
      </c>
      <c r="G3" s="250" t="s">
        <v>191</v>
      </c>
      <c r="H3" s="250" t="s">
        <v>192</v>
      </c>
      <c r="I3" s="253" t="s">
        <v>193</v>
      </c>
      <c r="J3" s="253"/>
      <c r="K3" s="49" t="s">
        <v>194</v>
      </c>
      <c r="L3" s="254" t="s">
        <v>188</v>
      </c>
    </row>
    <row r="4" customFormat="false" ht="21" hidden="false" customHeight="true" outlineLevel="0" collapsed="false">
      <c r="A4" s="255"/>
      <c r="B4" s="256"/>
      <c r="C4" s="257"/>
      <c r="D4" s="258"/>
      <c r="E4" s="259" t="s">
        <v>195</v>
      </c>
      <c r="F4" s="260" t="s">
        <v>196</v>
      </c>
      <c r="G4" s="261" t="s">
        <v>197</v>
      </c>
      <c r="H4" s="262" t="s">
        <v>3</v>
      </c>
      <c r="I4" s="263"/>
      <c r="J4" s="264"/>
      <c r="K4" s="259" t="s">
        <v>195</v>
      </c>
      <c r="L4" s="260" t="s">
        <v>196</v>
      </c>
    </row>
    <row r="5" customFormat="false" ht="21" hidden="false" customHeight="true" outlineLevel="0" collapsed="false">
      <c r="A5" s="265" t="s">
        <v>197</v>
      </c>
      <c r="B5" s="266" t="s">
        <v>3</v>
      </c>
      <c r="C5" s="267" t="n">
        <v>1</v>
      </c>
      <c r="D5" s="268" t="s">
        <v>198</v>
      </c>
      <c r="E5" s="32" t="n">
        <v>313</v>
      </c>
      <c r="F5" s="32" t="n">
        <v>5625</v>
      </c>
      <c r="G5" s="261"/>
      <c r="H5" s="261"/>
      <c r="I5" s="267" t="n">
        <v>36</v>
      </c>
      <c r="J5" s="268" t="s">
        <v>51</v>
      </c>
      <c r="K5" s="32" t="n">
        <v>158</v>
      </c>
      <c r="L5" s="32" t="n">
        <v>2405</v>
      </c>
    </row>
    <row r="6" customFormat="false" ht="21" hidden="false" customHeight="true" outlineLevel="0" collapsed="false">
      <c r="A6" s="265"/>
      <c r="B6" s="266"/>
      <c r="C6" s="267" t="n">
        <v>2</v>
      </c>
      <c r="D6" s="268" t="s">
        <v>199</v>
      </c>
      <c r="E6" s="32" t="n">
        <v>231</v>
      </c>
      <c r="F6" s="32" t="n">
        <v>3891</v>
      </c>
      <c r="G6" s="261"/>
      <c r="H6" s="261"/>
      <c r="I6" s="267" t="n">
        <v>37</v>
      </c>
      <c r="J6" s="268" t="s">
        <v>52</v>
      </c>
      <c r="K6" s="32" t="n">
        <v>120</v>
      </c>
      <c r="L6" s="32" t="n">
        <v>1738</v>
      </c>
    </row>
    <row r="7" customFormat="false" ht="21" hidden="false" customHeight="true" outlineLevel="0" collapsed="false">
      <c r="A7" s="265"/>
      <c r="B7" s="266"/>
      <c r="C7" s="267" t="n">
        <v>3</v>
      </c>
      <c r="D7" s="268" t="s">
        <v>16</v>
      </c>
      <c r="E7" s="32" t="n">
        <v>252</v>
      </c>
      <c r="F7" s="32" t="n">
        <v>4241</v>
      </c>
      <c r="G7" s="261"/>
      <c r="H7" s="261"/>
      <c r="I7" s="267" t="n">
        <v>38</v>
      </c>
      <c r="J7" s="268" t="s">
        <v>200</v>
      </c>
      <c r="K7" s="32" t="n">
        <v>159</v>
      </c>
      <c r="L7" s="32" t="n">
        <v>2426</v>
      </c>
    </row>
    <row r="8" customFormat="false" ht="21" hidden="false" customHeight="true" outlineLevel="0" collapsed="false">
      <c r="A8" s="265"/>
      <c r="B8" s="266"/>
      <c r="C8" s="267" t="n">
        <v>4</v>
      </c>
      <c r="D8" s="268" t="s">
        <v>201</v>
      </c>
      <c r="E8" s="32" t="n">
        <v>280</v>
      </c>
      <c r="F8" s="32" t="n">
        <v>4400</v>
      </c>
      <c r="G8" s="261"/>
      <c r="H8" s="261"/>
      <c r="I8" s="267" t="n">
        <v>39</v>
      </c>
      <c r="J8" s="268" t="s">
        <v>202</v>
      </c>
      <c r="K8" s="32" t="n">
        <v>307</v>
      </c>
      <c r="L8" s="32" t="n">
        <v>7064</v>
      </c>
    </row>
    <row r="9" customFormat="false" ht="21" hidden="false" customHeight="true" outlineLevel="0" collapsed="false">
      <c r="A9" s="265"/>
      <c r="B9" s="266"/>
      <c r="C9" s="267" t="n">
        <v>5</v>
      </c>
      <c r="D9" s="268" t="s">
        <v>72</v>
      </c>
      <c r="E9" s="32" t="n">
        <v>334</v>
      </c>
      <c r="F9" s="32" t="n">
        <v>5186</v>
      </c>
      <c r="G9" s="261"/>
      <c r="H9" s="261"/>
      <c r="I9" s="267" t="n">
        <v>40</v>
      </c>
      <c r="J9" s="268" t="s">
        <v>77</v>
      </c>
      <c r="K9" s="32" t="n">
        <v>199</v>
      </c>
      <c r="L9" s="32" t="n">
        <v>4405</v>
      </c>
    </row>
    <row r="10" customFormat="false" ht="21" hidden="false" customHeight="true" outlineLevel="0" collapsed="false">
      <c r="A10" s="265"/>
      <c r="B10" s="266"/>
      <c r="C10" s="267" t="n">
        <v>6</v>
      </c>
      <c r="D10" s="268" t="s">
        <v>203</v>
      </c>
      <c r="E10" s="32" t="n">
        <v>236</v>
      </c>
      <c r="F10" s="32" t="n">
        <v>3017</v>
      </c>
      <c r="G10" s="261"/>
      <c r="H10" s="261"/>
      <c r="I10" s="267" t="n">
        <v>41</v>
      </c>
      <c r="J10" s="268" t="s">
        <v>56</v>
      </c>
      <c r="K10" s="32" t="n">
        <v>231</v>
      </c>
      <c r="L10" s="32" t="n">
        <v>4386</v>
      </c>
    </row>
    <row r="11" customFormat="false" ht="21" hidden="false" customHeight="true" outlineLevel="0" collapsed="false">
      <c r="A11" s="265"/>
      <c r="B11" s="266"/>
      <c r="C11" s="267" t="n">
        <v>7</v>
      </c>
      <c r="D11" s="268" t="s">
        <v>71</v>
      </c>
      <c r="E11" s="32" t="n">
        <v>263</v>
      </c>
      <c r="F11" s="32" t="n">
        <v>4486</v>
      </c>
      <c r="G11" s="261"/>
      <c r="H11" s="261"/>
      <c r="I11" s="267" t="n">
        <v>42</v>
      </c>
      <c r="J11" s="268" t="s">
        <v>58</v>
      </c>
      <c r="K11" s="32" t="n">
        <v>274</v>
      </c>
      <c r="L11" s="32" t="n">
        <v>4924</v>
      </c>
    </row>
    <row r="12" customFormat="false" ht="21" hidden="false" customHeight="true" outlineLevel="0" collapsed="false">
      <c r="A12" s="265"/>
      <c r="B12" s="266"/>
      <c r="C12" s="267" t="n">
        <v>8</v>
      </c>
      <c r="D12" s="268" t="s">
        <v>204</v>
      </c>
      <c r="E12" s="32" t="n">
        <v>240</v>
      </c>
      <c r="F12" s="32" t="n">
        <v>5493</v>
      </c>
      <c r="G12" s="261"/>
      <c r="H12" s="261"/>
      <c r="I12" s="267" t="n">
        <v>43</v>
      </c>
      <c r="J12" s="268" t="s">
        <v>59</v>
      </c>
      <c r="K12" s="32" t="n">
        <v>205</v>
      </c>
      <c r="L12" s="32" t="n">
        <v>2369</v>
      </c>
    </row>
    <row r="13" customFormat="false" ht="21" hidden="false" customHeight="true" outlineLevel="0" collapsed="false">
      <c r="A13" s="265"/>
      <c r="B13" s="266"/>
      <c r="C13" s="267" t="n">
        <v>9</v>
      </c>
      <c r="D13" s="268" t="s">
        <v>75</v>
      </c>
      <c r="E13" s="32" t="n">
        <v>250</v>
      </c>
      <c r="F13" s="32" t="n">
        <v>3794</v>
      </c>
      <c r="G13" s="261"/>
      <c r="H13" s="261"/>
      <c r="I13" s="267" t="n">
        <v>44</v>
      </c>
      <c r="J13" s="268" t="s">
        <v>60</v>
      </c>
      <c r="K13" s="32" t="n">
        <v>215</v>
      </c>
      <c r="L13" s="32" t="n">
        <v>2293</v>
      </c>
    </row>
    <row r="14" customFormat="false" ht="21" hidden="false" customHeight="true" outlineLevel="0" collapsed="false">
      <c r="A14" s="265"/>
      <c r="B14" s="266"/>
      <c r="C14" s="267" t="n">
        <v>10</v>
      </c>
      <c r="D14" s="268" t="s">
        <v>23</v>
      </c>
      <c r="E14" s="32" t="n">
        <v>272</v>
      </c>
      <c r="F14" s="32" t="n">
        <v>5173</v>
      </c>
      <c r="G14" s="261"/>
      <c r="H14" s="261"/>
      <c r="I14" s="267" t="n">
        <v>45</v>
      </c>
      <c r="J14" s="268" t="s">
        <v>61</v>
      </c>
      <c r="K14" s="32" t="n">
        <v>248</v>
      </c>
      <c r="L14" s="32" t="n">
        <v>3340</v>
      </c>
    </row>
    <row r="15" customFormat="false" ht="21" hidden="false" customHeight="true" outlineLevel="0" collapsed="false">
      <c r="A15" s="265"/>
      <c r="B15" s="266"/>
      <c r="C15" s="267" t="n">
        <v>11</v>
      </c>
      <c r="D15" s="268" t="s">
        <v>205</v>
      </c>
      <c r="E15" s="32" t="n">
        <v>267</v>
      </c>
      <c r="F15" s="32" t="n">
        <v>6146</v>
      </c>
      <c r="G15" s="261"/>
      <c r="H15" s="262"/>
      <c r="I15" s="267" t="n">
        <v>46</v>
      </c>
      <c r="J15" s="268" t="s">
        <v>62</v>
      </c>
      <c r="K15" s="32" t="n">
        <v>262</v>
      </c>
      <c r="L15" s="32" t="n">
        <v>4867</v>
      </c>
    </row>
    <row r="16" customFormat="false" ht="21" hidden="false" customHeight="true" outlineLevel="0" collapsed="false">
      <c r="A16" s="265"/>
      <c r="B16" s="266"/>
      <c r="C16" s="267" t="n">
        <v>12</v>
      </c>
      <c r="D16" s="268" t="s">
        <v>206</v>
      </c>
      <c r="E16" s="32" t="n">
        <v>257</v>
      </c>
      <c r="F16" s="32" t="n">
        <v>3825</v>
      </c>
      <c r="G16" s="261"/>
      <c r="H16" s="261" t="s">
        <v>184</v>
      </c>
      <c r="I16" s="267" t="n">
        <v>47</v>
      </c>
      <c r="J16" s="268" t="s">
        <v>69</v>
      </c>
      <c r="K16" s="32" t="n">
        <v>269</v>
      </c>
      <c r="L16" s="32" t="n">
        <v>4576</v>
      </c>
      <c r="M16" s="269" t="s">
        <v>117</v>
      </c>
    </row>
    <row r="17" customFormat="false" ht="21" hidden="false" customHeight="true" outlineLevel="0" collapsed="false">
      <c r="A17" s="265"/>
      <c r="B17" s="266"/>
      <c r="C17" s="267" t="n">
        <v>13</v>
      </c>
      <c r="D17" s="268" t="s">
        <v>73</v>
      </c>
      <c r="E17" s="32" t="n">
        <v>306</v>
      </c>
      <c r="F17" s="32" t="n">
        <v>4444</v>
      </c>
      <c r="G17" s="261"/>
      <c r="H17" s="261"/>
      <c r="I17" s="267" t="n">
        <v>48</v>
      </c>
      <c r="J17" s="268" t="s">
        <v>70</v>
      </c>
      <c r="K17" s="32" t="n">
        <v>250</v>
      </c>
      <c r="L17" s="32" t="n">
        <v>5346</v>
      </c>
    </row>
    <row r="18" customFormat="false" ht="21" hidden="false" customHeight="true" outlineLevel="0" collapsed="false">
      <c r="A18" s="265"/>
      <c r="B18" s="266"/>
      <c r="C18" s="267" t="n">
        <v>14</v>
      </c>
      <c r="D18" s="268" t="s">
        <v>27</v>
      </c>
      <c r="E18" s="32" t="n">
        <v>243</v>
      </c>
      <c r="F18" s="32" t="n">
        <v>3788</v>
      </c>
      <c r="G18" s="261"/>
      <c r="H18" s="261"/>
      <c r="I18" s="267" t="n">
        <v>49</v>
      </c>
      <c r="J18" s="268" t="s">
        <v>71</v>
      </c>
      <c r="K18" s="32" t="n">
        <v>285</v>
      </c>
      <c r="L18" s="32" t="n">
        <v>5839</v>
      </c>
    </row>
    <row r="19" customFormat="false" ht="21" hidden="false" customHeight="true" outlineLevel="0" collapsed="false">
      <c r="A19" s="265"/>
      <c r="B19" s="266"/>
      <c r="C19" s="267" t="n">
        <v>15</v>
      </c>
      <c r="D19" s="268" t="s">
        <v>207</v>
      </c>
      <c r="E19" s="32" t="n">
        <v>243</v>
      </c>
      <c r="F19" s="32" t="n">
        <v>5836</v>
      </c>
      <c r="G19" s="261"/>
      <c r="H19" s="261"/>
      <c r="I19" s="267" t="n">
        <v>50</v>
      </c>
      <c r="J19" s="268" t="s">
        <v>72</v>
      </c>
      <c r="K19" s="32" t="n">
        <v>257</v>
      </c>
      <c r="L19" s="32" t="n">
        <v>5573</v>
      </c>
    </row>
    <row r="20" customFormat="false" ht="21" hidden="false" customHeight="true" outlineLevel="0" collapsed="false">
      <c r="A20" s="265"/>
      <c r="B20" s="266"/>
      <c r="C20" s="267" t="n">
        <v>16</v>
      </c>
      <c r="D20" s="268" t="s">
        <v>29</v>
      </c>
      <c r="E20" s="32" t="n">
        <v>207</v>
      </c>
      <c r="F20" s="32" t="n">
        <v>4476</v>
      </c>
      <c r="G20" s="261"/>
      <c r="H20" s="261"/>
      <c r="I20" s="267" t="n">
        <v>51</v>
      </c>
      <c r="J20" s="268" t="s">
        <v>73</v>
      </c>
      <c r="K20" s="32" t="n">
        <v>330</v>
      </c>
      <c r="L20" s="32" t="n">
        <v>8578</v>
      </c>
    </row>
    <row r="21" customFormat="false" ht="21" hidden="false" customHeight="true" outlineLevel="0" collapsed="false">
      <c r="A21" s="265"/>
      <c r="B21" s="266"/>
      <c r="C21" s="267" t="n">
        <v>17</v>
      </c>
      <c r="D21" s="268" t="s">
        <v>30</v>
      </c>
      <c r="E21" s="32" t="n">
        <v>232</v>
      </c>
      <c r="F21" s="32" t="n">
        <v>3340</v>
      </c>
      <c r="G21" s="261"/>
      <c r="H21" s="261"/>
      <c r="I21" s="267" t="n">
        <v>52</v>
      </c>
      <c r="J21" s="268" t="s">
        <v>74</v>
      </c>
      <c r="K21" s="32" t="n">
        <v>262</v>
      </c>
      <c r="L21" s="32" t="n">
        <v>6723</v>
      </c>
    </row>
    <row r="22" customFormat="false" ht="21" hidden="false" customHeight="true" outlineLevel="0" collapsed="false">
      <c r="A22" s="265"/>
      <c r="B22" s="266"/>
      <c r="C22" s="267" t="n">
        <v>18</v>
      </c>
      <c r="D22" s="268" t="s">
        <v>208</v>
      </c>
      <c r="E22" s="32" t="n">
        <v>284</v>
      </c>
      <c r="F22" s="32" t="n">
        <v>6888</v>
      </c>
      <c r="G22" s="261"/>
      <c r="H22" s="261"/>
      <c r="I22" s="267" t="n">
        <v>53</v>
      </c>
      <c r="J22" s="268" t="s">
        <v>75</v>
      </c>
      <c r="K22" s="32" t="n">
        <v>201</v>
      </c>
      <c r="L22" s="32" t="n">
        <v>3974</v>
      </c>
    </row>
    <row r="23" customFormat="false" ht="21" hidden="false" customHeight="true" outlineLevel="0" collapsed="false">
      <c r="A23" s="265"/>
      <c r="B23" s="266"/>
      <c r="C23" s="267" t="n">
        <v>19</v>
      </c>
      <c r="D23" s="268" t="s">
        <v>209</v>
      </c>
      <c r="E23" s="32" t="n">
        <v>260</v>
      </c>
      <c r="F23" s="32" t="n">
        <v>3629</v>
      </c>
      <c r="G23" s="261"/>
      <c r="H23" s="261"/>
      <c r="I23" s="267" t="n">
        <v>54</v>
      </c>
      <c r="J23" s="268" t="s">
        <v>23</v>
      </c>
      <c r="K23" s="32" t="n">
        <v>267</v>
      </c>
      <c r="L23" s="32" t="n">
        <v>6990</v>
      </c>
    </row>
    <row r="24" customFormat="false" ht="21" hidden="false" customHeight="true" outlineLevel="0" collapsed="false">
      <c r="A24" s="265"/>
      <c r="B24" s="266"/>
      <c r="C24" s="267" t="n">
        <v>20</v>
      </c>
      <c r="D24" s="268" t="s">
        <v>33</v>
      </c>
      <c r="E24" s="32" t="n">
        <v>127</v>
      </c>
      <c r="F24" s="32" t="n">
        <v>1679</v>
      </c>
      <c r="G24" s="261"/>
      <c r="H24" s="261"/>
      <c r="I24" s="267" t="n">
        <v>55</v>
      </c>
      <c r="J24" s="268" t="s">
        <v>33</v>
      </c>
      <c r="K24" s="32" t="n">
        <v>226</v>
      </c>
      <c r="L24" s="32" t="n">
        <v>5031</v>
      </c>
    </row>
    <row r="25" customFormat="false" ht="21" hidden="false" customHeight="true" outlineLevel="0" collapsed="false">
      <c r="A25" s="265"/>
      <c r="B25" s="266"/>
      <c r="C25" s="267" t="n">
        <v>21</v>
      </c>
      <c r="D25" s="268" t="s">
        <v>210</v>
      </c>
      <c r="E25" s="32" t="n">
        <v>286</v>
      </c>
      <c r="F25" s="32" t="n">
        <v>4458</v>
      </c>
      <c r="G25" s="261"/>
      <c r="H25" s="261"/>
      <c r="I25" s="267" t="n">
        <v>56</v>
      </c>
      <c r="J25" s="268" t="s">
        <v>76</v>
      </c>
      <c r="K25" s="32" t="n">
        <v>265</v>
      </c>
      <c r="L25" s="32" t="n">
        <v>3841</v>
      </c>
    </row>
    <row r="26" customFormat="false" ht="21" hidden="false" customHeight="true" outlineLevel="0" collapsed="false">
      <c r="A26" s="265"/>
      <c r="B26" s="266"/>
      <c r="C26" s="267" t="n">
        <v>22</v>
      </c>
      <c r="D26" s="268" t="s">
        <v>211</v>
      </c>
      <c r="E26" s="32" t="n">
        <v>207</v>
      </c>
      <c r="F26" s="32" t="n">
        <v>2470</v>
      </c>
      <c r="G26" s="261"/>
      <c r="H26" s="261"/>
      <c r="I26" s="267" t="n">
        <v>57</v>
      </c>
      <c r="J26" s="268" t="s">
        <v>78</v>
      </c>
      <c r="K26" s="270" t="n">
        <v>288</v>
      </c>
      <c r="L26" s="32" t="n">
        <v>7941</v>
      </c>
    </row>
    <row r="27" customFormat="false" ht="21" hidden="false" customHeight="true" outlineLevel="0" collapsed="false">
      <c r="A27" s="265"/>
      <c r="B27" s="266"/>
      <c r="C27" s="267" t="n">
        <v>23</v>
      </c>
      <c r="D27" s="268" t="s">
        <v>212</v>
      </c>
      <c r="E27" s="32" t="n">
        <v>302</v>
      </c>
      <c r="F27" s="32" t="n">
        <v>7242</v>
      </c>
      <c r="G27" s="261"/>
      <c r="H27" s="261"/>
      <c r="I27" s="267" t="n">
        <v>58</v>
      </c>
      <c r="J27" s="268" t="s">
        <v>79</v>
      </c>
      <c r="K27" s="270" t="n">
        <v>272</v>
      </c>
      <c r="L27" s="32" t="n">
        <v>8019</v>
      </c>
    </row>
    <row r="28" customFormat="false" ht="21" hidden="false" customHeight="true" outlineLevel="0" collapsed="false">
      <c r="A28" s="265"/>
      <c r="B28" s="266"/>
      <c r="C28" s="267" t="n">
        <v>24</v>
      </c>
      <c r="D28" s="268" t="s">
        <v>38</v>
      </c>
      <c r="E28" s="32" t="n">
        <v>243</v>
      </c>
      <c r="F28" s="32" t="n">
        <v>4144</v>
      </c>
      <c r="G28" s="261"/>
      <c r="H28" s="261"/>
      <c r="I28" s="267" t="n">
        <v>59</v>
      </c>
      <c r="J28" s="268" t="s">
        <v>80</v>
      </c>
      <c r="K28" s="270" t="n">
        <v>262</v>
      </c>
      <c r="L28" s="32" t="n">
        <v>3186</v>
      </c>
    </row>
    <row r="29" customFormat="false" ht="21" hidden="false" customHeight="true" outlineLevel="0" collapsed="false">
      <c r="A29" s="265"/>
      <c r="B29" s="266"/>
      <c r="C29" s="267" t="n">
        <v>25</v>
      </c>
      <c r="D29" s="268" t="s">
        <v>213</v>
      </c>
      <c r="E29" s="32" t="n">
        <v>258</v>
      </c>
      <c r="F29" s="32" t="n">
        <v>2805</v>
      </c>
      <c r="G29" s="261"/>
      <c r="H29" s="261"/>
      <c r="I29" s="267" t="n">
        <v>60</v>
      </c>
      <c r="J29" s="268" t="s">
        <v>81</v>
      </c>
      <c r="K29" s="270" t="n">
        <v>267</v>
      </c>
      <c r="L29" s="32" t="n">
        <v>4715</v>
      </c>
    </row>
    <row r="30" customFormat="false" ht="21" hidden="false" customHeight="true" outlineLevel="0" collapsed="false">
      <c r="A30" s="265"/>
      <c r="B30" s="266"/>
      <c r="C30" s="267" t="n">
        <v>26</v>
      </c>
      <c r="D30" s="268" t="s">
        <v>214</v>
      </c>
      <c r="E30" s="32" t="n">
        <v>261</v>
      </c>
      <c r="F30" s="32" t="n">
        <v>4788</v>
      </c>
      <c r="G30" s="261"/>
      <c r="H30" s="261"/>
      <c r="I30" s="267" t="n">
        <v>61</v>
      </c>
      <c r="J30" s="268" t="s">
        <v>82</v>
      </c>
      <c r="K30" s="270" t="n">
        <v>243</v>
      </c>
      <c r="L30" s="32" t="n">
        <v>5435</v>
      </c>
    </row>
    <row r="31" customFormat="false" ht="21" hidden="false" customHeight="true" outlineLevel="0" collapsed="false">
      <c r="A31" s="265"/>
      <c r="B31" s="266"/>
      <c r="C31" s="267" t="n">
        <v>27</v>
      </c>
      <c r="D31" s="268" t="s">
        <v>215</v>
      </c>
      <c r="E31" s="32" t="n">
        <v>255</v>
      </c>
      <c r="F31" s="32" t="n">
        <v>4554</v>
      </c>
      <c r="G31" s="261"/>
      <c r="H31" s="261"/>
      <c r="I31" s="267" t="n">
        <v>62</v>
      </c>
      <c r="J31" s="268" t="s">
        <v>83</v>
      </c>
      <c r="K31" s="32" t="n">
        <v>318</v>
      </c>
      <c r="L31" s="32" t="n">
        <v>4340</v>
      </c>
    </row>
    <row r="32" customFormat="false" ht="21" hidden="false" customHeight="true" outlineLevel="0" collapsed="false">
      <c r="A32" s="265"/>
      <c r="B32" s="266"/>
      <c r="C32" s="267" t="n">
        <v>28</v>
      </c>
      <c r="D32" s="268" t="s">
        <v>42</v>
      </c>
      <c r="E32" s="32" t="n">
        <v>224</v>
      </c>
      <c r="F32" s="32" t="n">
        <v>2348</v>
      </c>
      <c r="G32" s="261"/>
      <c r="H32" s="261"/>
      <c r="I32" s="267" t="n">
        <v>63</v>
      </c>
      <c r="J32" s="268" t="s">
        <v>84</v>
      </c>
      <c r="K32" s="32" t="n">
        <v>243</v>
      </c>
      <c r="L32" s="32" t="n">
        <v>5097</v>
      </c>
    </row>
    <row r="33" customFormat="false" ht="21" hidden="false" customHeight="true" outlineLevel="0" collapsed="false">
      <c r="A33" s="265"/>
      <c r="B33" s="266"/>
      <c r="C33" s="267" t="n">
        <v>29</v>
      </c>
      <c r="D33" s="268" t="s">
        <v>216</v>
      </c>
      <c r="E33" s="32" t="n">
        <v>279</v>
      </c>
      <c r="F33" s="32" t="n">
        <v>4200</v>
      </c>
      <c r="G33" s="261"/>
      <c r="H33" s="261"/>
      <c r="I33" s="267" t="n">
        <v>64</v>
      </c>
      <c r="J33" s="268" t="s">
        <v>29</v>
      </c>
      <c r="K33" s="32" t="n">
        <v>202</v>
      </c>
      <c r="L33" s="32" t="n">
        <v>3614</v>
      </c>
    </row>
    <row r="34" customFormat="false" ht="21" hidden="false" customHeight="true" outlineLevel="0" collapsed="false">
      <c r="A34" s="265"/>
      <c r="B34" s="266"/>
      <c r="C34" s="267" t="n">
        <v>30</v>
      </c>
      <c r="D34" s="268" t="s">
        <v>80</v>
      </c>
      <c r="E34" s="32" t="n">
        <v>202</v>
      </c>
      <c r="F34" s="32" t="n">
        <v>2448</v>
      </c>
      <c r="G34" s="261"/>
      <c r="H34" s="261"/>
      <c r="I34" s="267" t="n">
        <v>65</v>
      </c>
      <c r="J34" s="268" t="s">
        <v>86</v>
      </c>
      <c r="K34" s="32" t="n">
        <v>205</v>
      </c>
      <c r="L34" s="32" t="n">
        <v>3745</v>
      </c>
    </row>
    <row r="35" customFormat="false" ht="21" hidden="false" customHeight="true" outlineLevel="0" collapsed="false">
      <c r="A35" s="265"/>
      <c r="B35" s="266"/>
      <c r="C35" s="267" t="n">
        <v>31</v>
      </c>
      <c r="D35" s="268" t="s">
        <v>45</v>
      </c>
      <c r="E35" s="32" t="n">
        <v>238</v>
      </c>
      <c r="F35" s="32" t="n">
        <v>5976</v>
      </c>
      <c r="G35" s="261"/>
      <c r="H35" s="261"/>
      <c r="I35" s="267" t="n">
        <v>66</v>
      </c>
      <c r="J35" s="268" t="s">
        <v>87</v>
      </c>
      <c r="K35" s="32" t="n">
        <v>183</v>
      </c>
      <c r="L35" s="32" t="n">
        <v>3424</v>
      </c>
    </row>
    <row r="36" customFormat="false" ht="21" hidden="false" customHeight="true" outlineLevel="0" collapsed="false">
      <c r="A36" s="265"/>
      <c r="B36" s="266"/>
      <c r="C36" s="267" t="n">
        <v>32</v>
      </c>
      <c r="D36" s="268" t="s">
        <v>217</v>
      </c>
      <c r="E36" s="32" t="n">
        <v>271</v>
      </c>
      <c r="F36" s="32" t="n">
        <v>5234</v>
      </c>
      <c r="G36" s="271" t="s">
        <v>185</v>
      </c>
      <c r="H36" s="271"/>
      <c r="I36" s="272" t="n">
        <v>67</v>
      </c>
      <c r="J36" s="268" t="s">
        <v>218</v>
      </c>
      <c r="K36" s="32" t="n">
        <v>164</v>
      </c>
      <c r="L36" s="32" t="n">
        <v>1866</v>
      </c>
    </row>
    <row r="37" customFormat="false" ht="21" hidden="false" customHeight="true" outlineLevel="0" collapsed="false">
      <c r="A37" s="265"/>
      <c r="B37" s="266"/>
      <c r="C37" s="267" t="n">
        <v>33</v>
      </c>
      <c r="D37" s="268" t="s">
        <v>219</v>
      </c>
      <c r="E37" s="32" t="n">
        <v>285</v>
      </c>
      <c r="F37" s="32" t="n">
        <v>3365</v>
      </c>
      <c r="G37" s="271"/>
      <c r="H37" s="271"/>
      <c r="I37" s="272" t="n">
        <v>68</v>
      </c>
      <c r="J37" s="268" t="s">
        <v>220</v>
      </c>
      <c r="K37" s="32" t="n">
        <v>126</v>
      </c>
      <c r="L37" s="32" t="n">
        <v>1556</v>
      </c>
    </row>
    <row r="38" customFormat="false" ht="21" hidden="false" customHeight="true" outlineLevel="0" collapsed="false">
      <c r="A38" s="265"/>
      <c r="B38" s="266"/>
      <c r="C38" s="267" t="n">
        <v>34</v>
      </c>
      <c r="D38" s="268" t="s">
        <v>221</v>
      </c>
      <c r="E38" s="32" t="n">
        <v>200</v>
      </c>
      <c r="F38" s="32" t="n">
        <v>2765</v>
      </c>
      <c r="G38" s="271"/>
      <c r="H38" s="271"/>
      <c r="I38" s="272" t="n">
        <v>69</v>
      </c>
      <c r="J38" s="273" t="s">
        <v>222</v>
      </c>
      <c r="K38" s="32" t="n">
        <v>288</v>
      </c>
      <c r="L38" s="32" t="n">
        <v>5017</v>
      </c>
    </row>
    <row r="39" customFormat="false" ht="21" hidden="false" customHeight="true" outlineLevel="0" collapsed="false">
      <c r="A39" s="265"/>
      <c r="B39" s="266"/>
      <c r="C39" s="267" t="n">
        <v>35</v>
      </c>
      <c r="D39" s="268" t="s">
        <v>223</v>
      </c>
      <c r="E39" s="32" t="n">
        <v>262</v>
      </c>
      <c r="F39" s="32" t="n">
        <v>3699</v>
      </c>
      <c r="G39" s="271"/>
      <c r="H39" s="271"/>
      <c r="I39" s="272" t="n">
        <v>70</v>
      </c>
      <c r="J39" s="273" t="s">
        <v>224</v>
      </c>
      <c r="K39" s="32" t="n">
        <v>228</v>
      </c>
      <c r="L39" s="32" t="n">
        <v>7635</v>
      </c>
    </row>
    <row r="40" customFormat="false" ht="21" hidden="false" customHeight="true" outlineLevel="0" collapsed="false">
      <c r="A40" s="274"/>
      <c r="B40" s="275"/>
      <c r="C40" s="267"/>
      <c r="D40" s="268"/>
      <c r="E40" s="32"/>
      <c r="F40" s="32"/>
      <c r="G40" s="271"/>
      <c r="H40" s="271"/>
      <c r="I40" s="272"/>
      <c r="J40" s="276"/>
      <c r="K40" s="32"/>
      <c r="L40" s="32"/>
      <c r="M40" s="277" t="s">
        <v>225</v>
      </c>
    </row>
    <row r="41" customFormat="false" ht="13.5" hidden="false" customHeight="false" outlineLevel="0" collapsed="false">
      <c r="A41" s="278" t="s">
        <v>171</v>
      </c>
      <c r="B41" s="278"/>
      <c r="C41" s="278"/>
      <c r="D41" s="278"/>
      <c r="E41" s="278"/>
      <c r="F41" s="278"/>
      <c r="G41" s="279" t="s">
        <v>10</v>
      </c>
      <c r="H41" s="279"/>
      <c r="I41" s="280" t="n">
        <v>70</v>
      </c>
      <c r="J41" s="280"/>
      <c r="K41" s="281" t="n">
        <f aca="false">SUM(K5:K40)+SUM(E5:E40)</f>
        <v>17149</v>
      </c>
      <c r="L41" s="281" t="n">
        <f aca="false">SUM(L5:L40)+SUM(F5:F40)</f>
        <v>312131</v>
      </c>
    </row>
    <row r="42" customFormat="false" ht="13.5" hidden="false" customHeight="true" outlineLevel="0" collapsed="false">
      <c r="G42" s="245"/>
      <c r="H42" s="245"/>
      <c r="I42" s="245"/>
      <c r="J42" s="245"/>
      <c r="K42" s="245"/>
      <c r="L42" s="245"/>
    </row>
    <row r="43" customFormat="false" ht="13.5" hidden="false" customHeight="true" outlineLevel="0" collapsed="false">
      <c r="F43" s="282"/>
      <c r="J43" s="272"/>
      <c r="K43" s="282"/>
    </row>
    <row r="44" customFormat="false" ht="13" hidden="false" customHeight="false" outlineLevel="0" collapsed="false">
      <c r="J44" s="272"/>
    </row>
    <row r="45" customFormat="false" ht="13" hidden="false" customHeight="false" outlineLevel="0" collapsed="false">
      <c r="J45" s="272"/>
    </row>
    <row r="46" customFormat="false" ht="13" hidden="false" customHeight="false" outlineLevel="0" collapsed="false">
      <c r="J46" s="272"/>
      <c r="M46" s="277"/>
    </row>
    <row r="47" customFormat="false" ht="13" hidden="false" customHeight="false" outlineLevel="0" collapsed="false">
      <c r="G47" s="272"/>
      <c r="J47" s="272"/>
    </row>
    <row r="48" customFormat="false" ht="13" hidden="false" customHeight="false" outlineLevel="0" collapsed="false">
      <c r="J48" s="272"/>
    </row>
    <row r="49" customFormat="false" ht="13" hidden="false" customHeight="false" outlineLevel="0" collapsed="false">
      <c r="J49" s="272"/>
    </row>
    <row r="50" customFormat="false" ht="13" hidden="false" customHeight="false" outlineLevel="0" collapsed="false">
      <c r="J50" s="272"/>
    </row>
    <row r="51" customFormat="false" ht="13" hidden="false" customHeight="false" outlineLevel="0" collapsed="false">
      <c r="J51" s="272"/>
    </row>
    <row r="52" customFormat="false" ht="13" hidden="false" customHeight="false" outlineLevel="0" collapsed="false">
      <c r="J52" s="272"/>
    </row>
    <row r="53" customFormat="false" ht="13" hidden="false" customHeight="false" outlineLevel="0" collapsed="false">
      <c r="J53" s="272"/>
    </row>
    <row r="54" customFormat="false" ht="13.5" hidden="false" customHeight="true" outlineLevel="0" collapsed="false">
      <c r="J54" s="272"/>
    </row>
    <row r="55" customFormat="false" ht="13" hidden="false" customHeight="false" outlineLevel="0" collapsed="false">
      <c r="J55" s="272"/>
    </row>
    <row r="56" customFormat="false" ht="13" hidden="false" customHeight="false" outlineLevel="0" collapsed="false">
      <c r="J56" s="272"/>
    </row>
    <row r="57" customFormat="false" ht="13" hidden="false" customHeight="false" outlineLevel="0" collapsed="false">
      <c r="J57" s="272"/>
    </row>
    <row r="58" customFormat="false" ht="13" hidden="false" customHeight="false" outlineLevel="0" collapsed="false">
      <c r="J58" s="272"/>
    </row>
    <row r="59" customFormat="false" ht="13" hidden="false" customHeight="false" outlineLevel="0" collapsed="false">
      <c r="J59" s="272"/>
    </row>
    <row r="60" customFormat="false" ht="13" hidden="false" customHeight="false" outlineLevel="0" collapsed="false">
      <c r="J60" s="272"/>
    </row>
    <row r="61" customFormat="false" ht="13" hidden="false" customHeight="false" outlineLevel="0" collapsed="false">
      <c r="J61" s="272"/>
    </row>
    <row r="62" customFormat="false" ht="13" hidden="false" customHeight="false" outlineLevel="0" collapsed="false">
      <c r="J62" s="272"/>
    </row>
    <row r="63" customFormat="false" ht="13" hidden="false" customHeight="false" outlineLevel="0" collapsed="false">
      <c r="J63" s="272"/>
    </row>
    <row r="64" customFormat="false" ht="13" hidden="false" customHeight="false" outlineLevel="0" collapsed="false">
      <c r="J64" s="272"/>
    </row>
  </sheetData>
  <mergeCells count="13">
    <mergeCell ref="A1:L1"/>
    <mergeCell ref="K2:L2"/>
    <mergeCell ref="C3:D3"/>
    <mergeCell ref="I3:J3"/>
    <mergeCell ref="G4:G35"/>
    <mergeCell ref="H4:H15"/>
    <mergeCell ref="A5:A39"/>
    <mergeCell ref="B5:B39"/>
    <mergeCell ref="H16:H35"/>
    <mergeCell ref="G36:H40"/>
    <mergeCell ref="A41:F41"/>
    <mergeCell ref="G41:H41"/>
    <mergeCell ref="I41:J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2" min="1" style="37" width="5.44"/>
    <col collapsed="false" customWidth="true" hidden="false" outlineLevel="0" max="3" min="3" style="37" width="3.63"/>
    <col collapsed="false" customWidth="true" hidden="false" outlineLevel="0" max="4" min="4" style="37" width="11.63"/>
    <col collapsed="false" customWidth="true" hidden="false" outlineLevel="0" max="6" min="5" style="46" width="10.99"/>
    <col collapsed="false" customWidth="true" hidden="false" outlineLevel="0" max="8" min="7" style="46" width="5.44"/>
    <col collapsed="false" customWidth="true" hidden="false" outlineLevel="0" max="9" min="9" style="46" width="3.63"/>
    <col collapsed="false" customWidth="true" hidden="false" outlineLevel="0" max="10" min="10" style="46" width="11.45"/>
    <col collapsed="false" customWidth="true" hidden="false" outlineLevel="0" max="12" min="11" style="46" width="10.99"/>
    <col collapsed="false" customWidth="false" hidden="false" outlineLevel="0" max="257" min="13" style="37" width="8.99"/>
  </cols>
  <sheetData>
    <row r="1" customFormat="false" ht="19.5" hidden="false" customHeight="true" outlineLevel="0" collapsed="false">
      <c r="A1" s="11" t="s">
        <v>2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9.5" hidden="false" customHeight="true" outlineLevel="0" collapsed="false">
      <c r="A2" s="13"/>
      <c r="B2" s="13"/>
      <c r="C2" s="13"/>
      <c r="D2" s="13"/>
      <c r="E2" s="247"/>
      <c r="F2" s="247"/>
      <c r="G2" s="47"/>
      <c r="H2" s="47"/>
      <c r="I2" s="47"/>
      <c r="J2" s="47"/>
      <c r="K2" s="248" t="s">
        <v>227</v>
      </c>
      <c r="L2" s="248"/>
    </row>
    <row r="3" s="126" customFormat="true" ht="21" hidden="false" customHeight="true" outlineLevel="0" collapsed="false">
      <c r="A3" s="38" t="s">
        <v>191</v>
      </c>
      <c r="B3" s="283" t="s">
        <v>192</v>
      </c>
      <c r="C3" s="40" t="s">
        <v>193</v>
      </c>
      <c r="D3" s="40"/>
      <c r="E3" s="251" t="s">
        <v>194</v>
      </c>
      <c r="F3" s="252" t="s">
        <v>188</v>
      </c>
      <c r="G3" s="250" t="s">
        <v>191</v>
      </c>
      <c r="H3" s="250" t="s">
        <v>192</v>
      </c>
      <c r="I3" s="48" t="s">
        <v>193</v>
      </c>
      <c r="J3" s="48"/>
      <c r="K3" s="251" t="s">
        <v>194</v>
      </c>
      <c r="L3" s="254" t="s">
        <v>188</v>
      </c>
    </row>
    <row r="4" customFormat="false" ht="21" hidden="false" customHeight="true" outlineLevel="0" collapsed="false">
      <c r="A4" s="284"/>
      <c r="B4" s="285"/>
      <c r="C4" s="286"/>
      <c r="D4" s="287"/>
      <c r="E4" s="259" t="s">
        <v>195</v>
      </c>
      <c r="F4" s="260" t="s">
        <v>196</v>
      </c>
      <c r="G4" s="261" t="s">
        <v>197</v>
      </c>
      <c r="H4" s="262" t="s">
        <v>3</v>
      </c>
      <c r="I4" s="263"/>
      <c r="J4" s="272"/>
      <c r="K4" s="260" t="s">
        <v>195</v>
      </c>
      <c r="L4" s="260" t="s">
        <v>196</v>
      </c>
    </row>
    <row r="5" customFormat="false" ht="21" hidden="false" customHeight="true" outlineLevel="0" collapsed="false">
      <c r="A5" s="189" t="s">
        <v>197</v>
      </c>
      <c r="B5" s="288" t="s">
        <v>3</v>
      </c>
      <c r="C5" s="289" t="n">
        <v>1</v>
      </c>
      <c r="D5" s="28" t="s">
        <v>198</v>
      </c>
      <c r="E5" s="290" t="n">
        <v>137</v>
      </c>
      <c r="F5" s="290" t="n">
        <v>1618</v>
      </c>
      <c r="G5" s="261"/>
      <c r="H5" s="261"/>
      <c r="I5" s="267" t="n">
        <v>36</v>
      </c>
      <c r="J5" s="268" t="s">
        <v>51</v>
      </c>
      <c r="K5" s="290" t="n">
        <v>15</v>
      </c>
      <c r="L5" s="290" t="n">
        <v>518</v>
      </c>
    </row>
    <row r="6" customFormat="false" ht="21" hidden="false" customHeight="true" outlineLevel="0" collapsed="false">
      <c r="A6" s="189"/>
      <c r="B6" s="288"/>
      <c r="C6" s="289" t="n">
        <v>2</v>
      </c>
      <c r="D6" s="28" t="s">
        <v>199</v>
      </c>
      <c r="E6" s="290" t="n">
        <v>154</v>
      </c>
      <c r="F6" s="290" t="n">
        <v>2804</v>
      </c>
      <c r="G6" s="261"/>
      <c r="H6" s="261"/>
      <c r="I6" s="267" t="n">
        <v>37</v>
      </c>
      <c r="J6" s="268" t="s">
        <v>52</v>
      </c>
      <c r="K6" s="290" t="n">
        <v>1</v>
      </c>
      <c r="L6" s="290" t="n">
        <v>300</v>
      </c>
    </row>
    <row r="7" customFormat="false" ht="21" hidden="false" customHeight="true" outlineLevel="0" collapsed="false">
      <c r="A7" s="189"/>
      <c r="B7" s="288"/>
      <c r="C7" s="289" t="n">
        <v>3</v>
      </c>
      <c r="D7" s="28" t="s">
        <v>16</v>
      </c>
      <c r="E7" s="290" t="n">
        <v>40</v>
      </c>
      <c r="F7" s="290" t="n">
        <v>659</v>
      </c>
      <c r="G7" s="261"/>
      <c r="H7" s="261"/>
      <c r="I7" s="267" t="n">
        <v>38</v>
      </c>
      <c r="J7" s="268" t="s">
        <v>200</v>
      </c>
      <c r="K7" s="290" t="n">
        <v>0</v>
      </c>
      <c r="L7" s="290" t="n">
        <v>0</v>
      </c>
    </row>
    <row r="8" customFormat="false" ht="21" hidden="false" customHeight="true" outlineLevel="0" collapsed="false">
      <c r="A8" s="189"/>
      <c r="B8" s="288"/>
      <c r="C8" s="289" t="n">
        <v>4</v>
      </c>
      <c r="D8" s="28" t="s">
        <v>201</v>
      </c>
      <c r="E8" s="290" t="n">
        <v>99</v>
      </c>
      <c r="F8" s="290" t="n">
        <v>1948</v>
      </c>
      <c r="G8" s="261"/>
      <c r="H8" s="261"/>
      <c r="I8" s="267" t="n">
        <v>39</v>
      </c>
      <c r="J8" s="268" t="s">
        <v>202</v>
      </c>
      <c r="K8" s="290" t="n">
        <v>144</v>
      </c>
      <c r="L8" s="290" t="n">
        <v>5240</v>
      </c>
    </row>
    <row r="9" customFormat="false" ht="21" hidden="false" customHeight="true" outlineLevel="0" collapsed="false">
      <c r="A9" s="189"/>
      <c r="B9" s="288"/>
      <c r="C9" s="289" t="n">
        <v>5</v>
      </c>
      <c r="D9" s="28" t="s">
        <v>72</v>
      </c>
      <c r="E9" s="290" t="n">
        <v>70</v>
      </c>
      <c r="F9" s="290" t="n">
        <v>764</v>
      </c>
      <c r="G9" s="261"/>
      <c r="H9" s="261"/>
      <c r="I9" s="267" t="n">
        <v>40</v>
      </c>
      <c r="J9" s="268" t="s">
        <v>77</v>
      </c>
      <c r="K9" s="290" t="n">
        <v>1</v>
      </c>
      <c r="L9" s="290" t="n">
        <v>600</v>
      </c>
    </row>
    <row r="10" customFormat="false" ht="21" hidden="false" customHeight="true" outlineLevel="0" collapsed="false">
      <c r="A10" s="189"/>
      <c r="B10" s="288"/>
      <c r="C10" s="289" t="n">
        <v>6</v>
      </c>
      <c r="D10" s="28" t="s">
        <v>203</v>
      </c>
      <c r="E10" s="290" t="n">
        <v>127</v>
      </c>
      <c r="F10" s="290" t="n">
        <v>2858</v>
      </c>
      <c r="G10" s="261"/>
      <c r="H10" s="261"/>
      <c r="I10" s="267" t="n">
        <v>41</v>
      </c>
      <c r="J10" s="268" t="s">
        <v>56</v>
      </c>
      <c r="K10" s="290" t="n">
        <v>48</v>
      </c>
      <c r="L10" s="290" t="n">
        <v>814</v>
      </c>
    </row>
    <row r="11" customFormat="false" ht="21" hidden="false" customHeight="true" outlineLevel="0" collapsed="false">
      <c r="A11" s="189"/>
      <c r="B11" s="288"/>
      <c r="C11" s="289" t="n">
        <v>7</v>
      </c>
      <c r="D11" s="28" t="s">
        <v>71</v>
      </c>
      <c r="E11" s="290" t="n">
        <v>28</v>
      </c>
      <c r="F11" s="290" t="n">
        <v>1251</v>
      </c>
      <c r="G11" s="261"/>
      <c r="H11" s="261"/>
      <c r="I11" s="267" t="n">
        <v>42</v>
      </c>
      <c r="J11" s="268" t="s">
        <v>58</v>
      </c>
      <c r="K11" s="290" t="n">
        <v>38</v>
      </c>
      <c r="L11" s="290" t="n">
        <v>645</v>
      </c>
    </row>
    <row r="12" customFormat="false" ht="21" hidden="false" customHeight="true" outlineLevel="0" collapsed="false">
      <c r="A12" s="189"/>
      <c r="B12" s="288"/>
      <c r="C12" s="289" t="n">
        <v>8</v>
      </c>
      <c r="D12" s="28" t="s">
        <v>204</v>
      </c>
      <c r="E12" s="290" t="n">
        <v>3</v>
      </c>
      <c r="F12" s="290" t="n">
        <v>35</v>
      </c>
      <c r="G12" s="261"/>
      <c r="H12" s="261"/>
      <c r="I12" s="267" t="n">
        <v>43</v>
      </c>
      <c r="J12" s="268" t="s">
        <v>59</v>
      </c>
      <c r="K12" s="290" t="n">
        <v>0</v>
      </c>
      <c r="L12" s="290" t="n">
        <v>0</v>
      </c>
    </row>
    <row r="13" customFormat="false" ht="21" hidden="false" customHeight="true" outlineLevel="0" collapsed="false">
      <c r="A13" s="189"/>
      <c r="B13" s="288"/>
      <c r="C13" s="289" t="n">
        <v>9</v>
      </c>
      <c r="D13" s="28" t="s">
        <v>75</v>
      </c>
      <c r="E13" s="290" t="n">
        <v>45</v>
      </c>
      <c r="F13" s="290" t="n">
        <v>841</v>
      </c>
      <c r="G13" s="261"/>
      <c r="H13" s="261"/>
      <c r="I13" s="267" t="n">
        <v>44</v>
      </c>
      <c r="J13" s="268" t="s">
        <v>60</v>
      </c>
      <c r="K13" s="290" t="n">
        <v>16</v>
      </c>
      <c r="L13" s="290" t="n">
        <v>608</v>
      </c>
    </row>
    <row r="14" customFormat="false" ht="21" hidden="false" customHeight="true" outlineLevel="0" collapsed="false">
      <c r="A14" s="189"/>
      <c r="B14" s="288"/>
      <c r="C14" s="289" t="n">
        <v>10</v>
      </c>
      <c r="D14" s="28" t="s">
        <v>23</v>
      </c>
      <c r="E14" s="290" t="n">
        <v>8</v>
      </c>
      <c r="F14" s="290" t="n">
        <v>163</v>
      </c>
      <c r="G14" s="261"/>
      <c r="H14" s="262"/>
      <c r="I14" s="267" t="n">
        <v>45</v>
      </c>
      <c r="J14" s="268" t="s">
        <v>61</v>
      </c>
      <c r="K14" s="290" t="n">
        <v>61</v>
      </c>
      <c r="L14" s="290" t="n">
        <v>1173</v>
      </c>
    </row>
    <row r="15" customFormat="false" ht="21" hidden="false" customHeight="true" outlineLevel="0" collapsed="false">
      <c r="A15" s="189"/>
      <c r="B15" s="288"/>
      <c r="C15" s="289" t="n">
        <v>11</v>
      </c>
      <c r="D15" s="28" t="s">
        <v>205</v>
      </c>
      <c r="E15" s="290" t="n">
        <v>39</v>
      </c>
      <c r="F15" s="290" t="n">
        <v>1028</v>
      </c>
      <c r="G15" s="261"/>
      <c r="H15" s="262" t="s">
        <v>184</v>
      </c>
      <c r="I15" s="267" t="n">
        <v>46</v>
      </c>
      <c r="J15" s="268" t="s">
        <v>69</v>
      </c>
      <c r="K15" s="290" t="n">
        <v>129</v>
      </c>
      <c r="L15" s="290" t="n">
        <v>1787</v>
      </c>
    </row>
    <row r="16" customFormat="false" ht="21" hidden="false" customHeight="true" outlineLevel="0" collapsed="false">
      <c r="A16" s="189"/>
      <c r="B16" s="288"/>
      <c r="C16" s="289" t="n">
        <v>12</v>
      </c>
      <c r="D16" s="28" t="s">
        <v>206</v>
      </c>
      <c r="E16" s="290" t="n">
        <v>65</v>
      </c>
      <c r="F16" s="290" t="n">
        <v>3957</v>
      </c>
      <c r="G16" s="261"/>
      <c r="H16" s="261"/>
      <c r="I16" s="267" t="n">
        <v>47</v>
      </c>
      <c r="J16" s="268" t="s">
        <v>70</v>
      </c>
      <c r="K16" s="290" t="n">
        <v>139</v>
      </c>
      <c r="L16" s="290" t="n">
        <v>3281</v>
      </c>
    </row>
    <row r="17" customFormat="false" ht="21" hidden="false" customHeight="true" outlineLevel="0" collapsed="false">
      <c r="A17" s="189"/>
      <c r="B17" s="288"/>
      <c r="C17" s="289" t="n">
        <v>13</v>
      </c>
      <c r="D17" s="28" t="s">
        <v>73</v>
      </c>
      <c r="E17" s="290" t="n">
        <v>17</v>
      </c>
      <c r="F17" s="290" t="n">
        <v>326</v>
      </c>
      <c r="G17" s="261"/>
      <c r="H17" s="261"/>
      <c r="I17" s="267" t="n">
        <v>48</v>
      </c>
      <c r="J17" s="268" t="s">
        <v>71</v>
      </c>
      <c r="K17" s="290" t="n">
        <v>190</v>
      </c>
      <c r="L17" s="290" t="n">
        <v>4522</v>
      </c>
    </row>
    <row r="18" customFormat="false" ht="21" hidden="false" customHeight="true" outlineLevel="0" collapsed="false">
      <c r="A18" s="189"/>
      <c r="B18" s="288"/>
      <c r="C18" s="289" t="n">
        <v>14</v>
      </c>
      <c r="D18" s="28" t="s">
        <v>27</v>
      </c>
      <c r="E18" s="290" t="n">
        <v>31</v>
      </c>
      <c r="F18" s="290" t="n">
        <v>1650</v>
      </c>
      <c r="G18" s="261"/>
      <c r="H18" s="261"/>
      <c r="I18" s="267" t="n">
        <v>49</v>
      </c>
      <c r="J18" s="268" t="s">
        <v>72</v>
      </c>
      <c r="K18" s="290" t="n">
        <v>158</v>
      </c>
      <c r="L18" s="290" t="n">
        <v>3730</v>
      </c>
    </row>
    <row r="19" customFormat="false" ht="21" hidden="false" customHeight="true" outlineLevel="0" collapsed="false">
      <c r="A19" s="189"/>
      <c r="B19" s="288"/>
      <c r="C19" s="289" t="n">
        <v>15</v>
      </c>
      <c r="D19" s="28" t="s">
        <v>207</v>
      </c>
      <c r="E19" s="290" t="n">
        <v>15</v>
      </c>
      <c r="F19" s="290" t="n">
        <v>1705</v>
      </c>
      <c r="G19" s="261"/>
      <c r="H19" s="261"/>
      <c r="I19" s="267" t="n">
        <v>50</v>
      </c>
      <c r="J19" s="268" t="s">
        <v>73</v>
      </c>
      <c r="K19" s="290" t="n">
        <v>209</v>
      </c>
      <c r="L19" s="290" t="n">
        <v>6257</v>
      </c>
    </row>
    <row r="20" customFormat="false" ht="21" hidden="false" customHeight="true" outlineLevel="0" collapsed="false">
      <c r="A20" s="189"/>
      <c r="B20" s="288"/>
      <c r="C20" s="289" t="n">
        <v>16</v>
      </c>
      <c r="D20" s="28" t="s">
        <v>29</v>
      </c>
      <c r="E20" s="290" t="n">
        <v>31</v>
      </c>
      <c r="F20" s="290" t="n">
        <v>425</v>
      </c>
      <c r="G20" s="261"/>
      <c r="H20" s="261"/>
      <c r="I20" s="267" t="n">
        <v>51</v>
      </c>
      <c r="J20" s="268" t="s">
        <v>74</v>
      </c>
      <c r="K20" s="290" t="n">
        <v>105</v>
      </c>
      <c r="L20" s="290" t="n">
        <v>2291</v>
      </c>
    </row>
    <row r="21" customFormat="false" ht="21" hidden="false" customHeight="true" outlineLevel="0" collapsed="false">
      <c r="A21" s="189"/>
      <c r="B21" s="288"/>
      <c r="C21" s="289" t="n">
        <v>17</v>
      </c>
      <c r="D21" s="28" t="s">
        <v>30</v>
      </c>
      <c r="E21" s="290" t="n">
        <v>9</v>
      </c>
      <c r="F21" s="290" t="n">
        <v>135</v>
      </c>
      <c r="G21" s="261"/>
      <c r="H21" s="261"/>
      <c r="I21" s="267" t="n">
        <v>52</v>
      </c>
      <c r="J21" s="268" t="s">
        <v>75</v>
      </c>
      <c r="K21" s="290" t="n">
        <v>73</v>
      </c>
      <c r="L21" s="290" t="n">
        <v>1485</v>
      </c>
    </row>
    <row r="22" customFormat="false" ht="21" hidden="false" customHeight="true" outlineLevel="0" collapsed="false">
      <c r="A22" s="189"/>
      <c r="B22" s="288"/>
      <c r="C22" s="289" t="n">
        <v>18</v>
      </c>
      <c r="D22" s="28" t="s">
        <v>208</v>
      </c>
      <c r="E22" s="290" t="n">
        <v>12</v>
      </c>
      <c r="F22" s="290" t="n">
        <v>306</v>
      </c>
      <c r="G22" s="261"/>
      <c r="H22" s="261"/>
      <c r="I22" s="267" t="n">
        <v>53</v>
      </c>
      <c r="J22" s="268" t="s">
        <v>23</v>
      </c>
      <c r="K22" s="290" t="n">
        <v>142</v>
      </c>
      <c r="L22" s="290" t="n">
        <v>3568</v>
      </c>
    </row>
    <row r="23" customFormat="false" ht="21" hidden="false" customHeight="true" outlineLevel="0" collapsed="false">
      <c r="A23" s="189"/>
      <c r="B23" s="288"/>
      <c r="C23" s="289" t="n">
        <v>19</v>
      </c>
      <c r="D23" s="28" t="s">
        <v>209</v>
      </c>
      <c r="E23" s="290" t="n">
        <v>9</v>
      </c>
      <c r="F23" s="290" t="n">
        <v>425</v>
      </c>
      <c r="G23" s="261"/>
      <c r="H23" s="261"/>
      <c r="I23" s="267" t="n">
        <v>54</v>
      </c>
      <c r="J23" s="268" t="s">
        <v>33</v>
      </c>
      <c r="K23" s="290" t="n">
        <v>32</v>
      </c>
      <c r="L23" s="290" t="n">
        <v>671</v>
      </c>
    </row>
    <row r="24" customFormat="false" ht="21" hidden="false" customHeight="true" outlineLevel="0" collapsed="false">
      <c r="A24" s="189"/>
      <c r="B24" s="288"/>
      <c r="C24" s="289" t="n">
        <v>20</v>
      </c>
      <c r="D24" s="28" t="s">
        <v>33</v>
      </c>
      <c r="E24" s="290" t="n">
        <v>54</v>
      </c>
      <c r="F24" s="290" t="n">
        <v>839</v>
      </c>
      <c r="G24" s="261"/>
      <c r="H24" s="261"/>
      <c r="I24" s="267" t="n">
        <v>55</v>
      </c>
      <c r="J24" s="268" t="s">
        <v>76</v>
      </c>
      <c r="K24" s="290" t="n">
        <v>79</v>
      </c>
      <c r="L24" s="290" t="n">
        <v>1262</v>
      </c>
    </row>
    <row r="25" customFormat="false" ht="21" hidden="false" customHeight="true" outlineLevel="0" collapsed="false">
      <c r="A25" s="189"/>
      <c r="B25" s="288"/>
      <c r="C25" s="289" t="n">
        <v>21</v>
      </c>
      <c r="D25" s="28" t="s">
        <v>210</v>
      </c>
      <c r="E25" s="290" t="n">
        <v>20</v>
      </c>
      <c r="F25" s="290" t="n">
        <v>437</v>
      </c>
      <c r="G25" s="261"/>
      <c r="H25" s="261"/>
      <c r="I25" s="267" t="n">
        <v>56</v>
      </c>
      <c r="J25" s="268" t="s">
        <v>77</v>
      </c>
      <c r="K25" s="290" t="n">
        <v>133</v>
      </c>
      <c r="L25" s="290" t="n">
        <v>3690</v>
      </c>
    </row>
    <row r="26" customFormat="false" ht="21" hidden="false" customHeight="true" outlineLevel="0" collapsed="false">
      <c r="A26" s="189"/>
      <c r="B26" s="288"/>
      <c r="C26" s="289" t="n">
        <v>22</v>
      </c>
      <c r="D26" s="28" t="s">
        <v>211</v>
      </c>
      <c r="E26" s="290" t="n">
        <v>0</v>
      </c>
      <c r="F26" s="290" t="n">
        <v>0</v>
      </c>
      <c r="G26" s="261"/>
      <c r="H26" s="261"/>
      <c r="I26" s="267" t="n">
        <v>57</v>
      </c>
      <c r="J26" s="268" t="s">
        <v>78</v>
      </c>
      <c r="K26" s="290" t="n">
        <v>133</v>
      </c>
      <c r="L26" s="290" t="n">
        <v>3770</v>
      </c>
    </row>
    <row r="27" customFormat="false" ht="21" hidden="false" customHeight="true" outlineLevel="0" collapsed="false">
      <c r="A27" s="189"/>
      <c r="B27" s="288"/>
      <c r="C27" s="289" t="n">
        <v>23</v>
      </c>
      <c r="D27" s="28" t="s">
        <v>212</v>
      </c>
      <c r="E27" s="290" t="n">
        <v>167</v>
      </c>
      <c r="F27" s="290" t="n">
        <v>6888</v>
      </c>
      <c r="G27" s="261"/>
      <c r="H27" s="261"/>
      <c r="I27" s="267" t="n">
        <v>58</v>
      </c>
      <c r="J27" s="268" t="s">
        <v>79</v>
      </c>
      <c r="K27" s="290" t="n">
        <v>42</v>
      </c>
      <c r="L27" s="290" t="n">
        <v>394</v>
      </c>
    </row>
    <row r="28" customFormat="false" ht="21" hidden="false" customHeight="true" outlineLevel="0" collapsed="false">
      <c r="A28" s="189"/>
      <c r="B28" s="288"/>
      <c r="C28" s="289" t="n">
        <v>24</v>
      </c>
      <c r="D28" s="28" t="s">
        <v>38</v>
      </c>
      <c r="E28" s="290" t="n">
        <v>37</v>
      </c>
      <c r="F28" s="290" t="n">
        <v>1484</v>
      </c>
      <c r="G28" s="261"/>
      <c r="H28" s="261"/>
      <c r="I28" s="267" t="n">
        <v>59</v>
      </c>
      <c r="J28" s="268" t="s">
        <v>81</v>
      </c>
      <c r="K28" s="290" t="n">
        <v>150</v>
      </c>
      <c r="L28" s="290" t="n">
        <v>5005</v>
      </c>
    </row>
    <row r="29" customFormat="false" ht="21" hidden="false" customHeight="true" outlineLevel="0" collapsed="false">
      <c r="A29" s="189"/>
      <c r="B29" s="288"/>
      <c r="C29" s="289" t="n">
        <v>25</v>
      </c>
      <c r="D29" s="28" t="s">
        <v>213</v>
      </c>
      <c r="E29" s="290" t="n">
        <v>1</v>
      </c>
      <c r="F29" s="290" t="n">
        <v>20</v>
      </c>
      <c r="G29" s="261"/>
      <c r="H29" s="261"/>
      <c r="I29" s="267" t="n">
        <v>60</v>
      </c>
      <c r="J29" s="268" t="s">
        <v>82</v>
      </c>
      <c r="K29" s="290" t="n">
        <v>144</v>
      </c>
      <c r="L29" s="290" t="n">
        <v>6280</v>
      </c>
    </row>
    <row r="30" customFormat="false" ht="21" hidden="false" customHeight="true" outlineLevel="0" collapsed="false">
      <c r="A30" s="189"/>
      <c r="B30" s="288"/>
      <c r="C30" s="289" t="n">
        <v>26</v>
      </c>
      <c r="D30" s="28" t="s">
        <v>214</v>
      </c>
      <c r="E30" s="290" t="n">
        <v>16</v>
      </c>
      <c r="F30" s="290" t="n">
        <v>8338</v>
      </c>
      <c r="G30" s="261"/>
      <c r="H30" s="261"/>
      <c r="I30" s="267" t="n">
        <v>61</v>
      </c>
      <c r="J30" s="268" t="s">
        <v>83</v>
      </c>
      <c r="K30" s="291" t="n">
        <v>21</v>
      </c>
      <c r="L30" s="290" t="n">
        <v>217</v>
      </c>
    </row>
    <row r="31" customFormat="false" ht="21" hidden="false" customHeight="true" outlineLevel="0" collapsed="false">
      <c r="A31" s="189"/>
      <c r="B31" s="288"/>
      <c r="C31" s="289" t="n">
        <v>27</v>
      </c>
      <c r="D31" s="28" t="s">
        <v>215</v>
      </c>
      <c r="E31" s="290" t="n">
        <v>23</v>
      </c>
      <c r="F31" s="290" t="n">
        <v>210</v>
      </c>
      <c r="G31" s="261"/>
      <c r="H31" s="261"/>
      <c r="I31" s="267" t="n">
        <v>62</v>
      </c>
      <c r="J31" s="268" t="s">
        <v>85</v>
      </c>
      <c r="K31" s="292" t="n">
        <v>126</v>
      </c>
      <c r="L31" s="290" t="n">
        <v>4656</v>
      </c>
    </row>
    <row r="32" customFormat="false" ht="21" hidden="false" customHeight="true" outlineLevel="0" collapsed="false">
      <c r="A32" s="189"/>
      <c r="B32" s="288"/>
      <c r="C32" s="289" t="n">
        <v>28</v>
      </c>
      <c r="D32" s="28" t="s">
        <v>42</v>
      </c>
      <c r="E32" s="290" t="n">
        <v>57</v>
      </c>
      <c r="F32" s="290" t="n">
        <v>1221</v>
      </c>
      <c r="G32" s="261"/>
      <c r="H32" s="261"/>
      <c r="I32" s="267" t="n">
        <v>63</v>
      </c>
      <c r="J32" s="268" t="s">
        <v>29</v>
      </c>
      <c r="K32" s="290" t="n">
        <v>152</v>
      </c>
      <c r="L32" s="290" t="n">
        <v>3986</v>
      </c>
    </row>
    <row r="33" customFormat="false" ht="21" hidden="false" customHeight="true" outlineLevel="0" collapsed="false">
      <c r="A33" s="189"/>
      <c r="B33" s="288"/>
      <c r="C33" s="289" t="n">
        <v>29</v>
      </c>
      <c r="D33" s="28" t="s">
        <v>216</v>
      </c>
      <c r="E33" s="290" t="n">
        <v>49</v>
      </c>
      <c r="F33" s="290" t="n">
        <v>707</v>
      </c>
      <c r="G33" s="261"/>
      <c r="H33" s="262"/>
      <c r="I33" s="267" t="n">
        <v>64</v>
      </c>
      <c r="J33" s="268" t="s">
        <v>86</v>
      </c>
      <c r="K33" s="292" t="n">
        <v>219</v>
      </c>
      <c r="L33" s="293" t="n">
        <v>6705</v>
      </c>
    </row>
    <row r="34" customFormat="false" ht="21" hidden="false" customHeight="true" outlineLevel="0" collapsed="false">
      <c r="A34" s="189"/>
      <c r="B34" s="288"/>
      <c r="C34" s="289" t="n">
        <v>30</v>
      </c>
      <c r="D34" s="28" t="s">
        <v>80</v>
      </c>
      <c r="E34" s="290" t="n">
        <v>1</v>
      </c>
      <c r="F34" s="290" t="n">
        <v>1500</v>
      </c>
      <c r="G34" s="262" t="s">
        <v>228</v>
      </c>
      <c r="H34" s="294" t="s">
        <v>185</v>
      </c>
      <c r="I34" s="267" t="n">
        <v>65</v>
      </c>
      <c r="J34" s="295" t="s">
        <v>229</v>
      </c>
      <c r="K34" s="291" t="n">
        <v>35</v>
      </c>
      <c r="L34" s="296" t="n">
        <v>1045</v>
      </c>
    </row>
    <row r="35" customFormat="false" ht="21" hidden="false" customHeight="true" outlineLevel="0" collapsed="false">
      <c r="A35" s="189"/>
      <c r="B35" s="288"/>
      <c r="C35" s="289" t="n">
        <v>31</v>
      </c>
      <c r="D35" s="28" t="s">
        <v>45</v>
      </c>
      <c r="E35" s="290" t="n">
        <v>95</v>
      </c>
      <c r="F35" s="290" t="n">
        <v>3414</v>
      </c>
      <c r="G35" s="262"/>
      <c r="H35" s="294"/>
      <c r="I35" s="267" t="n">
        <v>66</v>
      </c>
      <c r="J35" s="268" t="s">
        <v>230</v>
      </c>
      <c r="K35" s="290" t="n">
        <v>114</v>
      </c>
      <c r="L35" s="290" t="n">
        <v>3081</v>
      </c>
    </row>
    <row r="36" customFormat="false" ht="21" hidden="false" customHeight="true" outlineLevel="0" collapsed="false">
      <c r="A36" s="189"/>
      <c r="B36" s="288"/>
      <c r="C36" s="289" t="n">
        <v>32</v>
      </c>
      <c r="D36" s="28" t="s">
        <v>217</v>
      </c>
      <c r="E36" s="290" t="n">
        <v>42</v>
      </c>
      <c r="F36" s="290" t="n">
        <v>506</v>
      </c>
      <c r="G36" s="262"/>
      <c r="H36" s="262" t="s">
        <v>231</v>
      </c>
      <c r="I36" s="267" t="n">
        <v>67</v>
      </c>
      <c r="J36" s="268" t="s">
        <v>232</v>
      </c>
      <c r="K36" s="290" t="n">
        <v>0</v>
      </c>
      <c r="L36" s="290" t="n">
        <v>0</v>
      </c>
    </row>
    <row r="37" customFormat="false" ht="21" hidden="false" customHeight="true" outlineLevel="0" collapsed="false">
      <c r="A37" s="189"/>
      <c r="B37" s="288"/>
      <c r="C37" s="289" t="n">
        <v>33</v>
      </c>
      <c r="D37" s="28" t="s">
        <v>233</v>
      </c>
      <c r="E37" s="290" t="n">
        <v>91</v>
      </c>
      <c r="F37" s="290" t="n">
        <v>1657</v>
      </c>
      <c r="G37" s="262"/>
      <c r="H37" s="262"/>
      <c r="I37" s="267" t="n">
        <v>68</v>
      </c>
      <c r="J37" s="297" t="s">
        <v>73</v>
      </c>
      <c r="K37" s="290" t="n">
        <v>28</v>
      </c>
      <c r="L37" s="290" t="n">
        <v>860</v>
      </c>
    </row>
    <row r="38" customFormat="false" ht="21" hidden="false" customHeight="true" outlineLevel="0" collapsed="false">
      <c r="A38" s="189"/>
      <c r="B38" s="288"/>
      <c r="C38" s="289" t="n">
        <v>34</v>
      </c>
      <c r="D38" s="28" t="s">
        <v>221</v>
      </c>
      <c r="E38" s="290" t="n">
        <v>27</v>
      </c>
      <c r="F38" s="290" t="n">
        <v>1758</v>
      </c>
      <c r="G38" s="262"/>
      <c r="H38" s="262"/>
      <c r="I38" s="267" t="n">
        <v>69</v>
      </c>
      <c r="J38" s="268" t="s">
        <v>234</v>
      </c>
      <c r="K38" s="290" t="n">
        <v>39</v>
      </c>
      <c r="L38" s="290" t="n">
        <v>1085</v>
      </c>
    </row>
    <row r="39" customFormat="false" ht="21" hidden="false" customHeight="true" outlineLevel="0" collapsed="false">
      <c r="A39" s="189"/>
      <c r="B39" s="288"/>
      <c r="C39" s="289" t="n">
        <v>35</v>
      </c>
      <c r="D39" s="28" t="s">
        <v>223</v>
      </c>
      <c r="E39" s="290" t="n">
        <v>99</v>
      </c>
      <c r="F39" s="290" t="n">
        <v>1801</v>
      </c>
      <c r="G39" s="262"/>
      <c r="H39" s="262"/>
      <c r="I39" s="267" t="n">
        <v>70</v>
      </c>
      <c r="J39" s="268" t="s">
        <v>235</v>
      </c>
      <c r="K39" s="290" t="n">
        <v>0</v>
      </c>
      <c r="L39" s="290" t="n">
        <v>0</v>
      </c>
    </row>
    <row r="40" customFormat="false" ht="21" hidden="false" customHeight="true" outlineLevel="0" collapsed="false">
      <c r="A40" s="298"/>
      <c r="B40" s="299"/>
      <c r="C40" s="289"/>
      <c r="D40" s="28"/>
      <c r="E40" s="290"/>
      <c r="F40" s="290"/>
      <c r="G40" s="262"/>
      <c r="H40" s="262"/>
      <c r="I40" s="267"/>
      <c r="J40" s="272"/>
      <c r="K40" s="300"/>
      <c r="L40" s="300"/>
    </row>
    <row r="41" customFormat="false" ht="13.5" hidden="false" customHeight="false" outlineLevel="0" collapsed="false">
      <c r="A41" s="301" t="s">
        <v>171</v>
      </c>
      <c r="B41" s="301"/>
      <c r="C41" s="301"/>
      <c r="D41" s="301"/>
      <c r="E41" s="301"/>
      <c r="F41" s="301"/>
      <c r="G41" s="279" t="s">
        <v>10</v>
      </c>
      <c r="H41" s="279"/>
      <c r="I41" s="280" t="n">
        <v>70</v>
      </c>
      <c r="J41" s="280"/>
      <c r="K41" s="302" t="n">
        <f aca="false">SUM(K5:K40)+SUM(E5:E40)</f>
        <v>4634</v>
      </c>
      <c r="L41" s="302" t="n">
        <f aca="false">SUM(L5:L40)+SUM(F5:F40)</f>
        <v>133204</v>
      </c>
    </row>
    <row r="42" customFormat="false" ht="13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3" hidden="false" customHeight="false" outlineLevel="0" collapsed="false">
      <c r="A43" s="33"/>
      <c r="B43" s="33"/>
      <c r="C43" s="33"/>
      <c r="D43" s="33"/>
      <c r="E43" s="272"/>
      <c r="F43" s="282"/>
      <c r="G43" s="282"/>
    </row>
    <row r="44" customFormat="false" ht="13" hidden="false" customHeight="false" outlineLevel="0" collapsed="false">
      <c r="A44" s="174"/>
      <c r="B44" s="174"/>
      <c r="C44" s="174"/>
      <c r="D44" s="174"/>
      <c r="E44" s="174"/>
      <c r="F44" s="174"/>
    </row>
  </sheetData>
  <mergeCells count="17">
    <mergeCell ref="A1:L1"/>
    <mergeCell ref="K2:L2"/>
    <mergeCell ref="C3:D3"/>
    <mergeCell ref="I3:J3"/>
    <mergeCell ref="G4:G33"/>
    <mergeCell ref="H4:H14"/>
    <mergeCell ref="A5:A39"/>
    <mergeCell ref="B5:B39"/>
    <mergeCell ref="H15:H33"/>
    <mergeCell ref="G34:G40"/>
    <mergeCell ref="H34:H35"/>
    <mergeCell ref="H36:H40"/>
    <mergeCell ref="A41:F41"/>
    <mergeCell ref="G41:H41"/>
    <mergeCell ref="I41:J41"/>
    <mergeCell ref="A42:F42"/>
    <mergeCell ref="A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" zeroHeight="false" outlineLevelRow="0" outlineLevelCol="0"/>
  <cols>
    <col collapsed="false" customWidth="true" hidden="false" outlineLevel="0" max="1" min="1" style="181" width="11.36"/>
    <col collapsed="false" customWidth="true" hidden="false" outlineLevel="0" max="2" min="2" style="181" width="7.18"/>
    <col collapsed="false" customWidth="true" hidden="false" outlineLevel="0" max="37" min="3" style="181" width="4.63"/>
    <col collapsed="false" customWidth="true" hidden="false" outlineLevel="0" max="51" min="38" style="181" width="6.44"/>
    <col collapsed="false" customWidth="false" hidden="false" outlineLevel="0" max="257" min="52" style="181" width="8.99"/>
  </cols>
  <sheetData>
    <row r="1" s="304" customFormat="true" ht="16.5" hidden="false" customHeight="false" outlineLevel="0" collapsed="false">
      <c r="A1" s="303" t="s">
        <v>236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</row>
    <row r="2" customFormat="false" ht="9.75" hidden="false" customHeight="true" outlineLevel="0" collapsed="false">
      <c r="A2" s="305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</row>
    <row r="3" customFormat="false" ht="5.25" hidden="false" customHeight="true" outlineLevel="0" collapsed="false">
      <c r="A3" s="307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7"/>
      <c r="R3" s="185"/>
      <c r="S3" s="187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308"/>
      <c r="AG3" s="308"/>
      <c r="AH3" s="308"/>
      <c r="AI3" s="185"/>
      <c r="AJ3" s="309"/>
      <c r="AK3" s="310"/>
      <c r="AL3" s="310"/>
      <c r="AM3" s="311"/>
    </row>
    <row r="4" customFormat="false" ht="108" hidden="false" customHeight="true" outlineLevel="0" collapsed="false">
      <c r="A4" s="312" t="s">
        <v>237</v>
      </c>
      <c r="B4" s="190" t="s">
        <v>13</v>
      </c>
      <c r="C4" s="190" t="s">
        <v>238</v>
      </c>
      <c r="D4" s="190" t="s">
        <v>239</v>
      </c>
      <c r="E4" s="190" t="s">
        <v>240</v>
      </c>
      <c r="F4" s="190" t="s">
        <v>241</v>
      </c>
      <c r="G4" s="190" t="s">
        <v>242</v>
      </c>
      <c r="H4" s="190" t="s">
        <v>243</v>
      </c>
      <c r="I4" s="190" t="s">
        <v>244</v>
      </c>
      <c r="J4" s="190" t="s">
        <v>245</v>
      </c>
      <c r="K4" s="190" t="s">
        <v>246</v>
      </c>
      <c r="L4" s="190" t="s">
        <v>247</v>
      </c>
      <c r="M4" s="190" t="s">
        <v>248</v>
      </c>
      <c r="N4" s="190" t="s">
        <v>249</v>
      </c>
      <c r="O4" s="191" t="s">
        <v>250</v>
      </c>
      <c r="P4" s="190" t="s">
        <v>251</v>
      </c>
      <c r="Q4" s="193" t="s">
        <v>252</v>
      </c>
      <c r="R4" s="190" t="s">
        <v>230</v>
      </c>
      <c r="S4" s="193" t="s">
        <v>253</v>
      </c>
      <c r="T4" s="190" t="s">
        <v>254</v>
      </c>
      <c r="U4" s="190" t="s">
        <v>255</v>
      </c>
      <c r="V4" s="190" t="s">
        <v>256</v>
      </c>
      <c r="W4" s="190" t="s">
        <v>257</v>
      </c>
      <c r="X4" s="190" t="s">
        <v>258</v>
      </c>
      <c r="Y4" s="190" t="s">
        <v>259</v>
      </c>
      <c r="Z4" s="190" t="s">
        <v>260</v>
      </c>
      <c r="AA4" s="190" t="s">
        <v>261</v>
      </c>
      <c r="AB4" s="190" t="s">
        <v>262</v>
      </c>
      <c r="AC4" s="190" t="s">
        <v>263</v>
      </c>
      <c r="AD4" s="190" t="s">
        <v>264</v>
      </c>
      <c r="AE4" s="313" t="s">
        <v>265</v>
      </c>
      <c r="AF4" s="314" t="s">
        <v>266</v>
      </c>
      <c r="AG4" s="191" t="s">
        <v>267</v>
      </c>
      <c r="AH4" s="191" t="s">
        <v>268</v>
      </c>
      <c r="AI4" s="190" t="s">
        <v>269</v>
      </c>
      <c r="AJ4" s="315" t="s">
        <v>270</v>
      </c>
      <c r="AK4" s="190" t="s">
        <v>271</v>
      </c>
      <c r="AL4" s="190" t="s">
        <v>272</v>
      </c>
      <c r="AM4" s="193" t="s">
        <v>273</v>
      </c>
    </row>
    <row r="5" customFormat="false" ht="5.25" hidden="false" customHeight="true" outlineLevel="0" collapsed="false">
      <c r="A5" s="316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9"/>
      <c r="R5" s="195"/>
      <c r="S5" s="199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317"/>
      <c r="AG5" s="317"/>
      <c r="AH5" s="317"/>
      <c r="AI5" s="195"/>
      <c r="AJ5" s="196"/>
      <c r="AK5" s="318"/>
      <c r="AL5" s="318"/>
      <c r="AM5" s="319"/>
    </row>
    <row r="6" customFormat="false" ht="4.5" hidden="false" customHeight="true" outlineLevel="0" collapsed="false">
      <c r="A6" s="32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M6" s="277"/>
    </row>
    <row r="7" customFormat="false" ht="15.75" hidden="false" customHeight="true" outlineLevel="0" collapsed="false">
      <c r="A7" s="165" t="s">
        <v>166</v>
      </c>
      <c r="B7" s="106" t="n">
        <f aca="false">SUM(C7:AM7)</f>
        <v>6327</v>
      </c>
      <c r="C7" s="106" t="n">
        <v>277</v>
      </c>
      <c r="D7" s="106" t="n">
        <v>226</v>
      </c>
      <c r="E7" s="106" t="n">
        <v>216</v>
      </c>
      <c r="F7" s="106" t="n">
        <v>29</v>
      </c>
      <c r="G7" s="106" t="n">
        <v>93</v>
      </c>
      <c r="H7" s="106" t="n">
        <v>129</v>
      </c>
      <c r="I7" s="106" t="n">
        <v>86</v>
      </c>
      <c r="J7" s="106" t="n">
        <v>121</v>
      </c>
      <c r="K7" s="106" t="n">
        <v>140</v>
      </c>
      <c r="L7" s="106" t="n">
        <v>150</v>
      </c>
      <c r="M7" s="106" t="n">
        <v>252</v>
      </c>
      <c r="N7" s="106" t="n">
        <v>605</v>
      </c>
      <c r="O7" s="106" t="n">
        <v>171</v>
      </c>
      <c r="P7" s="106" t="n">
        <v>506</v>
      </c>
      <c r="Q7" s="106" t="n">
        <v>231</v>
      </c>
      <c r="R7" s="106" t="n">
        <v>269</v>
      </c>
      <c r="S7" s="106" t="n">
        <v>86</v>
      </c>
      <c r="T7" s="321" t="n">
        <v>0</v>
      </c>
      <c r="U7" s="106" t="n">
        <v>44</v>
      </c>
      <c r="V7" s="106" t="n">
        <v>198</v>
      </c>
      <c r="W7" s="106" t="n">
        <v>0</v>
      </c>
      <c r="X7" s="321" t="n">
        <v>0</v>
      </c>
      <c r="Y7" s="106" t="n">
        <v>119</v>
      </c>
      <c r="Z7" s="321" t="n">
        <v>0</v>
      </c>
      <c r="AA7" s="106" t="n">
        <v>0</v>
      </c>
      <c r="AB7" s="106" t="n">
        <v>220</v>
      </c>
      <c r="AC7" s="106" t="n">
        <v>80</v>
      </c>
      <c r="AD7" s="106" t="n">
        <v>141</v>
      </c>
      <c r="AE7" s="106" t="n">
        <v>93</v>
      </c>
      <c r="AF7" s="106" t="n">
        <v>109</v>
      </c>
      <c r="AG7" s="321" t="n">
        <v>158</v>
      </c>
      <c r="AH7" s="321" t="n">
        <v>167</v>
      </c>
      <c r="AI7" s="106" t="n">
        <v>250</v>
      </c>
      <c r="AJ7" s="106" t="n">
        <v>59</v>
      </c>
      <c r="AK7" s="106" t="n">
        <v>573</v>
      </c>
      <c r="AL7" s="106" t="n">
        <v>223</v>
      </c>
      <c r="AM7" s="106" t="n">
        <v>306</v>
      </c>
    </row>
    <row r="8" customFormat="false" ht="15.75" hidden="false" customHeight="true" outlineLevel="0" collapsed="false">
      <c r="A8" s="165" t="n">
        <v>2</v>
      </c>
      <c r="B8" s="106" t="n">
        <f aca="false">SUM(C8:AM8)</f>
        <v>4904</v>
      </c>
      <c r="C8" s="106" t="n">
        <v>185</v>
      </c>
      <c r="D8" s="106" t="n">
        <v>150</v>
      </c>
      <c r="E8" s="106" t="n">
        <v>163</v>
      </c>
      <c r="F8" s="106" t="n">
        <v>20</v>
      </c>
      <c r="G8" s="106" t="n">
        <v>74</v>
      </c>
      <c r="H8" s="106" t="n">
        <v>86</v>
      </c>
      <c r="I8" s="106" t="n">
        <v>72</v>
      </c>
      <c r="J8" s="106" t="n">
        <v>81</v>
      </c>
      <c r="K8" s="106" t="n">
        <v>108</v>
      </c>
      <c r="L8" s="106" t="n">
        <v>103</v>
      </c>
      <c r="M8" s="106" t="n">
        <v>233</v>
      </c>
      <c r="N8" s="106" t="n">
        <v>574</v>
      </c>
      <c r="O8" s="106" t="n">
        <v>110</v>
      </c>
      <c r="P8" s="106" t="n">
        <v>371</v>
      </c>
      <c r="Q8" s="106" t="n">
        <v>170</v>
      </c>
      <c r="R8" s="106" t="n">
        <v>163</v>
      </c>
      <c r="S8" s="106" t="n">
        <v>55</v>
      </c>
      <c r="T8" s="321" t="n">
        <v>0</v>
      </c>
      <c r="U8" s="106" t="n">
        <v>12</v>
      </c>
      <c r="V8" s="106" t="n">
        <v>139</v>
      </c>
      <c r="W8" s="106" t="n">
        <v>0</v>
      </c>
      <c r="X8" s="321" t="n">
        <v>0</v>
      </c>
      <c r="Y8" s="106" t="n">
        <v>102</v>
      </c>
      <c r="Z8" s="321" t="n">
        <v>0</v>
      </c>
      <c r="AA8" s="106" t="n">
        <v>0</v>
      </c>
      <c r="AB8" s="106" t="n">
        <v>139</v>
      </c>
      <c r="AC8" s="106" t="n">
        <v>37</v>
      </c>
      <c r="AD8" s="106" t="n">
        <v>58</v>
      </c>
      <c r="AE8" s="106" t="n">
        <v>103</v>
      </c>
      <c r="AF8" s="106" t="n">
        <v>94</v>
      </c>
      <c r="AG8" s="321" t="n">
        <v>241</v>
      </c>
      <c r="AH8" s="321" t="n">
        <v>192</v>
      </c>
      <c r="AI8" s="106" t="n">
        <v>172</v>
      </c>
      <c r="AJ8" s="106" t="n">
        <v>75</v>
      </c>
      <c r="AK8" s="106" t="n">
        <v>424</v>
      </c>
      <c r="AL8" s="106" t="n">
        <v>189</v>
      </c>
      <c r="AM8" s="106" t="n">
        <v>209</v>
      </c>
    </row>
    <row r="9" customFormat="false" ht="15.75" hidden="false" customHeight="true" outlineLevel="0" collapsed="false">
      <c r="A9" s="165" t="n">
        <v>3</v>
      </c>
      <c r="B9" s="106" t="n">
        <f aca="false">SUM(C9:AM9)</f>
        <v>5152</v>
      </c>
      <c r="C9" s="106" t="n">
        <v>179</v>
      </c>
      <c r="D9" s="106" t="n">
        <v>222</v>
      </c>
      <c r="E9" s="106" t="n">
        <v>255</v>
      </c>
      <c r="F9" s="106" t="n">
        <v>22</v>
      </c>
      <c r="G9" s="106" t="n">
        <v>67</v>
      </c>
      <c r="H9" s="106" t="n">
        <v>82</v>
      </c>
      <c r="I9" s="106" t="n">
        <v>63</v>
      </c>
      <c r="J9" s="106" t="n">
        <v>64</v>
      </c>
      <c r="K9" s="106" t="n">
        <v>108</v>
      </c>
      <c r="L9" s="106" t="n">
        <v>104</v>
      </c>
      <c r="M9" s="106" t="n">
        <v>211</v>
      </c>
      <c r="N9" s="106" t="n">
        <v>734</v>
      </c>
      <c r="O9" s="106" t="n">
        <v>135</v>
      </c>
      <c r="P9" s="106" t="n">
        <v>406</v>
      </c>
      <c r="Q9" s="106" t="n">
        <v>172</v>
      </c>
      <c r="R9" s="106" t="n">
        <v>179</v>
      </c>
      <c r="S9" s="106" t="n">
        <v>45</v>
      </c>
      <c r="T9" s="321" t="n">
        <v>0</v>
      </c>
      <c r="U9" s="106" t="n">
        <v>6</v>
      </c>
      <c r="V9" s="106" t="n">
        <v>191</v>
      </c>
      <c r="W9" s="106" t="n">
        <v>0</v>
      </c>
      <c r="X9" s="321" t="n">
        <v>0</v>
      </c>
      <c r="Y9" s="106" t="n">
        <v>82</v>
      </c>
      <c r="Z9" s="321" t="n">
        <v>0</v>
      </c>
      <c r="AA9" s="106" t="n">
        <v>0</v>
      </c>
      <c r="AB9" s="106" t="n">
        <v>131</v>
      </c>
      <c r="AC9" s="106" t="n">
        <v>22</v>
      </c>
      <c r="AD9" s="106" t="n">
        <v>49</v>
      </c>
      <c r="AE9" s="106" t="n">
        <v>43</v>
      </c>
      <c r="AF9" s="106" t="n">
        <v>123</v>
      </c>
      <c r="AG9" s="321" t="n">
        <v>173</v>
      </c>
      <c r="AH9" s="321" t="n">
        <v>177</v>
      </c>
      <c r="AI9" s="106" t="n">
        <v>105</v>
      </c>
      <c r="AJ9" s="106" t="n">
        <v>75</v>
      </c>
      <c r="AK9" s="106" t="n">
        <v>502</v>
      </c>
      <c r="AL9" s="106" t="n">
        <v>207</v>
      </c>
      <c r="AM9" s="106" t="n">
        <v>218</v>
      </c>
    </row>
    <row r="10" customFormat="false" ht="15.75" hidden="false" customHeight="true" outlineLevel="0" collapsed="false">
      <c r="A10" s="165" t="n">
        <v>4</v>
      </c>
      <c r="B10" s="106" t="n">
        <f aca="false">SUM(C10:AM10)</f>
        <v>6762</v>
      </c>
      <c r="C10" s="106" t="n">
        <v>223</v>
      </c>
      <c r="D10" s="106" t="n">
        <v>302</v>
      </c>
      <c r="E10" s="106" t="n">
        <v>265</v>
      </c>
      <c r="F10" s="106" t="n">
        <v>16</v>
      </c>
      <c r="G10" s="106" t="n">
        <v>84</v>
      </c>
      <c r="H10" s="106" t="n">
        <v>112</v>
      </c>
      <c r="I10" s="106" t="n">
        <v>79</v>
      </c>
      <c r="J10" s="106" t="n">
        <v>78</v>
      </c>
      <c r="K10" s="106" t="n">
        <v>135</v>
      </c>
      <c r="L10" s="106" t="n">
        <v>141</v>
      </c>
      <c r="M10" s="106" t="n">
        <v>251</v>
      </c>
      <c r="N10" s="106" t="n">
        <v>872</v>
      </c>
      <c r="O10" s="106" t="n">
        <v>168</v>
      </c>
      <c r="P10" s="106" t="n">
        <v>499</v>
      </c>
      <c r="Q10" s="106" t="n">
        <v>218</v>
      </c>
      <c r="R10" s="106" t="n">
        <v>257</v>
      </c>
      <c r="S10" s="106" t="n">
        <v>60</v>
      </c>
      <c r="T10" s="321" t="n">
        <v>0</v>
      </c>
      <c r="U10" s="106" t="n">
        <v>5</v>
      </c>
      <c r="V10" s="106" t="n">
        <v>224</v>
      </c>
      <c r="W10" s="106" t="n">
        <v>0</v>
      </c>
      <c r="X10" s="321" t="n">
        <v>0</v>
      </c>
      <c r="Y10" s="106" t="n">
        <v>90</v>
      </c>
      <c r="Z10" s="321" t="n">
        <v>0</v>
      </c>
      <c r="AA10" s="106" t="n">
        <v>0</v>
      </c>
      <c r="AB10" s="106" t="n">
        <v>204</v>
      </c>
      <c r="AC10" s="106" t="n">
        <v>19</v>
      </c>
      <c r="AD10" s="106" t="n">
        <v>134</v>
      </c>
      <c r="AE10" s="106" t="n">
        <v>89</v>
      </c>
      <c r="AF10" s="106" t="n">
        <v>155</v>
      </c>
      <c r="AG10" s="321" t="n">
        <v>306</v>
      </c>
      <c r="AH10" s="321" t="n">
        <v>238</v>
      </c>
      <c r="AI10" s="106" t="n">
        <v>194</v>
      </c>
      <c r="AJ10" s="106" t="n">
        <v>113</v>
      </c>
      <c r="AK10" s="106" t="n">
        <v>719</v>
      </c>
      <c r="AL10" s="106" t="n">
        <v>220</v>
      </c>
      <c r="AM10" s="106" t="n">
        <v>292</v>
      </c>
    </row>
    <row r="11" s="323" customFormat="true" ht="15.75" hidden="false" customHeight="true" outlineLevel="0" collapsed="false">
      <c r="A11" s="87" t="n">
        <v>5</v>
      </c>
      <c r="B11" s="109" t="n">
        <f aca="false">SUM(B13:B24)</f>
        <v>6581</v>
      </c>
      <c r="C11" s="109" t="n">
        <f aca="false">SUM(C13:C24)</f>
        <v>195</v>
      </c>
      <c r="D11" s="109" t="n">
        <f aca="false">SUM(D13:D24)</f>
        <v>309</v>
      </c>
      <c r="E11" s="109" t="n">
        <f aca="false">SUM(E13:E24)</f>
        <v>202</v>
      </c>
      <c r="F11" s="109" t="n">
        <f aca="false">SUM(F13:F24)</f>
        <v>17</v>
      </c>
      <c r="G11" s="109" t="n">
        <f aca="false">SUM(G13:G24)</f>
        <v>75</v>
      </c>
      <c r="H11" s="109" t="n">
        <f aca="false">SUM(H13:H24)</f>
        <v>91</v>
      </c>
      <c r="I11" s="109" t="n">
        <f aca="false">SUM(I13:I24)</f>
        <v>87</v>
      </c>
      <c r="J11" s="109" t="n">
        <f aca="false">SUM(J13:J24)</f>
        <v>72</v>
      </c>
      <c r="K11" s="109" t="n">
        <f aca="false">SUM(K13:K24)</f>
        <v>148</v>
      </c>
      <c r="L11" s="109" t="n">
        <f aca="false">SUM(L13:L24)</f>
        <v>160</v>
      </c>
      <c r="M11" s="109" t="n">
        <f aca="false">SUM(M13:M24)</f>
        <v>251</v>
      </c>
      <c r="N11" s="109" t="n">
        <f aca="false">SUM(N13:N24)</f>
        <v>837</v>
      </c>
      <c r="O11" s="109" t="n">
        <f aca="false">SUM(O13:O24)</f>
        <v>204</v>
      </c>
      <c r="P11" s="109" t="n">
        <f aca="false">SUM(P13:P24)</f>
        <v>479</v>
      </c>
      <c r="Q11" s="109" t="n">
        <f aca="false">SUM(Q13:Q24)</f>
        <v>213</v>
      </c>
      <c r="R11" s="109" t="n">
        <f aca="false">SUM(R13:R24)</f>
        <v>202</v>
      </c>
      <c r="S11" s="109" t="n">
        <f aca="false">SUM(S13:S24)</f>
        <v>58</v>
      </c>
      <c r="T11" s="322" t="n">
        <f aca="false">SUM(T13:T24)</f>
        <v>0</v>
      </c>
      <c r="U11" s="109" t="n">
        <f aca="false">SUM(U13:U24)</f>
        <v>14</v>
      </c>
      <c r="V11" s="109" t="n">
        <f aca="false">SUM(V13:V24)</f>
        <v>203</v>
      </c>
      <c r="W11" s="109" t="n">
        <f aca="false">SUM(W13:W24)</f>
        <v>0</v>
      </c>
      <c r="X11" s="109" t="n">
        <f aca="false">SUM(X13:X24)</f>
        <v>0</v>
      </c>
      <c r="Y11" s="109" t="n">
        <f aca="false">SUM(Y13:Y24)</f>
        <v>103</v>
      </c>
      <c r="Z11" s="322" t="n">
        <f aca="false">SUM(Z13:Z24)</f>
        <v>0</v>
      </c>
      <c r="AA11" s="109" t="n">
        <f aca="false">SUM(AA13:AA24)</f>
        <v>0</v>
      </c>
      <c r="AB11" s="109" t="n">
        <f aca="false">SUM(AB13:AB24)</f>
        <v>153</v>
      </c>
      <c r="AC11" s="109" t="n">
        <f aca="false">SUM(AC13:AC24)</f>
        <v>20</v>
      </c>
      <c r="AD11" s="109" t="n">
        <f aca="false">SUM(AD13:AD24)</f>
        <v>135</v>
      </c>
      <c r="AE11" s="109" t="n">
        <f aca="false">SUM(AE13:AE24)</f>
        <v>94</v>
      </c>
      <c r="AF11" s="109" t="n">
        <f aca="false">SUM(AF13:AF24)</f>
        <v>155</v>
      </c>
      <c r="AG11" s="109" t="n">
        <f aca="false">SUM(AG13:AG24)</f>
        <v>324</v>
      </c>
      <c r="AH11" s="322" t="n">
        <f aca="false">SUM(AH13:AH24)</f>
        <v>250</v>
      </c>
      <c r="AI11" s="109" t="n">
        <f aca="false">SUM(AI13:AI24)</f>
        <v>190</v>
      </c>
      <c r="AJ11" s="109" t="n">
        <f aca="false">SUM(AJ13:AJ24)</f>
        <v>117</v>
      </c>
      <c r="AK11" s="109" t="n">
        <f aca="false">SUM(AK13:AK24)</f>
        <v>734</v>
      </c>
      <c r="AL11" s="109" t="n">
        <f aca="false">SUM(AL13:AL24)</f>
        <v>227</v>
      </c>
      <c r="AM11" s="109" t="n">
        <f aca="false">SUM(AM13:AM24)</f>
        <v>262</v>
      </c>
    </row>
    <row r="12" s="245" customFormat="true" ht="15.75" hidden="false" customHeight="true" outlineLevel="0" collapsed="false">
      <c r="A12" s="143"/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</row>
    <row r="13" s="245" customFormat="true" ht="15.75" hidden="false" customHeight="true" outlineLevel="0" collapsed="false">
      <c r="A13" s="325" t="s">
        <v>274</v>
      </c>
      <c r="B13" s="326" t="n">
        <f aca="false">SUM(C13:AM13)</f>
        <v>610</v>
      </c>
      <c r="C13" s="326" t="n">
        <v>15</v>
      </c>
      <c r="D13" s="326" t="n">
        <v>26</v>
      </c>
      <c r="E13" s="326" t="n">
        <v>20</v>
      </c>
      <c r="F13" s="326" t="n">
        <v>1</v>
      </c>
      <c r="G13" s="326" t="n">
        <v>9</v>
      </c>
      <c r="H13" s="326" t="n">
        <v>7</v>
      </c>
      <c r="I13" s="326" t="n">
        <v>10</v>
      </c>
      <c r="J13" s="326" t="n">
        <v>9</v>
      </c>
      <c r="K13" s="245" t="n">
        <v>16</v>
      </c>
      <c r="L13" s="326" t="n">
        <v>14</v>
      </c>
      <c r="M13" s="326" t="n">
        <v>19</v>
      </c>
      <c r="N13" s="326" t="n">
        <v>75</v>
      </c>
      <c r="O13" s="326" t="n">
        <v>16</v>
      </c>
      <c r="P13" s="326" t="n">
        <v>42</v>
      </c>
      <c r="Q13" s="326" t="n">
        <v>23</v>
      </c>
      <c r="R13" s="326" t="n">
        <v>18</v>
      </c>
      <c r="S13" s="326" t="n">
        <v>3</v>
      </c>
      <c r="T13" s="327" t="n">
        <v>0</v>
      </c>
      <c r="U13" s="326" t="n">
        <v>1</v>
      </c>
      <c r="V13" s="326" t="n">
        <v>21</v>
      </c>
      <c r="W13" s="326" t="n">
        <v>0</v>
      </c>
      <c r="X13" s="327" t="n">
        <v>0</v>
      </c>
      <c r="Y13" s="326" t="n">
        <v>10</v>
      </c>
      <c r="Z13" s="327" t="n">
        <v>0</v>
      </c>
      <c r="AA13" s="327" t="n">
        <v>0</v>
      </c>
      <c r="AB13" s="326" t="n">
        <v>14</v>
      </c>
      <c r="AC13" s="327" t="n">
        <v>3</v>
      </c>
      <c r="AD13" s="326" t="n">
        <v>12</v>
      </c>
      <c r="AE13" s="326" t="n">
        <v>8</v>
      </c>
      <c r="AF13" s="326" t="n">
        <v>12</v>
      </c>
      <c r="AG13" s="327" t="n">
        <v>51</v>
      </c>
      <c r="AH13" s="327" t="n">
        <v>28</v>
      </c>
      <c r="AI13" s="326" t="n">
        <v>23</v>
      </c>
      <c r="AJ13" s="326" t="n">
        <v>9</v>
      </c>
      <c r="AK13" s="327" t="n">
        <v>59</v>
      </c>
      <c r="AL13" s="327" t="n">
        <v>25</v>
      </c>
      <c r="AM13" s="327" t="n">
        <v>11</v>
      </c>
    </row>
    <row r="14" s="245" customFormat="true" ht="15.75" hidden="false" customHeight="true" outlineLevel="0" collapsed="false">
      <c r="A14" s="328" t="s">
        <v>275</v>
      </c>
      <c r="B14" s="326" t="n">
        <f aca="false">SUM(C14:AM14)</f>
        <v>570</v>
      </c>
      <c r="C14" s="326" t="n">
        <v>29</v>
      </c>
      <c r="D14" s="326" t="n">
        <v>33</v>
      </c>
      <c r="E14" s="326" t="n">
        <v>18</v>
      </c>
      <c r="F14" s="326" t="n">
        <v>2</v>
      </c>
      <c r="G14" s="326" t="n">
        <v>6</v>
      </c>
      <c r="H14" s="326" t="n">
        <v>7</v>
      </c>
      <c r="I14" s="326" t="n">
        <v>5</v>
      </c>
      <c r="J14" s="326" t="n">
        <v>4</v>
      </c>
      <c r="K14" s="245" t="n">
        <v>17</v>
      </c>
      <c r="L14" s="326" t="n">
        <v>13</v>
      </c>
      <c r="M14" s="326" t="n">
        <v>22</v>
      </c>
      <c r="N14" s="326" t="n">
        <v>69</v>
      </c>
      <c r="O14" s="326" t="n">
        <v>16</v>
      </c>
      <c r="P14" s="326" t="n">
        <v>45</v>
      </c>
      <c r="Q14" s="326" t="n">
        <v>16</v>
      </c>
      <c r="R14" s="326" t="n">
        <v>17</v>
      </c>
      <c r="S14" s="326" t="n">
        <v>3</v>
      </c>
      <c r="T14" s="327" t="n">
        <v>0</v>
      </c>
      <c r="U14" s="326" t="n">
        <v>2</v>
      </c>
      <c r="V14" s="326" t="n">
        <v>18</v>
      </c>
      <c r="W14" s="326" t="n">
        <v>0</v>
      </c>
      <c r="X14" s="327" t="n">
        <v>0</v>
      </c>
      <c r="Y14" s="326" t="n">
        <v>8</v>
      </c>
      <c r="Z14" s="327" t="n">
        <v>0</v>
      </c>
      <c r="AA14" s="327" t="n">
        <v>0</v>
      </c>
      <c r="AB14" s="326" t="n">
        <v>20</v>
      </c>
      <c r="AC14" s="327" t="n">
        <v>1</v>
      </c>
      <c r="AD14" s="326" t="n">
        <v>12</v>
      </c>
      <c r="AE14" s="326" t="n">
        <v>7</v>
      </c>
      <c r="AF14" s="326" t="n">
        <v>12</v>
      </c>
      <c r="AG14" s="327" t="n">
        <v>29</v>
      </c>
      <c r="AH14" s="327" t="n">
        <v>21</v>
      </c>
      <c r="AI14" s="326" t="n">
        <v>13</v>
      </c>
      <c r="AJ14" s="326" t="n">
        <v>10</v>
      </c>
      <c r="AK14" s="327" t="n">
        <v>56</v>
      </c>
      <c r="AL14" s="327" t="n">
        <v>20</v>
      </c>
      <c r="AM14" s="327" t="n">
        <v>19</v>
      </c>
    </row>
    <row r="15" s="245" customFormat="true" ht="15.75" hidden="false" customHeight="true" outlineLevel="0" collapsed="false">
      <c r="A15" s="328" t="s">
        <v>276</v>
      </c>
      <c r="B15" s="326" t="n">
        <f aca="false">SUM(C15:AM15)</f>
        <v>493</v>
      </c>
      <c r="C15" s="326" t="n">
        <v>21</v>
      </c>
      <c r="D15" s="326" t="n">
        <v>24</v>
      </c>
      <c r="E15" s="326" t="n">
        <v>11</v>
      </c>
      <c r="F15" s="326" t="n">
        <v>2</v>
      </c>
      <c r="G15" s="326" t="n">
        <v>5</v>
      </c>
      <c r="H15" s="326" t="n">
        <v>9</v>
      </c>
      <c r="I15" s="326" t="n">
        <v>6</v>
      </c>
      <c r="J15" s="326" t="n">
        <v>7</v>
      </c>
      <c r="K15" s="245" t="n">
        <v>14</v>
      </c>
      <c r="L15" s="326" t="n">
        <v>12</v>
      </c>
      <c r="M15" s="326" t="n">
        <v>22</v>
      </c>
      <c r="N15" s="326" t="n">
        <v>76</v>
      </c>
      <c r="O15" s="326" t="n">
        <v>19</v>
      </c>
      <c r="P15" s="326" t="n">
        <v>46</v>
      </c>
      <c r="Q15" s="326" t="n">
        <v>14</v>
      </c>
      <c r="R15" s="326" t="n">
        <v>15</v>
      </c>
      <c r="S15" s="326" t="n">
        <v>5</v>
      </c>
      <c r="T15" s="327" t="n">
        <v>0</v>
      </c>
      <c r="U15" s="326" t="n">
        <v>1</v>
      </c>
      <c r="V15" s="326" t="n">
        <v>17</v>
      </c>
      <c r="W15" s="326" t="n">
        <v>0</v>
      </c>
      <c r="X15" s="327" t="n">
        <v>0</v>
      </c>
      <c r="Y15" s="326" t="n">
        <v>8</v>
      </c>
      <c r="Z15" s="327" t="n">
        <v>0</v>
      </c>
      <c r="AA15" s="327" t="n">
        <v>0</v>
      </c>
      <c r="AB15" s="326" t="n">
        <v>5</v>
      </c>
      <c r="AC15" s="327" t="n">
        <v>1</v>
      </c>
      <c r="AD15" s="326" t="n">
        <v>11</v>
      </c>
      <c r="AE15" s="326" t="n">
        <v>8</v>
      </c>
      <c r="AF15" s="326" t="n">
        <v>9</v>
      </c>
      <c r="AG15" s="327" t="s">
        <v>170</v>
      </c>
      <c r="AH15" s="326" t="n">
        <v>19</v>
      </c>
      <c r="AI15" s="326" t="n">
        <v>11</v>
      </c>
      <c r="AJ15" s="326" t="n">
        <v>8</v>
      </c>
      <c r="AK15" s="327" t="n">
        <v>53</v>
      </c>
      <c r="AL15" s="327" t="n">
        <v>22</v>
      </c>
      <c r="AM15" s="327" t="n">
        <v>12</v>
      </c>
    </row>
    <row r="16" s="245" customFormat="true" ht="15.75" hidden="false" customHeight="true" outlineLevel="0" collapsed="false">
      <c r="A16" s="328" t="s">
        <v>277</v>
      </c>
      <c r="B16" s="326" t="n">
        <f aca="false">SUM(C16:AM16)</f>
        <v>648</v>
      </c>
      <c r="C16" s="326" t="n">
        <v>32</v>
      </c>
      <c r="D16" s="326" t="n">
        <v>37</v>
      </c>
      <c r="E16" s="326" t="n">
        <v>29</v>
      </c>
      <c r="F16" s="326" t="n">
        <v>1</v>
      </c>
      <c r="G16" s="326" t="n">
        <v>6</v>
      </c>
      <c r="H16" s="326" t="n">
        <v>8</v>
      </c>
      <c r="I16" s="326" t="n">
        <v>10</v>
      </c>
      <c r="J16" s="326" t="n">
        <v>5</v>
      </c>
      <c r="K16" s="245" t="n">
        <v>14</v>
      </c>
      <c r="L16" s="326" t="n">
        <v>15</v>
      </c>
      <c r="M16" s="326" t="n">
        <v>21</v>
      </c>
      <c r="N16" s="326" t="n">
        <v>94</v>
      </c>
      <c r="O16" s="326" t="n">
        <v>14</v>
      </c>
      <c r="P16" s="326" t="n">
        <v>47</v>
      </c>
      <c r="Q16" s="326" t="n">
        <v>14</v>
      </c>
      <c r="R16" s="326" t="n">
        <v>20</v>
      </c>
      <c r="S16" s="326" t="n">
        <v>8</v>
      </c>
      <c r="T16" s="327" t="n">
        <v>0</v>
      </c>
      <c r="U16" s="326" t="n">
        <v>0</v>
      </c>
      <c r="V16" s="326" t="n">
        <v>19</v>
      </c>
      <c r="W16" s="326" t="n">
        <v>0</v>
      </c>
      <c r="X16" s="327" t="n">
        <v>0</v>
      </c>
      <c r="Y16" s="326" t="n">
        <v>13</v>
      </c>
      <c r="Z16" s="327" t="n">
        <v>0</v>
      </c>
      <c r="AA16" s="327" t="n">
        <v>0</v>
      </c>
      <c r="AB16" s="326" t="n">
        <v>13</v>
      </c>
      <c r="AC16" s="327" t="n">
        <v>2</v>
      </c>
      <c r="AD16" s="326" t="n">
        <v>17</v>
      </c>
      <c r="AE16" s="326" t="n">
        <v>10</v>
      </c>
      <c r="AF16" s="326" t="n">
        <v>13</v>
      </c>
      <c r="AG16" s="326" t="n">
        <v>36</v>
      </c>
      <c r="AH16" s="326" t="n">
        <v>20</v>
      </c>
      <c r="AI16" s="326" t="n">
        <v>16</v>
      </c>
      <c r="AJ16" s="326" t="n">
        <v>11</v>
      </c>
      <c r="AK16" s="327" t="n">
        <v>60</v>
      </c>
      <c r="AL16" s="327" t="n">
        <v>28</v>
      </c>
      <c r="AM16" s="327" t="n">
        <v>15</v>
      </c>
    </row>
    <row r="17" s="245" customFormat="true" ht="15.75" hidden="false" customHeight="true" outlineLevel="0" collapsed="false">
      <c r="A17" s="328" t="s">
        <v>278</v>
      </c>
      <c r="B17" s="326" t="n">
        <f aca="false">SUM(C17:AM17)</f>
        <v>579</v>
      </c>
      <c r="C17" s="326" t="n">
        <v>26</v>
      </c>
      <c r="D17" s="326" t="n">
        <v>40</v>
      </c>
      <c r="E17" s="326" t="n">
        <v>16</v>
      </c>
      <c r="F17" s="326" t="n">
        <v>1</v>
      </c>
      <c r="G17" s="326" t="n">
        <v>4</v>
      </c>
      <c r="H17" s="326" t="n">
        <v>9</v>
      </c>
      <c r="I17" s="326" t="n">
        <v>7</v>
      </c>
      <c r="J17" s="326" t="n">
        <v>6</v>
      </c>
      <c r="K17" s="245" t="n">
        <v>12</v>
      </c>
      <c r="L17" s="326" t="n">
        <v>16</v>
      </c>
      <c r="M17" s="326" t="n">
        <v>13</v>
      </c>
      <c r="N17" s="326" t="n">
        <v>70</v>
      </c>
      <c r="O17" s="326" t="n">
        <v>24</v>
      </c>
      <c r="P17" s="326" t="n">
        <v>44</v>
      </c>
      <c r="Q17" s="326" t="n">
        <v>10</v>
      </c>
      <c r="R17" s="326" t="n">
        <v>20</v>
      </c>
      <c r="S17" s="326" t="n">
        <v>4</v>
      </c>
      <c r="T17" s="327" t="n">
        <v>0</v>
      </c>
      <c r="U17" s="326" t="n">
        <v>0</v>
      </c>
      <c r="V17" s="326" t="n">
        <v>16</v>
      </c>
      <c r="W17" s="326" t="n">
        <v>0</v>
      </c>
      <c r="X17" s="327" t="n">
        <v>0</v>
      </c>
      <c r="Y17" s="326" t="n">
        <v>6</v>
      </c>
      <c r="Z17" s="327" t="n">
        <v>0</v>
      </c>
      <c r="AA17" s="327" t="n">
        <v>0</v>
      </c>
      <c r="AB17" s="326" t="n">
        <v>11</v>
      </c>
      <c r="AC17" s="327" t="n">
        <v>2</v>
      </c>
      <c r="AD17" s="326" t="n">
        <v>5</v>
      </c>
      <c r="AE17" s="327" t="n">
        <v>6</v>
      </c>
      <c r="AF17" s="326" t="n">
        <v>20</v>
      </c>
      <c r="AG17" s="326" t="n">
        <v>52</v>
      </c>
      <c r="AH17" s="326" t="n">
        <v>18</v>
      </c>
      <c r="AI17" s="326" t="n">
        <v>13</v>
      </c>
      <c r="AJ17" s="327" t="n">
        <v>8</v>
      </c>
      <c r="AK17" s="327" t="n">
        <v>62</v>
      </c>
      <c r="AL17" s="327" t="n">
        <v>16</v>
      </c>
      <c r="AM17" s="327" t="n">
        <v>22</v>
      </c>
    </row>
    <row r="18" s="245" customFormat="true" ht="15.75" hidden="false" customHeight="true" outlineLevel="0" collapsed="false">
      <c r="A18" s="328" t="s">
        <v>279</v>
      </c>
      <c r="B18" s="326" t="n">
        <f aca="false">SUM(C18:AM18)</f>
        <v>613</v>
      </c>
      <c r="C18" s="326" t="n">
        <v>24</v>
      </c>
      <c r="D18" s="326" t="n">
        <v>28</v>
      </c>
      <c r="E18" s="326" t="n">
        <v>11</v>
      </c>
      <c r="F18" s="326" t="n">
        <v>1</v>
      </c>
      <c r="G18" s="326" t="n">
        <v>5</v>
      </c>
      <c r="H18" s="326" t="n">
        <v>9</v>
      </c>
      <c r="I18" s="326" t="n">
        <v>7</v>
      </c>
      <c r="J18" s="326" t="n">
        <v>4</v>
      </c>
      <c r="K18" s="245" t="n">
        <v>12</v>
      </c>
      <c r="L18" s="326" t="n">
        <v>16</v>
      </c>
      <c r="M18" s="326" t="n">
        <v>23</v>
      </c>
      <c r="N18" s="326" t="n">
        <v>94</v>
      </c>
      <c r="O18" s="326" t="n">
        <v>18</v>
      </c>
      <c r="P18" s="326" t="n">
        <v>47</v>
      </c>
      <c r="Q18" s="326" t="n">
        <v>21</v>
      </c>
      <c r="R18" s="326" t="n">
        <v>26</v>
      </c>
      <c r="S18" s="326" t="n">
        <v>4</v>
      </c>
      <c r="T18" s="327" t="n">
        <v>0</v>
      </c>
      <c r="U18" s="326" t="n">
        <v>1</v>
      </c>
      <c r="V18" s="326" t="n">
        <v>16</v>
      </c>
      <c r="W18" s="326" t="n">
        <v>0</v>
      </c>
      <c r="X18" s="327" t="n">
        <v>0</v>
      </c>
      <c r="Y18" s="326" t="n">
        <v>10</v>
      </c>
      <c r="Z18" s="327" t="n">
        <v>0</v>
      </c>
      <c r="AA18" s="327" t="n">
        <v>0</v>
      </c>
      <c r="AB18" s="326" t="n">
        <v>12</v>
      </c>
      <c r="AC18" s="327" t="n">
        <v>1</v>
      </c>
      <c r="AD18" s="327" t="n">
        <v>18</v>
      </c>
      <c r="AE18" s="326" t="n">
        <v>9</v>
      </c>
      <c r="AF18" s="326" t="n">
        <v>16</v>
      </c>
      <c r="AG18" s="326" t="n">
        <v>28</v>
      </c>
      <c r="AH18" s="326" t="n">
        <v>21</v>
      </c>
      <c r="AI18" s="326" t="n">
        <v>17</v>
      </c>
      <c r="AJ18" s="326" t="n">
        <v>10</v>
      </c>
      <c r="AK18" s="327" t="n">
        <v>64</v>
      </c>
      <c r="AL18" s="327" t="n">
        <v>17</v>
      </c>
      <c r="AM18" s="327" t="n">
        <v>23</v>
      </c>
    </row>
    <row r="19" s="245" customFormat="true" ht="15.75" hidden="false" customHeight="true" outlineLevel="0" collapsed="false">
      <c r="A19" s="328" t="s">
        <v>280</v>
      </c>
      <c r="B19" s="326" t="n">
        <f aca="false">SUM(C19:AM19)</f>
        <v>570</v>
      </c>
      <c r="C19" s="326" t="n">
        <v>27</v>
      </c>
      <c r="D19" s="326" t="n">
        <v>30</v>
      </c>
      <c r="E19" s="326" t="n">
        <v>13</v>
      </c>
      <c r="F19" s="326" t="n">
        <v>4</v>
      </c>
      <c r="G19" s="326" t="n">
        <v>7</v>
      </c>
      <c r="H19" s="326" t="n">
        <v>9</v>
      </c>
      <c r="I19" s="326" t="n">
        <v>10</v>
      </c>
      <c r="J19" s="326" t="n">
        <v>7</v>
      </c>
      <c r="K19" s="245" t="n">
        <v>12</v>
      </c>
      <c r="L19" s="326" t="n">
        <v>13</v>
      </c>
      <c r="M19" s="326" t="n">
        <v>23</v>
      </c>
      <c r="N19" s="326" t="n">
        <v>47</v>
      </c>
      <c r="O19" s="326" t="n">
        <v>15</v>
      </c>
      <c r="P19" s="327" t="n">
        <v>44</v>
      </c>
      <c r="Q19" s="326" t="n">
        <v>19</v>
      </c>
      <c r="R19" s="326" t="n">
        <v>23</v>
      </c>
      <c r="S19" s="326" t="n">
        <v>8</v>
      </c>
      <c r="T19" s="327" t="n">
        <v>0</v>
      </c>
      <c r="U19" s="326" t="n">
        <v>4</v>
      </c>
      <c r="V19" s="326" t="n">
        <v>20</v>
      </c>
      <c r="W19" s="326" t="n">
        <v>0</v>
      </c>
      <c r="X19" s="327" t="n">
        <v>0</v>
      </c>
      <c r="Y19" s="326" t="n">
        <v>9</v>
      </c>
      <c r="Z19" s="327" t="n">
        <v>0</v>
      </c>
      <c r="AA19" s="327" t="n">
        <v>0</v>
      </c>
      <c r="AB19" s="326" t="n">
        <v>13</v>
      </c>
      <c r="AC19" s="327" t="n">
        <v>2</v>
      </c>
      <c r="AD19" s="327" t="n">
        <v>16</v>
      </c>
      <c r="AE19" s="327" t="n">
        <v>8</v>
      </c>
      <c r="AF19" s="326" t="n">
        <v>11</v>
      </c>
      <c r="AG19" s="327" t="s">
        <v>170</v>
      </c>
      <c r="AH19" s="326" t="n">
        <v>24</v>
      </c>
      <c r="AI19" s="326" t="n">
        <v>25</v>
      </c>
      <c r="AJ19" s="326" t="n">
        <v>9</v>
      </c>
      <c r="AK19" s="327" t="n">
        <v>73</v>
      </c>
      <c r="AL19" s="327" t="n">
        <v>23</v>
      </c>
      <c r="AM19" s="327" t="n">
        <v>22</v>
      </c>
    </row>
    <row r="20" s="245" customFormat="true" ht="15.75" hidden="false" customHeight="true" outlineLevel="0" collapsed="false">
      <c r="A20" s="328" t="s">
        <v>281</v>
      </c>
      <c r="B20" s="326" t="n">
        <f aca="false">SUM(C20:AM20)</f>
        <v>531</v>
      </c>
      <c r="C20" s="326" t="n">
        <v>9</v>
      </c>
      <c r="D20" s="326" t="n">
        <v>15</v>
      </c>
      <c r="E20" s="326" t="n">
        <v>15</v>
      </c>
      <c r="F20" s="327" t="n">
        <v>2</v>
      </c>
      <c r="G20" s="326" t="n">
        <v>7</v>
      </c>
      <c r="H20" s="326" t="n">
        <v>5</v>
      </c>
      <c r="I20" s="326" t="n">
        <v>6</v>
      </c>
      <c r="J20" s="326" t="n">
        <v>5</v>
      </c>
      <c r="K20" s="245" t="n">
        <v>13</v>
      </c>
      <c r="L20" s="326" t="n">
        <v>15</v>
      </c>
      <c r="M20" s="326" t="n">
        <v>22</v>
      </c>
      <c r="N20" s="326" t="n">
        <v>61</v>
      </c>
      <c r="O20" s="326" t="n">
        <v>16</v>
      </c>
      <c r="P20" s="327" t="n">
        <v>47</v>
      </c>
      <c r="Q20" s="326" t="n">
        <v>21</v>
      </c>
      <c r="R20" s="327" t="n">
        <v>15</v>
      </c>
      <c r="S20" s="326" t="n">
        <v>5</v>
      </c>
      <c r="T20" s="327" t="n">
        <v>0</v>
      </c>
      <c r="U20" s="326" t="n">
        <v>3</v>
      </c>
      <c r="V20" s="326" t="n">
        <v>16</v>
      </c>
      <c r="W20" s="326" t="n">
        <v>0</v>
      </c>
      <c r="X20" s="327" t="n">
        <v>0</v>
      </c>
      <c r="Y20" s="326" t="n">
        <v>7</v>
      </c>
      <c r="Z20" s="327" t="n">
        <v>0</v>
      </c>
      <c r="AA20" s="327" t="n">
        <v>0</v>
      </c>
      <c r="AB20" s="326" t="n">
        <v>14</v>
      </c>
      <c r="AC20" s="327" t="n">
        <v>1</v>
      </c>
      <c r="AD20" s="327" t="n">
        <v>11</v>
      </c>
      <c r="AE20" s="326" t="n">
        <v>7</v>
      </c>
      <c r="AF20" s="326" t="n">
        <v>13</v>
      </c>
      <c r="AG20" s="326" t="n">
        <v>16</v>
      </c>
      <c r="AH20" s="326" t="n">
        <v>23</v>
      </c>
      <c r="AI20" s="326" t="n">
        <v>20</v>
      </c>
      <c r="AJ20" s="326" t="n">
        <v>10</v>
      </c>
      <c r="AK20" s="327" t="n">
        <v>63</v>
      </c>
      <c r="AL20" s="327" t="n">
        <v>27</v>
      </c>
      <c r="AM20" s="327" t="n">
        <v>21</v>
      </c>
    </row>
    <row r="21" s="245" customFormat="true" ht="15.75" hidden="false" customHeight="true" outlineLevel="0" collapsed="false">
      <c r="A21" s="328" t="s">
        <v>282</v>
      </c>
      <c r="B21" s="326" t="n">
        <f aca="false">SUM(C21:AM21)</f>
        <v>459</v>
      </c>
      <c r="C21" s="326" t="n">
        <v>0</v>
      </c>
      <c r="D21" s="326" t="n">
        <v>11</v>
      </c>
      <c r="E21" s="326" t="n">
        <v>19</v>
      </c>
      <c r="F21" s="327" t="n">
        <v>0</v>
      </c>
      <c r="G21" s="327" t="n">
        <v>6</v>
      </c>
      <c r="H21" s="326" t="n">
        <v>7</v>
      </c>
      <c r="I21" s="326" t="n">
        <v>5</v>
      </c>
      <c r="J21" s="326" t="n">
        <v>3</v>
      </c>
      <c r="K21" s="245" t="n">
        <v>6</v>
      </c>
      <c r="L21" s="326" t="n">
        <v>9</v>
      </c>
      <c r="M21" s="326" t="n">
        <v>20</v>
      </c>
      <c r="N21" s="326" t="n">
        <v>60</v>
      </c>
      <c r="O21" s="326" t="n">
        <v>11</v>
      </c>
      <c r="P21" s="327" t="n">
        <v>32</v>
      </c>
      <c r="Q21" s="326" t="n">
        <v>14</v>
      </c>
      <c r="R21" s="327" t="n">
        <v>8</v>
      </c>
      <c r="S21" s="326" t="n">
        <v>1</v>
      </c>
      <c r="T21" s="327" t="n">
        <v>0</v>
      </c>
      <c r="U21" s="327" t="n">
        <v>0</v>
      </c>
      <c r="V21" s="327" t="n">
        <v>15</v>
      </c>
      <c r="W21" s="326" t="n">
        <v>0</v>
      </c>
      <c r="X21" s="327" t="n">
        <v>0</v>
      </c>
      <c r="Y21" s="326" t="n">
        <v>6</v>
      </c>
      <c r="Z21" s="327" t="n">
        <v>0</v>
      </c>
      <c r="AA21" s="327" t="n">
        <v>0</v>
      </c>
      <c r="AB21" s="326" t="n">
        <v>11</v>
      </c>
      <c r="AC21" s="327" t="n">
        <v>2</v>
      </c>
      <c r="AD21" s="327" t="n">
        <v>12</v>
      </c>
      <c r="AE21" s="327" t="n">
        <v>8</v>
      </c>
      <c r="AF21" s="326" t="n">
        <v>12</v>
      </c>
      <c r="AG21" s="326" t="n">
        <v>34</v>
      </c>
      <c r="AH21" s="326" t="n">
        <v>19</v>
      </c>
      <c r="AI21" s="326" t="n">
        <v>13</v>
      </c>
      <c r="AJ21" s="326" t="n">
        <v>11</v>
      </c>
      <c r="AK21" s="327" t="n">
        <v>61</v>
      </c>
      <c r="AL21" s="327" t="n">
        <v>19</v>
      </c>
      <c r="AM21" s="327" t="n">
        <v>24</v>
      </c>
    </row>
    <row r="22" s="245" customFormat="true" ht="15.75" hidden="false" customHeight="true" outlineLevel="0" collapsed="false">
      <c r="A22" s="328" t="s">
        <v>283</v>
      </c>
      <c r="B22" s="326" t="n">
        <f aca="false">SUM(C22:AM22)</f>
        <v>412</v>
      </c>
      <c r="C22" s="326" t="n">
        <v>0</v>
      </c>
      <c r="D22" s="326" t="n">
        <v>6</v>
      </c>
      <c r="E22" s="327" t="n">
        <v>9</v>
      </c>
      <c r="F22" s="327" t="n">
        <v>0</v>
      </c>
      <c r="G22" s="327" t="n">
        <v>4</v>
      </c>
      <c r="H22" s="326" t="n">
        <v>3</v>
      </c>
      <c r="I22" s="326" t="n">
        <v>5</v>
      </c>
      <c r="J22" s="326" t="n">
        <v>5</v>
      </c>
      <c r="K22" s="245" t="n">
        <v>5</v>
      </c>
      <c r="L22" s="327" t="n">
        <v>6</v>
      </c>
      <c r="M22" s="326" t="n">
        <v>23</v>
      </c>
      <c r="N22" s="326" t="n">
        <v>45</v>
      </c>
      <c r="O22" s="326" t="n">
        <v>18</v>
      </c>
      <c r="P22" s="327" t="n">
        <v>32</v>
      </c>
      <c r="Q22" s="326" t="n">
        <v>19</v>
      </c>
      <c r="R22" s="327" t="n">
        <v>8</v>
      </c>
      <c r="S22" s="327" t="n">
        <v>5</v>
      </c>
      <c r="T22" s="327" t="n">
        <v>0</v>
      </c>
      <c r="U22" s="327" t="n">
        <v>0</v>
      </c>
      <c r="V22" s="327" t="n">
        <v>13</v>
      </c>
      <c r="W22" s="326" t="n">
        <v>0</v>
      </c>
      <c r="X22" s="327" t="n">
        <v>0</v>
      </c>
      <c r="Y22" s="327" t="n">
        <v>8</v>
      </c>
      <c r="Z22" s="327" t="n">
        <v>0</v>
      </c>
      <c r="AA22" s="327" t="n">
        <v>0</v>
      </c>
      <c r="AB22" s="327" t="n">
        <v>12</v>
      </c>
      <c r="AC22" s="327" t="n">
        <v>1</v>
      </c>
      <c r="AD22" s="327" t="n">
        <v>11</v>
      </c>
      <c r="AE22" s="327" t="n">
        <v>8</v>
      </c>
      <c r="AF22" s="327" t="n">
        <v>5</v>
      </c>
      <c r="AG22" s="327" t="n">
        <v>25</v>
      </c>
      <c r="AH22" s="327" t="n">
        <v>17</v>
      </c>
      <c r="AI22" s="326" t="n">
        <v>12</v>
      </c>
      <c r="AJ22" s="327" t="n">
        <v>10</v>
      </c>
      <c r="AK22" s="327" t="n">
        <v>55</v>
      </c>
      <c r="AL22" s="329" t="n">
        <v>8</v>
      </c>
      <c r="AM22" s="329" t="n">
        <v>34</v>
      </c>
    </row>
    <row r="23" s="245" customFormat="true" ht="15.75" hidden="false" customHeight="true" outlineLevel="0" collapsed="false">
      <c r="A23" s="328" t="s">
        <v>284</v>
      </c>
      <c r="B23" s="326" t="n">
        <f aca="false">SUM(C23:AM23)</f>
        <v>481</v>
      </c>
      <c r="C23" s="326" t="n">
        <v>0</v>
      </c>
      <c r="D23" s="326" t="n">
        <v>24</v>
      </c>
      <c r="E23" s="326" t="n">
        <v>13</v>
      </c>
      <c r="F23" s="327" t="n">
        <v>0</v>
      </c>
      <c r="G23" s="326" t="n">
        <v>5</v>
      </c>
      <c r="H23" s="326" t="n">
        <v>8</v>
      </c>
      <c r="I23" s="326" t="n">
        <v>7</v>
      </c>
      <c r="J23" s="326" t="n">
        <v>8</v>
      </c>
      <c r="K23" s="245" t="n">
        <v>10</v>
      </c>
      <c r="L23" s="326" t="n">
        <v>13</v>
      </c>
      <c r="M23" s="326" t="n">
        <v>19</v>
      </c>
      <c r="N23" s="326" t="n">
        <v>52</v>
      </c>
      <c r="O23" s="326" t="n">
        <v>14</v>
      </c>
      <c r="P23" s="326" t="n">
        <v>33</v>
      </c>
      <c r="Q23" s="326" t="n">
        <v>19</v>
      </c>
      <c r="R23" s="327" t="n">
        <v>13</v>
      </c>
      <c r="S23" s="327" t="n">
        <v>4</v>
      </c>
      <c r="T23" s="327" t="n">
        <v>0</v>
      </c>
      <c r="U23" s="327" t="n">
        <v>1</v>
      </c>
      <c r="V23" s="327" t="n">
        <v>15</v>
      </c>
      <c r="W23" s="326" t="n">
        <v>0</v>
      </c>
      <c r="X23" s="327" t="n">
        <v>0</v>
      </c>
      <c r="Y23" s="326" t="n">
        <v>9</v>
      </c>
      <c r="Z23" s="327" t="n">
        <v>0</v>
      </c>
      <c r="AA23" s="327" t="n">
        <v>0</v>
      </c>
      <c r="AB23" s="327" t="n">
        <v>13</v>
      </c>
      <c r="AC23" s="327" t="n">
        <v>3</v>
      </c>
      <c r="AD23" s="327" t="n">
        <v>8</v>
      </c>
      <c r="AE23" s="327" t="n">
        <v>6</v>
      </c>
      <c r="AF23" s="326" t="n">
        <v>13</v>
      </c>
      <c r="AG23" s="326" t="n">
        <v>26</v>
      </c>
      <c r="AH23" s="326" t="n">
        <v>19</v>
      </c>
      <c r="AI23" s="326" t="n">
        <v>13</v>
      </c>
      <c r="AJ23" s="327" t="n">
        <v>10</v>
      </c>
      <c r="AK23" s="327" t="n">
        <v>69</v>
      </c>
      <c r="AL23" s="329" t="n">
        <v>6</v>
      </c>
      <c r="AM23" s="329" t="n">
        <v>28</v>
      </c>
    </row>
    <row r="24" s="245" customFormat="true" ht="15.75" hidden="false" customHeight="true" outlineLevel="0" collapsed="false">
      <c r="A24" s="328" t="s">
        <v>285</v>
      </c>
      <c r="B24" s="326" t="n">
        <f aca="false">SUM(C24:AM24)</f>
        <v>615</v>
      </c>
      <c r="C24" s="326" t="n">
        <v>12</v>
      </c>
      <c r="D24" s="326" t="n">
        <v>35</v>
      </c>
      <c r="E24" s="326" t="n">
        <v>28</v>
      </c>
      <c r="F24" s="326" t="n">
        <v>3</v>
      </c>
      <c r="G24" s="326" t="n">
        <v>11</v>
      </c>
      <c r="H24" s="326" t="n">
        <v>10</v>
      </c>
      <c r="I24" s="326" t="n">
        <v>9</v>
      </c>
      <c r="J24" s="326" t="n">
        <v>9</v>
      </c>
      <c r="K24" s="245" t="n">
        <v>17</v>
      </c>
      <c r="L24" s="326" t="n">
        <v>18</v>
      </c>
      <c r="M24" s="326" t="n">
        <v>24</v>
      </c>
      <c r="N24" s="326" t="n">
        <v>94</v>
      </c>
      <c r="O24" s="326" t="n">
        <v>23</v>
      </c>
      <c r="P24" s="326" t="n">
        <v>20</v>
      </c>
      <c r="Q24" s="326" t="n">
        <v>23</v>
      </c>
      <c r="R24" s="327" t="n">
        <v>19</v>
      </c>
      <c r="S24" s="326" t="n">
        <v>8</v>
      </c>
      <c r="T24" s="327" t="n">
        <v>0</v>
      </c>
      <c r="U24" s="326" t="n">
        <v>1</v>
      </c>
      <c r="V24" s="326" t="n">
        <v>17</v>
      </c>
      <c r="W24" s="326" t="n">
        <v>0</v>
      </c>
      <c r="X24" s="327" t="n">
        <v>0</v>
      </c>
      <c r="Y24" s="326" t="n">
        <v>9</v>
      </c>
      <c r="Z24" s="327" t="n">
        <v>0</v>
      </c>
      <c r="AA24" s="327" t="n">
        <v>0</v>
      </c>
      <c r="AB24" s="326" t="n">
        <v>15</v>
      </c>
      <c r="AC24" s="327" t="n">
        <v>1</v>
      </c>
      <c r="AD24" s="327" t="n">
        <v>2</v>
      </c>
      <c r="AE24" s="327" t="n">
        <v>9</v>
      </c>
      <c r="AF24" s="326" t="n">
        <v>19</v>
      </c>
      <c r="AG24" s="326" t="n">
        <v>27</v>
      </c>
      <c r="AH24" s="326" t="n">
        <v>21</v>
      </c>
      <c r="AI24" s="326" t="n">
        <v>14</v>
      </c>
      <c r="AJ24" s="326" t="n">
        <v>11</v>
      </c>
      <c r="AK24" s="329" t="n">
        <v>59</v>
      </c>
      <c r="AL24" s="329" t="n">
        <v>16</v>
      </c>
      <c r="AM24" s="329" t="n">
        <v>31</v>
      </c>
    </row>
    <row r="25" customFormat="false" ht="4.5" hidden="false" customHeight="true" outlineLevel="0" collapsed="false">
      <c r="A25" s="330"/>
      <c r="B25" s="14"/>
      <c r="C25" s="14"/>
      <c r="D25" s="14"/>
      <c r="E25" s="14"/>
      <c r="F25" s="14"/>
      <c r="G25" s="14" t="s">
        <v>117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 t="s">
        <v>117</v>
      </c>
      <c r="AD25" s="14"/>
      <c r="AE25" s="14"/>
      <c r="AF25" s="14"/>
      <c r="AG25" s="14"/>
      <c r="AH25" s="14"/>
      <c r="AI25" s="14"/>
      <c r="AJ25" s="14" t="s">
        <v>117</v>
      </c>
      <c r="AK25" s="305"/>
      <c r="AL25" s="305"/>
      <c r="AM25" s="305"/>
    </row>
    <row r="26" customFormat="false" ht="13" hidden="false" customHeight="false" outlineLevel="0" collapsed="false">
      <c r="A26" s="37" t="s">
        <v>171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</row>
    <row r="27" s="277" customFormat="true" ht="16.5" hidden="false" customHeight="true" outlineLevel="0" collapsed="false">
      <c r="A27" s="331"/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3"/>
      <c r="Q27" s="332"/>
      <c r="R27" s="334"/>
    </row>
    <row r="28" s="277" customFormat="true" ht="4.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180"/>
    </row>
    <row r="29" s="277" customFormat="true" ht="13" hidden="false" customHeight="false" outlineLevel="0" collapsed="false">
      <c r="A29" s="7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180"/>
    </row>
    <row r="30" s="277" customFormat="true" ht="13" hidden="false" customHeight="false" outlineLevel="0" collapsed="false">
      <c r="A30" s="7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180"/>
    </row>
    <row r="31" s="277" customFormat="true" ht="13" hidden="false" customHeight="false" outlineLevel="0" collapsed="false">
      <c r="A31" s="7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80"/>
    </row>
    <row r="32" s="277" customFormat="true" ht="13" hidden="false" customHeight="false" outlineLevel="0" collapsed="false">
      <c r="A32" s="7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180"/>
    </row>
    <row r="33" s="277" customFormat="true" ht="13" hidden="false" customHeight="false" outlineLevel="0" collapsed="false">
      <c r="A33" s="7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180"/>
    </row>
    <row r="34" s="277" customFormat="true" ht="13" hidden="false" customHeight="false" outlineLevel="0" collapsed="false">
      <c r="A34" s="7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180"/>
    </row>
    <row r="35" s="277" customFormat="true" ht="13" hidden="false" customHeight="false" outlineLevel="0" collapsed="false">
      <c r="A35" s="335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180"/>
    </row>
    <row r="36" s="277" customFormat="true" ht="13" hidden="false" customHeight="false" outlineLevel="0" collapsed="false">
      <c r="A36" s="335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180"/>
    </row>
    <row r="37" s="277" customFormat="true" ht="13" hidden="false" customHeight="false" outlineLevel="0" collapsed="false">
      <c r="A37" s="335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209"/>
      <c r="N37" s="80"/>
      <c r="O37" s="80"/>
      <c r="P37" s="80"/>
      <c r="Q37" s="80"/>
      <c r="R37" s="180"/>
    </row>
    <row r="38" s="277" customFormat="true" ht="13" hidden="false" customHeight="false" outlineLevel="0" collapsed="false">
      <c r="A38" s="335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180"/>
    </row>
    <row r="39" s="277" customFormat="true" ht="13" hidden="false" customHeight="false" outlineLevel="0" collapsed="false">
      <c r="A39" s="335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209"/>
      <c r="N39" s="80"/>
      <c r="O39" s="80"/>
      <c r="P39" s="80"/>
      <c r="Q39" s="80"/>
      <c r="R39" s="180"/>
    </row>
    <row r="40" s="277" customFormat="true" ht="13" hidden="false" customHeight="false" outlineLevel="0" collapsed="false">
      <c r="A40" s="335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180"/>
    </row>
    <row r="41" s="277" customFormat="true" ht="13" hidden="false" customHeight="false" outlineLevel="0" collapsed="false">
      <c r="A41" s="335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209"/>
      <c r="N41" s="80"/>
      <c r="O41" s="80"/>
      <c r="P41" s="80"/>
      <c r="Q41" s="80"/>
      <c r="R41" s="180"/>
    </row>
    <row r="42" s="277" customFormat="true" ht="13" hidden="false" customHeight="false" outlineLevel="0" collapsed="false">
      <c r="A42" s="335"/>
      <c r="B42" s="20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209"/>
      <c r="N42" s="80"/>
      <c r="O42" s="80"/>
      <c r="P42" s="80"/>
      <c r="Q42" s="80"/>
      <c r="R42" s="180"/>
    </row>
    <row r="43" s="277" customFormat="true" ht="13" hidden="false" customHeight="false" outlineLevel="0" collapsed="false">
      <c r="A43" s="335"/>
      <c r="B43" s="209"/>
      <c r="C43" s="80"/>
      <c r="D43" s="80"/>
      <c r="E43" s="80"/>
      <c r="F43" s="209"/>
      <c r="G43" s="80"/>
      <c r="H43" s="80"/>
      <c r="I43" s="80"/>
      <c r="J43" s="80"/>
      <c r="K43" s="80"/>
      <c r="L43" s="80"/>
      <c r="M43" s="209"/>
      <c r="N43" s="80"/>
      <c r="O43" s="209"/>
      <c r="P43" s="80"/>
      <c r="Q43" s="80"/>
      <c r="R43" s="180"/>
    </row>
    <row r="44" s="277" customFormat="true" ht="13" hidden="false" customHeight="false" outlineLevel="0" collapsed="false">
      <c r="A44" s="335"/>
      <c r="B44" s="209"/>
      <c r="C44" s="209"/>
      <c r="D44" s="209"/>
      <c r="E44" s="209"/>
      <c r="F44" s="80"/>
      <c r="G44" s="80"/>
      <c r="H44" s="209"/>
      <c r="I44" s="209"/>
      <c r="J44" s="209"/>
      <c r="K44" s="80"/>
      <c r="L44" s="209"/>
      <c r="M44" s="209"/>
      <c r="N44" s="80"/>
      <c r="O44" s="209"/>
      <c r="P44" s="209"/>
      <c r="Q44" s="80"/>
      <c r="R44" s="336"/>
    </row>
    <row r="45" s="277" customFormat="true" ht="13" hidden="false" customHeight="false" outlineLevel="0" collapsed="false">
      <c r="A45" s="335"/>
      <c r="B45" s="209"/>
      <c r="C45" s="209"/>
      <c r="D45" s="80"/>
      <c r="E45" s="209"/>
      <c r="F45" s="209"/>
      <c r="G45" s="80"/>
      <c r="H45" s="209"/>
      <c r="I45" s="209"/>
      <c r="J45" s="80"/>
      <c r="K45" s="80"/>
      <c r="L45" s="209"/>
      <c r="M45" s="209"/>
      <c r="N45" s="80"/>
      <c r="O45" s="209"/>
      <c r="P45" s="80"/>
      <c r="Q45" s="80"/>
      <c r="R45" s="336"/>
    </row>
    <row r="46" s="277" customFormat="true" ht="13" hidden="false" customHeight="false" outlineLevel="0" collapsed="false">
      <c r="A46" s="335"/>
      <c r="B46" s="20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209"/>
      <c r="N46" s="80"/>
      <c r="O46" s="209"/>
      <c r="P46" s="80"/>
      <c r="Q46" s="80"/>
      <c r="R46" s="180"/>
    </row>
    <row r="47" s="277" customFormat="true" ht="4.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180"/>
    </row>
    <row r="48" s="277" customFormat="true" ht="13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s="277" customFormat="true" ht="13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s="277" customFormat="true" ht="13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s="277" customFormat="true" ht="13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s="277" customFormat="true" ht="13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s="277" customFormat="true" ht="13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277" customFormat="true" ht="13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s="277" customFormat="true" ht="13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s="277" customFormat="true" ht="13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s="277" customFormat="true" ht="13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s="277" customFormat="true" ht="13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59" s="277" customFormat="true" ht="13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s="277" customFormat="true" ht="13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s="277" customFormat="true" ht="13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s="277" customFormat="true" ht="13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s="277" customFormat="true" ht="13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s="277" customFormat="true" ht="13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s="277" customFormat="true" ht="13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</row>
    <row r="66" s="277" customFormat="true" ht="13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s="277" customFormat="true" ht="13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s="277" customFormat="true" ht="13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s="277" customFormat="true" ht="13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s="277" customFormat="true" ht="13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s="277" customFormat="true" ht="13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  <row r="72" s="277" customFormat="true" ht="13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s="277" customFormat="true" ht="13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s="277" customFormat="true" ht="13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</row>
    <row r="75" s="277" customFormat="true" ht="13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</row>
    <row r="76" s="277" customFormat="true" ht="13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</row>
    <row r="77" s="277" customFormat="true" ht="13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s="277" customFormat="true" ht="13" hidden="false" customHeight="false" outlineLevel="0" collapsed="false"/>
    <row r="79" s="277" customFormat="true" ht="13" hidden="false" customHeight="false" outlineLevel="0" collapsed="false"/>
    <row r="80" s="277" customFormat="true" ht="13" hidden="false" customHeight="false" outlineLevel="0" collapsed="false"/>
    <row r="81" s="277" customFormat="true" ht="13" hidden="false" customHeight="false" outlineLevel="0" collapsed="false"/>
    <row r="82" s="277" customFormat="true" ht="13" hidden="false" customHeight="false" outlineLevel="0" collapsed="false"/>
    <row r="83" s="277" customFormat="true" ht="13" hidden="false" customHeight="false" outlineLevel="0" collapsed="false"/>
    <row r="84" s="277" customFormat="true" ht="13" hidden="false" customHeight="false" outlineLevel="0" collapsed="false"/>
    <row r="85" s="277" customFormat="true" ht="13" hidden="false" customHeight="false" outlineLevel="0" collapsed="false"/>
    <row r="86" s="277" customFormat="true" ht="13" hidden="false" customHeight="false" outlineLevel="0" collapsed="false"/>
    <row r="87" s="277" customFormat="true" ht="13" hidden="false" customHeight="false" outlineLevel="0" collapsed="false"/>
    <row r="88" s="277" customFormat="true" ht="13" hidden="false" customHeight="false" outlineLevel="0" collapsed="false"/>
    <row r="89" s="277" customFormat="true" ht="13" hidden="false" customHeight="false" outlineLevel="0" collapsed="false"/>
    <row r="90" s="277" customFormat="true" ht="13" hidden="false" customHeight="false" outlineLevel="0" collapsed="false"/>
    <row r="91" s="277" customFormat="true" ht="13" hidden="false" customHeight="false" outlineLevel="0" collapsed="false"/>
    <row r="92" s="277" customFormat="true" ht="13" hidden="false" customHeight="false" outlineLevel="0" collapsed="false"/>
    <row r="93" s="277" customFormat="true" ht="13" hidden="false" customHeight="false" outlineLevel="0" collapsed="false"/>
    <row r="94" s="277" customFormat="true" ht="13" hidden="false" customHeight="false" outlineLevel="0" collapsed="false"/>
    <row r="95" s="277" customFormat="true" ht="13" hidden="false" customHeight="false" outlineLevel="0" collapsed="false"/>
    <row r="96" s="277" customFormat="true" ht="13" hidden="false" customHeight="false" outlineLevel="0" collapsed="false"/>
    <row r="97" s="277" customFormat="true" ht="13" hidden="false" customHeight="false" outlineLevel="0" collapsed="false"/>
    <row r="98" s="277" customFormat="true" ht="13" hidden="false" customHeight="false" outlineLevel="0" collapsed="false"/>
    <row r="99" s="277" customFormat="true" ht="13" hidden="false" customHeight="false" outlineLevel="0" collapsed="false"/>
    <row r="100" s="277" customFormat="true" ht="13" hidden="false" customHeight="false" outlineLevel="0" collapsed="false"/>
    <row r="101" s="277" customFormat="true" ht="13" hidden="false" customHeight="false" outlineLevel="0" collapsed="false"/>
    <row r="102" s="277" customFormat="true" ht="13" hidden="false" customHeight="false" outlineLevel="0" collapsed="false"/>
    <row r="103" s="277" customFormat="true" ht="13" hidden="false" customHeight="false" outlineLevel="0" collapsed="false"/>
    <row r="104" s="277" customFormat="true" ht="13" hidden="false" customHeight="false" outlineLevel="0" collapsed="false"/>
    <row r="105" s="277" customFormat="true" ht="13" hidden="false" customHeight="false" outlineLevel="0" collapsed="false"/>
    <row r="106" s="277" customFormat="true" ht="13" hidden="false" customHeight="false" outlineLevel="0" collapsed="false"/>
    <row r="107" s="277" customFormat="true" ht="13" hidden="false" customHeight="false" outlineLevel="0" collapsed="false"/>
    <row r="108" s="277" customFormat="true" ht="13" hidden="false" customHeight="false" outlineLevel="0" collapsed="false"/>
    <row r="109" s="277" customFormat="true" ht="13" hidden="false" customHeight="false" outlineLevel="0" collapsed="false"/>
    <row r="110" s="277" customFormat="true" ht="13" hidden="false" customHeight="false" outlineLevel="0" collapsed="false"/>
    <row r="111" s="277" customFormat="true" ht="13" hidden="false" customHeight="false" outlineLevel="0" collapsed="false"/>
    <row r="112" s="277" customFormat="true" ht="13" hidden="false" customHeight="false" outlineLevel="0" collapsed="false"/>
    <row r="113" s="277" customFormat="true" ht="13" hidden="false" customHeight="false" outlineLevel="0" collapsed="false"/>
    <row r="114" s="277" customFormat="true" ht="13" hidden="false" customHeight="false" outlineLevel="0" collapsed="false"/>
    <row r="115" s="277" customFormat="true" ht="13" hidden="false" customHeight="false" outlineLevel="0" collapsed="false"/>
    <row r="116" s="277" customFormat="true" ht="13" hidden="false" customHeight="false" outlineLevel="0" collapsed="false"/>
    <row r="117" s="277" customFormat="true" ht="13" hidden="false" customHeight="false" outlineLevel="0" collapsed="false"/>
    <row r="118" s="277" customFormat="true" ht="13" hidden="false" customHeight="false" outlineLevel="0" collapsed="false"/>
    <row r="119" s="277" customFormat="true" ht="13" hidden="false" customHeight="false" outlineLevel="0" collapsed="false"/>
    <row r="120" s="277" customFormat="true" ht="13" hidden="false" customHeight="false" outlineLevel="0" collapsed="false"/>
    <row r="121" s="277" customFormat="true" ht="13" hidden="false" customHeight="false" outlineLevel="0" collapsed="false"/>
    <row r="122" s="277" customFormat="true" ht="13" hidden="false" customHeight="false" outlineLevel="0" collapsed="false"/>
    <row r="123" s="277" customFormat="true" ht="13" hidden="false" customHeight="false" outlineLevel="0" collapsed="false"/>
    <row r="124" s="277" customFormat="true" ht="13" hidden="false" customHeight="false" outlineLevel="0" collapsed="false"/>
    <row r="125" s="277" customFormat="true" ht="13" hidden="false" customHeight="false" outlineLevel="0" collapsed="false"/>
    <row r="126" s="277" customFormat="true" ht="13" hidden="false" customHeight="false" outlineLevel="0" collapsed="false"/>
    <row r="127" s="277" customFormat="true" ht="13" hidden="false" customHeight="false" outlineLevel="0" collapsed="false"/>
    <row r="128" s="277" customFormat="true" ht="13" hidden="false" customHeight="false" outlineLevel="0" collapsed="false"/>
    <row r="129" s="277" customFormat="true" ht="13" hidden="false" customHeight="false" outlineLevel="0" collapsed="false"/>
    <row r="130" s="277" customFormat="true" ht="13" hidden="false" customHeight="false" outlineLevel="0" collapsed="false"/>
    <row r="131" s="277" customFormat="true" ht="13" hidden="false" customHeight="false" outlineLevel="0" collapsed="false"/>
    <row r="132" s="277" customFormat="true" ht="13" hidden="false" customHeight="false" outlineLevel="0" collapsed="false"/>
    <row r="133" s="277" customFormat="true" ht="13" hidden="false" customHeight="false" outlineLevel="0" collapsed="false"/>
    <row r="134" s="277" customFormat="true" ht="13" hidden="false" customHeight="false" outlineLevel="0" collapsed="false"/>
    <row r="135" s="277" customFormat="true" ht="13" hidden="false" customHeight="false" outlineLevel="0" collapsed="false"/>
    <row r="136" s="277" customFormat="true" ht="13" hidden="false" customHeight="false" outlineLevel="0" collapsed="false"/>
    <row r="137" s="277" customFormat="true" ht="13" hidden="false" customHeight="false" outlineLevel="0" collapsed="false"/>
    <row r="138" s="277" customFormat="true" ht="13" hidden="false" customHeight="false" outlineLevel="0" collapsed="false"/>
    <row r="139" s="277" customFormat="true" ht="13" hidden="false" customHeight="false" outlineLevel="0" collapsed="false"/>
    <row r="140" s="277" customFormat="true" ht="13" hidden="false" customHeight="false" outlineLevel="0" collapsed="false"/>
    <row r="141" s="277" customFormat="true" ht="13" hidden="false" customHeight="false" outlineLevel="0" collapsed="false"/>
    <row r="142" s="277" customFormat="true" ht="13" hidden="false" customHeight="false" outlineLevel="0" collapsed="false"/>
    <row r="143" s="277" customFormat="true" ht="13" hidden="false" customHeight="false" outlineLevel="0" collapsed="false"/>
    <row r="144" s="277" customFormat="true" ht="13" hidden="false" customHeight="false" outlineLevel="0" collapsed="false"/>
    <row r="145" s="277" customFormat="true" ht="13" hidden="false" customHeight="false" outlineLevel="0" collapsed="false"/>
    <row r="146" s="277" customFormat="true" ht="13" hidden="false" customHeight="false" outlineLevel="0" collapsed="false"/>
    <row r="147" s="277" customFormat="true" ht="13" hidden="false" customHeight="false" outlineLevel="0" collapsed="false"/>
    <row r="148" s="277" customFormat="true" ht="13" hidden="false" customHeight="false" outlineLevel="0" collapsed="false"/>
    <row r="149" s="277" customFormat="true" ht="13" hidden="false" customHeight="false" outlineLevel="0" collapsed="false"/>
    <row r="150" s="277" customFormat="true" ht="13" hidden="false" customHeight="false" outlineLevel="0" collapsed="false"/>
    <row r="151" s="277" customFormat="true" ht="13" hidden="false" customHeight="false" outlineLevel="0" collapsed="false"/>
    <row r="152" s="277" customFormat="true" ht="13" hidden="false" customHeight="false" outlineLevel="0" collapsed="false"/>
    <row r="153" s="277" customFormat="true" ht="13" hidden="false" customHeight="false" outlineLevel="0" collapsed="false"/>
    <row r="154" s="277" customFormat="true" ht="13" hidden="false" customHeight="false" outlineLevel="0" collapsed="false"/>
    <row r="155" s="277" customFormat="true" ht="13" hidden="false" customHeight="false" outlineLevel="0" collapsed="false"/>
    <row r="156" s="277" customFormat="true" ht="13" hidden="false" customHeight="false" outlineLevel="0" collapsed="false"/>
    <row r="157" s="277" customFormat="true" ht="13" hidden="false" customHeight="false" outlineLevel="0" collapsed="false"/>
  </sheetData>
  <mergeCells count="1">
    <mergeCell ref="A1:A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170" width="6.63"/>
    <col collapsed="false" customWidth="true" hidden="false" outlineLevel="0" max="3" min="3" style="170" width="7.9"/>
    <col collapsed="false" customWidth="true" hidden="false" outlineLevel="0" max="4" min="4" style="170" width="8.45"/>
    <col collapsed="false" customWidth="true" hidden="false" outlineLevel="0" max="13" min="5" style="170" width="7.08"/>
    <col collapsed="false" customWidth="false" hidden="false" outlineLevel="0" max="257" min="14" style="1" width="8.99"/>
  </cols>
  <sheetData>
    <row r="1" s="339" customFormat="true" ht="17.25" hidden="false" customHeight="true" outlineLevel="0" collapsed="false">
      <c r="A1" s="337" t="s">
        <v>286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</row>
    <row r="2" customFormat="false" ht="4.5" hidden="false" customHeight="true" outlineLevel="0" collapsed="false">
      <c r="B2" s="89"/>
      <c r="C2" s="89"/>
      <c r="D2" s="89"/>
      <c r="E2" s="89"/>
      <c r="F2" s="340"/>
      <c r="G2" s="340"/>
      <c r="H2" s="89"/>
      <c r="I2" s="89"/>
      <c r="J2" s="89"/>
      <c r="K2" s="89"/>
      <c r="L2" s="89"/>
      <c r="M2" s="89"/>
      <c r="N2" s="3"/>
      <c r="O2" s="3"/>
    </row>
    <row r="3" s="37" customFormat="true" ht="17.25" hidden="false" customHeight="true" outlineLevel="0" collapsed="false">
      <c r="A3" s="246" t="s">
        <v>287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</row>
    <row r="4" s="37" customFormat="true" ht="4.5" hidden="false" customHeight="true" outlineLevel="0" collapsed="false">
      <c r="A4" s="46"/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</row>
    <row r="5" s="37" customFormat="true" ht="16.5" hidden="false" customHeight="true" outlineLevel="0" collapsed="false">
      <c r="A5" s="47"/>
      <c r="B5" s="247"/>
      <c r="C5" s="247"/>
      <c r="D5" s="247"/>
      <c r="E5" s="247"/>
      <c r="F5" s="247"/>
      <c r="G5" s="247"/>
      <c r="H5" s="247" t="s">
        <v>117</v>
      </c>
      <c r="I5" s="248" t="s">
        <v>288</v>
      </c>
      <c r="J5" s="248"/>
      <c r="K5" s="248"/>
      <c r="L5" s="248"/>
      <c r="M5" s="248"/>
    </row>
    <row r="6" s="37" customFormat="true" ht="16.5" hidden="false" customHeight="true" outlineLevel="0" collapsed="false">
      <c r="A6" s="341" t="s">
        <v>237</v>
      </c>
      <c r="B6" s="342" t="s">
        <v>289</v>
      </c>
      <c r="C6" s="342" t="s">
        <v>290</v>
      </c>
      <c r="D6" s="342"/>
      <c r="E6" s="342" t="s">
        <v>291</v>
      </c>
      <c r="F6" s="342"/>
      <c r="G6" s="342"/>
      <c r="H6" s="342"/>
      <c r="I6" s="342"/>
      <c r="J6" s="342"/>
      <c r="K6" s="343" t="s">
        <v>292</v>
      </c>
      <c r="L6" s="343"/>
      <c r="M6" s="343"/>
      <c r="N6" s="113"/>
      <c r="O6" s="113"/>
    </row>
    <row r="7" s="37" customFormat="true" ht="16.5" hidden="false" customHeight="true" outlineLevel="0" collapsed="false">
      <c r="A7" s="341"/>
      <c r="B7" s="342"/>
      <c r="C7" s="344" t="s">
        <v>293</v>
      </c>
      <c r="D7" s="344" t="s">
        <v>294</v>
      </c>
      <c r="E7" s="344" t="s">
        <v>295</v>
      </c>
      <c r="F7" s="344"/>
      <c r="G7" s="344"/>
      <c r="H7" s="344" t="s">
        <v>296</v>
      </c>
      <c r="I7" s="344"/>
      <c r="J7" s="344"/>
      <c r="K7" s="345" t="s">
        <v>10</v>
      </c>
      <c r="L7" s="344" t="s">
        <v>297</v>
      </c>
      <c r="M7" s="345" t="s">
        <v>298</v>
      </c>
      <c r="N7" s="113"/>
      <c r="O7" s="113"/>
    </row>
    <row r="8" s="37" customFormat="true" ht="37.5" hidden="false" customHeight="true" outlineLevel="0" collapsed="false">
      <c r="A8" s="341"/>
      <c r="B8" s="342"/>
      <c r="C8" s="344"/>
      <c r="D8" s="344"/>
      <c r="E8" s="344" t="s">
        <v>10</v>
      </c>
      <c r="F8" s="344" t="s">
        <v>297</v>
      </c>
      <c r="G8" s="344" t="s">
        <v>298</v>
      </c>
      <c r="H8" s="344" t="s">
        <v>10</v>
      </c>
      <c r="I8" s="344" t="s">
        <v>297</v>
      </c>
      <c r="J8" s="344" t="s">
        <v>298</v>
      </c>
      <c r="K8" s="345"/>
      <c r="L8" s="344"/>
      <c r="M8" s="345"/>
      <c r="N8" s="113"/>
      <c r="O8" s="113"/>
    </row>
    <row r="9" s="37" customFormat="true" ht="4.5" hidden="false" customHeight="true" outlineLevel="0" collapsed="false">
      <c r="A9" s="346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</row>
    <row r="10" s="37" customFormat="true" ht="15" hidden="false" customHeight="true" outlineLevel="0" collapsed="false">
      <c r="A10" s="143" t="s">
        <v>166</v>
      </c>
      <c r="B10" s="347" t="n">
        <v>238</v>
      </c>
      <c r="C10" s="347" t="n">
        <v>94794</v>
      </c>
      <c r="D10" s="347" t="n">
        <v>398</v>
      </c>
      <c r="E10" s="347" t="n">
        <v>16334</v>
      </c>
      <c r="F10" s="347" t="n">
        <v>14721</v>
      </c>
      <c r="G10" s="347" t="n">
        <v>1613</v>
      </c>
      <c r="H10" s="347" t="n">
        <v>6408</v>
      </c>
      <c r="I10" s="347" t="n">
        <v>1377</v>
      </c>
      <c r="J10" s="347" t="n">
        <v>5031</v>
      </c>
      <c r="K10" s="347" t="n">
        <v>72052</v>
      </c>
      <c r="L10" s="347" t="n">
        <v>58984</v>
      </c>
      <c r="M10" s="347" t="n">
        <v>13068</v>
      </c>
    </row>
    <row r="11" s="37" customFormat="true" ht="15" hidden="false" customHeight="true" outlineLevel="0" collapsed="false">
      <c r="A11" s="143" t="n">
        <v>2</v>
      </c>
      <c r="B11" s="347" t="n">
        <v>233</v>
      </c>
      <c r="C11" s="347" t="n">
        <v>101147</v>
      </c>
      <c r="D11" s="347" t="n">
        <v>434</v>
      </c>
      <c r="E11" s="347" t="n">
        <v>16495</v>
      </c>
      <c r="F11" s="347" t="n">
        <v>15176</v>
      </c>
      <c r="G11" s="347" t="n">
        <v>1319</v>
      </c>
      <c r="H11" s="347" t="n">
        <v>913</v>
      </c>
      <c r="I11" s="347" t="n">
        <v>20</v>
      </c>
      <c r="J11" s="347" t="n">
        <v>893</v>
      </c>
      <c r="K11" s="347" t="n">
        <v>83739</v>
      </c>
      <c r="L11" s="347" t="n">
        <v>73232</v>
      </c>
      <c r="M11" s="347" t="n">
        <v>10507</v>
      </c>
    </row>
    <row r="12" s="37" customFormat="true" ht="15" hidden="false" customHeight="true" outlineLevel="0" collapsed="false">
      <c r="A12" s="143" t="n">
        <v>3</v>
      </c>
      <c r="B12" s="347" t="n">
        <v>246</v>
      </c>
      <c r="C12" s="347" t="n">
        <v>31711</v>
      </c>
      <c r="D12" s="347" t="n">
        <v>129</v>
      </c>
      <c r="E12" s="347" t="n">
        <v>18724</v>
      </c>
      <c r="F12" s="347" t="n">
        <v>17327</v>
      </c>
      <c r="G12" s="347" t="n">
        <v>1397</v>
      </c>
      <c r="H12" s="347" t="n">
        <v>1977</v>
      </c>
      <c r="I12" s="347" t="n">
        <v>592</v>
      </c>
      <c r="J12" s="347" t="n">
        <v>1385</v>
      </c>
      <c r="K12" s="347" t="n">
        <v>11010</v>
      </c>
      <c r="L12" s="347" t="n">
        <v>6790</v>
      </c>
      <c r="M12" s="347" t="n">
        <v>4220</v>
      </c>
    </row>
    <row r="13" s="37" customFormat="true" ht="15" hidden="false" customHeight="true" outlineLevel="0" collapsed="false">
      <c r="A13" s="143" t="n">
        <v>4</v>
      </c>
      <c r="B13" s="347" t="n">
        <v>305</v>
      </c>
      <c r="C13" s="347" t="n">
        <v>44209</v>
      </c>
      <c r="D13" s="347" t="n">
        <v>145</v>
      </c>
      <c r="E13" s="347" t="n">
        <v>21096</v>
      </c>
      <c r="F13" s="347" t="n">
        <v>19079</v>
      </c>
      <c r="G13" s="347" t="n">
        <v>2017</v>
      </c>
      <c r="H13" s="347" t="n">
        <v>6329</v>
      </c>
      <c r="I13" s="347" t="n">
        <v>2680</v>
      </c>
      <c r="J13" s="347" t="n">
        <v>3649</v>
      </c>
      <c r="K13" s="347" t="n">
        <v>16784</v>
      </c>
      <c r="L13" s="347" t="n">
        <v>7984</v>
      </c>
      <c r="M13" s="347" t="n">
        <v>8800</v>
      </c>
    </row>
    <row r="14" s="3" customFormat="true" ht="15" hidden="false" customHeight="true" outlineLevel="0" collapsed="false">
      <c r="A14" s="87" t="n">
        <v>5</v>
      </c>
      <c r="B14" s="348" t="n">
        <f aca="false">SUM(B16:B27)</f>
        <v>308</v>
      </c>
      <c r="C14" s="348" t="n">
        <f aca="false">SUM(C16:C27)</f>
        <v>52178</v>
      </c>
      <c r="D14" s="348" t="n">
        <f aca="false">ROUND(C14/B14,0)</f>
        <v>169</v>
      </c>
      <c r="E14" s="348" t="n">
        <f aca="false">SUM(E16:E27)</f>
        <v>25432</v>
      </c>
      <c r="F14" s="348" t="n">
        <f aca="false">SUM(F16:F27)</f>
        <v>23223</v>
      </c>
      <c r="G14" s="348" t="n">
        <f aca="false">SUM(G16:G27)</f>
        <v>2209</v>
      </c>
      <c r="H14" s="348" t="n">
        <f aca="false">SUM(H16:H27)</f>
        <v>7565</v>
      </c>
      <c r="I14" s="348" t="n">
        <f aca="false">SUM(I16:I27)</f>
        <v>3168</v>
      </c>
      <c r="J14" s="348" t="n">
        <f aca="false">SUM(J16:J27)</f>
        <v>4397</v>
      </c>
      <c r="K14" s="348" t="n">
        <f aca="false">SUM(K16:K27)</f>
        <v>19181</v>
      </c>
      <c r="L14" s="348" t="n">
        <f aca="false">SUM(L16:L27)</f>
        <v>8930</v>
      </c>
      <c r="M14" s="348" t="n">
        <f aca="false">SUM(M16:M27)</f>
        <v>10251</v>
      </c>
    </row>
    <row r="15" s="37" customFormat="true" ht="11.25" hidden="false" customHeight="true" outlineLevel="0" collapsed="false">
      <c r="A15" s="143"/>
      <c r="B15" s="324"/>
      <c r="C15" s="324"/>
      <c r="D15" s="348"/>
      <c r="E15" s="324"/>
      <c r="F15" s="324"/>
      <c r="G15" s="324"/>
      <c r="H15" s="324"/>
      <c r="I15" s="324"/>
      <c r="J15" s="324"/>
      <c r="K15" s="324"/>
      <c r="L15" s="324"/>
      <c r="M15" s="324"/>
    </row>
    <row r="16" s="37" customFormat="true" ht="15" hidden="false" customHeight="true" outlineLevel="0" collapsed="false">
      <c r="A16" s="328" t="s">
        <v>299</v>
      </c>
      <c r="B16" s="324" t="n">
        <v>26</v>
      </c>
      <c r="C16" s="324" t="n">
        <f aca="false">E16+H16+K16</f>
        <v>3198</v>
      </c>
      <c r="D16" s="347" t="n">
        <f aca="false">ROUND(C16/B16,0)</f>
        <v>123</v>
      </c>
      <c r="E16" s="347" t="n">
        <f aca="false">F16+G16</f>
        <v>1978</v>
      </c>
      <c r="F16" s="347" t="n">
        <v>1831</v>
      </c>
      <c r="G16" s="347" t="n">
        <v>147</v>
      </c>
      <c r="H16" s="347" t="n">
        <f aca="false">I16+J16</f>
        <v>213</v>
      </c>
      <c r="I16" s="324" t="n">
        <v>178</v>
      </c>
      <c r="J16" s="349" t="n">
        <v>35</v>
      </c>
      <c r="K16" s="347" t="n">
        <f aca="false">L16+M16</f>
        <v>1007</v>
      </c>
      <c r="L16" s="324" t="n">
        <v>713</v>
      </c>
      <c r="M16" s="324" t="n">
        <v>294</v>
      </c>
    </row>
    <row r="17" s="37" customFormat="true" ht="15" hidden="false" customHeight="true" outlineLevel="0" collapsed="false">
      <c r="A17" s="328" t="s">
        <v>275</v>
      </c>
      <c r="B17" s="324" t="n">
        <v>27</v>
      </c>
      <c r="C17" s="324" t="n">
        <f aca="false">E17+H17+K17</f>
        <v>5185</v>
      </c>
      <c r="D17" s="347" t="n">
        <f aca="false">ROUND(C17/B17,0)</f>
        <v>192</v>
      </c>
      <c r="E17" s="347" t="n">
        <f aca="false">F17+G17</f>
        <v>2982</v>
      </c>
      <c r="F17" s="347" t="n">
        <v>2768</v>
      </c>
      <c r="G17" s="347" t="n">
        <v>214</v>
      </c>
      <c r="H17" s="347" t="n">
        <f aca="false">I17+J17</f>
        <v>652</v>
      </c>
      <c r="I17" s="324" t="n">
        <v>331</v>
      </c>
      <c r="J17" s="350" t="n">
        <v>321</v>
      </c>
      <c r="K17" s="347" t="n">
        <f aca="false">L17+M17</f>
        <v>1551</v>
      </c>
      <c r="L17" s="324" t="n">
        <v>1043</v>
      </c>
      <c r="M17" s="324" t="n">
        <v>508</v>
      </c>
    </row>
    <row r="18" s="37" customFormat="true" ht="15" hidden="false" customHeight="true" outlineLevel="0" collapsed="false">
      <c r="A18" s="328" t="s">
        <v>276</v>
      </c>
      <c r="B18" s="324" t="n">
        <v>26</v>
      </c>
      <c r="C18" s="324" t="n">
        <f aca="false">E18+H18+K18</f>
        <v>2832</v>
      </c>
      <c r="D18" s="347" t="n">
        <f aca="false">ROUND(C18/B18,0)</f>
        <v>109</v>
      </c>
      <c r="E18" s="347" t="n">
        <f aca="false">F18+G18</f>
        <v>1334</v>
      </c>
      <c r="F18" s="347" t="n">
        <v>1262</v>
      </c>
      <c r="G18" s="324" t="n">
        <v>72</v>
      </c>
      <c r="H18" s="347" t="n">
        <f aca="false">I18+J18</f>
        <v>383</v>
      </c>
      <c r="I18" s="324" t="n">
        <v>262</v>
      </c>
      <c r="J18" s="349" t="n">
        <v>121</v>
      </c>
      <c r="K18" s="347" t="n">
        <f aca="false">L18+M18</f>
        <v>1115</v>
      </c>
      <c r="L18" s="324" t="n">
        <v>349</v>
      </c>
      <c r="M18" s="324" t="n">
        <v>766</v>
      </c>
    </row>
    <row r="19" s="37" customFormat="true" ht="15" hidden="false" customHeight="true" outlineLevel="0" collapsed="false">
      <c r="A19" s="328" t="s">
        <v>277</v>
      </c>
      <c r="B19" s="324" t="n">
        <v>26</v>
      </c>
      <c r="C19" s="324" t="n">
        <f aca="false">E19+H19+K19</f>
        <v>2590</v>
      </c>
      <c r="D19" s="347" t="n">
        <f aca="false">ROUND(C19/B19,0)</f>
        <v>100</v>
      </c>
      <c r="E19" s="347" t="n">
        <f aca="false">F19+G19</f>
        <v>1714</v>
      </c>
      <c r="F19" s="347" t="n">
        <v>1573</v>
      </c>
      <c r="G19" s="324" t="n">
        <v>141</v>
      </c>
      <c r="H19" s="347" t="n">
        <f aca="false">I19+J19</f>
        <v>195</v>
      </c>
      <c r="I19" s="324" t="n">
        <v>155</v>
      </c>
      <c r="J19" s="350" t="n">
        <v>40</v>
      </c>
      <c r="K19" s="347" t="n">
        <f aca="false">L19+M19</f>
        <v>681</v>
      </c>
      <c r="L19" s="324" t="n">
        <v>367</v>
      </c>
      <c r="M19" s="324" t="n">
        <v>314</v>
      </c>
    </row>
    <row r="20" s="37" customFormat="true" ht="15" hidden="false" customHeight="true" outlineLevel="0" collapsed="false">
      <c r="A20" s="328" t="s">
        <v>278</v>
      </c>
      <c r="B20" s="324" t="n">
        <v>28</v>
      </c>
      <c r="C20" s="324" t="n">
        <f aca="false">E20+H20+K20</f>
        <v>3762</v>
      </c>
      <c r="D20" s="347" t="n">
        <f aca="false">ROUND(C20/B20,0)</f>
        <v>134</v>
      </c>
      <c r="E20" s="347" t="n">
        <f aca="false">F20+G20</f>
        <v>2556</v>
      </c>
      <c r="F20" s="347" t="n">
        <v>2179</v>
      </c>
      <c r="G20" s="324" t="n">
        <v>377</v>
      </c>
      <c r="H20" s="347" t="n">
        <f aca="false">I20+J20</f>
        <v>280</v>
      </c>
      <c r="I20" s="324" t="n">
        <v>251</v>
      </c>
      <c r="J20" s="324" t="n">
        <v>29</v>
      </c>
      <c r="K20" s="347" t="n">
        <f aca="false">L20+M20</f>
        <v>926</v>
      </c>
      <c r="L20" s="324" t="n">
        <v>657</v>
      </c>
      <c r="M20" s="324" t="n">
        <v>269</v>
      </c>
    </row>
    <row r="21" s="37" customFormat="true" ht="15" hidden="false" customHeight="true" outlineLevel="0" collapsed="false">
      <c r="A21" s="328" t="s">
        <v>279</v>
      </c>
      <c r="B21" s="349" t="n">
        <v>26</v>
      </c>
      <c r="C21" s="349" t="n">
        <f aca="false">E21+H21+K21</f>
        <v>3742</v>
      </c>
      <c r="D21" s="347" t="n">
        <f aca="false">ROUND(C21/B21,0)</f>
        <v>144</v>
      </c>
      <c r="E21" s="349" t="n">
        <f aca="false">F21+G21</f>
        <v>1622</v>
      </c>
      <c r="F21" s="349" t="n">
        <v>1544</v>
      </c>
      <c r="G21" s="349" t="n">
        <v>78</v>
      </c>
      <c r="H21" s="349" t="n">
        <f aca="false">I21+J21</f>
        <v>712</v>
      </c>
      <c r="I21" s="349" t="n">
        <v>373</v>
      </c>
      <c r="J21" s="349" t="n">
        <v>339</v>
      </c>
      <c r="K21" s="349" t="n">
        <f aca="false">L21+M21</f>
        <v>1408</v>
      </c>
      <c r="L21" s="349" t="n">
        <v>646</v>
      </c>
      <c r="M21" s="349" t="n">
        <v>762</v>
      </c>
    </row>
    <row r="22" s="37" customFormat="true" ht="15" hidden="false" customHeight="true" outlineLevel="0" collapsed="false">
      <c r="A22" s="328" t="s">
        <v>280</v>
      </c>
      <c r="B22" s="324" t="n">
        <v>26</v>
      </c>
      <c r="C22" s="324" t="n">
        <f aca="false">E22+H22+K22</f>
        <v>5102</v>
      </c>
      <c r="D22" s="347" t="n">
        <f aca="false">ROUND(C22/B22,0)</f>
        <v>196</v>
      </c>
      <c r="E22" s="347" t="n">
        <f aca="false">F22+G22</f>
        <v>2913</v>
      </c>
      <c r="F22" s="347" t="n">
        <v>2752</v>
      </c>
      <c r="G22" s="324" t="n">
        <v>161</v>
      </c>
      <c r="H22" s="350" t="n">
        <f aca="false">I22+J22</f>
        <v>940</v>
      </c>
      <c r="I22" s="350" t="n">
        <v>482</v>
      </c>
      <c r="J22" s="350" t="n">
        <v>458</v>
      </c>
      <c r="K22" s="347" t="n">
        <f aca="false">L22+M22</f>
        <v>1249</v>
      </c>
      <c r="L22" s="324" t="n">
        <v>914</v>
      </c>
      <c r="M22" s="324" t="n">
        <v>335</v>
      </c>
    </row>
    <row r="23" s="37" customFormat="true" ht="15" hidden="false" customHeight="true" outlineLevel="0" collapsed="false">
      <c r="A23" s="328" t="s">
        <v>281</v>
      </c>
      <c r="B23" s="350" t="n">
        <v>25</v>
      </c>
      <c r="C23" s="324" t="n">
        <f aca="false">E23+H23+K23</f>
        <v>5296</v>
      </c>
      <c r="D23" s="347" t="n">
        <f aca="false">ROUND(C23/B23,0)</f>
        <v>212</v>
      </c>
      <c r="E23" s="347" t="n">
        <f aca="false">F23+G23</f>
        <v>2859</v>
      </c>
      <c r="F23" s="347" t="n">
        <v>2651</v>
      </c>
      <c r="G23" s="350" t="n">
        <v>208</v>
      </c>
      <c r="H23" s="347" t="n">
        <f aca="false">I23+J23</f>
        <v>828</v>
      </c>
      <c r="I23" s="350" t="n">
        <v>429</v>
      </c>
      <c r="J23" s="350" t="n">
        <v>399</v>
      </c>
      <c r="K23" s="347" t="n">
        <f aca="false">L23+M23</f>
        <v>1609</v>
      </c>
      <c r="L23" s="350" t="n">
        <v>1138</v>
      </c>
      <c r="M23" s="350" t="n">
        <v>471</v>
      </c>
    </row>
    <row r="24" s="37" customFormat="true" ht="15" hidden="false" customHeight="true" outlineLevel="0" collapsed="false">
      <c r="A24" s="328" t="s">
        <v>282</v>
      </c>
      <c r="B24" s="350" t="n">
        <v>23</v>
      </c>
      <c r="C24" s="324" t="n">
        <f aca="false">E24+H24+K24</f>
        <v>3847</v>
      </c>
      <c r="D24" s="347" t="n">
        <f aca="false">ROUND(C24/B24,0)</f>
        <v>167</v>
      </c>
      <c r="E24" s="347" t="n">
        <f aca="false">F24+G24</f>
        <v>1039</v>
      </c>
      <c r="F24" s="347" t="n">
        <v>972</v>
      </c>
      <c r="G24" s="350" t="n">
        <v>67</v>
      </c>
      <c r="H24" s="347" t="n">
        <f aca="false">I24+J24</f>
        <v>1125</v>
      </c>
      <c r="I24" s="350" t="n">
        <v>98</v>
      </c>
      <c r="J24" s="350" t="n">
        <v>1027</v>
      </c>
      <c r="K24" s="347" t="n">
        <f aca="false">L24+M24</f>
        <v>1683</v>
      </c>
      <c r="L24" s="350" t="n">
        <v>550</v>
      </c>
      <c r="M24" s="350" t="n">
        <v>1133</v>
      </c>
    </row>
    <row r="25" s="37" customFormat="true" ht="15" hidden="false" customHeight="true" outlineLevel="0" collapsed="false">
      <c r="A25" s="328" t="s">
        <v>283</v>
      </c>
      <c r="B25" s="350" t="n">
        <v>24</v>
      </c>
      <c r="C25" s="324" t="n">
        <f aca="false">E25+H25+K25</f>
        <v>5126</v>
      </c>
      <c r="D25" s="347" t="n">
        <f aca="false">ROUND(C25/B25,0)</f>
        <v>214</v>
      </c>
      <c r="E25" s="347" t="n">
        <f aca="false">F25+G25</f>
        <v>1563</v>
      </c>
      <c r="F25" s="347" t="n">
        <v>1397</v>
      </c>
      <c r="G25" s="350" t="n">
        <v>166</v>
      </c>
      <c r="H25" s="347" t="n">
        <f aca="false">I25+J25</f>
        <v>1051</v>
      </c>
      <c r="I25" s="350" t="n">
        <v>100</v>
      </c>
      <c r="J25" s="350" t="n">
        <v>951</v>
      </c>
      <c r="K25" s="347" t="n">
        <f aca="false">L25+M25</f>
        <v>2512</v>
      </c>
      <c r="L25" s="350" t="n">
        <v>750</v>
      </c>
      <c r="M25" s="350" t="n">
        <v>1762</v>
      </c>
    </row>
    <row r="26" s="37" customFormat="true" ht="15" hidden="false" customHeight="true" outlineLevel="0" collapsed="false">
      <c r="A26" s="328" t="s">
        <v>284</v>
      </c>
      <c r="B26" s="350" t="n">
        <v>25</v>
      </c>
      <c r="C26" s="324" t="n">
        <f aca="false">E26+H26+K26</f>
        <v>6525</v>
      </c>
      <c r="D26" s="347" t="n">
        <f aca="false">ROUND(C26/B26,0)</f>
        <v>261</v>
      </c>
      <c r="E26" s="347" t="n">
        <f aca="false">F26+G26</f>
        <v>2245</v>
      </c>
      <c r="F26" s="347" t="n">
        <v>1965</v>
      </c>
      <c r="G26" s="350" t="n">
        <v>280</v>
      </c>
      <c r="H26" s="347" t="n">
        <f aca="false">I26+J26</f>
        <v>593</v>
      </c>
      <c r="I26" s="350" t="n">
        <v>133</v>
      </c>
      <c r="J26" s="350" t="n">
        <v>460</v>
      </c>
      <c r="K26" s="347" t="n">
        <f aca="false">L26+M26</f>
        <v>3687</v>
      </c>
      <c r="L26" s="350" t="n">
        <v>1020</v>
      </c>
      <c r="M26" s="350" t="n">
        <v>2667</v>
      </c>
    </row>
    <row r="27" s="37" customFormat="true" ht="15" hidden="false" customHeight="true" outlineLevel="0" collapsed="false">
      <c r="A27" s="328" t="s">
        <v>285</v>
      </c>
      <c r="B27" s="324" t="n">
        <v>26</v>
      </c>
      <c r="C27" s="324" t="n">
        <f aca="false">E27+H27+K27</f>
        <v>4973</v>
      </c>
      <c r="D27" s="347" t="n">
        <f aca="false">ROUND(C27/B27,0)</f>
        <v>191</v>
      </c>
      <c r="E27" s="347" t="n">
        <f aca="false">F27+G27</f>
        <v>2627</v>
      </c>
      <c r="F27" s="347" t="n">
        <v>2329</v>
      </c>
      <c r="G27" s="324" t="n">
        <v>298</v>
      </c>
      <c r="H27" s="347" t="n">
        <f aca="false">I27+J27</f>
        <v>593</v>
      </c>
      <c r="I27" s="324" t="n">
        <v>376</v>
      </c>
      <c r="J27" s="350" t="n">
        <v>217</v>
      </c>
      <c r="K27" s="347" t="n">
        <f aca="false">L27+M27</f>
        <v>1753</v>
      </c>
      <c r="L27" s="324" t="n">
        <v>783</v>
      </c>
      <c r="M27" s="324" t="n">
        <v>970</v>
      </c>
    </row>
    <row r="28" s="37" customFormat="true" ht="4.5" hidden="false" customHeight="true" outlineLevel="0" collapsed="false">
      <c r="A28" s="351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</row>
    <row r="29" s="37" customFormat="true" ht="15" hidden="false" customHeight="true" outlineLevel="0" collapsed="false">
      <c r="A29" s="352" t="s">
        <v>300</v>
      </c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</row>
    <row r="30" s="158" customFormat="true" ht="13" hidden="false" customHeight="false" outlineLevel="0" collapsed="false">
      <c r="A30" s="352" t="s">
        <v>301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170" width="6.63"/>
    <col collapsed="false" customWidth="true" hidden="false" outlineLevel="0" max="3" min="3" style="170" width="7.9"/>
    <col collapsed="false" customWidth="true" hidden="false" outlineLevel="0" max="4" min="4" style="170" width="8.45"/>
    <col collapsed="false" customWidth="true" hidden="false" outlineLevel="0" max="13" min="5" style="170" width="7.08"/>
    <col collapsed="false" customWidth="false" hidden="false" outlineLevel="0" max="257" min="14" style="1" width="8.99"/>
  </cols>
  <sheetData>
    <row r="1" s="37" customFormat="true" ht="16.5" hidden="false" customHeight="false" outlineLevel="0" collapsed="false">
      <c r="A1" s="246" t="s">
        <v>30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s="37" customFormat="true" ht="4.5" hidden="false" customHeight="true" outlineLevel="0" collapsed="false">
      <c r="A2" s="353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</row>
    <row r="3" s="37" customFormat="true" ht="16.5" hidden="false" customHeight="true" outlineLevel="0" collapsed="false">
      <c r="A3" s="354"/>
      <c r="B3" s="247"/>
      <c r="C3" s="247"/>
      <c r="D3" s="247"/>
      <c r="E3" s="247"/>
      <c r="F3" s="247"/>
      <c r="G3" s="247"/>
      <c r="H3" s="247" t="s">
        <v>117</v>
      </c>
      <c r="I3" s="248" t="s">
        <v>288</v>
      </c>
      <c r="J3" s="248"/>
      <c r="K3" s="248"/>
      <c r="L3" s="248"/>
      <c r="M3" s="248"/>
    </row>
    <row r="4" s="37" customFormat="true" ht="16.5" hidden="false" customHeight="true" outlineLevel="0" collapsed="false">
      <c r="A4" s="341" t="s">
        <v>237</v>
      </c>
      <c r="B4" s="342" t="s">
        <v>289</v>
      </c>
      <c r="C4" s="342" t="s">
        <v>290</v>
      </c>
      <c r="D4" s="342"/>
      <c r="E4" s="342" t="s">
        <v>291</v>
      </c>
      <c r="F4" s="342"/>
      <c r="G4" s="342"/>
      <c r="H4" s="342"/>
      <c r="I4" s="342"/>
      <c r="J4" s="342"/>
      <c r="K4" s="343" t="s">
        <v>292</v>
      </c>
      <c r="L4" s="343"/>
      <c r="M4" s="343"/>
    </row>
    <row r="5" s="37" customFormat="true" ht="16.5" hidden="false" customHeight="true" outlineLevel="0" collapsed="false">
      <c r="A5" s="341"/>
      <c r="B5" s="342"/>
      <c r="C5" s="344" t="s">
        <v>293</v>
      </c>
      <c r="D5" s="344" t="s">
        <v>294</v>
      </c>
      <c r="E5" s="344" t="s">
        <v>295</v>
      </c>
      <c r="F5" s="344"/>
      <c r="G5" s="344"/>
      <c r="H5" s="344" t="s">
        <v>296</v>
      </c>
      <c r="I5" s="344"/>
      <c r="J5" s="344"/>
      <c r="K5" s="345" t="s">
        <v>10</v>
      </c>
      <c r="L5" s="344" t="s">
        <v>297</v>
      </c>
      <c r="M5" s="345" t="s">
        <v>298</v>
      </c>
    </row>
    <row r="6" s="37" customFormat="true" ht="37.5" hidden="false" customHeight="true" outlineLevel="0" collapsed="false">
      <c r="A6" s="341"/>
      <c r="B6" s="342"/>
      <c r="C6" s="344"/>
      <c r="D6" s="344"/>
      <c r="E6" s="344" t="s">
        <v>10</v>
      </c>
      <c r="F6" s="344" t="s">
        <v>297</v>
      </c>
      <c r="G6" s="344" t="s">
        <v>298</v>
      </c>
      <c r="H6" s="344" t="s">
        <v>10</v>
      </c>
      <c r="I6" s="344" t="s">
        <v>297</v>
      </c>
      <c r="J6" s="344" t="s">
        <v>298</v>
      </c>
      <c r="K6" s="345"/>
      <c r="L6" s="344"/>
      <c r="M6" s="345"/>
      <c r="Q6" s="1"/>
    </row>
    <row r="7" s="37" customFormat="true" ht="5.25" hidden="false" customHeight="true" outlineLevel="0" collapsed="false">
      <c r="A7" s="355"/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Q7" s="1"/>
    </row>
    <row r="8" s="37" customFormat="true" ht="15" hidden="false" customHeight="true" outlineLevel="0" collapsed="false">
      <c r="A8" s="143" t="s">
        <v>166</v>
      </c>
      <c r="B8" s="324" t="n">
        <v>305</v>
      </c>
      <c r="C8" s="324" t="n">
        <v>8866</v>
      </c>
      <c r="D8" s="324" t="n">
        <v>29</v>
      </c>
      <c r="E8" s="324" t="n">
        <v>1974</v>
      </c>
      <c r="F8" s="324" t="n">
        <v>1920</v>
      </c>
      <c r="G8" s="324" t="n">
        <v>54</v>
      </c>
      <c r="H8" s="324" t="n">
        <v>372</v>
      </c>
      <c r="I8" s="324" t="n">
        <v>192</v>
      </c>
      <c r="J8" s="324" t="n">
        <v>180</v>
      </c>
      <c r="K8" s="324" t="n">
        <v>6520</v>
      </c>
      <c r="L8" s="324" t="n">
        <v>6142</v>
      </c>
      <c r="M8" s="324" t="n">
        <v>378</v>
      </c>
    </row>
    <row r="9" s="37" customFormat="true" ht="15" hidden="false" customHeight="true" outlineLevel="0" collapsed="false">
      <c r="A9" s="143" t="n">
        <v>2</v>
      </c>
      <c r="B9" s="324" t="n">
        <v>266</v>
      </c>
      <c r="C9" s="324" t="n">
        <v>4655</v>
      </c>
      <c r="D9" s="324" t="n">
        <v>18</v>
      </c>
      <c r="E9" s="324" t="n">
        <v>1214</v>
      </c>
      <c r="F9" s="324" t="n">
        <v>1171</v>
      </c>
      <c r="G9" s="324" t="n">
        <v>43</v>
      </c>
      <c r="H9" s="324" t="n">
        <v>203</v>
      </c>
      <c r="I9" s="324" t="n">
        <v>35</v>
      </c>
      <c r="J9" s="324" t="n">
        <v>168</v>
      </c>
      <c r="K9" s="324" t="n">
        <v>3238</v>
      </c>
      <c r="L9" s="324" t="n">
        <v>3055</v>
      </c>
      <c r="M9" s="324" t="n">
        <v>183</v>
      </c>
    </row>
    <row r="10" s="37" customFormat="true" ht="15" hidden="false" customHeight="true" outlineLevel="0" collapsed="false">
      <c r="A10" s="143" t="n">
        <v>3</v>
      </c>
      <c r="B10" s="324" t="n">
        <v>245</v>
      </c>
      <c r="C10" s="324" t="n">
        <v>5706</v>
      </c>
      <c r="D10" s="324" t="n">
        <v>23</v>
      </c>
      <c r="E10" s="324" t="n">
        <v>1167</v>
      </c>
      <c r="F10" s="324" t="n">
        <v>1147</v>
      </c>
      <c r="G10" s="324" t="n">
        <v>20</v>
      </c>
      <c r="H10" s="324" t="n">
        <v>130</v>
      </c>
      <c r="I10" s="324" t="n">
        <v>128</v>
      </c>
      <c r="J10" s="324" t="n">
        <v>2</v>
      </c>
      <c r="K10" s="324" t="n">
        <v>4409</v>
      </c>
      <c r="L10" s="324" t="n">
        <v>3912</v>
      </c>
      <c r="M10" s="324" t="n">
        <v>497</v>
      </c>
    </row>
    <row r="11" s="37" customFormat="true" ht="15" hidden="false" customHeight="true" outlineLevel="0" collapsed="false">
      <c r="A11" s="143" t="n">
        <v>4</v>
      </c>
      <c r="B11" s="324" t="n">
        <v>305</v>
      </c>
      <c r="C11" s="324" t="n">
        <v>5777</v>
      </c>
      <c r="D11" s="324" t="n">
        <v>19</v>
      </c>
      <c r="E11" s="324" t="n">
        <v>1622</v>
      </c>
      <c r="F11" s="324" t="n">
        <v>1578</v>
      </c>
      <c r="G11" s="324" t="n">
        <v>44</v>
      </c>
      <c r="H11" s="324" t="n">
        <v>226</v>
      </c>
      <c r="I11" s="324" t="n">
        <v>210</v>
      </c>
      <c r="J11" s="324" t="n">
        <v>16</v>
      </c>
      <c r="K11" s="324" t="n">
        <v>3929</v>
      </c>
      <c r="L11" s="324" t="n">
        <v>3554</v>
      </c>
      <c r="M11" s="324" t="n">
        <v>375</v>
      </c>
    </row>
    <row r="12" customFormat="false" ht="15" hidden="false" customHeight="true" outlineLevel="0" collapsed="false">
      <c r="A12" s="87" t="n">
        <v>5</v>
      </c>
      <c r="B12" s="89" t="n">
        <f aca="false">SUM(B14:B25)</f>
        <v>308</v>
      </c>
      <c r="C12" s="89" t="n">
        <f aca="false">E12+H12+K12</f>
        <v>5704</v>
      </c>
      <c r="D12" s="89" t="n">
        <f aca="false">ROUND(C12/B12,0)</f>
        <v>19</v>
      </c>
      <c r="E12" s="89" t="n">
        <f aca="false">F12+G12</f>
        <v>1878</v>
      </c>
      <c r="F12" s="89" t="n">
        <f aca="false">SUM(F14:F25)</f>
        <v>1831</v>
      </c>
      <c r="G12" s="89" t="n">
        <f aca="false">SUM(G14:G25)</f>
        <v>47</v>
      </c>
      <c r="H12" s="89" t="n">
        <f aca="false">I12+J12</f>
        <v>401</v>
      </c>
      <c r="I12" s="89" t="n">
        <f aca="false">SUM(I14:I25)</f>
        <v>286</v>
      </c>
      <c r="J12" s="89" t="n">
        <f aca="false">SUM(J14:J25)</f>
        <v>115</v>
      </c>
      <c r="K12" s="89" t="n">
        <f aca="false">L12+M12</f>
        <v>3425</v>
      </c>
      <c r="L12" s="89" t="n">
        <f aca="false">SUM(L14:L25)</f>
        <v>3141</v>
      </c>
      <c r="M12" s="89" t="n">
        <f aca="false">SUM(M14:M25)</f>
        <v>284</v>
      </c>
      <c r="N12" s="158"/>
    </row>
    <row r="13" customFormat="false" ht="11.25" hidden="false" customHeight="true" outlineLevel="0" collapsed="false">
      <c r="A13" s="143"/>
      <c r="B13" s="324"/>
      <c r="C13" s="324"/>
      <c r="D13" s="89"/>
      <c r="E13" s="324"/>
      <c r="F13" s="324"/>
      <c r="G13" s="324"/>
      <c r="H13" s="324"/>
      <c r="I13" s="324"/>
      <c r="J13" s="324"/>
      <c r="K13" s="324"/>
      <c r="L13" s="324"/>
      <c r="M13" s="324"/>
      <c r="N13" s="158"/>
    </row>
    <row r="14" s="37" customFormat="true" ht="15" hidden="false" customHeight="true" outlineLevel="0" collapsed="false">
      <c r="A14" s="328" t="s">
        <v>299</v>
      </c>
      <c r="B14" s="349" t="n">
        <v>26</v>
      </c>
      <c r="C14" s="356" t="n">
        <f aca="false">E14+H14+K14</f>
        <v>461</v>
      </c>
      <c r="D14" s="349" t="n">
        <f aca="false">ROUND(C14/B14,0)</f>
        <v>18</v>
      </c>
      <c r="E14" s="356" t="n">
        <f aca="false">F14+G14</f>
        <v>140</v>
      </c>
      <c r="F14" s="349" t="n">
        <v>139</v>
      </c>
      <c r="G14" s="349" t="n">
        <v>1</v>
      </c>
      <c r="H14" s="356" t="n">
        <f aca="false">I14+J14</f>
        <v>18</v>
      </c>
      <c r="I14" s="349" t="n">
        <v>18</v>
      </c>
      <c r="J14" s="357" t="n">
        <v>0</v>
      </c>
      <c r="K14" s="356" t="n">
        <f aca="false">L14+M14</f>
        <v>303</v>
      </c>
      <c r="L14" s="349" t="n">
        <v>273</v>
      </c>
      <c r="M14" s="349" t="n">
        <v>30</v>
      </c>
    </row>
    <row r="15" s="37" customFormat="true" ht="15" hidden="false" customHeight="true" outlineLevel="0" collapsed="false">
      <c r="A15" s="328" t="s">
        <v>275</v>
      </c>
      <c r="B15" s="349" t="n">
        <v>27</v>
      </c>
      <c r="C15" s="356" t="n">
        <f aca="false">E15+H15+K15</f>
        <v>403</v>
      </c>
      <c r="D15" s="349" t="n">
        <f aca="false">ROUND(C15/B15,0)</f>
        <v>15</v>
      </c>
      <c r="E15" s="356" t="n">
        <f aca="false">F15+G15</f>
        <v>140</v>
      </c>
      <c r="F15" s="349" t="n">
        <v>137</v>
      </c>
      <c r="G15" s="349" t="n">
        <v>3</v>
      </c>
      <c r="H15" s="356" t="n">
        <f aca="false">I15+J15</f>
        <v>24</v>
      </c>
      <c r="I15" s="349" t="n">
        <v>22</v>
      </c>
      <c r="J15" s="357" t="n">
        <v>2</v>
      </c>
      <c r="K15" s="356" t="n">
        <f aca="false">L15+M15</f>
        <v>239</v>
      </c>
      <c r="L15" s="349" t="n">
        <v>224</v>
      </c>
      <c r="M15" s="349" t="n">
        <v>15</v>
      </c>
    </row>
    <row r="16" s="37" customFormat="true" ht="15" hidden="false" customHeight="true" outlineLevel="0" collapsed="false">
      <c r="A16" s="328" t="s">
        <v>276</v>
      </c>
      <c r="B16" s="349" t="n">
        <v>26</v>
      </c>
      <c r="C16" s="356" t="n">
        <f aca="false">E16+H16+K16</f>
        <v>315</v>
      </c>
      <c r="D16" s="349" t="n">
        <f aca="false">ROUND(C16/B16,0)</f>
        <v>12</v>
      </c>
      <c r="E16" s="356" t="n">
        <f aca="false">F16+G16</f>
        <v>73</v>
      </c>
      <c r="F16" s="349" t="n">
        <v>72</v>
      </c>
      <c r="G16" s="349" t="n">
        <v>1</v>
      </c>
      <c r="H16" s="356" t="n">
        <f aca="false">I16+J16</f>
        <v>28</v>
      </c>
      <c r="I16" s="349" t="n">
        <v>28</v>
      </c>
      <c r="J16" s="357" t="n">
        <v>0</v>
      </c>
      <c r="K16" s="356" t="n">
        <f aca="false">L16+M16</f>
        <v>214</v>
      </c>
      <c r="L16" s="349" t="n">
        <v>204</v>
      </c>
      <c r="M16" s="349" t="n">
        <v>10</v>
      </c>
    </row>
    <row r="17" s="37" customFormat="true" ht="15" hidden="false" customHeight="true" outlineLevel="0" collapsed="false">
      <c r="A17" s="328" t="s">
        <v>277</v>
      </c>
      <c r="B17" s="349" t="n">
        <v>26</v>
      </c>
      <c r="C17" s="356" t="n">
        <f aca="false">E17+H17+K17</f>
        <v>459</v>
      </c>
      <c r="D17" s="349" t="n">
        <f aca="false">ROUND(C17/B17,0)</f>
        <v>18</v>
      </c>
      <c r="E17" s="356" t="n">
        <f aca="false">F17+G17</f>
        <v>131</v>
      </c>
      <c r="F17" s="349" t="n">
        <v>127</v>
      </c>
      <c r="G17" s="349" t="n">
        <v>4</v>
      </c>
      <c r="H17" s="356" t="n">
        <f aca="false">I17+J17</f>
        <v>21</v>
      </c>
      <c r="I17" s="349" t="n">
        <v>21</v>
      </c>
      <c r="J17" s="357" t="n">
        <v>0</v>
      </c>
      <c r="K17" s="356" t="n">
        <f aca="false">L17+M17</f>
        <v>307</v>
      </c>
      <c r="L17" s="349" t="n">
        <v>285</v>
      </c>
      <c r="M17" s="349" t="n">
        <v>22</v>
      </c>
      <c r="R17" s="217"/>
    </row>
    <row r="18" s="37" customFormat="true" ht="15" hidden="false" customHeight="true" outlineLevel="0" collapsed="false">
      <c r="A18" s="328" t="s">
        <v>278</v>
      </c>
      <c r="B18" s="349" t="n">
        <v>28</v>
      </c>
      <c r="C18" s="356" t="n">
        <f aca="false">E18+H18+K18</f>
        <v>812</v>
      </c>
      <c r="D18" s="349" t="n">
        <f aca="false">ROUND(C18/B18,0)</f>
        <v>29</v>
      </c>
      <c r="E18" s="356" t="n">
        <f aca="false">F18+G18</f>
        <v>374</v>
      </c>
      <c r="F18" s="349" t="n">
        <v>355</v>
      </c>
      <c r="G18" s="349" t="n">
        <v>19</v>
      </c>
      <c r="H18" s="356" t="n">
        <f aca="false">I18+J18</f>
        <v>26</v>
      </c>
      <c r="I18" s="349" t="n">
        <v>26</v>
      </c>
      <c r="J18" s="357" t="n">
        <v>0</v>
      </c>
      <c r="K18" s="356" t="n">
        <f aca="false">L18+M18</f>
        <v>412</v>
      </c>
      <c r="L18" s="349" t="n">
        <v>375</v>
      </c>
      <c r="M18" s="349" t="n">
        <v>37</v>
      </c>
    </row>
    <row r="19" s="37" customFormat="true" ht="15" hidden="false" customHeight="true" outlineLevel="0" collapsed="false">
      <c r="A19" s="328" t="s">
        <v>279</v>
      </c>
      <c r="B19" s="349" t="n">
        <v>26</v>
      </c>
      <c r="C19" s="349" t="n">
        <f aca="false">E19+H19+K19</f>
        <v>638</v>
      </c>
      <c r="D19" s="357" t="n">
        <f aca="false">ROUND(C19/B19,0)</f>
        <v>25</v>
      </c>
      <c r="E19" s="349" t="n">
        <f aca="false">F19+G19</f>
        <v>228</v>
      </c>
      <c r="F19" s="349" t="n">
        <v>227</v>
      </c>
      <c r="G19" s="349" t="n">
        <v>1</v>
      </c>
      <c r="H19" s="356" t="n">
        <f aca="false">I19+J19</f>
        <v>65</v>
      </c>
      <c r="I19" s="349" t="n">
        <v>65</v>
      </c>
      <c r="J19" s="357" t="n">
        <v>0</v>
      </c>
      <c r="K19" s="357" t="n">
        <f aca="false">L19+M19</f>
        <v>345</v>
      </c>
      <c r="L19" s="349" t="n">
        <v>312</v>
      </c>
      <c r="M19" s="349" t="n">
        <v>33</v>
      </c>
    </row>
    <row r="20" s="37" customFormat="true" ht="15" hidden="false" customHeight="true" outlineLevel="0" collapsed="false">
      <c r="A20" s="328" t="s">
        <v>280</v>
      </c>
      <c r="B20" s="349" t="n">
        <v>26</v>
      </c>
      <c r="C20" s="356" t="n">
        <f aca="false">E20+H20+K20</f>
        <v>396</v>
      </c>
      <c r="D20" s="349" t="n">
        <f aca="false">ROUND(C20/B20,0)</f>
        <v>15</v>
      </c>
      <c r="E20" s="356" t="n">
        <f aca="false">F20+G20</f>
        <v>115</v>
      </c>
      <c r="F20" s="349" t="n">
        <v>111</v>
      </c>
      <c r="G20" s="349" t="n">
        <v>4</v>
      </c>
      <c r="H20" s="356" t="n">
        <f aca="false">I20+J20</f>
        <v>35</v>
      </c>
      <c r="I20" s="349" t="n">
        <v>30</v>
      </c>
      <c r="J20" s="357" t="n">
        <v>5</v>
      </c>
      <c r="K20" s="356" t="n">
        <f aca="false">L20+M20</f>
        <v>246</v>
      </c>
      <c r="L20" s="349" t="n">
        <v>235</v>
      </c>
      <c r="M20" s="349" t="n">
        <v>11</v>
      </c>
    </row>
    <row r="21" s="37" customFormat="true" ht="15" hidden="false" customHeight="true" outlineLevel="0" collapsed="false">
      <c r="A21" s="328" t="s">
        <v>281</v>
      </c>
      <c r="B21" s="349" t="n">
        <v>25</v>
      </c>
      <c r="C21" s="356" t="n">
        <f aca="false">E21+H21+K21</f>
        <v>382</v>
      </c>
      <c r="D21" s="349" t="n">
        <f aca="false">ROUND(C21/B21,0)</f>
        <v>15</v>
      </c>
      <c r="E21" s="356" t="n">
        <f aca="false">F21+G21</f>
        <v>95</v>
      </c>
      <c r="F21" s="349" t="n">
        <v>95</v>
      </c>
      <c r="G21" s="357" t="n">
        <v>0</v>
      </c>
      <c r="H21" s="356" t="n">
        <f aca="false">I21+J21</f>
        <v>12</v>
      </c>
      <c r="I21" s="349" t="n">
        <v>12</v>
      </c>
      <c r="J21" s="357" t="n">
        <v>0</v>
      </c>
      <c r="K21" s="356" t="n">
        <f aca="false">L21+M21</f>
        <v>275</v>
      </c>
      <c r="L21" s="349" t="n">
        <v>264</v>
      </c>
      <c r="M21" s="349" t="n">
        <v>11</v>
      </c>
    </row>
    <row r="22" s="37" customFormat="true" ht="15" hidden="false" customHeight="true" outlineLevel="0" collapsed="false">
      <c r="A22" s="328" t="s">
        <v>282</v>
      </c>
      <c r="B22" s="349" t="n">
        <v>23</v>
      </c>
      <c r="C22" s="356" t="n">
        <f aca="false">E22+H22+K22</f>
        <v>249</v>
      </c>
      <c r="D22" s="349" t="n">
        <f aca="false">ROUND(C22/B22,0)</f>
        <v>11</v>
      </c>
      <c r="E22" s="356" t="n">
        <f aca="false">F22+G22</f>
        <v>87</v>
      </c>
      <c r="F22" s="349" t="n">
        <v>81</v>
      </c>
      <c r="G22" s="349" t="n">
        <v>6</v>
      </c>
      <c r="H22" s="356" t="n">
        <f aca="false">I22+J22</f>
        <v>11</v>
      </c>
      <c r="I22" s="349" t="n">
        <v>9</v>
      </c>
      <c r="J22" s="357" t="n">
        <v>2</v>
      </c>
      <c r="K22" s="356" t="n">
        <f aca="false">L22+M22</f>
        <v>151</v>
      </c>
      <c r="L22" s="349" t="n">
        <v>142</v>
      </c>
      <c r="M22" s="349" t="n">
        <v>9</v>
      </c>
    </row>
    <row r="23" s="37" customFormat="true" ht="15" hidden="false" customHeight="true" outlineLevel="0" collapsed="false">
      <c r="A23" s="328" t="s">
        <v>283</v>
      </c>
      <c r="B23" s="349" t="n">
        <v>24</v>
      </c>
      <c r="C23" s="356" t="n">
        <f aca="false">E23+H23+K23</f>
        <v>437</v>
      </c>
      <c r="D23" s="349" t="n">
        <f aca="false">ROUND(C23/B23,0)</f>
        <v>18</v>
      </c>
      <c r="E23" s="356" t="n">
        <f aca="false">F23+G23</f>
        <v>96</v>
      </c>
      <c r="F23" s="349" t="n">
        <v>95</v>
      </c>
      <c r="G23" s="357" t="n">
        <v>1</v>
      </c>
      <c r="H23" s="356" t="n">
        <f aca="false">I23+J23</f>
        <v>108</v>
      </c>
      <c r="I23" s="349" t="n">
        <v>2</v>
      </c>
      <c r="J23" s="357" t="n">
        <v>106</v>
      </c>
      <c r="K23" s="356" t="n">
        <f aca="false">L23+M23</f>
        <v>233</v>
      </c>
      <c r="L23" s="349" t="n">
        <v>191</v>
      </c>
      <c r="M23" s="349" t="n">
        <v>42</v>
      </c>
    </row>
    <row r="24" s="37" customFormat="true" ht="15" hidden="false" customHeight="true" outlineLevel="0" collapsed="false">
      <c r="A24" s="328" t="s">
        <v>284</v>
      </c>
      <c r="B24" s="349" t="n">
        <v>25</v>
      </c>
      <c r="C24" s="356" t="n">
        <f aca="false">E24+H24+K24</f>
        <v>527</v>
      </c>
      <c r="D24" s="349" t="n">
        <f aca="false">ROUND(C24/B24,0)</f>
        <v>21</v>
      </c>
      <c r="E24" s="356" t="n">
        <f aca="false">F24+G24</f>
        <v>197</v>
      </c>
      <c r="F24" s="349" t="n">
        <v>196</v>
      </c>
      <c r="G24" s="357" t="n">
        <v>1</v>
      </c>
      <c r="H24" s="356" t="n">
        <f aca="false">I24+J24</f>
        <v>10</v>
      </c>
      <c r="I24" s="349" t="n">
        <v>10</v>
      </c>
      <c r="J24" s="357" t="n">
        <v>0</v>
      </c>
      <c r="K24" s="356" t="n">
        <f aca="false">L24+M24</f>
        <v>320</v>
      </c>
      <c r="L24" s="349" t="n">
        <v>274</v>
      </c>
      <c r="M24" s="349" t="n">
        <v>46</v>
      </c>
    </row>
    <row r="25" s="37" customFormat="true" ht="15" hidden="false" customHeight="true" outlineLevel="0" collapsed="false">
      <c r="A25" s="328" t="s">
        <v>285</v>
      </c>
      <c r="B25" s="349" t="n">
        <v>26</v>
      </c>
      <c r="C25" s="356" t="n">
        <f aca="false">E25+H25+K25</f>
        <v>625</v>
      </c>
      <c r="D25" s="349" t="n">
        <f aca="false">ROUND(C25/B25,0)</f>
        <v>24</v>
      </c>
      <c r="E25" s="356" t="n">
        <f aca="false">F25+G25</f>
        <v>202</v>
      </c>
      <c r="F25" s="349" t="n">
        <v>196</v>
      </c>
      <c r="G25" s="357" t="n">
        <v>6</v>
      </c>
      <c r="H25" s="356" t="n">
        <f aca="false">I25+J25</f>
        <v>43</v>
      </c>
      <c r="I25" s="349" t="n">
        <v>43</v>
      </c>
      <c r="J25" s="357" t="n">
        <v>0</v>
      </c>
      <c r="K25" s="356" t="n">
        <f aca="false">L25+M25</f>
        <v>380</v>
      </c>
      <c r="L25" s="349" t="n">
        <v>362</v>
      </c>
      <c r="M25" s="357" t="n">
        <v>18</v>
      </c>
    </row>
    <row r="26" customFormat="false" ht="4.5" hidden="false" customHeight="true" outlineLevel="0" collapsed="false">
      <c r="A26" s="358"/>
      <c r="B26" s="247"/>
      <c r="C26" s="247" t="s">
        <v>303</v>
      </c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158"/>
    </row>
    <row r="27" customFormat="false" ht="15" hidden="false" customHeight="true" outlineLevel="0" collapsed="false">
      <c r="A27" s="359" t="s">
        <v>300</v>
      </c>
      <c r="B27" s="324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158"/>
    </row>
    <row r="28" s="37" customFormat="true" ht="15" hidden="false" customHeight="true" outlineLevel="0" collapsed="false">
      <c r="A28" s="352" t="s">
        <v>301</v>
      </c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</row>
    <row r="29" customFormat="false" ht="13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58"/>
    </row>
    <row r="30" customFormat="false" ht="13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58"/>
    </row>
    <row r="31" customFormat="false" ht="13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58"/>
    </row>
    <row r="32" customFormat="false" ht="13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58"/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" zeroHeight="false" outlineLevelRow="0" outlineLevelCol="0"/>
  <cols>
    <col collapsed="false" customWidth="true" hidden="false" outlineLevel="0" max="1" min="1" style="353" width="12.63"/>
    <col collapsed="false" customWidth="true" hidden="false" outlineLevel="0" max="4" min="2" style="352" width="27.99"/>
    <col collapsed="false" customWidth="false" hidden="false" outlineLevel="0" max="257" min="5" style="37" width="8.99"/>
  </cols>
  <sheetData>
    <row r="1" customFormat="false" ht="19.5" hidden="false" customHeight="true" outlineLevel="0" collapsed="false">
      <c r="A1" s="246" t="s">
        <v>304</v>
      </c>
      <c r="B1" s="246"/>
      <c r="C1" s="246"/>
      <c r="D1" s="246"/>
    </row>
    <row r="2" customFormat="false" ht="9" hidden="false" customHeight="true" outlineLevel="0" collapsed="false">
      <c r="A2" s="354"/>
      <c r="B2" s="247"/>
      <c r="C2" s="247"/>
      <c r="D2" s="247"/>
    </row>
    <row r="3" customFormat="false" ht="18" hidden="false" customHeight="true" outlineLevel="0" collapsed="false">
      <c r="A3" s="360" t="s">
        <v>237</v>
      </c>
      <c r="B3" s="361" t="s">
        <v>305</v>
      </c>
      <c r="C3" s="361" t="s">
        <v>306</v>
      </c>
      <c r="D3" s="362" t="s">
        <v>307</v>
      </c>
    </row>
    <row r="4" customFormat="false" ht="6" hidden="false" customHeight="true" outlineLevel="0" collapsed="false">
      <c r="A4" s="355"/>
      <c r="B4" s="324"/>
      <c r="C4" s="324"/>
      <c r="D4" s="324"/>
    </row>
    <row r="5" customFormat="false" ht="16.5" hidden="false" customHeight="true" outlineLevel="0" collapsed="false">
      <c r="A5" s="143" t="s">
        <v>166</v>
      </c>
      <c r="B5" s="363" t="n">
        <v>308</v>
      </c>
      <c r="C5" s="363" t="n">
        <v>3871</v>
      </c>
      <c r="D5" s="364" t="n">
        <v>13</v>
      </c>
    </row>
    <row r="6" customFormat="false" ht="16.5" hidden="false" customHeight="true" outlineLevel="0" collapsed="false">
      <c r="A6" s="143" t="n">
        <v>2</v>
      </c>
      <c r="B6" s="32" t="n">
        <v>265</v>
      </c>
      <c r="C6" s="32" t="n">
        <v>2277</v>
      </c>
      <c r="D6" s="365" t="n">
        <v>9</v>
      </c>
    </row>
    <row r="7" customFormat="false" ht="16.5" hidden="false" customHeight="true" outlineLevel="0" collapsed="false">
      <c r="A7" s="143" t="n">
        <v>3</v>
      </c>
      <c r="B7" s="32" t="n">
        <v>244</v>
      </c>
      <c r="C7" s="32" t="n">
        <v>2669</v>
      </c>
      <c r="D7" s="365" t="n">
        <v>11</v>
      </c>
    </row>
    <row r="8" customFormat="false" ht="16.5" hidden="false" customHeight="true" outlineLevel="0" collapsed="false">
      <c r="A8" s="143" t="n">
        <v>4</v>
      </c>
      <c r="B8" s="32" t="n">
        <v>305</v>
      </c>
      <c r="C8" s="32" t="n">
        <v>3085</v>
      </c>
      <c r="D8" s="365" t="n">
        <v>10</v>
      </c>
    </row>
    <row r="9" s="3" customFormat="true" ht="16.5" hidden="false" customHeight="true" outlineLevel="0" collapsed="false">
      <c r="A9" s="87" t="n">
        <v>5</v>
      </c>
      <c r="B9" s="231" t="n">
        <f aca="false">SUM(B11:B22)</f>
        <v>306</v>
      </c>
      <c r="C9" s="231" t="n">
        <f aca="false">SUM(C11:C22)</f>
        <v>3338</v>
      </c>
      <c r="D9" s="366" t="n">
        <f aca="false">ROUND(C9/B9,0)</f>
        <v>11</v>
      </c>
    </row>
    <row r="10" customFormat="false" ht="16.5" hidden="false" customHeight="true" outlineLevel="0" collapsed="false">
      <c r="A10" s="143"/>
      <c r="B10" s="324"/>
      <c r="C10" s="324"/>
      <c r="D10" s="324"/>
    </row>
    <row r="11" customFormat="false" ht="16.5" hidden="false" customHeight="true" outlineLevel="0" collapsed="false">
      <c r="A11" s="328" t="s">
        <v>299</v>
      </c>
      <c r="B11" s="282" t="n">
        <v>26</v>
      </c>
      <c r="C11" s="282" t="n">
        <v>201</v>
      </c>
      <c r="D11" s="365" t="n">
        <f aca="false">ROUND(C11/B11,0)</f>
        <v>8</v>
      </c>
    </row>
    <row r="12" customFormat="false" ht="16.5" hidden="false" customHeight="true" outlineLevel="0" collapsed="false">
      <c r="A12" s="328" t="s">
        <v>275</v>
      </c>
      <c r="B12" s="282" t="n">
        <v>26</v>
      </c>
      <c r="C12" s="282" t="n">
        <v>258</v>
      </c>
      <c r="D12" s="365" t="n">
        <f aca="false">ROUND(C12/B12,0)</f>
        <v>10</v>
      </c>
    </row>
    <row r="13" customFormat="false" ht="16.5" hidden="false" customHeight="true" outlineLevel="0" collapsed="false">
      <c r="A13" s="328" t="s">
        <v>276</v>
      </c>
      <c r="B13" s="282" t="n">
        <v>26</v>
      </c>
      <c r="C13" s="282" t="n">
        <v>179</v>
      </c>
      <c r="D13" s="365" t="n">
        <f aca="false">ROUND(C13/B13,0)</f>
        <v>7</v>
      </c>
    </row>
    <row r="14" customFormat="false" ht="16.5" hidden="false" customHeight="true" outlineLevel="0" collapsed="false">
      <c r="A14" s="328" t="s">
        <v>277</v>
      </c>
      <c r="B14" s="282" t="n">
        <v>26</v>
      </c>
      <c r="C14" s="282" t="n">
        <v>299</v>
      </c>
      <c r="D14" s="365" t="n">
        <f aca="false">ROUND(C14/B14,0)</f>
        <v>12</v>
      </c>
    </row>
    <row r="15" customFormat="false" ht="16.5" hidden="false" customHeight="true" outlineLevel="0" collapsed="false">
      <c r="A15" s="328" t="s">
        <v>278</v>
      </c>
      <c r="B15" s="282" t="n">
        <v>27</v>
      </c>
      <c r="C15" s="282" t="n">
        <v>149</v>
      </c>
      <c r="D15" s="365" t="n">
        <f aca="false">ROUND(C15/B15,0)</f>
        <v>6</v>
      </c>
      <c r="E15" s="367"/>
      <c r="F15" s="367"/>
      <c r="G15" s="367"/>
    </row>
    <row r="16" customFormat="false" ht="16.5" hidden="false" customHeight="true" outlineLevel="0" collapsed="false">
      <c r="A16" s="328" t="s">
        <v>279</v>
      </c>
      <c r="B16" s="368" t="n">
        <v>26</v>
      </c>
      <c r="C16" s="368" t="n">
        <v>197</v>
      </c>
      <c r="D16" s="365" t="n">
        <f aca="false">ROUND(C16/B16,0)</f>
        <v>8</v>
      </c>
      <c r="E16" s="367"/>
      <c r="F16" s="367"/>
      <c r="G16" s="367"/>
    </row>
    <row r="17" customFormat="false" ht="16.5" hidden="false" customHeight="true" outlineLevel="0" collapsed="false">
      <c r="A17" s="328" t="s">
        <v>280</v>
      </c>
      <c r="B17" s="282" t="n">
        <v>26</v>
      </c>
      <c r="C17" s="282" t="n">
        <v>401</v>
      </c>
      <c r="D17" s="365" t="n">
        <f aca="false">ROUND(C17/B17,0)</f>
        <v>15</v>
      </c>
    </row>
    <row r="18" customFormat="false" ht="16.5" hidden="false" customHeight="true" outlineLevel="0" collapsed="false">
      <c r="A18" s="328" t="s">
        <v>281</v>
      </c>
      <c r="B18" s="282" t="n">
        <v>25</v>
      </c>
      <c r="C18" s="282" t="n">
        <v>501</v>
      </c>
      <c r="D18" s="365" t="n">
        <f aca="false">ROUND(C18/B18,0)</f>
        <v>20</v>
      </c>
    </row>
    <row r="19" customFormat="false" ht="16.5" hidden="false" customHeight="true" outlineLevel="0" collapsed="false">
      <c r="A19" s="328" t="s">
        <v>282</v>
      </c>
      <c r="B19" s="282" t="n">
        <v>23</v>
      </c>
      <c r="C19" s="282" t="n">
        <v>194</v>
      </c>
      <c r="D19" s="365" t="n">
        <f aca="false">ROUND(C19/B19,0)</f>
        <v>8</v>
      </c>
    </row>
    <row r="20" customFormat="false" ht="16.5" hidden="false" customHeight="true" outlineLevel="0" collapsed="false">
      <c r="A20" s="328" t="s">
        <v>283</v>
      </c>
      <c r="B20" s="282" t="n">
        <v>24</v>
      </c>
      <c r="C20" s="282" t="n">
        <v>230</v>
      </c>
      <c r="D20" s="365" t="n">
        <f aca="false">ROUND(C20/B20,0)</f>
        <v>10</v>
      </c>
    </row>
    <row r="21" customFormat="false" ht="16.5" hidden="false" customHeight="true" outlineLevel="0" collapsed="false">
      <c r="A21" s="328" t="s">
        <v>284</v>
      </c>
      <c r="B21" s="282" t="n">
        <v>25</v>
      </c>
      <c r="C21" s="282" t="n">
        <v>465</v>
      </c>
      <c r="D21" s="365" t="n">
        <f aca="false">ROUND(C21/B21,0)</f>
        <v>19</v>
      </c>
    </row>
    <row r="22" customFormat="false" ht="16.5" hidden="false" customHeight="true" outlineLevel="0" collapsed="false">
      <c r="A22" s="328" t="s">
        <v>285</v>
      </c>
      <c r="B22" s="282" t="n">
        <v>26</v>
      </c>
      <c r="C22" s="282" t="n">
        <v>264</v>
      </c>
      <c r="D22" s="365" t="n">
        <f aca="false">ROUND(C22/B22,0)</f>
        <v>10</v>
      </c>
    </row>
    <row r="23" customFormat="false" ht="6" hidden="false" customHeight="true" outlineLevel="0" collapsed="false">
      <c r="A23" s="358"/>
      <c r="B23" s="247"/>
      <c r="C23" s="247" t="s">
        <v>303</v>
      </c>
      <c r="D23" s="247"/>
    </row>
    <row r="24" customFormat="false" ht="18" hidden="false" customHeight="true" outlineLevel="0" collapsed="false">
      <c r="A24" s="359" t="s">
        <v>300</v>
      </c>
      <c r="B24" s="324"/>
      <c r="C24" s="324"/>
      <c r="D24" s="324"/>
    </row>
    <row r="25" customFormat="false" ht="13" hidden="false" customHeight="false" outlineLevel="0" collapsed="false">
      <c r="A25" s="352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45"/>
    <col collapsed="false" customWidth="true" hidden="false" outlineLevel="0" max="2" min="2" style="1" width="11.9"/>
    <col collapsed="false" customWidth="true" hidden="false" outlineLevel="0" max="3" min="3" style="1" width="0.45"/>
    <col collapsed="false" customWidth="true" hidden="false" outlineLevel="0" max="10" min="4" style="170" width="8.63"/>
    <col collapsed="false" customWidth="true" hidden="false" outlineLevel="0" max="12" min="11" style="170" width="9.9"/>
    <col collapsed="false" customWidth="true" hidden="false" outlineLevel="0" max="14" min="13" style="170" width="8.63"/>
    <col collapsed="false" customWidth="false" hidden="false" outlineLevel="0" max="257" min="15" style="1" width="8.99"/>
  </cols>
  <sheetData>
    <row r="1" s="370" customFormat="true" ht="19.5" hidden="false" customHeight="true" outlineLevel="0" collapsed="false">
      <c r="A1" s="369" t="s">
        <v>308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</row>
    <row r="2" s="370" customFormat="true" ht="12" hidden="false" customHeight="true" outlineLevel="0" collapsed="false">
      <c r="A2" s="371"/>
      <c r="B2" s="372"/>
      <c r="C2" s="372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4"/>
    </row>
    <row r="3" s="60" customFormat="true" ht="19.5" hidden="false" customHeight="true" outlineLevel="0" collapsed="false">
      <c r="A3" s="11" t="s">
        <v>3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56" customFormat="true" ht="18.75" hidden="false" customHeight="true" outlineLevel="0" collapsed="false">
      <c r="A4" s="375"/>
      <c r="B4" s="375"/>
      <c r="C4" s="375"/>
      <c r="D4" s="376"/>
      <c r="E4" s="376"/>
      <c r="F4" s="376"/>
      <c r="G4" s="376"/>
      <c r="H4" s="376"/>
      <c r="I4" s="376"/>
      <c r="J4" s="376"/>
      <c r="K4" s="376"/>
      <c r="L4" s="377" t="s">
        <v>310</v>
      </c>
      <c r="M4" s="377"/>
      <c r="N4" s="377"/>
    </row>
    <row r="5" s="37" customFormat="true" ht="21" hidden="false" customHeight="true" outlineLevel="0" collapsed="false">
      <c r="A5" s="378"/>
      <c r="B5" s="379" t="s">
        <v>173</v>
      </c>
      <c r="C5" s="134"/>
      <c r="D5" s="380" t="s">
        <v>311</v>
      </c>
      <c r="E5" s="380"/>
      <c r="F5" s="380"/>
      <c r="G5" s="380"/>
      <c r="H5" s="380" t="s">
        <v>312</v>
      </c>
      <c r="I5" s="380"/>
      <c r="J5" s="380"/>
      <c r="K5" s="381" t="s">
        <v>313</v>
      </c>
      <c r="L5" s="381"/>
      <c r="M5" s="381"/>
      <c r="N5" s="381"/>
    </row>
    <row r="6" s="37" customFormat="true" ht="21" hidden="false" customHeight="true" outlineLevel="0" collapsed="false">
      <c r="A6" s="378"/>
      <c r="B6" s="379"/>
      <c r="C6" s="134"/>
      <c r="D6" s="382" t="s">
        <v>103</v>
      </c>
      <c r="E6" s="383" t="s">
        <v>314</v>
      </c>
      <c r="F6" s="383" t="s">
        <v>315</v>
      </c>
      <c r="G6" s="382" t="s">
        <v>316</v>
      </c>
      <c r="H6" s="382" t="s">
        <v>103</v>
      </c>
      <c r="I6" s="382" t="s">
        <v>297</v>
      </c>
      <c r="J6" s="382" t="s">
        <v>317</v>
      </c>
      <c r="K6" s="382" t="s">
        <v>103</v>
      </c>
      <c r="L6" s="383" t="s">
        <v>314</v>
      </c>
      <c r="M6" s="384" t="s">
        <v>315</v>
      </c>
      <c r="N6" s="385" t="s">
        <v>316</v>
      </c>
    </row>
    <row r="7" customFormat="false" ht="6" hidden="false" customHeight="true" outlineLevel="0" collapsed="false">
      <c r="A7" s="386"/>
      <c r="B7" s="387"/>
      <c r="C7" s="388"/>
      <c r="D7" s="89"/>
      <c r="E7" s="89"/>
      <c r="F7" s="89"/>
      <c r="G7" s="89"/>
      <c r="H7" s="89"/>
      <c r="I7" s="89"/>
      <c r="J7" s="89"/>
      <c r="K7" s="89"/>
      <c r="L7" s="89"/>
      <c r="M7" s="89"/>
      <c r="N7" s="75"/>
      <c r="O7" s="158"/>
      <c r="P7" s="158"/>
      <c r="Q7" s="158"/>
      <c r="R7" s="158"/>
      <c r="S7" s="158"/>
      <c r="T7" s="158"/>
      <c r="U7" s="158"/>
      <c r="V7" s="158"/>
      <c r="W7" s="158"/>
      <c r="X7" s="158"/>
    </row>
    <row r="8" s="3" customFormat="true" ht="21" hidden="false" customHeight="true" outlineLevel="0" collapsed="false">
      <c r="A8" s="389"/>
      <c r="B8" s="390" t="s">
        <v>13</v>
      </c>
      <c r="C8" s="29"/>
      <c r="D8" s="214" t="n">
        <f aca="false">SUM(D10:D17)</f>
        <v>881091</v>
      </c>
      <c r="E8" s="214" t="n">
        <f aca="false">SUM(E10:E17)</f>
        <v>632255</v>
      </c>
      <c r="F8" s="214" t="n">
        <f aca="false">SUM(F10:F17)</f>
        <v>238297</v>
      </c>
      <c r="G8" s="214" t="n">
        <f aca="false">SUM(G10:G17)</f>
        <v>10539</v>
      </c>
      <c r="H8" s="214" t="n">
        <f aca="false">SUM(H10:H17)</f>
        <v>880782</v>
      </c>
      <c r="I8" s="214" t="n">
        <f aca="false">SUM(I10:I17)</f>
        <v>720583</v>
      </c>
      <c r="J8" s="214" t="n">
        <f aca="false">SUM(J10:J17)</f>
        <v>160199</v>
      </c>
      <c r="K8" s="214" t="n">
        <f aca="false">SUM(K10:K17)</f>
        <v>2430052</v>
      </c>
      <c r="L8" s="214" t="n">
        <f aca="false">SUM(L10:L17)</f>
        <v>1445518</v>
      </c>
      <c r="M8" s="214" t="n">
        <f aca="false">SUM(M10:M17)</f>
        <v>932637</v>
      </c>
      <c r="N8" s="214" t="n">
        <f aca="false">SUM(N10:N17)</f>
        <v>51897</v>
      </c>
    </row>
    <row r="9" customFormat="false" ht="4.5" hidden="false" customHeight="true" outlineLevel="0" collapsed="false">
      <c r="A9" s="391"/>
      <c r="B9" s="392"/>
      <c r="C9" s="29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4"/>
      <c r="O9" s="158"/>
      <c r="P9" s="158"/>
      <c r="Q9" s="158"/>
      <c r="R9" s="158"/>
      <c r="S9" s="158"/>
      <c r="T9" s="158"/>
      <c r="U9" s="158"/>
      <c r="V9" s="158"/>
      <c r="W9" s="158"/>
      <c r="X9" s="158"/>
    </row>
    <row r="10" customFormat="false" ht="21" hidden="false" customHeight="true" outlineLevel="0" collapsed="false">
      <c r="A10" s="391"/>
      <c r="B10" s="390" t="s">
        <v>318</v>
      </c>
      <c r="C10" s="29"/>
      <c r="D10" s="350" t="n">
        <f aca="false">SUM(E10:G10)</f>
        <v>573522</v>
      </c>
      <c r="E10" s="350" t="n">
        <v>440471</v>
      </c>
      <c r="F10" s="350" t="n">
        <v>123803</v>
      </c>
      <c r="G10" s="350" t="n">
        <v>9248</v>
      </c>
      <c r="H10" s="350" t="n">
        <f aca="false">I10+J10</f>
        <v>531488</v>
      </c>
      <c r="I10" s="350" t="n">
        <v>429251</v>
      </c>
      <c r="J10" s="350" t="n">
        <v>102237</v>
      </c>
      <c r="K10" s="350" t="n">
        <f aca="false">SUM(L10:N10)</f>
        <v>1503400</v>
      </c>
      <c r="L10" s="350" t="n">
        <v>880195</v>
      </c>
      <c r="M10" s="350" t="n">
        <v>578345</v>
      </c>
      <c r="N10" s="395" t="n">
        <v>44860</v>
      </c>
      <c r="O10" s="158"/>
      <c r="P10" s="158"/>
      <c r="Q10" s="158"/>
      <c r="R10" s="158"/>
      <c r="S10" s="158"/>
      <c r="T10" s="158"/>
      <c r="U10" s="158"/>
      <c r="V10" s="158"/>
      <c r="W10" s="158"/>
      <c r="X10" s="158"/>
    </row>
    <row r="11" customFormat="false" ht="21" hidden="false" customHeight="true" outlineLevel="0" collapsed="false">
      <c r="A11" s="391"/>
      <c r="B11" s="396" t="s">
        <v>319</v>
      </c>
      <c r="C11" s="29"/>
      <c r="D11" s="350" t="n">
        <f aca="false">SUM(E11:G11)</f>
        <v>14497</v>
      </c>
      <c r="E11" s="397" t="n">
        <v>11924</v>
      </c>
      <c r="F11" s="350" t="n">
        <v>2573</v>
      </c>
      <c r="G11" s="296" t="n">
        <v>0</v>
      </c>
      <c r="H11" s="350" t="n">
        <f aca="false">I11+J11</f>
        <v>7937</v>
      </c>
      <c r="I11" s="350" t="n">
        <v>5883</v>
      </c>
      <c r="J11" s="350" t="n">
        <v>2054</v>
      </c>
      <c r="K11" s="350" t="n">
        <f aca="false">SUM(L11:N11)</f>
        <v>14051</v>
      </c>
      <c r="L11" s="350" t="n">
        <v>8425</v>
      </c>
      <c r="M11" s="350" t="n">
        <v>5450</v>
      </c>
      <c r="N11" s="395" t="n">
        <v>176</v>
      </c>
      <c r="O11" s="158"/>
      <c r="P11" s="158"/>
      <c r="Q11" s="158"/>
      <c r="R11" s="158"/>
      <c r="S11" s="158"/>
      <c r="T11" s="158"/>
      <c r="U11" s="158"/>
      <c r="V11" s="158"/>
      <c r="W11" s="158"/>
      <c r="X11" s="158"/>
    </row>
    <row r="12" customFormat="false" ht="21" hidden="false" customHeight="true" outlineLevel="0" collapsed="false">
      <c r="A12" s="391"/>
      <c r="B12" s="390" t="s">
        <v>320</v>
      </c>
      <c r="C12" s="29"/>
      <c r="D12" s="350" t="n">
        <f aca="false">SUM(E12:G12)</f>
        <v>86303</v>
      </c>
      <c r="E12" s="350" t="n">
        <v>66521</v>
      </c>
      <c r="F12" s="350" t="n">
        <v>18509</v>
      </c>
      <c r="G12" s="350" t="n">
        <v>1273</v>
      </c>
      <c r="H12" s="350" t="n">
        <f aca="false">I12+J12</f>
        <v>147550</v>
      </c>
      <c r="I12" s="350" t="n">
        <v>131591</v>
      </c>
      <c r="J12" s="350" t="n">
        <v>15959</v>
      </c>
      <c r="K12" s="350" t="n">
        <f aca="false">SUM(L12:N12)</f>
        <v>326180</v>
      </c>
      <c r="L12" s="350" t="n">
        <v>251414</v>
      </c>
      <c r="M12" s="350" t="n">
        <v>69395</v>
      </c>
      <c r="N12" s="395" t="n">
        <v>5371</v>
      </c>
      <c r="O12" s="158"/>
      <c r="P12" s="158"/>
      <c r="Q12" s="158"/>
      <c r="R12" s="158"/>
      <c r="S12" s="158"/>
      <c r="T12" s="158"/>
      <c r="U12" s="158"/>
      <c r="V12" s="158"/>
      <c r="W12" s="158"/>
      <c r="X12" s="158"/>
    </row>
    <row r="13" customFormat="false" ht="21" hidden="false" customHeight="true" outlineLevel="0" collapsed="false">
      <c r="A13" s="391"/>
      <c r="B13" s="390" t="s">
        <v>321</v>
      </c>
      <c r="C13" s="29"/>
      <c r="D13" s="350" t="n">
        <f aca="false">SUM(E13:G13)</f>
        <v>40276</v>
      </c>
      <c r="E13" s="350" t="n">
        <v>22806</v>
      </c>
      <c r="F13" s="350" t="n">
        <v>17470</v>
      </c>
      <c r="G13" s="296" t="n">
        <v>0</v>
      </c>
      <c r="H13" s="350" t="n">
        <f aca="false">I13+J13</f>
        <v>51135</v>
      </c>
      <c r="I13" s="350" t="n">
        <v>39876</v>
      </c>
      <c r="J13" s="350" t="n">
        <v>11259</v>
      </c>
      <c r="K13" s="350" t="n">
        <f aca="false">SUM(L13:N13)</f>
        <v>143354</v>
      </c>
      <c r="L13" s="350" t="n">
        <v>77360</v>
      </c>
      <c r="M13" s="350" t="n">
        <v>65575</v>
      </c>
      <c r="N13" s="395" t="n">
        <v>419</v>
      </c>
      <c r="O13" s="158"/>
      <c r="P13" s="158"/>
      <c r="Q13" s="158"/>
      <c r="R13" s="158"/>
      <c r="S13" s="158"/>
      <c r="T13" s="158"/>
      <c r="U13" s="158"/>
      <c r="V13" s="158"/>
      <c r="W13" s="158"/>
      <c r="X13" s="158"/>
    </row>
    <row r="14" customFormat="false" ht="21" hidden="false" customHeight="true" outlineLevel="0" collapsed="false">
      <c r="A14" s="391"/>
      <c r="B14" s="390" t="s">
        <v>322</v>
      </c>
      <c r="C14" s="29"/>
      <c r="D14" s="350" t="n">
        <f aca="false">SUM(E14:G14)</f>
        <v>47258</v>
      </c>
      <c r="E14" s="350" t="n">
        <v>26241</v>
      </c>
      <c r="F14" s="350" t="n">
        <v>21011</v>
      </c>
      <c r="G14" s="350" t="n">
        <v>6</v>
      </c>
      <c r="H14" s="350" t="n">
        <f aca="false">I14+J14</f>
        <v>23806</v>
      </c>
      <c r="I14" s="350" t="n">
        <v>20933</v>
      </c>
      <c r="J14" s="350" t="n">
        <v>2873</v>
      </c>
      <c r="K14" s="350" t="n">
        <f aca="false">SUM(L14:N14)</f>
        <v>76515</v>
      </c>
      <c r="L14" s="350" t="n">
        <v>49737</v>
      </c>
      <c r="M14" s="350" t="n">
        <v>26648</v>
      </c>
      <c r="N14" s="395" t="n">
        <v>130</v>
      </c>
      <c r="O14" s="158"/>
      <c r="P14" s="158"/>
      <c r="Q14" s="158"/>
      <c r="R14" s="158"/>
      <c r="S14" s="158"/>
      <c r="T14" s="158"/>
      <c r="U14" s="158"/>
      <c r="V14" s="158"/>
      <c r="W14" s="158"/>
      <c r="X14" s="158"/>
    </row>
    <row r="15" customFormat="false" ht="21" hidden="false" customHeight="true" outlineLevel="0" collapsed="false">
      <c r="A15" s="391"/>
      <c r="B15" s="390" t="s">
        <v>323</v>
      </c>
      <c r="C15" s="29"/>
      <c r="D15" s="350" t="n">
        <f aca="false">SUM(E15:G15)</f>
        <v>42603</v>
      </c>
      <c r="E15" s="350" t="n">
        <v>22876</v>
      </c>
      <c r="F15" s="350" t="n">
        <v>19727</v>
      </c>
      <c r="G15" s="296" t="n">
        <v>0</v>
      </c>
      <c r="H15" s="350" t="n">
        <f aca="false">I15+J15</f>
        <v>30602</v>
      </c>
      <c r="I15" s="350" t="n">
        <v>24161</v>
      </c>
      <c r="J15" s="350" t="n">
        <v>6441</v>
      </c>
      <c r="K15" s="350" t="n">
        <f aca="false">SUM(L15:N15)</f>
        <v>99056</v>
      </c>
      <c r="L15" s="350" t="n">
        <v>50523</v>
      </c>
      <c r="M15" s="350" t="n">
        <v>48425</v>
      </c>
      <c r="N15" s="395" t="n">
        <v>108</v>
      </c>
      <c r="O15" s="158"/>
      <c r="P15" s="158"/>
      <c r="Q15" s="158"/>
      <c r="R15" s="158"/>
      <c r="S15" s="158"/>
      <c r="T15" s="158"/>
      <c r="U15" s="158"/>
      <c r="V15" s="158"/>
      <c r="W15" s="158"/>
      <c r="X15" s="158"/>
    </row>
    <row r="16" customFormat="false" ht="21" hidden="false" customHeight="true" outlineLevel="0" collapsed="false">
      <c r="A16" s="391"/>
      <c r="B16" s="390" t="s">
        <v>324</v>
      </c>
      <c r="C16" s="29"/>
      <c r="D16" s="350" t="n">
        <f aca="false">SUM(E16:G16)</f>
        <v>50084</v>
      </c>
      <c r="E16" s="350" t="n">
        <v>27879</v>
      </c>
      <c r="F16" s="350" t="n">
        <v>22199</v>
      </c>
      <c r="G16" s="350" t="n">
        <v>6</v>
      </c>
      <c r="H16" s="350" t="n">
        <f aca="false">I16+J16</f>
        <v>53158</v>
      </c>
      <c r="I16" s="350" t="n">
        <v>42147</v>
      </c>
      <c r="J16" s="350" t="n">
        <v>11011</v>
      </c>
      <c r="K16" s="350" t="n">
        <f aca="false">SUM(L16:N16)</f>
        <v>160612</v>
      </c>
      <c r="L16" s="350" t="n">
        <v>82239</v>
      </c>
      <c r="M16" s="350" t="n">
        <v>78011</v>
      </c>
      <c r="N16" s="395" t="n">
        <v>362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21" hidden="false" customHeight="true" outlineLevel="0" collapsed="false">
      <c r="A17" s="391"/>
      <c r="B17" s="390" t="s">
        <v>325</v>
      </c>
      <c r="C17" s="29"/>
      <c r="D17" s="350" t="n">
        <f aca="false">SUM(E17:G17)</f>
        <v>26548</v>
      </c>
      <c r="E17" s="350" t="n">
        <v>13537</v>
      </c>
      <c r="F17" s="350" t="n">
        <v>13005</v>
      </c>
      <c r="G17" s="350" t="n">
        <v>6</v>
      </c>
      <c r="H17" s="350" t="n">
        <f aca="false">I17+J17</f>
        <v>35106</v>
      </c>
      <c r="I17" s="350" t="n">
        <v>26741</v>
      </c>
      <c r="J17" s="350" t="n">
        <v>8365</v>
      </c>
      <c r="K17" s="350" t="n">
        <f aca="false">SUM(L17:N17)</f>
        <v>106884</v>
      </c>
      <c r="L17" s="350" t="n">
        <v>45625</v>
      </c>
      <c r="M17" s="350" t="n">
        <v>60788</v>
      </c>
      <c r="N17" s="395" t="n">
        <v>471</v>
      </c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  <row r="18" customFormat="false" ht="6" hidden="false" customHeight="true" outlineLevel="0" collapsed="false">
      <c r="A18" s="398"/>
      <c r="B18" s="13"/>
      <c r="C18" s="399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1"/>
      <c r="O18" s="158"/>
      <c r="P18" s="158"/>
      <c r="Q18" s="158"/>
      <c r="R18" s="158"/>
      <c r="S18" s="158"/>
      <c r="T18" s="158"/>
      <c r="U18" s="158"/>
      <c r="V18" s="158"/>
      <c r="W18" s="158"/>
      <c r="X18" s="158"/>
    </row>
    <row r="19" s="158" customFormat="true" ht="16.5" hidden="false" customHeight="true" outlineLevel="0" collapsed="false">
      <c r="A19" s="402" t="s">
        <v>326</v>
      </c>
      <c r="B19" s="33"/>
      <c r="C19" s="3"/>
      <c r="D19" s="89"/>
      <c r="E19" s="89"/>
      <c r="F19" s="89"/>
      <c r="G19" s="350"/>
      <c r="H19" s="350"/>
      <c r="I19" s="350"/>
      <c r="J19" s="89"/>
      <c r="K19" s="324"/>
      <c r="L19" s="403" t="s">
        <v>327</v>
      </c>
      <c r="M19" s="403"/>
      <c r="N19" s="403"/>
    </row>
    <row r="20" customFormat="false" ht="13" hidden="false" customHeight="false" outlineLevel="0" collapsed="false">
      <c r="B20" s="158"/>
      <c r="C20" s="158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404"/>
      <c r="O20" s="158"/>
      <c r="P20" s="158"/>
      <c r="Q20" s="158"/>
      <c r="R20" s="158"/>
      <c r="S20" s="158"/>
      <c r="T20" s="158"/>
      <c r="U20" s="158"/>
      <c r="V20" s="158"/>
      <c r="W20" s="158"/>
      <c r="X20" s="158"/>
    </row>
    <row r="21" customFormat="false" ht="13" hidden="false" customHeight="false" outlineLevel="0" collapsed="false">
      <c r="B21" s="158"/>
      <c r="C21" s="158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58"/>
      <c r="P21" s="158"/>
      <c r="Q21" s="158"/>
      <c r="R21" s="158"/>
      <c r="S21" s="158"/>
      <c r="T21" s="158"/>
      <c r="U21" s="158"/>
      <c r="V21" s="158"/>
      <c r="W21" s="158"/>
      <c r="X21" s="158"/>
    </row>
    <row r="22" customFormat="false" ht="13" hidden="false" customHeight="false" outlineLevel="0" collapsed="false">
      <c r="B22" s="158"/>
      <c r="C22" s="158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58"/>
      <c r="P22" s="158"/>
      <c r="Q22" s="158"/>
      <c r="R22" s="158"/>
      <c r="S22" s="158"/>
      <c r="T22" s="158"/>
      <c r="U22" s="158"/>
      <c r="V22" s="158"/>
      <c r="W22" s="158"/>
      <c r="X22" s="158"/>
    </row>
    <row r="23" customFormat="false" ht="13" hidden="false" customHeight="false" outlineLevel="0" collapsed="false">
      <c r="B23" s="158"/>
      <c r="C23" s="158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58"/>
      <c r="P23" s="158"/>
      <c r="Q23" s="158"/>
      <c r="R23" s="158"/>
      <c r="S23" s="158"/>
      <c r="T23" s="158"/>
      <c r="U23" s="158"/>
      <c r="V23" s="158"/>
      <c r="W23" s="158"/>
      <c r="X23" s="158"/>
    </row>
    <row r="24" customFormat="false" ht="13" hidden="false" customHeight="false" outlineLevel="0" collapsed="false">
      <c r="B24" s="158"/>
      <c r="C24" s="158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58"/>
      <c r="P24" s="158"/>
      <c r="Q24" s="158"/>
      <c r="R24" s="158"/>
      <c r="S24" s="158"/>
      <c r="T24" s="158"/>
      <c r="U24" s="158"/>
      <c r="V24" s="158"/>
      <c r="W24" s="158"/>
      <c r="X24" s="158"/>
    </row>
    <row r="25" customFormat="false" ht="13" hidden="false" customHeight="false" outlineLevel="0" collapsed="false">
      <c r="B25" s="158"/>
      <c r="C25" s="158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58"/>
      <c r="P25" s="158"/>
      <c r="Q25" s="158"/>
      <c r="R25" s="158"/>
      <c r="S25" s="158"/>
      <c r="T25" s="158"/>
      <c r="U25" s="158"/>
      <c r="V25" s="158"/>
      <c r="W25" s="158"/>
      <c r="X25" s="158"/>
    </row>
    <row r="26" customFormat="false" ht="13" hidden="false" customHeight="false" outlineLevel="0" collapsed="false">
      <c r="B26" s="158"/>
      <c r="C26" s="158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58"/>
      <c r="P26" s="158"/>
      <c r="Q26" s="158"/>
      <c r="R26" s="158"/>
      <c r="S26" s="158"/>
      <c r="T26" s="158"/>
      <c r="U26" s="158"/>
      <c r="V26" s="158"/>
      <c r="W26" s="158"/>
      <c r="X26" s="158"/>
    </row>
    <row r="27" customFormat="false" ht="13" hidden="false" customHeight="false" outlineLevel="0" collapsed="false">
      <c r="B27" s="158"/>
      <c r="C27" s="158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58"/>
      <c r="P27" s="158"/>
      <c r="Q27" s="158"/>
      <c r="R27" s="158"/>
      <c r="S27" s="158"/>
      <c r="T27" s="158"/>
      <c r="U27" s="158"/>
      <c r="V27" s="158"/>
      <c r="W27" s="158"/>
      <c r="X27" s="158"/>
    </row>
    <row r="28" customFormat="false" ht="13" hidden="false" customHeight="false" outlineLevel="0" collapsed="false">
      <c r="B28" s="158"/>
      <c r="C28" s="158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58"/>
      <c r="P28" s="158"/>
      <c r="Q28" s="158"/>
      <c r="R28" s="158"/>
      <c r="S28" s="158"/>
      <c r="T28" s="158"/>
      <c r="U28" s="158"/>
      <c r="V28" s="158"/>
      <c r="W28" s="158"/>
      <c r="X28" s="158"/>
    </row>
    <row r="29" customFormat="false" ht="13" hidden="false" customHeight="false" outlineLevel="0" collapsed="false">
      <c r="B29" s="158"/>
      <c r="C29" s="158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58"/>
      <c r="P29" s="158"/>
      <c r="Q29" s="158"/>
      <c r="R29" s="158"/>
      <c r="S29" s="158"/>
      <c r="T29" s="158"/>
      <c r="U29" s="158"/>
      <c r="V29" s="158"/>
      <c r="W29" s="158"/>
      <c r="X29" s="158"/>
    </row>
    <row r="30" customFormat="false" ht="13" hidden="false" customHeight="false" outlineLevel="0" collapsed="false">
      <c r="B30" s="158"/>
      <c r="C30" s="158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58"/>
      <c r="P30" s="158"/>
      <c r="Q30" s="158"/>
      <c r="R30" s="158"/>
      <c r="S30" s="158"/>
      <c r="T30" s="158"/>
      <c r="U30" s="158"/>
      <c r="V30" s="158"/>
      <c r="W30" s="158"/>
      <c r="X30" s="158"/>
    </row>
    <row r="31" customFormat="false" ht="13" hidden="false" customHeight="false" outlineLevel="0" collapsed="false">
      <c r="B31" s="158"/>
      <c r="C31" s="158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58"/>
      <c r="P31" s="158"/>
      <c r="Q31" s="158"/>
      <c r="R31" s="158"/>
      <c r="S31" s="158"/>
      <c r="T31" s="158"/>
      <c r="U31" s="158"/>
      <c r="V31" s="158"/>
      <c r="W31" s="158"/>
      <c r="X31" s="158"/>
    </row>
    <row r="32" customFormat="false" ht="13" hidden="false" customHeight="false" outlineLevel="0" collapsed="false">
      <c r="B32" s="158"/>
      <c r="C32" s="158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58"/>
      <c r="P32" s="158"/>
      <c r="Q32" s="158"/>
      <c r="R32" s="158"/>
      <c r="S32" s="158"/>
      <c r="T32" s="158"/>
      <c r="U32" s="158"/>
      <c r="V32" s="158"/>
      <c r="W32" s="158"/>
      <c r="X32" s="158"/>
    </row>
    <row r="33" customFormat="false" ht="13" hidden="false" customHeight="false" outlineLevel="0" collapsed="false">
      <c r="B33" s="158"/>
      <c r="C33" s="158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58"/>
      <c r="P33" s="158"/>
      <c r="Q33" s="158"/>
      <c r="R33" s="158"/>
      <c r="S33" s="158"/>
      <c r="T33" s="158"/>
      <c r="U33" s="158"/>
      <c r="V33" s="158"/>
      <c r="W33" s="158"/>
      <c r="X33" s="158"/>
    </row>
    <row r="34" customFormat="false" ht="13" hidden="false" customHeight="false" outlineLevel="0" collapsed="false">
      <c r="B34" s="158"/>
      <c r="C34" s="15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58"/>
      <c r="P34" s="158"/>
      <c r="Q34" s="158"/>
      <c r="R34" s="158"/>
      <c r="S34" s="158"/>
      <c r="T34" s="158"/>
      <c r="U34" s="158"/>
      <c r="V34" s="158"/>
      <c r="W34" s="158"/>
      <c r="X34" s="158"/>
    </row>
    <row r="35" customFormat="false" ht="13" hidden="false" customHeight="false" outlineLevel="0" collapsed="false">
      <c r="B35" s="158"/>
      <c r="C35" s="15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58"/>
      <c r="P35" s="158"/>
      <c r="Q35" s="158"/>
      <c r="R35" s="158"/>
      <c r="S35" s="158"/>
      <c r="T35" s="158"/>
      <c r="U35" s="158"/>
      <c r="V35" s="158"/>
      <c r="W35" s="158"/>
      <c r="X35" s="158"/>
    </row>
    <row r="36" customFormat="false" ht="13" hidden="false" customHeight="false" outlineLevel="0" collapsed="false">
      <c r="B36" s="158"/>
      <c r="C36" s="15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58"/>
      <c r="P36" s="158"/>
      <c r="Q36" s="158"/>
      <c r="R36" s="158"/>
      <c r="S36" s="158"/>
      <c r="T36" s="158"/>
      <c r="U36" s="158"/>
      <c r="V36" s="158"/>
      <c r="W36" s="158"/>
      <c r="X36" s="158"/>
    </row>
    <row r="37" customFormat="false" ht="13" hidden="false" customHeight="false" outlineLevel="0" collapsed="false">
      <c r="B37" s="158"/>
      <c r="C37" s="158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58"/>
      <c r="P37" s="158"/>
      <c r="Q37" s="158"/>
      <c r="R37" s="158"/>
      <c r="S37" s="158"/>
      <c r="T37" s="158"/>
      <c r="U37" s="158"/>
      <c r="V37" s="158"/>
      <c r="W37" s="158"/>
      <c r="X37" s="158"/>
    </row>
    <row r="38" customFormat="false" ht="13" hidden="false" customHeight="false" outlineLevel="0" collapsed="false">
      <c r="B38" s="158"/>
      <c r="C38" s="158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58"/>
      <c r="P38" s="158"/>
      <c r="Q38" s="158"/>
      <c r="R38" s="158"/>
      <c r="S38" s="158"/>
      <c r="T38" s="158"/>
      <c r="U38" s="158"/>
      <c r="V38" s="158"/>
      <c r="W38" s="158"/>
      <c r="X38" s="158"/>
    </row>
    <row r="39" customFormat="false" ht="13" hidden="false" customHeight="false" outlineLevel="0" collapsed="false">
      <c r="B39" s="158"/>
      <c r="C39" s="158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58"/>
      <c r="P39" s="158"/>
      <c r="Q39" s="158"/>
      <c r="R39" s="158"/>
      <c r="S39" s="158"/>
      <c r="T39" s="158"/>
      <c r="U39" s="158"/>
      <c r="V39" s="158"/>
      <c r="W39" s="158"/>
      <c r="X39" s="158"/>
    </row>
    <row r="40" customFormat="false" ht="13" hidden="false" customHeight="false" outlineLevel="0" collapsed="false">
      <c r="B40" s="158"/>
      <c r="C40" s="158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58"/>
      <c r="P40" s="158"/>
      <c r="Q40" s="158"/>
      <c r="R40" s="158"/>
      <c r="S40" s="158"/>
      <c r="T40" s="158"/>
      <c r="U40" s="158"/>
      <c r="V40" s="158"/>
      <c r="W40" s="158"/>
      <c r="X40" s="158"/>
    </row>
    <row r="41" customFormat="false" ht="13" hidden="false" customHeight="false" outlineLevel="0" collapsed="false">
      <c r="B41" s="158"/>
      <c r="C41" s="158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58"/>
      <c r="P41" s="158"/>
      <c r="Q41" s="158"/>
      <c r="R41" s="158"/>
      <c r="S41" s="158"/>
      <c r="T41" s="158"/>
      <c r="U41" s="158"/>
      <c r="V41" s="158"/>
      <c r="W41" s="158"/>
      <c r="X41" s="158"/>
    </row>
    <row r="42" customFormat="false" ht="13" hidden="false" customHeight="false" outlineLevel="0" collapsed="false">
      <c r="B42" s="158"/>
      <c r="C42" s="158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58"/>
      <c r="P42" s="158"/>
      <c r="Q42" s="158"/>
      <c r="R42" s="158"/>
      <c r="S42" s="158"/>
      <c r="T42" s="158"/>
      <c r="U42" s="158"/>
      <c r="V42" s="158"/>
      <c r="W42" s="158"/>
      <c r="X42" s="158"/>
    </row>
    <row r="43" customFormat="false" ht="13" hidden="false" customHeight="false" outlineLevel="0" collapsed="false">
      <c r="B43" s="158"/>
      <c r="C43" s="158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58"/>
      <c r="P43" s="158"/>
      <c r="Q43" s="158"/>
      <c r="R43" s="158"/>
      <c r="S43" s="158"/>
      <c r="T43" s="158"/>
      <c r="U43" s="158"/>
      <c r="V43" s="158"/>
      <c r="W43" s="158"/>
      <c r="X43" s="158"/>
    </row>
    <row r="44" customFormat="false" ht="13" hidden="false" customHeight="false" outlineLevel="0" collapsed="false">
      <c r="B44" s="158"/>
      <c r="C44" s="158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58"/>
      <c r="P44" s="158"/>
      <c r="Q44" s="158"/>
      <c r="R44" s="158"/>
      <c r="S44" s="158"/>
      <c r="T44" s="158"/>
      <c r="U44" s="158"/>
      <c r="V44" s="158"/>
      <c r="W44" s="158"/>
      <c r="X44" s="158"/>
    </row>
    <row r="45" customFormat="false" ht="13" hidden="false" customHeight="false" outlineLevel="0" collapsed="false">
      <c r="B45" s="158"/>
      <c r="C45" s="158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58"/>
      <c r="P45" s="158"/>
      <c r="Q45" s="158"/>
      <c r="R45" s="158"/>
      <c r="S45" s="158"/>
      <c r="T45" s="158"/>
      <c r="U45" s="158"/>
      <c r="V45" s="158"/>
      <c r="W45" s="158"/>
      <c r="X45" s="158"/>
    </row>
    <row r="46" customFormat="false" ht="13" hidden="false" customHeight="false" outlineLevel="0" collapsed="false">
      <c r="B46" s="158"/>
      <c r="C46" s="158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58"/>
      <c r="P46" s="158"/>
      <c r="Q46" s="158"/>
      <c r="R46" s="158"/>
      <c r="S46" s="158"/>
      <c r="T46" s="158"/>
      <c r="U46" s="158"/>
      <c r="V46" s="158"/>
      <c r="W46" s="158"/>
      <c r="X46" s="158"/>
    </row>
    <row r="47" customFormat="false" ht="13" hidden="false" customHeight="false" outlineLevel="0" collapsed="false">
      <c r="B47" s="158"/>
      <c r="C47" s="158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58"/>
      <c r="P47" s="158"/>
      <c r="Q47" s="158"/>
      <c r="R47" s="158"/>
      <c r="S47" s="158"/>
      <c r="T47" s="158"/>
      <c r="U47" s="158"/>
      <c r="V47" s="158"/>
      <c r="W47" s="158"/>
      <c r="X47" s="158"/>
    </row>
    <row r="48" customFormat="false" ht="13" hidden="false" customHeight="false" outlineLevel="0" collapsed="false">
      <c r="B48" s="158"/>
      <c r="C48" s="158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58"/>
      <c r="P48" s="158"/>
      <c r="Q48" s="158"/>
      <c r="R48" s="158"/>
      <c r="S48" s="158"/>
      <c r="T48" s="158"/>
      <c r="U48" s="158"/>
      <c r="V48" s="158"/>
      <c r="W48" s="158"/>
      <c r="X48" s="158"/>
    </row>
    <row r="49" customFormat="false" ht="13" hidden="false" customHeight="false" outlineLevel="0" collapsed="false">
      <c r="B49" s="158"/>
      <c r="C49" s="158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58"/>
      <c r="P49" s="158"/>
      <c r="Q49" s="158"/>
      <c r="R49" s="158"/>
      <c r="S49" s="158"/>
      <c r="T49" s="158"/>
      <c r="U49" s="158"/>
      <c r="V49" s="158"/>
      <c r="W49" s="158"/>
      <c r="X49" s="158"/>
    </row>
    <row r="50" customFormat="false" ht="13" hidden="false" customHeight="false" outlineLevel="0" collapsed="false">
      <c r="B50" s="158"/>
      <c r="C50" s="158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58"/>
      <c r="P50" s="158"/>
      <c r="Q50" s="158"/>
      <c r="R50" s="158"/>
      <c r="S50" s="158"/>
      <c r="T50" s="158"/>
      <c r="U50" s="158"/>
      <c r="V50" s="158"/>
      <c r="W50" s="158"/>
      <c r="X50" s="158"/>
    </row>
    <row r="51" customFormat="false" ht="13" hidden="false" customHeight="false" outlineLevel="0" collapsed="false">
      <c r="B51" s="158"/>
      <c r="C51" s="158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58"/>
      <c r="P51" s="158"/>
      <c r="Q51" s="158"/>
      <c r="R51" s="158"/>
      <c r="S51" s="158"/>
      <c r="T51" s="158"/>
      <c r="U51" s="158"/>
      <c r="V51" s="158"/>
      <c r="W51" s="158"/>
      <c r="X51" s="158"/>
    </row>
    <row r="52" customFormat="false" ht="13" hidden="false" customHeight="false" outlineLevel="0" collapsed="false">
      <c r="B52" s="158"/>
      <c r="C52" s="158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58"/>
      <c r="P52" s="158"/>
      <c r="Q52" s="158"/>
      <c r="R52" s="158"/>
      <c r="S52" s="158"/>
      <c r="T52" s="158"/>
      <c r="U52" s="158"/>
      <c r="V52" s="158"/>
      <c r="W52" s="158"/>
      <c r="X52" s="158"/>
    </row>
    <row r="53" customFormat="false" ht="13" hidden="false" customHeight="false" outlineLevel="0" collapsed="false">
      <c r="B53" s="158"/>
      <c r="C53" s="158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58"/>
      <c r="P53" s="158"/>
      <c r="Q53" s="158"/>
      <c r="R53" s="158"/>
      <c r="S53" s="158"/>
      <c r="T53" s="158"/>
      <c r="U53" s="158"/>
      <c r="V53" s="158"/>
      <c r="W53" s="158"/>
      <c r="X53" s="158"/>
    </row>
    <row r="54" customFormat="false" ht="13" hidden="false" customHeight="false" outlineLevel="0" collapsed="false">
      <c r="B54" s="158"/>
      <c r="C54" s="158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58"/>
      <c r="P54" s="158"/>
      <c r="Q54" s="158"/>
      <c r="R54" s="158"/>
      <c r="S54" s="158"/>
      <c r="T54" s="158"/>
      <c r="U54" s="158"/>
      <c r="V54" s="158"/>
      <c r="W54" s="158"/>
      <c r="X54" s="158"/>
    </row>
    <row r="55" customFormat="false" ht="13" hidden="false" customHeight="false" outlineLevel="0" collapsed="false">
      <c r="B55" s="158"/>
      <c r="C55" s="158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58"/>
      <c r="P55" s="158"/>
      <c r="Q55" s="158"/>
      <c r="R55" s="158"/>
      <c r="S55" s="158"/>
      <c r="T55" s="158"/>
      <c r="U55" s="158"/>
      <c r="V55" s="158"/>
      <c r="W55" s="158"/>
      <c r="X55" s="158"/>
    </row>
    <row r="56" customFormat="false" ht="13" hidden="false" customHeight="false" outlineLevel="0" collapsed="false">
      <c r="B56" s="158"/>
      <c r="C56" s="158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58"/>
      <c r="P56" s="158"/>
      <c r="Q56" s="158"/>
      <c r="R56" s="158"/>
      <c r="S56" s="158"/>
      <c r="T56" s="158"/>
      <c r="U56" s="158"/>
      <c r="V56" s="158"/>
      <c r="W56" s="158"/>
      <c r="X56" s="158"/>
    </row>
    <row r="57" customFormat="false" ht="13" hidden="false" customHeight="false" outlineLevel="0" collapsed="false">
      <c r="B57" s="158"/>
      <c r="C57" s="158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58"/>
      <c r="P57" s="158"/>
      <c r="Q57" s="158"/>
      <c r="R57" s="158"/>
      <c r="S57" s="158"/>
      <c r="T57" s="158"/>
      <c r="U57" s="158"/>
      <c r="V57" s="158"/>
      <c r="W57" s="158"/>
      <c r="X57" s="158"/>
    </row>
    <row r="58" customFormat="false" ht="13" hidden="false" customHeight="false" outlineLevel="0" collapsed="false">
      <c r="B58" s="158"/>
      <c r="C58" s="158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58"/>
      <c r="P58" s="158"/>
      <c r="Q58" s="158"/>
      <c r="R58" s="158"/>
      <c r="S58" s="158"/>
      <c r="T58" s="158"/>
      <c r="U58" s="158"/>
      <c r="V58" s="158"/>
      <c r="W58" s="158"/>
      <c r="X58" s="158"/>
    </row>
    <row r="59" customFormat="false" ht="13" hidden="false" customHeight="false" outlineLevel="0" collapsed="false">
      <c r="B59" s="158"/>
      <c r="C59" s="158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58"/>
      <c r="P59" s="158"/>
      <c r="Q59" s="158"/>
      <c r="R59" s="158"/>
      <c r="S59" s="158"/>
      <c r="T59" s="158"/>
      <c r="U59" s="158"/>
      <c r="V59" s="158"/>
      <c r="W59" s="158"/>
      <c r="X59" s="158"/>
    </row>
    <row r="60" customFormat="false" ht="13" hidden="false" customHeight="false" outlineLevel="0" collapsed="false">
      <c r="B60" s="158"/>
      <c r="C60" s="158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58"/>
      <c r="P60" s="158"/>
      <c r="Q60" s="158"/>
      <c r="R60" s="158"/>
      <c r="S60" s="158"/>
      <c r="T60" s="158"/>
      <c r="U60" s="158"/>
      <c r="V60" s="158"/>
      <c r="W60" s="158"/>
      <c r="X60" s="158"/>
    </row>
    <row r="61" customFormat="false" ht="13" hidden="false" customHeight="false" outlineLevel="0" collapsed="false">
      <c r="B61" s="158"/>
      <c r="C61" s="158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58"/>
      <c r="P61" s="158"/>
      <c r="Q61" s="158"/>
      <c r="R61" s="158"/>
      <c r="S61" s="158"/>
      <c r="T61" s="158"/>
      <c r="U61" s="158"/>
      <c r="V61" s="158"/>
      <c r="W61" s="158"/>
      <c r="X61" s="158"/>
    </row>
    <row r="62" customFormat="false" ht="13" hidden="false" customHeight="false" outlineLevel="0" collapsed="false">
      <c r="B62" s="158"/>
      <c r="C62" s="158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58"/>
      <c r="P62" s="158"/>
      <c r="Q62" s="158"/>
      <c r="R62" s="158"/>
      <c r="S62" s="158"/>
      <c r="T62" s="158"/>
      <c r="U62" s="158"/>
      <c r="V62" s="158"/>
      <c r="W62" s="158"/>
      <c r="X62" s="158"/>
    </row>
    <row r="63" customFormat="false" ht="13" hidden="false" customHeight="false" outlineLevel="0" collapsed="false">
      <c r="B63" s="158"/>
      <c r="C63" s="158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58"/>
      <c r="P63" s="158"/>
      <c r="Q63" s="158"/>
      <c r="R63" s="158"/>
      <c r="S63" s="158"/>
      <c r="T63" s="158"/>
      <c r="U63" s="158"/>
      <c r="V63" s="158"/>
      <c r="W63" s="158"/>
      <c r="X63" s="158"/>
    </row>
    <row r="64" customFormat="false" ht="13" hidden="false" customHeight="false" outlineLevel="0" collapsed="false">
      <c r="B64" s="158"/>
      <c r="C64" s="158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58"/>
      <c r="P64" s="158"/>
      <c r="Q64" s="158"/>
      <c r="R64" s="158"/>
      <c r="S64" s="158"/>
      <c r="T64" s="158"/>
      <c r="U64" s="158"/>
      <c r="V64" s="158"/>
      <c r="W64" s="158"/>
      <c r="X64" s="158"/>
    </row>
    <row r="65" customFormat="false" ht="13" hidden="false" customHeight="false" outlineLevel="0" collapsed="false">
      <c r="B65" s="158"/>
      <c r="C65" s="158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58"/>
      <c r="P65" s="158"/>
      <c r="Q65" s="158"/>
      <c r="R65" s="158"/>
      <c r="S65" s="158"/>
      <c r="T65" s="158"/>
      <c r="U65" s="158"/>
      <c r="V65" s="158"/>
      <c r="W65" s="158"/>
      <c r="X65" s="158"/>
    </row>
    <row r="66" customFormat="false" ht="13" hidden="false" customHeight="false" outlineLevel="0" collapsed="false">
      <c r="B66" s="158"/>
      <c r="C66" s="158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58"/>
      <c r="P66" s="158"/>
      <c r="Q66" s="158"/>
      <c r="R66" s="158"/>
      <c r="S66" s="158"/>
      <c r="T66" s="158"/>
      <c r="U66" s="158"/>
      <c r="V66" s="158"/>
      <c r="W66" s="158"/>
      <c r="X66" s="158"/>
    </row>
    <row r="67" customFormat="false" ht="13" hidden="false" customHeight="false" outlineLevel="0" collapsed="false">
      <c r="B67" s="158"/>
      <c r="C67" s="158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58"/>
      <c r="P67" s="158"/>
      <c r="Q67" s="158"/>
      <c r="R67" s="158"/>
      <c r="S67" s="158"/>
      <c r="T67" s="158"/>
      <c r="U67" s="158"/>
      <c r="V67" s="158"/>
      <c r="W67" s="158"/>
      <c r="X67" s="158"/>
    </row>
    <row r="68" customFormat="false" ht="13" hidden="false" customHeight="false" outlineLevel="0" collapsed="false">
      <c r="B68" s="158"/>
      <c r="C68" s="158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58"/>
      <c r="P68" s="158"/>
      <c r="Q68" s="158"/>
      <c r="R68" s="158"/>
      <c r="S68" s="158"/>
      <c r="T68" s="158"/>
      <c r="U68" s="158"/>
      <c r="V68" s="158"/>
      <c r="W68" s="158"/>
      <c r="X68" s="158"/>
    </row>
    <row r="69" customFormat="false" ht="13" hidden="false" customHeight="false" outlineLevel="0" collapsed="false">
      <c r="B69" s="158"/>
      <c r="C69" s="158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58"/>
      <c r="P69" s="158"/>
      <c r="Q69" s="158"/>
      <c r="R69" s="158"/>
      <c r="S69" s="158"/>
      <c r="T69" s="158"/>
      <c r="U69" s="158"/>
      <c r="V69" s="158"/>
      <c r="W69" s="158"/>
      <c r="X69" s="158"/>
    </row>
    <row r="70" customFormat="false" ht="13" hidden="false" customHeight="false" outlineLevel="0" collapsed="false">
      <c r="B70" s="158"/>
      <c r="C70" s="158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58"/>
      <c r="P70" s="158"/>
      <c r="Q70" s="158"/>
      <c r="R70" s="158"/>
      <c r="S70" s="158"/>
      <c r="T70" s="158"/>
      <c r="U70" s="158"/>
      <c r="V70" s="158"/>
      <c r="W70" s="158"/>
      <c r="X70" s="158"/>
    </row>
    <row r="71" customFormat="false" ht="13" hidden="false" customHeight="false" outlineLevel="0" collapsed="false">
      <c r="B71" s="158"/>
      <c r="C71" s="158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58"/>
      <c r="P71" s="158"/>
      <c r="Q71" s="158"/>
      <c r="R71" s="158"/>
      <c r="S71" s="158"/>
      <c r="T71" s="158"/>
      <c r="U71" s="158"/>
      <c r="V71" s="158"/>
      <c r="W71" s="158"/>
      <c r="X71" s="158"/>
    </row>
    <row r="72" customFormat="false" ht="13" hidden="false" customHeight="false" outlineLevel="0" collapsed="false">
      <c r="B72" s="158"/>
      <c r="C72" s="158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58"/>
      <c r="P72" s="158"/>
      <c r="Q72" s="158"/>
      <c r="R72" s="158"/>
      <c r="S72" s="158"/>
      <c r="T72" s="158"/>
      <c r="U72" s="158"/>
      <c r="V72" s="158"/>
      <c r="W72" s="158"/>
      <c r="X72" s="158"/>
    </row>
    <row r="73" customFormat="false" ht="13" hidden="false" customHeight="false" outlineLevel="0" collapsed="false">
      <c r="B73" s="158"/>
      <c r="C73" s="158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58"/>
      <c r="P73" s="158"/>
      <c r="Q73" s="158"/>
      <c r="R73" s="158"/>
      <c r="S73" s="158"/>
      <c r="T73" s="158"/>
      <c r="U73" s="158"/>
      <c r="V73" s="158"/>
      <c r="W73" s="158"/>
      <c r="X73" s="158"/>
    </row>
    <row r="74" customFormat="false" ht="13" hidden="false" customHeight="false" outlineLevel="0" collapsed="false">
      <c r="B74" s="158"/>
      <c r="C74" s="158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58"/>
      <c r="P74" s="158"/>
      <c r="Q74" s="158"/>
      <c r="R74" s="158"/>
      <c r="S74" s="158"/>
      <c r="T74" s="158"/>
      <c r="U74" s="158"/>
      <c r="V74" s="158"/>
      <c r="W74" s="158"/>
      <c r="X74" s="158"/>
    </row>
    <row r="75" customFormat="false" ht="13" hidden="false" customHeight="false" outlineLevel="0" collapsed="false">
      <c r="B75" s="158"/>
      <c r="C75" s="158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58"/>
      <c r="P75" s="158"/>
      <c r="Q75" s="158"/>
      <c r="R75" s="158"/>
      <c r="S75" s="158"/>
      <c r="T75" s="158"/>
      <c r="U75" s="158"/>
      <c r="V75" s="158"/>
      <c r="W75" s="158"/>
      <c r="X75" s="158"/>
    </row>
    <row r="76" customFormat="false" ht="13" hidden="false" customHeight="false" outlineLevel="0" collapsed="false">
      <c r="B76" s="158"/>
      <c r="C76" s="158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58"/>
      <c r="P76" s="158"/>
      <c r="Q76" s="158"/>
      <c r="R76" s="158"/>
      <c r="S76" s="158"/>
      <c r="T76" s="158"/>
      <c r="U76" s="158"/>
      <c r="V76" s="158"/>
      <c r="W76" s="158"/>
      <c r="X76" s="158"/>
    </row>
    <row r="77" customFormat="false" ht="13" hidden="false" customHeight="false" outlineLevel="0" collapsed="false">
      <c r="B77" s="158"/>
      <c r="C77" s="158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58"/>
      <c r="P77" s="158"/>
      <c r="Q77" s="158"/>
      <c r="R77" s="158"/>
      <c r="S77" s="158"/>
      <c r="T77" s="158"/>
      <c r="U77" s="158"/>
      <c r="V77" s="158"/>
      <c r="W77" s="158"/>
      <c r="X77" s="158"/>
    </row>
    <row r="78" customFormat="false" ht="13" hidden="false" customHeight="false" outlineLevel="0" collapsed="false">
      <c r="B78" s="158"/>
      <c r="C78" s="158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58"/>
      <c r="P78" s="158"/>
      <c r="Q78" s="158"/>
      <c r="R78" s="158"/>
      <c r="S78" s="158"/>
      <c r="T78" s="158"/>
      <c r="U78" s="158"/>
      <c r="V78" s="158"/>
      <c r="W78" s="158"/>
      <c r="X78" s="158"/>
    </row>
    <row r="79" customFormat="false" ht="13" hidden="false" customHeight="false" outlineLevel="0" collapsed="false">
      <c r="B79" s="158"/>
      <c r="C79" s="158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58"/>
      <c r="P79" s="158"/>
      <c r="Q79" s="158"/>
      <c r="R79" s="158"/>
      <c r="S79" s="158"/>
      <c r="T79" s="158"/>
      <c r="U79" s="158"/>
      <c r="V79" s="158"/>
      <c r="W79" s="158"/>
      <c r="X79" s="158"/>
    </row>
    <row r="80" customFormat="false" ht="13" hidden="false" customHeight="false" outlineLevel="0" collapsed="false">
      <c r="B80" s="158"/>
      <c r="C80" s="158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58"/>
      <c r="P80" s="158"/>
      <c r="Q80" s="158"/>
      <c r="R80" s="158"/>
      <c r="S80" s="158"/>
      <c r="T80" s="158"/>
      <c r="U80" s="158"/>
      <c r="V80" s="158"/>
      <c r="W80" s="158"/>
      <c r="X80" s="158"/>
    </row>
    <row r="81" customFormat="false" ht="13" hidden="false" customHeight="false" outlineLevel="0" collapsed="false">
      <c r="B81" s="158"/>
      <c r="C81" s="158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58"/>
      <c r="P81" s="158"/>
      <c r="Q81" s="158"/>
      <c r="R81" s="158"/>
      <c r="S81" s="158"/>
      <c r="T81" s="158"/>
      <c r="U81" s="158"/>
      <c r="V81" s="158"/>
      <c r="W81" s="158"/>
      <c r="X81" s="158"/>
    </row>
    <row r="82" customFormat="false" ht="13" hidden="false" customHeight="false" outlineLevel="0" collapsed="false">
      <c r="B82" s="158"/>
      <c r="C82" s="158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58"/>
      <c r="P82" s="158"/>
      <c r="Q82" s="158"/>
      <c r="R82" s="158"/>
      <c r="S82" s="158"/>
      <c r="T82" s="158"/>
      <c r="U82" s="158"/>
      <c r="V82" s="158"/>
      <c r="W82" s="158"/>
      <c r="X82" s="158"/>
    </row>
    <row r="83" customFormat="false" ht="13" hidden="false" customHeight="false" outlineLevel="0" collapsed="false">
      <c r="B83" s="158"/>
      <c r="C83" s="158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58"/>
      <c r="P83" s="158"/>
      <c r="Q83" s="158"/>
      <c r="R83" s="158"/>
      <c r="S83" s="158"/>
      <c r="T83" s="158"/>
      <c r="U83" s="158"/>
      <c r="V83" s="158"/>
      <c r="W83" s="158"/>
      <c r="X83" s="158"/>
    </row>
    <row r="84" customFormat="false" ht="13" hidden="false" customHeight="false" outlineLevel="0" collapsed="false">
      <c r="B84" s="158"/>
      <c r="C84" s="15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58"/>
      <c r="P84" s="158"/>
      <c r="Q84" s="158"/>
      <c r="R84" s="158"/>
      <c r="S84" s="158"/>
      <c r="T84" s="158"/>
      <c r="U84" s="158"/>
      <c r="V84" s="158"/>
      <c r="W84" s="158"/>
      <c r="X84" s="158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08"/>
    <col collapsed="false" customWidth="true" hidden="false" outlineLevel="0" max="3" min="3" style="3" width="20.45"/>
    <col collapsed="false" customWidth="true" hidden="false" outlineLevel="0" max="4" min="4" style="3" width="0.45"/>
    <col collapsed="false" customWidth="true" hidden="false" outlineLevel="0" max="8" min="5" style="80" width="14.63"/>
    <col collapsed="false" customWidth="true" hidden="false" outlineLevel="0" max="9" min="9" style="89" width="14.63"/>
    <col collapsed="false" customWidth="true" hidden="false" outlineLevel="0" max="10" min="10" style="6" width="10.63"/>
    <col collapsed="false" customWidth="true" hidden="false" outlineLevel="0" max="11" min="11" style="6" width="12.45"/>
    <col collapsed="false" customWidth="true" hidden="false" outlineLevel="0" max="12" min="12" style="6" width="10.9"/>
    <col collapsed="false" customWidth="true" hidden="false" outlineLevel="0" max="13" min="13" style="6" width="14.9"/>
    <col collapsed="false" customWidth="true" hidden="false" outlineLevel="0" max="14" min="14" style="6" width="13.99"/>
    <col collapsed="false" customWidth="true" hidden="false" outlineLevel="0" max="15" min="15" style="6" width="13.9"/>
    <col collapsed="false" customWidth="true" hidden="false" outlineLevel="0" max="16" min="16" style="6" width="12.08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3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7" customFormat="true" ht="19.5" hidden="false" customHeight="true" outlineLevel="0" collapsed="false">
      <c r="A1" s="11" t="s">
        <v>328</v>
      </c>
      <c r="B1" s="11"/>
      <c r="C1" s="11"/>
      <c r="D1" s="11"/>
      <c r="E1" s="11"/>
      <c r="F1" s="11"/>
      <c r="G1" s="11"/>
      <c r="H1" s="11"/>
      <c r="I1" s="11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60"/>
    </row>
    <row r="2" s="37" customFormat="true" ht="16.5" hidden="false" customHeight="true" outlineLevel="0" collapsed="false">
      <c r="A2" s="80"/>
      <c r="B2" s="80"/>
      <c r="D2" s="14"/>
      <c r="E2" s="209"/>
      <c r="F2" s="209"/>
      <c r="G2" s="209"/>
      <c r="H2" s="209"/>
      <c r="I2" s="403" t="s">
        <v>329</v>
      </c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s="408" customFormat="true" ht="19.5" hidden="false" customHeight="true" outlineLevel="0" collapsed="false">
      <c r="A3" s="39"/>
      <c r="B3" s="405" t="s">
        <v>330</v>
      </c>
      <c r="C3" s="405"/>
      <c r="D3" s="38"/>
      <c r="E3" s="232" t="s">
        <v>166</v>
      </c>
      <c r="F3" s="232" t="s">
        <v>114</v>
      </c>
      <c r="G3" s="232" t="s">
        <v>331</v>
      </c>
      <c r="H3" s="232" t="s">
        <v>332</v>
      </c>
      <c r="I3" s="406" t="s">
        <v>333</v>
      </c>
      <c r="J3" s="407"/>
      <c r="K3" s="407"/>
    </row>
    <row r="4" s="37" customFormat="true" ht="6" hidden="false" customHeight="true" outlineLevel="0" collapsed="false">
      <c r="A4" s="33"/>
      <c r="B4" s="33"/>
      <c r="C4" s="33"/>
      <c r="D4" s="25"/>
      <c r="E4" s="80"/>
      <c r="F4" s="80"/>
      <c r="G4" s="80"/>
      <c r="H4" s="80"/>
      <c r="I4" s="89"/>
      <c r="J4" s="80"/>
      <c r="K4" s="80"/>
    </row>
    <row r="5" s="37" customFormat="true" ht="19.5" hidden="false" customHeight="true" outlineLevel="0" collapsed="false">
      <c r="A5" s="33"/>
      <c r="B5" s="33" t="s">
        <v>334</v>
      </c>
      <c r="D5" s="104"/>
      <c r="E5" s="80"/>
      <c r="F5" s="80"/>
      <c r="G5" s="80"/>
      <c r="H5" s="80"/>
      <c r="I5" s="89"/>
      <c r="J5" s="80"/>
      <c r="K5" s="80"/>
    </row>
    <row r="6" s="37" customFormat="true" ht="19.5" hidden="false" customHeight="true" outlineLevel="0" collapsed="false">
      <c r="A6" s="33"/>
      <c r="B6" s="33"/>
      <c r="C6" s="28" t="s">
        <v>103</v>
      </c>
      <c r="D6" s="104"/>
      <c r="E6" s="409" t="n">
        <v>1246784</v>
      </c>
      <c r="F6" s="409" t="n">
        <v>1245728</v>
      </c>
      <c r="G6" s="409" t="n">
        <v>1256230</v>
      </c>
      <c r="H6" s="409" t="n">
        <v>1263759</v>
      </c>
      <c r="I6" s="410" t="n">
        <v>1269408</v>
      </c>
      <c r="J6" s="80"/>
      <c r="K6" s="80"/>
    </row>
    <row r="7" s="37" customFormat="true" ht="19.5" hidden="false" customHeight="true" outlineLevel="0" collapsed="false">
      <c r="A7" s="33"/>
      <c r="B7" s="33"/>
      <c r="C7" s="28" t="s">
        <v>335</v>
      </c>
      <c r="D7" s="104"/>
      <c r="E7" s="409" t="n">
        <v>878296</v>
      </c>
      <c r="F7" s="409" t="n">
        <v>880340</v>
      </c>
      <c r="G7" s="409" t="n">
        <v>894042</v>
      </c>
      <c r="H7" s="409" t="n">
        <v>906931</v>
      </c>
      <c r="I7" s="410" t="n">
        <v>916950</v>
      </c>
      <c r="J7" s="80"/>
      <c r="K7" s="80"/>
    </row>
    <row r="8" s="37" customFormat="true" ht="19.5" hidden="false" customHeight="true" outlineLevel="0" collapsed="false">
      <c r="A8" s="33"/>
      <c r="B8" s="33"/>
      <c r="C8" s="411" t="s">
        <v>336</v>
      </c>
      <c r="D8" s="104"/>
      <c r="E8" s="409" t="n">
        <v>151395</v>
      </c>
      <c r="F8" s="409" t="n">
        <v>156121</v>
      </c>
      <c r="G8" s="409" t="n">
        <v>162089</v>
      </c>
      <c r="H8" s="409" t="n">
        <v>167344</v>
      </c>
      <c r="I8" s="410" t="n">
        <v>171330</v>
      </c>
      <c r="J8" s="80"/>
      <c r="K8" s="80"/>
    </row>
    <row r="9" s="37" customFormat="true" ht="19.5" hidden="false" customHeight="true" outlineLevel="0" collapsed="false">
      <c r="A9" s="407"/>
      <c r="B9" s="407"/>
      <c r="C9" s="412" t="s">
        <v>337</v>
      </c>
      <c r="D9" s="413"/>
      <c r="E9" s="409" t="n">
        <v>76194</v>
      </c>
      <c r="F9" s="409" t="n">
        <v>77597</v>
      </c>
      <c r="G9" s="409" t="n">
        <v>79170</v>
      </c>
      <c r="H9" s="409" t="n">
        <v>80882</v>
      </c>
      <c r="I9" s="410" t="n">
        <v>82532</v>
      </c>
      <c r="J9" s="80"/>
      <c r="K9" s="80"/>
    </row>
    <row r="10" s="37" customFormat="true" ht="19.5" hidden="false" customHeight="true" outlineLevel="0" collapsed="false">
      <c r="A10" s="407"/>
      <c r="B10" s="407"/>
      <c r="C10" s="412" t="s">
        <v>338</v>
      </c>
      <c r="D10" s="413"/>
      <c r="E10" s="409" t="n">
        <v>45371</v>
      </c>
      <c r="F10" s="409" t="n">
        <v>40896</v>
      </c>
      <c r="G10" s="409" t="n">
        <v>35622</v>
      </c>
      <c r="H10" s="409" t="n">
        <v>26610</v>
      </c>
      <c r="I10" s="410" t="n">
        <v>21036</v>
      </c>
      <c r="J10" s="80"/>
      <c r="K10" s="80"/>
    </row>
    <row r="11" s="37" customFormat="true" ht="19.5" hidden="false" customHeight="true" outlineLevel="0" collapsed="false">
      <c r="A11" s="33"/>
      <c r="B11" s="33"/>
      <c r="C11" s="28" t="s">
        <v>339</v>
      </c>
      <c r="D11" s="104"/>
      <c r="E11" s="409" t="s">
        <v>170</v>
      </c>
      <c r="F11" s="409" t="n">
        <v>0</v>
      </c>
      <c r="G11" s="409" t="s">
        <v>170</v>
      </c>
      <c r="H11" s="409"/>
      <c r="I11" s="410"/>
      <c r="J11" s="80"/>
      <c r="K11" s="80"/>
    </row>
    <row r="12" s="37" customFormat="true" ht="19.5" hidden="false" customHeight="true" outlineLevel="0" collapsed="false">
      <c r="A12" s="407"/>
      <c r="B12" s="407"/>
      <c r="C12" s="412" t="s">
        <v>340</v>
      </c>
      <c r="D12" s="413"/>
      <c r="E12" s="409" t="n">
        <v>81199</v>
      </c>
      <c r="F12" s="409" t="n">
        <v>77902</v>
      </c>
      <c r="G12" s="409" t="n">
        <v>78544</v>
      </c>
      <c r="H12" s="409" t="n">
        <v>79373</v>
      </c>
      <c r="I12" s="410" t="n">
        <v>78101</v>
      </c>
      <c r="J12" s="80"/>
      <c r="K12" s="80"/>
    </row>
    <row r="13" s="37" customFormat="true" ht="19.5" hidden="false" customHeight="true" outlineLevel="0" collapsed="false">
      <c r="A13" s="407"/>
      <c r="B13" s="407"/>
      <c r="C13" s="412" t="s">
        <v>341</v>
      </c>
      <c r="D13" s="413"/>
      <c r="E13" s="409" t="n">
        <v>2591</v>
      </c>
      <c r="F13" s="409" t="n">
        <v>2643</v>
      </c>
      <c r="G13" s="409" t="n">
        <v>2717</v>
      </c>
      <c r="H13" s="409" t="n">
        <v>2766</v>
      </c>
      <c r="I13" s="410" t="n">
        <v>2795</v>
      </c>
      <c r="J13" s="80"/>
      <c r="K13" s="80"/>
    </row>
    <row r="14" s="37" customFormat="true" ht="19.5" hidden="false" customHeight="true" outlineLevel="0" collapsed="false">
      <c r="A14" s="407"/>
      <c r="B14" s="407"/>
      <c r="C14" s="412" t="s">
        <v>342</v>
      </c>
      <c r="D14" s="413"/>
      <c r="E14" s="409" t="n">
        <v>163133</v>
      </c>
      <c r="F14" s="409" t="n">
        <v>166350</v>
      </c>
      <c r="G14" s="409" t="n">
        <v>166135</v>
      </c>
      <c r="H14" s="409" t="n">
        <v>167197</v>
      </c>
      <c r="I14" s="410" t="n">
        <v>167994</v>
      </c>
      <c r="J14" s="80"/>
      <c r="K14" s="80"/>
    </row>
    <row r="15" s="37" customFormat="true" ht="19.5" hidden="false" customHeight="true" outlineLevel="0" collapsed="false">
      <c r="A15" s="120"/>
      <c r="B15" s="414" t="s">
        <v>343</v>
      </c>
      <c r="C15" s="414"/>
      <c r="D15" s="415"/>
      <c r="E15" s="31"/>
      <c r="F15" s="31"/>
      <c r="G15" s="31"/>
      <c r="H15" s="31"/>
      <c r="I15" s="231"/>
      <c r="J15" s="80"/>
      <c r="K15" s="80"/>
    </row>
    <row r="16" s="37" customFormat="true" ht="19.5" hidden="false" customHeight="true" outlineLevel="0" collapsed="false">
      <c r="A16" s="407"/>
      <c r="B16" s="120" t="s">
        <v>344</v>
      </c>
      <c r="C16" s="120"/>
      <c r="D16" s="413"/>
      <c r="E16" s="31"/>
      <c r="F16" s="31"/>
      <c r="G16" s="31"/>
      <c r="H16" s="31"/>
      <c r="I16" s="231"/>
      <c r="J16" s="80"/>
      <c r="K16" s="80"/>
    </row>
    <row r="17" s="37" customFormat="true" ht="19.5" hidden="false" customHeight="true" outlineLevel="0" collapsed="false">
      <c r="A17" s="120"/>
      <c r="B17" s="120"/>
      <c r="C17" s="416" t="s">
        <v>103</v>
      </c>
      <c r="D17" s="415"/>
      <c r="E17" s="409" t="n">
        <v>353052</v>
      </c>
      <c r="F17" s="409" t="n">
        <v>282416</v>
      </c>
      <c r="G17" s="409" t="n">
        <v>273227</v>
      </c>
      <c r="H17" s="409" t="n">
        <v>316386</v>
      </c>
      <c r="I17" s="410" t="n">
        <v>303908</v>
      </c>
      <c r="J17" s="80"/>
      <c r="K17" s="80"/>
    </row>
    <row r="18" s="37" customFormat="true" ht="19.5" hidden="false" customHeight="true" outlineLevel="0" collapsed="false">
      <c r="A18" s="407"/>
      <c r="B18" s="407"/>
      <c r="C18" s="416" t="s">
        <v>345</v>
      </c>
      <c r="D18" s="413"/>
      <c r="E18" s="409" t="n">
        <v>342121</v>
      </c>
      <c r="F18" s="409" t="n">
        <v>271923</v>
      </c>
      <c r="G18" s="409" t="n">
        <v>262160</v>
      </c>
      <c r="H18" s="409" t="n">
        <v>304669</v>
      </c>
      <c r="I18" s="410" t="n">
        <v>292239</v>
      </c>
      <c r="J18" s="80"/>
      <c r="K18" s="80"/>
    </row>
    <row r="19" s="37" customFormat="true" ht="19.5" hidden="false" customHeight="true" outlineLevel="0" collapsed="false">
      <c r="A19" s="407"/>
      <c r="B19" s="407"/>
      <c r="C19" s="416" t="s">
        <v>346</v>
      </c>
      <c r="D19" s="413"/>
      <c r="E19" s="409" t="n">
        <v>10931</v>
      </c>
      <c r="F19" s="409" t="n">
        <v>10493</v>
      </c>
      <c r="G19" s="409" t="n">
        <v>11067</v>
      </c>
      <c r="H19" s="409" t="n">
        <v>11717</v>
      </c>
      <c r="I19" s="410" t="n">
        <v>11669</v>
      </c>
      <c r="J19" s="80"/>
      <c r="K19" s="80"/>
    </row>
    <row r="20" s="37" customFormat="true" ht="19.5" hidden="false" customHeight="true" outlineLevel="0" collapsed="false">
      <c r="A20" s="407"/>
      <c r="B20" s="407"/>
      <c r="C20" s="407"/>
      <c r="D20" s="413"/>
      <c r="E20" s="31"/>
      <c r="F20" s="31"/>
      <c r="G20" s="31"/>
      <c r="H20" s="31"/>
      <c r="I20" s="231"/>
      <c r="J20" s="80"/>
      <c r="K20" s="80"/>
    </row>
    <row r="21" s="37" customFormat="true" ht="19.5" hidden="false" customHeight="true" outlineLevel="0" collapsed="false">
      <c r="A21" s="120"/>
      <c r="B21" s="414" t="s">
        <v>347</v>
      </c>
      <c r="C21" s="414"/>
      <c r="D21" s="415"/>
      <c r="E21" s="31"/>
      <c r="F21" s="31"/>
      <c r="G21" s="31"/>
      <c r="H21" s="31"/>
      <c r="I21" s="231"/>
      <c r="J21" s="80"/>
      <c r="K21" s="80"/>
    </row>
    <row r="22" s="37" customFormat="true" ht="19.5" hidden="false" customHeight="true" outlineLevel="0" collapsed="false">
      <c r="A22" s="407"/>
      <c r="B22" s="407"/>
      <c r="C22" s="416" t="s">
        <v>103</v>
      </c>
      <c r="D22" s="413"/>
      <c r="E22" s="409" t="n">
        <v>12137</v>
      </c>
      <c r="F22" s="409" t="n">
        <v>7487</v>
      </c>
      <c r="G22" s="409" t="n">
        <v>8073</v>
      </c>
      <c r="H22" s="409" t="n">
        <v>10451</v>
      </c>
      <c r="I22" s="410" t="n">
        <v>10448</v>
      </c>
      <c r="J22" s="80"/>
      <c r="K22" s="80"/>
    </row>
    <row r="23" s="37" customFormat="true" ht="19.5" hidden="false" customHeight="true" outlineLevel="0" collapsed="false">
      <c r="A23" s="407"/>
      <c r="B23" s="407"/>
      <c r="C23" s="416" t="s">
        <v>348</v>
      </c>
      <c r="D23" s="413"/>
      <c r="E23" s="409" t="n">
        <v>9787</v>
      </c>
      <c r="F23" s="409" t="n">
        <v>5379</v>
      </c>
      <c r="G23" s="409" t="n">
        <v>5789</v>
      </c>
      <c r="H23" s="409" t="n">
        <v>8082</v>
      </c>
      <c r="I23" s="410" t="n">
        <v>8235</v>
      </c>
      <c r="J23" s="80"/>
      <c r="K23" s="80"/>
    </row>
    <row r="24" s="37" customFormat="true" ht="19.5" hidden="false" customHeight="true" outlineLevel="0" collapsed="false">
      <c r="A24" s="407"/>
      <c r="B24" s="407"/>
      <c r="C24" s="416" t="s">
        <v>349</v>
      </c>
      <c r="D24" s="413"/>
      <c r="E24" s="409" t="n">
        <v>1925</v>
      </c>
      <c r="F24" s="409" t="n">
        <v>1748</v>
      </c>
      <c r="G24" s="409" t="n">
        <v>1757</v>
      </c>
      <c r="H24" s="409" t="n">
        <v>1816</v>
      </c>
      <c r="I24" s="410" t="n">
        <v>1872</v>
      </c>
      <c r="J24" s="80"/>
      <c r="K24" s="80"/>
    </row>
    <row r="25" s="37" customFormat="true" ht="19.5" hidden="false" customHeight="true" outlineLevel="0" collapsed="false">
      <c r="A25" s="407"/>
      <c r="B25" s="407"/>
      <c r="C25" s="416" t="s">
        <v>350</v>
      </c>
      <c r="D25" s="413"/>
      <c r="E25" s="409" t="n">
        <v>425</v>
      </c>
      <c r="F25" s="409" t="n">
        <v>360</v>
      </c>
      <c r="G25" s="409" t="n">
        <v>527</v>
      </c>
      <c r="H25" s="409" t="n">
        <v>553</v>
      </c>
      <c r="I25" s="410" t="n">
        <v>341</v>
      </c>
      <c r="J25" s="417"/>
      <c r="K25" s="417"/>
    </row>
    <row r="26" s="37" customFormat="true" ht="6" hidden="false" customHeight="true" outlineLevel="0" collapsed="false">
      <c r="A26" s="13"/>
      <c r="B26" s="13"/>
      <c r="C26" s="13"/>
      <c r="D26" s="13"/>
      <c r="E26" s="14"/>
      <c r="F26" s="418"/>
      <c r="G26" s="14"/>
      <c r="H26" s="14"/>
      <c r="I26" s="400"/>
      <c r="J26" s="80"/>
      <c r="K26" s="80"/>
    </row>
    <row r="27" s="37" customFormat="true" ht="18" hidden="false" customHeight="true" outlineLevel="0" collapsed="false">
      <c r="A27" s="33" t="s">
        <v>351</v>
      </c>
      <c r="B27" s="33"/>
      <c r="C27" s="33"/>
      <c r="E27" s="80"/>
      <c r="F27" s="6"/>
      <c r="G27" s="80"/>
      <c r="H27" s="80"/>
      <c r="I27" s="89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</row>
    <row r="28" s="37" customFormat="true" ht="18" hidden="false" customHeight="true" outlineLevel="0" collapsed="false">
      <c r="B28" s="80"/>
      <c r="C28" s="80"/>
      <c r="D28" s="80"/>
      <c r="E28" s="80"/>
      <c r="F28" s="80"/>
      <c r="G28" s="80"/>
      <c r="H28" s="80"/>
      <c r="I28" s="419"/>
      <c r="J28" s="120"/>
      <c r="K28" s="120"/>
      <c r="L28" s="80"/>
      <c r="M28" s="80"/>
      <c r="N28" s="80"/>
      <c r="O28" s="80"/>
      <c r="P28" s="80"/>
      <c r="Q28" s="80"/>
      <c r="R28" s="80"/>
      <c r="S28" s="80"/>
      <c r="T28" s="80"/>
    </row>
    <row r="29" customFormat="false" ht="13" hidden="false" customHeight="false" outlineLevel="0" collapsed="false">
      <c r="A29" s="9"/>
      <c r="B29" s="9"/>
      <c r="C29" s="9"/>
    </row>
    <row r="30" customFormat="false" ht="13" hidden="false" customHeight="false" outlineLevel="0" collapsed="false">
      <c r="A30" s="9"/>
      <c r="B30" s="9"/>
      <c r="C30" s="9"/>
    </row>
    <row r="31" customFormat="false" ht="13" hidden="false" customHeight="false" outlineLevel="0" collapsed="false">
      <c r="A31" s="9"/>
      <c r="B31" s="9"/>
      <c r="C31" s="9"/>
    </row>
    <row r="32" customFormat="false" ht="13" hidden="false" customHeight="false" outlineLevel="0" collapsed="false">
      <c r="A32" s="9"/>
      <c r="B32" s="9"/>
      <c r="C32" s="9"/>
    </row>
    <row r="33" customFormat="false" ht="13" hidden="false" customHeight="false" outlineLevel="0" collapsed="false">
      <c r="A33" s="9"/>
      <c r="B33" s="9"/>
      <c r="C33" s="9"/>
    </row>
    <row r="34" customFormat="false" ht="13" hidden="false" customHeight="false" outlineLevel="0" collapsed="false">
      <c r="A34" s="9"/>
      <c r="C34" s="9"/>
    </row>
    <row r="35" customFormat="false" ht="13" hidden="false" customHeight="false" outlineLevel="0" collapsed="false">
      <c r="A35" s="9"/>
      <c r="C35" s="9"/>
    </row>
    <row r="36" customFormat="false" ht="13" hidden="false" customHeight="false" outlineLevel="0" collapsed="false">
      <c r="A36" s="9"/>
      <c r="C36" s="9"/>
    </row>
    <row r="37" customFormat="false" ht="13" hidden="false" customHeight="false" outlineLevel="0" collapsed="false">
      <c r="C37" s="9"/>
    </row>
  </sheetData>
  <mergeCells count="5">
    <mergeCell ref="A1:I1"/>
    <mergeCell ref="B3:C3"/>
    <mergeCell ref="B15:C15"/>
    <mergeCell ref="B16:C16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3"/>
      <c r="I1" s="3"/>
    </row>
    <row r="2" s="37" customFormat="true" ht="9" hidden="false" customHeight="true" outlineLevel="0" collapsed="false">
      <c r="A2" s="60"/>
      <c r="B2" s="80"/>
      <c r="C2" s="80"/>
      <c r="D2" s="80"/>
      <c r="E2" s="80"/>
      <c r="F2" s="80"/>
      <c r="G2" s="80"/>
    </row>
    <row r="3" s="37" customFormat="true" ht="18" hidden="false" customHeight="true" outlineLevel="0" collapsed="false">
      <c r="A3" s="13"/>
      <c r="B3" s="14"/>
      <c r="C3" s="14"/>
      <c r="D3" s="14"/>
      <c r="E3" s="14"/>
      <c r="F3" s="14"/>
      <c r="G3" s="15" t="s">
        <v>288</v>
      </c>
    </row>
    <row r="4" s="37" customFormat="true" ht="24" hidden="false" customHeight="true" outlineLevel="0" collapsed="false">
      <c r="A4" s="134" t="s">
        <v>100</v>
      </c>
      <c r="B4" s="83" t="s">
        <v>353</v>
      </c>
      <c r="C4" s="83"/>
      <c r="D4" s="83"/>
      <c r="E4" s="83" t="s">
        <v>354</v>
      </c>
      <c r="F4" s="83" t="s">
        <v>355</v>
      </c>
      <c r="G4" s="85" t="s">
        <v>356</v>
      </c>
    </row>
    <row r="5" s="37" customFormat="true" ht="24" hidden="false" customHeight="true" outlineLevel="0" collapsed="false">
      <c r="A5" s="134"/>
      <c r="B5" s="22" t="s">
        <v>103</v>
      </c>
      <c r="C5" s="22" t="s">
        <v>357</v>
      </c>
      <c r="D5" s="22" t="s">
        <v>358</v>
      </c>
      <c r="E5" s="83"/>
      <c r="F5" s="83"/>
      <c r="G5" s="85"/>
    </row>
    <row r="6" s="37" customFormat="true" ht="6" hidden="false" customHeight="true" outlineLevel="0" collapsed="false">
      <c r="A6" s="25"/>
      <c r="B6" s="80"/>
      <c r="C6" s="80"/>
      <c r="D6" s="80"/>
      <c r="E6" s="80"/>
      <c r="F6" s="80"/>
      <c r="G6" s="80"/>
    </row>
    <row r="7" s="37" customFormat="true" ht="25.5" hidden="false" customHeight="true" outlineLevel="0" collapsed="false">
      <c r="A7" s="165" t="s">
        <v>166</v>
      </c>
      <c r="B7" s="31" t="n">
        <f aca="false">C7+D7</f>
        <v>108950</v>
      </c>
      <c r="C7" s="31" t="n">
        <v>58106</v>
      </c>
      <c r="D7" s="31" t="n">
        <v>50844</v>
      </c>
      <c r="E7" s="31" t="n">
        <v>3870</v>
      </c>
      <c r="F7" s="31" t="n">
        <v>86</v>
      </c>
      <c r="G7" s="31" t="n">
        <v>29290</v>
      </c>
    </row>
    <row r="8" s="37" customFormat="true" ht="25.5" hidden="false" customHeight="true" outlineLevel="0" collapsed="false">
      <c r="A8" s="165" t="n">
        <v>2</v>
      </c>
      <c r="B8" s="31" t="n">
        <f aca="false">C8+D8</f>
        <v>24316</v>
      </c>
      <c r="C8" s="31" t="n">
        <v>12275</v>
      </c>
      <c r="D8" s="31" t="n">
        <v>12041</v>
      </c>
      <c r="E8" s="31" t="n">
        <v>1071</v>
      </c>
      <c r="F8" s="31" t="n">
        <v>22</v>
      </c>
      <c r="G8" s="420" t="s">
        <v>359</v>
      </c>
    </row>
    <row r="9" s="37" customFormat="true" ht="25.5" hidden="false" customHeight="true" outlineLevel="0" collapsed="false">
      <c r="A9" s="165" t="n">
        <v>3</v>
      </c>
      <c r="B9" s="31" t="n">
        <f aca="false">C9+D9</f>
        <v>40541</v>
      </c>
      <c r="C9" s="31" t="n">
        <v>21618</v>
      </c>
      <c r="D9" s="31" t="n">
        <v>18923</v>
      </c>
      <c r="E9" s="31" t="n">
        <v>1065</v>
      </c>
      <c r="F9" s="31" t="n">
        <v>69</v>
      </c>
      <c r="G9" s="420" t="s">
        <v>359</v>
      </c>
    </row>
    <row r="10" s="37" customFormat="true" ht="25.5" hidden="false" customHeight="true" outlineLevel="0" collapsed="false">
      <c r="A10" s="165" t="n">
        <v>4</v>
      </c>
      <c r="B10" s="31" t="n">
        <f aca="false">C10+D10</f>
        <v>86395</v>
      </c>
      <c r="C10" s="31" t="n">
        <v>45938</v>
      </c>
      <c r="D10" s="31" t="n">
        <v>40457</v>
      </c>
      <c r="E10" s="31" t="n">
        <v>1384</v>
      </c>
      <c r="F10" s="31" t="n">
        <v>37</v>
      </c>
      <c r="G10" s="420" t="n">
        <v>29861</v>
      </c>
    </row>
    <row r="11" s="54" customFormat="true" ht="25.5" hidden="false" customHeight="true" outlineLevel="0" collapsed="false">
      <c r="A11" s="87" t="n">
        <v>5</v>
      </c>
      <c r="B11" s="231" t="n">
        <f aca="false">C11+D11</f>
        <v>85216</v>
      </c>
      <c r="C11" s="231" t="n">
        <v>44062</v>
      </c>
      <c r="D11" s="231" t="n">
        <v>41154</v>
      </c>
      <c r="E11" s="231" t="n">
        <v>1348</v>
      </c>
      <c r="F11" s="231" t="n">
        <v>29</v>
      </c>
      <c r="G11" s="366" t="n">
        <v>14244</v>
      </c>
    </row>
    <row r="12" s="37" customFormat="true" ht="5.25" hidden="false" customHeight="true" outlineLevel="0" collapsed="false">
      <c r="A12" s="36"/>
      <c r="B12" s="14"/>
      <c r="C12" s="14"/>
      <c r="D12" s="14"/>
      <c r="E12" s="14"/>
      <c r="F12" s="14"/>
      <c r="G12" s="14"/>
    </row>
    <row r="13" s="37" customFormat="true" ht="19.5" hidden="false" customHeight="true" outlineLevel="0" collapsed="false">
      <c r="A13" s="37" t="s">
        <v>360</v>
      </c>
      <c r="B13" s="80"/>
      <c r="C13" s="80"/>
      <c r="D13" s="80"/>
      <c r="E13" s="80"/>
      <c r="F13" s="80"/>
      <c r="G13" s="80"/>
    </row>
    <row r="14" s="37" customFormat="true" ht="13" hidden="false" customHeight="false" outlineLevel="0" collapsed="false">
      <c r="B14" s="80"/>
      <c r="C14" s="80"/>
      <c r="D14" s="80"/>
      <c r="E14" s="80"/>
      <c r="F14" s="80"/>
      <c r="G14" s="80"/>
    </row>
    <row r="15" customFormat="false" ht="13" hidden="false" customHeight="false" outlineLevel="0" collapsed="false">
      <c r="G15" s="421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12.08"/>
    <col collapsed="false" customWidth="true" hidden="false" outlineLevel="0" max="3" min="2" style="37" width="4.18"/>
    <col collapsed="false" customWidth="true" hidden="false" outlineLevel="0" max="6" min="4" style="37" width="6.81"/>
    <col collapsed="false" customWidth="true" hidden="false" outlineLevel="0" max="16" min="7" style="37" width="5.9"/>
    <col collapsed="false" customWidth="true" hidden="false" outlineLevel="0" max="17" min="17" style="37" width="5.44"/>
    <col collapsed="false" customWidth="true" hidden="false" outlineLevel="0" max="24" min="18" style="37" width="5.9"/>
    <col collapsed="false" customWidth="true" hidden="false" outlineLevel="0" max="25" min="25" style="37" width="4.18"/>
    <col collapsed="false" customWidth="false" hidden="false" outlineLevel="0" max="257" min="26" style="37" width="8.99"/>
  </cols>
  <sheetData>
    <row r="1" s="57" customFormat="true" ht="21" hidden="false" customHeight="true" outlineLevel="0" collapsed="false">
      <c r="A1" s="11" t="s">
        <v>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60" customFormat="true" ht="12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s="60" customFormat="true" ht="36" hidden="false" customHeight="true" outlineLevel="0" collapsed="false">
      <c r="A3" s="61" t="s">
        <v>100</v>
      </c>
      <c r="B3" s="62" t="s">
        <v>101</v>
      </c>
      <c r="C3" s="62" t="s">
        <v>102</v>
      </c>
      <c r="D3" s="63" t="s">
        <v>103</v>
      </c>
      <c r="E3" s="63"/>
      <c r="F3" s="63"/>
      <c r="G3" s="63" t="s">
        <v>104</v>
      </c>
      <c r="H3" s="63"/>
      <c r="I3" s="63"/>
      <c r="J3" s="63" t="s">
        <v>105</v>
      </c>
      <c r="K3" s="63"/>
      <c r="L3" s="63"/>
      <c r="M3" s="63" t="s">
        <v>106</v>
      </c>
      <c r="N3" s="63"/>
      <c r="O3" s="63"/>
      <c r="P3" s="63" t="s">
        <v>107</v>
      </c>
      <c r="Q3" s="63"/>
      <c r="R3" s="63"/>
      <c r="S3" s="63" t="s">
        <v>108</v>
      </c>
      <c r="T3" s="63"/>
      <c r="U3" s="63"/>
      <c r="V3" s="63" t="s">
        <v>109</v>
      </c>
      <c r="W3" s="63"/>
      <c r="X3" s="63"/>
      <c r="Y3" s="64" t="s">
        <v>110</v>
      </c>
    </row>
    <row r="4" s="60" customFormat="true" ht="36" hidden="false" customHeight="true" outlineLevel="0" collapsed="false">
      <c r="A4" s="61"/>
      <c r="B4" s="62"/>
      <c r="C4" s="62"/>
      <c r="D4" s="65" t="s">
        <v>10</v>
      </c>
      <c r="E4" s="66" t="s">
        <v>11</v>
      </c>
      <c r="F4" s="66" t="s">
        <v>12</v>
      </c>
      <c r="G4" s="66" t="s">
        <v>10</v>
      </c>
      <c r="H4" s="66" t="s">
        <v>11</v>
      </c>
      <c r="I4" s="66" t="s">
        <v>12</v>
      </c>
      <c r="J4" s="66" t="s">
        <v>10</v>
      </c>
      <c r="K4" s="66" t="s">
        <v>11</v>
      </c>
      <c r="L4" s="66" t="s">
        <v>12</v>
      </c>
      <c r="M4" s="66" t="s">
        <v>10</v>
      </c>
      <c r="N4" s="66" t="s">
        <v>11</v>
      </c>
      <c r="O4" s="66" t="s">
        <v>12</v>
      </c>
      <c r="P4" s="66" t="s">
        <v>10</v>
      </c>
      <c r="Q4" s="66" t="s">
        <v>11</v>
      </c>
      <c r="R4" s="66" t="s">
        <v>12</v>
      </c>
      <c r="S4" s="66" t="s">
        <v>10</v>
      </c>
      <c r="T4" s="66" t="s">
        <v>11</v>
      </c>
      <c r="U4" s="66" t="s">
        <v>12</v>
      </c>
      <c r="V4" s="66" t="s">
        <v>10</v>
      </c>
      <c r="W4" s="66" t="s">
        <v>11</v>
      </c>
      <c r="X4" s="67" t="s">
        <v>12</v>
      </c>
      <c r="Y4" s="64"/>
    </row>
    <row r="5" customFormat="false" ht="9.75" hidden="false" customHeight="tru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58.5" hidden="false" customHeight="true" outlineLevel="0" collapsed="false">
      <c r="A6" s="68" t="s">
        <v>111</v>
      </c>
      <c r="B6" s="69" t="n">
        <v>46</v>
      </c>
      <c r="C6" s="70" t="n">
        <v>765</v>
      </c>
      <c r="D6" s="70" t="n">
        <f aca="false">E6+F6</f>
        <v>19875</v>
      </c>
      <c r="E6" s="70" t="n">
        <f aca="false">H6+K6+N6+Q6+T6+W6</f>
        <v>10109</v>
      </c>
      <c r="F6" s="70" t="n">
        <f aca="false">I6+L6+O6+R6+U6+X6</f>
        <v>9766</v>
      </c>
      <c r="G6" s="70" t="n">
        <f aca="false">H6+I6</f>
        <v>3194</v>
      </c>
      <c r="H6" s="70" t="n">
        <v>1631</v>
      </c>
      <c r="I6" s="70" t="n">
        <v>1563</v>
      </c>
      <c r="J6" s="70" t="n">
        <f aca="false">+K6+L6</f>
        <v>3248</v>
      </c>
      <c r="K6" s="70" t="n">
        <v>1634</v>
      </c>
      <c r="L6" s="70" t="n">
        <v>1614</v>
      </c>
      <c r="M6" s="70" t="n">
        <f aca="false">N6+O6</f>
        <v>3202</v>
      </c>
      <c r="N6" s="70" t="n">
        <v>1663</v>
      </c>
      <c r="O6" s="70" t="n">
        <v>1539</v>
      </c>
      <c r="P6" s="70" t="n">
        <f aca="false">Q6+R6</f>
        <v>3403</v>
      </c>
      <c r="Q6" s="70" t="n">
        <v>1732</v>
      </c>
      <c r="R6" s="70" t="n">
        <v>1671</v>
      </c>
      <c r="S6" s="70" t="n">
        <f aca="false">T6+U6</f>
        <v>3310</v>
      </c>
      <c r="T6" s="70" t="n">
        <v>1702</v>
      </c>
      <c r="U6" s="70" t="n">
        <v>1608</v>
      </c>
      <c r="V6" s="70" t="n">
        <f aca="false">W6+X6</f>
        <v>3518</v>
      </c>
      <c r="W6" s="70" t="n">
        <v>1747</v>
      </c>
      <c r="X6" s="70" t="n">
        <v>1771</v>
      </c>
      <c r="Y6" s="70" t="n">
        <v>235</v>
      </c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</row>
    <row r="7" customFormat="false" ht="58.5" hidden="false" customHeight="true" outlineLevel="0" collapsed="false">
      <c r="A7" s="68" t="n">
        <v>3</v>
      </c>
      <c r="B7" s="69" t="n">
        <v>46</v>
      </c>
      <c r="C7" s="70" t="n">
        <v>761</v>
      </c>
      <c r="D7" s="70" t="n">
        <f aca="false">E7+F7</f>
        <v>19383</v>
      </c>
      <c r="E7" s="70" t="n">
        <f aca="false">H7+K7+N7+Q7+T7+W7</f>
        <v>9920</v>
      </c>
      <c r="F7" s="70" t="n">
        <f aca="false">I7+L7+O7+R7+U7+X7</f>
        <v>9463</v>
      </c>
      <c r="G7" s="70" t="n">
        <f aca="false">H7+I7</f>
        <v>3019</v>
      </c>
      <c r="H7" s="70" t="n">
        <v>1544</v>
      </c>
      <c r="I7" s="70" t="n">
        <v>1475</v>
      </c>
      <c r="J7" s="70" t="n">
        <f aca="false">+K7+L7</f>
        <v>3202</v>
      </c>
      <c r="K7" s="70" t="n">
        <v>1637</v>
      </c>
      <c r="L7" s="70" t="n">
        <v>1565</v>
      </c>
      <c r="M7" s="70" t="n">
        <f aca="false">N7+O7</f>
        <v>3240</v>
      </c>
      <c r="N7" s="70" t="n">
        <v>1636</v>
      </c>
      <c r="O7" s="70" t="n">
        <v>1604</v>
      </c>
      <c r="P7" s="70" t="n">
        <f aca="false">Q7+R7</f>
        <v>3210</v>
      </c>
      <c r="Q7" s="70" t="n">
        <v>1669</v>
      </c>
      <c r="R7" s="70" t="n">
        <v>1541</v>
      </c>
      <c r="S7" s="70" t="n">
        <f aca="false">T7+U7</f>
        <v>3398</v>
      </c>
      <c r="T7" s="70" t="n">
        <v>1727</v>
      </c>
      <c r="U7" s="70" t="n">
        <v>1671</v>
      </c>
      <c r="V7" s="70" t="n">
        <f aca="false">W7+X7</f>
        <v>3314</v>
      </c>
      <c r="W7" s="70" t="n">
        <v>1707</v>
      </c>
      <c r="X7" s="70" t="n">
        <v>1607</v>
      </c>
      <c r="Y7" s="70" t="n">
        <v>241</v>
      </c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</row>
    <row r="8" customFormat="false" ht="58.5" hidden="false" customHeight="true" outlineLevel="0" collapsed="false">
      <c r="A8" s="71" t="n">
        <v>4</v>
      </c>
      <c r="B8" s="69" t="n">
        <v>46</v>
      </c>
      <c r="C8" s="70" t="n">
        <v>778</v>
      </c>
      <c r="D8" s="70" t="n">
        <v>19266</v>
      </c>
      <c r="E8" s="70" t="n">
        <v>9859</v>
      </c>
      <c r="F8" s="70" t="n">
        <v>9407</v>
      </c>
      <c r="G8" s="70" t="n">
        <v>3205</v>
      </c>
      <c r="H8" s="70" t="n">
        <v>1658</v>
      </c>
      <c r="I8" s="70" t="n">
        <v>1547</v>
      </c>
      <c r="J8" s="70" t="n">
        <v>3008</v>
      </c>
      <c r="K8" s="70" t="n">
        <v>1542</v>
      </c>
      <c r="L8" s="70" t="n">
        <v>1466</v>
      </c>
      <c r="M8" s="70" t="n">
        <v>3188</v>
      </c>
      <c r="N8" s="70" t="n">
        <v>1615</v>
      </c>
      <c r="O8" s="70" t="n">
        <v>1573</v>
      </c>
      <c r="P8" s="70" t="n">
        <v>3245</v>
      </c>
      <c r="Q8" s="70" t="n">
        <v>1639</v>
      </c>
      <c r="R8" s="70" t="n">
        <v>1606</v>
      </c>
      <c r="S8" s="70" t="n">
        <v>3225</v>
      </c>
      <c r="T8" s="70" t="n">
        <v>1675</v>
      </c>
      <c r="U8" s="70" t="n">
        <v>1550</v>
      </c>
      <c r="V8" s="70" t="n">
        <v>3395</v>
      </c>
      <c r="W8" s="70" t="n">
        <v>1730</v>
      </c>
      <c r="X8" s="70" t="n">
        <v>1665</v>
      </c>
      <c r="Y8" s="70" t="n">
        <v>260</v>
      </c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</row>
    <row r="9" customFormat="false" ht="58.5" hidden="false" customHeight="true" outlineLevel="0" collapsed="false">
      <c r="A9" s="71" t="n">
        <v>5</v>
      </c>
      <c r="B9" s="69" t="n">
        <v>46</v>
      </c>
      <c r="C9" s="70" t="n">
        <v>785</v>
      </c>
      <c r="D9" s="70" t="n">
        <f aca="false">E9+F9</f>
        <v>18970</v>
      </c>
      <c r="E9" s="70" t="n">
        <f aca="false">H9+K9+N9+Q9+T9+W9</f>
        <v>9703</v>
      </c>
      <c r="F9" s="70" t="n">
        <f aca="false">I9+L9+O9+R9+U9+X9</f>
        <v>9267</v>
      </c>
      <c r="G9" s="70" t="n">
        <f aca="false">H9+I9</f>
        <v>3063</v>
      </c>
      <c r="H9" s="70" t="n">
        <v>1543</v>
      </c>
      <c r="I9" s="70" t="n">
        <v>1520</v>
      </c>
      <c r="J9" s="70" t="n">
        <f aca="false">+K9+L9</f>
        <v>3209</v>
      </c>
      <c r="K9" s="70" t="n">
        <v>1669</v>
      </c>
      <c r="L9" s="70" t="n">
        <v>1540</v>
      </c>
      <c r="M9" s="70" t="n">
        <f aca="false">N9+O9</f>
        <v>3026</v>
      </c>
      <c r="N9" s="70" t="n">
        <v>1551</v>
      </c>
      <c r="O9" s="70" t="n">
        <v>1475</v>
      </c>
      <c r="P9" s="70" t="n">
        <f aca="false">Q9+R9</f>
        <v>3192</v>
      </c>
      <c r="Q9" s="70" t="n">
        <v>1620</v>
      </c>
      <c r="R9" s="70" t="n">
        <v>1572</v>
      </c>
      <c r="S9" s="70" t="n">
        <f aca="false">T9+U9</f>
        <v>3252</v>
      </c>
      <c r="T9" s="70" t="n">
        <v>1642</v>
      </c>
      <c r="U9" s="70" t="n">
        <v>1610</v>
      </c>
      <c r="V9" s="70" t="n">
        <f aca="false">W9+X9</f>
        <v>3228</v>
      </c>
      <c r="W9" s="70" t="n">
        <v>1678</v>
      </c>
      <c r="X9" s="70" t="n">
        <v>1550</v>
      </c>
      <c r="Y9" s="70" t="n">
        <v>270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</row>
    <row r="10" s="54" customFormat="true" ht="58.5" hidden="false" customHeight="true" outlineLevel="0" collapsed="false">
      <c r="A10" s="72" t="n">
        <v>6</v>
      </c>
      <c r="B10" s="73" t="n">
        <v>46</v>
      </c>
      <c r="C10" s="74" t="n">
        <v>781</v>
      </c>
      <c r="D10" s="74" t="n">
        <f aca="false">E10+F10</f>
        <v>18623</v>
      </c>
      <c r="E10" s="74" t="n">
        <f aca="false">H10+K10+N10+Q10+T10+W10</f>
        <v>9493</v>
      </c>
      <c r="F10" s="74" t="n">
        <f aca="false">I10+L10+O10+R10+U10+X10</f>
        <v>9130</v>
      </c>
      <c r="G10" s="74" t="n">
        <f aca="false">H10+I10</f>
        <v>2874</v>
      </c>
      <c r="H10" s="74" t="n">
        <v>1468</v>
      </c>
      <c r="I10" s="74" t="n">
        <v>1406</v>
      </c>
      <c r="J10" s="74" t="n">
        <f aca="false">+K10+L10</f>
        <v>3045</v>
      </c>
      <c r="K10" s="74" t="n">
        <v>1537</v>
      </c>
      <c r="L10" s="74" t="n">
        <v>1508</v>
      </c>
      <c r="M10" s="74" t="n">
        <f aca="false">N10+O10</f>
        <v>3226</v>
      </c>
      <c r="N10" s="74" t="n">
        <v>1673</v>
      </c>
      <c r="O10" s="74" t="n">
        <v>1553</v>
      </c>
      <c r="P10" s="74" t="n">
        <f aca="false">Q10+R10</f>
        <v>3028</v>
      </c>
      <c r="Q10" s="74" t="n">
        <v>1548</v>
      </c>
      <c r="R10" s="74" t="n">
        <v>1480</v>
      </c>
      <c r="S10" s="74" t="n">
        <f aca="false">T10+U10</f>
        <v>3189</v>
      </c>
      <c r="T10" s="74" t="n">
        <v>1623</v>
      </c>
      <c r="U10" s="74" t="n">
        <v>1566</v>
      </c>
      <c r="V10" s="74" t="n">
        <f aca="false">W10+X10</f>
        <v>3261</v>
      </c>
      <c r="W10" s="74" t="n">
        <v>1644</v>
      </c>
      <c r="X10" s="74" t="n">
        <v>1617</v>
      </c>
      <c r="Y10" s="74" t="n">
        <v>301</v>
      </c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</row>
    <row r="11" customFormat="false" ht="9" hidden="false" customHeight="true" outlineLevel="0" collapsed="false">
      <c r="A11" s="76"/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</row>
    <row r="12" s="60" customFormat="true" ht="22.5" hidden="false" customHeight="true" outlineLevel="0" collapsed="false">
      <c r="A12" s="37" t="s">
        <v>6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80" t="s">
        <v>112</v>
      </c>
      <c r="R12" s="79"/>
      <c r="S12" s="79"/>
      <c r="T12" s="79"/>
      <c r="U12" s="79"/>
      <c r="V12" s="79"/>
      <c r="W12" s="79"/>
      <c r="X12" s="79"/>
      <c r="Y12" s="79"/>
    </row>
    <row r="13" customFormat="false" ht="14" hidden="false" customHeight="false" outlineLevel="0" collapsed="false">
      <c r="A13" s="81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9.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</row>
    <row r="15" customFormat="false" ht="19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</row>
    <row r="16" customFormat="false" ht="13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22.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22.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22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customFormat="false" ht="22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22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3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</row>
    <row r="23" customFormat="false" ht="13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13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18"/>
    <col collapsed="false" customWidth="true" hidden="false" outlineLevel="0" max="2" min="2" style="1" width="8.45"/>
    <col collapsed="false" customWidth="true" hidden="false" outlineLevel="0" max="3" min="3" style="1" width="8.81"/>
    <col collapsed="false" customWidth="true" hidden="false" outlineLevel="0" max="10" min="4" style="1" width="8.45"/>
    <col collapsed="false" customWidth="true" hidden="false" outlineLevel="0" max="11" min="11" style="1" width="8.63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422"/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3"/>
      <c r="N2" s="423"/>
    </row>
    <row r="3" s="37" customFormat="true" ht="28.5" hidden="false" customHeight="true" outlineLevel="0" collapsed="false">
      <c r="A3" s="134" t="s">
        <v>100</v>
      </c>
      <c r="B3" s="424" t="s">
        <v>362</v>
      </c>
      <c r="C3" s="424" t="s">
        <v>363</v>
      </c>
      <c r="D3" s="19" t="s">
        <v>364</v>
      </c>
      <c r="E3" s="19"/>
      <c r="F3" s="19"/>
      <c r="G3" s="19"/>
      <c r="H3" s="19"/>
      <c r="I3" s="19"/>
      <c r="J3" s="19"/>
      <c r="K3" s="19"/>
      <c r="L3" s="19" t="s">
        <v>365</v>
      </c>
      <c r="M3" s="19"/>
      <c r="N3" s="425" t="s">
        <v>366</v>
      </c>
      <c r="O3" s="33"/>
    </row>
    <row r="4" s="37" customFormat="true" ht="28.5" hidden="false" customHeight="true" outlineLevel="0" collapsed="false">
      <c r="A4" s="134"/>
      <c r="B4" s="424"/>
      <c r="C4" s="424"/>
      <c r="D4" s="235" t="s">
        <v>367</v>
      </c>
      <c r="E4" s="22" t="s">
        <v>368</v>
      </c>
      <c r="F4" s="22"/>
      <c r="G4" s="22"/>
      <c r="H4" s="233" t="s">
        <v>369</v>
      </c>
      <c r="I4" s="233"/>
      <c r="J4" s="233"/>
      <c r="K4" s="101" t="s">
        <v>370</v>
      </c>
      <c r="L4" s="22" t="s">
        <v>371</v>
      </c>
      <c r="M4" s="22" t="s">
        <v>372</v>
      </c>
      <c r="N4" s="425"/>
      <c r="O4" s="33"/>
    </row>
    <row r="5" s="37" customFormat="true" ht="31.5" hidden="false" customHeight="true" outlineLevel="0" collapsed="false">
      <c r="A5" s="134"/>
      <c r="B5" s="424"/>
      <c r="C5" s="424"/>
      <c r="D5" s="235"/>
      <c r="E5" s="22" t="s">
        <v>373</v>
      </c>
      <c r="F5" s="22" t="s">
        <v>374</v>
      </c>
      <c r="G5" s="22" t="s">
        <v>375</v>
      </c>
      <c r="H5" s="22" t="s">
        <v>373</v>
      </c>
      <c r="I5" s="22" t="s">
        <v>374</v>
      </c>
      <c r="J5" s="235" t="s">
        <v>375</v>
      </c>
      <c r="K5" s="101"/>
      <c r="L5" s="22"/>
      <c r="M5" s="22"/>
      <c r="N5" s="425"/>
      <c r="O5" s="33"/>
    </row>
    <row r="6" s="37" customFormat="true" ht="5.25" hidden="false" customHeight="true" outlineLevel="0" collapsed="false">
      <c r="A6" s="25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156" customFormat="true" ht="31.5" hidden="false" customHeight="true" outlineLevel="0" collapsed="false">
      <c r="A7" s="426" t="s">
        <v>166</v>
      </c>
      <c r="B7" s="427" t="n">
        <v>289</v>
      </c>
      <c r="C7" s="427" t="n">
        <f aca="false">D7+M7+N7</f>
        <v>67729</v>
      </c>
      <c r="D7" s="427" t="n">
        <f aca="false">SUM(E7:K7)</f>
        <v>40776</v>
      </c>
      <c r="E7" s="427" t="n">
        <v>7461</v>
      </c>
      <c r="F7" s="427" t="n">
        <v>15512</v>
      </c>
      <c r="G7" s="427" t="n">
        <v>7821</v>
      </c>
      <c r="H7" s="427" t="n">
        <v>58</v>
      </c>
      <c r="I7" s="427" t="n">
        <v>3073</v>
      </c>
      <c r="J7" s="427" t="n">
        <v>536</v>
      </c>
      <c r="K7" s="427" t="n">
        <v>6315</v>
      </c>
      <c r="L7" s="427" t="n">
        <v>1094</v>
      </c>
      <c r="M7" s="427" t="n">
        <v>16216</v>
      </c>
      <c r="N7" s="427" t="n">
        <v>10737</v>
      </c>
    </row>
    <row r="8" s="156" customFormat="true" ht="31.5" hidden="false" customHeight="true" outlineLevel="0" collapsed="false">
      <c r="A8" s="426" t="n">
        <v>2</v>
      </c>
      <c r="B8" s="427" t="n">
        <v>248</v>
      </c>
      <c r="C8" s="427" t="n">
        <f aca="false">D8+M8+N8</f>
        <v>9213</v>
      </c>
      <c r="D8" s="427" t="n">
        <f aca="false">SUM(E8:K8)</f>
        <v>4476</v>
      </c>
      <c r="E8" s="427" t="n">
        <v>1019</v>
      </c>
      <c r="F8" s="427" t="n">
        <v>1414</v>
      </c>
      <c r="G8" s="427" t="n">
        <v>972</v>
      </c>
      <c r="H8" s="427" t="n">
        <v>0</v>
      </c>
      <c r="I8" s="427" t="n">
        <v>175</v>
      </c>
      <c r="J8" s="427" t="n">
        <v>77</v>
      </c>
      <c r="K8" s="427" t="n">
        <v>819</v>
      </c>
      <c r="L8" s="427" t="n">
        <v>573</v>
      </c>
      <c r="M8" s="427" t="n">
        <v>4225</v>
      </c>
      <c r="N8" s="427" t="n">
        <v>512</v>
      </c>
    </row>
    <row r="9" s="156" customFormat="true" ht="31.5" hidden="false" customHeight="true" outlineLevel="0" collapsed="false">
      <c r="A9" s="426" t="n">
        <v>3</v>
      </c>
      <c r="B9" s="427" t="n">
        <v>237</v>
      </c>
      <c r="C9" s="427" t="n">
        <f aca="false">D9+M9+N9</f>
        <v>14507</v>
      </c>
      <c r="D9" s="427" t="n">
        <f aca="false">SUM(E9:K9)</f>
        <v>7592</v>
      </c>
      <c r="E9" s="427" t="n">
        <v>1586</v>
      </c>
      <c r="F9" s="427" t="n">
        <v>2440</v>
      </c>
      <c r="G9" s="427" t="n">
        <v>1270</v>
      </c>
      <c r="H9" s="427" t="n">
        <v>10</v>
      </c>
      <c r="I9" s="427" t="n">
        <v>926</v>
      </c>
      <c r="J9" s="427" t="n">
        <v>126</v>
      </c>
      <c r="K9" s="427" t="n">
        <v>1234</v>
      </c>
      <c r="L9" s="427" t="n">
        <v>453</v>
      </c>
      <c r="M9" s="427" t="n">
        <v>5477</v>
      </c>
      <c r="N9" s="427" t="n">
        <v>1438</v>
      </c>
    </row>
    <row r="10" s="156" customFormat="true" ht="31.5" hidden="false" customHeight="true" outlineLevel="0" collapsed="false">
      <c r="A10" s="426" t="n">
        <v>4</v>
      </c>
      <c r="B10" s="427" t="n">
        <v>293</v>
      </c>
      <c r="C10" s="427" t="n">
        <f aca="false">D10+M10+N10</f>
        <v>28354</v>
      </c>
      <c r="D10" s="427" t="n">
        <f aca="false">SUM(E10:K10)</f>
        <v>15074</v>
      </c>
      <c r="E10" s="427" t="n">
        <v>3315</v>
      </c>
      <c r="F10" s="427" t="n">
        <v>4648</v>
      </c>
      <c r="G10" s="427" t="n">
        <v>2127</v>
      </c>
      <c r="H10" s="427" t="n">
        <v>292</v>
      </c>
      <c r="I10" s="427" t="n">
        <v>1715</v>
      </c>
      <c r="J10" s="427" t="n">
        <v>377</v>
      </c>
      <c r="K10" s="427" t="n">
        <v>2600</v>
      </c>
      <c r="L10" s="427" t="n">
        <v>779</v>
      </c>
      <c r="M10" s="427" t="n">
        <v>9017</v>
      </c>
      <c r="N10" s="427" t="n">
        <v>4263</v>
      </c>
    </row>
    <row r="11" s="429" customFormat="true" ht="31.5" hidden="false" customHeight="true" outlineLevel="0" collapsed="false">
      <c r="A11" s="72" t="n">
        <v>5</v>
      </c>
      <c r="B11" s="428" t="n">
        <v>294</v>
      </c>
      <c r="C11" s="428" t="n">
        <f aca="false">D11+M11+N11</f>
        <v>55234</v>
      </c>
      <c r="D11" s="428" t="n">
        <f aca="false">SUM(E11:K11)</f>
        <v>34313</v>
      </c>
      <c r="E11" s="428" t="n">
        <v>8961</v>
      </c>
      <c r="F11" s="428" t="n">
        <v>12355</v>
      </c>
      <c r="G11" s="428" t="n">
        <v>6454</v>
      </c>
      <c r="H11" s="428" t="n">
        <v>399</v>
      </c>
      <c r="I11" s="428" t="n">
        <v>2295</v>
      </c>
      <c r="J11" s="428" t="n">
        <v>394</v>
      </c>
      <c r="K11" s="428" t="n">
        <v>3455</v>
      </c>
      <c r="L11" s="428" t="n">
        <v>758</v>
      </c>
      <c r="M11" s="428" t="n">
        <v>13839</v>
      </c>
      <c r="N11" s="428" t="n">
        <v>7082</v>
      </c>
    </row>
    <row r="12" s="37" customFormat="true" ht="6" hidden="false" customHeight="true" outlineLevel="0" collapsed="false">
      <c r="A12" s="399"/>
      <c r="B12" s="430"/>
      <c r="C12" s="418"/>
      <c r="D12" s="418"/>
      <c r="E12" s="431"/>
      <c r="F12" s="431"/>
      <c r="G12" s="431"/>
      <c r="H12" s="431"/>
      <c r="I12" s="431"/>
      <c r="J12" s="431"/>
      <c r="K12" s="431"/>
      <c r="L12" s="418"/>
      <c r="M12" s="418"/>
      <c r="N12" s="431"/>
    </row>
    <row r="13" s="432" customFormat="true" ht="19.5" hidden="false" customHeight="true" outlineLevel="0" collapsed="false">
      <c r="A13" s="432" t="s">
        <v>376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18"/>
    <col collapsed="false" customWidth="true" hidden="false" outlineLevel="0" max="4" min="2" style="1" width="27.08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377</v>
      </c>
      <c r="B1" s="2"/>
      <c r="C1" s="2"/>
      <c r="D1" s="2"/>
      <c r="E1" s="3"/>
    </row>
    <row r="2" s="37" customFormat="true" ht="9" hidden="false" customHeight="true" outlineLevel="0" collapsed="false">
      <c r="A2" s="60"/>
      <c r="B2" s="80"/>
      <c r="C2" s="80"/>
      <c r="D2" s="80"/>
    </row>
    <row r="3" s="37" customFormat="true" ht="18" hidden="false" customHeight="true" outlineLevel="0" collapsed="false">
      <c r="A3" s="13"/>
      <c r="B3" s="14"/>
      <c r="C3" s="14"/>
      <c r="D3" s="15" t="s">
        <v>288</v>
      </c>
    </row>
    <row r="4" s="37" customFormat="true" ht="24" hidden="false" customHeight="true" outlineLevel="0" collapsed="false">
      <c r="A4" s="44" t="s">
        <v>100</v>
      </c>
      <c r="B4" s="83" t="s">
        <v>378</v>
      </c>
      <c r="C4" s="83" t="s">
        <v>379</v>
      </c>
      <c r="D4" s="23" t="s">
        <v>380</v>
      </c>
    </row>
    <row r="5" s="37" customFormat="true" ht="6" hidden="false" customHeight="true" outlineLevel="0" collapsed="false">
      <c r="A5" s="104"/>
      <c r="B5" s="80"/>
      <c r="C5" s="80"/>
      <c r="D5" s="80"/>
    </row>
    <row r="6" s="37" customFormat="true" ht="24.75" hidden="false" customHeight="true" outlineLevel="0" collapsed="false">
      <c r="A6" s="165" t="s">
        <v>166</v>
      </c>
      <c r="B6" s="31" t="n">
        <v>707</v>
      </c>
      <c r="C6" s="31" t="n">
        <v>23470</v>
      </c>
      <c r="D6" s="31" t="n">
        <v>44470</v>
      </c>
    </row>
    <row r="7" s="3" customFormat="true" ht="24.75" hidden="false" customHeight="true" outlineLevel="0" collapsed="false">
      <c r="A7" s="165" t="n">
        <v>2</v>
      </c>
      <c r="B7" s="31" t="n">
        <v>148</v>
      </c>
      <c r="C7" s="31" t="n">
        <v>4130</v>
      </c>
      <c r="D7" s="31" t="n">
        <v>4976</v>
      </c>
    </row>
    <row r="8" s="3" customFormat="true" ht="24.75" hidden="false" customHeight="true" outlineLevel="0" collapsed="false">
      <c r="A8" s="165" t="n">
        <v>3</v>
      </c>
      <c r="B8" s="31" t="n">
        <v>364</v>
      </c>
      <c r="C8" s="31" t="n">
        <v>9579</v>
      </c>
      <c r="D8" s="31" t="n">
        <v>12328</v>
      </c>
    </row>
    <row r="9" s="37" customFormat="true" ht="24.75" hidden="false" customHeight="true" outlineLevel="0" collapsed="false">
      <c r="A9" s="165" t="n">
        <v>4</v>
      </c>
      <c r="B9" s="31" t="n">
        <v>551</v>
      </c>
      <c r="C9" s="31" t="n">
        <v>14577</v>
      </c>
      <c r="D9" s="31" t="n">
        <v>24285</v>
      </c>
    </row>
    <row r="10" s="54" customFormat="true" ht="24.75" hidden="false" customHeight="true" outlineLevel="0" collapsed="false">
      <c r="A10" s="87" t="n">
        <v>5</v>
      </c>
      <c r="B10" s="433" t="n">
        <v>624</v>
      </c>
      <c r="C10" s="433" t="n">
        <v>17620</v>
      </c>
      <c r="D10" s="433" t="n">
        <v>32601</v>
      </c>
    </row>
    <row r="11" s="37" customFormat="true" ht="6" hidden="false" customHeight="true" outlineLevel="0" collapsed="false">
      <c r="A11" s="36"/>
      <c r="B11" s="90"/>
      <c r="C11" s="14"/>
      <c r="D11" s="14"/>
    </row>
    <row r="12" s="37" customFormat="true" ht="18" hidden="false" customHeight="true" outlineLevel="0" collapsed="false">
      <c r="A12" s="37" t="s">
        <v>381</v>
      </c>
      <c r="B12" s="80"/>
      <c r="C12" s="80"/>
      <c r="D12" s="80"/>
    </row>
    <row r="13" s="37" customFormat="true" ht="13" hidden="false" customHeight="false" outlineLevel="0" collapsed="false">
      <c r="B13" s="80"/>
      <c r="C13" s="80"/>
      <c r="D13" s="80"/>
    </row>
    <row r="14" customFormat="false" ht="13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13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</row>
    <row r="16" customFormat="false" ht="13" hidden="false" customHeight="false" outlineLevel="0" collapsed="false">
      <c r="A16" s="158"/>
      <c r="B16" s="158"/>
      <c r="C16" s="158"/>
      <c r="D16" s="158"/>
      <c r="E16" s="158"/>
      <c r="F16" s="158"/>
      <c r="G16" s="158"/>
      <c r="H16" s="158"/>
    </row>
    <row r="17" customFormat="false" ht="13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13" hidden="false" customHeight="fals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13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1" min="1" style="434" width="11.18"/>
    <col collapsed="false" customWidth="true" hidden="false" outlineLevel="0" max="10" min="2" style="54" width="6.36"/>
    <col collapsed="false" customWidth="true" hidden="false" outlineLevel="0" max="12" min="11" style="54" width="6.81"/>
    <col collapsed="false" customWidth="true" hidden="false" outlineLevel="0" max="13" min="13" style="54" width="7.08"/>
    <col collapsed="false" customWidth="true" hidden="false" outlineLevel="0" max="16" min="14" style="54" width="6.36"/>
    <col collapsed="false" customWidth="true" hidden="false" outlineLevel="0" max="17" min="17" style="3" width="6.36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435" t="s">
        <v>382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</row>
    <row r="2" s="37" customFormat="true" ht="12" hidden="false" customHeight="true" outlineLevel="0" collapsed="false">
      <c r="A2" s="354"/>
      <c r="B2" s="436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</row>
    <row r="3" s="37" customFormat="true" ht="19.5" hidden="false" customHeight="true" outlineLevel="0" collapsed="false">
      <c r="A3" s="437" t="s">
        <v>237</v>
      </c>
      <c r="B3" s="438" t="s">
        <v>10</v>
      </c>
      <c r="C3" s="439" t="s">
        <v>383</v>
      </c>
      <c r="D3" s="439" t="s">
        <v>384</v>
      </c>
      <c r="E3" s="439" t="s">
        <v>385</v>
      </c>
      <c r="F3" s="439" t="s">
        <v>386</v>
      </c>
      <c r="G3" s="439" t="s">
        <v>387</v>
      </c>
      <c r="H3" s="439" t="s">
        <v>388</v>
      </c>
      <c r="I3" s="439" t="s">
        <v>389</v>
      </c>
      <c r="J3" s="439" t="s">
        <v>390</v>
      </c>
      <c r="K3" s="439" t="s">
        <v>391</v>
      </c>
      <c r="L3" s="439" t="s">
        <v>392</v>
      </c>
      <c r="M3" s="439" t="s">
        <v>393</v>
      </c>
      <c r="N3" s="439" t="s">
        <v>394</v>
      </c>
      <c r="O3" s="439" t="s">
        <v>395</v>
      </c>
      <c r="P3" s="440" t="s">
        <v>185</v>
      </c>
    </row>
    <row r="4" s="37" customFormat="true" ht="6" hidden="false" customHeight="true" outlineLevel="0" collapsed="false">
      <c r="A4" s="143"/>
      <c r="B4" s="27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</row>
    <row r="5" s="37" customFormat="true" ht="20.25" hidden="false" customHeight="true" outlineLevel="0" collapsed="false">
      <c r="A5" s="441"/>
      <c r="B5" s="442" t="s">
        <v>396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</row>
    <row r="6" s="37" customFormat="true" ht="3" hidden="false" customHeight="true" outlineLevel="0" collapsed="false">
      <c r="A6" s="441"/>
      <c r="B6" s="443"/>
      <c r="C6" s="443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</row>
    <row r="7" s="37" customFormat="true" ht="18" hidden="false" customHeight="true" outlineLevel="0" collapsed="false">
      <c r="A7" s="143" t="s">
        <v>331</v>
      </c>
      <c r="B7" s="444" t="n">
        <v>107</v>
      </c>
      <c r="C7" s="444" t="n">
        <v>24</v>
      </c>
      <c r="D7" s="444" t="n">
        <v>14</v>
      </c>
      <c r="E7" s="444" t="n">
        <v>0</v>
      </c>
      <c r="F7" s="444" t="n">
        <v>6</v>
      </c>
      <c r="G7" s="444" t="n">
        <v>4</v>
      </c>
      <c r="H7" s="444" t="n">
        <v>1</v>
      </c>
      <c r="I7" s="444" t="n">
        <v>0</v>
      </c>
      <c r="J7" s="444" t="n">
        <v>6</v>
      </c>
      <c r="K7" s="444" t="n">
        <v>0</v>
      </c>
      <c r="L7" s="444" t="n">
        <v>3</v>
      </c>
      <c r="M7" s="444" t="n">
        <v>28</v>
      </c>
      <c r="N7" s="444" t="n">
        <v>11</v>
      </c>
      <c r="O7" s="444" t="n">
        <v>3</v>
      </c>
      <c r="P7" s="444" t="n">
        <v>7</v>
      </c>
    </row>
    <row r="8" s="37" customFormat="true" ht="18" hidden="false" customHeight="true" outlineLevel="0" collapsed="false">
      <c r="A8" s="143" t="n">
        <v>4</v>
      </c>
      <c r="B8" s="444" t="n">
        <v>167</v>
      </c>
      <c r="C8" s="444" t="n">
        <v>34</v>
      </c>
      <c r="D8" s="444" t="n">
        <v>22</v>
      </c>
      <c r="E8" s="444" t="n">
        <v>0</v>
      </c>
      <c r="F8" s="444" t="n">
        <v>8</v>
      </c>
      <c r="G8" s="444" t="n">
        <v>7</v>
      </c>
      <c r="H8" s="444" t="n">
        <v>3</v>
      </c>
      <c r="I8" s="444" t="n">
        <v>2</v>
      </c>
      <c r="J8" s="444" t="n">
        <v>6</v>
      </c>
      <c r="K8" s="444" t="n">
        <v>2</v>
      </c>
      <c r="L8" s="444" t="n">
        <v>8</v>
      </c>
      <c r="M8" s="444" t="n">
        <v>49</v>
      </c>
      <c r="N8" s="444" t="n">
        <v>21</v>
      </c>
      <c r="O8" s="444" t="n">
        <v>0</v>
      </c>
      <c r="P8" s="444" t="n">
        <v>5</v>
      </c>
    </row>
    <row r="9" customFormat="false" ht="18" hidden="false" customHeight="true" outlineLevel="0" collapsed="false">
      <c r="A9" s="87" t="n">
        <v>5</v>
      </c>
      <c r="B9" s="445" t="n">
        <f aca="false">SUM(B11:B22)</f>
        <v>162</v>
      </c>
      <c r="C9" s="445" t="n">
        <f aca="false">SUM(C11:C22)</f>
        <v>37</v>
      </c>
      <c r="D9" s="445" t="n">
        <f aca="false">SUM(D11:D22)</f>
        <v>17</v>
      </c>
      <c r="E9" s="445" t="n">
        <f aca="false">SUM(E11:E22)</f>
        <v>0</v>
      </c>
      <c r="F9" s="445" t="n">
        <f aca="false">SUM(F11:F22)</f>
        <v>7</v>
      </c>
      <c r="G9" s="445" t="n">
        <f aca="false">SUM(G11:G22)</f>
        <v>3</v>
      </c>
      <c r="H9" s="445" t="n">
        <f aca="false">SUM(H11:H22)</f>
        <v>3</v>
      </c>
      <c r="I9" s="445" t="n">
        <f aca="false">SUM(I11:I22)</f>
        <v>1</v>
      </c>
      <c r="J9" s="445" t="n">
        <f aca="false">SUM(J11:J22)</f>
        <v>6</v>
      </c>
      <c r="K9" s="445" t="n">
        <f aca="false">SUM(K11:K22)</f>
        <v>2</v>
      </c>
      <c r="L9" s="445" t="n">
        <f aca="false">SUM(L11:L22)</f>
        <v>5</v>
      </c>
      <c r="M9" s="445" t="n">
        <f aca="false">SUM(M11:M22)</f>
        <v>51</v>
      </c>
      <c r="N9" s="445" t="n">
        <f aca="false">SUM(N11:N22)</f>
        <v>20</v>
      </c>
      <c r="O9" s="445" t="n">
        <f aca="false">SUM(O11:O22)</f>
        <v>0</v>
      </c>
      <c r="P9" s="445" t="n">
        <f aca="false">SUM(P11:P22)</f>
        <v>10</v>
      </c>
    </row>
    <row r="10" s="37" customFormat="true" ht="12" hidden="false" customHeight="true" outlineLevel="0" collapsed="false">
      <c r="A10" s="143"/>
      <c r="B10" s="444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</row>
    <row r="11" customFormat="false" ht="16.5" hidden="false" customHeight="true" outlineLevel="0" collapsed="false">
      <c r="A11" s="328" t="s">
        <v>299</v>
      </c>
      <c r="B11" s="446" t="n">
        <f aca="false">SUM(C11:P11)</f>
        <v>12</v>
      </c>
      <c r="C11" s="446" t="n">
        <v>4</v>
      </c>
      <c r="D11" s="446" t="n">
        <v>0</v>
      </c>
      <c r="E11" s="446" t="n">
        <v>0</v>
      </c>
      <c r="F11" s="446" t="n">
        <v>0</v>
      </c>
      <c r="G11" s="446" t="n">
        <v>0</v>
      </c>
      <c r="H11" s="446" t="n">
        <v>0</v>
      </c>
      <c r="I11" s="446" t="n">
        <v>0</v>
      </c>
      <c r="J11" s="446" t="n">
        <v>0</v>
      </c>
      <c r="K11" s="446" t="n">
        <v>0</v>
      </c>
      <c r="L11" s="446" t="n">
        <v>1</v>
      </c>
      <c r="M11" s="446" t="n">
        <v>6</v>
      </c>
      <c r="N11" s="446" t="n">
        <v>1</v>
      </c>
      <c r="O11" s="446" t="n">
        <v>0</v>
      </c>
      <c r="P11" s="446" t="n">
        <v>0</v>
      </c>
    </row>
    <row r="12" customFormat="false" ht="16.5" hidden="false" customHeight="true" outlineLevel="0" collapsed="false">
      <c r="A12" s="325" t="s">
        <v>397</v>
      </c>
      <c r="B12" s="446" t="n">
        <f aca="false">SUM(C12:P12)</f>
        <v>16</v>
      </c>
      <c r="C12" s="446" t="n">
        <v>7</v>
      </c>
      <c r="D12" s="446" t="n">
        <v>0</v>
      </c>
      <c r="E12" s="446" t="n">
        <v>0</v>
      </c>
      <c r="F12" s="446" t="n">
        <v>0</v>
      </c>
      <c r="G12" s="446" t="n">
        <v>2</v>
      </c>
      <c r="H12" s="446" t="n">
        <v>0</v>
      </c>
      <c r="I12" s="446" t="n">
        <v>0</v>
      </c>
      <c r="J12" s="446" t="n">
        <v>1</v>
      </c>
      <c r="K12" s="446" t="n">
        <v>0</v>
      </c>
      <c r="L12" s="446" t="n">
        <v>0</v>
      </c>
      <c r="M12" s="446" t="n">
        <v>5</v>
      </c>
      <c r="N12" s="446" t="n">
        <v>0</v>
      </c>
      <c r="O12" s="446" t="n">
        <v>0</v>
      </c>
      <c r="P12" s="446" t="n">
        <v>1</v>
      </c>
    </row>
    <row r="13" customFormat="false" ht="16.5" hidden="false" customHeight="true" outlineLevel="0" collapsed="false">
      <c r="A13" s="325" t="s">
        <v>398</v>
      </c>
      <c r="B13" s="446" t="n">
        <f aca="false">SUM(C13:P13)</f>
        <v>17</v>
      </c>
      <c r="C13" s="446" t="n">
        <v>2</v>
      </c>
      <c r="D13" s="446" t="n">
        <v>5</v>
      </c>
      <c r="E13" s="446" t="n">
        <v>0</v>
      </c>
      <c r="F13" s="446" t="n">
        <v>1</v>
      </c>
      <c r="G13" s="446" t="n">
        <v>0</v>
      </c>
      <c r="H13" s="446" t="n">
        <v>0</v>
      </c>
      <c r="I13" s="446" t="n">
        <v>0</v>
      </c>
      <c r="J13" s="446" t="n">
        <v>1</v>
      </c>
      <c r="K13" s="446" t="n">
        <v>0</v>
      </c>
      <c r="L13" s="446" t="n">
        <v>0</v>
      </c>
      <c r="M13" s="446" t="n">
        <v>8</v>
      </c>
      <c r="N13" s="446" t="n">
        <v>0</v>
      </c>
      <c r="O13" s="446" t="n">
        <v>0</v>
      </c>
      <c r="P13" s="446" t="n">
        <v>0</v>
      </c>
    </row>
    <row r="14" customFormat="false" ht="16.5" hidden="false" customHeight="true" outlineLevel="0" collapsed="false">
      <c r="A14" s="325" t="s">
        <v>399</v>
      </c>
      <c r="B14" s="446" t="n">
        <f aca="false">SUM(C14:P14)</f>
        <v>14</v>
      </c>
      <c r="C14" s="446" t="n">
        <v>4</v>
      </c>
      <c r="D14" s="446" t="n">
        <v>3</v>
      </c>
      <c r="E14" s="446" t="n">
        <v>0</v>
      </c>
      <c r="F14" s="446" t="n">
        <v>1</v>
      </c>
      <c r="G14" s="446" t="n">
        <v>1</v>
      </c>
      <c r="H14" s="446" t="n">
        <v>1</v>
      </c>
      <c r="I14" s="446" t="n">
        <v>0</v>
      </c>
      <c r="J14" s="446" t="n">
        <v>1</v>
      </c>
      <c r="K14" s="446" t="n">
        <v>0</v>
      </c>
      <c r="L14" s="446" t="n">
        <v>0</v>
      </c>
      <c r="M14" s="446" t="n">
        <v>2</v>
      </c>
      <c r="N14" s="446" t="n">
        <v>0</v>
      </c>
      <c r="O14" s="446" t="n">
        <v>0</v>
      </c>
      <c r="P14" s="446" t="n">
        <v>1</v>
      </c>
    </row>
    <row r="15" customFormat="false" ht="16.5" hidden="false" customHeight="true" outlineLevel="0" collapsed="false">
      <c r="A15" s="325" t="s">
        <v>400</v>
      </c>
      <c r="B15" s="446" t="n">
        <f aca="false">SUM(C15:P15)</f>
        <v>13</v>
      </c>
      <c r="C15" s="446" t="n">
        <v>3</v>
      </c>
      <c r="D15" s="446" t="n">
        <v>1</v>
      </c>
      <c r="E15" s="446" t="n">
        <v>0</v>
      </c>
      <c r="F15" s="446" t="n">
        <v>1</v>
      </c>
      <c r="G15" s="446" t="n">
        <v>0</v>
      </c>
      <c r="H15" s="446" t="n">
        <v>0</v>
      </c>
      <c r="I15" s="446" t="n">
        <v>1</v>
      </c>
      <c r="J15" s="446" t="n">
        <v>0</v>
      </c>
      <c r="K15" s="446" t="n">
        <v>1</v>
      </c>
      <c r="L15" s="446" t="n">
        <v>1</v>
      </c>
      <c r="M15" s="446" t="n">
        <v>2</v>
      </c>
      <c r="N15" s="446" t="n">
        <v>1</v>
      </c>
      <c r="O15" s="446" t="n">
        <v>0</v>
      </c>
      <c r="P15" s="446" t="n">
        <v>2</v>
      </c>
    </row>
    <row r="16" customFormat="false" ht="16.5" hidden="false" customHeight="true" outlineLevel="0" collapsed="false">
      <c r="A16" s="325" t="s">
        <v>401</v>
      </c>
      <c r="B16" s="446" t="n">
        <f aca="false">SUM(C16:P16)</f>
        <v>13</v>
      </c>
      <c r="C16" s="446" t="n">
        <v>2</v>
      </c>
      <c r="D16" s="446" t="n">
        <v>1</v>
      </c>
      <c r="E16" s="446" t="n">
        <v>0</v>
      </c>
      <c r="F16" s="446" t="n">
        <v>1</v>
      </c>
      <c r="G16" s="446" t="n">
        <v>0</v>
      </c>
      <c r="H16" s="446" t="n">
        <v>0</v>
      </c>
      <c r="I16" s="446" t="n">
        <v>0</v>
      </c>
      <c r="J16" s="446" t="n">
        <v>1</v>
      </c>
      <c r="K16" s="446" t="n">
        <v>1</v>
      </c>
      <c r="L16" s="446" t="n">
        <v>1</v>
      </c>
      <c r="M16" s="446" t="n">
        <v>3</v>
      </c>
      <c r="N16" s="446" t="n">
        <v>1</v>
      </c>
      <c r="O16" s="446" t="n">
        <v>0</v>
      </c>
      <c r="P16" s="446" t="n">
        <v>2</v>
      </c>
    </row>
    <row r="17" customFormat="false" ht="16.5" hidden="false" customHeight="true" outlineLevel="0" collapsed="false">
      <c r="A17" s="325" t="s">
        <v>402</v>
      </c>
      <c r="B17" s="446" t="n">
        <f aca="false">SUM(C17:P17)</f>
        <v>14</v>
      </c>
      <c r="C17" s="446" t="n">
        <v>3</v>
      </c>
      <c r="D17" s="446" t="n">
        <v>2</v>
      </c>
      <c r="E17" s="446" t="n">
        <v>0</v>
      </c>
      <c r="F17" s="446" t="n">
        <v>1</v>
      </c>
      <c r="G17" s="446" t="n">
        <v>0</v>
      </c>
      <c r="H17" s="446" t="n">
        <v>0</v>
      </c>
      <c r="I17" s="446" t="n">
        <v>0</v>
      </c>
      <c r="J17" s="446" t="n">
        <v>0</v>
      </c>
      <c r="K17" s="446" t="n">
        <v>0</v>
      </c>
      <c r="L17" s="446" t="n">
        <v>0</v>
      </c>
      <c r="M17" s="446" t="n">
        <v>5</v>
      </c>
      <c r="N17" s="446" t="n">
        <v>1</v>
      </c>
      <c r="O17" s="446" t="n">
        <v>0</v>
      </c>
      <c r="P17" s="446" t="n">
        <v>2</v>
      </c>
    </row>
    <row r="18" customFormat="false" ht="16.5" hidden="false" customHeight="true" outlineLevel="0" collapsed="false">
      <c r="A18" s="325" t="s">
        <v>403</v>
      </c>
      <c r="B18" s="446" t="n">
        <f aca="false">SUM(C18:P18)</f>
        <v>18</v>
      </c>
      <c r="C18" s="446" t="n">
        <v>4</v>
      </c>
      <c r="D18" s="446" t="n">
        <v>2</v>
      </c>
      <c r="E18" s="446" t="n">
        <v>0</v>
      </c>
      <c r="F18" s="446" t="n">
        <v>1</v>
      </c>
      <c r="G18" s="446" t="n">
        <v>0</v>
      </c>
      <c r="H18" s="446" t="n">
        <v>1</v>
      </c>
      <c r="I18" s="446" t="n">
        <v>0</v>
      </c>
      <c r="J18" s="446" t="n">
        <v>1</v>
      </c>
      <c r="K18" s="446" t="n">
        <v>0</v>
      </c>
      <c r="L18" s="446" t="n">
        <v>1</v>
      </c>
      <c r="M18" s="446" t="n">
        <v>4</v>
      </c>
      <c r="N18" s="446" t="n">
        <v>3</v>
      </c>
      <c r="O18" s="446" t="n">
        <v>0</v>
      </c>
      <c r="P18" s="446" t="n">
        <v>1</v>
      </c>
    </row>
    <row r="19" customFormat="false" ht="16.5" hidden="false" customHeight="true" outlineLevel="0" collapsed="false">
      <c r="A19" s="325" t="s">
        <v>404</v>
      </c>
      <c r="B19" s="446" t="n">
        <f aca="false">SUM(C19:P19)</f>
        <v>11</v>
      </c>
      <c r="C19" s="446" t="n">
        <v>2</v>
      </c>
      <c r="D19" s="446" t="n">
        <v>0</v>
      </c>
      <c r="E19" s="446" t="n">
        <v>0</v>
      </c>
      <c r="F19" s="446" t="n">
        <v>0</v>
      </c>
      <c r="G19" s="446" t="n">
        <v>0</v>
      </c>
      <c r="H19" s="446" t="n">
        <v>0</v>
      </c>
      <c r="I19" s="446" t="n">
        <v>0</v>
      </c>
      <c r="J19" s="446" t="n">
        <v>0</v>
      </c>
      <c r="K19" s="446" t="n">
        <v>0</v>
      </c>
      <c r="L19" s="446" t="n">
        <v>1</v>
      </c>
      <c r="M19" s="446" t="n">
        <v>3</v>
      </c>
      <c r="N19" s="446" t="n">
        <v>4</v>
      </c>
      <c r="O19" s="446" t="n">
        <v>0</v>
      </c>
      <c r="P19" s="446" t="n">
        <v>1</v>
      </c>
    </row>
    <row r="20" customFormat="false" ht="16.5" hidden="false" customHeight="true" outlineLevel="0" collapsed="false">
      <c r="A20" s="328" t="s">
        <v>283</v>
      </c>
      <c r="B20" s="446" t="n">
        <f aca="false">SUM(C20:P20)</f>
        <v>9</v>
      </c>
      <c r="C20" s="446" t="n">
        <v>3</v>
      </c>
      <c r="D20" s="446" t="n">
        <v>1</v>
      </c>
      <c r="E20" s="446" t="n">
        <v>0</v>
      </c>
      <c r="F20" s="446" t="n">
        <v>1</v>
      </c>
      <c r="G20" s="446" t="n">
        <v>0</v>
      </c>
      <c r="H20" s="446" t="n">
        <v>0</v>
      </c>
      <c r="I20" s="446" t="n">
        <v>0</v>
      </c>
      <c r="J20" s="446" t="n">
        <v>1</v>
      </c>
      <c r="K20" s="446" t="n">
        <v>0</v>
      </c>
      <c r="L20" s="446" t="n">
        <v>0</v>
      </c>
      <c r="M20" s="446" t="n">
        <v>1</v>
      </c>
      <c r="N20" s="446" t="n">
        <v>2</v>
      </c>
      <c r="O20" s="446" t="n">
        <v>0</v>
      </c>
      <c r="P20" s="446" t="n">
        <v>0</v>
      </c>
    </row>
    <row r="21" customFormat="false" ht="16.5" hidden="false" customHeight="true" outlineLevel="0" collapsed="false">
      <c r="A21" s="325" t="s">
        <v>405</v>
      </c>
      <c r="B21" s="446" t="n">
        <f aca="false">SUM(C21:P21)</f>
        <v>12</v>
      </c>
      <c r="C21" s="446" t="n">
        <v>1</v>
      </c>
      <c r="D21" s="446" t="n">
        <v>1</v>
      </c>
      <c r="E21" s="446" t="n">
        <v>0</v>
      </c>
      <c r="F21" s="446" t="n">
        <v>0</v>
      </c>
      <c r="G21" s="446" t="n">
        <v>0</v>
      </c>
      <c r="H21" s="446" t="n">
        <v>1</v>
      </c>
      <c r="I21" s="446" t="n">
        <v>0</v>
      </c>
      <c r="J21" s="446" t="n">
        <v>0</v>
      </c>
      <c r="K21" s="446" t="n">
        <v>0</v>
      </c>
      <c r="L21" s="446" t="n">
        <v>0</v>
      </c>
      <c r="M21" s="446" t="n">
        <v>3</v>
      </c>
      <c r="N21" s="446" t="n">
        <v>6</v>
      </c>
      <c r="O21" s="446" t="n">
        <v>0</v>
      </c>
      <c r="P21" s="446" t="n">
        <v>0</v>
      </c>
    </row>
    <row r="22" customFormat="false" ht="16.5" hidden="false" customHeight="true" outlineLevel="0" collapsed="false">
      <c r="A22" s="325" t="s">
        <v>406</v>
      </c>
      <c r="B22" s="446" t="n">
        <f aca="false">SUM(C22:P22)</f>
        <v>13</v>
      </c>
      <c r="C22" s="446" t="n">
        <v>2</v>
      </c>
      <c r="D22" s="446" t="n">
        <v>1</v>
      </c>
      <c r="E22" s="446" t="n">
        <v>0</v>
      </c>
      <c r="F22" s="446" t="n">
        <v>0</v>
      </c>
      <c r="G22" s="446" t="n">
        <v>0</v>
      </c>
      <c r="H22" s="446" t="n">
        <v>0</v>
      </c>
      <c r="I22" s="446" t="n">
        <v>0</v>
      </c>
      <c r="J22" s="446" t="n">
        <v>0</v>
      </c>
      <c r="K22" s="446" t="n">
        <v>0</v>
      </c>
      <c r="L22" s="446" t="n">
        <v>0</v>
      </c>
      <c r="M22" s="446" t="n">
        <v>9</v>
      </c>
      <c r="N22" s="446" t="n">
        <v>1</v>
      </c>
      <c r="O22" s="446" t="n">
        <v>0</v>
      </c>
      <c r="P22" s="446" t="n">
        <v>0</v>
      </c>
    </row>
    <row r="23" s="37" customFormat="true" ht="6" hidden="false" customHeight="true" outlineLevel="0" collapsed="false">
      <c r="A23" s="143"/>
      <c r="B23" s="447" t="s">
        <v>225</v>
      </c>
      <c r="C23" s="352"/>
      <c r="D23" s="447" t="s">
        <v>225</v>
      </c>
      <c r="E23" s="447" t="s">
        <v>225</v>
      </c>
      <c r="F23" s="447" t="s">
        <v>225</v>
      </c>
      <c r="G23" s="447" t="s">
        <v>225</v>
      </c>
      <c r="H23" s="447" t="s">
        <v>225</v>
      </c>
      <c r="I23" s="447" t="s">
        <v>225</v>
      </c>
      <c r="J23" s="447" t="s">
        <v>225</v>
      </c>
      <c r="K23" s="447" t="s">
        <v>225</v>
      </c>
      <c r="L23" s="447" t="s">
        <v>225</v>
      </c>
      <c r="M23" s="447" t="s">
        <v>225</v>
      </c>
      <c r="N23" s="447" t="s">
        <v>225</v>
      </c>
      <c r="O23" s="447" t="s">
        <v>225</v>
      </c>
      <c r="P23" s="447" t="s">
        <v>225</v>
      </c>
    </row>
    <row r="24" s="37" customFormat="true" ht="18.75" hidden="false" customHeight="true" outlineLevel="0" collapsed="false">
      <c r="A24" s="441"/>
      <c r="B24" s="442" t="s">
        <v>407</v>
      </c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</row>
    <row r="25" s="37" customFormat="true" ht="3" hidden="false" customHeight="true" outlineLevel="0" collapsed="false">
      <c r="A25" s="441"/>
      <c r="B25" s="443"/>
      <c r="C25" s="443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</row>
    <row r="26" s="37" customFormat="true" ht="18" hidden="false" customHeight="true" outlineLevel="0" collapsed="false">
      <c r="A26" s="143" t="s">
        <v>331</v>
      </c>
      <c r="B26" s="448" t="n">
        <v>79</v>
      </c>
      <c r="C26" s="449" t="n">
        <v>0</v>
      </c>
      <c r="D26" s="449" t="n">
        <v>0</v>
      </c>
      <c r="E26" s="449" t="n">
        <v>0</v>
      </c>
      <c r="F26" s="448" t="n">
        <v>0</v>
      </c>
      <c r="G26" s="449" t="n">
        <v>0</v>
      </c>
      <c r="H26" s="449" t="n">
        <v>1</v>
      </c>
      <c r="I26" s="449" t="n">
        <v>0</v>
      </c>
      <c r="J26" s="448" t="n">
        <v>5</v>
      </c>
      <c r="K26" s="448" t="n">
        <v>0</v>
      </c>
      <c r="L26" s="448" t="n">
        <v>6</v>
      </c>
      <c r="M26" s="448" t="n">
        <v>60</v>
      </c>
      <c r="N26" s="448" t="n">
        <v>0</v>
      </c>
      <c r="O26" s="448" t="n">
        <v>3</v>
      </c>
      <c r="P26" s="448" t="n">
        <v>4</v>
      </c>
    </row>
    <row r="27" s="37" customFormat="true" ht="18" hidden="false" customHeight="true" outlineLevel="0" collapsed="false">
      <c r="A27" s="143" t="n">
        <v>4</v>
      </c>
      <c r="B27" s="448" t="n">
        <v>142</v>
      </c>
      <c r="C27" s="449" t="n">
        <v>0</v>
      </c>
      <c r="D27" s="449" t="n">
        <v>1</v>
      </c>
      <c r="E27" s="449" t="n">
        <v>0</v>
      </c>
      <c r="F27" s="448" t="n">
        <v>0</v>
      </c>
      <c r="G27" s="449" t="n">
        <v>1</v>
      </c>
      <c r="H27" s="449" t="n">
        <v>0</v>
      </c>
      <c r="I27" s="449" t="n">
        <v>0</v>
      </c>
      <c r="J27" s="448" t="n">
        <v>4</v>
      </c>
      <c r="K27" s="448" t="n">
        <v>2</v>
      </c>
      <c r="L27" s="448" t="n">
        <v>11</v>
      </c>
      <c r="M27" s="448" t="n">
        <v>101</v>
      </c>
      <c r="N27" s="448" t="n">
        <v>2</v>
      </c>
      <c r="O27" s="448" t="n">
        <v>9</v>
      </c>
      <c r="P27" s="448" t="n">
        <v>11</v>
      </c>
    </row>
    <row r="28" customFormat="false" ht="18" hidden="false" customHeight="true" outlineLevel="0" collapsed="false">
      <c r="A28" s="87" t="n">
        <v>5</v>
      </c>
      <c r="B28" s="450" t="n">
        <f aca="false">SUM(B30:B41)</f>
        <v>153</v>
      </c>
      <c r="C28" s="450" t="n">
        <f aca="false">SUM(C30:C41)</f>
        <v>0</v>
      </c>
      <c r="D28" s="450" t="n">
        <f aca="false">SUM(D30:D41)</f>
        <v>0</v>
      </c>
      <c r="E28" s="450" t="n">
        <f aca="false">SUM(E30:E41)</f>
        <v>0</v>
      </c>
      <c r="F28" s="450" t="n">
        <f aca="false">SUM(F30:F41)</f>
        <v>0</v>
      </c>
      <c r="G28" s="450" t="n">
        <f aca="false">SUM(G30:G41)</f>
        <v>0</v>
      </c>
      <c r="H28" s="450" t="n">
        <f aca="false">SUM(H30:H41)</f>
        <v>0</v>
      </c>
      <c r="I28" s="450" t="n">
        <f aca="false">SUM(I30:I41)</f>
        <v>0</v>
      </c>
      <c r="J28" s="450" t="n">
        <f aca="false">SUM(J30:J41)</f>
        <v>6</v>
      </c>
      <c r="K28" s="450" t="n">
        <f aca="false">SUM(K30:K41)</f>
        <v>2</v>
      </c>
      <c r="L28" s="450" t="n">
        <f aca="false">SUM(L30:L41)</f>
        <v>8</v>
      </c>
      <c r="M28" s="450" t="n">
        <f aca="false">SUM(M30:M41)</f>
        <v>119</v>
      </c>
      <c r="N28" s="450" t="n">
        <f aca="false">SUM(N30:N41)</f>
        <v>2</v>
      </c>
      <c r="O28" s="450" t="n">
        <f aca="false">SUM(O30:O41)</f>
        <v>7</v>
      </c>
      <c r="P28" s="450" t="n">
        <f aca="false">SUM(P30:P41)</f>
        <v>9</v>
      </c>
    </row>
    <row r="29" s="37" customFormat="true" ht="12" hidden="false" customHeight="true" outlineLevel="0" collapsed="false">
      <c r="A29" s="143"/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</row>
    <row r="30" customFormat="false" ht="16.5" hidden="false" customHeight="true" outlineLevel="0" collapsed="false">
      <c r="A30" s="328" t="s">
        <v>299</v>
      </c>
      <c r="B30" s="449" t="n">
        <f aca="false">SUM(C30:P30)</f>
        <v>12</v>
      </c>
      <c r="C30" s="449" t="n">
        <v>0</v>
      </c>
      <c r="D30" s="449" t="n">
        <v>0</v>
      </c>
      <c r="E30" s="449" t="n">
        <v>0</v>
      </c>
      <c r="F30" s="449" t="n">
        <v>0</v>
      </c>
      <c r="G30" s="449" t="n">
        <v>0</v>
      </c>
      <c r="H30" s="449" t="n">
        <v>0</v>
      </c>
      <c r="I30" s="449" t="n">
        <v>0</v>
      </c>
      <c r="J30" s="449" t="n">
        <v>0</v>
      </c>
      <c r="K30" s="449" t="n">
        <v>0</v>
      </c>
      <c r="L30" s="449" t="n">
        <v>1</v>
      </c>
      <c r="M30" s="449" t="n">
        <v>10</v>
      </c>
      <c r="N30" s="449" t="n">
        <v>0</v>
      </c>
      <c r="O30" s="449" t="n">
        <v>0</v>
      </c>
      <c r="P30" s="449" t="n">
        <v>1</v>
      </c>
    </row>
    <row r="31" customFormat="false" ht="16.5" hidden="false" customHeight="true" outlineLevel="0" collapsed="false">
      <c r="A31" s="325" t="s">
        <v>397</v>
      </c>
      <c r="B31" s="449" t="n">
        <f aca="false">SUM(C31:P31)</f>
        <v>13</v>
      </c>
      <c r="C31" s="449" t="n">
        <v>0</v>
      </c>
      <c r="D31" s="449" t="n">
        <v>0</v>
      </c>
      <c r="E31" s="449" t="n">
        <v>0</v>
      </c>
      <c r="F31" s="449" t="n">
        <v>0</v>
      </c>
      <c r="G31" s="449" t="n">
        <v>0</v>
      </c>
      <c r="H31" s="449" t="n">
        <v>0</v>
      </c>
      <c r="I31" s="449" t="n">
        <v>0</v>
      </c>
      <c r="J31" s="449" t="n">
        <v>1</v>
      </c>
      <c r="K31" s="449" t="n">
        <v>0</v>
      </c>
      <c r="L31" s="449" t="n">
        <v>0</v>
      </c>
      <c r="M31" s="449" t="n">
        <v>10</v>
      </c>
      <c r="N31" s="449" t="n">
        <v>0</v>
      </c>
      <c r="O31" s="449" t="n">
        <v>1</v>
      </c>
      <c r="P31" s="449" t="n">
        <v>1</v>
      </c>
    </row>
    <row r="32" customFormat="false" ht="16.5" hidden="false" customHeight="true" outlineLevel="0" collapsed="false">
      <c r="A32" s="325" t="s">
        <v>398</v>
      </c>
      <c r="B32" s="449" t="n">
        <f aca="false">SUM(C32:P32)</f>
        <v>16</v>
      </c>
      <c r="C32" s="449" t="n">
        <v>0</v>
      </c>
      <c r="D32" s="449" t="n">
        <v>0</v>
      </c>
      <c r="E32" s="449" t="n">
        <v>0</v>
      </c>
      <c r="F32" s="449" t="n">
        <v>0</v>
      </c>
      <c r="G32" s="449" t="n">
        <v>0</v>
      </c>
      <c r="H32" s="449" t="n">
        <v>0</v>
      </c>
      <c r="I32" s="449" t="n">
        <v>0</v>
      </c>
      <c r="J32" s="449" t="n">
        <v>1</v>
      </c>
      <c r="K32" s="449" t="n">
        <v>0</v>
      </c>
      <c r="L32" s="449" t="n">
        <v>0</v>
      </c>
      <c r="M32" s="449" t="n">
        <v>15</v>
      </c>
      <c r="N32" s="449" t="n">
        <v>0</v>
      </c>
      <c r="O32" s="449" t="n">
        <v>0</v>
      </c>
      <c r="P32" s="449" t="n">
        <v>0</v>
      </c>
    </row>
    <row r="33" customFormat="false" ht="16.5" hidden="false" customHeight="true" outlineLevel="0" collapsed="false">
      <c r="A33" s="325" t="s">
        <v>399</v>
      </c>
      <c r="B33" s="449" t="n">
        <f aca="false">SUM(C33:P33)</f>
        <v>10</v>
      </c>
      <c r="C33" s="449" t="n">
        <v>0</v>
      </c>
      <c r="D33" s="449" t="n">
        <v>0</v>
      </c>
      <c r="E33" s="449" t="n">
        <v>0</v>
      </c>
      <c r="F33" s="449" t="n">
        <v>0</v>
      </c>
      <c r="G33" s="449" t="n">
        <v>0</v>
      </c>
      <c r="H33" s="449" t="n">
        <v>0</v>
      </c>
      <c r="I33" s="449" t="n">
        <v>0</v>
      </c>
      <c r="J33" s="449" t="n">
        <v>1</v>
      </c>
      <c r="K33" s="449" t="n">
        <v>0</v>
      </c>
      <c r="L33" s="449" t="n">
        <v>0</v>
      </c>
      <c r="M33" s="449" t="n">
        <v>7</v>
      </c>
      <c r="N33" s="449" t="n">
        <v>0</v>
      </c>
      <c r="O33" s="449" t="n">
        <v>2</v>
      </c>
      <c r="P33" s="449" t="n">
        <v>0</v>
      </c>
    </row>
    <row r="34" customFormat="false" ht="16.5" hidden="false" customHeight="true" outlineLevel="0" collapsed="false">
      <c r="A34" s="325" t="s">
        <v>400</v>
      </c>
      <c r="B34" s="449" t="n">
        <f aca="false">SUM(C34:P34)</f>
        <v>7</v>
      </c>
      <c r="C34" s="449" t="n">
        <v>0</v>
      </c>
      <c r="D34" s="449" t="n">
        <v>0</v>
      </c>
      <c r="E34" s="449" t="n">
        <v>0</v>
      </c>
      <c r="F34" s="449" t="n">
        <v>0</v>
      </c>
      <c r="G34" s="449" t="n">
        <v>0</v>
      </c>
      <c r="H34" s="449" t="n">
        <v>0</v>
      </c>
      <c r="I34" s="449" t="n">
        <v>0</v>
      </c>
      <c r="J34" s="449" t="n">
        <v>0</v>
      </c>
      <c r="K34" s="449" t="n">
        <v>1</v>
      </c>
      <c r="L34" s="449" t="n">
        <v>0</v>
      </c>
      <c r="M34" s="449" t="n">
        <v>4</v>
      </c>
      <c r="N34" s="449" t="n">
        <v>1</v>
      </c>
      <c r="O34" s="449" t="n">
        <v>0</v>
      </c>
      <c r="P34" s="449" t="n">
        <v>1</v>
      </c>
    </row>
    <row r="35" customFormat="false" ht="16.5" hidden="false" customHeight="true" outlineLevel="0" collapsed="false">
      <c r="A35" s="325" t="s">
        <v>401</v>
      </c>
      <c r="B35" s="449" t="n">
        <f aca="false">SUM(C35:P35)</f>
        <v>12</v>
      </c>
      <c r="C35" s="449" t="n">
        <v>0</v>
      </c>
      <c r="D35" s="449" t="n">
        <v>0</v>
      </c>
      <c r="E35" s="449" t="n">
        <v>0</v>
      </c>
      <c r="F35" s="449" t="n">
        <v>0</v>
      </c>
      <c r="G35" s="449" t="n">
        <v>0</v>
      </c>
      <c r="H35" s="449" t="n">
        <v>0</v>
      </c>
      <c r="I35" s="449" t="n">
        <v>0</v>
      </c>
      <c r="J35" s="449" t="n">
        <v>0</v>
      </c>
      <c r="K35" s="449" t="n">
        <v>1</v>
      </c>
      <c r="L35" s="449" t="n">
        <v>2</v>
      </c>
      <c r="M35" s="449" t="n">
        <v>9</v>
      </c>
      <c r="N35" s="449" t="n">
        <v>0</v>
      </c>
      <c r="O35" s="449" t="n">
        <v>0</v>
      </c>
      <c r="P35" s="449" t="n">
        <v>0</v>
      </c>
    </row>
    <row r="36" customFormat="false" ht="16.5" hidden="false" customHeight="true" outlineLevel="0" collapsed="false">
      <c r="A36" s="325" t="s">
        <v>402</v>
      </c>
      <c r="B36" s="449" t="n">
        <f aca="false">SUM(C36:P36)</f>
        <v>14</v>
      </c>
      <c r="C36" s="449" t="n">
        <v>0</v>
      </c>
      <c r="D36" s="449" t="n">
        <v>0</v>
      </c>
      <c r="E36" s="449" t="n">
        <v>0</v>
      </c>
      <c r="F36" s="449" t="n">
        <v>0</v>
      </c>
      <c r="G36" s="449" t="n">
        <v>0</v>
      </c>
      <c r="H36" s="449" t="n">
        <v>0</v>
      </c>
      <c r="I36" s="449" t="n">
        <v>0</v>
      </c>
      <c r="J36" s="449" t="n">
        <v>0</v>
      </c>
      <c r="K36" s="449" t="n">
        <v>0</v>
      </c>
      <c r="L36" s="449" t="n">
        <v>0</v>
      </c>
      <c r="M36" s="449" t="n">
        <v>11</v>
      </c>
      <c r="N36" s="449" t="n">
        <v>0</v>
      </c>
      <c r="O36" s="449" t="n">
        <v>1</v>
      </c>
      <c r="P36" s="449" t="n">
        <v>2</v>
      </c>
    </row>
    <row r="37" customFormat="false" ht="16.5" hidden="false" customHeight="true" outlineLevel="0" collapsed="false">
      <c r="A37" s="325" t="s">
        <v>403</v>
      </c>
      <c r="B37" s="449" t="n">
        <f aca="false">SUM(C37:P37)</f>
        <v>20</v>
      </c>
      <c r="C37" s="449" t="n">
        <v>0</v>
      </c>
      <c r="D37" s="449" t="n">
        <v>0</v>
      </c>
      <c r="E37" s="449" t="n">
        <v>0</v>
      </c>
      <c r="F37" s="449" t="n">
        <v>0</v>
      </c>
      <c r="G37" s="449" t="n">
        <v>0</v>
      </c>
      <c r="H37" s="449" t="n">
        <v>0</v>
      </c>
      <c r="I37" s="449" t="n">
        <v>0</v>
      </c>
      <c r="J37" s="449" t="n">
        <v>0</v>
      </c>
      <c r="K37" s="449" t="n">
        <v>0</v>
      </c>
      <c r="L37" s="449" t="n">
        <v>1</v>
      </c>
      <c r="M37" s="449" t="n">
        <v>14</v>
      </c>
      <c r="N37" s="449" t="n">
        <v>1</v>
      </c>
      <c r="O37" s="449" t="n">
        <v>2</v>
      </c>
      <c r="P37" s="449" t="n">
        <v>2</v>
      </c>
    </row>
    <row r="38" customFormat="false" ht="16.5" hidden="false" customHeight="true" outlineLevel="0" collapsed="false">
      <c r="A38" s="325" t="s">
        <v>404</v>
      </c>
      <c r="B38" s="449" t="n">
        <f aca="false">SUM(C38:P38)</f>
        <v>4</v>
      </c>
      <c r="C38" s="449" t="n">
        <v>0</v>
      </c>
      <c r="D38" s="449" t="n">
        <v>0</v>
      </c>
      <c r="E38" s="449" t="n">
        <v>0</v>
      </c>
      <c r="F38" s="449" t="n">
        <v>0</v>
      </c>
      <c r="G38" s="449" t="n">
        <v>0</v>
      </c>
      <c r="H38" s="449" t="n">
        <v>0</v>
      </c>
      <c r="I38" s="449" t="n">
        <v>0</v>
      </c>
      <c r="J38" s="449" t="n">
        <v>1</v>
      </c>
      <c r="K38" s="449" t="n">
        <v>0</v>
      </c>
      <c r="L38" s="449" t="n">
        <v>1</v>
      </c>
      <c r="M38" s="449" t="n">
        <v>2</v>
      </c>
      <c r="N38" s="449" t="n">
        <v>0</v>
      </c>
      <c r="O38" s="449" t="n">
        <v>0</v>
      </c>
      <c r="P38" s="449" t="n">
        <v>0</v>
      </c>
    </row>
    <row r="39" customFormat="false" ht="16.5" hidden="false" customHeight="true" outlineLevel="0" collapsed="false">
      <c r="A39" s="328" t="s">
        <v>283</v>
      </c>
      <c r="B39" s="449" t="n">
        <f aca="false">SUM(C39:P39)</f>
        <v>12</v>
      </c>
      <c r="C39" s="449" t="n">
        <v>0</v>
      </c>
      <c r="D39" s="449" t="n">
        <v>0</v>
      </c>
      <c r="E39" s="449" t="n">
        <v>0</v>
      </c>
      <c r="F39" s="449" t="n">
        <v>0</v>
      </c>
      <c r="G39" s="449" t="n">
        <v>0</v>
      </c>
      <c r="H39" s="449" t="n">
        <v>0</v>
      </c>
      <c r="I39" s="449" t="n">
        <v>0</v>
      </c>
      <c r="J39" s="449" t="n">
        <v>2</v>
      </c>
      <c r="K39" s="449" t="n">
        <v>0</v>
      </c>
      <c r="L39" s="449" t="n">
        <v>0</v>
      </c>
      <c r="M39" s="449" t="n">
        <v>9</v>
      </c>
      <c r="N39" s="449" t="n">
        <v>0</v>
      </c>
      <c r="O39" s="449" t="n">
        <v>1</v>
      </c>
      <c r="P39" s="449" t="n">
        <v>0</v>
      </c>
    </row>
    <row r="40" customFormat="false" ht="16.5" hidden="false" customHeight="true" outlineLevel="0" collapsed="false">
      <c r="A40" s="325" t="s">
        <v>405</v>
      </c>
      <c r="B40" s="449" t="n">
        <f aca="false">SUM(C40:P40)</f>
        <v>15</v>
      </c>
      <c r="C40" s="449" t="n">
        <v>0</v>
      </c>
      <c r="D40" s="449" t="n">
        <v>0</v>
      </c>
      <c r="E40" s="449" t="n">
        <v>0</v>
      </c>
      <c r="F40" s="449" t="n">
        <v>0</v>
      </c>
      <c r="G40" s="449" t="n">
        <v>0</v>
      </c>
      <c r="H40" s="449" t="n">
        <v>0</v>
      </c>
      <c r="I40" s="449" t="n">
        <v>0</v>
      </c>
      <c r="J40" s="449" t="n">
        <v>0</v>
      </c>
      <c r="K40" s="449" t="n">
        <v>0</v>
      </c>
      <c r="L40" s="449" t="n">
        <v>2</v>
      </c>
      <c r="M40" s="449" t="n">
        <v>13</v>
      </c>
      <c r="N40" s="449" t="n">
        <v>0</v>
      </c>
      <c r="O40" s="449" t="n">
        <v>0</v>
      </c>
      <c r="P40" s="449" t="n">
        <v>0</v>
      </c>
    </row>
    <row r="41" customFormat="false" ht="16.5" hidden="false" customHeight="true" outlineLevel="0" collapsed="false">
      <c r="A41" s="325" t="s">
        <v>406</v>
      </c>
      <c r="B41" s="449" t="n">
        <f aca="false">SUM(C41:P41)</f>
        <v>18</v>
      </c>
      <c r="C41" s="449" t="n">
        <v>0</v>
      </c>
      <c r="D41" s="449" t="n">
        <v>0</v>
      </c>
      <c r="E41" s="449" t="n">
        <v>0</v>
      </c>
      <c r="F41" s="449" t="n">
        <v>0</v>
      </c>
      <c r="G41" s="449" t="n">
        <v>0</v>
      </c>
      <c r="H41" s="449" t="n">
        <v>0</v>
      </c>
      <c r="I41" s="449" t="n">
        <v>0</v>
      </c>
      <c r="J41" s="449" t="n">
        <v>0</v>
      </c>
      <c r="K41" s="449" t="n">
        <v>0</v>
      </c>
      <c r="L41" s="449" t="n">
        <v>1</v>
      </c>
      <c r="M41" s="449" t="n">
        <v>15</v>
      </c>
      <c r="N41" s="449" t="n">
        <v>0</v>
      </c>
      <c r="O41" s="449" t="n">
        <v>0</v>
      </c>
      <c r="P41" s="449" t="n">
        <v>2</v>
      </c>
    </row>
    <row r="42" s="37" customFormat="true" ht="6" hidden="false" customHeight="true" outlineLevel="0" collapsed="false">
      <c r="A42" s="143"/>
      <c r="B42" s="447"/>
      <c r="C42" s="352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</row>
    <row r="43" s="37" customFormat="true" ht="19.5" hidden="false" customHeight="true" outlineLevel="0" collapsed="false">
      <c r="A43" s="441"/>
      <c r="B43" s="442" t="s">
        <v>408</v>
      </c>
      <c r="C43" s="442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</row>
    <row r="44" s="37" customFormat="true" ht="3" hidden="false" customHeight="true" outlineLevel="0" collapsed="false">
      <c r="A44" s="441"/>
      <c r="B44" s="443"/>
      <c r="C44" s="443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</row>
    <row r="45" s="37" customFormat="true" ht="18" hidden="false" customHeight="true" outlineLevel="0" collapsed="false">
      <c r="A45" s="143" t="s">
        <v>331</v>
      </c>
      <c r="B45" s="449" t="n">
        <v>124</v>
      </c>
      <c r="C45" s="449" t="n">
        <v>0</v>
      </c>
      <c r="D45" s="449" t="n">
        <v>0</v>
      </c>
      <c r="E45" s="449" t="n">
        <v>0</v>
      </c>
      <c r="F45" s="449" t="n">
        <v>0</v>
      </c>
      <c r="G45" s="449" t="n">
        <v>0</v>
      </c>
      <c r="H45" s="449" t="n">
        <v>1</v>
      </c>
      <c r="I45" s="449" t="n">
        <v>0</v>
      </c>
      <c r="J45" s="449" t="n">
        <v>10</v>
      </c>
      <c r="K45" s="449" t="n">
        <v>0</v>
      </c>
      <c r="L45" s="449" t="n">
        <v>4</v>
      </c>
      <c r="M45" s="449" t="n">
        <v>99</v>
      </c>
      <c r="N45" s="449" t="n">
        <v>0</v>
      </c>
      <c r="O45" s="449" t="n">
        <v>7</v>
      </c>
      <c r="P45" s="449" t="n">
        <v>3</v>
      </c>
    </row>
    <row r="46" s="37" customFormat="true" ht="18" hidden="false" customHeight="true" outlineLevel="0" collapsed="false">
      <c r="A46" s="143" t="n">
        <v>4</v>
      </c>
      <c r="B46" s="449" t="n">
        <v>167</v>
      </c>
      <c r="C46" s="449" t="n">
        <v>0</v>
      </c>
      <c r="D46" s="449" t="n">
        <v>1</v>
      </c>
      <c r="E46" s="449" t="n">
        <v>0</v>
      </c>
      <c r="F46" s="449" t="n">
        <v>0</v>
      </c>
      <c r="G46" s="449" t="n">
        <v>0</v>
      </c>
      <c r="H46" s="449" t="n">
        <v>0</v>
      </c>
      <c r="I46" s="449" t="n">
        <v>1</v>
      </c>
      <c r="J46" s="449" t="n">
        <v>11</v>
      </c>
      <c r="K46" s="449" t="n">
        <v>2</v>
      </c>
      <c r="L46" s="449" t="n">
        <v>9</v>
      </c>
      <c r="M46" s="449" t="n">
        <v>127</v>
      </c>
      <c r="N46" s="449" t="n">
        <v>2</v>
      </c>
      <c r="O46" s="449" t="n">
        <v>5</v>
      </c>
      <c r="P46" s="449" t="n">
        <v>9</v>
      </c>
    </row>
    <row r="47" customFormat="false" ht="18" hidden="false" customHeight="true" outlineLevel="0" collapsed="false">
      <c r="A47" s="87" t="n">
        <v>5</v>
      </c>
      <c r="B47" s="449" t="n">
        <f aca="false">SUM(B49:B60)</f>
        <v>170</v>
      </c>
      <c r="C47" s="449" t="n">
        <f aca="false">SUM(C49:C60)</f>
        <v>0</v>
      </c>
      <c r="D47" s="449" t="n">
        <f aca="false">SUM(D49:D60)</f>
        <v>0</v>
      </c>
      <c r="E47" s="449" t="n">
        <f aca="false">SUM(E49:E60)</f>
        <v>0</v>
      </c>
      <c r="F47" s="449" t="n">
        <f aca="false">SUM(F49:F60)</f>
        <v>0</v>
      </c>
      <c r="G47" s="449" t="n">
        <f aca="false">SUM(G49:G60)</f>
        <v>0</v>
      </c>
      <c r="H47" s="449" t="n">
        <f aca="false">SUM(H49:H60)</f>
        <v>0</v>
      </c>
      <c r="I47" s="449" t="n">
        <f aca="false">SUM(I49:I60)</f>
        <v>0</v>
      </c>
      <c r="J47" s="449" t="n">
        <f aca="false">SUM(J49:J60)</f>
        <v>13</v>
      </c>
      <c r="K47" s="449" t="n">
        <f aca="false">SUM(K49:K60)</f>
        <v>2</v>
      </c>
      <c r="L47" s="449" t="n">
        <f aca="false">SUM(L49:L60)</f>
        <v>6</v>
      </c>
      <c r="M47" s="449" t="n">
        <f aca="false">SUM(M49:M60)</f>
        <v>126</v>
      </c>
      <c r="N47" s="449" t="n">
        <f aca="false">SUM(N49:N60)</f>
        <v>2</v>
      </c>
      <c r="O47" s="449" t="n">
        <f aca="false">SUM(O49:O60)</f>
        <v>6</v>
      </c>
      <c r="P47" s="449" t="n">
        <f aca="false">SUM(P49:P60)</f>
        <v>15</v>
      </c>
    </row>
    <row r="48" s="37" customFormat="true" ht="12" hidden="false" customHeight="true" outlineLevel="0" collapsed="false">
      <c r="A48" s="143"/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</row>
    <row r="49" customFormat="false" ht="16.5" hidden="false" customHeight="true" outlineLevel="0" collapsed="false">
      <c r="A49" s="328" t="s">
        <v>299</v>
      </c>
      <c r="B49" s="449" t="n">
        <f aca="false">SUM(C49:P49)</f>
        <v>17</v>
      </c>
      <c r="C49" s="449" t="n">
        <v>0</v>
      </c>
      <c r="D49" s="449" t="n">
        <v>0</v>
      </c>
      <c r="E49" s="449" t="n">
        <v>0</v>
      </c>
      <c r="F49" s="449" t="n">
        <v>0</v>
      </c>
      <c r="G49" s="449" t="n">
        <v>0</v>
      </c>
      <c r="H49" s="449" t="n">
        <v>0</v>
      </c>
      <c r="I49" s="449" t="n">
        <v>0</v>
      </c>
      <c r="J49" s="449" t="n">
        <v>3</v>
      </c>
      <c r="K49" s="449" t="n">
        <v>0</v>
      </c>
      <c r="L49" s="449" t="n">
        <v>1</v>
      </c>
      <c r="M49" s="449" t="n">
        <v>11</v>
      </c>
      <c r="N49" s="449" t="n">
        <v>0</v>
      </c>
      <c r="O49" s="449" t="n">
        <v>1</v>
      </c>
      <c r="P49" s="449" t="n">
        <v>1</v>
      </c>
    </row>
    <row r="50" customFormat="false" ht="16.5" hidden="false" customHeight="true" outlineLevel="0" collapsed="false">
      <c r="A50" s="325" t="s">
        <v>397</v>
      </c>
      <c r="B50" s="449" t="n">
        <f aca="false">SUM(C50:P50)</f>
        <v>15</v>
      </c>
      <c r="C50" s="449" t="n">
        <v>0</v>
      </c>
      <c r="D50" s="449" t="n">
        <v>0</v>
      </c>
      <c r="E50" s="449" t="n">
        <v>0</v>
      </c>
      <c r="F50" s="449" t="n">
        <v>0</v>
      </c>
      <c r="G50" s="449" t="n">
        <v>0</v>
      </c>
      <c r="H50" s="449" t="n">
        <v>0</v>
      </c>
      <c r="I50" s="449" t="n">
        <v>0</v>
      </c>
      <c r="J50" s="449" t="n">
        <v>1</v>
      </c>
      <c r="K50" s="449" t="n">
        <v>0</v>
      </c>
      <c r="L50" s="449" t="n">
        <v>0</v>
      </c>
      <c r="M50" s="449" t="n">
        <v>13</v>
      </c>
      <c r="N50" s="449" t="n">
        <v>0</v>
      </c>
      <c r="O50" s="449" t="n">
        <v>0</v>
      </c>
      <c r="P50" s="449" t="n">
        <v>1</v>
      </c>
    </row>
    <row r="51" customFormat="false" ht="16.5" hidden="false" customHeight="true" outlineLevel="0" collapsed="false">
      <c r="A51" s="325" t="s">
        <v>398</v>
      </c>
      <c r="B51" s="449" t="n">
        <f aca="false">SUM(C51:P51)</f>
        <v>21</v>
      </c>
      <c r="C51" s="449" t="n">
        <v>0</v>
      </c>
      <c r="D51" s="449" t="n">
        <v>0</v>
      </c>
      <c r="E51" s="449" t="n">
        <v>0</v>
      </c>
      <c r="F51" s="449" t="n">
        <v>0</v>
      </c>
      <c r="G51" s="449" t="n">
        <v>0</v>
      </c>
      <c r="H51" s="449" t="n">
        <v>0</v>
      </c>
      <c r="I51" s="449" t="n">
        <v>0</v>
      </c>
      <c r="J51" s="449" t="n">
        <v>0</v>
      </c>
      <c r="K51" s="449" t="n">
        <v>0</v>
      </c>
      <c r="L51" s="449" t="n">
        <v>0</v>
      </c>
      <c r="M51" s="449" t="n">
        <v>17</v>
      </c>
      <c r="N51" s="449" t="n">
        <v>0</v>
      </c>
      <c r="O51" s="449" t="n">
        <v>2</v>
      </c>
      <c r="P51" s="449" t="n">
        <v>2</v>
      </c>
    </row>
    <row r="52" customFormat="false" ht="16.5" hidden="false" customHeight="true" outlineLevel="0" collapsed="false">
      <c r="A52" s="325" t="s">
        <v>399</v>
      </c>
      <c r="B52" s="449" t="n">
        <f aca="false">SUM(C52:P52)</f>
        <v>14</v>
      </c>
      <c r="C52" s="449" t="n">
        <v>0</v>
      </c>
      <c r="D52" s="449" t="n">
        <v>0</v>
      </c>
      <c r="E52" s="449" t="n">
        <v>0</v>
      </c>
      <c r="F52" s="449" t="n">
        <v>0</v>
      </c>
      <c r="G52" s="449" t="n">
        <v>0</v>
      </c>
      <c r="H52" s="449" t="n">
        <v>0</v>
      </c>
      <c r="I52" s="449" t="n">
        <v>0</v>
      </c>
      <c r="J52" s="449" t="n">
        <v>1</v>
      </c>
      <c r="K52" s="449" t="n">
        <v>0</v>
      </c>
      <c r="L52" s="449" t="n">
        <v>0</v>
      </c>
      <c r="M52" s="449" t="n">
        <v>10</v>
      </c>
      <c r="N52" s="449" t="n">
        <v>0</v>
      </c>
      <c r="O52" s="449" t="n">
        <v>1</v>
      </c>
      <c r="P52" s="449" t="n">
        <v>2</v>
      </c>
    </row>
    <row r="53" customFormat="false" ht="16.5" hidden="false" customHeight="true" outlineLevel="0" collapsed="false">
      <c r="A53" s="325" t="s">
        <v>400</v>
      </c>
      <c r="B53" s="449" t="n">
        <f aca="false">SUM(C53:P53)</f>
        <v>11</v>
      </c>
      <c r="C53" s="449" t="n">
        <v>0</v>
      </c>
      <c r="D53" s="449" t="n">
        <v>0</v>
      </c>
      <c r="E53" s="449" t="n">
        <v>0</v>
      </c>
      <c r="F53" s="449" t="n">
        <v>0</v>
      </c>
      <c r="G53" s="449" t="n">
        <v>0</v>
      </c>
      <c r="H53" s="449" t="n">
        <v>0</v>
      </c>
      <c r="I53" s="449" t="n">
        <v>0</v>
      </c>
      <c r="J53" s="449" t="n">
        <v>0</v>
      </c>
      <c r="K53" s="449" t="n">
        <v>1</v>
      </c>
      <c r="L53" s="449" t="n">
        <v>0</v>
      </c>
      <c r="M53" s="449" t="n">
        <v>7</v>
      </c>
      <c r="N53" s="449" t="n">
        <v>1</v>
      </c>
      <c r="O53" s="449" t="n">
        <v>0</v>
      </c>
      <c r="P53" s="449" t="n">
        <v>2</v>
      </c>
    </row>
    <row r="54" customFormat="false" ht="16.5" hidden="false" customHeight="true" outlineLevel="0" collapsed="false">
      <c r="A54" s="325" t="s">
        <v>401</v>
      </c>
      <c r="B54" s="449" t="n">
        <f aca="false">SUM(C54:P54)</f>
        <v>16</v>
      </c>
      <c r="C54" s="449" t="n">
        <v>0</v>
      </c>
      <c r="D54" s="449" t="n">
        <v>0</v>
      </c>
      <c r="E54" s="449" t="n">
        <v>0</v>
      </c>
      <c r="F54" s="449" t="n">
        <v>0</v>
      </c>
      <c r="G54" s="449" t="n">
        <v>0</v>
      </c>
      <c r="H54" s="449" t="n">
        <v>0</v>
      </c>
      <c r="I54" s="449" t="n">
        <v>0</v>
      </c>
      <c r="J54" s="449" t="n">
        <v>2</v>
      </c>
      <c r="K54" s="449" t="n">
        <v>1</v>
      </c>
      <c r="L54" s="449" t="n">
        <v>3</v>
      </c>
      <c r="M54" s="449" t="n">
        <v>10</v>
      </c>
      <c r="N54" s="449" t="n">
        <v>0</v>
      </c>
      <c r="O54" s="449" t="n">
        <v>0</v>
      </c>
      <c r="P54" s="449" t="n">
        <v>0</v>
      </c>
    </row>
    <row r="55" customFormat="false" ht="16.5" hidden="false" customHeight="true" outlineLevel="0" collapsed="false">
      <c r="A55" s="325" t="s">
        <v>402</v>
      </c>
      <c r="B55" s="449" t="n">
        <f aca="false">SUM(C55:P55)</f>
        <v>15</v>
      </c>
      <c r="C55" s="449" t="n">
        <v>0</v>
      </c>
      <c r="D55" s="449" t="n">
        <v>0</v>
      </c>
      <c r="E55" s="449" t="n">
        <v>0</v>
      </c>
      <c r="F55" s="449" t="n">
        <v>0</v>
      </c>
      <c r="G55" s="449" t="n">
        <v>0</v>
      </c>
      <c r="H55" s="449" t="n">
        <v>0</v>
      </c>
      <c r="I55" s="449" t="n">
        <v>0</v>
      </c>
      <c r="J55" s="449" t="n">
        <v>0</v>
      </c>
      <c r="K55" s="449" t="n">
        <v>0</v>
      </c>
      <c r="L55" s="449" t="n">
        <v>0</v>
      </c>
      <c r="M55" s="449" t="n">
        <v>13</v>
      </c>
      <c r="N55" s="449" t="n">
        <v>0</v>
      </c>
      <c r="O55" s="449" t="n">
        <v>1</v>
      </c>
      <c r="P55" s="449" t="n">
        <v>1</v>
      </c>
    </row>
    <row r="56" customFormat="false" ht="16.5" hidden="false" customHeight="true" outlineLevel="0" collapsed="false">
      <c r="A56" s="325" t="s">
        <v>403</v>
      </c>
      <c r="B56" s="449" t="n">
        <f aca="false">SUM(C56:P56)</f>
        <v>17</v>
      </c>
      <c r="C56" s="449" t="n">
        <v>0</v>
      </c>
      <c r="D56" s="449" t="n">
        <v>0</v>
      </c>
      <c r="E56" s="449" t="n">
        <v>0</v>
      </c>
      <c r="F56" s="449" t="n">
        <v>0</v>
      </c>
      <c r="G56" s="449" t="n">
        <v>0</v>
      </c>
      <c r="H56" s="449" t="n">
        <v>0</v>
      </c>
      <c r="I56" s="449" t="n">
        <v>0</v>
      </c>
      <c r="J56" s="449" t="n">
        <v>0</v>
      </c>
      <c r="K56" s="449" t="n">
        <v>0</v>
      </c>
      <c r="L56" s="449" t="n">
        <v>1</v>
      </c>
      <c r="M56" s="449" t="n">
        <v>14</v>
      </c>
      <c r="N56" s="449" t="n">
        <v>1</v>
      </c>
      <c r="O56" s="449" t="n">
        <v>0</v>
      </c>
      <c r="P56" s="449" t="n">
        <v>1</v>
      </c>
    </row>
    <row r="57" customFormat="false" ht="16.5" hidden="false" customHeight="true" outlineLevel="0" collapsed="false">
      <c r="A57" s="325" t="s">
        <v>404</v>
      </c>
      <c r="B57" s="449" t="n">
        <f aca="false">SUM(C57:P57)</f>
        <v>6</v>
      </c>
      <c r="C57" s="449" t="n">
        <v>0</v>
      </c>
      <c r="D57" s="449" t="n">
        <v>0</v>
      </c>
      <c r="E57" s="449" t="n">
        <v>0</v>
      </c>
      <c r="F57" s="449" t="n">
        <v>0</v>
      </c>
      <c r="G57" s="449" t="n">
        <v>0</v>
      </c>
      <c r="H57" s="449" t="n">
        <v>0</v>
      </c>
      <c r="I57" s="449" t="n">
        <v>0</v>
      </c>
      <c r="J57" s="449" t="n">
        <v>0</v>
      </c>
      <c r="K57" s="449" t="n">
        <v>0</v>
      </c>
      <c r="L57" s="449" t="n">
        <v>1</v>
      </c>
      <c r="M57" s="449" t="n">
        <v>5</v>
      </c>
      <c r="N57" s="449" t="n">
        <v>0</v>
      </c>
      <c r="O57" s="449" t="n">
        <v>0</v>
      </c>
      <c r="P57" s="449" t="n">
        <v>0</v>
      </c>
    </row>
    <row r="58" customFormat="false" ht="16.5" hidden="false" customHeight="true" outlineLevel="0" collapsed="false">
      <c r="A58" s="328" t="s">
        <v>283</v>
      </c>
      <c r="B58" s="449" t="n">
        <f aca="false">SUM(C58:P58)</f>
        <v>9</v>
      </c>
      <c r="C58" s="449" t="n">
        <v>0</v>
      </c>
      <c r="D58" s="449" t="n">
        <v>0</v>
      </c>
      <c r="E58" s="449" t="n">
        <v>0</v>
      </c>
      <c r="F58" s="449" t="n">
        <v>0</v>
      </c>
      <c r="G58" s="449" t="n">
        <v>0</v>
      </c>
      <c r="H58" s="449" t="n">
        <v>0</v>
      </c>
      <c r="I58" s="449" t="n">
        <v>0</v>
      </c>
      <c r="J58" s="449" t="n">
        <v>1</v>
      </c>
      <c r="K58" s="449" t="n">
        <v>0</v>
      </c>
      <c r="L58" s="449" t="n">
        <v>0</v>
      </c>
      <c r="M58" s="449" t="n">
        <v>7</v>
      </c>
      <c r="N58" s="449" t="n">
        <v>0</v>
      </c>
      <c r="O58" s="449" t="n">
        <v>1</v>
      </c>
      <c r="P58" s="449" t="n">
        <v>0</v>
      </c>
    </row>
    <row r="59" customFormat="false" ht="16.5" hidden="false" customHeight="true" outlineLevel="0" collapsed="false">
      <c r="A59" s="325" t="s">
        <v>405</v>
      </c>
      <c r="B59" s="449" t="n">
        <f aca="false">SUM(C59:P59)</f>
        <v>14</v>
      </c>
      <c r="C59" s="449" t="n">
        <v>0</v>
      </c>
      <c r="D59" s="449" t="n">
        <v>0</v>
      </c>
      <c r="E59" s="449" t="n">
        <v>0</v>
      </c>
      <c r="F59" s="449" t="n">
        <v>0</v>
      </c>
      <c r="G59" s="449" t="n">
        <v>0</v>
      </c>
      <c r="H59" s="449" t="n">
        <v>0</v>
      </c>
      <c r="I59" s="449" t="n">
        <v>0</v>
      </c>
      <c r="J59" s="449" t="n">
        <v>1</v>
      </c>
      <c r="K59" s="449" t="n">
        <v>0</v>
      </c>
      <c r="L59" s="449" t="n">
        <v>0</v>
      </c>
      <c r="M59" s="449" t="n">
        <v>11</v>
      </c>
      <c r="N59" s="449" t="n">
        <v>0</v>
      </c>
      <c r="O59" s="449" t="n">
        <v>0</v>
      </c>
      <c r="P59" s="449" t="n">
        <v>2</v>
      </c>
    </row>
    <row r="60" customFormat="false" ht="16.5" hidden="false" customHeight="true" outlineLevel="0" collapsed="false">
      <c r="A60" s="325" t="s">
        <v>406</v>
      </c>
      <c r="B60" s="449" t="n">
        <f aca="false">SUM(C60:P60)</f>
        <v>15</v>
      </c>
      <c r="C60" s="449" t="n">
        <v>0</v>
      </c>
      <c r="D60" s="449" t="n">
        <v>0</v>
      </c>
      <c r="E60" s="449" t="n">
        <v>0</v>
      </c>
      <c r="F60" s="449" t="n">
        <v>0</v>
      </c>
      <c r="G60" s="449" t="n">
        <v>0</v>
      </c>
      <c r="H60" s="449" t="n">
        <v>0</v>
      </c>
      <c r="I60" s="449" t="n">
        <v>0</v>
      </c>
      <c r="J60" s="449" t="n">
        <v>4</v>
      </c>
      <c r="K60" s="449" t="n">
        <v>0</v>
      </c>
      <c r="L60" s="449" t="n">
        <v>0</v>
      </c>
      <c r="M60" s="449" t="n">
        <v>8</v>
      </c>
      <c r="N60" s="449" t="n">
        <v>0</v>
      </c>
      <c r="O60" s="449" t="n">
        <v>0</v>
      </c>
      <c r="P60" s="449" t="n">
        <v>3</v>
      </c>
    </row>
    <row r="61" s="37" customFormat="true" ht="6" hidden="false" customHeight="true" outlineLevel="0" collapsed="false">
      <c r="A61" s="358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33" t="s">
        <v>225</v>
      </c>
      <c r="R61" s="33" t="s">
        <v>225</v>
      </c>
      <c r="S61" s="33" t="s">
        <v>225</v>
      </c>
      <c r="T61" s="33" t="s">
        <v>225</v>
      </c>
      <c r="U61" s="33" t="s">
        <v>225</v>
      </c>
      <c r="V61" s="33" t="s">
        <v>225</v>
      </c>
      <c r="W61" s="33" t="s">
        <v>225</v>
      </c>
      <c r="X61" s="33" t="s">
        <v>225</v>
      </c>
      <c r="Y61" s="33" t="s">
        <v>225</v>
      </c>
      <c r="Z61" s="33" t="s">
        <v>225</v>
      </c>
      <c r="AA61" s="33" t="s">
        <v>225</v>
      </c>
      <c r="AB61" s="33" t="s">
        <v>225</v>
      </c>
      <c r="AC61" s="33" t="s">
        <v>225</v>
      </c>
      <c r="AD61" s="33" t="s">
        <v>225</v>
      </c>
    </row>
    <row r="62" s="432" customFormat="true" ht="18" hidden="false" customHeight="true" outlineLevel="0" collapsed="false">
      <c r="A62" s="451" t="s">
        <v>409</v>
      </c>
      <c r="B62" s="451"/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</row>
    <row r="63" s="37" customFormat="true" ht="14" hidden="false" customHeight="false" outlineLevel="0" collapsed="false">
      <c r="A63" s="451"/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</row>
    <row r="64" s="37" customFormat="true" ht="13" hidden="false" customHeight="false" outlineLevel="0" collapsed="false">
      <c r="A64" s="353"/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</row>
    <row r="65" s="37" customFormat="true" ht="13" hidden="false" customHeight="false" outlineLevel="0" collapsed="false">
      <c r="A65" s="353"/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</row>
    <row r="66" s="37" customFormat="true" ht="13" hidden="false" customHeight="false" outlineLevel="0" collapsed="false">
      <c r="A66" s="353"/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s="37" customFormat="true" ht="13" hidden="false" customHeight="false" outlineLevel="0" collapsed="false">
      <c r="A67" s="353"/>
      <c r="B67" s="352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s="37" customFormat="true" ht="13" hidden="false" customHeight="false" outlineLevel="0" collapsed="false">
      <c r="A68" s="353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s="37" customFormat="true" ht="13" hidden="false" customHeight="false" outlineLevel="0" collapsed="false">
      <c r="A69" s="353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s="37" customFormat="true" ht="13" hidden="false" customHeight="false" outlineLevel="0" collapsed="false">
      <c r="A70" s="353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s="37" customFormat="true" ht="13" hidden="false" customHeight="false" outlineLevel="0" collapsed="false">
      <c r="A71" s="353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s="37" customFormat="true" ht="13" hidden="false" customHeight="false" outlineLevel="0" collapsed="false">
      <c r="A72" s="353"/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s="37" customFormat="true" ht="13" hidden="false" customHeight="false" outlineLevel="0" collapsed="false">
      <c r="A73" s="353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s="37" customFormat="true" ht="13" hidden="false" customHeight="false" outlineLevel="0" collapsed="false">
      <c r="A74" s="353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s="37" customFormat="true" ht="13" hidden="false" customHeight="false" outlineLevel="0" collapsed="false">
      <c r="A75" s="353"/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s="37" customFormat="true" ht="13" hidden="false" customHeight="false" outlineLevel="0" collapsed="false">
      <c r="A76" s="353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s="37" customFormat="true" ht="13" hidden="false" customHeight="false" outlineLevel="0" collapsed="false">
      <c r="A77" s="353"/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s="37" customFormat="true" ht="13" hidden="false" customHeight="false" outlineLevel="0" collapsed="false">
      <c r="A78" s="353"/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s="37" customFormat="true" ht="13" hidden="false" customHeight="false" outlineLevel="0" collapsed="false">
      <c r="A79" s="353"/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s="37" customFormat="true" ht="13" hidden="false" customHeight="false" outlineLevel="0" collapsed="false">
      <c r="A80" s="353"/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s="37" customFormat="true" ht="13" hidden="false" customHeight="false" outlineLevel="0" collapsed="false">
      <c r="A81" s="353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s="37" customFormat="true" ht="13" hidden="false" customHeight="false" outlineLevel="0" collapsed="false">
      <c r="A82" s="353"/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s="37" customFormat="true" ht="13" hidden="false" customHeight="fals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s="37" customFormat="true" ht="13" hidden="false" customHeight="false" outlineLevel="0" collapsed="false">
      <c r="A84" s="353"/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s="37" customFormat="true" ht="13" hidden="false" customHeight="fals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s="37" customFormat="true" ht="13" hidden="false" customHeight="false" outlineLevel="0" collapsed="false">
      <c r="A86" s="353"/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s="37" customFormat="true" ht="13" hidden="false" customHeight="false" outlineLevel="0" collapsed="false">
      <c r="A87" s="353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s="37" customFormat="true" ht="13" hidden="false" customHeight="false" outlineLevel="0" collapsed="false">
      <c r="A88" s="353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s="37" customFormat="true" ht="13" hidden="false" customHeight="false" outlineLevel="0" collapsed="false">
      <c r="A89" s="353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s="37" customFormat="true" ht="13" hidden="false" customHeight="false" outlineLevel="0" collapsed="false">
      <c r="A90" s="353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s="37" customFormat="true" ht="13" hidden="false" customHeight="false" outlineLevel="0" collapsed="false">
      <c r="A91" s="353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s="37" customFormat="true" ht="13" hidden="false" customHeight="false" outlineLevel="0" collapsed="false">
      <c r="A92" s="353"/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s="37" customFormat="true" ht="13" hidden="false" customHeight="false" outlineLevel="0" collapsed="false">
      <c r="A93" s="353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s="37" customFormat="true" ht="13" hidden="false" customHeight="false" outlineLevel="0" collapsed="false">
      <c r="A94" s="353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s="37" customFormat="true" ht="13" hidden="false" customHeight="false" outlineLevel="0" collapsed="false">
      <c r="A95" s="353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s="37" customFormat="true" ht="13" hidden="false" customHeight="false" outlineLevel="0" collapsed="false">
      <c r="A96" s="353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s="37" customFormat="true" ht="13" hidden="false" customHeight="false" outlineLevel="0" collapsed="false">
      <c r="A97" s="353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s="37" customFormat="true" ht="13" hidden="false" customHeight="false" outlineLevel="0" collapsed="false">
      <c r="A98" s="353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</row>
    <row r="99" s="37" customFormat="true" ht="13" hidden="false" customHeight="false" outlineLevel="0" collapsed="false">
      <c r="A99" s="353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</row>
    <row r="100" s="37" customFormat="true" ht="13" hidden="false" customHeight="false" outlineLevel="0" collapsed="false">
      <c r="A100" s="353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</row>
    <row r="101" s="37" customFormat="true" ht="13" hidden="false" customHeight="false" outlineLevel="0" collapsed="false">
      <c r="A101" s="353"/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</row>
    <row r="102" s="37" customFormat="true" ht="13" hidden="false" customHeight="false" outlineLevel="0" collapsed="false">
      <c r="A102" s="353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</row>
    <row r="103" s="37" customFormat="true" ht="13" hidden="false" customHeight="false" outlineLevel="0" collapsed="false">
      <c r="A103" s="353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</row>
    <row r="104" s="37" customFormat="true" ht="13" hidden="false" customHeight="false" outlineLevel="0" collapsed="false">
      <c r="A104" s="353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52"/>
    </row>
    <row r="105" s="37" customFormat="true" ht="13" hidden="false" customHeight="false" outlineLevel="0" collapsed="false">
      <c r="A105" s="353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</row>
    <row r="106" s="37" customFormat="true" ht="13" hidden="false" customHeight="false" outlineLevel="0" collapsed="false">
      <c r="A106" s="353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  <c r="P106" s="352"/>
    </row>
    <row r="107" s="37" customFormat="true" ht="13" hidden="false" customHeight="false" outlineLevel="0" collapsed="false">
      <c r="A107" s="353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52"/>
    </row>
    <row r="108" s="37" customFormat="true" ht="13" hidden="false" customHeight="false" outlineLevel="0" collapsed="false">
      <c r="A108" s="353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52"/>
    </row>
    <row r="109" s="37" customFormat="true" ht="13" hidden="false" customHeight="false" outlineLevel="0" collapsed="false">
      <c r="A109" s="353"/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</row>
    <row r="110" s="37" customFormat="true" ht="13" hidden="false" customHeight="false" outlineLevel="0" collapsed="false">
      <c r="A110" s="353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</row>
    <row r="111" s="37" customFormat="true" ht="13" hidden="false" customHeight="false" outlineLevel="0" collapsed="false">
      <c r="A111" s="353"/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</row>
    <row r="112" s="37" customFormat="true" ht="13" hidden="false" customHeight="false" outlineLevel="0" collapsed="false">
      <c r="A112" s="353"/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</row>
    <row r="113" s="37" customFormat="true" ht="13" hidden="false" customHeight="false" outlineLevel="0" collapsed="false">
      <c r="A113" s="353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</row>
    <row r="114" s="37" customFormat="true" ht="13" hidden="false" customHeight="false" outlineLevel="0" collapsed="false">
      <c r="A114" s="353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  <c r="P114" s="352"/>
    </row>
    <row r="115" s="37" customFormat="true" ht="13" hidden="false" customHeight="false" outlineLevel="0" collapsed="false">
      <c r="A115" s="353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</row>
    <row r="116" s="37" customFormat="true" ht="13" hidden="false" customHeight="false" outlineLevel="0" collapsed="false">
      <c r="A116" s="353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</row>
    <row r="117" s="37" customFormat="true" ht="13" hidden="false" customHeight="false" outlineLevel="0" collapsed="false">
      <c r="A117" s="353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</row>
    <row r="118" s="37" customFormat="true" ht="13" hidden="false" customHeight="false" outlineLevel="0" collapsed="false">
      <c r="A118" s="353"/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</row>
    <row r="119" s="37" customFormat="true" ht="13" hidden="false" customHeight="false" outlineLevel="0" collapsed="false">
      <c r="A119" s="353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</row>
    <row r="120" s="37" customFormat="true" ht="13" hidden="false" customHeight="false" outlineLevel="0" collapsed="false">
      <c r="A120" s="353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  <c r="P120" s="352"/>
    </row>
    <row r="121" s="37" customFormat="true" ht="13" hidden="false" customHeight="false" outlineLevel="0" collapsed="false">
      <c r="A121" s="353"/>
      <c r="B121" s="352"/>
      <c r="C121" s="352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2"/>
    </row>
    <row r="122" s="37" customFormat="true" ht="13" hidden="false" customHeight="false" outlineLevel="0" collapsed="false">
      <c r="A122" s="353"/>
      <c r="B122" s="352"/>
      <c r="C122" s="352"/>
      <c r="D122" s="352"/>
      <c r="E122" s="352"/>
      <c r="F122" s="352"/>
      <c r="G122" s="352"/>
      <c r="H122" s="352"/>
      <c r="I122" s="352"/>
      <c r="J122" s="352"/>
      <c r="K122" s="352"/>
      <c r="L122" s="352"/>
      <c r="M122" s="352"/>
      <c r="N122" s="352"/>
      <c r="O122" s="352"/>
      <c r="P122" s="352"/>
    </row>
    <row r="123" s="37" customFormat="true" ht="13" hidden="false" customHeight="false" outlineLevel="0" collapsed="false">
      <c r="A123" s="353"/>
      <c r="B123" s="352"/>
      <c r="C123" s="352"/>
      <c r="D123" s="352"/>
      <c r="E123" s="352"/>
      <c r="F123" s="352"/>
      <c r="G123" s="352"/>
      <c r="H123" s="352"/>
      <c r="I123" s="352"/>
      <c r="J123" s="352"/>
      <c r="K123" s="352"/>
      <c r="L123" s="352"/>
      <c r="M123" s="352"/>
      <c r="N123" s="352"/>
      <c r="O123" s="352"/>
      <c r="P123" s="352"/>
    </row>
    <row r="124" s="37" customFormat="true" ht="13" hidden="false" customHeight="false" outlineLevel="0" collapsed="false">
      <c r="A124" s="353"/>
      <c r="B124" s="352"/>
      <c r="C124" s="352"/>
      <c r="D124" s="352"/>
      <c r="E124" s="352"/>
      <c r="F124" s="352"/>
      <c r="G124" s="352"/>
      <c r="H124" s="352"/>
      <c r="I124" s="352"/>
      <c r="J124" s="352"/>
      <c r="K124" s="352"/>
      <c r="L124" s="352"/>
      <c r="M124" s="352"/>
      <c r="N124" s="352"/>
      <c r="O124" s="352"/>
      <c r="P124" s="352"/>
    </row>
    <row r="125" s="37" customFormat="true" ht="13" hidden="false" customHeight="false" outlineLevel="0" collapsed="false">
      <c r="A125" s="353"/>
      <c r="B125" s="352"/>
      <c r="C125" s="352"/>
      <c r="D125" s="352"/>
      <c r="E125" s="352"/>
      <c r="F125" s="352"/>
      <c r="G125" s="352"/>
      <c r="H125" s="352"/>
      <c r="I125" s="352"/>
      <c r="J125" s="352"/>
      <c r="K125" s="352"/>
      <c r="L125" s="352"/>
      <c r="M125" s="352"/>
      <c r="N125" s="352"/>
      <c r="O125" s="352"/>
      <c r="P125" s="352"/>
    </row>
    <row r="126" s="37" customFormat="true" ht="13" hidden="false" customHeight="false" outlineLevel="0" collapsed="false">
      <c r="A126" s="353"/>
      <c r="B126" s="352"/>
      <c r="C126" s="352"/>
      <c r="D126" s="352"/>
      <c r="E126" s="352"/>
      <c r="F126" s="352"/>
      <c r="G126" s="352"/>
      <c r="H126" s="352"/>
      <c r="I126" s="352"/>
      <c r="J126" s="352"/>
      <c r="K126" s="352"/>
      <c r="L126" s="352"/>
      <c r="M126" s="352"/>
      <c r="N126" s="352"/>
      <c r="O126" s="352"/>
      <c r="P126" s="352"/>
    </row>
    <row r="127" s="37" customFormat="true" ht="13" hidden="false" customHeight="false" outlineLevel="0" collapsed="false">
      <c r="A127" s="353"/>
      <c r="B127" s="352"/>
      <c r="C127" s="352"/>
      <c r="D127" s="352"/>
      <c r="E127" s="352"/>
      <c r="F127" s="352"/>
      <c r="G127" s="352"/>
      <c r="H127" s="352"/>
      <c r="I127" s="352"/>
      <c r="J127" s="352"/>
      <c r="K127" s="352"/>
      <c r="L127" s="352"/>
      <c r="M127" s="352"/>
      <c r="N127" s="352"/>
      <c r="O127" s="352"/>
      <c r="P127" s="352"/>
    </row>
    <row r="128" s="37" customFormat="true" ht="13" hidden="false" customHeight="false" outlineLevel="0" collapsed="false">
      <c r="A128" s="353"/>
      <c r="B128" s="352"/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</row>
    <row r="129" s="37" customFormat="true" ht="13" hidden="false" customHeight="false" outlineLevel="0" collapsed="false">
      <c r="A129" s="353"/>
      <c r="B129" s="352"/>
      <c r="C129" s="352"/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352"/>
    </row>
    <row r="130" s="37" customFormat="true" ht="13" hidden="false" customHeight="false" outlineLevel="0" collapsed="false">
      <c r="A130" s="353"/>
      <c r="B130" s="352"/>
      <c r="C130" s="352"/>
      <c r="D130" s="352"/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</row>
    <row r="131" s="37" customFormat="true" ht="13" hidden="false" customHeight="false" outlineLevel="0" collapsed="false">
      <c r="A131" s="353"/>
      <c r="B131" s="352"/>
      <c r="C131" s="352"/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</row>
    <row r="132" s="37" customFormat="true" ht="13" hidden="false" customHeight="false" outlineLevel="0" collapsed="false">
      <c r="A132" s="353"/>
      <c r="B132" s="352"/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</row>
    <row r="133" s="37" customFormat="true" ht="13" hidden="false" customHeight="false" outlineLevel="0" collapsed="false">
      <c r="A133" s="353"/>
      <c r="B133" s="352"/>
      <c r="C133" s="352"/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</row>
    <row r="134" s="37" customFormat="true" ht="13" hidden="false" customHeight="false" outlineLevel="0" collapsed="false">
      <c r="A134" s="353"/>
      <c r="B134" s="352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</row>
    <row r="135" s="37" customFormat="true" ht="13" hidden="false" customHeight="false" outlineLevel="0" collapsed="false">
      <c r="A135" s="353"/>
      <c r="B135" s="352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</row>
    <row r="136" s="37" customFormat="true" ht="13" hidden="false" customHeight="false" outlineLevel="0" collapsed="false">
      <c r="A136" s="353"/>
      <c r="B136" s="352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</row>
    <row r="137" s="37" customFormat="true" ht="13" hidden="false" customHeight="false" outlineLevel="0" collapsed="false">
      <c r="A137" s="353"/>
      <c r="B137" s="352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</row>
    <row r="138" s="37" customFormat="true" ht="13" hidden="false" customHeight="false" outlineLevel="0" collapsed="false">
      <c r="A138" s="353"/>
      <c r="B138" s="352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</row>
    <row r="139" s="37" customFormat="true" ht="13" hidden="false" customHeight="false" outlineLevel="0" collapsed="false">
      <c r="A139" s="353"/>
      <c r="B139" s="352"/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</row>
    <row r="140" s="37" customFormat="true" ht="13" hidden="false" customHeight="false" outlineLevel="0" collapsed="false">
      <c r="A140" s="353"/>
      <c r="B140" s="352"/>
      <c r="C140" s="352"/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</row>
    <row r="141" s="37" customFormat="true" ht="13" hidden="false" customHeight="false" outlineLevel="0" collapsed="false">
      <c r="A141" s="353"/>
      <c r="B141" s="352"/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</row>
    <row r="142" s="37" customFormat="true" ht="13" hidden="false" customHeight="false" outlineLevel="0" collapsed="false">
      <c r="A142" s="353"/>
      <c r="B142" s="352"/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</row>
    <row r="143" s="37" customFormat="true" ht="13" hidden="false" customHeight="false" outlineLevel="0" collapsed="false">
      <c r="A143" s="353"/>
      <c r="B143" s="352"/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</row>
    <row r="144" s="37" customFormat="true" ht="13" hidden="false" customHeight="false" outlineLevel="0" collapsed="false">
      <c r="A144" s="353"/>
      <c r="B144" s="352"/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</row>
    <row r="145" s="37" customFormat="true" ht="13" hidden="false" customHeight="false" outlineLevel="0" collapsed="false">
      <c r="A145" s="353"/>
      <c r="B145" s="352"/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</row>
    <row r="146" s="37" customFormat="true" ht="13" hidden="false" customHeight="false" outlineLevel="0" collapsed="false">
      <c r="A146" s="353"/>
      <c r="B146" s="352"/>
      <c r="C146" s="352"/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</row>
    <row r="147" s="37" customFormat="true" ht="13" hidden="false" customHeight="false" outlineLevel="0" collapsed="false">
      <c r="A147" s="353"/>
      <c r="B147" s="352"/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</row>
    <row r="148" s="37" customFormat="true" ht="13" hidden="false" customHeight="false" outlineLevel="0" collapsed="false">
      <c r="A148" s="353"/>
      <c r="B148" s="352"/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</row>
    <row r="149" s="37" customFormat="true" ht="13" hidden="false" customHeight="false" outlineLevel="0" collapsed="false">
      <c r="A149" s="353"/>
      <c r="B149" s="352"/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1" min="1" style="453" width="11.18"/>
    <col collapsed="false" customWidth="true" hidden="false" outlineLevel="0" max="10" min="2" style="170" width="6.36"/>
    <col collapsed="false" customWidth="true" hidden="false" outlineLevel="0" max="12" min="11" style="170" width="6.81"/>
    <col collapsed="false" customWidth="true" hidden="false" outlineLevel="0" max="13" min="13" style="170" width="7.08"/>
    <col collapsed="false" customWidth="true" hidden="false" outlineLevel="0" max="16" min="14" style="170" width="6.36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454" t="s">
        <v>410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3"/>
      <c r="R1" s="3"/>
    </row>
    <row r="2" s="37" customFormat="true" ht="12" hidden="false" customHeight="true" outlineLevel="0" collapsed="false">
      <c r="A2" s="353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</row>
    <row r="3" s="37" customFormat="true" ht="19.5" hidden="false" customHeight="true" outlineLevel="0" collapsed="false">
      <c r="A3" s="249" t="s">
        <v>237</v>
      </c>
      <c r="B3" s="438" t="s">
        <v>10</v>
      </c>
      <c r="C3" s="439" t="s">
        <v>383</v>
      </c>
      <c r="D3" s="439" t="s">
        <v>384</v>
      </c>
      <c r="E3" s="439" t="s">
        <v>385</v>
      </c>
      <c r="F3" s="439" t="s">
        <v>386</v>
      </c>
      <c r="G3" s="439" t="s">
        <v>387</v>
      </c>
      <c r="H3" s="439" t="s">
        <v>388</v>
      </c>
      <c r="I3" s="439" t="s">
        <v>389</v>
      </c>
      <c r="J3" s="439" t="s">
        <v>390</v>
      </c>
      <c r="K3" s="439" t="s">
        <v>391</v>
      </c>
      <c r="L3" s="439" t="s">
        <v>392</v>
      </c>
      <c r="M3" s="439" t="s">
        <v>393</v>
      </c>
      <c r="N3" s="439" t="s">
        <v>394</v>
      </c>
      <c r="O3" s="439" t="s">
        <v>395</v>
      </c>
      <c r="P3" s="440" t="s">
        <v>185</v>
      </c>
    </row>
    <row r="4" s="37" customFormat="true" ht="6" hidden="false" customHeight="true" outlineLevel="0" collapsed="false">
      <c r="A4" s="143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264"/>
    </row>
    <row r="5" s="37" customFormat="true" ht="19.5" hidden="false" customHeight="true" outlineLevel="0" collapsed="false">
      <c r="A5" s="441"/>
      <c r="B5" s="442" t="s">
        <v>411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</row>
    <row r="6" s="37" customFormat="true" ht="3" hidden="false" customHeight="true" outlineLevel="0" collapsed="false">
      <c r="A6" s="441"/>
      <c r="B6" s="443"/>
      <c r="C6" s="443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</row>
    <row r="7" s="3" customFormat="true" ht="24" hidden="false" customHeight="true" outlineLevel="0" collapsed="false">
      <c r="A7" s="143" t="s">
        <v>331</v>
      </c>
      <c r="B7" s="448" t="n">
        <v>65</v>
      </c>
      <c r="C7" s="448" t="n">
        <v>3</v>
      </c>
      <c r="D7" s="448" t="n">
        <v>10</v>
      </c>
      <c r="E7" s="448" t="n">
        <v>0</v>
      </c>
      <c r="F7" s="448" t="n">
        <v>0</v>
      </c>
      <c r="G7" s="448" t="n">
        <v>1</v>
      </c>
      <c r="H7" s="448" t="n">
        <v>0</v>
      </c>
      <c r="I7" s="448" t="n">
        <v>0</v>
      </c>
      <c r="J7" s="448" t="n">
        <v>0</v>
      </c>
      <c r="K7" s="448" t="n">
        <v>0</v>
      </c>
      <c r="L7" s="448" t="n">
        <v>0</v>
      </c>
      <c r="M7" s="448" t="n">
        <v>49</v>
      </c>
      <c r="N7" s="448" t="n">
        <v>1</v>
      </c>
      <c r="O7" s="448" t="n">
        <v>1</v>
      </c>
      <c r="P7" s="448" t="n">
        <v>0</v>
      </c>
    </row>
    <row r="8" s="3" customFormat="true" ht="24" hidden="false" customHeight="true" outlineLevel="0" collapsed="false">
      <c r="A8" s="143" t="n">
        <v>4</v>
      </c>
      <c r="B8" s="448" t="n">
        <v>89</v>
      </c>
      <c r="C8" s="448" t="n">
        <v>2</v>
      </c>
      <c r="D8" s="448" t="n">
        <v>15</v>
      </c>
      <c r="E8" s="448" t="n">
        <v>0</v>
      </c>
      <c r="F8" s="448" t="n">
        <v>2</v>
      </c>
      <c r="G8" s="448" t="n">
        <v>1</v>
      </c>
      <c r="H8" s="448" t="n">
        <v>0</v>
      </c>
      <c r="I8" s="448" t="n">
        <v>0</v>
      </c>
      <c r="J8" s="448" t="n">
        <v>2</v>
      </c>
      <c r="K8" s="448" t="n">
        <v>0</v>
      </c>
      <c r="L8" s="448" t="n">
        <v>1</v>
      </c>
      <c r="M8" s="448" t="n">
        <v>54</v>
      </c>
      <c r="N8" s="448" t="n">
        <v>3</v>
      </c>
      <c r="O8" s="448" t="n">
        <v>9</v>
      </c>
      <c r="P8" s="448" t="n">
        <v>0</v>
      </c>
    </row>
    <row r="9" s="3" customFormat="true" ht="24" hidden="false" customHeight="true" outlineLevel="0" collapsed="false">
      <c r="A9" s="87" t="n">
        <v>5</v>
      </c>
      <c r="B9" s="450" t="n">
        <f aca="false">SUM(B11:B22)</f>
        <v>68</v>
      </c>
      <c r="C9" s="450" t="n">
        <f aca="false">SUM(C11:C22)</f>
        <v>2</v>
      </c>
      <c r="D9" s="450" t="n">
        <f aca="false">SUM(D11:D22)</f>
        <v>10</v>
      </c>
      <c r="E9" s="450" t="n">
        <f aca="false">SUM(E11:E22)</f>
        <v>0</v>
      </c>
      <c r="F9" s="450" t="n">
        <f aca="false">SUM(F11:F22)</f>
        <v>1</v>
      </c>
      <c r="G9" s="450" t="n">
        <f aca="false">SUM(G11:G22)</f>
        <v>2</v>
      </c>
      <c r="H9" s="450" t="n">
        <f aca="false">SUM(H11:H22)</f>
        <v>0</v>
      </c>
      <c r="I9" s="450" t="n">
        <f aca="false">SUM(I11:I22)</f>
        <v>1</v>
      </c>
      <c r="J9" s="450" t="n">
        <f aca="false">SUM(J11:J22)</f>
        <v>3</v>
      </c>
      <c r="K9" s="450" t="n">
        <f aca="false">SUM(K11:K22)</f>
        <v>0</v>
      </c>
      <c r="L9" s="450" t="n">
        <f aca="false">SUM(L11:L22)</f>
        <v>0</v>
      </c>
      <c r="M9" s="450" t="n">
        <f aca="false">SUM(M11:M22)</f>
        <v>41</v>
      </c>
      <c r="N9" s="450" t="n">
        <f aca="false">SUM(N11:N22)</f>
        <v>3</v>
      </c>
      <c r="O9" s="450" t="n">
        <f aca="false">SUM(O11:O22)</f>
        <v>5</v>
      </c>
      <c r="P9" s="450" t="n">
        <f aca="false">SUM(P11:P22)</f>
        <v>0</v>
      </c>
    </row>
    <row r="10" s="37" customFormat="true" ht="24" hidden="false" customHeight="true" outlineLevel="0" collapsed="false">
      <c r="A10" s="143"/>
      <c r="B10" s="448"/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</row>
    <row r="11" s="3" customFormat="true" ht="24" hidden="false" customHeight="true" outlineLevel="0" collapsed="false">
      <c r="A11" s="328" t="s">
        <v>299</v>
      </c>
      <c r="B11" s="448" t="n">
        <f aca="false">SUM(C11:P11)</f>
        <v>2</v>
      </c>
      <c r="C11" s="448" t="n">
        <v>0</v>
      </c>
      <c r="D11" s="448" t="n">
        <v>1</v>
      </c>
      <c r="E11" s="448" t="n">
        <v>0</v>
      </c>
      <c r="F11" s="448" t="n">
        <v>0</v>
      </c>
      <c r="G11" s="448" t="n">
        <v>0</v>
      </c>
      <c r="H11" s="448" t="n">
        <v>0</v>
      </c>
      <c r="I11" s="448" t="n">
        <v>0</v>
      </c>
      <c r="J11" s="448" t="n">
        <v>0</v>
      </c>
      <c r="K11" s="448" t="n">
        <v>0</v>
      </c>
      <c r="L11" s="448" t="n">
        <v>0</v>
      </c>
      <c r="M11" s="448" t="n">
        <v>1</v>
      </c>
      <c r="N11" s="448" t="n">
        <v>0</v>
      </c>
      <c r="O11" s="448" t="n">
        <v>0</v>
      </c>
      <c r="P11" s="448" t="n">
        <v>0</v>
      </c>
    </row>
    <row r="12" s="3" customFormat="true" ht="24" hidden="false" customHeight="true" outlineLevel="0" collapsed="false">
      <c r="A12" s="325" t="s">
        <v>397</v>
      </c>
      <c r="B12" s="448" t="n">
        <f aca="false">SUM(C12:P12)</f>
        <v>6</v>
      </c>
      <c r="C12" s="448" t="n">
        <v>0</v>
      </c>
      <c r="D12" s="448" t="n">
        <v>1</v>
      </c>
      <c r="E12" s="448" t="n">
        <v>0</v>
      </c>
      <c r="F12" s="448" t="n">
        <v>0</v>
      </c>
      <c r="G12" s="448" t="n">
        <v>0</v>
      </c>
      <c r="H12" s="448" t="n">
        <v>0</v>
      </c>
      <c r="I12" s="448" t="n">
        <v>0</v>
      </c>
      <c r="J12" s="448" t="n">
        <v>1</v>
      </c>
      <c r="K12" s="448" t="n">
        <v>0</v>
      </c>
      <c r="L12" s="448" t="n">
        <v>0</v>
      </c>
      <c r="M12" s="448" t="n">
        <v>4</v>
      </c>
      <c r="N12" s="448" t="n">
        <v>0</v>
      </c>
      <c r="O12" s="448" t="n">
        <v>0</v>
      </c>
      <c r="P12" s="448" t="n">
        <v>0</v>
      </c>
    </row>
    <row r="13" s="3" customFormat="true" ht="24" hidden="false" customHeight="true" outlineLevel="0" collapsed="false">
      <c r="A13" s="325" t="s">
        <v>398</v>
      </c>
      <c r="B13" s="448" t="n">
        <f aca="false">SUM(C13:P13)</f>
        <v>7</v>
      </c>
      <c r="C13" s="448" t="n">
        <v>0</v>
      </c>
      <c r="D13" s="448" t="n">
        <v>1</v>
      </c>
      <c r="E13" s="448" t="n">
        <v>0</v>
      </c>
      <c r="F13" s="448" t="n">
        <v>0</v>
      </c>
      <c r="G13" s="448" t="n">
        <v>0</v>
      </c>
      <c r="H13" s="448" t="n">
        <v>0</v>
      </c>
      <c r="I13" s="448" t="n">
        <v>0</v>
      </c>
      <c r="J13" s="448" t="n">
        <v>0</v>
      </c>
      <c r="K13" s="448" t="n">
        <v>0</v>
      </c>
      <c r="L13" s="448" t="n">
        <v>0</v>
      </c>
      <c r="M13" s="448" t="n">
        <v>5</v>
      </c>
      <c r="N13" s="448" t="n">
        <v>1</v>
      </c>
      <c r="O13" s="448" t="n">
        <v>0</v>
      </c>
      <c r="P13" s="448" t="n">
        <v>0</v>
      </c>
    </row>
    <row r="14" s="3" customFormat="true" ht="24" hidden="false" customHeight="true" outlineLevel="0" collapsed="false">
      <c r="A14" s="325" t="s">
        <v>399</v>
      </c>
      <c r="B14" s="448" t="n">
        <f aca="false">SUM(C14:P14)</f>
        <v>10</v>
      </c>
      <c r="C14" s="448" t="n">
        <v>0</v>
      </c>
      <c r="D14" s="448" t="n">
        <v>1</v>
      </c>
      <c r="E14" s="448" t="n">
        <v>0</v>
      </c>
      <c r="F14" s="448" t="n">
        <v>0</v>
      </c>
      <c r="G14" s="448" t="n">
        <v>0</v>
      </c>
      <c r="H14" s="448" t="n">
        <v>0</v>
      </c>
      <c r="I14" s="448" t="n">
        <v>0</v>
      </c>
      <c r="J14" s="448" t="n">
        <v>0</v>
      </c>
      <c r="K14" s="448" t="n">
        <v>0</v>
      </c>
      <c r="L14" s="448" t="n">
        <v>0</v>
      </c>
      <c r="M14" s="448" t="n">
        <v>9</v>
      </c>
      <c r="N14" s="448" t="n">
        <v>0</v>
      </c>
      <c r="O14" s="448" t="n">
        <v>0</v>
      </c>
      <c r="P14" s="448" t="n">
        <v>0</v>
      </c>
    </row>
    <row r="15" s="3" customFormat="true" ht="24" hidden="false" customHeight="true" outlineLevel="0" collapsed="false">
      <c r="A15" s="325" t="s">
        <v>400</v>
      </c>
      <c r="B15" s="448" t="n">
        <f aca="false">SUM(C15:P15)</f>
        <v>2</v>
      </c>
      <c r="C15" s="448" t="n">
        <v>0</v>
      </c>
      <c r="D15" s="448" t="n">
        <v>1</v>
      </c>
      <c r="E15" s="448" t="n">
        <v>0</v>
      </c>
      <c r="F15" s="448" t="n">
        <v>0</v>
      </c>
      <c r="G15" s="448" t="n">
        <v>0</v>
      </c>
      <c r="H15" s="448" t="n">
        <v>0</v>
      </c>
      <c r="I15" s="448" t="n">
        <v>0</v>
      </c>
      <c r="J15" s="448" t="n">
        <v>1</v>
      </c>
      <c r="K15" s="448" t="n">
        <v>0</v>
      </c>
      <c r="L15" s="448" t="n">
        <v>0</v>
      </c>
      <c r="M15" s="448" t="n">
        <v>0</v>
      </c>
      <c r="N15" s="448" t="n">
        <v>0</v>
      </c>
      <c r="O15" s="448" t="n">
        <v>0</v>
      </c>
      <c r="P15" s="448" t="n">
        <v>0</v>
      </c>
    </row>
    <row r="16" s="3" customFormat="true" ht="24" hidden="false" customHeight="true" outlineLevel="0" collapsed="false">
      <c r="A16" s="325" t="s">
        <v>401</v>
      </c>
      <c r="B16" s="448" t="n">
        <f aca="false">SUM(C16:P16)</f>
        <v>4</v>
      </c>
      <c r="C16" s="448" t="n">
        <v>0</v>
      </c>
      <c r="D16" s="448" t="n">
        <v>1</v>
      </c>
      <c r="E16" s="448" t="n">
        <v>0</v>
      </c>
      <c r="F16" s="448" t="n">
        <v>0</v>
      </c>
      <c r="G16" s="448" t="n">
        <v>0</v>
      </c>
      <c r="H16" s="448" t="n">
        <v>0</v>
      </c>
      <c r="I16" s="448" t="n">
        <v>0</v>
      </c>
      <c r="J16" s="448" t="n">
        <v>0</v>
      </c>
      <c r="K16" s="448" t="n">
        <v>0</v>
      </c>
      <c r="L16" s="448" t="n">
        <v>0</v>
      </c>
      <c r="M16" s="448" t="n">
        <v>2</v>
      </c>
      <c r="N16" s="448" t="n">
        <v>0</v>
      </c>
      <c r="O16" s="448" t="n">
        <v>1</v>
      </c>
      <c r="P16" s="448" t="n">
        <v>0</v>
      </c>
    </row>
    <row r="17" s="3" customFormat="true" ht="24" hidden="false" customHeight="true" outlineLevel="0" collapsed="false">
      <c r="A17" s="325" t="s">
        <v>402</v>
      </c>
      <c r="B17" s="448" t="n">
        <f aca="false">SUM(C17:P17)</f>
        <v>5</v>
      </c>
      <c r="C17" s="448" t="n">
        <v>0</v>
      </c>
      <c r="D17" s="448" t="n">
        <v>1</v>
      </c>
      <c r="E17" s="448" t="n">
        <v>0</v>
      </c>
      <c r="F17" s="448" t="n">
        <v>0</v>
      </c>
      <c r="G17" s="448" t="n">
        <v>1</v>
      </c>
      <c r="H17" s="448" t="n">
        <v>0</v>
      </c>
      <c r="I17" s="448" t="n">
        <v>0</v>
      </c>
      <c r="J17" s="448" t="n">
        <v>1</v>
      </c>
      <c r="K17" s="448" t="n">
        <v>0</v>
      </c>
      <c r="L17" s="448" t="n">
        <v>0</v>
      </c>
      <c r="M17" s="448" t="n">
        <v>0</v>
      </c>
      <c r="N17" s="448" t="n">
        <v>0</v>
      </c>
      <c r="O17" s="448" t="n">
        <v>2</v>
      </c>
      <c r="P17" s="448" t="n">
        <v>0</v>
      </c>
    </row>
    <row r="18" s="3" customFormat="true" ht="24" hidden="false" customHeight="true" outlineLevel="0" collapsed="false">
      <c r="A18" s="325" t="s">
        <v>403</v>
      </c>
      <c r="B18" s="448" t="n">
        <f aca="false">SUM(C18:P18)</f>
        <v>9</v>
      </c>
      <c r="C18" s="448" t="n">
        <v>1</v>
      </c>
      <c r="D18" s="448" t="n">
        <v>2</v>
      </c>
      <c r="E18" s="448" t="n">
        <v>0</v>
      </c>
      <c r="F18" s="448" t="n">
        <v>0</v>
      </c>
      <c r="G18" s="448" t="n">
        <v>0</v>
      </c>
      <c r="H18" s="448" t="n">
        <v>0</v>
      </c>
      <c r="I18" s="448" t="n">
        <v>1</v>
      </c>
      <c r="J18" s="448" t="n">
        <v>0</v>
      </c>
      <c r="K18" s="448" t="n">
        <v>0</v>
      </c>
      <c r="L18" s="448" t="n">
        <v>0</v>
      </c>
      <c r="M18" s="448" t="n">
        <v>3</v>
      </c>
      <c r="N18" s="448" t="n">
        <v>2</v>
      </c>
      <c r="O18" s="448" t="n">
        <v>0</v>
      </c>
      <c r="P18" s="448" t="n">
        <v>0</v>
      </c>
    </row>
    <row r="19" s="3" customFormat="true" ht="24" hidden="false" customHeight="true" outlineLevel="0" collapsed="false">
      <c r="A19" s="325" t="s">
        <v>404</v>
      </c>
      <c r="B19" s="448" t="n">
        <f aca="false">SUM(C19:P19)</f>
        <v>6</v>
      </c>
      <c r="C19" s="448" t="n">
        <v>0</v>
      </c>
      <c r="D19" s="448" t="n">
        <v>1</v>
      </c>
      <c r="E19" s="448" t="n">
        <v>0</v>
      </c>
      <c r="F19" s="448" t="n">
        <v>0</v>
      </c>
      <c r="G19" s="448" t="n">
        <v>1</v>
      </c>
      <c r="H19" s="448" t="n">
        <v>0</v>
      </c>
      <c r="I19" s="448" t="n">
        <v>0</v>
      </c>
      <c r="J19" s="448" t="n">
        <v>0</v>
      </c>
      <c r="K19" s="448" t="n">
        <v>0</v>
      </c>
      <c r="L19" s="448" t="n">
        <v>0</v>
      </c>
      <c r="M19" s="448" t="n">
        <v>4</v>
      </c>
      <c r="N19" s="448" t="n">
        <v>0</v>
      </c>
      <c r="O19" s="448" t="n">
        <v>0</v>
      </c>
      <c r="P19" s="448" t="n">
        <v>0</v>
      </c>
    </row>
    <row r="20" s="3" customFormat="true" ht="24" hidden="false" customHeight="true" outlineLevel="0" collapsed="false">
      <c r="A20" s="328" t="s">
        <v>283</v>
      </c>
      <c r="B20" s="448" t="n">
        <f aca="false">SUM(C20:P20)</f>
        <v>4</v>
      </c>
      <c r="C20" s="448" t="n">
        <v>0</v>
      </c>
      <c r="D20" s="448" t="n">
        <v>0</v>
      </c>
      <c r="E20" s="448" t="n">
        <v>0</v>
      </c>
      <c r="F20" s="448" t="n">
        <v>0</v>
      </c>
      <c r="G20" s="448" t="n">
        <v>0</v>
      </c>
      <c r="H20" s="448" t="n">
        <v>0</v>
      </c>
      <c r="I20" s="448" t="n">
        <v>0</v>
      </c>
      <c r="J20" s="448" t="n">
        <v>0</v>
      </c>
      <c r="K20" s="448" t="n">
        <v>0</v>
      </c>
      <c r="L20" s="448" t="n">
        <v>0</v>
      </c>
      <c r="M20" s="448" t="n">
        <v>4</v>
      </c>
      <c r="N20" s="448" t="n">
        <v>0</v>
      </c>
      <c r="O20" s="448" t="n">
        <v>0</v>
      </c>
      <c r="P20" s="448" t="n">
        <v>0</v>
      </c>
    </row>
    <row r="21" s="3" customFormat="true" ht="24" hidden="false" customHeight="true" outlineLevel="0" collapsed="false">
      <c r="A21" s="325" t="s">
        <v>405</v>
      </c>
      <c r="B21" s="448" t="n">
        <f aca="false">SUM(C21:P21)</f>
        <v>7</v>
      </c>
      <c r="C21" s="448" t="n">
        <v>0</v>
      </c>
      <c r="D21" s="448" t="n">
        <v>0</v>
      </c>
      <c r="E21" s="448" t="n">
        <v>0</v>
      </c>
      <c r="F21" s="448" t="n">
        <v>1</v>
      </c>
      <c r="G21" s="448" t="n">
        <v>0</v>
      </c>
      <c r="H21" s="448" t="n">
        <v>0</v>
      </c>
      <c r="I21" s="448" t="n">
        <v>0</v>
      </c>
      <c r="J21" s="448" t="n">
        <v>0</v>
      </c>
      <c r="K21" s="448" t="n">
        <v>0</v>
      </c>
      <c r="L21" s="448" t="n">
        <v>0</v>
      </c>
      <c r="M21" s="448" t="n">
        <v>6</v>
      </c>
      <c r="N21" s="448" t="n">
        <v>0</v>
      </c>
      <c r="O21" s="448" t="n">
        <v>0</v>
      </c>
      <c r="P21" s="448" t="n">
        <v>0</v>
      </c>
    </row>
    <row r="22" s="3" customFormat="true" ht="24" hidden="false" customHeight="true" outlineLevel="0" collapsed="false">
      <c r="A22" s="325" t="s">
        <v>406</v>
      </c>
      <c r="B22" s="448" t="n">
        <f aca="false">SUM(C22:P22)</f>
        <v>6</v>
      </c>
      <c r="C22" s="448" t="n">
        <v>1</v>
      </c>
      <c r="D22" s="448" t="n">
        <v>0</v>
      </c>
      <c r="E22" s="448" t="n">
        <v>0</v>
      </c>
      <c r="F22" s="448" t="n">
        <v>0</v>
      </c>
      <c r="G22" s="448" t="n">
        <v>0</v>
      </c>
      <c r="H22" s="448" t="n">
        <v>0</v>
      </c>
      <c r="I22" s="448" t="n">
        <v>0</v>
      </c>
      <c r="J22" s="448" t="n">
        <v>0</v>
      </c>
      <c r="K22" s="448" t="n">
        <v>0</v>
      </c>
      <c r="L22" s="448" t="n">
        <v>0</v>
      </c>
      <c r="M22" s="448" t="n">
        <v>3</v>
      </c>
      <c r="N22" s="448" t="n">
        <v>0</v>
      </c>
      <c r="O22" s="448" t="n">
        <v>2</v>
      </c>
      <c r="P22" s="448" t="n">
        <v>0</v>
      </c>
    </row>
    <row r="23" s="37" customFormat="true" ht="19.5" hidden="false" customHeight="true" outlineLevel="0" collapsed="false">
      <c r="A23" s="325"/>
      <c r="B23" s="56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</row>
    <row r="24" s="37" customFormat="true" ht="19.5" hidden="false" customHeight="true" outlineLevel="0" collapsed="false">
      <c r="A24" s="143"/>
      <c r="B24" s="447" t="s">
        <v>225</v>
      </c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</row>
    <row r="25" s="37" customFormat="true" ht="19.5" hidden="false" customHeight="true" outlineLevel="0" collapsed="false">
      <c r="A25" s="441"/>
      <c r="B25" s="456" t="s">
        <v>412</v>
      </c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</row>
    <row r="26" s="37" customFormat="true" ht="3" hidden="false" customHeight="true" outlineLevel="0" collapsed="false">
      <c r="A26" s="441"/>
      <c r="B26" s="447"/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</row>
    <row r="27" s="37" customFormat="true" ht="23.25" hidden="false" customHeight="true" outlineLevel="0" collapsed="false">
      <c r="A27" s="143" t="s">
        <v>331</v>
      </c>
      <c r="B27" s="448" t="n">
        <v>92</v>
      </c>
      <c r="C27" s="448" t="n">
        <v>38</v>
      </c>
      <c r="D27" s="448" t="n">
        <v>6</v>
      </c>
      <c r="E27" s="448" t="n">
        <v>3</v>
      </c>
      <c r="F27" s="448" t="n">
        <v>4</v>
      </c>
      <c r="G27" s="448" t="n">
        <v>6</v>
      </c>
      <c r="H27" s="448" t="n">
        <v>3</v>
      </c>
      <c r="I27" s="448" t="n">
        <v>2</v>
      </c>
      <c r="J27" s="448" t="n">
        <v>2</v>
      </c>
      <c r="K27" s="448" t="n">
        <v>0</v>
      </c>
      <c r="L27" s="448" t="n">
        <v>0</v>
      </c>
      <c r="M27" s="448" t="n">
        <v>26</v>
      </c>
      <c r="N27" s="448" t="n">
        <v>2</v>
      </c>
      <c r="O27" s="448" t="n">
        <v>0</v>
      </c>
      <c r="P27" s="448" t="n">
        <v>0</v>
      </c>
    </row>
    <row r="28" s="37" customFormat="true" ht="23.25" hidden="false" customHeight="true" outlineLevel="0" collapsed="false">
      <c r="A28" s="143" t="n">
        <v>4</v>
      </c>
      <c r="B28" s="448" t="n">
        <v>151</v>
      </c>
      <c r="C28" s="448" t="n">
        <v>52</v>
      </c>
      <c r="D28" s="448" t="n">
        <v>19</v>
      </c>
      <c r="E28" s="448" t="n">
        <v>4</v>
      </c>
      <c r="F28" s="448" t="n">
        <v>11</v>
      </c>
      <c r="G28" s="448" t="n">
        <v>9</v>
      </c>
      <c r="H28" s="448" t="n">
        <v>5</v>
      </c>
      <c r="I28" s="448" t="n">
        <v>4</v>
      </c>
      <c r="J28" s="448" t="n">
        <v>9</v>
      </c>
      <c r="K28" s="448" t="n">
        <v>0</v>
      </c>
      <c r="L28" s="448" t="n">
        <v>3</v>
      </c>
      <c r="M28" s="448" t="n">
        <v>26</v>
      </c>
      <c r="N28" s="448" t="n">
        <v>6</v>
      </c>
      <c r="O28" s="448" t="n">
        <v>2</v>
      </c>
      <c r="P28" s="448" t="n">
        <v>1</v>
      </c>
    </row>
    <row r="29" s="3" customFormat="true" ht="23.25" hidden="false" customHeight="true" outlineLevel="0" collapsed="false">
      <c r="A29" s="87" t="n">
        <v>5</v>
      </c>
      <c r="B29" s="450" t="n">
        <f aca="false">SUM(B31:B42)</f>
        <v>54</v>
      </c>
      <c r="C29" s="450" t="n">
        <f aca="false">SUM(C31:C42)</f>
        <v>20</v>
      </c>
      <c r="D29" s="450" t="n">
        <f aca="false">SUM(D31:D42)</f>
        <v>4</v>
      </c>
      <c r="E29" s="450" t="n">
        <f aca="false">SUM(E31:E42)</f>
        <v>2</v>
      </c>
      <c r="F29" s="450" t="n">
        <f aca="false">SUM(F31:F42)</f>
        <v>3</v>
      </c>
      <c r="G29" s="450" t="n">
        <f aca="false">SUM(G31:G42)</f>
        <v>2</v>
      </c>
      <c r="H29" s="450" t="n">
        <f aca="false">SUM(H31:H42)</f>
        <v>3</v>
      </c>
      <c r="I29" s="450" t="n">
        <f aca="false">SUM(I31:I42)</f>
        <v>1</v>
      </c>
      <c r="J29" s="450" t="n">
        <f aca="false">SUM(J31:J42)</f>
        <v>1</v>
      </c>
      <c r="K29" s="450" t="n">
        <f aca="false">SUM(K31:K42)</f>
        <v>0</v>
      </c>
      <c r="L29" s="450" t="n">
        <f aca="false">SUM(L31:L42)</f>
        <v>0</v>
      </c>
      <c r="M29" s="450" t="n">
        <f aca="false">SUM(M31:M42)</f>
        <v>17</v>
      </c>
      <c r="N29" s="450" t="n">
        <f aca="false">SUM(N31:N42)</f>
        <v>1</v>
      </c>
      <c r="O29" s="450" t="n">
        <f aca="false">SUM(O31:O42)</f>
        <v>0</v>
      </c>
      <c r="P29" s="450" t="n">
        <f aca="false">SUM(P31:P42)</f>
        <v>0</v>
      </c>
    </row>
    <row r="30" s="37" customFormat="true" ht="23.25" hidden="false" customHeight="true" outlineLevel="0" collapsed="false">
      <c r="A30" s="143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</row>
    <row r="31" s="37" customFormat="true" ht="23.25" hidden="false" customHeight="true" outlineLevel="0" collapsed="false">
      <c r="A31" s="457" t="s">
        <v>413</v>
      </c>
      <c r="B31" s="448" t="n">
        <f aca="false">SUM(C31:P31)</f>
        <v>9</v>
      </c>
      <c r="C31" s="448" t="n">
        <v>2</v>
      </c>
      <c r="D31" s="448" t="n">
        <v>1</v>
      </c>
      <c r="E31" s="448" t="n">
        <v>1</v>
      </c>
      <c r="F31" s="448" t="n">
        <v>1</v>
      </c>
      <c r="G31" s="448" t="n">
        <v>0</v>
      </c>
      <c r="H31" s="448" t="n">
        <v>0</v>
      </c>
      <c r="I31" s="448" t="n">
        <v>0</v>
      </c>
      <c r="J31" s="448" t="n">
        <v>0</v>
      </c>
      <c r="K31" s="448" t="n">
        <v>0</v>
      </c>
      <c r="L31" s="448" t="n">
        <v>0</v>
      </c>
      <c r="M31" s="448" t="n">
        <v>4</v>
      </c>
      <c r="N31" s="448" t="n">
        <v>0</v>
      </c>
      <c r="O31" s="448" t="n">
        <v>0</v>
      </c>
      <c r="P31" s="448" t="n">
        <v>0</v>
      </c>
    </row>
    <row r="32" s="37" customFormat="true" ht="23.25" hidden="false" customHeight="true" outlineLevel="0" collapsed="false">
      <c r="A32" s="458" t="s">
        <v>414</v>
      </c>
      <c r="B32" s="448" t="n">
        <f aca="false">SUM(C32:P32)</f>
        <v>8</v>
      </c>
      <c r="C32" s="448" t="n">
        <v>3</v>
      </c>
      <c r="D32" s="448" t="n">
        <v>1</v>
      </c>
      <c r="E32" s="448" t="n">
        <v>1</v>
      </c>
      <c r="F32" s="448" t="n">
        <v>0</v>
      </c>
      <c r="G32" s="448" t="n">
        <v>0</v>
      </c>
      <c r="H32" s="448" t="n">
        <v>0</v>
      </c>
      <c r="I32" s="448" t="n">
        <v>1</v>
      </c>
      <c r="J32" s="448" t="n">
        <v>0</v>
      </c>
      <c r="K32" s="448" t="n">
        <v>0</v>
      </c>
      <c r="L32" s="448" t="n">
        <v>0</v>
      </c>
      <c r="M32" s="448" t="n">
        <v>2</v>
      </c>
      <c r="N32" s="448" t="n">
        <v>0</v>
      </c>
      <c r="O32" s="448" t="n">
        <v>0</v>
      </c>
      <c r="P32" s="448" t="n">
        <v>0</v>
      </c>
    </row>
    <row r="33" s="37" customFormat="true" ht="23.25" hidden="false" customHeight="true" outlineLevel="0" collapsed="false">
      <c r="A33" s="325" t="s">
        <v>398</v>
      </c>
      <c r="B33" s="448" t="n">
        <f aca="false">SUM(C33:P33)</f>
        <v>15</v>
      </c>
      <c r="C33" s="448" t="n">
        <v>5</v>
      </c>
      <c r="D33" s="448" t="n">
        <v>1</v>
      </c>
      <c r="E33" s="448" t="n">
        <v>0</v>
      </c>
      <c r="F33" s="448" t="n">
        <v>1</v>
      </c>
      <c r="G33" s="448" t="n">
        <v>1</v>
      </c>
      <c r="H33" s="448" t="n">
        <v>1</v>
      </c>
      <c r="I33" s="448" t="n">
        <v>0</v>
      </c>
      <c r="J33" s="448" t="n">
        <v>0</v>
      </c>
      <c r="K33" s="448" t="n">
        <v>0</v>
      </c>
      <c r="L33" s="448" t="n">
        <v>0</v>
      </c>
      <c r="M33" s="448" t="n">
        <v>6</v>
      </c>
      <c r="N33" s="448" t="n">
        <v>0</v>
      </c>
      <c r="O33" s="448" t="n">
        <v>0</v>
      </c>
      <c r="P33" s="448" t="n">
        <v>0</v>
      </c>
    </row>
    <row r="34" s="37" customFormat="true" ht="23.25" hidden="false" customHeight="true" outlineLevel="0" collapsed="false">
      <c r="A34" s="325" t="s">
        <v>399</v>
      </c>
      <c r="B34" s="448" t="n">
        <f aca="false">SUM(C34:P34)</f>
        <v>14</v>
      </c>
      <c r="C34" s="448" t="n">
        <v>5</v>
      </c>
      <c r="D34" s="448" t="n">
        <v>0</v>
      </c>
      <c r="E34" s="448" t="n">
        <v>0</v>
      </c>
      <c r="F34" s="448" t="n">
        <v>1</v>
      </c>
      <c r="G34" s="448" t="n">
        <v>1</v>
      </c>
      <c r="H34" s="448" t="n">
        <v>1</v>
      </c>
      <c r="I34" s="448" t="n">
        <v>0</v>
      </c>
      <c r="J34" s="448" t="n">
        <v>0</v>
      </c>
      <c r="K34" s="448" t="n">
        <v>0</v>
      </c>
      <c r="L34" s="448" t="n">
        <v>0</v>
      </c>
      <c r="M34" s="448" t="n">
        <v>5</v>
      </c>
      <c r="N34" s="448" t="n">
        <v>1</v>
      </c>
      <c r="O34" s="448" t="n">
        <v>0</v>
      </c>
      <c r="P34" s="448" t="n">
        <v>0</v>
      </c>
    </row>
    <row r="35" s="37" customFormat="true" ht="23.25" hidden="false" customHeight="true" outlineLevel="0" collapsed="false">
      <c r="A35" s="325" t="s">
        <v>400</v>
      </c>
      <c r="B35" s="448" t="n">
        <f aca="false">SUM(C35:P35)</f>
        <v>8</v>
      </c>
      <c r="C35" s="448" t="n">
        <v>5</v>
      </c>
      <c r="D35" s="448" t="n">
        <v>1</v>
      </c>
      <c r="E35" s="448" t="n">
        <v>0</v>
      </c>
      <c r="F35" s="448" t="n">
        <v>0</v>
      </c>
      <c r="G35" s="448" t="n">
        <v>0</v>
      </c>
      <c r="H35" s="448" t="n">
        <v>1</v>
      </c>
      <c r="I35" s="448" t="n">
        <v>0</v>
      </c>
      <c r="J35" s="448" t="n">
        <v>1</v>
      </c>
      <c r="K35" s="448" t="n">
        <v>0</v>
      </c>
      <c r="L35" s="448" t="n">
        <v>0</v>
      </c>
      <c r="M35" s="448" t="n">
        <v>0</v>
      </c>
      <c r="N35" s="448" t="n">
        <v>0</v>
      </c>
      <c r="O35" s="448" t="n">
        <v>0</v>
      </c>
      <c r="P35" s="448" t="n">
        <v>0</v>
      </c>
    </row>
    <row r="36" s="37" customFormat="true" ht="23.25" hidden="false" customHeight="true" outlineLevel="0" collapsed="false">
      <c r="A36" s="325" t="s">
        <v>401</v>
      </c>
      <c r="B36" s="448" t="n">
        <f aca="false">SUM(C36:P36)</f>
        <v>0</v>
      </c>
      <c r="C36" s="448" t="n">
        <v>0</v>
      </c>
      <c r="D36" s="448" t="n">
        <v>0</v>
      </c>
      <c r="E36" s="448" t="n">
        <v>0</v>
      </c>
      <c r="F36" s="448" t="n">
        <v>0</v>
      </c>
      <c r="G36" s="448" t="n">
        <v>0</v>
      </c>
      <c r="H36" s="448" t="n">
        <v>0</v>
      </c>
      <c r="I36" s="448" t="n">
        <v>0</v>
      </c>
      <c r="J36" s="448" t="n">
        <v>0</v>
      </c>
      <c r="K36" s="448" t="n">
        <v>0</v>
      </c>
      <c r="L36" s="448" t="n">
        <v>0</v>
      </c>
      <c r="M36" s="448" t="n">
        <v>0</v>
      </c>
      <c r="N36" s="448" t="n">
        <v>0</v>
      </c>
      <c r="O36" s="448" t="n">
        <v>0</v>
      </c>
      <c r="P36" s="448" t="n">
        <v>0</v>
      </c>
    </row>
    <row r="37" s="37" customFormat="true" ht="23.25" hidden="false" customHeight="true" outlineLevel="0" collapsed="false">
      <c r="A37" s="325" t="s">
        <v>402</v>
      </c>
      <c r="B37" s="448" t="n">
        <f aca="false">SUM(C37:P37)</f>
        <v>0</v>
      </c>
      <c r="C37" s="448" t="n">
        <v>0</v>
      </c>
      <c r="D37" s="448" t="n">
        <v>0</v>
      </c>
      <c r="E37" s="448" t="n">
        <v>0</v>
      </c>
      <c r="F37" s="448" t="n">
        <v>0</v>
      </c>
      <c r="G37" s="448" t="n">
        <v>0</v>
      </c>
      <c r="H37" s="448" t="n">
        <v>0</v>
      </c>
      <c r="I37" s="448" t="n">
        <v>0</v>
      </c>
      <c r="J37" s="448" t="n">
        <v>0</v>
      </c>
      <c r="K37" s="448" t="n">
        <v>0</v>
      </c>
      <c r="L37" s="448" t="n">
        <v>0</v>
      </c>
      <c r="M37" s="448" t="n">
        <v>0</v>
      </c>
      <c r="N37" s="448" t="n">
        <v>0</v>
      </c>
      <c r="O37" s="448" t="n">
        <v>0</v>
      </c>
      <c r="P37" s="448" t="n">
        <v>0</v>
      </c>
    </row>
    <row r="38" s="37" customFormat="true" ht="23.25" hidden="false" customHeight="true" outlineLevel="0" collapsed="false">
      <c r="A38" s="325" t="s">
        <v>403</v>
      </c>
      <c r="B38" s="448" t="n">
        <f aca="false">SUM(C38:P38)</f>
        <v>0</v>
      </c>
      <c r="C38" s="448" t="n">
        <v>0</v>
      </c>
      <c r="D38" s="448" t="n">
        <v>0</v>
      </c>
      <c r="E38" s="448" t="n">
        <v>0</v>
      </c>
      <c r="F38" s="448" t="n">
        <v>0</v>
      </c>
      <c r="G38" s="448" t="n">
        <v>0</v>
      </c>
      <c r="H38" s="448" t="n">
        <v>0</v>
      </c>
      <c r="I38" s="448" t="n">
        <v>0</v>
      </c>
      <c r="J38" s="448" t="n">
        <v>0</v>
      </c>
      <c r="K38" s="448" t="n">
        <v>0</v>
      </c>
      <c r="L38" s="448" t="n">
        <v>0</v>
      </c>
      <c r="M38" s="448" t="n">
        <v>0</v>
      </c>
      <c r="N38" s="448" t="n">
        <v>0</v>
      </c>
      <c r="O38" s="448" t="n">
        <v>0</v>
      </c>
      <c r="P38" s="448" t="n">
        <v>0</v>
      </c>
    </row>
    <row r="39" s="37" customFormat="true" ht="23.25" hidden="false" customHeight="true" outlineLevel="0" collapsed="false">
      <c r="A39" s="325" t="s">
        <v>404</v>
      </c>
      <c r="B39" s="448" t="n">
        <f aca="false">SUM(C39:P39)</f>
        <v>0</v>
      </c>
      <c r="C39" s="448" t="n">
        <v>0</v>
      </c>
      <c r="D39" s="448" t="n">
        <v>0</v>
      </c>
      <c r="E39" s="448" t="n">
        <v>0</v>
      </c>
      <c r="F39" s="448" t="n">
        <v>0</v>
      </c>
      <c r="G39" s="448" t="n">
        <v>0</v>
      </c>
      <c r="H39" s="448" t="n">
        <v>0</v>
      </c>
      <c r="I39" s="448" t="n">
        <v>0</v>
      </c>
      <c r="J39" s="448" t="n">
        <v>0</v>
      </c>
      <c r="K39" s="448" t="n">
        <v>0</v>
      </c>
      <c r="L39" s="448" t="n">
        <v>0</v>
      </c>
      <c r="M39" s="448" t="n">
        <v>0</v>
      </c>
      <c r="N39" s="448" t="n">
        <v>0</v>
      </c>
      <c r="O39" s="448" t="n">
        <v>0</v>
      </c>
      <c r="P39" s="448" t="n">
        <v>0</v>
      </c>
    </row>
    <row r="40" s="37" customFormat="true" ht="23.25" hidden="false" customHeight="true" outlineLevel="0" collapsed="false">
      <c r="A40" s="328" t="s">
        <v>283</v>
      </c>
      <c r="B40" s="448" t="n">
        <f aca="false">SUM(C40:P40)</f>
        <v>0</v>
      </c>
      <c r="C40" s="448" t="n">
        <v>0</v>
      </c>
      <c r="D40" s="448" t="n">
        <v>0</v>
      </c>
      <c r="E40" s="448" t="n">
        <v>0</v>
      </c>
      <c r="F40" s="448" t="n">
        <v>0</v>
      </c>
      <c r="G40" s="448" t="n">
        <v>0</v>
      </c>
      <c r="H40" s="448" t="n">
        <v>0</v>
      </c>
      <c r="I40" s="448" t="n">
        <v>0</v>
      </c>
      <c r="J40" s="448" t="n">
        <v>0</v>
      </c>
      <c r="K40" s="448" t="n">
        <v>0</v>
      </c>
      <c r="L40" s="448" t="n">
        <v>0</v>
      </c>
      <c r="M40" s="448" t="n">
        <v>0</v>
      </c>
      <c r="N40" s="448" t="n">
        <v>0</v>
      </c>
      <c r="O40" s="448" t="n">
        <v>0</v>
      </c>
      <c r="P40" s="448" t="n">
        <v>0</v>
      </c>
    </row>
    <row r="41" s="37" customFormat="true" ht="23.25" hidden="false" customHeight="true" outlineLevel="0" collapsed="false">
      <c r="A41" s="325" t="s">
        <v>405</v>
      </c>
      <c r="B41" s="448" t="n">
        <f aca="false">SUM(C41:P41)</f>
        <v>0</v>
      </c>
      <c r="C41" s="448" t="n">
        <v>0</v>
      </c>
      <c r="D41" s="448" t="n">
        <v>0</v>
      </c>
      <c r="E41" s="448" t="n">
        <v>0</v>
      </c>
      <c r="F41" s="448" t="n">
        <v>0</v>
      </c>
      <c r="G41" s="448" t="n">
        <v>0</v>
      </c>
      <c r="H41" s="448" t="n">
        <v>0</v>
      </c>
      <c r="I41" s="448" t="n">
        <v>0</v>
      </c>
      <c r="J41" s="448" t="n">
        <v>0</v>
      </c>
      <c r="K41" s="448" t="n">
        <v>0</v>
      </c>
      <c r="L41" s="448" t="n">
        <v>0</v>
      </c>
      <c r="M41" s="448" t="n">
        <v>0</v>
      </c>
      <c r="N41" s="448" t="n">
        <v>0</v>
      </c>
      <c r="O41" s="448" t="n">
        <v>0</v>
      </c>
      <c r="P41" s="448" t="n">
        <v>0</v>
      </c>
    </row>
    <row r="42" s="37" customFormat="true" ht="23.25" hidden="false" customHeight="true" outlineLevel="0" collapsed="false">
      <c r="A42" s="325" t="s">
        <v>406</v>
      </c>
      <c r="B42" s="448" t="n">
        <f aca="false">SUM(C42:P42)</f>
        <v>0</v>
      </c>
      <c r="C42" s="448" t="n">
        <v>0</v>
      </c>
      <c r="D42" s="448" t="n">
        <v>0</v>
      </c>
      <c r="E42" s="448" t="n">
        <v>0</v>
      </c>
      <c r="F42" s="448" t="n">
        <v>0</v>
      </c>
      <c r="G42" s="448" t="n">
        <v>0</v>
      </c>
      <c r="H42" s="448" t="n">
        <v>0</v>
      </c>
      <c r="I42" s="448" t="n">
        <v>0</v>
      </c>
      <c r="J42" s="448" t="n">
        <v>0</v>
      </c>
      <c r="K42" s="448" t="n">
        <v>0</v>
      </c>
      <c r="L42" s="448" t="n">
        <v>0</v>
      </c>
      <c r="M42" s="448" t="n">
        <v>0</v>
      </c>
      <c r="N42" s="448" t="n">
        <v>0</v>
      </c>
      <c r="O42" s="448" t="n">
        <v>0</v>
      </c>
      <c r="P42" s="448" t="n">
        <v>0</v>
      </c>
    </row>
    <row r="43" s="37" customFormat="true" ht="6" hidden="false" customHeight="true" outlineLevel="0" collapsed="false">
      <c r="A43" s="358" t="s">
        <v>11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s="37" customFormat="true" ht="18" hidden="false" customHeight="true" outlineLevel="0" collapsed="false">
      <c r="A44" s="352" t="s">
        <v>415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447"/>
    </row>
    <row r="45" s="37" customFormat="true" ht="13" hidden="false" customHeight="false" outlineLevel="0" collapsed="false">
      <c r="A45" s="352" t="s">
        <v>416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447"/>
    </row>
    <row r="46" s="37" customFormat="true" ht="13" hidden="false" customHeight="false" outlineLevel="0" collapsed="false">
      <c r="A46" s="353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2"/>
    </row>
    <row r="47" s="37" customFormat="true" ht="13" hidden="false" customHeight="false" outlineLevel="0" collapsed="false">
      <c r="A47" s="353"/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</row>
    <row r="48" s="37" customFormat="true" ht="13" hidden="false" customHeight="false" outlineLevel="0" collapsed="false">
      <c r="A48" s="353"/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</row>
    <row r="49" s="37" customFormat="true" ht="13" hidden="false" customHeight="false" outlineLevel="0" collapsed="false">
      <c r="A49" s="353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</row>
    <row r="50" s="37" customFormat="true" ht="13" hidden="false" customHeight="false" outlineLevel="0" collapsed="false">
      <c r="A50" s="353"/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</row>
    <row r="51" s="37" customFormat="true" ht="13" hidden="false" customHeight="false" outlineLevel="0" collapsed="false">
      <c r="A51" s="353"/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</row>
    <row r="52" s="37" customFormat="true" ht="13" hidden="false" customHeight="false" outlineLevel="0" collapsed="false">
      <c r="A52" s="353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  <c r="P52" s="352"/>
    </row>
    <row r="53" s="37" customFormat="true" ht="13" hidden="false" customHeight="false" outlineLevel="0" collapsed="false">
      <c r="A53" s="353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</row>
    <row r="54" s="37" customFormat="true" ht="13" hidden="false" customHeight="false" outlineLevel="0" collapsed="false">
      <c r="A54" s="353"/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</row>
    <row r="55" s="37" customFormat="true" ht="13" hidden="false" customHeight="false" outlineLevel="0" collapsed="false">
      <c r="A55" s="353"/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</row>
    <row r="56" s="37" customFormat="true" ht="13" hidden="false" customHeight="false" outlineLevel="0" collapsed="false">
      <c r="A56" s="353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</row>
    <row r="57" s="37" customFormat="true" ht="13" hidden="false" customHeight="false" outlineLevel="0" collapsed="false">
      <c r="A57" s="353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</row>
    <row r="58" s="37" customFormat="true" ht="13" hidden="false" customHeight="false" outlineLevel="0" collapsed="false">
      <c r="A58" s="353"/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</row>
    <row r="59" s="37" customFormat="true" ht="13" hidden="false" customHeight="false" outlineLevel="0" collapsed="false">
      <c r="A59" s="353"/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</row>
    <row r="60" s="37" customFormat="true" ht="13" hidden="false" customHeight="false" outlineLevel="0" collapsed="false">
      <c r="A60" s="353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</row>
    <row r="61" s="37" customFormat="true" ht="13" hidden="false" customHeight="false" outlineLevel="0" collapsed="false">
      <c r="A61" s="353"/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</row>
    <row r="62" s="37" customFormat="true" ht="13" hidden="false" customHeight="false" outlineLevel="0" collapsed="false">
      <c r="A62" s="353"/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</row>
    <row r="63" s="37" customFormat="true" ht="13" hidden="false" customHeight="false" outlineLevel="0" collapsed="false">
      <c r="A63" s="353"/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</row>
    <row r="64" s="37" customFormat="true" ht="13" hidden="false" customHeight="false" outlineLevel="0" collapsed="false">
      <c r="A64" s="353"/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</row>
    <row r="65" s="37" customFormat="true" ht="13" hidden="false" customHeight="false" outlineLevel="0" collapsed="false">
      <c r="A65" s="353"/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</row>
    <row r="66" s="37" customFormat="true" ht="13" hidden="false" customHeight="false" outlineLevel="0" collapsed="false">
      <c r="A66" s="353"/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s="37" customFormat="true" ht="13" hidden="false" customHeight="false" outlineLevel="0" collapsed="false">
      <c r="A67" s="353"/>
      <c r="B67" s="352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s="37" customFormat="true" ht="13" hidden="false" customHeight="false" outlineLevel="0" collapsed="false">
      <c r="A68" s="353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s="37" customFormat="true" ht="13" hidden="false" customHeight="false" outlineLevel="0" collapsed="false">
      <c r="A69" s="353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s="37" customFormat="true" ht="13" hidden="false" customHeight="false" outlineLevel="0" collapsed="false">
      <c r="A70" s="353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s="37" customFormat="true" ht="13" hidden="false" customHeight="false" outlineLevel="0" collapsed="false">
      <c r="A71" s="353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s="37" customFormat="true" ht="13" hidden="false" customHeight="false" outlineLevel="0" collapsed="false">
      <c r="A72" s="353"/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s="37" customFormat="true" ht="13" hidden="false" customHeight="false" outlineLevel="0" collapsed="false">
      <c r="A73" s="353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s="37" customFormat="true" ht="13" hidden="false" customHeight="false" outlineLevel="0" collapsed="false">
      <c r="A74" s="353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s="37" customFormat="true" ht="13" hidden="false" customHeight="false" outlineLevel="0" collapsed="false">
      <c r="A75" s="353"/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s="37" customFormat="true" ht="13" hidden="false" customHeight="false" outlineLevel="0" collapsed="false">
      <c r="A76" s="353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s="37" customFormat="true" ht="13" hidden="false" customHeight="false" outlineLevel="0" collapsed="false">
      <c r="A77" s="353"/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s="37" customFormat="true" ht="13" hidden="false" customHeight="false" outlineLevel="0" collapsed="false">
      <c r="A78" s="353"/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s="37" customFormat="true" ht="13" hidden="false" customHeight="false" outlineLevel="0" collapsed="false">
      <c r="A79" s="353"/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s="37" customFormat="true" ht="13" hidden="false" customHeight="false" outlineLevel="0" collapsed="false">
      <c r="A80" s="353"/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s="37" customFormat="true" ht="13" hidden="false" customHeight="false" outlineLevel="0" collapsed="false">
      <c r="A81" s="353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s="37" customFormat="true" ht="13" hidden="false" customHeight="false" outlineLevel="0" collapsed="false">
      <c r="A82" s="353"/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s="37" customFormat="true" ht="13" hidden="false" customHeight="fals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s="37" customFormat="true" ht="13" hidden="false" customHeight="false" outlineLevel="0" collapsed="false">
      <c r="A84" s="353"/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s="37" customFormat="true" ht="13" hidden="false" customHeight="fals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</sheetData>
  <mergeCells count="3">
    <mergeCell ref="A1:P1"/>
    <mergeCell ref="B5:P5"/>
    <mergeCell ref="B25:P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11.18"/>
    <col collapsed="false" customWidth="true" hidden="false" outlineLevel="0" max="10" min="2" style="54" width="6.36"/>
    <col collapsed="false" customWidth="true" hidden="false" outlineLevel="0" max="12" min="11" style="54" width="6.81"/>
    <col collapsed="false" customWidth="true" hidden="false" outlineLevel="0" max="13" min="13" style="54" width="7.08"/>
    <col collapsed="false" customWidth="true" hidden="false" outlineLevel="0" max="16" min="14" style="54" width="6.36"/>
    <col collapsed="false" customWidth="true" hidden="false" outlineLevel="0" max="18" min="17" style="3" width="6.63"/>
    <col collapsed="false" customWidth="false" hidden="false" outlineLevel="0" max="257" min="19" style="3" width="8.99"/>
  </cols>
  <sheetData>
    <row r="1" customFormat="false" ht="20.25" hidden="false" customHeight="true" outlineLevel="0" collapsed="false">
      <c r="A1" s="454" t="s">
        <v>417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</row>
    <row r="2" s="37" customFormat="true" ht="12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</row>
    <row r="3" s="37" customFormat="true" ht="19.5" hidden="false" customHeight="true" outlineLevel="0" collapsed="false">
      <c r="A3" s="249" t="s">
        <v>237</v>
      </c>
      <c r="B3" s="438" t="s">
        <v>10</v>
      </c>
      <c r="C3" s="439" t="s">
        <v>383</v>
      </c>
      <c r="D3" s="439" t="s">
        <v>384</v>
      </c>
      <c r="E3" s="439" t="s">
        <v>385</v>
      </c>
      <c r="F3" s="439" t="s">
        <v>386</v>
      </c>
      <c r="G3" s="439" t="s">
        <v>387</v>
      </c>
      <c r="H3" s="439" t="s">
        <v>388</v>
      </c>
      <c r="I3" s="439" t="s">
        <v>389</v>
      </c>
      <c r="J3" s="439" t="s">
        <v>390</v>
      </c>
      <c r="K3" s="439" t="s">
        <v>391</v>
      </c>
      <c r="L3" s="439" t="s">
        <v>392</v>
      </c>
      <c r="M3" s="439" t="s">
        <v>393</v>
      </c>
      <c r="N3" s="439" t="s">
        <v>394</v>
      </c>
      <c r="O3" s="439" t="s">
        <v>395</v>
      </c>
      <c r="P3" s="440" t="s">
        <v>185</v>
      </c>
      <c r="Q3" s="33"/>
    </row>
    <row r="4" s="37" customFormat="true" ht="6" hidden="false" customHeight="true" outlineLevel="0" collapsed="false">
      <c r="A4" s="459"/>
      <c r="B4" s="263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33"/>
    </row>
    <row r="5" s="37" customFormat="true" ht="30" hidden="false" customHeight="true" outlineLevel="0" collapsed="false">
      <c r="A5" s="459"/>
      <c r="B5" s="442" t="s">
        <v>418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33"/>
    </row>
    <row r="6" s="37" customFormat="true" ht="30" hidden="false" customHeight="true" outlineLevel="0" collapsed="false">
      <c r="A6" s="143" t="s">
        <v>331</v>
      </c>
      <c r="B6" s="460" t="n">
        <v>84</v>
      </c>
      <c r="C6" s="460" t="n">
        <v>12</v>
      </c>
      <c r="D6" s="460" t="n">
        <v>10</v>
      </c>
      <c r="E6" s="460" t="n">
        <v>1</v>
      </c>
      <c r="F6" s="460" t="n">
        <v>9</v>
      </c>
      <c r="G6" s="460" t="n">
        <v>9</v>
      </c>
      <c r="H6" s="460" t="n">
        <v>4</v>
      </c>
      <c r="I6" s="460" t="n">
        <v>3</v>
      </c>
      <c r="J6" s="460" t="n">
        <v>1</v>
      </c>
      <c r="K6" s="448" t="n">
        <v>0</v>
      </c>
      <c r="L6" s="448" t="n">
        <v>0</v>
      </c>
      <c r="M6" s="460" t="n">
        <v>18</v>
      </c>
      <c r="N6" s="460" t="n">
        <v>7</v>
      </c>
      <c r="O6" s="448" t="n">
        <v>0</v>
      </c>
      <c r="P6" s="460" t="n">
        <v>10</v>
      </c>
      <c r="Q6" s="33"/>
    </row>
    <row r="7" s="37" customFormat="true" ht="30" hidden="false" customHeight="true" outlineLevel="0" collapsed="false">
      <c r="A7" s="143" t="n">
        <v>4</v>
      </c>
      <c r="B7" s="460" t="n">
        <v>41</v>
      </c>
      <c r="C7" s="460" t="n">
        <v>4</v>
      </c>
      <c r="D7" s="460" t="n">
        <v>7</v>
      </c>
      <c r="E7" s="460" t="n">
        <v>0</v>
      </c>
      <c r="F7" s="460" t="n">
        <v>8</v>
      </c>
      <c r="G7" s="460" t="n">
        <v>5</v>
      </c>
      <c r="H7" s="460" t="n">
        <v>2</v>
      </c>
      <c r="I7" s="460" t="n">
        <v>0</v>
      </c>
      <c r="J7" s="460" t="n">
        <v>1</v>
      </c>
      <c r="K7" s="448" t="n">
        <v>0</v>
      </c>
      <c r="L7" s="448" t="n">
        <v>0</v>
      </c>
      <c r="M7" s="460" t="n">
        <v>8</v>
      </c>
      <c r="N7" s="460" t="n">
        <v>1</v>
      </c>
      <c r="O7" s="448" t="n">
        <v>0</v>
      </c>
      <c r="P7" s="460" t="n">
        <v>5</v>
      </c>
      <c r="Q7" s="33"/>
    </row>
    <row r="8" customFormat="false" ht="30" hidden="false" customHeight="true" outlineLevel="0" collapsed="false">
      <c r="A8" s="87" t="n">
        <v>5</v>
      </c>
      <c r="B8" s="461" t="n">
        <f aca="false">SUM(B10:B21)</f>
        <v>99</v>
      </c>
      <c r="C8" s="461" t="n">
        <f aca="false">SUM(C10:C21)</f>
        <v>8</v>
      </c>
      <c r="D8" s="461" t="n">
        <f aca="false">SUM(D10:D21)</f>
        <v>11</v>
      </c>
      <c r="E8" s="461" t="n">
        <f aca="false">SUM(E10:E21)</f>
        <v>1</v>
      </c>
      <c r="F8" s="461" t="n">
        <f aca="false">SUM(F10:F21)</f>
        <v>16</v>
      </c>
      <c r="G8" s="461" t="n">
        <f aca="false">SUM(G10:G21)</f>
        <v>10</v>
      </c>
      <c r="H8" s="461" t="n">
        <f aca="false">SUM(H10:H21)</f>
        <v>9</v>
      </c>
      <c r="I8" s="461" t="n">
        <f aca="false">SUM(I10:I21)</f>
        <v>5</v>
      </c>
      <c r="J8" s="461" t="n">
        <f aca="false">SUM(J10:J21)</f>
        <v>4</v>
      </c>
      <c r="K8" s="461" t="n">
        <f aca="false">SUM(K10:K21)</f>
        <v>0</v>
      </c>
      <c r="L8" s="461" t="n">
        <f aca="false">SUM(L10:L21)</f>
        <v>0</v>
      </c>
      <c r="M8" s="461" t="n">
        <f aca="false">SUM(M10:M21)</f>
        <v>24</v>
      </c>
      <c r="N8" s="461" t="n">
        <f aca="false">SUM(N10:N21)</f>
        <v>7</v>
      </c>
      <c r="O8" s="461" t="n">
        <f aca="false">SUM(O10:O21)</f>
        <v>0</v>
      </c>
      <c r="P8" s="461" t="n">
        <f aca="false">SUM(P10:P21)</f>
        <v>4</v>
      </c>
      <c r="Q8" s="9"/>
    </row>
    <row r="9" s="37" customFormat="true" ht="30" hidden="false" customHeight="true" outlineLevel="0" collapsed="false">
      <c r="A9" s="143"/>
      <c r="B9" s="462"/>
      <c r="C9" s="460"/>
      <c r="D9" s="460"/>
      <c r="E9" s="460"/>
      <c r="F9" s="460"/>
      <c r="G9" s="460"/>
      <c r="H9" s="460"/>
      <c r="I9" s="460"/>
      <c r="J9" s="460"/>
      <c r="K9" s="448"/>
      <c r="L9" s="448"/>
      <c r="M9" s="460"/>
      <c r="N9" s="460"/>
      <c r="O9" s="448"/>
      <c r="P9" s="460"/>
      <c r="Q9" s="33"/>
    </row>
    <row r="10" s="37" customFormat="true" ht="30" hidden="false" customHeight="true" outlineLevel="0" collapsed="false">
      <c r="A10" s="328" t="s">
        <v>299</v>
      </c>
      <c r="B10" s="448" t="n">
        <f aca="false">SUM(C10:P10)</f>
        <v>5</v>
      </c>
      <c r="C10" s="448" t="n">
        <v>0</v>
      </c>
      <c r="D10" s="448" t="n">
        <v>2</v>
      </c>
      <c r="E10" s="448" t="n">
        <v>0</v>
      </c>
      <c r="F10" s="448" t="n">
        <v>0</v>
      </c>
      <c r="G10" s="448" t="n">
        <v>0</v>
      </c>
      <c r="H10" s="448" t="n">
        <v>0</v>
      </c>
      <c r="I10" s="448" t="n">
        <v>0</v>
      </c>
      <c r="J10" s="448" t="n">
        <v>0</v>
      </c>
      <c r="K10" s="448" t="n">
        <v>0</v>
      </c>
      <c r="L10" s="448" t="n">
        <v>0</v>
      </c>
      <c r="M10" s="448" t="n">
        <v>2</v>
      </c>
      <c r="N10" s="448" t="n">
        <v>1</v>
      </c>
      <c r="O10" s="448" t="n">
        <v>0</v>
      </c>
      <c r="P10" s="448" t="n">
        <v>0</v>
      </c>
      <c r="Q10" s="33"/>
    </row>
    <row r="11" s="37" customFormat="true" ht="30" hidden="false" customHeight="true" outlineLevel="0" collapsed="false">
      <c r="A11" s="325" t="s">
        <v>397</v>
      </c>
      <c r="B11" s="448" t="n">
        <f aca="false">SUM(C11:P11)</f>
        <v>6</v>
      </c>
      <c r="C11" s="448" t="n">
        <v>1</v>
      </c>
      <c r="D11" s="448" t="n">
        <v>0</v>
      </c>
      <c r="E11" s="448" t="n">
        <v>0</v>
      </c>
      <c r="F11" s="448" t="n">
        <v>1</v>
      </c>
      <c r="G11" s="448" t="n">
        <v>0</v>
      </c>
      <c r="H11" s="448" t="n">
        <v>1</v>
      </c>
      <c r="I11" s="448" t="n">
        <v>0</v>
      </c>
      <c r="J11" s="448" t="n">
        <v>0</v>
      </c>
      <c r="K11" s="448" t="n">
        <v>0</v>
      </c>
      <c r="L11" s="448" t="n">
        <v>0</v>
      </c>
      <c r="M11" s="448" t="n">
        <v>3</v>
      </c>
      <c r="N11" s="448" t="n">
        <v>0</v>
      </c>
      <c r="O11" s="448" t="n">
        <v>0</v>
      </c>
      <c r="P11" s="448" t="n">
        <v>0</v>
      </c>
      <c r="Q11" s="33"/>
    </row>
    <row r="12" s="37" customFormat="true" ht="30" hidden="false" customHeight="true" outlineLevel="0" collapsed="false">
      <c r="A12" s="325" t="s">
        <v>398</v>
      </c>
      <c r="B12" s="448" t="n">
        <f aca="false">SUM(C12:P12)</f>
        <v>7</v>
      </c>
      <c r="C12" s="448" t="n">
        <v>0</v>
      </c>
      <c r="D12" s="448" t="n">
        <v>0</v>
      </c>
      <c r="E12" s="448" t="n">
        <v>0</v>
      </c>
      <c r="F12" s="448" t="n">
        <v>3</v>
      </c>
      <c r="G12" s="448" t="n">
        <v>0</v>
      </c>
      <c r="H12" s="448" t="n">
        <v>0</v>
      </c>
      <c r="I12" s="448" t="n">
        <v>0</v>
      </c>
      <c r="J12" s="448" t="n">
        <v>1</v>
      </c>
      <c r="K12" s="448" t="n">
        <v>0</v>
      </c>
      <c r="L12" s="448" t="n">
        <v>0</v>
      </c>
      <c r="M12" s="448" t="n">
        <v>3</v>
      </c>
      <c r="N12" s="448" t="n">
        <v>0</v>
      </c>
      <c r="O12" s="448" t="n">
        <v>0</v>
      </c>
      <c r="P12" s="448" t="n">
        <v>0</v>
      </c>
      <c r="Q12" s="33"/>
    </row>
    <row r="13" s="37" customFormat="true" ht="30" hidden="false" customHeight="true" outlineLevel="0" collapsed="false">
      <c r="A13" s="325" t="s">
        <v>399</v>
      </c>
      <c r="B13" s="448" t="n">
        <f aca="false">SUM(C13:P13)</f>
        <v>9</v>
      </c>
      <c r="C13" s="448" t="n">
        <v>1</v>
      </c>
      <c r="D13" s="448" t="n">
        <v>1</v>
      </c>
      <c r="E13" s="448" t="n">
        <v>0</v>
      </c>
      <c r="F13" s="448" t="n">
        <v>2</v>
      </c>
      <c r="G13" s="448" t="n">
        <v>1</v>
      </c>
      <c r="H13" s="448" t="n">
        <v>0</v>
      </c>
      <c r="I13" s="448" t="n">
        <v>0</v>
      </c>
      <c r="J13" s="448" t="n">
        <v>0</v>
      </c>
      <c r="K13" s="448" t="n">
        <v>0</v>
      </c>
      <c r="L13" s="448" t="n">
        <v>0</v>
      </c>
      <c r="M13" s="448" t="n">
        <v>3</v>
      </c>
      <c r="N13" s="448" t="n">
        <v>0</v>
      </c>
      <c r="O13" s="448" t="n">
        <v>0</v>
      </c>
      <c r="P13" s="448" t="n">
        <v>1</v>
      </c>
      <c r="Q13" s="33"/>
    </row>
    <row r="14" s="37" customFormat="true" ht="30" hidden="false" customHeight="true" outlineLevel="0" collapsed="false">
      <c r="A14" s="325" t="s">
        <v>400</v>
      </c>
      <c r="B14" s="448" t="n">
        <f aca="false">SUM(C14:P14)</f>
        <v>6</v>
      </c>
      <c r="C14" s="448" t="n">
        <v>1</v>
      </c>
      <c r="D14" s="448" t="n">
        <v>1</v>
      </c>
      <c r="E14" s="448" t="n">
        <v>0</v>
      </c>
      <c r="F14" s="448" t="n">
        <v>0</v>
      </c>
      <c r="G14" s="448" t="n">
        <v>1</v>
      </c>
      <c r="H14" s="448" t="n">
        <v>0</v>
      </c>
      <c r="I14" s="448" t="n">
        <v>0</v>
      </c>
      <c r="J14" s="448" t="n">
        <v>1</v>
      </c>
      <c r="K14" s="448" t="n">
        <v>0</v>
      </c>
      <c r="L14" s="448" t="n">
        <v>0</v>
      </c>
      <c r="M14" s="448" t="n">
        <v>1</v>
      </c>
      <c r="N14" s="448" t="n">
        <v>0</v>
      </c>
      <c r="O14" s="448" t="n">
        <v>0</v>
      </c>
      <c r="P14" s="448" t="n">
        <v>1</v>
      </c>
      <c r="Q14" s="33"/>
    </row>
    <row r="15" s="37" customFormat="true" ht="30" hidden="false" customHeight="true" outlineLevel="0" collapsed="false">
      <c r="A15" s="325" t="s">
        <v>401</v>
      </c>
      <c r="B15" s="448" t="n">
        <f aca="false">SUM(C15:P15)</f>
        <v>10</v>
      </c>
      <c r="C15" s="448" t="n">
        <v>0</v>
      </c>
      <c r="D15" s="448" t="n">
        <v>0</v>
      </c>
      <c r="E15" s="448" t="n">
        <v>0</v>
      </c>
      <c r="F15" s="448" t="n">
        <v>3</v>
      </c>
      <c r="G15" s="448" t="n">
        <v>1</v>
      </c>
      <c r="H15" s="448" t="n">
        <v>0</v>
      </c>
      <c r="I15" s="448" t="n">
        <v>3</v>
      </c>
      <c r="J15" s="448" t="n">
        <v>1</v>
      </c>
      <c r="K15" s="448" t="n">
        <v>0</v>
      </c>
      <c r="L15" s="448" t="n">
        <v>0</v>
      </c>
      <c r="M15" s="448" t="n">
        <v>1</v>
      </c>
      <c r="N15" s="448" t="n">
        <v>0</v>
      </c>
      <c r="O15" s="448" t="n">
        <v>0</v>
      </c>
      <c r="P15" s="448" t="n">
        <v>1</v>
      </c>
      <c r="Q15" s="33"/>
    </row>
    <row r="16" s="37" customFormat="true" ht="30" hidden="false" customHeight="true" outlineLevel="0" collapsed="false">
      <c r="A16" s="325" t="s">
        <v>402</v>
      </c>
      <c r="B16" s="448" t="n">
        <f aca="false">SUM(C16:P16)</f>
        <v>11</v>
      </c>
      <c r="C16" s="448" t="n">
        <v>2</v>
      </c>
      <c r="D16" s="448" t="n">
        <v>1</v>
      </c>
      <c r="E16" s="448" t="n">
        <v>0</v>
      </c>
      <c r="F16" s="448" t="n">
        <v>1</v>
      </c>
      <c r="G16" s="448" t="n">
        <v>0</v>
      </c>
      <c r="H16" s="448" t="n">
        <v>2</v>
      </c>
      <c r="I16" s="448" t="n">
        <v>2</v>
      </c>
      <c r="J16" s="448" t="n">
        <v>0</v>
      </c>
      <c r="K16" s="448" t="n">
        <v>0</v>
      </c>
      <c r="L16" s="448" t="n">
        <v>0</v>
      </c>
      <c r="M16" s="448" t="n">
        <v>3</v>
      </c>
      <c r="N16" s="448" t="n">
        <v>0</v>
      </c>
      <c r="O16" s="448" t="n">
        <v>0</v>
      </c>
      <c r="P16" s="448" t="n">
        <v>0</v>
      </c>
      <c r="Q16" s="33"/>
    </row>
    <row r="17" s="37" customFormat="true" ht="30" hidden="false" customHeight="true" outlineLevel="0" collapsed="false">
      <c r="A17" s="325" t="s">
        <v>403</v>
      </c>
      <c r="B17" s="448" t="n">
        <f aca="false">SUM(C17:P17)</f>
        <v>12</v>
      </c>
      <c r="C17" s="448" t="n">
        <v>0</v>
      </c>
      <c r="D17" s="448" t="n">
        <v>2</v>
      </c>
      <c r="E17" s="448" t="n">
        <v>1</v>
      </c>
      <c r="F17" s="448" t="n">
        <v>1</v>
      </c>
      <c r="G17" s="448" t="n">
        <v>1</v>
      </c>
      <c r="H17" s="448" t="n">
        <v>3</v>
      </c>
      <c r="I17" s="448" t="n">
        <v>0</v>
      </c>
      <c r="J17" s="448" t="n">
        <v>1</v>
      </c>
      <c r="K17" s="448" t="n">
        <v>0</v>
      </c>
      <c r="L17" s="448" t="n">
        <v>0</v>
      </c>
      <c r="M17" s="448" t="n">
        <v>3</v>
      </c>
      <c r="N17" s="448" t="n">
        <v>0</v>
      </c>
      <c r="O17" s="448" t="n">
        <v>0</v>
      </c>
      <c r="P17" s="448" t="n">
        <v>0</v>
      </c>
      <c r="Q17" s="33"/>
    </row>
    <row r="18" s="37" customFormat="true" ht="30" hidden="false" customHeight="true" outlineLevel="0" collapsed="false">
      <c r="A18" s="325" t="s">
        <v>404</v>
      </c>
      <c r="B18" s="448" t="n">
        <f aca="false">SUM(C18:P18)</f>
        <v>8</v>
      </c>
      <c r="C18" s="448" t="n">
        <v>1</v>
      </c>
      <c r="D18" s="448" t="n">
        <v>0</v>
      </c>
      <c r="E18" s="448" t="n">
        <v>0</v>
      </c>
      <c r="F18" s="448" t="n">
        <v>1</v>
      </c>
      <c r="G18" s="448" t="n">
        <v>3</v>
      </c>
      <c r="H18" s="448" t="n">
        <v>1</v>
      </c>
      <c r="I18" s="448" t="n">
        <v>0</v>
      </c>
      <c r="J18" s="448" t="n">
        <v>0</v>
      </c>
      <c r="K18" s="448" t="n">
        <v>0</v>
      </c>
      <c r="L18" s="448" t="n">
        <v>0</v>
      </c>
      <c r="M18" s="448" t="n">
        <v>0</v>
      </c>
      <c r="N18" s="448" t="n">
        <v>1</v>
      </c>
      <c r="O18" s="448" t="n">
        <v>0</v>
      </c>
      <c r="P18" s="448" t="n">
        <v>1</v>
      </c>
      <c r="Q18" s="33"/>
    </row>
    <row r="19" s="37" customFormat="true" ht="30" hidden="false" customHeight="true" outlineLevel="0" collapsed="false">
      <c r="A19" s="328" t="s">
        <v>283</v>
      </c>
      <c r="B19" s="448" t="n">
        <f aca="false">SUM(C19:P19)</f>
        <v>6</v>
      </c>
      <c r="C19" s="448" t="n">
        <v>1</v>
      </c>
      <c r="D19" s="448" t="n">
        <v>2</v>
      </c>
      <c r="E19" s="448" t="n">
        <v>0</v>
      </c>
      <c r="F19" s="448" t="n">
        <v>1</v>
      </c>
      <c r="G19" s="448" t="n">
        <v>0</v>
      </c>
      <c r="H19" s="448" t="n">
        <v>2</v>
      </c>
      <c r="I19" s="448" t="n">
        <v>0</v>
      </c>
      <c r="J19" s="448" t="n">
        <v>0</v>
      </c>
      <c r="K19" s="448" t="n">
        <v>0</v>
      </c>
      <c r="L19" s="448" t="n">
        <v>0</v>
      </c>
      <c r="M19" s="448" t="n">
        <v>0</v>
      </c>
      <c r="N19" s="448" t="n">
        <v>0</v>
      </c>
      <c r="O19" s="448" t="n">
        <v>0</v>
      </c>
      <c r="P19" s="448" t="n">
        <v>0</v>
      </c>
      <c r="Q19" s="33"/>
    </row>
    <row r="20" s="37" customFormat="true" ht="30" hidden="false" customHeight="true" outlineLevel="0" collapsed="false">
      <c r="A20" s="325" t="s">
        <v>405</v>
      </c>
      <c r="B20" s="448" t="n">
        <f aca="false">SUM(C20:P20)</f>
        <v>11</v>
      </c>
      <c r="C20" s="448" t="n">
        <v>1</v>
      </c>
      <c r="D20" s="448" t="n">
        <v>1</v>
      </c>
      <c r="E20" s="448" t="n">
        <v>0</v>
      </c>
      <c r="F20" s="448" t="n">
        <v>0</v>
      </c>
      <c r="G20" s="448" t="n">
        <v>1</v>
      </c>
      <c r="H20" s="448" t="n">
        <v>0</v>
      </c>
      <c r="I20" s="448" t="n">
        <v>0</v>
      </c>
      <c r="J20" s="448" t="n">
        <v>0</v>
      </c>
      <c r="K20" s="448" t="n">
        <v>0</v>
      </c>
      <c r="L20" s="448" t="n">
        <v>0</v>
      </c>
      <c r="M20" s="448" t="n">
        <v>3</v>
      </c>
      <c r="N20" s="448" t="n">
        <v>5</v>
      </c>
      <c r="O20" s="448" t="n">
        <v>0</v>
      </c>
      <c r="P20" s="448" t="n">
        <v>0</v>
      </c>
      <c r="Q20" s="33"/>
    </row>
    <row r="21" s="37" customFormat="true" ht="30" hidden="false" customHeight="true" outlineLevel="0" collapsed="false">
      <c r="A21" s="325" t="s">
        <v>406</v>
      </c>
      <c r="B21" s="448" t="n">
        <f aca="false">SUM(C21:P21)</f>
        <v>8</v>
      </c>
      <c r="C21" s="448" t="n">
        <v>0</v>
      </c>
      <c r="D21" s="448" t="n">
        <v>1</v>
      </c>
      <c r="E21" s="448" t="n">
        <v>0</v>
      </c>
      <c r="F21" s="448" t="n">
        <v>3</v>
      </c>
      <c r="G21" s="448" t="n">
        <v>2</v>
      </c>
      <c r="H21" s="448" t="n">
        <v>0</v>
      </c>
      <c r="I21" s="448" t="n">
        <v>0</v>
      </c>
      <c r="J21" s="448" t="n">
        <v>0</v>
      </c>
      <c r="K21" s="448" t="n">
        <v>0</v>
      </c>
      <c r="L21" s="448" t="n">
        <v>0</v>
      </c>
      <c r="M21" s="448" t="n">
        <v>2</v>
      </c>
      <c r="N21" s="448" t="n">
        <v>0</v>
      </c>
      <c r="O21" s="448" t="n">
        <v>0</v>
      </c>
      <c r="P21" s="448" t="n">
        <v>0</v>
      </c>
      <c r="Q21" s="33"/>
    </row>
    <row r="22" s="37" customFormat="true" ht="5.25" hidden="false" customHeight="true" outlineLevel="0" collapsed="false">
      <c r="A22" s="351"/>
      <c r="B22" s="463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33"/>
    </row>
    <row r="23" s="37" customFormat="true" ht="19.5" hidden="false" customHeight="true" outlineLevel="0" collapsed="false">
      <c r="A23" s="352" t="s">
        <v>419</v>
      </c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  <c r="P23" s="436"/>
      <c r="Q23" s="33"/>
    </row>
    <row r="24" s="60" customFormat="true" ht="19.5" hidden="false" customHeight="true" outlineLevel="0" collapsed="false">
      <c r="A24" s="352" t="s">
        <v>420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464"/>
    </row>
    <row r="25" s="37" customFormat="true" ht="20.25" hidden="false" customHeight="true" outlineLevel="0" collapsed="false">
      <c r="A25" s="352"/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</row>
    <row r="26" s="37" customFormat="true" ht="13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</row>
    <row r="27" s="37" customFormat="true" ht="13" hidden="false" customHeight="false" outlineLevel="0" collapsed="false">
      <c r="A27" s="352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</row>
    <row r="28" s="37" customFormat="true" ht="13" hidden="false" customHeight="fals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</row>
    <row r="29" s="37" customFormat="true" ht="13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</row>
    <row r="30" s="37" customFormat="true" ht="13" hidden="false" customHeight="fals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</row>
    <row r="31" s="37" customFormat="true" ht="13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</row>
    <row r="32" s="37" customFormat="true" ht="13" hidden="false" customHeight="false" outlineLevel="0" collapsed="false">
      <c r="A32" s="352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</row>
    <row r="33" s="37" customFormat="true" ht="13" hidden="false" customHeight="fals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</row>
    <row r="34" s="37" customFormat="true" ht="13" hidden="false" customHeight="fals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</row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1.63"/>
    <col collapsed="false" customWidth="true" hidden="false" outlineLevel="0" max="2" min="2" style="6" width="12.08"/>
    <col collapsed="false" customWidth="true" hidden="false" outlineLevel="0" max="6" min="3" style="3" width="12.08"/>
    <col collapsed="false" customWidth="true" hidden="false" outlineLevel="0" max="8" min="7" style="6" width="12.08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65" t="s">
        <v>421</v>
      </c>
      <c r="B1" s="465"/>
      <c r="C1" s="465"/>
      <c r="D1" s="465"/>
      <c r="E1" s="465"/>
      <c r="F1" s="465"/>
      <c r="G1" s="465"/>
      <c r="H1" s="465"/>
    </row>
    <row r="2" s="37" customFormat="true" ht="13.5" hidden="false" customHeight="false" outlineLevel="0" collapsed="false">
      <c r="A2" s="13" t="s">
        <v>225</v>
      </c>
      <c r="B2" s="14"/>
      <c r="C2" s="13"/>
      <c r="D2" s="13"/>
      <c r="E2" s="13"/>
      <c r="F2" s="13" t="s">
        <v>225</v>
      </c>
      <c r="G2" s="14"/>
      <c r="H2" s="14"/>
    </row>
    <row r="3" s="37" customFormat="true" ht="18.75" hidden="false" customHeight="true" outlineLevel="0" collapsed="false">
      <c r="A3" s="134" t="s">
        <v>100</v>
      </c>
      <c r="B3" s="85" t="s">
        <v>422</v>
      </c>
      <c r="C3" s="85"/>
      <c r="D3" s="85"/>
      <c r="E3" s="283" t="s">
        <v>423</v>
      </c>
      <c r="F3" s="283"/>
      <c r="G3" s="283"/>
      <c r="H3" s="283"/>
    </row>
    <row r="4" s="37" customFormat="true" ht="18.75" hidden="false" customHeight="true" outlineLevel="0" collapsed="false">
      <c r="A4" s="134"/>
      <c r="B4" s="43" t="s">
        <v>10</v>
      </c>
      <c r="C4" s="43" t="s">
        <v>424</v>
      </c>
      <c r="D4" s="466" t="s">
        <v>425</v>
      </c>
      <c r="E4" s="43" t="s">
        <v>10</v>
      </c>
      <c r="F4" s="235" t="s">
        <v>426</v>
      </c>
      <c r="G4" s="235"/>
      <c r="H4" s="235" t="s">
        <v>427</v>
      </c>
    </row>
    <row r="5" s="37" customFormat="true" ht="18.75" hidden="false" customHeight="true" outlineLevel="0" collapsed="false">
      <c r="A5" s="134"/>
      <c r="B5" s="43"/>
      <c r="C5" s="43"/>
      <c r="D5" s="43"/>
      <c r="E5" s="43"/>
      <c r="F5" s="22" t="s">
        <v>428</v>
      </c>
      <c r="G5" s="467" t="s">
        <v>429</v>
      </c>
      <c r="H5" s="235"/>
    </row>
    <row r="6" s="37" customFormat="true" ht="5.25" hidden="false" customHeight="true" outlineLevel="0" collapsed="false">
      <c r="A6" s="165"/>
      <c r="B6" s="80"/>
      <c r="C6" s="33"/>
      <c r="D6" s="33"/>
      <c r="E6" s="468"/>
      <c r="F6" s="33"/>
      <c r="G6" s="80"/>
      <c r="H6" s="26"/>
    </row>
    <row r="7" s="37" customFormat="true" ht="19.5" hidden="false" customHeight="true" outlineLevel="0" collapsed="false">
      <c r="A7" s="165" t="s">
        <v>166</v>
      </c>
      <c r="B7" s="31" t="n">
        <f aca="false">SUM(C7:D7)</f>
        <v>1128</v>
      </c>
      <c r="C7" s="31" t="n">
        <v>749</v>
      </c>
      <c r="D7" s="31" t="n">
        <v>379</v>
      </c>
      <c r="E7" s="31" t="n">
        <f aca="false">G7+H7</f>
        <v>5710</v>
      </c>
      <c r="F7" s="31" t="n">
        <v>100</v>
      </c>
      <c r="G7" s="31" t="n">
        <v>5403</v>
      </c>
      <c r="H7" s="31" t="n">
        <v>307</v>
      </c>
    </row>
    <row r="8" s="37" customFormat="true" ht="19.5" hidden="false" customHeight="true" outlineLevel="0" collapsed="false">
      <c r="A8" s="165" t="n">
        <v>2</v>
      </c>
      <c r="B8" s="31" t="n">
        <f aca="false">SUM(C8:D8)</f>
        <v>733</v>
      </c>
      <c r="C8" s="31" t="n">
        <v>403</v>
      </c>
      <c r="D8" s="31" t="n">
        <v>330</v>
      </c>
      <c r="E8" s="31" t="n">
        <f aca="false">G8+H8</f>
        <v>4754</v>
      </c>
      <c r="F8" s="31" t="n">
        <v>114</v>
      </c>
      <c r="G8" s="31" t="n">
        <v>4450</v>
      </c>
      <c r="H8" s="31" t="n">
        <v>304</v>
      </c>
    </row>
    <row r="9" s="37" customFormat="true" ht="19.5" hidden="false" customHeight="true" outlineLevel="0" collapsed="false">
      <c r="A9" s="165" t="n">
        <v>3</v>
      </c>
      <c r="B9" s="31" t="n">
        <f aca="false">SUM(C9:D9)</f>
        <v>592</v>
      </c>
      <c r="C9" s="31" t="n">
        <v>375</v>
      </c>
      <c r="D9" s="31" t="n">
        <v>217</v>
      </c>
      <c r="E9" s="31" t="n">
        <f aca="false">G9+H9</f>
        <v>6338</v>
      </c>
      <c r="F9" s="31" t="n">
        <v>85</v>
      </c>
      <c r="G9" s="31" t="n">
        <v>5919</v>
      </c>
      <c r="H9" s="31" t="n">
        <v>419</v>
      </c>
    </row>
    <row r="10" s="37" customFormat="true" ht="19.5" hidden="false" customHeight="true" outlineLevel="0" collapsed="false">
      <c r="A10" s="165" t="n">
        <v>4</v>
      </c>
      <c r="B10" s="31" t="n">
        <f aca="false">SUM(C10:D10)</f>
        <v>1129</v>
      </c>
      <c r="C10" s="31" t="n">
        <v>750</v>
      </c>
      <c r="D10" s="31" t="n">
        <v>379</v>
      </c>
      <c r="E10" s="31" t="n">
        <f aca="false">G10+H10</f>
        <v>6268</v>
      </c>
      <c r="F10" s="31" t="n">
        <v>98</v>
      </c>
      <c r="G10" s="31" t="n">
        <v>6067</v>
      </c>
      <c r="H10" s="31" t="n">
        <v>201</v>
      </c>
    </row>
    <row r="11" s="54" customFormat="true" ht="19.5" hidden="false" customHeight="true" outlineLevel="0" collapsed="false">
      <c r="A11" s="87" t="n">
        <v>5</v>
      </c>
      <c r="B11" s="231" t="n">
        <f aca="false">SUM(C11:D11)</f>
        <v>1011</v>
      </c>
      <c r="C11" s="231" t="n">
        <v>601</v>
      </c>
      <c r="D11" s="231" t="n">
        <v>410</v>
      </c>
      <c r="E11" s="231" t="n">
        <f aca="false">G11+H11</f>
        <v>6323</v>
      </c>
      <c r="F11" s="231" t="n">
        <v>102</v>
      </c>
      <c r="G11" s="231" t="n">
        <v>6153</v>
      </c>
      <c r="H11" s="231" t="n">
        <v>170</v>
      </c>
    </row>
    <row r="12" s="37" customFormat="true" ht="6" hidden="false" customHeight="true" outlineLevel="0" collapsed="false">
      <c r="A12" s="150"/>
      <c r="B12" s="14"/>
      <c r="C12" s="13"/>
      <c r="D12" s="13"/>
      <c r="E12" s="13"/>
      <c r="F12" s="13"/>
      <c r="G12" s="14"/>
      <c r="H12" s="14"/>
    </row>
    <row r="13" s="37" customFormat="true" ht="19.5" hidden="false" customHeight="true" outlineLevel="0" collapsed="false">
      <c r="A13" s="37" t="s">
        <v>430</v>
      </c>
      <c r="B13" s="80"/>
      <c r="G13" s="80"/>
      <c r="H13" s="80"/>
    </row>
    <row r="14" s="37" customFormat="true" ht="13" hidden="false" customHeight="false" outlineLevel="0" collapsed="false">
      <c r="A14" s="469" t="s">
        <v>431</v>
      </c>
      <c r="B14" s="80"/>
      <c r="G14" s="80"/>
      <c r="H14" s="80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23" width="7.08"/>
    <col collapsed="false" customWidth="true" hidden="false" outlineLevel="0" max="11" min="3" style="1" width="8.81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465" t="s">
        <v>432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</row>
    <row r="2" s="37" customFormat="true" ht="12" hidden="false" customHeight="true" outlineLevel="0" collapsed="false">
      <c r="A2" s="13"/>
      <c r="B2" s="131"/>
      <c r="C2" s="13"/>
      <c r="D2" s="14"/>
      <c r="E2" s="14"/>
      <c r="F2" s="14"/>
      <c r="G2" s="14"/>
      <c r="H2" s="14"/>
      <c r="I2" s="14"/>
      <c r="J2" s="14"/>
      <c r="K2" s="13"/>
      <c r="L2" s="33"/>
    </row>
    <row r="3" s="37" customFormat="true" ht="34.5" hidden="false" customHeight="true" outlineLevel="0" collapsed="false">
      <c r="A3" s="470" t="s">
        <v>100</v>
      </c>
      <c r="B3" s="471" t="s">
        <v>433</v>
      </c>
      <c r="C3" s="472" t="s">
        <v>103</v>
      </c>
      <c r="D3" s="473" t="s">
        <v>434</v>
      </c>
      <c r="E3" s="473" t="s">
        <v>435</v>
      </c>
      <c r="F3" s="473" t="s">
        <v>436</v>
      </c>
      <c r="G3" s="473" t="s">
        <v>437</v>
      </c>
      <c r="H3" s="473" t="s">
        <v>438</v>
      </c>
      <c r="I3" s="473" t="s">
        <v>439</v>
      </c>
      <c r="J3" s="474" t="s">
        <v>440</v>
      </c>
      <c r="K3" s="475" t="s">
        <v>441</v>
      </c>
      <c r="L3" s="33"/>
    </row>
    <row r="4" s="37" customFormat="true" ht="6" hidden="false" customHeight="true" outlineLevel="0" collapsed="false">
      <c r="A4" s="476"/>
      <c r="B4" s="165"/>
      <c r="C4" s="468"/>
      <c r="D4" s="80"/>
      <c r="E4" s="80"/>
      <c r="F4" s="80"/>
      <c r="G4" s="80"/>
      <c r="H4" s="80"/>
      <c r="I4" s="80"/>
      <c r="J4" s="80"/>
      <c r="K4" s="33"/>
      <c r="L4" s="33"/>
    </row>
    <row r="5" s="37" customFormat="true" ht="12" hidden="false" customHeight="true" outlineLevel="0" collapsed="false">
      <c r="A5" s="55"/>
      <c r="B5" s="165"/>
      <c r="C5" s="468"/>
      <c r="D5" s="80"/>
      <c r="E5" s="80"/>
      <c r="F5" s="80"/>
      <c r="G5" s="80"/>
      <c r="H5" s="80"/>
      <c r="I5" s="80"/>
      <c r="J5" s="80"/>
      <c r="K5" s="80"/>
      <c r="L5" s="33"/>
    </row>
    <row r="6" s="37" customFormat="true" ht="19.5" hidden="false" customHeight="true" outlineLevel="0" collapsed="false">
      <c r="A6" s="477" t="s">
        <v>166</v>
      </c>
      <c r="B6" s="165" t="s">
        <v>442</v>
      </c>
      <c r="C6" s="468" t="n">
        <f aca="false">SUM(D6:K6)</f>
        <v>22613</v>
      </c>
      <c r="D6" s="80" t="n">
        <v>2743</v>
      </c>
      <c r="E6" s="80" t="n">
        <v>2167</v>
      </c>
      <c r="F6" s="80" t="n">
        <v>3231</v>
      </c>
      <c r="G6" s="80" t="n">
        <v>2834</v>
      </c>
      <c r="H6" s="80" t="n">
        <v>2161</v>
      </c>
      <c r="I6" s="80" t="n">
        <v>3460</v>
      </c>
      <c r="J6" s="80" t="n">
        <v>3362</v>
      </c>
      <c r="K6" s="80" t="n">
        <v>2655</v>
      </c>
      <c r="L6" s="33"/>
    </row>
    <row r="7" s="37" customFormat="true" ht="19.5" hidden="false" customHeight="true" outlineLevel="0" collapsed="false">
      <c r="A7" s="477"/>
      <c r="B7" s="165" t="s">
        <v>443</v>
      </c>
      <c r="C7" s="468" t="n">
        <f aca="false">SUM(D7:K7)</f>
        <v>547524</v>
      </c>
      <c r="D7" s="80" t="n">
        <v>71315</v>
      </c>
      <c r="E7" s="80" t="n">
        <v>38076</v>
      </c>
      <c r="F7" s="80" t="n">
        <v>83757</v>
      </c>
      <c r="G7" s="80" t="n">
        <v>62812</v>
      </c>
      <c r="H7" s="80" t="n">
        <v>57450</v>
      </c>
      <c r="I7" s="80" t="n">
        <v>73902</v>
      </c>
      <c r="J7" s="80" t="n">
        <v>97358</v>
      </c>
      <c r="K7" s="80" t="n">
        <v>62854</v>
      </c>
      <c r="L7" s="33"/>
    </row>
    <row r="8" s="37" customFormat="true" ht="12" hidden="false" customHeight="true" outlineLevel="0" collapsed="false">
      <c r="A8" s="55"/>
      <c r="B8" s="165"/>
      <c r="C8" s="468"/>
      <c r="D8" s="80"/>
      <c r="E8" s="80"/>
      <c r="F8" s="80"/>
      <c r="G8" s="80"/>
      <c r="H8" s="80"/>
      <c r="I8" s="80"/>
      <c r="J8" s="80"/>
      <c r="K8" s="80"/>
      <c r="L8" s="33"/>
    </row>
    <row r="9" s="37" customFormat="true" ht="19.5" hidden="false" customHeight="true" outlineLevel="0" collapsed="false">
      <c r="A9" s="477" t="n">
        <v>2</v>
      </c>
      <c r="B9" s="165" t="s">
        <v>442</v>
      </c>
      <c r="C9" s="468" t="n">
        <f aca="false">SUM(D9:K9)</f>
        <v>14872</v>
      </c>
      <c r="D9" s="478" t="n">
        <v>1848</v>
      </c>
      <c r="E9" s="478" t="n">
        <v>1573</v>
      </c>
      <c r="F9" s="478" t="n">
        <v>2249</v>
      </c>
      <c r="G9" s="478" t="n">
        <v>1735</v>
      </c>
      <c r="H9" s="478" t="n">
        <v>1374</v>
      </c>
      <c r="I9" s="478" t="n">
        <v>2259</v>
      </c>
      <c r="J9" s="478" t="n">
        <v>2271</v>
      </c>
      <c r="K9" s="478" t="n">
        <v>1563</v>
      </c>
      <c r="L9" s="33"/>
    </row>
    <row r="10" s="37" customFormat="true" ht="19.5" hidden="false" customHeight="true" outlineLevel="0" collapsed="false">
      <c r="A10" s="477"/>
      <c r="B10" s="165" t="s">
        <v>443</v>
      </c>
      <c r="C10" s="468" t="n">
        <f aca="false">SUM(D10:K10)</f>
        <v>321189</v>
      </c>
      <c r="D10" s="478" t="n">
        <v>45128</v>
      </c>
      <c r="E10" s="478" t="n">
        <v>28312</v>
      </c>
      <c r="F10" s="478" t="n">
        <v>50301</v>
      </c>
      <c r="G10" s="478" t="n">
        <v>36831</v>
      </c>
      <c r="H10" s="478" t="n">
        <v>28366</v>
      </c>
      <c r="I10" s="478" t="n">
        <v>46114</v>
      </c>
      <c r="J10" s="479" t="n">
        <v>56751</v>
      </c>
      <c r="K10" s="478" t="n">
        <v>29386</v>
      </c>
      <c r="L10" s="33"/>
    </row>
    <row r="11" s="37" customFormat="true" ht="12" hidden="false" customHeight="true" outlineLevel="0" collapsed="false">
      <c r="A11" s="55"/>
      <c r="B11" s="165"/>
      <c r="C11" s="468"/>
      <c r="D11" s="80"/>
      <c r="E11" s="80"/>
      <c r="F11" s="80"/>
      <c r="G11" s="80"/>
      <c r="H11" s="80"/>
      <c r="I11" s="80"/>
      <c r="J11" s="80"/>
      <c r="K11" s="80"/>
      <c r="L11" s="33"/>
    </row>
    <row r="12" s="37" customFormat="true" ht="19.5" hidden="false" customHeight="true" outlineLevel="0" collapsed="false">
      <c r="A12" s="477" t="n">
        <v>3</v>
      </c>
      <c r="B12" s="165" t="s">
        <v>442</v>
      </c>
      <c r="C12" s="468" t="n">
        <f aca="false">SUM(D12:K12)</f>
        <v>15297</v>
      </c>
      <c r="D12" s="478" t="n">
        <v>1772</v>
      </c>
      <c r="E12" s="478" t="n">
        <v>1492</v>
      </c>
      <c r="F12" s="478" t="n">
        <v>2291</v>
      </c>
      <c r="G12" s="478" t="n">
        <v>1953</v>
      </c>
      <c r="H12" s="478" t="n">
        <v>1492</v>
      </c>
      <c r="I12" s="478" t="n">
        <v>2341</v>
      </c>
      <c r="J12" s="478" t="n">
        <v>2435</v>
      </c>
      <c r="K12" s="478" t="n">
        <v>1521</v>
      </c>
      <c r="L12" s="33"/>
    </row>
    <row r="13" s="37" customFormat="true" ht="19.5" hidden="false" customHeight="true" outlineLevel="0" collapsed="false">
      <c r="A13" s="477"/>
      <c r="B13" s="165" t="s">
        <v>443</v>
      </c>
      <c r="C13" s="468" t="n">
        <f aca="false">SUM(D13:K13)</f>
        <v>335912</v>
      </c>
      <c r="D13" s="478" t="n">
        <v>45097</v>
      </c>
      <c r="E13" s="478" t="n">
        <v>30558</v>
      </c>
      <c r="F13" s="478" t="n">
        <v>49233</v>
      </c>
      <c r="G13" s="478" t="n">
        <v>42191</v>
      </c>
      <c r="H13" s="478" t="n">
        <v>30822</v>
      </c>
      <c r="I13" s="478" t="n">
        <v>49958</v>
      </c>
      <c r="J13" s="479" t="n">
        <v>59655</v>
      </c>
      <c r="K13" s="478" t="n">
        <v>28398</v>
      </c>
      <c r="L13" s="33"/>
    </row>
    <row r="14" s="37" customFormat="true" ht="12" hidden="false" customHeight="true" outlineLevel="0" collapsed="false">
      <c r="A14" s="55"/>
      <c r="B14" s="165"/>
      <c r="C14" s="468"/>
      <c r="D14" s="80"/>
      <c r="E14" s="80"/>
      <c r="F14" s="80"/>
      <c r="G14" s="80"/>
      <c r="H14" s="80"/>
      <c r="I14" s="80"/>
      <c r="J14" s="80"/>
      <c r="K14" s="80"/>
      <c r="L14" s="33"/>
    </row>
    <row r="15" s="37" customFormat="true" ht="19.5" hidden="false" customHeight="true" outlineLevel="0" collapsed="false">
      <c r="A15" s="477" t="n">
        <v>4</v>
      </c>
      <c r="B15" s="165" t="s">
        <v>442</v>
      </c>
      <c r="C15" s="468" t="n">
        <f aca="false">SUM(D15:K15)</f>
        <v>22088</v>
      </c>
      <c r="D15" s="478" t="n">
        <v>2556</v>
      </c>
      <c r="E15" s="478" t="n">
        <v>2137</v>
      </c>
      <c r="F15" s="478" t="n">
        <v>3150</v>
      </c>
      <c r="G15" s="478" t="n">
        <v>3036</v>
      </c>
      <c r="H15" s="478" t="n">
        <v>2214</v>
      </c>
      <c r="I15" s="478" t="n">
        <v>3440</v>
      </c>
      <c r="J15" s="478" t="n">
        <v>3370</v>
      </c>
      <c r="K15" s="478" t="n">
        <v>2185</v>
      </c>
      <c r="L15" s="33"/>
    </row>
    <row r="16" s="37" customFormat="true" ht="19.5" hidden="false" customHeight="true" outlineLevel="0" collapsed="false">
      <c r="A16" s="477"/>
      <c r="B16" s="165" t="s">
        <v>443</v>
      </c>
      <c r="C16" s="468" t="n">
        <f aca="false">SUM(D16:K16)</f>
        <v>440777</v>
      </c>
      <c r="D16" s="478" t="n">
        <v>62781</v>
      </c>
      <c r="E16" s="478" t="n">
        <v>37458</v>
      </c>
      <c r="F16" s="478" t="n">
        <v>61652</v>
      </c>
      <c r="G16" s="478" t="n">
        <v>51361</v>
      </c>
      <c r="H16" s="478" t="n">
        <v>41444</v>
      </c>
      <c r="I16" s="478" t="n">
        <v>70674</v>
      </c>
      <c r="J16" s="478" t="n">
        <v>76946</v>
      </c>
      <c r="K16" s="478" t="n">
        <v>38461</v>
      </c>
      <c r="L16" s="33"/>
    </row>
    <row r="17" s="37" customFormat="true" ht="12" hidden="false" customHeight="true" outlineLevel="0" collapsed="false">
      <c r="A17" s="55"/>
      <c r="B17" s="165"/>
      <c r="C17" s="468"/>
      <c r="D17" s="80"/>
      <c r="E17" s="80"/>
      <c r="F17" s="80"/>
      <c r="G17" s="80"/>
      <c r="H17" s="80"/>
      <c r="I17" s="80"/>
      <c r="J17" s="80"/>
      <c r="K17" s="80"/>
      <c r="L17" s="33"/>
    </row>
    <row r="18" s="54" customFormat="true" ht="19.5" hidden="false" customHeight="true" outlineLevel="0" collapsed="false">
      <c r="A18" s="480" t="n">
        <v>5</v>
      </c>
      <c r="B18" s="143" t="s">
        <v>442</v>
      </c>
      <c r="C18" s="481" t="n">
        <f aca="false">SUM(D18:K18)</f>
        <v>22271</v>
      </c>
      <c r="D18" s="482" t="n">
        <v>2619</v>
      </c>
      <c r="E18" s="482" t="n">
        <v>2087</v>
      </c>
      <c r="F18" s="482" t="n">
        <v>3175</v>
      </c>
      <c r="G18" s="482" t="n">
        <v>3019</v>
      </c>
      <c r="H18" s="482" t="n">
        <v>2235</v>
      </c>
      <c r="I18" s="482" t="n">
        <v>3409</v>
      </c>
      <c r="J18" s="482" t="n">
        <v>3449</v>
      </c>
      <c r="K18" s="482" t="n">
        <v>2278</v>
      </c>
      <c r="L18" s="75"/>
    </row>
    <row r="19" s="54" customFormat="true" ht="19.5" hidden="false" customHeight="true" outlineLevel="0" collapsed="false">
      <c r="A19" s="480"/>
      <c r="B19" s="143" t="s">
        <v>443</v>
      </c>
      <c r="C19" s="481" t="n">
        <f aca="false">SUM(D19:K19)</f>
        <v>464322</v>
      </c>
      <c r="D19" s="482" t="n">
        <v>61659</v>
      </c>
      <c r="E19" s="482" t="n">
        <v>38332</v>
      </c>
      <c r="F19" s="482" t="n">
        <v>66229</v>
      </c>
      <c r="G19" s="482" t="n">
        <v>56427</v>
      </c>
      <c r="H19" s="482" t="n">
        <v>45654</v>
      </c>
      <c r="I19" s="482" t="n">
        <v>71943</v>
      </c>
      <c r="J19" s="482" t="n">
        <v>81287</v>
      </c>
      <c r="K19" s="482" t="n">
        <v>42791</v>
      </c>
      <c r="L19" s="75"/>
    </row>
    <row r="20" s="352" customFormat="true" ht="6" hidden="false" customHeight="true" outlineLevel="0" collapsed="false">
      <c r="A20" s="483"/>
      <c r="B20" s="358"/>
      <c r="C20" s="484"/>
      <c r="D20" s="247"/>
      <c r="E20" s="247"/>
      <c r="F20" s="247"/>
      <c r="G20" s="247"/>
      <c r="H20" s="247"/>
      <c r="I20" s="247"/>
      <c r="J20" s="247"/>
      <c r="K20" s="47"/>
      <c r="L20" s="447"/>
    </row>
    <row r="21" s="37" customFormat="true" ht="19.5" hidden="false" customHeight="true" outlineLevel="0" collapsed="false">
      <c r="A21" s="37" t="s">
        <v>444</v>
      </c>
      <c r="B21" s="126"/>
      <c r="D21" s="80"/>
      <c r="E21" s="80"/>
      <c r="F21" s="80"/>
      <c r="G21" s="80"/>
      <c r="H21" s="80"/>
      <c r="I21" s="80"/>
      <c r="J21" s="80"/>
      <c r="L21" s="33"/>
    </row>
    <row r="22" customFormat="false" ht="13" hidden="false" customHeight="false" outlineLevel="0" collapsed="false">
      <c r="A22" s="158" t="s">
        <v>117</v>
      </c>
      <c r="B22" s="157"/>
      <c r="C22" s="158"/>
      <c r="D22" s="158"/>
      <c r="E22" s="158"/>
      <c r="F22" s="158"/>
      <c r="G22" s="158"/>
      <c r="H22" s="158"/>
      <c r="I22" s="6"/>
      <c r="J22" s="158"/>
      <c r="K22" s="158"/>
      <c r="L22" s="158"/>
      <c r="M22" s="158"/>
      <c r="N22" s="158"/>
      <c r="O22" s="158"/>
      <c r="P22" s="158"/>
    </row>
    <row r="23" customFormat="false" ht="13" hidden="false" customHeight="false" outlineLevel="0" collapsed="false">
      <c r="A23" s="158"/>
      <c r="B23" s="15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</row>
    <row r="24" customFormat="false" ht="13" hidden="false" customHeight="false" outlineLevel="0" collapsed="false">
      <c r="A24" s="158"/>
      <c r="B24" s="15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</row>
    <row r="25" customFormat="false" ht="13" hidden="false" customHeight="false" outlineLevel="0" collapsed="false">
      <c r="A25" s="158"/>
      <c r="B25" s="15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</row>
    <row r="26" customFormat="false" ht="13" hidden="false" customHeight="false" outlineLevel="0" collapsed="false">
      <c r="A26" s="158"/>
      <c r="B26" s="15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</row>
    <row r="27" customFormat="false" ht="13" hidden="false" customHeight="false" outlineLevel="0" collapsed="false">
      <c r="A27" s="158"/>
      <c r="B27" s="157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13" hidden="false" customHeight="false" outlineLevel="0" collapsed="false">
      <c r="A28" s="158"/>
      <c r="B28" s="157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</row>
    <row r="29" customFormat="false" ht="13" hidden="false" customHeight="false" outlineLevel="0" collapsed="false">
      <c r="A29" s="158"/>
      <c r="B29" s="157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</row>
    <row r="30" customFormat="false" ht="13" hidden="false" customHeight="false" outlineLevel="0" collapsed="false">
      <c r="A30" s="158"/>
      <c r="B30" s="157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</row>
    <row r="31" customFormat="false" ht="13" hidden="false" customHeight="false" outlineLevel="0" collapsed="false">
      <c r="A31" s="158"/>
      <c r="B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</row>
    <row r="32" customFormat="false" ht="13" hidden="false" customHeight="false" outlineLevel="0" collapsed="false">
      <c r="A32" s="158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</row>
  </sheetData>
  <mergeCells count="6">
    <mergeCell ref="A1:K1"/>
    <mergeCell ref="A6:A7"/>
    <mergeCell ref="A9:A10"/>
    <mergeCell ref="A12:A13"/>
    <mergeCell ref="A15:A16"/>
    <mergeCell ref="A18:A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170" width="13.44"/>
    <col collapsed="false" customWidth="true" hidden="false" outlineLevel="0" max="8" min="2" style="170" width="13.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85" t="s">
        <v>445</v>
      </c>
      <c r="B1" s="485"/>
      <c r="C1" s="485"/>
      <c r="D1" s="485"/>
      <c r="E1" s="485"/>
      <c r="F1" s="485"/>
      <c r="G1" s="485"/>
      <c r="H1" s="485"/>
      <c r="I1" s="3"/>
    </row>
    <row r="2" s="37" customFormat="true" ht="12" hidden="false" customHeight="true" outlineLevel="0" collapsed="false">
      <c r="A2" s="486" t="s">
        <v>225</v>
      </c>
      <c r="B2" s="247"/>
      <c r="C2" s="486"/>
      <c r="D2" s="486"/>
      <c r="E2" s="486"/>
      <c r="F2" s="486" t="s">
        <v>225</v>
      </c>
      <c r="G2" s="486"/>
      <c r="H2" s="247"/>
    </row>
    <row r="3" s="37" customFormat="true" ht="46.5" hidden="false" customHeight="true" outlineLevel="0" collapsed="false">
      <c r="A3" s="249" t="s">
        <v>237</v>
      </c>
      <c r="B3" s="49" t="s">
        <v>10</v>
      </c>
      <c r="C3" s="361" t="s">
        <v>446</v>
      </c>
      <c r="D3" s="361" t="s">
        <v>447</v>
      </c>
      <c r="E3" s="487" t="s">
        <v>448</v>
      </c>
      <c r="F3" s="487" t="s">
        <v>449</v>
      </c>
      <c r="G3" s="488" t="s">
        <v>450</v>
      </c>
      <c r="H3" s="489" t="s">
        <v>451</v>
      </c>
      <c r="I3" s="33"/>
    </row>
    <row r="4" s="37" customFormat="true" ht="6" hidden="false" customHeight="true" outlineLevel="0" collapsed="false">
      <c r="A4" s="143"/>
      <c r="B4" s="324"/>
      <c r="C4" s="352"/>
      <c r="D4" s="352"/>
      <c r="E4" s="347"/>
      <c r="F4" s="352"/>
      <c r="G4" s="352"/>
      <c r="H4" s="324"/>
      <c r="I4" s="33"/>
    </row>
    <row r="5" s="37" customFormat="true" ht="20.25" hidden="false" customHeight="true" outlineLevel="0" collapsed="false">
      <c r="A5" s="143" t="s">
        <v>166</v>
      </c>
      <c r="B5" s="490" t="n">
        <v>663423</v>
      </c>
      <c r="C5" s="490" t="n">
        <v>172431</v>
      </c>
      <c r="D5" s="490" t="n">
        <v>439154</v>
      </c>
      <c r="E5" s="490" t="n">
        <v>48044</v>
      </c>
      <c r="F5" s="490" t="n">
        <v>3794</v>
      </c>
      <c r="G5" s="491" t="n">
        <v>0</v>
      </c>
      <c r="H5" s="490" t="n">
        <v>53153</v>
      </c>
      <c r="I5" s="33"/>
    </row>
    <row r="6" s="37" customFormat="true" ht="20.25" hidden="false" customHeight="true" outlineLevel="0" collapsed="false">
      <c r="A6" s="143" t="n">
        <v>2</v>
      </c>
      <c r="B6" s="490" t="n">
        <v>262006</v>
      </c>
      <c r="C6" s="490" t="n">
        <v>62594</v>
      </c>
      <c r="D6" s="490" t="n">
        <v>176205</v>
      </c>
      <c r="E6" s="490" t="n">
        <v>19362</v>
      </c>
      <c r="F6" s="490" t="n">
        <v>3845</v>
      </c>
      <c r="G6" s="491" t="n">
        <v>0</v>
      </c>
      <c r="H6" s="490" t="n">
        <v>30681</v>
      </c>
      <c r="I6" s="33"/>
    </row>
    <row r="7" s="37" customFormat="true" ht="20.25" hidden="false" customHeight="true" outlineLevel="0" collapsed="false">
      <c r="A7" s="143" t="n">
        <v>3</v>
      </c>
      <c r="B7" s="490" t="n">
        <v>281358</v>
      </c>
      <c r="C7" s="490" t="n">
        <v>65533</v>
      </c>
      <c r="D7" s="490" t="n">
        <v>189968</v>
      </c>
      <c r="E7" s="490" t="n">
        <v>24485</v>
      </c>
      <c r="F7" s="490" t="n">
        <v>299</v>
      </c>
      <c r="G7" s="491" t="n">
        <v>1073</v>
      </c>
      <c r="H7" s="490" t="n">
        <v>31497</v>
      </c>
      <c r="I7" s="33"/>
    </row>
    <row r="8" s="37" customFormat="true" ht="20.25" hidden="false" customHeight="true" outlineLevel="0" collapsed="false">
      <c r="A8" s="143" t="n">
        <v>4</v>
      </c>
      <c r="B8" s="490" t="n">
        <v>419774</v>
      </c>
      <c r="C8" s="490" t="n">
        <v>109984</v>
      </c>
      <c r="D8" s="490" t="n">
        <v>284591</v>
      </c>
      <c r="E8" s="490" t="n">
        <v>23090</v>
      </c>
      <c r="F8" s="490" t="n">
        <v>0</v>
      </c>
      <c r="G8" s="492" t="n">
        <v>2109</v>
      </c>
      <c r="H8" s="490" t="n">
        <v>38139</v>
      </c>
      <c r="I8" s="33"/>
    </row>
    <row r="9" s="3" customFormat="true" ht="20.25" hidden="false" customHeight="true" outlineLevel="0" collapsed="false">
      <c r="A9" s="87" t="n">
        <v>5</v>
      </c>
      <c r="B9" s="493" t="n">
        <f aca="false">SUM(B11:B22)</f>
        <v>520459</v>
      </c>
      <c r="C9" s="493" t="n">
        <f aca="false">SUM(C11:C22)</f>
        <v>132869</v>
      </c>
      <c r="D9" s="493" t="n">
        <f aca="false">SUM(D11:D22)</f>
        <v>352605</v>
      </c>
      <c r="E9" s="493" t="n">
        <f aca="false">SUM(E11:E22)</f>
        <v>32805</v>
      </c>
      <c r="F9" s="493" t="n">
        <f aca="false">SUM(F11:F22)</f>
        <v>0</v>
      </c>
      <c r="G9" s="494" t="n">
        <f aca="false">SUM(G11:G22)</f>
        <v>2180</v>
      </c>
      <c r="H9" s="493" t="n">
        <f aca="false">SUM(H11:H22)</f>
        <v>43596</v>
      </c>
      <c r="I9" s="9"/>
    </row>
    <row r="10" s="37" customFormat="true" ht="20.25" hidden="false" customHeight="true" outlineLevel="0" collapsed="false">
      <c r="A10" s="143"/>
      <c r="B10" s="490"/>
      <c r="C10" s="490"/>
      <c r="D10" s="490"/>
      <c r="E10" s="490"/>
      <c r="F10" s="490"/>
      <c r="G10" s="492"/>
      <c r="H10" s="490"/>
      <c r="I10" s="33"/>
    </row>
    <row r="11" s="3" customFormat="true" ht="20.25" hidden="false" customHeight="true" outlineLevel="0" collapsed="false">
      <c r="A11" s="328" t="s">
        <v>299</v>
      </c>
      <c r="B11" s="490" t="n">
        <f aca="false">SUM(C11:G11)</f>
        <v>39025</v>
      </c>
      <c r="C11" s="495" t="n">
        <v>8878</v>
      </c>
      <c r="D11" s="492" t="n">
        <v>27538</v>
      </c>
      <c r="E11" s="492" t="n">
        <v>2453</v>
      </c>
      <c r="F11" s="491" t="s">
        <v>170</v>
      </c>
      <c r="G11" s="492" t="n">
        <v>156</v>
      </c>
      <c r="H11" s="490" t="n">
        <v>3379</v>
      </c>
      <c r="I11" s="9"/>
    </row>
    <row r="12" s="3" customFormat="true" ht="20.25" hidden="false" customHeight="true" outlineLevel="0" collapsed="false">
      <c r="A12" s="328" t="s">
        <v>275</v>
      </c>
      <c r="B12" s="490" t="n">
        <f aca="false">SUM(C12:G12)</f>
        <v>40322</v>
      </c>
      <c r="C12" s="495" t="n">
        <v>10057</v>
      </c>
      <c r="D12" s="492" t="n">
        <v>27315</v>
      </c>
      <c r="E12" s="492" t="n">
        <v>2788</v>
      </c>
      <c r="F12" s="491" t="s">
        <v>170</v>
      </c>
      <c r="G12" s="492" t="n">
        <v>162</v>
      </c>
      <c r="H12" s="490" t="n">
        <v>3546</v>
      </c>
      <c r="I12" s="9"/>
    </row>
    <row r="13" s="3" customFormat="true" ht="20.25" hidden="false" customHeight="true" outlineLevel="0" collapsed="false">
      <c r="A13" s="328" t="s">
        <v>276</v>
      </c>
      <c r="B13" s="490" t="n">
        <f aca="false">SUM(C13:G13)</f>
        <v>39437</v>
      </c>
      <c r="C13" s="495" t="n">
        <v>8922</v>
      </c>
      <c r="D13" s="492" t="n">
        <v>27400</v>
      </c>
      <c r="E13" s="492" t="n">
        <v>2981</v>
      </c>
      <c r="F13" s="491" t="s">
        <v>170</v>
      </c>
      <c r="G13" s="492" t="n">
        <v>134</v>
      </c>
      <c r="H13" s="490" t="n">
        <v>3348</v>
      </c>
      <c r="I13" s="9"/>
    </row>
    <row r="14" s="3" customFormat="true" ht="20.25" hidden="false" customHeight="true" outlineLevel="0" collapsed="false">
      <c r="A14" s="328" t="s">
        <v>277</v>
      </c>
      <c r="B14" s="490" t="n">
        <f aca="false">SUM(C14:G14)</f>
        <v>46907</v>
      </c>
      <c r="C14" s="495" t="n">
        <v>11768</v>
      </c>
      <c r="D14" s="492" t="n">
        <v>31952</v>
      </c>
      <c r="E14" s="492" t="n">
        <v>3045</v>
      </c>
      <c r="F14" s="491" t="s">
        <v>170</v>
      </c>
      <c r="G14" s="492" t="n">
        <v>142</v>
      </c>
      <c r="H14" s="490" t="n">
        <v>4119</v>
      </c>
      <c r="I14" s="9"/>
    </row>
    <row r="15" s="3" customFormat="true" ht="20.25" hidden="false" customHeight="true" outlineLevel="0" collapsed="false">
      <c r="A15" s="328" t="s">
        <v>278</v>
      </c>
      <c r="B15" s="490" t="n">
        <f aca="false">SUM(C15:G15)</f>
        <v>45271</v>
      </c>
      <c r="C15" s="495" t="n">
        <v>9197</v>
      </c>
      <c r="D15" s="492" t="n">
        <v>33409</v>
      </c>
      <c r="E15" s="492" t="n">
        <v>2519</v>
      </c>
      <c r="F15" s="491" t="s">
        <v>170</v>
      </c>
      <c r="G15" s="492" t="n">
        <v>146</v>
      </c>
      <c r="H15" s="490" t="n">
        <v>3859</v>
      </c>
      <c r="I15" s="9"/>
    </row>
    <row r="16" s="3" customFormat="true" ht="20.25" hidden="false" customHeight="true" outlineLevel="0" collapsed="false">
      <c r="A16" s="328" t="s">
        <v>279</v>
      </c>
      <c r="B16" s="490" t="n">
        <f aca="false">SUM(C16:G16)</f>
        <v>42906</v>
      </c>
      <c r="C16" s="495" t="n">
        <v>10555</v>
      </c>
      <c r="D16" s="492" t="n">
        <v>29423</v>
      </c>
      <c r="E16" s="492" t="n">
        <v>2780</v>
      </c>
      <c r="F16" s="491" t="s">
        <v>170</v>
      </c>
      <c r="G16" s="492" t="n">
        <v>148</v>
      </c>
      <c r="H16" s="490" t="n">
        <v>3790</v>
      </c>
      <c r="I16" s="9"/>
    </row>
    <row r="17" s="3" customFormat="true" ht="20.25" hidden="false" customHeight="true" outlineLevel="0" collapsed="false">
      <c r="A17" s="328" t="s">
        <v>280</v>
      </c>
      <c r="B17" s="490" t="n">
        <f aca="false">SUM(C17:G17)</f>
        <v>40517</v>
      </c>
      <c r="C17" s="495" t="n">
        <v>10109</v>
      </c>
      <c r="D17" s="492" t="n">
        <v>27391</v>
      </c>
      <c r="E17" s="492" t="n">
        <v>2816</v>
      </c>
      <c r="F17" s="491" t="s">
        <v>170</v>
      </c>
      <c r="G17" s="492" t="n">
        <v>201</v>
      </c>
      <c r="H17" s="490" t="n">
        <v>3779</v>
      </c>
      <c r="I17" s="9"/>
    </row>
    <row r="18" s="3" customFormat="true" ht="20.25" hidden="false" customHeight="true" outlineLevel="0" collapsed="false">
      <c r="A18" s="328" t="s">
        <v>281</v>
      </c>
      <c r="B18" s="490" t="n">
        <f aca="false">SUM(C18:G18)</f>
        <v>44100</v>
      </c>
      <c r="C18" s="495" t="n">
        <v>12042</v>
      </c>
      <c r="D18" s="492" t="n">
        <v>29293</v>
      </c>
      <c r="E18" s="492" t="n">
        <v>2530</v>
      </c>
      <c r="F18" s="491" t="s">
        <v>170</v>
      </c>
      <c r="G18" s="492" t="n">
        <v>235</v>
      </c>
      <c r="H18" s="490" t="n">
        <v>3554</v>
      </c>
      <c r="I18" s="9"/>
    </row>
    <row r="19" s="3" customFormat="true" ht="20.25" hidden="false" customHeight="true" outlineLevel="0" collapsed="false">
      <c r="A19" s="328" t="s">
        <v>282</v>
      </c>
      <c r="B19" s="490" t="n">
        <f aca="false">SUM(C19:G19)</f>
        <v>45035</v>
      </c>
      <c r="C19" s="495" t="n">
        <v>14540</v>
      </c>
      <c r="D19" s="492" t="n">
        <v>27719</v>
      </c>
      <c r="E19" s="492" t="n">
        <v>2569</v>
      </c>
      <c r="F19" s="491" t="s">
        <v>170</v>
      </c>
      <c r="G19" s="492" t="n">
        <v>207</v>
      </c>
      <c r="H19" s="490" t="n">
        <v>3343</v>
      </c>
      <c r="I19" s="9"/>
    </row>
    <row r="20" s="3" customFormat="true" ht="20.25" hidden="false" customHeight="true" outlineLevel="0" collapsed="false">
      <c r="A20" s="328" t="s">
        <v>283</v>
      </c>
      <c r="B20" s="490" t="n">
        <f aca="false">SUM(C20:G20)</f>
        <v>47024</v>
      </c>
      <c r="C20" s="495" t="n">
        <v>14743</v>
      </c>
      <c r="D20" s="492" t="n">
        <v>29116</v>
      </c>
      <c r="E20" s="492" t="n">
        <v>2940</v>
      </c>
      <c r="F20" s="491" t="s">
        <v>170</v>
      </c>
      <c r="G20" s="492" t="n">
        <v>225</v>
      </c>
      <c r="H20" s="490" t="n">
        <v>3129</v>
      </c>
      <c r="I20" s="9"/>
    </row>
    <row r="21" s="3" customFormat="true" ht="20.25" hidden="false" customHeight="true" outlineLevel="0" collapsed="false">
      <c r="A21" s="328" t="s">
        <v>284</v>
      </c>
      <c r="B21" s="490" t="n">
        <f aca="false">SUM(C21:G21)</f>
        <v>44057</v>
      </c>
      <c r="C21" s="495" t="n">
        <v>11271</v>
      </c>
      <c r="D21" s="492" t="n">
        <v>29976</v>
      </c>
      <c r="E21" s="492" t="n">
        <v>2607</v>
      </c>
      <c r="F21" s="491" t="s">
        <v>170</v>
      </c>
      <c r="G21" s="492" t="n">
        <v>203</v>
      </c>
      <c r="H21" s="492" t="n">
        <v>3695</v>
      </c>
      <c r="I21" s="9"/>
    </row>
    <row r="22" s="3" customFormat="true" ht="20.25" hidden="false" customHeight="true" outlineLevel="0" collapsed="false">
      <c r="A22" s="328" t="s">
        <v>285</v>
      </c>
      <c r="B22" s="490" t="n">
        <f aca="false">SUM(C22:G22)</f>
        <v>45858</v>
      </c>
      <c r="C22" s="495" t="n">
        <v>10787</v>
      </c>
      <c r="D22" s="492" t="n">
        <v>32073</v>
      </c>
      <c r="E22" s="492" t="n">
        <v>2777</v>
      </c>
      <c r="F22" s="491" t="s">
        <v>170</v>
      </c>
      <c r="G22" s="492" t="n">
        <v>221</v>
      </c>
      <c r="H22" s="492" t="n">
        <v>4055</v>
      </c>
      <c r="I22" s="9"/>
    </row>
    <row r="23" s="37" customFormat="true" ht="6" hidden="false" customHeight="true" outlineLevel="0" collapsed="false">
      <c r="A23" s="358" t="s">
        <v>117</v>
      </c>
      <c r="B23" s="247"/>
      <c r="C23" s="486"/>
      <c r="D23" s="486"/>
      <c r="E23" s="486"/>
      <c r="F23" s="486"/>
      <c r="G23" s="486"/>
      <c r="H23" s="247"/>
      <c r="I23" s="33"/>
    </row>
    <row r="24" s="37" customFormat="true" ht="18" hidden="false" customHeight="true" outlineLevel="0" collapsed="false">
      <c r="A24" s="352" t="s">
        <v>444</v>
      </c>
      <c r="B24" s="324"/>
      <c r="C24" s="352"/>
      <c r="D24" s="46" t="s">
        <v>452</v>
      </c>
      <c r="E24" s="352"/>
      <c r="F24" s="352"/>
      <c r="G24" s="352"/>
      <c r="H24" s="324"/>
      <c r="I24" s="33"/>
    </row>
    <row r="25" customFormat="false" ht="13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58"/>
      <c r="J25" s="158"/>
    </row>
    <row r="26" customFormat="false" ht="13" hidden="false" customHeight="false" outlineLevel="0" collapsed="false">
      <c r="A26" s="352"/>
      <c r="B26" s="324"/>
      <c r="C26" s="324"/>
      <c r="D26" s="324"/>
      <c r="E26" s="324"/>
      <c r="F26" s="324"/>
      <c r="G26" s="324"/>
      <c r="H26" s="324"/>
      <c r="I26" s="6"/>
      <c r="J26" s="496"/>
    </row>
    <row r="27" customFormat="false" ht="13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58"/>
      <c r="J27" s="158"/>
    </row>
    <row r="28" customFormat="false" ht="13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58"/>
      <c r="J28" s="158"/>
    </row>
    <row r="29" customFormat="false" ht="13" hidden="false" customHeight="false" outlineLevel="0" collapsed="false">
      <c r="A29" s="169"/>
      <c r="B29" s="169"/>
      <c r="C29" s="497"/>
      <c r="D29" s="169"/>
      <c r="E29" s="169"/>
      <c r="F29" s="169"/>
      <c r="G29" s="169"/>
      <c r="H29" s="169"/>
      <c r="I29" s="158"/>
      <c r="J29" s="158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3.17"/>
    <col collapsed="false" customWidth="false" hidden="false" outlineLevel="0" max="257" min="5" style="1" width="8.99"/>
  </cols>
  <sheetData>
    <row r="1" s="339" customFormat="true" ht="17.25" hidden="false" customHeight="true" outlineLevel="0" collapsed="false">
      <c r="A1" s="2" t="s">
        <v>453</v>
      </c>
      <c r="B1" s="2"/>
      <c r="C1" s="2"/>
      <c r="D1" s="2"/>
      <c r="E1" s="338"/>
      <c r="F1" s="338"/>
    </row>
    <row r="2" customFormat="false" ht="4.5" hidden="false" customHeight="true" outlineLevel="0" collapsed="false">
      <c r="B2" s="6"/>
      <c r="C2" s="498"/>
      <c r="D2" s="498"/>
      <c r="E2" s="3"/>
      <c r="F2" s="3"/>
    </row>
    <row r="3" s="37" customFormat="true" ht="17.25" hidden="false" customHeight="true" outlineLevel="0" collapsed="false">
      <c r="A3" s="60"/>
      <c r="B3" s="60"/>
      <c r="C3" s="60"/>
      <c r="D3" s="60"/>
    </row>
    <row r="4" s="37" customFormat="true" ht="4.5" hidden="false" customHeight="true" outlineLevel="0" collapsed="false">
      <c r="B4" s="80"/>
      <c r="C4" s="80"/>
      <c r="D4" s="80"/>
    </row>
    <row r="5" s="37" customFormat="true" ht="16.5" hidden="false" customHeight="true" outlineLevel="0" collapsed="false">
      <c r="A5" s="13"/>
      <c r="B5" s="14"/>
      <c r="C5" s="14"/>
      <c r="D5" s="15" t="s">
        <v>454</v>
      </c>
    </row>
    <row r="6" s="37" customFormat="true" ht="16.5" hidden="false" customHeight="true" outlineLevel="0" collapsed="false">
      <c r="A6" s="499" t="s">
        <v>237</v>
      </c>
      <c r="B6" s="94" t="s">
        <v>455</v>
      </c>
      <c r="C6" s="94"/>
      <c r="D6" s="94"/>
      <c r="E6" s="121"/>
      <c r="F6" s="113"/>
    </row>
    <row r="7" s="37" customFormat="true" ht="16.5" hidden="false" customHeight="true" outlineLevel="0" collapsed="false">
      <c r="A7" s="499"/>
      <c r="B7" s="424" t="s">
        <v>456</v>
      </c>
      <c r="C7" s="101" t="s">
        <v>457</v>
      </c>
      <c r="D7" s="102" t="s">
        <v>458</v>
      </c>
      <c r="E7" s="121"/>
      <c r="F7" s="113"/>
    </row>
    <row r="8" s="37" customFormat="true" ht="37.5" hidden="false" customHeight="true" outlineLevel="0" collapsed="false">
      <c r="A8" s="499"/>
      <c r="B8" s="424"/>
      <c r="C8" s="101"/>
      <c r="D8" s="102"/>
      <c r="E8" s="121"/>
      <c r="F8" s="113"/>
    </row>
    <row r="9" s="37" customFormat="true" ht="4.5" hidden="false" customHeight="true" outlineLevel="0" collapsed="false">
      <c r="A9" s="25"/>
      <c r="B9" s="80"/>
      <c r="C9" s="80"/>
      <c r="D9" s="80"/>
    </row>
    <row r="10" s="3" customFormat="true" ht="15" hidden="false" customHeight="true" outlineLevel="0" collapsed="false">
      <c r="A10" s="165" t="s">
        <v>333</v>
      </c>
      <c r="B10" s="500" t="n">
        <f aca="false">SUM(B12:B23)</f>
        <v>318</v>
      </c>
      <c r="C10" s="500" t="n">
        <f aca="false">SUM(C12:C23)</f>
        <v>192281</v>
      </c>
      <c r="D10" s="500" t="n">
        <f aca="false">ROUND(C10/B10,0)</f>
        <v>605</v>
      </c>
    </row>
    <row r="11" s="37" customFormat="true" ht="11.25" hidden="false" customHeight="true" outlineLevel="0" collapsed="false">
      <c r="A11" s="165"/>
      <c r="B11" s="80"/>
      <c r="C11" s="80"/>
      <c r="D11" s="500"/>
    </row>
    <row r="12" s="37" customFormat="true" ht="15" hidden="false" customHeight="true" outlineLevel="0" collapsed="false">
      <c r="A12" s="501" t="s">
        <v>299</v>
      </c>
      <c r="B12" s="80" t="n">
        <v>1</v>
      </c>
      <c r="C12" s="80" t="n">
        <v>1235</v>
      </c>
      <c r="D12" s="217" t="n">
        <f aca="false">ROUND(C12/B12,0)</f>
        <v>1235</v>
      </c>
    </row>
    <row r="13" s="37" customFormat="true" ht="15" hidden="false" customHeight="true" outlineLevel="0" collapsed="false">
      <c r="A13" s="501" t="s">
        <v>275</v>
      </c>
      <c r="B13" s="80" t="n">
        <v>30</v>
      </c>
      <c r="C13" s="80" t="n">
        <v>19947</v>
      </c>
      <c r="D13" s="217" t="n">
        <f aca="false">ROUND(C13/B13,0)</f>
        <v>665</v>
      </c>
    </row>
    <row r="14" s="37" customFormat="true" ht="15" hidden="false" customHeight="true" outlineLevel="0" collapsed="false">
      <c r="A14" s="501" t="s">
        <v>276</v>
      </c>
      <c r="B14" s="80" t="n">
        <v>29</v>
      </c>
      <c r="C14" s="80" t="n">
        <v>19524</v>
      </c>
      <c r="D14" s="217" t="n">
        <f aca="false">ROUND(C14/B14,0)</f>
        <v>673</v>
      </c>
    </row>
    <row r="15" s="37" customFormat="true" ht="15" hidden="false" customHeight="true" outlineLevel="0" collapsed="false">
      <c r="A15" s="501" t="s">
        <v>277</v>
      </c>
      <c r="B15" s="80" t="n">
        <v>30</v>
      </c>
      <c r="C15" s="80" t="n">
        <v>20712</v>
      </c>
      <c r="D15" s="217" t="n">
        <f aca="false">ROUND(C15/B15,0)</f>
        <v>690</v>
      </c>
    </row>
    <row r="16" s="37" customFormat="true" ht="15" hidden="false" customHeight="true" outlineLevel="0" collapsed="false">
      <c r="A16" s="501" t="s">
        <v>278</v>
      </c>
      <c r="B16" s="80" t="n">
        <v>28</v>
      </c>
      <c r="C16" s="80" t="n">
        <v>25446</v>
      </c>
      <c r="D16" s="217" t="n">
        <f aca="false">ROUND(C16/B16,0)</f>
        <v>909</v>
      </c>
    </row>
    <row r="17" s="37" customFormat="true" ht="15" hidden="false" customHeight="true" outlineLevel="0" collapsed="false">
      <c r="A17" s="501" t="s">
        <v>279</v>
      </c>
      <c r="B17" s="502" t="n">
        <v>29</v>
      </c>
      <c r="C17" s="502" t="n">
        <v>18996</v>
      </c>
      <c r="D17" s="217" t="n">
        <f aca="false">ROUND(C17/B17,0)</f>
        <v>655</v>
      </c>
    </row>
    <row r="18" s="37" customFormat="true" ht="15" hidden="false" customHeight="true" outlineLevel="0" collapsed="false">
      <c r="A18" s="501" t="s">
        <v>280</v>
      </c>
      <c r="B18" s="80" t="n">
        <v>30</v>
      </c>
      <c r="C18" s="80" t="n">
        <v>14238</v>
      </c>
      <c r="D18" s="217" t="n">
        <f aca="false">ROUND(C18/B18,0)</f>
        <v>475</v>
      </c>
    </row>
    <row r="19" s="37" customFormat="true" ht="15" hidden="false" customHeight="true" outlineLevel="0" collapsed="false">
      <c r="A19" s="501" t="s">
        <v>281</v>
      </c>
      <c r="B19" s="209" t="n">
        <v>29</v>
      </c>
      <c r="C19" s="80" t="n">
        <v>12272</v>
      </c>
      <c r="D19" s="217" t="n">
        <f aca="false">ROUND(C19/B19,0)</f>
        <v>423</v>
      </c>
    </row>
    <row r="20" s="37" customFormat="true" ht="15" hidden="false" customHeight="true" outlineLevel="0" collapsed="false">
      <c r="A20" s="501" t="s">
        <v>282</v>
      </c>
      <c r="B20" s="209" t="n">
        <v>27</v>
      </c>
      <c r="C20" s="80" t="n">
        <v>10729</v>
      </c>
      <c r="D20" s="217" t="n">
        <f aca="false">ROUND(C20/B20,0)</f>
        <v>397</v>
      </c>
    </row>
    <row r="21" s="37" customFormat="true" ht="15" hidden="false" customHeight="true" outlineLevel="0" collapsed="false">
      <c r="A21" s="501" t="s">
        <v>283</v>
      </c>
      <c r="B21" s="209" t="n">
        <v>27</v>
      </c>
      <c r="C21" s="80" t="n">
        <v>16369</v>
      </c>
      <c r="D21" s="217" t="n">
        <f aca="false">ROUND(C21/B21,0)</f>
        <v>606</v>
      </c>
    </row>
    <row r="22" s="37" customFormat="true" ht="15" hidden="false" customHeight="true" outlineLevel="0" collapsed="false">
      <c r="A22" s="501" t="s">
        <v>284</v>
      </c>
      <c r="B22" s="209" t="n">
        <v>28</v>
      </c>
      <c r="C22" s="80" t="n">
        <v>15733</v>
      </c>
      <c r="D22" s="217" t="n">
        <f aca="false">ROUND(C22/B22,0)</f>
        <v>562</v>
      </c>
    </row>
    <row r="23" s="37" customFormat="true" ht="15" hidden="false" customHeight="true" outlineLevel="0" collapsed="false">
      <c r="A23" s="501" t="s">
        <v>285</v>
      </c>
      <c r="B23" s="80" t="n">
        <v>30</v>
      </c>
      <c r="C23" s="80" t="n">
        <v>17080</v>
      </c>
      <c r="D23" s="217" t="n">
        <f aca="false">ROUND(C23/B23,0)</f>
        <v>569</v>
      </c>
    </row>
    <row r="24" s="37" customFormat="true" ht="4.5" hidden="false" customHeight="true" outlineLevel="0" collapsed="false">
      <c r="A24" s="36"/>
      <c r="B24" s="14"/>
      <c r="C24" s="14"/>
      <c r="D24" s="14"/>
    </row>
    <row r="25" s="37" customFormat="true" ht="15" hidden="false" customHeight="true" outlineLevel="0" collapsed="false">
      <c r="A25" s="37" t="s">
        <v>459</v>
      </c>
      <c r="B25" s="80"/>
      <c r="C25" s="80"/>
      <c r="D25" s="80"/>
    </row>
    <row r="26" s="158" customFormat="true" ht="13" hidden="false" customHeight="false" outlineLevel="0" collapsed="false">
      <c r="A26" s="37" t="s">
        <v>460</v>
      </c>
    </row>
  </sheetData>
  <mergeCells count="7">
    <mergeCell ref="A1:D1"/>
    <mergeCell ref="C2:D2"/>
    <mergeCell ref="A6:A8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4" min="1" style="0" width="13.08"/>
  </cols>
  <sheetData>
    <row r="1" customFormat="false" ht="16.5" hidden="false" customHeight="false" outlineLevel="0" collapsed="false">
      <c r="A1" s="503" t="s">
        <v>461</v>
      </c>
      <c r="B1" s="503"/>
      <c r="C1" s="503"/>
      <c r="D1" s="503"/>
    </row>
    <row r="2" customFormat="false" ht="13" hidden="false" customHeight="false" outlineLevel="0" collapsed="false">
      <c r="A2" s="504"/>
      <c r="B2" s="6"/>
      <c r="C2" s="498"/>
      <c r="D2" s="498"/>
    </row>
    <row r="3" customFormat="false" ht="16.5" hidden="false" customHeight="false" outlineLevel="0" collapsed="false">
      <c r="A3" s="505"/>
      <c r="B3" s="505"/>
      <c r="C3" s="505"/>
      <c r="D3" s="505"/>
    </row>
    <row r="4" customFormat="false" ht="13" hidden="false" customHeight="false" outlineLevel="0" collapsed="false">
      <c r="A4" s="506"/>
      <c r="B4" s="80"/>
      <c r="C4" s="80"/>
      <c r="D4" s="80"/>
    </row>
    <row r="5" customFormat="false" ht="13.5" hidden="false" customHeight="false" outlineLevel="0" collapsed="false">
      <c r="A5" s="507"/>
      <c r="B5" s="14"/>
      <c r="C5" s="14"/>
      <c r="D5" s="15" t="s">
        <v>454</v>
      </c>
    </row>
    <row r="6" customFormat="false" ht="15" hidden="false" customHeight="true" outlineLevel="0" collapsed="false">
      <c r="A6" s="508" t="s">
        <v>237</v>
      </c>
      <c r="B6" s="93" t="s">
        <v>462</v>
      </c>
      <c r="C6" s="93"/>
      <c r="D6" s="93"/>
    </row>
    <row r="7" customFormat="false" ht="15" hidden="false" customHeight="true" outlineLevel="0" collapsed="false">
      <c r="A7" s="508"/>
      <c r="B7" s="424" t="s">
        <v>456</v>
      </c>
      <c r="C7" s="101" t="s">
        <v>457</v>
      </c>
      <c r="D7" s="101" t="s">
        <v>458</v>
      </c>
    </row>
    <row r="8" customFormat="false" ht="37.5" hidden="false" customHeight="true" outlineLevel="0" collapsed="false">
      <c r="A8" s="508"/>
      <c r="B8" s="424"/>
      <c r="C8" s="101"/>
      <c r="D8" s="101"/>
    </row>
    <row r="9" customFormat="false" ht="4.5" hidden="false" customHeight="true" outlineLevel="0" collapsed="false">
      <c r="A9" s="509"/>
      <c r="B9" s="80"/>
      <c r="C9" s="80"/>
      <c r="D9" s="80"/>
    </row>
    <row r="10" customFormat="false" ht="15" hidden="false" customHeight="true" outlineLevel="0" collapsed="false">
      <c r="A10" s="510" t="s">
        <v>166</v>
      </c>
      <c r="B10" s="80" t="n">
        <v>306</v>
      </c>
      <c r="C10" s="80" t="n">
        <v>44220</v>
      </c>
      <c r="D10" s="217" t="n">
        <f aca="false">ROUND(C10/B10,0)</f>
        <v>145</v>
      </c>
    </row>
    <row r="11" customFormat="false" ht="15" hidden="false" customHeight="true" outlineLevel="0" collapsed="false">
      <c r="A11" s="510" t="n">
        <v>2</v>
      </c>
      <c r="B11" s="80" t="n">
        <v>261</v>
      </c>
      <c r="C11" s="80" t="n">
        <v>17810.4605263158</v>
      </c>
      <c r="D11" s="217" t="n">
        <f aca="false">ROUND(C11/B11,0)</f>
        <v>68</v>
      </c>
    </row>
    <row r="12" customFormat="false" ht="15" hidden="false" customHeight="true" outlineLevel="0" collapsed="false">
      <c r="A12" s="510" t="n">
        <v>3</v>
      </c>
      <c r="B12" s="80" t="n">
        <v>262</v>
      </c>
      <c r="C12" s="80" t="n">
        <v>33724</v>
      </c>
      <c r="D12" s="217" t="n">
        <f aca="false">ROUND(C12/B12,0)</f>
        <v>129</v>
      </c>
    </row>
    <row r="13" customFormat="false" ht="15" hidden="false" customHeight="true" outlineLevel="0" collapsed="false">
      <c r="A13" s="510" t="n">
        <v>4</v>
      </c>
      <c r="B13" s="80" t="n">
        <v>308</v>
      </c>
      <c r="C13" s="80" t="n">
        <v>53724</v>
      </c>
      <c r="D13" s="217" t="n">
        <f aca="false">ROUND(C13/B13,0)</f>
        <v>174</v>
      </c>
    </row>
    <row r="14" customFormat="false" ht="15" hidden="false" customHeight="true" outlineLevel="0" collapsed="false">
      <c r="A14" s="511" t="n">
        <v>5</v>
      </c>
      <c r="B14" s="500" t="n">
        <f aca="false">SUM(B16:B27)</f>
        <v>306</v>
      </c>
      <c r="C14" s="500" t="n">
        <f aca="false">SUM(C16:C27)</f>
        <v>61625</v>
      </c>
      <c r="D14" s="500" t="n">
        <f aca="false">ROUND(C14/B14,0)</f>
        <v>201</v>
      </c>
    </row>
    <row r="15" customFormat="false" ht="15" hidden="false" customHeight="true" outlineLevel="0" collapsed="false">
      <c r="A15" s="510"/>
      <c r="B15" s="80"/>
      <c r="C15" s="80"/>
      <c r="D15" s="500"/>
    </row>
    <row r="16" customFormat="false" ht="15" hidden="false" customHeight="true" outlineLevel="0" collapsed="false">
      <c r="A16" s="512" t="s">
        <v>299</v>
      </c>
      <c r="B16" s="80" t="n">
        <v>26</v>
      </c>
      <c r="C16" s="80" t="n">
        <v>5730</v>
      </c>
      <c r="D16" s="217" t="n">
        <f aca="false">ROUND(C16/B16,0)</f>
        <v>220</v>
      </c>
    </row>
    <row r="17" customFormat="false" ht="15" hidden="false" customHeight="true" outlineLevel="0" collapsed="false">
      <c r="A17" s="512" t="s">
        <v>275</v>
      </c>
      <c r="B17" s="80" t="n">
        <v>27</v>
      </c>
      <c r="C17" s="80" t="n">
        <v>5309</v>
      </c>
      <c r="D17" s="217" t="n">
        <f aca="false">ROUND(C17/B17,0)</f>
        <v>197</v>
      </c>
    </row>
    <row r="18" customFormat="false" ht="15" hidden="false" customHeight="true" outlineLevel="0" collapsed="false">
      <c r="A18" s="512" t="s">
        <v>276</v>
      </c>
      <c r="B18" s="80" t="n">
        <v>25</v>
      </c>
      <c r="C18" s="80" t="n">
        <v>4937</v>
      </c>
      <c r="D18" s="217" t="n">
        <f aca="false">ROUND(C18/B18,0)</f>
        <v>197</v>
      </c>
    </row>
    <row r="19" customFormat="false" ht="15" hidden="false" customHeight="true" outlineLevel="0" collapsed="false">
      <c r="A19" s="512" t="s">
        <v>277</v>
      </c>
      <c r="B19" s="80" t="n">
        <v>27</v>
      </c>
      <c r="C19" s="80" t="n">
        <v>5286</v>
      </c>
      <c r="D19" s="217" t="n">
        <f aca="false">ROUND(C19/B19,0)</f>
        <v>196</v>
      </c>
    </row>
    <row r="20" customFormat="false" ht="15" hidden="false" customHeight="true" outlineLevel="0" collapsed="false">
      <c r="A20" s="512" t="s">
        <v>278</v>
      </c>
      <c r="B20" s="80" t="n">
        <v>24</v>
      </c>
      <c r="C20" s="80" t="n">
        <v>4428</v>
      </c>
      <c r="D20" s="217" t="n">
        <f aca="false">ROUND(C20/B20,0)</f>
        <v>185</v>
      </c>
    </row>
    <row r="21" customFormat="false" ht="15" hidden="false" customHeight="true" outlineLevel="0" collapsed="false">
      <c r="A21" s="512" t="s">
        <v>279</v>
      </c>
      <c r="B21" s="502" t="n">
        <v>26</v>
      </c>
      <c r="C21" s="502" t="n">
        <v>5418</v>
      </c>
      <c r="D21" s="217" t="n">
        <f aca="false">ROUND(C21/B21,0)</f>
        <v>208</v>
      </c>
    </row>
    <row r="22" customFormat="false" ht="15" hidden="false" customHeight="true" outlineLevel="0" collapsed="false">
      <c r="A22" s="512" t="s">
        <v>280</v>
      </c>
      <c r="B22" s="80" t="n">
        <v>27</v>
      </c>
      <c r="C22" s="80" t="n">
        <v>5919</v>
      </c>
      <c r="D22" s="217" t="n">
        <f aca="false">ROUND(C22/B22,0)</f>
        <v>219</v>
      </c>
    </row>
    <row r="23" customFormat="false" ht="15" hidden="false" customHeight="true" outlineLevel="0" collapsed="false">
      <c r="A23" s="512" t="s">
        <v>281</v>
      </c>
      <c r="B23" s="209" t="n">
        <v>25</v>
      </c>
      <c r="C23" s="80" t="n">
        <v>5209</v>
      </c>
      <c r="D23" s="217" t="n">
        <f aca="false">ROUND(C23/B23,0)</f>
        <v>208</v>
      </c>
    </row>
    <row r="24" customFormat="false" ht="15" hidden="false" customHeight="true" outlineLevel="0" collapsed="false">
      <c r="A24" s="512" t="s">
        <v>282</v>
      </c>
      <c r="B24" s="209" t="n">
        <v>24</v>
      </c>
      <c r="C24" s="80" t="n">
        <v>4525</v>
      </c>
      <c r="D24" s="217" t="n">
        <f aca="false">ROUND(C24/B24,0)</f>
        <v>189</v>
      </c>
    </row>
    <row r="25" customFormat="false" ht="15" hidden="false" customHeight="true" outlineLevel="0" collapsed="false">
      <c r="A25" s="512" t="s">
        <v>283</v>
      </c>
      <c r="B25" s="209" t="n">
        <v>24</v>
      </c>
      <c r="C25" s="80" t="n">
        <v>4457</v>
      </c>
      <c r="D25" s="217" t="n">
        <f aca="false">ROUND(C25/B25,0)</f>
        <v>186</v>
      </c>
    </row>
    <row r="26" customFormat="false" ht="15" hidden="false" customHeight="true" outlineLevel="0" collapsed="false">
      <c r="A26" s="512" t="s">
        <v>284</v>
      </c>
      <c r="B26" s="209" t="n">
        <v>24</v>
      </c>
      <c r="C26" s="80" t="n">
        <v>5082</v>
      </c>
      <c r="D26" s="217" t="n">
        <f aca="false">ROUND(C26/B26,0)</f>
        <v>212</v>
      </c>
    </row>
    <row r="27" customFormat="false" ht="15" hidden="false" customHeight="true" outlineLevel="0" collapsed="false">
      <c r="A27" s="512" t="s">
        <v>285</v>
      </c>
      <c r="B27" s="80" t="n">
        <v>27</v>
      </c>
      <c r="C27" s="80" t="n">
        <v>5325</v>
      </c>
      <c r="D27" s="217" t="n">
        <f aca="false">ROUND(C27/B27,0)</f>
        <v>197</v>
      </c>
    </row>
    <row r="28" customFormat="false" ht="4.5" hidden="false" customHeight="true" outlineLevel="0" collapsed="false">
      <c r="A28" s="513"/>
      <c r="B28" s="14"/>
      <c r="C28" s="14"/>
      <c r="D28" s="14"/>
    </row>
    <row r="29" customFormat="false" ht="13" hidden="false" customHeight="false" outlineLevel="0" collapsed="false">
      <c r="A29" s="514" t="s">
        <v>463</v>
      </c>
      <c r="B29" s="80"/>
      <c r="C29" s="80"/>
      <c r="D29" s="80"/>
    </row>
  </sheetData>
  <mergeCells count="6">
    <mergeCell ref="C2:D2"/>
    <mergeCell ref="A6:A8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11.36"/>
    <col collapsed="false" customWidth="true" hidden="false" outlineLevel="0" max="3" min="2" style="37" width="4.45"/>
    <col collapsed="false" customWidth="true" hidden="false" outlineLevel="0" max="4" min="4" style="37" width="6.9"/>
    <col collapsed="false" customWidth="true" hidden="false" outlineLevel="0" max="15" min="5" style="37" width="5.9"/>
    <col collapsed="false" customWidth="true" hidden="false" outlineLevel="0" max="16" min="16" style="37" width="4.45"/>
    <col collapsed="false" customWidth="false" hidden="false" outlineLevel="0" max="257" min="17" style="37" width="8.99"/>
  </cols>
  <sheetData>
    <row r="1" customFormat="false" ht="16.5" hidden="false" customHeight="false" outlineLevel="0" collapsed="false">
      <c r="A1" s="11" t="s">
        <v>1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9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</row>
    <row r="3" customFormat="false" ht="28.5" hidden="false" customHeight="true" outlineLevel="0" collapsed="false">
      <c r="A3" s="38" t="s">
        <v>100</v>
      </c>
      <c r="B3" s="82" t="s">
        <v>101</v>
      </c>
      <c r="C3" s="82" t="s">
        <v>102</v>
      </c>
      <c r="D3" s="83" t="s">
        <v>103</v>
      </c>
      <c r="E3" s="83"/>
      <c r="F3" s="83"/>
      <c r="G3" s="83" t="s">
        <v>104</v>
      </c>
      <c r="H3" s="83"/>
      <c r="I3" s="83"/>
      <c r="J3" s="83" t="s">
        <v>105</v>
      </c>
      <c r="K3" s="83"/>
      <c r="L3" s="83"/>
      <c r="M3" s="83" t="s">
        <v>106</v>
      </c>
      <c r="N3" s="83"/>
      <c r="O3" s="83"/>
      <c r="P3" s="84" t="s">
        <v>110</v>
      </c>
    </row>
    <row r="4" customFormat="false" ht="28.5" hidden="false" customHeight="true" outlineLevel="0" collapsed="false">
      <c r="A4" s="38"/>
      <c r="B4" s="82"/>
      <c r="C4" s="82"/>
      <c r="D4" s="85" t="s">
        <v>10</v>
      </c>
      <c r="E4" s="22" t="s">
        <v>11</v>
      </c>
      <c r="F4" s="22" t="s">
        <v>12</v>
      </c>
      <c r="G4" s="22" t="s">
        <v>10</v>
      </c>
      <c r="H4" s="22" t="s">
        <v>11</v>
      </c>
      <c r="I4" s="22" t="s">
        <v>12</v>
      </c>
      <c r="J4" s="22" t="s">
        <v>10</v>
      </c>
      <c r="K4" s="22" t="s">
        <v>11</v>
      </c>
      <c r="L4" s="22" t="s">
        <v>12</v>
      </c>
      <c r="M4" s="22" t="s">
        <v>10</v>
      </c>
      <c r="N4" s="22" t="s">
        <v>11</v>
      </c>
      <c r="O4" s="22" t="s">
        <v>12</v>
      </c>
      <c r="P4" s="84"/>
    </row>
    <row r="5" customFormat="false" ht="6" hidden="false" customHeight="true" outlineLevel="0" collapsed="false">
      <c r="A5" s="25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44.25" hidden="false" customHeight="true" outlineLevel="0" collapsed="false">
      <c r="A6" s="7" t="s">
        <v>114</v>
      </c>
      <c r="B6" s="86" t="n">
        <v>22</v>
      </c>
      <c r="C6" s="80" t="n">
        <v>335</v>
      </c>
      <c r="D6" s="80" t="n">
        <f aca="false">E6+F6</f>
        <v>9903</v>
      </c>
      <c r="E6" s="80" t="n">
        <v>5054</v>
      </c>
      <c r="F6" s="80" t="n">
        <v>4849</v>
      </c>
      <c r="G6" s="80" t="n">
        <f aca="false">H6+I6</f>
        <v>3246</v>
      </c>
      <c r="H6" s="80" t="n">
        <v>1677</v>
      </c>
      <c r="I6" s="80" t="n">
        <v>1569</v>
      </c>
      <c r="J6" s="80" t="n">
        <f aca="false">K6+L6</f>
        <v>3361</v>
      </c>
      <c r="K6" s="80" t="n">
        <v>1728</v>
      </c>
      <c r="L6" s="80" t="n">
        <v>1633</v>
      </c>
      <c r="M6" s="80" t="n">
        <f aca="false">N6+O6</f>
        <v>3296</v>
      </c>
      <c r="N6" s="80" t="n">
        <v>1649</v>
      </c>
      <c r="O6" s="80" t="n">
        <v>1647</v>
      </c>
      <c r="P6" s="80" t="n">
        <v>117</v>
      </c>
    </row>
    <row r="7" customFormat="false" ht="44.25" hidden="false" customHeight="true" outlineLevel="0" collapsed="false">
      <c r="A7" s="35" t="n">
        <v>3</v>
      </c>
      <c r="B7" s="86" t="n">
        <v>23</v>
      </c>
      <c r="C7" s="80" t="n">
        <v>350</v>
      </c>
      <c r="D7" s="80" t="n">
        <f aca="false">E7+F7</f>
        <v>9991</v>
      </c>
      <c r="E7" s="80" t="n">
        <f aca="false">H7+K7+N7</f>
        <v>5104</v>
      </c>
      <c r="F7" s="80" t="n">
        <f aca="false">I7+L7+O7</f>
        <v>4887</v>
      </c>
      <c r="G7" s="80" t="n">
        <f aca="false">H7+I7</f>
        <v>3369</v>
      </c>
      <c r="H7" s="80" t="n">
        <v>1689</v>
      </c>
      <c r="I7" s="80" t="n">
        <v>1680</v>
      </c>
      <c r="J7" s="80" t="n">
        <f aca="false">K7+L7</f>
        <v>3255</v>
      </c>
      <c r="K7" s="80" t="n">
        <v>1686</v>
      </c>
      <c r="L7" s="80" t="n">
        <v>1569</v>
      </c>
      <c r="M7" s="80" t="n">
        <f aca="false">N7+O7</f>
        <v>3367</v>
      </c>
      <c r="N7" s="80" t="n">
        <v>1729</v>
      </c>
      <c r="O7" s="80" t="n">
        <v>1638</v>
      </c>
      <c r="P7" s="80" t="n">
        <v>125</v>
      </c>
    </row>
    <row r="8" customFormat="false" ht="44.25" hidden="false" customHeight="true" outlineLevel="0" collapsed="false">
      <c r="A8" s="35" t="n">
        <v>4</v>
      </c>
      <c r="B8" s="86" t="n">
        <v>23</v>
      </c>
      <c r="C8" s="80" t="n">
        <v>355</v>
      </c>
      <c r="D8" s="80" t="n">
        <v>9800</v>
      </c>
      <c r="E8" s="80" t="n">
        <v>5013</v>
      </c>
      <c r="F8" s="80" t="n">
        <v>4787</v>
      </c>
      <c r="G8" s="80" t="n">
        <v>3171</v>
      </c>
      <c r="H8" s="80" t="n">
        <v>1639</v>
      </c>
      <c r="I8" s="80" t="n">
        <v>1532</v>
      </c>
      <c r="J8" s="80" t="n">
        <v>3377</v>
      </c>
      <c r="K8" s="80" t="n">
        <v>1690</v>
      </c>
      <c r="L8" s="80" t="n">
        <v>1687</v>
      </c>
      <c r="M8" s="80" t="n">
        <v>3252</v>
      </c>
      <c r="N8" s="80" t="n">
        <v>1684</v>
      </c>
      <c r="O8" s="80" t="n">
        <v>1568</v>
      </c>
      <c r="P8" s="80" t="n">
        <v>120</v>
      </c>
    </row>
    <row r="9" customFormat="false" ht="44.25" hidden="false" customHeight="true" outlineLevel="0" collapsed="false">
      <c r="A9" s="35" t="n">
        <v>5</v>
      </c>
      <c r="B9" s="86" t="n">
        <v>23</v>
      </c>
      <c r="C9" s="80" t="n">
        <v>368</v>
      </c>
      <c r="D9" s="80" t="n">
        <f aca="false">E9+F9</f>
        <v>9854</v>
      </c>
      <c r="E9" s="80" t="n">
        <f aca="false">H9+K9+N9</f>
        <v>5013</v>
      </c>
      <c r="F9" s="80" t="n">
        <f aca="false">I9+L9+O9</f>
        <v>4841</v>
      </c>
      <c r="G9" s="80" t="n">
        <f aca="false">H9+I9</f>
        <v>3287</v>
      </c>
      <c r="H9" s="80" t="n">
        <v>1681</v>
      </c>
      <c r="I9" s="80" t="n">
        <v>1606</v>
      </c>
      <c r="J9" s="80" t="n">
        <f aca="false">K9+L9</f>
        <v>3181</v>
      </c>
      <c r="K9" s="80" t="n">
        <v>1640</v>
      </c>
      <c r="L9" s="80" t="n">
        <v>1541</v>
      </c>
      <c r="M9" s="80" t="n">
        <f aca="false">N9+O9</f>
        <v>3386</v>
      </c>
      <c r="N9" s="80" t="n">
        <v>1692</v>
      </c>
      <c r="O9" s="80" t="n">
        <v>1694</v>
      </c>
      <c r="P9" s="80" t="n">
        <v>126</v>
      </c>
    </row>
    <row r="10" s="54" customFormat="true" ht="44.25" hidden="false" customHeight="true" outlineLevel="0" collapsed="false">
      <c r="A10" s="87" t="n">
        <v>6</v>
      </c>
      <c r="B10" s="88" t="n">
        <v>23</v>
      </c>
      <c r="C10" s="89" t="n">
        <v>368</v>
      </c>
      <c r="D10" s="89" t="n">
        <v>9607</v>
      </c>
      <c r="E10" s="89" t="n">
        <v>4943</v>
      </c>
      <c r="F10" s="89" t="n">
        <v>4664</v>
      </c>
      <c r="G10" s="89" t="n">
        <v>3119</v>
      </c>
      <c r="H10" s="89" t="n">
        <v>1616</v>
      </c>
      <c r="I10" s="89" t="n">
        <v>1503</v>
      </c>
      <c r="J10" s="89" t="n">
        <v>3298</v>
      </c>
      <c r="K10" s="89" t="n">
        <v>1686</v>
      </c>
      <c r="L10" s="89" t="n">
        <v>1612</v>
      </c>
      <c r="M10" s="89" t="n">
        <v>3190</v>
      </c>
      <c r="N10" s="89" t="n">
        <v>1641</v>
      </c>
      <c r="O10" s="89" t="n">
        <v>1549</v>
      </c>
      <c r="P10" s="89" t="n">
        <v>139</v>
      </c>
    </row>
    <row r="11" customFormat="false" ht="6" hidden="false" customHeight="true" outlineLevel="0" collapsed="false">
      <c r="A11" s="13"/>
      <c r="B11" s="9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37" t="s">
        <v>6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 t="s">
        <v>115</v>
      </c>
      <c r="M12" s="80"/>
      <c r="N12" s="80"/>
      <c r="O12" s="80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3.17"/>
    <col collapsed="false" customWidth="false" hidden="false" outlineLevel="0" max="257" min="5" style="1" width="8.99"/>
  </cols>
  <sheetData>
    <row r="1" s="339" customFormat="true" ht="17.25" hidden="false" customHeight="true" outlineLevel="0" collapsed="false">
      <c r="A1" s="2" t="s">
        <v>464</v>
      </c>
      <c r="B1" s="2"/>
      <c r="C1" s="2"/>
      <c r="D1" s="2"/>
      <c r="E1" s="338"/>
      <c r="F1" s="338"/>
    </row>
    <row r="2" customFormat="false" ht="4.5" hidden="false" customHeight="true" outlineLevel="0" collapsed="false">
      <c r="B2" s="6"/>
      <c r="C2" s="498"/>
      <c r="D2" s="498"/>
      <c r="E2" s="3"/>
      <c r="F2" s="3"/>
    </row>
    <row r="3" s="37" customFormat="true" ht="17.25" hidden="false" customHeight="true" outlineLevel="0" collapsed="false">
      <c r="A3" s="60"/>
      <c r="B3" s="60"/>
      <c r="C3" s="60"/>
      <c r="D3" s="60"/>
    </row>
    <row r="4" s="37" customFormat="true" ht="4.5" hidden="false" customHeight="true" outlineLevel="0" collapsed="false">
      <c r="B4" s="80"/>
      <c r="C4" s="80"/>
      <c r="D4" s="80"/>
    </row>
    <row r="5" s="37" customFormat="true" ht="16.5" hidden="false" customHeight="true" outlineLevel="0" collapsed="false">
      <c r="A5" s="13"/>
      <c r="B5" s="14"/>
      <c r="C5" s="14"/>
      <c r="D5" s="15" t="s">
        <v>454</v>
      </c>
    </row>
    <row r="6" s="37" customFormat="true" ht="16.5" hidden="false" customHeight="true" outlineLevel="0" collapsed="false">
      <c r="A6" s="499" t="s">
        <v>237</v>
      </c>
      <c r="B6" s="94" t="s">
        <v>465</v>
      </c>
      <c r="C6" s="94"/>
      <c r="D6" s="94"/>
      <c r="E6" s="121"/>
      <c r="F6" s="113"/>
    </row>
    <row r="7" s="37" customFormat="true" ht="16.5" hidden="false" customHeight="true" outlineLevel="0" collapsed="false">
      <c r="A7" s="499"/>
      <c r="B7" s="424" t="s">
        <v>456</v>
      </c>
      <c r="C7" s="101" t="s">
        <v>457</v>
      </c>
      <c r="D7" s="102" t="s">
        <v>458</v>
      </c>
      <c r="E7" s="121"/>
      <c r="F7" s="113"/>
    </row>
    <row r="8" s="37" customFormat="true" ht="37.5" hidden="false" customHeight="true" outlineLevel="0" collapsed="false">
      <c r="A8" s="499"/>
      <c r="B8" s="424"/>
      <c r="C8" s="101"/>
      <c r="D8" s="102"/>
      <c r="E8" s="121"/>
      <c r="F8" s="113"/>
    </row>
    <row r="9" s="37" customFormat="true" ht="4.5" hidden="false" customHeight="true" outlineLevel="0" collapsed="false">
      <c r="A9" s="25"/>
      <c r="B9" s="80"/>
      <c r="C9" s="80"/>
      <c r="D9" s="80"/>
    </row>
    <row r="10" s="3" customFormat="true" ht="15" hidden="false" customHeight="true" outlineLevel="0" collapsed="false">
      <c r="A10" s="165" t="s">
        <v>333</v>
      </c>
      <c r="B10" s="500" t="n">
        <f aca="false">SUM(B12:B23)</f>
        <v>320</v>
      </c>
      <c r="C10" s="500" t="n">
        <f aca="false">SUM(C12:C23)</f>
        <v>54254</v>
      </c>
      <c r="D10" s="500" t="n">
        <f aca="false">ROUND(C10/B10,0)</f>
        <v>170</v>
      </c>
    </row>
    <row r="11" s="37" customFormat="true" ht="11.25" hidden="false" customHeight="true" outlineLevel="0" collapsed="false">
      <c r="A11" s="165"/>
      <c r="B11" s="80"/>
      <c r="C11" s="80"/>
      <c r="D11" s="500"/>
    </row>
    <row r="12" s="37" customFormat="true" ht="15" hidden="false" customHeight="true" outlineLevel="0" collapsed="false">
      <c r="A12" s="501" t="s">
        <v>299</v>
      </c>
      <c r="B12" s="80" t="n">
        <v>1</v>
      </c>
      <c r="C12" s="80" t="n">
        <v>164</v>
      </c>
      <c r="D12" s="217" t="n">
        <v>164</v>
      </c>
    </row>
    <row r="13" s="37" customFormat="true" ht="15" hidden="false" customHeight="true" outlineLevel="0" collapsed="false">
      <c r="A13" s="501" t="s">
        <v>275</v>
      </c>
      <c r="B13" s="80" t="n">
        <v>30</v>
      </c>
      <c r="C13" s="80" t="n">
        <v>7566</v>
      </c>
      <c r="D13" s="217" t="n">
        <v>252</v>
      </c>
    </row>
    <row r="14" s="37" customFormat="true" ht="15" hidden="false" customHeight="true" outlineLevel="0" collapsed="false">
      <c r="A14" s="501" t="s">
        <v>276</v>
      </c>
      <c r="B14" s="80" t="n">
        <v>29</v>
      </c>
      <c r="C14" s="80" t="n">
        <v>4897</v>
      </c>
      <c r="D14" s="217" t="n">
        <v>169</v>
      </c>
    </row>
    <row r="15" s="37" customFormat="true" ht="15" hidden="false" customHeight="true" outlineLevel="0" collapsed="false">
      <c r="A15" s="501" t="s">
        <v>277</v>
      </c>
      <c r="B15" s="80" t="n">
        <v>30</v>
      </c>
      <c r="C15" s="80" t="n">
        <v>4876</v>
      </c>
      <c r="D15" s="217" t="n">
        <v>163</v>
      </c>
    </row>
    <row r="16" s="37" customFormat="true" ht="15" hidden="false" customHeight="true" outlineLevel="0" collapsed="false">
      <c r="A16" s="501" t="s">
        <v>278</v>
      </c>
      <c r="B16" s="80" t="n">
        <v>30</v>
      </c>
      <c r="C16" s="80" t="n">
        <v>4315</v>
      </c>
      <c r="D16" s="217" t="n">
        <v>144</v>
      </c>
    </row>
    <row r="17" s="37" customFormat="true" ht="15" hidden="false" customHeight="true" outlineLevel="0" collapsed="false">
      <c r="A17" s="501" t="s">
        <v>279</v>
      </c>
      <c r="B17" s="502" t="n">
        <v>29</v>
      </c>
      <c r="C17" s="502" t="n">
        <v>4856</v>
      </c>
      <c r="D17" s="217" t="n">
        <v>167</v>
      </c>
    </row>
    <row r="18" s="37" customFormat="true" ht="15" hidden="false" customHeight="true" outlineLevel="0" collapsed="false">
      <c r="A18" s="501" t="s">
        <v>280</v>
      </c>
      <c r="B18" s="80" t="n">
        <v>30</v>
      </c>
      <c r="C18" s="80" t="n">
        <v>5570</v>
      </c>
      <c r="D18" s="217" t="n">
        <v>186</v>
      </c>
    </row>
    <row r="19" s="37" customFormat="true" ht="15" hidden="false" customHeight="true" outlineLevel="0" collapsed="false">
      <c r="A19" s="501" t="s">
        <v>281</v>
      </c>
      <c r="B19" s="209" t="n">
        <v>29</v>
      </c>
      <c r="C19" s="80" t="n">
        <v>4624</v>
      </c>
      <c r="D19" s="217" t="n">
        <v>159</v>
      </c>
    </row>
    <row r="20" s="37" customFormat="true" ht="15" hidden="false" customHeight="true" outlineLevel="0" collapsed="false">
      <c r="A20" s="501" t="s">
        <v>282</v>
      </c>
      <c r="B20" s="209" t="n">
        <v>27</v>
      </c>
      <c r="C20" s="80" t="n">
        <v>3863</v>
      </c>
      <c r="D20" s="217" t="n">
        <v>143</v>
      </c>
    </row>
    <row r="21" s="37" customFormat="true" ht="15" hidden="false" customHeight="true" outlineLevel="0" collapsed="false">
      <c r="A21" s="501" t="s">
        <v>283</v>
      </c>
      <c r="B21" s="209" t="n">
        <v>27</v>
      </c>
      <c r="C21" s="80" t="n">
        <v>3982</v>
      </c>
      <c r="D21" s="217" t="n">
        <v>147</v>
      </c>
    </row>
    <row r="22" s="37" customFormat="true" ht="15" hidden="false" customHeight="true" outlineLevel="0" collapsed="false">
      <c r="A22" s="501" t="s">
        <v>284</v>
      </c>
      <c r="B22" s="209" t="n">
        <v>28</v>
      </c>
      <c r="C22" s="80" t="n">
        <v>4047</v>
      </c>
      <c r="D22" s="217" t="n">
        <v>145</v>
      </c>
    </row>
    <row r="23" s="37" customFormat="true" ht="15" hidden="false" customHeight="true" outlineLevel="0" collapsed="false">
      <c r="A23" s="501" t="s">
        <v>285</v>
      </c>
      <c r="B23" s="80" t="n">
        <v>30</v>
      </c>
      <c r="C23" s="80" t="n">
        <v>5494</v>
      </c>
      <c r="D23" s="217" t="n">
        <v>183</v>
      </c>
    </row>
    <row r="24" s="37" customFormat="true" ht="4.5" hidden="false" customHeight="true" outlineLevel="0" collapsed="false">
      <c r="A24" s="36"/>
      <c r="B24" s="14"/>
      <c r="C24" s="14"/>
      <c r="D24" s="14"/>
    </row>
    <row r="25" s="37" customFormat="true" ht="15" hidden="false" customHeight="true" outlineLevel="0" collapsed="false">
      <c r="A25" s="37" t="s">
        <v>466</v>
      </c>
      <c r="B25" s="80"/>
      <c r="C25" s="80"/>
      <c r="D25" s="80"/>
    </row>
    <row r="26" s="158" customFormat="true" ht="13" hidden="false" customHeight="false" outlineLevel="0" collapsed="false">
      <c r="A26" s="37" t="s">
        <v>460</v>
      </c>
    </row>
  </sheetData>
  <mergeCells count="7">
    <mergeCell ref="A1:D1"/>
    <mergeCell ref="C2:D2"/>
    <mergeCell ref="A6:A8"/>
    <mergeCell ref="B6:D6"/>
    <mergeCell ref="B7:B8"/>
    <mergeCell ref="C7:C8"/>
    <mergeCell ref="D7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1" width="7.53"/>
    <col collapsed="false" customWidth="true" hidden="false" outlineLevel="0" max="3" min="3" style="1" width="8.81"/>
    <col collapsed="false" customWidth="true" hidden="false" outlineLevel="0" max="4" min="4" style="1" width="6.63"/>
    <col collapsed="false" customWidth="true" hidden="false" outlineLevel="0" max="5" min="5" style="1" width="7.53"/>
    <col collapsed="false" customWidth="true" hidden="false" outlineLevel="0" max="6" min="6" style="1" width="6.63"/>
    <col collapsed="false" customWidth="true" hidden="false" outlineLevel="0" max="7" min="7" style="1" width="7.53"/>
    <col collapsed="false" customWidth="true" hidden="false" outlineLevel="0" max="10" min="8" style="1" width="6.63"/>
    <col collapsed="false" customWidth="true" hidden="false" outlineLevel="0" max="11" min="11" style="1" width="8.45"/>
    <col collapsed="false" customWidth="true" hidden="false" outlineLevel="0" max="12" min="12" style="1" width="6.63"/>
    <col collapsed="false" customWidth="true" hidden="false" outlineLevel="0" max="13" min="13" style="1" width="8.45"/>
    <col collapsed="false" customWidth="true" hidden="false" outlineLevel="0" max="14" min="14" style="1" width="6.63"/>
    <col collapsed="false" customWidth="true" hidden="false" outlineLevel="0" max="15" min="15" style="1" width="7.53"/>
    <col collapsed="false" customWidth="true" hidden="false" outlineLevel="0" max="16" min="16" style="1" width="6.63"/>
    <col collapsed="false" customWidth="true" hidden="false" outlineLevel="0" max="17" min="17" style="1" width="8.45"/>
    <col collapsed="false" customWidth="true" hidden="false" outlineLevel="0" max="18" min="18" style="1" width="6.63"/>
    <col collapsed="false" customWidth="true" hidden="false" outlineLevel="0" max="19" min="19" style="1" width="7.53"/>
    <col collapsed="false" customWidth="true" hidden="false" outlineLevel="0" max="20" min="20" style="1" width="6.63"/>
    <col collapsed="false" customWidth="true" hidden="false" outlineLevel="0" max="21" min="21" style="1" width="7.53"/>
    <col collapsed="false" customWidth="true" hidden="false" outlineLevel="0" max="22" min="22" style="1" width="6.63"/>
    <col collapsed="false" customWidth="true" hidden="false" outlineLevel="0" max="24" min="23" style="1" width="7.53"/>
    <col collapsed="false" customWidth="true" hidden="false" outlineLevel="0" max="25" min="25" style="1" width="8.53"/>
    <col collapsed="false" customWidth="true" hidden="false" outlineLevel="0" max="26" min="26" style="1" width="6.63"/>
    <col collapsed="false" customWidth="true" hidden="false" outlineLevel="0" max="27" min="27" style="1" width="7.53"/>
    <col collapsed="false" customWidth="true" hidden="false" outlineLevel="0" max="28" min="28" style="1" width="6.63"/>
    <col collapsed="false" customWidth="true" hidden="false" outlineLevel="0" max="29" min="29" style="1" width="7.53"/>
    <col collapsed="false" customWidth="true" hidden="false" outlineLevel="0" max="32" min="30" style="1" width="6.63"/>
    <col collapsed="false" customWidth="true" hidden="false" outlineLevel="0" max="33" min="33" style="1" width="7.53"/>
    <col collapsed="false" customWidth="true" hidden="false" outlineLevel="0" max="34" min="34" style="1" width="6.63"/>
    <col collapsed="false" customWidth="true" hidden="false" outlineLevel="0" max="35" min="35" style="1" width="7.53"/>
    <col collapsed="false" customWidth="true" hidden="false" outlineLevel="0" max="36" min="36" style="1" width="6.63"/>
    <col collapsed="false" customWidth="true" hidden="false" outlineLevel="0" max="37" min="37" style="1" width="7.53"/>
    <col collapsed="false" customWidth="true" hidden="false" outlineLevel="0" max="38" min="38" style="1" width="6.63"/>
    <col collapsed="false" customWidth="true" hidden="false" outlineLevel="0" max="39" min="39" style="1" width="7.53"/>
    <col collapsed="false" customWidth="true" hidden="false" outlineLevel="0" max="40" min="40" style="1" width="6.63"/>
    <col collapsed="false" customWidth="true" hidden="false" outlineLevel="0" max="41" min="41" style="1" width="7.53"/>
    <col collapsed="false" customWidth="true" hidden="false" outlineLevel="0" max="42" min="42" style="1" width="6.63"/>
    <col collapsed="false" customWidth="true" hidden="false" outlineLevel="0" max="43" min="43" style="1" width="7.81"/>
    <col collapsed="false" customWidth="true" hidden="false" outlineLevel="0" max="45" min="44" style="1" width="6.36"/>
    <col collapsed="false" customWidth="true" hidden="false" outlineLevel="0" max="61" min="46" style="1" width="7.63"/>
    <col collapsed="false" customWidth="false" hidden="false" outlineLevel="0" max="257" min="62" style="1" width="8.99"/>
  </cols>
  <sheetData>
    <row r="1" s="517" customFormat="true" ht="21" hidden="false" customHeight="true" outlineLevel="0" collapsed="false">
      <c r="A1" s="515" t="s">
        <v>467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6" t="s">
        <v>468</v>
      </c>
      <c r="W1" s="516"/>
      <c r="X1" s="516"/>
      <c r="Y1" s="516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R1" s="518"/>
      <c r="AS1" s="518"/>
      <c r="AT1" s="519"/>
      <c r="AU1" s="519"/>
    </row>
    <row r="2" s="522" customFormat="true" ht="12" hidden="false" customHeight="true" outlineLevel="0" collapsed="false">
      <c r="A2" s="520"/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20"/>
      <c r="O2" s="520"/>
      <c r="P2" s="520"/>
      <c r="Q2" s="520"/>
      <c r="R2" s="520"/>
      <c r="S2" s="520"/>
      <c r="T2" s="520"/>
      <c r="U2" s="520"/>
      <c r="V2" s="521"/>
      <c r="W2" s="521"/>
      <c r="X2" s="521"/>
      <c r="Y2" s="521"/>
      <c r="Z2" s="521"/>
      <c r="AA2" s="521"/>
      <c r="AB2" s="521"/>
      <c r="AC2" s="521"/>
      <c r="AD2" s="521"/>
      <c r="AE2" s="521"/>
      <c r="AF2" s="521"/>
      <c r="AG2" s="521"/>
      <c r="AH2" s="521"/>
      <c r="AI2" s="521"/>
      <c r="AJ2" s="521"/>
      <c r="AK2" s="521"/>
      <c r="AL2" s="521"/>
      <c r="AM2" s="521"/>
      <c r="AN2" s="521"/>
      <c r="AO2" s="521"/>
      <c r="AP2" s="521"/>
      <c r="AQ2" s="521"/>
      <c r="AR2" s="521"/>
      <c r="AS2" s="521"/>
    </row>
    <row r="3" s="37" customFormat="true" ht="45" hidden="false" customHeight="true" outlineLevel="0" collapsed="false">
      <c r="A3" s="92" t="s">
        <v>100</v>
      </c>
      <c r="B3" s="424" t="s">
        <v>290</v>
      </c>
      <c r="C3" s="424"/>
      <c r="D3" s="424" t="s">
        <v>469</v>
      </c>
      <c r="E3" s="424"/>
      <c r="F3" s="424" t="s">
        <v>470</v>
      </c>
      <c r="G3" s="424"/>
      <c r="H3" s="424" t="s">
        <v>471</v>
      </c>
      <c r="I3" s="424"/>
      <c r="J3" s="424" t="s">
        <v>472</v>
      </c>
      <c r="K3" s="424"/>
      <c r="L3" s="424" t="s">
        <v>473</v>
      </c>
      <c r="M3" s="424"/>
      <c r="N3" s="424" t="s">
        <v>474</v>
      </c>
      <c r="O3" s="424"/>
      <c r="P3" s="523" t="s">
        <v>475</v>
      </c>
      <c r="Q3" s="523"/>
      <c r="R3" s="424" t="s">
        <v>476</v>
      </c>
      <c r="S3" s="424"/>
      <c r="T3" s="424" t="s">
        <v>477</v>
      </c>
      <c r="U3" s="424"/>
      <c r="V3" s="524" t="s">
        <v>478</v>
      </c>
      <c r="W3" s="524"/>
      <c r="X3" s="523" t="s">
        <v>479</v>
      </c>
      <c r="Y3" s="523"/>
      <c r="Z3" s="424" t="s">
        <v>480</v>
      </c>
      <c r="AA3" s="424"/>
      <c r="AB3" s="424" t="s">
        <v>481</v>
      </c>
      <c r="AC3" s="424"/>
      <c r="AD3" s="424" t="s">
        <v>482</v>
      </c>
      <c r="AE3" s="424"/>
      <c r="AF3" s="424" t="s">
        <v>483</v>
      </c>
      <c r="AG3" s="424"/>
      <c r="AH3" s="424" t="s">
        <v>484</v>
      </c>
      <c r="AI3" s="424"/>
      <c r="AJ3" s="424" t="s">
        <v>485</v>
      </c>
      <c r="AK3" s="424"/>
      <c r="AL3" s="93" t="s">
        <v>486</v>
      </c>
      <c r="AM3" s="93"/>
      <c r="AN3" s="424" t="s">
        <v>131</v>
      </c>
      <c r="AO3" s="424"/>
      <c r="AP3" s="93" t="s">
        <v>487</v>
      </c>
      <c r="AQ3" s="93"/>
      <c r="AR3" s="525" t="s">
        <v>488</v>
      </c>
      <c r="AS3" s="526" t="s">
        <v>489</v>
      </c>
      <c r="AT3" s="113"/>
      <c r="AU3" s="113"/>
    </row>
    <row r="4" s="37" customFormat="true" ht="45" hidden="false" customHeight="true" outlineLevel="0" collapsed="false">
      <c r="A4" s="92"/>
      <c r="B4" s="527" t="s">
        <v>428</v>
      </c>
      <c r="C4" s="527" t="s">
        <v>429</v>
      </c>
      <c r="D4" s="527" t="s">
        <v>428</v>
      </c>
      <c r="E4" s="527" t="s">
        <v>429</v>
      </c>
      <c r="F4" s="527" t="s">
        <v>428</v>
      </c>
      <c r="G4" s="527" t="s">
        <v>429</v>
      </c>
      <c r="H4" s="527" t="s">
        <v>428</v>
      </c>
      <c r="I4" s="527" t="s">
        <v>429</v>
      </c>
      <c r="J4" s="527" t="s">
        <v>428</v>
      </c>
      <c r="K4" s="527" t="s">
        <v>429</v>
      </c>
      <c r="L4" s="527" t="s">
        <v>428</v>
      </c>
      <c r="M4" s="527" t="s">
        <v>429</v>
      </c>
      <c r="N4" s="527" t="s">
        <v>428</v>
      </c>
      <c r="O4" s="527" t="s">
        <v>429</v>
      </c>
      <c r="P4" s="527" t="s">
        <v>428</v>
      </c>
      <c r="Q4" s="527" t="s">
        <v>429</v>
      </c>
      <c r="R4" s="527" t="s">
        <v>428</v>
      </c>
      <c r="S4" s="527" t="s">
        <v>429</v>
      </c>
      <c r="T4" s="527" t="s">
        <v>428</v>
      </c>
      <c r="U4" s="527" t="s">
        <v>429</v>
      </c>
      <c r="V4" s="528" t="s">
        <v>428</v>
      </c>
      <c r="W4" s="527" t="s">
        <v>429</v>
      </c>
      <c r="X4" s="527" t="s">
        <v>428</v>
      </c>
      <c r="Y4" s="527" t="s">
        <v>429</v>
      </c>
      <c r="Z4" s="527" t="s">
        <v>428</v>
      </c>
      <c r="AA4" s="527" t="s">
        <v>429</v>
      </c>
      <c r="AB4" s="527" t="s">
        <v>428</v>
      </c>
      <c r="AC4" s="527" t="s">
        <v>429</v>
      </c>
      <c r="AD4" s="527" t="s">
        <v>428</v>
      </c>
      <c r="AE4" s="527" t="s">
        <v>429</v>
      </c>
      <c r="AF4" s="527" t="s">
        <v>428</v>
      </c>
      <c r="AG4" s="527" t="s">
        <v>429</v>
      </c>
      <c r="AH4" s="527" t="s">
        <v>428</v>
      </c>
      <c r="AI4" s="527" t="s">
        <v>429</v>
      </c>
      <c r="AJ4" s="527" t="s">
        <v>428</v>
      </c>
      <c r="AK4" s="527" t="s">
        <v>429</v>
      </c>
      <c r="AL4" s="527" t="s">
        <v>428</v>
      </c>
      <c r="AM4" s="527" t="s">
        <v>490</v>
      </c>
      <c r="AN4" s="527" t="s">
        <v>428</v>
      </c>
      <c r="AO4" s="527" t="s">
        <v>429</v>
      </c>
      <c r="AP4" s="527" t="s">
        <v>428</v>
      </c>
      <c r="AQ4" s="527" t="s">
        <v>429</v>
      </c>
      <c r="AR4" s="525"/>
      <c r="AS4" s="526"/>
      <c r="AT4" s="113"/>
      <c r="AU4" s="113"/>
    </row>
    <row r="5" customFormat="false" ht="7.5" hidden="false" customHeight="true" outlineLevel="0" collapsed="false">
      <c r="A5" s="104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3"/>
      <c r="AU5" s="3"/>
    </row>
    <row r="6" s="530" customFormat="true" ht="48" hidden="false" customHeight="true" outlineLevel="0" collapsed="false">
      <c r="A6" s="165" t="s">
        <v>166</v>
      </c>
      <c r="B6" s="529" t="n">
        <v>43571</v>
      </c>
      <c r="C6" s="529" t="n">
        <v>778212</v>
      </c>
      <c r="D6" s="529" t="n">
        <v>1196</v>
      </c>
      <c r="E6" s="529" t="n">
        <v>43041</v>
      </c>
      <c r="F6" s="529" t="n">
        <v>616</v>
      </c>
      <c r="G6" s="529" t="n">
        <v>12190</v>
      </c>
      <c r="H6" s="529" t="n">
        <v>261</v>
      </c>
      <c r="I6" s="529" t="n">
        <v>5358</v>
      </c>
      <c r="J6" s="529" t="n">
        <v>14</v>
      </c>
      <c r="K6" s="529" t="n">
        <v>636</v>
      </c>
      <c r="L6" s="529" t="n">
        <v>80</v>
      </c>
      <c r="M6" s="529" t="n">
        <v>1312</v>
      </c>
      <c r="N6" s="529" t="n">
        <v>838</v>
      </c>
      <c r="O6" s="529" t="n">
        <v>23030</v>
      </c>
      <c r="P6" s="529" t="n">
        <v>20</v>
      </c>
      <c r="Q6" s="529" t="n">
        <v>232</v>
      </c>
      <c r="R6" s="529" t="n">
        <v>1030</v>
      </c>
      <c r="S6" s="529" t="n">
        <v>27032</v>
      </c>
      <c r="T6" s="529" t="n">
        <v>1046</v>
      </c>
      <c r="U6" s="529" t="n">
        <v>25073</v>
      </c>
      <c r="V6" s="529" t="n">
        <v>880</v>
      </c>
      <c r="W6" s="529" t="n">
        <v>17798</v>
      </c>
      <c r="X6" s="529" t="n">
        <v>28871</v>
      </c>
      <c r="Y6" s="529" t="n">
        <v>372632</v>
      </c>
      <c r="Z6" s="529" t="n">
        <v>2182</v>
      </c>
      <c r="AA6" s="529" t="n">
        <v>50514</v>
      </c>
      <c r="AB6" s="529" t="n">
        <v>873</v>
      </c>
      <c r="AC6" s="529" t="n">
        <v>23799</v>
      </c>
      <c r="AD6" s="529" t="n">
        <v>25</v>
      </c>
      <c r="AE6" s="529" t="n">
        <v>1036</v>
      </c>
      <c r="AF6" s="529" t="n">
        <v>2697</v>
      </c>
      <c r="AG6" s="529" t="n">
        <v>57675</v>
      </c>
      <c r="AH6" s="529" t="n">
        <v>646</v>
      </c>
      <c r="AI6" s="529" t="n">
        <v>16078</v>
      </c>
      <c r="AJ6" s="529" t="n">
        <v>686</v>
      </c>
      <c r="AK6" s="529" t="n">
        <v>19987</v>
      </c>
      <c r="AL6" s="529" t="n">
        <v>140</v>
      </c>
      <c r="AM6" s="529" t="n">
        <v>53143</v>
      </c>
      <c r="AN6" s="529" t="n">
        <v>1470</v>
      </c>
      <c r="AO6" s="529" t="n">
        <v>27646</v>
      </c>
      <c r="AP6" s="529" t="n">
        <v>721</v>
      </c>
      <c r="AQ6" s="529" t="n">
        <v>12519</v>
      </c>
      <c r="AR6" s="529" t="n">
        <v>1368</v>
      </c>
      <c r="AS6" s="529" t="n">
        <v>1992</v>
      </c>
    </row>
    <row r="7" s="530" customFormat="true" ht="48" hidden="false" customHeight="true" outlineLevel="0" collapsed="false">
      <c r="A7" s="165" t="n">
        <v>2</v>
      </c>
      <c r="B7" s="529" t="n">
        <v>23641</v>
      </c>
      <c r="C7" s="529" t="n">
        <v>319970</v>
      </c>
      <c r="D7" s="529" t="n">
        <v>436</v>
      </c>
      <c r="E7" s="529" t="n">
        <v>7967</v>
      </c>
      <c r="F7" s="529" t="n">
        <v>271</v>
      </c>
      <c r="G7" s="529" t="n">
        <v>4324</v>
      </c>
      <c r="H7" s="529" t="n">
        <v>108</v>
      </c>
      <c r="I7" s="529" t="n">
        <v>1676</v>
      </c>
      <c r="J7" s="529" t="n">
        <v>4</v>
      </c>
      <c r="K7" s="529" t="n">
        <v>103</v>
      </c>
      <c r="L7" s="529" t="n">
        <v>22</v>
      </c>
      <c r="M7" s="529" t="n">
        <v>248</v>
      </c>
      <c r="N7" s="529" t="n">
        <v>295</v>
      </c>
      <c r="O7" s="529" t="n">
        <v>3895</v>
      </c>
      <c r="P7" s="529" t="n">
        <v>4</v>
      </c>
      <c r="Q7" s="529" t="n">
        <v>68</v>
      </c>
      <c r="R7" s="529" t="n">
        <v>424</v>
      </c>
      <c r="S7" s="529" t="n">
        <v>7226</v>
      </c>
      <c r="T7" s="529" t="n">
        <v>578</v>
      </c>
      <c r="U7" s="529" t="n">
        <v>10921</v>
      </c>
      <c r="V7" s="529" t="n">
        <v>375</v>
      </c>
      <c r="W7" s="529" t="n">
        <v>4700</v>
      </c>
      <c r="X7" s="529" t="n">
        <v>16324</v>
      </c>
      <c r="Y7" s="529" t="n">
        <v>177942</v>
      </c>
      <c r="Z7" s="529" t="n">
        <v>1536</v>
      </c>
      <c r="AA7" s="529" t="n">
        <v>22583</v>
      </c>
      <c r="AB7" s="529" t="n">
        <v>438</v>
      </c>
      <c r="AC7" s="529" t="n">
        <v>6337</v>
      </c>
      <c r="AD7" s="529" t="n">
        <v>16</v>
      </c>
      <c r="AE7" s="529" t="n">
        <v>339</v>
      </c>
      <c r="AF7" s="529" t="n">
        <v>1332</v>
      </c>
      <c r="AG7" s="529" t="n">
        <v>20134</v>
      </c>
      <c r="AH7" s="529" t="n">
        <v>151</v>
      </c>
      <c r="AI7" s="529" t="n">
        <v>3252</v>
      </c>
      <c r="AJ7" s="529" t="n">
        <v>507</v>
      </c>
      <c r="AK7" s="529" t="n">
        <v>13312</v>
      </c>
      <c r="AL7" s="529" t="n">
        <v>34</v>
      </c>
      <c r="AM7" s="529" t="n">
        <v>25667</v>
      </c>
      <c r="AN7" s="529" t="n">
        <v>786</v>
      </c>
      <c r="AO7" s="529" t="n">
        <v>9276</v>
      </c>
      <c r="AP7" s="529" t="n">
        <v>373</v>
      </c>
      <c r="AQ7" s="529" t="n">
        <v>5789</v>
      </c>
      <c r="AR7" s="529" t="n">
        <v>5068</v>
      </c>
      <c r="AS7" s="529" t="n">
        <v>1517</v>
      </c>
    </row>
    <row r="8" s="530" customFormat="true" ht="48" hidden="false" customHeight="true" outlineLevel="0" collapsed="false">
      <c r="A8" s="165" t="n">
        <v>3</v>
      </c>
      <c r="B8" s="529" t="n">
        <v>25645</v>
      </c>
      <c r="C8" s="529" t="n">
        <v>353402</v>
      </c>
      <c r="D8" s="529" t="n">
        <v>539</v>
      </c>
      <c r="E8" s="529" t="n">
        <v>10647</v>
      </c>
      <c r="F8" s="529" t="n">
        <v>322</v>
      </c>
      <c r="G8" s="529" t="n">
        <v>4850</v>
      </c>
      <c r="H8" s="529" t="n">
        <v>148</v>
      </c>
      <c r="I8" s="529" t="n">
        <v>2475</v>
      </c>
      <c r="J8" s="529" t="n">
        <v>8</v>
      </c>
      <c r="K8" s="529" t="n">
        <v>131</v>
      </c>
      <c r="L8" s="529" t="n">
        <v>46</v>
      </c>
      <c r="M8" s="529" t="n">
        <v>625</v>
      </c>
      <c r="N8" s="529" t="n">
        <v>389</v>
      </c>
      <c r="O8" s="529" t="n">
        <v>6290</v>
      </c>
      <c r="P8" s="529" t="n">
        <v>5</v>
      </c>
      <c r="Q8" s="529" t="n">
        <v>61</v>
      </c>
      <c r="R8" s="529" t="n">
        <v>593</v>
      </c>
      <c r="S8" s="529" t="n">
        <v>9997</v>
      </c>
      <c r="T8" s="529" t="n">
        <v>684</v>
      </c>
      <c r="U8" s="529" t="n">
        <v>13466</v>
      </c>
      <c r="V8" s="529" t="n">
        <v>363</v>
      </c>
      <c r="W8" s="529" t="n">
        <v>5261</v>
      </c>
      <c r="X8" s="529" t="n">
        <v>17203</v>
      </c>
      <c r="Y8" s="529" t="n">
        <v>185202</v>
      </c>
      <c r="Z8" s="529" t="n">
        <v>1637</v>
      </c>
      <c r="AA8" s="529" t="n">
        <v>24996</v>
      </c>
      <c r="AB8" s="529" t="n">
        <v>525</v>
      </c>
      <c r="AC8" s="529" t="n">
        <v>8404</v>
      </c>
      <c r="AD8" s="529" t="n">
        <v>21</v>
      </c>
      <c r="AE8" s="529" t="n">
        <v>501</v>
      </c>
      <c r="AF8" s="529" t="n">
        <v>1568</v>
      </c>
      <c r="AG8" s="529" t="n">
        <v>23458</v>
      </c>
      <c r="AH8" s="529" t="n">
        <v>115</v>
      </c>
      <c r="AI8" s="529" t="n">
        <v>2589</v>
      </c>
      <c r="AJ8" s="529" t="n">
        <v>447</v>
      </c>
      <c r="AK8" s="529" t="n">
        <v>14441</v>
      </c>
      <c r="AL8" s="529" t="n">
        <v>39</v>
      </c>
      <c r="AM8" s="529" t="n">
        <v>27791</v>
      </c>
      <c r="AN8" s="529" t="n">
        <v>993</v>
      </c>
      <c r="AO8" s="529" t="n">
        <v>12217</v>
      </c>
      <c r="AP8" s="529" t="n">
        <v>388</v>
      </c>
      <c r="AQ8" s="529" t="n">
        <v>5548</v>
      </c>
      <c r="AR8" s="529" t="n">
        <v>688</v>
      </c>
      <c r="AS8" s="529" t="n">
        <v>1152</v>
      </c>
    </row>
    <row r="9" s="530" customFormat="true" ht="48" hidden="false" customHeight="true" outlineLevel="0" collapsed="false">
      <c r="A9" s="165" t="n">
        <v>4</v>
      </c>
      <c r="B9" s="529" t="n">
        <v>35521</v>
      </c>
      <c r="C9" s="529" t="n">
        <v>479484</v>
      </c>
      <c r="D9" s="529" t="n">
        <v>976</v>
      </c>
      <c r="E9" s="529" t="n">
        <v>24412</v>
      </c>
      <c r="F9" s="529" t="n">
        <v>449</v>
      </c>
      <c r="G9" s="529" t="n">
        <v>6454</v>
      </c>
      <c r="H9" s="529" t="n">
        <v>220</v>
      </c>
      <c r="I9" s="529" t="n">
        <v>3424</v>
      </c>
      <c r="J9" s="529" t="n">
        <v>34</v>
      </c>
      <c r="K9" s="529" t="n">
        <v>642</v>
      </c>
      <c r="L9" s="529" t="n">
        <v>57</v>
      </c>
      <c r="M9" s="529" t="n">
        <v>684</v>
      </c>
      <c r="N9" s="529" t="n">
        <v>611</v>
      </c>
      <c r="O9" s="529" t="n">
        <v>10460</v>
      </c>
      <c r="P9" s="529" t="n">
        <v>18</v>
      </c>
      <c r="Q9" s="529" t="n">
        <v>350</v>
      </c>
      <c r="R9" s="529" t="n">
        <v>739</v>
      </c>
      <c r="S9" s="529" t="n">
        <v>14223</v>
      </c>
      <c r="T9" s="529" t="n">
        <v>759</v>
      </c>
      <c r="U9" s="529" t="n">
        <v>12062</v>
      </c>
      <c r="V9" s="529" t="n">
        <v>506</v>
      </c>
      <c r="W9" s="529" t="n">
        <v>7680</v>
      </c>
      <c r="X9" s="529" t="n">
        <v>23888</v>
      </c>
      <c r="Y9" s="529" t="n">
        <v>246590</v>
      </c>
      <c r="Z9" s="529" t="n">
        <v>2109</v>
      </c>
      <c r="AA9" s="529" t="n">
        <v>32146</v>
      </c>
      <c r="AB9" s="529" t="n">
        <v>882</v>
      </c>
      <c r="AC9" s="529" t="n">
        <v>15694</v>
      </c>
      <c r="AD9" s="529" t="n">
        <v>40</v>
      </c>
      <c r="AE9" s="529" t="n">
        <v>1219</v>
      </c>
      <c r="AF9" s="529" t="n">
        <v>2299</v>
      </c>
      <c r="AG9" s="529" t="n">
        <v>37617</v>
      </c>
      <c r="AH9" s="529" t="n">
        <v>165</v>
      </c>
      <c r="AI9" s="529" t="n">
        <v>3933</v>
      </c>
      <c r="AJ9" s="529" t="n">
        <v>601</v>
      </c>
      <c r="AK9" s="529" t="n">
        <v>24481</v>
      </c>
      <c r="AL9" s="529" t="n">
        <v>44</v>
      </c>
      <c r="AM9" s="529" t="n">
        <v>22978</v>
      </c>
      <c r="AN9" s="529" t="n">
        <v>1124</v>
      </c>
      <c r="AO9" s="529" t="n">
        <v>14435</v>
      </c>
      <c r="AP9" s="529" t="n">
        <v>683</v>
      </c>
      <c r="AQ9" s="529" t="n">
        <v>8071</v>
      </c>
      <c r="AR9" s="529" t="n">
        <v>813</v>
      </c>
      <c r="AS9" s="529" t="n">
        <v>1450</v>
      </c>
    </row>
    <row r="10" s="532" customFormat="true" ht="48" hidden="false" customHeight="true" outlineLevel="0" collapsed="false">
      <c r="A10" s="229" t="n">
        <v>5</v>
      </c>
      <c r="B10" s="531" t="n">
        <f aca="false">SUM(B12:B23)</f>
        <v>36478</v>
      </c>
      <c r="C10" s="531" t="n">
        <f aca="false">SUM(C12:C23)</f>
        <v>529220</v>
      </c>
      <c r="D10" s="531" t="n">
        <f aca="false">SUM(D12:D23)</f>
        <v>1001</v>
      </c>
      <c r="E10" s="531" t="n">
        <f aca="false">SUM(E12:E23)</f>
        <v>29179</v>
      </c>
      <c r="F10" s="531" t="n">
        <f aca="false">SUM(F12:F23)</f>
        <v>406</v>
      </c>
      <c r="G10" s="531" t="n">
        <f aca="false">SUM(G12:G23)</f>
        <v>6295</v>
      </c>
      <c r="H10" s="531" t="n">
        <f aca="false">SUM(H12:H23)</f>
        <v>202</v>
      </c>
      <c r="I10" s="531" t="n">
        <f aca="false">SUM(I12:I23)</f>
        <v>3356</v>
      </c>
      <c r="J10" s="531" t="n">
        <f aca="false">SUM(J12:J23)</f>
        <v>42</v>
      </c>
      <c r="K10" s="531" t="n">
        <f aca="false">SUM(K12:K23)</f>
        <v>765</v>
      </c>
      <c r="L10" s="531" t="n">
        <f aca="false">SUM(L12:L23)</f>
        <v>76</v>
      </c>
      <c r="M10" s="531" t="n">
        <f aca="false">SUM(M12:M23)</f>
        <v>1068</v>
      </c>
      <c r="N10" s="531" t="n">
        <f aca="false">SUM(N12:N23)</f>
        <v>659</v>
      </c>
      <c r="O10" s="531" t="n">
        <f aca="false">SUM(O12:O23)</f>
        <v>13195</v>
      </c>
      <c r="P10" s="531" t="n">
        <f aca="false">SUM(P12:P23)</f>
        <v>16</v>
      </c>
      <c r="Q10" s="531" t="n">
        <f aca="false">SUM(Q12:Q23)</f>
        <v>370</v>
      </c>
      <c r="R10" s="531" t="n">
        <f aca="false">SUM(R12:R23)</f>
        <v>656</v>
      </c>
      <c r="S10" s="531" t="n">
        <f aca="false">SUM(S12:S23)</f>
        <v>14804</v>
      </c>
      <c r="T10" s="531" t="n">
        <f aca="false">SUM(T12:T23)</f>
        <v>692</v>
      </c>
      <c r="U10" s="531" t="n">
        <f aca="false">SUM(U12:U23)</f>
        <v>12154</v>
      </c>
      <c r="V10" s="531" t="n">
        <f aca="false">SUM(V12:V23)</f>
        <v>630</v>
      </c>
      <c r="W10" s="531" t="n">
        <f aca="false">SUM(W12:W23)</f>
        <v>11157</v>
      </c>
      <c r="X10" s="531" t="n">
        <f aca="false">SUM(X12:X23)</f>
        <v>24769</v>
      </c>
      <c r="Y10" s="531" t="n">
        <f aca="false">SUM(Y12:Y23)</f>
        <v>265221</v>
      </c>
      <c r="Z10" s="531" t="n">
        <f aca="false">SUM(Z12:Z23)</f>
        <v>2113</v>
      </c>
      <c r="AA10" s="531" t="n">
        <f aca="false">SUM(AA12:AA23)</f>
        <v>36701</v>
      </c>
      <c r="AB10" s="531" t="n">
        <f aca="false">SUM(AB12:AB23)</f>
        <v>828</v>
      </c>
      <c r="AC10" s="531" t="n">
        <f aca="false">SUM(AC12:AC23)</f>
        <v>16674</v>
      </c>
      <c r="AD10" s="531" t="n">
        <f aca="false">SUM(AD12:AD23)</f>
        <v>32</v>
      </c>
      <c r="AE10" s="531" t="n">
        <f aca="false">SUM(AE12:AE23)</f>
        <v>872</v>
      </c>
      <c r="AF10" s="531" t="n">
        <f aca="false">SUM(AF12:AF23)</f>
        <v>2409</v>
      </c>
      <c r="AG10" s="531" t="n">
        <f aca="false">SUM(AG12:AG23)</f>
        <v>41232</v>
      </c>
      <c r="AH10" s="531" t="n">
        <f aca="false">SUM(AH12:AH23)</f>
        <v>282</v>
      </c>
      <c r="AI10" s="531" t="n">
        <f aca="false">SUM(AI12:AI23)</f>
        <v>7959</v>
      </c>
      <c r="AJ10" s="531" t="n">
        <f aca="false">SUM(AJ12:AJ23)</f>
        <v>524</v>
      </c>
      <c r="AK10" s="531" t="n">
        <f aca="false">SUM(AK12:AK23)</f>
        <v>21389</v>
      </c>
      <c r="AL10" s="531" t="n">
        <f aca="false">SUM(AL12:AL23)</f>
        <v>83</v>
      </c>
      <c r="AM10" s="531" t="n">
        <f aca="false">SUM(AM12:AM23)</f>
        <v>31465</v>
      </c>
      <c r="AN10" s="531" t="n">
        <f aca="false">SUM(AN12:AN23)</f>
        <v>1058</v>
      </c>
      <c r="AO10" s="531" t="n">
        <f aca="false">SUM(AO12:AO23)</f>
        <v>15364</v>
      </c>
      <c r="AP10" s="531" t="n">
        <f aca="false">SUM(AP12:AP23)</f>
        <v>840</v>
      </c>
      <c r="AQ10" s="531" t="n">
        <f aca="false">SUM(AQ12:AQ23)</f>
        <v>10633</v>
      </c>
      <c r="AR10" s="531" t="n">
        <f aca="false">SUM(AR12:AR23)</f>
        <v>1203</v>
      </c>
      <c r="AS10" s="531" t="n">
        <f aca="false">SUM(AS12:AS23)</f>
        <v>1855</v>
      </c>
    </row>
    <row r="11" s="532" customFormat="true" ht="21" hidden="false" customHeight="true" outlineLevel="0" collapsed="false">
      <c r="A11" s="533"/>
      <c r="B11" s="534"/>
      <c r="C11" s="534"/>
      <c r="D11" s="534"/>
      <c r="E11" s="534"/>
      <c r="F11" s="534"/>
      <c r="G11" s="534"/>
      <c r="H11" s="534"/>
      <c r="I11" s="534"/>
      <c r="J11" s="534"/>
      <c r="K11" s="534"/>
      <c r="L11" s="534"/>
      <c r="M11" s="534"/>
      <c r="N11" s="534"/>
      <c r="O11" s="534"/>
      <c r="P11" s="534"/>
      <c r="Q11" s="534"/>
      <c r="R11" s="534"/>
      <c r="S11" s="53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  <c r="AJ11" s="534"/>
      <c r="AK11" s="534"/>
      <c r="AL11" s="534"/>
      <c r="AM11" s="534"/>
      <c r="AN11" s="534"/>
      <c r="AO11" s="534"/>
      <c r="AP11" s="534"/>
      <c r="AQ11" s="534"/>
      <c r="AR11" s="534"/>
      <c r="AS11" s="534"/>
      <c r="AT11" s="535"/>
      <c r="AU11" s="535"/>
      <c r="AV11" s="535"/>
      <c r="AW11" s="535"/>
      <c r="AX11" s="535"/>
      <c r="AY11" s="535"/>
      <c r="AZ11" s="535"/>
      <c r="BA11" s="535"/>
      <c r="BB11" s="535"/>
      <c r="BC11" s="535"/>
      <c r="BD11" s="535"/>
      <c r="BE11" s="535"/>
      <c r="BF11" s="535"/>
      <c r="BG11" s="535"/>
      <c r="BH11" s="535"/>
      <c r="BI11" s="535"/>
      <c r="BJ11" s="535"/>
      <c r="BK11" s="535"/>
      <c r="BL11" s="535"/>
      <c r="BM11" s="535"/>
      <c r="BN11" s="535"/>
      <c r="BO11" s="535"/>
      <c r="BP11" s="535"/>
      <c r="BQ11" s="535"/>
      <c r="BR11" s="535"/>
    </row>
    <row r="12" s="538" customFormat="true" ht="48" hidden="false" customHeight="true" outlineLevel="0" collapsed="false">
      <c r="A12" s="536" t="s">
        <v>491</v>
      </c>
      <c r="B12" s="529" t="n">
        <f aca="false">SUM(D12,F12,H12,J12,L12,N12,P12,R12,T12,V12,X12,Z12,AB12,AD12,AF12,AH12,AJ12,AL12,AN12)</f>
        <v>3347</v>
      </c>
      <c r="C12" s="529" t="n">
        <f aca="false">SUM(E12,G12,I12,K12,M12,O12,Q12,S12,U12,W12,Y12,AA12,AC12,AE12,AG12,AI12,AK12,AM12,AO12)</f>
        <v>81601</v>
      </c>
      <c r="D12" s="529" t="n">
        <v>39</v>
      </c>
      <c r="E12" s="529" t="n">
        <v>802</v>
      </c>
      <c r="F12" s="529" t="n">
        <v>39</v>
      </c>
      <c r="G12" s="529" t="n">
        <v>644</v>
      </c>
      <c r="H12" s="529" t="n">
        <v>29</v>
      </c>
      <c r="I12" s="529" t="n">
        <v>495</v>
      </c>
      <c r="J12" s="529" t="n">
        <v>1</v>
      </c>
      <c r="K12" s="529" t="n">
        <v>14</v>
      </c>
      <c r="L12" s="529" t="n">
        <v>7</v>
      </c>
      <c r="M12" s="529" t="n">
        <v>72</v>
      </c>
      <c r="N12" s="529" t="n">
        <v>67</v>
      </c>
      <c r="O12" s="529" t="n">
        <v>1207</v>
      </c>
      <c r="P12" s="537" t="n">
        <v>2</v>
      </c>
      <c r="Q12" s="537" t="n">
        <v>18</v>
      </c>
      <c r="R12" s="529" t="n">
        <v>54</v>
      </c>
      <c r="S12" s="529" t="n">
        <v>1079</v>
      </c>
      <c r="T12" s="529" t="n">
        <v>79</v>
      </c>
      <c r="U12" s="529" t="n">
        <v>1475</v>
      </c>
      <c r="V12" s="529" t="n">
        <v>65</v>
      </c>
      <c r="W12" s="529" t="n">
        <v>1489</v>
      </c>
      <c r="X12" s="529" t="n">
        <v>2153</v>
      </c>
      <c r="Y12" s="529" t="n">
        <v>22906</v>
      </c>
      <c r="Z12" s="529" t="n">
        <v>209</v>
      </c>
      <c r="AA12" s="529" t="n">
        <v>3994</v>
      </c>
      <c r="AB12" s="529" t="n">
        <v>130</v>
      </c>
      <c r="AC12" s="529" t="n">
        <v>2776</v>
      </c>
      <c r="AD12" s="529" t="n">
        <v>3</v>
      </c>
      <c r="AE12" s="529" t="n">
        <v>163</v>
      </c>
      <c r="AF12" s="529" t="n">
        <v>230</v>
      </c>
      <c r="AG12" s="529" t="n">
        <v>3522</v>
      </c>
      <c r="AH12" s="529" t="n">
        <v>14</v>
      </c>
      <c r="AI12" s="529" t="n">
        <v>324</v>
      </c>
      <c r="AJ12" s="529" t="n">
        <v>43</v>
      </c>
      <c r="AK12" s="529" t="n">
        <v>8184</v>
      </c>
      <c r="AL12" s="529" t="n">
        <v>78</v>
      </c>
      <c r="AM12" s="529" t="n">
        <v>31375</v>
      </c>
      <c r="AN12" s="529" t="n">
        <v>105</v>
      </c>
      <c r="AO12" s="529" t="n">
        <v>1062</v>
      </c>
      <c r="AP12" s="529" t="n">
        <v>63</v>
      </c>
      <c r="AQ12" s="529" t="n">
        <v>728</v>
      </c>
      <c r="AR12" s="529" t="n">
        <v>79</v>
      </c>
      <c r="AS12" s="529" t="n">
        <v>168</v>
      </c>
    </row>
    <row r="13" s="538" customFormat="true" ht="48" hidden="false" customHeight="true" outlineLevel="0" collapsed="false">
      <c r="A13" s="536" t="s">
        <v>492</v>
      </c>
      <c r="B13" s="529" t="n">
        <f aca="false">SUM(D13,F13,H13,J13,L13,N13,P13,R13,T13,V13,X13,Z13,AB13,AD13,AF13,AH13,AJ13,AL13,AN13)</f>
        <v>3021</v>
      </c>
      <c r="C13" s="529" t="n">
        <f aca="false">SUM(E13,G13,I13,K13,M13,O13,Q13,S13,U13,W13,Y13,AA13,AC13,AE13,AG13,AI13,AK13,AM13,AO13)</f>
        <v>40020</v>
      </c>
      <c r="D13" s="529" t="n">
        <v>100</v>
      </c>
      <c r="E13" s="529" t="n">
        <v>1686</v>
      </c>
      <c r="F13" s="529" t="n">
        <v>29</v>
      </c>
      <c r="G13" s="529" t="n">
        <v>379</v>
      </c>
      <c r="H13" s="529" t="n">
        <v>25</v>
      </c>
      <c r="I13" s="529" t="n">
        <v>491</v>
      </c>
      <c r="J13" s="529" t="n">
        <v>2</v>
      </c>
      <c r="K13" s="529" t="n">
        <v>105</v>
      </c>
      <c r="L13" s="529" t="n">
        <v>6</v>
      </c>
      <c r="M13" s="529" t="n">
        <v>86</v>
      </c>
      <c r="N13" s="529" t="n">
        <v>62</v>
      </c>
      <c r="O13" s="529" t="n">
        <v>1510</v>
      </c>
      <c r="P13" s="529" t="n">
        <v>0</v>
      </c>
      <c r="Q13" s="529" t="n">
        <v>0</v>
      </c>
      <c r="R13" s="529" t="n">
        <v>37</v>
      </c>
      <c r="S13" s="529" t="n">
        <v>915</v>
      </c>
      <c r="T13" s="529" t="n">
        <v>46</v>
      </c>
      <c r="U13" s="529" t="n">
        <v>746</v>
      </c>
      <c r="V13" s="529" t="n">
        <v>44</v>
      </c>
      <c r="W13" s="529" t="n">
        <v>757</v>
      </c>
      <c r="X13" s="529" t="n">
        <v>2063</v>
      </c>
      <c r="Y13" s="529" t="n">
        <v>22180</v>
      </c>
      <c r="Z13" s="529" t="n">
        <v>144</v>
      </c>
      <c r="AA13" s="529" t="n">
        <v>2279</v>
      </c>
      <c r="AB13" s="529" t="n">
        <v>90</v>
      </c>
      <c r="AC13" s="529" t="n">
        <v>2108</v>
      </c>
      <c r="AD13" s="537" t="n">
        <v>3</v>
      </c>
      <c r="AE13" s="537" t="n">
        <v>33</v>
      </c>
      <c r="AF13" s="529" t="n">
        <v>220</v>
      </c>
      <c r="AG13" s="529" t="n">
        <v>3972</v>
      </c>
      <c r="AH13" s="529" t="n">
        <v>19</v>
      </c>
      <c r="AI13" s="529" t="n">
        <v>1055</v>
      </c>
      <c r="AJ13" s="529" t="n">
        <v>24</v>
      </c>
      <c r="AK13" s="529" t="n">
        <v>416</v>
      </c>
      <c r="AL13" s="529" t="n">
        <v>1</v>
      </c>
      <c r="AM13" s="529" t="n">
        <v>45</v>
      </c>
      <c r="AN13" s="529" t="n">
        <v>106</v>
      </c>
      <c r="AO13" s="529" t="n">
        <v>1257</v>
      </c>
      <c r="AP13" s="529" t="n">
        <v>78</v>
      </c>
      <c r="AQ13" s="529" t="n">
        <v>990</v>
      </c>
      <c r="AR13" s="529" t="n">
        <v>92</v>
      </c>
      <c r="AS13" s="529" t="n">
        <v>173</v>
      </c>
    </row>
    <row r="14" s="538" customFormat="true" ht="48" hidden="false" customHeight="true" outlineLevel="0" collapsed="false">
      <c r="A14" s="536" t="s">
        <v>493</v>
      </c>
      <c r="B14" s="529" t="n">
        <f aca="false">SUM(D14,F14,H14,J14,L14,N14,P14,R14,T14,V14,X14,Z14,AB14,AD14,AF14,AH14,AJ14,AL14,AN14)</f>
        <v>3172</v>
      </c>
      <c r="C14" s="529" t="n">
        <f aca="false">SUM(E14,G14,I14,K14,M14,O14,Q14,S14,U14,W14,Y14,AA14,AC14,AE14,AG14,AI14,AK14,AM14,AO14)</f>
        <v>40655</v>
      </c>
      <c r="D14" s="529" t="n">
        <v>76</v>
      </c>
      <c r="E14" s="529" t="n">
        <v>1563</v>
      </c>
      <c r="F14" s="529" t="n">
        <v>36</v>
      </c>
      <c r="G14" s="529" t="n">
        <v>473</v>
      </c>
      <c r="H14" s="529" t="n">
        <v>15</v>
      </c>
      <c r="I14" s="529" t="n">
        <v>250</v>
      </c>
      <c r="J14" s="529" t="n">
        <v>6</v>
      </c>
      <c r="K14" s="529" t="n">
        <v>122</v>
      </c>
      <c r="L14" s="529" t="n">
        <v>5</v>
      </c>
      <c r="M14" s="529" t="n">
        <v>69</v>
      </c>
      <c r="N14" s="529" t="n">
        <v>67</v>
      </c>
      <c r="O14" s="529" t="n">
        <v>1245</v>
      </c>
      <c r="P14" s="529" t="n">
        <v>2</v>
      </c>
      <c r="Q14" s="529" t="n">
        <v>32</v>
      </c>
      <c r="R14" s="529" t="n">
        <v>40</v>
      </c>
      <c r="S14" s="529" t="n">
        <v>847</v>
      </c>
      <c r="T14" s="529" t="n">
        <v>38</v>
      </c>
      <c r="U14" s="529" t="n">
        <v>495</v>
      </c>
      <c r="V14" s="529" t="n">
        <v>59</v>
      </c>
      <c r="W14" s="529" t="n">
        <v>809</v>
      </c>
      <c r="X14" s="529" t="n">
        <v>2214</v>
      </c>
      <c r="Y14" s="529" t="n">
        <v>23910</v>
      </c>
      <c r="Z14" s="529" t="n">
        <v>158</v>
      </c>
      <c r="AA14" s="529" t="n">
        <v>2457</v>
      </c>
      <c r="AB14" s="529" t="n">
        <v>63</v>
      </c>
      <c r="AC14" s="529" t="n">
        <v>1052</v>
      </c>
      <c r="AD14" s="529" t="n">
        <v>7</v>
      </c>
      <c r="AE14" s="529" t="n">
        <v>242</v>
      </c>
      <c r="AF14" s="529" t="n">
        <v>207</v>
      </c>
      <c r="AG14" s="529" t="n">
        <v>3845</v>
      </c>
      <c r="AH14" s="529" t="n">
        <v>27</v>
      </c>
      <c r="AI14" s="529" t="n">
        <v>923</v>
      </c>
      <c r="AJ14" s="529" t="n">
        <v>41</v>
      </c>
      <c r="AK14" s="529" t="n">
        <v>1002</v>
      </c>
      <c r="AL14" s="529" t="n">
        <v>4</v>
      </c>
      <c r="AM14" s="529" t="n">
        <v>45</v>
      </c>
      <c r="AN14" s="529" t="n">
        <v>107</v>
      </c>
      <c r="AO14" s="529" t="n">
        <v>1274</v>
      </c>
      <c r="AP14" s="529" t="n">
        <v>74</v>
      </c>
      <c r="AQ14" s="529" t="n">
        <v>844</v>
      </c>
      <c r="AR14" s="529" t="n">
        <v>99</v>
      </c>
      <c r="AS14" s="529" t="n">
        <v>142</v>
      </c>
    </row>
    <row r="15" s="538" customFormat="true" ht="48" hidden="false" customHeight="true" outlineLevel="0" collapsed="false">
      <c r="A15" s="536" t="s">
        <v>494</v>
      </c>
      <c r="B15" s="529" t="n">
        <f aca="false">SUM(D15,F15,H15,J15,L15,N15,P15,R15,T15,V15,X15,Z15,AB15,AD15,AF15,AH15,AJ15,AL15,AN15)</f>
        <v>3193</v>
      </c>
      <c r="C15" s="529" t="n">
        <f aca="false">SUM(E15,G15,I15,K15,M15,O15,Q15,S15,U15,W15,Y15,AA15,AC15,AE15,AG15,AI15,AK15,AM15,AO15)</f>
        <v>42768</v>
      </c>
      <c r="D15" s="529" t="n">
        <v>90</v>
      </c>
      <c r="E15" s="529" t="n">
        <v>2097</v>
      </c>
      <c r="F15" s="529" t="n">
        <v>36</v>
      </c>
      <c r="G15" s="529" t="n">
        <v>594</v>
      </c>
      <c r="H15" s="529" t="n">
        <v>17</v>
      </c>
      <c r="I15" s="529" t="n">
        <v>224</v>
      </c>
      <c r="J15" s="529" t="n">
        <v>3</v>
      </c>
      <c r="K15" s="529" t="n">
        <v>35</v>
      </c>
      <c r="L15" s="529" t="n">
        <v>6</v>
      </c>
      <c r="M15" s="529" t="n">
        <v>61</v>
      </c>
      <c r="N15" s="529" t="n">
        <v>83</v>
      </c>
      <c r="O15" s="529" t="n">
        <v>1740</v>
      </c>
      <c r="P15" s="529" t="n">
        <v>1</v>
      </c>
      <c r="Q15" s="529" t="n">
        <v>30</v>
      </c>
      <c r="R15" s="529" t="n">
        <v>40</v>
      </c>
      <c r="S15" s="529" t="n">
        <v>899</v>
      </c>
      <c r="T15" s="529" t="n">
        <v>52</v>
      </c>
      <c r="U15" s="529" t="n">
        <v>798</v>
      </c>
      <c r="V15" s="529" t="n">
        <v>65</v>
      </c>
      <c r="W15" s="529" t="n">
        <v>860</v>
      </c>
      <c r="X15" s="529" t="n">
        <v>2143</v>
      </c>
      <c r="Y15" s="529" t="n">
        <v>22749</v>
      </c>
      <c r="Z15" s="529" t="n">
        <v>182</v>
      </c>
      <c r="AA15" s="529" t="n">
        <v>2735</v>
      </c>
      <c r="AB15" s="529" t="n">
        <v>67</v>
      </c>
      <c r="AC15" s="529" t="n">
        <v>1589</v>
      </c>
      <c r="AD15" s="537" t="n">
        <v>3</v>
      </c>
      <c r="AE15" s="537" t="n">
        <v>63</v>
      </c>
      <c r="AF15" s="529" t="n">
        <v>218</v>
      </c>
      <c r="AG15" s="529" t="n">
        <v>4004</v>
      </c>
      <c r="AH15" s="529" t="n">
        <v>30</v>
      </c>
      <c r="AI15" s="529" t="n">
        <v>929</v>
      </c>
      <c r="AJ15" s="529" t="n">
        <v>51</v>
      </c>
      <c r="AK15" s="529" t="n">
        <v>1760</v>
      </c>
      <c r="AL15" s="529" t="n">
        <v>0</v>
      </c>
      <c r="AM15" s="529" t="n">
        <v>0</v>
      </c>
      <c r="AN15" s="529" t="n">
        <v>106</v>
      </c>
      <c r="AO15" s="529" t="n">
        <v>1601</v>
      </c>
      <c r="AP15" s="529" t="n">
        <v>71</v>
      </c>
      <c r="AQ15" s="529" t="n">
        <v>1062</v>
      </c>
      <c r="AR15" s="529" t="n">
        <v>91</v>
      </c>
      <c r="AS15" s="529" t="n">
        <v>173</v>
      </c>
    </row>
    <row r="16" s="538" customFormat="true" ht="48" hidden="false" customHeight="true" outlineLevel="0" collapsed="false">
      <c r="A16" s="536" t="s">
        <v>495</v>
      </c>
      <c r="B16" s="529" t="n">
        <f aca="false">SUM(D16,F16,H16,J16,L16,N16,P16,R16,T16,V16,X16,Z16,AB16,AD16,AF16,AH16,AJ16,AL16,AN16)</f>
        <v>2398</v>
      </c>
      <c r="C16" s="529" t="n">
        <f aca="false">SUM(E16,G16,I16,K16,M16,O16,Q16,S16,U16,W16,Y16,AA16,AC16,AE16,AG16,AI16,AK16,AM16,AO16)</f>
        <v>32419</v>
      </c>
      <c r="D16" s="529" t="n">
        <v>71</v>
      </c>
      <c r="E16" s="529" t="n">
        <v>1527</v>
      </c>
      <c r="F16" s="529" t="n">
        <v>13</v>
      </c>
      <c r="G16" s="529" t="n">
        <v>156</v>
      </c>
      <c r="H16" s="529" t="n">
        <v>8</v>
      </c>
      <c r="I16" s="529" t="n">
        <v>103</v>
      </c>
      <c r="J16" s="529" t="n">
        <v>2</v>
      </c>
      <c r="K16" s="529" t="n">
        <v>33</v>
      </c>
      <c r="L16" s="529" t="n">
        <v>10</v>
      </c>
      <c r="M16" s="529" t="n">
        <v>306</v>
      </c>
      <c r="N16" s="529" t="n">
        <v>37</v>
      </c>
      <c r="O16" s="529" t="n">
        <v>856</v>
      </c>
      <c r="P16" s="537" t="n">
        <v>1</v>
      </c>
      <c r="Q16" s="537" t="n">
        <v>17</v>
      </c>
      <c r="R16" s="529" t="n">
        <v>17</v>
      </c>
      <c r="S16" s="529" t="n">
        <v>431</v>
      </c>
      <c r="T16" s="529" t="n">
        <v>30</v>
      </c>
      <c r="U16" s="529" t="n">
        <v>401</v>
      </c>
      <c r="V16" s="529" t="n">
        <v>57</v>
      </c>
      <c r="W16" s="529" t="n">
        <v>1080</v>
      </c>
      <c r="X16" s="529" t="n">
        <v>1673</v>
      </c>
      <c r="Y16" s="529" t="n">
        <v>17509</v>
      </c>
      <c r="Z16" s="529" t="n">
        <v>140</v>
      </c>
      <c r="AA16" s="529" t="n">
        <v>2747</v>
      </c>
      <c r="AB16" s="529" t="n">
        <v>58</v>
      </c>
      <c r="AC16" s="529" t="n">
        <v>1349</v>
      </c>
      <c r="AD16" s="537" t="n">
        <v>7</v>
      </c>
      <c r="AE16" s="537" t="n">
        <v>166</v>
      </c>
      <c r="AF16" s="529" t="n">
        <v>125</v>
      </c>
      <c r="AG16" s="529" t="n">
        <v>2210</v>
      </c>
      <c r="AH16" s="529" t="n">
        <v>17</v>
      </c>
      <c r="AI16" s="529" t="n">
        <v>305</v>
      </c>
      <c r="AJ16" s="529" t="n">
        <v>55</v>
      </c>
      <c r="AK16" s="529" t="n">
        <v>1627</v>
      </c>
      <c r="AL16" s="529" t="n">
        <v>0</v>
      </c>
      <c r="AM16" s="529" t="n">
        <v>0</v>
      </c>
      <c r="AN16" s="529" t="n">
        <v>77</v>
      </c>
      <c r="AO16" s="529" t="n">
        <v>1596</v>
      </c>
      <c r="AP16" s="529" t="n">
        <v>50</v>
      </c>
      <c r="AQ16" s="529" t="n">
        <v>621</v>
      </c>
      <c r="AR16" s="529" t="n">
        <v>81</v>
      </c>
      <c r="AS16" s="529" t="n">
        <v>142</v>
      </c>
    </row>
    <row r="17" s="538" customFormat="true" ht="48" hidden="false" customHeight="true" outlineLevel="0" collapsed="false">
      <c r="A17" s="536" t="s">
        <v>496</v>
      </c>
      <c r="B17" s="529" t="n">
        <f aca="false">SUM(D17,F17,H17,J17,L17,N17,P17,R17,T17,V17,X17,Z17,AB17,AD17,AF17,AH17,AJ17,AL17,AN17)</f>
        <v>3185</v>
      </c>
      <c r="C17" s="529" t="n">
        <f aca="false">SUM(E17,G17,I17,K17,M17,O17,Q17,S17,U17,W17,Y17,AA17,AC17,AE17,AG17,AI17,AK17,AM17,AO17)</f>
        <v>42816</v>
      </c>
      <c r="D17" s="529" t="n">
        <v>102</v>
      </c>
      <c r="E17" s="529" t="n">
        <v>2104</v>
      </c>
      <c r="F17" s="529" t="n">
        <v>27</v>
      </c>
      <c r="G17" s="529" t="n">
        <v>404</v>
      </c>
      <c r="H17" s="529" t="n">
        <v>15</v>
      </c>
      <c r="I17" s="529" t="n">
        <v>234</v>
      </c>
      <c r="J17" s="529" t="n">
        <v>4</v>
      </c>
      <c r="K17" s="529" t="n">
        <v>42</v>
      </c>
      <c r="L17" s="529" t="n">
        <v>7</v>
      </c>
      <c r="M17" s="529" t="n">
        <v>77</v>
      </c>
      <c r="N17" s="529" t="n">
        <v>63</v>
      </c>
      <c r="O17" s="529" t="n">
        <v>1301</v>
      </c>
      <c r="P17" s="537" t="n">
        <v>4</v>
      </c>
      <c r="Q17" s="537" t="n">
        <v>97</v>
      </c>
      <c r="R17" s="529" t="n">
        <v>42</v>
      </c>
      <c r="S17" s="529" t="n">
        <v>783</v>
      </c>
      <c r="T17" s="529" t="n">
        <v>54</v>
      </c>
      <c r="U17" s="529" t="n">
        <v>758</v>
      </c>
      <c r="V17" s="529" t="n">
        <v>84</v>
      </c>
      <c r="W17" s="529" t="n">
        <v>1838</v>
      </c>
      <c r="X17" s="529" t="n">
        <v>2147</v>
      </c>
      <c r="Y17" s="529" t="n">
        <v>22736</v>
      </c>
      <c r="Z17" s="529" t="n">
        <v>191</v>
      </c>
      <c r="AA17" s="529" t="n">
        <v>4250</v>
      </c>
      <c r="AB17" s="529" t="n">
        <v>59</v>
      </c>
      <c r="AC17" s="529" t="n">
        <v>1201</v>
      </c>
      <c r="AD17" s="537" t="n">
        <v>0</v>
      </c>
      <c r="AE17" s="537" t="n">
        <v>0</v>
      </c>
      <c r="AF17" s="529" t="n">
        <v>228</v>
      </c>
      <c r="AG17" s="529" t="n">
        <v>3967</v>
      </c>
      <c r="AH17" s="529" t="n">
        <v>20</v>
      </c>
      <c r="AI17" s="529" t="n">
        <v>525</v>
      </c>
      <c r="AJ17" s="529" t="n">
        <v>49</v>
      </c>
      <c r="AK17" s="529" t="n">
        <v>1512</v>
      </c>
      <c r="AL17" s="529" t="n">
        <v>0</v>
      </c>
      <c r="AM17" s="529" t="n">
        <v>0</v>
      </c>
      <c r="AN17" s="529" t="n">
        <v>89</v>
      </c>
      <c r="AO17" s="529" t="n">
        <v>987</v>
      </c>
      <c r="AP17" s="529" t="n">
        <v>82</v>
      </c>
      <c r="AQ17" s="529" t="n">
        <v>909</v>
      </c>
      <c r="AR17" s="529" t="n">
        <v>71</v>
      </c>
      <c r="AS17" s="529" t="n">
        <v>104</v>
      </c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</row>
    <row r="18" s="538" customFormat="true" ht="48" hidden="false" customHeight="true" outlineLevel="0" collapsed="false">
      <c r="A18" s="536" t="s">
        <v>497</v>
      </c>
      <c r="B18" s="529" t="n">
        <f aca="false">SUM(D18,F18,H18,J18,L18,N18,P18,R18,T18,V18,X18,Z18,AB18,AD18,AF18,AH18,AJ18,AL18,AN18)</f>
        <v>3178</v>
      </c>
      <c r="C18" s="529" t="n">
        <f aca="false">SUM(E18,G18,I18,K18,M18,O18,Q18,S18,U18,W18,Y18,AA18,AC18,AE18,AG18,AI18,AK18,AM18,AO18)</f>
        <v>41941</v>
      </c>
      <c r="D18" s="529" t="n">
        <v>102</v>
      </c>
      <c r="E18" s="529" t="n">
        <v>2907</v>
      </c>
      <c r="F18" s="529" t="n">
        <v>36</v>
      </c>
      <c r="G18" s="529" t="n">
        <v>532</v>
      </c>
      <c r="H18" s="529" t="n">
        <v>17</v>
      </c>
      <c r="I18" s="529" t="n">
        <v>219</v>
      </c>
      <c r="J18" s="529" t="n">
        <v>11</v>
      </c>
      <c r="K18" s="529" t="n">
        <v>164</v>
      </c>
      <c r="L18" s="529" t="n">
        <v>7</v>
      </c>
      <c r="M18" s="529" t="n">
        <v>85</v>
      </c>
      <c r="N18" s="529" t="n">
        <v>67</v>
      </c>
      <c r="O18" s="529" t="n">
        <v>1443</v>
      </c>
      <c r="P18" s="529" t="n">
        <v>1</v>
      </c>
      <c r="Q18" s="529" t="n">
        <v>15</v>
      </c>
      <c r="R18" s="529" t="n">
        <v>35</v>
      </c>
      <c r="S18" s="529" t="n">
        <v>664</v>
      </c>
      <c r="T18" s="529" t="n">
        <v>43</v>
      </c>
      <c r="U18" s="529" t="n">
        <v>634</v>
      </c>
      <c r="V18" s="529" t="n">
        <v>59</v>
      </c>
      <c r="W18" s="529" t="n">
        <v>1392</v>
      </c>
      <c r="X18" s="529" t="n">
        <v>2236</v>
      </c>
      <c r="Y18" s="529" t="n">
        <v>23526</v>
      </c>
      <c r="Z18" s="529" t="n">
        <v>140</v>
      </c>
      <c r="AA18" s="529" t="n">
        <v>2290</v>
      </c>
      <c r="AB18" s="529" t="n">
        <v>58</v>
      </c>
      <c r="AC18" s="529" t="n">
        <v>1274</v>
      </c>
      <c r="AD18" s="537" t="n">
        <v>2</v>
      </c>
      <c r="AE18" s="537" t="n">
        <v>60</v>
      </c>
      <c r="AF18" s="529" t="n">
        <v>214</v>
      </c>
      <c r="AG18" s="529" t="n">
        <v>3574</v>
      </c>
      <c r="AH18" s="529" t="n">
        <v>29</v>
      </c>
      <c r="AI18" s="529" t="n">
        <v>639</v>
      </c>
      <c r="AJ18" s="529" t="n">
        <v>51</v>
      </c>
      <c r="AK18" s="529" t="n">
        <v>1525</v>
      </c>
      <c r="AL18" s="529" t="n">
        <v>0</v>
      </c>
      <c r="AM18" s="529" t="n">
        <v>0</v>
      </c>
      <c r="AN18" s="529" t="n">
        <v>70</v>
      </c>
      <c r="AO18" s="529" t="n">
        <v>998</v>
      </c>
      <c r="AP18" s="529" t="n">
        <v>77</v>
      </c>
      <c r="AQ18" s="529" t="n">
        <v>911</v>
      </c>
      <c r="AR18" s="529" t="n">
        <v>116</v>
      </c>
      <c r="AS18" s="529" t="n">
        <v>157</v>
      </c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</row>
    <row r="19" s="538" customFormat="true" ht="48" hidden="false" customHeight="true" outlineLevel="0" collapsed="false">
      <c r="A19" s="536" t="s">
        <v>498</v>
      </c>
      <c r="B19" s="529" t="n">
        <f aca="false">SUM(D19,F19,H19,J19,L19,N19,P19,R19,T19,V19,X19,Z19,AB19,AD19,AF19,AH19,AJ19,AL19,AN19)</f>
        <v>3043</v>
      </c>
      <c r="C19" s="529" t="n">
        <f aca="false">SUM(E19,G19,I19,K19,M19,O19,Q19,S19,U19,W19,Y19,AA19,AC19,AE19,AG19,AI19,AK19,AM19,AO19)</f>
        <v>47664</v>
      </c>
      <c r="D19" s="529" t="n">
        <v>145</v>
      </c>
      <c r="E19" s="529" t="n">
        <v>9926</v>
      </c>
      <c r="F19" s="529" t="n">
        <v>33</v>
      </c>
      <c r="G19" s="529" t="n">
        <v>416</v>
      </c>
      <c r="H19" s="529" t="n">
        <v>9</v>
      </c>
      <c r="I19" s="529" t="n">
        <v>98</v>
      </c>
      <c r="J19" s="529" t="n">
        <v>3</v>
      </c>
      <c r="K19" s="529" t="n">
        <v>128</v>
      </c>
      <c r="L19" s="529" t="n">
        <v>8</v>
      </c>
      <c r="M19" s="529" t="n">
        <v>108</v>
      </c>
      <c r="N19" s="529" t="n">
        <v>47</v>
      </c>
      <c r="O19" s="529" t="n">
        <v>772</v>
      </c>
      <c r="P19" s="537" t="n">
        <v>0</v>
      </c>
      <c r="Q19" s="537" t="n">
        <v>0</v>
      </c>
      <c r="R19" s="529" t="n">
        <v>49</v>
      </c>
      <c r="S19" s="529" t="n">
        <v>881</v>
      </c>
      <c r="T19" s="529" t="n">
        <v>46</v>
      </c>
      <c r="U19" s="529" t="n">
        <v>711</v>
      </c>
      <c r="V19" s="529" t="n">
        <v>26</v>
      </c>
      <c r="W19" s="529" t="n">
        <v>341</v>
      </c>
      <c r="X19" s="529" t="n">
        <v>2117</v>
      </c>
      <c r="Y19" s="529" t="n">
        <v>22896</v>
      </c>
      <c r="Z19" s="529" t="n">
        <v>151</v>
      </c>
      <c r="AA19" s="529" t="n">
        <v>2636</v>
      </c>
      <c r="AB19" s="529" t="n">
        <v>52</v>
      </c>
      <c r="AC19" s="529" t="n">
        <v>1008</v>
      </c>
      <c r="AD19" s="529" t="n">
        <v>2</v>
      </c>
      <c r="AE19" s="529" t="n">
        <v>45</v>
      </c>
      <c r="AF19" s="529" t="n">
        <v>189</v>
      </c>
      <c r="AG19" s="529" t="n">
        <v>3166</v>
      </c>
      <c r="AH19" s="529" t="n">
        <v>34</v>
      </c>
      <c r="AI19" s="529" t="n">
        <v>1257</v>
      </c>
      <c r="AJ19" s="529" t="n">
        <v>61</v>
      </c>
      <c r="AK19" s="529" t="n">
        <v>1858</v>
      </c>
      <c r="AL19" s="529" t="n">
        <v>0</v>
      </c>
      <c r="AM19" s="529" t="n">
        <v>0</v>
      </c>
      <c r="AN19" s="529" t="n">
        <v>71</v>
      </c>
      <c r="AO19" s="529" t="n">
        <v>1417</v>
      </c>
      <c r="AP19" s="529" t="n">
        <v>73</v>
      </c>
      <c r="AQ19" s="529" t="n">
        <v>911</v>
      </c>
      <c r="AR19" s="529" t="n">
        <v>129</v>
      </c>
      <c r="AS19" s="529" t="n">
        <v>196</v>
      </c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</row>
    <row r="20" s="538" customFormat="true" ht="48" hidden="false" customHeight="true" outlineLevel="0" collapsed="false">
      <c r="A20" s="536" t="s">
        <v>499</v>
      </c>
      <c r="B20" s="529" t="n">
        <f aca="false">SUM(D20,F20,H20,J20,L20,N20,P20,R20,T20,V20,X20,Z20,AB20,AD20,AF20,AH20,AJ20,AL20,AN20)</f>
        <v>2801</v>
      </c>
      <c r="C20" s="529" t="n">
        <f aca="false">SUM(E20,G20,I20,K20,M20,O20,Q20,S20,U20,W20,Y20,AA20,AC20,AE20,AG20,AI20,AK20,AM20,AO20)</f>
        <v>37144</v>
      </c>
      <c r="D20" s="529" t="n">
        <v>89</v>
      </c>
      <c r="E20" s="529" t="n">
        <v>2287</v>
      </c>
      <c r="F20" s="529" t="n">
        <v>22</v>
      </c>
      <c r="G20" s="529" t="n">
        <v>321</v>
      </c>
      <c r="H20" s="529" t="n">
        <v>14</v>
      </c>
      <c r="I20" s="529" t="n">
        <v>206</v>
      </c>
      <c r="J20" s="529" t="n">
        <v>3</v>
      </c>
      <c r="K20" s="529" t="n">
        <v>16</v>
      </c>
      <c r="L20" s="537" t="n">
        <v>3</v>
      </c>
      <c r="M20" s="537" t="n">
        <v>45</v>
      </c>
      <c r="N20" s="529" t="n">
        <v>41</v>
      </c>
      <c r="O20" s="529" t="n">
        <v>860</v>
      </c>
      <c r="P20" s="537" t="n">
        <v>0</v>
      </c>
      <c r="Q20" s="537" t="n">
        <v>0</v>
      </c>
      <c r="R20" s="529" t="n">
        <v>72</v>
      </c>
      <c r="S20" s="529" t="n">
        <v>1577</v>
      </c>
      <c r="T20" s="529" t="n">
        <v>62</v>
      </c>
      <c r="U20" s="529" t="n">
        <v>1091</v>
      </c>
      <c r="V20" s="529" t="n">
        <v>25</v>
      </c>
      <c r="W20" s="529" t="n">
        <v>315</v>
      </c>
      <c r="X20" s="529" t="n">
        <v>1983</v>
      </c>
      <c r="Y20" s="529" t="n">
        <v>21633</v>
      </c>
      <c r="Z20" s="529" t="n">
        <v>140</v>
      </c>
      <c r="AA20" s="529" t="n">
        <v>2026</v>
      </c>
      <c r="AB20" s="529" t="n">
        <v>35</v>
      </c>
      <c r="AC20" s="529" t="n">
        <v>653</v>
      </c>
      <c r="AD20" s="529" t="n">
        <v>0</v>
      </c>
      <c r="AE20" s="529" t="n">
        <v>0</v>
      </c>
      <c r="AF20" s="529" t="n">
        <v>185</v>
      </c>
      <c r="AG20" s="529" t="n">
        <v>3154</v>
      </c>
      <c r="AH20" s="529" t="n">
        <v>27</v>
      </c>
      <c r="AI20" s="529" t="n">
        <v>838</v>
      </c>
      <c r="AJ20" s="529" t="n">
        <v>43</v>
      </c>
      <c r="AK20" s="529" t="n">
        <v>1230</v>
      </c>
      <c r="AL20" s="529" t="n">
        <v>0</v>
      </c>
      <c r="AM20" s="529" t="n">
        <v>0</v>
      </c>
      <c r="AN20" s="529" t="n">
        <v>57</v>
      </c>
      <c r="AO20" s="529" t="n">
        <v>892</v>
      </c>
      <c r="AP20" s="529" t="n">
        <v>61</v>
      </c>
      <c r="AQ20" s="529" t="n">
        <v>901</v>
      </c>
      <c r="AR20" s="529" t="n">
        <v>90</v>
      </c>
      <c r="AS20" s="529" t="n">
        <v>144</v>
      </c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</row>
    <row r="21" s="538" customFormat="true" ht="48" hidden="false" customHeight="true" outlineLevel="0" collapsed="false">
      <c r="A21" s="536" t="s">
        <v>500</v>
      </c>
      <c r="B21" s="529" t="n">
        <f aca="false">SUM(D21,F21,H21,J21,L21,N21,P21,R21,T21,V21,X21,Z21,AB21,AD21,AF21,AH21,AJ21,AL21,AN21)</f>
        <v>2547</v>
      </c>
      <c r="C21" s="529" t="n">
        <f aca="false">SUM(E21,G21,I21,K21,M21,O21,Q21,S21,U21,W21,Y21,AA21,AC21,AE21,AG21,AI21,AK21,AM21,AO21)</f>
        <v>31766</v>
      </c>
      <c r="D21" s="529" t="n">
        <v>53</v>
      </c>
      <c r="E21" s="529" t="n">
        <v>980</v>
      </c>
      <c r="F21" s="529" t="n">
        <v>37</v>
      </c>
      <c r="G21" s="529" t="n">
        <v>673</v>
      </c>
      <c r="H21" s="529" t="n">
        <v>13</v>
      </c>
      <c r="I21" s="529" t="n">
        <v>204</v>
      </c>
      <c r="J21" s="529" t="n">
        <v>5</v>
      </c>
      <c r="K21" s="529" t="n">
        <v>74</v>
      </c>
      <c r="L21" s="529" t="n">
        <v>5</v>
      </c>
      <c r="M21" s="529" t="n">
        <v>44</v>
      </c>
      <c r="N21" s="529" t="n">
        <v>27</v>
      </c>
      <c r="O21" s="529" t="n">
        <v>514</v>
      </c>
      <c r="P21" s="537" t="n">
        <v>1</v>
      </c>
      <c r="Q21" s="537" t="n">
        <v>20</v>
      </c>
      <c r="R21" s="529" t="n">
        <v>46</v>
      </c>
      <c r="S21" s="529" t="n">
        <v>894</v>
      </c>
      <c r="T21" s="529" t="n">
        <v>56</v>
      </c>
      <c r="U21" s="529" t="n">
        <v>909</v>
      </c>
      <c r="V21" s="529" t="n">
        <v>31</v>
      </c>
      <c r="W21" s="529" t="n">
        <v>388</v>
      </c>
      <c r="X21" s="529" t="n">
        <v>1785</v>
      </c>
      <c r="Y21" s="529" t="n">
        <v>18874</v>
      </c>
      <c r="Z21" s="529" t="n">
        <v>180</v>
      </c>
      <c r="AA21" s="529" t="n">
        <v>3141</v>
      </c>
      <c r="AB21" s="529" t="n">
        <v>33</v>
      </c>
      <c r="AC21" s="529" t="n">
        <v>477</v>
      </c>
      <c r="AD21" s="529" t="n">
        <v>1</v>
      </c>
      <c r="AE21" s="529" t="n">
        <v>30</v>
      </c>
      <c r="AF21" s="529" t="n">
        <v>143</v>
      </c>
      <c r="AG21" s="529" t="n">
        <v>2409</v>
      </c>
      <c r="AH21" s="529" t="n">
        <v>14</v>
      </c>
      <c r="AI21" s="529" t="n">
        <v>230</v>
      </c>
      <c r="AJ21" s="529" t="n">
        <v>42</v>
      </c>
      <c r="AK21" s="529" t="n">
        <v>832</v>
      </c>
      <c r="AL21" s="529" t="n">
        <v>0</v>
      </c>
      <c r="AM21" s="529" t="n">
        <v>0</v>
      </c>
      <c r="AN21" s="529" t="n">
        <v>75</v>
      </c>
      <c r="AO21" s="529" t="n">
        <v>1073</v>
      </c>
      <c r="AP21" s="529" t="n">
        <v>61</v>
      </c>
      <c r="AQ21" s="529" t="n">
        <v>808</v>
      </c>
      <c r="AR21" s="529" t="n">
        <v>90</v>
      </c>
      <c r="AS21" s="529" t="n">
        <v>130</v>
      </c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</row>
    <row r="22" s="538" customFormat="true" ht="48" hidden="false" customHeight="true" outlineLevel="0" collapsed="false">
      <c r="A22" s="536" t="s">
        <v>501</v>
      </c>
      <c r="B22" s="529" t="n">
        <f aca="false">SUM(D22,F22,H22,J22,L22,N22,P22,R22,T22,V22,X22,Z22,AB22,AD22,AF22,AH22,AJ22,AL22,AN22)</f>
        <v>3117</v>
      </c>
      <c r="C22" s="529" t="n">
        <f aca="false">SUM(E22,G22,I22,K22,M22,O22,Q22,S22,U22,W22,Y22,AA22,AC22,AE22,AG22,AI22,AK22,AM22,AO22)</f>
        <v>41546</v>
      </c>
      <c r="D22" s="529" t="n">
        <v>76</v>
      </c>
      <c r="E22" s="529" t="n">
        <v>2218</v>
      </c>
      <c r="F22" s="529" t="n">
        <v>45</v>
      </c>
      <c r="G22" s="529" t="n">
        <v>934</v>
      </c>
      <c r="H22" s="529" t="n">
        <v>16</v>
      </c>
      <c r="I22" s="529" t="n">
        <v>291</v>
      </c>
      <c r="J22" s="529" t="n">
        <v>2</v>
      </c>
      <c r="K22" s="529" t="n">
        <v>32</v>
      </c>
      <c r="L22" s="529" t="n">
        <v>5</v>
      </c>
      <c r="M22" s="529" t="n">
        <v>48</v>
      </c>
      <c r="N22" s="529" t="n">
        <v>43</v>
      </c>
      <c r="O22" s="529" t="n">
        <v>773</v>
      </c>
      <c r="P22" s="537" t="n">
        <v>0</v>
      </c>
      <c r="Q22" s="537" t="n">
        <v>0</v>
      </c>
      <c r="R22" s="529" t="n">
        <v>84</v>
      </c>
      <c r="S22" s="529" t="n">
        <v>2166</v>
      </c>
      <c r="T22" s="529" t="n">
        <v>69</v>
      </c>
      <c r="U22" s="529" t="n">
        <v>1285</v>
      </c>
      <c r="V22" s="529" t="n">
        <v>43</v>
      </c>
      <c r="W22" s="529" t="n">
        <v>590</v>
      </c>
      <c r="X22" s="529" t="n">
        <v>2116</v>
      </c>
      <c r="Y22" s="529" t="n">
        <v>22936</v>
      </c>
      <c r="Z22" s="529" t="n">
        <v>193</v>
      </c>
      <c r="AA22" s="529" t="n">
        <v>3221</v>
      </c>
      <c r="AB22" s="529" t="n">
        <v>67</v>
      </c>
      <c r="AC22" s="529" t="n">
        <v>996</v>
      </c>
      <c r="AD22" s="529" t="n">
        <v>4</v>
      </c>
      <c r="AE22" s="529" t="n">
        <v>70</v>
      </c>
      <c r="AF22" s="529" t="n">
        <v>213</v>
      </c>
      <c r="AG22" s="529" t="n">
        <v>3540</v>
      </c>
      <c r="AH22" s="529" t="n">
        <v>22</v>
      </c>
      <c r="AI22" s="529" t="n">
        <v>397</v>
      </c>
      <c r="AJ22" s="529" t="n">
        <v>32</v>
      </c>
      <c r="AK22" s="529" t="n">
        <v>867</v>
      </c>
      <c r="AL22" s="529" t="n">
        <v>0</v>
      </c>
      <c r="AM22" s="529" t="n">
        <v>0</v>
      </c>
      <c r="AN22" s="529" t="n">
        <v>87</v>
      </c>
      <c r="AO22" s="529" t="n">
        <v>1182</v>
      </c>
      <c r="AP22" s="529" t="n">
        <v>79</v>
      </c>
      <c r="AQ22" s="529" t="n">
        <v>891</v>
      </c>
      <c r="AR22" s="529" t="n">
        <v>126</v>
      </c>
      <c r="AS22" s="529" t="n">
        <v>169</v>
      </c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</row>
    <row r="23" s="538" customFormat="true" ht="48" hidden="false" customHeight="true" outlineLevel="0" collapsed="false">
      <c r="A23" s="536" t="s">
        <v>502</v>
      </c>
      <c r="B23" s="529" t="n">
        <f aca="false">SUM(D23,F23,H23,J23,L23,N23,P23,R23,T23,V23,X23,Z23,AB23,AD23,AF23,AH23,AJ23,AL23,AN23)</f>
        <v>3476</v>
      </c>
      <c r="C23" s="529" t="n">
        <f aca="false">SUM(E23,G23,I23,K23,M23,O23,Q23,S23,U23,W23,Y23,AA23,AC23,AE23,AG23,AI23,AK23,AM23,AO23)</f>
        <v>48880</v>
      </c>
      <c r="D23" s="529" t="n">
        <v>58</v>
      </c>
      <c r="E23" s="529" t="n">
        <v>1082</v>
      </c>
      <c r="F23" s="529" t="n">
        <v>53</v>
      </c>
      <c r="G23" s="529" t="n">
        <v>769</v>
      </c>
      <c r="H23" s="529" t="n">
        <v>24</v>
      </c>
      <c r="I23" s="529" t="n">
        <v>541</v>
      </c>
      <c r="J23" s="529" t="n">
        <v>0</v>
      </c>
      <c r="K23" s="529" t="n">
        <v>0</v>
      </c>
      <c r="L23" s="529" t="n">
        <v>7</v>
      </c>
      <c r="M23" s="529" t="n">
        <v>67</v>
      </c>
      <c r="N23" s="529" t="n">
        <v>55</v>
      </c>
      <c r="O23" s="529" t="n">
        <v>974</v>
      </c>
      <c r="P23" s="529" t="n">
        <v>4</v>
      </c>
      <c r="Q23" s="529" t="n">
        <v>141</v>
      </c>
      <c r="R23" s="529" t="n">
        <v>140</v>
      </c>
      <c r="S23" s="529" t="n">
        <v>3668</v>
      </c>
      <c r="T23" s="529" t="n">
        <v>117</v>
      </c>
      <c r="U23" s="529" t="n">
        <v>2851</v>
      </c>
      <c r="V23" s="529" t="n">
        <v>72</v>
      </c>
      <c r="W23" s="529" t="n">
        <v>1298</v>
      </c>
      <c r="X23" s="529" t="n">
        <v>2139</v>
      </c>
      <c r="Y23" s="529" t="n">
        <v>23366</v>
      </c>
      <c r="Z23" s="529" t="n">
        <v>285</v>
      </c>
      <c r="AA23" s="529" t="n">
        <v>4925</v>
      </c>
      <c r="AB23" s="529" t="n">
        <v>116</v>
      </c>
      <c r="AC23" s="529" t="n">
        <v>2191</v>
      </c>
      <c r="AD23" s="537" t="n">
        <v>0</v>
      </c>
      <c r="AE23" s="537" t="n">
        <v>0</v>
      </c>
      <c r="AF23" s="529" t="n">
        <v>237</v>
      </c>
      <c r="AG23" s="529" t="n">
        <v>3869</v>
      </c>
      <c r="AH23" s="529" t="n">
        <v>29</v>
      </c>
      <c r="AI23" s="529" t="n">
        <v>537</v>
      </c>
      <c r="AJ23" s="529" t="n">
        <v>32</v>
      </c>
      <c r="AK23" s="529" t="n">
        <v>576</v>
      </c>
      <c r="AL23" s="529" t="n">
        <v>0</v>
      </c>
      <c r="AM23" s="529" t="n">
        <v>0</v>
      </c>
      <c r="AN23" s="529" t="n">
        <v>108</v>
      </c>
      <c r="AO23" s="529" t="n">
        <v>2025</v>
      </c>
      <c r="AP23" s="529" t="n">
        <v>71</v>
      </c>
      <c r="AQ23" s="529" t="n">
        <v>1057</v>
      </c>
      <c r="AR23" s="529" t="n">
        <v>139</v>
      </c>
      <c r="AS23" s="529" t="n">
        <v>157</v>
      </c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</row>
    <row r="24" customFormat="false" ht="7.5" hidden="false" customHeight="true" outlineLevel="0" collapsed="false">
      <c r="A24" s="36"/>
      <c r="B24" s="14"/>
      <c r="C24" s="14"/>
      <c r="D24" s="14"/>
      <c r="E24" s="14"/>
      <c r="F24" s="14"/>
      <c r="G24" s="14"/>
      <c r="H24" s="14"/>
      <c r="I24" s="14"/>
      <c r="J24" s="14"/>
      <c r="K24" s="14" t="s">
        <v>117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3"/>
      <c r="AU24" s="3"/>
    </row>
    <row r="25" s="540" customFormat="true" ht="19.5" hidden="false" customHeight="true" outlineLevel="0" collapsed="false">
      <c r="A25" s="37" t="s">
        <v>503</v>
      </c>
      <c r="B25" s="80"/>
      <c r="C25" s="80"/>
      <c r="D25" s="80" t="s">
        <v>504</v>
      </c>
      <c r="E25" s="80"/>
      <c r="F25" s="80"/>
      <c r="G25" s="80"/>
      <c r="H25" s="80"/>
      <c r="I25" s="80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39"/>
      <c r="AG25" s="539"/>
      <c r="AH25" s="539"/>
      <c r="AI25" s="539"/>
      <c r="AJ25" s="539"/>
      <c r="AK25" s="539"/>
      <c r="AL25" s="539"/>
      <c r="AM25" s="539"/>
      <c r="AN25" s="539"/>
      <c r="AO25" s="539"/>
      <c r="AP25" s="539"/>
      <c r="AQ25" s="539"/>
      <c r="AR25" s="539"/>
      <c r="AS25" s="539"/>
    </row>
    <row r="26" s="540" customFormat="true" ht="19.5" hidden="false" customHeight="true" outlineLevel="0" collapsed="false">
      <c r="A26" s="541" t="s">
        <v>505</v>
      </c>
      <c r="B26" s="541"/>
      <c r="C26" s="541"/>
      <c r="D26" s="541"/>
      <c r="E26" s="541"/>
      <c r="F26" s="541"/>
      <c r="G26" s="541"/>
      <c r="H26" s="541"/>
      <c r="I26" s="541"/>
      <c r="J26" s="539"/>
      <c r="K26" s="539"/>
      <c r="L26" s="539"/>
      <c r="M26" s="539"/>
      <c r="N26" s="539"/>
      <c r="O26" s="539"/>
      <c r="P26" s="539"/>
      <c r="Q26" s="539"/>
      <c r="R26" s="539"/>
      <c r="S26" s="539"/>
      <c r="T26" s="539"/>
      <c r="U26" s="539"/>
      <c r="V26" s="539"/>
      <c r="W26" s="539"/>
      <c r="X26" s="539"/>
      <c r="Y26" s="539"/>
      <c r="Z26" s="539"/>
      <c r="AA26" s="539"/>
      <c r="AB26" s="539"/>
      <c r="AC26" s="539"/>
      <c r="AD26" s="539"/>
      <c r="AE26" s="539"/>
      <c r="AF26" s="539"/>
      <c r="AG26" s="539"/>
      <c r="AH26" s="539"/>
      <c r="AI26" s="539"/>
      <c r="AJ26" s="539"/>
      <c r="AK26" s="539"/>
      <c r="AL26" s="539"/>
      <c r="AM26" s="539"/>
      <c r="AN26" s="539"/>
      <c r="AO26" s="539"/>
      <c r="AP26" s="539"/>
      <c r="AQ26" s="539"/>
      <c r="AR26" s="539"/>
      <c r="AS26" s="539"/>
    </row>
    <row r="27" s="540" customFormat="true" ht="19.5" hidden="false" customHeight="true" outlineLevel="0" collapsed="false">
      <c r="J27" s="539"/>
      <c r="K27" s="539"/>
      <c r="L27" s="539"/>
      <c r="M27" s="539"/>
      <c r="N27" s="539"/>
      <c r="O27" s="539"/>
      <c r="P27" s="539"/>
      <c r="Q27" s="539"/>
      <c r="R27" s="539"/>
      <c r="S27" s="539"/>
      <c r="T27" s="539"/>
      <c r="U27" s="539"/>
      <c r="V27" s="539"/>
      <c r="W27" s="539"/>
      <c r="X27" s="539"/>
      <c r="Y27" s="539"/>
      <c r="Z27" s="539"/>
      <c r="AA27" s="539"/>
      <c r="AB27" s="539"/>
      <c r="AC27" s="539"/>
      <c r="AD27" s="539"/>
      <c r="AE27" s="539"/>
      <c r="AF27" s="539"/>
      <c r="AG27" s="539"/>
      <c r="AH27" s="539"/>
      <c r="AI27" s="539"/>
      <c r="AJ27" s="539"/>
      <c r="AK27" s="539"/>
      <c r="AL27" s="539"/>
      <c r="AM27" s="539"/>
      <c r="AN27" s="539"/>
      <c r="AO27" s="539"/>
      <c r="AP27" s="539"/>
      <c r="AQ27" s="539"/>
      <c r="AR27" s="539"/>
      <c r="AS27" s="539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3"/>
      <c r="AU28" s="3"/>
    </row>
    <row r="29" s="522" customFormat="true" ht="25.5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542"/>
      <c r="T29" s="542"/>
      <c r="U29" s="542"/>
      <c r="V29" s="543"/>
      <c r="W29" s="543"/>
      <c r="X29" s="543"/>
      <c r="Y29" s="543"/>
      <c r="Z29" s="543"/>
      <c r="AA29" s="543"/>
      <c r="AB29" s="543"/>
      <c r="AC29" s="543"/>
      <c r="AD29" s="543"/>
      <c r="AE29" s="543"/>
      <c r="AF29" s="543"/>
      <c r="AG29" s="543"/>
      <c r="AH29" s="543"/>
      <c r="AI29" s="543"/>
      <c r="AJ29" s="543"/>
      <c r="AK29" s="543"/>
      <c r="AL29" s="543"/>
      <c r="AM29" s="543"/>
      <c r="AN29" s="543"/>
      <c r="AO29" s="543"/>
      <c r="AP29" s="543"/>
      <c r="AQ29" s="543"/>
      <c r="AR29" s="543"/>
      <c r="AS29" s="543"/>
    </row>
    <row r="30" customFormat="false" ht="13" hidden="false" customHeight="false" outlineLevel="0" collapsed="false"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544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</row>
    <row r="31" customFormat="false" ht="13" hidden="false" customHeight="false" outlineLevel="0" collapsed="false"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544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</row>
    <row r="32" customFormat="false" ht="13" hidden="false" customHeight="false" outlineLevel="0" collapsed="false"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544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</row>
    <row r="33" customFormat="false" ht="13" hidden="false" customHeight="false" outlineLevel="0" collapsed="false"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544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</row>
    <row r="34" customFormat="false" ht="13" hidden="false" customHeight="false" outlineLevel="0" collapsed="false"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544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</row>
    <row r="35" customFormat="false" ht="13" hidden="false" customHeight="false" outlineLevel="0" collapsed="false"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544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</row>
    <row r="36" customFormat="false" ht="13" hidden="false" customHeight="false" outlineLevel="0" collapsed="false"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544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</row>
    <row r="37" customFormat="false" ht="13" hidden="false" customHeight="false" outlineLevel="0" collapsed="false"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544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</row>
    <row r="38" customFormat="false" ht="13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544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</row>
    <row r="39" customFormat="false" ht="13" hidden="false" customHeight="false" outlineLevel="0" collapsed="false"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544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</row>
    <row r="40" customFormat="false" ht="13" hidden="false" customHeight="false" outlineLevel="0" collapsed="false"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544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</row>
    <row r="41" customFormat="false" ht="13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544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</row>
    <row r="42" customFormat="false" ht="13" hidden="false" customHeight="false" outlineLevel="0" collapsed="false"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544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</row>
    <row r="43" customFormat="false" ht="13" hidden="false" customHeight="false" outlineLevel="0" collapsed="false"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544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</row>
    <row r="44" customFormat="false" ht="13" hidden="false" customHeight="false" outlineLevel="0" collapsed="false"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544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</row>
    <row r="45" customFormat="false" ht="13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544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</row>
    <row r="46" customFormat="false" ht="13" hidden="false" customHeight="false" outlineLevel="0" collapsed="false"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544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</row>
    <row r="47" customFormat="false" ht="13" hidden="false" customHeight="fals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544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</row>
    <row r="48" customFormat="false" ht="13" hidden="false" customHeight="false" outlineLevel="0" collapsed="false"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544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</row>
    <row r="49" customFormat="false" ht="13" hidden="false" customHeight="fals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544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</row>
    <row r="50" customFormat="false" ht="13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544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</row>
    <row r="51" customFormat="false" ht="13" hidden="false" customHeight="fals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544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</row>
    <row r="52" customFormat="false" ht="13" hidden="false" customHeight="fals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544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</row>
    <row r="53" customFormat="false" ht="13" hidden="false" customHeight="false" outlineLevel="0" collapsed="false"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544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</row>
    <row r="54" customFormat="false" ht="13" hidden="false" customHeight="false" outlineLevel="0" collapsed="false"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544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</row>
    <row r="55" customFormat="false" ht="13" hidden="false" customHeight="false" outlineLevel="0" collapsed="false"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</row>
    <row r="56" customFormat="false" ht="13" hidden="false" customHeight="false" outlineLevel="0" collapsed="false"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5.17"/>
    <col collapsed="false" customWidth="true" hidden="false" outlineLevel="0" max="2" min="2" style="3" width="11.63"/>
    <col collapsed="false" customWidth="false" hidden="false" outlineLevel="0" max="3" min="3" style="6" width="8.99"/>
    <col collapsed="false" customWidth="true" hidden="false" outlineLevel="0" max="15" min="4" style="6" width="8.18"/>
    <col collapsed="false" customWidth="true" hidden="false" outlineLevel="0" max="25" min="16" style="3" width="8.18"/>
    <col collapsed="false" customWidth="false" hidden="false" outlineLevel="0" max="257" min="26" style="3" width="8.99"/>
  </cols>
  <sheetData>
    <row r="1" s="546" customFormat="true" ht="23.5" hidden="false" customHeight="false" outlineLevel="0" collapsed="false">
      <c r="A1" s="545" t="s">
        <v>506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</row>
    <row r="2" s="37" customFormat="true" ht="9" hidden="false" customHeight="true" outlineLevel="0" collapsed="false"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s="60" customFormat="true" ht="18" hidden="false" customHeight="true" outlineLevel="0" collapsed="false">
      <c r="A3" s="58"/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47" t="s">
        <v>507</v>
      </c>
      <c r="O3" s="547"/>
    </row>
    <row r="4" s="451" customFormat="true" ht="24" hidden="false" customHeight="true" outlineLevel="0" collapsed="false">
      <c r="A4" s="548" t="s">
        <v>508</v>
      </c>
      <c r="B4" s="549" t="s">
        <v>100</v>
      </c>
      <c r="C4" s="550" t="s">
        <v>103</v>
      </c>
      <c r="D4" s="380" t="s">
        <v>509</v>
      </c>
      <c r="E4" s="380"/>
      <c r="F4" s="380"/>
      <c r="G4" s="380"/>
      <c r="H4" s="380" t="s">
        <v>296</v>
      </c>
      <c r="I4" s="380"/>
      <c r="J4" s="380"/>
      <c r="K4" s="380"/>
      <c r="L4" s="381" t="s">
        <v>295</v>
      </c>
      <c r="M4" s="381"/>
      <c r="N4" s="381"/>
      <c r="O4" s="381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</row>
    <row r="5" s="451" customFormat="true" ht="24" hidden="false" customHeight="true" outlineLevel="0" collapsed="false">
      <c r="A5" s="548"/>
      <c r="B5" s="549"/>
      <c r="C5" s="550"/>
      <c r="D5" s="382" t="s">
        <v>10</v>
      </c>
      <c r="E5" s="382" t="s">
        <v>510</v>
      </c>
      <c r="F5" s="382" t="s">
        <v>511</v>
      </c>
      <c r="G5" s="382" t="s">
        <v>297</v>
      </c>
      <c r="H5" s="382" t="s">
        <v>10</v>
      </c>
      <c r="I5" s="382" t="s">
        <v>510</v>
      </c>
      <c r="J5" s="382" t="s">
        <v>511</v>
      </c>
      <c r="K5" s="382" t="s">
        <v>297</v>
      </c>
      <c r="L5" s="382" t="s">
        <v>10</v>
      </c>
      <c r="M5" s="382" t="s">
        <v>510</v>
      </c>
      <c r="N5" s="382" t="s">
        <v>511</v>
      </c>
      <c r="O5" s="385" t="s">
        <v>297</v>
      </c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</row>
    <row r="6" s="451" customFormat="true" ht="6" hidden="false" customHeight="true" outlineLevel="0" collapsed="false">
      <c r="A6" s="551"/>
      <c r="B6" s="552"/>
      <c r="C6" s="553"/>
      <c r="D6" s="553"/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  <c r="AC6" s="452"/>
      <c r="AD6" s="452"/>
      <c r="AE6" s="452"/>
      <c r="AF6" s="452"/>
      <c r="AG6" s="452"/>
      <c r="AH6" s="452"/>
      <c r="AI6" s="452"/>
      <c r="AJ6" s="452"/>
      <c r="AK6" s="452"/>
      <c r="AL6" s="452"/>
      <c r="AM6" s="452"/>
      <c r="AN6" s="452"/>
      <c r="AO6" s="452"/>
      <c r="AP6" s="452"/>
      <c r="AQ6" s="452"/>
      <c r="AR6" s="452"/>
      <c r="AS6" s="452"/>
      <c r="AT6" s="452"/>
      <c r="AU6" s="452"/>
    </row>
    <row r="7" s="451" customFormat="true" ht="21" hidden="false" customHeight="true" outlineLevel="0" collapsed="false">
      <c r="A7" s="554" t="s">
        <v>512</v>
      </c>
      <c r="B7" s="143" t="s">
        <v>166</v>
      </c>
      <c r="C7" s="555" t="n">
        <v>103053</v>
      </c>
      <c r="D7" s="555" t="n">
        <v>5052</v>
      </c>
      <c r="E7" s="555" t="n">
        <v>2630</v>
      </c>
      <c r="F7" s="555" t="n">
        <v>893</v>
      </c>
      <c r="G7" s="555" t="n">
        <v>1529</v>
      </c>
      <c r="H7" s="555" t="n">
        <v>84908</v>
      </c>
      <c r="I7" s="555" t="n">
        <v>30047</v>
      </c>
      <c r="J7" s="555" t="n">
        <v>11280</v>
      </c>
      <c r="K7" s="555" t="n">
        <v>43581</v>
      </c>
      <c r="L7" s="555" t="n">
        <v>13093</v>
      </c>
      <c r="M7" s="555" t="n">
        <v>4836</v>
      </c>
      <c r="N7" s="555" t="n">
        <v>4605</v>
      </c>
      <c r="O7" s="555" t="n">
        <v>3652</v>
      </c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  <c r="AT7" s="452"/>
      <c r="AU7" s="452"/>
    </row>
    <row r="8" s="451" customFormat="true" ht="21" hidden="false" customHeight="true" outlineLevel="0" collapsed="false">
      <c r="A8" s="554"/>
      <c r="B8" s="143" t="n">
        <v>2</v>
      </c>
      <c r="C8" s="555" t="n">
        <v>58638</v>
      </c>
      <c r="D8" s="555" t="n">
        <v>1759</v>
      </c>
      <c r="E8" s="555" t="n">
        <v>935</v>
      </c>
      <c r="F8" s="555" t="n">
        <v>301</v>
      </c>
      <c r="G8" s="555" t="n">
        <v>523</v>
      </c>
      <c r="H8" s="555" t="n">
        <v>48771</v>
      </c>
      <c r="I8" s="555" t="n">
        <v>17305</v>
      </c>
      <c r="J8" s="555" t="n">
        <v>5856</v>
      </c>
      <c r="K8" s="555" t="n">
        <v>25610</v>
      </c>
      <c r="L8" s="555" t="n">
        <v>8108</v>
      </c>
      <c r="M8" s="555" t="n">
        <v>1757</v>
      </c>
      <c r="N8" s="555" t="n">
        <v>3091</v>
      </c>
      <c r="O8" s="555" t="n">
        <v>3260</v>
      </c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  <c r="AO8" s="452"/>
      <c r="AP8" s="452"/>
      <c r="AQ8" s="452"/>
      <c r="AR8" s="452"/>
      <c r="AS8" s="452"/>
      <c r="AT8" s="452"/>
      <c r="AU8" s="452"/>
    </row>
    <row r="9" s="451" customFormat="true" ht="21" hidden="false" customHeight="true" outlineLevel="0" collapsed="false">
      <c r="A9" s="554"/>
      <c r="B9" s="143" t="n">
        <v>3</v>
      </c>
      <c r="C9" s="555" t="n">
        <v>62553</v>
      </c>
      <c r="D9" s="555" t="n">
        <v>2730</v>
      </c>
      <c r="E9" s="555" t="n">
        <v>1683</v>
      </c>
      <c r="F9" s="555" t="n">
        <v>200</v>
      </c>
      <c r="G9" s="555" t="n">
        <v>847</v>
      </c>
      <c r="H9" s="555" t="n">
        <v>46720</v>
      </c>
      <c r="I9" s="555" t="n">
        <v>16553</v>
      </c>
      <c r="J9" s="555" t="n">
        <v>5064</v>
      </c>
      <c r="K9" s="555" t="n">
        <v>25103</v>
      </c>
      <c r="L9" s="555" t="n">
        <v>13103</v>
      </c>
      <c r="M9" s="555" t="n">
        <v>3622</v>
      </c>
      <c r="N9" s="555" t="n">
        <v>5332</v>
      </c>
      <c r="O9" s="555" t="n">
        <v>4149</v>
      </c>
      <c r="P9" s="452"/>
      <c r="Q9" s="452"/>
      <c r="R9" s="452"/>
      <c r="S9" s="452"/>
      <c r="T9" s="452"/>
      <c r="U9" s="452"/>
      <c r="V9" s="452"/>
      <c r="W9" s="452"/>
      <c r="X9" s="452"/>
      <c r="Y9" s="452"/>
      <c r="Z9" s="452"/>
      <c r="AA9" s="452"/>
      <c r="AB9" s="452"/>
      <c r="AC9" s="452"/>
      <c r="AD9" s="452"/>
      <c r="AE9" s="452"/>
      <c r="AF9" s="452"/>
      <c r="AG9" s="452"/>
      <c r="AH9" s="452"/>
      <c r="AI9" s="452"/>
      <c r="AJ9" s="452"/>
      <c r="AK9" s="452"/>
      <c r="AL9" s="452"/>
      <c r="AM9" s="452"/>
      <c r="AN9" s="452"/>
      <c r="AO9" s="452"/>
      <c r="AP9" s="452"/>
      <c r="AQ9" s="452"/>
      <c r="AR9" s="452"/>
      <c r="AS9" s="452"/>
      <c r="AT9" s="452"/>
      <c r="AU9" s="452"/>
    </row>
    <row r="10" s="451" customFormat="true" ht="21" hidden="false" customHeight="true" outlineLevel="0" collapsed="false">
      <c r="A10" s="554"/>
      <c r="B10" s="143" t="n">
        <v>4</v>
      </c>
      <c r="C10" s="555" t="n">
        <v>83397</v>
      </c>
      <c r="D10" s="555" t="n">
        <v>3023</v>
      </c>
      <c r="E10" s="555" t="n">
        <v>1524</v>
      </c>
      <c r="F10" s="555" t="n">
        <v>487</v>
      </c>
      <c r="G10" s="555" t="n">
        <v>1012</v>
      </c>
      <c r="H10" s="555" t="n">
        <v>62476</v>
      </c>
      <c r="I10" s="555" t="n">
        <v>22123</v>
      </c>
      <c r="J10" s="555" t="n">
        <v>7324</v>
      </c>
      <c r="K10" s="555" t="n">
        <v>33029</v>
      </c>
      <c r="L10" s="555" t="n">
        <v>17898</v>
      </c>
      <c r="M10" s="555" t="n">
        <v>5327</v>
      </c>
      <c r="N10" s="555" t="n">
        <v>7401</v>
      </c>
      <c r="O10" s="555" t="n">
        <v>5170</v>
      </c>
      <c r="P10" s="452"/>
      <c r="Q10" s="452"/>
      <c r="R10" s="452"/>
      <c r="S10" s="452"/>
      <c r="T10" s="452"/>
      <c r="U10" s="452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  <c r="AT10" s="452"/>
      <c r="AU10" s="452"/>
    </row>
    <row r="11" s="451" customFormat="true" ht="21" hidden="false" customHeight="true" outlineLevel="0" collapsed="false">
      <c r="A11" s="554"/>
      <c r="B11" s="87" t="n">
        <v>5</v>
      </c>
      <c r="C11" s="556" t="n">
        <f aca="false">C17+C23+C29+C35+C41</f>
        <v>88775</v>
      </c>
      <c r="D11" s="556" t="n">
        <f aca="false">D17+D23+D29+D35+D41</f>
        <v>2796</v>
      </c>
      <c r="E11" s="556" t="n">
        <f aca="false">E17+E23+E29+E35+E41</f>
        <v>1771</v>
      </c>
      <c r="F11" s="556" t="n">
        <f aca="false">F17+F23+F29+F35+F41</f>
        <v>249</v>
      </c>
      <c r="G11" s="556" t="n">
        <f aca="false">G17+G23+G29+G35+G41</f>
        <v>776</v>
      </c>
      <c r="H11" s="556" t="n">
        <f aca="false">H17+H23+H29+H35+H41</f>
        <v>65292</v>
      </c>
      <c r="I11" s="556" t="n">
        <f aca="false">I17+I23+I29+I35+I41</f>
        <v>21781</v>
      </c>
      <c r="J11" s="556" t="n">
        <f aca="false">J17+J23+J29+J35+J41</f>
        <v>11255</v>
      </c>
      <c r="K11" s="556" t="n">
        <f aca="false">K17+K23+K29+K35+K41</f>
        <v>32256</v>
      </c>
      <c r="L11" s="556" t="n">
        <f aca="false">L17+L23+L29+L35+L41</f>
        <v>20687</v>
      </c>
      <c r="M11" s="556" t="n">
        <f aca="false">M17+M23+M29+M35+M41</f>
        <v>6164</v>
      </c>
      <c r="N11" s="556" t="n">
        <f aca="false">N17+N23+N29+N35+N41</f>
        <v>9886</v>
      </c>
      <c r="O11" s="556" t="n">
        <f aca="false">O17+O23+O29+O35+O41</f>
        <v>4637</v>
      </c>
      <c r="P11" s="452"/>
      <c r="Q11" s="452"/>
      <c r="R11" s="452"/>
      <c r="S11" s="452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  <c r="AN11" s="452"/>
      <c r="AO11" s="452"/>
      <c r="AP11" s="452"/>
      <c r="AQ11" s="452"/>
      <c r="AR11" s="452"/>
      <c r="AS11" s="452"/>
      <c r="AT11" s="452"/>
      <c r="AU11" s="452"/>
    </row>
    <row r="12" s="451" customFormat="true" ht="21" hidden="false" customHeight="true" outlineLevel="0" collapsed="false">
      <c r="A12" s="557"/>
      <c r="B12" s="552"/>
      <c r="C12" s="558"/>
      <c r="D12" s="558"/>
      <c r="E12" s="558"/>
      <c r="F12" s="558"/>
      <c r="G12" s="558"/>
      <c r="H12" s="558"/>
      <c r="I12" s="558"/>
      <c r="J12" s="558"/>
      <c r="K12" s="558"/>
      <c r="L12" s="558"/>
      <c r="M12" s="558"/>
      <c r="N12" s="558"/>
      <c r="O12" s="558"/>
      <c r="P12" s="452"/>
      <c r="Q12" s="452"/>
      <c r="R12" s="452"/>
      <c r="S12" s="452"/>
      <c r="T12" s="452"/>
      <c r="U12" s="452"/>
      <c r="V12" s="452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  <c r="AN12" s="452"/>
      <c r="AO12" s="452"/>
      <c r="AP12" s="452"/>
      <c r="AQ12" s="452"/>
      <c r="AR12" s="452"/>
      <c r="AS12" s="452"/>
      <c r="AT12" s="452"/>
      <c r="AU12" s="452"/>
    </row>
    <row r="13" s="451" customFormat="true" ht="21" hidden="false" customHeight="true" outlineLevel="0" collapsed="false">
      <c r="A13" s="554" t="s">
        <v>513</v>
      </c>
      <c r="B13" s="143" t="s">
        <v>166</v>
      </c>
      <c r="C13" s="555" t="n">
        <v>28917</v>
      </c>
      <c r="D13" s="555" t="n">
        <v>1790</v>
      </c>
      <c r="E13" s="555" t="n">
        <v>356</v>
      </c>
      <c r="F13" s="555" t="n">
        <v>823</v>
      </c>
      <c r="G13" s="555" t="n">
        <v>611</v>
      </c>
      <c r="H13" s="555" t="n">
        <f aca="false">SUM(I13:K13)</f>
        <v>24363</v>
      </c>
      <c r="I13" s="555" t="n">
        <v>2866</v>
      </c>
      <c r="J13" s="555" t="n">
        <v>4323</v>
      </c>
      <c r="K13" s="555" t="n">
        <v>17174</v>
      </c>
      <c r="L13" s="555" t="n">
        <f aca="false">SUM(M13:O13)</f>
        <v>2764</v>
      </c>
      <c r="M13" s="555" t="n">
        <v>363</v>
      </c>
      <c r="N13" s="555" t="n">
        <v>2200</v>
      </c>
      <c r="O13" s="559" t="n">
        <v>201</v>
      </c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  <c r="AN13" s="452"/>
      <c r="AO13" s="452"/>
      <c r="AP13" s="452"/>
      <c r="AQ13" s="452"/>
      <c r="AR13" s="452"/>
      <c r="AS13" s="452"/>
      <c r="AT13" s="452"/>
      <c r="AU13" s="452"/>
    </row>
    <row r="14" s="451" customFormat="true" ht="21" hidden="false" customHeight="true" outlineLevel="0" collapsed="false">
      <c r="A14" s="554"/>
      <c r="B14" s="143" t="n">
        <v>2</v>
      </c>
      <c r="C14" s="555" t="n">
        <v>19303</v>
      </c>
      <c r="D14" s="555" t="n">
        <v>616</v>
      </c>
      <c r="E14" s="555" t="n">
        <v>136</v>
      </c>
      <c r="F14" s="555" t="n">
        <v>264</v>
      </c>
      <c r="G14" s="555" t="n">
        <v>216</v>
      </c>
      <c r="H14" s="555" t="n">
        <v>15960</v>
      </c>
      <c r="I14" s="555" t="n">
        <v>1643</v>
      </c>
      <c r="J14" s="555" t="n">
        <v>3180</v>
      </c>
      <c r="K14" s="555" t="n">
        <v>11137</v>
      </c>
      <c r="L14" s="555" t="n">
        <v>2727</v>
      </c>
      <c r="M14" s="555" t="n">
        <v>179</v>
      </c>
      <c r="N14" s="555" t="n">
        <v>1298</v>
      </c>
      <c r="O14" s="559" t="n">
        <v>1250</v>
      </c>
      <c r="P14" s="452"/>
      <c r="Q14" s="452"/>
      <c r="R14" s="452"/>
      <c r="S14" s="452"/>
      <c r="T14" s="452"/>
      <c r="U14" s="452"/>
      <c r="V14" s="452"/>
      <c r="W14" s="452"/>
      <c r="X14" s="452"/>
      <c r="Y14" s="452"/>
      <c r="Z14" s="452"/>
      <c r="AA14" s="452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  <c r="AN14" s="452"/>
      <c r="AO14" s="452"/>
      <c r="AP14" s="452"/>
      <c r="AQ14" s="452"/>
      <c r="AR14" s="452"/>
      <c r="AS14" s="452"/>
      <c r="AT14" s="452"/>
      <c r="AU14" s="452"/>
    </row>
    <row r="15" s="451" customFormat="true" ht="21" hidden="false" customHeight="true" outlineLevel="0" collapsed="false">
      <c r="A15" s="554"/>
      <c r="B15" s="143" t="n">
        <v>3</v>
      </c>
      <c r="C15" s="555" t="n">
        <v>24266</v>
      </c>
      <c r="D15" s="555" t="n">
        <v>692</v>
      </c>
      <c r="E15" s="555" t="n">
        <v>278</v>
      </c>
      <c r="F15" s="555" t="n">
        <v>151</v>
      </c>
      <c r="G15" s="555" t="n">
        <v>263</v>
      </c>
      <c r="H15" s="555" t="n">
        <v>15280</v>
      </c>
      <c r="I15" s="555" t="n">
        <v>2011</v>
      </c>
      <c r="J15" s="555" t="n">
        <v>2406</v>
      </c>
      <c r="K15" s="555" t="n">
        <v>10863</v>
      </c>
      <c r="L15" s="555" t="n">
        <v>8294</v>
      </c>
      <c r="M15" s="555" t="n">
        <v>1347</v>
      </c>
      <c r="N15" s="555" t="n">
        <v>4130</v>
      </c>
      <c r="O15" s="559" t="n">
        <v>2817</v>
      </c>
      <c r="P15" s="452"/>
      <c r="Q15" s="452"/>
      <c r="R15" s="452"/>
      <c r="S15" s="452"/>
      <c r="T15" s="452"/>
      <c r="U15" s="452"/>
      <c r="V15" s="452"/>
      <c r="W15" s="452"/>
      <c r="X15" s="452"/>
      <c r="Y15" s="452"/>
      <c r="Z15" s="452"/>
      <c r="AA15" s="452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  <c r="AN15" s="452"/>
      <c r="AO15" s="452"/>
      <c r="AP15" s="452"/>
      <c r="AQ15" s="452"/>
      <c r="AR15" s="452"/>
      <c r="AS15" s="452"/>
      <c r="AT15" s="452"/>
      <c r="AU15" s="452"/>
    </row>
    <row r="16" s="451" customFormat="true" ht="21" hidden="false" customHeight="true" outlineLevel="0" collapsed="false">
      <c r="A16" s="554"/>
      <c r="B16" s="143" t="n">
        <v>4</v>
      </c>
      <c r="C16" s="555" t="n">
        <f aca="false">SUM(D16,H16,L16)</f>
        <v>33773</v>
      </c>
      <c r="D16" s="555" t="n">
        <f aca="false">SUM(E16:G16)</f>
        <v>888</v>
      </c>
      <c r="E16" s="555" t="n">
        <v>412</v>
      </c>
      <c r="F16" s="555" t="n">
        <v>163</v>
      </c>
      <c r="G16" s="555" t="n">
        <v>313</v>
      </c>
      <c r="H16" s="555" t="n">
        <f aca="false">SUM(I16:K16)</f>
        <v>22612</v>
      </c>
      <c r="I16" s="555" t="n">
        <v>3109</v>
      </c>
      <c r="J16" s="555" t="n">
        <v>3859</v>
      </c>
      <c r="K16" s="555" t="n">
        <v>15644</v>
      </c>
      <c r="L16" s="555" t="n">
        <f aca="false">SUM(M16:O16)</f>
        <v>10273</v>
      </c>
      <c r="M16" s="555" t="n">
        <v>1952</v>
      </c>
      <c r="N16" s="555" t="n">
        <v>4973</v>
      </c>
      <c r="O16" s="559" t="n">
        <v>3348</v>
      </c>
      <c r="P16" s="452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  <c r="AT16" s="452"/>
      <c r="AU16" s="452"/>
    </row>
    <row r="17" s="451" customFormat="true" ht="21" hidden="false" customHeight="true" outlineLevel="0" collapsed="false">
      <c r="A17" s="554"/>
      <c r="B17" s="87" t="n">
        <v>5</v>
      </c>
      <c r="C17" s="556" t="n">
        <f aca="false">SUM(D17,H17,L17)</f>
        <v>34326</v>
      </c>
      <c r="D17" s="556" t="n">
        <f aca="false">SUM(E17:G17)</f>
        <v>950</v>
      </c>
      <c r="E17" s="556" t="n">
        <v>359</v>
      </c>
      <c r="F17" s="556" t="n">
        <v>191</v>
      </c>
      <c r="G17" s="556" t="n">
        <v>400</v>
      </c>
      <c r="H17" s="556" t="n">
        <v>23790</v>
      </c>
      <c r="I17" s="556" t="n">
        <v>4357</v>
      </c>
      <c r="J17" s="556" t="n">
        <v>4388</v>
      </c>
      <c r="K17" s="556" t="n">
        <v>15045</v>
      </c>
      <c r="L17" s="556" t="n">
        <v>9586</v>
      </c>
      <c r="M17" s="556" t="n">
        <v>1771</v>
      </c>
      <c r="N17" s="556" t="n">
        <v>5734</v>
      </c>
      <c r="O17" s="560" t="n">
        <v>2081</v>
      </c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/>
      <c r="AL17" s="452"/>
      <c r="AM17" s="452"/>
      <c r="AN17" s="452"/>
      <c r="AO17" s="452"/>
      <c r="AP17" s="452"/>
      <c r="AQ17" s="452"/>
      <c r="AR17" s="452"/>
      <c r="AS17" s="452"/>
      <c r="AT17" s="452"/>
      <c r="AU17" s="452"/>
    </row>
    <row r="18" s="451" customFormat="true" ht="21" hidden="false" customHeight="true" outlineLevel="0" collapsed="false">
      <c r="A18" s="561"/>
      <c r="B18" s="552"/>
      <c r="C18" s="562" t="s">
        <v>225</v>
      </c>
      <c r="D18" s="562" t="s">
        <v>225</v>
      </c>
      <c r="E18" s="562"/>
      <c r="F18" s="562"/>
      <c r="G18" s="562"/>
      <c r="H18" s="562" t="s">
        <v>225</v>
      </c>
      <c r="I18" s="562"/>
      <c r="J18" s="562"/>
      <c r="K18" s="562"/>
      <c r="L18" s="562" t="s">
        <v>225</v>
      </c>
      <c r="M18" s="562"/>
      <c r="N18" s="562"/>
      <c r="O18" s="556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  <c r="AN18" s="452"/>
      <c r="AO18" s="452"/>
      <c r="AP18" s="452"/>
      <c r="AQ18" s="452"/>
      <c r="AR18" s="452"/>
      <c r="AS18" s="452"/>
      <c r="AT18" s="452"/>
      <c r="AU18" s="452"/>
    </row>
    <row r="19" s="451" customFormat="true" ht="21" hidden="false" customHeight="true" outlineLevel="0" collapsed="false">
      <c r="A19" s="554" t="s">
        <v>514</v>
      </c>
      <c r="B19" s="143" t="s">
        <v>166</v>
      </c>
      <c r="C19" s="562" t="n">
        <v>20983</v>
      </c>
      <c r="D19" s="562" t="n">
        <v>663</v>
      </c>
      <c r="E19" s="562" t="n">
        <v>385</v>
      </c>
      <c r="F19" s="559" t="n">
        <v>17</v>
      </c>
      <c r="G19" s="562" t="n">
        <v>261</v>
      </c>
      <c r="H19" s="562" t="n">
        <v>16673</v>
      </c>
      <c r="I19" s="562" t="n">
        <v>6206</v>
      </c>
      <c r="J19" s="562" t="n">
        <v>2104</v>
      </c>
      <c r="K19" s="562" t="n">
        <v>8363</v>
      </c>
      <c r="L19" s="562" t="n">
        <v>3647</v>
      </c>
      <c r="M19" s="562" t="n">
        <v>1774</v>
      </c>
      <c r="N19" s="562" t="n">
        <v>1050</v>
      </c>
      <c r="O19" s="559" t="n">
        <v>823</v>
      </c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  <c r="AT19" s="452"/>
      <c r="AU19" s="452"/>
    </row>
    <row r="20" s="451" customFormat="true" ht="21" hidden="false" customHeight="true" outlineLevel="0" collapsed="false">
      <c r="A20" s="554"/>
      <c r="B20" s="143" t="n">
        <v>2</v>
      </c>
      <c r="C20" s="562" t="n">
        <v>12410</v>
      </c>
      <c r="D20" s="562" t="n">
        <v>201</v>
      </c>
      <c r="E20" s="562" t="n">
        <v>110</v>
      </c>
      <c r="F20" s="559" t="n">
        <v>5</v>
      </c>
      <c r="G20" s="562" t="n">
        <v>86</v>
      </c>
      <c r="H20" s="562" t="n">
        <v>9752</v>
      </c>
      <c r="I20" s="562" t="n">
        <v>3468</v>
      </c>
      <c r="J20" s="562" t="n">
        <v>1104</v>
      </c>
      <c r="K20" s="562" t="n">
        <v>5180</v>
      </c>
      <c r="L20" s="562" t="n">
        <v>2457</v>
      </c>
      <c r="M20" s="562" t="n">
        <v>714</v>
      </c>
      <c r="N20" s="562" t="n">
        <v>1037</v>
      </c>
      <c r="O20" s="559" t="n">
        <v>706</v>
      </c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  <c r="AT20" s="452"/>
      <c r="AU20" s="452"/>
    </row>
    <row r="21" s="451" customFormat="true" ht="21" hidden="false" customHeight="true" outlineLevel="0" collapsed="false">
      <c r="A21" s="554"/>
      <c r="B21" s="143" t="n">
        <v>3</v>
      </c>
      <c r="C21" s="562" t="n">
        <v>10726</v>
      </c>
      <c r="D21" s="562" t="n">
        <v>352</v>
      </c>
      <c r="E21" s="562" t="n">
        <v>273</v>
      </c>
      <c r="F21" s="559" t="n">
        <v>7</v>
      </c>
      <c r="G21" s="562" t="n">
        <v>72</v>
      </c>
      <c r="H21" s="562" t="n">
        <v>8644</v>
      </c>
      <c r="I21" s="562" t="n">
        <v>3218</v>
      </c>
      <c r="J21" s="562" t="n">
        <v>993</v>
      </c>
      <c r="K21" s="562" t="n">
        <v>4433</v>
      </c>
      <c r="L21" s="562" t="n">
        <v>1730</v>
      </c>
      <c r="M21" s="562" t="n">
        <v>867</v>
      </c>
      <c r="N21" s="562" t="n">
        <v>448</v>
      </c>
      <c r="O21" s="559" t="n">
        <v>415</v>
      </c>
      <c r="P21" s="452"/>
      <c r="Q21" s="452"/>
      <c r="R21" s="452"/>
      <c r="S21" s="452"/>
      <c r="T21" s="452"/>
      <c r="U21" s="452"/>
      <c r="V21" s="452"/>
      <c r="W21" s="452"/>
      <c r="X21" s="452"/>
      <c r="Y21" s="452"/>
      <c r="Z21" s="452"/>
      <c r="AA21" s="452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  <c r="AT21" s="452"/>
      <c r="AU21" s="452"/>
    </row>
    <row r="22" s="451" customFormat="true" ht="21" hidden="false" customHeight="true" outlineLevel="0" collapsed="false">
      <c r="A22" s="554"/>
      <c r="B22" s="143" t="n">
        <v>4</v>
      </c>
      <c r="C22" s="562" t="n">
        <f aca="false">SUM(D22,H22,L22)</f>
        <v>13909</v>
      </c>
      <c r="D22" s="562" t="n">
        <f aca="false">SUM(E22:G22)</f>
        <v>250</v>
      </c>
      <c r="E22" s="562" t="n">
        <v>170</v>
      </c>
      <c r="F22" s="559" t="n">
        <v>4</v>
      </c>
      <c r="G22" s="562" t="n">
        <v>76</v>
      </c>
      <c r="H22" s="562" t="n">
        <f aca="false">SUM(I22:K22)</f>
        <v>10766</v>
      </c>
      <c r="I22" s="562" t="n">
        <v>4252</v>
      </c>
      <c r="J22" s="562" t="n">
        <v>1234</v>
      </c>
      <c r="K22" s="562" t="n">
        <v>5280</v>
      </c>
      <c r="L22" s="562" t="n">
        <f aca="false">SUM(M22:O22)</f>
        <v>2893</v>
      </c>
      <c r="M22" s="562" t="n">
        <v>987</v>
      </c>
      <c r="N22" s="562" t="n">
        <v>690</v>
      </c>
      <c r="O22" s="559" t="n">
        <v>1216</v>
      </c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</row>
    <row r="23" s="451" customFormat="true" ht="21" hidden="false" customHeight="true" outlineLevel="0" collapsed="false">
      <c r="A23" s="554"/>
      <c r="B23" s="87" t="n">
        <v>5</v>
      </c>
      <c r="C23" s="556" t="n">
        <f aca="false">SUM(D23,H23,L23)</f>
        <v>16107</v>
      </c>
      <c r="D23" s="556" t="n">
        <f aca="false">SUM(E23:G23)</f>
        <v>435</v>
      </c>
      <c r="E23" s="556" t="n">
        <v>336</v>
      </c>
      <c r="F23" s="560" t="n">
        <v>5</v>
      </c>
      <c r="G23" s="556" t="n">
        <v>94</v>
      </c>
      <c r="H23" s="556" t="n">
        <f aca="false">SUM(I23:K23)</f>
        <v>12302</v>
      </c>
      <c r="I23" s="556" t="n">
        <v>3521</v>
      </c>
      <c r="J23" s="556" t="n">
        <v>2957</v>
      </c>
      <c r="K23" s="556" t="n">
        <v>5824</v>
      </c>
      <c r="L23" s="556" t="n">
        <f aca="false">SUM(M23:O23)</f>
        <v>3370</v>
      </c>
      <c r="M23" s="556" t="n">
        <v>1290</v>
      </c>
      <c r="N23" s="556" t="n">
        <v>965</v>
      </c>
      <c r="O23" s="560" t="n">
        <v>1115</v>
      </c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</row>
    <row r="24" s="451" customFormat="true" ht="21" hidden="false" customHeight="true" outlineLevel="0" collapsed="false">
      <c r="A24" s="563"/>
      <c r="B24" s="552"/>
      <c r="C24" s="562" t="s">
        <v>225</v>
      </c>
      <c r="D24" s="562" t="s">
        <v>225</v>
      </c>
      <c r="E24" s="562"/>
      <c r="F24" s="562"/>
      <c r="G24" s="562"/>
      <c r="H24" s="562" t="s">
        <v>225</v>
      </c>
      <c r="I24" s="562"/>
      <c r="J24" s="562"/>
      <c r="K24" s="562"/>
      <c r="L24" s="562" t="s">
        <v>225</v>
      </c>
      <c r="M24" s="562"/>
      <c r="N24" s="562"/>
      <c r="O24" s="562"/>
      <c r="P24" s="452"/>
      <c r="Q24" s="452"/>
      <c r="R24" s="452"/>
      <c r="S24" s="452"/>
      <c r="T24" s="452"/>
      <c r="U24" s="452"/>
      <c r="V24" s="452"/>
      <c r="W24" s="452"/>
      <c r="X24" s="452"/>
      <c r="Y24" s="452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  <c r="AT24" s="452"/>
      <c r="AU24" s="452"/>
    </row>
    <row r="25" s="451" customFormat="true" ht="21" hidden="false" customHeight="true" outlineLevel="0" collapsed="false">
      <c r="A25" s="564" t="s">
        <v>515</v>
      </c>
      <c r="B25" s="143" t="s">
        <v>166</v>
      </c>
      <c r="C25" s="562" t="n">
        <v>17071</v>
      </c>
      <c r="D25" s="562" t="n">
        <v>1100</v>
      </c>
      <c r="E25" s="562" t="n">
        <v>734</v>
      </c>
      <c r="F25" s="559" t="n">
        <v>26</v>
      </c>
      <c r="G25" s="559" t="n">
        <v>340</v>
      </c>
      <c r="H25" s="562" t="n">
        <v>13558</v>
      </c>
      <c r="I25" s="562" t="n">
        <v>3770</v>
      </c>
      <c r="J25" s="562" t="n">
        <v>2579</v>
      </c>
      <c r="K25" s="562" t="n">
        <v>7209</v>
      </c>
      <c r="L25" s="562" t="n">
        <v>2413</v>
      </c>
      <c r="M25" s="562" t="n">
        <v>694</v>
      </c>
      <c r="N25" s="562" t="n">
        <v>1161</v>
      </c>
      <c r="O25" s="559" t="n">
        <v>558</v>
      </c>
      <c r="P25" s="452"/>
      <c r="Q25" s="452"/>
      <c r="R25" s="452"/>
      <c r="S25" s="452"/>
      <c r="T25" s="452"/>
      <c r="U25" s="452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</row>
    <row r="26" s="451" customFormat="true" ht="21" hidden="false" customHeight="true" outlineLevel="0" collapsed="false">
      <c r="A26" s="564"/>
      <c r="B26" s="143" t="n">
        <v>2</v>
      </c>
      <c r="C26" s="562" t="n">
        <v>6621</v>
      </c>
      <c r="D26" s="562" t="n">
        <v>428</v>
      </c>
      <c r="E26" s="562" t="n">
        <v>300</v>
      </c>
      <c r="F26" s="559" t="n">
        <v>16</v>
      </c>
      <c r="G26" s="559" t="n">
        <v>112</v>
      </c>
      <c r="H26" s="562" t="n">
        <v>5309</v>
      </c>
      <c r="I26" s="562" t="n">
        <v>2145</v>
      </c>
      <c r="J26" s="562" t="n">
        <v>325</v>
      </c>
      <c r="K26" s="562" t="n">
        <v>2839</v>
      </c>
      <c r="L26" s="562" t="n">
        <v>884</v>
      </c>
      <c r="M26" s="562" t="n">
        <v>214</v>
      </c>
      <c r="N26" s="562" t="n">
        <v>585</v>
      </c>
      <c r="O26" s="559" t="n">
        <v>85</v>
      </c>
      <c r="P26" s="452"/>
      <c r="Q26" s="452"/>
      <c r="R26" s="452"/>
      <c r="S26" s="452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  <c r="AT26" s="452"/>
      <c r="AU26" s="452"/>
    </row>
    <row r="27" s="451" customFormat="true" ht="21" hidden="false" customHeight="true" outlineLevel="0" collapsed="false">
      <c r="A27" s="564"/>
      <c r="B27" s="143" t="n">
        <v>3</v>
      </c>
      <c r="C27" s="562" t="n">
        <v>7012</v>
      </c>
      <c r="D27" s="562" t="n">
        <v>749</v>
      </c>
      <c r="E27" s="562" t="n">
        <v>509</v>
      </c>
      <c r="F27" s="559" t="n">
        <v>14</v>
      </c>
      <c r="G27" s="559" t="n">
        <v>226</v>
      </c>
      <c r="H27" s="562" t="n">
        <v>5299</v>
      </c>
      <c r="I27" s="562" t="n">
        <v>2130</v>
      </c>
      <c r="J27" s="562" t="n">
        <v>370</v>
      </c>
      <c r="K27" s="562" t="n">
        <v>2799</v>
      </c>
      <c r="L27" s="562" t="n">
        <v>964</v>
      </c>
      <c r="M27" s="562" t="n">
        <v>247</v>
      </c>
      <c r="N27" s="562" t="n">
        <v>700</v>
      </c>
      <c r="O27" s="559" t="n">
        <v>17</v>
      </c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N27" s="452"/>
      <c r="AO27" s="452"/>
      <c r="AP27" s="452"/>
      <c r="AQ27" s="452"/>
      <c r="AR27" s="452"/>
      <c r="AS27" s="452"/>
      <c r="AT27" s="452"/>
      <c r="AU27" s="452"/>
    </row>
    <row r="28" s="451" customFormat="true" ht="21" hidden="false" customHeight="true" outlineLevel="0" collapsed="false">
      <c r="A28" s="564"/>
      <c r="B28" s="143" t="n">
        <v>4</v>
      </c>
      <c r="C28" s="562" t="n">
        <f aca="false">SUM(D28,H28,L28)</f>
        <v>10956</v>
      </c>
      <c r="D28" s="562" t="n">
        <f aca="false">SUM(E28:G28)</f>
        <v>939</v>
      </c>
      <c r="E28" s="562" t="n">
        <v>412</v>
      </c>
      <c r="F28" s="559" t="n">
        <v>281</v>
      </c>
      <c r="G28" s="559" t="n">
        <v>246</v>
      </c>
      <c r="H28" s="562" t="n">
        <f aca="false">SUM(I28:K28)</f>
        <v>7756</v>
      </c>
      <c r="I28" s="562" t="n">
        <v>2863</v>
      </c>
      <c r="J28" s="562" t="n">
        <v>528</v>
      </c>
      <c r="K28" s="562" t="n">
        <v>4365</v>
      </c>
      <c r="L28" s="562" t="n">
        <f aca="false">SUM(M28:O28)</f>
        <v>2261</v>
      </c>
      <c r="M28" s="562" t="n">
        <v>640</v>
      </c>
      <c r="N28" s="562" t="n">
        <v>1621</v>
      </c>
      <c r="O28" s="559" t="n">
        <v>0</v>
      </c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452"/>
      <c r="AO28" s="452"/>
      <c r="AP28" s="452"/>
      <c r="AQ28" s="452"/>
      <c r="AR28" s="452"/>
      <c r="AS28" s="452"/>
      <c r="AT28" s="452"/>
      <c r="AU28" s="452"/>
    </row>
    <row r="29" s="451" customFormat="true" ht="21" hidden="false" customHeight="true" outlineLevel="0" collapsed="false">
      <c r="A29" s="564"/>
      <c r="B29" s="87" t="n">
        <v>5</v>
      </c>
      <c r="C29" s="556" t="n">
        <f aca="false">SUM(D29,H29,L29)</f>
        <v>14074</v>
      </c>
      <c r="D29" s="556" t="n">
        <f aca="false">SUM(E29:G29)</f>
        <v>657</v>
      </c>
      <c r="E29" s="556" t="n">
        <v>557</v>
      </c>
      <c r="F29" s="560" t="n">
        <v>28</v>
      </c>
      <c r="G29" s="560" t="n">
        <v>72</v>
      </c>
      <c r="H29" s="556" t="n">
        <f aca="false">SUM(I29:K29)</f>
        <v>8309</v>
      </c>
      <c r="I29" s="556" t="n">
        <v>2502</v>
      </c>
      <c r="J29" s="556" t="n">
        <v>1493</v>
      </c>
      <c r="K29" s="556" t="n">
        <v>4314</v>
      </c>
      <c r="L29" s="556" t="n">
        <f aca="false">SUM(M29:O29)</f>
        <v>5108</v>
      </c>
      <c r="M29" s="556" t="n">
        <v>1284</v>
      </c>
      <c r="N29" s="556" t="n">
        <v>2974</v>
      </c>
      <c r="O29" s="560" t="n">
        <v>850</v>
      </c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  <c r="AT29" s="452"/>
      <c r="AU29" s="452"/>
    </row>
    <row r="30" s="451" customFormat="true" ht="21" hidden="false" customHeight="true" outlineLevel="0" collapsed="false">
      <c r="A30" s="563"/>
      <c r="B30" s="552"/>
      <c r="C30" s="562" t="s">
        <v>225</v>
      </c>
      <c r="D30" s="562" t="s">
        <v>225</v>
      </c>
      <c r="E30" s="562"/>
      <c r="F30" s="562"/>
      <c r="G30" s="562"/>
      <c r="H30" s="562" t="s">
        <v>225</v>
      </c>
      <c r="I30" s="562"/>
      <c r="J30" s="562"/>
      <c r="K30" s="562"/>
      <c r="L30" s="562" t="s">
        <v>225</v>
      </c>
      <c r="M30" s="562"/>
      <c r="N30" s="562"/>
      <c r="O30" s="56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N30" s="452"/>
      <c r="AO30" s="452"/>
      <c r="AP30" s="452"/>
      <c r="AQ30" s="452"/>
      <c r="AR30" s="452"/>
      <c r="AS30" s="452"/>
      <c r="AT30" s="452"/>
      <c r="AU30" s="452"/>
    </row>
    <row r="31" s="451" customFormat="true" ht="21" hidden="false" customHeight="true" outlineLevel="0" collapsed="false">
      <c r="A31" s="554" t="s">
        <v>516</v>
      </c>
      <c r="B31" s="143" t="s">
        <v>166</v>
      </c>
      <c r="C31" s="562" t="n">
        <v>18711</v>
      </c>
      <c r="D31" s="562" t="n">
        <v>740</v>
      </c>
      <c r="E31" s="562" t="n">
        <v>613</v>
      </c>
      <c r="F31" s="562" t="n">
        <v>9</v>
      </c>
      <c r="G31" s="562" t="n">
        <v>118</v>
      </c>
      <c r="H31" s="562" t="n">
        <v>14966</v>
      </c>
      <c r="I31" s="562" t="n">
        <v>8093</v>
      </c>
      <c r="J31" s="562" t="n">
        <v>1363</v>
      </c>
      <c r="K31" s="562" t="n">
        <v>5510</v>
      </c>
      <c r="L31" s="562" t="n">
        <v>3005</v>
      </c>
      <c r="M31" s="562" t="n">
        <v>1671</v>
      </c>
      <c r="N31" s="562" t="n">
        <v>139</v>
      </c>
      <c r="O31" s="559" t="n">
        <v>1195</v>
      </c>
      <c r="P31" s="452"/>
      <c r="Q31" s="452"/>
      <c r="R31" s="452"/>
      <c r="S31" s="452"/>
      <c r="T31" s="452"/>
      <c r="U31" s="452"/>
      <c r="V31" s="452"/>
      <c r="W31" s="452"/>
      <c r="X31" s="452"/>
      <c r="Y31" s="452"/>
      <c r="Z31" s="452"/>
      <c r="AA31" s="452"/>
      <c r="AB31" s="452"/>
      <c r="AC31" s="452"/>
      <c r="AD31" s="452"/>
      <c r="AE31" s="452"/>
      <c r="AF31" s="452"/>
      <c r="AG31" s="452"/>
      <c r="AH31" s="452"/>
      <c r="AI31" s="452"/>
      <c r="AJ31" s="452"/>
      <c r="AK31" s="452"/>
      <c r="AL31" s="452"/>
      <c r="AM31" s="452"/>
      <c r="AN31" s="452"/>
      <c r="AO31" s="452"/>
      <c r="AP31" s="452"/>
      <c r="AQ31" s="452"/>
      <c r="AR31" s="452"/>
      <c r="AS31" s="452"/>
      <c r="AT31" s="452"/>
      <c r="AU31" s="452"/>
    </row>
    <row r="32" s="451" customFormat="true" ht="21" hidden="false" customHeight="true" outlineLevel="0" collapsed="false">
      <c r="A32" s="554"/>
      <c r="B32" s="143" t="n">
        <v>2</v>
      </c>
      <c r="C32" s="562" t="n">
        <v>7928</v>
      </c>
      <c r="D32" s="562" t="n">
        <v>208</v>
      </c>
      <c r="E32" s="562" t="n">
        <v>150</v>
      </c>
      <c r="F32" s="562" t="n">
        <v>4</v>
      </c>
      <c r="G32" s="562" t="n">
        <v>54</v>
      </c>
      <c r="H32" s="562" t="n">
        <v>6399</v>
      </c>
      <c r="I32" s="562" t="n">
        <v>2929</v>
      </c>
      <c r="J32" s="562" t="n">
        <v>641</v>
      </c>
      <c r="K32" s="562" t="n">
        <v>2829</v>
      </c>
      <c r="L32" s="562" t="n">
        <v>1321</v>
      </c>
      <c r="M32" s="562" t="n">
        <v>571</v>
      </c>
      <c r="N32" s="562" t="n">
        <v>159</v>
      </c>
      <c r="O32" s="559" t="n">
        <v>591</v>
      </c>
      <c r="P32" s="452"/>
      <c r="Q32" s="452"/>
      <c r="R32" s="452"/>
      <c r="S32" s="452"/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  <c r="AQ32" s="452"/>
      <c r="AR32" s="452"/>
      <c r="AS32" s="452"/>
      <c r="AT32" s="452"/>
      <c r="AU32" s="452"/>
    </row>
    <row r="33" s="451" customFormat="true" ht="21" hidden="false" customHeight="true" outlineLevel="0" collapsed="false">
      <c r="A33" s="554"/>
      <c r="B33" s="143" t="n">
        <v>3</v>
      </c>
      <c r="C33" s="562" t="n">
        <v>8856</v>
      </c>
      <c r="D33" s="562" t="n">
        <v>494</v>
      </c>
      <c r="E33" s="562" t="n">
        <v>339</v>
      </c>
      <c r="F33" s="562" t="n">
        <v>20</v>
      </c>
      <c r="G33" s="562" t="n">
        <v>135</v>
      </c>
      <c r="H33" s="562" t="n">
        <v>6825</v>
      </c>
      <c r="I33" s="562" t="n">
        <v>3005</v>
      </c>
      <c r="J33" s="562" t="n">
        <v>786</v>
      </c>
      <c r="K33" s="562" t="n">
        <v>3034</v>
      </c>
      <c r="L33" s="562" t="n">
        <v>1537</v>
      </c>
      <c r="M33" s="562" t="n">
        <v>1061</v>
      </c>
      <c r="N33" s="562" t="n">
        <v>47</v>
      </c>
      <c r="O33" s="559" t="n">
        <v>429</v>
      </c>
      <c r="P33" s="452"/>
      <c r="Q33" s="452"/>
      <c r="R33" s="452"/>
      <c r="S33" s="452"/>
      <c r="T33" s="452"/>
      <c r="U33" s="452"/>
      <c r="V33" s="452"/>
      <c r="W33" s="452"/>
      <c r="X33" s="452"/>
      <c r="Y33" s="452"/>
      <c r="Z33" s="45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  <c r="AU33" s="452"/>
    </row>
    <row r="34" s="451" customFormat="true" ht="21" hidden="false" customHeight="true" outlineLevel="0" collapsed="false">
      <c r="A34" s="554"/>
      <c r="B34" s="143" t="n">
        <v>4</v>
      </c>
      <c r="C34" s="562" t="n">
        <f aca="false">SUM(D34,H34,L34)</f>
        <v>13015</v>
      </c>
      <c r="D34" s="562" t="n">
        <f aca="false">SUM(E34:G34)</f>
        <v>547</v>
      </c>
      <c r="E34" s="562" t="n">
        <v>325</v>
      </c>
      <c r="F34" s="559" t="n">
        <v>23</v>
      </c>
      <c r="G34" s="562" t="n">
        <v>199</v>
      </c>
      <c r="H34" s="562" t="n">
        <f aca="false">SUM(I34:K34)</f>
        <v>10346</v>
      </c>
      <c r="I34" s="562" t="n">
        <v>5324</v>
      </c>
      <c r="J34" s="562" t="n">
        <v>988</v>
      </c>
      <c r="K34" s="562" t="n">
        <v>4034</v>
      </c>
      <c r="L34" s="562" t="n">
        <f aca="false">SUM(M34:O34)</f>
        <v>2122</v>
      </c>
      <c r="M34" s="562" t="n">
        <v>1690</v>
      </c>
      <c r="N34" s="562" t="n">
        <v>91</v>
      </c>
      <c r="O34" s="559" t="n">
        <v>341</v>
      </c>
      <c r="P34" s="452"/>
      <c r="Q34" s="452"/>
      <c r="R34" s="452"/>
      <c r="S34" s="452"/>
      <c r="T34" s="452"/>
      <c r="U34" s="452"/>
      <c r="V34" s="452"/>
      <c r="W34" s="452"/>
      <c r="X34" s="452"/>
      <c r="Y34" s="452"/>
      <c r="Z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2"/>
      <c r="AU34" s="452"/>
    </row>
    <row r="35" s="451" customFormat="true" ht="21" hidden="false" customHeight="true" outlineLevel="0" collapsed="false">
      <c r="A35" s="554"/>
      <c r="B35" s="87" t="n">
        <v>5</v>
      </c>
      <c r="C35" s="556" t="n">
        <f aca="false">SUM(D35,H35,L35)</f>
        <v>13525</v>
      </c>
      <c r="D35" s="556" t="n">
        <f aca="false">SUM(E35:G35)</f>
        <v>470</v>
      </c>
      <c r="E35" s="556" t="n">
        <v>334</v>
      </c>
      <c r="F35" s="560" t="n">
        <v>13</v>
      </c>
      <c r="G35" s="556" t="n">
        <v>123</v>
      </c>
      <c r="H35" s="556" t="n">
        <f aca="false">SUM(I35:K35)</f>
        <v>10724</v>
      </c>
      <c r="I35" s="556" t="n">
        <v>5913</v>
      </c>
      <c r="J35" s="556" t="n">
        <v>925</v>
      </c>
      <c r="K35" s="556" t="n">
        <v>3886</v>
      </c>
      <c r="L35" s="556" t="n">
        <f aca="false">SUM(M35:O35)</f>
        <v>2331</v>
      </c>
      <c r="M35" s="556" t="n">
        <v>1786</v>
      </c>
      <c r="N35" s="556" t="n">
        <v>174</v>
      </c>
      <c r="O35" s="560" t="n">
        <v>371</v>
      </c>
      <c r="P35" s="452"/>
      <c r="Q35" s="452"/>
      <c r="R35" s="452"/>
      <c r="S35" s="452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  <c r="AT35" s="452"/>
      <c r="AU35" s="452"/>
    </row>
    <row r="36" s="451" customFormat="true" ht="21" hidden="false" customHeight="true" outlineLevel="0" collapsed="false">
      <c r="A36" s="563"/>
      <c r="B36" s="552"/>
      <c r="C36" s="562" t="s">
        <v>225</v>
      </c>
      <c r="D36" s="562" t="s">
        <v>225</v>
      </c>
      <c r="E36" s="562"/>
      <c r="F36" s="562"/>
      <c r="G36" s="562"/>
      <c r="H36" s="562" t="s">
        <v>225</v>
      </c>
      <c r="I36" s="562"/>
      <c r="J36" s="562"/>
      <c r="K36" s="562"/>
      <c r="L36" s="562" t="s">
        <v>225</v>
      </c>
      <c r="M36" s="562"/>
      <c r="N36" s="562"/>
      <c r="O36" s="562"/>
      <c r="P36" s="452"/>
      <c r="Q36" s="452"/>
      <c r="R36" s="452"/>
      <c r="S36" s="452"/>
      <c r="T36" s="452"/>
      <c r="U36" s="452"/>
      <c r="V36" s="452"/>
      <c r="W36" s="452"/>
      <c r="X36" s="452"/>
      <c r="Y36" s="452"/>
      <c r="Z36" s="452"/>
      <c r="AA36" s="452"/>
      <c r="AB36" s="452"/>
      <c r="AC36" s="452"/>
      <c r="AD36" s="452"/>
      <c r="AE36" s="452"/>
      <c r="AF36" s="452"/>
      <c r="AG36" s="452"/>
      <c r="AH36" s="452"/>
      <c r="AI36" s="452"/>
      <c r="AJ36" s="452"/>
      <c r="AK36" s="452"/>
      <c r="AL36" s="452"/>
      <c r="AM36" s="452"/>
      <c r="AN36" s="452"/>
      <c r="AO36" s="452"/>
      <c r="AP36" s="452"/>
      <c r="AQ36" s="452"/>
      <c r="AR36" s="452"/>
      <c r="AS36" s="452"/>
      <c r="AT36" s="452"/>
      <c r="AU36" s="452"/>
    </row>
    <row r="37" s="451" customFormat="true" ht="21" hidden="false" customHeight="true" outlineLevel="0" collapsed="false">
      <c r="A37" s="565" t="s">
        <v>517</v>
      </c>
      <c r="B37" s="143" t="s">
        <v>166</v>
      </c>
      <c r="C37" s="562" t="n">
        <v>17371</v>
      </c>
      <c r="D37" s="562" t="n">
        <v>759</v>
      </c>
      <c r="E37" s="562" t="n">
        <v>542</v>
      </c>
      <c r="F37" s="559" t="n">
        <v>18</v>
      </c>
      <c r="G37" s="559" t="n">
        <v>199</v>
      </c>
      <c r="H37" s="562" t="n">
        <v>15348</v>
      </c>
      <c r="I37" s="562" t="n">
        <v>9112</v>
      </c>
      <c r="J37" s="562" t="n">
        <v>911</v>
      </c>
      <c r="K37" s="562" t="n">
        <v>5325</v>
      </c>
      <c r="L37" s="562" t="n">
        <v>1264</v>
      </c>
      <c r="M37" s="562" t="n">
        <v>334</v>
      </c>
      <c r="N37" s="562" t="n">
        <v>55</v>
      </c>
      <c r="O37" s="559" t="n">
        <v>875</v>
      </c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  <c r="AT37" s="452"/>
      <c r="AU37" s="452"/>
    </row>
    <row r="38" s="451" customFormat="true" ht="21" hidden="false" customHeight="true" outlineLevel="0" collapsed="false">
      <c r="A38" s="565"/>
      <c r="B38" s="143" t="n">
        <v>2</v>
      </c>
      <c r="C38" s="562" t="n">
        <v>12376</v>
      </c>
      <c r="D38" s="562" t="n">
        <v>306</v>
      </c>
      <c r="E38" s="562" t="n">
        <v>239</v>
      </c>
      <c r="F38" s="559" t="n">
        <v>12</v>
      </c>
      <c r="G38" s="559" t="n">
        <v>55</v>
      </c>
      <c r="H38" s="562" t="n">
        <v>11351</v>
      </c>
      <c r="I38" s="562" t="n">
        <v>7120</v>
      </c>
      <c r="J38" s="562" t="n">
        <v>606</v>
      </c>
      <c r="K38" s="562" t="n">
        <v>3625</v>
      </c>
      <c r="L38" s="562" t="n">
        <v>719</v>
      </c>
      <c r="M38" s="562" t="n">
        <v>79</v>
      </c>
      <c r="N38" s="562" t="n">
        <v>12</v>
      </c>
      <c r="O38" s="559" t="n">
        <v>628</v>
      </c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  <c r="AT38" s="452"/>
      <c r="AU38" s="452"/>
    </row>
    <row r="39" s="451" customFormat="true" ht="21" hidden="false" customHeight="true" outlineLevel="0" collapsed="false">
      <c r="A39" s="565"/>
      <c r="B39" s="143" t="n">
        <v>3</v>
      </c>
      <c r="C39" s="562" t="n">
        <v>11693</v>
      </c>
      <c r="D39" s="562" t="n">
        <v>443</v>
      </c>
      <c r="E39" s="562" t="n">
        <v>284</v>
      </c>
      <c r="F39" s="559" t="n">
        <v>8</v>
      </c>
      <c r="G39" s="559" t="n">
        <v>151</v>
      </c>
      <c r="H39" s="562" t="n">
        <v>10672</v>
      </c>
      <c r="I39" s="562" t="n">
        <v>6189</v>
      </c>
      <c r="J39" s="562" t="n">
        <v>509</v>
      </c>
      <c r="K39" s="562" t="n">
        <v>3974</v>
      </c>
      <c r="L39" s="562" t="n">
        <v>578</v>
      </c>
      <c r="M39" s="562" t="n">
        <v>100</v>
      </c>
      <c r="N39" s="562" t="n">
        <v>7</v>
      </c>
      <c r="O39" s="559" t="n">
        <v>471</v>
      </c>
      <c r="P39" s="452"/>
      <c r="Q39" s="452"/>
      <c r="R39" s="452"/>
      <c r="S39" s="452"/>
      <c r="T39" s="452"/>
      <c r="U39" s="452"/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  <c r="AK39" s="452"/>
      <c r="AL39" s="452"/>
      <c r="AM39" s="452"/>
      <c r="AN39" s="452"/>
      <c r="AO39" s="452"/>
      <c r="AP39" s="452"/>
      <c r="AQ39" s="452"/>
      <c r="AR39" s="452"/>
      <c r="AS39" s="452"/>
      <c r="AT39" s="452"/>
      <c r="AU39" s="452"/>
    </row>
    <row r="40" s="451" customFormat="true" ht="21" hidden="false" customHeight="true" outlineLevel="0" collapsed="false">
      <c r="A40" s="565"/>
      <c r="B40" s="143" t="n">
        <v>4</v>
      </c>
      <c r="C40" s="562" t="n">
        <f aca="false">SUM(D40,H40,L40)</f>
        <v>11744</v>
      </c>
      <c r="D40" s="562" t="n">
        <f aca="false">SUM(E40:G40)</f>
        <v>399</v>
      </c>
      <c r="E40" s="562" t="n">
        <v>205</v>
      </c>
      <c r="F40" s="559" t="n">
        <v>16</v>
      </c>
      <c r="G40" s="559" t="n">
        <v>178</v>
      </c>
      <c r="H40" s="562" t="n">
        <f aca="false">SUM(I40:K40)</f>
        <v>10996</v>
      </c>
      <c r="I40" s="562" t="n">
        <v>6575</v>
      </c>
      <c r="J40" s="562" t="n">
        <v>715</v>
      </c>
      <c r="K40" s="562" t="n">
        <v>3706</v>
      </c>
      <c r="L40" s="562" t="n">
        <f aca="false">SUM(M40:O40)</f>
        <v>349</v>
      </c>
      <c r="M40" s="562" t="n">
        <v>58</v>
      </c>
      <c r="N40" s="562" t="n">
        <v>26</v>
      </c>
      <c r="O40" s="559" t="n">
        <v>265</v>
      </c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  <c r="AF40" s="452"/>
      <c r="AG40" s="452"/>
      <c r="AH40" s="452"/>
      <c r="AI40" s="452"/>
      <c r="AJ40" s="452"/>
      <c r="AK40" s="452"/>
      <c r="AL40" s="452"/>
      <c r="AM40" s="452"/>
      <c r="AN40" s="452"/>
      <c r="AO40" s="452"/>
      <c r="AP40" s="452"/>
      <c r="AQ40" s="452"/>
      <c r="AR40" s="452"/>
      <c r="AS40" s="452"/>
      <c r="AT40" s="452"/>
      <c r="AU40" s="452"/>
    </row>
    <row r="41" s="451" customFormat="true" ht="21" hidden="false" customHeight="true" outlineLevel="0" collapsed="false">
      <c r="A41" s="565"/>
      <c r="B41" s="87" t="n">
        <v>5</v>
      </c>
      <c r="C41" s="556" t="n">
        <f aca="false">SUM(D41,H41,L41)</f>
        <v>10743</v>
      </c>
      <c r="D41" s="556" t="n">
        <f aca="false">SUM(E41:G41)</f>
        <v>284</v>
      </c>
      <c r="E41" s="556" t="n">
        <v>185</v>
      </c>
      <c r="F41" s="560" t="n">
        <v>12</v>
      </c>
      <c r="G41" s="560" t="n">
        <v>87</v>
      </c>
      <c r="H41" s="556" t="n">
        <f aca="false">SUM(I41:K41)</f>
        <v>10167</v>
      </c>
      <c r="I41" s="556" t="n">
        <v>5488</v>
      </c>
      <c r="J41" s="556" t="n">
        <v>1492</v>
      </c>
      <c r="K41" s="556" t="n">
        <v>3187</v>
      </c>
      <c r="L41" s="556" t="n">
        <f aca="false">SUM(M41:O41)</f>
        <v>292</v>
      </c>
      <c r="M41" s="556" t="n">
        <v>33</v>
      </c>
      <c r="N41" s="556" t="n">
        <v>39</v>
      </c>
      <c r="O41" s="560" t="n">
        <v>220</v>
      </c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  <c r="AT41" s="452"/>
      <c r="AU41" s="452"/>
    </row>
    <row r="42" s="451" customFormat="true" ht="21" hidden="false" customHeight="true" outlineLevel="0" collapsed="false">
      <c r="A42" s="566"/>
      <c r="B42" s="567"/>
      <c r="C42" s="568"/>
      <c r="D42" s="568"/>
      <c r="E42" s="568"/>
      <c r="F42" s="568"/>
      <c r="G42" s="568"/>
      <c r="H42" s="568"/>
      <c r="I42" s="568"/>
      <c r="J42" s="568"/>
      <c r="K42" s="568"/>
      <c r="L42" s="568"/>
      <c r="M42" s="568"/>
      <c r="N42" s="568"/>
      <c r="O42" s="568"/>
      <c r="P42" s="452"/>
      <c r="Q42" s="452"/>
      <c r="R42" s="452"/>
      <c r="S42" s="452"/>
      <c r="T42" s="452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  <c r="AT42" s="452"/>
      <c r="AU42" s="452"/>
    </row>
    <row r="43" s="451" customFormat="true" ht="6" hidden="false" customHeight="true" outlineLevel="0" collapsed="false">
      <c r="A43" s="436"/>
      <c r="B43" s="436"/>
      <c r="C43" s="569"/>
      <c r="D43" s="569"/>
      <c r="E43" s="569"/>
      <c r="F43" s="569"/>
      <c r="G43" s="569"/>
      <c r="H43" s="569"/>
      <c r="I43" s="569"/>
      <c r="J43" s="569"/>
      <c r="K43" s="569"/>
      <c r="L43" s="569"/>
      <c r="M43" s="569"/>
      <c r="N43" s="569"/>
      <c r="O43" s="569"/>
      <c r="P43" s="452"/>
      <c r="Q43" s="452"/>
      <c r="R43" s="452"/>
      <c r="S43" s="452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  <c r="AU43" s="452"/>
    </row>
    <row r="44" s="436" customFormat="true" ht="18.75" hidden="false" customHeight="true" outlineLevel="0" collapsed="false">
      <c r="A44" s="451" t="s">
        <v>518</v>
      </c>
      <c r="B44" s="451"/>
      <c r="C44" s="562"/>
      <c r="D44" s="562"/>
      <c r="E44" s="562"/>
      <c r="F44" s="562"/>
      <c r="G44" s="562"/>
      <c r="H44" s="562"/>
      <c r="I44" s="562"/>
      <c r="J44" s="562"/>
      <c r="K44" s="562"/>
      <c r="L44" s="562"/>
      <c r="M44" s="562"/>
      <c r="N44" s="562"/>
      <c r="O44" s="562"/>
      <c r="P44" s="570"/>
      <c r="Q44" s="570"/>
      <c r="R44" s="570"/>
      <c r="S44" s="570"/>
      <c r="T44" s="570"/>
      <c r="U44" s="570"/>
      <c r="V44" s="570"/>
      <c r="W44" s="570"/>
      <c r="X44" s="570"/>
      <c r="Y44" s="570"/>
      <c r="Z44" s="570"/>
      <c r="AA44" s="570"/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0"/>
      <c r="AR44" s="570"/>
      <c r="AS44" s="570"/>
      <c r="AT44" s="570"/>
      <c r="AU44" s="570"/>
    </row>
    <row r="45" s="451" customFormat="true" ht="14" hidden="false" customHeight="false" outlineLevel="0" collapsed="false">
      <c r="C45" s="562"/>
      <c r="D45" s="562"/>
      <c r="E45" s="562"/>
      <c r="F45" s="562"/>
      <c r="G45" s="562"/>
      <c r="H45" s="562"/>
      <c r="I45" s="562"/>
      <c r="J45" s="562"/>
      <c r="K45" s="562"/>
      <c r="L45" s="562"/>
      <c r="M45" s="562"/>
      <c r="N45" s="562"/>
      <c r="O45" s="56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  <c r="AI45" s="452"/>
      <c r="AJ45" s="452"/>
      <c r="AK45" s="452"/>
      <c r="AL45" s="452"/>
      <c r="AM45" s="452"/>
      <c r="AN45" s="452"/>
      <c r="AO45" s="452"/>
      <c r="AP45" s="452"/>
      <c r="AQ45" s="452"/>
      <c r="AR45" s="452"/>
      <c r="AS45" s="452"/>
      <c r="AT45" s="452"/>
      <c r="AU45" s="452"/>
    </row>
    <row r="46" s="451" customFormat="true" ht="14" hidden="false" customHeight="false" outlineLevel="0" collapsed="false">
      <c r="C46" s="562"/>
      <c r="D46" s="562"/>
      <c r="E46" s="562"/>
      <c r="F46" s="562"/>
      <c r="G46" s="562"/>
      <c r="H46" s="562"/>
      <c r="I46" s="562"/>
      <c r="J46" s="562"/>
      <c r="K46" s="562"/>
      <c r="L46" s="562"/>
      <c r="M46" s="562"/>
      <c r="N46" s="562"/>
      <c r="O46" s="56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  <c r="AB46" s="452"/>
      <c r="AC46" s="452"/>
      <c r="AD46" s="452"/>
      <c r="AE46" s="452"/>
      <c r="AF46" s="452"/>
      <c r="AG46" s="452"/>
      <c r="AH46" s="452"/>
      <c r="AI46" s="452"/>
      <c r="AJ46" s="452"/>
      <c r="AK46" s="452"/>
      <c r="AL46" s="452"/>
      <c r="AM46" s="452"/>
      <c r="AN46" s="452"/>
      <c r="AO46" s="452"/>
      <c r="AP46" s="452"/>
      <c r="AQ46" s="452"/>
      <c r="AR46" s="452"/>
      <c r="AS46" s="452"/>
      <c r="AT46" s="452"/>
      <c r="AU46" s="452"/>
    </row>
    <row r="47" s="451" customFormat="true" ht="14" hidden="false" customHeight="false" outlineLevel="0" collapsed="false">
      <c r="C47" s="562"/>
      <c r="D47" s="562"/>
      <c r="E47" s="562"/>
      <c r="F47" s="562"/>
      <c r="G47" s="562"/>
      <c r="H47" s="562"/>
      <c r="I47" s="562"/>
      <c r="J47" s="562"/>
      <c r="K47" s="562"/>
      <c r="L47" s="562"/>
      <c r="M47" s="562"/>
      <c r="N47" s="562"/>
      <c r="O47" s="56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452"/>
      <c r="AC47" s="452"/>
      <c r="AD47" s="452"/>
      <c r="AE47" s="452"/>
      <c r="AF47" s="452"/>
      <c r="AG47" s="452"/>
      <c r="AH47" s="452"/>
      <c r="AI47" s="452"/>
      <c r="AJ47" s="452"/>
      <c r="AK47" s="452"/>
      <c r="AL47" s="452"/>
      <c r="AM47" s="452"/>
      <c r="AN47" s="452"/>
      <c r="AO47" s="452"/>
      <c r="AP47" s="452"/>
      <c r="AQ47" s="452"/>
      <c r="AR47" s="452"/>
      <c r="AS47" s="452"/>
      <c r="AT47" s="452"/>
      <c r="AU47" s="452"/>
    </row>
    <row r="48" s="451" customFormat="true" ht="14" hidden="false" customHeight="false" outlineLevel="0" collapsed="false">
      <c r="C48" s="562"/>
      <c r="D48" s="562"/>
      <c r="E48" s="562"/>
      <c r="F48" s="562"/>
      <c r="G48" s="562"/>
      <c r="H48" s="562"/>
      <c r="I48" s="562"/>
      <c r="J48" s="562"/>
      <c r="K48" s="562"/>
      <c r="L48" s="562"/>
      <c r="M48" s="562"/>
      <c r="N48" s="562"/>
      <c r="O48" s="56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  <c r="AQ48" s="452"/>
      <c r="AR48" s="452"/>
      <c r="AS48" s="452"/>
      <c r="AT48" s="452"/>
      <c r="AU48" s="452"/>
    </row>
    <row r="49" s="451" customFormat="true" ht="14" hidden="false" customHeight="false" outlineLevel="0" collapsed="false"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B49" s="452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/>
      <c r="AM49" s="452"/>
      <c r="AN49" s="452"/>
      <c r="AO49" s="452"/>
      <c r="AP49" s="452"/>
      <c r="AQ49" s="452"/>
      <c r="AR49" s="452"/>
      <c r="AS49" s="452"/>
      <c r="AT49" s="452"/>
      <c r="AU49" s="452"/>
    </row>
    <row r="50" s="451" customFormat="true" ht="14" hidden="false" customHeight="false" outlineLevel="0" collapsed="false"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2"/>
      <c r="N50" s="562"/>
      <c r="O50" s="56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  <c r="AL50" s="452"/>
      <c r="AM50" s="452"/>
      <c r="AN50" s="452"/>
      <c r="AO50" s="452"/>
      <c r="AP50" s="452"/>
      <c r="AQ50" s="452"/>
      <c r="AR50" s="452"/>
      <c r="AS50" s="452"/>
      <c r="AT50" s="452"/>
      <c r="AU50" s="452"/>
    </row>
    <row r="51" s="451" customFormat="true" ht="14" hidden="false" customHeight="false" outlineLevel="0" collapsed="false">
      <c r="C51" s="562"/>
      <c r="D51" s="562"/>
      <c r="E51" s="562"/>
      <c r="F51" s="562"/>
      <c r="G51" s="562"/>
      <c r="H51" s="562"/>
      <c r="I51" s="562"/>
      <c r="J51" s="562"/>
      <c r="K51" s="562"/>
      <c r="L51" s="562"/>
      <c r="M51" s="562"/>
      <c r="N51" s="562"/>
      <c r="O51" s="56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  <c r="AB51" s="452"/>
      <c r="AC51" s="452"/>
      <c r="AD51" s="452"/>
      <c r="AE51" s="452"/>
      <c r="AF51" s="452"/>
      <c r="AG51" s="452"/>
      <c r="AH51" s="452"/>
      <c r="AI51" s="452"/>
      <c r="AJ51" s="452"/>
      <c r="AK51" s="452"/>
      <c r="AL51" s="452"/>
      <c r="AM51" s="452"/>
      <c r="AN51" s="452"/>
      <c r="AO51" s="452"/>
      <c r="AP51" s="452"/>
      <c r="AQ51" s="452"/>
      <c r="AR51" s="452"/>
      <c r="AS51" s="452"/>
      <c r="AT51" s="452"/>
      <c r="AU51" s="452"/>
    </row>
    <row r="52" s="451" customFormat="true" ht="14" hidden="false" customHeight="false" outlineLevel="0" collapsed="false">
      <c r="C52" s="562"/>
      <c r="D52" s="562"/>
      <c r="E52" s="562"/>
      <c r="F52" s="562"/>
      <c r="G52" s="562"/>
      <c r="H52" s="562"/>
      <c r="I52" s="562"/>
      <c r="J52" s="562"/>
      <c r="K52" s="562"/>
      <c r="L52" s="562"/>
      <c r="M52" s="562"/>
      <c r="N52" s="562"/>
      <c r="O52" s="56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2"/>
      <c r="AA52" s="452"/>
      <c r="AB52" s="452"/>
      <c r="AC52" s="452"/>
      <c r="AD52" s="452"/>
      <c r="AE52" s="452"/>
      <c r="AF52" s="452"/>
      <c r="AG52" s="452"/>
      <c r="AH52" s="452"/>
      <c r="AI52" s="452"/>
      <c r="AJ52" s="452"/>
      <c r="AK52" s="452"/>
      <c r="AL52" s="452"/>
      <c r="AM52" s="452"/>
      <c r="AN52" s="452"/>
      <c r="AO52" s="452"/>
      <c r="AP52" s="452"/>
      <c r="AQ52" s="452"/>
      <c r="AR52" s="452"/>
      <c r="AS52" s="452"/>
      <c r="AT52" s="452"/>
      <c r="AU52" s="452"/>
    </row>
    <row r="53" s="451" customFormat="true" ht="14" hidden="false" customHeight="false" outlineLevel="0" collapsed="false">
      <c r="C53" s="562"/>
      <c r="D53" s="562"/>
      <c r="E53" s="562"/>
      <c r="F53" s="562"/>
      <c r="G53" s="562"/>
      <c r="H53" s="562"/>
      <c r="I53" s="562"/>
      <c r="J53" s="562"/>
      <c r="K53" s="562"/>
      <c r="L53" s="562"/>
      <c r="M53" s="562"/>
      <c r="N53" s="562"/>
      <c r="O53" s="56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2"/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452"/>
      <c r="AO53" s="452"/>
      <c r="AP53" s="452"/>
      <c r="AQ53" s="452"/>
      <c r="AR53" s="452"/>
      <c r="AS53" s="452"/>
      <c r="AT53" s="452"/>
      <c r="AU53" s="452"/>
    </row>
    <row r="54" s="451" customFormat="true" ht="14" hidden="false" customHeight="false" outlineLevel="0" collapsed="false"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  <c r="O54" s="56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2"/>
      <c r="AA54" s="452"/>
      <c r="AB54" s="452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452"/>
      <c r="AO54" s="452"/>
      <c r="AP54" s="452"/>
      <c r="AQ54" s="452"/>
      <c r="AR54" s="452"/>
      <c r="AS54" s="452"/>
      <c r="AT54" s="452"/>
      <c r="AU54" s="452"/>
    </row>
    <row r="55" s="451" customFormat="true" ht="14" hidden="false" customHeight="false" outlineLevel="0" collapsed="false">
      <c r="C55" s="562"/>
      <c r="D55" s="562"/>
      <c r="E55" s="562"/>
      <c r="F55" s="562"/>
      <c r="G55" s="562"/>
      <c r="H55" s="562"/>
      <c r="I55" s="562"/>
      <c r="J55" s="562"/>
      <c r="K55" s="562"/>
      <c r="L55" s="562"/>
      <c r="M55" s="562"/>
      <c r="N55" s="562"/>
      <c r="O55" s="56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2"/>
      <c r="AA55" s="452"/>
      <c r="AB55" s="452"/>
      <c r="AC55" s="452"/>
      <c r="AD55" s="452"/>
      <c r="AE55" s="452"/>
      <c r="AF55" s="452"/>
      <c r="AG55" s="452"/>
      <c r="AH55" s="452"/>
      <c r="AI55" s="452"/>
      <c r="AJ55" s="452"/>
      <c r="AK55" s="452"/>
      <c r="AL55" s="452"/>
      <c r="AM55" s="452"/>
      <c r="AN55" s="452"/>
      <c r="AO55" s="452"/>
      <c r="AP55" s="452"/>
      <c r="AQ55" s="452"/>
      <c r="AR55" s="452"/>
      <c r="AS55" s="452"/>
      <c r="AT55" s="452"/>
      <c r="AU55" s="452"/>
    </row>
    <row r="56" s="432" customFormat="true" ht="14" hidden="false" customHeight="fals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571"/>
      <c r="Q56" s="571"/>
      <c r="R56" s="571"/>
      <c r="S56" s="571"/>
      <c r="T56" s="571"/>
      <c r="U56" s="571"/>
      <c r="V56" s="571"/>
      <c r="W56" s="571"/>
      <c r="X56" s="571"/>
      <c r="Y56" s="571"/>
      <c r="Z56" s="571"/>
      <c r="AA56" s="571"/>
      <c r="AB56" s="571"/>
      <c r="AC56" s="571"/>
      <c r="AD56" s="571"/>
      <c r="AE56" s="571"/>
      <c r="AF56" s="571"/>
      <c r="AG56" s="571"/>
      <c r="AH56" s="571"/>
      <c r="AI56" s="571"/>
      <c r="AJ56" s="571"/>
      <c r="AK56" s="571"/>
      <c r="AL56" s="571"/>
      <c r="AM56" s="571"/>
      <c r="AN56" s="571"/>
      <c r="AO56" s="571"/>
      <c r="AP56" s="571"/>
      <c r="AQ56" s="571"/>
      <c r="AR56" s="571"/>
      <c r="AS56" s="571"/>
      <c r="AT56" s="571"/>
      <c r="AU56" s="571"/>
    </row>
    <row r="57" s="432" customFormat="true" ht="14" hidden="false" customHeight="fals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571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1"/>
      <c r="AB57" s="571"/>
      <c r="AC57" s="571"/>
      <c r="AD57" s="571"/>
      <c r="AE57" s="571"/>
      <c r="AF57" s="571"/>
      <c r="AG57" s="571"/>
      <c r="AH57" s="571"/>
      <c r="AI57" s="571"/>
      <c r="AJ57" s="571"/>
      <c r="AK57" s="571"/>
      <c r="AL57" s="571"/>
      <c r="AM57" s="571"/>
      <c r="AN57" s="571"/>
      <c r="AO57" s="571"/>
      <c r="AP57" s="571"/>
      <c r="AQ57" s="571"/>
      <c r="AR57" s="571"/>
      <c r="AS57" s="571"/>
      <c r="AT57" s="571"/>
      <c r="AU57" s="571"/>
    </row>
    <row r="58" s="432" customFormat="true" ht="14" hidden="false" customHeight="false" outlineLevel="0" collapsed="false"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571"/>
      <c r="Q58" s="571"/>
      <c r="R58" s="571"/>
      <c r="S58" s="571"/>
      <c r="T58" s="571"/>
      <c r="U58" s="571"/>
      <c r="V58" s="571"/>
      <c r="W58" s="571"/>
      <c r="X58" s="571"/>
      <c r="Y58" s="571"/>
      <c r="Z58" s="571"/>
      <c r="AA58" s="571"/>
      <c r="AB58" s="571"/>
      <c r="AC58" s="571"/>
      <c r="AD58" s="571"/>
      <c r="AE58" s="571"/>
      <c r="AF58" s="571"/>
      <c r="AG58" s="571"/>
      <c r="AH58" s="571"/>
      <c r="AI58" s="571"/>
      <c r="AJ58" s="571"/>
      <c r="AK58" s="571"/>
      <c r="AL58" s="571"/>
      <c r="AM58" s="571"/>
      <c r="AN58" s="571"/>
      <c r="AO58" s="571"/>
      <c r="AP58" s="571"/>
      <c r="AQ58" s="571"/>
      <c r="AR58" s="571"/>
      <c r="AS58" s="571"/>
      <c r="AT58" s="571"/>
      <c r="AU58" s="571"/>
    </row>
    <row r="59" s="432" customFormat="true" ht="14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571"/>
      <c r="Q59" s="571"/>
      <c r="R59" s="571"/>
      <c r="S59" s="571"/>
      <c r="T59" s="571"/>
      <c r="U59" s="571"/>
      <c r="V59" s="571"/>
      <c r="W59" s="571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  <c r="AK59" s="571"/>
      <c r="AL59" s="571"/>
      <c r="AM59" s="571"/>
      <c r="AN59" s="571"/>
      <c r="AO59" s="571"/>
      <c r="AP59" s="571"/>
      <c r="AQ59" s="571"/>
      <c r="AR59" s="571"/>
      <c r="AS59" s="571"/>
      <c r="AT59" s="571"/>
      <c r="AU59" s="571"/>
    </row>
    <row r="60" s="432" customFormat="true" ht="14" hidden="false" customHeight="false" outlineLevel="0" collapsed="false"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571"/>
      <c r="Q60" s="571"/>
      <c r="R60" s="571"/>
      <c r="S60" s="571"/>
      <c r="T60" s="571"/>
      <c r="U60" s="571"/>
      <c r="V60" s="571"/>
      <c r="W60" s="571"/>
      <c r="X60" s="571"/>
      <c r="Y60" s="571"/>
      <c r="Z60" s="571"/>
      <c r="AA60" s="571"/>
      <c r="AB60" s="571"/>
      <c r="AC60" s="571"/>
      <c r="AD60" s="571"/>
      <c r="AE60" s="571"/>
      <c r="AF60" s="571"/>
      <c r="AG60" s="571"/>
      <c r="AH60" s="571"/>
      <c r="AI60" s="571"/>
      <c r="AJ60" s="571"/>
      <c r="AK60" s="571"/>
      <c r="AL60" s="571"/>
      <c r="AM60" s="571"/>
      <c r="AN60" s="571"/>
      <c r="AO60" s="571"/>
      <c r="AP60" s="571"/>
      <c r="AQ60" s="571"/>
      <c r="AR60" s="571"/>
      <c r="AS60" s="571"/>
      <c r="AT60" s="571"/>
      <c r="AU60" s="571"/>
    </row>
    <row r="61" s="432" customFormat="true" ht="14" hidden="false" customHeight="false" outlineLevel="0" collapsed="false"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571"/>
      <c r="Q61" s="571"/>
      <c r="R61" s="571"/>
      <c r="S61" s="571"/>
      <c r="T61" s="571"/>
      <c r="U61" s="571"/>
      <c r="V61" s="571"/>
      <c r="W61" s="571"/>
      <c r="X61" s="571"/>
      <c r="Y61" s="571"/>
      <c r="Z61" s="571"/>
      <c r="AA61" s="571"/>
      <c r="AB61" s="571"/>
      <c r="AC61" s="571"/>
      <c r="AD61" s="571"/>
      <c r="AE61" s="571"/>
      <c r="AF61" s="571"/>
      <c r="AG61" s="571"/>
      <c r="AH61" s="571"/>
      <c r="AI61" s="571"/>
      <c r="AJ61" s="571"/>
      <c r="AK61" s="571"/>
      <c r="AL61" s="571"/>
      <c r="AM61" s="571"/>
      <c r="AN61" s="571"/>
      <c r="AO61" s="571"/>
      <c r="AP61" s="571"/>
      <c r="AQ61" s="571"/>
      <c r="AR61" s="571"/>
      <c r="AS61" s="571"/>
      <c r="AT61" s="571"/>
      <c r="AU61" s="571"/>
    </row>
    <row r="62" s="432" customFormat="true" ht="14" hidden="false" customHeight="false" outlineLevel="0" collapsed="false"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571"/>
      <c r="Q62" s="571"/>
      <c r="R62" s="571"/>
      <c r="S62" s="571"/>
      <c r="T62" s="571"/>
      <c r="U62" s="571"/>
      <c r="V62" s="571"/>
      <c r="W62" s="571"/>
      <c r="X62" s="571"/>
      <c r="Y62" s="571"/>
      <c r="Z62" s="571"/>
      <c r="AA62" s="571"/>
      <c r="AB62" s="571"/>
      <c r="AC62" s="571"/>
      <c r="AD62" s="571"/>
      <c r="AE62" s="571"/>
      <c r="AF62" s="571"/>
      <c r="AG62" s="571"/>
      <c r="AH62" s="571"/>
      <c r="AI62" s="571"/>
      <c r="AJ62" s="571"/>
      <c r="AK62" s="571"/>
      <c r="AL62" s="571"/>
      <c r="AM62" s="571"/>
      <c r="AN62" s="571"/>
      <c r="AO62" s="571"/>
      <c r="AP62" s="571"/>
      <c r="AQ62" s="571"/>
      <c r="AR62" s="571"/>
      <c r="AS62" s="571"/>
      <c r="AT62" s="571"/>
      <c r="AU62" s="571"/>
    </row>
    <row r="63" s="432" customFormat="true" ht="14" hidden="false" customHeight="false" outlineLevel="0" collapsed="false"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571"/>
      <c r="Q63" s="571"/>
      <c r="R63" s="571"/>
      <c r="S63" s="571"/>
      <c r="T63" s="571"/>
      <c r="U63" s="571"/>
      <c r="V63" s="571"/>
      <c r="W63" s="571"/>
      <c r="X63" s="571"/>
      <c r="Y63" s="571"/>
      <c r="Z63" s="571"/>
      <c r="AA63" s="571"/>
      <c r="AB63" s="571"/>
      <c r="AC63" s="571"/>
      <c r="AD63" s="571"/>
      <c r="AE63" s="571"/>
      <c r="AF63" s="571"/>
      <c r="AG63" s="571"/>
      <c r="AH63" s="571"/>
      <c r="AI63" s="571"/>
      <c r="AJ63" s="571"/>
      <c r="AK63" s="571"/>
      <c r="AL63" s="571"/>
      <c r="AM63" s="571"/>
      <c r="AN63" s="571"/>
      <c r="AO63" s="571"/>
      <c r="AP63" s="571"/>
      <c r="AQ63" s="571"/>
      <c r="AR63" s="571"/>
      <c r="AS63" s="571"/>
      <c r="AT63" s="571"/>
      <c r="AU63" s="571"/>
    </row>
    <row r="64" s="432" customFormat="true" ht="14" hidden="false" customHeight="false" outlineLevel="0" collapsed="false"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571"/>
      <c r="Q64" s="571"/>
      <c r="R64" s="571"/>
      <c r="S64" s="571"/>
      <c r="T64" s="571"/>
      <c r="U64" s="571"/>
      <c r="V64" s="571"/>
      <c r="W64" s="571"/>
      <c r="X64" s="571"/>
      <c r="Y64" s="571"/>
      <c r="Z64" s="571"/>
      <c r="AA64" s="571"/>
      <c r="AB64" s="571"/>
      <c r="AC64" s="571"/>
      <c r="AD64" s="571"/>
      <c r="AE64" s="571"/>
      <c r="AF64" s="571"/>
      <c r="AG64" s="571"/>
      <c r="AH64" s="571"/>
      <c r="AI64" s="571"/>
      <c r="AJ64" s="571"/>
      <c r="AK64" s="571"/>
      <c r="AL64" s="571"/>
      <c r="AM64" s="571"/>
      <c r="AN64" s="571"/>
      <c r="AO64" s="571"/>
      <c r="AP64" s="571"/>
      <c r="AQ64" s="571"/>
      <c r="AR64" s="571"/>
      <c r="AS64" s="571"/>
      <c r="AT64" s="571"/>
      <c r="AU64" s="571"/>
    </row>
    <row r="65" s="432" customFormat="true" ht="14" hidden="false" customHeight="false" outlineLevel="0" collapsed="false"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571"/>
      <c r="Q65" s="571"/>
      <c r="R65" s="571"/>
      <c r="S65" s="571"/>
      <c r="T65" s="571"/>
      <c r="U65" s="571"/>
      <c r="V65" s="571"/>
      <c r="W65" s="571"/>
      <c r="X65" s="571"/>
      <c r="Y65" s="571"/>
      <c r="Z65" s="571"/>
      <c r="AA65" s="571"/>
      <c r="AB65" s="571"/>
      <c r="AC65" s="571"/>
      <c r="AD65" s="571"/>
      <c r="AE65" s="571"/>
      <c r="AF65" s="571"/>
      <c r="AG65" s="571"/>
      <c r="AH65" s="571"/>
      <c r="AI65" s="571"/>
      <c r="AJ65" s="571"/>
      <c r="AK65" s="571"/>
      <c r="AL65" s="571"/>
      <c r="AM65" s="571"/>
      <c r="AN65" s="571"/>
      <c r="AO65" s="571"/>
      <c r="AP65" s="571"/>
      <c r="AQ65" s="571"/>
      <c r="AR65" s="571"/>
      <c r="AS65" s="571"/>
      <c r="AT65" s="571"/>
      <c r="AU65" s="571"/>
    </row>
    <row r="66" s="432" customFormat="true" ht="14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571"/>
      <c r="Q66" s="571"/>
      <c r="R66" s="571"/>
      <c r="S66" s="571"/>
      <c r="T66" s="571"/>
      <c r="U66" s="571"/>
      <c r="V66" s="571"/>
      <c r="W66" s="571"/>
      <c r="X66" s="571"/>
      <c r="Y66" s="571"/>
      <c r="Z66" s="571"/>
      <c r="AA66" s="571"/>
      <c r="AB66" s="571"/>
      <c r="AC66" s="571"/>
      <c r="AD66" s="571"/>
      <c r="AE66" s="571"/>
      <c r="AF66" s="571"/>
      <c r="AG66" s="571"/>
      <c r="AH66" s="571"/>
      <c r="AI66" s="571"/>
      <c r="AJ66" s="571"/>
      <c r="AK66" s="571"/>
      <c r="AL66" s="571"/>
      <c r="AM66" s="571"/>
      <c r="AN66" s="571"/>
      <c r="AO66" s="571"/>
      <c r="AP66" s="571"/>
      <c r="AQ66" s="571"/>
      <c r="AR66" s="571"/>
      <c r="AS66" s="571"/>
      <c r="AT66" s="571"/>
      <c r="AU66" s="571"/>
    </row>
    <row r="67" s="432" customFormat="true" ht="14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571"/>
      <c r="Q67" s="571"/>
      <c r="R67" s="571"/>
      <c r="S67" s="571"/>
      <c r="T67" s="571"/>
      <c r="U67" s="571"/>
      <c r="V67" s="571"/>
      <c r="W67" s="571"/>
      <c r="X67" s="571"/>
      <c r="Y67" s="571"/>
      <c r="Z67" s="571"/>
      <c r="AA67" s="571"/>
      <c r="AB67" s="571"/>
      <c r="AC67" s="571"/>
      <c r="AD67" s="571"/>
      <c r="AE67" s="571"/>
      <c r="AF67" s="571"/>
      <c r="AG67" s="571"/>
      <c r="AH67" s="571"/>
      <c r="AI67" s="571"/>
      <c r="AJ67" s="571"/>
      <c r="AK67" s="571"/>
      <c r="AL67" s="571"/>
      <c r="AM67" s="571"/>
      <c r="AN67" s="571"/>
      <c r="AO67" s="571"/>
      <c r="AP67" s="571"/>
      <c r="AQ67" s="571"/>
      <c r="AR67" s="571"/>
      <c r="AS67" s="571"/>
      <c r="AT67" s="571"/>
      <c r="AU67" s="571"/>
    </row>
    <row r="68" s="432" customFormat="true" ht="14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571"/>
      <c r="Q68" s="571"/>
      <c r="R68" s="571"/>
      <c r="S68" s="571"/>
      <c r="T68" s="571"/>
      <c r="U68" s="571"/>
      <c r="V68" s="571"/>
      <c r="W68" s="571"/>
      <c r="X68" s="571"/>
      <c r="Y68" s="571"/>
      <c r="Z68" s="571"/>
      <c r="AA68" s="571"/>
      <c r="AB68" s="571"/>
      <c r="AC68" s="571"/>
      <c r="AD68" s="571"/>
      <c r="AE68" s="571"/>
      <c r="AF68" s="571"/>
      <c r="AG68" s="571"/>
      <c r="AH68" s="571"/>
      <c r="AI68" s="571"/>
      <c r="AJ68" s="571"/>
      <c r="AK68" s="571"/>
      <c r="AL68" s="571"/>
      <c r="AM68" s="571"/>
      <c r="AN68" s="571"/>
      <c r="AO68" s="571"/>
      <c r="AP68" s="571"/>
      <c r="AQ68" s="571"/>
      <c r="AR68" s="571"/>
      <c r="AS68" s="571"/>
      <c r="AT68" s="571"/>
      <c r="AU68" s="571"/>
    </row>
    <row r="69" s="432" customFormat="true" ht="14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s="432" customFormat="true" ht="14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  <row r="71" s="432" customFormat="true" ht="14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</row>
    <row r="72" s="432" customFormat="true" ht="14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</row>
    <row r="73" s="432" customFormat="true" ht="14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</row>
    <row r="74" s="432" customFormat="true" ht="14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</row>
    <row r="75" s="432" customFormat="true" ht="14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s="432" customFormat="true" ht="14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s="432" customFormat="true" ht="14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s="432" customFormat="true" ht="14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s="432" customFormat="true" ht="14" hidden="false" customHeight="false" outlineLevel="0" collapsed="false"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s="432" customFormat="true" ht="14" hidden="false" customHeight="false" outlineLevel="0" collapsed="false"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s="432" customFormat="true" ht="14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</row>
    <row r="82" s="432" customFormat="true" ht="14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</row>
    <row r="83" s="432" customFormat="true" ht="14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</row>
    <row r="84" s="432" customFormat="true" ht="14" hidden="false" customHeight="false" outlineLevel="0" collapsed="false"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</row>
    <row r="85" s="432" customFormat="true" ht="14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</row>
    <row r="86" s="432" customFormat="true" ht="14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</row>
    <row r="87" s="432" customFormat="true" ht="14" hidden="false" customHeight="false" outlineLevel="0" collapsed="false"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</row>
    <row r="88" s="432" customFormat="true" ht="14" hidden="false" customHeight="false" outlineLevel="0" collapsed="false"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</row>
    <row r="89" s="432" customFormat="true" ht="14" hidden="false" customHeight="false" outlineLevel="0" collapsed="false"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</row>
    <row r="90" s="432" customFormat="true" ht="14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</row>
    <row r="91" s="432" customFormat="true" ht="14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</row>
    <row r="92" s="432" customFormat="true" ht="14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432" customFormat="true" ht="14" hidden="false" customHeight="false" outlineLevel="0" collapsed="false"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</row>
    <row r="94" s="432" customFormat="true" ht="14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432" customFormat="true" ht="14" hidden="false" customHeight="false" outlineLevel="0" collapsed="false"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</row>
    <row r="96" s="432" customFormat="true" ht="14" hidden="false" customHeight="false" outlineLevel="0" collapsed="false"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</row>
    <row r="97" s="432" customFormat="true" ht="14" hidden="false" customHeight="false" outlineLevel="0" collapsed="false"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</row>
    <row r="98" s="432" customFormat="true" ht="14" hidden="false" customHeight="false" outlineLevel="0" collapsed="false"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</row>
    <row r="99" s="432" customFormat="true" ht="14" hidden="false" customHeight="false" outlineLevel="0" collapsed="false"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</row>
    <row r="100" s="432" customFormat="true" ht="14" hidden="false" customHeight="false" outlineLevel="0" collapsed="false"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</row>
    <row r="101" s="432" customFormat="true" ht="14" hidden="false" customHeight="false" outlineLevel="0" collapsed="false"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</row>
    <row r="102" s="432" customFormat="true" ht="14" hidden="false" customHeight="false" outlineLevel="0" collapsed="false"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</row>
    <row r="103" s="432" customFormat="true" ht="14" hidden="false" customHeight="false" outlineLevel="0" collapsed="false"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</row>
    <row r="104" s="432" customFormat="true" ht="14" hidden="false" customHeight="false" outlineLevel="0" collapsed="false"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</row>
    <row r="105" s="432" customFormat="true" ht="14" hidden="false" customHeight="false" outlineLevel="0" collapsed="false"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</row>
    <row r="106" s="432" customFormat="true" ht="14" hidden="false" customHeight="false" outlineLevel="0" collapsed="false"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</row>
    <row r="107" s="432" customFormat="true" ht="14" hidden="false" customHeight="false" outlineLevel="0" collapsed="false">
      <c r="A107" s="37"/>
      <c r="B107" s="37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</row>
    <row r="108" s="37" customFormat="true" ht="13" hidden="false" customHeight="fals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</row>
    <row r="109" s="37" customFormat="true" ht="13" hidden="false" customHeight="fals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</row>
    <row r="110" s="37" customFormat="true" ht="13" hidden="false" customHeight="false" outlineLevel="0" collapsed="false"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</row>
    <row r="111" s="37" customFormat="true" ht="13" hidden="false" customHeight="false" outlineLevel="0" collapsed="false"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</row>
    <row r="112" s="37" customFormat="true" ht="13" hidden="false" customHeight="false" outlineLevel="0" collapsed="false"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</row>
    <row r="113" s="37" customFormat="true" ht="13" hidden="false" customHeight="false" outlineLevel="0" collapsed="false"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s="37" customFormat="true" ht="13" hidden="false" customHeight="false" outlineLevel="0" collapsed="false"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</row>
    <row r="115" s="37" customFormat="true" ht="13" hidden="false" customHeight="false" outlineLevel="0" collapsed="false"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</row>
    <row r="116" s="37" customFormat="true" ht="13" hidden="false" customHeight="false" outlineLevel="0" collapsed="false"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</row>
    <row r="117" s="37" customFormat="true" ht="13" hidden="false" customHeight="false" outlineLevel="0" collapsed="false"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</row>
    <row r="118" s="37" customFormat="true" ht="13" hidden="false" customHeight="false" outlineLevel="0" collapsed="false"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</row>
    <row r="119" s="37" customFormat="true" ht="13" hidden="false" customHeight="false" outlineLevel="0" collapsed="false"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</row>
    <row r="120" s="37" customFormat="true" ht="13" hidden="false" customHeight="false" outlineLevel="0" collapsed="false"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</row>
    <row r="121" s="37" customFormat="true" ht="13" hidden="false" customHeight="false" outlineLevel="0" collapsed="false"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</row>
    <row r="122" s="37" customFormat="true" ht="13" hidden="false" customHeight="false" outlineLevel="0" collapsed="false"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</row>
    <row r="123" s="37" customFormat="true" ht="13" hidden="false" customHeight="false" outlineLevel="0" collapsed="false"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</row>
    <row r="124" s="37" customFormat="true" ht="13" hidden="false" customHeight="false" outlineLevel="0" collapsed="false"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</row>
    <row r="125" s="37" customFormat="true" ht="13" hidden="false" customHeight="false" outlineLevel="0" collapsed="false"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</row>
    <row r="126" s="37" customFormat="true" ht="13" hidden="false" customHeight="false" outlineLevel="0" collapsed="false"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</row>
    <row r="127" s="37" customFormat="true" ht="13" hidden="false" customHeight="false" outlineLevel="0" collapsed="false"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</row>
    <row r="128" s="37" customFormat="true" ht="13" hidden="false" customHeight="false" outlineLevel="0" collapsed="false"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</row>
    <row r="129" s="37" customFormat="true" ht="13" hidden="false" customHeight="false" outlineLevel="0" collapsed="false"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</row>
    <row r="130" s="37" customFormat="true" ht="13" hidden="false" customHeight="false" outlineLevel="0" collapsed="false"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</row>
    <row r="131" s="37" customFormat="true" ht="13" hidden="false" customHeight="false" outlineLevel="0" collapsed="false"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</row>
    <row r="132" s="37" customFormat="true" ht="13" hidden="false" customHeight="false" outlineLevel="0" collapsed="false"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</row>
    <row r="133" s="37" customFormat="true" ht="13" hidden="false" customHeight="false" outlineLevel="0" collapsed="false"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</row>
    <row r="134" s="37" customFormat="true" ht="13" hidden="false" customHeight="false" outlineLevel="0" collapsed="false"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s="37" customFormat="true" ht="13" hidden="false" customHeight="false" outlineLevel="0" collapsed="false"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</row>
    <row r="136" s="37" customFormat="true" ht="13" hidden="false" customHeight="false" outlineLevel="0" collapsed="false"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</row>
    <row r="137" s="37" customFormat="true" ht="13" hidden="false" customHeight="false" outlineLevel="0" collapsed="false"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</row>
    <row r="138" s="37" customFormat="true" ht="13" hidden="false" customHeight="false" outlineLevel="0" collapsed="false"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</row>
    <row r="139" s="37" customFormat="true" ht="13" hidden="false" customHeight="false" outlineLevel="0" collapsed="false"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s="37" customFormat="true" ht="13" hidden="false" customHeight="false" outlineLevel="0" collapsed="false"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</row>
    <row r="141" s="37" customFormat="true" ht="13" hidden="false" customHeight="false" outlineLevel="0" collapsed="false"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</row>
    <row r="142" s="37" customFormat="true" ht="13" hidden="false" customHeight="false" outlineLevel="0" collapsed="false"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</row>
    <row r="143" s="37" customFormat="true" ht="13" hidden="false" customHeight="false" outlineLevel="0" collapsed="false"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</row>
    <row r="144" s="37" customFormat="true" ht="13" hidden="false" customHeight="false" outlineLevel="0" collapsed="false"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</row>
    <row r="145" s="37" customFormat="true" ht="13" hidden="false" customHeight="false" outlineLevel="0" collapsed="false"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</row>
    <row r="146" s="37" customFormat="true" ht="13" hidden="false" customHeight="false" outlineLevel="0" collapsed="false"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</row>
    <row r="147" s="37" customFormat="true" ht="13" hidden="false" customHeight="false" outlineLevel="0" collapsed="false"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</row>
    <row r="148" s="37" customFormat="true" ht="13" hidden="false" customHeight="false" outlineLevel="0" collapsed="false"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</row>
    <row r="149" s="37" customFormat="true" ht="13" hidden="false" customHeight="false" outlineLevel="0" collapsed="false"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</row>
    <row r="150" s="37" customFormat="true" ht="13" hidden="false" customHeight="false" outlineLevel="0" collapsed="false"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</row>
    <row r="151" s="37" customFormat="true" ht="13" hidden="false" customHeight="false" outlineLevel="0" collapsed="false"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</row>
    <row r="152" s="37" customFormat="true" ht="13" hidden="false" customHeight="false" outlineLevel="0" collapsed="false"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</row>
    <row r="153" s="37" customFormat="true" ht="13" hidden="false" customHeight="false" outlineLevel="0" collapsed="false"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</row>
    <row r="154" s="37" customFormat="true" ht="13" hidden="false" customHeight="false" outlineLevel="0" collapsed="false"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</row>
    <row r="155" s="37" customFormat="true" ht="13" hidden="false" customHeight="false" outlineLevel="0" collapsed="false"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</row>
    <row r="156" s="37" customFormat="true" ht="13" hidden="false" customHeight="false" outlineLevel="0" collapsed="false"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</row>
    <row r="157" s="37" customFormat="true" ht="13" hidden="false" customHeight="false" outlineLevel="0" collapsed="false"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</row>
    <row r="158" s="37" customFormat="true" ht="13" hidden="false" customHeight="false" outlineLevel="0" collapsed="false"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</row>
    <row r="159" s="37" customFormat="true" ht="13" hidden="false" customHeight="false" outlineLevel="0" collapsed="false"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</row>
    <row r="160" s="37" customFormat="true" ht="13" hidden="false" customHeight="false" outlineLevel="0" collapsed="false"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</row>
    <row r="161" s="37" customFormat="true" ht="13" hidden="false" customHeight="false" outlineLevel="0" collapsed="false"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</row>
    <row r="162" s="37" customFormat="true" ht="13" hidden="false" customHeight="false" outlineLevel="0" collapsed="false"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</row>
    <row r="163" s="37" customFormat="true" ht="13" hidden="false" customHeight="false" outlineLevel="0" collapsed="false"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</row>
    <row r="164" s="37" customFormat="true" ht="13" hidden="false" customHeight="false" outlineLevel="0" collapsed="false"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</row>
    <row r="165" s="37" customFormat="true" ht="13" hidden="false" customHeight="false" outlineLevel="0" collapsed="false"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</row>
    <row r="166" s="37" customFormat="true" ht="13" hidden="false" customHeight="false" outlineLevel="0" collapsed="false"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</row>
    <row r="167" s="37" customFormat="true" ht="13" hidden="false" customHeight="false" outlineLevel="0" collapsed="false"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</row>
    <row r="168" s="37" customFormat="true" ht="13" hidden="false" customHeight="false" outlineLevel="0" collapsed="false"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</row>
    <row r="169" s="37" customFormat="true" ht="13" hidden="false" customHeight="false" outlineLevel="0" collapsed="false"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</row>
    <row r="170" s="37" customFormat="true" ht="13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</row>
    <row r="171" s="37" customFormat="true" ht="13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s="37" customFormat="true" ht="13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s="37" customFormat="true" ht="13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</row>
    <row r="174" s="37" customFormat="true" ht="13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</row>
    <row r="175" s="37" customFormat="true" ht="13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</row>
    <row r="176" s="37" customFormat="true" ht="13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</row>
    <row r="177" s="37" customFormat="true" ht="13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</row>
    <row r="178" s="37" customFormat="true" ht="13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</row>
    <row r="179" s="37" customFormat="true" ht="13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</row>
    <row r="180" s="37" customFormat="true" ht="13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</row>
    <row r="181" s="37" customFormat="true" ht="13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</row>
    <row r="182" s="37" customFormat="true" ht="13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</row>
    <row r="183" s="37" customFormat="true" ht="13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</row>
    <row r="184" s="37" customFormat="true" ht="13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</row>
    <row r="185" s="37" customFormat="true" ht="13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</row>
    <row r="186" s="37" customFormat="true" ht="13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</row>
    <row r="187" s="37" customFormat="true" ht="13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</row>
    <row r="188" s="37" customFormat="true" ht="13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</row>
    <row r="189" s="37" customFormat="true" ht="13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</row>
    <row r="190" s="37" customFormat="true" ht="13" hidden="false" customHeight="false" outlineLevel="0" collapsed="false"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s="37" customFormat="true" ht="13" hidden="false" customHeight="false" outlineLevel="0" collapsed="false"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</row>
    <row r="192" s="37" customFormat="true" ht="13" hidden="false" customHeight="false" outlineLevel="0" collapsed="false"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</row>
    <row r="193" s="37" customFormat="true" ht="13" hidden="false" customHeight="false" outlineLevel="0" collapsed="false"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</row>
    <row r="194" s="37" customFormat="true" ht="13" hidden="false" customHeight="false" outlineLevel="0" collapsed="false"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</row>
    <row r="195" s="37" customFormat="true" ht="13" hidden="false" customHeight="false" outlineLevel="0" collapsed="false"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</row>
    <row r="196" s="37" customFormat="true" ht="13" hidden="false" customHeight="false" outlineLevel="0" collapsed="false"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</row>
    <row r="197" s="37" customFormat="true" ht="13" hidden="false" customHeight="false" outlineLevel="0" collapsed="false"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</row>
    <row r="198" s="37" customFormat="true" ht="13" hidden="false" customHeight="false" outlineLevel="0" collapsed="false"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</row>
    <row r="199" s="37" customFormat="true" ht="13" hidden="false" customHeight="false" outlineLevel="0" collapsed="false"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</row>
    <row r="200" s="37" customFormat="true" ht="13" hidden="false" customHeight="false" outlineLevel="0" collapsed="false"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</row>
    <row r="201" s="37" customFormat="true" ht="13" hidden="false" customHeight="false" outlineLevel="0" collapsed="false"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</row>
    <row r="202" s="37" customFormat="true" ht="13" hidden="false" customHeight="false" outlineLevel="0" collapsed="false"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</row>
    <row r="203" s="37" customFormat="true" ht="13" hidden="false" customHeight="false" outlineLevel="0" collapsed="false"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</row>
    <row r="204" s="37" customFormat="true" ht="13" hidden="false" customHeight="false" outlineLevel="0" collapsed="false"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</row>
    <row r="205" s="37" customFormat="true" ht="13" hidden="false" customHeight="false" outlineLevel="0" collapsed="false"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</row>
    <row r="206" s="37" customFormat="true" ht="13" hidden="false" customHeight="false" outlineLevel="0" collapsed="false"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</row>
    <row r="207" s="37" customFormat="true" ht="13" hidden="false" customHeight="false" outlineLevel="0" collapsed="false"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</row>
    <row r="208" s="37" customFormat="true" ht="13" hidden="false" customHeight="false" outlineLevel="0" collapsed="false"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</row>
    <row r="209" s="37" customFormat="true" ht="13" hidden="false" customHeight="false" outlineLevel="0" collapsed="false"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</row>
    <row r="210" s="37" customFormat="true" ht="13" hidden="false" customHeight="false" outlineLevel="0" collapsed="false"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</row>
    <row r="211" s="37" customFormat="true" ht="13" hidden="false" customHeight="false" outlineLevel="0" collapsed="false"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</row>
    <row r="212" s="37" customFormat="true" ht="13" hidden="false" customHeight="false" outlineLevel="0" collapsed="false"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</row>
    <row r="213" s="37" customFormat="true" ht="13" hidden="false" customHeight="false" outlineLevel="0" collapsed="false"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</row>
    <row r="214" s="37" customFormat="true" ht="13" hidden="false" customHeight="false" outlineLevel="0" collapsed="false"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</row>
    <row r="215" s="37" customFormat="true" ht="13" hidden="false" customHeight="false" outlineLevel="0" collapsed="false"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</row>
    <row r="216" s="37" customFormat="true" ht="13" hidden="false" customHeight="false" outlineLevel="0" collapsed="false"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</row>
    <row r="217" s="37" customFormat="true" ht="13" hidden="false" customHeight="false" outlineLevel="0" collapsed="false"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</row>
    <row r="218" s="37" customFormat="true" ht="13" hidden="false" customHeight="false" outlineLevel="0" collapsed="false"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</row>
    <row r="219" s="37" customFormat="true" ht="13" hidden="false" customHeight="false" outlineLevel="0" collapsed="false"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</row>
    <row r="220" s="37" customFormat="true" ht="13" hidden="false" customHeight="false" outlineLevel="0" collapsed="false"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</row>
    <row r="221" s="37" customFormat="true" ht="13" hidden="false" customHeight="false" outlineLevel="0" collapsed="false"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</row>
    <row r="222" s="37" customFormat="true" ht="13" hidden="false" customHeight="false" outlineLevel="0" collapsed="false"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</row>
    <row r="223" s="37" customFormat="true" ht="13" hidden="false" customHeight="false" outlineLevel="0" collapsed="false"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</row>
    <row r="224" s="37" customFormat="true" ht="13" hidden="false" customHeight="false" outlineLevel="0" collapsed="false"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</row>
    <row r="225" s="37" customFormat="true" ht="13" hidden="false" customHeight="false" outlineLevel="0" collapsed="false"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</row>
    <row r="226" s="37" customFormat="true" ht="13" hidden="false" customHeight="false" outlineLevel="0" collapsed="false"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</row>
    <row r="227" s="37" customFormat="true" ht="13" hidden="false" customHeight="false" outlineLevel="0" collapsed="false"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</row>
    <row r="228" s="37" customFormat="true" ht="13" hidden="false" customHeight="false" outlineLevel="0" collapsed="false"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</row>
    <row r="229" s="37" customFormat="true" ht="13" hidden="false" customHeight="false" outlineLevel="0" collapsed="false"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</row>
    <row r="230" s="37" customFormat="true" ht="13" hidden="false" customHeight="false" outlineLevel="0" collapsed="false"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</row>
    <row r="231" s="37" customFormat="true" ht="13" hidden="false" customHeight="false" outlineLevel="0" collapsed="false"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</row>
    <row r="232" s="37" customFormat="true" ht="13" hidden="false" customHeight="false" outlineLevel="0" collapsed="false"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</row>
    <row r="233" s="37" customFormat="true" ht="13" hidden="false" customHeight="false" outlineLevel="0" collapsed="false"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</row>
    <row r="234" s="37" customFormat="true" ht="13" hidden="false" customHeight="false" outlineLevel="0" collapsed="false"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</row>
    <row r="235" s="37" customFormat="true" ht="13" hidden="false" customHeight="false" outlineLevel="0" collapsed="false"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</row>
    <row r="236" s="37" customFormat="true" ht="13" hidden="false" customHeight="false" outlineLevel="0" collapsed="false"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</row>
    <row r="237" s="37" customFormat="true" ht="13" hidden="false" customHeight="false" outlineLevel="0" collapsed="false"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</row>
    <row r="238" s="37" customFormat="true" ht="13" hidden="false" customHeight="false" outlineLevel="0" collapsed="false"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</row>
    <row r="239" s="37" customFormat="true" ht="13" hidden="false" customHeight="false" outlineLevel="0" collapsed="false"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</row>
    <row r="240" s="37" customFormat="true" ht="13" hidden="false" customHeight="false" outlineLevel="0" collapsed="false"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</row>
    <row r="241" s="37" customFormat="true" ht="13" hidden="false" customHeight="false" outlineLevel="0" collapsed="false"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</row>
    <row r="242" s="37" customFormat="true" ht="13" hidden="false" customHeight="false" outlineLevel="0" collapsed="false"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</row>
    <row r="243" s="37" customFormat="true" ht="13" hidden="false" customHeight="false" outlineLevel="0" collapsed="false"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</row>
    <row r="244" s="37" customFormat="true" ht="13" hidden="false" customHeight="false" outlineLevel="0" collapsed="false"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</row>
    <row r="245" s="37" customFormat="true" ht="13" hidden="false" customHeight="false" outlineLevel="0" collapsed="false"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</row>
    <row r="246" s="37" customFormat="true" ht="13" hidden="false" customHeight="false" outlineLevel="0" collapsed="false"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</row>
    <row r="247" s="37" customFormat="true" ht="13" hidden="false" customHeight="false" outlineLevel="0" collapsed="false"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</row>
    <row r="248" s="37" customFormat="true" ht="13" hidden="false" customHeight="false" outlineLevel="0" collapsed="false"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</row>
    <row r="249" s="37" customFormat="true" ht="13" hidden="false" customHeight="false" outlineLevel="0" collapsed="false"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</row>
    <row r="250" s="37" customFormat="true" ht="13" hidden="false" customHeight="false" outlineLevel="0" collapsed="false"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</row>
    <row r="251" s="37" customFormat="true" ht="13" hidden="false" customHeight="false" outlineLevel="0" collapsed="false"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</row>
    <row r="252" s="37" customFormat="true" ht="13" hidden="false" customHeight="false" outlineLevel="0" collapsed="false"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</row>
    <row r="253" s="37" customFormat="true" ht="13" hidden="false" customHeight="false" outlineLevel="0" collapsed="false"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</row>
    <row r="254" s="37" customFormat="true" ht="13" hidden="false" customHeight="false" outlineLevel="0" collapsed="false"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</row>
    <row r="255" s="37" customFormat="true" ht="13" hidden="false" customHeight="false" outlineLevel="0" collapsed="false"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</row>
    <row r="256" s="37" customFormat="true" ht="13" hidden="false" customHeight="false" outlineLevel="0" collapsed="false"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</row>
    <row r="257" s="37" customFormat="true" ht="13" hidden="false" customHeight="false" outlineLevel="0" collapsed="false"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</row>
    <row r="258" s="37" customFormat="true" ht="13" hidden="false" customHeight="false" outlineLevel="0" collapsed="false"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</row>
    <row r="259" s="37" customFormat="true" ht="13" hidden="false" customHeight="false" outlineLevel="0" collapsed="false"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</row>
    <row r="260" s="37" customFormat="true" ht="13" hidden="false" customHeight="false" outlineLevel="0" collapsed="false"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</row>
    <row r="261" s="37" customFormat="true" ht="13" hidden="false" customHeight="false" outlineLevel="0" collapsed="false"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</row>
    <row r="262" s="37" customFormat="true" ht="13" hidden="false" customHeight="false" outlineLevel="0" collapsed="false"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</row>
    <row r="263" s="37" customFormat="true" ht="13" hidden="false" customHeight="false" outlineLevel="0" collapsed="false"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</row>
    <row r="264" s="37" customFormat="true" ht="13" hidden="false" customHeight="false" outlineLevel="0" collapsed="false"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</row>
    <row r="265" s="37" customFormat="true" ht="13" hidden="false" customHeight="false" outlineLevel="0" collapsed="false"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</row>
    <row r="266" s="37" customFormat="true" ht="13" hidden="false" customHeight="false" outlineLevel="0" collapsed="false"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</row>
    <row r="267" s="37" customFormat="true" ht="13" hidden="false" customHeight="false" outlineLevel="0" collapsed="false"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</row>
    <row r="268" s="37" customFormat="true" ht="13" hidden="false" customHeight="false" outlineLevel="0" collapsed="false"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</row>
    <row r="269" s="37" customFormat="true" ht="13" hidden="false" customHeight="false" outlineLevel="0" collapsed="false"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</row>
    <row r="270" s="37" customFormat="true" ht="13" hidden="false" customHeight="false" outlineLevel="0" collapsed="false"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</row>
    <row r="271" s="37" customFormat="true" ht="13" hidden="false" customHeight="false" outlineLevel="0" collapsed="false"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</row>
    <row r="272" s="37" customFormat="true" ht="13" hidden="false" customHeight="false" outlineLevel="0" collapsed="false"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</row>
    <row r="273" s="37" customFormat="true" ht="13" hidden="false" customHeight="false" outlineLevel="0" collapsed="false"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</row>
    <row r="274" s="37" customFormat="true" ht="13" hidden="false" customHeight="false" outlineLevel="0" collapsed="false"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</row>
    <row r="275" s="37" customFormat="true" ht="13" hidden="false" customHeight="false" outlineLevel="0" collapsed="false"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</row>
    <row r="276" s="37" customFormat="true" ht="13" hidden="false" customHeight="false" outlineLevel="0" collapsed="false"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</row>
    <row r="277" s="37" customFormat="true" ht="13" hidden="false" customHeight="false" outlineLevel="0" collapsed="false"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</row>
    <row r="278" s="37" customFormat="true" ht="13" hidden="false" customHeight="false" outlineLevel="0" collapsed="false"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</row>
    <row r="279" s="37" customFormat="true" ht="13" hidden="false" customHeight="false" outlineLevel="0" collapsed="false"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</row>
    <row r="280" s="37" customFormat="true" ht="13" hidden="false" customHeight="false" outlineLevel="0" collapsed="false"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</row>
    <row r="281" s="37" customFormat="true" ht="13" hidden="false" customHeight="false" outlineLevel="0" collapsed="false"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</row>
    <row r="282" s="37" customFormat="true" ht="13" hidden="false" customHeight="false" outlineLevel="0" collapsed="false"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</row>
    <row r="283" s="37" customFormat="true" ht="13" hidden="false" customHeight="false" outlineLevel="0" collapsed="false"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</row>
    <row r="284" s="37" customFormat="true" ht="13" hidden="false" customHeight="false" outlineLevel="0" collapsed="false"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</row>
    <row r="285" s="37" customFormat="true" ht="13" hidden="false" customHeight="false" outlineLevel="0" collapsed="false"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</row>
    <row r="286" s="37" customFormat="true" ht="13" hidden="false" customHeight="false" outlineLevel="0" collapsed="false"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</row>
    <row r="287" s="37" customFormat="true" ht="13" hidden="false" customHeight="false" outlineLevel="0" collapsed="false"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</row>
    <row r="288" s="37" customFormat="true" ht="13" hidden="false" customHeight="false" outlineLevel="0" collapsed="false"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</row>
    <row r="289" s="37" customFormat="true" ht="13" hidden="false" customHeight="false" outlineLevel="0" collapsed="false"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</row>
    <row r="290" s="37" customFormat="true" ht="13" hidden="false" customHeight="false" outlineLevel="0" collapsed="false"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</row>
    <row r="291" s="37" customFormat="true" ht="13" hidden="false" customHeight="false" outlineLevel="0" collapsed="false"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</row>
    <row r="292" s="37" customFormat="true" ht="13" hidden="false" customHeight="false" outlineLevel="0" collapsed="false"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</row>
    <row r="293" s="37" customFormat="true" ht="13" hidden="false" customHeight="false" outlineLevel="0" collapsed="false"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</row>
    <row r="294" s="37" customFormat="true" ht="13" hidden="false" customHeight="false" outlineLevel="0" collapsed="false"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</row>
    <row r="295" s="37" customFormat="true" ht="13" hidden="false" customHeight="false" outlineLevel="0" collapsed="false"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</row>
    <row r="296" s="37" customFormat="true" ht="13" hidden="false" customHeight="false" outlineLevel="0" collapsed="false"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</row>
    <row r="297" s="37" customFormat="true" ht="13" hidden="false" customHeight="false" outlineLevel="0" collapsed="false"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</row>
    <row r="298" s="37" customFormat="true" ht="13" hidden="false" customHeight="false" outlineLevel="0" collapsed="false"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</row>
    <row r="299" s="37" customFormat="true" ht="13" hidden="false" customHeight="false" outlineLevel="0" collapsed="false"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</row>
    <row r="300" s="37" customFormat="true" ht="13" hidden="false" customHeight="false" outlineLevel="0" collapsed="false"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</row>
    <row r="301" s="37" customFormat="true" ht="13" hidden="false" customHeight="false" outlineLevel="0" collapsed="false"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</row>
    <row r="302" s="37" customFormat="true" ht="13" hidden="false" customHeight="false" outlineLevel="0" collapsed="false"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</row>
    <row r="303" s="37" customFormat="true" ht="13" hidden="false" customHeight="false" outlineLevel="0" collapsed="false"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</row>
    <row r="304" s="37" customFormat="true" ht="13" hidden="false" customHeight="false" outlineLevel="0" collapsed="false"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</row>
    <row r="305" s="37" customFormat="true" ht="13" hidden="false" customHeight="false" outlineLevel="0" collapsed="false"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</row>
    <row r="306" s="37" customFormat="true" ht="13" hidden="false" customHeight="false" outlineLevel="0" collapsed="false"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</row>
    <row r="307" s="37" customFormat="true" ht="13" hidden="false" customHeight="false" outlineLevel="0" collapsed="false"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</row>
    <row r="308" s="37" customFormat="true" ht="13" hidden="false" customHeight="false" outlineLevel="0" collapsed="false"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</row>
    <row r="309" s="37" customFormat="true" ht="13" hidden="false" customHeight="false" outlineLevel="0" collapsed="false"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</row>
    <row r="310" s="37" customFormat="true" ht="13" hidden="false" customHeight="false" outlineLevel="0" collapsed="false"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</row>
    <row r="311" s="37" customFormat="true" ht="13" hidden="false" customHeight="false" outlineLevel="0" collapsed="false"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</row>
    <row r="312" s="37" customFormat="true" ht="13" hidden="false" customHeight="false" outlineLevel="0" collapsed="false"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</row>
    <row r="313" s="37" customFormat="true" ht="13" hidden="false" customHeight="false" outlineLevel="0" collapsed="false"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</row>
    <row r="314" s="37" customFormat="true" ht="13" hidden="false" customHeight="false" outlineLevel="0" collapsed="false"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</row>
    <row r="315" s="37" customFormat="true" ht="13" hidden="false" customHeight="false" outlineLevel="0" collapsed="false"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</row>
    <row r="316" s="37" customFormat="true" ht="13" hidden="false" customHeight="false" outlineLevel="0" collapsed="false"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</row>
    <row r="317" s="37" customFormat="true" ht="13" hidden="false" customHeight="false" outlineLevel="0" collapsed="false"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</row>
    <row r="318" s="37" customFormat="true" ht="13" hidden="false" customHeight="false" outlineLevel="0" collapsed="false"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</row>
    <row r="319" s="37" customFormat="true" ht="13" hidden="false" customHeight="false" outlineLevel="0" collapsed="false"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</row>
    <row r="320" s="37" customFormat="true" ht="13" hidden="false" customHeight="false" outlineLevel="0" collapsed="false"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</row>
    <row r="321" s="37" customFormat="true" ht="13" hidden="false" customHeight="false" outlineLevel="0" collapsed="false"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</row>
    <row r="322" s="37" customFormat="true" ht="13" hidden="false" customHeight="false" outlineLevel="0" collapsed="false"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</row>
    <row r="323" s="37" customFormat="true" ht="13" hidden="false" customHeight="false" outlineLevel="0" collapsed="false"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</row>
    <row r="324" s="37" customFormat="true" ht="13" hidden="false" customHeight="false" outlineLevel="0" collapsed="false"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</row>
    <row r="325" s="37" customFormat="true" ht="13" hidden="false" customHeight="false" outlineLevel="0" collapsed="false"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</row>
    <row r="326" s="37" customFormat="true" ht="13" hidden="false" customHeight="false" outlineLevel="0" collapsed="false"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</row>
    <row r="327" s="37" customFormat="true" ht="13" hidden="false" customHeight="false" outlineLevel="0" collapsed="false"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</row>
    <row r="328" s="37" customFormat="true" ht="13" hidden="false" customHeight="false" outlineLevel="0" collapsed="false"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</row>
    <row r="329" s="37" customFormat="true" ht="13" hidden="false" customHeight="false" outlineLevel="0" collapsed="false"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</row>
    <row r="330" s="37" customFormat="true" ht="13" hidden="false" customHeight="false" outlineLevel="0" collapsed="false"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</row>
    <row r="331" s="37" customFormat="true" ht="13" hidden="false" customHeight="false" outlineLevel="0" collapsed="false"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</row>
    <row r="332" s="37" customFormat="true" ht="13" hidden="false" customHeight="false" outlineLevel="0" collapsed="false"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</row>
    <row r="333" s="37" customFormat="true" ht="13" hidden="false" customHeight="false" outlineLevel="0" collapsed="false"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</row>
    <row r="334" s="37" customFormat="true" ht="13" hidden="false" customHeight="false" outlineLevel="0" collapsed="false"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</row>
    <row r="335" s="37" customFormat="true" ht="13" hidden="false" customHeight="false" outlineLevel="0" collapsed="false"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</row>
    <row r="336" s="37" customFormat="true" ht="13" hidden="false" customHeight="false" outlineLevel="0" collapsed="false"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</row>
    <row r="337" s="37" customFormat="true" ht="13" hidden="false" customHeight="false" outlineLevel="0" collapsed="false"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</row>
    <row r="338" s="37" customFormat="true" ht="13" hidden="false" customHeight="false" outlineLevel="0" collapsed="false"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</row>
    <row r="339" s="37" customFormat="true" ht="13" hidden="false" customHeight="false" outlineLevel="0" collapsed="false"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</row>
    <row r="340" s="37" customFormat="true" ht="13" hidden="false" customHeight="false" outlineLevel="0" collapsed="false"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</row>
    <row r="341" s="37" customFormat="true" ht="13" hidden="false" customHeight="false" outlineLevel="0" collapsed="false"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</row>
    <row r="342" s="37" customFormat="true" ht="13" hidden="false" customHeight="false" outlineLevel="0" collapsed="false"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</row>
    <row r="343" s="37" customFormat="true" ht="13" hidden="false" customHeight="false" outlineLevel="0" collapsed="false"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</row>
    <row r="344" s="37" customFormat="true" ht="13" hidden="false" customHeight="false" outlineLevel="0" collapsed="false"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</row>
    <row r="345" s="37" customFormat="true" ht="13" hidden="false" customHeight="false" outlineLevel="0" collapsed="false"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</row>
    <row r="346" s="37" customFormat="true" ht="13" hidden="false" customHeight="false" outlineLevel="0" collapsed="false"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</row>
    <row r="347" s="37" customFormat="true" ht="13" hidden="false" customHeight="false" outlineLevel="0" collapsed="false"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</row>
    <row r="348" s="37" customFormat="true" ht="13" hidden="false" customHeight="false" outlineLevel="0" collapsed="false"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</row>
    <row r="349" s="37" customFormat="true" ht="13" hidden="false" customHeight="false" outlineLevel="0" collapsed="false"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</row>
    <row r="350" s="37" customFormat="true" ht="13" hidden="false" customHeight="false" outlineLevel="0" collapsed="false"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</row>
    <row r="351" s="37" customFormat="true" ht="13" hidden="false" customHeight="false" outlineLevel="0" collapsed="false"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</row>
    <row r="352" s="37" customFormat="true" ht="13" hidden="false" customHeight="false" outlineLevel="0" collapsed="false"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</row>
    <row r="353" s="37" customFormat="true" ht="13" hidden="false" customHeight="false" outlineLevel="0" collapsed="false"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</row>
    <row r="354" s="37" customFormat="true" ht="13" hidden="false" customHeight="false" outlineLevel="0" collapsed="false"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</row>
    <row r="355" s="37" customFormat="true" ht="13" hidden="false" customHeight="false" outlineLevel="0" collapsed="false"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</row>
    <row r="356" s="37" customFormat="true" ht="13" hidden="false" customHeight="false" outlineLevel="0" collapsed="false"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</row>
    <row r="357" s="37" customFormat="true" ht="13" hidden="false" customHeight="false" outlineLevel="0" collapsed="false"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</row>
    <row r="358" s="37" customFormat="true" ht="13" hidden="false" customHeight="false" outlineLevel="0" collapsed="false"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</row>
    <row r="359" s="37" customFormat="true" ht="13" hidden="false" customHeight="false" outlineLevel="0" collapsed="false"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</row>
    <row r="360" s="37" customFormat="true" ht="13" hidden="false" customHeight="false" outlineLevel="0" collapsed="false"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</row>
    <row r="361" s="37" customFormat="true" ht="13" hidden="false" customHeight="false" outlineLevel="0" collapsed="false"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</row>
    <row r="362" s="37" customFormat="true" ht="13" hidden="false" customHeight="false" outlineLevel="0" collapsed="false"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</row>
    <row r="363" s="37" customFormat="true" ht="13" hidden="false" customHeight="false" outlineLevel="0" collapsed="false"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</row>
    <row r="364" s="37" customFormat="true" ht="13" hidden="false" customHeight="false" outlineLevel="0" collapsed="false"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</row>
    <row r="365" s="37" customFormat="true" ht="13" hidden="false" customHeight="false" outlineLevel="0" collapsed="false"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</row>
    <row r="366" s="37" customFormat="true" ht="13" hidden="false" customHeight="false" outlineLevel="0" collapsed="false"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</row>
    <row r="367" s="37" customFormat="true" ht="13" hidden="false" customHeight="false" outlineLevel="0" collapsed="false"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</row>
    <row r="368" s="37" customFormat="true" ht="13" hidden="false" customHeight="false" outlineLevel="0" collapsed="false"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</row>
    <row r="369" s="37" customFormat="true" ht="13" hidden="false" customHeight="false" outlineLevel="0" collapsed="false"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</row>
    <row r="370" s="37" customFormat="true" ht="13" hidden="false" customHeight="false" outlineLevel="0" collapsed="false"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</row>
    <row r="371" s="37" customFormat="true" ht="13" hidden="false" customHeight="false" outlineLevel="0" collapsed="false"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</row>
    <row r="372" s="37" customFormat="true" ht="13" hidden="false" customHeight="false" outlineLevel="0" collapsed="false"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</row>
    <row r="373" s="37" customFormat="true" ht="13" hidden="false" customHeight="false" outlineLevel="0" collapsed="false"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</row>
    <row r="374" s="37" customFormat="true" ht="13" hidden="false" customHeight="false" outlineLevel="0" collapsed="false"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</row>
    <row r="375" s="37" customFormat="true" ht="13" hidden="false" customHeight="false" outlineLevel="0" collapsed="false"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</row>
    <row r="376" s="37" customFormat="true" ht="13" hidden="false" customHeight="false" outlineLevel="0" collapsed="false"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</row>
    <row r="377" s="37" customFormat="true" ht="13" hidden="false" customHeight="false" outlineLevel="0" collapsed="false"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</row>
    <row r="378" s="37" customFormat="true" ht="13" hidden="false" customHeight="false" outlineLevel="0" collapsed="false"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</row>
    <row r="379" s="37" customFormat="true" ht="13" hidden="false" customHeight="false" outlineLevel="0" collapsed="false"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</row>
    <row r="380" s="37" customFormat="true" ht="13" hidden="false" customHeight="false" outlineLevel="0" collapsed="false"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</row>
    <row r="381" s="37" customFormat="true" ht="13" hidden="false" customHeight="false" outlineLevel="0" collapsed="false"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</row>
    <row r="382" s="37" customFormat="true" ht="13" hidden="false" customHeight="false" outlineLevel="0" collapsed="false"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</row>
    <row r="383" s="37" customFormat="true" ht="13" hidden="false" customHeight="false" outlineLevel="0" collapsed="false"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</row>
    <row r="384" s="37" customFormat="true" ht="13" hidden="false" customHeight="false" outlineLevel="0" collapsed="false"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</row>
    <row r="385" s="37" customFormat="true" ht="13" hidden="false" customHeight="false" outlineLevel="0" collapsed="false"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</row>
    <row r="386" s="37" customFormat="true" ht="13" hidden="false" customHeight="false" outlineLevel="0" collapsed="false"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</row>
    <row r="387" s="37" customFormat="true" ht="13" hidden="false" customHeight="false" outlineLevel="0" collapsed="false"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</row>
    <row r="388" s="37" customFormat="true" ht="13" hidden="false" customHeight="false" outlineLevel="0" collapsed="false"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</row>
    <row r="389" s="37" customFormat="true" ht="13" hidden="false" customHeight="false" outlineLevel="0" collapsed="false"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</row>
    <row r="390" s="37" customFormat="true" ht="13" hidden="false" customHeight="false" outlineLevel="0" collapsed="false"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</row>
    <row r="391" s="37" customFormat="true" ht="13" hidden="false" customHeight="false" outlineLevel="0" collapsed="false"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</row>
    <row r="392" s="37" customFormat="true" ht="13" hidden="false" customHeight="false" outlineLevel="0" collapsed="false"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</row>
    <row r="393" s="37" customFormat="true" ht="13" hidden="false" customHeight="false" outlineLevel="0" collapsed="false"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</row>
    <row r="394" s="37" customFormat="true" ht="13" hidden="false" customHeight="false" outlineLevel="0" collapsed="false"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</row>
    <row r="395" s="37" customFormat="true" ht="13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</row>
    <row r="396" s="37" customFormat="true" ht="13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</row>
    <row r="397" s="37" customFormat="true" ht="13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</row>
    <row r="398" s="37" customFormat="true" ht="13" hidden="false" customHeight="false" outlineLevel="0" collapsed="false"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</row>
    <row r="399" s="37" customFormat="true" ht="13" hidden="false" customHeight="false" outlineLevel="0" collapsed="false"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</row>
    <row r="400" s="37" customFormat="true" ht="13" hidden="false" customHeight="false" outlineLevel="0" collapsed="false"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</row>
    <row r="401" s="37" customFormat="true" ht="13" hidden="false" customHeight="false" outlineLevel="0" collapsed="false"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</row>
    <row r="402" s="37" customFormat="true" ht="13" hidden="false" customHeight="false" outlineLevel="0" collapsed="false"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</row>
    <row r="403" s="37" customFormat="true" ht="13" hidden="false" customHeight="false" outlineLevel="0" collapsed="false"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</row>
    <row r="404" s="37" customFormat="true" ht="13" hidden="false" customHeight="false" outlineLevel="0" collapsed="false"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</row>
    <row r="405" s="37" customFormat="true" ht="13" hidden="false" customHeight="false" outlineLevel="0" collapsed="false"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</row>
    <row r="406" s="37" customFormat="true" ht="13" hidden="false" customHeight="false" outlineLevel="0" collapsed="false"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</row>
    <row r="407" s="37" customFormat="true" ht="13" hidden="false" customHeight="false" outlineLevel="0" collapsed="false"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</row>
    <row r="408" s="37" customFormat="true" ht="13" hidden="false" customHeight="false" outlineLevel="0" collapsed="false"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</row>
    <row r="409" s="37" customFormat="true" ht="13" hidden="false" customHeight="false" outlineLevel="0" collapsed="false"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</row>
    <row r="410" s="37" customFormat="true" ht="13" hidden="false" customHeight="false" outlineLevel="0" collapsed="false"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</row>
    <row r="411" s="37" customFormat="true" ht="13" hidden="false" customHeight="false" outlineLevel="0" collapsed="false"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</row>
    <row r="412" s="37" customFormat="true" ht="13" hidden="false" customHeight="false" outlineLevel="0" collapsed="false"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</row>
    <row r="413" s="37" customFormat="true" ht="13" hidden="false" customHeight="false" outlineLevel="0" collapsed="false"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</row>
    <row r="414" s="37" customFormat="true" ht="13" hidden="false" customHeight="false" outlineLevel="0" collapsed="false"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</row>
    <row r="415" s="37" customFormat="true" ht="13" hidden="false" customHeight="false" outlineLevel="0" collapsed="false"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</row>
    <row r="416" s="37" customFormat="true" ht="13" hidden="false" customHeight="false" outlineLevel="0" collapsed="false"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</row>
    <row r="417" s="37" customFormat="true" ht="13" hidden="false" customHeight="false" outlineLevel="0" collapsed="false"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</row>
    <row r="418" s="37" customFormat="true" ht="13" hidden="false" customHeight="false" outlineLevel="0" collapsed="false"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</row>
    <row r="419" s="37" customFormat="true" ht="13" hidden="false" customHeight="false" outlineLevel="0" collapsed="false"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</row>
    <row r="420" s="37" customFormat="true" ht="13" hidden="false" customHeight="false" outlineLevel="0" collapsed="false"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</row>
    <row r="421" s="37" customFormat="true" ht="13" hidden="false" customHeight="false" outlineLevel="0" collapsed="false"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</row>
    <row r="422" s="37" customFormat="true" ht="13" hidden="false" customHeight="false" outlineLevel="0" collapsed="false"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</row>
    <row r="423" s="37" customFormat="true" ht="13" hidden="false" customHeight="false" outlineLevel="0" collapsed="false"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</row>
    <row r="424" s="37" customFormat="true" ht="13" hidden="false" customHeight="false" outlineLevel="0" collapsed="false"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</row>
    <row r="425" s="37" customFormat="true" ht="13" hidden="false" customHeight="false" outlineLevel="0" collapsed="false"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</row>
    <row r="426" s="37" customFormat="true" ht="13" hidden="false" customHeight="false" outlineLevel="0" collapsed="false"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</row>
    <row r="427" s="37" customFormat="true" ht="13" hidden="false" customHeight="false" outlineLevel="0" collapsed="false"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</row>
    <row r="428" s="37" customFormat="true" ht="13" hidden="false" customHeight="false" outlineLevel="0" collapsed="false"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</row>
    <row r="429" s="37" customFormat="true" ht="13" hidden="false" customHeight="false" outlineLevel="0" collapsed="false"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</row>
    <row r="430" s="37" customFormat="true" ht="13" hidden="false" customHeight="false" outlineLevel="0" collapsed="false"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</row>
    <row r="431" s="37" customFormat="true" ht="13" hidden="false" customHeight="false" outlineLevel="0" collapsed="false"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</row>
    <row r="432" s="37" customFormat="true" ht="13" hidden="false" customHeight="false" outlineLevel="0" collapsed="false"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</row>
    <row r="433" s="37" customFormat="true" ht="13" hidden="false" customHeight="false" outlineLevel="0" collapsed="false"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</row>
    <row r="434" s="37" customFormat="true" ht="13" hidden="false" customHeight="false" outlineLevel="0" collapsed="false"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</row>
    <row r="435" s="37" customFormat="true" ht="13" hidden="false" customHeight="false" outlineLevel="0" collapsed="false"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</row>
    <row r="436" s="37" customFormat="true" ht="13" hidden="false" customHeight="false" outlineLevel="0" collapsed="false"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</row>
    <row r="437" s="37" customFormat="true" ht="13" hidden="false" customHeight="false" outlineLevel="0" collapsed="false"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</row>
    <row r="438" s="37" customFormat="true" ht="13" hidden="false" customHeight="false" outlineLevel="0" collapsed="false"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</row>
    <row r="439" s="37" customFormat="true" ht="13" hidden="false" customHeight="false" outlineLevel="0" collapsed="false"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</row>
    <row r="440" s="37" customFormat="true" ht="13" hidden="false" customHeight="false" outlineLevel="0" collapsed="false"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</row>
    <row r="441" s="37" customFormat="true" ht="13" hidden="false" customHeight="false" outlineLevel="0" collapsed="false"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</row>
    <row r="442" s="37" customFormat="true" ht="13" hidden="false" customHeight="false" outlineLevel="0" collapsed="false"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</row>
    <row r="443" s="37" customFormat="true" ht="13" hidden="false" customHeight="false" outlineLevel="0" collapsed="false"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</row>
    <row r="444" s="37" customFormat="true" ht="13" hidden="false" customHeight="false" outlineLevel="0" collapsed="false"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</row>
    <row r="445" s="37" customFormat="true" ht="13" hidden="false" customHeight="false" outlineLevel="0" collapsed="false"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</row>
    <row r="446" s="37" customFormat="true" ht="13" hidden="false" customHeight="false" outlineLevel="0" collapsed="false"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</row>
    <row r="447" s="37" customFormat="true" ht="13" hidden="false" customHeight="false" outlineLevel="0" collapsed="false"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</row>
    <row r="448" s="37" customFormat="true" ht="13" hidden="false" customHeight="false" outlineLevel="0" collapsed="false"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</row>
    <row r="449" s="37" customFormat="true" ht="13" hidden="false" customHeight="false" outlineLevel="0" collapsed="false"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</row>
    <row r="450" s="37" customFormat="true" ht="13" hidden="false" customHeight="false" outlineLevel="0" collapsed="false"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</row>
    <row r="451" s="37" customFormat="true" ht="13" hidden="false" customHeight="false" outlineLevel="0" collapsed="false"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</row>
    <row r="452" s="37" customFormat="true" ht="13" hidden="false" customHeight="false" outlineLevel="0" collapsed="false"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</row>
    <row r="453" s="37" customFormat="true" ht="13" hidden="false" customHeight="false" outlineLevel="0" collapsed="false"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</row>
    <row r="454" s="37" customFormat="true" ht="13" hidden="false" customHeight="false" outlineLevel="0" collapsed="false"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</row>
    <row r="455" s="37" customFormat="true" ht="13" hidden="false" customHeight="false" outlineLevel="0" collapsed="false"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</row>
    <row r="456" s="37" customFormat="true" ht="13" hidden="false" customHeight="false" outlineLevel="0" collapsed="false"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</row>
    <row r="457" s="37" customFormat="true" ht="13" hidden="false" customHeight="false" outlineLevel="0" collapsed="false"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</row>
    <row r="458" s="37" customFormat="true" ht="13" hidden="false" customHeight="false" outlineLevel="0" collapsed="false"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</row>
    <row r="459" s="37" customFormat="true" ht="13" hidden="false" customHeight="false" outlineLevel="0" collapsed="false"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</row>
    <row r="460" s="37" customFormat="true" ht="13" hidden="false" customHeight="false" outlineLevel="0" collapsed="false"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</row>
    <row r="461" s="37" customFormat="true" ht="13" hidden="false" customHeight="false" outlineLevel="0" collapsed="false"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</row>
    <row r="462" s="37" customFormat="true" ht="13" hidden="false" customHeight="false" outlineLevel="0" collapsed="false"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</row>
    <row r="463" s="37" customFormat="true" ht="13" hidden="false" customHeight="false" outlineLevel="0" collapsed="false"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</row>
    <row r="464" s="37" customFormat="true" ht="13" hidden="false" customHeight="false" outlineLevel="0" collapsed="false"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</row>
    <row r="465" s="37" customFormat="true" ht="13" hidden="false" customHeight="false" outlineLevel="0" collapsed="false"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</row>
    <row r="466" s="37" customFormat="true" ht="13" hidden="false" customHeight="false" outlineLevel="0" collapsed="false"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</row>
    <row r="467" s="37" customFormat="true" ht="13" hidden="false" customHeight="false" outlineLevel="0" collapsed="false"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</row>
    <row r="468" s="37" customFormat="true" ht="13" hidden="false" customHeight="false" outlineLevel="0" collapsed="false"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</row>
    <row r="469" s="37" customFormat="true" ht="13" hidden="false" customHeight="false" outlineLevel="0" collapsed="false"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</row>
    <row r="470" s="37" customFormat="true" ht="13" hidden="false" customHeight="false" outlineLevel="0" collapsed="false"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</row>
    <row r="471" s="37" customFormat="true" ht="13" hidden="false" customHeight="false" outlineLevel="0" collapsed="false"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</row>
    <row r="472" s="37" customFormat="true" ht="13" hidden="false" customHeight="false" outlineLevel="0" collapsed="false"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</row>
    <row r="473" s="37" customFormat="true" ht="13" hidden="false" customHeight="false" outlineLevel="0" collapsed="false"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</row>
    <row r="474" s="37" customFormat="true" ht="13" hidden="false" customHeight="false" outlineLevel="0" collapsed="false"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</row>
    <row r="475" s="37" customFormat="true" ht="13" hidden="false" customHeight="false" outlineLevel="0" collapsed="false"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</row>
    <row r="476" s="37" customFormat="true" ht="13" hidden="false" customHeight="false" outlineLevel="0" collapsed="false"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</row>
    <row r="477" s="37" customFormat="true" ht="13" hidden="false" customHeight="false" outlineLevel="0" collapsed="false"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</row>
    <row r="478" s="37" customFormat="true" ht="13" hidden="false" customHeight="false" outlineLevel="0" collapsed="false"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</row>
    <row r="479" s="37" customFormat="true" ht="13" hidden="false" customHeight="false" outlineLevel="0" collapsed="false"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</row>
    <row r="480" s="37" customFormat="true" ht="13" hidden="false" customHeight="false" outlineLevel="0" collapsed="false"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</row>
    <row r="481" s="37" customFormat="true" ht="13" hidden="false" customHeight="false" outlineLevel="0" collapsed="false"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</row>
    <row r="482" s="37" customFormat="true" ht="13" hidden="false" customHeight="false" outlineLevel="0" collapsed="false"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</row>
    <row r="483" s="37" customFormat="true" ht="13" hidden="false" customHeight="false" outlineLevel="0" collapsed="false"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</row>
    <row r="484" s="37" customFormat="true" ht="13" hidden="false" customHeight="false" outlineLevel="0" collapsed="false"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</row>
    <row r="485" s="37" customFormat="true" ht="13" hidden="false" customHeight="false" outlineLevel="0" collapsed="false"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</row>
    <row r="486" s="37" customFormat="true" ht="13" hidden="false" customHeight="false" outlineLevel="0" collapsed="false"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</row>
    <row r="487" s="37" customFormat="true" ht="13" hidden="false" customHeight="false" outlineLevel="0" collapsed="false"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</row>
    <row r="488" s="37" customFormat="true" ht="13" hidden="false" customHeight="false" outlineLevel="0" collapsed="false"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</row>
    <row r="489" s="37" customFormat="true" ht="13" hidden="false" customHeight="false" outlineLevel="0" collapsed="false"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</row>
    <row r="490" s="37" customFormat="true" ht="13" hidden="false" customHeight="false" outlineLevel="0" collapsed="false"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</row>
    <row r="491" s="37" customFormat="true" ht="13" hidden="false" customHeight="false" outlineLevel="0" collapsed="false"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</row>
    <row r="492" s="37" customFormat="true" ht="13" hidden="false" customHeight="false" outlineLevel="0" collapsed="false"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</row>
    <row r="493" s="37" customFormat="true" ht="13" hidden="false" customHeight="false" outlineLevel="0" collapsed="false"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</row>
    <row r="494" s="37" customFormat="true" ht="13" hidden="false" customHeight="false" outlineLevel="0" collapsed="false"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</row>
    <row r="495" s="37" customFormat="true" ht="13" hidden="false" customHeight="false" outlineLevel="0" collapsed="false"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</row>
    <row r="496" s="37" customFormat="true" ht="13" hidden="false" customHeight="false" outlineLevel="0" collapsed="false"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</row>
    <row r="497" s="37" customFormat="true" ht="13" hidden="false" customHeight="false" outlineLevel="0" collapsed="false"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</row>
    <row r="498" s="37" customFormat="true" ht="13" hidden="false" customHeight="false" outlineLevel="0" collapsed="false"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</row>
    <row r="499" s="37" customFormat="true" ht="13" hidden="false" customHeight="false" outlineLevel="0" collapsed="false"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</row>
    <row r="500" s="37" customFormat="true" ht="13" hidden="false" customHeight="false" outlineLevel="0" collapsed="false"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</row>
    <row r="501" s="37" customFormat="true" ht="13" hidden="false" customHeight="false" outlineLevel="0" collapsed="false"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</row>
    <row r="502" s="37" customFormat="true" ht="13" hidden="false" customHeight="false" outlineLevel="0" collapsed="false"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</row>
    <row r="503" s="37" customFormat="true" ht="13" hidden="false" customHeight="false" outlineLevel="0" collapsed="false"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</row>
    <row r="504" s="37" customFormat="true" ht="13" hidden="false" customHeight="false" outlineLevel="0" collapsed="false"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</row>
    <row r="505" s="37" customFormat="true" ht="13" hidden="false" customHeight="false" outlineLevel="0" collapsed="false"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</row>
    <row r="506" s="37" customFormat="true" ht="13" hidden="false" customHeight="false" outlineLevel="0" collapsed="false"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</row>
    <row r="507" s="37" customFormat="true" ht="13" hidden="false" customHeight="false" outlineLevel="0" collapsed="false"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</row>
    <row r="508" s="37" customFormat="true" ht="13" hidden="false" customHeight="false" outlineLevel="0" collapsed="false"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</row>
    <row r="509" s="37" customFormat="true" ht="13" hidden="false" customHeight="false" outlineLevel="0" collapsed="false"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</row>
    <row r="510" s="37" customFormat="true" ht="13" hidden="false" customHeight="false" outlineLevel="0" collapsed="false"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</row>
    <row r="511" s="37" customFormat="true" ht="13" hidden="false" customHeight="false" outlineLevel="0" collapsed="false"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</row>
    <row r="512" s="37" customFormat="true" ht="13" hidden="false" customHeight="false" outlineLevel="0" collapsed="false"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</row>
    <row r="513" s="37" customFormat="true" ht="13" hidden="false" customHeight="false" outlineLevel="0" collapsed="false"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</row>
    <row r="514" s="37" customFormat="true" ht="13" hidden="false" customHeight="false" outlineLevel="0" collapsed="false"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</row>
    <row r="515" s="37" customFormat="true" ht="13" hidden="false" customHeight="false" outlineLevel="0" collapsed="false"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</row>
    <row r="516" s="37" customFormat="true" ht="13" hidden="false" customHeight="false" outlineLevel="0" collapsed="false"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</row>
    <row r="517" s="37" customFormat="true" ht="13" hidden="false" customHeight="false" outlineLevel="0" collapsed="false"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</row>
    <row r="518" s="37" customFormat="true" ht="13" hidden="false" customHeight="false" outlineLevel="0" collapsed="false"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</row>
    <row r="519" s="37" customFormat="true" ht="13" hidden="false" customHeight="false" outlineLevel="0" collapsed="false"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</row>
    <row r="520" s="37" customFormat="true" ht="13" hidden="false" customHeight="false" outlineLevel="0" collapsed="false"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</row>
    <row r="521" s="37" customFormat="true" ht="13" hidden="false" customHeight="false" outlineLevel="0" collapsed="false"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</row>
    <row r="522" s="37" customFormat="true" ht="13" hidden="false" customHeight="false" outlineLevel="0" collapsed="false"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</row>
    <row r="523" s="37" customFormat="true" ht="13" hidden="false" customHeight="false" outlineLevel="0" collapsed="false"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</row>
    <row r="524" s="37" customFormat="true" ht="13" hidden="false" customHeight="false" outlineLevel="0" collapsed="false"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</row>
    <row r="525" s="37" customFormat="true" ht="13" hidden="false" customHeight="false" outlineLevel="0" collapsed="false"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</row>
    <row r="526" s="37" customFormat="true" ht="13" hidden="false" customHeight="false" outlineLevel="0" collapsed="false"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</row>
    <row r="527" s="37" customFormat="true" ht="13" hidden="false" customHeight="false" outlineLevel="0" collapsed="false"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</row>
    <row r="528" s="37" customFormat="true" ht="13" hidden="false" customHeight="false" outlineLevel="0" collapsed="false"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</row>
    <row r="529" s="37" customFormat="true" ht="13" hidden="false" customHeight="false" outlineLevel="0" collapsed="false"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</row>
    <row r="530" s="37" customFormat="true" ht="13" hidden="false" customHeight="false" outlineLevel="0" collapsed="false"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</row>
    <row r="531" s="37" customFormat="true" ht="13" hidden="false" customHeight="false" outlineLevel="0" collapsed="false"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</row>
    <row r="532" s="37" customFormat="true" ht="13" hidden="false" customHeight="false" outlineLevel="0" collapsed="false"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</row>
    <row r="533" s="37" customFormat="true" ht="13" hidden="false" customHeight="false" outlineLevel="0" collapsed="false"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</row>
    <row r="534" s="37" customFormat="true" ht="13" hidden="false" customHeight="false" outlineLevel="0" collapsed="false"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</row>
    <row r="535" s="37" customFormat="true" ht="13" hidden="false" customHeight="false" outlineLevel="0" collapsed="false"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</row>
    <row r="536" s="37" customFormat="true" ht="13" hidden="false" customHeight="false" outlineLevel="0" collapsed="false"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</row>
    <row r="537" s="37" customFormat="true" ht="13" hidden="false" customHeight="false" outlineLevel="0" collapsed="false"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</row>
    <row r="538" s="37" customFormat="true" ht="13" hidden="false" customHeight="false" outlineLevel="0" collapsed="false"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</row>
    <row r="539" s="37" customFormat="true" ht="13" hidden="false" customHeight="false" outlineLevel="0" collapsed="false"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</row>
    <row r="540" s="37" customFormat="true" ht="13" hidden="false" customHeight="false" outlineLevel="0" collapsed="false"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</row>
    <row r="541" s="37" customFormat="true" ht="13" hidden="false" customHeight="false" outlineLevel="0" collapsed="false"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</row>
    <row r="542" s="37" customFormat="true" ht="13" hidden="false" customHeight="false" outlineLevel="0" collapsed="false"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</row>
    <row r="543" s="37" customFormat="true" ht="13" hidden="false" customHeight="false" outlineLevel="0" collapsed="false"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</row>
    <row r="544" s="37" customFormat="true" ht="13" hidden="false" customHeight="false" outlineLevel="0" collapsed="false"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</row>
    <row r="545" s="37" customFormat="true" ht="13" hidden="false" customHeight="false" outlineLevel="0" collapsed="false"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</row>
    <row r="546" s="37" customFormat="true" ht="13" hidden="false" customHeight="false" outlineLevel="0" collapsed="false"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</row>
    <row r="547" s="37" customFormat="true" ht="13" hidden="false" customHeight="false" outlineLevel="0" collapsed="false"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</row>
    <row r="548" s="37" customFormat="true" ht="13" hidden="false" customHeight="false" outlineLevel="0" collapsed="false"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</row>
    <row r="549" s="37" customFormat="true" ht="13" hidden="false" customHeight="false" outlineLevel="0" collapsed="false"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</row>
    <row r="550" s="37" customFormat="true" ht="13" hidden="false" customHeight="false" outlineLevel="0" collapsed="false"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</row>
    <row r="551" s="37" customFormat="true" ht="13" hidden="false" customHeight="false" outlineLevel="0" collapsed="false"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</row>
    <row r="552" s="37" customFormat="true" ht="13" hidden="false" customHeight="false" outlineLevel="0" collapsed="false"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</row>
    <row r="553" s="37" customFormat="true" ht="13" hidden="false" customHeight="false" outlineLevel="0" collapsed="false"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</row>
    <row r="554" s="37" customFormat="true" ht="13" hidden="false" customHeight="false" outlineLevel="0" collapsed="false"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</row>
    <row r="555" s="37" customFormat="true" ht="13" hidden="false" customHeight="false" outlineLevel="0" collapsed="false"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</row>
    <row r="556" s="37" customFormat="true" ht="13" hidden="false" customHeight="false" outlineLevel="0" collapsed="false"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</row>
    <row r="557" s="37" customFormat="true" ht="13" hidden="false" customHeight="false" outlineLevel="0" collapsed="false"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</row>
    <row r="558" s="37" customFormat="true" ht="13" hidden="false" customHeight="false" outlineLevel="0" collapsed="false"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</row>
    <row r="559" s="37" customFormat="true" ht="13" hidden="false" customHeight="false" outlineLevel="0" collapsed="false"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</row>
    <row r="560" s="37" customFormat="true" ht="13" hidden="false" customHeight="false" outlineLevel="0" collapsed="false"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</row>
    <row r="561" s="37" customFormat="true" ht="13" hidden="false" customHeight="false" outlineLevel="0" collapsed="false"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</row>
    <row r="562" s="37" customFormat="true" ht="13" hidden="false" customHeight="false" outlineLevel="0" collapsed="false"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</row>
    <row r="563" s="37" customFormat="true" ht="13" hidden="false" customHeight="false" outlineLevel="0" collapsed="false"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</row>
    <row r="564" s="37" customFormat="true" ht="13" hidden="false" customHeight="false" outlineLevel="0" collapsed="false"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</row>
    <row r="565" s="37" customFormat="true" ht="13" hidden="false" customHeight="false" outlineLevel="0" collapsed="false"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</row>
    <row r="566" s="37" customFormat="true" ht="13" hidden="false" customHeight="false" outlineLevel="0" collapsed="false"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</row>
    <row r="567" s="37" customFormat="true" ht="13" hidden="false" customHeight="false" outlineLevel="0" collapsed="false"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</row>
    <row r="568" s="37" customFormat="true" ht="13" hidden="false" customHeight="false" outlineLevel="0" collapsed="false"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</row>
    <row r="569" s="37" customFormat="true" ht="13" hidden="false" customHeight="false" outlineLevel="0" collapsed="false"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</row>
    <row r="570" s="37" customFormat="true" ht="13" hidden="false" customHeight="false" outlineLevel="0" collapsed="false"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</row>
    <row r="571" s="37" customFormat="true" ht="13" hidden="false" customHeight="false" outlineLevel="0" collapsed="false"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</row>
    <row r="572" s="37" customFormat="true" ht="13" hidden="false" customHeight="false" outlineLevel="0" collapsed="false"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</row>
    <row r="573" s="37" customFormat="true" ht="13" hidden="false" customHeight="false" outlineLevel="0" collapsed="false"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</row>
    <row r="574" s="37" customFormat="true" ht="13" hidden="false" customHeight="false" outlineLevel="0" collapsed="false"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</row>
    <row r="575" s="37" customFormat="true" ht="13" hidden="false" customHeight="false" outlineLevel="0" collapsed="false"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</row>
    <row r="576" s="37" customFormat="true" ht="13" hidden="false" customHeight="false" outlineLevel="0" collapsed="false"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</row>
    <row r="577" s="37" customFormat="true" ht="13" hidden="false" customHeight="false" outlineLevel="0" collapsed="false"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</row>
    <row r="578" s="37" customFormat="true" ht="13" hidden="false" customHeight="false" outlineLevel="0" collapsed="false"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</row>
    <row r="579" s="37" customFormat="true" ht="13" hidden="false" customHeight="false" outlineLevel="0" collapsed="false"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</row>
    <row r="580" s="37" customFormat="true" ht="13" hidden="false" customHeight="false" outlineLevel="0" collapsed="false"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</row>
    <row r="581" s="37" customFormat="true" ht="13" hidden="false" customHeight="false" outlineLevel="0" collapsed="false"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</row>
    <row r="582" s="37" customFormat="true" ht="13" hidden="false" customHeight="false" outlineLevel="0" collapsed="false"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</row>
    <row r="583" s="37" customFormat="true" ht="13" hidden="false" customHeight="false" outlineLevel="0" collapsed="false"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</row>
    <row r="584" s="37" customFormat="true" ht="13" hidden="false" customHeight="false" outlineLevel="0" collapsed="false"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</row>
    <row r="585" s="37" customFormat="true" ht="13" hidden="false" customHeight="false" outlineLevel="0" collapsed="false"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</row>
    <row r="586" s="37" customFormat="true" ht="13" hidden="false" customHeight="false" outlineLevel="0" collapsed="false"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</row>
    <row r="587" s="37" customFormat="true" ht="13" hidden="false" customHeight="false" outlineLevel="0" collapsed="false"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</row>
    <row r="588" s="37" customFormat="true" ht="13" hidden="false" customHeight="false" outlineLevel="0" collapsed="false"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</row>
    <row r="589" s="37" customFormat="true" ht="13" hidden="false" customHeight="false" outlineLevel="0" collapsed="false"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</row>
    <row r="590" s="37" customFormat="true" ht="13" hidden="false" customHeight="false" outlineLevel="0" collapsed="false"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</row>
    <row r="591" s="37" customFormat="true" ht="13" hidden="false" customHeight="false" outlineLevel="0" collapsed="false"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</row>
    <row r="592" s="37" customFormat="true" ht="13" hidden="false" customHeight="false" outlineLevel="0" collapsed="false"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</row>
    <row r="593" s="37" customFormat="true" ht="13" hidden="false" customHeight="false" outlineLevel="0" collapsed="false"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</row>
    <row r="594" s="37" customFormat="true" ht="13" hidden="false" customHeight="false" outlineLevel="0" collapsed="false"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</row>
    <row r="595" s="37" customFormat="true" ht="13" hidden="false" customHeight="false" outlineLevel="0" collapsed="false"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</row>
    <row r="596" s="37" customFormat="true" ht="13" hidden="false" customHeight="false" outlineLevel="0" collapsed="false"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</row>
    <row r="597" s="37" customFormat="true" ht="13" hidden="false" customHeight="false" outlineLevel="0" collapsed="false"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</row>
    <row r="598" s="37" customFormat="true" ht="13" hidden="false" customHeight="false" outlineLevel="0" collapsed="false"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</row>
    <row r="599" s="37" customFormat="true" ht="13" hidden="false" customHeight="false" outlineLevel="0" collapsed="false"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</row>
    <row r="600" s="37" customFormat="true" ht="13" hidden="false" customHeight="false" outlineLevel="0" collapsed="false"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</row>
    <row r="601" s="37" customFormat="true" ht="13" hidden="false" customHeight="false" outlineLevel="0" collapsed="false"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</row>
    <row r="602" s="37" customFormat="true" ht="13" hidden="false" customHeight="false" outlineLevel="0" collapsed="false"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</row>
    <row r="603" s="37" customFormat="true" ht="13" hidden="false" customHeight="false" outlineLevel="0" collapsed="false">
      <c r="A603" s="3"/>
      <c r="B603" s="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08"/>
    <col collapsed="false" customWidth="true" hidden="false" outlineLevel="0" max="4" min="2" style="1" width="26.9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519</v>
      </c>
      <c r="B1" s="2"/>
      <c r="C1" s="2"/>
      <c r="D1" s="2"/>
    </row>
    <row r="2" s="37" customFormat="true" ht="13.5" hidden="false" customHeight="false" outlineLevel="0" collapsed="false">
      <c r="A2" s="13"/>
      <c r="B2" s="14"/>
      <c r="C2" s="14"/>
      <c r="D2" s="14"/>
    </row>
    <row r="3" s="37" customFormat="true" ht="18" hidden="false" customHeight="true" outlineLevel="0" collapsed="false">
      <c r="A3" s="44" t="s">
        <v>100</v>
      </c>
      <c r="B3" s="83" t="s">
        <v>378</v>
      </c>
      <c r="C3" s="83" t="s">
        <v>188</v>
      </c>
      <c r="D3" s="23" t="s">
        <v>520</v>
      </c>
    </row>
    <row r="4" s="37" customFormat="true" ht="6" hidden="false" customHeight="true" outlineLevel="0" collapsed="false">
      <c r="A4" s="25"/>
      <c r="B4" s="80"/>
      <c r="C4" s="80"/>
      <c r="D4" s="80"/>
    </row>
    <row r="5" s="37" customFormat="true" ht="18" hidden="false" customHeight="true" outlineLevel="0" collapsed="false">
      <c r="A5" s="165" t="s">
        <v>166</v>
      </c>
      <c r="B5" s="31" t="n">
        <v>243</v>
      </c>
      <c r="C5" s="31" t="n">
        <v>3990</v>
      </c>
      <c r="D5" s="31" t="n">
        <v>687</v>
      </c>
    </row>
    <row r="6" s="37" customFormat="true" ht="18" hidden="false" customHeight="true" outlineLevel="0" collapsed="false">
      <c r="A6" s="165" t="n">
        <v>2</v>
      </c>
      <c r="B6" s="31" t="n">
        <v>163</v>
      </c>
      <c r="C6" s="31" t="n">
        <v>2184</v>
      </c>
      <c r="D6" s="31" t="n">
        <v>337</v>
      </c>
    </row>
    <row r="7" s="37" customFormat="true" ht="18" hidden="false" customHeight="true" outlineLevel="0" collapsed="false">
      <c r="A7" s="165" t="n">
        <v>3</v>
      </c>
      <c r="B7" s="31" t="n">
        <v>180</v>
      </c>
      <c r="C7" s="31" t="n">
        <v>2466</v>
      </c>
      <c r="D7" s="31" t="n">
        <v>546</v>
      </c>
    </row>
    <row r="8" s="37" customFormat="true" ht="18" hidden="false" customHeight="true" outlineLevel="0" collapsed="false">
      <c r="A8" s="165" t="n">
        <v>4</v>
      </c>
      <c r="B8" s="31" t="n">
        <v>210</v>
      </c>
      <c r="C8" s="31" t="n">
        <v>3476</v>
      </c>
      <c r="D8" s="31" t="n">
        <v>779</v>
      </c>
    </row>
    <row r="9" s="54" customFormat="true" ht="18" hidden="false" customHeight="true" outlineLevel="0" collapsed="false">
      <c r="A9" s="87" t="n">
        <v>5</v>
      </c>
      <c r="B9" s="231" t="n">
        <v>270</v>
      </c>
      <c r="C9" s="231" t="n">
        <v>3769</v>
      </c>
      <c r="D9" s="231" t="n">
        <v>814</v>
      </c>
    </row>
    <row r="10" s="37" customFormat="true" ht="5.25" hidden="false" customHeight="true" outlineLevel="0" collapsed="false">
      <c r="A10" s="36"/>
      <c r="B10" s="14"/>
      <c r="C10" s="14"/>
      <c r="D10" s="14"/>
    </row>
    <row r="11" s="37" customFormat="true" ht="18.75" hidden="false" customHeight="true" outlineLevel="0" collapsed="false">
      <c r="A11" s="37" t="s">
        <v>521</v>
      </c>
      <c r="B11" s="80"/>
      <c r="C11" s="80"/>
      <c r="D11" s="8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10.81"/>
    <col collapsed="false" customWidth="true" hidden="false" outlineLevel="0" max="15" min="2" style="37" width="6.08"/>
    <col collapsed="false" customWidth="true" hidden="false" outlineLevel="0" max="32" min="16" style="37" width="5.63"/>
    <col collapsed="false" customWidth="false" hidden="false" outlineLevel="0" max="257" min="33" style="37" width="8.99"/>
  </cols>
  <sheetData>
    <row r="1" s="60" customFormat="true" ht="17.2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91" t="s">
        <v>117</v>
      </c>
      <c r="M2" s="13"/>
      <c r="N2" s="13"/>
      <c r="O2" s="13"/>
    </row>
    <row r="3" customFormat="false" ht="19.5" hidden="false" customHeight="true" outlineLevel="0" collapsed="false">
      <c r="A3" s="92" t="s">
        <v>118</v>
      </c>
      <c r="B3" s="93" t="s">
        <v>119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4" t="s">
        <v>120</v>
      </c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</row>
    <row r="4" customFormat="false" ht="24" hidden="false" customHeight="true" outlineLevel="0" collapsed="false">
      <c r="A4" s="92"/>
      <c r="B4" s="95" t="s">
        <v>10</v>
      </c>
      <c r="C4" s="95"/>
      <c r="D4" s="95"/>
      <c r="E4" s="95" t="s">
        <v>121</v>
      </c>
      <c r="F4" s="95"/>
      <c r="G4" s="95"/>
      <c r="H4" s="95" t="s">
        <v>122</v>
      </c>
      <c r="I4" s="95"/>
      <c r="J4" s="95"/>
      <c r="K4" s="95" t="s">
        <v>123</v>
      </c>
      <c r="L4" s="95"/>
      <c r="M4" s="95"/>
      <c r="N4" s="96" t="s">
        <v>124</v>
      </c>
      <c r="O4" s="96"/>
      <c r="P4" s="96"/>
      <c r="Q4" s="97" t="s">
        <v>125</v>
      </c>
      <c r="R4" s="98" t="s">
        <v>126</v>
      </c>
      <c r="S4" s="98"/>
      <c r="T4" s="98"/>
      <c r="U4" s="99" t="s">
        <v>127</v>
      </c>
      <c r="V4" s="100" t="s">
        <v>128</v>
      </c>
      <c r="W4" s="101" t="s">
        <v>129</v>
      </c>
      <c r="X4" s="101"/>
      <c r="Y4" s="101"/>
      <c r="Z4" s="101" t="s">
        <v>130</v>
      </c>
      <c r="AA4" s="101"/>
      <c r="AB4" s="101"/>
      <c r="AC4" s="101"/>
      <c r="AD4" s="101"/>
      <c r="AE4" s="101"/>
      <c r="AF4" s="102" t="s">
        <v>131</v>
      </c>
      <c r="AG4" s="102"/>
      <c r="AH4" s="102"/>
    </row>
    <row r="5" customFormat="false" ht="24" hidden="false" customHeight="true" outlineLevel="0" collapsed="false">
      <c r="A5" s="92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  <c r="O5" s="96"/>
      <c r="P5" s="96"/>
      <c r="Q5" s="97"/>
      <c r="R5" s="98"/>
      <c r="S5" s="98"/>
      <c r="T5" s="98"/>
      <c r="U5" s="99"/>
      <c r="V5" s="100"/>
      <c r="W5" s="101"/>
      <c r="X5" s="101"/>
      <c r="Y5" s="101"/>
      <c r="Z5" s="101"/>
      <c r="AA5" s="101"/>
      <c r="AB5" s="101"/>
      <c r="AC5" s="101"/>
      <c r="AD5" s="101"/>
      <c r="AE5" s="101"/>
      <c r="AF5" s="102"/>
      <c r="AG5" s="102"/>
      <c r="AH5" s="102"/>
    </row>
    <row r="6" customFormat="false" ht="9.75" hidden="false" customHeight="true" outlineLevel="0" collapsed="false">
      <c r="A6" s="92"/>
      <c r="B6" s="101" t="s">
        <v>10</v>
      </c>
      <c r="C6" s="101" t="s">
        <v>11</v>
      </c>
      <c r="D6" s="98" t="s">
        <v>12</v>
      </c>
      <c r="E6" s="101" t="s">
        <v>10</v>
      </c>
      <c r="F6" s="101" t="s">
        <v>11</v>
      </c>
      <c r="G6" s="98" t="s">
        <v>12</v>
      </c>
      <c r="H6" s="102" t="s">
        <v>10</v>
      </c>
      <c r="I6" s="102" t="s">
        <v>11</v>
      </c>
      <c r="J6" s="101" t="s">
        <v>12</v>
      </c>
      <c r="K6" s="101" t="s">
        <v>10</v>
      </c>
      <c r="L6" s="103" t="s">
        <v>11</v>
      </c>
      <c r="M6" s="101" t="s">
        <v>12</v>
      </c>
      <c r="N6" s="101" t="s">
        <v>10</v>
      </c>
      <c r="O6" s="103" t="s">
        <v>11</v>
      </c>
      <c r="P6" s="101" t="s">
        <v>12</v>
      </c>
      <c r="Q6" s="101" t="s">
        <v>12</v>
      </c>
      <c r="R6" s="98"/>
      <c r="S6" s="98"/>
      <c r="T6" s="98"/>
      <c r="U6" s="99"/>
      <c r="V6" s="100"/>
      <c r="W6" s="101"/>
      <c r="X6" s="101"/>
      <c r="Y6" s="101"/>
      <c r="Z6" s="101" t="s">
        <v>132</v>
      </c>
      <c r="AA6" s="101"/>
      <c r="AB6" s="101"/>
      <c r="AC6" s="101" t="s">
        <v>133</v>
      </c>
      <c r="AD6" s="101"/>
      <c r="AE6" s="101"/>
      <c r="AF6" s="102"/>
      <c r="AG6" s="102"/>
      <c r="AH6" s="102"/>
    </row>
    <row r="7" customFormat="false" ht="9.75" hidden="false" customHeight="true" outlineLevel="0" collapsed="false">
      <c r="A7" s="92"/>
      <c r="B7" s="101"/>
      <c r="C7" s="101"/>
      <c r="D7" s="98"/>
      <c r="E7" s="101"/>
      <c r="F7" s="101"/>
      <c r="G7" s="98"/>
      <c r="H7" s="102"/>
      <c r="I7" s="102"/>
      <c r="J7" s="101"/>
      <c r="K7" s="101"/>
      <c r="L7" s="103"/>
      <c r="M7" s="101"/>
      <c r="N7" s="101"/>
      <c r="O7" s="103"/>
      <c r="P7" s="101"/>
      <c r="Q7" s="101"/>
      <c r="R7" s="98" t="s">
        <v>10</v>
      </c>
      <c r="S7" s="98" t="s">
        <v>11</v>
      </c>
      <c r="T7" s="98" t="s">
        <v>12</v>
      </c>
      <c r="U7" s="99"/>
      <c r="V7" s="100"/>
      <c r="W7" s="102" t="s">
        <v>10</v>
      </c>
      <c r="X7" s="102" t="s">
        <v>11</v>
      </c>
      <c r="Y7" s="101" t="s">
        <v>12</v>
      </c>
      <c r="Z7" s="101"/>
      <c r="AA7" s="101"/>
      <c r="AB7" s="101"/>
      <c r="AC7" s="101"/>
      <c r="AD7" s="101"/>
      <c r="AE7" s="101"/>
      <c r="AF7" s="102" t="s">
        <v>10</v>
      </c>
      <c r="AG7" s="102" t="s">
        <v>11</v>
      </c>
      <c r="AH7" s="102" t="s">
        <v>12</v>
      </c>
    </row>
    <row r="8" customFormat="false" ht="18" hidden="false" customHeight="true" outlineLevel="0" collapsed="false">
      <c r="A8" s="92"/>
      <c r="B8" s="101"/>
      <c r="C8" s="101"/>
      <c r="D8" s="98"/>
      <c r="E8" s="101"/>
      <c r="F8" s="101"/>
      <c r="G8" s="98"/>
      <c r="H8" s="102"/>
      <c r="I8" s="102"/>
      <c r="J8" s="101"/>
      <c r="K8" s="101"/>
      <c r="L8" s="103"/>
      <c r="M8" s="101"/>
      <c r="N8" s="101"/>
      <c r="O8" s="103"/>
      <c r="P8" s="101"/>
      <c r="Q8" s="101"/>
      <c r="R8" s="98"/>
      <c r="S8" s="98"/>
      <c r="T8" s="98"/>
      <c r="U8" s="99"/>
      <c r="V8" s="100"/>
      <c r="W8" s="102"/>
      <c r="X8" s="102"/>
      <c r="Y8" s="101"/>
      <c r="Z8" s="101" t="s">
        <v>10</v>
      </c>
      <c r="AA8" s="101" t="s">
        <v>11</v>
      </c>
      <c r="AB8" s="101" t="s">
        <v>12</v>
      </c>
      <c r="AC8" s="101" t="s">
        <v>10</v>
      </c>
      <c r="AD8" s="101" t="s">
        <v>11</v>
      </c>
      <c r="AE8" s="101" t="s">
        <v>12</v>
      </c>
      <c r="AF8" s="102"/>
      <c r="AG8" s="102"/>
      <c r="AH8" s="102"/>
    </row>
    <row r="9" customFormat="false" ht="4.5" hidden="false" customHeight="true" outlineLevel="0" collapsed="false">
      <c r="A9" s="25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26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</row>
    <row r="10" customFormat="false" ht="15" hidden="false" customHeight="true" outlineLevel="0" collapsed="false">
      <c r="A10" s="104" t="s">
        <v>134</v>
      </c>
      <c r="B10" s="105" t="n">
        <v>1333</v>
      </c>
      <c r="C10" s="106" t="n">
        <v>454</v>
      </c>
      <c r="D10" s="106" t="n">
        <v>879</v>
      </c>
      <c r="E10" s="106" t="n">
        <v>44</v>
      </c>
      <c r="F10" s="106" t="n">
        <v>34</v>
      </c>
      <c r="G10" s="106" t="n">
        <v>10</v>
      </c>
      <c r="H10" s="106" t="n">
        <v>56</v>
      </c>
      <c r="I10" s="106" t="n">
        <v>36</v>
      </c>
      <c r="J10" s="106" t="n">
        <v>20</v>
      </c>
      <c r="K10" s="106" t="n">
        <v>954</v>
      </c>
      <c r="L10" s="106" t="n">
        <v>316</v>
      </c>
      <c r="M10" s="106" t="n">
        <v>638</v>
      </c>
      <c r="N10" s="106" t="n">
        <v>45</v>
      </c>
      <c r="O10" s="106" t="n">
        <v>1</v>
      </c>
      <c r="P10" s="106" t="n">
        <v>44</v>
      </c>
      <c r="Q10" s="106" t="n">
        <v>7</v>
      </c>
      <c r="R10" s="106" t="n">
        <v>227</v>
      </c>
      <c r="S10" s="106" t="n">
        <v>67</v>
      </c>
      <c r="T10" s="106" t="n">
        <v>160</v>
      </c>
      <c r="U10" s="106" t="n">
        <v>106</v>
      </c>
      <c r="V10" s="106" t="n">
        <v>42</v>
      </c>
      <c r="W10" s="106" t="n">
        <v>68</v>
      </c>
      <c r="X10" s="106" t="n">
        <v>16</v>
      </c>
      <c r="Y10" s="106" t="n">
        <v>52</v>
      </c>
      <c r="Z10" s="106" t="n">
        <v>52</v>
      </c>
      <c r="AA10" s="106" t="n">
        <v>11</v>
      </c>
      <c r="AB10" s="106" t="n">
        <v>41</v>
      </c>
      <c r="AC10" s="106" t="n">
        <v>3</v>
      </c>
      <c r="AD10" s="107" t="n">
        <v>0</v>
      </c>
      <c r="AE10" s="106" t="n">
        <v>3</v>
      </c>
      <c r="AF10" s="106" t="n">
        <v>13</v>
      </c>
      <c r="AG10" s="106" t="n">
        <v>5</v>
      </c>
      <c r="AH10" s="106" t="n">
        <v>8</v>
      </c>
    </row>
    <row r="11" customFormat="false" ht="15" hidden="false" customHeight="true" outlineLevel="0" collapsed="false">
      <c r="A11" s="35" t="n">
        <v>3</v>
      </c>
      <c r="B11" s="105" t="n">
        <v>1426</v>
      </c>
      <c r="C11" s="106" t="n">
        <v>510</v>
      </c>
      <c r="D11" s="106" t="n">
        <v>916</v>
      </c>
      <c r="E11" s="106" t="n">
        <v>49</v>
      </c>
      <c r="F11" s="106" t="n">
        <v>38</v>
      </c>
      <c r="G11" s="106" t="n">
        <v>11</v>
      </c>
      <c r="H11" s="106" t="n">
        <v>54</v>
      </c>
      <c r="I11" s="106" t="n">
        <v>33</v>
      </c>
      <c r="J11" s="106" t="n">
        <v>21</v>
      </c>
      <c r="K11" s="106" t="n">
        <v>975</v>
      </c>
      <c r="L11" s="106" t="n">
        <v>338</v>
      </c>
      <c r="M11" s="106" t="n">
        <v>637</v>
      </c>
      <c r="N11" s="106" t="n">
        <v>44</v>
      </c>
      <c r="O11" s="106" t="n">
        <v>1</v>
      </c>
      <c r="P11" s="106" t="n">
        <v>43</v>
      </c>
      <c r="Q11" s="106" t="n">
        <v>9</v>
      </c>
      <c r="R11" s="106" t="n">
        <v>295</v>
      </c>
      <c r="S11" s="106" t="n">
        <v>100</v>
      </c>
      <c r="T11" s="106" t="n">
        <v>195</v>
      </c>
      <c r="U11" s="106" t="n">
        <v>112</v>
      </c>
      <c r="V11" s="106" t="n">
        <v>44</v>
      </c>
      <c r="W11" s="106" t="n">
        <v>62</v>
      </c>
      <c r="X11" s="106" t="n">
        <v>13</v>
      </c>
      <c r="Y11" s="106" t="n">
        <v>49</v>
      </c>
      <c r="Z11" s="106" t="n">
        <v>53</v>
      </c>
      <c r="AA11" s="106" t="n">
        <v>11</v>
      </c>
      <c r="AB11" s="106" t="n">
        <v>42</v>
      </c>
      <c r="AC11" s="106" t="n">
        <v>2</v>
      </c>
      <c r="AD11" s="107" t="n">
        <v>0</v>
      </c>
      <c r="AE11" s="106" t="n">
        <v>2</v>
      </c>
      <c r="AF11" s="106" t="n">
        <v>7</v>
      </c>
      <c r="AG11" s="106" t="n">
        <v>2</v>
      </c>
      <c r="AH11" s="106" t="n">
        <v>5</v>
      </c>
    </row>
    <row r="12" customFormat="false" ht="15" hidden="false" customHeight="true" outlineLevel="0" collapsed="false">
      <c r="A12" s="35" t="n">
        <v>4</v>
      </c>
      <c r="B12" s="105" t="n">
        <v>1433</v>
      </c>
      <c r="C12" s="106" t="n">
        <v>521</v>
      </c>
      <c r="D12" s="106" t="n">
        <v>912</v>
      </c>
      <c r="E12" s="106" t="n">
        <v>49</v>
      </c>
      <c r="F12" s="106" t="n">
        <v>37</v>
      </c>
      <c r="G12" s="106" t="n">
        <v>12</v>
      </c>
      <c r="H12" s="106" t="n">
        <v>56</v>
      </c>
      <c r="I12" s="106" t="n">
        <v>31</v>
      </c>
      <c r="J12" s="106" t="n">
        <v>25</v>
      </c>
      <c r="K12" s="106" t="n">
        <v>983</v>
      </c>
      <c r="L12" s="106" t="n">
        <v>352</v>
      </c>
      <c r="M12" s="106" t="n">
        <v>631</v>
      </c>
      <c r="N12" s="106" t="n">
        <v>47</v>
      </c>
      <c r="O12" s="106" t="n">
        <v>1</v>
      </c>
      <c r="P12" s="106" t="n">
        <v>46</v>
      </c>
      <c r="Q12" s="106" t="n">
        <v>8</v>
      </c>
      <c r="R12" s="106" t="n">
        <v>290</v>
      </c>
      <c r="S12" s="106" t="n">
        <v>100</v>
      </c>
      <c r="T12" s="106" t="n">
        <v>190</v>
      </c>
      <c r="U12" s="106" t="n">
        <v>118</v>
      </c>
      <c r="V12" s="106" t="n">
        <v>61</v>
      </c>
      <c r="W12" s="106" t="n">
        <v>73</v>
      </c>
      <c r="X12" s="106" t="n">
        <v>14</v>
      </c>
      <c r="Y12" s="106" t="n">
        <v>59</v>
      </c>
      <c r="Z12" s="106" t="n">
        <v>56</v>
      </c>
      <c r="AA12" s="106" t="n">
        <v>10</v>
      </c>
      <c r="AB12" s="106" t="n">
        <v>46</v>
      </c>
      <c r="AC12" s="106" t="n">
        <v>8</v>
      </c>
      <c r="AD12" s="107" t="n">
        <v>1</v>
      </c>
      <c r="AE12" s="106" t="n">
        <v>7</v>
      </c>
      <c r="AF12" s="106" t="n">
        <v>9</v>
      </c>
      <c r="AG12" s="106" t="n">
        <v>3</v>
      </c>
      <c r="AH12" s="106" t="n">
        <v>6</v>
      </c>
    </row>
    <row r="13" customFormat="false" ht="15" hidden="false" customHeight="true" outlineLevel="0" collapsed="false">
      <c r="A13" s="35" t="n">
        <v>5</v>
      </c>
      <c r="B13" s="105" t="n">
        <v>1432</v>
      </c>
      <c r="C13" s="106" t="n">
        <v>525</v>
      </c>
      <c r="D13" s="106" t="n">
        <v>907</v>
      </c>
      <c r="E13" s="106" t="n">
        <v>49</v>
      </c>
      <c r="F13" s="106" t="n">
        <v>36</v>
      </c>
      <c r="G13" s="106" t="n">
        <v>13</v>
      </c>
      <c r="H13" s="106" t="n">
        <v>54</v>
      </c>
      <c r="I13" s="106" t="n">
        <v>32</v>
      </c>
      <c r="J13" s="106" t="n">
        <v>22</v>
      </c>
      <c r="K13" s="106" t="n">
        <v>983</v>
      </c>
      <c r="L13" s="106" t="n">
        <v>362</v>
      </c>
      <c r="M13" s="106" t="n">
        <v>621</v>
      </c>
      <c r="N13" s="106" t="n">
        <v>47</v>
      </c>
      <c r="O13" s="106" t="n">
        <v>1</v>
      </c>
      <c r="P13" s="106" t="n">
        <v>46</v>
      </c>
      <c r="Q13" s="106" t="n">
        <v>10</v>
      </c>
      <c r="R13" s="106" t="n">
        <v>289</v>
      </c>
      <c r="S13" s="106" t="n">
        <v>94</v>
      </c>
      <c r="T13" s="106" t="n">
        <v>195</v>
      </c>
      <c r="U13" s="106" t="n">
        <v>122</v>
      </c>
      <c r="V13" s="106" t="n">
        <v>55</v>
      </c>
      <c r="W13" s="106" t="n">
        <v>74</v>
      </c>
      <c r="X13" s="106" t="n">
        <v>12</v>
      </c>
      <c r="Y13" s="106" t="n">
        <v>62</v>
      </c>
      <c r="Z13" s="106" t="n">
        <v>58</v>
      </c>
      <c r="AA13" s="106" t="n">
        <v>9</v>
      </c>
      <c r="AB13" s="106" t="n">
        <v>49</v>
      </c>
      <c r="AC13" s="106" t="n">
        <v>8</v>
      </c>
      <c r="AD13" s="107" t="n">
        <v>0</v>
      </c>
      <c r="AE13" s="106" t="n">
        <v>8</v>
      </c>
      <c r="AF13" s="106" t="n">
        <v>8</v>
      </c>
      <c r="AG13" s="106" t="n">
        <v>3</v>
      </c>
      <c r="AH13" s="106" t="n">
        <v>5</v>
      </c>
    </row>
    <row r="14" s="54" customFormat="true" ht="15" hidden="false" customHeight="true" outlineLevel="0" collapsed="false">
      <c r="A14" s="87" t="n">
        <v>6</v>
      </c>
      <c r="B14" s="108" t="n">
        <v>1431</v>
      </c>
      <c r="C14" s="109" t="n">
        <v>511</v>
      </c>
      <c r="D14" s="109" t="n">
        <v>920</v>
      </c>
      <c r="E14" s="109" t="n">
        <v>49</v>
      </c>
      <c r="F14" s="109" t="n">
        <v>35</v>
      </c>
      <c r="G14" s="109" t="n">
        <v>14</v>
      </c>
      <c r="H14" s="109" t="n">
        <v>55</v>
      </c>
      <c r="I14" s="109" t="n">
        <v>36</v>
      </c>
      <c r="J14" s="109" t="n">
        <v>19</v>
      </c>
      <c r="K14" s="109" t="n">
        <v>980</v>
      </c>
      <c r="L14" s="109" t="n">
        <v>352</v>
      </c>
      <c r="M14" s="109" t="n">
        <v>628</v>
      </c>
      <c r="N14" s="109" t="n">
        <v>46</v>
      </c>
      <c r="O14" s="109" t="n">
        <v>1</v>
      </c>
      <c r="P14" s="109" t="n">
        <v>45</v>
      </c>
      <c r="Q14" s="109" t="n">
        <v>9</v>
      </c>
      <c r="R14" s="109" t="n">
        <v>292</v>
      </c>
      <c r="S14" s="109" t="n">
        <v>87</v>
      </c>
      <c r="T14" s="109" t="n">
        <v>205</v>
      </c>
      <c r="U14" s="109" t="n">
        <v>130</v>
      </c>
      <c r="V14" s="109" t="n">
        <v>58</v>
      </c>
      <c r="W14" s="109" t="n">
        <v>70</v>
      </c>
      <c r="X14" s="109" t="n">
        <v>14</v>
      </c>
      <c r="Y14" s="109" t="n">
        <v>56</v>
      </c>
      <c r="Z14" s="109" t="n">
        <v>57</v>
      </c>
      <c r="AA14" s="109" t="n">
        <v>12</v>
      </c>
      <c r="AB14" s="109" t="n">
        <v>45</v>
      </c>
      <c r="AC14" s="109" t="n">
        <v>8</v>
      </c>
      <c r="AD14" s="110" t="n">
        <v>0</v>
      </c>
      <c r="AE14" s="109" t="n">
        <v>8</v>
      </c>
      <c r="AF14" s="109" t="n">
        <v>5</v>
      </c>
      <c r="AG14" s="109" t="n">
        <v>2</v>
      </c>
      <c r="AH14" s="109" t="n">
        <v>3</v>
      </c>
    </row>
    <row r="15" customFormat="false" ht="4.5" hidden="false" customHeight="true" outlineLevel="0" collapsed="false">
      <c r="A15" s="3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37" t="s">
        <v>135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13" hidden="false" customHeight="false" outlineLevel="0" collapsed="false">
      <c r="A17" s="80" t="s">
        <v>136</v>
      </c>
      <c r="B17" s="80"/>
      <c r="C17" s="80"/>
      <c r="D17" s="80"/>
      <c r="E17" s="80"/>
      <c r="F17" s="80"/>
      <c r="G17" s="80"/>
    </row>
  </sheetData>
  <mergeCells count="43">
    <mergeCell ref="A1:AF1"/>
    <mergeCell ref="A3:A8"/>
    <mergeCell ref="B3:V3"/>
    <mergeCell ref="W3:AH3"/>
    <mergeCell ref="B4:D5"/>
    <mergeCell ref="E4:G5"/>
    <mergeCell ref="H4:J5"/>
    <mergeCell ref="K4:M5"/>
    <mergeCell ref="N4:P5"/>
    <mergeCell ref="Q4:Q5"/>
    <mergeCell ref="R4:T6"/>
    <mergeCell ref="U4:U8"/>
    <mergeCell ref="V4:V8"/>
    <mergeCell ref="W4:Y6"/>
    <mergeCell ref="Z4:AE5"/>
    <mergeCell ref="AF4:AH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Z6:AB7"/>
    <mergeCell ref="AC6:AE7"/>
    <mergeCell ref="R7:R8"/>
    <mergeCell ref="S7:S8"/>
    <mergeCell ref="T7:T8"/>
    <mergeCell ref="W7:W8"/>
    <mergeCell ref="X7:X8"/>
    <mergeCell ref="Y7:Y8"/>
    <mergeCell ref="AF7:AF8"/>
    <mergeCell ref="AG7:AG8"/>
    <mergeCell ref="AH7:AH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10.81"/>
    <col collapsed="false" customWidth="true" hidden="false" outlineLevel="0" max="15" min="2" style="37" width="6.08"/>
    <col collapsed="false" customWidth="true" hidden="false" outlineLevel="0" max="32" min="16" style="37" width="5.63"/>
    <col collapsed="false" customWidth="false" hidden="false" outlineLevel="0" max="257" min="33" style="37" width="8.99"/>
  </cols>
  <sheetData>
    <row r="1" s="60" customFormat="true" ht="16.5" hidden="false" customHeight="fals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91" t="s">
        <v>117</v>
      </c>
      <c r="M2" s="13"/>
      <c r="N2" s="13"/>
      <c r="O2" s="13"/>
      <c r="P2" s="80"/>
      <c r="Q2" s="33"/>
      <c r="R2" s="33"/>
      <c r="S2" s="33"/>
      <c r="T2" s="33"/>
      <c r="U2" s="33"/>
      <c r="V2" s="33"/>
      <c r="W2" s="33"/>
      <c r="X2" s="33"/>
      <c r="Y2" s="111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9.5" hidden="false" customHeight="true" outlineLevel="0" collapsed="false">
      <c r="A3" s="92" t="s">
        <v>118</v>
      </c>
      <c r="B3" s="94" t="s">
        <v>11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112" t="s">
        <v>119</v>
      </c>
      <c r="Q3" s="112"/>
      <c r="R3" s="112"/>
      <c r="S3" s="112"/>
      <c r="T3" s="112"/>
      <c r="U3" s="94" t="s">
        <v>120</v>
      </c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113"/>
    </row>
    <row r="4" customFormat="false" ht="24" hidden="false" customHeight="true" outlineLevel="0" collapsed="false">
      <c r="A4" s="92"/>
      <c r="B4" s="95" t="s">
        <v>10</v>
      </c>
      <c r="C4" s="95"/>
      <c r="D4" s="95"/>
      <c r="E4" s="95" t="s">
        <v>121</v>
      </c>
      <c r="F4" s="95"/>
      <c r="G4" s="95"/>
      <c r="H4" s="95" t="s">
        <v>122</v>
      </c>
      <c r="I4" s="95"/>
      <c r="J4" s="95"/>
      <c r="K4" s="95" t="s">
        <v>123</v>
      </c>
      <c r="L4" s="95"/>
      <c r="M4" s="95"/>
      <c r="N4" s="114" t="s">
        <v>124</v>
      </c>
      <c r="O4" s="97" t="s">
        <v>125</v>
      </c>
      <c r="P4" s="98" t="s">
        <v>126</v>
      </c>
      <c r="Q4" s="98"/>
      <c r="R4" s="98"/>
      <c r="S4" s="99" t="s">
        <v>138</v>
      </c>
      <c r="T4" s="100" t="s">
        <v>128</v>
      </c>
      <c r="U4" s="101" t="s">
        <v>129</v>
      </c>
      <c r="V4" s="101"/>
      <c r="W4" s="101"/>
      <c r="X4" s="101" t="s">
        <v>130</v>
      </c>
      <c r="Y4" s="101"/>
      <c r="Z4" s="101"/>
      <c r="AA4" s="101"/>
      <c r="AB4" s="101"/>
      <c r="AC4" s="101"/>
      <c r="AD4" s="102" t="s">
        <v>131</v>
      </c>
      <c r="AE4" s="102"/>
      <c r="AF4" s="102"/>
      <c r="AG4" s="113"/>
    </row>
    <row r="5" customFormat="false" ht="24" hidden="false" customHeight="true" outlineLevel="0" collapsed="false">
      <c r="A5" s="92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114"/>
      <c r="O5" s="97"/>
      <c r="P5" s="98"/>
      <c r="Q5" s="98"/>
      <c r="R5" s="98"/>
      <c r="S5" s="99"/>
      <c r="T5" s="100"/>
      <c r="U5" s="101"/>
      <c r="V5" s="101"/>
      <c r="W5" s="101"/>
      <c r="X5" s="101"/>
      <c r="Y5" s="101"/>
      <c r="Z5" s="101"/>
      <c r="AA5" s="101"/>
      <c r="AB5" s="101"/>
      <c r="AC5" s="101"/>
      <c r="AD5" s="102"/>
      <c r="AE5" s="102"/>
      <c r="AF5" s="102"/>
      <c r="AG5" s="113"/>
    </row>
    <row r="6" customFormat="false" ht="24" hidden="false" customHeight="true" outlineLevel="0" collapsed="false">
      <c r="A6" s="92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114"/>
      <c r="O6" s="114"/>
      <c r="P6" s="98"/>
      <c r="Q6" s="98"/>
      <c r="R6" s="98"/>
      <c r="S6" s="99"/>
      <c r="T6" s="100"/>
      <c r="U6" s="101"/>
      <c r="V6" s="101"/>
      <c r="W6" s="101"/>
      <c r="X6" s="101" t="s">
        <v>132</v>
      </c>
      <c r="Y6" s="101"/>
      <c r="Z6" s="101"/>
      <c r="AA6" s="101" t="s">
        <v>133</v>
      </c>
      <c r="AB6" s="101"/>
      <c r="AC6" s="101"/>
      <c r="AD6" s="102"/>
      <c r="AE6" s="102"/>
      <c r="AF6" s="102"/>
      <c r="AG6" s="113"/>
    </row>
    <row r="7" customFormat="false" ht="9.75" hidden="false" customHeight="true" outlineLevel="0" collapsed="false">
      <c r="A7" s="92"/>
      <c r="B7" s="101" t="s">
        <v>10</v>
      </c>
      <c r="C7" s="101" t="s">
        <v>11</v>
      </c>
      <c r="D7" s="98" t="s">
        <v>12</v>
      </c>
      <c r="E7" s="101" t="s">
        <v>10</v>
      </c>
      <c r="F7" s="101" t="s">
        <v>11</v>
      </c>
      <c r="G7" s="98" t="s">
        <v>12</v>
      </c>
      <c r="H7" s="102" t="s">
        <v>10</v>
      </c>
      <c r="I7" s="102" t="s">
        <v>11</v>
      </c>
      <c r="J7" s="101" t="s">
        <v>12</v>
      </c>
      <c r="K7" s="101" t="s">
        <v>10</v>
      </c>
      <c r="L7" s="103" t="s">
        <v>11</v>
      </c>
      <c r="M7" s="101" t="s">
        <v>12</v>
      </c>
      <c r="N7" s="101" t="s">
        <v>12</v>
      </c>
      <c r="O7" s="101" t="s">
        <v>12</v>
      </c>
      <c r="P7" s="98" t="s">
        <v>10</v>
      </c>
      <c r="Q7" s="98" t="s">
        <v>11</v>
      </c>
      <c r="R7" s="98" t="s">
        <v>12</v>
      </c>
      <c r="S7" s="99"/>
      <c r="T7" s="100"/>
      <c r="U7" s="102" t="s">
        <v>10</v>
      </c>
      <c r="V7" s="102" t="s">
        <v>11</v>
      </c>
      <c r="W7" s="101" t="s">
        <v>12</v>
      </c>
      <c r="X7" s="101"/>
      <c r="Y7" s="101"/>
      <c r="Z7" s="101"/>
      <c r="AA7" s="101"/>
      <c r="AB7" s="101"/>
      <c r="AC7" s="101"/>
      <c r="AD7" s="102" t="s">
        <v>10</v>
      </c>
      <c r="AE7" s="102" t="s">
        <v>11</v>
      </c>
      <c r="AF7" s="102" t="s">
        <v>12</v>
      </c>
      <c r="AG7" s="113"/>
    </row>
    <row r="8" customFormat="false" ht="18" hidden="false" customHeight="true" outlineLevel="0" collapsed="false">
      <c r="A8" s="92"/>
      <c r="B8" s="101"/>
      <c r="C8" s="101"/>
      <c r="D8" s="98"/>
      <c r="E8" s="101"/>
      <c r="F8" s="101"/>
      <c r="G8" s="98"/>
      <c r="H8" s="102"/>
      <c r="I8" s="102"/>
      <c r="J8" s="101"/>
      <c r="K8" s="101"/>
      <c r="L8" s="103"/>
      <c r="M8" s="101"/>
      <c r="N8" s="101"/>
      <c r="O8" s="101"/>
      <c r="P8" s="98"/>
      <c r="Q8" s="98"/>
      <c r="R8" s="98"/>
      <c r="S8" s="99"/>
      <c r="T8" s="100"/>
      <c r="U8" s="102"/>
      <c r="V8" s="102"/>
      <c r="W8" s="101"/>
      <c r="X8" s="101" t="s">
        <v>10</v>
      </c>
      <c r="Y8" s="101" t="s">
        <v>11</v>
      </c>
      <c r="Z8" s="101" t="s">
        <v>12</v>
      </c>
      <c r="AA8" s="101" t="s">
        <v>10</v>
      </c>
      <c r="AB8" s="101" t="s">
        <v>11</v>
      </c>
      <c r="AC8" s="101" t="s">
        <v>12</v>
      </c>
      <c r="AD8" s="102"/>
      <c r="AE8" s="102"/>
      <c r="AF8" s="102"/>
      <c r="AG8" s="113"/>
    </row>
    <row r="9" customFormat="false" ht="4.5" hidden="false" customHeight="true" outlineLevel="0" collapsed="false">
      <c r="A9" s="25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customFormat="false" ht="15" hidden="false" customHeight="true" outlineLevel="0" collapsed="false">
      <c r="A10" s="115" t="s">
        <v>134</v>
      </c>
      <c r="B10" s="106" t="n">
        <v>776</v>
      </c>
      <c r="C10" s="106" t="n">
        <v>448</v>
      </c>
      <c r="D10" s="106" t="n">
        <v>328</v>
      </c>
      <c r="E10" s="106" t="n">
        <v>22</v>
      </c>
      <c r="F10" s="106" t="n">
        <v>19</v>
      </c>
      <c r="G10" s="116" t="n">
        <v>3</v>
      </c>
      <c r="H10" s="106" t="n">
        <v>28</v>
      </c>
      <c r="I10" s="106" t="n">
        <v>25</v>
      </c>
      <c r="J10" s="116" t="n">
        <v>3</v>
      </c>
      <c r="K10" s="106" t="n">
        <v>605</v>
      </c>
      <c r="L10" s="106" t="n">
        <v>360</v>
      </c>
      <c r="M10" s="106" t="n">
        <v>245</v>
      </c>
      <c r="N10" s="106" t="n">
        <v>22</v>
      </c>
      <c r="O10" s="106" t="n">
        <v>5</v>
      </c>
      <c r="P10" s="106" t="n">
        <v>94</v>
      </c>
      <c r="Q10" s="106" t="n">
        <v>44</v>
      </c>
      <c r="R10" s="106" t="n">
        <v>50</v>
      </c>
      <c r="S10" s="106" t="n">
        <v>51</v>
      </c>
      <c r="T10" s="106" t="n">
        <v>20</v>
      </c>
      <c r="U10" s="106" t="n">
        <v>37</v>
      </c>
      <c r="V10" s="106" t="n">
        <v>20</v>
      </c>
      <c r="W10" s="106" t="n">
        <v>17</v>
      </c>
      <c r="X10" s="106" t="n">
        <v>26</v>
      </c>
      <c r="Y10" s="106" t="n">
        <v>9</v>
      </c>
      <c r="Z10" s="106" t="n">
        <v>17</v>
      </c>
      <c r="AA10" s="117" t="n">
        <v>0</v>
      </c>
      <c r="AB10" s="107" t="n">
        <v>0</v>
      </c>
      <c r="AC10" s="107" t="n">
        <v>0</v>
      </c>
      <c r="AD10" s="106" t="n">
        <v>11</v>
      </c>
      <c r="AE10" s="106" t="n">
        <v>11</v>
      </c>
      <c r="AF10" s="107" t="n">
        <v>0</v>
      </c>
    </row>
    <row r="11" customFormat="false" ht="15" hidden="false" customHeight="true" outlineLevel="0" collapsed="false">
      <c r="A11" s="35" t="n">
        <v>3</v>
      </c>
      <c r="B11" s="106" t="n">
        <v>812</v>
      </c>
      <c r="C11" s="106" t="n">
        <v>474</v>
      </c>
      <c r="D11" s="106" t="n">
        <v>338</v>
      </c>
      <c r="E11" s="106" t="n">
        <v>26</v>
      </c>
      <c r="F11" s="106" t="n">
        <v>23</v>
      </c>
      <c r="G11" s="116" t="n">
        <v>3</v>
      </c>
      <c r="H11" s="106" t="n">
        <v>31</v>
      </c>
      <c r="I11" s="106" t="n">
        <v>29</v>
      </c>
      <c r="J11" s="116" t="n">
        <v>2</v>
      </c>
      <c r="K11" s="106" t="n">
        <v>611</v>
      </c>
      <c r="L11" s="106" t="n">
        <v>368</v>
      </c>
      <c r="M11" s="106" t="n">
        <v>243</v>
      </c>
      <c r="N11" s="106" t="n">
        <v>26</v>
      </c>
      <c r="O11" s="106" t="n">
        <v>2</v>
      </c>
      <c r="P11" s="106" t="n">
        <v>116</v>
      </c>
      <c r="Q11" s="106" t="n">
        <v>54</v>
      </c>
      <c r="R11" s="106" t="n">
        <v>62</v>
      </c>
      <c r="S11" s="106" t="n">
        <v>56</v>
      </c>
      <c r="T11" s="106" t="n">
        <v>17</v>
      </c>
      <c r="U11" s="106" t="n">
        <v>37</v>
      </c>
      <c r="V11" s="106" t="n">
        <v>18</v>
      </c>
      <c r="W11" s="106" t="n">
        <v>19</v>
      </c>
      <c r="X11" s="106" t="n">
        <v>28</v>
      </c>
      <c r="Y11" s="106" t="n">
        <v>9</v>
      </c>
      <c r="Z11" s="106" t="n">
        <v>19</v>
      </c>
      <c r="AA11" s="117" t="n">
        <v>0</v>
      </c>
      <c r="AB11" s="107" t="n">
        <v>0</v>
      </c>
      <c r="AC11" s="107" t="n">
        <v>0</v>
      </c>
      <c r="AD11" s="106" t="n">
        <v>9</v>
      </c>
      <c r="AE11" s="106" t="n">
        <v>9</v>
      </c>
      <c r="AF11" s="107" t="n">
        <v>0</v>
      </c>
    </row>
    <row r="12" customFormat="false" ht="15" hidden="false" customHeight="true" outlineLevel="0" collapsed="false">
      <c r="A12" s="35" t="n">
        <v>4</v>
      </c>
      <c r="B12" s="106" t="n">
        <v>802</v>
      </c>
      <c r="C12" s="106" t="n">
        <v>473</v>
      </c>
      <c r="D12" s="106" t="n">
        <v>329</v>
      </c>
      <c r="E12" s="106" t="n">
        <v>26</v>
      </c>
      <c r="F12" s="106" t="n">
        <v>24</v>
      </c>
      <c r="G12" s="116" t="n">
        <v>2</v>
      </c>
      <c r="H12" s="106" t="n">
        <v>33</v>
      </c>
      <c r="I12" s="106" t="n">
        <v>30</v>
      </c>
      <c r="J12" s="116" t="n">
        <v>3</v>
      </c>
      <c r="K12" s="106" t="n">
        <v>603</v>
      </c>
      <c r="L12" s="106" t="n">
        <v>370</v>
      </c>
      <c r="M12" s="106" t="n">
        <v>233</v>
      </c>
      <c r="N12" s="106" t="n">
        <v>26</v>
      </c>
      <c r="O12" s="106" t="n">
        <v>1</v>
      </c>
      <c r="P12" s="106" t="n">
        <v>113</v>
      </c>
      <c r="Q12" s="106" t="n">
        <v>49</v>
      </c>
      <c r="R12" s="106" t="n">
        <v>64</v>
      </c>
      <c r="S12" s="106" t="n">
        <v>59</v>
      </c>
      <c r="T12" s="106" t="n">
        <v>18</v>
      </c>
      <c r="U12" s="106" t="n">
        <v>35</v>
      </c>
      <c r="V12" s="106" t="n">
        <v>15</v>
      </c>
      <c r="W12" s="106" t="n">
        <v>20</v>
      </c>
      <c r="X12" s="106" t="n">
        <v>28</v>
      </c>
      <c r="Y12" s="106" t="n">
        <v>9</v>
      </c>
      <c r="Z12" s="106" t="n">
        <v>19</v>
      </c>
      <c r="AA12" s="117" t="n">
        <v>1</v>
      </c>
      <c r="AB12" s="107" t="n">
        <v>0</v>
      </c>
      <c r="AC12" s="107" t="n">
        <v>1</v>
      </c>
      <c r="AD12" s="106" t="n">
        <v>6</v>
      </c>
      <c r="AE12" s="106" t="n">
        <v>6</v>
      </c>
      <c r="AF12" s="107" t="n">
        <v>0</v>
      </c>
    </row>
    <row r="13" customFormat="false" ht="15" hidden="false" customHeight="true" outlineLevel="0" collapsed="false">
      <c r="A13" s="35" t="n">
        <v>5</v>
      </c>
      <c r="B13" s="106" t="n">
        <v>805</v>
      </c>
      <c r="C13" s="106" t="n">
        <v>468</v>
      </c>
      <c r="D13" s="106" t="n">
        <v>337</v>
      </c>
      <c r="E13" s="106" t="n">
        <v>26</v>
      </c>
      <c r="F13" s="106" t="n">
        <v>22</v>
      </c>
      <c r="G13" s="116" t="n">
        <v>4</v>
      </c>
      <c r="H13" s="106" t="n">
        <v>35</v>
      </c>
      <c r="I13" s="106" t="n">
        <v>30</v>
      </c>
      <c r="J13" s="116" t="n">
        <v>5</v>
      </c>
      <c r="K13" s="106" t="n">
        <v>593</v>
      </c>
      <c r="L13" s="106" t="n">
        <v>358</v>
      </c>
      <c r="M13" s="106" t="n">
        <v>235</v>
      </c>
      <c r="N13" s="106" t="n">
        <v>25</v>
      </c>
      <c r="O13" s="106" t="n">
        <v>4</v>
      </c>
      <c r="P13" s="106" t="n">
        <v>122</v>
      </c>
      <c r="Q13" s="106" t="n">
        <v>58</v>
      </c>
      <c r="R13" s="106" t="n">
        <v>64</v>
      </c>
      <c r="S13" s="106" t="n">
        <v>61</v>
      </c>
      <c r="T13" s="106" t="n">
        <v>26</v>
      </c>
      <c r="U13" s="106" t="n">
        <v>35</v>
      </c>
      <c r="V13" s="106" t="n">
        <v>15</v>
      </c>
      <c r="W13" s="106" t="n">
        <v>20</v>
      </c>
      <c r="X13" s="106" t="n">
        <v>28</v>
      </c>
      <c r="Y13" s="106" t="n">
        <v>9</v>
      </c>
      <c r="Z13" s="106" t="n">
        <v>19</v>
      </c>
      <c r="AA13" s="117" t="n">
        <v>1</v>
      </c>
      <c r="AB13" s="107" t="n">
        <v>0</v>
      </c>
      <c r="AC13" s="107" t="n">
        <v>1</v>
      </c>
      <c r="AD13" s="106" t="n">
        <v>6</v>
      </c>
      <c r="AE13" s="106" t="n">
        <v>6</v>
      </c>
      <c r="AF13" s="107" t="n">
        <v>0</v>
      </c>
    </row>
    <row r="14" s="54" customFormat="true" ht="15" hidden="false" customHeight="true" outlineLevel="0" collapsed="false">
      <c r="A14" s="87" t="n">
        <v>6</v>
      </c>
      <c r="B14" s="109" t="n">
        <v>800</v>
      </c>
      <c r="C14" s="109" t="n">
        <v>464</v>
      </c>
      <c r="D14" s="109" t="n">
        <v>336</v>
      </c>
      <c r="E14" s="109" t="n">
        <v>26</v>
      </c>
      <c r="F14" s="109" t="n">
        <v>21</v>
      </c>
      <c r="G14" s="118" t="n">
        <v>5</v>
      </c>
      <c r="H14" s="109" t="n">
        <v>38</v>
      </c>
      <c r="I14" s="109" t="n">
        <v>32</v>
      </c>
      <c r="J14" s="118" t="n">
        <v>6</v>
      </c>
      <c r="K14" s="109" t="n">
        <v>587</v>
      </c>
      <c r="L14" s="109" t="n">
        <v>352</v>
      </c>
      <c r="M14" s="109" t="n">
        <v>235</v>
      </c>
      <c r="N14" s="109" t="n">
        <v>28</v>
      </c>
      <c r="O14" s="109" t="n">
        <v>1</v>
      </c>
      <c r="P14" s="109" t="n">
        <v>120</v>
      </c>
      <c r="Q14" s="109" t="n">
        <v>59</v>
      </c>
      <c r="R14" s="109" t="n">
        <v>61</v>
      </c>
      <c r="S14" s="109" t="n">
        <v>67</v>
      </c>
      <c r="T14" s="109" t="n">
        <v>20</v>
      </c>
      <c r="U14" s="109" t="n">
        <v>40</v>
      </c>
      <c r="V14" s="109" t="n">
        <v>13</v>
      </c>
      <c r="W14" s="109" t="n">
        <v>27</v>
      </c>
      <c r="X14" s="109" t="n">
        <v>31</v>
      </c>
      <c r="Y14" s="109" t="n">
        <v>6</v>
      </c>
      <c r="Z14" s="109" t="n">
        <v>25</v>
      </c>
      <c r="AA14" s="119" t="n">
        <v>2</v>
      </c>
      <c r="AB14" s="110" t="n">
        <v>0</v>
      </c>
      <c r="AC14" s="110" t="n">
        <v>2</v>
      </c>
      <c r="AD14" s="109" t="n">
        <v>7</v>
      </c>
      <c r="AE14" s="109" t="n">
        <v>7</v>
      </c>
      <c r="AF14" s="110" t="n">
        <v>0</v>
      </c>
    </row>
    <row r="15" customFormat="false" ht="4.5" hidden="false" customHeight="true" outlineLevel="0" collapsed="false">
      <c r="A15" s="36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A16" s="37" t="s">
        <v>135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17" s="33" customFormat="true" ht="16.5" hidden="false" customHeight="true" outlineLevel="0" collapsed="false">
      <c r="A17" s="80" t="s">
        <v>13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20"/>
      <c r="O17" s="120"/>
      <c r="P17" s="121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2"/>
      <c r="AD17" s="122"/>
      <c r="AE17" s="37"/>
      <c r="AF17" s="37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" zeroHeight="false" outlineLevelRow="0" outlineLevelCol="0"/>
  <cols>
    <col collapsed="false" customWidth="true" hidden="false" outlineLevel="0" max="1" min="1" style="123" width="12.63"/>
    <col collapsed="false" customWidth="true" hidden="false" outlineLevel="0" max="5" min="2" style="1" width="13.99"/>
    <col collapsed="false" customWidth="false" hidden="false" outlineLevel="0" max="257" min="6" style="1" width="8.99"/>
  </cols>
  <sheetData>
    <row r="1" s="125" customFormat="true" ht="18" hidden="false" customHeight="true" outlineLevel="0" collapsed="false">
      <c r="A1" s="2" t="s">
        <v>139</v>
      </c>
      <c r="B1" s="2"/>
      <c r="C1" s="2"/>
      <c r="D1" s="2"/>
      <c r="E1" s="2"/>
      <c r="F1" s="124"/>
      <c r="G1" s="124"/>
      <c r="H1" s="124"/>
      <c r="I1" s="124"/>
    </row>
    <row r="2" s="37" customFormat="true" ht="7.5" hidden="false" customHeight="true" outlineLevel="0" collapsed="false">
      <c r="A2" s="126"/>
      <c r="B2" s="127"/>
      <c r="C2" s="128"/>
      <c r="D2" s="129"/>
      <c r="E2" s="129"/>
    </row>
    <row r="3" s="37" customFormat="true" ht="18" hidden="false" customHeight="true" outlineLevel="0" collapsed="false">
      <c r="A3" s="130" t="s">
        <v>140</v>
      </c>
      <c r="B3" s="130"/>
      <c r="C3" s="130"/>
      <c r="D3" s="130"/>
      <c r="E3" s="130"/>
    </row>
    <row r="4" s="37" customFormat="true" ht="7.5" hidden="false" customHeight="true" outlineLevel="0" collapsed="false">
      <c r="A4" s="130"/>
      <c r="B4" s="130"/>
      <c r="C4" s="130"/>
      <c r="D4" s="130"/>
      <c r="E4" s="130"/>
    </row>
    <row r="5" s="37" customFormat="true" ht="18" hidden="false" customHeight="true" outlineLevel="0" collapsed="false">
      <c r="A5" s="11" t="s">
        <v>141</v>
      </c>
      <c r="B5" s="11"/>
      <c r="C5" s="11"/>
      <c r="D5" s="11"/>
      <c r="E5" s="11"/>
    </row>
    <row r="6" s="37" customFormat="true" ht="18" hidden="false" customHeight="true" outlineLevel="0" collapsed="false">
      <c r="A6" s="131"/>
      <c r="B6" s="132"/>
      <c r="C6" s="132"/>
      <c r="D6" s="132"/>
      <c r="E6" s="133" t="s">
        <v>142</v>
      </c>
    </row>
    <row r="7" s="37" customFormat="true" ht="18" hidden="false" customHeight="true" outlineLevel="0" collapsed="false">
      <c r="A7" s="134" t="s">
        <v>100</v>
      </c>
      <c r="B7" s="135" t="s">
        <v>143</v>
      </c>
      <c r="C7" s="135"/>
      <c r="D7" s="136" t="s">
        <v>144</v>
      </c>
      <c r="E7" s="136"/>
      <c r="F7" s="33"/>
    </row>
    <row r="8" s="37" customFormat="true" ht="18" hidden="false" customHeight="true" outlineLevel="0" collapsed="false">
      <c r="A8" s="134"/>
      <c r="B8" s="137" t="s">
        <v>11</v>
      </c>
      <c r="C8" s="137" t="s">
        <v>12</v>
      </c>
      <c r="D8" s="137" t="s">
        <v>11</v>
      </c>
      <c r="E8" s="138" t="s">
        <v>12</v>
      </c>
      <c r="F8" s="33"/>
    </row>
    <row r="9" s="37" customFormat="true" ht="6" hidden="false" customHeight="true" outlineLevel="0" collapsed="false">
      <c r="A9" s="139"/>
      <c r="B9" s="127"/>
      <c r="C9" s="128"/>
      <c r="D9" s="129"/>
      <c r="E9" s="129"/>
    </row>
    <row r="10" s="46" customFormat="true" ht="16.5" hidden="false" customHeight="true" outlineLevel="0" collapsed="false">
      <c r="A10" s="140"/>
      <c r="B10" s="141" t="s">
        <v>145</v>
      </c>
      <c r="C10" s="141"/>
      <c r="D10" s="142"/>
      <c r="E10" s="142"/>
    </row>
    <row r="11" s="46" customFormat="true" ht="16.5" hidden="false" customHeight="true" outlineLevel="0" collapsed="false">
      <c r="A11" s="143" t="s">
        <v>114</v>
      </c>
      <c r="B11" s="144" t="n">
        <v>117.7</v>
      </c>
      <c r="C11" s="144" t="n">
        <v>116.7</v>
      </c>
      <c r="D11" s="144" t="n">
        <v>21.8</v>
      </c>
      <c r="E11" s="144" t="n">
        <v>21.2</v>
      </c>
    </row>
    <row r="12" s="46" customFormat="true" ht="16.5" hidden="false" customHeight="true" outlineLevel="0" collapsed="false">
      <c r="A12" s="143" t="n">
        <v>3</v>
      </c>
      <c r="B12" s="144" t="n">
        <v>116.3</v>
      </c>
      <c r="C12" s="144" t="n">
        <v>115.4</v>
      </c>
      <c r="D12" s="144" t="n">
        <v>21.3</v>
      </c>
      <c r="E12" s="144" t="n">
        <v>20.9</v>
      </c>
    </row>
    <row r="13" s="46" customFormat="true" ht="16.5" hidden="false" customHeight="true" outlineLevel="0" collapsed="false">
      <c r="A13" s="143" t="n">
        <v>4</v>
      </c>
      <c r="B13" s="144" t="n">
        <v>117.6</v>
      </c>
      <c r="C13" s="144" t="n">
        <v>116.8</v>
      </c>
      <c r="D13" s="144" t="n">
        <v>22</v>
      </c>
      <c r="E13" s="144" t="n">
        <v>21.4</v>
      </c>
    </row>
    <row r="14" s="46" customFormat="true" ht="16.5" hidden="false" customHeight="true" outlineLevel="0" collapsed="false">
      <c r="A14" s="143" t="n">
        <v>5</v>
      </c>
      <c r="B14" s="144" t="n">
        <v>117.2</v>
      </c>
      <c r="C14" s="144" t="n">
        <v>116.1</v>
      </c>
      <c r="D14" s="144" t="n">
        <v>21.5</v>
      </c>
      <c r="E14" s="144" t="n">
        <v>21.1</v>
      </c>
    </row>
    <row r="15" s="54" customFormat="true" ht="16.5" hidden="false" customHeight="true" outlineLevel="0" collapsed="false">
      <c r="A15" s="87" t="n">
        <v>6</v>
      </c>
      <c r="B15" s="145" t="n">
        <v>116.4</v>
      </c>
      <c r="C15" s="145" t="n">
        <v>115.1</v>
      </c>
      <c r="D15" s="145" t="n">
        <v>21.2</v>
      </c>
      <c r="E15" s="145" t="n">
        <v>20.1</v>
      </c>
    </row>
    <row r="16" s="46" customFormat="true" ht="16.5" hidden="false" customHeight="true" outlineLevel="0" collapsed="false">
      <c r="A16" s="143"/>
      <c r="B16" s="146"/>
      <c r="C16" s="147"/>
      <c r="D16" s="142"/>
      <c r="E16" s="142"/>
    </row>
    <row r="17" s="46" customFormat="true" ht="16.5" hidden="false" customHeight="true" outlineLevel="0" collapsed="false">
      <c r="A17" s="143"/>
      <c r="B17" s="141" t="s">
        <v>146</v>
      </c>
      <c r="C17" s="141"/>
      <c r="D17" s="142"/>
      <c r="E17" s="142"/>
    </row>
    <row r="18" s="46" customFormat="true" ht="16.5" hidden="false" customHeight="true" outlineLevel="0" collapsed="false">
      <c r="A18" s="143" t="s">
        <v>114</v>
      </c>
      <c r="B18" s="144" t="n">
        <v>123.6</v>
      </c>
      <c r="C18" s="147" t="n">
        <v>122.4</v>
      </c>
      <c r="D18" s="142" t="n">
        <v>25.1</v>
      </c>
      <c r="E18" s="142" t="n">
        <v>24.1</v>
      </c>
    </row>
    <row r="19" s="46" customFormat="true" ht="16.5" hidden="false" customHeight="true" outlineLevel="0" collapsed="false">
      <c r="A19" s="143" t="n">
        <v>3</v>
      </c>
      <c r="B19" s="144" t="n">
        <v>122.1</v>
      </c>
      <c r="C19" s="147" t="n">
        <v>121.2</v>
      </c>
      <c r="D19" s="142" t="n">
        <v>24.3</v>
      </c>
      <c r="E19" s="142" t="n">
        <v>23.4</v>
      </c>
    </row>
    <row r="20" s="46" customFormat="true" ht="16.5" hidden="false" customHeight="true" outlineLevel="0" collapsed="false">
      <c r="A20" s="143" t="n">
        <v>4</v>
      </c>
      <c r="B20" s="144" t="n">
        <v>123.5</v>
      </c>
      <c r="C20" s="147" t="n">
        <v>122.5</v>
      </c>
      <c r="D20" s="142" t="n">
        <v>24.8</v>
      </c>
      <c r="E20" s="142" t="n">
        <v>24</v>
      </c>
    </row>
    <row r="21" s="46" customFormat="true" ht="16.5" hidden="false" customHeight="true" outlineLevel="0" collapsed="false">
      <c r="A21" s="143" t="n">
        <v>5</v>
      </c>
      <c r="B21" s="144" t="n">
        <v>123</v>
      </c>
      <c r="C21" s="147" t="n">
        <v>122.1</v>
      </c>
      <c r="D21" s="142" t="n">
        <v>24.4</v>
      </c>
      <c r="E21" s="142" t="n">
        <v>23.8</v>
      </c>
    </row>
    <row r="22" s="54" customFormat="true" ht="16.5" hidden="false" customHeight="true" outlineLevel="0" collapsed="false">
      <c r="A22" s="87" t="n">
        <v>6</v>
      </c>
      <c r="B22" s="145" t="n">
        <v>122.5</v>
      </c>
      <c r="C22" s="148" t="n">
        <v>121.4</v>
      </c>
      <c r="D22" s="149" t="n">
        <v>23.9</v>
      </c>
      <c r="E22" s="149" t="n">
        <v>23.4</v>
      </c>
    </row>
    <row r="23" s="46" customFormat="true" ht="16.5" hidden="false" customHeight="true" outlineLevel="0" collapsed="false">
      <c r="A23" s="143"/>
      <c r="B23" s="146"/>
      <c r="C23" s="147"/>
      <c r="D23" s="142"/>
      <c r="E23" s="142"/>
    </row>
    <row r="24" s="46" customFormat="true" ht="16.5" hidden="false" customHeight="true" outlineLevel="0" collapsed="false">
      <c r="A24" s="143"/>
      <c r="B24" s="141" t="s">
        <v>147</v>
      </c>
      <c r="C24" s="141"/>
      <c r="D24" s="142"/>
      <c r="E24" s="142"/>
    </row>
    <row r="25" s="46" customFormat="true" ht="16.5" hidden="false" customHeight="true" outlineLevel="0" collapsed="false">
      <c r="A25" s="143" t="s">
        <v>114</v>
      </c>
      <c r="B25" s="147" t="n">
        <v>129.3</v>
      </c>
      <c r="C25" s="147" t="n">
        <v>128.7</v>
      </c>
      <c r="D25" s="142" t="n">
        <v>28.6</v>
      </c>
      <c r="E25" s="142" t="n">
        <v>27.4</v>
      </c>
    </row>
    <row r="26" s="46" customFormat="true" ht="16.5" hidden="false" customHeight="true" outlineLevel="0" collapsed="false">
      <c r="A26" s="143" t="n">
        <v>3</v>
      </c>
      <c r="B26" s="147" t="n">
        <v>128.2</v>
      </c>
      <c r="C26" s="147" t="n">
        <v>127.2</v>
      </c>
      <c r="D26" s="142" t="n">
        <v>27.6</v>
      </c>
      <c r="E26" s="142" t="n">
        <v>26.6</v>
      </c>
    </row>
    <row r="27" s="46" customFormat="true" ht="16.5" hidden="false" customHeight="true" outlineLevel="0" collapsed="false">
      <c r="A27" s="143" t="n">
        <v>4</v>
      </c>
      <c r="B27" s="147" t="n">
        <v>129.2</v>
      </c>
      <c r="C27" s="147" t="n">
        <v>128.6</v>
      </c>
      <c r="D27" s="142" t="n">
        <v>28.4</v>
      </c>
      <c r="E27" s="142" t="n">
        <v>27.4</v>
      </c>
    </row>
    <row r="28" s="46" customFormat="true" ht="16.5" hidden="false" customHeight="true" outlineLevel="0" collapsed="false">
      <c r="A28" s="143" t="n">
        <v>5</v>
      </c>
      <c r="B28" s="147" t="n">
        <v>128.7</v>
      </c>
      <c r="C28" s="147" t="n">
        <v>128</v>
      </c>
      <c r="D28" s="142" t="n">
        <v>27.7</v>
      </c>
      <c r="E28" s="142" t="n">
        <v>26.8</v>
      </c>
    </row>
    <row r="29" s="54" customFormat="true" ht="16.5" hidden="false" customHeight="true" outlineLevel="0" collapsed="false">
      <c r="A29" s="87" t="n">
        <v>6</v>
      </c>
      <c r="B29" s="148" t="n">
        <v>128.1</v>
      </c>
      <c r="C29" s="148" t="n">
        <v>127.3</v>
      </c>
      <c r="D29" s="149" t="n">
        <v>27.2</v>
      </c>
      <c r="E29" s="149" t="n">
        <v>26.3</v>
      </c>
    </row>
    <row r="30" s="46" customFormat="true" ht="16.5" hidden="false" customHeight="true" outlineLevel="0" collapsed="false">
      <c r="A30" s="143"/>
      <c r="B30" s="146"/>
      <c r="C30" s="147"/>
      <c r="D30" s="142"/>
      <c r="E30" s="142"/>
    </row>
    <row r="31" s="46" customFormat="true" ht="16.5" hidden="false" customHeight="true" outlineLevel="0" collapsed="false">
      <c r="A31" s="143"/>
      <c r="B31" s="141" t="s">
        <v>148</v>
      </c>
      <c r="C31" s="141"/>
      <c r="D31" s="142"/>
      <c r="E31" s="142"/>
    </row>
    <row r="32" s="46" customFormat="true" ht="16.5" hidden="false" customHeight="true" outlineLevel="0" collapsed="false">
      <c r="A32" s="143" t="s">
        <v>114</v>
      </c>
      <c r="B32" s="144" t="n">
        <v>134.3</v>
      </c>
      <c r="C32" s="147" t="n">
        <v>134.7</v>
      </c>
      <c r="D32" s="142" t="n">
        <v>31.8</v>
      </c>
      <c r="E32" s="142" t="n">
        <v>31</v>
      </c>
    </row>
    <row r="33" s="46" customFormat="true" ht="16.5" hidden="false" customHeight="true" outlineLevel="0" collapsed="false">
      <c r="A33" s="143" t="n">
        <v>3</v>
      </c>
      <c r="B33" s="144" t="n">
        <v>133.7</v>
      </c>
      <c r="C33" s="147" t="n">
        <v>133.9</v>
      </c>
      <c r="D33" s="142" t="n">
        <v>31.2</v>
      </c>
      <c r="E33" s="142" t="n">
        <v>30.3</v>
      </c>
    </row>
    <row r="34" s="46" customFormat="true" ht="16.5" hidden="false" customHeight="true" outlineLevel="0" collapsed="false">
      <c r="A34" s="143" t="n">
        <v>4</v>
      </c>
      <c r="B34" s="144" t="n">
        <v>134.8</v>
      </c>
      <c r="C34" s="147" t="n">
        <v>134.9</v>
      </c>
      <c r="D34" s="142" t="n">
        <v>32.3</v>
      </c>
      <c r="E34" s="142" t="n">
        <v>31.2</v>
      </c>
    </row>
    <row r="35" s="46" customFormat="true" ht="16.5" hidden="false" customHeight="true" outlineLevel="0" collapsed="false">
      <c r="A35" s="143" t="n">
        <v>5</v>
      </c>
      <c r="B35" s="144" t="n">
        <v>134.3</v>
      </c>
      <c r="C35" s="147" t="n">
        <v>134.7</v>
      </c>
      <c r="D35" s="142" t="n">
        <v>31.7</v>
      </c>
      <c r="E35" s="142" t="n">
        <v>30.7</v>
      </c>
    </row>
    <row r="36" s="54" customFormat="true" ht="16.5" hidden="false" customHeight="true" outlineLevel="0" collapsed="false">
      <c r="A36" s="87" t="n">
        <v>6</v>
      </c>
      <c r="B36" s="145" t="n">
        <v>133.6</v>
      </c>
      <c r="C36" s="148" t="n">
        <v>133.7</v>
      </c>
      <c r="D36" s="149" t="n">
        <v>30.7</v>
      </c>
      <c r="E36" s="149" t="n">
        <v>29.9</v>
      </c>
    </row>
    <row r="37" s="46" customFormat="true" ht="16.5" hidden="false" customHeight="true" outlineLevel="0" collapsed="false">
      <c r="A37" s="143"/>
      <c r="B37" s="146"/>
      <c r="C37" s="147"/>
      <c r="D37" s="142"/>
      <c r="E37" s="142"/>
    </row>
    <row r="38" s="46" customFormat="true" ht="16.5" hidden="false" customHeight="true" outlineLevel="0" collapsed="false">
      <c r="A38" s="143"/>
      <c r="B38" s="141" t="s">
        <v>149</v>
      </c>
      <c r="C38" s="141"/>
      <c r="D38" s="142"/>
      <c r="E38" s="142"/>
    </row>
    <row r="39" s="46" customFormat="true" ht="16.5" hidden="false" customHeight="true" outlineLevel="0" collapsed="false">
      <c r="A39" s="143" t="s">
        <v>114</v>
      </c>
      <c r="B39" s="144" t="n">
        <v>140.1</v>
      </c>
      <c r="C39" s="147" t="n">
        <v>141.6</v>
      </c>
      <c r="D39" s="142" t="n">
        <v>36.2</v>
      </c>
      <c r="E39" s="142" t="n">
        <v>35.5</v>
      </c>
    </row>
    <row r="40" s="46" customFormat="true" ht="16.5" hidden="false" customHeight="true" outlineLevel="0" collapsed="false">
      <c r="A40" s="143" t="n">
        <v>3</v>
      </c>
      <c r="B40" s="144" t="n">
        <v>138.9</v>
      </c>
      <c r="C40" s="147" t="n">
        <v>140.4</v>
      </c>
      <c r="D40" s="142" t="n">
        <v>34.6</v>
      </c>
      <c r="E40" s="142" t="n">
        <v>34.4</v>
      </c>
    </row>
    <row r="41" s="46" customFormat="true" ht="16.5" hidden="false" customHeight="true" outlineLevel="0" collapsed="false">
      <c r="A41" s="143" t="n">
        <v>4</v>
      </c>
      <c r="B41" s="144" t="n">
        <v>140.6</v>
      </c>
      <c r="C41" s="147" t="n">
        <v>142.4</v>
      </c>
      <c r="D41" s="142" t="n">
        <v>36.4</v>
      </c>
      <c r="E41" s="142" t="n">
        <v>36</v>
      </c>
    </row>
    <row r="42" s="46" customFormat="true" ht="16.5" hidden="false" customHeight="true" outlineLevel="0" collapsed="false">
      <c r="A42" s="143" t="n">
        <v>5</v>
      </c>
      <c r="B42" s="144" t="n">
        <v>140.2</v>
      </c>
      <c r="C42" s="147" t="n">
        <v>141.5</v>
      </c>
      <c r="D42" s="142" t="n">
        <v>35.8</v>
      </c>
      <c r="E42" s="142" t="n">
        <v>35.3</v>
      </c>
    </row>
    <row r="43" s="54" customFormat="true" ht="16.5" hidden="false" customHeight="true" outlineLevel="0" collapsed="false">
      <c r="A43" s="87" t="n">
        <v>6</v>
      </c>
      <c r="B43" s="145" t="n">
        <v>139.2</v>
      </c>
      <c r="C43" s="148" t="n">
        <v>140.7</v>
      </c>
      <c r="D43" s="149" t="n">
        <v>34.9</v>
      </c>
      <c r="E43" s="149" t="n">
        <v>34.5</v>
      </c>
    </row>
    <row r="44" s="46" customFormat="true" ht="16.5" hidden="false" customHeight="true" outlineLevel="0" collapsed="false">
      <c r="A44" s="143"/>
      <c r="B44" s="146"/>
      <c r="C44" s="147"/>
      <c r="D44" s="142"/>
      <c r="E44" s="142"/>
    </row>
    <row r="45" s="46" customFormat="true" ht="16.5" hidden="false" customHeight="true" outlineLevel="0" collapsed="false">
      <c r="A45" s="143"/>
      <c r="B45" s="141" t="s">
        <v>150</v>
      </c>
      <c r="C45" s="141"/>
      <c r="D45" s="142"/>
      <c r="E45" s="142"/>
    </row>
    <row r="46" s="46" customFormat="true" ht="16.5" hidden="false" customHeight="true" outlineLevel="0" collapsed="false">
      <c r="A46" s="143" t="s">
        <v>114</v>
      </c>
      <c r="B46" s="144" t="n">
        <v>144.8</v>
      </c>
      <c r="C46" s="147" t="n">
        <v>148.1</v>
      </c>
      <c r="D46" s="142" t="n">
        <v>41</v>
      </c>
      <c r="E46" s="142" t="n">
        <v>40</v>
      </c>
    </row>
    <row r="47" s="46" customFormat="true" ht="16.5" hidden="false" customHeight="true" outlineLevel="0" collapsed="false">
      <c r="A47" s="143" t="n">
        <v>3</v>
      </c>
      <c r="B47" s="144" t="n">
        <v>145.5</v>
      </c>
      <c r="C47" s="147" t="n">
        <v>147</v>
      </c>
      <c r="D47" s="142" t="n">
        <v>39.4</v>
      </c>
      <c r="E47" s="142" t="n">
        <v>39.6</v>
      </c>
    </row>
    <row r="48" s="46" customFormat="true" ht="16.5" hidden="false" customHeight="true" outlineLevel="0" collapsed="false">
      <c r="A48" s="143" t="n">
        <v>4</v>
      </c>
      <c r="B48" s="144" t="n">
        <v>147.2</v>
      </c>
      <c r="C48" s="147" t="n">
        <v>148.2</v>
      </c>
      <c r="D48" s="142" t="n">
        <v>40.9</v>
      </c>
      <c r="E48" s="142" t="n">
        <v>40.5</v>
      </c>
    </row>
    <row r="49" s="46" customFormat="true" ht="16.5" hidden="false" customHeight="true" outlineLevel="0" collapsed="false">
      <c r="A49" s="143" t="n">
        <v>5</v>
      </c>
      <c r="B49" s="144" t="n">
        <v>146.9</v>
      </c>
      <c r="C49" s="147" t="n">
        <v>148.3</v>
      </c>
      <c r="D49" s="142" t="n">
        <v>40.4</v>
      </c>
      <c r="E49" s="142" t="n">
        <v>40.4</v>
      </c>
    </row>
    <row r="50" s="54" customFormat="true" ht="16.5" hidden="false" customHeight="true" outlineLevel="0" collapsed="false">
      <c r="A50" s="87" t="n">
        <v>6</v>
      </c>
      <c r="B50" s="145" t="n">
        <v>146</v>
      </c>
      <c r="C50" s="148" t="n">
        <v>147.1</v>
      </c>
      <c r="D50" s="149" t="n">
        <v>39.7</v>
      </c>
      <c r="E50" s="149" t="n">
        <v>39.5</v>
      </c>
    </row>
    <row r="51" s="37" customFormat="true" ht="16.5" hidden="false" customHeight="true" outlineLevel="0" collapsed="false">
      <c r="A51" s="150"/>
      <c r="B51" s="151"/>
      <c r="C51" s="132"/>
      <c r="D51" s="152"/>
      <c r="E51" s="152"/>
    </row>
    <row r="52" s="156" customFormat="true" ht="16.5" hidden="false" customHeight="true" outlineLevel="0" collapsed="false">
      <c r="A52" s="37" t="s">
        <v>151</v>
      </c>
      <c r="B52" s="153"/>
      <c r="C52" s="154"/>
      <c r="D52" s="155"/>
      <c r="E52" s="155"/>
    </row>
    <row r="53" s="158" customFormat="true" ht="13" hidden="false" customHeight="false" outlineLevel="0" collapsed="false">
      <c r="A53" s="157"/>
    </row>
    <row r="54" s="158" customFormat="true" ht="13" hidden="false" customHeight="false" outlineLevel="0" collapsed="false">
      <c r="A54" s="157"/>
    </row>
  </sheetData>
  <mergeCells count="12">
    <mergeCell ref="A1:E1"/>
    <mergeCell ref="A3:E4"/>
    <mergeCell ref="A5:E5"/>
    <mergeCell ref="A7:A8"/>
    <mergeCell ref="B7:C7"/>
    <mergeCell ref="D7:E7"/>
    <mergeCell ref="B10:C10"/>
    <mergeCell ref="B17:C17"/>
    <mergeCell ref="B24:C24"/>
    <mergeCell ref="B31:C31"/>
    <mergeCell ref="B38:C38"/>
    <mergeCell ref="B45:C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123" width="12.63"/>
    <col collapsed="false" customWidth="true" hidden="false" outlineLevel="0" max="5" min="2" style="1" width="13.99"/>
    <col collapsed="false" customWidth="false" hidden="false" outlineLevel="0" max="257" min="6" style="1" width="8.99"/>
  </cols>
  <sheetData>
    <row r="1" s="37" customFormat="true" ht="18.75" hidden="false" customHeight="true" outlineLevel="0" collapsed="false">
      <c r="A1" s="11" t="s">
        <v>152</v>
      </c>
      <c r="B1" s="11"/>
      <c r="C1" s="11"/>
      <c r="D1" s="11"/>
      <c r="E1" s="11"/>
      <c r="F1" s="159"/>
    </row>
    <row r="2" s="37" customFormat="true" ht="18" hidden="false" customHeight="true" outlineLevel="0" collapsed="false">
      <c r="A2" s="131"/>
      <c r="B2" s="132"/>
      <c r="C2" s="132"/>
      <c r="D2" s="132"/>
      <c r="E2" s="133" t="s">
        <v>142</v>
      </c>
    </row>
    <row r="3" s="37" customFormat="true" ht="18" hidden="false" customHeight="true" outlineLevel="0" collapsed="false">
      <c r="A3" s="134" t="s">
        <v>100</v>
      </c>
      <c r="B3" s="135" t="s">
        <v>143</v>
      </c>
      <c r="C3" s="135"/>
      <c r="D3" s="136" t="s">
        <v>144</v>
      </c>
      <c r="E3" s="136"/>
      <c r="F3" s="33"/>
    </row>
    <row r="4" s="37" customFormat="true" ht="18" hidden="false" customHeight="true" outlineLevel="0" collapsed="false">
      <c r="A4" s="134"/>
      <c r="B4" s="137" t="s">
        <v>11</v>
      </c>
      <c r="C4" s="137" t="s">
        <v>12</v>
      </c>
      <c r="D4" s="137" t="s">
        <v>11</v>
      </c>
      <c r="E4" s="138" t="s">
        <v>12</v>
      </c>
      <c r="F4" s="33"/>
    </row>
    <row r="5" s="37" customFormat="true" ht="6" hidden="false" customHeight="true" outlineLevel="0" collapsed="false">
      <c r="A5" s="160"/>
      <c r="B5" s="161"/>
      <c r="C5" s="162"/>
      <c r="D5" s="162"/>
      <c r="E5" s="162"/>
    </row>
    <row r="6" s="37" customFormat="true" ht="18" hidden="false" customHeight="true" outlineLevel="0" collapsed="false">
      <c r="A6" s="7"/>
      <c r="B6" s="163" t="s">
        <v>145</v>
      </c>
      <c r="C6" s="163"/>
      <c r="D6" s="164"/>
      <c r="E6" s="164"/>
    </row>
    <row r="7" s="37" customFormat="true" ht="18" hidden="false" customHeight="true" outlineLevel="0" collapsed="false">
      <c r="A7" s="165" t="s">
        <v>114</v>
      </c>
      <c r="B7" s="164" t="n">
        <v>154.8</v>
      </c>
      <c r="C7" s="164" t="n">
        <v>152.5</v>
      </c>
      <c r="D7" s="164" t="n">
        <v>46.2</v>
      </c>
      <c r="E7" s="164" t="n">
        <v>44.2</v>
      </c>
    </row>
    <row r="8" s="54" customFormat="true" ht="18" hidden="false" customHeight="true" outlineLevel="0" collapsed="false">
      <c r="A8" s="143" t="n">
        <v>3</v>
      </c>
      <c r="B8" s="144" t="n">
        <v>153.6</v>
      </c>
      <c r="C8" s="144" t="n">
        <v>152</v>
      </c>
      <c r="D8" s="144" t="n">
        <v>45</v>
      </c>
      <c r="E8" s="144" t="n">
        <v>43.8</v>
      </c>
    </row>
    <row r="9" s="54" customFormat="true" ht="18" hidden="false" customHeight="true" outlineLevel="0" collapsed="false">
      <c r="A9" s="143" t="n">
        <v>4</v>
      </c>
      <c r="B9" s="144" t="n">
        <v>153.9</v>
      </c>
      <c r="C9" s="144" t="n">
        <v>152.5</v>
      </c>
      <c r="D9" s="144" t="n">
        <v>45.6</v>
      </c>
      <c r="E9" s="144" t="n">
        <v>44.4</v>
      </c>
    </row>
    <row r="10" s="46" customFormat="true" ht="18" hidden="false" customHeight="true" outlineLevel="0" collapsed="false">
      <c r="A10" s="143" t="n">
        <v>5</v>
      </c>
      <c r="B10" s="166" t="n">
        <v>153.8</v>
      </c>
      <c r="C10" s="144" t="n">
        <v>152.1</v>
      </c>
      <c r="D10" s="144" t="n">
        <v>45.2</v>
      </c>
      <c r="E10" s="144" t="n">
        <v>43.6</v>
      </c>
    </row>
    <row r="11" s="54" customFormat="true" ht="18" hidden="false" customHeight="true" outlineLevel="0" collapsed="false">
      <c r="A11" s="87" t="n">
        <v>6</v>
      </c>
      <c r="B11" s="167" t="n">
        <v>153.9</v>
      </c>
      <c r="C11" s="145" t="n">
        <v>152.2</v>
      </c>
      <c r="D11" s="145" t="n">
        <v>45.3</v>
      </c>
      <c r="E11" s="145" t="n">
        <v>44</v>
      </c>
    </row>
    <row r="12" s="46" customFormat="true" ht="18" hidden="false" customHeight="true" outlineLevel="0" collapsed="false">
      <c r="A12" s="168"/>
      <c r="B12" s="166"/>
      <c r="C12" s="144"/>
      <c r="D12" s="144"/>
      <c r="E12" s="144"/>
    </row>
    <row r="13" s="46" customFormat="true" ht="18" hidden="false" customHeight="true" outlineLevel="0" collapsed="false">
      <c r="A13" s="168"/>
      <c r="B13" s="141" t="s">
        <v>146</v>
      </c>
      <c r="C13" s="141"/>
      <c r="D13" s="144"/>
      <c r="E13" s="144"/>
    </row>
    <row r="14" s="46" customFormat="true" ht="18" hidden="false" customHeight="true" outlineLevel="0" collapsed="false">
      <c r="A14" s="143" t="s">
        <v>114</v>
      </c>
      <c r="B14" s="144" t="n">
        <v>161.6</v>
      </c>
      <c r="C14" s="144" t="n">
        <v>155.3</v>
      </c>
      <c r="D14" s="144" t="n">
        <v>51.2</v>
      </c>
      <c r="E14" s="144" t="n">
        <v>47.5</v>
      </c>
    </row>
    <row r="15" s="54" customFormat="true" ht="18" hidden="false" customHeight="true" outlineLevel="0" collapsed="false">
      <c r="A15" s="143" t="n">
        <v>3</v>
      </c>
      <c r="B15" s="144" t="n">
        <v>160.3</v>
      </c>
      <c r="C15" s="144" t="n">
        <v>154.7</v>
      </c>
      <c r="D15" s="144" t="n">
        <v>49.9</v>
      </c>
      <c r="E15" s="144" t="n">
        <v>47.2</v>
      </c>
    </row>
    <row r="16" s="54" customFormat="true" ht="18" hidden="false" customHeight="true" outlineLevel="0" collapsed="false">
      <c r="A16" s="143" t="n">
        <v>4</v>
      </c>
      <c r="B16" s="144" t="n">
        <v>161.4</v>
      </c>
      <c r="C16" s="144" t="n">
        <v>155</v>
      </c>
      <c r="D16" s="144" t="n">
        <v>51.2</v>
      </c>
      <c r="E16" s="144" t="n">
        <v>47.6</v>
      </c>
    </row>
    <row r="17" s="46" customFormat="true" ht="18" hidden="false" customHeight="true" outlineLevel="0" collapsed="false">
      <c r="A17" s="143" t="n">
        <v>5</v>
      </c>
      <c r="B17" s="144" t="n">
        <v>161.1</v>
      </c>
      <c r="C17" s="144" t="n">
        <v>154.8</v>
      </c>
      <c r="D17" s="144" t="n">
        <v>50.4</v>
      </c>
      <c r="E17" s="144" t="n">
        <v>47.2</v>
      </c>
    </row>
    <row r="18" s="54" customFormat="true" ht="18" hidden="false" customHeight="true" outlineLevel="0" collapsed="false">
      <c r="A18" s="87" t="n">
        <v>6</v>
      </c>
      <c r="B18" s="145" t="n">
        <v>161</v>
      </c>
      <c r="C18" s="145" t="n">
        <v>154.7</v>
      </c>
      <c r="D18" s="145" t="n">
        <v>50.4</v>
      </c>
      <c r="E18" s="145" t="n">
        <v>46.9</v>
      </c>
    </row>
    <row r="19" s="170" customFormat="true" ht="18" hidden="false" customHeight="true" outlineLevel="0" collapsed="false">
      <c r="A19" s="143"/>
      <c r="B19" s="144"/>
      <c r="C19" s="144"/>
      <c r="D19" s="144"/>
      <c r="E19" s="144"/>
      <c r="F19" s="169"/>
      <c r="G19" s="169"/>
    </row>
    <row r="20" s="170" customFormat="true" ht="18" hidden="false" customHeight="true" outlineLevel="0" collapsed="false">
      <c r="A20" s="143"/>
      <c r="B20" s="171" t="s">
        <v>147</v>
      </c>
      <c r="C20" s="171"/>
      <c r="D20" s="144"/>
      <c r="E20" s="144"/>
      <c r="F20" s="169"/>
      <c r="G20" s="169"/>
    </row>
    <row r="21" s="46" customFormat="true" ht="18" hidden="false" customHeight="true" outlineLevel="0" collapsed="false">
      <c r="A21" s="143" t="s">
        <v>114</v>
      </c>
      <c r="B21" s="144" t="n">
        <v>166</v>
      </c>
      <c r="C21" s="144" t="n">
        <v>156.5</v>
      </c>
      <c r="D21" s="144" t="n">
        <v>55.3</v>
      </c>
      <c r="E21" s="144" t="n">
        <v>49.7</v>
      </c>
    </row>
    <row r="22" s="54" customFormat="true" ht="18" hidden="false" customHeight="true" outlineLevel="0" collapsed="false">
      <c r="A22" s="143" t="n">
        <v>3</v>
      </c>
      <c r="B22" s="144" t="n">
        <v>165.3</v>
      </c>
      <c r="C22" s="144" t="n">
        <v>156.3</v>
      </c>
      <c r="D22" s="144" t="n">
        <v>54.4</v>
      </c>
      <c r="E22" s="144" t="n">
        <v>49.6</v>
      </c>
    </row>
    <row r="23" s="54" customFormat="true" ht="18" hidden="false" customHeight="true" outlineLevel="0" collapsed="false">
      <c r="A23" s="143" t="n">
        <v>4</v>
      </c>
      <c r="B23" s="144" t="n">
        <v>165.8</v>
      </c>
      <c r="C23" s="144" t="n">
        <v>156.3</v>
      </c>
      <c r="D23" s="144" t="n">
        <v>55.3</v>
      </c>
      <c r="E23" s="144" t="n">
        <v>49.4</v>
      </c>
    </row>
    <row r="24" s="46" customFormat="true" ht="18" hidden="false" customHeight="true" outlineLevel="0" collapsed="false">
      <c r="A24" s="143" t="n">
        <v>5</v>
      </c>
      <c r="B24" s="144" t="n">
        <v>166</v>
      </c>
      <c r="C24" s="144" t="n">
        <v>156.4</v>
      </c>
      <c r="D24" s="144" t="n">
        <v>55.4</v>
      </c>
      <c r="E24" s="144" t="n">
        <v>49.1</v>
      </c>
    </row>
    <row r="25" s="54" customFormat="true" ht="18" hidden="false" customHeight="true" outlineLevel="0" collapsed="false">
      <c r="A25" s="87" t="n">
        <v>6</v>
      </c>
      <c r="B25" s="145" t="n">
        <v>165.8</v>
      </c>
      <c r="C25" s="145" t="n">
        <v>156.1</v>
      </c>
      <c r="D25" s="145" t="n">
        <v>55</v>
      </c>
      <c r="E25" s="145" t="n">
        <v>49.4</v>
      </c>
    </row>
    <row r="26" customFormat="false" ht="18" hidden="false" customHeight="true" outlineLevel="0" collapsed="false">
      <c r="A26" s="131"/>
      <c r="B26" s="172"/>
      <c r="C26" s="132"/>
      <c r="D26" s="132"/>
      <c r="E26" s="132"/>
      <c r="F26" s="158"/>
      <c r="G26" s="158"/>
    </row>
    <row r="27" customFormat="false" ht="18" hidden="false" customHeight="true" outlineLevel="0" collapsed="false">
      <c r="A27" s="33" t="s">
        <v>63</v>
      </c>
      <c r="B27" s="173"/>
      <c r="C27" s="164"/>
      <c r="D27" s="164"/>
      <c r="E27" s="164"/>
      <c r="F27" s="158"/>
      <c r="G27" s="158"/>
    </row>
    <row r="28" customFormat="false" ht="13" hidden="false" customHeight="false" outlineLevel="0" collapsed="false">
      <c r="A28" s="174"/>
      <c r="B28" s="174"/>
      <c r="C28" s="174"/>
      <c r="D28" s="174"/>
      <c r="E28" s="174"/>
      <c r="F28" s="158"/>
      <c r="G28" s="158"/>
    </row>
    <row r="29" customFormat="false" ht="13" hidden="false" customHeight="false" outlineLevel="0" collapsed="false">
      <c r="A29" s="7"/>
      <c r="B29" s="37"/>
      <c r="C29" s="37"/>
      <c r="D29" s="37"/>
      <c r="E29" s="37"/>
      <c r="F29" s="158"/>
      <c r="G29" s="158"/>
    </row>
    <row r="30" customFormat="false" ht="13" hidden="false" customHeight="false" outlineLevel="0" collapsed="false">
      <c r="A30" s="157"/>
      <c r="B30" s="158"/>
      <c r="C30" s="158"/>
      <c r="D30" s="158"/>
      <c r="E30" s="158"/>
      <c r="F30" s="158"/>
      <c r="G30" s="158"/>
    </row>
    <row r="31" customFormat="false" ht="13" hidden="false" customHeight="false" outlineLevel="0" collapsed="false">
      <c r="A31" s="157"/>
      <c r="B31" s="158"/>
      <c r="C31" s="158"/>
      <c r="D31" s="158"/>
      <c r="E31" s="158"/>
      <c r="F31" s="158"/>
      <c r="G31" s="158"/>
    </row>
  </sheetData>
  <mergeCells count="8">
    <mergeCell ref="A1:E1"/>
    <mergeCell ref="A3:A4"/>
    <mergeCell ref="B3:C3"/>
    <mergeCell ref="D3:E3"/>
    <mergeCell ref="B6:C6"/>
    <mergeCell ref="B13:C13"/>
    <mergeCell ref="B20:C20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75" width="11.45"/>
    <col collapsed="false" customWidth="true" hidden="false" outlineLevel="0" max="2" min="2" style="176" width="11.36"/>
    <col collapsed="false" customWidth="true" hidden="false" outlineLevel="0" max="3" min="3" style="175" width="8.36"/>
    <col collapsed="false" customWidth="true" hidden="false" outlineLevel="0" max="4" min="4" style="175" width="8.08"/>
    <col collapsed="false" customWidth="true" hidden="false" outlineLevel="0" max="12" min="5" style="175" width="7.81"/>
    <col collapsed="false" customWidth="true" hidden="false" outlineLevel="0" max="13" min="13" style="175" width="7.18"/>
    <col collapsed="false" customWidth="false" hidden="false" outlineLevel="0" max="257" min="14" style="175" width="8.99"/>
  </cols>
  <sheetData>
    <row r="1" s="158" customFormat="true" ht="19.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7" customFormat="true" ht="4.5" hidden="false" customHeight="true" outlineLevel="0" collapsed="false">
      <c r="B2" s="126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37" customFormat="true" ht="16.5" hidden="false" customHeight="true" outlineLevel="0" collapsed="false">
      <c r="A3" s="11" t="s">
        <v>15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1" customFormat="true" ht="4.5" hidden="false" customHeight="true" outlineLevel="0" collapsed="false">
      <c r="A4" s="177"/>
      <c r="B4" s="178"/>
      <c r="C4" s="177"/>
      <c r="D4" s="177"/>
      <c r="E4" s="177"/>
      <c r="F4" s="177"/>
      <c r="G4" s="177"/>
      <c r="H4" s="177"/>
      <c r="I4" s="177"/>
      <c r="J4" s="177"/>
      <c r="K4" s="177"/>
      <c r="L4" s="179"/>
      <c r="M4" s="180"/>
    </row>
    <row r="5" s="181" customFormat="true" ht="2.25" hidden="false" customHeight="true" outlineLevel="0" collapsed="false">
      <c r="A5" s="182"/>
      <c r="B5" s="183"/>
      <c r="C5" s="184"/>
      <c r="D5" s="185"/>
      <c r="E5" s="185"/>
      <c r="F5" s="186"/>
      <c r="G5" s="185"/>
      <c r="H5" s="185"/>
      <c r="I5" s="186"/>
      <c r="J5" s="185"/>
      <c r="K5" s="187"/>
      <c r="L5" s="187"/>
      <c r="M5" s="188"/>
    </row>
    <row r="6" s="181" customFormat="true" ht="60" hidden="false" customHeight="true" outlineLevel="0" collapsed="false">
      <c r="A6" s="165" t="s">
        <v>100</v>
      </c>
      <c r="B6" s="165" t="s">
        <v>155</v>
      </c>
      <c r="C6" s="189" t="s">
        <v>13</v>
      </c>
      <c r="D6" s="190" t="s">
        <v>156</v>
      </c>
      <c r="E6" s="190" t="s">
        <v>157</v>
      </c>
      <c r="F6" s="191" t="s">
        <v>158</v>
      </c>
      <c r="G6" s="192" t="s">
        <v>159</v>
      </c>
      <c r="H6" s="192" t="s">
        <v>160</v>
      </c>
      <c r="I6" s="191" t="s">
        <v>161</v>
      </c>
      <c r="J6" s="192" t="s">
        <v>162</v>
      </c>
      <c r="K6" s="193" t="s">
        <v>163</v>
      </c>
      <c r="L6" s="193" t="s">
        <v>164</v>
      </c>
      <c r="M6" s="193" t="s">
        <v>165</v>
      </c>
    </row>
    <row r="7" s="181" customFormat="true" ht="3" hidden="false" customHeight="true" outlineLevel="0" collapsed="false">
      <c r="A7" s="41"/>
      <c r="B7" s="41"/>
      <c r="C7" s="194"/>
      <c r="D7" s="195"/>
      <c r="E7" s="196"/>
      <c r="F7" s="197"/>
      <c r="G7" s="198"/>
      <c r="H7" s="196"/>
      <c r="I7" s="197"/>
      <c r="J7" s="196"/>
      <c r="K7" s="199"/>
      <c r="L7" s="199"/>
      <c r="M7" s="200"/>
    </row>
    <row r="8" s="181" customFormat="true" ht="6" hidden="false" customHeight="true" outlineLevel="0" collapsed="false">
      <c r="A8" s="7"/>
      <c r="B8" s="165"/>
      <c r="C8" s="201"/>
      <c r="D8" s="202"/>
      <c r="E8" s="202"/>
      <c r="F8" s="202"/>
      <c r="G8" s="202"/>
      <c r="H8" s="202"/>
      <c r="I8" s="202"/>
      <c r="J8" s="202"/>
      <c r="K8" s="202"/>
      <c r="L8" s="202"/>
      <c r="M8" s="180"/>
    </row>
    <row r="9" s="37" customFormat="true" ht="10.5" hidden="false" customHeight="true" outlineLevel="0" collapsed="false">
      <c r="A9" s="203"/>
      <c r="B9" s="204"/>
      <c r="C9" s="205"/>
      <c r="D9" s="206"/>
      <c r="E9" s="206"/>
      <c r="F9" s="206"/>
      <c r="G9" s="206"/>
      <c r="H9" s="206"/>
      <c r="I9" s="206"/>
      <c r="J9" s="206"/>
      <c r="K9" s="206"/>
      <c r="L9" s="206"/>
      <c r="M9" s="206"/>
    </row>
    <row r="10" s="37" customFormat="true" ht="18" hidden="false" customHeight="true" outlineLevel="0" collapsed="false">
      <c r="A10" s="7" t="s">
        <v>166</v>
      </c>
      <c r="B10" s="207" t="s">
        <v>167</v>
      </c>
      <c r="C10" s="208" t="n">
        <f aca="false">C11+C12</f>
        <v>666131</v>
      </c>
      <c r="D10" s="209" t="n">
        <f aca="false">SUM(D11:D12)</f>
        <v>118311</v>
      </c>
      <c r="E10" s="209" t="n">
        <f aca="false">SUM(E11:E12)</f>
        <v>74829</v>
      </c>
      <c r="F10" s="209" t="n">
        <f aca="false">SUM(F11:F12)</f>
        <v>72473</v>
      </c>
      <c r="G10" s="209" t="n">
        <f aca="false">SUM(G11:G12)</f>
        <v>91239</v>
      </c>
      <c r="H10" s="209" t="n">
        <f aca="false">SUM(H11:H12)</f>
        <v>55695</v>
      </c>
      <c r="I10" s="209" t="n">
        <f aca="false">SUM(I11:I12)</f>
        <v>47446</v>
      </c>
      <c r="J10" s="209" t="n">
        <f aca="false">SUM(J11:J12)</f>
        <v>38597</v>
      </c>
      <c r="K10" s="209" t="n">
        <f aca="false">SUM(K11:K12)</f>
        <v>59575</v>
      </c>
      <c r="L10" s="209" t="n">
        <f aca="false">SUM(L11:L12)</f>
        <v>29069</v>
      </c>
      <c r="M10" s="209" t="n">
        <f aca="false">SUM(M11:M12)</f>
        <v>78897</v>
      </c>
    </row>
    <row r="11" s="37" customFormat="true" ht="18" hidden="false" customHeight="true" outlineLevel="0" collapsed="false">
      <c r="A11" s="7"/>
      <c r="B11" s="207" t="s">
        <v>168</v>
      </c>
      <c r="C11" s="208" t="n">
        <f aca="false">SUM(D11:M11)</f>
        <v>590248</v>
      </c>
      <c r="D11" s="209" t="n">
        <v>104531</v>
      </c>
      <c r="E11" s="209" t="n">
        <v>64130</v>
      </c>
      <c r="F11" s="209" t="n">
        <v>63583</v>
      </c>
      <c r="G11" s="209" t="n">
        <v>78834</v>
      </c>
      <c r="H11" s="209" t="n">
        <v>48113</v>
      </c>
      <c r="I11" s="209" t="n">
        <v>43623</v>
      </c>
      <c r="J11" s="209" t="n">
        <v>32534</v>
      </c>
      <c r="K11" s="209" t="n">
        <v>48044</v>
      </c>
      <c r="L11" s="209" t="n">
        <v>29069</v>
      </c>
      <c r="M11" s="209" t="n">
        <v>77787</v>
      </c>
    </row>
    <row r="12" s="37" customFormat="true" ht="18" hidden="false" customHeight="true" outlineLevel="0" collapsed="false">
      <c r="A12" s="7"/>
      <c r="B12" s="207" t="s">
        <v>169</v>
      </c>
      <c r="C12" s="208" t="n">
        <f aca="false">SUM(D12:M12)</f>
        <v>75883</v>
      </c>
      <c r="D12" s="209" t="n">
        <v>13780</v>
      </c>
      <c r="E12" s="209" t="n">
        <v>10699</v>
      </c>
      <c r="F12" s="209" t="n">
        <v>8890</v>
      </c>
      <c r="G12" s="209" t="n">
        <v>12405</v>
      </c>
      <c r="H12" s="209" t="n">
        <v>7582</v>
      </c>
      <c r="I12" s="209" t="n">
        <v>3823</v>
      </c>
      <c r="J12" s="209" t="n">
        <v>6063</v>
      </c>
      <c r="K12" s="209" t="n">
        <v>11531</v>
      </c>
      <c r="L12" s="209" t="s">
        <v>170</v>
      </c>
      <c r="M12" s="209" t="n">
        <v>1110</v>
      </c>
    </row>
    <row r="13" s="37" customFormat="true" ht="10.5" hidden="false" customHeight="true" outlineLevel="0" collapsed="false">
      <c r="A13" s="203"/>
      <c r="B13" s="204"/>
      <c r="C13" s="205"/>
      <c r="D13" s="206"/>
      <c r="E13" s="206"/>
      <c r="F13" s="206"/>
      <c r="G13" s="206"/>
      <c r="H13" s="206"/>
      <c r="I13" s="206"/>
      <c r="J13" s="206"/>
      <c r="K13" s="206"/>
      <c r="L13" s="206"/>
      <c r="M13" s="206"/>
    </row>
    <row r="14" s="3" customFormat="true" ht="18" hidden="false" customHeight="true" outlineLevel="0" collapsed="false">
      <c r="A14" s="34" t="n">
        <v>2</v>
      </c>
      <c r="B14" s="207" t="s">
        <v>167</v>
      </c>
      <c r="C14" s="208" t="n">
        <f aca="false">C15+C16</f>
        <v>249429</v>
      </c>
      <c r="D14" s="209" t="n">
        <f aca="false">SUM(D15:D16)</f>
        <v>46021</v>
      </c>
      <c r="E14" s="209" t="n">
        <f aca="false">SUM(E15:E16)</f>
        <v>19899</v>
      </c>
      <c r="F14" s="209" t="n">
        <f aca="false">SUM(F15:F16)</f>
        <v>29323</v>
      </c>
      <c r="G14" s="209" t="n">
        <f aca="false">SUM(G15:G16)</f>
        <v>33196</v>
      </c>
      <c r="H14" s="209" t="n">
        <f aca="false">SUM(H15:H16)</f>
        <v>16117</v>
      </c>
      <c r="I14" s="209" t="n">
        <f aca="false">SUM(I15:I16)</f>
        <v>15517</v>
      </c>
      <c r="J14" s="209" t="n">
        <f aca="false">SUM(J15:J16)</f>
        <v>19946</v>
      </c>
      <c r="K14" s="209" t="n">
        <f aca="false">SUM(K15:K16)</f>
        <v>19362</v>
      </c>
      <c r="L14" s="209" t="n">
        <f aca="false">SUM(L15:L16)</f>
        <v>16868</v>
      </c>
      <c r="M14" s="209" t="n">
        <f aca="false">SUM(M15:M16)</f>
        <v>33180</v>
      </c>
    </row>
    <row r="15" s="3" customFormat="true" ht="18" hidden="false" customHeight="true" outlineLevel="0" collapsed="false">
      <c r="A15" s="34"/>
      <c r="B15" s="207" t="s">
        <v>168</v>
      </c>
      <c r="C15" s="208" t="n">
        <f aca="false">SUM(D15:M15)</f>
        <v>249429</v>
      </c>
      <c r="D15" s="209" t="n">
        <v>46021</v>
      </c>
      <c r="E15" s="209" t="n">
        <v>19899</v>
      </c>
      <c r="F15" s="209" t="n">
        <v>29323</v>
      </c>
      <c r="G15" s="209" t="n">
        <v>33196</v>
      </c>
      <c r="H15" s="209" t="n">
        <v>16117</v>
      </c>
      <c r="I15" s="209" t="n">
        <v>15517</v>
      </c>
      <c r="J15" s="209" t="n">
        <v>19946</v>
      </c>
      <c r="K15" s="209" t="n">
        <v>19362</v>
      </c>
      <c r="L15" s="209" t="n">
        <v>16868</v>
      </c>
      <c r="M15" s="209" t="n">
        <v>33180</v>
      </c>
    </row>
    <row r="16" s="3" customFormat="true" ht="18" hidden="false" customHeight="true" outlineLevel="0" collapsed="false">
      <c r="A16" s="34"/>
      <c r="B16" s="207" t="s">
        <v>169</v>
      </c>
      <c r="C16" s="210" t="n">
        <f aca="false">SUM(D16:M16)</f>
        <v>0</v>
      </c>
      <c r="D16" s="209" t="s">
        <v>170</v>
      </c>
      <c r="E16" s="209" t="s">
        <v>170</v>
      </c>
      <c r="F16" s="209" t="s">
        <v>170</v>
      </c>
      <c r="G16" s="209" t="s">
        <v>170</v>
      </c>
      <c r="H16" s="209" t="s">
        <v>170</v>
      </c>
      <c r="I16" s="209" t="s">
        <v>170</v>
      </c>
      <c r="J16" s="209" t="s">
        <v>170</v>
      </c>
      <c r="K16" s="209" t="s">
        <v>170</v>
      </c>
      <c r="L16" s="209" t="s">
        <v>170</v>
      </c>
      <c r="M16" s="209" t="s">
        <v>170</v>
      </c>
    </row>
    <row r="17" s="3" customFormat="true" ht="18" hidden="false" customHeight="true" outlineLevel="0" collapsed="false">
      <c r="A17" s="126"/>
      <c r="B17" s="28"/>
      <c r="C17" s="208"/>
      <c r="D17" s="209"/>
      <c r="E17" s="209"/>
      <c r="F17" s="209"/>
      <c r="G17" s="209"/>
      <c r="H17" s="209"/>
      <c r="I17" s="209"/>
      <c r="J17" s="209"/>
      <c r="K17" s="209"/>
      <c r="L17" s="209"/>
      <c r="M17" s="209"/>
    </row>
    <row r="18" s="37" customFormat="true" ht="18" hidden="false" customHeight="true" outlineLevel="0" collapsed="false">
      <c r="A18" s="34" t="n">
        <v>3</v>
      </c>
      <c r="B18" s="207" t="s">
        <v>167</v>
      </c>
      <c r="C18" s="208" t="n">
        <f aca="false">C19+C20</f>
        <v>321248</v>
      </c>
      <c r="D18" s="209" t="n">
        <f aca="false">SUM(D19:D20)</f>
        <v>57489</v>
      </c>
      <c r="E18" s="209" t="n">
        <f aca="false">SUM(E19:E20)</f>
        <v>36341</v>
      </c>
      <c r="F18" s="209" t="n">
        <f aca="false">SUM(F19:F20)</f>
        <v>35988</v>
      </c>
      <c r="G18" s="209" t="n">
        <f aca="false">SUM(G19:G20)</f>
        <v>44608</v>
      </c>
      <c r="H18" s="209" t="n">
        <f aca="false">SUM(H19:H20)</f>
        <v>25955</v>
      </c>
      <c r="I18" s="209" t="n">
        <f aca="false">SUM(I19:I20)</f>
        <v>19900</v>
      </c>
      <c r="J18" s="209" t="n">
        <f aca="false">SUM(J19:J20)</f>
        <v>15476</v>
      </c>
      <c r="K18" s="209" t="n">
        <f aca="false">SUM(K19:K20)</f>
        <v>24475</v>
      </c>
      <c r="L18" s="209" t="n">
        <f aca="false">SUM(L19:L20)</f>
        <v>22165</v>
      </c>
      <c r="M18" s="209" t="n">
        <f aca="false">SUM(M19:M20)</f>
        <v>38851</v>
      </c>
    </row>
    <row r="19" s="37" customFormat="true" ht="18" hidden="false" customHeight="true" outlineLevel="0" collapsed="false">
      <c r="A19" s="34"/>
      <c r="B19" s="207" t="s">
        <v>168</v>
      </c>
      <c r="C19" s="208" t="n">
        <f aca="false">SUM(D19:M19)</f>
        <v>269845</v>
      </c>
      <c r="D19" s="209" t="n">
        <v>26797</v>
      </c>
      <c r="E19" s="209" t="n">
        <v>32855</v>
      </c>
      <c r="F19" s="209" t="n">
        <v>32887</v>
      </c>
      <c r="G19" s="209" t="n">
        <v>40260</v>
      </c>
      <c r="H19" s="209" t="n">
        <v>23139</v>
      </c>
      <c r="I19" s="209" t="n">
        <v>18362</v>
      </c>
      <c r="J19" s="209" t="n">
        <v>13614</v>
      </c>
      <c r="K19" s="209" t="n">
        <v>21397</v>
      </c>
      <c r="L19" s="209" t="n">
        <v>22165</v>
      </c>
      <c r="M19" s="209" t="n">
        <v>38369</v>
      </c>
    </row>
    <row r="20" s="37" customFormat="true" ht="18" hidden="false" customHeight="true" outlineLevel="0" collapsed="false">
      <c r="A20" s="34"/>
      <c r="B20" s="207" t="s">
        <v>169</v>
      </c>
      <c r="C20" s="208" t="n">
        <f aca="false">SUM(D20:M20)</f>
        <v>51403</v>
      </c>
      <c r="D20" s="209" t="n">
        <v>30692</v>
      </c>
      <c r="E20" s="209" t="n">
        <v>3486</v>
      </c>
      <c r="F20" s="209" t="n">
        <v>3101</v>
      </c>
      <c r="G20" s="209" t="n">
        <v>4348</v>
      </c>
      <c r="H20" s="209" t="n">
        <v>2816</v>
      </c>
      <c r="I20" s="209" t="n">
        <v>1538</v>
      </c>
      <c r="J20" s="209" t="n">
        <v>1862</v>
      </c>
      <c r="K20" s="209" t="n">
        <v>3078</v>
      </c>
      <c r="L20" s="209" t="s">
        <v>170</v>
      </c>
      <c r="M20" s="209" t="n">
        <v>482</v>
      </c>
    </row>
    <row r="21" s="37" customFormat="true" ht="11.25" hidden="false" customHeight="true" outlineLevel="0" collapsed="false">
      <c r="A21" s="7"/>
      <c r="B21" s="28"/>
      <c r="C21" s="210"/>
      <c r="D21" s="209"/>
      <c r="E21" s="209"/>
      <c r="F21" s="209"/>
      <c r="G21" s="209"/>
      <c r="H21" s="209"/>
      <c r="I21" s="209"/>
      <c r="J21" s="209"/>
      <c r="K21" s="209"/>
      <c r="L21" s="209"/>
      <c r="M21" s="209"/>
    </row>
    <row r="22" s="37" customFormat="true" ht="18" hidden="false" customHeight="true" outlineLevel="0" collapsed="false">
      <c r="A22" s="34" t="n">
        <v>4</v>
      </c>
      <c r="B22" s="207" t="s">
        <v>167</v>
      </c>
      <c r="C22" s="208" t="n">
        <f aca="false">C23+C24</f>
        <v>461273</v>
      </c>
      <c r="D22" s="209" t="n">
        <f aca="false">SUM(D23:D24)</f>
        <v>83564</v>
      </c>
      <c r="E22" s="209" t="n">
        <f aca="false">SUM(E23:E24)</f>
        <v>52871</v>
      </c>
      <c r="F22" s="209" t="n">
        <f aca="false">SUM(F23:F24)</f>
        <v>55548</v>
      </c>
      <c r="G22" s="209" t="n">
        <f aca="false">SUM(G23:G24)</f>
        <v>66161</v>
      </c>
      <c r="H22" s="209" t="n">
        <f aca="false">SUM(H23:H24)</f>
        <v>39332</v>
      </c>
      <c r="I22" s="209" t="n">
        <f aca="false">SUM(I23:I24)</f>
        <v>28362</v>
      </c>
      <c r="J22" s="209" t="n">
        <f aca="false">SUM(J23:J24)</f>
        <v>31087</v>
      </c>
      <c r="K22" s="209" t="n">
        <f aca="false">SUM(K23:K24)</f>
        <v>23090</v>
      </c>
      <c r="L22" s="209" t="n">
        <f aca="false">SUM(L23:L24)</f>
        <v>28311</v>
      </c>
      <c r="M22" s="209" t="n">
        <f aca="false">SUM(M23:M24)</f>
        <v>52947</v>
      </c>
    </row>
    <row r="23" s="37" customFormat="true" ht="18" hidden="false" customHeight="true" outlineLevel="0" collapsed="false">
      <c r="A23" s="34"/>
      <c r="B23" s="207" t="s">
        <v>168</v>
      </c>
      <c r="C23" s="208" t="n">
        <f aca="false">SUM(D23:M23)</f>
        <v>406628</v>
      </c>
      <c r="D23" s="209" t="n">
        <v>74456</v>
      </c>
      <c r="E23" s="209" t="n">
        <v>45712</v>
      </c>
      <c r="F23" s="209" t="n">
        <v>49120</v>
      </c>
      <c r="G23" s="209" t="n">
        <v>56701</v>
      </c>
      <c r="H23" s="209" t="n">
        <v>32897</v>
      </c>
      <c r="I23" s="209" t="n">
        <v>25368</v>
      </c>
      <c r="J23" s="209" t="n">
        <v>26766</v>
      </c>
      <c r="K23" s="209" t="n">
        <v>15696</v>
      </c>
      <c r="L23" s="209" t="n">
        <v>28311</v>
      </c>
      <c r="M23" s="209" t="n">
        <v>51601</v>
      </c>
    </row>
    <row r="24" s="37" customFormat="true" ht="18" hidden="false" customHeight="true" outlineLevel="0" collapsed="false">
      <c r="A24" s="34"/>
      <c r="B24" s="207" t="s">
        <v>169</v>
      </c>
      <c r="C24" s="208" t="n">
        <f aca="false">SUM(D24:M24)</f>
        <v>54645</v>
      </c>
      <c r="D24" s="209" t="n">
        <v>9108</v>
      </c>
      <c r="E24" s="209" t="n">
        <v>7159</v>
      </c>
      <c r="F24" s="209" t="n">
        <v>6428</v>
      </c>
      <c r="G24" s="209" t="n">
        <v>9460</v>
      </c>
      <c r="H24" s="209" t="n">
        <v>6435</v>
      </c>
      <c r="I24" s="209" t="n">
        <v>2994</v>
      </c>
      <c r="J24" s="209" t="n">
        <v>4321</v>
      </c>
      <c r="K24" s="209" t="n">
        <v>7394</v>
      </c>
      <c r="L24" s="209" t="s">
        <v>170</v>
      </c>
      <c r="M24" s="209" t="n">
        <v>1346</v>
      </c>
    </row>
    <row r="25" s="37" customFormat="true" ht="11.25" hidden="false" customHeight="true" outlineLevel="0" collapsed="false">
      <c r="A25" s="203"/>
      <c r="B25" s="204"/>
      <c r="C25" s="205"/>
      <c r="D25" s="206"/>
      <c r="E25" s="206"/>
      <c r="F25" s="206"/>
      <c r="G25" s="206"/>
      <c r="H25" s="206"/>
      <c r="I25" s="206"/>
      <c r="J25" s="206"/>
      <c r="K25" s="206"/>
      <c r="L25" s="206"/>
      <c r="M25" s="206"/>
    </row>
    <row r="26" s="54" customFormat="true" ht="18" hidden="false" customHeight="true" outlineLevel="0" collapsed="false">
      <c r="A26" s="211" t="n">
        <v>5</v>
      </c>
      <c r="B26" s="212" t="s">
        <v>167</v>
      </c>
      <c r="C26" s="213" t="n">
        <f aca="false">C27+C28</f>
        <v>506848</v>
      </c>
      <c r="D26" s="214" t="n">
        <f aca="false">SUM(D27:D28)</f>
        <v>89016</v>
      </c>
      <c r="E26" s="214" t="n">
        <f aca="false">SUM(E27:E28)</f>
        <v>53756</v>
      </c>
      <c r="F26" s="214" t="n">
        <f aca="false">SUM(F27:F28)</f>
        <v>58106</v>
      </c>
      <c r="G26" s="214" t="n">
        <f aca="false">SUM(G27:G28)</f>
        <v>71917</v>
      </c>
      <c r="H26" s="214" t="n">
        <f aca="false">SUM(H27:H28)</f>
        <v>42708</v>
      </c>
      <c r="I26" s="214" t="n">
        <f aca="false">SUM(I27:I28)</f>
        <v>32677</v>
      </c>
      <c r="J26" s="214" t="n">
        <f aca="false">SUM(J27:J28)</f>
        <v>34582</v>
      </c>
      <c r="K26" s="214" t="n">
        <f aca="false">SUM(K27:K28)</f>
        <v>33258</v>
      </c>
      <c r="L26" s="214" t="n">
        <f aca="false">SUM(L27:L28)</f>
        <v>30452</v>
      </c>
      <c r="M26" s="214" t="n">
        <f aca="false">SUM(M27:M28)</f>
        <v>60376</v>
      </c>
    </row>
    <row r="27" s="54" customFormat="true" ht="18" hidden="false" customHeight="true" outlineLevel="0" collapsed="false">
      <c r="A27" s="211"/>
      <c r="B27" s="212" t="s">
        <v>168</v>
      </c>
      <c r="C27" s="213" t="n">
        <f aca="false">SUM(D27:M27)</f>
        <v>447799</v>
      </c>
      <c r="D27" s="214" t="n">
        <v>78968</v>
      </c>
      <c r="E27" s="214" t="n">
        <v>45712</v>
      </c>
      <c r="F27" s="214" t="n">
        <v>51176</v>
      </c>
      <c r="G27" s="214" t="n">
        <v>62185</v>
      </c>
      <c r="H27" s="214" t="n">
        <v>35569</v>
      </c>
      <c r="I27" s="214" t="n">
        <v>29818</v>
      </c>
      <c r="J27" s="214" t="n">
        <v>29796</v>
      </c>
      <c r="K27" s="214" t="n">
        <v>25326</v>
      </c>
      <c r="L27" s="214" t="n">
        <v>30452</v>
      </c>
      <c r="M27" s="214" t="n">
        <v>58797</v>
      </c>
    </row>
    <row r="28" s="54" customFormat="true" ht="18" hidden="false" customHeight="true" outlineLevel="0" collapsed="false">
      <c r="A28" s="211"/>
      <c r="B28" s="212" t="s">
        <v>169</v>
      </c>
      <c r="C28" s="213" t="n">
        <f aca="false">SUM(D28:M28)</f>
        <v>59049</v>
      </c>
      <c r="D28" s="214" t="n">
        <v>10048</v>
      </c>
      <c r="E28" s="214" t="n">
        <v>8044</v>
      </c>
      <c r="F28" s="214" t="n">
        <v>6930</v>
      </c>
      <c r="G28" s="214" t="n">
        <v>9732</v>
      </c>
      <c r="H28" s="214" t="n">
        <v>7139</v>
      </c>
      <c r="I28" s="214" t="n">
        <v>2859</v>
      </c>
      <c r="J28" s="214" t="n">
        <v>4786</v>
      </c>
      <c r="K28" s="214" t="n">
        <v>7932</v>
      </c>
      <c r="L28" s="214" t="s">
        <v>170</v>
      </c>
      <c r="M28" s="214" t="n">
        <v>1579</v>
      </c>
    </row>
    <row r="29" s="37" customFormat="true" ht="6" hidden="false" customHeight="true" outlineLevel="0" collapsed="false">
      <c r="A29" s="13"/>
      <c r="B29" s="131"/>
      <c r="C29" s="215"/>
      <c r="D29" s="14"/>
      <c r="E29" s="14"/>
      <c r="F29" s="14"/>
      <c r="G29" s="14"/>
      <c r="H29" s="14"/>
      <c r="I29" s="14"/>
      <c r="J29" s="14"/>
      <c r="K29" s="15"/>
      <c r="L29" s="15"/>
      <c r="M29" s="14"/>
    </row>
    <row r="30" s="156" customFormat="true" ht="18" hidden="false" customHeight="true" outlineLevel="0" collapsed="false">
      <c r="A30" s="37" t="s">
        <v>171</v>
      </c>
      <c r="B30" s="216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s="37" customFormat="true" ht="13" hidden="false" customHeight="false" outlineLevel="0" collapsed="false">
      <c r="B31" s="126"/>
      <c r="C31" s="217"/>
    </row>
    <row r="32" s="37" customFormat="true" ht="13" hidden="false" customHeight="false" outlineLevel="0" collapsed="false">
      <c r="B32" s="126"/>
    </row>
    <row r="33" s="37" customFormat="true" ht="13" hidden="false" customHeight="false" outlineLevel="0" collapsed="false">
      <c r="B33" s="126"/>
    </row>
    <row r="34" s="37" customFormat="true" ht="13" hidden="false" customHeight="false" outlineLevel="0" collapsed="false">
      <c r="B34" s="126"/>
    </row>
    <row r="35" s="37" customFormat="true" ht="13" hidden="false" customHeight="false" outlineLevel="0" collapsed="false">
      <c r="B35" s="126"/>
    </row>
    <row r="36" s="37" customFormat="true" ht="13" hidden="false" customHeight="false" outlineLevel="0" collapsed="false">
      <c r="B36" s="126"/>
    </row>
    <row r="37" s="37" customFormat="true" ht="13" hidden="false" customHeight="false" outlineLevel="0" collapsed="false">
      <c r="B37" s="126"/>
    </row>
    <row r="38" s="181" customFormat="true" ht="13" hidden="false" customHeight="false" outlineLevel="0" collapsed="false">
      <c r="B38" s="218"/>
    </row>
    <row r="39" s="181" customFormat="true" ht="13" hidden="false" customHeight="false" outlineLevel="0" collapsed="false">
      <c r="B39" s="218"/>
    </row>
    <row r="40" s="181" customFormat="true" ht="13" hidden="false" customHeight="false" outlineLevel="0" collapsed="false">
      <c r="B40" s="218"/>
    </row>
    <row r="41" s="181" customFormat="true" ht="13" hidden="false" customHeight="false" outlineLevel="0" collapsed="false">
      <c r="B41" s="218"/>
    </row>
    <row r="42" s="181" customFormat="true" ht="13" hidden="false" customHeight="false" outlineLevel="0" collapsed="false">
      <c r="B42" s="218"/>
    </row>
    <row r="43" s="181" customFormat="true" ht="13" hidden="false" customHeight="false" outlineLevel="0" collapsed="false">
      <c r="B43" s="218"/>
    </row>
    <row r="44" s="181" customFormat="true" ht="13" hidden="false" customHeight="false" outlineLevel="0" collapsed="false">
      <c r="B44" s="218"/>
    </row>
    <row r="45" s="181" customFormat="true" ht="13" hidden="false" customHeight="false" outlineLevel="0" collapsed="false">
      <c r="B45" s="218"/>
    </row>
    <row r="46" s="181" customFormat="true" ht="13" hidden="false" customHeight="false" outlineLevel="0" collapsed="false">
      <c r="B46" s="218"/>
    </row>
    <row r="47" s="181" customFormat="true" ht="13" hidden="false" customHeight="false" outlineLevel="0" collapsed="false">
      <c r="B47" s="218"/>
    </row>
    <row r="48" s="181" customFormat="true" ht="13" hidden="false" customHeight="false" outlineLevel="0" collapsed="false">
      <c r="B48" s="218"/>
    </row>
    <row r="49" s="181" customFormat="true" ht="13" hidden="false" customHeight="false" outlineLevel="0" collapsed="false">
      <c r="B49" s="218"/>
    </row>
    <row r="50" s="181" customFormat="true" ht="13" hidden="false" customHeight="false" outlineLevel="0" collapsed="false">
      <c r="B50" s="218"/>
    </row>
    <row r="51" s="181" customFormat="true" ht="13" hidden="false" customHeight="false" outlineLevel="0" collapsed="false">
      <c r="B51" s="218"/>
    </row>
    <row r="52" s="181" customFormat="true" ht="13" hidden="false" customHeight="false" outlineLevel="0" collapsed="false">
      <c r="B52" s="218"/>
    </row>
    <row r="53" s="181" customFormat="true" ht="13" hidden="false" customHeight="false" outlineLevel="0" collapsed="false">
      <c r="B53" s="218"/>
    </row>
    <row r="54" s="181" customFormat="true" ht="13" hidden="false" customHeight="false" outlineLevel="0" collapsed="false">
      <c r="B54" s="218"/>
    </row>
    <row r="55" s="181" customFormat="true" ht="13" hidden="false" customHeight="false" outlineLevel="0" collapsed="false">
      <c r="B55" s="218"/>
    </row>
    <row r="56" s="181" customFormat="true" ht="13" hidden="false" customHeight="false" outlineLevel="0" collapsed="false">
      <c r="B56" s="218"/>
    </row>
  </sheetData>
  <mergeCells count="7">
    <mergeCell ref="A1:M1"/>
    <mergeCell ref="A3:M3"/>
    <mergeCell ref="A10:A12"/>
    <mergeCell ref="A14:A16"/>
    <mergeCell ref="A18:A20"/>
    <mergeCell ref="A22:A24"/>
    <mergeCell ref="A26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126" width="14.63"/>
    <col collapsed="false" customWidth="true" hidden="false" outlineLevel="0" max="5" min="3" style="37" width="22.99"/>
    <col collapsed="false" customWidth="true" hidden="false" outlineLevel="0" max="6" min="6" style="37" width="17.44"/>
    <col collapsed="false" customWidth="false" hidden="false" outlineLevel="0" max="257" min="7" style="37" width="8.99"/>
  </cols>
  <sheetData>
    <row r="1" customFormat="false" ht="16.5" hidden="false" customHeight="false" outlineLevel="0" collapsed="false">
      <c r="A1" s="11" t="s">
        <v>172</v>
      </c>
      <c r="B1" s="11"/>
      <c r="C1" s="11"/>
      <c r="D1" s="11"/>
      <c r="E1" s="11"/>
    </row>
    <row r="2" customFormat="false" ht="14.5" hidden="false" customHeight="false" outlineLevel="0" collapsed="false">
      <c r="A2" s="13"/>
      <c r="B2" s="131"/>
      <c r="C2" s="219"/>
      <c r="D2" s="219"/>
      <c r="E2" s="219"/>
    </row>
    <row r="3" customFormat="false" ht="13" hidden="false" customHeight="true" outlineLevel="0" collapsed="false">
      <c r="A3" s="220" t="s">
        <v>100</v>
      </c>
      <c r="B3" s="221" t="s">
        <v>173</v>
      </c>
      <c r="C3" s="222" t="s">
        <v>174</v>
      </c>
      <c r="D3" s="222" t="s">
        <v>175</v>
      </c>
      <c r="E3" s="223" t="s">
        <v>176</v>
      </c>
      <c r="F3" s="224"/>
    </row>
    <row r="4" customFormat="false" ht="13" hidden="false" customHeight="false" outlineLevel="0" collapsed="false">
      <c r="A4" s="220"/>
      <c r="B4" s="221"/>
      <c r="C4" s="222"/>
      <c r="D4" s="222"/>
      <c r="E4" s="223"/>
      <c r="F4" s="224"/>
    </row>
    <row r="5" customFormat="false" ht="15" hidden="false" customHeight="true" outlineLevel="0" collapsed="false">
      <c r="A5" s="225"/>
      <c r="B5" s="226"/>
      <c r="C5" s="31"/>
      <c r="D5" s="31"/>
      <c r="E5" s="31"/>
      <c r="F5" s="227"/>
    </row>
    <row r="6" customFormat="false" ht="16.5" hidden="false" customHeight="true" outlineLevel="0" collapsed="false">
      <c r="A6" s="7" t="s">
        <v>166</v>
      </c>
      <c r="B6" s="165" t="s">
        <v>177</v>
      </c>
      <c r="C6" s="31" t="n">
        <v>47</v>
      </c>
      <c r="D6" s="31" t="n">
        <v>47</v>
      </c>
      <c r="E6" s="31" t="n">
        <v>47</v>
      </c>
      <c r="F6" s="227"/>
    </row>
    <row r="7" customFormat="false" ht="16.5" hidden="false" customHeight="true" outlineLevel="0" collapsed="false">
      <c r="A7" s="7"/>
      <c r="B7" s="165" t="s">
        <v>178</v>
      </c>
      <c r="C7" s="31" t="n">
        <v>3486</v>
      </c>
      <c r="D7" s="31" t="n">
        <v>5738</v>
      </c>
      <c r="E7" s="31" t="n">
        <v>10445</v>
      </c>
      <c r="F7" s="227"/>
    </row>
    <row r="8" customFormat="false" ht="16.5" hidden="false" customHeight="true" outlineLevel="0" collapsed="false">
      <c r="A8" s="7"/>
      <c r="B8" s="165" t="s">
        <v>179</v>
      </c>
      <c r="C8" s="31" t="n">
        <f aca="false">ROUND(C7/C6,0)</f>
        <v>74</v>
      </c>
      <c r="D8" s="31" t="n">
        <f aca="false">ROUND(D7/D6,0)</f>
        <v>122</v>
      </c>
      <c r="E8" s="31" t="n">
        <f aca="false">ROUND(E7/E6,0)</f>
        <v>222</v>
      </c>
      <c r="F8" s="227"/>
    </row>
    <row r="9" customFormat="false" ht="15" hidden="false" customHeight="true" outlineLevel="0" collapsed="false">
      <c r="A9" s="225"/>
      <c r="B9" s="226"/>
      <c r="C9" s="31"/>
      <c r="D9" s="31"/>
      <c r="E9" s="31"/>
      <c r="F9" s="227"/>
    </row>
    <row r="10" customFormat="false" ht="16.5" hidden="false" customHeight="true" outlineLevel="0" collapsed="false">
      <c r="A10" s="228" t="n">
        <v>2</v>
      </c>
      <c r="B10" s="165" t="s">
        <v>177</v>
      </c>
      <c r="C10" s="31" t="n">
        <v>51</v>
      </c>
      <c r="D10" s="31" t="n">
        <v>51</v>
      </c>
      <c r="E10" s="31" t="n">
        <v>51</v>
      </c>
      <c r="F10" s="80"/>
    </row>
    <row r="11" customFormat="false" ht="16.5" hidden="false" customHeight="true" outlineLevel="0" collapsed="false">
      <c r="A11" s="228"/>
      <c r="B11" s="165" t="s">
        <v>178</v>
      </c>
      <c r="C11" s="31" t="n">
        <v>2811</v>
      </c>
      <c r="D11" s="31" t="n">
        <v>4257</v>
      </c>
      <c r="E11" s="31" t="n">
        <v>6782</v>
      </c>
      <c r="F11" s="80"/>
    </row>
    <row r="12" customFormat="false" ht="16.5" hidden="false" customHeight="true" outlineLevel="0" collapsed="false">
      <c r="A12" s="228"/>
      <c r="B12" s="165" t="s">
        <v>179</v>
      </c>
      <c r="C12" s="31" t="n">
        <f aca="false">ROUND(C11/C10,0)</f>
        <v>55</v>
      </c>
      <c r="D12" s="31" t="n">
        <f aca="false">ROUND(D11/D10,0)</f>
        <v>83</v>
      </c>
      <c r="E12" s="31" t="n">
        <f aca="false">ROUND(E11/E10,0)</f>
        <v>133</v>
      </c>
      <c r="F12" s="80"/>
    </row>
    <row r="13" customFormat="false" ht="16.5" hidden="false" customHeight="true" outlineLevel="0" collapsed="false">
      <c r="A13" s="126"/>
      <c r="B13" s="165"/>
      <c r="C13" s="31"/>
      <c r="D13" s="31"/>
      <c r="E13" s="31"/>
      <c r="F13" s="80"/>
    </row>
    <row r="14" customFormat="false" ht="16.5" hidden="false" customHeight="true" outlineLevel="0" collapsed="false">
      <c r="A14" s="228" t="n">
        <v>3</v>
      </c>
      <c r="B14" s="165" t="s">
        <v>177</v>
      </c>
      <c r="C14" s="31" t="n">
        <v>34</v>
      </c>
      <c r="D14" s="31" t="n">
        <v>34</v>
      </c>
      <c r="E14" s="31" t="n">
        <v>34</v>
      </c>
      <c r="F14" s="80"/>
    </row>
    <row r="15" customFormat="false" ht="16.5" hidden="false" customHeight="true" outlineLevel="0" collapsed="false">
      <c r="A15" s="228"/>
      <c r="B15" s="165" t="s">
        <v>178</v>
      </c>
      <c r="C15" s="31" t="n">
        <v>3414</v>
      </c>
      <c r="D15" s="31" t="n">
        <v>5994</v>
      </c>
      <c r="E15" s="31" t="n">
        <v>9698</v>
      </c>
      <c r="F15" s="80"/>
    </row>
    <row r="16" customFormat="false" ht="16.5" hidden="false" customHeight="true" outlineLevel="0" collapsed="false">
      <c r="A16" s="228"/>
      <c r="B16" s="165" t="s">
        <v>179</v>
      </c>
      <c r="C16" s="31" t="n">
        <f aca="false">ROUND(C15/C14,0)</f>
        <v>100</v>
      </c>
      <c r="D16" s="31" t="n">
        <f aca="false">ROUND(D15/D14,0)</f>
        <v>176</v>
      </c>
      <c r="E16" s="31" t="n">
        <f aca="false">ROUND(E15/E14,0)</f>
        <v>285</v>
      </c>
      <c r="F16" s="80"/>
    </row>
    <row r="17" customFormat="false" ht="16.5" hidden="false" customHeight="true" outlineLevel="0" collapsed="false">
      <c r="A17" s="225"/>
      <c r="B17" s="165"/>
      <c r="C17" s="31"/>
      <c r="D17" s="31"/>
      <c r="E17" s="31"/>
      <c r="F17" s="80"/>
    </row>
    <row r="18" customFormat="false" ht="16.5" hidden="false" customHeight="true" outlineLevel="0" collapsed="false">
      <c r="A18" s="228" t="n">
        <v>4</v>
      </c>
      <c r="B18" s="165" t="s">
        <v>177</v>
      </c>
      <c r="C18" s="31" t="n">
        <v>51</v>
      </c>
      <c r="D18" s="31" t="n">
        <v>51</v>
      </c>
      <c r="E18" s="31" t="n">
        <v>51</v>
      </c>
      <c r="F18" s="80"/>
    </row>
    <row r="19" customFormat="false" ht="16.5" hidden="false" customHeight="true" outlineLevel="0" collapsed="false">
      <c r="A19" s="228"/>
      <c r="B19" s="165" t="s">
        <v>178</v>
      </c>
      <c r="C19" s="31" t="n">
        <v>3543</v>
      </c>
      <c r="D19" s="31" t="n">
        <v>7734</v>
      </c>
      <c r="E19" s="31" t="n">
        <v>11220</v>
      </c>
      <c r="F19" s="80"/>
    </row>
    <row r="20" customFormat="false" ht="16.5" hidden="false" customHeight="true" outlineLevel="0" collapsed="false">
      <c r="A20" s="228"/>
      <c r="B20" s="165" t="s">
        <v>179</v>
      </c>
      <c r="C20" s="31" t="n">
        <f aca="false">ROUND(C19/C18,0)</f>
        <v>69</v>
      </c>
      <c r="D20" s="31" t="n">
        <f aca="false">ROUND(D19/D18,0)</f>
        <v>152</v>
      </c>
      <c r="E20" s="31" t="n">
        <f aca="false">ROUND(E19/E18,0)</f>
        <v>220</v>
      </c>
      <c r="F20" s="80"/>
    </row>
    <row r="21" customFormat="false" ht="15" hidden="false" customHeight="true" outlineLevel="0" collapsed="false">
      <c r="A21" s="203"/>
      <c r="B21" s="229"/>
      <c r="C21" s="31"/>
      <c r="D21" s="31"/>
      <c r="E21" s="31"/>
      <c r="F21" s="80"/>
    </row>
    <row r="22" s="54" customFormat="true" ht="16.5" hidden="false" customHeight="true" outlineLevel="0" collapsed="false">
      <c r="A22" s="230" t="n">
        <v>5</v>
      </c>
      <c r="B22" s="143" t="s">
        <v>177</v>
      </c>
      <c r="C22" s="231" t="n">
        <v>50</v>
      </c>
      <c r="D22" s="231" t="n">
        <v>50</v>
      </c>
      <c r="E22" s="231" t="n">
        <v>50</v>
      </c>
      <c r="F22" s="89"/>
    </row>
    <row r="23" s="54" customFormat="true" ht="16.5" hidden="false" customHeight="true" outlineLevel="0" collapsed="false">
      <c r="A23" s="230"/>
      <c r="B23" s="143" t="s">
        <v>178</v>
      </c>
      <c r="C23" s="231" t="n">
        <v>4940</v>
      </c>
      <c r="D23" s="231" t="n">
        <v>9317</v>
      </c>
      <c r="E23" s="231" t="n">
        <v>14287</v>
      </c>
      <c r="F23" s="89"/>
    </row>
    <row r="24" s="54" customFormat="true" ht="16.5" hidden="false" customHeight="true" outlineLevel="0" collapsed="false">
      <c r="A24" s="230"/>
      <c r="B24" s="143" t="s">
        <v>179</v>
      </c>
      <c r="C24" s="231" t="n">
        <f aca="false">ROUND(C23/C22,0)</f>
        <v>99</v>
      </c>
      <c r="D24" s="231" t="n">
        <f aca="false">ROUND(D23/D22,0)</f>
        <v>186</v>
      </c>
      <c r="E24" s="231" t="n">
        <f aca="false">ROUND(E23/E22,0)</f>
        <v>286</v>
      </c>
      <c r="F24" s="89"/>
    </row>
    <row r="25" customFormat="false" ht="6" hidden="false" customHeight="true" outlineLevel="0" collapsed="false">
      <c r="A25" s="13"/>
      <c r="B25" s="150"/>
      <c r="C25" s="14"/>
      <c r="D25" s="14"/>
      <c r="E25" s="14"/>
      <c r="F25" s="80"/>
    </row>
    <row r="26" s="156" customFormat="true" ht="16.5" hidden="false" customHeight="true" outlineLevel="0" collapsed="false">
      <c r="A26" s="37" t="s">
        <v>171</v>
      </c>
      <c r="B26" s="216"/>
      <c r="C26" s="81"/>
      <c r="D26" s="81"/>
      <c r="E26" s="81"/>
      <c r="F26" s="81"/>
    </row>
    <row r="27" customFormat="false" ht="14" hidden="false" customHeight="false" outlineLevel="0" collapsed="false">
      <c r="B27" s="216"/>
      <c r="C27" s="156"/>
      <c r="D27" s="156"/>
      <c r="E27" s="156"/>
    </row>
    <row r="28" customFormat="false" ht="13" hidden="false" customHeight="false" outlineLevel="0" collapsed="false">
      <c r="A28" s="174"/>
      <c r="B28" s="174"/>
      <c r="C28" s="174"/>
      <c r="D28" s="174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田邉　真</cp:lastModifiedBy>
  <cp:lastPrinted>2025-03-27T05:42:21Z</cp:lastPrinted>
  <dcterms:modified xsi:type="dcterms:W3CDTF">2025-03-27T05:42:31Z</dcterms:modified>
  <cp:revision>0</cp:revision>
  <dc:subject/>
  <dc:title>教育及び文化</dc:title>
</cp:coreProperties>
</file>