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V$79</definedName>
    <definedName function="false" hidden="false" localSheetId="1" name="_xlnm.Print_Area" vbProcedure="false">２!$A$1:$I$11</definedName>
    <definedName function="false" hidden="false" localSheetId="2" name="_xlnm.Print_Area" vbProcedure="false">'３(1)'!$A$1:$I$86</definedName>
    <definedName function="false" hidden="false" localSheetId="2" name="_xlnm.Print_Titles" vbProcedure="false">'３(1)'!$1:$5</definedName>
    <definedName function="false" hidden="false" localSheetId="3" name="_xlnm.Print_Area" vbProcedure="false">'３(2)'!$A$1:$I$55,'３(2)'!$B$57:$I$107,'３(2)'!$B$109:$I$137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Area" vbProcedure="false">'４(2)'!$A$1:$H$92</definedName>
    <definedName function="false" hidden="false" localSheetId="5" name="_xlnm.Print_Titles" vbProcedure="false">'４(2)'!$1:$5</definedName>
    <definedName function="false" hidden="false" localSheetId="6" name="_xlnm.Print_Area" vbProcedure="false">'４(3)'!$A$1:$H$92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36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2</t>
    </r>
    <r>
      <rPr>
        <sz val="14"/>
        <rFont val="Noto Sans"/>
        <family val="2"/>
      </rPr>
      <t xml:space="preserve">品目で、ウエイトは家計調査によって得られた岐阜市の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
令和元年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100.8</t>
  </si>
  <si>
    <t xml:space="preserve">100.0</t>
  </si>
  <si>
    <t xml:space="preserve">99.8</t>
  </si>
  <si>
    <t xml:space="preserve">102.3</t>
  </si>
  <si>
    <t xml:space="preserve">105.4</t>
  </si>
  <si>
    <t xml:space="preserve">104.9</t>
  </si>
  <si>
    <t xml:space="preserve">104.0</t>
  </si>
  <si>
    <t xml:space="preserve">104.2</t>
  </si>
  <si>
    <t xml:space="preserve">105.1</t>
  </si>
  <si>
    <t xml:space="preserve">105.0</t>
  </si>
  <si>
    <t xml:space="preserve">105.5</t>
  </si>
  <si>
    <t xml:space="preserve">105.7</t>
  </si>
  <si>
    <t xml:space="preserve">105.8</t>
  </si>
  <si>
    <t xml:space="preserve">106.7</t>
  </si>
  <si>
    <t xml:space="preserve">106.6</t>
  </si>
  <si>
    <t xml:space="preserve">106.5</t>
  </si>
  <si>
    <t xml:space="preserve">食料</t>
  </si>
  <si>
    <t xml:space="preserve">99.5</t>
  </si>
  <si>
    <t xml:space="preserve">99.6</t>
  </si>
  <si>
    <t xml:space="preserve">102.8</t>
  </si>
  <si>
    <t xml:space="preserve">110.7</t>
  </si>
  <si>
    <t xml:space="preserve">107.2</t>
  </si>
  <si>
    <t xml:space="preserve">107.4</t>
  </si>
  <si>
    <t xml:space="preserve">108.0</t>
  </si>
  <si>
    <t xml:space="preserve">109.2</t>
  </si>
  <si>
    <t xml:space="preserve">109.5</t>
  </si>
  <si>
    <t xml:space="preserve">109.9</t>
  </si>
  <si>
    <t xml:space="preserve">110.9</t>
  </si>
  <si>
    <t xml:space="preserve">112.0</t>
  </si>
  <si>
    <t xml:space="preserve">112.7</t>
  </si>
  <si>
    <t xml:space="preserve">114.3</t>
  </si>
  <si>
    <t xml:space="preserve">113.8</t>
  </si>
  <si>
    <t xml:space="preserve">113.1</t>
  </si>
  <si>
    <t xml:space="preserve">穀類</t>
  </si>
  <si>
    <t xml:space="preserve">98.0</t>
  </si>
  <si>
    <t xml:space="preserve">98.1</t>
  </si>
  <si>
    <t xml:space="preserve">102.2</t>
  </si>
  <si>
    <t xml:space="preserve">110.6</t>
  </si>
  <si>
    <t xml:space="preserve">107.8</t>
  </si>
  <si>
    <t xml:space="preserve">107.9</t>
  </si>
  <si>
    <t xml:space="preserve">108.5</t>
  </si>
  <si>
    <t xml:space="preserve">109.7</t>
  </si>
  <si>
    <t xml:space="preserve">110.2</t>
  </si>
  <si>
    <t xml:space="preserve">113.4</t>
  </si>
  <si>
    <t xml:space="preserve">112.4</t>
  </si>
  <si>
    <t xml:space="preserve">113.9</t>
  </si>
  <si>
    <t xml:space="preserve">114.8</t>
  </si>
  <si>
    <t xml:space="preserve">113.5</t>
  </si>
  <si>
    <t xml:space="preserve">魚介類</t>
  </si>
  <si>
    <t xml:space="preserve">98.8</t>
  </si>
  <si>
    <t xml:space="preserve">108.9</t>
  </si>
  <si>
    <t xml:space="preserve">124.0</t>
  </si>
  <si>
    <t xml:space="preserve">119.4</t>
  </si>
  <si>
    <t xml:space="preserve">120.7</t>
  </si>
  <si>
    <t xml:space="preserve">122.3</t>
  </si>
  <si>
    <t xml:space="preserve">120.3</t>
  </si>
  <si>
    <t xml:space="preserve">123.7</t>
  </si>
  <si>
    <t xml:space="preserve">121.7</t>
  </si>
  <si>
    <t xml:space="preserve">125.8</t>
  </si>
  <si>
    <t xml:space="preserve">128.2</t>
  </si>
  <si>
    <t xml:space="preserve">124.5</t>
  </si>
  <si>
    <t xml:space="preserve">126.2</t>
  </si>
  <si>
    <t xml:space="preserve">127.8</t>
  </si>
  <si>
    <t xml:space="preserve">127.4</t>
  </si>
  <si>
    <t xml:space="preserve">肉類</t>
  </si>
  <si>
    <t xml:space="preserve">104.6</t>
  </si>
  <si>
    <t xml:space="preserve">98.2</t>
  </si>
  <si>
    <t xml:space="preserve">96.3</t>
  </si>
  <si>
    <t xml:space="preserve">99.4</t>
  </si>
  <si>
    <t xml:space="preserve">99.1</t>
  </si>
  <si>
    <t xml:space="preserve">100.1</t>
  </si>
  <si>
    <t xml:space="preserve">97.3</t>
  </si>
  <si>
    <t xml:space="preserve">97.8</t>
  </si>
  <si>
    <t xml:space="preserve">96.9</t>
  </si>
  <si>
    <t xml:space="preserve">100.4</t>
  </si>
  <si>
    <t xml:space="preserve">102.9</t>
  </si>
  <si>
    <t xml:space="preserve">101.9</t>
  </si>
  <si>
    <t xml:space="preserve">乳卵類</t>
  </si>
  <si>
    <t xml:space="preserve">100.5</t>
  </si>
  <si>
    <t xml:space="preserve">102.4</t>
  </si>
  <si>
    <t xml:space="preserve">118.2</t>
  </si>
  <si>
    <t xml:space="preserve">111.6</t>
  </si>
  <si>
    <t xml:space="preserve">113.7</t>
  </si>
  <si>
    <t xml:space="preserve">118.0</t>
  </si>
  <si>
    <t xml:space="preserve">117.6</t>
  </si>
  <si>
    <t xml:space="preserve">121.2</t>
  </si>
  <si>
    <t xml:space="preserve">120.0</t>
  </si>
  <si>
    <t xml:space="preserve">119.6</t>
  </si>
  <si>
    <t xml:space="preserve">123.0</t>
  </si>
  <si>
    <t xml:space="preserve">121.3</t>
  </si>
  <si>
    <t xml:space="preserve">野菜・海藻</t>
  </si>
  <si>
    <t xml:space="preserve">99.7</t>
  </si>
  <si>
    <t xml:space="preserve">98.9</t>
  </si>
  <si>
    <t xml:space="preserve">101.2</t>
  </si>
  <si>
    <t xml:space="preserve">110.0</t>
  </si>
  <si>
    <t xml:space="preserve">104.7</t>
  </si>
  <si>
    <t xml:space="preserve">103.9</t>
  </si>
  <si>
    <t xml:space="preserve">104.1</t>
  </si>
  <si>
    <t xml:space="preserve">109.0</t>
  </si>
  <si>
    <t xml:space="preserve">107.7</t>
  </si>
  <si>
    <t xml:space="preserve">106.3</t>
  </si>
  <si>
    <t xml:space="preserve">108.4</t>
  </si>
  <si>
    <t xml:space="preserve">108.6</t>
  </si>
  <si>
    <t xml:space="preserve">119.8</t>
  </si>
  <si>
    <t xml:space="preserve">123.3</t>
  </si>
  <si>
    <t xml:space="preserve">果物</t>
  </si>
  <si>
    <t xml:space="preserve">94.6</t>
  </si>
  <si>
    <t xml:space="preserve">99.0</t>
  </si>
  <si>
    <t xml:space="preserve">110.3</t>
  </si>
  <si>
    <t xml:space="preserve">112.2</t>
  </si>
  <si>
    <t xml:space="preserve">107.3</t>
  </si>
  <si>
    <t xml:space="preserve">102.7</t>
  </si>
  <si>
    <t xml:space="preserve">114.0</t>
  </si>
  <si>
    <t xml:space="preserve">106.4</t>
  </si>
  <si>
    <t xml:space="preserve">114.4</t>
  </si>
  <si>
    <t xml:space="preserve">113.0</t>
  </si>
  <si>
    <t xml:space="preserve">116.2</t>
  </si>
  <si>
    <t xml:space="preserve">111.9</t>
  </si>
  <si>
    <t xml:space="preserve">油脂・調味料</t>
  </si>
  <si>
    <t xml:space="preserve">101.6</t>
  </si>
  <si>
    <t xml:space="preserve">106.2</t>
  </si>
  <si>
    <t xml:space="preserve">115.4</t>
  </si>
  <si>
    <t xml:space="preserve">111.1</t>
  </si>
  <si>
    <t xml:space="preserve">114.5</t>
  </si>
  <si>
    <t xml:space="preserve">117.4</t>
  </si>
  <si>
    <t xml:space="preserve">117.9</t>
  </si>
  <si>
    <t xml:space="preserve">116.4</t>
  </si>
  <si>
    <t xml:space="preserve">119.2</t>
  </si>
  <si>
    <t xml:space="preserve">117.8</t>
  </si>
  <si>
    <t xml:space="preserve">115.7</t>
  </si>
  <si>
    <t xml:space="preserve">菓子類</t>
  </si>
  <si>
    <t xml:space="preserve">97.6</t>
  </si>
  <si>
    <t xml:space="preserve">114.1</t>
  </si>
  <si>
    <t xml:space="preserve">107.6</t>
  </si>
  <si>
    <t xml:space="preserve">109.4</t>
  </si>
  <si>
    <t xml:space="preserve">119.3</t>
  </si>
  <si>
    <t xml:space="preserve">調理食品</t>
  </si>
  <si>
    <t xml:space="preserve">102.0</t>
  </si>
  <si>
    <t xml:space="preserve">99.2</t>
  </si>
  <si>
    <t xml:space="preserve">111.2</t>
  </si>
  <si>
    <t xml:space="preserve">105.6</t>
  </si>
  <si>
    <t xml:space="preserve">110.1</t>
  </si>
  <si>
    <t xml:space="preserve">108.3</t>
  </si>
  <si>
    <t xml:space="preserve">112.3</t>
  </si>
  <si>
    <t xml:space="preserve">113.3</t>
  </si>
  <si>
    <t xml:space="preserve">114.6</t>
  </si>
  <si>
    <t xml:space="preserve">飲料</t>
  </si>
  <si>
    <t xml:space="preserve">101.5</t>
  </si>
  <si>
    <t xml:space="preserve">103.4</t>
  </si>
  <si>
    <t xml:space="preserve">108.8</t>
  </si>
  <si>
    <t xml:space="preserve">109.8</t>
  </si>
  <si>
    <t xml:space="preserve">110.8</t>
  </si>
  <si>
    <t xml:space="preserve">113.6</t>
  </si>
  <si>
    <t xml:space="preserve">112.5</t>
  </si>
  <si>
    <t xml:space="preserve">酒類</t>
  </si>
  <si>
    <t xml:space="preserve">98.7</t>
  </si>
  <si>
    <t xml:space="preserve">104.3</t>
  </si>
  <si>
    <t xml:space="preserve">103.6</t>
  </si>
  <si>
    <t xml:space="preserve">104.5</t>
  </si>
  <si>
    <t xml:space="preserve">103.5</t>
  </si>
  <si>
    <t xml:space="preserve">106.8</t>
  </si>
  <si>
    <t xml:space="preserve">105.9</t>
  </si>
  <si>
    <t xml:space="preserve">外食</t>
  </si>
  <si>
    <t xml:space="preserve">103.7</t>
  </si>
  <si>
    <t xml:space="preserve">108.2</t>
  </si>
  <si>
    <t xml:space="preserve">107.1</t>
  </si>
  <si>
    <t xml:space="preserve">109.3</t>
  </si>
  <si>
    <t xml:space="preserve">　　</t>
  </si>
  <si>
    <t xml:space="preserve">住居</t>
  </si>
  <si>
    <t xml:space="preserve">103.8</t>
  </si>
  <si>
    <t xml:space="preserve">家賃</t>
  </si>
  <si>
    <t xml:space="preserve">99.9</t>
  </si>
  <si>
    <t xml:space="preserve">100.6</t>
  </si>
  <si>
    <t xml:space="preserve">101.0</t>
  </si>
  <si>
    <t xml:space="preserve">100.7</t>
  </si>
  <si>
    <t xml:space="preserve">100.9</t>
  </si>
  <si>
    <t xml:space="preserve">設備修繕・維持</t>
  </si>
  <si>
    <t xml:space="preserve">98.6</t>
  </si>
  <si>
    <t xml:space="preserve">118.9</t>
  </si>
  <si>
    <t xml:space="preserve">119.5</t>
  </si>
  <si>
    <t xml:space="preserve">120.9</t>
  </si>
  <si>
    <t xml:space="preserve">121.9</t>
  </si>
  <si>
    <t xml:space="preserve">122.2</t>
  </si>
  <si>
    <t xml:space="preserve">124.4</t>
  </si>
  <si>
    <t xml:space="preserve">光熱・水道</t>
  </si>
  <si>
    <t xml:space="preserve">118.4</t>
  </si>
  <si>
    <t xml:space="preserve">131.1</t>
  </si>
  <si>
    <t xml:space="preserve">116.1</t>
  </si>
  <si>
    <t xml:space="preserve">115.2</t>
  </si>
  <si>
    <t xml:space="preserve">115.0</t>
  </si>
  <si>
    <t xml:space="preserve">110.4</t>
  </si>
  <si>
    <t xml:space="preserve">102.6</t>
  </si>
  <si>
    <t xml:space="preserve">電気代</t>
  </si>
  <si>
    <t xml:space="preserve">126.6</t>
  </si>
  <si>
    <t xml:space="preserve">146.5</t>
  </si>
  <si>
    <t xml:space="preserve">107.5</t>
  </si>
  <si>
    <t xml:space="preserve">106.1</t>
  </si>
  <si>
    <t xml:space="preserve">ガス代</t>
  </si>
  <si>
    <t xml:space="preserve">116.6</t>
  </si>
  <si>
    <t xml:space="preserve">129.7</t>
  </si>
  <si>
    <t xml:space="preserve">119.1</t>
  </si>
  <si>
    <t xml:space="preserve">115.5</t>
  </si>
  <si>
    <t xml:space="preserve">111.7</t>
  </si>
  <si>
    <t xml:space="preserve">111.8</t>
  </si>
  <si>
    <t xml:space="preserve">他の光熱</t>
  </si>
  <si>
    <t xml:space="preserve">132.1</t>
  </si>
  <si>
    <t xml:space="preserve">133.8</t>
  </si>
  <si>
    <t xml:space="preserve">130.9</t>
  </si>
  <si>
    <t xml:space="preserve">128.1</t>
  </si>
  <si>
    <t xml:space="preserve">129.3</t>
  </si>
  <si>
    <t xml:space="preserve">132.2</t>
  </si>
  <si>
    <t xml:space="preserve">141.0</t>
  </si>
  <si>
    <t xml:space="preserve">142.6</t>
  </si>
  <si>
    <t xml:space="preserve">141.5</t>
  </si>
  <si>
    <t xml:space="preserve">137.0</t>
  </si>
  <si>
    <t xml:space="preserve">136.2</t>
  </si>
  <si>
    <t xml:space="preserve">上下水道料</t>
  </si>
  <si>
    <t xml:space="preserve">94.5</t>
  </si>
  <si>
    <t xml:space="preserve">101.3</t>
  </si>
  <si>
    <t xml:space="preserve">家具・家事用品</t>
  </si>
  <si>
    <t xml:space="preserve">96.8</t>
  </si>
  <si>
    <t xml:space="preserve">119.7</t>
  </si>
  <si>
    <t xml:space="preserve">112.1</t>
  </si>
  <si>
    <t xml:space="preserve">118.5</t>
  </si>
  <si>
    <t xml:space="preserve">121.6</t>
  </si>
  <si>
    <t xml:space="preserve">123.9</t>
  </si>
  <si>
    <t xml:space="preserve">122.8</t>
  </si>
  <si>
    <t xml:space="preserve">123.5</t>
  </si>
  <si>
    <t xml:space="preserve">家庭用耐久財</t>
  </si>
  <si>
    <t xml:space="preserve">116.8</t>
  </si>
  <si>
    <t xml:space="preserve">127.0</t>
  </si>
  <si>
    <t xml:space="preserve">130.2</t>
  </si>
  <si>
    <t xml:space="preserve">120.1</t>
  </si>
  <si>
    <t xml:space="preserve">124.9</t>
  </si>
  <si>
    <t xml:space="preserve">126.1</t>
  </si>
  <si>
    <t xml:space="preserve">125.9</t>
  </si>
  <si>
    <t xml:space="preserve">126.8</t>
  </si>
  <si>
    <t xml:space="preserve">室内装備品</t>
  </si>
  <si>
    <t xml:space="preserve">94.8</t>
  </si>
  <si>
    <t xml:space="preserve">103.1</t>
  </si>
  <si>
    <t xml:space="preserve">95.0</t>
  </si>
  <si>
    <t xml:space="preserve">96.7</t>
  </si>
  <si>
    <t xml:space="preserve">115.9</t>
  </si>
  <si>
    <t xml:space="preserve">116.0</t>
  </si>
  <si>
    <t xml:space="preserve">117.5</t>
  </si>
  <si>
    <t xml:space="preserve">寝具類</t>
  </si>
  <si>
    <t xml:space="preserve">103.2</t>
  </si>
  <si>
    <t xml:space="preserve">109.6</t>
  </si>
  <si>
    <t xml:space="preserve">110.5</t>
  </si>
  <si>
    <t xml:space="preserve">家事雑貨</t>
  </si>
  <si>
    <t xml:space="preserve">94.7</t>
  </si>
  <si>
    <t xml:space="preserve">130.3</t>
  </si>
  <si>
    <t xml:space="preserve">122.6</t>
  </si>
  <si>
    <t xml:space="preserve">123.6</t>
  </si>
  <si>
    <t xml:space="preserve">127.3</t>
  </si>
  <si>
    <t xml:space="preserve">130.1</t>
  </si>
  <si>
    <t xml:space="preserve">129.9</t>
  </si>
  <si>
    <t xml:space="preserve">132.8</t>
  </si>
  <si>
    <t xml:space="preserve">133.2</t>
  </si>
  <si>
    <t xml:space="preserve">135.8</t>
  </si>
  <si>
    <t xml:space="preserve">135.2</t>
  </si>
  <si>
    <t xml:space="preserve">家事用消耗品</t>
  </si>
  <si>
    <t xml:space="preserve">95.9</t>
  </si>
  <si>
    <t xml:space="preserve">111.0</t>
  </si>
  <si>
    <t xml:space="preserve">114.7</t>
  </si>
  <si>
    <t xml:space="preserve">120.6</t>
  </si>
  <si>
    <t xml:space="preserve">123.1</t>
  </si>
  <si>
    <t xml:space="preserve">122.4</t>
  </si>
  <si>
    <t xml:space="preserve">124.1</t>
  </si>
  <si>
    <t xml:space="preserve">125.7</t>
  </si>
  <si>
    <t xml:space="preserve">126.5</t>
  </si>
  <si>
    <t xml:space="preserve">126.4</t>
  </si>
  <si>
    <t xml:space="preserve">123.8</t>
  </si>
  <si>
    <t xml:space="preserve">家事サービス</t>
  </si>
  <si>
    <t xml:space="preserve">96.1</t>
  </si>
  <si>
    <t xml:space="preserve">被服及び履物</t>
  </si>
  <si>
    <t xml:space="preserve">103.0</t>
  </si>
  <si>
    <t xml:space="preserve">103.3</t>
  </si>
  <si>
    <t xml:space="preserve">106.9</t>
  </si>
  <si>
    <t xml:space="preserve">衣料</t>
  </si>
  <si>
    <t xml:space="preserve">101.8</t>
  </si>
  <si>
    <t xml:space="preserve">101.4</t>
  </si>
  <si>
    <t xml:space="preserve">ｼｬﾂ・ｾｰﾀｰ・下着類</t>
  </si>
  <si>
    <t xml:space="preserve">99.3</t>
  </si>
  <si>
    <t xml:space="preserve">97.7</t>
  </si>
  <si>
    <t xml:space="preserve">履物類</t>
  </si>
  <si>
    <t xml:space="preserve">113.2</t>
  </si>
  <si>
    <t xml:space="preserve">他の被服類</t>
  </si>
  <si>
    <t xml:space="preserve">93.8</t>
  </si>
  <si>
    <t xml:space="preserve">106.0</t>
  </si>
  <si>
    <t xml:space="preserve">107.0</t>
  </si>
  <si>
    <t xml:space="preserve">被服関連サービス</t>
  </si>
  <si>
    <t xml:space="preserve">97.5</t>
  </si>
  <si>
    <t xml:space="preserve">102.5</t>
  </si>
  <si>
    <t xml:space="preserve">109.1</t>
  </si>
  <si>
    <t xml:space="preserve">保健医療</t>
  </si>
  <si>
    <t xml:space="preserve">101.7</t>
  </si>
  <si>
    <t xml:space="preserve">101.1</t>
  </si>
  <si>
    <t xml:space="preserve">医薬品・健康保持用摂取品</t>
  </si>
  <si>
    <t xml:space="preserve">104.4</t>
  </si>
  <si>
    <t xml:space="preserve">104.8</t>
  </si>
  <si>
    <t xml:space="preserve">105.3</t>
  </si>
  <si>
    <t xml:space="preserve">保健医療用品・器具</t>
  </si>
  <si>
    <t xml:space="preserve">108.1</t>
  </si>
  <si>
    <t xml:space="preserve">112.6</t>
  </si>
  <si>
    <t xml:space="preserve">保健医療サービス</t>
  </si>
  <si>
    <t xml:space="preserve">98.4</t>
  </si>
  <si>
    <t xml:space="preserve">交通・通信</t>
  </si>
  <si>
    <t xml:space="preserve">98.5</t>
  </si>
  <si>
    <t xml:space="preserve">100.3</t>
  </si>
  <si>
    <t xml:space="preserve">94.0</t>
  </si>
  <si>
    <t xml:space="preserve">95.8</t>
  </si>
  <si>
    <t xml:space="preserve">94.4</t>
  </si>
  <si>
    <t xml:space="preserve">97.0</t>
  </si>
  <si>
    <t xml:space="preserve">交通</t>
  </si>
  <si>
    <t xml:space="preserve">自動車等関係費</t>
  </si>
  <si>
    <t xml:space="preserve">通信</t>
  </si>
  <si>
    <t xml:space="preserve">77.8</t>
  </si>
  <si>
    <t xml:space="preserve">67.5</t>
  </si>
  <si>
    <t xml:space="preserve">71.8</t>
  </si>
  <si>
    <t xml:space="preserve">70.3</t>
  </si>
  <si>
    <t xml:space="preserve">70.4</t>
  </si>
  <si>
    <t xml:space="preserve">70.6</t>
  </si>
  <si>
    <t xml:space="preserve">70.1</t>
  </si>
  <si>
    <t xml:space="preserve">72.9</t>
  </si>
  <si>
    <t xml:space="preserve">72.7</t>
  </si>
  <si>
    <t xml:space="preserve">73.8</t>
  </si>
  <si>
    <t xml:space="preserve">73.7</t>
  </si>
  <si>
    <t xml:space="preserve">73.6</t>
  </si>
  <si>
    <t xml:space="preserve">教育</t>
  </si>
  <si>
    <t xml:space="preserve">授業料等</t>
  </si>
  <si>
    <t xml:space="preserve">112.8</t>
  </si>
  <si>
    <t xml:space="preserve">100.2</t>
  </si>
  <si>
    <t xml:space="preserve">教科書・学習参考教材</t>
  </si>
  <si>
    <t xml:space="preserve">補習教育</t>
  </si>
  <si>
    <t xml:space="preserve">97.9</t>
  </si>
  <si>
    <t xml:space="preserve">教養娯楽</t>
  </si>
  <si>
    <t xml:space="preserve">教養娯楽用耐久財</t>
  </si>
  <si>
    <t xml:space="preserve">105.2</t>
  </si>
  <si>
    <t xml:space="preserve">教養娯楽用品</t>
  </si>
  <si>
    <t xml:space="preserve">書籍・他の印刷物</t>
  </si>
  <si>
    <t xml:space="preserve">97.4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94.9</t>
  </si>
  <si>
    <t xml:space="preserve">116.3</t>
  </si>
  <si>
    <t xml:space="preserve">117.2</t>
  </si>
  <si>
    <t xml:space="preserve">118.6</t>
  </si>
  <si>
    <t xml:space="preserve">122.7</t>
  </si>
  <si>
    <t xml:space="preserve">122.1</t>
  </si>
  <si>
    <t xml:space="preserve">たばこ</t>
  </si>
  <si>
    <t xml:space="preserve">96.4</t>
  </si>
  <si>
    <t xml:space="preserve">114.2</t>
  </si>
  <si>
    <t xml:space="preserve">他の諸雑費</t>
  </si>
  <si>
    <t xml:space="preserve">資料：総務省統計局（消費者物価指数年報）</t>
  </si>
  <si>
    <t xml:space="preserve">２．消費者物価地域差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1"/>
        <rFont val="Noto Sans"/>
        <family val="2"/>
      </rPr>
      <t xml:space="preserve">実支出以外の支払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繰越金を除く</t>
    </r>
    <r>
      <rPr>
        <sz val="6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たまねぎ</t>
  </si>
  <si>
    <t xml:space="preserve">　２</t>
  </si>
  <si>
    <t xml:space="preserve">だいこん</t>
  </si>
  <si>
    <t xml:space="preserve">　３</t>
  </si>
  <si>
    <t xml:space="preserve">キャベツ</t>
  </si>
  <si>
    <t xml:space="preserve">　４</t>
  </si>
  <si>
    <t xml:space="preserve">白　菜</t>
  </si>
  <si>
    <t xml:space="preserve">　５</t>
  </si>
  <si>
    <t xml:space="preserve">人　参</t>
  </si>
  <si>
    <t xml:space="preserve">　６</t>
  </si>
  <si>
    <t xml:space="preserve">馬鈴薯</t>
  </si>
  <si>
    <t xml:space="preserve">　７</t>
  </si>
  <si>
    <t xml:space="preserve">な　す</t>
  </si>
  <si>
    <t xml:space="preserve">　８</t>
  </si>
  <si>
    <t xml:space="preserve">胡　瓜</t>
  </si>
  <si>
    <t xml:space="preserve">　９</t>
  </si>
  <si>
    <t xml:space="preserve">トマト</t>
  </si>
  <si>
    <t xml:space="preserve">１０</t>
  </si>
  <si>
    <t xml:space="preserve">レタス</t>
  </si>
  <si>
    <t xml:space="preserve">１１</t>
  </si>
  <si>
    <t xml:space="preserve">白ねぎ</t>
  </si>
  <si>
    <t xml:space="preserve">１２</t>
  </si>
  <si>
    <t xml:space="preserve">かんしょ</t>
  </si>
  <si>
    <t xml:space="preserve">１３</t>
  </si>
  <si>
    <t xml:space="preserve">南　瓜</t>
  </si>
  <si>
    <t xml:space="preserve">１４</t>
  </si>
  <si>
    <t xml:space="preserve">ピーマン</t>
  </si>
  <si>
    <t xml:space="preserve">１５</t>
  </si>
  <si>
    <t xml:space="preserve">ブロッコリー</t>
  </si>
  <si>
    <t xml:space="preserve">　　果　　　実</t>
  </si>
  <si>
    <t xml:space="preserve">すいか</t>
  </si>
  <si>
    <t xml:space="preserve">ふじりんご</t>
  </si>
  <si>
    <t xml:space="preserve">早生温州みかん</t>
  </si>
  <si>
    <t xml:space="preserve">普通温州みかん</t>
  </si>
  <si>
    <t xml:space="preserve">りんご</t>
  </si>
  <si>
    <t xml:space="preserve">極早生温州みかん</t>
  </si>
  <si>
    <t xml:space="preserve">つがるりんご</t>
  </si>
  <si>
    <t xml:space="preserve">こだま西瓜</t>
  </si>
  <si>
    <t xml:space="preserve">アールスメロン</t>
  </si>
  <si>
    <t xml:space="preserve">バナナ</t>
  </si>
  <si>
    <t xml:space="preserve">デコポン</t>
  </si>
  <si>
    <t xml:space="preserve">富有かき</t>
  </si>
  <si>
    <t xml:space="preserve">パインアップル</t>
  </si>
  <si>
    <t xml:space="preserve">ジョナゴールド</t>
  </si>
  <si>
    <t xml:space="preserve">濃姫いちご</t>
  </si>
  <si>
    <t xml:space="preserve">　　鮮　　　魚</t>
  </si>
  <si>
    <t xml:space="preserve">養殖またい</t>
  </si>
  <si>
    <t xml:space="preserve">きわだ</t>
  </si>
  <si>
    <t xml:space="preserve">むきかき</t>
  </si>
  <si>
    <t xml:space="preserve">わかめ</t>
  </si>
  <si>
    <t xml:space="preserve">ぶ　り</t>
  </si>
  <si>
    <t xml:space="preserve">うなぎ</t>
  </si>
  <si>
    <t xml:space="preserve">養殖あゆ</t>
  </si>
  <si>
    <t xml:space="preserve">さ　ば</t>
  </si>
  <si>
    <t xml:space="preserve">まあじ</t>
  </si>
  <si>
    <t xml:space="preserve">サ－モン（ 輸入さけ）</t>
  </si>
  <si>
    <t xml:space="preserve">こんぶ</t>
  </si>
  <si>
    <t xml:space="preserve">まぐろ</t>
  </si>
  <si>
    <t xml:space="preserve">まいわし</t>
  </si>
  <si>
    <t xml:space="preserve">あさり</t>
  </si>
  <si>
    <t xml:space="preserve">かんぱち</t>
  </si>
  <si>
    <t xml:space="preserve">　　冷  凍  魚</t>
  </si>
  <si>
    <t xml:space="preserve">冷えび</t>
  </si>
  <si>
    <t xml:space="preserve">冷ぎんさけ</t>
  </si>
  <si>
    <t xml:space="preserve">冷さば</t>
  </si>
  <si>
    <t xml:space="preserve">冷うなぎ</t>
  </si>
  <si>
    <t xml:space="preserve">冷ずわいがに</t>
  </si>
  <si>
    <t xml:space="preserve">冷しろさけ</t>
  </si>
  <si>
    <t xml:space="preserve">冷きわだ</t>
  </si>
  <si>
    <t xml:space="preserve">冷かれい</t>
  </si>
  <si>
    <t xml:space="preserve">冷さわら</t>
  </si>
  <si>
    <t xml:space="preserve">冷あかうお</t>
  </si>
  <si>
    <t xml:space="preserve">冷あゆ</t>
  </si>
  <si>
    <t xml:space="preserve">冷かつお</t>
  </si>
  <si>
    <t xml:space="preserve">冷めばち</t>
  </si>
  <si>
    <t xml:space="preserve">冷あじ</t>
  </si>
  <si>
    <t xml:space="preserve">冷まぐろ</t>
  </si>
  <si>
    <t xml:space="preserve">　　加工水産物</t>
  </si>
  <si>
    <t xml:space="preserve">はんぺん</t>
  </si>
  <si>
    <t xml:space="preserve">冷凍食品</t>
  </si>
  <si>
    <t xml:space="preserve">魚漬物</t>
  </si>
  <si>
    <t xml:space="preserve">もずく</t>
  </si>
  <si>
    <t xml:space="preserve">かまぼこ</t>
  </si>
  <si>
    <t xml:space="preserve">塩ぎんさけ</t>
  </si>
  <si>
    <t xml:space="preserve">ちくわ</t>
  </si>
  <si>
    <t xml:space="preserve">塩さば</t>
  </si>
  <si>
    <t xml:space="preserve">ししゃも</t>
  </si>
  <si>
    <t xml:space="preserve">干わかめ</t>
  </si>
  <si>
    <t xml:space="preserve">いか製品</t>
  </si>
  <si>
    <t xml:space="preserve">塩すけそうこ</t>
  </si>
  <si>
    <t xml:space="preserve">しらす干</t>
  </si>
  <si>
    <t xml:space="preserve">開干あじ</t>
  </si>
  <si>
    <t xml:space="preserve">丸干いわし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 海 道 　</t>
  </si>
  <si>
    <t xml:space="preserve">愛 知 　</t>
  </si>
  <si>
    <t xml:space="preserve">岐 阜</t>
  </si>
  <si>
    <t xml:space="preserve">長 野 　</t>
  </si>
  <si>
    <t xml:space="preserve">熊 本</t>
  </si>
  <si>
    <t xml:space="preserve">茨城</t>
  </si>
  <si>
    <t xml:space="preserve">鹿 児 島</t>
  </si>
  <si>
    <t xml:space="preserve">徳 島</t>
  </si>
  <si>
    <t xml:space="preserve">青 森</t>
  </si>
  <si>
    <t xml:space="preserve">静 岡</t>
  </si>
  <si>
    <t xml:space="preserve">兵 庫</t>
  </si>
  <si>
    <t xml:space="preserve">宮 崎 　</t>
  </si>
  <si>
    <t xml:space="preserve">群 馬</t>
  </si>
  <si>
    <t xml:space="preserve">高 知</t>
  </si>
  <si>
    <t xml:space="preserve">長 崎</t>
  </si>
  <si>
    <t xml:space="preserve">静 岡 　</t>
  </si>
  <si>
    <t xml:space="preserve">愛 知</t>
  </si>
  <si>
    <t xml:space="preserve">長 野</t>
  </si>
  <si>
    <t xml:space="preserve">和 歌 山</t>
  </si>
  <si>
    <t xml:space="preserve">フ ィ リ ピ ン</t>
  </si>
  <si>
    <t xml:space="preserve">愛 媛 　</t>
  </si>
  <si>
    <t xml:space="preserve">秋 田</t>
  </si>
  <si>
    <t xml:space="preserve">山 梨</t>
  </si>
  <si>
    <t xml:space="preserve">山 形</t>
  </si>
  <si>
    <t xml:space="preserve">三 重</t>
  </si>
  <si>
    <t xml:space="preserve">山 口</t>
  </si>
  <si>
    <t xml:space="preserve">北 海 道</t>
  </si>
  <si>
    <t xml:space="preserve">東 京</t>
  </si>
  <si>
    <t xml:space="preserve">千 葉</t>
  </si>
  <si>
    <t xml:space="preserve">広 島</t>
  </si>
  <si>
    <t xml:space="preserve">宮 城</t>
  </si>
  <si>
    <t xml:space="preserve">愛 媛</t>
  </si>
  <si>
    <t xml:space="preserve">岡 山</t>
  </si>
  <si>
    <t xml:space="preserve">大 阪</t>
  </si>
  <si>
    <t xml:space="preserve">福 岡</t>
  </si>
  <si>
    <t xml:space="preserve">神 奈 川</t>
  </si>
  <si>
    <t xml:space="preserve">鳥 取</t>
  </si>
  <si>
    <t xml:space="preserve">石 川</t>
  </si>
  <si>
    <t xml:space="preserve">茨 城</t>
  </si>
  <si>
    <t xml:space="preserve">山  口</t>
  </si>
  <si>
    <t xml:space="preserve">新 潟</t>
  </si>
  <si>
    <t xml:space="preserve">島 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@"/>
    <numFmt numFmtId="171" formatCode="0.0_);[RED]\(0.0\)"/>
    <numFmt numFmtId="172" formatCode="###,###,##0;\-##,###,##0"/>
    <numFmt numFmtId="173" formatCode="#,##0"/>
    <numFmt numFmtId="174" formatCode="@\ "/>
    <numFmt numFmtId="175" formatCode="#,##0_ ;[RED]\-#,##0\ "/>
    <numFmt numFmtId="176" formatCode="#,##0.0_ ;[RED]\-#,##0.0\ "/>
    <numFmt numFmtId="177" formatCode="#,##0.00_ ;[RED]\-#,##0.00\ "/>
    <numFmt numFmtId="178" formatCode="0.0_ ;[RED]\-0.0\ "/>
    <numFmt numFmtId="179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2920</xdr:colOff>
      <xdr:row>29</xdr:row>
      <xdr:rowOff>38160</xdr:rowOff>
    </xdr:from>
    <xdr:to>
      <xdr:col>7</xdr:col>
      <xdr:colOff>343440</xdr:colOff>
      <xdr:row>30</xdr:row>
      <xdr:rowOff>177840</xdr:rowOff>
    </xdr:to>
    <xdr:sp>
      <xdr:nvSpPr>
        <xdr:cNvPr id="0" name="右中かっこ 1"/>
        <xdr:cNvSpPr/>
      </xdr:nvSpPr>
      <xdr:spPr>
        <a:xfrm>
          <a:off x="5770080" y="5335200"/>
          <a:ext cx="110520" cy="338400"/>
        </a:xfrm>
        <a:custGeom>
          <a:avLst/>
          <a:gdLst>
            <a:gd name="textAreaLeft" fmla="*/ 0 w 110520"/>
            <a:gd name="textAreaRight" fmla="*/ 39960 w 110520"/>
            <a:gd name="textAreaTop" fmla="*/ 2880 h 338400"/>
            <a:gd name="textAreaBottom" fmla="*/ 33552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9</xdr:row>
      <xdr:rowOff>31680</xdr:rowOff>
    </xdr:from>
    <xdr:to>
      <xdr:col>7</xdr:col>
      <xdr:colOff>357480</xdr:colOff>
      <xdr:row>120</xdr:row>
      <xdr:rowOff>171000</xdr:rowOff>
    </xdr:to>
    <xdr:sp>
      <xdr:nvSpPr>
        <xdr:cNvPr id="1" name="右中かっこ 3"/>
        <xdr:cNvSpPr/>
      </xdr:nvSpPr>
      <xdr:spPr>
        <a:xfrm>
          <a:off x="5776560" y="22677840"/>
          <a:ext cx="118080" cy="329760"/>
        </a:xfrm>
        <a:custGeom>
          <a:avLst/>
          <a:gdLst>
            <a:gd name="textAreaLeft" fmla="*/ 0 w 118080"/>
            <a:gd name="textAreaRight" fmla="*/ 42480 w 118080"/>
            <a:gd name="textAreaTop" fmla="*/ 2880 h 329760"/>
            <a:gd name="textAreaBottom" fmla="*/ 32688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920</xdr:colOff>
      <xdr:row>29</xdr:row>
      <xdr:rowOff>38160</xdr:rowOff>
    </xdr:from>
    <xdr:to>
      <xdr:col>6</xdr:col>
      <xdr:colOff>343440</xdr:colOff>
      <xdr:row>30</xdr:row>
      <xdr:rowOff>177840</xdr:rowOff>
    </xdr:to>
    <xdr:sp>
      <xdr:nvSpPr>
        <xdr:cNvPr id="2" name="右中かっこ 4"/>
        <xdr:cNvSpPr/>
      </xdr:nvSpPr>
      <xdr:spPr>
        <a:xfrm>
          <a:off x="4650480" y="5335200"/>
          <a:ext cx="110520" cy="338400"/>
        </a:xfrm>
        <a:custGeom>
          <a:avLst/>
          <a:gdLst>
            <a:gd name="textAreaLeft" fmla="*/ 0 w 110520"/>
            <a:gd name="textAreaRight" fmla="*/ 39960 w 110520"/>
            <a:gd name="textAreaTop" fmla="*/ 2880 h 338400"/>
            <a:gd name="textAreaBottom" fmla="*/ 33552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19</xdr:row>
      <xdr:rowOff>31680</xdr:rowOff>
    </xdr:from>
    <xdr:to>
      <xdr:col>6</xdr:col>
      <xdr:colOff>357480</xdr:colOff>
      <xdr:row>120</xdr:row>
      <xdr:rowOff>171000</xdr:rowOff>
    </xdr:to>
    <xdr:sp>
      <xdr:nvSpPr>
        <xdr:cNvPr id="3" name="右中かっこ 5"/>
        <xdr:cNvSpPr/>
      </xdr:nvSpPr>
      <xdr:spPr>
        <a:xfrm>
          <a:off x="4656960" y="22677840"/>
          <a:ext cx="118080" cy="329760"/>
        </a:xfrm>
        <a:custGeom>
          <a:avLst/>
          <a:gdLst>
            <a:gd name="textAreaLeft" fmla="*/ 0 w 118080"/>
            <a:gd name="textAreaRight" fmla="*/ 42480 w 118080"/>
            <a:gd name="textAreaTop" fmla="*/ 2880 h 329760"/>
            <a:gd name="textAreaBottom" fmla="*/ 32688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920</xdr:colOff>
      <xdr:row>29</xdr:row>
      <xdr:rowOff>38160</xdr:rowOff>
    </xdr:from>
    <xdr:to>
      <xdr:col>8</xdr:col>
      <xdr:colOff>343080</xdr:colOff>
      <xdr:row>30</xdr:row>
      <xdr:rowOff>177840</xdr:rowOff>
    </xdr:to>
    <xdr:sp>
      <xdr:nvSpPr>
        <xdr:cNvPr id="4" name="右中かっこ 2"/>
        <xdr:cNvSpPr/>
      </xdr:nvSpPr>
      <xdr:spPr>
        <a:xfrm>
          <a:off x="6889680" y="5335200"/>
          <a:ext cx="110160" cy="338400"/>
        </a:xfrm>
        <a:custGeom>
          <a:avLst/>
          <a:gdLst>
            <a:gd name="textAreaLeft" fmla="*/ 0 w 110160"/>
            <a:gd name="textAreaRight" fmla="*/ 39600 w 110160"/>
            <a:gd name="textAreaTop" fmla="*/ 2880 h 338400"/>
            <a:gd name="textAreaBottom" fmla="*/ 33552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19</xdr:row>
      <xdr:rowOff>31680</xdr:rowOff>
    </xdr:from>
    <xdr:to>
      <xdr:col>8</xdr:col>
      <xdr:colOff>357480</xdr:colOff>
      <xdr:row>120</xdr:row>
      <xdr:rowOff>171000</xdr:rowOff>
    </xdr:to>
    <xdr:sp>
      <xdr:nvSpPr>
        <xdr:cNvPr id="5" name="右中かっこ 6"/>
        <xdr:cNvSpPr/>
      </xdr:nvSpPr>
      <xdr:spPr>
        <a:xfrm>
          <a:off x="6896160" y="22677840"/>
          <a:ext cx="118080" cy="329760"/>
        </a:xfrm>
        <a:custGeom>
          <a:avLst/>
          <a:gdLst>
            <a:gd name="textAreaLeft" fmla="*/ 0 w 118080"/>
            <a:gd name="textAreaRight" fmla="*/ 42480 w 118080"/>
            <a:gd name="textAreaTop" fmla="*/ 2880 h 329760"/>
            <a:gd name="textAreaBottom" fmla="*/ 32688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920</xdr:colOff>
      <xdr:row>29</xdr:row>
      <xdr:rowOff>38160</xdr:rowOff>
    </xdr:from>
    <xdr:to>
      <xdr:col>6</xdr:col>
      <xdr:colOff>343440</xdr:colOff>
      <xdr:row>30</xdr:row>
      <xdr:rowOff>177840</xdr:rowOff>
    </xdr:to>
    <xdr:sp>
      <xdr:nvSpPr>
        <xdr:cNvPr id="6" name="右中かっこ 7"/>
        <xdr:cNvSpPr/>
      </xdr:nvSpPr>
      <xdr:spPr>
        <a:xfrm>
          <a:off x="4650480" y="5335200"/>
          <a:ext cx="110520" cy="338400"/>
        </a:xfrm>
        <a:custGeom>
          <a:avLst/>
          <a:gdLst>
            <a:gd name="textAreaLeft" fmla="*/ 0 w 110520"/>
            <a:gd name="textAreaRight" fmla="*/ 39960 w 110520"/>
            <a:gd name="textAreaTop" fmla="*/ 2880 h 338400"/>
            <a:gd name="textAreaBottom" fmla="*/ 33552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19</xdr:row>
      <xdr:rowOff>31680</xdr:rowOff>
    </xdr:from>
    <xdr:to>
      <xdr:col>6</xdr:col>
      <xdr:colOff>357480</xdr:colOff>
      <xdr:row>120</xdr:row>
      <xdr:rowOff>171000</xdr:rowOff>
    </xdr:to>
    <xdr:sp>
      <xdr:nvSpPr>
        <xdr:cNvPr id="7" name="右中かっこ 8"/>
        <xdr:cNvSpPr/>
      </xdr:nvSpPr>
      <xdr:spPr>
        <a:xfrm>
          <a:off x="4656960" y="22677840"/>
          <a:ext cx="118080" cy="329760"/>
        </a:xfrm>
        <a:custGeom>
          <a:avLst/>
          <a:gdLst>
            <a:gd name="textAreaLeft" fmla="*/ 0 w 118080"/>
            <a:gd name="textAreaRight" fmla="*/ 42480 w 118080"/>
            <a:gd name="textAreaTop" fmla="*/ 2880 h 329760"/>
            <a:gd name="textAreaBottom" fmla="*/ 32688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9</xdr:row>
      <xdr:rowOff>38160</xdr:rowOff>
    </xdr:from>
    <xdr:to>
      <xdr:col>5</xdr:col>
      <xdr:colOff>327960</xdr:colOff>
      <xdr:row>30</xdr:row>
      <xdr:rowOff>177840</xdr:rowOff>
    </xdr:to>
    <xdr:sp>
      <xdr:nvSpPr>
        <xdr:cNvPr id="8" name="右中かっこ 9"/>
        <xdr:cNvSpPr/>
      </xdr:nvSpPr>
      <xdr:spPr>
        <a:xfrm>
          <a:off x="3509280" y="5335200"/>
          <a:ext cx="117000" cy="338400"/>
        </a:xfrm>
        <a:custGeom>
          <a:avLst/>
          <a:gdLst>
            <a:gd name="textAreaLeft" fmla="*/ 0 w 117000"/>
            <a:gd name="textAreaRight" fmla="*/ 42120 w 117000"/>
            <a:gd name="textAreaTop" fmla="*/ 2880 h 338400"/>
            <a:gd name="textAreaBottom" fmla="*/ 33552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19</xdr:row>
      <xdr:rowOff>31680</xdr:rowOff>
    </xdr:from>
    <xdr:to>
      <xdr:col>5</xdr:col>
      <xdr:colOff>357480</xdr:colOff>
      <xdr:row>120</xdr:row>
      <xdr:rowOff>171000</xdr:rowOff>
    </xdr:to>
    <xdr:sp>
      <xdr:nvSpPr>
        <xdr:cNvPr id="9" name="右中かっこ 10"/>
        <xdr:cNvSpPr/>
      </xdr:nvSpPr>
      <xdr:spPr>
        <a:xfrm>
          <a:off x="3537720" y="22677840"/>
          <a:ext cx="118080" cy="329760"/>
        </a:xfrm>
        <a:custGeom>
          <a:avLst/>
          <a:gdLst>
            <a:gd name="textAreaLeft" fmla="*/ 0 w 118080"/>
            <a:gd name="textAreaRight" fmla="*/ 42480 w 118080"/>
            <a:gd name="textAreaTop" fmla="*/ 2880 h 329760"/>
            <a:gd name="textAreaBottom" fmla="*/ 32688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2920</xdr:colOff>
      <xdr:row>29</xdr:row>
      <xdr:rowOff>38160</xdr:rowOff>
    </xdr:from>
    <xdr:to>
      <xdr:col>7</xdr:col>
      <xdr:colOff>343440</xdr:colOff>
      <xdr:row>30</xdr:row>
      <xdr:rowOff>177840</xdr:rowOff>
    </xdr:to>
    <xdr:sp>
      <xdr:nvSpPr>
        <xdr:cNvPr id="10" name="右中かっこ 11"/>
        <xdr:cNvSpPr/>
      </xdr:nvSpPr>
      <xdr:spPr>
        <a:xfrm>
          <a:off x="5770080" y="5335200"/>
          <a:ext cx="110520" cy="338400"/>
        </a:xfrm>
        <a:custGeom>
          <a:avLst/>
          <a:gdLst>
            <a:gd name="textAreaLeft" fmla="*/ 0 w 110520"/>
            <a:gd name="textAreaRight" fmla="*/ 39960 w 110520"/>
            <a:gd name="textAreaTop" fmla="*/ 2880 h 338400"/>
            <a:gd name="textAreaBottom" fmla="*/ 335520 h 3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9</xdr:row>
      <xdr:rowOff>31680</xdr:rowOff>
    </xdr:from>
    <xdr:to>
      <xdr:col>7</xdr:col>
      <xdr:colOff>357480</xdr:colOff>
      <xdr:row>120</xdr:row>
      <xdr:rowOff>171000</xdr:rowOff>
    </xdr:to>
    <xdr:sp>
      <xdr:nvSpPr>
        <xdr:cNvPr id="11" name="右中かっこ 12"/>
        <xdr:cNvSpPr/>
      </xdr:nvSpPr>
      <xdr:spPr>
        <a:xfrm>
          <a:off x="5776560" y="22677840"/>
          <a:ext cx="118080" cy="329760"/>
        </a:xfrm>
        <a:custGeom>
          <a:avLst/>
          <a:gdLst>
            <a:gd name="textAreaLeft" fmla="*/ 0 w 118080"/>
            <a:gd name="textAreaRight" fmla="*/ 42480 w 118080"/>
            <a:gd name="textAreaTop" fmla="*/ 2880 h 329760"/>
            <a:gd name="textAreaBottom" fmla="*/ 32688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"/>
                <a:pt x="10800" y="617"/>
              </a:cubicBezTo>
              <a:lnTo>
                <a:pt x="10800" y="10183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9"/>
                <a:pt x="10800" y="11417"/>
              </a:cubicBezTo>
              <a:lnTo>
                <a:pt x="10800" y="20983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440</xdr:colOff>
      <xdr:row>3</xdr:row>
      <xdr:rowOff>108000</xdr:rowOff>
    </xdr:from>
    <xdr:to>
      <xdr:col>6</xdr:col>
      <xdr:colOff>1272600</xdr:colOff>
      <xdr:row>5</xdr:row>
      <xdr:rowOff>152640</xdr:rowOff>
    </xdr:to>
    <xdr:sp>
      <xdr:nvSpPr>
        <xdr:cNvPr id="12" name="AutoShape 1"/>
        <xdr:cNvSpPr/>
      </xdr:nvSpPr>
      <xdr:spPr>
        <a:xfrm>
          <a:off x="7579080" y="682560"/>
          <a:ext cx="74160" cy="263880"/>
        </a:xfrm>
        <a:custGeom>
          <a:avLst/>
          <a:gdLst>
            <a:gd name="textAreaLeft" fmla="*/ 0 w 74160"/>
            <a:gd name="textAreaRight" fmla="*/ 52200 w 74160"/>
            <a:gd name="textAreaTop" fmla="*/ 65880 h 263880"/>
            <a:gd name="textAreaBottom" fmla="*/ 198000 h 26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440</xdr:colOff>
      <xdr:row>3</xdr:row>
      <xdr:rowOff>108000</xdr:rowOff>
    </xdr:from>
    <xdr:to>
      <xdr:col>6</xdr:col>
      <xdr:colOff>1272600</xdr:colOff>
      <xdr:row>5</xdr:row>
      <xdr:rowOff>152640</xdr:rowOff>
    </xdr:to>
    <xdr:sp>
      <xdr:nvSpPr>
        <xdr:cNvPr id="13" name="AutoShape 1"/>
        <xdr:cNvSpPr/>
      </xdr:nvSpPr>
      <xdr:spPr>
        <a:xfrm>
          <a:off x="7579080" y="682560"/>
          <a:ext cx="74160" cy="263880"/>
        </a:xfrm>
        <a:custGeom>
          <a:avLst/>
          <a:gdLst>
            <a:gd name="textAreaLeft" fmla="*/ 0 w 74160"/>
            <a:gd name="textAreaRight" fmla="*/ 52200 w 74160"/>
            <a:gd name="textAreaTop" fmla="*/ 65880 h 263880"/>
            <a:gd name="textAreaBottom" fmla="*/ 198000 h 26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6840</xdr:colOff>
      <xdr:row>3</xdr:row>
      <xdr:rowOff>108000</xdr:rowOff>
    </xdr:from>
    <xdr:to>
      <xdr:col>5</xdr:col>
      <xdr:colOff>800640</xdr:colOff>
      <xdr:row>5</xdr:row>
      <xdr:rowOff>152640</xdr:rowOff>
    </xdr:to>
    <xdr:sp>
      <xdr:nvSpPr>
        <xdr:cNvPr id="14" name="AutoShape 2"/>
        <xdr:cNvSpPr/>
      </xdr:nvSpPr>
      <xdr:spPr>
        <a:xfrm flipH="1">
          <a:off x="5755320" y="682560"/>
          <a:ext cx="73800" cy="263880"/>
        </a:xfrm>
        <a:custGeom>
          <a:avLst/>
          <a:gdLst>
            <a:gd name="textAreaLeft" fmla="*/ -360 w 73800"/>
            <a:gd name="textAreaRight" fmla="*/ 51480 w 73800"/>
            <a:gd name="textAreaTop" fmla="*/ 65880 h 263880"/>
            <a:gd name="textAreaBottom" fmla="*/ 198000 h 26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A1" activeCellId="0" sqref="A1:V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0.18"/>
    <col collapsed="false" customWidth="true" hidden="false" outlineLevel="0" max="3" min="3" style="2" width="28.18"/>
    <col collapsed="false" customWidth="true" hidden="false" outlineLevel="0" max="4" min="4" style="1" width="0.18"/>
    <col collapsed="false" customWidth="true" hidden="false" outlineLevel="0" max="5" min="5" style="3" width="7.45"/>
    <col collapsed="false" customWidth="true" hidden="false" outlineLevel="0" max="9" min="6" style="4" width="7.45"/>
    <col collapsed="false" customWidth="true" hidden="false" outlineLevel="0" max="22" min="10" style="5" width="7.45"/>
    <col collapsed="false" customWidth="true" hidden="false" outlineLevel="0" max="23" min="23" style="1" width="7.45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6.5" hidden="false" customHeight="true" outlineLevel="0" collapsed="false">
      <c r="C2" s="8"/>
      <c r="D2" s="8"/>
      <c r="E2" s="9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s="16" customFormat="true" ht="21" hidden="false" customHeight="true" outlineLevel="0" collapsed="false">
      <c r="A3" s="12"/>
      <c r="B3" s="12"/>
      <c r="C3" s="13" t="s">
        <v>1</v>
      </c>
      <c r="D3" s="12"/>
      <c r="E3" s="14"/>
      <c r="F3" s="12"/>
      <c r="G3" s="12"/>
      <c r="H3" s="12"/>
      <c r="I3" s="1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1" hidden="false" customHeight="true" outlineLevel="0" collapsed="false">
      <c r="A4" s="12"/>
      <c r="B4" s="12"/>
      <c r="C4" s="13" t="s">
        <v>2</v>
      </c>
      <c r="D4" s="12"/>
      <c r="E4" s="14"/>
      <c r="F4" s="12"/>
      <c r="G4" s="12"/>
      <c r="H4" s="12"/>
      <c r="I4" s="12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1" hidden="false" customHeight="true" outlineLevel="0" collapsed="false">
      <c r="A5" s="12"/>
      <c r="B5" s="12"/>
      <c r="C5" s="13" t="s">
        <v>3</v>
      </c>
      <c r="D5" s="12"/>
      <c r="E5" s="14"/>
      <c r="F5" s="12"/>
      <c r="G5" s="12"/>
      <c r="H5" s="12"/>
      <c r="I5" s="12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23" customFormat="true" ht="18" hidden="false" customHeight="true" outlineLevel="0" collapsed="false">
      <c r="A6" s="17"/>
      <c r="B6" s="18"/>
      <c r="C6" s="19"/>
      <c r="D6" s="18"/>
      <c r="E6" s="20"/>
      <c r="F6" s="21"/>
      <c r="G6" s="21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32" customFormat="true" ht="34.5" hidden="false" customHeight="true" outlineLevel="0" collapsed="false">
      <c r="A7" s="24" t="s">
        <v>4</v>
      </c>
      <c r="B7" s="24"/>
      <c r="C7" s="24"/>
      <c r="D7" s="24"/>
      <c r="E7" s="25" t="s">
        <v>5</v>
      </c>
      <c r="F7" s="26" t="s">
        <v>6</v>
      </c>
      <c r="G7" s="27" t="s">
        <v>7</v>
      </c>
      <c r="H7" s="27" t="s">
        <v>8</v>
      </c>
      <c r="I7" s="27" t="s">
        <v>9</v>
      </c>
      <c r="J7" s="28" t="s">
        <v>10</v>
      </c>
      <c r="K7" s="28" t="s">
        <v>11</v>
      </c>
      <c r="L7" s="29" t="s">
        <v>12</v>
      </c>
      <c r="M7" s="29" t="s">
        <v>13</v>
      </c>
      <c r="N7" s="29" t="s">
        <v>14</v>
      </c>
      <c r="O7" s="28" t="s">
        <v>15</v>
      </c>
      <c r="P7" s="29" t="s">
        <v>16</v>
      </c>
      <c r="Q7" s="29" t="s">
        <v>17</v>
      </c>
      <c r="R7" s="29" t="s">
        <v>18</v>
      </c>
      <c r="S7" s="29" t="s">
        <v>19</v>
      </c>
      <c r="T7" s="29" t="s">
        <v>20</v>
      </c>
      <c r="U7" s="29" t="s">
        <v>21</v>
      </c>
      <c r="V7" s="30" t="s">
        <v>22</v>
      </c>
      <c r="W7" s="31"/>
      <c r="X7" s="31"/>
      <c r="Y7" s="31"/>
    </row>
    <row r="8" s="7" customFormat="true" ht="7.5" hidden="false" customHeight="true" outlineLevel="0" collapsed="false">
      <c r="B8" s="33"/>
      <c r="C8" s="34"/>
      <c r="D8" s="35"/>
      <c r="E8" s="36"/>
      <c r="F8" s="37"/>
      <c r="G8" s="37"/>
      <c r="H8" s="37"/>
      <c r="I8" s="37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3"/>
      <c r="X8" s="33"/>
      <c r="Y8" s="33"/>
    </row>
    <row r="9" customFormat="false" ht="16.5" hidden="false" customHeight="true" outlineLevel="0" collapsed="false">
      <c r="A9" s="39"/>
      <c r="B9" s="40"/>
      <c r="C9" s="41" t="s">
        <v>23</v>
      </c>
      <c r="D9" s="42"/>
      <c r="E9" s="43" t="n">
        <v>10000</v>
      </c>
      <c r="F9" s="44" t="s">
        <v>24</v>
      </c>
      <c r="G9" s="44" t="s">
        <v>25</v>
      </c>
      <c r="H9" s="44" t="s">
        <v>26</v>
      </c>
      <c r="I9" s="44" t="s">
        <v>27</v>
      </c>
      <c r="J9" s="45" t="s">
        <v>28</v>
      </c>
      <c r="K9" s="46" t="s">
        <v>29</v>
      </c>
      <c r="L9" s="46" t="s">
        <v>30</v>
      </c>
      <c r="M9" s="46" t="s">
        <v>31</v>
      </c>
      <c r="N9" s="46" t="s">
        <v>32</v>
      </c>
      <c r="O9" s="46" t="s">
        <v>33</v>
      </c>
      <c r="P9" s="46" t="s">
        <v>33</v>
      </c>
      <c r="Q9" s="46" t="s">
        <v>34</v>
      </c>
      <c r="R9" s="46" t="s">
        <v>35</v>
      </c>
      <c r="S9" s="46" t="s">
        <v>36</v>
      </c>
      <c r="T9" s="46" t="s">
        <v>37</v>
      </c>
      <c r="U9" s="46" t="s">
        <v>38</v>
      </c>
      <c r="V9" s="46" t="s">
        <v>39</v>
      </c>
      <c r="W9" s="47"/>
      <c r="X9" s="47"/>
      <c r="Y9" s="47"/>
    </row>
    <row r="10" s="7" customFormat="true" ht="13.5" hidden="false" customHeight="true" outlineLevel="0" collapsed="false">
      <c r="A10" s="48"/>
      <c r="B10" s="49"/>
      <c r="C10" s="50"/>
      <c r="D10" s="51"/>
      <c r="E10" s="52"/>
      <c r="F10" s="53"/>
      <c r="G10" s="54"/>
      <c r="H10" s="54"/>
      <c r="I10" s="54"/>
      <c r="J10" s="55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33"/>
      <c r="X10" s="33"/>
      <c r="Y10" s="33"/>
    </row>
    <row r="11" s="7" customFormat="true" ht="16.5" hidden="false" customHeight="true" outlineLevel="0" collapsed="false">
      <c r="A11" s="48" t="n">
        <v>1</v>
      </c>
      <c r="B11" s="57"/>
      <c r="C11" s="58" t="s">
        <v>40</v>
      </c>
      <c r="D11" s="59"/>
      <c r="E11" s="60" t="n">
        <v>2448</v>
      </c>
      <c r="F11" s="61" t="s">
        <v>41</v>
      </c>
      <c r="G11" s="61" t="s">
        <v>25</v>
      </c>
      <c r="H11" s="61" t="s">
        <v>42</v>
      </c>
      <c r="I11" s="61" t="s">
        <v>43</v>
      </c>
      <c r="J11" s="62" t="s">
        <v>44</v>
      </c>
      <c r="K11" s="62" t="s">
        <v>45</v>
      </c>
      <c r="L11" s="62" t="s">
        <v>46</v>
      </c>
      <c r="M11" s="62" t="s">
        <v>47</v>
      </c>
      <c r="N11" s="62" t="s">
        <v>48</v>
      </c>
      <c r="O11" s="62" t="s">
        <v>49</v>
      </c>
      <c r="P11" s="62" t="s">
        <v>50</v>
      </c>
      <c r="Q11" s="62" t="s">
        <v>51</v>
      </c>
      <c r="R11" s="62" t="s">
        <v>52</v>
      </c>
      <c r="S11" s="62" t="s">
        <v>53</v>
      </c>
      <c r="T11" s="62" t="s">
        <v>54</v>
      </c>
      <c r="U11" s="62" t="s">
        <v>55</v>
      </c>
      <c r="V11" s="62" t="s">
        <v>56</v>
      </c>
      <c r="W11" s="33"/>
      <c r="X11" s="63"/>
      <c r="Y11" s="33"/>
    </row>
    <row r="12" s="7" customFormat="true" ht="16.5" hidden="false" customHeight="true" outlineLevel="0" collapsed="false">
      <c r="A12" s="48"/>
      <c r="B12" s="64"/>
      <c r="C12" s="58" t="s">
        <v>57</v>
      </c>
      <c r="D12" s="65"/>
      <c r="E12" s="60" t="n">
        <v>193</v>
      </c>
      <c r="F12" s="61" t="s">
        <v>58</v>
      </c>
      <c r="G12" s="61" t="s">
        <v>25</v>
      </c>
      <c r="H12" s="61" t="s">
        <v>59</v>
      </c>
      <c r="I12" s="61" t="s">
        <v>60</v>
      </c>
      <c r="J12" s="62" t="s">
        <v>61</v>
      </c>
      <c r="K12" s="62" t="s">
        <v>62</v>
      </c>
      <c r="L12" s="62" t="s">
        <v>63</v>
      </c>
      <c r="M12" s="62" t="s">
        <v>64</v>
      </c>
      <c r="N12" s="62" t="s">
        <v>63</v>
      </c>
      <c r="O12" s="62" t="s">
        <v>45</v>
      </c>
      <c r="P12" s="62" t="s">
        <v>65</v>
      </c>
      <c r="Q12" s="62" t="s">
        <v>66</v>
      </c>
      <c r="R12" s="62" t="s">
        <v>67</v>
      </c>
      <c r="S12" s="62" t="s">
        <v>68</v>
      </c>
      <c r="T12" s="62" t="s">
        <v>69</v>
      </c>
      <c r="U12" s="62" t="s">
        <v>70</v>
      </c>
      <c r="V12" s="62" t="s">
        <v>71</v>
      </c>
      <c r="W12" s="33"/>
      <c r="X12" s="66"/>
      <c r="Y12" s="33"/>
    </row>
    <row r="13" s="7" customFormat="true" ht="16.5" hidden="false" customHeight="true" outlineLevel="0" collapsed="false">
      <c r="A13" s="48"/>
      <c r="B13" s="64"/>
      <c r="C13" s="58" t="s">
        <v>72</v>
      </c>
      <c r="D13" s="65"/>
      <c r="E13" s="60" t="n">
        <v>165</v>
      </c>
      <c r="F13" s="61" t="s">
        <v>59</v>
      </c>
      <c r="G13" s="61" t="s">
        <v>25</v>
      </c>
      <c r="H13" s="61" t="s">
        <v>73</v>
      </c>
      <c r="I13" s="61" t="s">
        <v>74</v>
      </c>
      <c r="J13" s="62" t="s">
        <v>75</v>
      </c>
      <c r="K13" s="62" t="s">
        <v>76</v>
      </c>
      <c r="L13" s="62" t="s">
        <v>77</v>
      </c>
      <c r="M13" s="62" t="s">
        <v>78</v>
      </c>
      <c r="N13" s="62" t="s">
        <v>79</v>
      </c>
      <c r="O13" s="62" t="s">
        <v>80</v>
      </c>
      <c r="P13" s="62" t="s">
        <v>81</v>
      </c>
      <c r="Q13" s="62" t="s">
        <v>82</v>
      </c>
      <c r="R13" s="62" t="s">
        <v>83</v>
      </c>
      <c r="S13" s="62" t="s">
        <v>84</v>
      </c>
      <c r="T13" s="62" t="s">
        <v>85</v>
      </c>
      <c r="U13" s="62" t="s">
        <v>86</v>
      </c>
      <c r="V13" s="62" t="s">
        <v>87</v>
      </c>
      <c r="W13" s="67"/>
      <c r="X13" s="63"/>
      <c r="Y13" s="33"/>
    </row>
    <row r="14" s="7" customFormat="true" ht="16.5" hidden="false" customHeight="true" outlineLevel="0" collapsed="false">
      <c r="A14" s="48"/>
      <c r="B14" s="64"/>
      <c r="C14" s="58" t="s">
        <v>88</v>
      </c>
      <c r="D14" s="65"/>
      <c r="E14" s="60" t="n">
        <v>222</v>
      </c>
      <c r="F14" s="61" t="s">
        <v>89</v>
      </c>
      <c r="G14" s="61" t="s">
        <v>25</v>
      </c>
      <c r="H14" s="61" t="s">
        <v>90</v>
      </c>
      <c r="I14" s="61" t="s">
        <v>91</v>
      </c>
      <c r="J14" s="62" t="s">
        <v>92</v>
      </c>
      <c r="K14" s="62" t="s">
        <v>93</v>
      </c>
      <c r="L14" s="62" t="s">
        <v>94</v>
      </c>
      <c r="M14" s="62" t="s">
        <v>95</v>
      </c>
      <c r="N14" s="62" t="s">
        <v>73</v>
      </c>
      <c r="O14" s="62" t="s">
        <v>96</v>
      </c>
      <c r="P14" s="62" t="s">
        <v>97</v>
      </c>
      <c r="Q14" s="62" t="s">
        <v>73</v>
      </c>
      <c r="R14" s="62" t="s">
        <v>98</v>
      </c>
      <c r="S14" s="62" t="s">
        <v>94</v>
      </c>
      <c r="T14" s="62" t="s">
        <v>90</v>
      </c>
      <c r="U14" s="62" t="s">
        <v>99</v>
      </c>
      <c r="V14" s="62" t="s">
        <v>100</v>
      </c>
      <c r="W14" s="67"/>
      <c r="X14" s="63"/>
      <c r="Y14" s="33"/>
    </row>
    <row r="15" s="7" customFormat="true" ht="16.5" hidden="false" customHeight="true" outlineLevel="0" collapsed="false">
      <c r="A15" s="48"/>
      <c r="B15" s="64"/>
      <c r="C15" s="58" t="s">
        <v>101</v>
      </c>
      <c r="D15" s="65"/>
      <c r="E15" s="60" t="n">
        <v>117</v>
      </c>
      <c r="F15" s="61" t="s">
        <v>102</v>
      </c>
      <c r="G15" s="61" t="s">
        <v>25</v>
      </c>
      <c r="H15" s="61" t="s">
        <v>94</v>
      </c>
      <c r="I15" s="61" t="s">
        <v>103</v>
      </c>
      <c r="J15" s="62" t="s">
        <v>104</v>
      </c>
      <c r="K15" s="62" t="s">
        <v>64</v>
      </c>
      <c r="L15" s="62" t="s">
        <v>105</v>
      </c>
      <c r="M15" s="62" t="s">
        <v>106</v>
      </c>
      <c r="N15" s="62" t="s">
        <v>107</v>
      </c>
      <c r="O15" s="62" t="s">
        <v>108</v>
      </c>
      <c r="P15" s="62" t="s">
        <v>109</v>
      </c>
      <c r="Q15" s="62" t="s">
        <v>110</v>
      </c>
      <c r="R15" s="62" t="s">
        <v>79</v>
      </c>
      <c r="S15" s="62" t="s">
        <v>111</v>
      </c>
      <c r="T15" s="62" t="s">
        <v>112</v>
      </c>
      <c r="U15" s="62" t="s">
        <v>113</v>
      </c>
      <c r="V15" s="62" t="s">
        <v>112</v>
      </c>
      <c r="W15" s="67"/>
      <c r="X15" s="63"/>
      <c r="Y15" s="33"/>
    </row>
    <row r="16" s="7" customFormat="true" ht="16.5" hidden="false" customHeight="true" outlineLevel="0" collapsed="false">
      <c r="A16" s="48"/>
      <c r="B16" s="64"/>
      <c r="C16" s="58" t="s">
        <v>114</v>
      </c>
      <c r="D16" s="65"/>
      <c r="E16" s="60" t="n">
        <v>247</v>
      </c>
      <c r="F16" s="61" t="s">
        <v>115</v>
      </c>
      <c r="G16" s="61" t="s">
        <v>25</v>
      </c>
      <c r="H16" s="61" t="s">
        <v>116</v>
      </c>
      <c r="I16" s="61" t="s">
        <v>117</v>
      </c>
      <c r="J16" s="62" t="s">
        <v>118</v>
      </c>
      <c r="K16" s="62" t="s">
        <v>119</v>
      </c>
      <c r="L16" s="62" t="s">
        <v>120</v>
      </c>
      <c r="M16" s="62" t="s">
        <v>121</v>
      </c>
      <c r="N16" s="62" t="s">
        <v>122</v>
      </c>
      <c r="O16" s="62" t="s">
        <v>123</v>
      </c>
      <c r="P16" s="62" t="s">
        <v>124</v>
      </c>
      <c r="Q16" s="62" t="s">
        <v>125</v>
      </c>
      <c r="R16" s="62" t="s">
        <v>126</v>
      </c>
      <c r="S16" s="62" t="s">
        <v>127</v>
      </c>
      <c r="T16" s="62" t="s">
        <v>128</v>
      </c>
      <c r="U16" s="62" t="s">
        <v>106</v>
      </c>
      <c r="V16" s="62" t="s">
        <v>118</v>
      </c>
      <c r="W16" s="67"/>
      <c r="X16" s="63"/>
      <c r="Y16" s="33"/>
    </row>
    <row r="17" s="7" customFormat="true" ht="16.5" hidden="false" customHeight="true" outlineLevel="0" collapsed="false">
      <c r="A17" s="48"/>
      <c r="B17" s="64"/>
      <c r="C17" s="58" t="s">
        <v>129</v>
      </c>
      <c r="D17" s="65"/>
      <c r="E17" s="60" t="n">
        <v>93</v>
      </c>
      <c r="F17" s="61" t="s">
        <v>130</v>
      </c>
      <c r="G17" s="61" t="s">
        <v>25</v>
      </c>
      <c r="H17" s="61" t="s">
        <v>131</v>
      </c>
      <c r="I17" s="61" t="s">
        <v>121</v>
      </c>
      <c r="J17" s="62" t="s">
        <v>132</v>
      </c>
      <c r="K17" s="62" t="s">
        <v>133</v>
      </c>
      <c r="L17" s="62" t="s">
        <v>134</v>
      </c>
      <c r="M17" s="62" t="s">
        <v>66</v>
      </c>
      <c r="N17" s="62" t="s">
        <v>135</v>
      </c>
      <c r="O17" s="62" t="s">
        <v>136</v>
      </c>
      <c r="P17" s="62" t="s">
        <v>137</v>
      </c>
      <c r="Q17" s="62" t="s">
        <v>122</v>
      </c>
      <c r="R17" s="62" t="s">
        <v>138</v>
      </c>
      <c r="S17" s="62" t="s">
        <v>38</v>
      </c>
      <c r="T17" s="62" t="s">
        <v>139</v>
      </c>
      <c r="U17" s="62" t="s">
        <v>140</v>
      </c>
      <c r="V17" s="62" t="s">
        <v>141</v>
      </c>
      <c r="W17" s="67"/>
      <c r="X17" s="63"/>
    </row>
    <row r="18" s="7" customFormat="true" ht="16.5" hidden="false" customHeight="true" outlineLevel="0" collapsed="false">
      <c r="A18" s="48"/>
      <c r="B18" s="64"/>
      <c r="C18" s="58" t="s">
        <v>142</v>
      </c>
      <c r="D18" s="65"/>
      <c r="E18" s="60" t="n">
        <v>115</v>
      </c>
      <c r="F18" s="61" t="s">
        <v>143</v>
      </c>
      <c r="G18" s="61" t="s">
        <v>25</v>
      </c>
      <c r="H18" s="61" t="s">
        <v>92</v>
      </c>
      <c r="I18" s="61" t="s">
        <v>144</v>
      </c>
      <c r="J18" s="62" t="s">
        <v>145</v>
      </c>
      <c r="K18" s="62" t="s">
        <v>44</v>
      </c>
      <c r="L18" s="62" t="s">
        <v>146</v>
      </c>
      <c r="M18" s="62" t="s">
        <v>105</v>
      </c>
      <c r="N18" s="62" t="s">
        <v>147</v>
      </c>
      <c r="O18" s="62" t="s">
        <v>70</v>
      </c>
      <c r="P18" s="62" t="s">
        <v>107</v>
      </c>
      <c r="Q18" s="62" t="s">
        <v>148</v>
      </c>
      <c r="R18" s="62" t="s">
        <v>149</v>
      </c>
      <c r="S18" s="62" t="s">
        <v>150</v>
      </c>
      <c r="T18" s="62" t="s">
        <v>151</v>
      </c>
      <c r="U18" s="62" t="s">
        <v>152</v>
      </c>
      <c r="V18" s="62" t="s">
        <v>153</v>
      </c>
      <c r="W18" s="67"/>
      <c r="X18" s="68"/>
    </row>
    <row r="19" s="7" customFormat="true" ht="16.5" hidden="false" customHeight="true" outlineLevel="0" collapsed="false">
      <c r="A19" s="48"/>
      <c r="B19" s="64"/>
      <c r="C19" s="58" t="s">
        <v>154</v>
      </c>
      <c r="D19" s="65"/>
      <c r="E19" s="60" t="n">
        <v>229</v>
      </c>
      <c r="F19" s="61" t="s">
        <v>155</v>
      </c>
      <c r="G19" s="61" t="s">
        <v>25</v>
      </c>
      <c r="H19" s="61" t="s">
        <v>94</v>
      </c>
      <c r="I19" s="61" t="s">
        <v>31</v>
      </c>
      <c r="J19" s="62" t="s">
        <v>156</v>
      </c>
      <c r="K19" s="62" t="s">
        <v>157</v>
      </c>
      <c r="L19" s="62" t="s">
        <v>39</v>
      </c>
      <c r="M19" s="62" t="s">
        <v>158</v>
      </c>
      <c r="N19" s="62" t="s">
        <v>105</v>
      </c>
      <c r="O19" s="62" t="s">
        <v>106</v>
      </c>
      <c r="P19" s="62" t="s">
        <v>133</v>
      </c>
      <c r="Q19" s="62" t="s">
        <v>147</v>
      </c>
      <c r="R19" s="62" t="s">
        <v>140</v>
      </c>
      <c r="S19" s="62" t="s">
        <v>107</v>
      </c>
      <c r="T19" s="62" t="s">
        <v>77</v>
      </c>
      <c r="U19" s="62" t="s">
        <v>159</v>
      </c>
      <c r="V19" s="62" t="s">
        <v>111</v>
      </c>
      <c r="W19" s="67"/>
      <c r="X19" s="68"/>
    </row>
    <row r="20" s="7" customFormat="true" ht="16.5" hidden="false" customHeight="true" outlineLevel="0" collapsed="false">
      <c r="A20" s="48"/>
      <c r="B20" s="64"/>
      <c r="C20" s="58" t="s">
        <v>160</v>
      </c>
      <c r="D20" s="65"/>
      <c r="E20" s="60" t="n">
        <v>297</v>
      </c>
      <c r="F20" s="61" t="s">
        <v>161</v>
      </c>
      <c r="G20" s="61" t="s">
        <v>25</v>
      </c>
      <c r="H20" s="61" t="s">
        <v>162</v>
      </c>
      <c r="I20" s="61" t="s">
        <v>99</v>
      </c>
      <c r="J20" s="62" t="s">
        <v>163</v>
      </c>
      <c r="K20" s="62" t="s">
        <v>164</v>
      </c>
      <c r="L20" s="62" t="s">
        <v>63</v>
      </c>
      <c r="M20" s="62" t="s">
        <v>157</v>
      </c>
      <c r="N20" s="62" t="s">
        <v>165</v>
      </c>
      <c r="O20" s="62" t="s">
        <v>166</v>
      </c>
      <c r="P20" s="62" t="s">
        <v>167</v>
      </c>
      <c r="Q20" s="62" t="s">
        <v>68</v>
      </c>
      <c r="R20" s="62" t="s">
        <v>168</v>
      </c>
      <c r="S20" s="62" t="s">
        <v>106</v>
      </c>
      <c r="T20" s="62" t="s">
        <v>136</v>
      </c>
      <c r="U20" s="62" t="s">
        <v>136</v>
      </c>
      <c r="V20" s="62" t="s">
        <v>169</v>
      </c>
      <c r="W20" s="67"/>
      <c r="X20" s="68"/>
    </row>
    <row r="21" s="7" customFormat="true" ht="16.5" hidden="false" customHeight="true" outlineLevel="0" collapsed="false">
      <c r="A21" s="48"/>
      <c r="B21" s="64"/>
      <c r="C21" s="58" t="s">
        <v>170</v>
      </c>
      <c r="D21" s="65"/>
      <c r="E21" s="60" t="n">
        <v>148</v>
      </c>
      <c r="F21" s="61" t="s">
        <v>43</v>
      </c>
      <c r="G21" s="61" t="s">
        <v>25</v>
      </c>
      <c r="H21" s="61" t="s">
        <v>171</v>
      </c>
      <c r="I21" s="61" t="s">
        <v>172</v>
      </c>
      <c r="J21" s="62" t="s">
        <v>51</v>
      </c>
      <c r="K21" s="62" t="s">
        <v>122</v>
      </c>
      <c r="L21" s="62" t="s">
        <v>173</v>
      </c>
      <c r="M21" s="62" t="s">
        <v>50</v>
      </c>
      <c r="N21" s="62" t="s">
        <v>44</v>
      </c>
      <c r="O21" s="62" t="s">
        <v>174</v>
      </c>
      <c r="P21" s="62" t="s">
        <v>175</v>
      </c>
      <c r="Q21" s="62" t="s">
        <v>158</v>
      </c>
      <c r="R21" s="62" t="s">
        <v>61</v>
      </c>
      <c r="S21" s="62" t="s">
        <v>141</v>
      </c>
      <c r="T21" s="62" t="s">
        <v>176</v>
      </c>
      <c r="U21" s="62" t="s">
        <v>168</v>
      </c>
      <c r="V21" s="62" t="s">
        <v>177</v>
      </c>
      <c r="W21" s="67"/>
      <c r="X21" s="68"/>
    </row>
    <row r="22" s="7" customFormat="true" ht="16.5" hidden="false" customHeight="true" outlineLevel="0" collapsed="false">
      <c r="A22" s="48"/>
      <c r="B22" s="64"/>
      <c r="C22" s="58" t="s">
        <v>178</v>
      </c>
      <c r="D22" s="65"/>
      <c r="E22" s="60" t="n">
        <v>105</v>
      </c>
      <c r="F22" s="61" t="s">
        <v>102</v>
      </c>
      <c r="G22" s="61" t="s">
        <v>25</v>
      </c>
      <c r="H22" s="61" t="s">
        <v>179</v>
      </c>
      <c r="I22" s="61" t="s">
        <v>162</v>
      </c>
      <c r="J22" s="62" t="s">
        <v>32</v>
      </c>
      <c r="K22" s="62" t="s">
        <v>180</v>
      </c>
      <c r="L22" s="62" t="s">
        <v>181</v>
      </c>
      <c r="M22" s="62" t="s">
        <v>182</v>
      </c>
      <c r="N22" s="62" t="s">
        <v>183</v>
      </c>
      <c r="O22" s="62" t="s">
        <v>119</v>
      </c>
      <c r="P22" s="62" t="s">
        <v>30</v>
      </c>
      <c r="Q22" s="62" t="s">
        <v>39</v>
      </c>
      <c r="R22" s="62" t="s">
        <v>164</v>
      </c>
      <c r="S22" s="62" t="s">
        <v>33</v>
      </c>
      <c r="T22" s="62" t="s">
        <v>184</v>
      </c>
      <c r="U22" s="62" t="s">
        <v>137</v>
      </c>
      <c r="V22" s="62" t="s">
        <v>185</v>
      </c>
      <c r="W22" s="67"/>
      <c r="X22" s="68"/>
    </row>
    <row r="23" s="7" customFormat="true" ht="16.5" hidden="false" customHeight="true" outlineLevel="0" collapsed="false">
      <c r="A23" s="48"/>
      <c r="B23" s="64"/>
      <c r="C23" s="58" t="s">
        <v>186</v>
      </c>
      <c r="D23" s="65"/>
      <c r="E23" s="60" t="n">
        <v>515</v>
      </c>
      <c r="F23" s="61" t="s">
        <v>155</v>
      </c>
      <c r="G23" s="61" t="s">
        <v>25</v>
      </c>
      <c r="H23" s="61" t="s">
        <v>117</v>
      </c>
      <c r="I23" s="61" t="s">
        <v>187</v>
      </c>
      <c r="J23" s="62" t="s">
        <v>188</v>
      </c>
      <c r="K23" s="62" t="s">
        <v>124</v>
      </c>
      <c r="L23" s="62" t="s">
        <v>37</v>
      </c>
      <c r="M23" s="62" t="s">
        <v>189</v>
      </c>
      <c r="N23" s="62" t="s">
        <v>157</v>
      </c>
      <c r="O23" s="62" t="s">
        <v>123</v>
      </c>
      <c r="P23" s="62" t="s">
        <v>125</v>
      </c>
      <c r="Q23" s="62" t="s">
        <v>126</v>
      </c>
      <c r="R23" s="62" t="s">
        <v>126</v>
      </c>
      <c r="S23" s="62" t="s">
        <v>126</v>
      </c>
      <c r="T23" s="62" t="s">
        <v>190</v>
      </c>
      <c r="U23" s="62" t="s">
        <v>174</v>
      </c>
      <c r="V23" s="62" t="s">
        <v>174</v>
      </c>
      <c r="W23" s="67"/>
      <c r="X23" s="68"/>
    </row>
    <row r="24" s="7" customFormat="true" ht="13.5" hidden="false" customHeight="true" outlineLevel="0" collapsed="false">
      <c r="A24" s="48"/>
      <c r="B24" s="57"/>
      <c r="C24" s="41" t="s">
        <v>191</v>
      </c>
      <c r="D24" s="59"/>
      <c r="E24" s="60"/>
      <c r="F24" s="69"/>
      <c r="G24" s="61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s="7" customFormat="true" ht="16.5" hidden="false" customHeight="true" outlineLevel="0" collapsed="false">
      <c r="A25" s="48" t="n">
        <v>2</v>
      </c>
      <c r="B25" s="57"/>
      <c r="C25" s="41" t="s">
        <v>192</v>
      </c>
      <c r="D25" s="59"/>
      <c r="E25" s="60" t="n">
        <v>2202</v>
      </c>
      <c r="F25" s="61" t="s">
        <v>115</v>
      </c>
      <c r="G25" s="61" t="s">
        <v>25</v>
      </c>
      <c r="H25" s="61" t="s">
        <v>117</v>
      </c>
      <c r="I25" s="61" t="s">
        <v>60</v>
      </c>
      <c r="J25" s="62" t="s">
        <v>193</v>
      </c>
      <c r="K25" s="62" t="s">
        <v>172</v>
      </c>
      <c r="L25" s="62" t="s">
        <v>183</v>
      </c>
      <c r="M25" s="62" t="s">
        <v>187</v>
      </c>
      <c r="N25" s="62" t="s">
        <v>181</v>
      </c>
      <c r="O25" s="62" t="s">
        <v>193</v>
      </c>
      <c r="P25" s="62" t="s">
        <v>193</v>
      </c>
      <c r="Q25" s="62" t="s">
        <v>193</v>
      </c>
      <c r="R25" s="62" t="s">
        <v>120</v>
      </c>
      <c r="S25" s="62" t="s">
        <v>120</v>
      </c>
      <c r="T25" s="62" t="s">
        <v>120</v>
      </c>
      <c r="U25" s="62" t="s">
        <v>193</v>
      </c>
      <c r="V25" s="62" t="s">
        <v>180</v>
      </c>
      <c r="W25" s="67"/>
      <c r="X25" s="68"/>
    </row>
    <row r="26" s="7" customFormat="true" ht="16.5" hidden="false" customHeight="true" outlineLevel="0" collapsed="false">
      <c r="A26" s="48"/>
      <c r="B26" s="64"/>
      <c r="C26" s="41" t="s">
        <v>194</v>
      </c>
      <c r="D26" s="65"/>
      <c r="E26" s="60" t="n">
        <v>1872</v>
      </c>
      <c r="F26" s="61" t="s">
        <v>195</v>
      </c>
      <c r="G26" s="61" t="s">
        <v>25</v>
      </c>
      <c r="H26" s="61" t="s">
        <v>196</v>
      </c>
      <c r="I26" s="61" t="s">
        <v>197</v>
      </c>
      <c r="J26" s="62" t="s">
        <v>198</v>
      </c>
      <c r="K26" s="62" t="s">
        <v>198</v>
      </c>
      <c r="L26" s="62" t="s">
        <v>198</v>
      </c>
      <c r="M26" s="62" t="s">
        <v>199</v>
      </c>
      <c r="N26" s="62" t="s">
        <v>198</v>
      </c>
      <c r="O26" s="62" t="s">
        <v>198</v>
      </c>
      <c r="P26" s="62" t="s">
        <v>198</v>
      </c>
      <c r="Q26" s="62" t="s">
        <v>198</v>
      </c>
      <c r="R26" s="62" t="s">
        <v>198</v>
      </c>
      <c r="S26" s="62" t="s">
        <v>196</v>
      </c>
      <c r="T26" s="62" t="s">
        <v>196</v>
      </c>
      <c r="U26" s="62" t="s">
        <v>196</v>
      </c>
      <c r="V26" s="62" t="s">
        <v>198</v>
      </c>
      <c r="W26" s="67"/>
      <c r="X26" s="68"/>
    </row>
    <row r="27" s="7" customFormat="true" ht="16.5" hidden="false" customHeight="true" outlineLevel="0" collapsed="false">
      <c r="A27" s="48"/>
      <c r="B27" s="64"/>
      <c r="C27" s="41" t="s">
        <v>200</v>
      </c>
      <c r="D27" s="65"/>
      <c r="E27" s="60" t="n">
        <v>329</v>
      </c>
      <c r="F27" s="61" t="s">
        <v>201</v>
      </c>
      <c r="G27" s="61" t="s">
        <v>25</v>
      </c>
      <c r="H27" s="61" t="s">
        <v>31</v>
      </c>
      <c r="I27" s="61" t="s">
        <v>122</v>
      </c>
      <c r="J27" s="62" t="s">
        <v>109</v>
      </c>
      <c r="K27" s="62" t="s">
        <v>202</v>
      </c>
      <c r="L27" s="62" t="s">
        <v>203</v>
      </c>
      <c r="M27" s="62" t="s">
        <v>203</v>
      </c>
      <c r="N27" s="62" t="s">
        <v>110</v>
      </c>
      <c r="O27" s="62" t="s">
        <v>204</v>
      </c>
      <c r="P27" s="62" t="s">
        <v>113</v>
      </c>
      <c r="Q27" s="62" t="s">
        <v>113</v>
      </c>
      <c r="R27" s="62" t="s">
        <v>205</v>
      </c>
      <c r="S27" s="62" t="s">
        <v>78</v>
      </c>
      <c r="T27" s="62" t="s">
        <v>78</v>
      </c>
      <c r="U27" s="62" t="s">
        <v>206</v>
      </c>
      <c r="V27" s="62" t="s">
        <v>207</v>
      </c>
      <c r="W27" s="67"/>
      <c r="X27" s="68"/>
    </row>
    <row r="28" s="7" customFormat="true" ht="13.5" hidden="false" customHeight="true" outlineLevel="0" collapsed="false">
      <c r="A28" s="48"/>
      <c r="B28" s="57"/>
      <c r="C28" s="41" t="s">
        <v>191</v>
      </c>
      <c r="D28" s="59"/>
      <c r="E28" s="60"/>
      <c r="F28" s="69"/>
      <c r="G28" s="61"/>
      <c r="H28" s="61"/>
      <c r="I28" s="61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s="7" customFormat="true" ht="16.5" hidden="false" customHeight="true" outlineLevel="0" collapsed="false">
      <c r="A29" s="48" t="n">
        <v>3</v>
      </c>
      <c r="B29" s="57"/>
      <c r="C29" s="41" t="s">
        <v>208</v>
      </c>
      <c r="D29" s="59"/>
      <c r="E29" s="60" t="n">
        <v>661</v>
      </c>
      <c r="F29" s="61" t="s">
        <v>171</v>
      </c>
      <c r="G29" s="61" t="s">
        <v>25</v>
      </c>
      <c r="H29" s="61" t="s">
        <v>94</v>
      </c>
      <c r="I29" s="61" t="s">
        <v>209</v>
      </c>
      <c r="J29" s="62" t="s">
        <v>44</v>
      </c>
      <c r="K29" s="62" t="s">
        <v>210</v>
      </c>
      <c r="L29" s="62" t="s">
        <v>211</v>
      </c>
      <c r="M29" s="62" t="s">
        <v>212</v>
      </c>
      <c r="N29" s="62" t="s">
        <v>213</v>
      </c>
      <c r="O29" s="62" t="s">
        <v>214</v>
      </c>
      <c r="P29" s="62" t="s">
        <v>173</v>
      </c>
      <c r="Q29" s="62" t="s">
        <v>189</v>
      </c>
      <c r="R29" s="62" t="s">
        <v>215</v>
      </c>
      <c r="S29" s="62" t="s">
        <v>94</v>
      </c>
      <c r="T29" s="62" t="s">
        <v>38</v>
      </c>
      <c r="U29" s="62" t="s">
        <v>63</v>
      </c>
      <c r="V29" s="62" t="s">
        <v>157</v>
      </c>
      <c r="W29" s="67"/>
      <c r="X29" s="68"/>
    </row>
    <row r="30" s="7" customFormat="true" ht="16.5" hidden="false" customHeight="true" outlineLevel="0" collapsed="false">
      <c r="A30" s="48"/>
      <c r="B30" s="64"/>
      <c r="C30" s="41" t="s">
        <v>216</v>
      </c>
      <c r="D30" s="65"/>
      <c r="E30" s="60" t="n">
        <v>319</v>
      </c>
      <c r="F30" s="61" t="s">
        <v>121</v>
      </c>
      <c r="G30" s="61" t="s">
        <v>25</v>
      </c>
      <c r="H30" s="61" t="s">
        <v>131</v>
      </c>
      <c r="I30" s="61" t="s">
        <v>217</v>
      </c>
      <c r="J30" s="62" t="s">
        <v>52</v>
      </c>
      <c r="K30" s="62" t="s">
        <v>218</v>
      </c>
      <c r="L30" s="62" t="s">
        <v>77</v>
      </c>
      <c r="M30" s="62" t="s">
        <v>202</v>
      </c>
      <c r="N30" s="62" t="s">
        <v>209</v>
      </c>
      <c r="O30" s="62" t="s">
        <v>158</v>
      </c>
      <c r="P30" s="62" t="s">
        <v>46</v>
      </c>
      <c r="Q30" s="62" t="s">
        <v>32</v>
      </c>
      <c r="R30" s="62" t="s">
        <v>196</v>
      </c>
      <c r="S30" s="62" t="s">
        <v>91</v>
      </c>
      <c r="T30" s="62" t="s">
        <v>219</v>
      </c>
      <c r="U30" s="62" t="s">
        <v>38</v>
      </c>
      <c r="V30" s="62" t="s">
        <v>220</v>
      </c>
      <c r="W30" s="67"/>
      <c r="X30" s="68"/>
    </row>
    <row r="31" s="7" customFormat="true" ht="16.5" hidden="false" customHeight="true" outlineLevel="0" collapsed="false">
      <c r="A31" s="48"/>
      <c r="B31" s="64"/>
      <c r="C31" s="41" t="s">
        <v>221</v>
      </c>
      <c r="D31" s="65"/>
      <c r="E31" s="60" t="n">
        <v>154</v>
      </c>
      <c r="F31" s="61" t="s">
        <v>117</v>
      </c>
      <c r="G31" s="61" t="s">
        <v>25</v>
      </c>
      <c r="H31" s="61" t="s">
        <v>179</v>
      </c>
      <c r="I31" s="61" t="s">
        <v>222</v>
      </c>
      <c r="J31" s="62" t="s">
        <v>168</v>
      </c>
      <c r="K31" s="62" t="s">
        <v>223</v>
      </c>
      <c r="L31" s="62" t="s">
        <v>203</v>
      </c>
      <c r="M31" s="62" t="s">
        <v>203</v>
      </c>
      <c r="N31" s="62" t="s">
        <v>224</v>
      </c>
      <c r="O31" s="62" t="s">
        <v>104</v>
      </c>
      <c r="P31" s="62" t="s">
        <v>225</v>
      </c>
      <c r="Q31" s="62" t="s">
        <v>167</v>
      </c>
      <c r="R31" s="62" t="s">
        <v>198</v>
      </c>
      <c r="S31" s="62" t="s">
        <v>73</v>
      </c>
      <c r="T31" s="62" t="s">
        <v>172</v>
      </c>
      <c r="U31" s="62" t="s">
        <v>226</v>
      </c>
      <c r="V31" s="62" t="s">
        <v>227</v>
      </c>
      <c r="W31" s="67"/>
      <c r="X31" s="68"/>
    </row>
    <row r="32" s="7" customFormat="true" ht="16.5" hidden="false" customHeight="true" outlineLevel="0" collapsed="false">
      <c r="A32" s="48"/>
      <c r="B32" s="64"/>
      <c r="C32" s="41" t="s">
        <v>228</v>
      </c>
      <c r="D32" s="65"/>
      <c r="E32" s="60" t="n">
        <v>29</v>
      </c>
      <c r="F32" s="61" t="s">
        <v>48</v>
      </c>
      <c r="G32" s="61" t="s">
        <v>25</v>
      </c>
      <c r="H32" s="61" t="s">
        <v>133</v>
      </c>
      <c r="I32" s="61" t="s">
        <v>229</v>
      </c>
      <c r="J32" s="62" t="s">
        <v>230</v>
      </c>
      <c r="K32" s="62" t="s">
        <v>231</v>
      </c>
      <c r="L32" s="62" t="s">
        <v>232</v>
      </c>
      <c r="M32" s="62" t="s">
        <v>232</v>
      </c>
      <c r="N32" s="62" t="s">
        <v>233</v>
      </c>
      <c r="O32" s="62" t="s">
        <v>233</v>
      </c>
      <c r="P32" s="62" t="s">
        <v>223</v>
      </c>
      <c r="Q32" s="62" t="s">
        <v>234</v>
      </c>
      <c r="R32" s="62" t="s">
        <v>235</v>
      </c>
      <c r="S32" s="62" t="s">
        <v>236</v>
      </c>
      <c r="T32" s="62" t="s">
        <v>237</v>
      </c>
      <c r="U32" s="62" t="s">
        <v>238</v>
      </c>
      <c r="V32" s="62" t="s">
        <v>239</v>
      </c>
      <c r="W32" s="67"/>
      <c r="X32" s="68"/>
    </row>
    <row r="33" s="7" customFormat="true" ht="16.5" hidden="false" customHeight="true" outlineLevel="0" collapsed="false">
      <c r="A33" s="48"/>
      <c r="B33" s="64"/>
      <c r="C33" s="41" t="s">
        <v>240</v>
      </c>
      <c r="D33" s="65"/>
      <c r="E33" s="60" t="n">
        <v>158</v>
      </c>
      <c r="F33" s="61" t="s">
        <v>241</v>
      </c>
      <c r="G33" s="61" t="s">
        <v>25</v>
      </c>
      <c r="H33" s="61" t="s">
        <v>242</v>
      </c>
      <c r="I33" s="61" t="s">
        <v>242</v>
      </c>
      <c r="J33" s="62" t="s">
        <v>242</v>
      </c>
      <c r="K33" s="62" t="s">
        <v>242</v>
      </c>
      <c r="L33" s="62" t="s">
        <v>242</v>
      </c>
      <c r="M33" s="62" t="s">
        <v>242</v>
      </c>
      <c r="N33" s="62" t="s">
        <v>242</v>
      </c>
      <c r="O33" s="62" t="s">
        <v>242</v>
      </c>
      <c r="P33" s="62" t="s">
        <v>242</v>
      </c>
      <c r="Q33" s="62" t="s">
        <v>242</v>
      </c>
      <c r="R33" s="62" t="s">
        <v>242</v>
      </c>
      <c r="S33" s="62" t="s">
        <v>242</v>
      </c>
      <c r="T33" s="62" t="s">
        <v>242</v>
      </c>
      <c r="U33" s="62" t="s">
        <v>242</v>
      </c>
      <c r="V33" s="62" t="s">
        <v>242</v>
      </c>
      <c r="W33" s="67"/>
      <c r="X33" s="68"/>
    </row>
    <row r="34" s="7" customFormat="true" ht="13.5" hidden="false" customHeight="true" outlineLevel="0" collapsed="false">
      <c r="A34" s="48"/>
      <c r="B34" s="57"/>
      <c r="C34" s="41"/>
      <c r="D34" s="59"/>
      <c r="E34" s="60"/>
      <c r="F34" s="69"/>
      <c r="G34" s="70"/>
      <c r="H34" s="70"/>
      <c r="I34" s="70"/>
      <c r="J34" s="7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s="7" customFormat="true" ht="16.5" hidden="false" customHeight="true" outlineLevel="0" collapsed="false">
      <c r="A35" s="48" t="n">
        <v>4</v>
      </c>
      <c r="B35" s="57"/>
      <c r="C35" s="58" t="s">
        <v>243</v>
      </c>
      <c r="D35" s="59"/>
      <c r="E35" s="60" t="n">
        <v>385</v>
      </c>
      <c r="F35" s="61" t="s">
        <v>244</v>
      </c>
      <c r="G35" s="61" t="s">
        <v>25</v>
      </c>
      <c r="H35" s="61" t="s">
        <v>187</v>
      </c>
      <c r="I35" s="61" t="s">
        <v>49</v>
      </c>
      <c r="J35" s="62" t="s">
        <v>245</v>
      </c>
      <c r="K35" s="62" t="s">
        <v>176</v>
      </c>
      <c r="L35" s="62" t="s">
        <v>246</v>
      </c>
      <c r="M35" s="62" t="s">
        <v>139</v>
      </c>
      <c r="N35" s="62" t="s">
        <v>247</v>
      </c>
      <c r="O35" s="62" t="s">
        <v>110</v>
      </c>
      <c r="P35" s="62" t="s">
        <v>248</v>
      </c>
      <c r="Q35" s="62" t="s">
        <v>249</v>
      </c>
      <c r="R35" s="62" t="s">
        <v>79</v>
      </c>
      <c r="S35" s="62" t="s">
        <v>250</v>
      </c>
      <c r="T35" s="62" t="s">
        <v>251</v>
      </c>
      <c r="U35" s="62" t="s">
        <v>80</v>
      </c>
      <c r="V35" s="62" t="s">
        <v>249</v>
      </c>
      <c r="W35" s="67"/>
      <c r="X35" s="68"/>
    </row>
    <row r="36" s="7" customFormat="true" ht="16.5" hidden="false" customHeight="true" outlineLevel="0" collapsed="false">
      <c r="A36" s="48"/>
      <c r="B36" s="64"/>
      <c r="C36" s="58" t="s">
        <v>252</v>
      </c>
      <c r="D36" s="65"/>
      <c r="E36" s="60" t="n">
        <v>137</v>
      </c>
      <c r="F36" s="61" t="s">
        <v>201</v>
      </c>
      <c r="G36" s="61" t="s">
        <v>25</v>
      </c>
      <c r="H36" s="61" t="s">
        <v>164</v>
      </c>
      <c r="I36" s="61" t="s">
        <v>67</v>
      </c>
      <c r="J36" s="62" t="s">
        <v>113</v>
      </c>
      <c r="K36" s="62" t="s">
        <v>253</v>
      </c>
      <c r="L36" s="62" t="s">
        <v>132</v>
      </c>
      <c r="M36" s="62" t="s">
        <v>124</v>
      </c>
      <c r="N36" s="62" t="s">
        <v>247</v>
      </c>
      <c r="O36" s="62" t="s">
        <v>112</v>
      </c>
      <c r="P36" s="62" t="s">
        <v>254</v>
      </c>
      <c r="Q36" s="62" t="s">
        <v>255</v>
      </c>
      <c r="R36" s="62" t="s">
        <v>256</v>
      </c>
      <c r="S36" s="62" t="s">
        <v>257</v>
      </c>
      <c r="T36" s="62" t="s">
        <v>258</v>
      </c>
      <c r="U36" s="62" t="s">
        <v>259</v>
      </c>
      <c r="V36" s="62" t="s">
        <v>260</v>
      </c>
      <c r="W36" s="67"/>
      <c r="X36" s="68"/>
    </row>
    <row r="37" s="7" customFormat="true" ht="16.5" hidden="false" customHeight="true" outlineLevel="0" collapsed="false">
      <c r="A37" s="48"/>
      <c r="B37" s="64"/>
      <c r="C37" s="58" t="s">
        <v>261</v>
      </c>
      <c r="D37" s="65"/>
      <c r="E37" s="60" t="n">
        <v>19</v>
      </c>
      <c r="F37" s="61" t="s">
        <v>262</v>
      </c>
      <c r="G37" s="61" t="s">
        <v>25</v>
      </c>
      <c r="H37" s="61" t="s">
        <v>244</v>
      </c>
      <c r="I37" s="61" t="s">
        <v>93</v>
      </c>
      <c r="J37" s="62" t="s">
        <v>123</v>
      </c>
      <c r="K37" s="62" t="s">
        <v>263</v>
      </c>
      <c r="L37" s="62" t="s">
        <v>264</v>
      </c>
      <c r="M37" s="62" t="s">
        <v>265</v>
      </c>
      <c r="N37" s="62" t="s">
        <v>198</v>
      </c>
      <c r="O37" s="62" t="s">
        <v>91</v>
      </c>
      <c r="P37" s="62" t="s">
        <v>201</v>
      </c>
      <c r="Q37" s="62" t="s">
        <v>266</v>
      </c>
      <c r="R37" s="62" t="s">
        <v>150</v>
      </c>
      <c r="S37" s="62" t="s">
        <v>152</v>
      </c>
      <c r="T37" s="62" t="s">
        <v>149</v>
      </c>
      <c r="U37" s="62" t="s">
        <v>267</v>
      </c>
      <c r="V37" s="62" t="s">
        <v>268</v>
      </c>
      <c r="W37" s="67"/>
      <c r="X37" s="68"/>
    </row>
    <row r="38" s="7" customFormat="true" ht="16.5" hidden="false" customHeight="true" outlineLevel="0" collapsed="false">
      <c r="A38" s="48"/>
      <c r="B38" s="64"/>
      <c r="C38" s="58" t="s">
        <v>269</v>
      </c>
      <c r="D38" s="65"/>
      <c r="E38" s="60" t="n">
        <v>30</v>
      </c>
      <c r="F38" s="61" t="s">
        <v>143</v>
      </c>
      <c r="G38" s="61" t="s">
        <v>25</v>
      </c>
      <c r="H38" s="61" t="s">
        <v>270</v>
      </c>
      <c r="I38" s="61" t="s">
        <v>34</v>
      </c>
      <c r="J38" s="62" t="s">
        <v>190</v>
      </c>
      <c r="K38" s="62" t="s">
        <v>166</v>
      </c>
      <c r="L38" s="62" t="s">
        <v>122</v>
      </c>
      <c r="M38" s="62" t="s">
        <v>190</v>
      </c>
      <c r="N38" s="62" t="s">
        <v>139</v>
      </c>
      <c r="O38" s="62" t="s">
        <v>271</v>
      </c>
      <c r="P38" s="62" t="s">
        <v>271</v>
      </c>
      <c r="Q38" s="62" t="s">
        <v>272</v>
      </c>
      <c r="R38" s="62" t="s">
        <v>134</v>
      </c>
      <c r="S38" s="62" t="s">
        <v>134</v>
      </c>
      <c r="T38" s="62" t="s">
        <v>134</v>
      </c>
      <c r="U38" s="62" t="s">
        <v>39</v>
      </c>
      <c r="V38" s="62" t="s">
        <v>156</v>
      </c>
      <c r="W38" s="67"/>
      <c r="X38" s="68"/>
    </row>
    <row r="39" s="7" customFormat="true" ht="16.5" hidden="false" customHeight="true" outlineLevel="0" collapsed="false">
      <c r="A39" s="48"/>
      <c r="B39" s="64"/>
      <c r="C39" s="58" t="s">
        <v>273</v>
      </c>
      <c r="D39" s="65"/>
      <c r="E39" s="60" t="n">
        <v>67</v>
      </c>
      <c r="F39" s="61" t="s">
        <v>274</v>
      </c>
      <c r="G39" s="61" t="s">
        <v>25</v>
      </c>
      <c r="H39" s="61" t="s">
        <v>27</v>
      </c>
      <c r="I39" s="61" t="s">
        <v>69</v>
      </c>
      <c r="J39" s="62" t="s">
        <v>275</v>
      </c>
      <c r="K39" s="62" t="s">
        <v>276</v>
      </c>
      <c r="L39" s="62" t="s">
        <v>277</v>
      </c>
      <c r="M39" s="62" t="s">
        <v>278</v>
      </c>
      <c r="N39" s="62" t="s">
        <v>279</v>
      </c>
      <c r="O39" s="62" t="s">
        <v>280</v>
      </c>
      <c r="P39" s="62" t="s">
        <v>210</v>
      </c>
      <c r="Q39" s="62" t="s">
        <v>279</v>
      </c>
      <c r="R39" s="62" t="s">
        <v>234</v>
      </c>
      <c r="S39" s="62" t="s">
        <v>281</v>
      </c>
      <c r="T39" s="62" t="s">
        <v>282</v>
      </c>
      <c r="U39" s="62" t="s">
        <v>283</v>
      </c>
      <c r="V39" s="62" t="s">
        <v>284</v>
      </c>
      <c r="W39" s="67"/>
      <c r="X39" s="68"/>
    </row>
    <row r="40" s="7" customFormat="true" ht="16.5" hidden="false" customHeight="true" outlineLevel="0" collapsed="false">
      <c r="A40" s="48"/>
      <c r="B40" s="64"/>
      <c r="C40" s="58" t="s">
        <v>285</v>
      </c>
      <c r="D40" s="65"/>
      <c r="E40" s="60" t="n">
        <v>100</v>
      </c>
      <c r="F40" s="61" t="s">
        <v>286</v>
      </c>
      <c r="G40" s="61" t="s">
        <v>25</v>
      </c>
      <c r="H40" s="61" t="s">
        <v>119</v>
      </c>
      <c r="I40" s="61" t="s">
        <v>189</v>
      </c>
      <c r="J40" s="62" t="s">
        <v>205</v>
      </c>
      <c r="K40" s="62" t="s">
        <v>287</v>
      </c>
      <c r="L40" s="62" t="s">
        <v>288</v>
      </c>
      <c r="M40" s="62" t="s">
        <v>289</v>
      </c>
      <c r="N40" s="62" t="s">
        <v>113</v>
      </c>
      <c r="O40" s="62" t="s">
        <v>290</v>
      </c>
      <c r="P40" s="62" t="s">
        <v>291</v>
      </c>
      <c r="Q40" s="62" t="s">
        <v>292</v>
      </c>
      <c r="R40" s="62" t="s">
        <v>80</v>
      </c>
      <c r="S40" s="62" t="s">
        <v>293</v>
      </c>
      <c r="T40" s="62" t="s">
        <v>294</v>
      </c>
      <c r="U40" s="62" t="s">
        <v>295</v>
      </c>
      <c r="V40" s="62" t="s">
        <v>296</v>
      </c>
      <c r="W40" s="67"/>
      <c r="X40" s="68"/>
    </row>
    <row r="41" s="7" customFormat="true" ht="16.5" hidden="false" customHeight="true" outlineLevel="0" collapsed="false">
      <c r="A41" s="48"/>
      <c r="B41" s="64"/>
      <c r="C41" s="58" t="s">
        <v>297</v>
      </c>
      <c r="D41" s="65"/>
      <c r="E41" s="60" t="n">
        <v>32</v>
      </c>
      <c r="F41" s="61" t="s">
        <v>298</v>
      </c>
      <c r="G41" s="61" t="s">
        <v>25</v>
      </c>
      <c r="H41" s="61" t="s">
        <v>195</v>
      </c>
      <c r="I41" s="61" t="s">
        <v>98</v>
      </c>
      <c r="J41" s="62" t="s">
        <v>199</v>
      </c>
      <c r="K41" s="62" t="s">
        <v>199</v>
      </c>
      <c r="L41" s="62" t="s">
        <v>199</v>
      </c>
      <c r="M41" s="62" t="s">
        <v>199</v>
      </c>
      <c r="N41" s="62" t="s">
        <v>199</v>
      </c>
      <c r="O41" s="62" t="s">
        <v>199</v>
      </c>
      <c r="P41" s="62" t="s">
        <v>199</v>
      </c>
      <c r="Q41" s="62" t="s">
        <v>199</v>
      </c>
      <c r="R41" s="62" t="s">
        <v>199</v>
      </c>
      <c r="S41" s="62" t="s">
        <v>199</v>
      </c>
      <c r="T41" s="62" t="s">
        <v>198</v>
      </c>
      <c r="U41" s="62" t="s">
        <v>199</v>
      </c>
      <c r="V41" s="62" t="s">
        <v>199</v>
      </c>
      <c r="W41" s="67"/>
      <c r="X41" s="68"/>
    </row>
    <row r="42" s="7" customFormat="true" ht="13.5" hidden="false" customHeight="true" outlineLevel="0" collapsed="false">
      <c r="A42" s="48"/>
      <c r="B42" s="57"/>
      <c r="C42" s="58"/>
      <c r="D42" s="59"/>
      <c r="E42" s="60"/>
      <c r="F42" s="70"/>
      <c r="G42" s="70"/>
      <c r="H42" s="70"/>
      <c r="I42" s="70"/>
      <c r="J42" s="71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s="7" customFormat="true" ht="16.5" hidden="false" customHeight="true" outlineLevel="0" collapsed="false">
      <c r="A43" s="48" t="n">
        <v>5</v>
      </c>
      <c r="B43" s="57"/>
      <c r="C43" s="58" t="s">
        <v>299</v>
      </c>
      <c r="D43" s="59"/>
      <c r="E43" s="60" t="n">
        <v>349</v>
      </c>
      <c r="F43" s="61" t="s">
        <v>196</v>
      </c>
      <c r="G43" s="61" t="s">
        <v>25</v>
      </c>
      <c r="H43" s="61" t="s">
        <v>102</v>
      </c>
      <c r="I43" s="61" t="s">
        <v>100</v>
      </c>
      <c r="J43" s="62" t="s">
        <v>164</v>
      </c>
      <c r="K43" s="62" t="s">
        <v>300</v>
      </c>
      <c r="L43" s="62" t="s">
        <v>143</v>
      </c>
      <c r="M43" s="62" t="s">
        <v>301</v>
      </c>
      <c r="N43" s="62" t="s">
        <v>123</v>
      </c>
      <c r="O43" s="62" t="s">
        <v>166</v>
      </c>
      <c r="P43" s="62" t="s">
        <v>219</v>
      </c>
      <c r="Q43" s="62" t="s">
        <v>31</v>
      </c>
      <c r="R43" s="62" t="s">
        <v>27</v>
      </c>
      <c r="S43" s="62" t="s">
        <v>302</v>
      </c>
      <c r="T43" s="62" t="s">
        <v>125</v>
      </c>
      <c r="U43" s="62" t="s">
        <v>123</v>
      </c>
      <c r="V43" s="62" t="s">
        <v>144</v>
      </c>
      <c r="W43" s="67"/>
      <c r="X43" s="68"/>
    </row>
    <row r="44" s="7" customFormat="true" ht="16.5" hidden="false" customHeight="true" outlineLevel="0" collapsed="false">
      <c r="A44" s="48"/>
      <c r="B44" s="64"/>
      <c r="C44" s="58" t="s">
        <v>303</v>
      </c>
      <c r="D44" s="65"/>
      <c r="E44" s="60" t="n">
        <v>148</v>
      </c>
      <c r="F44" s="61" t="s">
        <v>143</v>
      </c>
      <c r="G44" s="61" t="s">
        <v>25</v>
      </c>
      <c r="H44" s="61" t="s">
        <v>171</v>
      </c>
      <c r="I44" s="61" t="s">
        <v>304</v>
      </c>
      <c r="J44" s="62" t="s">
        <v>119</v>
      </c>
      <c r="K44" s="62" t="s">
        <v>89</v>
      </c>
      <c r="L44" s="62" t="s">
        <v>270</v>
      </c>
      <c r="M44" s="62" t="s">
        <v>184</v>
      </c>
      <c r="N44" s="62" t="s">
        <v>39</v>
      </c>
      <c r="O44" s="62" t="s">
        <v>124</v>
      </c>
      <c r="P44" s="62" t="s">
        <v>33</v>
      </c>
      <c r="Q44" s="62" t="s">
        <v>187</v>
      </c>
      <c r="R44" s="62" t="s">
        <v>305</v>
      </c>
      <c r="S44" s="62" t="s">
        <v>161</v>
      </c>
      <c r="T44" s="62" t="s">
        <v>220</v>
      </c>
      <c r="U44" s="62" t="s">
        <v>137</v>
      </c>
      <c r="V44" s="62" t="s">
        <v>31</v>
      </c>
      <c r="W44" s="67"/>
      <c r="X44" s="72"/>
      <c r="Y44" s="68"/>
      <c r="Z44" s="68"/>
    </row>
    <row r="45" s="7" customFormat="true" ht="16.5" hidden="false" customHeight="true" outlineLevel="0" collapsed="false">
      <c r="A45" s="48"/>
      <c r="B45" s="73"/>
      <c r="C45" s="74" t="s">
        <v>306</v>
      </c>
      <c r="D45" s="75"/>
      <c r="E45" s="60" t="n">
        <v>115</v>
      </c>
      <c r="F45" s="61" t="s">
        <v>60</v>
      </c>
      <c r="G45" s="61" t="s">
        <v>25</v>
      </c>
      <c r="H45" s="61" t="s">
        <v>307</v>
      </c>
      <c r="I45" s="61" t="s">
        <v>197</v>
      </c>
      <c r="J45" s="62" t="s">
        <v>119</v>
      </c>
      <c r="K45" s="62" t="s">
        <v>25</v>
      </c>
      <c r="L45" s="62" t="s">
        <v>308</v>
      </c>
      <c r="M45" s="62" t="s">
        <v>95</v>
      </c>
      <c r="N45" s="62" t="s">
        <v>74</v>
      </c>
      <c r="O45" s="62" t="s">
        <v>158</v>
      </c>
      <c r="P45" s="62" t="s">
        <v>158</v>
      </c>
      <c r="Q45" s="62" t="s">
        <v>197</v>
      </c>
      <c r="R45" s="62" t="s">
        <v>90</v>
      </c>
      <c r="S45" s="62" t="s">
        <v>227</v>
      </c>
      <c r="T45" s="62" t="s">
        <v>174</v>
      </c>
      <c r="U45" s="62" t="s">
        <v>45</v>
      </c>
      <c r="V45" s="62" t="s">
        <v>164</v>
      </c>
      <c r="W45" s="67"/>
      <c r="X45" s="76"/>
      <c r="Y45" s="68"/>
      <c r="Z45" s="68"/>
    </row>
    <row r="46" s="7" customFormat="true" ht="16.5" hidden="false" customHeight="true" outlineLevel="0" collapsed="false">
      <c r="A46" s="48"/>
      <c r="B46" s="64"/>
      <c r="C46" s="58" t="s">
        <v>309</v>
      </c>
      <c r="D46" s="65"/>
      <c r="E46" s="60" t="n">
        <v>43</v>
      </c>
      <c r="F46" s="61" t="s">
        <v>92</v>
      </c>
      <c r="G46" s="61" t="s">
        <v>25</v>
      </c>
      <c r="H46" s="61" t="s">
        <v>58</v>
      </c>
      <c r="I46" s="61" t="s">
        <v>215</v>
      </c>
      <c r="J46" s="62" t="s">
        <v>272</v>
      </c>
      <c r="K46" s="62" t="s">
        <v>32</v>
      </c>
      <c r="L46" s="62" t="s">
        <v>32</v>
      </c>
      <c r="M46" s="62" t="s">
        <v>124</v>
      </c>
      <c r="N46" s="62" t="s">
        <v>175</v>
      </c>
      <c r="O46" s="62" t="s">
        <v>52</v>
      </c>
      <c r="P46" s="62" t="s">
        <v>52</v>
      </c>
      <c r="Q46" s="62" t="s">
        <v>52</v>
      </c>
      <c r="R46" s="62" t="s">
        <v>52</v>
      </c>
      <c r="S46" s="62" t="s">
        <v>51</v>
      </c>
      <c r="T46" s="62" t="s">
        <v>310</v>
      </c>
      <c r="U46" s="62" t="s">
        <v>310</v>
      </c>
      <c r="V46" s="62" t="s">
        <v>310</v>
      </c>
      <c r="W46" s="67"/>
      <c r="X46" s="68"/>
    </row>
    <row r="47" s="7" customFormat="true" ht="16.5" hidden="false" customHeight="true" outlineLevel="0" collapsed="false">
      <c r="A47" s="48"/>
      <c r="B47" s="64"/>
      <c r="C47" s="58" t="s">
        <v>311</v>
      </c>
      <c r="D47" s="65"/>
      <c r="E47" s="60" t="n">
        <v>26</v>
      </c>
      <c r="F47" s="61" t="s">
        <v>312</v>
      </c>
      <c r="G47" s="61" t="s">
        <v>25</v>
      </c>
      <c r="H47" s="61" t="s">
        <v>29</v>
      </c>
      <c r="I47" s="61" t="s">
        <v>164</v>
      </c>
      <c r="J47" s="62" t="s">
        <v>220</v>
      </c>
      <c r="K47" s="62" t="s">
        <v>181</v>
      </c>
      <c r="L47" s="62" t="s">
        <v>270</v>
      </c>
      <c r="M47" s="62" t="s">
        <v>32</v>
      </c>
      <c r="N47" s="62" t="s">
        <v>119</v>
      </c>
      <c r="O47" s="62" t="s">
        <v>165</v>
      </c>
      <c r="P47" s="62" t="s">
        <v>313</v>
      </c>
      <c r="Q47" s="62" t="s">
        <v>313</v>
      </c>
      <c r="R47" s="62" t="s">
        <v>302</v>
      </c>
      <c r="S47" s="62" t="s">
        <v>189</v>
      </c>
      <c r="T47" s="62" t="s">
        <v>124</v>
      </c>
      <c r="U47" s="62" t="s">
        <v>314</v>
      </c>
      <c r="V47" s="62" t="s">
        <v>314</v>
      </c>
      <c r="W47" s="67"/>
      <c r="X47" s="68"/>
    </row>
    <row r="48" s="7" customFormat="true" ht="16.5" hidden="false" customHeight="true" outlineLevel="0" collapsed="false">
      <c r="A48" s="48"/>
      <c r="B48" s="64"/>
      <c r="C48" s="58" t="s">
        <v>315</v>
      </c>
      <c r="D48" s="65"/>
      <c r="E48" s="60" t="n">
        <v>17</v>
      </c>
      <c r="F48" s="61" t="s">
        <v>316</v>
      </c>
      <c r="G48" s="61" t="s">
        <v>25</v>
      </c>
      <c r="H48" s="61" t="s">
        <v>92</v>
      </c>
      <c r="I48" s="61" t="s">
        <v>198</v>
      </c>
      <c r="J48" s="62" t="s">
        <v>124</v>
      </c>
      <c r="K48" s="62" t="s">
        <v>317</v>
      </c>
      <c r="L48" s="62" t="s">
        <v>270</v>
      </c>
      <c r="M48" s="62" t="s">
        <v>270</v>
      </c>
      <c r="N48" s="62" t="s">
        <v>38</v>
      </c>
      <c r="O48" s="62" t="s">
        <v>38</v>
      </c>
      <c r="P48" s="62" t="s">
        <v>38</v>
      </c>
      <c r="Q48" s="62" t="s">
        <v>38</v>
      </c>
      <c r="R48" s="62" t="s">
        <v>38</v>
      </c>
      <c r="S48" s="62" t="s">
        <v>38</v>
      </c>
      <c r="T48" s="62" t="s">
        <v>318</v>
      </c>
      <c r="U48" s="62" t="s">
        <v>318</v>
      </c>
      <c r="V48" s="62" t="s">
        <v>318</v>
      </c>
      <c r="W48" s="67"/>
      <c r="X48" s="68"/>
      <c r="Z48" s="72"/>
    </row>
    <row r="49" s="7" customFormat="true" ht="13.5" hidden="false" customHeight="true" outlineLevel="0" collapsed="false">
      <c r="A49" s="48"/>
      <c r="B49" s="57"/>
      <c r="C49" s="58"/>
      <c r="D49" s="59"/>
      <c r="E49" s="60"/>
      <c r="F49" s="70"/>
      <c r="G49" s="70"/>
      <c r="H49" s="70"/>
      <c r="I49" s="70"/>
      <c r="J49" s="71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s="7" customFormat="true" ht="16.5" hidden="false" customHeight="true" outlineLevel="0" collapsed="false">
      <c r="A50" s="48" t="n">
        <v>6</v>
      </c>
      <c r="B50" s="57"/>
      <c r="C50" s="58" t="s">
        <v>319</v>
      </c>
      <c r="D50" s="59"/>
      <c r="E50" s="60" t="n">
        <v>484</v>
      </c>
      <c r="F50" s="61" t="s">
        <v>196</v>
      </c>
      <c r="G50" s="61" t="s">
        <v>25</v>
      </c>
      <c r="H50" s="61" t="s">
        <v>195</v>
      </c>
      <c r="I50" s="61" t="s">
        <v>42</v>
      </c>
      <c r="J50" s="62" t="s">
        <v>320</v>
      </c>
      <c r="K50" s="62" t="s">
        <v>98</v>
      </c>
      <c r="L50" s="62" t="s">
        <v>199</v>
      </c>
      <c r="M50" s="62" t="s">
        <v>321</v>
      </c>
      <c r="N50" s="62" t="s">
        <v>305</v>
      </c>
      <c r="O50" s="62" t="s">
        <v>305</v>
      </c>
      <c r="P50" s="62" t="s">
        <v>242</v>
      </c>
      <c r="Q50" s="62" t="s">
        <v>305</v>
      </c>
      <c r="R50" s="62" t="s">
        <v>305</v>
      </c>
      <c r="S50" s="62" t="s">
        <v>60</v>
      </c>
      <c r="T50" s="62" t="s">
        <v>103</v>
      </c>
      <c r="U50" s="62" t="s">
        <v>263</v>
      </c>
      <c r="V50" s="62" t="s">
        <v>300</v>
      </c>
      <c r="W50" s="67"/>
      <c r="X50" s="68"/>
    </row>
    <row r="51" s="7" customFormat="true" ht="16.5" hidden="false" customHeight="true" outlineLevel="0" collapsed="false">
      <c r="A51" s="48"/>
      <c r="B51" s="73"/>
      <c r="C51" s="77" t="s">
        <v>322</v>
      </c>
      <c r="D51" s="75"/>
      <c r="E51" s="60" t="n">
        <v>120</v>
      </c>
      <c r="F51" s="61" t="s">
        <v>100</v>
      </c>
      <c r="G51" s="61" t="s">
        <v>25</v>
      </c>
      <c r="H51" s="61" t="s">
        <v>321</v>
      </c>
      <c r="I51" s="61" t="s">
        <v>304</v>
      </c>
      <c r="J51" s="62" t="s">
        <v>29</v>
      </c>
      <c r="K51" s="62" t="s">
        <v>301</v>
      </c>
      <c r="L51" s="62" t="s">
        <v>181</v>
      </c>
      <c r="M51" s="62" t="s">
        <v>187</v>
      </c>
      <c r="N51" s="62" t="s">
        <v>121</v>
      </c>
      <c r="O51" s="62" t="s">
        <v>187</v>
      </c>
      <c r="P51" s="62" t="s">
        <v>323</v>
      </c>
      <c r="Q51" s="62" t="s">
        <v>119</v>
      </c>
      <c r="R51" s="62" t="s">
        <v>324</v>
      </c>
      <c r="S51" s="62" t="s">
        <v>325</v>
      </c>
      <c r="T51" s="62" t="s">
        <v>185</v>
      </c>
      <c r="U51" s="62" t="s">
        <v>157</v>
      </c>
      <c r="V51" s="62" t="s">
        <v>134</v>
      </c>
      <c r="W51" s="67"/>
      <c r="X51" s="76"/>
      <c r="Y51" s="68"/>
      <c r="Z51" s="68"/>
    </row>
    <row r="52" s="7" customFormat="true" ht="16.5" hidden="false" customHeight="true" outlineLevel="0" collapsed="false">
      <c r="A52" s="48"/>
      <c r="B52" s="64"/>
      <c r="C52" s="58" t="s">
        <v>326</v>
      </c>
      <c r="D52" s="65"/>
      <c r="E52" s="60" t="n">
        <v>86</v>
      </c>
      <c r="F52" s="61" t="s">
        <v>102</v>
      </c>
      <c r="G52" s="61" t="s">
        <v>25</v>
      </c>
      <c r="H52" s="61" t="s">
        <v>307</v>
      </c>
      <c r="I52" s="61" t="s">
        <v>25</v>
      </c>
      <c r="J52" s="62" t="s">
        <v>62</v>
      </c>
      <c r="K52" s="62" t="s">
        <v>242</v>
      </c>
      <c r="L52" s="62" t="s">
        <v>193</v>
      </c>
      <c r="M52" s="62" t="s">
        <v>119</v>
      </c>
      <c r="N52" s="62" t="s">
        <v>327</v>
      </c>
      <c r="O52" s="62" t="s">
        <v>188</v>
      </c>
      <c r="P52" s="62" t="s">
        <v>38</v>
      </c>
      <c r="Q52" s="62" t="s">
        <v>314</v>
      </c>
      <c r="R52" s="62" t="s">
        <v>45</v>
      </c>
      <c r="S52" s="62" t="s">
        <v>287</v>
      </c>
      <c r="T52" s="62" t="s">
        <v>51</v>
      </c>
      <c r="U52" s="62" t="s">
        <v>328</v>
      </c>
      <c r="V52" s="62" t="s">
        <v>68</v>
      </c>
      <c r="W52" s="67"/>
      <c r="X52" s="68"/>
    </row>
    <row r="53" s="7" customFormat="true" ht="16.5" hidden="false" customHeight="true" outlineLevel="0" collapsed="false">
      <c r="A53" s="48"/>
      <c r="B53" s="64"/>
      <c r="C53" s="58" t="s">
        <v>329</v>
      </c>
      <c r="D53" s="65"/>
      <c r="E53" s="60" t="n">
        <v>278</v>
      </c>
      <c r="F53" s="61" t="s">
        <v>25</v>
      </c>
      <c r="G53" s="61" t="s">
        <v>25</v>
      </c>
      <c r="H53" s="61" t="s">
        <v>41</v>
      </c>
      <c r="I53" s="61" t="s">
        <v>330</v>
      </c>
      <c r="J53" s="62" t="s">
        <v>330</v>
      </c>
      <c r="K53" s="62" t="s">
        <v>73</v>
      </c>
      <c r="L53" s="62" t="s">
        <v>73</v>
      </c>
      <c r="M53" s="62" t="s">
        <v>73</v>
      </c>
      <c r="N53" s="62" t="s">
        <v>90</v>
      </c>
      <c r="O53" s="62" t="s">
        <v>90</v>
      </c>
      <c r="P53" s="62" t="s">
        <v>90</v>
      </c>
      <c r="Q53" s="62" t="s">
        <v>90</v>
      </c>
      <c r="R53" s="62" t="s">
        <v>90</v>
      </c>
      <c r="S53" s="62" t="s">
        <v>90</v>
      </c>
      <c r="T53" s="62" t="s">
        <v>90</v>
      </c>
      <c r="U53" s="62" t="s">
        <v>90</v>
      </c>
      <c r="V53" s="62" t="s">
        <v>90</v>
      </c>
      <c r="W53" s="67"/>
      <c r="X53" s="68"/>
    </row>
    <row r="54" s="7" customFormat="true" ht="13.5" hidden="false" customHeight="true" outlineLevel="0" collapsed="false">
      <c r="A54" s="48"/>
      <c r="B54" s="57"/>
      <c r="C54" s="58"/>
      <c r="D54" s="59"/>
      <c r="E54" s="60"/>
      <c r="F54" s="70"/>
      <c r="G54" s="70"/>
      <c r="H54" s="70"/>
      <c r="I54" s="70"/>
      <c r="J54" s="71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</row>
    <row r="55" s="7" customFormat="true" ht="16.5" hidden="false" customHeight="true" outlineLevel="0" collapsed="false">
      <c r="A55" s="48" t="n">
        <v>7</v>
      </c>
      <c r="B55" s="57"/>
      <c r="C55" s="58" t="s">
        <v>331</v>
      </c>
      <c r="D55" s="59"/>
      <c r="E55" s="60" t="n">
        <v>1611</v>
      </c>
      <c r="F55" s="61" t="s">
        <v>332</v>
      </c>
      <c r="G55" s="61" t="s">
        <v>25</v>
      </c>
      <c r="H55" s="61" t="s">
        <v>333</v>
      </c>
      <c r="I55" s="61" t="s">
        <v>334</v>
      </c>
      <c r="J55" s="62" t="s">
        <v>335</v>
      </c>
      <c r="K55" s="62" t="s">
        <v>274</v>
      </c>
      <c r="L55" s="62" t="s">
        <v>336</v>
      </c>
      <c r="M55" s="62" t="s">
        <v>274</v>
      </c>
      <c r="N55" s="62" t="s">
        <v>274</v>
      </c>
      <c r="O55" s="62" t="s">
        <v>264</v>
      </c>
      <c r="P55" s="62" t="s">
        <v>264</v>
      </c>
      <c r="Q55" s="62" t="s">
        <v>91</v>
      </c>
      <c r="R55" s="62" t="s">
        <v>95</v>
      </c>
      <c r="S55" s="62" t="s">
        <v>337</v>
      </c>
      <c r="T55" s="62" t="s">
        <v>244</v>
      </c>
      <c r="U55" s="62" t="s">
        <v>244</v>
      </c>
      <c r="V55" s="62" t="s">
        <v>97</v>
      </c>
      <c r="W55" s="67"/>
      <c r="X55" s="68"/>
    </row>
    <row r="56" s="7" customFormat="true" ht="16.5" hidden="false" customHeight="true" outlineLevel="0" collapsed="false">
      <c r="A56" s="48"/>
      <c r="B56" s="64"/>
      <c r="C56" s="58" t="s">
        <v>338</v>
      </c>
      <c r="D56" s="65"/>
      <c r="E56" s="60" t="n">
        <v>127</v>
      </c>
      <c r="F56" s="61" t="s">
        <v>102</v>
      </c>
      <c r="G56" s="61" t="s">
        <v>197</v>
      </c>
      <c r="H56" s="61" t="s">
        <v>215</v>
      </c>
      <c r="I56" s="61" t="s">
        <v>25</v>
      </c>
      <c r="J56" s="62" t="s">
        <v>24</v>
      </c>
      <c r="K56" s="62" t="s">
        <v>195</v>
      </c>
      <c r="L56" s="62" t="s">
        <v>42</v>
      </c>
      <c r="M56" s="62" t="s">
        <v>333</v>
      </c>
      <c r="N56" s="62" t="s">
        <v>24</v>
      </c>
      <c r="O56" s="62" t="s">
        <v>197</v>
      </c>
      <c r="P56" s="62" t="s">
        <v>98</v>
      </c>
      <c r="Q56" s="62" t="s">
        <v>199</v>
      </c>
      <c r="R56" s="62" t="s">
        <v>171</v>
      </c>
      <c r="S56" s="62" t="s">
        <v>196</v>
      </c>
      <c r="T56" s="62" t="s">
        <v>171</v>
      </c>
      <c r="U56" s="62" t="s">
        <v>171</v>
      </c>
      <c r="V56" s="62" t="s">
        <v>143</v>
      </c>
      <c r="W56" s="67"/>
      <c r="X56" s="68"/>
    </row>
    <row r="57" s="7" customFormat="true" ht="16.5" hidden="false" customHeight="true" outlineLevel="0" collapsed="false">
      <c r="A57" s="48"/>
      <c r="B57" s="64"/>
      <c r="C57" s="58" t="s">
        <v>339</v>
      </c>
      <c r="D57" s="65"/>
      <c r="E57" s="60" t="n">
        <v>1056</v>
      </c>
      <c r="F57" s="61" t="s">
        <v>199</v>
      </c>
      <c r="G57" s="61" t="s">
        <v>25</v>
      </c>
      <c r="H57" s="61" t="s">
        <v>161</v>
      </c>
      <c r="I57" s="61" t="s">
        <v>30</v>
      </c>
      <c r="J57" s="62" t="s">
        <v>29</v>
      </c>
      <c r="K57" s="62" t="s">
        <v>120</v>
      </c>
      <c r="L57" s="62" t="s">
        <v>183</v>
      </c>
      <c r="M57" s="62" t="s">
        <v>193</v>
      </c>
      <c r="N57" s="62" t="s">
        <v>193</v>
      </c>
      <c r="O57" s="62" t="s">
        <v>180</v>
      </c>
      <c r="P57" s="62" t="s">
        <v>182</v>
      </c>
      <c r="Q57" s="62" t="s">
        <v>28</v>
      </c>
      <c r="R57" s="62" t="s">
        <v>37</v>
      </c>
      <c r="S57" s="62" t="s">
        <v>39</v>
      </c>
      <c r="T57" s="62" t="s">
        <v>164</v>
      </c>
      <c r="U57" s="62" t="s">
        <v>164</v>
      </c>
      <c r="V57" s="62" t="s">
        <v>36</v>
      </c>
      <c r="W57" s="67"/>
      <c r="X57" s="68"/>
    </row>
    <row r="58" s="7" customFormat="true" ht="16.5" hidden="false" customHeight="true" outlineLevel="0" collapsed="false">
      <c r="A58" s="48"/>
      <c r="B58" s="64"/>
      <c r="C58" s="58" t="s">
        <v>340</v>
      </c>
      <c r="D58" s="65"/>
      <c r="E58" s="60" t="n">
        <v>429</v>
      </c>
      <c r="F58" s="61" t="s">
        <v>26</v>
      </c>
      <c r="G58" s="61" t="s">
        <v>25</v>
      </c>
      <c r="H58" s="61" t="s">
        <v>341</v>
      </c>
      <c r="I58" s="61" t="s">
        <v>342</v>
      </c>
      <c r="J58" s="62" t="s">
        <v>343</v>
      </c>
      <c r="K58" s="62" t="s">
        <v>344</v>
      </c>
      <c r="L58" s="62" t="s">
        <v>345</v>
      </c>
      <c r="M58" s="62" t="s">
        <v>346</v>
      </c>
      <c r="N58" s="62" t="s">
        <v>345</v>
      </c>
      <c r="O58" s="62" t="s">
        <v>344</v>
      </c>
      <c r="P58" s="62" t="s">
        <v>347</v>
      </c>
      <c r="Q58" s="62" t="s">
        <v>348</v>
      </c>
      <c r="R58" s="62" t="s">
        <v>349</v>
      </c>
      <c r="S58" s="62" t="s">
        <v>349</v>
      </c>
      <c r="T58" s="62" t="s">
        <v>350</v>
      </c>
      <c r="U58" s="62" t="s">
        <v>351</v>
      </c>
      <c r="V58" s="62" t="s">
        <v>352</v>
      </c>
      <c r="W58" s="67"/>
      <c r="X58" s="68"/>
    </row>
    <row r="59" s="7" customFormat="true" ht="13.5" hidden="false" customHeight="true" outlineLevel="0" collapsed="false">
      <c r="A59" s="48"/>
      <c r="B59" s="57"/>
      <c r="C59" s="58"/>
      <c r="D59" s="59"/>
      <c r="E59" s="60"/>
      <c r="F59" s="70"/>
      <c r="G59" s="70"/>
      <c r="H59" s="70"/>
      <c r="I59" s="70"/>
      <c r="J59" s="71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</row>
    <row r="60" s="7" customFormat="true" ht="16.5" hidden="false" customHeight="true" outlineLevel="0" collapsed="false">
      <c r="A60" s="48" t="n">
        <v>8</v>
      </c>
      <c r="B60" s="57"/>
      <c r="C60" s="58" t="s">
        <v>353</v>
      </c>
      <c r="D60" s="59"/>
      <c r="E60" s="60" t="n">
        <v>325</v>
      </c>
      <c r="F60" s="61" t="s">
        <v>48</v>
      </c>
      <c r="G60" s="61" t="s">
        <v>25</v>
      </c>
      <c r="H60" s="61" t="s">
        <v>94</v>
      </c>
      <c r="I60" s="61" t="s">
        <v>197</v>
      </c>
      <c r="J60" s="62" t="s">
        <v>60</v>
      </c>
      <c r="K60" s="62" t="s">
        <v>242</v>
      </c>
      <c r="L60" s="62" t="s">
        <v>242</v>
      </c>
      <c r="M60" s="62" t="s">
        <v>242</v>
      </c>
      <c r="N60" s="62" t="s">
        <v>99</v>
      </c>
      <c r="O60" s="62" t="s">
        <v>317</v>
      </c>
      <c r="P60" s="62" t="s">
        <v>317</v>
      </c>
      <c r="Q60" s="62" t="s">
        <v>317</v>
      </c>
      <c r="R60" s="62" t="s">
        <v>317</v>
      </c>
      <c r="S60" s="62" t="s">
        <v>317</v>
      </c>
      <c r="T60" s="62" t="s">
        <v>317</v>
      </c>
      <c r="U60" s="62" t="s">
        <v>317</v>
      </c>
      <c r="V60" s="62" t="s">
        <v>317</v>
      </c>
      <c r="W60" s="67"/>
      <c r="X60" s="68"/>
    </row>
    <row r="61" s="7" customFormat="true" ht="16.5" hidden="false" customHeight="true" outlineLevel="0" collapsed="false">
      <c r="A61" s="48"/>
      <c r="B61" s="64"/>
      <c r="C61" s="58" t="s">
        <v>354</v>
      </c>
      <c r="D61" s="65"/>
      <c r="E61" s="60" t="n">
        <v>190</v>
      </c>
      <c r="F61" s="61" t="s">
        <v>355</v>
      </c>
      <c r="G61" s="61" t="s">
        <v>25</v>
      </c>
      <c r="H61" s="61" t="s">
        <v>42</v>
      </c>
      <c r="I61" s="61" t="s">
        <v>25</v>
      </c>
      <c r="J61" s="62" t="s">
        <v>26</v>
      </c>
      <c r="K61" s="62" t="s">
        <v>356</v>
      </c>
      <c r="L61" s="62" t="s">
        <v>356</v>
      </c>
      <c r="M61" s="62" t="s">
        <v>356</v>
      </c>
      <c r="N61" s="62" t="s">
        <v>356</v>
      </c>
      <c r="O61" s="62" t="s">
        <v>42</v>
      </c>
      <c r="P61" s="62" t="s">
        <v>41</v>
      </c>
      <c r="Q61" s="62" t="s">
        <v>41</v>
      </c>
      <c r="R61" s="62" t="s">
        <v>41</v>
      </c>
      <c r="S61" s="62" t="s">
        <v>41</v>
      </c>
      <c r="T61" s="62" t="s">
        <v>41</v>
      </c>
      <c r="U61" s="62" t="s">
        <v>41</v>
      </c>
      <c r="V61" s="62" t="s">
        <v>41</v>
      </c>
      <c r="W61" s="67"/>
      <c r="X61" s="68"/>
    </row>
    <row r="62" s="7" customFormat="true" ht="16.5" hidden="false" customHeight="true" outlineLevel="0" collapsed="false">
      <c r="A62" s="48"/>
      <c r="B62" s="64"/>
      <c r="C62" s="58" t="s">
        <v>357</v>
      </c>
      <c r="D62" s="65"/>
      <c r="E62" s="60" t="n">
        <v>7</v>
      </c>
      <c r="F62" s="61" t="s">
        <v>179</v>
      </c>
      <c r="G62" s="61" t="s">
        <v>25</v>
      </c>
      <c r="H62" s="61" t="s">
        <v>356</v>
      </c>
      <c r="I62" s="61" t="s">
        <v>301</v>
      </c>
      <c r="J62" s="62" t="s">
        <v>119</v>
      </c>
      <c r="K62" s="62" t="s">
        <v>31</v>
      </c>
      <c r="L62" s="62" t="s">
        <v>31</v>
      </c>
      <c r="M62" s="62" t="s">
        <v>31</v>
      </c>
      <c r="N62" s="62" t="s">
        <v>29</v>
      </c>
      <c r="O62" s="62" t="s">
        <v>29</v>
      </c>
      <c r="P62" s="62" t="s">
        <v>29</v>
      </c>
      <c r="Q62" s="62" t="s">
        <v>29</v>
      </c>
      <c r="R62" s="62" t="s">
        <v>29</v>
      </c>
      <c r="S62" s="62" t="s">
        <v>29</v>
      </c>
      <c r="T62" s="62" t="s">
        <v>29</v>
      </c>
      <c r="U62" s="62" t="s">
        <v>29</v>
      </c>
      <c r="V62" s="62" t="s">
        <v>29</v>
      </c>
      <c r="W62" s="67"/>
      <c r="X62" s="68"/>
    </row>
    <row r="63" s="7" customFormat="true" ht="16.5" hidden="false" customHeight="true" outlineLevel="0" collapsed="false">
      <c r="A63" s="48"/>
      <c r="B63" s="64"/>
      <c r="C63" s="58" t="s">
        <v>358</v>
      </c>
      <c r="D63" s="65"/>
      <c r="E63" s="60" t="n">
        <v>128</v>
      </c>
      <c r="F63" s="61" t="s">
        <v>359</v>
      </c>
      <c r="G63" s="61" t="s">
        <v>25</v>
      </c>
      <c r="H63" s="61" t="s">
        <v>24</v>
      </c>
      <c r="I63" s="61" t="s">
        <v>27</v>
      </c>
      <c r="J63" s="62" t="s">
        <v>35</v>
      </c>
      <c r="K63" s="62" t="s">
        <v>43</v>
      </c>
      <c r="L63" s="62" t="s">
        <v>43</v>
      </c>
      <c r="M63" s="62" t="s">
        <v>43</v>
      </c>
      <c r="N63" s="62" t="s">
        <v>37</v>
      </c>
      <c r="O63" s="62" t="s">
        <v>37</v>
      </c>
      <c r="P63" s="62" t="s">
        <v>37</v>
      </c>
      <c r="Q63" s="62" t="s">
        <v>37</v>
      </c>
      <c r="R63" s="62" t="s">
        <v>37</v>
      </c>
      <c r="S63" s="62" t="s">
        <v>37</v>
      </c>
      <c r="T63" s="62" t="s">
        <v>37</v>
      </c>
      <c r="U63" s="62" t="s">
        <v>37</v>
      </c>
      <c r="V63" s="62" t="s">
        <v>37</v>
      </c>
      <c r="W63" s="67"/>
      <c r="X63" s="68"/>
    </row>
    <row r="64" s="7" customFormat="true" ht="13.5" hidden="false" customHeight="true" outlineLevel="0" collapsed="false">
      <c r="A64" s="48"/>
      <c r="B64" s="57"/>
      <c r="C64" s="58"/>
      <c r="D64" s="59"/>
      <c r="E64" s="60"/>
      <c r="F64" s="70"/>
      <c r="G64" s="70"/>
      <c r="H64" s="70"/>
      <c r="I64" s="70"/>
      <c r="J64" s="71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</row>
    <row r="65" s="7" customFormat="true" ht="16.5" hidden="false" customHeight="true" outlineLevel="0" collapsed="false">
      <c r="A65" s="48" t="n">
        <v>9</v>
      </c>
      <c r="B65" s="57"/>
      <c r="C65" s="58" t="s">
        <v>360</v>
      </c>
      <c r="D65" s="59"/>
      <c r="E65" s="60" t="n">
        <v>888</v>
      </c>
      <c r="F65" s="61" t="s">
        <v>199</v>
      </c>
      <c r="G65" s="61" t="s">
        <v>25</v>
      </c>
      <c r="H65" s="61" t="s">
        <v>100</v>
      </c>
      <c r="I65" s="61" t="s">
        <v>27</v>
      </c>
      <c r="J65" s="62" t="s">
        <v>144</v>
      </c>
      <c r="K65" s="62" t="s">
        <v>263</v>
      </c>
      <c r="L65" s="62" t="s">
        <v>187</v>
      </c>
      <c r="M65" s="62" t="s">
        <v>31</v>
      </c>
      <c r="N65" s="62" t="s">
        <v>34</v>
      </c>
      <c r="O65" s="62" t="s">
        <v>35</v>
      </c>
      <c r="P65" s="62" t="s">
        <v>119</v>
      </c>
      <c r="Q65" s="62" t="s">
        <v>46</v>
      </c>
      <c r="R65" s="62" t="s">
        <v>158</v>
      </c>
      <c r="S65" s="62" t="s">
        <v>63</v>
      </c>
      <c r="T65" s="62" t="s">
        <v>63</v>
      </c>
      <c r="U65" s="62" t="s">
        <v>46</v>
      </c>
      <c r="V65" s="62" t="s">
        <v>327</v>
      </c>
      <c r="W65" s="67"/>
      <c r="X65" s="68"/>
    </row>
    <row r="66" s="7" customFormat="true" ht="16.5" hidden="false" customHeight="true" outlineLevel="0" collapsed="false">
      <c r="A66" s="48"/>
      <c r="B66" s="64"/>
      <c r="C66" s="58" t="s">
        <v>361</v>
      </c>
      <c r="D66" s="65"/>
      <c r="E66" s="60" t="n">
        <v>78</v>
      </c>
      <c r="F66" s="61" t="s">
        <v>308</v>
      </c>
      <c r="G66" s="61" t="s">
        <v>25</v>
      </c>
      <c r="H66" s="61" t="s">
        <v>332</v>
      </c>
      <c r="I66" s="61" t="s">
        <v>27</v>
      </c>
      <c r="J66" s="62" t="s">
        <v>324</v>
      </c>
      <c r="K66" s="62" t="s">
        <v>100</v>
      </c>
      <c r="L66" s="62" t="s">
        <v>121</v>
      </c>
      <c r="M66" s="62" t="s">
        <v>30</v>
      </c>
      <c r="N66" s="62" t="s">
        <v>325</v>
      </c>
      <c r="O66" s="62" t="s">
        <v>164</v>
      </c>
      <c r="P66" s="62" t="s">
        <v>362</v>
      </c>
      <c r="Q66" s="62" t="s">
        <v>325</v>
      </c>
      <c r="R66" s="62" t="s">
        <v>362</v>
      </c>
      <c r="S66" s="62" t="s">
        <v>182</v>
      </c>
      <c r="T66" s="62" t="s">
        <v>35</v>
      </c>
      <c r="U66" s="62" t="s">
        <v>325</v>
      </c>
      <c r="V66" s="62" t="s">
        <v>313</v>
      </c>
      <c r="W66" s="67"/>
      <c r="X66" s="68"/>
    </row>
    <row r="67" s="7" customFormat="true" ht="16.5" hidden="false" customHeight="true" outlineLevel="0" collapsed="false">
      <c r="A67" s="48"/>
      <c r="B67" s="64"/>
      <c r="C67" s="58" t="s">
        <v>363</v>
      </c>
      <c r="D67" s="65"/>
      <c r="E67" s="60" t="n">
        <v>204</v>
      </c>
      <c r="F67" s="61" t="s">
        <v>179</v>
      </c>
      <c r="G67" s="61" t="s">
        <v>25</v>
      </c>
      <c r="H67" s="61" t="s">
        <v>90</v>
      </c>
      <c r="I67" s="61" t="s">
        <v>155</v>
      </c>
      <c r="J67" s="62" t="s">
        <v>301</v>
      </c>
      <c r="K67" s="62" t="s">
        <v>270</v>
      </c>
      <c r="L67" s="62" t="s">
        <v>301</v>
      </c>
      <c r="M67" s="62" t="s">
        <v>103</v>
      </c>
      <c r="N67" s="62" t="s">
        <v>100</v>
      </c>
      <c r="O67" s="62" t="s">
        <v>196</v>
      </c>
      <c r="P67" s="62" t="s">
        <v>305</v>
      </c>
      <c r="Q67" s="62" t="s">
        <v>172</v>
      </c>
      <c r="R67" s="62" t="s">
        <v>182</v>
      </c>
      <c r="S67" s="62" t="s">
        <v>35</v>
      </c>
      <c r="T67" s="62" t="s">
        <v>32</v>
      </c>
      <c r="U67" s="62" t="s">
        <v>172</v>
      </c>
      <c r="V67" s="62" t="s">
        <v>182</v>
      </c>
      <c r="W67" s="67"/>
      <c r="X67" s="68"/>
    </row>
    <row r="68" s="7" customFormat="true" ht="16.5" hidden="false" customHeight="true" outlineLevel="0" collapsed="false">
      <c r="A68" s="48"/>
      <c r="B68" s="64"/>
      <c r="C68" s="58" t="s">
        <v>364</v>
      </c>
      <c r="D68" s="65"/>
      <c r="E68" s="60" t="n">
        <v>107</v>
      </c>
      <c r="F68" s="61" t="s">
        <v>365</v>
      </c>
      <c r="G68" s="61" t="s">
        <v>25</v>
      </c>
      <c r="H68" s="61" t="s">
        <v>185</v>
      </c>
      <c r="I68" s="61" t="s">
        <v>302</v>
      </c>
      <c r="J68" s="62" t="s">
        <v>126</v>
      </c>
      <c r="K68" s="62" t="s">
        <v>46</v>
      </c>
      <c r="L68" s="62" t="s">
        <v>46</v>
      </c>
      <c r="M68" s="62" t="s">
        <v>63</v>
      </c>
      <c r="N68" s="62" t="s">
        <v>63</v>
      </c>
      <c r="O68" s="62" t="s">
        <v>125</v>
      </c>
      <c r="P68" s="62" t="s">
        <v>126</v>
      </c>
      <c r="Q68" s="62" t="s">
        <v>74</v>
      </c>
      <c r="R68" s="62" t="s">
        <v>122</v>
      </c>
      <c r="S68" s="62" t="s">
        <v>48</v>
      </c>
      <c r="T68" s="62" t="s">
        <v>190</v>
      </c>
      <c r="U68" s="62" t="s">
        <v>190</v>
      </c>
      <c r="V68" s="62" t="s">
        <v>271</v>
      </c>
      <c r="W68" s="67"/>
      <c r="X68" s="68"/>
    </row>
    <row r="69" s="7" customFormat="true" ht="16.5" hidden="false" customHeight="true" outlineLevel="0" collapsed="false">
      <c r="A69" s="48"/>
      <c r="B69" s="64"/>
      <c r="C69" s="58" t="s">
        <v>366</v>
      </c>
      <c r="D69" s="65"/>
      <c r="E69" s="60" t="n">
        <v>499</v>
      </c>
      <c r="F69" s="61" t="s">
        <v>103</v>
      </c>
      <c r="G69" s="61" t="s">
        <v>25</v>
      </c>
      <c r="H69" s="61" t="s">
        <v>300</v>
      </c>
      <c r="I69" s="61" t="s">
        <v>270</v>
      </c>
      <c r="J69" s="62" t="s">
        <v>189</v>
      </c>
      <c r="K69" s="62" t="s">
        <v>27</v>
      </c>
      <c r="L69" s="62" t="s">
        <v>300</v>
      </c>
      <c r="M69" s="62" t="s">
        <v>31</v>
      </c>
      <c r="N69" s="62" t="s">
        <v>137</v>
      </c>
      <c r="O69" s="62" t="s">
        <v>189</v>
      </c>
      <c r="P69" s="62" t="s">
        <v>32</v>
      </c>
      <c r="Q69" s="62" t="s">
        <v>122</v>
      </c>
      <c r="R69" s="62" t="s">
        <v>246</v>
      </c>
      <c r="S69" s="62" t="s">
        <v>122</v>
      </c>
      <c r="T69" s="62" t="s">
        <v>318</v>
      </c>
      <c r="U69" s="62" t="s">
        <v>74</v>
      </c>
      <c r="V69" s="62" t="s">
        <v>271</v>
      </c>
      <c r="W69" s="67"/>
      <c r="X69" s="68"/>
    </row>
    <row r="70" s="7" customFormat="true" ht="13.5" hidden="false" customHeight="true" outlineLevel="0" collapsed="false">
      <c r="A70" s="48"/>
      <c r="B70" s="57"/>
      <c r="C70" s="58"/>
      <c r="D70" s="59"/>
      <c r="E70" s="60"/>
      <c r="F70" s="70"/>
      <c r="G70" s="70"/>
      <c r="H70" s="70"/>
      <c r="I70" s="70"/>
      <c r="J70" s="71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</row>
    <row r="71" s="7" customFormat="true" ht="16.5" hidden="false" customHeight="true" outlineLevel="0" collapsed="false">
      <c r="A71" s="48" t="n">
        <v>10</v>
      </c>
      <c r="B71" s="57"/>
      <c r="C71" s="58" t="s">
        <v>367</v>
      </c>
      <c r="D71" s="59"/>
      <c r="E71" s="60" t="n">
        <v>649</v>
      </c>
      <c r="F71" s="61" t="s">
        <v>63</v>
      </c>
      <c r="G71" s="61" t="s">
        <v>25</v>
      </c>
      <c r="H71" s="61" t="s">
        <v>117</v>
      </c>
      <c r="I71" s="61" t="s">
        <v>263</v>
      </c>
      <c r="J71" s="62" t="s">
        <v>182</v>
      </c>
      <c r="K71" s="62" t="s">
        <v>183</v>
      </c>
      <c r="L71" s="62" t="s">
        <v>180</v>
      </c>
      <c r="M71" s="62" t="s">
        <v>187</v>
      </c>
      <c r="N71" s="62" t="s">
        <v>30</v>
      </c>
      <c r="O71" s="62" t="s">
        <v>31</v>
      </c>
      <c r="P71" s="62" t="s">
        <v>182</v>
      </c>
      <c r="Q71" s="62" t="s">
        <v>182</v>
      </c>
      <c r="R71" s="62" t="s">
        <v>119</v>
      </c>
      <c r="S71" s="62" t="s">
        <v>119</v>
      </c>
      <c r="T71" s="62" t="s">
        <v>325</v>
      </c>
      <c r="U71" s="62" t="s">
        <v>32</v>
      </c>
      <c r="V71" s="62" t="s">
        <v>33</v>
      </c>
      <c r="W71" s="67"/>
      <c r="X71" s="68"/>
    </row>
    <row r="72" s="7" customFormat="true" ht="16.5" hidden="false" customHeight="true" outlineLevel="0" collapsed="false">
      <c r="A72" s="48"/>
      <c r="B72" s="64"/>
      <c r="C72" s="58" t="s">
        <v>368</v>
      </c>
      <c r="D72" s="65"/>
      <c r="E72" s="60" t="n">
        <v>125</v>
      </c>
      <c r="F72" s="61" t="s">
        <v>42</v>
      </c>
      <c r="G72" s="61" t="s">
        <v>25</v>
      </c>
      <c r="H72" s="61" t="s">
        <v>25</v>
      </c>
      <c r="I72" s="61" t="s">
        <v>117</v>
      </c>
      <c r="J72" s="62" t="s">
        <v>263</v>
      </c>
      <c r="K72" s="62" t="s">
        <v>304</v>
      </c>
      <c r="L72" s="62" t="s">
        <v>304</v>
      </c>
      <c r="M72" s="62" t="s">
        <v>304</v>
      </c>
      <c r="N72" s="62" t="s">
        <v>301</v>
      </c>
      <c r="O72" s="62" t="s">
        <v>301</v>
      </c>
      <c r="P72" s="62" t="s">
        <v>301</v>
      </c>
      <c r="Q72" s="62" t="s">
        <v>181</v>
      </c>
      <c r="R72" s="62" t="s">
        <v>181</v>
      </c>
      <c r="S72" s="62" t="s">
        <v>181</v>
      </c>
      <c r="T72" s="62" t="s">
        <v>193</v>
      </c>
      <c r="U72" s="62" t="s">
        <v>193</v>
      </c>
      <c r="V72" s="62" t="s">
        <v>193</v>
      </c>
      <c r="W72" s="67"/>
      <c r="X72" s="68"/>
    </row>
    <row r="73" s="7" customFormat="true" ht="16.5" hidden="false" customHeight="true" outlineLevel="0" collapsed="false">
      <c r="A73" s="48"/>
      <c r="B73" s="64"/>
      <c r="C73" s="58" t="s">
        <v>369</v>
      </c>
      <c r="D73" s="65"/>
      <c r="E73" s="60" t="n">
        <v>174</v>
      </c>
      <c r="F73" s="61" t="s">
        <v>98</v>
      </c>
      <c r="G73" s="61" t="s">
        <v>25</v>
      </c>
      <c r="H73" s="61" t="s">
        <v>42</v>
      </c>
      <c r="I73" s="61" t="s">
        <v>100</v>
      </c>
      <c r="J73" s="62" t="s">
        <v>317</v>
      </c>
      <c r="K73" s="62" t="s">
        <v>196</v>
      </c>
      <c r="L73" s="62" t="s">
        <v>300</v>
      </c>
      <c r="M73" s="62" t="s">
        <v>27</v>
      </c>
      <c r="N73" s="62" t="s">
        <v>103</v>
      </c>
      <c r="O73" s="62" t="s">
        <v>43</v>
      </c>
      <c r="P73" s="62" t="s">
        <v>60</v>
      </c>
      <c r="Q73" s="62" t="s">
        <v>43</v>
      </c>
      <c r="R73" s="62" t="s">
        <v>43</v>
      </c>
      <c r="S73" s="62" t="s">
        <v>43</v>
      </c>
      <c r="T73" s="62" t="s">
        <v>263</v>
      </c>
      <c r="U73" s="62" t="s">
        <v>135</v>
      </c>
      <c r="V73" s="62" t="s">
        <v>27</v>
      </c>
      <c r="W73" s="67"/>
      <c r="X73" s="68"/>
    </row>
    <row r="74" s="7" customFormat="true" ht="16.5" hidden="false" customHeight="true" outlineLevel="0" collapsed="false">
      <c r="A74" s="48"/>
      <c r="B74" s="64"/>
      <c r="C74" s="58" t="s">
        <v>370</v>
      </c>
      <c r="D74" s="65"/>
      <c r="E74" s="60" t="n">
        <v>61</v>
      </c>
      <c r="F74" s="61" t="s">
        <v>371</v>
      </c>
      <c r="G74" s="61" t="s">
        <v>25</v>
      </c>
      <c r="H74" s="61" t="s">
        <v>183</v>
      </c>
      <c r="I74" s="61" t="s">
        <v>132</v>
      </c>
      <c r="J74" s="62" t="s">
        <v>107</v>
      </c>
      <c r="K74" s="62" t="s">
        <v>372</v>
      </c>
      <c r="L74" s="62" t="s">
        <v>373</v>
      </c>
      <c r="M74" s="62" t="s">
        <v>310</v>
      </c>
      <c r="N74" s="62" t="s">
        <v>168</v>
      </c>
      <c r="O74" s="62" t="s">
        <v>169</v>
      </c>
      <c r="P74" s="62" t="s">
        <v>76</v>
      </c>
      <c r="Q74" s="62" t="s">
        <v>372</v>
      </c>
      <c r="R74" s="62" t="s">
        <v>374</v>
      </c>
      <c r="S74" s="62" t="s">
        <v>76</v>
      </c>
      <c r="T74" s="62" t="s">
        <v>375</v>
      </c>
      <c r="U74" s="62" t="s">
        <v>375</v>
      </c>
      <c r="V74" s="62" t="s">
        <v>376</v>
      </c>
      <c r="W74" s="67"/>
      <c r="X74" s="68"/>
    </row>
    <row r="75" s="7" customFormat="true" ht="16.5" hidden="false" customHeight="true" outlineLevel="0" collapsed="false">
      <c r="A75" s="48"/>
      <c r="B75" s="64"/>
      <c r="C75" s="58" t="s">
        <v>377</v>
      </c>
      <c r="D75" s="65"/>
      <c r="E75" s="60" t="n">
        <v>34</v>
      </c>
      <c r="F75" s="61" t="s">
        <v>378</v>
      </c>
      <c r="G75" s="61" t="s">
        <v>25</v>
      </c>
      <c r="H75" s="61" t="s">
        <v>64</v>
      </c>
      <c r="I75" s="61" t="s">
        <v>176</v>
      </c>
      <c r="J75" s="62" t="s">
        <v>379</v>
      </c>
      <c r="K75" s="62" t="s">
        <v>379</v>
      </c>
      <c r="L75" s="62" t="s">
        <v>379</v>
      </c>
      <c r="M75" s="62" t="s">
        <v>379</v>
      </c>
      <c r="N75" s="62" t="s">
        <v>379</v>
      </c>
      <c r="O75" s="62" t="s">
        <v>379</v>
      </c>
      <c r="P75" s="62" t="s">
        <v>379</v>
      </c>
      <c r="Q75" s="62" t="s">
        <v>379</v>
      </c>
      <c r="R75" s="62" t="s">
        <v>379</v>
      </c>
      <c r="S75" s="62" t="s">
        <v>379</v>
      </c>
      <c r="T75" s="62" t="s">
        <v>138</v>
      </c>
      <c r="U75" s="62" t="s">
        <v>138</v>
      </c>
      <c r="V75" s="62" t="s">
        <v>138</v>
      </c>
      <c r="W75" s="67"/>
      <c r="X75" s="68"/>
    </row>
    <row r="76" s="7" customFormat="true" ht="16.5" hidden="false" customHeight="true" outlineLevel="0" collapsed="false">
      <c r="A76" s="48"/>
      <c r="B76" s="64"/>
      <c r="C76" s="58" t="s">
        <v>380</v>
      </c>
      <c r="D76" s="65"/>
      <c r="E76" s="60" t="n">
        <v>254</v>
      </c>
      <c r="F76" s="61" t="s">
        <v>259</v>
      </c>
      <c r="G76" s="61" t="s">
        <v>25</v>
      </c>
      <c r="H76" s="61" t="s">
        <v>242</v>
      </c>
      <c r="I76" s="61" t="s">
        <v>304</v>
      </c>
      <c r="J76" s="62" t="s">
        <v>100</v>
      </c>
      <c r="K76" s="62" t="s">
        <v>304</v>
      </c>
      <c r="L76" s="62" t="s">
        <v>304</v>
      </c>
      <c r="M76" s="62" t="s">
        <v>304</v>
      </c>
      <c r="N76" s="62" t="s">
        <v>304</v>
      </c>
      <c r="O76" s="62" t="s">
        <v>304</v>
      </c>
      <c r="P76" s="62" t="s">
        <v>304</v>
      </c>
      <c r="Q76" s="62" t="s">
        <v>304</v>
      </c>
      <c r="R76" s="62" t="s">
        <v>100</v>
      </c>
      <c r="S76" s="62" t="s">
        <v>100</v>
      </c>
      <c r="T76" s="62" t="s">
        <v>161</v>
      </c>
      <c r="U76" s="62" t="s">
        <v>161</v>
      </c>
      <c r="V76" s="62" t="s">
        <v>161</v>
      </c>
      <c r="W76" s="67"/>
      <c r="X76" s="68"/>
    </row>
    <row r="77" s="7" customFormat="true" ht="5.25" hidden="false" customHeight="true" outlineLevel="0" collapsed="false">
      <c r="A77" s="18"/>
      <c r="B77" s="18"/>
      <c r="C77" s="19"/>
      <c r="D77" s="78"/>
      <c r="E77" s="79"/>
      <c r="F77" s="21"/>
      <c r="G77" s="21"/>
      <c r="H77" s="21"/>
      <c r="I77" s="21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</row>
    <row r="78" s="7" customFormat="true" ht="13" hidden="false" customHeight="false" outlineLevel="0" collapsed="false">
      <c r="A78" s="80" t="s">
        <v>381</v>
      </c>
      <c r="C78" s="81"/>
      <c r="E78" s="36"/>
      <c r="F78" s="10"/>
      <c r="G78" s="10"/>
      <c r="H78" s="10"/>
      <c r="I78" s="10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s="7" customFormat="true" ht="13" hidden="false" customHeight="false" outlineLevel="0" collapsed="false">
      <c r="C79" s="81"/>
      <c r="E79" s="82"/>
      <c r="F79" s="10"/>
      <c r="G79" s="10"/>
      <c r="H79" s="10"/>
      <c r="I79" s="10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s="7" customFormat="true" ht="13" hidden="false" customHeight="false" outlineLevel="0" collapsed="false">
      <c r="C80" s="81"/>
      <c r="E80" s="82"/>
      <c r="F80" s="10"/>
      <c r="G80" s="10"/>
      <c r="H80" s="10"/>
      <c r="I80" s="10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s="7" customFormat="true" ht="13" hidden="false" customHeight="false" outlineLevel="0" collapsed="false">
      <c r="C81" s="81"/>
      <c r="E81" s="82"/>
      <c r="F81" s="10"/>
      <c r="G81" s="10"/>
      <c r="H81" s="10"/>
      <c r="I81" s="10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s="7" customFormat="true" ht="13" hidden="false" customHeight="false" outlineLevel="0" collapsed="false">
      <c r="C82" s="81"/>
      <c r="E82" s="82"/>
      <c r="F82" s="10"/>
      <c r="G82" s="10"/>
      <c r="H82" s="10"/>
      <c r="I82" s="10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s="7" customFormat="true" ht="13" hidden="false" customHeight="false" outlineLevel="0" collapsed="false">
      <c r="C83" s="81"/>
      <c r="E83" s="82"/>
      <c r="F83" s="10"/>
      <c r="G83" s="10"/>
      <c r="H83" s="10"/>
      <c r="I83" s="10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s="7" customFormat="true" ht="13" hidden="false" customHeight="false" outlineLevel="0" collapsed="false">
      <c r="C84" s="81"/>
      <c r="E84" s="82"/>
      <c r="F84" s="10"/>
      <c r="G84" s="10"/>
      <c r="H84" s="10"/>
      <c r="I84" s="10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s="7" customFormat="true" ht="13" hidden="false" customHeight="false" outlineLevel="0" collapsed="false">
      <c r="C85" s="81"/>
      <c r="E85" s="82"/>
      <c r="F85" s="10"/>
      <c r="G85" s="10"/>
      <c r="H85" s="10"/>
      <c r="I85" s="10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s="7" customFormat="true" ht="13" hidden="false" customHeight="false" outlineLevel="0" collapsed="false">
      <c r="C86" s="81"/>
      <c r="E86" s="82"/>
      <c r="F86" s="10"/>
      <c r="G86" s="10"/>
      <c r="H86" s="10"/>
      <c r="I86" s="10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s="7" customFormat="true" ht="13" hidden="false" customHeight="false" outlineLevel="0" collapsed="false">
      <c r="C87" s="81"/>
      <c r="E87" s="82"/>
      <c r="F87" s="10"/>
      <c r="G87" s="10"/>
      <c r="H87" s="10"/>
      <c r="I87" s="10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s="7" customFormat="true" ht="13" hidden="false" customHeight="false" outlineLevel="0" collapsed="false">
      <c r="C88" s="81"/>
      <c r="E88" s="82"/>
      <c r="F88" s="10"/>
      <c r="G88" s="10"/>
      <c r="H88" s="10"/>
      <c r="I88" s="10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s="7" customFormat="true" ht="13" hidden="false" customHeight="false" outlineLevel="0" collapsed="false">
      <c r="C89" s="81"/>
      <c r="E89" s="82"/>
      <c r="F89" s="10"/>
      <c r="G89" s="10"/>
      <c r="H89" s="10"/>
      <c r="I89" s="10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s="7" customFormat="true" ht="13" hidden="false" customHeight="false" outlineLevel="0" collapsed="false">
      <c r="C90" s="81"/>
      <c r="E90" s="82"/>
      <c r="F90" s="10"/>
      <c r="G90" s="10"/>
      <c r="H90" s="10"/>
      <c r="I90" s="10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s="7" customFormat="true" ht="13" hidden="false" customHeight="false" outlineLevel="0" collapsed="false">
      <c r="C91" s="81"/>
      <c r="E91" s="82"/>
      <c r="F91" s="10"/>
      <c r="G91" s="10"/>
      <c r="H91" s="10"/>
      <c r="I91" s="10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s="7" customFormat="true" ht="13" hidden="false" customHeight="false" outlineLevel="0" collapsed="false">
      <c r="C92" s="81"/>
      <c r="E92" s="82"/>
      <c r="F92" s="10"/>
      <c r="G92" s="10"/>
      <c r="H92" s="10"/>
      <c r="I92" s="10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s="7" customFormat="true" ht="13" hidden="false" customHeight="false" outlineLevel="0" collapsed="false">
      <c r="C93" s="81"/>
      <c r="E93" s="82"/>
      <c r="F93" s="10"/>
      <c r="G93" s="10"/>
      <c r="H93" s="10"/>
      <c r="I93" s="10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s="7" customFormat="true" ht="13" hidden="false" customHeight="false" outlineLevel="0" collapsed="false">
      <c r="C94" s="81"/>
      <c r="E94" s="82"/>
      <c r="F94" s="10"/>
      <c r="G94" s="10"/>
      <c r="H94" s="10"/>
      <c r="I94" s="10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s="7" customFormat="true" ht="13" hidden="false" customHeight="false" outlineLevel="0" collapsed="false">
      <c r="C95" s="81"/>
      <c r="E95" s="82"/>
      <c r="F95" s="10"/>
      <c r="G95" s="10"/>
      <c r="H95" s="10"/>
      <c r="I95" s="10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s="7" customFormat="true" ht="13" hidden="false" customHeight="false" outlineLevel="0" collapsed="false">
      <c r="C96" s="81"/>
      <c r="E96" s="82"/>
      <c r="F96" s="10"/>
      <c r="G96" s="10"/>
      <c r="H96" s="10"/>
      <c r="I96" s="10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s="7" customFormat="true" ht="13" hidden="false" customHeight="false" outlineLevel="0" collapsed="false">
      <c r="C97" s="81"/>
      <c r="E97" s="82"/>
      <c r="F97" s="10"/>
      <c r="G97" s="10"/>
      <c r="H97" s="10"/>
      <c r="I97" s="10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s="7" customFormat="true" ht="13" hidden="false" customHeight="false" outlineLevel="0" collapsed="false">
      <c r="C98" s="81"/>
      <c r="E98" s="82"/>
      <c r="F98" s="10"/>
      <c r="G98" s="10"/>
      <c r="H98" s="10"/>
      <c r="I98" s="10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s="7" customFormat="true" ht="13" hidden="false" customHeight="false" outlineLevel="0" collapsed="false">
      <c r="C99" s="81"/>
      <c r="E99" s="82"/>
      <c r="F99" s="10"/>
      <c r="G99" s="10"/>
      <c r="H99" s="10"/>
      <c r="I99" s="10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s="7" customFormat="true" ht="13" hidden="false" customHeight="false" outlineLevel="0" collapsed="false">
      <c r="C100" s="81"/>
      <c r="E100" s="82"/>
      <c r="F100" s="10"/>
      <c r="G100" s="10"/>
      <c r="H100" s="10"/>
      <c r="I100" s="10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s="7" customFormat="true" ht="13" hidden="false" customHeight="false" outlineLevel="0" collapsed="false">
      <c r="C101" s="81"/>
      <c r="E101" s="82"/>
      <c r="F101" s="10"/>
      <c r="G101" s="10"/>
      <c r="H101" s="10"/>
      <c r="I101" s="10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s="7" customFormat="true" ht="13" hidden="false" customHeight="false" outlineLevel="0" collapsed="false">
      <c r="C102" s="81"/>
      <c r="E102" s="82"/>
      <c r="F102" s="10"/>
      <c r="G102" s="10"/>
      <c r="H102" s="10"/>
      <c r="I102" s="10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s="7" customFormat="true" ht="13" hidden="false" customHeight="false" outlineLevel="0" collapsed="false">
      <c r="C103" s="81"/>
      <c r="E103" s="82"/>
      <c r="F103" s="10"/>
      <c r="G103" s="10"/>
      <c r="H103" s="10"/>
      <c r="I103" s="10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s="7" customFormat="true" ht="13" hidden="false" customHeight="false" outlineLevel="0" collapsed="false">
      <c r="C104" s="81"/>
      <c r="E104" s="82"/>
      <c r="F104" s="10"/>
      <c r="G104" s="10"/>
      <c r="H104" s="10"/>
      <c r="I104" s="10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s="7" customFormat="true" ht="13" hidden="false" customHeight="false" outlineLevel="0" collapsed="false">
      <c r="C105" s="81"/>
      <c r="E105" s="82"/>
      <c r="F105" s="10"/>
      <c r="G105" s="10"/>
      <c r="H105" s="10"/>
      <c r="I105" s="10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s="7" customFormat="true" ht="13" hidden="false" customHeight="false" outlineLevel="0" collapsed="false">
      <c r="C106" s="81"/>
      <c r="E106" s="82"/>
      <c r="F106" s="10"/>
      <c r="G106" s="10"/>
      <c r="H106" s="10"/>
      <c r="I106" s="10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s="7" customFormat="true" ht="13" hidden="false" customHeight="false" outlineLevel="0" collapsed="false">
      <c r="C107" s="81"/>
      <c r="E107" s="82"/>
      <c r="F107" s="10"/>
      <c r="G107" s="10"/>
      <c r="H107" s="10"/>
      <c r="I107" s="10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s="7" customFormat="true" ht="13" hidden="false" customHeight="false" outlineLevel="0" collapsed="false">
      <c r="C108" s="81"/>
      <c r="E108" s="82"/>
      <c r="F108" s="10"/>
      <c r="G108" s="10"/>
      <c r="H108" s="10"/>
      <c r="I108" s="10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s="7" customFormat="true" ht="13" hidden="false" customHeight="false" outlineLevel="0" collapsed="false">
      <c r="C109" s="81"/>
      <c r="E109" s="82"/>
      <c r="F109" s="10"/>
      <c r="G109" s="10"/>
      <c r="H109" s="10"/>
      <c r="I109" s="10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s="7" customFormat="true" ht="13" hidden="false" customHeight="false" outlineLevel="0" collapsed="false">
      <c r="C110" s="81"/>
      <c r="E110" s="82"/>
      <c r="F110" s="10"/>
      <c r="G110" s="10"/>
      <c r="H110" s="10"/>
      <c r="I110" s="10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s="7" customFormat="true" ht="13" hidden="false" customHeight="false" outlineLevel="0" collapsed="false">
      <c r="C111" s="81"/>
      <c r="E111" s="82"/>
      <c r="F111" s="10"/>
      <c r="G111" s="10"/>
      <c r="H111" s="10"/>
      <c r="I111" s="10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s="7" customFormat="true" ht="13" hidden="false" customHeight="false" outlineLevel="0" collapsed="false">
      <c r="C112" s="81"/>
      <c r="E112" s="82"/>
      <c r="F112" s="10"/>
      <c r="G112" s="10"/>
      <c r="H112" s="10"/>
      <c r="I112" s="10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s="7" customFormat="true" ht="13" hidden="false" customHeight="false" outlineLevel="0" collapsed="false">
      <c r="C113" s="81"/>
      <c r="E113" s="82"/>
      <c r="F113" s="10"/>
      <c r="G113" s="10"/>
      <c r="H113" s="10"/>
      <c r="I113" s="10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s="7" customFormat="true" ht="13" hidden="false" customHeight="false" outlineLevel="0" collapsed="false">
      <c r="C114" s="81"/>
      <c r="E114" s="82"/>
      <c r="F114" s="10"/>
      <c r="G114" s="10"/>
      <c r="H114" s="10"/>
      <c r="I114" s="10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s="7" customFormat="true" ht="13" hidden="false" customHeight="false" outlineLevel="0" collapsed="false">
      <c r="C115" s="81"/>
      <c r="E115" s="82"/>
      <c r="F115" s="10"/>
      <c r="G115" s="10"/>
      <c r="H115" s="10"/>
      <c r="I115" s="10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s="7" customFormat="true" ht="13" hidden="false" customHeight="false" outlineLevel="0" collapsed="false">
      <c r="C116" s="81"/>
      <c r="E116" s="82"/>
      <c r="F116" s="10"/>
      <c r="G116" s="10"/>
      <c r="H116" s="10"/>
      <c r="I116" s="1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s="7" customFormat="true" ht="13" hidden="false" customHeight="false" outlineLevel="0" collapsed="false">
      <c r="C117" s="81"/>
      <c r="E117" s="82"/>
      <c r="F117" s="10"/>
      <c r="G117" s="10"/>
      <c r="H117" s="10"/>
      <c r="I117" s="1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s="7" customFormat="true" ht="13" hidden="false" customHeight="false" outlineLevel="0" collapsed="false">
      <c r="C118" s="81"/>
      <c r="E118" s="82"/>
      <c r="F118" s="10"/>
      <c r="G118" s="10"/>
      <c r="H118" s="10"/>
      <c r="I118" s="10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s="7" customFormat="true" ht="13" hidden="false" customHeight="false" outlineLevel="0" collapsed="false">
      <c r="C119" s="81"/>
      <c r="E119" s="82"/>
      <c r="F119" s="10"/>
      <c r="G119" s="10"/>
      <c r="H119" s="10"/>
      <c r="I119" s="10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s="7" customFormat="true" ht="13" hidden="false" customHeight="false" outlineLevel="0" collapsed="false">
      <c r="C120" s="81"/>
      <c r="E120" s="82"/>
      <c r="F120" s="10"/>
      <c r="G120" s="10"/>
      <c r="H120" s="10"/>
      <c r="I120" s="10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s="7" customFormat="true" ht="13" hidden="false" customHeight="false" outlineLevel="0" collapsed="false">
      <c r="C121" s="81"/>
      <c r="E121" s="82"/>
      <c r="F121" s="10"/>
      <c r="G121" s="10"/>
      <c r="H121" s="10"/>
      <c r="I121" s="10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s="7" customFormat="true" ht="13" hidden="false" customHeight="false" outlineLevel="0" collapsed="false">
      <c r="C122" s="81"/>
      <c r="E122" s="82"/>
      <c r="F122" s="10"/>
      <c r="G122" s="10"/>
      <c r="H122" s="10"/>
      <c r="I122" s="10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s="7" customFormat="true" ht="13" hidden="false" customHeight="false" outlineLevel="0" collapsed="false">
      <c r="C123" s="81"/>
      <c r="E123" s="82"/>
      <c r="F123" s="10"/>
      <c r="G123" s="10"/>
      <c r="H123" s="10"/>
      <c r="I123" s="10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s="7" customFormat="true" ht="13" hidden="false" customHeight="false" outlineLevel="0" collapsed="false">
      <c r="C124" s="81"/>
      <c r="E124" s="82"/>
      <c r="F124" s="10"/>
      <c r="G124" s="10"/>
      <c r="H124" s="10"/>
      <c r="I124" s="10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s="7" customFormat="true" ht="13" hidden="false" customHeight="false" outlineLevel="0" collapsed="false">
      <c r="C125" s="81"/>
      <c r="E125" s="82"/>
      <c r="F125" s="10"/>
      <c r="G125" s="10"/>
      <c r="H125" s="10"/>
      <c r="I125" s="10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s="7" customFormat="true" ht="13" hidden="false" customHeight="false" outlineLevel="0" collapsed="false">
      <c r="C126" s="81"/>
      <c r="E126" s="82"/>
      <c r="F126" s="10"/>
      <c r="G126" s="10"/>
      <c r="H126" s="10"/>
      <c r="I126" s="10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s="7" customFormat="true" ht="13" hidden="false" customHeight="false" outlineLevel="0" collapsed="false">
      <c r="C127" s="81"/>
      <c r="E127" s="82"/>
      <c r="F127" s="10"/>
      <c r="G127" s="10"/>
      <c r="H127" s="10"/>
      <c r="I127" s="10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s="7" customFormat="true" ht="13" hidden="false" customHeight="false" outlineLevel="0" collapsed="false">
      <c r="C128" s="81"/>
      <c r="E128" s="82"/>
      <c r="F128" s="10"/>
      <c r="G128" s="10"/>
      <c r="H128" s="10"/>
      <c r="I128" s="10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s="7" customFormat="true" ht="13" hidden="false" customHeight="false" outlineLevel="0" collapsed="false">
      <c r="C129" s="81"/>
      <c r="E129" s="82"/>
      <c r="F129" s="10"/>
      <c r="G129" s="10"/>
      <c r="H129" s="10"/>
      <c r="I129" s="10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s="7" customFormat="true" ht="13" hidden="false" customHeight="false" outlineLevel="0" collapsed="false">
      <c r="C130" s="81"/>
      <c r="E130" s="82"/>
      <c r="F130" s="10"/>
      <c r="G130" s="10"/>
      <c r="H130" s="10"/>
      <c r="I130" s="10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s="7" customFormat="true" ht="13" hidden="false" customHeight="false" outlineLevel="0" collapsed="false">
      <c r="C131" s="81"/>
      <c r="E131" s="82"/>
      <c r="F131" s="10"/>
      <c r="G131" s="10"/>
      <c r="H131" s="10"/>
      <c r="I131" s="10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s="7" customFormat="true" ht="13" hidden="false" customHeight="false" outlineLevel="0" collapsed="false">
      <c r="C132" s="81"/>
      <c r="E132" s="82"/>
      <c r="F132" s="10"/>
      <c r="G132" s="10"/>
      <c r="H132" s="10"/>
      <c r="I132" s="10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s="7" customFormat="true" ht="13" hidden="false" customHeight="false" outlineLevel="0" collapsed="false">
      <c r="C133" s="81"/>
      <c r="E133" s="82"/>
      <c r="F133" s="10"/>
      <c r="G133" s="10"/>
      <c r="H133" s="10"/>
      <c r="I133" s="10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s="7" customFormat="true" ht="13" hidden="false" customHeight="false" outlineLevel="0" collapsed="false">
      <c r="C134" s="81"/>
      <c r="E134" s="82"/>
      <c r="F134" s="10"/>
      <c r="G134" s="10"/>
      <c r="H134" s="10"/>
      <c r="I134" s="10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s="7" customFormat="true" ht="13" hidden="false" customHeight="false" outlineLevel="0" collapsed="false">
      <c r="C135" s="81"/>
      <c r="E135" s="82"/>
      <c r="F135" s="10"/>
      <c r="G135" s="10"/>
      <c r="H135" s="10"/>
      <c r="I135" s="10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s="7" customFormat="true" ht="13" hidden="false" customHeight="false" outlineLevel="0" collapsed="false">
      <c r="C136" s="81"/>
      <c r="E136" s="82"/>
      <c r="F136" s="10"/>
      <c r="G136" s="10"/>
      <c r="H136" s="10"/>
      <c r="I136" s="10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s="7" customFormat="true" ht="13" hidden="false" customHeight="false" outlineLevel="0" collapsed="false">
      <c r="C137" s="81"/>
      <c r="E137" s="82"/>
      <c r="F137" s="10"/>
      <c r="G137" s="10"/>
      <c r="H137" s="10"/>
      <c r="I137" s="10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s="7" customFormat="true" ht="13" hidden="false" customHeight="false" outlineLevel="0" collapsed="false">
      <c r="C138" s="81"/>
      <c r="E138" s="82"/>
      <c r="F138" s="10"/>
      <c r="G138" s="10"/>
      <c r="H138" s="10"/>
      <c r="I138" s="10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s="7" customFormat="true" ht="13" hidden="false" customHeight="false" outlineLevel="0" collapsed="false">
      <c r="C139" s="81"/>
      <c r="E139" s="82"/>
      <c r="F139" s="10"/>
      <c r="G139" s="10"/>
      <c r="H139" s="10"/>
      <c r="I139" s="10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s="7" customFormat="true" ht="13" hidden="false" customHeight="false" outlineLevel="0" collapsed="false">
      <c r="C140" s="81"/>
      <c r="E140" s="82"/>
      <c r="F140" s="10"/>
      <c r="G140" s="10"/>
      <c r="H140" s="10"/>
      <c r="I140" s="10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s="7" customFormat="true" ht="13" hidden="false" customHeight="false" outlineLevel="0" collapsed="false">
      <c r="C141" s="81"/>
      <c r="E141" s="82"/>
      <c r="F141" s="10"/>
      <c r="G141" s="10"/>
      <c r="H141" s="10"/>
      <c r="I141" s="10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s="7" customFormat="true" ht="13" hidden="false" customHeight="false" outlineLevel="0" collapsed="false">
      <c r="C142" s="81"/>
      <c r="E142" s="82"/>
      <c r="F142" s="10"/>
      <c r="G142" s="10"/>
      <c r="H142" s="10"/>
      <c r="I142" s="10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s="7" customFormat="true" ht="13" hidden="false" customHeight="false" outlineLevel="0" collapsed="false">
      <c r="C143" s="81"/>
      <c r="E143" s="82"/>
      <c r="F143" s="10"/>
      <c r="G143" s="10"/>
      <c r="H143" s="10"/>
      <c r="I143" s="10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s="7" customFormat="true" ht="13" hidden="false" customHeight="false" outlineLevel="0" collapsed="false">
      <c r="C144" s="81"/>
      <c r="E144" s="82"/>
      <c r="F144" s="10"/>
      <c r="G144" s="10"/>
      <c r="H144" s="10"/>
      <c r="I144" s="10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s="7" customFormat="true" ht="13" hidden="false" customHeight="false" outlineLevel="0" collapsed="false">
      <c r="C145" s="81"/>
      <c r="E145" s="82"/>
      <c r="F145" s="10"/>
      <c r="G145" s="10"/>
      <c r="H145" s="10"/>
      <c r="I145" s="10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s="7" customFormat="true" ht="13" hidden="false" customHeight="false" outlineLevel="0" collapsed="false">
      <c r="C146" s="81"/>
      <c r="E146" s="82"/>
      <c r="F146" s="10"/>
      <c r="G146" s="10"/>
      <c r="H146" s="10"/>
      <c r="I146" s="10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s="7" customFormat="true" ht="13" hidden="false" customHeight="false" outlineLevel="0" collapsed="false">
      <c r="C147" s="81"/>
      <c r="E147" s="82"/>
      <c r="F147" s="10"/>
      <c r="G147" s="10"/>
      <c r="H147" s="10"/>
      <c r="I147" s="10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s="7" customFormat="true" ht="13" hidden="false" customHeight="false" outlineLevel="0" collapsed="false">
      <c r="C148" s="81"/>
      <c r="E148" s="82"/>
      <c r="F148" s="10"/>
      <c r="G148" s="10"/>
      <c r="H148" s="10"/>
      <c r="I148" s="10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s="7" customFormat="true" ht="13" hidden="false" customHeight="false" outlineLevel="0" collapsed="false">
      <c r="C149" s="81"/>
      <c r="E149" s="82"/>
      <c r="F149" s="10"/>
      <c r="G149" s="10"/>
      <c r="H149" s="10"/>
      <c r="I149" s="10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s="7" customFormat="true" ht="13" hidden="false" customHeight="false" outlineLevel="0" collapsed="false">
      <c r="C150" s="81"/>
      <c r="E150" s="82"/>
      <c r="F150" s="10"/>
      <c r="G150" s="10"/>
      <c r="H150" s="10"/>
      <c r="I150" s="10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s="7" customFormat="true" ht="13" hidden="false" customHeight="false" outlineLevel="0" collapsed="false">
      <c r="C151" s="81"/>
      <c r="E151" s="82"/>
      <c r="F151" s="10"/>
      <c r="G151" s="10"/>
      <c r="H151" s="10"/>
      <c r="I151" s="10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s="7" customFormat="true" ht="13" hidden="false" customHeight="false" outlineLevel="0" collapsed="false">
      <c r="C152" s="81"/>
      <c r="E152" s="82"/>
      <c r="F152" s="10"/>
      <c r="G152" s="10"/>
      <c r="H152" s="10"/>
      <c r="I152" s="10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s="7" customFormat="true" ht="13" hidden="false" customHeight="false" outlineLevel="0" collapsed="false">
      <c r="C153" s="81"/>
      <c r="E153" s="82"/>
      <c r="F153" s="10"/>
      <c r="G153" s="10"/>
      <c r="H153" s="10"/>
      <c r="I153" s="10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s="7" customFormat="true" ht="13" hidden="false" customHeight="false" outlineLevel="0" collapsed="false">
      <c r="C154" s="81"/>
      <c r="E154" s="82"/>
      <c r="F154" s="10"/>
      <c r="G154" s="10"/>
      <c r="H154" s="10"/>
      <c r="I154" s="10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s="7" customFormat="true" ht="13" hidden="false" customHeight="false" outlineLevel="0" collapsed="false">
      <c r="C155" s="81"/>
      <c r="E155" s="82"/>
      <c r="F155" s="10"/>
      <c r="G155" s="10"/>
      <c r="H155" s="10"/>
      <c r="I155" s="10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</row>
    <row r="156" s="7" customFormat="true" ht="13" hidden="false" customHeight="false" outlineLevel="0" collapsed="false">
      <c r="C156" s="81"/>
      <c r="E156" s="82"/>
      <c r="F156" s="10"/>
      <c r="G156" s="10"/>
      <c r="H156" s="10"/>
      <c r="I156" s="10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</row>
    <row r="157" s="7" customFormat="true" ht="13" hidden="false" customHeight="false" outlineLevel="0" collapsed="false">
      <c r="C157" s="81"/>
      <c r="E157" s="82"/>
      <c r="F157" s="10"/>
      <c r="G157" s="10"/>
      <c r="H157" s="10"/>
      <c r="I157" s="10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</row>
    <row r="158" s="7" customFormat="true" ht="13" hidden="false" customHeight="false" outlineLevel="0" collapsed="false">
      <c r="C158" s="81"/>
      <c r="E158" s="82"/>
      <c r="F158" s="10"/>
      <c r="G158" s="10"/>
      <c r="H158" s="10"/>
      <c r="I158" s="10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s="7" customFormat="true" ht="13" hidden="false" customHeight="false" outlineLevel="0" collapsed="false">
      <c r="C159" s="81"/>
      <c r="E159" s="82"/>
      <c r="F159" s="10"/>
      <c r="G159" s="10"/>
      <c r="H159" s="10"/>
      <c r="I159" s="10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s="7" customFormat="true" ht="13" hidden="false" customHeight="false" outlineLevel="0" collapsed="false">
      <c r="C160" s="81"/>
      <c r="E160" s="82"/>
      <c r="F160" s="10"/>
      <c r="G160" s="10"/>
      <c r="H160" s="10"/>
      <c r="I160" s="10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s="7" customFormat="true" ht="13" hidden="false" customHeight="false" outlineLevel="0" collapsed="false">
      <c r="C161" s="81"/>
      <c r="E161" s="82"/>
      <c r="F161" s="10"/>
      <c r="G161" s="10"/>
      <c r="H161" s="10"/>
      <c r="I161" s="10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  <row r="162" s="7" customFormat="true" ht="13" hidden="false" customHeight="false" outlineLevel="0" collapsed="false">
      <c r="C162" s="81"/>
      <c r="E162" s="82"/>
      <c r="F162" s="10"/>
      <c r="G162" s="10"/>
      <c r="H162" s="10"/>
      <c r="I162" s="10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</row>
    <row r="163" s="7" customFormat="true" ht="13" hidden="false" customHeight="false" outlineLevel="0" collapsed="false">
      <c r="C163" s="81"/>
      <c r="E163" s="82"/>
      <c r="F163" s="10"/>
      <c r="G163" s="10"/>
      <c r="H163" s="10"/>
      <c r="I163" s="10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s="7" customFormat="true" ht="13" hidden="false" customHeight="false" outlineLevel="0" collapsed="false">
      <c r="C164" s="81"/>
      <c r="E164" s="82"/>
      <c r="F164" s="10"/>
      <c r="G164" s="10"/>
      <c r="H164" s="10"/>
      <c r="I164" s="10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</row>
  </sheetData>
  <mergeCells count="2">
    <mergeCell ref="A1:V1"/>
    <mergeCell ref="A7:D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83" width="0.63"/>
    <col collapsed="false" customWidth="true" hidden="false" outlineLevel="0" max="2" min="2" style="83" width="2.44"/>
    <col collapsed="false" customWidth="true" hidden="false" outlineLevel="0" max="3" min="3" style="83" width="22.9"/>
    <col collapsed="false" customWidth="true" hidden="false" outlineLevel="0" max="4" min="4" style="83" width="0.63"/>
    <col collapsed="false" customWidth="true" hidden="false" outlineLevel="0" max="8" min="5" style="83" width="13.99"/>
    <col collapsed="false" customWidth="true" hidden="false" outlineLevel="0" max="9" min="9" style="84" width="13.99"/>
    <col collapsed="false" customWidth="false" hidden="false" outlineLevel="0" max="257" min="10" style="83" width="8.99"/>
  </cols>
  <sheetData>
    <row r="1" customFormat="false" ht="18" hidden="false" customHeight="true" outlineLevel="0" collapsed="false">
      <c r="A1" s="85" t="s">
        <v>382</v>
      </c>
      <c r="B1" s="85"/>
      <c r="C1" s="85"/>
      <c r="D1" s="85"/>
      <c r="E1" s="85"/>
      <c r="F1" s="85"/>
      <c r="G1" s="85"/>
      <c r="H1" s="85"/>
      <c r="I1" s="85"/>
    </row>
    <row r="2" s="90" customFormat="true" ht="18" hidden="false" customHeight="true" outlineLevel="0" collapsed="false">
      <c r="A2" s="86"/>
      <c r="B2" s="86"/>
      <c r="C2" s="86"/>
      <c r="D2" s="86"/>
      <c r="E2" s="87"/>
      <c r="F2" s="87"/>
      <c r="G2" s="88"/>
      <c r="H2" s="88"/>
      <c r="I2" s="89"/>
    </row>
    <row r="3" s="90" customFormat="true" ht="18" hidden="false" customHeight="true" outlineLevel="0" collapsed="false">
      <c r="A3" s="86"/>
      <c r="B3" s="86"/>
      <c r="C3" s="86"/>
      <c r="D3" s="86"/>
      <c r="E3" s="91" t="s">
        <v>383</v>
      </c>
      <c r="F3" s="91"/>
      <c r="G3" s="91"/>
      <c r="H3" s="91"/>
      <c r="I3" s="91"/>
    </row>
    <row r="4" s="90" customFormat="true" ht="15" hidden="false" customHeight="true" outlineLevel="0" collapsed="false">
      <c r="A4" s="92" t="s">
        <v>384</v>
      </c>
      <c r="B4" s="92"/>
      <c r="C4" s="92"/>
      <c r="D4" s="92"/>
      <c r="E4" s="93" t="s">
        <v>385</v>
      </c>
      <c r="F4" s="94" t="s">
        <v>386</v>
      </c>
      <c r="G4" s="94" t="s">
        <v>387</v>
      </c>
      <c r="H4" s="94" t="s">
        <v>388</v>
      </c>
      <c r="I4" s="95" t="s">
        <v>389</v>
      </c>
    </row>
    <row r="5" s="90" customFormat="true" ht="9" hidden="false" customHeight="true" outlineLevel="0" collapsed="false">
      <c r="A5" s="96"/>
      <c r="B5" s="96"/>
      <c r="C5" s="96"/>
      <c r="D5" s="97"/>
      <c r="E5" s="98"/>
      <c r="F5" s="98"/>
      <c r="G5" s="98"/>
      <c r="H5" s="98"/>
      <c r="I5" s="99"/>
    </row>
    <row r="6" s="90" customFormat="true" ht="16.5" hidden="false" customHeight="true" outlineLevel="0" collapsed="false">
      <c r="A6" s="100"/>
      <c r="B6" s="101" t="s">
        <v>390</v>
      </c>
      <c r="C6" s="101"/>
      <c r="D6" s="102"/>
      <c r="I6" s="84"/>
    </row>
    <row r="7" s="90" customFormat="true" ht="26.25" hidden="false" customHeight="true" outlineLevel="0" collapsed="false">
      <c r="A7" s="103"/>
      <c r="B7" s="96"/>
      <c r="C7" s="104" t="s">
        <v>391</v>
      </c>
      <c r="D7" s="105"/>
      <c r="E7" s="106" t="n">
        <v>98.2</v>
      </c>
      <c r="F7" s="106" t="n">
        <v>98.3</v>
      </c>
      <c r="G7" s="106" t="n">
        <v>98.1</v>
      </c>
      <c r="H7" s="106" t="n">
        <v>97.9</v>
      </c>
      <c r="I7" s="107" t="n">
        <v>97.8</v>
      </c>
    </row>
    <row r="8" s="90" customFormat="true" ht="16.5" hidden="false" customHeight="true" outlineLevel="0" collapsed="false">
      <c r="A8" s="103"/>
      <c r="B8" s="96"/>
      <c r="C8" s="108" t="s">
        <v>40</v>
      </c>
      <c r="D8" s="105"/>
      <c r="E8" s="106" t="n">
        <v>99.1</v>
      </c>
      <c r="F8" s="106" t="n">
        <v>100</v>
      </c>
      <c r="G8" s="106" t="n">
        <v>99.1</v>
      </c>
      <c r="H8" s="106" t="n">
        <v>97.8</v>
      </c>
      <c r="I8" s="107" t="n">
        <v>97.6</v>
      </c>
    </row>
    <row r="9" customFormat="false" ht="9" hidden="false" customHeight="true" outlineLevel="0" collapsed="false">
      <c r="A9" s="19"/>
      <c r="B9" s="109"/>
      <c r="C9" s="19"/>
      <c r="D9" s="110"/>
      <c r="E9" s="109"/>
      <c r="F9" s="109"/>
      <c r="G9" s="109"/>
      <c r="H9" s="109"/>
      <c r="I9" s="111"/>
    </row>
    <row r="10" s="90" customFormat="true" ht="14.25" hidden="false" customHeight="true" outlineLevel="0" collapsed="false">
      <c r="A10" s="80" t="s">
        <v>381</v>
      </c>
      <c r="B10" s="96"/>
      <c r="D10" s="112"/>
      <c r="E10" s="113"/>
      <c r="I10" s="89"/>
    </row>
    <row r="11" customFormat="false" ht="14.25" hidden="false" customHeight="true" outlineLevel="0" collapsed="false">
      <c r="C11" s="90"/>
      <c r="D11" s="90"/>
      <c r="E11" s="90"/>
      <c r="F11" s="90"/>
      <c r="G11" s="90"/>
      <c r="H11" s="90"/>
      <c r="I11" s="89"/>
    </row>
    <row r="12" s="90" customFormat="true" ht="14.25" hidden="false" customHeight="true" outlineLevel="0" collapsed="false">
      <c r="A12" s="83"/>
      <c r="B12" s="83"/>
      <c r="I12" s="89"/>
    </row>
    <row r="13" s="90" customFormat="true" ht="14.25" hidden="false" customHeight="true" outlineLevel="0" collapsed="false">
      <c r="A13" s="83"/>
      <c r="B13" s="83"/>
      <c r="I13" s="89"/>
    </row>
    <row r="14" s="90" customFormat="true" ht="14.25" hidden="false" customHeight="true" outlineLevel="0" collapsed="false">
      <c r="A14" s="83"/>
      <c r="B14" s="83"/>
      <c r="I14" s="89"/>
    </row>
    <row r="15" s="90" customFormat="true" ht="12.75" hidden="false" customHeight="true" outlineLevel="0" collapsed="false">
      <c r="A15" s="83"/>
      <c r="B15" s="83"/>
      <c r="C15" s="83"/>
      <c r="D15" s="83"/>
      <c r="E15" s="114"/>
      <c r="F15" s="114"/>
      <c r="G15" s="114"/>
      <c r="H15" s="114"/>
      <c r="I15" s="115"/>
    </row>
    <row r="16" customFormat="false" ht="14.25" hidden="false" customHeight="true" outlineLevel="0" collapsed="false">
      <c r="E16" s="114"/>
      <c r="F16" s="114"/>
      <c r="G16" s="114"/>
      <c r="H16" s="114"/>
      <c r="I16" s="115"/>
    </row>
    <row r="17" s="90" customFormat="true" ht="14.25" hidden="false" customHeight="true" outlineLevel="0" collapsed="false">
      <c r="A17" s="83"/>
      <c r="B17" s="83"/>
      <c r="C17" s="83"/>
      <c r="D17" s="83"/>
      <c r="E17" s="114"/>
      <c r="F17" s="114"/>
      <c r="G17" s="114"/>
      <c r="H17" s="114"/>
      <c r="I17" s="115"/>
    </row>
    <row r="18" s="90" customFormat="true" ht="14.25" hidden="false" customHeight="true" outlineLevel="0" collapsed="false">
      <c r="A18" s="83"/>
      <c r="B18" s="83"/>
      <c r="C18" s="83"/>
      <c r="D18" s="83"/>
      <c r="E18" s="114"/>
      <c r="F18" s="114"/>
      <c r="G18" s="114"/>
      <c r="H18" s="114"/>
      <c r="I18" s="115"/>
    </row>
    <row r="19" s="90" customFormat="true" ht="14.25" hidden="false" customHeight="true" outlineLevel="0" collapsed="false">
      <c r="A19" s="83"/>
      <c r="B19" s="83"/>
      <c r="C19" s="83"/>
      <c r="D19" s="83"/>
      <c r="E19" s="114"/>
      <c r="F19" s="114"/>
      <c r="G19" s="114"/>
      <c r="H19" s="114"/>
      <c r="I19" s="115"/>
    </row>
    <row r="20" s="90" customFormat="true" ht="14.25" hidden="false" customHeight="true" outlineLevel="0" collapsed="false">
      <c r="A20" s="83"/>
      <c r="B20" s="83"/>
      <c r="C20" s="83"/>
      <c r="D20" s="83"/>
      <c r="E20" s="114"/>
      <c r="F20" s="114"/>
      <c r="G20" s="114"/>
      <c r="H20" s="114"/>
      <c r="I20" s="115"/>
    </row>
    <row r="21" s="90" customFormat="true" ht="12.75" hidden="false" customHeight="true" outlineLevel="0" collapsed="false">
      <c r="A21" s="83"/>
      <c r="B21" s="83"/>
      <c r="C21" s="83"/>
      <c r="D21" s="83"/>
      <c r="E21" s="114"/>
      <c r="F21" s="114"/>
      <c r="G21" s="114"/>
      <c r="H21" s="114"/>
      <c r="I21" s="115"/>
    </row>
    <row r="22" customFormat="false" ht="14.25" hidden="false" customHeight="true" outlineLevel="0" collapsed="false">
      <c r="E22" s="114"/>
      <c r="F22" s="114"/>
      <c r="G22" s="114"/>
      <c r="H22" s="114"/>
      <c r="I22" s="115"/>
    </row>
    <row r="23" s="90" customFormat="true" ht="14.25" hidden="false" customHeight="true" outlineLevel="0" collapsed="false">
      <c r="A23" s="83"/>
      <c r="B23" s="83"/>
      <c r="C23" s="83"/>
      <c r="D23" s="83"/>
      <c r="E23" s="114"/>
      <c r="F23" s="114"/>
      <c r="G23" s="114"/>
      <c r="H23" s="114"/>
      <c r="I23" s="115"/>
    </row>
    <row r="24" s="90" customFormat="true" ht="14.25" hidden="false" customHeight="true" outlineLevel="0" collapsed="false">
      <c r="A24" s="83"/>
      <c r="B24" s="83"/>
      <c r="C24" s="83"/>
      <c r="D24" s="83"/>
      <c r="E24" s="114"/>
      <c r="F24" s="114"/>
      <c r="G24" s="114"/>
      <c r="H24" s="114"/>
      <c r="I24" s="115"/>
    </row>
    <row r="25" s="90" customFormat="true" ht="14.25" hidden="false" customHeight="true" outlineLevel="0" collapsed="false">
      <c r="A25" s="83"/>
      <c r="B25" s="83"/>
      <c r="C25" s="83"/>
      <c r="D25" s="83"/>
      <c r="E25" s="114"/>
      <c r="F25" s="114"/>
      <c r="G25" s="114"/>
      <c r="H25" s="114"/>
      <c r="I25" s="115"/>
    </row>
    <row r="26" s="90" customFormat="true" ht="14.25" hidden="false" customHeight="true" outlineLevel="0" collapsed="false">
      <c r="A26" s="83"/>
      <c r="B26" s="83"/>
      <c r="C26" s="83"/>
      <c r="D26" s="83"/>
      <c r="E26" s="114"/>
      <c r="F26" s="114"/>
      <c r="G26" s="114"/>
      <c r="H26" s="114"/>
      <c r="I26" s="115"/>
    </row>
    <row r="27" s="90" customFormat="true" ht="4.5" hidden="false" customHeight="true" outlineLevel="0" collapsed="false">
      <c r="A27" s="83"/>
      <c r="B27" s="83"/>
      <c r="C27" s="83"/>
      <c r="D27" s="83"/>
      <c r="E27" s="114"/>
      <c r="F27" s="114"/>
      <c r="G27" s="114"/>
      <c r="H27" s="114"/>
      <c r="I27" s="115"/>
    </row>
    <row r="28" s="90" customFormat="true" ht="15.75" hidden="false" customHeight="true" outlineLevel="0" collapsed="false">
      <c r="A28" s="83"/>
      <c r="B28" s="83"/>
      <c r="C28" s="83"/>
      <c r="D28" s="83"/>
      <c r="E28" s="114"/>
      <c r="F28" s="114"/>
      <c r="G28" s="114"/>
      <c r="H28" s="114"/>
      <c r="I28" s="115"/>
    </row>
    <row r="29" s="90" customFormat="true" ht="15.75" hidden="false" customHeight="true" outlineLevel="0" collapsed="false">
      <c r="A29" s="83"/>
      <c r="B29" s="83"/>
      <c r="C29" s="83"/>
      <c r="D29" s="83"/>
      <c r="E29" s="114"/>
      <c r="F29" s="114"/>
      <c r="G29" s="114"/>
      <c r="H29" s="114"/>
      <c r="I29" s="115"/>
    </row>
    <row r="30" s="90" customFormat="true" ht="13" hidden="false" customHeight="false" outlineLevel="0" collapsed="false">
      <c r="A30" s="83"/>
      <c r="B30" s="83"/>
      <c r="C30" s="83"/>
      <c r="D30" s="83"/>
      <c r="E30" s="114"/>
      <c r="F30" s="114"/>
      <c r="G30" s="114"/>
      <c r="H30" s="114"/>
      <c r="I30" s="115"/>
    </row>
    <row r="31" s="90" customFormat="true" ht="13" hidden="false" customHeight="false" outlineLevel="0" collapsed="false">
      <c r="A31" s="83"/>
      <c r="B31" s="83"/>
      <c r="C31" s="83"/>
      <c r="D31" s="83"/>
      <c r="E31" s="114"/>
      <c r="F31" s="114"/>
      <c r="G31" s="114"/>
      <c r="H31" s="114"/>
      <c r="I31" s="115"/>
    </row>
    <row r="32" s="90" customFormat="true" ht="13" hidden="false" customHeight="false" outlineLevel="0" collapsed="false">
      <c r="A32" s="83"/>
      <c r="B32" s="83"/>
      <c r="C32" s="83"/>
      <c r="D32" s="83"/>
      <c r="E32" s="114"/>
      <c r="F32" s="114"/>
      <c r="G32" s="114"/>
      <c r="H32" s="114"/>
      <c r="I32" s="115"/>
    </row>
    <row r="33" s="90" customFormat="true" ht="13" hidden="false" customHeight="false" outlineLevel="0" collapsed="false">
      <c r="A33" s="83"/>
      <c r="B33" s="83"/>
      <c r="C33" s="83"/>
      <c r="D33" s="83"/>
      <c r="E33" s="114"/>
      <c r="F33" s="114"/>
      <c r="G33" s="114"/>
      <c r="H33" s="114"/>
      <c r="I33" s="115"/>
    </row>
    <row r="34" s="90" customFormat="true" ht="13" hidden="false" customHeight="false" outlineLevel="0" collapsed="false">
      <c r="A34" s="83"/>
      <c r="B34" s="83"/>
      <c r="C34" s="83"/>
      <c r="D34" s="83"/>
      <c r="E34" s="114"/>
      <c r="F34" s="114"/>
      <c r="G34" s="114"/>
      <c r="H34" s="114"/>
      <c r="I34" s="115"/>
    </row>
    <row r="35" s="90" customFormat="true" ht="13" hidden="false" customHeight="false" outlineLevel="0" collapsed="false">
      <c r="A35" s="83"/>
      <c r="B35" s="83"/>
      <c r="C35" s="83"/>
      <c r="D35" s="83"/>
      <c r="E35" s="114"/>
      <c r="F35" s="114"/>
      <c r="G35" s="114"/>
      <c r="H35" s="114"/>
      <c r="I35" s="115"/>
    </row>
    <row r="36" s="90" customFormat="true" ht="13" hidden="false" customHeight="false" outlineLevel="0" collapsed="false">
      <c r="A36" s="83"/>
      <c r="B36" s="83"/>
      <c r="C36" s="83"/>
      <c r="D36" s="83"/>
      <c r="E36" s="114"/>
      <c r="F36" s="114"/>
      <c r="G36" s="114"/>
      <c r="H36" s="114"/>
      <c r="I36" s="115"/>
    </row>
    <row r="37" s="90" customFormat="true" ht="13" hidden="false" customHeight="false" outlineLevel="0" collapsed="false">
      <c r="A37" s="83"/>
      <c r="B37" s="83"/>
      <c r="C37" s="83"/>
      <c r="D37" s="83"/>
      <c r="E37" s="114"/>
      <c r="F37" s="114"/>
      <c r="G37" s="114"/>
      <c r="H37" s="114"/>
      <c r="I37" s="115"/>
    </row>
    <row r="38" s="90" customFormat="true" ht="13" hidden="false" customHeight="false" outlineLevel="0" collapsed="false">
      <c r="A38" s="83"/>
      <c r="B38" s="83"/>
      <c r="C38" s="83"/>
      <c r="D38" s="83"/>
      <c r="E38" s="114"/>
      <c r="F38" s="114"/>
      <c r="G38" s="114"/>
      <c r="H38" s="114"/>
      <c r="I38" s="115"/>
    </row>
    <row r="39" s="90" customFormat="true" ht="13" hidden="false" customHeight="false" outlineLevel="0" collapsed="false">
      <c r="A39" s="83"/>
      <c r="B39" s="83"/>
      <c r="C39" s="83"/>
      <c r="D39" s="83"/>
      <c r="E39" s="114"/>
      <c r="F39" s="114"/>
      <c r="G39" s="114"/>
      <c r="H39" s="114"/>
      <c r="I39" s="115"/>
    </row>
    <row r="40" s="90" customFormat="true" ht="13" hidden="false" customHeight="false" outlineLevel="0" collapsed="false">
      <c r="A40" s="83"/>
      <c r="B40" s="83"/>
      <c r="C40" s="83"/>
      <c r="D40" s="83"/>
      <c r="E40" s="114"/>
      <c r="F40" s="114"/>
      <c r="G40" s="114"/>
      <c r="H40" s="114"/>
      <c r="I40" s="115"/>
    </row>
    <row r="41" s="90" customFormat="true" ht="13" hidden="false" customHeight="false" outlineLevel="0" collapsed="false">
      <c r="A41" s="83"/>
      <c r="B41" s="83"/>
      <c r="C41" s="83"/>
      <c r="D41" s="83"/>
      <c r="E41" s="114"/>
      <c r="F41" s="114"/>
      <c r="G41" s="114"/>
      <c r="H41" s="114"/>
      <c r="I41" s="115"/>
    </row>
    <row r="42" s="90" customFormat="true" ht="13" hidden="false" customHeight="false" outlineLevel="0" collapsed="false">
      <c r="A42" s="83"/>
      <c r="B42" s="83"/>
      <c r="C42" s="83"/>
      <c r="D42" s="83"/>
      <c r="E42" s="114"/>
      <c r="F42" s="114"/>
      <c r="G42" s="114"/>
      <c r="H42" s="114"/>
      <c r="I42" s="115"/>
    </row>
    <row r="43" s="90" customFormat="true" ht="13" hidden="false" customHeight="false" outlineLevel="0" collapsed="false">
      <c r="A43" s="83"/>
      <c r="B43" s="83"/>
      <c r="C43" s="83"/>
      <c r="D43" s="83"/>
      <c r="E43" s="114"/>
      <c r="F43" s="114"/>
      <c r="G43" s="114"/>
      <c r="H43" s="114"/>
      <c r="I43" s="115"/>
    </row>
    <row r="44" s="90" customFormat="true" ht="13" hidden="false" customHeight="false" outlineLevel="0" collapsed="false">
      <c r="A44" s="83"/>
      <c r="B44" s="83"/>
      <c r="C44" s="83"/>
      <c r="D44" s="83"/>
      <c r="E44" s="114"/>
      <c r="F44" s="114"/>
      <c r="G44" s="114"/>
      <c r="H44" s="114"/>
      <c r="I44" s="115"/>
    </row>
    <row r="45" s="90" customFormat="true" ht="13" hidden="false" customHeight="false" outlineLevel="0" collapsed="false">
      <c r="A45" s="83"/>
      <c r="B45" s="83"/>
      <c r="C45" s="83"/>
      <c r="D45" s="83"/>
      <c r="E45" s="114"/>
      <c r="F45" s="114"/>
      <c r="G45" s="114"/>
      <c r="H45" s="114"/>
      <c r="I45" s="115"/>
    </row>
    <row r="46" s="90" customFormat="true" ht="13" hidden="false" customHeight="false" outlineLevel="0" collapsed="false">
      <c r="A46" s="83"/>
      <c r="B46" s="83"/>
      <c r="C46" s="83"/>
      <c r="D46" s="83"/>
      <c r="E46" s="114"/>
      <c r="F46" s="114"/>
      <c r="G46" s="114"/>
      <c r="H46" s="114"/>
      <c r="I46" s="115"/>
    </row>
    <row r="47" s="90" customFormat="true" ht="13" hidden="false" customHeight="false" outlineLevel="0" collapsed="false">
      <c r="A47" s="83"/>
      <c r="B47" s="83"/>
      <c r="C47" s="83"/>
      <c r="D47" s="83"/>
      <c r="E47" s="114"/>
      <c r="F47" s="114"/>
      <c r="G47" s="114"/>
      <c r="H47" s="114"/>
      <c r="I47" s="115"/>
    </row>
    <row r="48" s="90" customFormat="true" ht="13" hidden="false" customHeight="false" outlineLevel="0" collapsed="false">
      <c r="A48" s="83"/>
      <c r="B48" s="83"/>
      <c r="C48" s="83"/>
      <c r="D48" s="83"/>
      <c r="E48" s="114"/>
      <c r="F48" s="114"/>
      <c r="G48" s="114"/>
      <c r="H48" s="114"/>
      <c r="I48" s="115"/>
    </row>
    <row r="49" s="90" customFormat="true" ht="13" hidden="false" customHeight="false" outlineLevel="0" collapsed="false">
      <c r="A49" s="83"/>
      <c r="B49" s="83"/>
      <c r="C49" s="83"/>
      <c r="D49" s="83"/>
      <c r="E49" s="114"/>
      <c r="F49" s="114"/>
      <c r="G49" s="114"/>
      <c r="H49" s="114"/>
      <c r="I49" s="115"/>
    </row>
    <row r="50" s="90" customFormat="true" ht="13" hidden="false" customHeight="false" outlineLevel="0" collapsed="false">
      <c r="A50" s="83"/>
      <c r="B50" s="83"/>
      <c r="C50" s="83"/>
      <c r="D50" s="83"/>
      <c r="E50" s="114"/>
      <c r="F50" s="114"/>
      <c r="G50" s="114"/>
      <c r="H50" s="114"/>
      <c r="I50" s="115"/>
    </row>
    <row r="51" s="90" customFormat="true" ht="13" hidden="false" customHeight="false" outlineLevel="0" collapsed="false">
      <c r="A51" s="83"/>
      <c r="B51" s="83"/>
      <c r="C51" s="83"/>
      <c r="D51" s="83"/>
      <c r="E51" s="114"/>
      <c r="F51" s="114"/>
      <c r="G51" s="114"/>
      <c r="H51" s="114"/>
      <c r="I51" s="115"/>
    </row>
    <row r="52" s="90" customFormat="true" ht="13" hidden="false" customHeight="false" outlineLevel="0" collapsed="false">
      <c r="A52" s="83"/>
      <c r="B52" s="83"/>
      <c r="C52" s="83"/>
      <c r="D52" s="83"/>
      <c r="E52" s="114"/>
      <c r="F52" s="114"/>
      <c r="G52" s="114"/>
      <c r="H52" s="114"/>
      <c r="I52" s="115"/>
    </row>
    <row r="53" s="90" customFormat="true" ht="13" hidden="false" customHeight="false" outlineLevel="0" collapsed="false">
      <c r="A53" s="83"/>
      <c r="B53" s="83"/>
      <c r="C53" s="83"/>
      <c r="D53" s="83"/>
      <c r="E53" s="114"/>
      <c r="F53" s="114"/>
      <c r="G53" s="114"/>
      <c r="H53" s="114"/>
      <c r="I53" s="115"/>
    </row>
    <row r="54" s="90" customFormat="true" ht="13" hidden="false" customHeight="false" outlineLevel="0" collapsed="false">
      <c r="A54" s="83"/>
      <c r="B54" s="83"/>
      <c r="C54" s="83"/>
      <c r="D54" s="83"/>
      <c r="E54" s="114"/>
      <c r="F54" s="114"/>
      <c r="G54" s="114"/>
      <c r="H54" s="114"/>
      <c r="I54" s="115"/>
    </row>
    <row r="55" s="90" customFormat="true" ht="13" hidden="false" customHeight="false" outlineLevel="0" collapsed="false">
      <c r="A55" s="83"/>
      <c r="B55" s="83"/>
      <c r="C55" s="83"/>
      <c r="D55" s="83"/>
      <c r="E55" s="114"/>
      <c r="F55" s="114"/>
      <c r="G55" s="114"/>
      <c r="H55" s="114"/>
      <c r="I55" s="115"/>
    </row>
    <row r="56" s="90" customFormat="true" ht="13" hidden="false" customHeight="false" outlineLevel="0" collapsed="false">
      <c r="A56" s="83"/>
      <c r="B56" s="83"/>
      <c r="C56" s="83"/>
      <c r="D56" s="83"/>
      <c r="E56" s="114"/>
      <c r="F56" s="114"/>
      <c r="G56" s="114"/>
      <c r="H56" s="114"/>
      <c r="I56" s="115"/>
    </row>
    <row r="57" s="90" customFormat="true" ht="13" hidden="false" customHeight="false" outlineLevel="0" collapsed="false">
      <c r="A57" s="83"/>
      <c r="B57" s="83"/>
      <c r="C57" s="83"/>
      <c r="D57" s="83"/>
      <c r="E57" s="114"/>
      <c r="F57" s="114"/>
      <c r="G57" s="114"/>
      <c r="H57" s="114"/>
      <c r="I57" s="115"/>
    </row>
    <row r="58" s="90" customFormat="true" ht="13" hidden="false" customHeight="false" outlineLevel="0" collapsed="false">
      <c r="A58" s="83"/>
      <c r="B58" s="83"/>
      <c r="C58" s="83"/>
      <c r="D58" s="83"/>
      <c r="E58" s="114"/>
      <c r="F58" s="114"/>
      <c r="G58" s="114"/>
      <c r="H58" s="114"/>
      <c r="I58" s="115"/>
    </row>
    <row r="59" s="90" customFormat="true" ht="13" hidden="false" customHeight="false" outlineLevel="0" collapsed="false">
      <c r="A59" s="83"/>
      <c r="B59" s="83"/>
      <c r="C59" s="83"/>
      <c r="D59" s="83"/>
      <c r="E59" s="114"/>
      <c r="F59" s="114"/>
      <c r="G59" s="114"/>
      <c r="H59" s="114"/>
      <c r="I59" s="115"/>
    </row>
    <row r="60" s="90" customFormat="true" ht="13" hidden="false" customHeight="false" outlineLevel="0" collapsed="false">
      <c r="A60" s="83"/>
      <c r="B60" s="83"/>
      <c r="C60" s="83"/>
      <c r="D60" s="83"/>
      <c r="E60" s="114"/>
      <c r="F60" s="114"/>
      <c r="G60" s="114"/>
      <c r="H60" s="114"/>
      <c r="I60" s="115"/>
    </row>
    <row r="61" s="90" customFormat="true" ht="13" hidden="false" customHeight="false" outlineLevel="0" collapsed="false">
      <c r="A61" s="83"/>
      <c r="B61" s="83"/>
      <c r="C61" s="83"/>
      <c r="D61" s="83"/>
      <c r="E61" s="114"/>
      <c r="F61" s="114"/>
      <c r="G61" s="114"/>
      <c r="H61" s="114"/>
      <c r="I61" s="115"/>
    </row>
    <row r="62" customFormat="false" ht="13" hidden="false" customHeight="false" outlineLevel="0" collapsed="false">
      <c r="E62" s="114"/>
      <c r="F62" s="114"/>
      <c r="G62" s="114"/>
      <c r="H62" s="114"/>
      <c r="I62" s="115"/>
    </row>
    <row r="63" customFormat="false" ht="13" hidden="false" customHeight="false" outlineLevel="0" collapsed="false">
      <c r="E63" s="114"/>
      <c r="F63" s="114"/>
      <c r="G63" s="114"/>
      <c r="H63" s="114"/>
      <c r="I63" s="115"/>
    </row>
    <row r="64" customFormat="false" ht="13" hidden="false" customHeight="false" outlineLevel="0" collapsed="false">
      <c r="E64" s="114"/>
      <c r="F64" s="114"/>
      <c r="G64" s="114"/>
      <c r="H64" s="114"/>
      <c r="I64" s="115"/>
    </row>
    <row r="65" customFormat="false" ht="13" hidden="false" customHeight="false" outlineLevel="0" collapsed="false">
      <c r="E65" s="114"/>
      <c r="F65" s="114"/>
      <c r="G65" s="114"/>
      <c r="H65" s="114"/>
      <c r="I65" s="115"/>
    </row>
    <row r="66" customFormat="false" ht="13" hidden="false" customHeight="false" outlineLevel="0" collapsed="false">
      <c r="E66" s="114"/>
      <c r="F66" s="114"/>
      <c r="G66" s="114"/>
      <c r="H66" s="114"/>
      <c r="I66" s="115"/>
    </row>
    <row r="67" customFormat="false" ht="13" hidden="false" customHeight="false" outlineLevel="0" collapsed="false">
      <c r="E67" s="114"/>
      <c r="F67" s="114"/>
      <c r="G67" s="114"/>
      <c r="H67" s="114"/>
      <c r="I67" s="115"/>
    </row>
    <row r="68" customFormat="false" ht="13" hidden="false" customHeight="false" outlineLevel="0" collapsed="false">
      <c r="E68" s="114"/>
      <c r="F68" s="114"/>
      <c r="G68" s="114"/>
      <c r="H68" s="114"/>
      <c r="I68" s="115"/>
    </row>
    <row r="69" customFormat="false" ht="13" hidden="false" customHeight="false" outlineLevel="0" collapsed="false">
      <c r="E69" s="114"/>
      <c r="F69" s="114"/>
      <c r="G69" s="114"/>
      <c r="H69" s="114"/>
      <c r="I69" s="115"/>
    </row>
    <row r="70" customFormat="false" ht="13" hidden="false" customHeight="false" outlineLevel="0" collapsed="false">
      <c r="E70" s="114"/>
      <c r="F70" s="114"/>
      <c r="G70" s="114"/>
      <c r="H70" s="114"/>
      <c r="I70" s="115"/>
    </row>
    <row r="71" customFormat="false" ht="13" hidden="false" customHeight="false" outlineLevel="0" collapsed="false">
      <c r="E71" s="114"/>
      <c r="F71" s="114"/>
      <c r="G71" s="114"/>
      <c r="H71" s="114"/>
      <c r="I71" s="115"/>
    </row>
    <row r="72" customFormat="false" ht="13" hidden="false" customHeight="false" outlineLevel="0" collapsed="false">
      <c r="E72" s="114"/>
      <c r="F72" s="114"/>
      <c r="G72" s="114"/>
      <c r="H72" s="114"/>
      <c r="I72" s="115"/>
    </row>
    <row r="73" customFormat="false" ht="13" hidden="false" customHeight="false" outlineLevel="0" collapsed="false">
      <c r="E73" s="114"/>
      <c r="F73" s="114"/>
      <c r="G73" s="114"/>
      <c r="H73" s="114"/>
      <c r="I73" s="115"/>
    </row>
    <row r="74" customFormat="false" ht="13" hidden="false" customHeight="false" outlineLevel="0" collapsed="false">
      <c r="E74" s="114"/>
      <c r="F74" s="114"/>
      <c r="G74" s="114"/>
      <c r="H74" s="114"/>
      <c r="I74" s="115"/>
    </row>
    <row r="75" customFormat="false" ht="13" hidden="false" customHeight="false" outlineLevel="0" collapsed="false">
      <c r="E75" s="114"/>
      <c r="F75" s="114"/>
      <c r="G75" s="114"/>
      <c r="H75" s="114"/>
      <c r="I75" s="115"/>
    </row>
    <row r="76" customFormat="false" ht="13" hidden="false" customHeight="false" outlineLevel="0" collapsed="false">
      <c r="E76" s="114"/>
      <c r="F76" s="114"/>
      <c r="G76" s="114"/>
      <c r="H76" s="114"/>
      <c r="I76" s="115"/>
    </row>
    <row r="77" customFormat="false" ht="13" hidden="false" customHeight="false" outlineLevel="0" collapsed="false">
      <c r="E77" s="114"/>
      <c r="F77" s="114"/>
      <c r="G77" s="114"/>
      <c r="H77" s="114"/>
      <c r="I77" s="115"/>
    </row>
    <row r="78" customFormat="false" ht="13" hidden="false" customHeight="false" outlineLevel="0" collapsed="false">
      <c r="E78" s="114"/>
      <c r="F78" s="114"/>
      <c r="G78" s="114"/>
      <c r="H78" s="114"/>
      <c r="I78" s="115"/>
    </row>
    <row r="79" customFormat="false" ht="13" hidden="false" customHeight="false" outlineLevel="0" collapsed="false">
      <c r="E79" s="114"/>
      <c r="F79" s="114"/>
      <c r="G79" s="114"/>
      <c r="H79" s="114"/>
      <c r="I79" s="115"/>
    </row>
    <row r="80" customFormat="false" ht="13" hidden="false" customHeight="false" outlineLevel="0" collapsed="false">
      <c r="E80" s="114"/>
      <c r="F80" s="114"/>
      <c r="G80" s="114"/>
      <c r="H80" s="114"/>
      <c r="I80" s="115"/>
    </row>
    <row r="81" customFormat="false" ht="13" hidden="false" customHeight="false" outlineLevel="0" collapsed="false">
      <c r="E81" s="114"/>
      <c r="F81" s="114"/>
      <c r="G81" s="114"/>
      <c r="H81" s="114"/>
      <c r="I81" s="115"/>
    </row>
    <row r="82" customFormat="false" ht="13" hidden="false" customHeight="false" outlineLevel="0" collapsed="false">
      <c r="E82" s="114"/>
      <c r="F82" s="114"/>
      <c r="G82" s="114"/>
      <c r="H82" s="114"/>
      <c r="I82" s="115"/>
    </row>
    <row r="83" customFormat="false" ht="13" hidden="false" customHeight="false" outlineLevel="0" collapsed="false">
      <c r="E83" s="114"/>
      <c r="F83" s="114"/>
      <c r="G83" s="114"/>
      <c r="H83" s="114"/>
      <c r="I83" s="115"/>
    </row>
    <row r="84" customFormat="false" ht="13" hidden="false" customHeight="false" outlineLevel="0" collapsed="false">
      <c r="E84" s="114"/>
      <c r="F84" s="114"/>
      <c r="G84" s="114"/>
      <c r="H84" s="114"/>
      <c r="I84" s="115"/>
    </row>
    <row r="85" customFormat="false" ht="13" hidden="false" customHeight="false" outlineLevel="0" collapsed="false">
      <c r="E85" s="114"/>
      <c r="F85" s="114"/>
      <c r="G85" s="114"/>
      <c r="H85" s="114"/>
      <c r="I85" s="115"/>
    </row>
    <row r="86" customFormat="false" ht="13" hidden="false" customHeight="false" outlineLevel="0" collapsed="false">
      <c r="E86" s="114"/>
      <c r="F86" s="114"/>
      <c r="G86" s="114"/>
      <c r="H86" s="114"/>
      <c r="I86" s="115"/>
    </row>
    <row r="87" customFormat="false" ht="13" hidden="false" customHeight="false" outlineLevel="0" collapsed="false">
      <c r="E87" s="114"/>
      <c r="F87" s="114"/>
      <c r="G87" s="114"/>
      <c r="H87" s="114"/>
      <c r="I87" s="115"/>
    </row>
    <row r="88" customFormat="false" ht="13" hidden="false" customHeight="false" outlineLevel="0" collapsed="false">
      <c r="E88" s="114"/>
      <c r="F88" s="114"/>
      <c r="G88" s="114"/>
      <c r="H88" s="114"/>
      <c r="I88" s="115"/>
    </row>
    <row r="89" customFormat="false" ht="13" hidden="false" customHeight="false" outlineLevel="0" collapsed="false">
      <c r="E89" s="114"/>
      <c r="F89" s="114"/>
      <c r="G89" s="114"/>
      <c r="H89" s="114"/>
      <c r="I89" s="115"/>
    </row>
    <row r="90" customFormat="false" ht="13" hidden="false" customHeight="false" outlineLevel="0" collapsed="false">
      <c r="E90" s="114"/>
      <c r="F90" s="114"/>
      <c r="G90" s="114"/>
      <c r="H90" s="114"/>
      <c r="I90" s="115"/>
    </row>
    <row r="91" customFormat="false" ht="13" hidden="false" customHeight="false" outlineLevel="0" collapsed="false">
      <c r="E91" s="114"/>
      <c r="F91" s="114"/>
      <c r="G91" s="114"/>
      <c r="H91" s="114"/>
      <c r="I91" s="115"/>
    </row>
    <row r="92" customFormat="false" ht="13" hidden="false" customHeight="false" outlineLevel="0" collapsed="false">
      <c r="E92" s="114"/>
      <c r="F92" s="114"/>
      <c r="G92" s="114"/>
      <c r="H92" s="114"/>
      <c r="I92" s="115"/>
    </row>
    <row r="93" customFormat="false" ht="13" hidden="false" customHeight="false" outlineLevel="0" collapsed="false">
      <c r="E93" s="114"/>
      <c r="F93" s="114"/>
      <c r="G93" s="114"/>
      <c r="H93" s="114"/>
      <c r="I93" s="115"/>
    </row>
    <row r="94" customFormat="false" ht="13" hidden="false" customHeight="false" outlineLevel="0" collapsed="false">
      <c r="E94" s="114"/>
      <c r="F94" s="114"/>
      <c r="G94" s="114"/>
      <c r="H94" s="114"/>
      <c r="I94" s="115"/>
    </row>
    <row r="95" customFormat="false" ht="13" hidden="false" customHeight="false" outlineLevel="0" collapsed="false">
      <c r="E95" s="114"/>
      <c r="F95" s="114"/>
      <c r="G95" s="114"/>
      <c r="H95" s="114"/>
      <c r="I95" s="115"/>
    </row>
    <row r="96" customFormat="false" ht="13" hidden="false" customHeight="false" outlineLevel="0" collapsed="false">
      <c r="E96" s="114"/>
      <c r="F96" s="114"/>
      <c r="G96" s="114"/>
      <c r="H96" s="114"/>
      <c r="I96" s="115"/>
    </row>
    <row r="97" customFormat="false" ht="13" hidden="false" customHeight="false" outlineLevel="0" collapsed="false">
      <c r="E97" s="114"/>
      <c r="F97" s="114"/>
      <c r="G97" s="114"/>
      <c r="H97" s="114"/>
      <c r="I97" s="115"/>
    </row>
    <row r="98" customFormat="false" ht="13" hidden="false" customHeight="false" outlineLevel="0" collapsed="false">
      <c r="E98" s="114"/>
      <c r="F98" s="114"/>
      <c r="H98" s="114"/>
      <c r="I98" s="115"/>
    </row>
    <row r="99" customFormat="false" ht="13" hidden="false" customHeight="false" outlineLevel="0" collapsed="false">
      <c r="E99" s="114"/>
      <c r="F99" s="114"/>
      <c r="G99" s="114"/>
      <c r="H99" s="114"/>
      <c r="I99" s="115"/>
    </row>
    <row r="100" customFormat="false" ht="13" hidden="false" customHeight="false" outlineLevel="0" collapsed="false">
      <c r="E100" s="114"/>
      <c r="F100" s="114"/>
      <c r="G100" s="114"/>
      <c r="H100" s="114"/>
      <c r="I100" s="115"/>
    </row>
    <row r="101" customFormat="false" ht="13" hidden="false" customHeight="false" outlineLevel="0" collapsed="false">
      <c r="E101" s="114"/>
      <c r="F101" s="114"/>
      <c r="G101" s="114"/>
      <c r="H101" s="114"/>
      <c r="I101" s="115"/>
    </row>
    <row r="102" customFormat="false" ht="13" hidden="false" customHeight="false" outlineLevel="0" collapsed="false">
      <c r="E102" s="114"/>
      <c r="F102" s="114"/>
      <c r="G102" s="114"/>
      <c r="H102" s="114"/>
      <c r="I102" s="115"/>
    </row>
    <row r="103" customFormat="false" ht="13" hidden="false" customHeight="false" outlineLevel="0" collapsed="false">
      <c r="E103" s="114"/>
      <c r="F103" s="114"/>
      <c r="G103" s="114"/>
      <c r="H103" s="114"/>
      <c r="I103" s="115"/>
    </row>
    <row r="104" customFormat="false" ht="13" hidden="false" customHeight="false" outlineLevel="0" collapsed="false">
      <c r="E104" s="114"/>
      <c r="F104" s="114"/>
      <c r="G104" s="114"/>
      <c r="H104" s="114"/>
      <c r="I104" s="115"/>
    </row>
    <row r="105" customFormat="false" ht="13" hidden="false" customHeight="false" outlineLevel="0" collapsed="false">
      <c r="E105" s="114"/>
      <c r="F105" s="114"/>
      <c r="G105" s="114"/>
      <c r="H105" s="114"/>
      <c r="I105" s="115"/>
    </row>
    <row r="106" customFormat="false" ht="13" hidden="false" customHeight="false" outlineLevel="0" collapsed="false">
      <c r="E106" s="114"/>
      <c r="F106" s="114"/>
      <c r="G106" s="114"/>
      <c r="H106" s="114"/>
      <c r="I106" s="115"/>
    </row>
    <row r="107" customFormat="false" ht="13" hidden="false" customHeight="false" outlineLevel="0" collapsed="false">
      <c r="E107" s="114"/>
      <c r="F107" s="114"/>
      <c r="G107" s="114"/>
      <c r="H107" s="114"/>
      <c r="I107" s="115"/>
    </row>
    <row r="108" customFormat="false" ht="13" hidden="false" customHeight="false" outlineLevel="0" collapsed="false">
      <c r="E108" s="114"/>
      <c r="F108" s="114"/>
      <c r="G108" s="114"/>
      <c r="H108" s="114"/>
      <c r="I108" s="115"/>
    </row>
    <row r="109" customFormat="false" ht="13" hidden="false" customHeight="false" outlineLevel="0" collapsed="false">
      <c r="E109" s="114"/>
      <c r="F109" s="114"/>
      <c r="G109" s="114"/>
      <c r="H109" s="114"/>
      <c r="I109" s="115"/>
    </row>
    <row r="110" customFormat="false" ht="13" hidden="false" customHeight="false" outlineLevel="0" collapsed="false">
      <c r="E110" s="114"/>
      <c r="F110" s="114"/>
      <c r="G110" s="114"/>
      <c r="H110" s="114"/>
      <c r="I110" s="115"/>
    </row>
    <row r="111" customFormat="false" ht="13" hidden="false" customHeight="false" outlineLevel="0" collapsed="false">
      <c r="E111" s="114"/>
      <c r="F111" s="114"/>
      <c r="G111" s="114"/>
      <c r="H111" s="114"/>
      <c r="I111" s="115"/>
    </row>
    <row r="112" customFormat="false" ht="13" hidden="false" customHeight="false" outlineLevel="0" collapsed="false">
      <c r="E112" s="114"/>
      <c r="F112" s="114"/>
      <c r="G112" s="114"/>
      <c r="H112" s="114"/>
      <c r="I112" s="115"/>
    </row>
    <row r="113" customFormat="false" ht="13" hidden="false" customHeight="false" outlineLevel="0" collapsed="false">
      <c r="E113" s="114"/>
      <c r="F113" s="114"/>
      <c r="G113" s="114"/>
      <c r="H113" s="114"/>
      <c r="I113" s="115"/>
    </row>
    <row r="114" customFormat="false" ht="13" hidden="false" customHeight="false" outlineLevel="0" collapsed="false">
      <c r="E114" s="114"/>
      <c r="F114" s="114"/>
      <c r="G114" s="114"/>
      <c r="H114" s="114"/>
      <c r="I114" s="115"/>
    </row>
    <row r="115" customFormat="false" ht="13" hidden="false" customHeight="false" outlineLevel="0" collapsed="false">
      <c r="E115" s="114"/>
      <c r="F115" s="114"/>
      <c r="G115" s="114"/>
      <c r="H115" s="114"/>
      <c r="I115" s="115"/>
    </row>
    <row r="116" customFormat="false" ht="13" hidden="false" customHeight="false" outlineLevel="0" collapsed="false">
      <c r="E116" s="114"/>
      <c r="F116" s="114"/>
      <c r="G116" s="114"/>
      <c r="H116" s="114"/>
      <c r="I116" s="115"/>
    </row>
    <row r="117" customFormat="false" ht="13" hidden="false" customHeight="false" outlineLevel="0" collapsed="false">
      <c r="E117" s="114"/>
      <c r="F117" s="114"/>
      <c r="G117" s="114"/>
      <c r="H117" s="114"/>
      <c r="I117" s="115"/>
    </row>
    <row r="118" customFormat="false" ht="13" hidden="false" customHeight="false" outlineLevel="0" collapsed="false">
      <c r="E118" s="114"/>
      <c r="F118" s="114"/>
      <c r="G118" s="114"/>
      <c r="H118" s="114"/>
      <c r="I118" s="115"/>
    </row>
    <row r="119" customFormat="false" ht="13" hidden="false" customHeight="false" outlineLevel="0" collapsed="false">
      <c r="E119" s="114"/>
      <c r="F119" s="114"/>
      <c r="G119" s="114"/>
      <c r="H119" s="114"/>
      <c r="I119" s="115"/>
    </row>
    <row r="120" customFormat="false" ht="13" hidden="false" customHeight="false" outlineLevel="0" collapsed="false">
      <c r="E120" s="114"/>
      <c r="F120" s="114"/>
      <c r="G120" s="114"/>
      <c r="H120" s="114"/>
      <c r="I120" s="115"/>
    </row>
    <row r="121" customFormat="false" ht="13" hidden="false" customHeight="false" outlineLevel="0" collapsed="false">
      <c r="E121" s="114"/>
      <c r="F121" s="114"/>
      <c r="G121" s="114"/>
      <c r="H121" s="114"/>
      <c r="I121" s="115"/>
    </row>
    <row r="122" customFormat="false" ht="13" hidden="false" customHeight="false" outlineLevel="0" collapsed="false">
      <c r="E122" s="114"/>
      <c r="F122" s="114"/>
      <c r="G122" s="114"/>
      <c r="H122" s="114"/>
      <c r="I122" s="115"/>
    </row>
    <row r="123" customFormat="false" ht="13" hidden="false" customHeight="false" outlineLevel="0" collapsed="false">
      <c r="E123" s="114"/>
      <c r="F123" s="114"/>
      <c r="G123" s="114"/>
      <c r="H123" s="114"/>
      <c r="I123" s="115"/>
    </row>
  </sheetData>
  <mergeCells count="6">
    <mergeCell ref="A1:I1"/>
    <mergeCell ref="E2:F2"/>
    <mergeCell ref="G2:H2"/>
    <mergeCell ref="E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83" width="0.63"/>
    <col collapsed="false" customWidth="true" hidden="false" outlineLevel="0" max="2" min="2" style="83" width="2.44"/>
    <col collapsed="false" customWidth="true" hidden="false" outlineLevel="0" max="3" min="3" style="83" width="22.9"/>
    <col collapsed="false" customWidth="true" hidden="false" outlineLevel="0" max="4" min="4" style="83" width="0.63"/>
    <col collapsed="false" customWidth="true" hidden="false" outlineLevel="0" max="8" min="5" style="83" width="13.99"/>
    <col collapsed="false" customWidth="true" hidden="false" outlineLevel="0" max="9" min="9" style="84" width="13.99"/>
    <col collapsed="false" customWidth="false" hidden="false" outlineLevel="0" max="257" min="10" style="83" width="8.99"/>
  </cols>
  <sheetData>
    <row r="1" customFormat="false" ht="16.5" hidden="false" customHeight="false" outlineLevel="0" collapsed="false">
      <c r="A1" s="85" t="s">
        <v>392</v>
      </c>
      <c r="B1" s="85"/>
      <c r="C1" s="85"/>
      <c r="D1" s="85"/>
      <c r="E1" s="85"/>
      <c r="F1" s="85"/>
      <c r="G1" s="85"/>
      <c r="H1" s="85"/>
      <c r="I1" s="85"/>
    </row>
    <row r="2" s="90" customFormat="true" ht="9" hidden="false" customHeight="true" outlineLevel="0" collapsed="false">
      <c r="I2" s="89"/>
    </row>
    <row r="3" s="12" customFormat="true" ht="16.5" hidden="false" customHeight="false" outlineLevel="0" collapsed="false">
      <c r="A3" s="31" t="s">
        <v>393</v>
      </c>
      <c r="B3" s="31"/>
      <c r="C3" s="31"/>
      <c r="D3" s="31"/>
      <c r="E3" s="31"/>
      <c r="F3" s="31"/>
      <c r="G3" s="31"/>
      <c r="H3" s="32"/>
      <c r="I3" s="15"/>
    </row>
    <row r="4" s="90" customFormat="true" ht="16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16" t="s">
        <v>394</v>
      </c>
    </row>
    <row r="5" s="90" customFormat="true" ht="15" hidden="false" customHeight="true" outlineLevel="0" collapsed="false">
      <c r="A5" s="92" t="s">
        <v>384</v>
      </c>
      <c r="B5" s="92"/>
      <c r="C5" s="92"/>
      <c r="D5" s="92"/>
      <c r="E5" s="93" t="s">
        <v>385</v>
      </c>
      <c r="F5" s="94" t="s">
        <v>386</v>
      </c>
      <c r="G5" s="94" t="s">
        <v>387</v>
      </c>
      <c r="H5" s="94" t="s">
        <v>388</v>
      </c>
      <c r="I5" s="95" t="s">
        <v>389</v>
      </c>
    </row>
    <row r="6" s="90" customFormat="true" ht="4.5" hidden="false" customHeight="true" outlineLevel="0" collapsed="false">
      <c r="A6" s="8"/>
      <c r="B6" s="8"/>
      <c r="C6" s="8"/>
      <c r="D6" s="117"/>
      <c r="I6" s="84"/>
    </row>
    <row r="7" s="90" customFormat="true" ht="15" hidden="false" customHeight="true" outlineLevel="0" collapsed="false">
      <c r="A7" s="8"/>
      <c r="B7" s="108" t="s">
        <v>395</v>
      </c>
      <c r="C7" s="108"/>
      <c r="D7" s="117"/>
      <c r="E7" s="98" t="n">
        <v>32</v>
      </c>
      <c r="F7" s="98" t="n">
        <v>32</v>
      </c>
      <c r="G7" s="98" t="n">
        <v>32</v>
      </c>
      <c r="H7" s="118" t="n">
        <v>32</v>
      </c>
      <c r="I7" s="99" t="n">
        <v>32</v>
      </c>
    </row>
    <row r="8" s="90" customFormat="true" ht="15" hidden="false" customHeight="true" outlineLevel="0" collapsed="false">
      <c r="A8" s="96"/>
      <c r="B8" s="108" t="s">
        <v>396</v>
      </c>
      <c r="C8" s="108"/>
      <c r="D8" s="97"/>
      <c r="E8" s="98" t="n">
        <v>93</v>
      </c>
      <c r="F8" s="98" t="n">
        <v>92</v>
      </c>
      <c r="G8" s="98" t="n">
        <v>91</v>
      </c>
      <c r="H8" s="118" t="n">
        <v>91</v>
      </c>
      <c r="I8" s="99" t="n">
        <v>91</v>
      </c>
    </row>
    <row r="9" s="90" customFormat="true" ht="15" hidden="false" customHeight="true" outlineLevel="0" collapsed="false">
      <c r="A9" s="96"/>
      <c r="B9" s="108" t="s">
        <v>397</v>
      </c>
      <c r="C9" s="108"/>
      <c r="D9" s="97"/>
      <c r="E9" s="119" t="n">
        <v>3.04</v>
      </c>
      <c r="F9" s="119" t="n">
        <v>2.96</v>
      </c>
      <c r="G9" s="119" t="n">
        <v>2.98</v>
      </c>
      <c r="H9" s="120" t="n">
        <v>2.96</v>
      </c>
      <c r="I9" s="121" t="n">
        <v>2.88</v>
      </c>
    </row>
    <row r="10" s="90" customFormat="true" ht="15" hidden="false" customHeight="true" outlineLevel="0" collapsed="false">
      <c r="A10" s="96"/>
      <c r="B10" s="108" t="s">
        <v>398</v>
      </c>
      <c r="C10" s="108"/>
      <c r="D10" s="97"/>
      <c r="E10" s="119" t="n">
        <v>1.44</v>
      </c>
      <c r="F10" s="119" t="n">
        <v>1.47</v>
      </c>
      <c r="G10" s="119" t="n">
        <v>1.4</v>
      </c>
      <c r="H10" s="120" t="n">
        <v>1.48</v>
      </c>
      <c r="I10" s="121" t="n">
        <v>1.45</v>
      </c>
    </row>
    <row r="11" s="90" customFormat="true" ht="12" hidden="false" customHeight="true" outlineLevel="0" collapsed="false">
      <c r="A11" s="96"/>
      <c r="B11" s="108" t="s">
        <v>399</v>
      </c>
      <c r="C11" s="108"/>
      <c r="D11" s="97"/>
      <c r="E11" s="106" t="n">
        <v>58.7</v>
      </c>
      <c r="F11" s="106" t="n">
        <v>58.3</v>
      </c>
      <c r="G11" s="106" t="n">
        <v>59</v>
      </c>
      <c r="H11" s="122" t="n">
        <v>59.4</v>
      </c>
      <c r="I11" s="107" t="n">
        <v>59.8</v>
      </c>
    </row>
    <row r="12" customFormat="false" ht="15" hidden="false" customHeight="true" outlineLevel="0" collapsed="false">
      <c r="A12" s="8"/>
      <c r="B12" s="8"/>
      <c r="C12" s="80" t="s">
        <v>191</v>
      </c>
      <c r="D12" s="117"/>
      <c r="E12" s="98"/>
      <c r="F12" s="98"/>
      <c r="G12" s="98"/>
      <c r="H12" s="118"/>
      <c r="I12" s="99"/>
    </row>
    <row r="13" s="90" customFormat="true" ht="12" hidden="false" customHeight="true" outlineLevel="0" collapsed="false">
      <c r="A13" s="103"/>
      <c r="B13" s="108" t="s">
        <v>400</v>
      </c>
      <c r="C13" s="108"/>
      <c r="D13" s="105"/>
      <c r="E13" s="123" t="n">
        <v>287263</v>
      </c>
      <c r="F13" s="123" t="n">
        <v>304271</v>
      </c>
      <c r="G13" s="123" t="n">
        <v>306115</v>
      </c>
      <c r="H13" s="99" t="n">
        <v>313314</v>
      </c>
      <c r="I13" s="99" t="n">
        <v>320779</v>
      </c>
    </row>
    <row r="14" customFormat="false" ht="15" hidden="false" customHeight="true" outlineLevel="0" collapsed="false">
      <c r="A14" s="8"/>
      <c r="B14" s="96"/>
      <c r="C14" s="96"/>
      <c r="D14" s="117"/>
      <c r="E14" s="98"/>
      <c r="F14" s="98"/>
      <c r="G14" s="98"/>
      <c r="H14" s="118"/>
      <c r="I14" s="99"/>
    </row>
    <row r="15" s="90" customFormat="true" ht="15" hidden="false" customHeight="true" outlineLevel="0" collapsed="false">
      <c r="A15" s="103"/>
      <c r="B15" s="108" t="s">
        <v>40</v>
      </c>
      <c r="C15" s="108"/>
      <c r="D15" s="105"/>
      <c r="E15" s="123" t="n">
        <v>73422</v>
      </c>
      <c r="F15" s="123" t="n">
        <v>76629</v>
      </c>
      <c r="G15" s="123" t="n">
        <v>77757</v>
      </c>
      <c r="H15" s="99" t="n">
        <v>77357</v>
      </c>
      <c r="I15" s="99" t="n">
        <v>76644</v>
      </c>
    </row>
    <row r="16" s="90" customFormat="true" ht="15" hidden="false" customHeight="true" outlineLevel="0" collapsed="false">
      <c r="A16" s="96"/>
      <c r="B16" s="96"/>
      <c r="C16" s="108" t="s">
        <v>57</v>
      </c>
      <c r="D16" s="97"/>
      <c r="E16" s="98" t="n">
        <v>5974</v>
      </c>
      <c r="F16" s="98" t="n">
        <v>6547</v>
      </c>
      <c r="G16" s="98" t="n">
        <v>6434</v>
      </c>
      <c r="H16" s="118" t="n">
        <v>6098</v>
      </c>
      <c r="I16" s="118" t="n">
        <v>6303</v>
      </c>
    </row>
    <row r="17" s="90" customFormat="true" ht="15" hidden="false" customHeight="true" outlineLevel="0" collapsed="false">
      <c r="A17" s="96"/>
      <c r="B17" s="96"/>
      <c r="C17" s="108" t="s">
        <v>72</v>
      </c>
      <c r="D17" s="97"/>
      <c r="E17" s="98" t="n">
        <v>5413</v>
      </c>
      <c r="F17" s="98" t="n">
        <v>5474</v>
      </c>
      <c r="G17" s="98" t="n">
        <v>5740</v>
      </c>
      <c r="H17" s="118" t="n">
        <v>5466</v>
      </c>
      <c r="I17" s="118" t="n">
        <v>5214</v>
      </c>
    </row>
    <row r="18" s="90" customFormat="true" ht="15" hidden="false" customHeight="true" outlineLevel="0" collapsed="false">
      <c r="A18" s="96"/>
      <c r="B18" s="96"/>
      <c r="C18" s="108" t="s">
        <v>88</v>
      </c>
      <c r="D18" s="97"/>
      <c r="E18" s="98" t="n">
        <v>6993</v>
      </c>
      <c r="F18" s="98" t="n">
        <v>7676</v>
      </c>
      <c r="G18" s="98" t="n">
        <v>7281</v>
      </c>
      <c r="H18" s="118" t="n">
        <v>7518</v>
      </c>
      <c r="I18" s="118" t="n">
        <v>7357</v>
      </c>
    </row>
    <row r="19" s="90" customFormat="true" ht="15" hidden="false" customHeight="true" outlineLevel="0" collapsed="false">
      <c r="A19" s="96"/>
      <c r="B19" s="96"/>
      <c r="C19" s="108" t="s">
        <v>101</v>
      </c>
      <c r="D19" s="97"/>
      <c r="E19" s="98" t="n">
        <v>3689</v>
      </c>
      <c r="F19" s="98" t="n">
        <v>4169</v>
      </c>
      <c r="G19" s="98" t="n">
        <v>4278</v>
      </c>
      <c r="H19" s="118" t="n">
        <v>4002</v>
      </c>
      <c r="I19" s="118" t="n">
        <v>4142</v>
      </c>
    </row>
    <row r="20" s="90" customFormat="true" ht="15" hidden="false" customHeight="true" outlineLevel="0" collapsed="false">
      <c r="A20" s="96"/>
      <c r="B20" s="96"/>
      <c r="C20" s="108" t="s">
        <v>114</v>
      </c>
      <c r="D20" s="97"/>
      <c r="E20" s="98" t="n">
        <v>7954</v>
      </c>
      <c r="F20" s="98" t="n">
        <v>8534</v>
      </c>
      <c r="G20" s="98" t="n">
        <v>8084</v>
      </c>
      <c r="H20" s="118" t="n">
        <v>8404</v>
      </c>
      <c r="I20" s="118" t="n">
        <v>8197</v>
      </c>
    </row>
    <row r="21" s="90" customFormat="true" ht="15" hidden="false" customHeight="true" outlineLevel="0" collapsed="false">
      <c r="A21" s="96"/>
      <c r="B21" s="96"/>
      <c r="C21" s="108" t="s">
        <v>129</v>
      </c>
      <c r="D21" s="97"/>
      <c r="E21" s="98" t="n">
        <v>2617</v>
      </c>
      <c r="F21" s="98" t="n">
        <v>2787</v>
      </c>
      <c r="G21" s="98" t="n">
        <v>2937</v>
      </c>
      <c r="H21" s="118" t="n">
        <v>2968</v>
      </c>
      <c r="I21" s="118" t="n">
        <v>2948</v>
      </c>
    </row>
    <row r="22" s="90" customFormat="true" ht="15" hidden="false" customHeight="true" outlineLevel="0" collapsed="false">
      <c r="A22" s="96"/>
      <c r="B22" s="96"/>
      <c r="C22" s="108" t="s">
        <v>142</v>
      </c>
      <c r="D22" s="97"/>
      <c r="E22" s="98" t="n">
        <v>3568</v>
      </c>
      <c r="F22" s="98" t="n">
        <v>4052</v>
      </c>
      <c r="G22" s="98" t="n">
        <v>3704</v>
      </c>
      <c r="H22" s="118" t="n">
        <v>3901</v>
      </c>
      <c r="I22" s="118" t="n">
        <v>3880</v>
      </c>
    </row>
    <row r="23" s="90" customFormat="true" ht="15" hidden="false" customHeight="true" outlineLevel="0" collapsed="false">
      <c r="A23" s="96"/>
      <c r="B23" s="96"/>
      <c r="C23" s="108" t="s">
        <v>154</v>
      </c>
      <c r="D23" s="97"/>
      <c r="E23" s="98" t="n">
        <v>5944</v>
      </c>
      <c r="F23" s="98" t="n">
        <v>6711</v>
      </c>
      <c r="G23" s="98" t="n">
        <v>6833</v>
      </c>
      <c r="H23" s="118" t="n">
        <v>6817</v>
      </c>
      <c r="I23" s="118" t="n">
        <v>6988</v>
      </c>
    </row>
    <row r="24" s="90" customFormat="true" ht="15" hidden="false" customHeight="true" outlineLevel="0" collapsed="false">
      <c r="A24" s="96"/>
      <c r="B24" s="96"/>
      <c r="C24" s="108" t="s">
        <v>160</v>
      </c>
      <c r="D24" s="97"/>
      <c r="E24" s="98" t="n">
        <v>9350</v>
      </c>
      <c r="F24" s="98" t="n">
        <v>9709</v>
      </c>
      <c r="G24" s="98" t="n">
        <v>11899</v>
      </c>
      <c r="H24" s="118" t="n">
        <v>10941</v>
      </c>
      <c r="I24" s="118" t="n">
        <v>10604</v>
      </c>
    </row>
    <row r="25" s="90" customFormat="true" ht="15" hidden="false" customHeight="true" outlineLevel="0" collapsed="false">
      <c r="A25" s="96"/>
      <c r="B25" s="96"/>
      <c r="C25" s="108" t="s">
        <v>170</v>
      </c>
      <c r="D25" s="97"/>
      <c r="E25" s="98" t="n">
        <v>4535</v>
      </c>
      <c r="F25" s="98" t="n">
        <v>4785</v>
      </c>
      <c r="G25" s="98" t="n">
        <v>5057</v>
      </c>
      <c r="H25" s="118" t="n">
        <v>4986</v>
      </c>
      <c r="I25" s="118" t="n">
        <v>5082</v>
      </c>
    </row>
    <row r="26" s="90" customFormat="true" ht="15" hidden="false" customHeight="true" outlineLevel="0" collapsed="false">
      <c r="A26" s="96"/>
      <c r="B26" s="96"/>
      <c r="C26" s="108" t="s">
        <v>178</v>
      </c>
      <c r="D26" s="97"/>
      <c r="E26" s="98" t="n">
        <v>3224</v>
      </c>
      <c r="F26" s="98" t="n">
        <v>3385</v>
      </c>
      <c r="G26" s="98" t="n">
        <v>2834</v>
      </c>
      <c r="H26" s="118" t="n">
        <v>2851</v>
      </c>
      <c r="I26" s="118" t="n">
        <v>3083</v>
      </c>
    </row>
    <row r="27" s="90" customFormat="true" ht="12" hidden="false" customHeight="true" outlineLevel="0" collapsed="false">
      <c r="A27" s="96"/>
      <c r="B27" s="96"/>
      <c r="C27" s="108" t="s">
        <v>186</v>
      </c>
      <c r="D27" s="97"/>
      <c r="E27" s="98" t="n">
        <v>14161</v>
      </c>
      <c r="F27" s="98" t="n">
        <v>12800</v>
      </c>
      <c r="G27" s="98" t="n">
        <v>12677</v>
      </c>
      <c r="H27" s="118" t="n">
        <v>13405</v>
      </c>
      <c r="I27" s="118" t="n">
        <v>12848</v>
      </c>
    </row>
    <row r="28" s="90" customFormat="true" ht="12" hidden="false" customHeight="true" outlineLevel="0" collapsed="false">
      <c r="A28" s="96"/>
      <c r="B28" s="96"/>
      <c r="C28" s="96"/>
      <c r="D28" s="97"/>
      <c r="E28" s="98"/>
      <c r="F28" s="98"/>
      <c r="G28" s="98"/>
      <c r="H28" s="118"/>
      <c r="I28" s="99"/>
    </row>
    <row r="29" customFormat="false" ht="15" hidden="false" customHeight="true" outlineLevel="0" collapsed="false">
      <c r="A29" s="103"/>
      <c r="B29" s="108" t="s">
        <v>192</v>
      </c>
      <c r="C29" s="108"/>
      <c r="D29" s="105"/>
      <c r="E29" s="123" t="n">
        <v>12233</v>
      </c>
      <c r="F29" s="123" t="n">
        <v>18816</v>
      </c>
      <c r="G29" s="123" t="n">
        <v>16280</v>
      </c>
      <c r="H29" s="99" t="n">
        <v>13720</v>
      </c>
      <c r="I29" s="99" t="n">
        <v>12770</v>
      </c>
    </row>
    <row r="30" s="90" customFormat="true" ht="15" hidden="false" customHeight="true" outlineLevel="0" collapsed="false">
      <c r="A30" s="96"/>
      <c r="B30" s="96"/>
      <c r="C30" s="108" t="s">
        <v>401</v>
      </c>
      <c r="D30" s="97"/>
      <c r="E30" s="98" t="n">
        <v>5260</v>
      </c>
      <c r="F30" s="98" t="n">
        <v>7365</v>
      </c>
      <c r="G30" s="98" t="n">
        <v>8517</v>
      </c>
      <c r="H30" s="118" t="n">
        <v>3981</v>
      </c>
      <c r="I30" s="118" t="n">
        <v>3624</v>
      </c>
    </row>
    <row r="31" s="90" customFormat="true" ht="15" hidden="false" customHeight="true" outlineLevel="0" collapsed="false">
      <c r="A31" s="96"/>
      <c r="B31" s="96"/>
      <c r="C31" s="108" t="s">
        <v>200</v>
      </c>
      <c r="D31" s="97"/>
      <c r="E31" s="98" t="n">
        <v>6973</v>
      </c>
      <c r="F31" s="98" t="n">
        <v>11452</v>
      </c>
      <c r="G31" s="98" t="n">
        <v>7763</v>
      </c>
      <c r="H31" s="118" t="n">
        <v>9739</v>
      </c>
      <c r="I31" s="118" t="n">
        <v>9146</v>
      </c>
    </row>
    <row r="32" s="90" customFormat="true" ht="14.25" hidden="false" customHeight="true" outlineLevel="0" collapsed="false">
      <c r="A32" s="8"/>
      <c r="B32" s="96"/>
      <c r="C32" s="96"/>
      <c r="D32" s="97"/>
      <c r="E32" s="98"/>
      <c r="F32" s="98"/>
      <c r="G32" s="98"/>
      <c r="H32" s="118"/>
      <c r="I32" s="99"/>
    </row>
    <row r="33" customFormat="false" ht="15" hidden="false" customHeight="true" outlineLevel="0" collapsed="false">
      <c r="A33" s="103"/>
      <c r="B33" s="108" t="s">
        <v>208</v>
      </c>
      <c r="C33" s="108"/>
      <c r="D33" s="105"/>
      <c r="E33" s="123" t="n">
        <v>22270</v>
      </c>
      <c r="F33" s="123" t="n">
        <v>22270</v>
      </c>
      <c r="G33" s="123" t="n">
        <v>22188</v>
      </c>
      <c r="H33" s="99" t="n">
        <v>27584</v>
      </c>
      <c r="I33" s="99" t="n">
        <v>26232</v>
      </c>
    </row>
    <row r="34" s="90" customFormat="true" ht="15" hidden="false" customHeight="true" outlineLevel="0" collapsed="false">
      <c r="A34" s="96"/>
      <c r="B34" s="96"/>
      <c r="C34" s="108" t="s">
        <v>216</v>
      </c>
      <c r="D34" s="97"/>
      <c r="E34" s="98" t="n">
        <v>10722</v>
      </c>
      <c r="F34" s="98" t="n">
        <v>10773</v>
      </c>
      <c r="G34" s="98" t="n">
        <v>11225</v>
      </c>
      <c r="H34" s="118" t="n">
        <v>15163</v>
      </c>
      <c r="I34" s="118" t="n">
        <v>13764</v>
      </c>
    </row>
    <row r="35" s="90" customFormat="true" ht="15" hidden="false" customHeight="true" outlineLevel="0" collapsed="false">
      <c r="A35" s="96"/>
      <c r="B35" s="96"/>
      <c r="C35" s="108" t="s">
        <v>221</v>
      </c>
      <c r="D35" s="97"/>
      <c r="E35" s="98" t="n">
        <v>5063</v>
      </c>
      <c r="F35" s="98" t="n">
        <v>5334</v>
      </c>
      <c r="G35" s="98" t="n">
        <v>4961</v>
      </c>
      <c r="H35" s="118" t="n">
        <v>5359</v>
      </c>
      <c r="I35" s="118" t="n">
        <v>5953</v>
      </c>
    </row>
    <row r="36" s="90" customFormat="true" ht="15" hidden="false" customHeight="true" outlineLevel="0" collapsed="false">
      <c r="A36" s="96"/>
      <c r="B36" s="96"/>
      <c r="C36" s="108" t="s">
        <v>228</v>
      </c>
      <c r="D36" s="97"/>
      <c r="E36" s="98" t="n">
        <v>1107</v>
      </c>
      <c r="F36" s="98" t="n">
        <v>875</v>
      </c>
      <c r="G36" s="98" t="n">
        <v>1062</v>
      </c>
      <c r="H36" s="118" t="n">
        <v>1180</v>
      </c>
      <c r="I36" s="118" t="n">
        <v>898</v>
      </c>
    </row>
    <row r="37" s="90" customFormat="true" ht="15" hidden="false" customHeight="true" outlineLevel="0" collapsed="false">
      <c r="A37" s="96"/>
      <c r="B37" s="96"/>
      <c r="C37" s="108" t="s">
        <v>240</v>
      </c>
      <c r="D37" s="97"/>
      <c r="E37" s="98" t="n">
        <v>5378</v>
      </c>
      <c r="F37" s="98" t="n">
        <v>5288</v>
      </c>
      <c r="G37" s="98" t="n">
        <v>4940</v>
      </c>
      <c r="H37" s="118" t="n">
        <v>5882</v>
      </c>
      <c r="I37" s="118" t="n">
        <v>5616</v>
      </c>
    </row>
    <row r="38" s="90" customFormat="true" ht="12.75" hidden="false" customHeight="true" outlineLevel="0" collapsed="false">
      <c r="A38" s="96"/>
      <c r="B38" s="96"/>
      <c r="C38" s="96"/>
      <c r="D38" s="97"/>
      <c r="E38" s="98"/>
      <c r="F38" s="98"/>
      <c r="G38" s="98"/>
      <c r="H38" s="118"/>
      <c r="I38" s="99"/>
    </row>
    <row r="39" customFormat="false" ht="15" hidden="false" customHeight="true" outlineLevel="0" collapsed="false">
      <c r="A39" s="103"/>
      <c r="B39" s="108" t="s">
        <v>243</v>
      </c>
      <c r="C39" s="108"/>
      <c r="D39" s="105"/>
      <c r="E39" s="123" t="n">
        <v>11979</v>
      </c>
      <c r="F39" s="123" t="n">
        <v>13358</v>
      </c>
      <c r="G39" s="123" t="n">
        <v>11565</v>
      </c>
      <c r="H39" s="99" t="n">
        <v>14485</v>
      </c>
      <c r="I39" s="99" t="n">
        <v>12600</v>
      </c>
    </row>
    <row r="40" s="90" customFormat="true" ht="15" hidden="false" customHeight="true" outlineLevel="0" collapsed="false">
      <c r="A40" s="96"/>
      <c r="B40" s="96"/>
      <c r="C40" s="108" t="s">
        <v>252</v>
      </c>
      <c r="D40" s="97"/>
      <c r="E40" s="98" t="n">
        <v>4101</v>
      </c>
      <c r="F40" s="98" t="n">
        <v>4947</v>
      </c>
      <c r="G40" s="98" t="n">
        <v>4052</v>
      </c>
      <c r="H40" s="118" t="n">
        <v>6716</v>
      </c>
      <c r="I40" s="118" t="n">
        <v>4570</v>
      </c>
    </row>
    <row r="41" s="90" customFormat="true" ht="15" hidden="false" customHeight="true" outlineLevel="0" collapsed="false">
      <c r="A41" s="96"/>
      <c r="B41" s="96"/>
      <c r="C41" s="108" t="s">
        <v>402</v>
      </c>
      <c r="D41" s="97"/>
      <c r="E41" s="98" t="n">
        <v>709</v>
      </c>
      <c r="F41" s="98" t="n">
        <v>550</v>
      </c>
      <c r="G41" s="98" t="n">
        <v>558</v>
      </c>
      <c r="H41" s="118" t="n">
        <v>462</v>
      </c>
      <c r="I41" s="118" t="n">
        <v>720</v>
      </c>
    </row>
    <row r="42" s="90" customFormat="true" ht="15" hidden="false" customHeight="true" outlineLevel="0" collapsed="false">
      <c r="A42" s="96"/>
      <c r="B42" s="96"/>
      <c r="C42" s="108" t="s">
        <v>269</v>
      </c>
      <c r="D42" s="97"/>
      <c r="E42" s="98" t="n">
        <v>647</v>
      </c>
      <c r="F42" s="98" t="n">
        <v>1315</v>
      </c>
      <c r="G42" s="98" t="n">
        <v>618</v>
      </c>
      <c r="H42" s="118" t="n">
        <v>490</v>
      </c>
      <c r="I42" s="118" t="n">
        <v>558</v>
      </c>
    </row>
    <row r="43" s="90" customFormat="true" ht="15" hidden="false" customHeight="true" outlineLevel="0" collapsed="false">
      <c r="A43" s="96"/>
      <c r="B43" s="96"/>
      <c r="C43" s="108" t="s">
        <v>273</v>
      </c>
      <c r="D43" s="97"/>
      <c r="E43" s="98" t="n">
        <v>2150</v>
      </c>
      <c r="F43" s="98" t="n">
        <v>2176</v>
      </c>
      <c r="G43" s="98" t="n">
        <v>2183</v>
      </c>
      <c r="H43" s="118" t="n">
        <v>2163</v>
      </c>
      <c r="I43" s="118" t="n">
        <v>2143</v>
      </c>
    </row>
    <row r="44" s="90" customFormat="true" ht="15" hidden="false" customHeight="true" outlineLevel="0" collapsed="false">
      <c r="A44" s="96"/>
      <c r="B44" s="96"/>
      <c r="C44" s="108" t="s">
        <v>285</v>
      </c>
      <c r="D44" s="97"/>
      <c r="E44" s="98" t="n">
        <v>3176</v>
      </c>
      <c r="F44" s="98" t="n">
        <v>3439</v>
      </c>
      <c r="G44" s="98" t="n">
        <v>3227</v>
      </c>
      <c r="H44" s="118" t="n">
        <v>3482</v>
      </c>
      <c r="I44" s="118" t="n">
        <v>3623</v>
      </c>
    </row>
    <row r="45" s="90" customFormat="true" ht="15" hidden="false" customHeight="true" outlineLevel="0" collapsed="false">
      <c r="A45" s="96"/>
      <c r="B45" s="96"/>
      <c r="C45" s="108" t="s">
        <v>297</v>
      </c>
      <c r="D45" s="97"/>
      <c r="E45" s="98" t="n">
        <v>1196</v>
      </c>
      <c r="F45" s="98" t="n">
        <v>930</v>
      </c>
      <c r="G45" s="98" t="n">
        <v>926</v>
      </c>
      <c r="H45" s="118" t="n">
        <v>1171</v>
      </c>
      <c r="I45" s="118" t="n">
        <v>987</v>
      </c>
    </row>
    <row r="46" s="90" customFormat="true" ht="12.75" hidden="false" customHeight="true" outlineLevel="0" collapsed="false">
      <c r="A46" s="96"/>
      <c r="B46" s="96"/>
      <c r="C46" s="96"/>
      <c r="D46" s="97"/>
      <c r="E46" s="98"/>
      <c r="F46" s="98"/>
      <c r="G46" s="98"/>
      <c r="H46" s="118"/>
      <c r="I46" s="99"/>
    </row>
    <row r="47" customFormat="false" ht="15" hidden="false" customHeight="true" outlineLevel="0" collapsed="false">
      <c r="A47" s="103"/>
      <c r="B47" s="108" t="s">
        <v>299</v>
      </c>
      <c r="C47" s="108"/>
      <c r="D47" s="105"/>
      <c r="E47" s="123" t="n">
        <v>9691</v>
      </c>
      <c r="F47" s="123" t="n">
        <v>10997</v>
      </c>
      <c r="G47" s="123" t="n">
        <v>8451</v>
      </c>
      <c r="H47" s="99" t="n">
        <v>10573</v>
      </c>
      <c r="I47" s="99" t="n">
        <v>9860</v>
      </c>
    </row>
    <row r="48" s="90" customFormat="true" ht="15" hidden="false" customHeight="true" outlineLevel="0" collapsed="false">
      <c r="A48" s="96"/>
      <c r="B48" s="96"/>
      <c r="C48" s="108" t="s">
        <v>403</v>
      </c>
      <c r="D48" s="97"/>
      <c r="E48" s="98" t="n">
        <v>7</v>
      </c>
      <c r="F48" s="98" t="n">
        <v>122</v>
      </c>
      <c r="G48" s="98" t="n">
        <v>3</v>
      </c>
      <c r="H48" s="118" t="n">
        <v>27</v>
      </c>
      <c r="I48" s="118" t="n">
        <v>52</v>
      </c>
    </row>
    <row r="49" s="90" customFormat="true" ht="15" hidden="false" customHeight="true" outlineLevel="0" collapsed="false">
      <c r="A49" s="96"/>
      <c r="B49" s="96"/>
      <c r="C49" s="108" t="s">
        <v>404</v>
      </c>
      <c r="D49" s="97"/>
      <c r="E49" s="98" t="n">
        <v>3860</v>
      </c>
      <c r="F49" s="98" t="n">
        <v>4436</v>
      </c>
      <c r="G49" s="98" t="n">
        <v>2768</v>
      </c>
      <c r="H49" s="118" t="n">
        <v>4184</v>
      </c>
      <c r="I49" s="118" t="n">
        <v>3426</v>
      </c>
    </row>
    <row r="50" s="90" customFormat="true" ht="15" hidden="false" customHeight="true" outlineLevel="0" collapsed="false">
      <c r="A50" s="96"/>
      <c r="B50" s="96"/>
      <c r="C50" s="108" t="s">
        <v>405</v>
      </c>
      <c r="D50" s="97"/>
      <c r="E50" s="98" t="n">
        <v>2263</v>
      </c>
      <c r="F50" s="98" t="n">
        <v>2593</v>
      </c>
      <c r="G50" s="98" t="n">
        <v>2074</v>
      </c>
      <c r="H50" s="118" t="n">
        <v>2387</v>
      </c>
      <c r="I50" s="118" t="n">
        <v>2271</v>
      </c>
    </row>
    <row r="51" s="90" customFormat="true" ht="15" hidden="false" customHeight="true" outlineLevel="0" collapsed="false">
      <c r="A51" s="96"/>
      <c r="B51" s="96"/>
      <c r="C51" s="108" t="s">
        <v>406</v>
      </c>
      <c r="D51" s="97"/>
      <c r="E51" s="98" t="n">
        <v>875</v>
      </c>
      <c r="F51" s="98" t="n">
        <v>1110</v>
      </c>
      <c r="G51" s="98" t="n">
        <v>1020</v>
      </c>
      <c r="H51" s="118" t="n">
        <v>1032</v>
      </c>
      <c r="I51" s="118" t="n">
        <v>1056</v>
      </c>
    </row>
    <row r="52" s="90" customFormat="true" ht="15" hidden="false" customHeight="true" outlineLevel="0" collapsed="false">
      <c r="A52" s="96"/>
      <c r="B52" s="96"/>
      <c r="C52" s="108" t="s">
        <v>407</v>
      </c>
      <c r="D52" s="97"/>
      <c r="E52" s="98" t="n">
        <v>92</v>
      </c>
      <c r="F52" s="98" t="n">
        <v>147</v>
      </c>
      <c r="G52" s="98" t="n">
        <v>86</v>
      </c>
      <c r="H52" s="118" t="n">
        <v>77</v>
      </c>
      <c r="I52" s="118" t="n">
        <v>77</v>
      </c>
    </row>
    <row r="53" s="90" customFormat="true" ht="15" hidden="false" customHeight="true" outlineLevel="0" collapsed="false">
      <c r="A53" s="96"/>
      <c r="B53" s="96"/>
      <c r="C53" s="108" t="s">
        <v>408</v>
      </c>
      <c r="D53" s="97"/>
      <c r="E53" s="98" t="n">
        <v>734</v>
      </c>
      <c r="F53" s="98" t="n">
        <v>746</v>
      </c>
      <c r="G53" s="98" t="n">
        <v>735</v>
      </c>
      <c r="H53" s="118" t="n">
        <v>732</v>
      </c>
      <c r="I53" s="118" t="n">
        <v>805</v>
      </c>
    </row>
    <row r="54" s="90" customFormat="true" ht="15" hidden="false" customHeight="true" outlineLevel="0" collapsed="false">
      <c r="A54" s="96"/>
      <c r="B54" s="96"/>
      <c r="C54" s="108" t="s">
        <v>309</v>
      </c>
      <c r="D54" s="97"/>
      <c r="E54" s="98" t="n">
        <v>1256</v>
      </c>
      <c r="F54" s="98" t="n">
        <v>1330</v>
      </c>
      <c r="G54" s="98" t="n">
        <v>1209</v>
      </c>
      <c r="H54" s="118" t="n">
        <v>1578</v>
      </c>
      <c r="I54" s="118" t="n">
        <v>1286</v>
      </c>
    </row>
    <row r="55" s="90" customFormat="true" ht="15" hidden="false" customHeight="true" outlineLevel="0" collapsed="false">
      <c r="A55" s="96"/>
      <c r="B55" s="96"/>
      <c r="C55" s="108" t="s">
        <v>315</v>
      </c>
      <c r="D55" s="97"/>
      <c r="E55" s="98" t="n">
        <v>605</v>
      </c>
      <c r="F55" s="98" t="n">
        <v>512</v>
      </c>
      <c r="G55" s="98" t="n">
        <v>555</v>
      </c>
      <c r="H55" s="118" t="n">
        <v>555</v>
      </c>
      <c r="I55" s="118" t="n">
        <v>886</v>
      </c>
    </row>
    <row r="56" s="90" customFormat="true" ht="15" hidden="false" customHeight="true" outlineLevel="0" collapsed="false">
      <c r="A56" s="96"/>
      <c r="B56" s="124"/>
      <c r="C56" s="124"/>
      <c r="D56" s="125"/>
      <c r="E56" s="126"/>
      <c r="F56" s="126"/>
      <c r="G56" s="126"/>
      <c r="H56" s="127"/>
      <c r="I56" s="128"/>
    </row>
    <row r="57" customFormat="false" ht="15" hidden="false" customHeight="true" outlineLevel="0" collapsed="false">
      <c r="A57" s="103"/>
      <c r="B57" s="108" t="s">
        <v>409</v>
      </c>
      <c r="C57" s="108"/>
      <c r="D57" s="105"/>
      <c r="E57" s="123" t="n">
        <v>13320</v>
      </c>
      <c r="F57" s="123" t="n">
        <v>17115</v>
      </c>
      <c r="G57" s="123" t="n">
        <v>17156</v>
      </c>
      <c r="H57" s="99" t="n">
        <v>14956</v>
      </c>
      <c r="I57" s="99" t="n">
        <v>14907</v>
      </c>
      <c r="J57" s="100"/>
    </row>
    <row r="58" s="90" customFormat="true" ht="14.4" hidden="false" customHeight="true" outlineLevel="0" collapsed="false">
      <c r="A58" s="96"/>
      <c r="B58" s="96"/>
      <c r="C58" s="108" t="s">
        <v>410</v>
      </c>
      <c r="D58" s="97"/>
      <c r="E58" s="98" t="n">
        <v>2193</v>
      </c>
      <c r="F58" s="98" t="n">
        <v>2720</v>
      </c>
      <c r="G58" s="98" t="n">
        <v>2716</v>
      </c>
      <c r="H58" s="118" t="n">
        <v>2739</v>
      </c>
      <c r="I58" s="118" t="n">
        <v>2705</v>
      </c>
    </row>
    <row r="59" s="90" customFormat="true" ht="14.4" hidden="false" customHeight="true" outlineLevel="0" collapsed="false">
      <c r="A59" s="96"/>
      <c r="B59" s="96"/>
      <c r="C59" s="108" t="s">
        <v>411</v>
      </c>
      <c r="D59" s="97"/>
      <c r="E59" s="98" t="n">
        <v>1197</v>
      </c>
      <c r="F59" s="98" t="n">
        <v>1399</v>
      </c>
      <c r="G59" s="98" t="n">
        <v>885</v>
      </c>
      <c r="H59" s="118" t="n">
        <v>1385</v>
      </c>
      <c r="I59" s="118" t="n">
        <v>1127</v>
      </c>
    </row>
    <row r="60" s="90" customFormat="true" ht="14.4" hidden="false" customHeight="true" outlineLevel="0" collapsed="false">
      <c r="A60" s="96"/>
      <c r="B60" s="96"/>
      <c r="C60" s="108" t="s">
        <v>326</v>
      </c>
      <c r="D60" s="97"/>
      <c r="E60" s="98" t="n">
        <v>2188</v>
      </c>
      <c r="F60" s="98" t="n">
        <v>3252</v>
      </c>
      <c r="G60" s="98" t="n">
        <v>3068</v>
      </c>
      <c r="H60" s="118" t="n">
        <v>3734</v>
      </c>
      <c r="I60" s="118" t="n">
        <v>2448</v>
      </c>
    </row>
    <row r="61" s="90" customFormat="true" ht="14.4" hidden="false" customHeight="true" outlineLevel="0" collapsed="false">
      <c r="A61" s="96"/>
      <c r="B61" s="96"/>
      <c r="C61" s="108" t="s">
        <v>329</v>
      </c>
      <c r="D61" s="97"/>
      <c r="E61" s="98" t="n">
        <v>7742</v>
      </c>
      <c r="F61" s="98" t="n">
        <v>9743</v>
      </c>
      <c r="G61" s="98" t="n">
        <v>10486</v>
      </c>
      <c r="H61" s="118" t="n">
        <v>7100</v>
      </c>
      <c r="I61" s="118" t="n">
        <v>8627</v>
      </c>
    </row>
    <row r="62" s="90" customFormat="true" ht="12.75" hidden="false" customHeight="true" outlineLevel="0" collapsed="false">
      <c r="A62" s="96"/>
      <c r="B62" s="96"/>
      <c r="C62" s="96"/>
      <c r="D62" s="97"/>
      <c r="E62" s="98"/>
      <c r="F62" s="98"/>
      <c r="G62" s="98"/>
      <c r="H62" s="118"/>
      <c r="I62" s="99"/>
    </row>
    <row r="63" customFormat="false" ht="15" hidden="false" customHeight="true" outlineLevel="0" collapsed="false">
      <c r="A63" s="100"/>
      <c r="B63" s="108" t="s">
        <v>331</v>
      </c>
      <c r="C63" s="108"/>
      <c r="D63" s="102"/>
      <c r="E63" s="123" t="n">
        <v>46046</v>
      </c>
      <c r="F63" s="123" t="n">
        <v>49751</v>
      </c>
      <c r="G63" s="123" t="n">
        <v>56839</v>
      </c>
      <c r="H63" s="99" t="n">
        <v>49215</v>
      </c>
      <c r="I63" s="99" t="n">
        <v>69874</v>
      </c>
    </row>
    <row r="64" s="90" customFormat="true" ht="14.4" hidden="false" customHeight="true" outlineLevel="0" collapsed="false">
      <c r="A64" s="96"/>
      <c r="B64" s="96"/>
      <c r="C64" s="108" t="s">
        <v>338</v>
      </c>
      <c r="D64" s="97"/>
      <c r="E64" s="98" t="n">
        <v>4572</v>
      </c>
      <c r="F64" s="98" t="n">
        <v>2541</v>
      </c>
      <c r="G64" s="98" t="n">
        <v>2437</v>
      </c>
      <c r="H64" s="118" t="n">
        <v>3247</v>
      </c>
      <c r="I64" s="118" t="n">
        <v>3716</v>
      </c>
    </row>
    <row r="65" s="90" customFormat="true" ht="14.4" hidden="false" customHeight="true" outlineLevel="0" collapsed="false">
      <c r="A65" s="96"/>
      <c r="B65" s="96"/>
      <c r="C65" s="108" t="s">
        <v>339</v>
      </c>
      <c r="D65" s="97"/>
      <c r="E65" s="98" t="n">
        <v>27590</v>
      </c>
      <c r="F65" s="98" t="n">
        <v>33025</v>
      </c>
      <c r="G65" s="98" t="n">
        <v>40395</v>
      </c>
      <c r="H65" s="118" t="n">
        <v>32664</v>
      </c>
      <c r="I65" s="118" t="n">
        <v>52751</v>
      </c>
    </row>
    <row r="66" s="90" customFormat="true" ht="14.4" hidden="false" customHeight="true" outlineLevel="0" collapsed="false">
      <c r="A66" s="96"/>
      <c r="B66" s="96"/>
      <c r="C66" s="108" t="s">
        <v>340</v>
      </c>
      <c r="D66" s="97"/>
      <c r="E66" s="98" t="n">
        <v>13883</v>
      </c>
      <c r="F66" s="98" t="n">
        <v>14185</v>
      </c>
      <c r="G66" s="98" t="n">
        <v>14006</v>
      </c>
      <c r="H66" s="118" t="n">
        <v>13303</v>
      </c>
      <c r="I66" s="118" t="n">
        <v>13407</v>
      </c>
    </row>
    <row r="67" s="90" customFormat="true" ht="12.75" hidden="false" customHeight="true" outlineLevel="0" collapsed="false">
      <c r="A67" s="96"/>
      <c r="B67" s="96"/>
      <c r="C67" s="96"/>
      <c r="D67" s="97"/>
      <c r="E67" s="98"/>
      <c r="F67" s="98"/>
      <c r="G67" s="98"/>
      <c r="H67" s="118"/>
      <c r="I67" s="99"/>
    </row>
    <row r="68" customFormat="false" ht="15" hidden="false" customHeight="true" outlineLevel="0" collapsed="false">
      <c r="A68" s="103"/>
      <c r="B68" s="108" t="s">
        <v>353</v>
      </c>
      <c r="C68" s="108"/>
      <c r="D68" s="105"/>
      <c r="E68" s="123" t="n">
        <v>14598</v>
      </c>
      <c r="F68" s="123" t="n">
        <v>11658</v>
      </c>
      <c r="G68" s="123" t="n">
        <v>11684</v>
      </c>
      <c r="H68" s="99" t="n">
        <v>15724</v>
      </c>
      <c r="I68" s="99" t="n">
        <v>10939</v>
      </c>
    </row>
    <row r="69" s="90" customFormat="true" ht="14.4" hidden="false" customHeight="true" outlineLevel="0" collapsed="false">
      <c r="A69" s="96"/>
      <c r="B69" s="96"/>
      <c r="C69" s="108" t="s">
        <v>354</v>
      </c>
      <c r="D69" s="97"/>
      <c r="E69" s="98" t="n">
        <v>10198</v>
      </c>
      <c r="F69" s="98" t="n">
        <v>6958</v>
      </c>
      <c r="G69" s="98" t="n">
        <v>8613</v>
      </c>
      <c r="H69" s="118" t="n">
        <v>10069</v>
      </c>
      <c r="I69" s="118" t="n">
        <v>7201</v>
      </c>
    </row>
    <row r="70" s="90" customFormat="true" ht="14.4" hidden="false" customHeight="true" outlineLevel="0" collapsed="false">
      <c r="A70" s="96"/>
      <c r="B70" s="96"/>
      <c r="C70" s="108" t="s">
        <v>357</v>
      </c>
      <c r="D70" s="97"/>
      <c r="E70" s="98" t="n">
        <v>233</v>
      </c>
      <c r="F70" s="98" t="n">
        <v>231</v>
      </c>
      <c r="G70" s="98" t="n">
        <v>228</v>
      </c>
      <c r="H70" s="118" t="n">
        <v>467</v>
      </c>
      <c r="I70" s="118" t="n">
        <v>82</v>
      </c>
    </row>
    <row r="71" s="90" customFormat="true" ht="14.4" hidden="false" customHeight="true" outlineLevel="0" collapsed="false">
      <c r="A71" s="96"/>
      <c r="B71" s="96"/>
      <c r="C71" s="108" t="s">
        <v>358</v>
      </c>
      <c r="D71" s="97"/>
      <c r="E71" s="98" t="n">
        <v>4166</v>
      </c>
      <c r="F71" s="98" t="n">
        <v>4470</v>
      </c>
      <c r="G71" s="98" t="n">
        <v>2843</v>
      </c>
      <c r="H71" s="118" t="n">
        <v>5189</v>
      </c>
      <c r="I71" s="118" t="n">
        <v>3656</v>
      </c>
    </row>
    <row r="72" s="90" customFormat="true" ht="12.75" hidden="false" customHeight="true" outlineLevel="0" collapsed="false">
      <c r="A72" s="96"/>
      <c r="B72" s="96"/>
      <c r="C72" s="96"/>
      <c r="D72" s="97"/>
      <c r="E72" s="98"/>
      <c r="F72" s="98"/>
      <c r="G72" s="98"/>
      <c r="H72" s="118"/>
      <c r="I72" s="99"/>
    </row>
    <row r="73" customFormat="false" ht="15" hidden="false" customHeight="true" outlineLevel="0" collapsed="false">
      <c r="A73" s="103"/>
      <c r="B73" s="108" t="s">
        <v>360</v>
      </c>
      <c r="C73" s="108"/>
      <c r="D73" s="105"/>
      <c r="E73" s="123" t="n">
        <v>27413</v>
      </c>
      <c r="F73" s="123" t="n">
        <v>27896</v>
      </c>
      <c r="G73" s="123" t="n">
        <v>27296</v>
      </c>
      <c r="H73" s="99" t="n">
        <v>27226</v>
      </c>
      <c r="I73" s="99" t="n">
        <v>25924</v>
      </c>
    </row>
    <row r="74" s="90" customFormat="true" ht="14.4" hidden="false" customHeight="true" outlineLevel="0" collapsed="false">
      <c r="A74" s="96"/>
      <c r="C74" s="108" t="s">
        <v>361</v>
      </c>
      <c r="D74" s="97"/>
      <c r="E74" s="98" t="n">
        <v>959</v>
      </c>
      <c r="F74" s="98" t="n">
        <v>3764</v>
      </c>
      <c r="G74" s="98" t="n">
        <v>2457</v>
      </c>
      <c r="H74" s="118" t="n">
        <v>2025</v>
      </c>
      <c r="I74" s="118" t="n">
        <v>1888</v>
      </c>
    </row>
    <row r="75" s="90" customFormat="true" ht="14.4" hidden="false" customHeight="true" outlineLevel="0" collapsed="false">
      <c r="A75" s="96"/>
      <c r="C75" s="108" t="s">
        <v>363</v>
      </c>
      <c r="D75" s="97"/>
      <c r="E75" s="98" t="n">
        <v>6397</v>
      </c>
      <c r="F75" s="98" t="n">
        <v>7349</v>
      </c>
      <c r="G75" s="98" t="n">
        <v>8032</v>
      </c>
      <c r="H75" s="118" t="n">
        <v>6540</v>
      </c>
      <c r="I75" s="118" t="n">
        <v>7207</v>
      </c>
    </row>
    <row r="76" s="90" customFormat="true" ht="14.4" hidden="false" customHeight="true" outlineLevel="0" collapsed="false">
      <c r="A76" s="96"/>
      <c r="C76" s="108" t="s">
        <v>364</v>
      </c>
      <c r="D76" s="97"/>
      <c r="E76" s="98" t="n">
        <v>3424</v>
      </c>
      <c r="F76" s="98" t="n">
        <v>3385</v>
      </c>
      <c r="G76" s="98" t="n">
        <v>3732</v>
      </c>
      <c r="H76" s="118" t="n">
        <v>3271</v>
      </c>
      <c r="I76" s="118" t="n">
        <v>2928</v>
      </c>
    </row>
    <row r="77" s="90" customFormat="true" ht="14.4" hidden="false" customHeight="true" outlineLevel="0" collapsed="false">
      <c r="A77" s="8"/>
      <c r="C77" s="108" t="s">
        <v>366</v>
      </c>
      <c r="D77" s="117"/>
      <c r="E77" s="98" t="n">
        <v>16633</v>
      </c>
      <c r="F77" s="98" t="n">
        <v>13397</v>
      </c>
      <c r="G77" s="98" t="n">
        <v>13074</v>
      </c>
      <c r="H77" s="118" t="n">
        <v>15390</v>
      </c>
      <c r="I77" s="118" t="n">
        <v>13901</v>
      </c>
    </row>
    <row r="78" s="90" customFormat="true" ht="12.75" hidden="false" customHeight="true" outlineLevel="0" collapsed="false">
      <c r="A78" s="96"/>
      <c r="B78" s="96"/>
      <c r="C78" s="96"/>
      <c r="D78" s="97"/>
      <c r="E78" s="98"/>
      <c r="F78" s="98"/>
      <c r="G78" s="98"/>
      <c r="H78" s="118"/>
      <c r="I78" s="99"/>
    </row>
    <row r="79" customFormat="false" ht="15" hidden="false" customHeight="true" outlineLevel="0" collapsed="false">
      <c r="A79" s="103"/>
      <c r="B79" s="108" t="s">
        <v>412</v>
      </c>
      <c r="C79" s="108"/>
      <c r="D79" s="105"/>
      <c r="E79" s="123" t="n">
        <v>56291</v>
      </c>
      <c r="F79" s="123" t="n">
        <v>55781</v>
      </c>
      <c r="G79" s="123" t="n">
        <v>56898</v>
      </c>
      <c r="H79" s="99" t="n">
        <v>62473</v>
      </c>
      <c r="I79" s="99" t="n">
        <v>61029</v>
      </c>
    </row>
    <row r="80" s="90" customFormat="true" ht="14.4" hidden="false" customHeight="true" outlineLevel="0" collapsed="false">
      <c r="A80" s="96"/>
      <c r="C80" s="108" t="s">
        <v>367</v>
      </c>
      <c r="D80" s="97"/>
      <c r="E80" s="98" t="n">
        <v>25958</v>
      </c>
      <c r="F80" s="98" t="n">
        <v>26175</v>
      </c>
      <c r="G80" s="98" t="n">
        <v>27026</v>
      </c>
      <c r="H80" s="118" t="n">
        <v>30082</v>
      </c>
      <c r="I80" s="118" t="n">
        <v>30371</v>
      </c>
    </row>
    <row r="81" s="90" customFormat="true" ht="14.4" hidden="false" customHeight="true" outlineLevel="0" collapsed="false">
      <c r="A81" s="8"/>
      <c r="C81" s="108" t="s">
        <v>413</v>
      </c>
      <c r="D81" s="117"/>
      <c r="E81" s="98" t="n">
        <v>8508</v>
      </c>
      <c r="F81" s="98" t="n">
        <v>8600</v>
      </c>
      <c r="G81" s="98" t="n">
        <v>7971</v>
      </c>
      <c r="H81" s="118" t="n">
        <v>9037</v>
      </c>
      <c r="I81" s="118" t="n">
        <v>8927</v>
      </c>
    </row>
    <row r="82" s="90" customFormat="true" ht="14.4" hidden="false" customHeight="true" outlineLevel="0" collapsed="false">
      <c r="A82" s="96"/>
      <c r="C82" s="108" t="s">
        <v>414</v>
      </c>
      <c r="D82" s="97"/>
      <c r="E82" s="98" t="n">
        <v>18123</v>
      </c>
      <c r="F82" s="98" t="n">
        <v>16727</v>
      </c>
      <c r="G82" s="98" t="n">
        <v>16060</v>
      </c>
      <c r="H82" s="118" t="n">
        <v>15315</v>
      </c>
      <c r="I82" s="118" t="n">
        <v>16398</v>
      </c>
    </row>
    <row r="83" s="90" customFormat="true" ht="14.4" hidden="false" customHeight="true" outlineLevel="0" collapsed="false">
      <c r="A83" s="96"/>
      <c r="C83" s="108" t="s">
        <v>415</v>
      </c>
      <c r="D83" s="97"/>
      <c r="E83" s="98" t="n">
        <v>3702</v>
      </c>
      <c r="F83" s="98" t="n">
        <v>4279</v>
      </c>
      <c r="G83" s="98" t="n">
        <v>5842</v>
      </c>
      <c r="H83" s="118" t="n">
        <v>8039</v>
      </c>
      <c r="I83" s="118" t="n">
        <v>5335</v>
      </c>
    </row>
    <row r="84" s="90" customFormat="true" ht="4.5" hidden="false" customHeight="true" outlineLevel="0" collapsed="false">
      <c r="A84" s="19"/>
      <c r="B84" s="109"/>
      <c r="C84" s="19"/>
      <c r="D84" s="110"/>
      <c r="E84" s="109"/>
      <c r="F84" s="109"/>
      <c r="G84" s="109"/>
      <c r="H84" s="109"/>
      <c r="I84" s="116"/>
    </row>
    <row r="85" s="90" customFormat="true" ht="15.75" hidden="false" customHeight="true" outlineLevel="0" collapsed="false">
      <c r="A85" s="80" t="s">
        <v>416</v>
      </c>
      <c r="B85" s="96"/>
      <c r="D85" s="112"/>
      <c r="I85" s="89"/>
    </row>
    <row r="86" s="90" customFormat="true" ht="15.75" hidden="false" customHeight="true" outlineLevel="0" collapsed="false">
      <c r="A86" s="8"/>
      <c r="B86" s="96"/>
      <c r="C86" s="96"/>
      <c r="D86" s="96"/>
      <c r="I86" s="89"/>
    </row>
    <row r="87" s="90" customFormat="true" ht="13" hidden="false" customHeight="false" outlineLevel="0" collapsed="false">
      <c r="E87" s="114"/>
      <c r="F87" s="114"/>
      <c r="G87" s="114"/>
      <c r="H87" s="114"/>
      <c r="I87" s="115"/>
    </row>
    <row r="88" s="90" customFormat="true" ht="13" hidden="false" customHeight="false" outlineLevel="0" collapsed="false">
      <c r="E88" s="114"/>
      <c r="F88" s="114"/>
      <c r="G88" s="114"/>
      <c r="H88" s="114"/>
      <c r="I88" s="115"/>
    </row>
    <row r="89" s="90" customFormat="true" ht="13" hidden="false" customHeight="false" outlineLevel="0" collapsed="false">
      <c r="E89" s="114"/>
      <c r="F89" s="114"/>
      <c r="G89" s="114"/>
      <c r="H89" s="114"/>
      <c r="I89" s="115"/>
    </row>
    <row r="90" s="90" customFormat="true" ht="13" hidden="false" customHeight="false" outlineLevel="0" collapsed="false">
      <c r="E90" s="114"/>
      <c r="F90" s="114"/>
      <c r="G90" s="114"/>
      <c r="H90" s="114"/>
      <c r="I90" s="115"/>
    </row>
    <row r="91" s="90" customFormat="true" ht="13" hidden="false" customHeight="false" outlineLevel="0" collapsed="false">
      <c r="E91" s="114"/>
      <c r="F91" s="114"/>
      <c r="G91" s="114"/>
      <c r="H91" s="114"/>
      <c r="I91" s="115"/>
    </row>
    <row r="92" s="90" customFormat="true" ht="13" hidden="false" customHeight="false" outlineLevel="0" collapsed="false">
      <c r="E92" s="114"/>
      <c r="F92" s="114"/>
      <c r="G92" s="114"/>
      <c r="H92" s="114"/>
      <c r="I92" s="115"/>
    </row>
    <row r="93" s="90" customFormat="true" ht="13" hidden="false" customHeight="false" outlineLevel="0" collapsed="false">
      <c r="E93" s="114"/>
      <c r="F93" s="114"/>
      <c r="G93" s="114"/>
      <c r="H93" s="114"/>
      <c r="I93" s="115"/>
    </row>
    <row r="94" s="90" customFormat="true" ht="13" hidden="false" customHeight="false" outlineLevel="0" collapsed="false">
      <c r="E94" s="114"/>
      <c r="F94" s="114"/>
      <c r="G94" s="114"/>
      <c r="H94" s="114"/>
      <c r="I94" s="115"/>
    </row>
    <row r="95" s="90" customFormat="true" ht="13" hidden="false" customHeight="false" outlineLevel="0" collapsed="false">
      <c r="E95" s="114"/>
      <c r="F95" s="114"/>
      <c r="G95" s="114"/>
      <c r="H95" s="114"/>
      <c r="I95" s="115"/>
    </row>
    <row r="96" s="90" customFormat="true" ht="13" hidden="false" customHeight="false" outlineLevel="0" collapsed="false">
      <c r="E96" s="114"/>
      <c r="F96" s="114"/>
      <c r="G96" s="114"/>
      <c r="H96" s="114"/>
      <c r="I96" s="115"/>
    </row>
    <row r="97" s="90" customFormat="true" ht="13" hidden="false" customHeight="false" outlineLevel="0" collapsed="false">
      <c r="E97" s="114"/>
      <c r="F97" s="114"/>
      <c r="G97" s="114"/>
      <c r="H97" s="114"/>
      <c r="I97" s="115"/>
    </row>
    <row r="98" s="90" customFormat="true" ht="13" hidden="false" customHeight="false" outlineLevel="0" collapsed="false">
      <c r="E98" s="114"/>
      <c r="F98" s="114"/>
      <c r="G98" s="114"/>
      <c r="H98" s="114"/>
      <c r="I98" s="115"/>
    </row>
    <row r="99" s="90" customFormat="true" ht="13" hidden="false" customHeight="false" outlineLevel="0" collapsed="false">
      <c r="E99" s="114"/>
      <c r="F99" s="114"/>
      <c r="G99" s="114"/>
      <c r="H99" s="114"/>
      <c r="I99" s="115"/>
    </row>
    <row r="100" s="90" customFormat="true" ht="13" hidden="false" customHeight="false" outlineLevel="0" collapsed="false">
      <c r="E100" s="114"/>
      <c r="F100" s="114"/>
      <c r="G100" s="114"/>
      <c r="H100" s="114"/>
      <c r="I100" s="115"/>
    </row>
    <row r="101" s="90" customFormat="true" ht="13" hidden="false" customHeight="false" outlineLevel="0" collapsed="false">
      <c r="E101" s="114"/>
      <c r="F101" s="114"/>
      <c r="G101" s="114"/>
      <c r="H101" s="114"/>
      <c r="I101" s="115"/>
    </row>
    <row r="102" s="90" customFormat="true" ht="13" hidden="false" customHeight="false" outlineLevel="0" collapsed="false">
      <c r="E102" s="114"/>
      <c r="F102" s="114"/>
      <c r="G102" s="114"/>
      <c r="H102" s="114"/>
      <c r="I102" s="115"/>
    </row>
    <row r="103" s="90" customFormat="true" ht="13" hidden="false" customHeight="false" outlineLevel="0" collapsed="false">
      <c r="E103" s="114"/>
      <c r="F103" s="114"/>
      <c r="G103" s="114"/>
      <c r="H103" s="114"/>
      <c r="I103" s="115"/>
    </row>
    <row r="104" s="90" customFormat="true" ht="13" hidden="false" customHeight="false" outlineLevel="0" collapsed="false">
      <c r="E104" s="114"/>
      <c r="F104" s="114"/>
      <c r="G104" s="114"/>
      <c r="H104" s="114"/>
      <c r="I104" s="115"/>
    </row>
    <row r="105" s="90" customFormat="true" ht="13" hidden="false" customHeight="false" outlineLevel="0" collapsed="false">
      <c r="E105" s="114"/>
      <c r="F105" s="114"/>
      <c r="G105" s="114"/>
      <c r="H105" s="114"/>
      <c r="I105" s="115"/>
    </row>
    <row r="106" s="90" customFormat="true" ht="13" hidden="false" customHeight="false" outlineLevel="0" collapsed="false">
      <c r="E106" s="114"/>
      <c r="F106" s="114"/>
      <c r="G106" s="114"/>
      <c r="H106" s="114"/>
      <c r="I106" s="115"/>
    </row>
    <row r="107" s="90" customFormat="true" ht="13" hidden="false" customHeight="false" outlineLevel="0" collapsed="false">
      <c r="E107" s="114"/>
      <c r="F107" s="114"/>
      <c r="G107" s="114"/>
      <c r="H107" s="114"/>
      <c r="I107" s="115"/>
    </row>
    <row r="108" s="90" customFormat="true" ht="13" hidden="false" customHeight="false" outlineLevel="0" collapsed="false">
      <c r="E108" s="114"/>
      <c r="F108" s="114"/>
      <c r="G108" s="114"/>
      <c r="H108" s="114"/>
      <c r="I108" s="115"/>
    </row>
    <row r="109" s="90" customFormat="true" ht="13" hidden="false" customHeight="false" outlineLevel="0" collapsed="false">
      <c r="E109" s="114"/>
      <c r="F109" s="114"/>
      <c r="G109" s="114"/>
      <c r="H109" s="114"/>
      <c r="I109" s="115"/>
    </row>
    <row r="110" s="90" customFormat="true" ht="13" hidden="false" customHeight="false" outlineLevel="0" collapsed="false">
      <c r="E110" s="114"/>
      <c r="F110" s="114"/>
      <c r="G110" s="114"/>
      <c r="H110" s="114"/>
      <c r="I110" s="115"/>
    </row>
    <row r="111" s="90" customFormat="true" ht="13" hidden="false" customHeight="false" outlineLevel="0" collapsed="false">
      <c r="E111" s="114"/>
      <c r="F111" s="114"/>
      <c r="G111" s="114"/>
      <c r="H111" s="114"/>
      <c r="I111" s="115"/>
    </row>
    <row r="112" s="90" customFormat="true" ht="13" hidden="false" customHeight="false" outlineLevel="0" collapsed="false">
      <c r="E112" s="114"/>
      <c r="F112" s="114"/>
      <c r="G112" s="114"/>
      <c r="H112" s="114"/>
      <c r="I112" s="115"/>
    </row>
    <row r="113" s="90" customFormat="true" ht="13" hidden="false" customHeight="false" outlineLevel="0" collapsed="false">
      <c r="E113" s="114"/>
      <c r="F113" s="114"/>
      <c r="G113" s="114"/>
      <c r="H113" s="114"/>
      <c r="I113" s="115"/>
    </row>
    <row r="114" s="90" customFormat="true" ht="13" hidden="false" customHeight="false" outlineLevel="0" collapsed="false">
      <c r="E114" s="114"/>
      <c r="F114" s="114"/>
      <c r="G114" s="114"/>
      <c r="H114" s="114"/>
      <c r="I114" s="115"/>
    </row>
    <row r="115" s="90" customFormat="true" ht="13" hidden="false" customHeight="false" outlineLevel="0" collapsed="false">
      <c r="E115" s="114"/>
      <c r="F115" s="114"/>
      <c r="G115" s="114"/>
      <c r="H115" s="114"/>
      <c r="I115" s="115"/>
    </row>
    <row r="116" s="90" customFormat="true" ht="13" hidden="false" customHeight="false" outlineLevel="0" collapsed="false">
      <c r="E116" s="114"/>
      <c r="F116" s="114"/>
      <c r="G116" s="114"/>
      <c r="H116" s="114"/>
      <c r="I116" s="115"/>
    </row>
    <row r="117" s="90" customFormat="true" ht="13" hidden="false" customHeight="false" outlineLevel="0" collapsed="false">
      <c r="E117" s="114"/>
      <c r="F117" s="114"/>
      <c r="G117" s="114"/>
      <c r="H117" s="114"/>
      <c r="I117" s="115"/>
    </row>
    <row r="118" s="90" customFormat="true" ht="13" hidden="false" customHeight="false" outlineLevel="0" collapsed="false">
      <c r="E118" s="114"/>
      <c r="F118" s="114"/>
      <c r="G118" s="114"/>
      <c r="H118" s="114"/>
      <c r="I118" s="115"/>
    </row>
    <row r="119" customFormat="false" ht="13" hidden="false" customHeight="false" outlineLevel="0" collapsed="false">
      <c r="E119" s="114"/>
      <c r="F119" s="114"/>
      <c r="G119" s="114"/>
      <c r="H119" s="114"/>
      <c r="I119" s="115"/>
    </row>
    <row r="120" customFormat="false" ht="13" hidden="false" customHeight="false" outlineLevel="0" collapsed="false">
      <c r="E120" s="114"/>
      <c r="F120" s="114"/>
      <c r="G120" s="114"/>
      <c r="H120" s="114"/>
      <c r="I120" s="115"/>
    </row>
    <row r="121" customFormat="false" ht="13" hidden="false" customHeight="false" outlineLevel="0" collapsed="false">
      <c r="E121" s="114"/>
      <c r="F121" s="114"/>
      <c r="G121" s="114"/>
      <c r="H121" s="114"/>
      <c r="I121" s="115"/>
    </row>
    <row r="122" customFormat="false" ht="13" hidden="false" customHeight="false" outlineLevel="0" collapsed="false">
      <c r="E122" s="114"/>
      <c r="F122" s="114"/>
      <c r="G122" s="114"/>
      <c r="H122" s="114"/>
      <c r="I122" s="115"/>
    </row>
    <row r="123" customFormat="false" ht="13" hidden="false" customHeight="false" outlineLevel="0" collapsed="false">
      <c r="E123" s="114"/>
      <c r="F123" s="114"/>
      <c r="G123" s="114"/>
      <c r="H123" s="114"/>
      <c r="I123" s="115"/>
    </row>
    <row r="124" customFormat="false" ht="13" hidden="false" customHeight="false" outlineLevel="0" collapsed="false">
      <c r="E124" s="114"/>
      <c r="F124" s="114"/>
      <c r="G124" s="114"/>
      <c r="H124" s="114"/>
      <c r="I124" s="115"/>
    </row>
    <row r="125" customFormat="false" ht="13" hidden="false" customHeight="false" outlineLevel="0" collapsed="false">
      <c r="E125" s="114"/>
      <c r="F125" s="114"/>
      <c r="G125" s="114"/>
      <c r="H125" s="114"/>
      <c r="I125" s="115"/>
    </row>
    <row r="126" customFormat="false" ht="13" hidden="false" customHeight="false" outlineLevel="0" collapsed="false">
      <c r="E126" s="114"/>
      <c r="F126" s="114"/>
      <c r="G126" s="114"/>
      <c r="H126" s="114"/>
      <c r="I126" s="115"/>
    </row>
    <row r="127" customFormat="false" ht="13" hidden="false" customHeight="false" outlineLevel="0" collapsed="false">
      <c r="E127" s="114"/>
      <c r="F127" s="114"/>
      <c r="G127" s="114"/>
      <c r="H127" s="114"/>
      <c r="I127" s="115"/>
    </row>
    <row r="128" customFormat="false" ht="13" hidden="false" customHeight="false" outlineLevel="0" collapsed="false">
      <c r="E128" s="114"/>
      <c r="F128" s="114"/>
      <c r="G128" s="114"/>
      <c r="H128" s="114"/>
      <c r="I128" s="115"/>
    </row>
    <row r="129" customFormat="false" ht="13" hidden="false" customHeight="false" outlineLevel="0" collapsed="false">
      <c r="E129" s="114"/>
      <c r="F129" s="114"/>
      <c r="G129" s="114"/>
      <c r="H129" s="114"/>
      <c r="I129" s="115"/>
    </row>
    <row r="130" customFormat="false" ht="13" hidden="false" customHeight="false" outlineLevel="0" collapsed="false">
      <c r="E130" s="114"/>
      <c r="F130" s="114"/>
      <c r="G130" s="114"/>
      <c r="H130" s="114"/>
      <c r="I130" s="115"/>
    </row>
    <row r="131" customFormat="false" ht="13" hidden="false" customHeight="false" outlineLevel="0" collapsed="false">
      <c r="E131" s="114"/>
      <c r="F131" s="114"/>
      <c r="G131" s="114"/>
      <c r="H131" s="114"/>
      <c r="I131" s="115"/>
    </row>
    <row r="132" customFormat="false" ht="13" hidden="false" customHeight="false" outlineLevel="0" collapsed="false">
      <c r="E132" s="114"/>
      <c r="F132" s="114"/>
      <c r="G132" s="114"/>
      <c r="H132" s="114"/>
      <c r="I132" s="115"/>
    </row>
    <row r="133" customFormat="false" ht="13" hidden="false" customHeight="false" outlineLevel="0" collapsed="false">
      <c r="E133" s="114"/>
      <c r="F133" s="114"/>
      <c r="G133" s="114"/>
      <c r="H133" s="114"/>
      <c r="I133" s="115"/>
    </row>
    <row r="134" customFormat="false" ht="13" hidden="false" customHeight="false" outlineLevel="0" collapsed="false">
      <c r="E134" s="114"/>
      <c r="F134" s="114"/>
      <c r="G134" s="114"/>
      <c r="H134" s="114"/>
      <c r="I134" s="115"/>
    </row>
    <row r="135" customFormat="false" ht="13" hidden="false" customHeight="false" outlineLevel="0" collapsed="false">
      <c r="E135" s="114"/>
      <c r="F135" s="114"/>
      <c r="G135" s="114"/>
      <c r="H135" s="114"/>
      <c r="I135" s="115"/>
    </row>
    <row r="136" customFormat="false" ht="13" hidden="false" customHeight="false" outlineLevel="0" collapsed="false">
      <c r="E136" s="114"/>
      <c r="F136" s="114"/>
      <c r="G136" s="114"/>
      <c r="H136" s="114"/>
      <c r="I136" s="115"/>
    </row>
    <row r="137" customFormat="false" ht="13" hidden="false" customHeight="false" outlineLevel="0" collapsed="false">
      <c r="E137" s="114"/>
      <c r="F137" s="114"/>
      <c r="G137" s="114"/>
      <c r="H137" s="114"/>
      <c r="I137" s="115"/>
    </row>
    <row r="138" customFormat="false" ht="13" hidden="false" customHeight="false" outlineLevel="0" collapsed="false">
      <c r="E138" s="114"/>
      <c r="F138" s="114"/>
      <c r="G138" s="114"/>
      <c r="H138" s="114"/>
      <c r="I138" s="115"/>
    </row>
    <row r="139" customFormat="false" ht="13" hidden="false" customHeight="false" outlineLevel="0" collapsed="false">
      <c r="E139" s="114"/>
      <c r="F139" s="114"/>
      <c r="G139" s="114"/>
      <c r="H139" s="114"/>
      <c r="I139" s="115"/>
    </row>
    <row r="140" customFormat="false" ht="13" hidden="false" customHeight="false" outlineLevel="0" collapsed="false">
      <c r="E140" s="114"/>
      <c r="F140" s="114"/>
      <c r="G140" s="114"/>
      <c r="H140" s="114"/>
      <c r="I140" s="115"/>
    </row>
    <row r="141" customFormat="false" ht="13" hidden="false" customHeight="false" outlineLevel="0" collapsed="false">
      <c r="E141" s="114"/>
      <c r="F141" s="114"/>
      <c r="G141" s="114"/>
      <c r="H141" s="114"/>
      <c r="I141" s="115"/>
    </row>
    <row r="142" customFormat="false" ht="13" hidden="false" customHeight="false" outlineLevel="0" collapsed="false">
      <c r="E142" s="114"/>
      <c r="F142" s="114"/>
      <c r="G142" s="114"/>
      <c r="H142" s="114"/>
      <c r="I142" s="115"/>
    </row>
    <row r="143" customFormat="false" ht="13" hidden="false" customHeight="false" outlineLevel="0" collapsed="false">
      <c r="E143" s="114"/>
      <c r="F143" s="114"/>
      <c r="G143" s="114"/>
      <c r="H143" s="114"/>
      <c r="I143" s="115"/>
    </row>
    <row r="144" customFormat="false" ht="13" hidden="false" customHeight="false" outlineLevel="0" collapsed="false">
      <c r="E144" s="114"/>
      <c r="F144" s="114"/>
      <c r="G144" s="114"/>
      <c r="H144" s="114"/>
      <c r="I144" s="115"/>
    </row>
    <row r="145" customFormat="false" ht="13" hidden="false" customHeight="false" outlineLevel="0" collapsed="false">
      <c r="E145" s="114"/>
      <c r="F145" s="114"/>
      <c r="G145" s="114"/>
      <c r="H145" s="114"/>
      <c r="I145" s="115"/>
    </row>
    <row r="146" customFormat="false" ht="13" hidden="false" customHeight="false" outlineLevel="0" collapsed="false">
      <c r="E146" s="114"/>
      <c r="F146" s="114"/>
      <c r="G146" s="114"/>
      <c r="H146" s="114"/>
      <c r="I146" s="115"/>
    </row>
    <row r="147" customFormat="false" ht="13" hidden="false" customHeight="false" outlineLevel="0" collapsed="false">
      <c r="E147" s="114"/>
      <c r="F147" s="114"/>
      <c r="G147" s="114"/>
      <c r="H147" s="114"/>
      <c r="I147" s="115"/>
    </row>
    <row r="148" customFormat="false" ht="13" hidden="false" customHeight="false" outlineLevel="0" collapsed="false">
      <c r="E148" s="114"/>
      <c r="F148" s="114"/>
      <c r="G148" s="114"/>
      <c r="H148" s="114"/>
      <c r="I148" s="115"/>
    </row>
    <row r="149" customFormat="false" ht="13" hidden="false" customHeight="false" outlineLevel="0" collapsed="false">
      <c r="E149" s="114"/>
      <c r="F149" s="114"/>
      <c r="G149" s="114"/>
      <c r="H149" s="114"/>
      <c r="I149" s="115"/>
    </row>
    <row r="150" customFormat="false" ht="13" hidden="false" customHeight="false" outlineLevel="0" collapsed="false">
      <c r="E150" s="114"/>
      <c r="F150" s="114"/>
      <c r="G150" s="114"/>
      <c r="H150" s="114"/>
      <c r="I150" s="115"/>
    </row>
    <row r="151" customFormat="false" ht="13" hidden="false" customHeight="false" outlineLevel="0" collapsed="false">
      <c r="E151" s="114"/>
      <c r="F151" s="114"/>
      <c r="G151" s="114"/>
      <c r="H151" s="114"/>
      <c r="I151" s="115"/>
    </row>
    <row r="152" customFormat="false" ht="13" hidden="false" customHeight="false" outlineLevel="0" collapsed="false">
      <c r="E152" s="114"/>
      <c r="F152" s="114"/>
      <c r="G152" s="114"/>
      <c r="H152" s="114"/>
      <c r="I152" s="115"/>
    </row>
    <row r="153" customFormat="false" ht="13" hidden="false" customHeight="false" outlineLevel="0" collapsed="false">
      <c r="E153" s="114"/>
      <c r="F153" s="114"/>
      <c r="G153" s="114"/>
      <c r="H153" s="114"/>
      <c r="I153" s="115"/>
    </row>
    <row r="154" customFormat="false" ht="13" hidden="false" customHeight="false" outlineLevel="0" collapsed="false">
      <c r="E154" s="114"/>
      <c r="F154" s="114"/>
      <c r="G154" s="114"/>
      <c r="H154" s="114"/>
      <c r="I154" s="115"/>
    </row>
    <row r="155" customFormat="false" ht="13" hidden="false" customHeight="false" outlineLevel="0" collapsed="false">
      <c r="E155" s="114"/>
      <c r="F155" s="114"/>
      <c r="G155" s="114"/>
      <c r="H155" s="114"/>
      <c r="I155" s="115"/>
    </row>
    <row r="156" customFormat="false" ht="13" hidden="false" customHeight="false" outlineLevel="0" collapsed="false">
      <c r="E156" s="114"/>
      <c r="F156" s="114"/>
      <c r="G156" s="114"/>
      <c r="H156" s="114"/>
      <c r="I156" s="115"/>
    </row>
    <row r="157" customFormat="false" ht="13" hidden="false" customHeight="false" outlineLevel="0" collapsed="false">
      <c r="E157" s="114"/>
      <c r="F157" s="114"/>
      <c r="G157" s="114"/>
      <c r="H157" s="114"/>
      <c r="I157" s="115"/>
    </row>
    <row r="158" customFormat="false" ht="13" hidden="false" customHeight="false" outlineLevel="0" collapsed="false">
      <c r="E158" s="114"/>
      <c r="F158" s="114"/>
      <c r="G158" s="114"/>
      <c r="H158" s="114"/>
      <c r="I158" s="115"/>
    </row>
    <row r="159" customFormat="false" ht="13" hidden="false" customHeight="false" outlineLevel="0" collapsed="false">
      <c r="E159" s="114"/>
      <c r="F159" s="114"/>
      <c r="G159" s="114"/>
      <c r="H159" s="114"/>
      <c r="I159" s="115"/>
    </row>
    <row r="160" customFormat="false" ht="13" hidden="false" customHeight="false" outlineLevel="0" collapsed="false">
      <c r="E160" s="114"/>
      <c r="F160" s="114"/>
      <c r="G160" s="114"/>
      <c r="H160" s="114"/>
      <c r="I160" s="115"/>
    </row>
    <row r="161" customFormat="false" ht="13" hidden="false" customHeight="false" outlineLevel="0" collapsed="false">
      <c r="E161" s="114"/>
      <c r="F161" s="114"/>
      <c r="G161" s="114"/>
      <c r="H161" s="114"/>
      <c r="I161" s="115"/>
    </row>
    <row r="162" customFormat="false" ht="13" hidden="false" customHeight="false" outlineLevel="0" collapsed="false">
      <c r="E162" s="114"/>
      <c r="F162" s="114"/>
      <c r="G162" s="114"/>
      <c r="H162" s="114"/>
      <c r="I162" s="115"/>
    </row>
    <row r="163" customFormat="false" ht="13" hidden="false" customHeight="false" outlineLevel="0" collapsed="false">
      <c r="E163" s="114"/>
      <c r="F163" s="114"/>
      <c r="G163" s="114"/>
      <c r="H163" s="114"/>
      <c r="I163" s="115"/>
    </row>
    <row r="164" customFormat="false" ht="13" hidden="false" customHeight="false" outlineLevel="0" collapsed="false">
      <c r="E164" s="114"/>
      <c r="F164" s="114"/>
      <c r="G164" s="114"/>
      <c r="H164" s="114"/>
      <c r="I164" s="115"/>
    </row>
    <row r="165" customFormat="false" ht="13" hidden="false" customHeight="false" outlineLevel="0" collapsed="false">
      <c r="E165" s="114"/>
      <c r="F165" s="114"/>
      <c r="G165" s="114"/>
      <c r="H165" s="114"/>
      <c r="I165" s="115"/>
    </row>
    <row r="166" customFormat="false" ht="13" hidden="false" customHeight="false" outlineLevel="0" collapsed="false">
      <c r="E166" s="114"/>
      <c r="F166" s="114"/>
      <c r="G166" s="114"/>
      <c r="H166" s="114"/>
      <c r="I166" s="115"/>
    </row>
    <row r="167" customFormat="false" ht="13" hidden="false" customHeight="false" outlineLevel="0" collapsed="false">
      <c r="E167" s="114"/>
      <c r="F167" s="114"/>
      <c r="G167" s="114"/>
      <c r="H167" s="114"/>
      <c r="I167" s="115"/>
    </row>
    <row r="168" customFormat="false" ht="13" hidden="false" customHeight="false" outlineLevel="0" collapsed="false">
      <c r="E168" s="114"/>
      <c r="F168" s="114"/>
      <c r="G168" s="114"/>
      <c r="H168" s="114"/>
      <c r="I168" s="115"/>
    </row>
    <row r="169" customFormat="false" ht="13" hidden="false" customHeight="false" outlineLevel="0" collapsed="false">
      <c r="E169" s="114"/>
      <c r="F169" s="114"/>
      <c r="G169" s="114"/>
      <c r="H169" s="114"/>
      <c r="I169" s="115"/>
    </row>
    <row r="170" customFormat="false" ht="13" hidden="false" customHeight="false" outlineLevel="0" collapsed="false">
      <c r="E170" s="114"/>
      <c r="F170" s="114"/>
      <c r="G170" s="114"/>
      <c r="H170" s="114"/>
      <c r="I170" s="115"/>
    </row>
    <row r="171" customFormat="false" ht="13" hidden="false" customHeight="false" outlineLevel="0" collapsed="false">
      <c r="E171" s="114"/>
      <c r="F171" s="114"/>
      <c r="G171" s="114"/>
      <c r="H171" s="114"/>
      <c r="I171" s="115"/>
    </row>
    <row r="172" customFormat="false" ht="13" hidden="false" customHeight="false" outlineLevel="0" collapsed="false">
      <c r="E172" s="114"/>
      <c r="F172" s="114"/>
      <c r="G172" s="114"/>
      <c r="H172" s="114"/>
      <c r="I172" s="115"/>
    </row>
    <row r="173" customFormat="false" ht="13" hidden="false" customHeight="false" outlineLevel="0" collapsed="false">
      <c r="E173" s="114"/>
      <c r="F173" s="114"/>
      <c r="G173" s="114"/>
      <c r="H173" s="114"/>
      <c r="I173" s="115"/>
    </row>
    <row r="174" customFormat="false" ht="13" hidden="false" customHeight="false" outlineLevel="0" collapsed="false">
      <c r="E174" s="114"/>
      <c r="F174" s="114"/>
      <c r="G174" s="114"/>
      <c r="H174" s="114"/>
      <c r="I174" s="115"/>
    </row>
    <row r="175" customFormat="false" ht="13" hidden="false" customHeight="false" outlineLevel="0" collapsed="false">
      <c r="E175" s="114"/>
      <c r="F175" s="114"/>
      <c r="G175" s="114"/>
      <c r="H175" s="114"/>
      <c r="I175" s="115"/>
    </row>
    <row r="176" customFormat="false" ht="13" hidden="false" customHeight="false" outlineLevel="0" collapsed="false">
      <c r="E176" s="114"/>
      <c r="F176" s="114"/>
      <c r="G176" s="114"/>
      <c r="H176" s="114"/>
      <c r="I176" s="115"/>
    </row>
    <row r="177" customFormat="false" ht="13" hidden="false" customHeight="false" outlineLevel="0" collapsed="false">
      <c r="E177" s="114"/>
      <c r="F177" s="114"/>
      <c r="G177" s="114"/>
      <c r="H177" s="114"/>
      <c r="I177" s="115"/>
    </row>
    <row r="178" customFormat="false" ht="13" hidden="false" customHeight="false" outlineLevel="0" collapsed="false">
      <c r="E178" s="114"/>
      <c r="F178" s="114"/>
      <c r="G178" s="114"/>
      <c r="H178" s="114"/>
      <c r="I178" s="115"/>
    </row>
    <row r="179" customFormat="false" ht="13" hidden="false" customHeight="false" outlineLevel="0" collapsed="false">
      <c r="E179" s="114"/>
      <c r="F179" s="114"/>
      <c r="G179" s="114"/>
      <c r="H179" s="114"/>
      <c r="I179" s="115"/>
    </row>
    <row r="180" customFormat="false" ht="13" hidden="false" customHeight="false" outlineLevel="0" collapsed="false">
      <c r="E180" s="114"/>
      <c r="F180" s="114"/>
      <c r="G180" s="114"/>
      <c r="H180" s="114"/>
      <c r="I180" s="115"/>
    </row>
    <row r="181" customFormat="false" ht="13" hidden="false" customHeight="false" outlineLevel="0" collapsed="false">
      <c r="E181" s="114"/>
      <c r="F181" s="114"/>
      <c r="G181" s="114"/>
      <c r="H181" s="114"/>
      <c r="I181" s="115"/>
    </row>
    <row r="182" customFormat="false" ht="13" hidden="false" customHeight="false" outlineLevel="0" collapsed="false">
      <c r="E182" s="114"/>
      <c r="F182" s="114"/>
      <c r="G182" s="114"/>
      <c r="H182" s="114"/>
      <c r="I182" s="115"/>
    </row>
    <row r="183" customFormat="false" ht="13" hidden="false" customHeight="false" outlineLevel="0" collapsed="false">
      <c r="E183" s="114"/>
      <c r="F183" s="114"/>
      <c r="G183" s="114"/>
      <c r="H183" s="114"/>
      <c r="I183" s="115"/>
    </row>
    <row r="184" customFormat="false" ht="13" hidden="false" customHeight="false" outlineLevel="0" collapsed="false">
      <c r="E184" s="114"/>
      <c r="F184" s="114"/>
      <c r="G184" s="114"/>
      <c r="H184" s="114"/>
      <c r="I184" s="115"/>
    </row>
    <row r="185" customFormat="false" ht="13" hidden="false" customHeight="false" outlineLevel="0" collapsed="false">
      <c r="E185" s="114"/>
      <c r="F185" s="114"/>
      <c r="G185" s="114"/>
      <c r="H185" s="114"/>
      <c r="I185" s="115"/>
    </row>
    <row r="186" customFormat="false" ht="13" hidden="false" customHeight="false" outlineLevel="0" collapsed="false">
      <c r="E186" s="114"/>
      <c r="F186" s="114"/>
      <c r="G186" s="114"/>
      <c r="H186" s="114"/>
      <c r="I186" s="115"/>
    </row>
    <row r="187" customFormat="false" ht="13" hidden="false" customHeight="false" outlineLevel="0" collapsed="false">
      <c r="E187" s="114"/>
      <c r="F187" s="114"/>
      <c r="G187" s="114"/>
      <c r="H187" s="114"/>
      <c r="I187" s="115"/>
    </row>
    <row r="188" customFormat="false" ht="13" hidden="false" customHeight="false" outlineLevel="0" collapsed="false">
      <c r="E188" s="114"/>
      <c r="F188" s="114"/>
      <c r="G188" s="114"/>
      <c r="H188" s="114"/>
      <c r="I188" s="115"/>
    </row>
    <row r="189" customFormat="false" ht="13" hidden="false" customHeight="false" outlineLevel="0" collapsed="false">
      <c r="E189" s="114"/>
      <c r="F189" s="114"/>
      <c r="G189" s="114"/>
      <c r="H189" s="114"/>
      <c r="I189" s="115"/>
    </row>
    <row r="190" customFormat="false" ht="13" hidden="false" customHeight="false" outlineLevel="0" collapsed="false">
      <c r="E190" s="114"/>
      <c r="F190" s="114"/>
      <c r="G190" s="114"/>
      <c r="H190" s="114"/>
      <c r="I190" s="115"/>
    </row>
    <row r="191" customFormat="false" ht="13" hidden="false" customHeight="false" outlineLevel="0" collapsed="false">
      <c r="E191" s="114"/>
      <c r="F191" s="114"/>
      <c r="G191" s="114"/>
      <c r="H191" s="114"/>
      <c r="I191" s="115"/>
    </row>
    <row r="192" customFormat="false" ht="13" hidden="false" customHeight="false" outlineLevel="0" collapsed="false">
      <c r="E192" s="114"/>
      <c r="F192" s="114"/>
      <c r="G192" s="114"/>
      <c r="H192" s="114"/>
      <c r="I192" s="115"/>
    </row>
    <row r="193" customFormat="false" ht="13" hidden="false" customHeight="false" outlineLevel="0" collapsed="false">
      <c r="E193" s="114"/>
      <c r="F193" s="114"/>
      <c r="G193" s="114"/>
      <c r="H193" s="114"/>
      <c r="I193" s="115"/>
    </row>
    <row r="194" customFormat="false" ht="13" hidden="false" customHeight="false" outlineLevel="0" collapsed="false">
      <c r="E194" s="114"/>
      <c r="F194" s="114"/>
      <c r="G194" s="114"/>
      <c r="H194" s="114"/>
      <c r="I194" s="115"/>
    </row>
    <row r="195" customFormat="false" ht="13" hidden="false" customHeight="false" outlineLevel="0" collapsed="false">
      <c r="E195" s="114"/>
      <c r="F195" s="114"/>
      <c r="G195" s="114"/>
      <c r="H195" s="114"/>
      <c r="I195" s="115"/>
    </row>
    <row r="196" customFormat="false" ht="13" hidden="false" customHeight="false" outlineLevel="0" collapsed="false">
      <c r="E196" s="114"/>
      <c r="F196" s="114"/>
      <c r="G196" s="114"/>
      <c r="H196" s="114"/>
      <c r="I196" s="115"/>
    </row>
    <row r="197" customFormat="false" ht="13" hidden="false" customHeight="false" outlineLevel="0" collapsed="false">
      <c r="E197" s="114"/>
      <c r="F197" s="114"/>
      <c r="G197" s="114"/>
      <c r="H197" s="114"/>
      <c r="I197" s="115"/>
    </row>
    <row r="198" customFormat="false" ht="13" hidden="false" customHeight="false" outlineLevel="0" collapsed="false">
      <c r="E198" s="114"/>
      <c r="F198" s="114"/>
      <c r="G198" s="114"/>
      <c r="H198" s="114"/>
      <c r="I198" s="115"/>
    </row>
    <row r="199" customFormat="false" ht="13" hidden="false" customHeight="false" outlineLevel="0" collapsed="false">
      <c r="E199" s="114"/>
      <c r="F199" s="114"/>
      <c r="G199" s="114"/>
      <c r="H199" s="114"/>
      <c r="I199" s="115"/>
    </row>
    <row r="200" customFormat="false" ht="13" hidden="false" customHeight="false" outlineLevel="0" collapsed="false">
      <c r="E200" s="114"/>
      <c r="F200" s="114"/>
      <c r="G200" s="114"/>
      <c r="H200" s="114"/>
      <c r="I200" s="115"/>
    </row>
    <row r="201" customFormat="false" ht="13" hidden="false" customHeight="false" outlineLevel="0" collapsed="false">
      <c r="E201" s="114"/>
      <c r="F201" s="114"/>
      <c r="G201" s="114"/>
      <c r="H201" s="114"/>
      <c r="I201" s="115"/>
    </row>
    <row r="202" customFormat="false" ht="13" hidden="false" customHeight="false" outlineLevel="0" collapsed="false">
      <c r="E202" s="114"/>
      <c r="F202" s="114"/>
      <c r="G202" s="114"/>
      <c r="H202" s="114"/>
      <c r="I202" s="115"/>
    </row>
    <row r="203" customFormat="false" ht="13" hidden="false" customHeight="false" outlineLevel="0" collapsed="false">
      <c r="E203" s="114"/>
      <c r="F203" s="114"/>
      <c r="G203" s="114"/>
      <c r="H203" s="114"/>
      <c r="I203" s="115"/>
    </row>
    <row r="204" customFormat="false" ht="13" hidden="false" customHeight="false" outlineLevel="0" collapsed="false">
      <c r="E204" s="114"/>
      <c r="F204" s="114"/>
      <c r="G204" s="114"/>
      <c r="H204" s="114"/>
      <c r="I204" s="115"/>
    </row>
    <row r="205" customFormat="false" ht="13" hidden="false" customHeight="false" outlineLevel="0" collapsed="false">
      <c r="E205" s="114"/>
      <c r="F205" s="114"/>
      <c r="G205" s="114"/>
      <c r="H205" s="114"/>
      <c r="I205" s="115"/>
    </row>
    <row r="206" customFormat="false" ht="13" hidden="false" customHeight="false" outlineLevel="0" collapsed="false">
      <c r="E206" s="114"/>
      <c r="F206" s="114"/>
      <c r="G206" s="114"/>
      <c r="H206" s="114"/>
      <c r="I206" s="115"/>
    </row>
    <row r="207" customFormat="false" ht="13" hidden="false" customHeight="false" outlineLevel="0" collapsed="false">
      <c r="E207" s="114"/>
      <c r="F207" s="114"/>
      <c r="G207" s="114"/>
      <c r="H207" s="114"/>
      <c r="I207" s="115"/>
    </row>
    <row r="208" customFormat="false" ht="13" hidden="false" customHeight="false" outlineLevel="0" collapsed="false">
      <c r="E208" s="114"/>
      <c r="F208" s="114"/>
      <c r="G208" s="114"/>
      <c r="H208" s="114"/>
      <c r="I208" s="115"/>
    </row>
    <row r="209" customFormat="false" ht="13" hidden="false" customHeight="false" outlineLevel="0" collapsed="false">
      <c r="E209" s="114"/>
      <c r="F209" s="114"/>
      <c r="G209" s="114"/>
      <c r="H209" s="114"/>
      <c r="I209" s="115"/>
    </row>
    <row r="210" customFormat="false" ht="13" hidden="false" customHeight="false" outlineLevel="0" collapsed="false">
      <c r="E210" s="114"/>
      <c r="F210" s="114"/>
      <c r="G210" s="114"/>
      <c r="H210" s="114"/>
      <c r="I210" s="115"/>
    </row>
    <row r="211" customFormat="false" ht="13" hidden="false" customHeight="false" outlineLevel="0" collapsed="false">
      <c r="E211" s="114"/>
      <c r="F211" s="114"/>
      <c r="G211" s="114"/>
      <c r="H211" s="114"/>
      <c r="I211" s="115"/>
    </row>
    <row r="212" customFormat="false" ht="13" hidden="false" customHeight="false" outlineLevel="0" collapsed="false">
      <c r="E212" s="114"/>
      <c r="F212" s="114"/>
      <c r="G212" s="114"/>
      <c r="H212" s="114"/>
      <c r="I212" s="115"/>
    </row>
    <row r="213" customFormat="false" ht="13" hidden="false" customHeight="false" outlineLevel="0" collapsed="false">
      <c r="E213" s="114"/>
      <c r="F213" s="114"/>
      <c r="G213" s="114"/>
      <c r="H213" s="114"/>
      <c r="I213" s="115"/>
    </row>
    <row r="214" customFormat="false" ht="13" hidden="false" customHeight="false" outlineLevel="0" collapsed="false">
      <c r="E214" s="114"/>
      <c r="F214" s="114"/>
      <c r="G214" s="114"/>
      <c r="H214" s="114"/>
      <c r="I214" s="115"/>
    </row>
    <row r="215" customFormat="false" ht="13" hidden="false" customHeight="false" outlineLevel="0" collapsed="false">
      <c r="E215" s="114"/>
      <c r="F215" s="114"/>
      <c r="G215" s="114"/>
      <c r="H215" s="114"/>
      <c r="I215" s="115"/>
    </row>
    <row r="216" customFormat="false" ht="13" hidden="false" customHeight="false" outlineLevel="0" collapsed="false">
      <c r="E216" s="114"/>
      <c r="F216" s="114"/>
      <c r="G216" s="114"/>
      <c r="H216" s="114"/>
      <c r="I216" s="115"/>
    </row>
    <row r="217" customFormat="false" ht="13" hidden="false" customHeight="false" outlineLevel="0" collapsed="false">
      <c r="E217" s="114"/>
      <c r="F217" s="114"/>
      <c r="G217" s="114"/>
      <c r="H217" s="114"/>
      <c r="I217" s="115"/>
    </row>
    <row r="218" customFormat="false" ht="13" hidden="false" customHeight="false" outlineLevel="0" collapsed="false">
      <c r="E218" s="114"/>
      <c r="F218" s="114"/>
      <c r="G218" s="114"/>
      <c r="H218" s="114"/>
      <c r="I218" s="115"/>
    </row>
    <row r="219" customFormat="false" ht="13" hidden="false" customHeight="false" outlineLevel="0" collapsed="false">
      <c r="E219" s="114"/>
      <c r="F219" s="114"/>
      <c r="G219" s="114"/>
      <c r="H219" s="114"/>
      <c r="I219" s="115"/>
    </row>
    <row r="220" customFormat="false" ht="13" hidden="false" customHeight="false" outlineLevel="0" collapsed="false">
      <c r="E220" s="114"/>
      <c r="F220" s="114"/>
      <c r="G220" s="114"/>
      <c r="H220" s="114"/>
      <c r="I220" s="115"/>
    </row>
    <row r="221" customFormat="false" ht="13" hidden="false" customHeight="false" outlineLevel="0" collapsed="false">
      <c r="E221" s="114"/>
      <c r="F221" s="114"/>
      <c r="G221" s="114"/>
      <c r="H221" s="114"/>
      <c r="I221" s="115"/>
    </row>
    <row r="222" customFormat="false" ht="13" hidden="false" customHeight="false" outlineLevel="0" collapsed="false">
      <c r="E222" s="114"/>
      <c r="F222" s="114"/>
      <c r="G222" s="114"/>
      <c r="H222" s="114"/>
      <c r="I222" s="115"/>
    </row>
    <row r="223" customFormat="false" ht="13" hidden="false" customHeight="false" outlineLevel="0" collapsed="false">
      <c r="E223" s="114"/>
      <c r="F223" s="114"/>
      <c r="G223" s="114"/>
      <c r="H223" s="114"/>
      <c r="I223" s="115"/>
    </row>
    <row r="224" customFormat="false" ht="13" hidden="false" customHeight="false" outlineLevel="0" collapsed="false">
      <c r="E224" s="114"/>
      <c r="F224" s="114"/>
      <c r="G224" s="114"/>
      <c r="H224" s="114"/>
      <c r="I224" s="115"/>
    </row>
    <row r="225" customFormat="false" ht="13" hidden="false" customHeight="false" outlineLevel="0" collapsed="false">
      <c r="E225" s="114"/>
      <c r="F225" s="114"/>
      <c r="G225" s="114"/>
      <c r="H225" s="114"/>
      <c r="I225" s="115"/>
    </row>
    <row r="226" customFormat="false" ht="13" hidden="false" customHeight="false" outlineLevel="0" collapsed="false">
      <c r="E226" s="114"/>
      <c r="F226" s="114"/>
      <c r="G226" s="114"/>
      <c r="H226" s="114"/>
      <c r="I226" s="115"/>
    </row>
    <row r="227" customFormat="false" ht="13" hidden="false" customHeight="false" outlineLevel="0" collapsed="false">
      <c r="E227" s="114"/>
      <c r="F227" s="114"/>
      <c r="G227" s="114"/>
      <c r="H227" s="114"/>
      <c r="I227" s="115"/>
    </row>
    <row r="228" customFormat="false" ht="13" hidden="false" customHeight="false" outlineLevel="0" collapsed="false">
      <c r="E228" s="114"/>
      <c r="F228" s="114"/>
      <c r="G228" s="114"/>
      <c r="H228" s="114"/>
      <c r="I228" s="115"/>
    </row>
    <row r="229" customFormat="false" ht="13" hidden="false" customHeight="false" outlineLevel="0" collapsed="false">
      <c r="E229" s="114"/>
      <c r="F229" s="114"/>
      <c r="G229" s="114"/>
      <c r="H229" s="114"/>
      <c r="I229" s="115"/>
    </row>
    <row r="230" customFormat="false" ht="13" hidden="false" customHeight="false" outlineLevel="0" collapsed="false">
      <c r="E230" s="114"/>
      <c r="F230" s="114"/>
      <c r="G230" s="114"/>
      <c r="H230" s="114"/>
      <c r="I230" s="115"/>
    </row>
    <row r="231" customFormat="false" ht="13" hidden="false" customHeight="false" outlineLevel="0" collapsed="false">
      <c r="E231" s="114"/>
      <c r="F231" s="114"/>
      <c r="G231" s="114"/>
      <c r="H231" s="114"/>
      <c r="I231" s="115"/>
    </row>
    <row r="232" customFormat="false" ht="13" hidden="false" customHeight="false" outlineLevel="0" collapsed="false">
      <c r="E232" s="114"/>
      <c r="F232" s="114"/>
      <c r="G232" s="114"/>
      <c r="H232" s="114"/>
      <c r="I232" s="115"/>
    </row>
    <row r="233" customFormat="false" ht="13" hidden="false" customHeight="false" outlineLevel="0" collapsed="false">
      <c r="E233" s="114"/>
      <c r="F233" s="114"/>
      <c r="G233" s="114"/>
      <c r="H233" s="114"/>
      <c r="I233" s="115"/>
    </row>
    <row r="234" customFormat="false" ht="13" hidden="false" customHeight="false" outlineLevel="0" collapsed="false">
      <c r="E234" s="114"/>
      <c r="F234" s="114"/>
      <c r="G234" s="114"/>
      <c r="H234" s="114"/>
      <c r="I234" s="115"/>
    </row>
    <row r="235" customFormat="false" ht="13" hidden="false" customHeight="false" outlineLevel="0" collapsed="false">
      <c r="E235" s="114"/>
      <c r="F235" s="114"/>
      <c r="G235" s="114"/>
      <c r="H235" s="114"/>
      <c r="I235" s="115"/>
    </row>
    <row r="236" customFormat="false" ht="13" hidden="false" customHeight="false" outlineLevel="0" collapsed="false">
      <c r="E236" s="114"/>
      <c r="F236" s="114"/>
      <c r="G236" s="114"/>
      <c r="H236" s="114"/>
      <c r="I236" s="115"/>
    </row>
    <row r="237" customFormat="false" ht="13" hidden="false" customHeight="false" outlineLevel="0" collapsed="false">
      <c r="E237" s="114"/>
      <c r="F237" s="114"/>
      <c r="G237" s="114"/>
      <c r="H237" s="114"/>
      <c r="I237" s="115"/>
    </row>
    <row r="238" customFormat="false" ht="13" hidden="false" customHeight="false" outlineLevel="0" collapsed="false">
      <c r="E238" s="114"/>
      <c r="F238" s="114"/>
      <c r="G238" s="114"/>
      <c r="H238" s="114"/>
      <c r="I238" s="115"/>
    </row>
    <row r="239" customFormat="false" ht="13" hidden="false" customHeight="false" outlineLevel="0" collapsed="false">
      <c r="E239" s="114"/>
      <c r="F239" s="114"/>
      <c r="G239" s="114"/>
      <c r="H239" s="114"/>
      <c r="I239" s="115"/>
    </row>
    <row r="240" customFormat="false" ht="13" hidden="false" customHeight="false" outlineLevel="0" collapsed="false">
      <c r="E240" s="114"/>
      <c r="F240" s="114"/>
      <c r="G240" s="114"/>
      <c r="H240" s="114"/>
      <c r="I240" s="115"/>
    </row>
    <row r="241" customFormat="false" ht="13" hidden="false" customHeight="false" outlineLevel="0" collapsed="false">
      <c r="E241" s="114"/>
      <c r="F241" s="114"/>
      <c r="G241" s="114"/>
      <c r="H241" s="114"/>
      <c r="I241" s="115"/>
    </row>
    <row r="242" customFormat="false" ht="13" hidden="false" customHeight="false" outlineLevel="0" collapsed="false">
      <c r="E242" s="114"/>
      <c r="F242" s="114"/>
      <c r="G242" s="114"/>
      <c r="H242" s="114"/>
      <c r="I242" s="115"/>
    </row>
    <row r="243" customFormat="false" ht="13" hidden="false" customHeight="false" outlineLevel="0" collapsed="false">
      <c r="E243" s="114"/>
      <c r="F243" s="114"/>
      <c r="G243" s="114"/>
      <c r="H243" s="114"/>
      <c r="I243" s="115"/>
    </row>
    <row r="244" customFormat="false" ht="13" hidden="false" customHeight="false" outlineLevel="0" collapsed="false">
      <c r="E244" s="114"/>
      <c r="F244" s="114"/>
      <c r="G244" s="114"/>
      <c r="H244" s="114"/>
      <c r="I244" s="115"/>
    </row>
    <row r="245" customFormat="false" ht="13" hidden="false" customHeight="false" outlineLevel="0" collapsed="false">
      <c r="E245" s="114"/>
      <c r="F245" s="114"/>
      <c r="G245" s="114"/>
      <c r="H245" s="114"/>
      <c r="I245" s="115"/>
    </row>
    <row r="246" customFormat="false" ht="13" hidden="false" customHeight="false" outlineLevel="0" collapsed="false">
      <c r="E246" s="114"/>
      <c r="F246" s="114"/>
      <c r="G246" s="114"/>
      <c r="H246" s="114"/>
      <c r="I246" s="115"/>
    </row>
    <row r="247" customFormat="false" ht="13" hidden="false" customHeight="false" outlineLevel="0" collapsed="false">
      <c r="E247" s="114"/>
      <c r="F247" s="114"/>
      <c r="G247" s="114"/>
      <c r="H247" s="114"/>
      <c r="I247" s="115"/>
    </row>
    <row r="248" customFormat="false" ht="13" hidden="false" customHeight="false" outlineLevel="0" collapsed="false">
      <c r="E248" s="114"/>
      <c r="F248" s="114"/>
      <c r="G248" s="114"/>
      <c r="H248" s="114"/>
      <c r="I248" s="115"/>
    </row>
    <row r="249" customFormat="false" ht="13" hidden="false" customHeight="false" outlineLevel="0" collapsed="false">
      <c r="E249" s="114"/>
      <c r="F249" s="114"/>
      <c r="G249" s="114"/>
      <c r="H249" s="114"/>
      <c r="I249" s="115"/>
    </row>
    <row r="250" customFormat="false" ht="13" hidden="false" customHeight="false" outlineLevel="0" collapsed="false">
      <c r="E250" s="114"/>
      <c r="F250" s="114"/>
      <c r="G250" s="114"/>
      <c r="H250" s="114"/>
      <c r="I250" s="115"/>
    </row>
    <row r="251" customFormat="false" ht="13" hidden="false" customHeight="false" outlineLevel="0" collapsed="false">
      <c r="E251" s="114"/>
      <c r="F251" s="114"/>
      <c r="G251" s="114"/>
      <c r="H251" s="114"/>
      <c r="I251" s="115"/>
    </row>
    <row r="252" customFormat="false" ht="13" hidden="false" customHeight="false" outlineLevel="0" collapsed="false">
      <c r="E252" s="114"/>
      <c r="F252" s="114"/>
      <c r="G252" s="114"/>
      <c r="H252" s="114"/>
      <c r="I252" s="115"/>
    </row>
    <row r="253" customFormat="false" ht="13" hidden="false" customHeight="false" outlineLevel="0" collapsed="false">
      <c r="E253" s="114"/>
      <c r="F253" s="114"/>
      <c r="G253" s="114"/>
      <c r="H253" s="114"/>
      <c r="I253" s="115"/>
    </row>
    <row r="254" customFormat="false" ht="13" hidden="false" customHeight="false" outlineLevel="0" collapsed="false">
      <c r="E254" s="114"/>
      <c r="F254" s="114"/>
      <c r="G254" s="114"/>
      <c r="H254" s="114"/>
      <c r="I254" s="115"/>
    </row>
    <row r="255" customFormat="false" ht="13" hidden="false" customHeight="false" outlineLevel="0" collapsed="false">
      <c r="E255" s="114"/>
      <c r="F255" s="114"/>
      <c r="G255" s="114"/>
      <c r="H255" s="114"/>
      <c r="I255" s="115"/>
    </row>
    <row r="256" customFormat="false" ht="13" hidden="false" customHeight="false" outlineLevel="0" collapsed="false">
      <c r="E256" s="114"/>
      <c r="F256" s="114"/>
      <c r="G256" s="114"/>
      <c r="H256" s="114"/>
      <c r="I256" s="115"/>
    </row>
    <row r="257" customFormat="false" ht="13" hidden="false" customHeight="false" outlineLevel="0" collapsed="false">
      <c r="E257" s="114"/>
      <c r="F257" s="114"/>
      <c r="G257" s="114"/>
      <c r="H257" s="114"/>
      <c r="I257" s="115"/>
    </row>
    <row r="258" customFormat="false" ht="13" hidden="false" customHeight="false" outlineLevel="0" collapsed="false">
      <c r="E258" s="114"/>
      <c r="F258" s="114"/>
      <c r="G258" s="114"/>
      <c r="H258" s="114"/>
      <c r="I258" s="115"/>
    </row>
    <row r="259" customFormat="false" ht="13" hidden="false" customHeight="false" outlineLevel="0" collapsed="false">
      <c r="E259" s="114"/>
      <c r="F259" s="114"/>
      <c r="G259" s="114"/>
      <c r="H259" s="114"/>
      <c r="I259" s="115"/>
    </row>
    <row r="260" customFormat="false" ht="13" hidden="false" customHeight="false" outlineLevel="0" collapsed="false">
      <c r="E260" s="114"/>
      <c r="F260" s="114"/>
      <c r="G260" s="114"/>
      <c r="H260" s="114"/>
      <c r="I260" s="115"/>
    </row>
    <row r="261" customFormat="false" ht="13" hidden="false" customHeight="false" outlineLevel="0" collapsed="false">
      <c r="E261" s="114"/>
      <c r="F261" s="114"/>
      <c r="G261" s="114"/>
      <c r="H261" s="114"/>
      <c r="I261" s="115"/>
    </row>
    <row r="262" customFormat="false" ht="13" hidden="false" customHeight="false" outlineLevel="0" collapsed="false">
      <c r="E262" s="114"/>
      <c r="F262" s="114"/>
      <c r="G262" s="114"/>
      <c r="H262" s="114"/>
      <c r="I262" s="115"/>
    </row>
    <row r="263" customFormat="false" ht="13" hidden="false" customHeight="false" outlineLevel="0" collapsed="false">
      <c r="E263" s="114"/>
      <c r="F263" s="114"/>
      <c r="G263" s="114"/>
      <c r="H263" s="114"/>
      <c r="I263" s="115"/>
    </row>
    <row r="264" customFormat="false" ht="13" hidden="false" customHeight="false" outlineLevel="0" collapsed="false">
      <c r="E264" s="114"/>
      <c r="F264" s="114"/>
      <c r="G264" s="114"/>
      <c r="H264" s="114"/>
      <c r="I264" s="115"/>
    </row>
    <row r="265" customFormat="false" ht="13" hidden="false" customHeight="false" outlineLevel="0" collapsed="false">
      <c r="E265" s="114"/>
      <c r="F265" s="114"/>
      <c r="G265" s="114"/>
      <c r="H265" s="114"/>
      <c r="I265" s="115"/>
    </row>
    <row r="266" customFormat="false" ht="13" hidden="false" customHeight="false" outlineLevel="0" collapsed="false">
      <c r="E266" s="114"/>
      <c r="F266" s="114"/>
      <c r="G266" s="114"/>
      <c r="H266" s="114"/>
      <c r="I266" s="115"/>
    </row>
    <row r="267" customFormat="false" ht="13" hidden="false" customHeight="false" outlineLevel="0" collapsed="false">
      <c r="E267" s="114"/>
      <c r="F267" s="114"/>
      <c r="G267" s="114"/>
      <c r="H267" s="114"/>
      <c r="I267" s="115"/>
    </row>
    <row r="268" customFormat="false" ht="13" hidden="false" customHeight="false" outlineLevel="0" collapsed="false">
      <c r="E268" s="114"/>
      <c r="F268" s="114"/>
      <c r="G268" s="114"/>
      <c r="H268" s="114"/>
      <c r="I268" s="115"/>
    </row>
    <row r="269" customFormat="false" ht="13" hidden="false" customHeight="false" outlineLevel="0" collapsed="false">
      <c r="E269" s="114"/>
      <c r="F269" s="114"/>
      <c r="G269" s="114"/>
      <c r="H269" s="114"/>
      <c r="I269" s="115"/>
    </row>
    <row r="270" customFormat="false" ht="13" hidden="false" customHeight="false" outlineLevel="0" collapsed="false">
      <c r="E270" s="114"/>
      <c r="F270" s="114"/>
      <c r="G270" s="114"/>
      <c r="H270" s="114"/>
      <c r="I270" s="115"/>
    </row>
    <row r="271" customFormat="false" ht="13" hidden="false" customHeight="false" outlineLevel="0" collapsed="false">
      <c r="E271" s="114"/>
      <c r="F271" s="114"/>
      <c r="G271" s="114"/>
      <c r="H271" s="114"/>
      <c r="I271" s="115"/>
    </row>
    <row r="272" customFormat="false" ht="13" hidden="false" customHeight="false" outlineLevel="0" collapsed="false">
      <c r="E272" s="114"/>
      <c r="F272" s="114"/>
      <c r="G272" s="114"/>
      <c r="H272" s="114"/>
      <c r="I272" s="115"/>
    </row>
    <row r="273" customFormat="false" ht="13" hidden="false" customHeight="false" outlineLevel="0" collapsed="false">
      <c r="E273" s="114"/>
      <c r="F273" s="114"/>
      <c r="G273" s="114"/>
      <c r="H273" s="114"/>
      <c r="I273" s="115"/>
    </row>
    <row r="274" customFormat="false" ht="13" hidden="false" customHeight="false" outlineLevel="0" collapsed="false">
      <c r="E274" s="114"/>
      <c r="F274" s="114"/>
      <c r="G274" s="114"/>
      <c r="H274" s="114"/>
      <c r="I274" s="115"/>
    </row>
    <row r="275" customFormat="false" ht="13" hidden="false" customHeight="false" outlineLevel="0" collapsed="false">
      <c r="E275" s="114"/>
      <c r="F275" s="114"/>
      <c r="G275" s="114"/>
      <c r="H275" s="114"/>
      <c r="I275" s="115"/>
    </row>
    <row r="276" customFormat="false" ht="13" hidden="false" customHeight="false" outlineLevel="0" collapsed="false">
      <c r="E276" s="114"/>
      <c r="F276" s="114"/>
      <c r="G276" s="114"/>
      <c r="H276" s="114"/>
      <c r="I276" s="115"/>
    </row>
    <row r="277" customFormat="false" ht="13" hidden="false" customHeight="false" outlineLevel="0" collapsed="false">
      <c r="E277" s="114"/>
      <c r="F277" s="114"/>
      <c r="G277" s="114"/>
      <c r="H277" s="114"/>
      <c r="I277" s="115"/>
    </row>
    <row r="278" customFormat="false" ht="13" hidden="false" customHeight="false" outlineLevel="0" collapsed="false">
      <c r="E278" s="114"/>
      <c r="F278" s="114"/>
      <c r="G278" s="114"/>
      <c r="H278" s="114"/>
      <c r="I278" s="115"/>
    </row>
    <row r="279" customFormat="false" ht="13" hidden="false" customHeight="false" outlineLevel="0" collapsed="false">
      <c r="E279" s="114"/>
      <c r="F279" s="114"/>
      <c r="G279" s="114"/>
      <c r="H279" s="114"/>
      <c r="I279" s="115"/>
    </row>
    <row r="280" customFormat="false" ht="13" hidden="false" customHeight="false" outlineLevel="0" collapsed="false">
      <c r="E280" s="114"/>
      <c r="F280" s="114"/>
      <c r="G280" s="114"/>
      <c r="H280" s="114"/>
      <c r="I280" s="115"/>
    </row>
  </sheetData>
  <mergeCells count="19">
    <mergeCell ref="A1:I1"/>
    <mergeCell ref="A3:G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90" width="0.63"/>
    <col collapsed="false" customWidth="true" hidden="false" outlineLevel="0" max="2" min="2" style="90" width="3.08"/>
    <col collapsed="false" customWidth="true" hidden="false" outlineLevel="0" max="3" min="3" style="90" width="22.9"/>
    <col collapsed="false" customWidth="true" hidden="false" outlineLevel="0" max="4" min="4" style="90" width="0.63"/>
    <col collapsed="false" customWidth="true" hidden="false" outlineLevel="0" max="8" min="5" style="90" width="13.99"/>
    <col collapsed="false" customWidth="true" hidden="false" outlineLevel="0" max="9" min="9" style="89" width="13.99"/>
    <col collapsed="false" customWidth="false" hidden="false" outlineLevel="0" max="257" min="10" style="7" width="8.99"/>
  </cols>
  <sheetData>
    <row r="1" s="90" customFormat="true" ht="18" hidden="false" customHeight="true" outlineLevel="0" collapsed="false">
      <c r="A1" s="31" t="s">
        <v>417</v>
      </c>
      <c r="B1" s="31"/>
      <c r="C1" s="31"/>
      <c r="D1" s="31"/>
      <c r="E1" s="31"/>
      <c r="F1" s="31"/>
      <c r="G1" s="31"/>
      <c r="H1" s="31"/>
      <c r="I1" s="31"/>
    </row>
    <row r="2" s="129" customFormat="true" ht="15.75" hidden="false" customHeight="true" outlineLevel="0" collapsed="false">
      <c r="A2" s="31" t="s">
        <v>418</v>
      </c>
      <c r="B2" s="31"/>
      <c r="C2" s="31"/>
      <c r="D2" s="31"/>
      <c r="E2" s="31"/>
      <c r="F2" s="31"/>
      <c r="G2" s="31"/>
      <c r="H2" s="31"/>
      <c r="I2" s="31"/>
    </row>
    <row r="3" s="90" customFormat="true" ht="18" hidden="false" customHeight="true" outlineLevel="0" collapsed="false">
      <c r="A3" s="31"/>
      <c r="B3" s="31"/>
      <c r="C3" s="31"/>
      <c r="D3" s="31"/>
      <c r="F3" s="8"/>
      <c r="G3" s="8"/>
      <c r="H3" s="8"/>
      <c r="I3" s="130" t="s">
        <v>394</v>
      </c>
    </row>
    <row r="4" s="90" customFormat="true" ht="4.5" hidden="false" customHeight="true" outlineLevel="0" collapsed="false">
      <c r="A4" s="129"/>
      <c r="B4" s="86"/>
      <c r="C4" s="86"/>
      <c r="D4" s="131"/>
      <c r="E4" s="109"/>
      <c r="F4" s="109"/>
      <c r="G4" s="109"/>
      <c r="H4" s="109"/>
      <c r="I4" s="116"/>
    </row>
    <row r="5" s="90" customFormat="true" ht="15" hidden="false" customHeight="true" outlineLevel="0" collapsed="false">
      <c r="A5" s="92" t="s">
        <v>384</v>
      </c>
      <c r="B5" s="92"/>
      <c r="C5" s="92"/>
      <c r="D5" s="92"/>
      <c r="E5" s="132" t="s">
        <v>385</v>
      </c>
      <c r="F5" s="133" t="s">
        <v>386</v>
      </c>
      <c r="G5" s="133" t="s">
        <v>387</v>
      </c>
      <c r="H5" s="133" t="s">
        <v>388</v>
      </c>
      <c r="I5" s="134" t="s">
        <v>389</v>
      </c>
    </row>
    <row r="6" s="90" customFormat="true" ht="4.5" hidden="false" customHeight="true" outlineLevel="0" collapsed="false">
      <c r="A6" s="96"/>
      <c r="B6" s="8"/>
      <c r="C6" s="96"/>
      <c r="D6" s="97"/>
      <c r="I6" s="84"/>
    </row>
    <row r="7" s="90" customFormat="true" ht="15" hidden="false" customHeight="true" outlineLevel="0" collapsed="false">
      <c r="A7" s="96"/>
      <c r="B7" s="108" t="s">
        <v>395</v>
      </c>
      <c r="C7" s="108"/>
      <c r="D7" s="117"/>
      <c r="E7" s="98" t="n">
        <v>33</v>
      </c>
      <c r="F7" s="98" t="n">
        <v>35</v>
      </c>
      <c r="G7" s="98" t="n">
        <v>33</v>
      </c>
      <c r="H7" s="98" t="n">
        <v>34</v>
      </c>
      <c r="I7" s="99" t="n">
        <v>33</v>
      </c>
    </row>
    <row r="8" s="90" customFormat="true" ht="15" hidden="false" customHeight="true" outlineLevel="0" collapsed="false">
      <c r="A8" s="96"/>
      <c r="B8" s="108" t="s">
        <v>396</v>
      </c>
      <c r="C8" s="108"/>
      <c r="D8" s="97"/>
      <c r="E8" s="98" t="n">
        <v>52</v>
      </c>
      <c r="F8" s="98" t="n">
        <v>53</v>
      </c>
      <c r="G8" s="98" t="n">
        <v>50</v>
      </c>
      <c r="H8" s="98" t="n">
        <v>52</v>
      </c>
      <c r="I8" s="99" t="n">
        <v>50</v>
      </c>
    </row>
    <row r="9" s="90" customFormat="true" ht="12.75" hidden="false" customHeight="true" outlineLevel="0" collapsed="false">
      <c r="A9" s="96"/>
      <c r="B9" s="108" t="s">
        <v>397</v>
      </c>
      <c r="C9" s="108"/>
      <c r="D9" s="97"/>
      <c r="E9" s="119" t="n">
        <v>3.4</v>
      </c>
      <c r="F9" s="119" t="n">
        <v>3.27</v>
      </c>
      <c r="G9" s="119" t="n">
        <v>3.3</v>
      </c>
      <c r="H9" s="119" t="n">
        <v>3.3</v>
      </c>
      <c r="I9" s="121" t="n">
        <v>3.17</v>
      </c>
    </row>
    <row r="10" s="83" customFormat="true" ht="15" hidden="false" customHeight="true" outlineLevel="0" collapsed="false">
      <c r="A10" s="96"/>
      <c r="B10" s="108" t="s">
        <v>398</v>
      </c>
      <c r="C10" s="108"/>
      <c r="D10" s="97"/>
      <c r="E10" s="119" t="n">
        <v>1.89</v>
      </c>
      <c r="F10" s="119" t="n">
        <v>1.88</v>
      </c>
      <c r="G10" s="119" t="n">
        <v>1.85</v>
      </c>
      <c r="H10" s="119" t="n">
        <v>1.94</v>
      </c>
      <c r="I10" s="121" t="n">
        <v>1.86</v>
      </c>
    </row>
    <row r="11" s="83" customFormat="true" ht="15" hidden="false" customHeight="true" outlineLevel="0" collapsed="false">
      <c r="A11" s="96"/>
      <c r="B11" s="108" t="s">
        <v>399</v>
      </c>
      <c r="C11" s="108"/>
      <c r="D11" s="97"/>
      <c r="E11" s="106" t="n">
        <v>49.3</v>
      </c>
      <c r="F11" s="106" t="n">
        <v>50</v>
      </c>
      <c r="G11" s="106" t="n">
        <v>48.7</v>
      </c>
      <c r="H11" s="106" t="n">
        <v>50.2</v>
      </c>
      <c r="I11" s="107" t="n">
        <v>51.4</v>
      </c>
    </row>
    <row r="12" s="83" customFormat="true" ht="15" hidden="false" customHeight="true" outlineLevel="0" collapsed="false">
      <c r="A12" s="96"/>
      <c r="B12" s="96"/>
      <c r="C12" s="96"/>
      <c r="D12" s="97"/>
      <c r="E12" s="98"/>
      <c r="F12" s="98"/>
      <c r="G12" s="98"/>
      <c r="H12" s="98"/>
      <c r="I12" s="99"/>
    </row>
    <row r="13" s="90" customFormat="true" ht="15" hidden="false" customHeight="true" outlineLevel="0" collapsed="false">
      <c r="A13" s="103"/>
      <c r="B13" s="108" t="s">
        <v>419</v>
      </c>
      <c r="C13" s="108"/>
      <c r="D13" s="105"/>
      <c r="E13" s="123" t="n">
        <v>1126075</v>
      </c>
      <c r="F13" s="123" t="n">
        <v>1278907</v>
      </c>
      <c r="G13" s="123" t="n">
        <v>1325822</v>
      </c>
      <c r="H13" s="123" t="n">
        <v>1288665</v>
      </c>
      <c r="I13" s="99" t="n">
        <v>1233233</v>
      </c>
    </row>
    <row r="14" s="90" customFormat="true" ht="15" hidden="false" customHeight="true" outlineLevel="0" collapsed="false">
      <c r="A14" s="103"/>
      <c r="B14" s="108" t="s">
        <v>420</v>
      </c>
      <c r="C14" s="108"/>
      <c r="D14" s="105"/>
      <c r="E14" s="123" t="n">
        <v>624565</v>
      </c>
      <c r="F14" s="123" t="n">
        <v>700560</v>
      </c>
      <c r="G14" s="123" t="n">
        <v>682608</v>
      </c>
      <c r="H14" s="123" t="n">
        <v>690538</v>
      </c>
      <c r="I14" s="99" t="n">
        <v>659401</v>
      </c>
    </row>
    <row r="15" s="90" customFormat="true" ht="15" hidden="false" customHeight="true" outlineLevel="0" collapsed="false">
      <c r="A15" s="103"/>
      <c r="B15" s="108" t="s">
        <v>421</v>
      </c>
      <c r="C15" s="108"/>
      <c r="D15" s="105"/>
      <c r="E15" s="123" t="n">
        <v>612735</v>
      </c>
      <c r="F15" s="123" t="n">
        <v>624482</v>
      </c>
      <c r="G15" s="123" t="n">
        <v>670119</v>
      </c>
      <c r="H15" s="123" t="n">
        <v>677107</v>
      </c>
      <c r="I15" s="99" t="n">
        <v>650176</v>
      </c>
    </row>
    <row r="16" s="90" customFormat="true" ht="15" hidden="false" customHeight="true" outlineLevel="0" collapsed="false">
      <c r="A16" s="96"/>
      <c r="C16" s="108" t="s">
        <v>422</v>
      </c>
      <c r="D16" s="97"/>
      <c r="E16" s="98" t="n">
        <v>568506</v>
      </c>
      <c r="F16" s="98" t="n">
        <v>588177</v>
      </c>
      <c r="G16" s="98" t="n">
        <v>625597</v>
      </c>
      <c r="H16" s="98" t="n">
        <v>634175</v>
      </c>
      <c r="I16" s="118" t="n">
        <v>596254</v>
      </c>
    </row>
    <row r="17" s="90" customFormat="true" ht="15" hidden="false" customHeight="true" outlineLevel="0" collapsed="false">
      <c r="A17" s="96"/>
      <c r="C17" s="135" t="s">
        <v>423</v>
      </c>
      <c r="D17" s="97"/>
      <c r="E17" s="98" t="n">
        <v>448691</v>
      </c>
      <c r="F17" s="98" t="n">
        <v>460931</v>
      </c>
      <c r="G17" s="98" t="n">
        <v>486717</v>
      </c>
      <c r="H17" s="98" t="n">
        <v>506132</v>
      </c>
      <c r="I17" s="118" t="n">
        <v>465450</v>
      </c>
    </row>
    <row r="18" s="90" customFormat="true" ht="15" hidden="false" customHeight="true" outlineLevel="0" collapsed="false">
      <c r="A18" s="96"/>
      <c r="C18" s="135" t="s">
        <v>424</v>
      </c>
      <c r="D18" s="97"/>
      <c r="E18" s="98" t="n">
        <v>104033</v>
      </c>
      <c r="F18" s="98" t="n">
        <v>107562</v>
      </c>
      <c r="G18" s="98" t="n">
        <v>123935</v>
      </c>
      <c r="H18" s="98" t="n">
        <v>120597</v>
      </c>
      <c r="I18" s="118" t="n">
        <v>118058</v>
      </c>
    </row>
    <row r="19" s="83" customFormat="true" ht="15" hidden="false" customHeight="true" outlineLevel="0" collapsed="false">
      <c r="A19" s="96"/>
      <c r="B19" s="90"/>
      <c r="C19" s="135" t="s">
        <v>425</v>
      </c>
      <c r="D19" s="97"/>
      <c r="E19" s="98" t="n">
        <v>15782</v>
      </c>
      <c r="F19" s="98" t="n">
        <v>19684</v>
      </c>
      <c r="G19" s="98" t="n">
        <v>14945</v>
      </c>
      <c r="H19" s="98" t="n">
        <v>7446</v>
      </c>
      <c r="I19" s="118" t="n">
        <v>12747</v>
      </c>
    </row>
    <row r="20" s="83" customFormat="true" ht="12.75" hidden="false" customHeight="true" outlineLevel="0" collapsed="false">
      <c r="A20" s="8"/>
      <c r="B20" s="81"/>
      <c r="C20" s="108" t="s">
        <v>426</v>
      </c>
      <c r="D20" s="117"/>
      <c r="E20" s="98" t="n">
        <v>4688</v>
      </c>
      <c r="F20" s="98" t="n">
        <v>324</v>
      </c>
      <c r="G20" s="98" t="n">
        <v>3165</v>
      </c>
      <c r="H20" s="98" t="n">
        <v>2129</v>
      </c>
      <c r="I20" s="118" t="n">
        <v>14670</v>
      </c>
    </row>
    <row r="21" s="90" customFormat="true" ht="14.4" hidden="false" customHeight="true" outlineLevel="0" collapsed="false">
      <c r="A21" s="8"/>
      <c r="B21" s="81"/>
      <c r="C21" s="108" t="s">
        <v>427</v>
      </c>
      <c r="D21" s="117"/>
      <c r="E21" s="98" t="n">
        <v>39541</v>
      </c>
      <c r="F21" s="98" t="n">
        <v>35981</v>
      </c>
      <c r="G21" s="98" t="n">
        <v>2672</v>
      </c>
      <c r="H21" s="98" t="n">
        <v>40804</v>
      </c>
      <c r="I21" s="118" t="n">
        <v>39252</v>
      </c>
    </row>
    <row r="22" s="90" customFormat="true" ht="14.4" hidden="false" customHeight="true" outlineLevel="0" collapsed="false">
      <c r="A22" s="100"/>
      <c r="B22" s="108" t="s">
        <v>428</v>
      </c>
      <c r="C22" s="108"/>
      <c r="D22" s="102"/>
      <c r="E22" s="123" t="n">
        <v>11830</v>
      </c>
      <c r="F22" s="123" t="n">
        <v>76078</v>
      </c>
      <c r="G22" s="123" t="n">
        <v>12489</v>
      </c>
      <c r="H22" s="123" t="n">
        <v>13430</v>
      </c>
      <c r="I22" s="99" t="n">
        <v>9225</v>
      </c>
    </row>
    <row r="23" s="90" customFormat="true" ht="14.4" hidden="false" customHeight="true" outlineLevel="0" collapsed="false">
      <c r="A23" s="100"/>
      <c r="B23" s="100"/>
      <c r="C23" s="100"/>
      <c r="D23" s="102"/>
      <c r="E23" s="98"/>
      <c r="F23" s="98"/>
      <c r="G23" s="98"/>
      <c r="H23" s="98"/>
      <c r="I23" s="99"/>
    </row>
    <row r="24" s="90" customFormat="true" ht="14.4" hidden="false" customHeight="true" outlineLevel="0" collapsed="false">
      <c r="A24" s="100"/>
      <c r="B24" s="80" t="s">
        <v>429</v>
      </c>
      <c r="C24" s="80"/>
      <c r="D24" s="102"/>
      <c r="E24" s="123" t="n">
        <v>441539</v>
      </c>
      <c r="F24" s="123" t="n">
        <v>486218</v>
      </c>
      <c r="G24" s="123" t="n">
        <v>542677</v>
      </c>
      <c r="H24" s="123" t="n">
        <v>516602</v>
      </c>
      <c r="I24" s="99" t="n">
        <v>488212</v>
      </c>
    </row>
    <row r="25" customFormat="false" ht="15.65" hidden="false" customHeight="true" outlineLevel="0" collapsed="false">
      <c r="A25" s="8"/>
      <c r="B25" s="96"/>
      <c r="C25" s="108" t="s">
        <v>430</v>
      </c>
      <c r="D25" s="117"/>
      <c r="E25" s="98" t="n">
        <v>351917</v>
      </c>
      <c r="F25" s="98" t="n">
        <v>374054</v>
      </c>
      <c r="G25" s="98" t="n">
        <v>438988</v>
      </c>
      <c r="H25" s="98" t="n">
        <v>379872</v>
      </c>
      <c r="I25" s="118" t="n">
        <v>397300</v>
      </c>
    </row>
    <row r="26" customFormat="false" ht="15.65" hidden="false" customHeight="true" outlineLevel="0" collapsed="false">
      <c r="A26" s="8"/>
      <c r="B26" s="96"/>
      <c r="C26" s="108" t="s">
        <v>431</v>
      </c>
      <c r="D26" s="117"/>
      <c r="E26" s="98" t="n">
        <v>5746</v>
      </c>
      <c r="F26" s="98" t="n">
        <v>4411</v>
      </c>
      <c r="G26" s="98" t="n">
        <v>2698</v>
      </c>
      <c r="H26" s="98" t="n">
        <v>11763</v>
      </c>
      <c r="I26" s="118" t="n">
        <v>3586</v>
      </c>
    </row>
    <row r="27" customFormat="false" ht="15.65" hidden="false" customHeight="true" outlineLevel="0" collapsed="false">
      <c r="A27" s="8"/>
      <c r="B27" s="96"/>
      <c r="C27" s="108" t="s">
        <v>432</v>
      </c>
      <c r="D27" s="117"/>
      <c r="E27" s="98" t="n">
        <v>0</v>
      </c>
      <c r="F27" s="98" t="n">
        <v>0</v>
      </c>
      <c r="G27" s="98" t="n">
        <v>0</v>
      </c>
      <c r="H27" s="98" t="n">
        <v>0</v>
      </c>
      <c r="I27" s="118" t="n">
        <v>0</v>
      </c>
    </row>
    <row r="28" customFormat="false" ht="15.65" hidden="false" customHeight="true" outlineLevel="0" collapsed="false">
      <c r="A28" s="8"/>
      <c r="B28" s="96"/>
      <c r="C28" s="108" t="s">
        <v>433</v>
      </c>
      <c r="D28" s="117"/>
      <c r="E28" s="98" t="n">
        <v>0</v>
      </c>
      <c r="F28" s="98" t="n">
        <v>0</v>
      </c>
      <c r="G28" s="98" t="n">
        <v>0</v>
      </c>
      <c r="H28" s="98" t="n">
        <v>0</v>
      </c>
      <c r="I28" s="118" t="n">
        <v>0</v>
      </c>
    </row>
    <row r="29" customFormat="false" ht="15.65" hidden="false" customHeight="true" outlineLevel="0" collapsed="false">
      <c r="A29" s="8"/>
      <c r="B29" s="96"/>
      <c r="C29" s="108" t="s">
        <v>434</v>
      </c>
      <c r="D29" s="117"/>
      <c r="E29" s="98" t="n">
        <v>0</v>
      </c>
      <c r="F29" s="98" t="n">
        <v>194</v>
      </c>
      <c r="G29" s="98" t="n">
        <v>0</v>
      </c>
      <c r="H29" s="98" t="n">
        <v>1655</v>
      </c>
      <c r="I29" s="118" t="n">
        <v>136</v>
      </c>
    </row>
    <row r="30" s="1" customFormat="true" ht="15.65" hidden="false" customHeight="true" outlineLevel="0" collapsed="false">
      <c r="A30" s="8"/>
      <c r="B30" s="96"/>
      <c r="C30" s="108" t="s">
        <v>435</v>
      </c>
      <c r="D30" s="117"/>
      <c r="E30" s="98" t="n">
        <v>5931</v>
      </c>
      <c r="F30" s="98" t="n">
        <v>107229</v>
      </c>
      <c r="G30" s="98" t="n">
        <v>100974</v>
      </c>
      <c r="H30" s="98" t="n">
        <v>122966</v>
      </c>
      <c r="I30" s="118" t="n">
        <v>87161</v>
      </c>
    </row>
    <row r="31" s="1" customFormat="true" ht="15.65" hidden="false" customHeight="true" outlineLevel="0" collapsed="false">
      <c r="A31" s="8"/>
      <c r="B31" s="96"/>
      <c r="C31" s="108" t="s">
        <v>436</v>
      </c>
      <c r="D31" s="117"/>
      <c r="E31" s="98" t="n">
        <v>77629</v>
      </c>
      <c r="F31" s="98"/>
      <c r="G31" s="98"/>
      <c r="H31" s="98"/>
      <c r="I31" s="118"/>
    </row>
    <row r="32" s="1" customFormat="true" ht="15.65" hidden="false" customHeight="true" outlineLevel="0" collapsed="false">
      <c r="A32" s="8"/>
      <c r="B32" s="96"/>
      <c r="C32" s="108" t="s">
        <v>437</v>
      </c>
      <c r="D32" s="117"/>
      <c r="E32" s="98" t="n">
        <v>0</v>
      </c>
      <c r="F32" s="98" t="n">
        <v>0</v>
      </c>
      <c r="G32" s="98" t="n">
        <v>0</v>
      </c>
      <c r="H32" s="98" t="n">
        <v>0</v>
      </c>
      <c r="I32" s="118" t="n">
        <v>0</v>
      </c>
    </row>
    <row r="33" s="1" customFormat="true" ht="15.65" hidden="false" customHeight="true" outlineLevel="0" collapsed="false">
      <c r="A33" s="8"/>
      <c r="B33" s="96"/>
      <c r="C33" s="108" t="s">
        <v>438</v>
      </c>
      <c r="D33" s="117"/>
      <c r="E33" s="98" t="n">
        <v>316</v>
      </c>
      <c r="F33" s="98" t="n">
        <v>331</v>
      </c>
      <c r="G33" s="98" t="n">
        <v>16</v>
      </c>
      <c r="H33" s="98" t="n">
        <v>346</v>
      </c>
      <c r="I33" s="118" t="n">
        <v>29</v>
      </c>
    </row>
    <row r="34" s="1" customFormat="true" ht="15.65" hidden="false" customHeight="true" outlineLevel="0" collapsed="false">
      <c r="A34" s="100"/>
      <c r="B34" s="108" t="s">
        <v>439</v>
      </c>
      <c r="C34" s="108"/>
      <c r="D34" s="102"/>
      <c r="E34" s="123" t="n">
        <v>59971</v>
      </c>
      <c r="F34" s="123" t="n">
        <v>92129</v>
      </c>
      <c r="G34" s="123" t="n">
        <v>100537</v>
      </c>
      <c r="H34" s="123" t="n">
        <v>81525</v>
      </c>
      <c r="I34" s="99" t="n">
        <v>85620</v>
      </c>
    </row>
    <row r="35" s="1" customFormat="true" ht="15.65" hidden="false" customHeight="true" outlineLevel="0" collapsed="false">
      <c r="A35" s="100"/>
      <c r="B35" s="103"/>
      <c r="C35" s="103"/>
      <c r="D35" s="102"/>
      <c r="E35" s="98"/>
      <c r="F35" s="98"/>
      <c r="G35" s="98"/>
      <c r="H35" s="98"/>
      <c r="I35" s="99"/>
    </row>
    <row r="36" customFormat="false" ht="15.65" hidden="false" customHeight="true" outlineLevel="0" collapsed="false">
      <c r="A36" s="100"/>
      <c r="B36" s="108" t="s">
        <v>440</v>
      </c>
      <c r="C36" s="108"/>
      <c r="D36" s="102"/>
      <c r="E36" s="123" t="n">
        <v>1126075</v>
      </c>
      <c r="F36" s="123" t="n">
        <v>1278907</v>
      </c>
      <c r="G36" s="123" t="n">
        <v>1325822</v>
      </c>
      <c r="H36" s="123" t="n">
        <v>1288665</v>
      </c>
      <c r="I36" s="99" t="n">
        <v>1233233</v>
      </c>
    </row>
    <row r="37" customFormat="false" ht="15.65" hidden="false" customHeight="true" outlineLevel="0" collapsed="false">
      <c r="A37" s="100"/>
      <c r="B37" s="108" t="s">
        <v>441</v>
      </c>
      <c r="C37" s="108"/>
      <c r="D37" s="102"/>
      <c r="E37" s="123" t="n">
        <v>444696</v>
      </c>
      <c r="F37" s="123" t="n">
        <v>453152</v>
      </c>
      <c r="G37" s="123" t="n">
        <v>476345</v>
      </c>
      <c r="H37" s="123" t="n">
        <v>479678</v>
      </c>
      <c r="I37" s="99" t="n">
        <v>477539</v>
      </c>
    </row>
    <row r="38" customFormat="false" ht="15.65" hidden="false" customHeight="true" outlineLevel="0" collapsed="false">
      <c r="A38" s="100"/>
      <c r="B38" s="108" t="s">
        <v>400</v>
      </c>
      <c r="C38" s="108"/>
      <c r="D38" s="102"/>
      <c r="E38" s="123" t="n">
        <v>327221</v>
      </c>
      <c r="F38" s="123" t="n">
        <v>330205</v>
      </c>
      <c r="G38" s="123" t="n">
        <v>343465</v>
      </c>
      <c r="H38" s="123" t="n">
        <v>352348</v>
      </c>
      <c r="I38" s="99" t="n">
        <v>348706</v>
      </c>
    </row>
    <row r="39" customFormat="false" ht="15.65" hidden="false" customHeight="true" outlineLevel="0" collapsed="false">
      <c r="A39" s="100"/>
      <c r="B39" s="108" t="s">
        <v>40</v>
      </c>
      <c r="C39" s="108"/>
      <c r="D39" s="102"/>
      <c r="E39" s="123" t="n">
        <v>78851</v>
      </c>
      <c r="F39" s="123" t="n">
        <v>78475</v>
      </c>
      <c r="G39" s="123" t="n">
        <v>81530</v>
      </c>
      <c r="H39" s="123" t="n">
        <v>81409</v>
      </c>
      <c r="I39" s="99" t="n">
        <v>78304</v>
      </c>
    </row>
    <row r="40" customFormat="false" ht="15.65" hidden="false" customHeight="true" outlineLevel="0" collapsed="false">
      <c r="A40" s="8"/>
      <c r="B40" s="136"/>
      <c r="C40" s="108" t="s">
        <v>57</v>
      </c>
      <c r="D40" s="117"/>
      <c r="E40" s="98" t="n">
        <v>6607</v>
      </c>
      <c r="F40" s="98" t="n">
        <v>6895</v>
      </c>
      <c r="G40" s="98" t="n">
        <v>6732</v>
      </c>
      <c r="H40" s="98" t="n">
        <v>6082</v>
      </c>
      <c r="I40" s="118" t="n">
        <v>6349</v>
      </c>
    </row>
    <row r="41" customFormat="false" ht="15.65" hidden="false" customHeight="true" outlineLevel="0" collapsed="false">
      <c r="A41" s="8"/>
      <c r="B41" s="136"/>
      <c r="C41" s="108" t="s">
        <v>72</v>
      </c>
      <c r="D41" s="117"/>
      <c r="E41" s="98" t="n">
        <v>5057</v>
      </c>
      <c r="F41" s="98" t="n">
        <v>4781</v>
      </c>
      <c r="G41" s="98" t="n">
        <v>5034</v>
      </c>
      <c r="H41" s="98" t="n">
        <v>5067</v>
      </c>
      <c r="I41" s="118" t="n">
        <v>4540</v>
      </c>
    </row>
    <row r="42" customFormat="false" ht="15.65" hidden="false" customHeight="true" outlineLevel="0" collapsed="false">
      <c r="A42" s="8"/>
      <c r="B42" s="136"/>
      <c r="C42" s="108" t="s">
        <v>88</v>
      </c>
      <c r="D42" s="117"/>
      <c r="E42" s="98" t="n">
        <v>7479</v>
      </c>
      <c r="F42" s="98" t="n">
        <v>8039</v>
      </c>
      <c r="G42" s="98" t="n">
        <v>8141</v>
      </c>
      <c r="H42" s="98" t="n">
        <v>8216</v>
      </c>
      <c r="I42" s="118" t="n">
        <v>7636</v>
      </c>
    </row>
    <row r="43" customFormat="false" ht="15.65" hidden="false" customHeight="true" outlineLevel="0" collapsed="false">
      <c r="A43" s="8"/>
      <c r="B43" s="136"/>
      <c r="C43" s="108" t="s">
        <v>101</v>
      </c>
      <c r="D43" s="117"/>
      <c r="E43" s="98" t="n">
        <v>3907</v>
      </c>
      <c r="F43" s="98" t="n">
        <v>4033</v>
      </c>
      <c r="G43" s="98" t="n">
        <v>4485</v>
      </c>
      <c r="H43" s="98" t="n">
        <v>3978</v>
      </c>
      <c r="I43" s="118" t="n">
        <v>4206</v>
      </c>
    </row>
    <row r="44" customFormat="false" ht="15.65" hidden="false" customHeight="true" outlineLevel="0" collapsed="false">
      <c r="A44" s="8"/>
      <c r="B44" s="136"/>
      <c r="C44" s="108" t="s">
        <v>114</v>
      </c>
      <c r="D44" s="117"/>
      <c r="E44" s="98" t="n">
        <v>7392</v>
      </c>
      <c r="F44" s="98" t="n">
        <v>7918</v>
      </c>
      <c r="G44" s="98" t="n">
        <v>7742</v>
      </c>
      <c r="H44" s="98" t="n">
        <v>8341</v>
      </c>
      <c r="I44" s="118" t="n">
        <v>7566</v>
      </c>
    </row>
    <row r="45" customFormat="false" ht="15.65" hidden="false" customHeight="true" outlineLevel="0" collapsed="false">
      <c r="A45" s="8"/>
      <c r="B45" s="136"/>
      <c r="C45" s="108" t="s">
        <v>129</v>
      </c>
      <c r="D45" s="117"/>
      <c r="E45" s="98" t="n">
        <v>2234</v>
      </c>
      <c r="F45" s="98" t="n">
        <v>2336</v>
      </c>
      <c r="G45" s="98" t="n">
        <v>2422</v>
      </c>
      <c r="H45" s="98" t="n">
        <v>2704</v>
      </c>
      <c r="I45" s="118" t="n">
        <v>2353</v>
      </c>
    </row>
    <row r="46" customFormat="false" ht="15.65" hidden="false" customHeight="true" outlineLevel="0" collapsed="false">
      <c r="A46" s="8"/>
      <c r="B46" s="136"/>
      <c r="C46" s="108" t="s">
        <v>142</v>
      </c>
      <c r="D46" s="117"/>
      <c r="E46" s="98" t="n">
        <v>3672</v>
      </c>
      <c r="F46" s="98" t="n">
        <v>3984</v>
      </c>
      <c r="G46" s="98" t="n">
        <v>3826</v>
      </c>
      <c r="H46" s="98" t="n">
        <v>4001</v>
      </c>
      <c r="I46" s="118" t="n">
        <v>3840</v>
      </c>
    </row>
    <row r="47" customFormat="false" ht="15.65" hidden="false" customHeight="true" outlineLevel="0" collapsed="false">
      <c r="A47" s="8"/>
      <c r="B47" s="136"/>
      <c r="C47" s="108" t="s">
        <v>154</v>
      </c>
      <c r="D47" s="117"/>
      <c r="E47" s="98" t="n">
        <v>6823</v>
      </c>
      <c r="F47" s="98" t="n">
        <v>7426</v>
      </c>
      <c r="G47" s="98" t="n">
        <v>7361</v>
      </c>
      <c r="H47" s="98" t="n">
        <v>7745</v>
      </c>
      <c r="I47" s="118" t="n">
        <v>7751</v>
      </c>
    </row>
    <row r="48" customFormat="false" ht="15.65" hidden="false" customHeight="true" outlineLevel="0" collapsed="false">
      <c r="A48" s="8"/>
      <c r="B48" s="136"/>
      <c r="C48" s="108" t="s">
        <v>160</v>
      </c>
      <c r="D48" s="117"/>
      <c r="E48" s="98" t="n">
        <v>9873</v>
      </c>
      <c r="F48" s="98" t="n">
        <v>9581</v>
      </c>
      <c r="G48" s="98" t="n">
        <v>12682</v>
      </c>
      <c r="H48" s="98" t="n">
        <v>11658</v>
      </c>
      <c r="I48" s="118" t="n">
        <v>10770</v>
      </c>
    </row>
    <row r="49" s="1" customFormat="true" ht="15.65" hidden="false" customHeight="true" outlineLevel="0" collapsed="false">
      <c r="A49" s="8"/>
      <c r="B49" s="136"/>
      <c r="C49" s="108" t="s">
        <v>170</v>
      </c>
      <c r="D49" s="117"/>
      <c r="E49" s="98" t="n">
        <v>5292</v>
      </c>
      <c r="F49" s="98" t="n">
        <v>5005</v>
      </c>
      <c r="G49" s="98" t="n">
        <v>5425</v>
      </c>
      <c r="H49" s="98" t="n">
        <v>5292</v>
      </c>
      <c r="I49" s="118" t="n">
        <v>5576</v>
      </c>
    </row>
    <row r="50" customFormat="false" ht="15.65" hidden="false" customHeight="true" outlineLevel="0" collapsed="false">
      <c r="A50" s="8"/>
      <c r="B50" s="136"/>
      <c r="C50" s="108" t="s">
        <v>178</v>
      </c>
      <c r="D50" s="117"/>
      <c r="E50" s="98" t="n">
        <v>3244</v>
      </c>
      <c r="F50" s="98" t="n">
        <v>3727</v>
      </c>
      <c r="G50" s="98" t="n">
        <v>2702</v>
      </c>
      <c r="H50" s="98" t="n">
        <v>2691</v>
      </c>
      <c r="I50" s="118" t="n">
        <v>2814</v>
      </c>
    </row>
    <row r="51" customFormat="false" ht="15.65" hidden="false" customHeight="true" outlineLevel="0" collapsed="false">
      <c r="A51" s="8"/>
      <c r="B51" s="136"/>
      <c r="C51" s="108" t="s">
        <v>186</v>
      </c>
      <c r="D51" s="117"/>
      <c r="E51" s="98" t="n">
        <v>17269</v>
      </c>
      <c r="F51" s="98" t="n">
        <v>14749</v>
      </c>
      <c r="G51" s="98" t="n">
        <v>14979</v>
      </c>
      <c r="H51" s="98" t="n">
        <v>15633</v>
      </c>
      <c r="I51" s="118" t="n">
        <v>14905</v>
      </c>
    </row>
    <row r="52" customFormat="false" ht="15.65" hidden="false" customHeight="true" outlineLevel="0" collapsed="false">
      <c r="A52" s="8"/>
      <c r="B52" s="80" t="s">
        <v>191</v>
      </c>
      <c r="D52" s="117"/>
      <c r="E52" s="98"/>
      <c r="F52" s="98"/>
      <c r="G52" s="98"/>
      <c r="H52" s="98"/>
      <c r="I52" s="99"/>
    </row>
    <row r="53" s="1" customFormat="true" ht="15.65" hidden="false" customHeight="true" outlineLevel="0" collapsed="false">
      <c r="A53" s="100"/>
      <c r="B53" s="108" t="s">
        <v>192</v>
      </c>
      <c r="C53" s="108"/>
      <c r="D53" s="102"/>
      <c r="E53" s="123" t="n">
        <v>10607</v>
      </c>
      <c r="F53" s="123" t="n">
        <v>21528</v>
      </c>
      <c r="G53" s="123" t="n">
        <v>18566</v>
      </c>
      <c r="H53" s="123" t="n">
        <v>16323</v>
      </c>
      <c r="I53" s="99" t="n">
        <v>9032</v>
      </c>
    </row>
    <row r="54" customFormat="false" ht="15.65" hidden="false" customHeight="true" outlineLevel="0" collapsed="false">
      <c r="B54" s="96"/>
      <c r="C54" s="108" t="s">
        <v>401</v>
      </c>
      <c r="D54" s="117"/>
      <c r="E54" s="98" t="n">
        <v>6979</v>
      </c>
      <c r="F54" s="98" t="n">
        <v>10193</v>
      </c>
      <c r="G54" s="98" t="n">
        <v>13431</v>
      </c>
      <c r="H54" s="98" t="n">
        <v>5073</v>
      </c>
      <c r="I54" s="118" t="n">
        <v>3201</v>
      </c>
    </row>
    <row r="55" customFormat="false" ht="15.65" hidden="false" customHeight="true" outlineLevel="0" collapsed="false">
      <c r="B55" s="124"/>
      <c r="C55" s="137" t="s">
        <v>200</v>
      </c>
      <c r="D55" s="138"/>
      <c r="E55" s="126" t="n">
        <v>3629</v>
      </c>
      <c r="F55" s="126" t="n">
        <v>11334</v>
      </c>
      <c r="G55" s="126" t="n">
        <v>5135</v>
      </c>
      <c r="H55" s="126" t="n">
        <v>11250</v>
      </c>
      <c r="I55" s="127" t="n">
        <v>5831</v>
      </c>
    </row>
    <row r="56" customFormat="false" ht="15.65" hidden="false" customHeight="true" outlineLevel="0" collapsed="false">
      <c r="B56" s="96"/>
      <c r="C56" s="96"/>
      <c r="D56" s="117"/>
      <c r="E56" s="98"/>
      <c r="F56" s="98"/>
      <c r="G56" s="98"/>
      <c r="H56" s="98"/>
      <c r="I56" s="99"/>
    </row>
    <row r="57" customFormat="false" ht="15.65" hidden="false" customHeight="true" outlineLevel="0" collapsed="false">
      <c r="A57" s="83"/>
      <c r="B57" s="108" t="s">
        <v>208</v>
      </c>
      <c r="C57" s="108"/>
      <c r="D57" s="102"/>
      <c r="E57" s="123" t="n">
        <v>22114</v>
      </c>
      <c r="F57" s="123" t="n">
        <v>21847</v>
      </c>
      <c r="G57" s="123" t="n">
        <v>22108</v>
      </c>
      <c r="H57" s="123" t="n">
        <v>27142</v>
      </c>
      <c r="I57" s="99" t="n">
        <v>25268</v>
      </c>
    </row>
    <row r="58" s="1" customFormat="true" ht="15.65" hidden="false" customHeight="true" outlineLevel="0" collapsed="false">
      <c r="A58" s="90"/>
      <c r="B58" s="136"/>
      <c r="C58" s="108" t="s">
        <v>216</v>
      </c>
      <c r="D58" s="117"/>
      <c r="E58" s="98" t="n">
        <v>10490</v>
      </c>
      <c r="F58" s="98" t="n">
        <v>9993</v>
      </c>
      <c r="G58" s="98" t="n">
        <v>11032</v>
      </c>
      <c r="H58" s="98" t="n">
        <v>15061</v>
      </c>
      <c r="I58" s="118" t="n">
        <v>13571</v>
      </c>
    </row>
    <row r="59" customFormat="false" ht="15.65" hidden="false" customHeight="true" outlineLevel="0" collapsed="false">
      <c r="B59" s="136"/>
      <c r="C59" s="108" t="s">
        <v>221</v>
      </c>
      <c r="D59" s="117"/>
      <c r="E59" s="98" t="n">
        <v>5184</v>
      </c>
      <c r="F59" s="98" t="n">
        <v>5683</v>
      </c>
      <c r="G59" s="98" t="n">
        <v>4985</v>
      </c>
      <c r="H59" s="98" t="n">
        <v>5134</v>
      </c>
      <c r="I59" s="118" t="n">
        <v>5324</v>
      </c>
    </row>
    <row r="60" customFormat="false" ht="15.65" hidden="false" customHeight="true" outlineLevel="0" collapsed="false">
      <c r="B60" s="136"/>
      <c r="C60" s="108" t="s">
        <v>228</v>
      </c>
      <c r="D60" s="117"/>
      <c r="E60" s="98" t="n">
        <v>869</v>
      </c>
      <c r="F60" s="98" t="n">
        <v>618</v>
      </c>
      <c r="G60" s="98" t="n">
        <v>875</v>
      </c>
      <c r="H60" s="98" t="n">
        <v>889</v>
      </c>
      <c r="I60" s="118" t="n">
        <v>744</v>
      </c>
    </row>
    <row r="61" customFormat="false" ht="15.65" hidden="false" customHeight="true" outlineLevel="0" collapsed="false">
      <c r="B61" s="136"/>
      <c r="C61" s="108" t="s">
        <v>240</v>
      </c>
      <c r="D61" s="117"/>
      <c r="E61" s="98" t="n">
        <v>5572</v>
      </c>
      <c r="F61" s="98" t="n">
        <v>5553</v>
      </c>
      <c r="G61" s="98" t="n">
        <v>5217</v>
      </c>
      <c r="H61" s="98" t="n">
        <v>6058</v>
      </c>
      <c r="I61" s="118" t="n">
        <v>5629</v>
      </c>
    </row>
    <row r="62" customFormat="false" ht="15.65" hidden="false" customHeight="true" outlineLevel="0" collapsed="false">
      <c r="B62" s="8"/>
      <c r="D62" s="117"/>
      <c r="E62" s="98"/>
      <c r="F62" s="98"/>
      <c r="G62" s="98"/>
      <c r="H62" s="98"/>
      <c r="I62" s="99"/>
    </row>
    <row r="63" customFormat="false" ht="15.65" hidden="false" customHeight="true" outlineLevel="0" collapsed="false">
      <c r="A63" s="83"/>
      <c r="B63" s="108" t="s">
        <v>243</v>
      </c>
      <c r="C63" s="108"/>
      <c r="D63" s="102"/>
      <c r="E63" s="123" t="n">
        <v>14690</v>
      </c>
      <c r="F63" s="123" t="n">
        <v>13742</v>
      </c>
      <c r="G63" s="123" t="n">
        <v>12069</v>
      </c>
      <c r="H63" s="123" t="n">
        <v>14402</v>
      </c>
      <c r="I63" s="99" t="n">
        <v>13853</v>
      </c>
    </row>
    <row r="64" customFormat="false" ht="15.65" hidden="false" customHeight="true" outlineLevel="0" collapsed="false">
      <c r="B64" s="96"/>
      <c r="C64" s="108" t="s">
        <v>252</v>
      </c>
      <c r="D64" s="117"/>
      <c r="E64" s="98" t="n">
        <v>5112</v>
      </c>
      <c r="F64" s="98" t="n">
        <v>4848</v>
      </c>
      <c r="G64" s="98" t="n">
        <v>4151</v>
      </c>
      <c r="H64" s="98" t="n">
        <v>6374</v>
      </c>
      <c r="I64" s="118" t="n">
        <v>5223</v>
      </c>
    </row>
    <row r="65" customFormat="false" ht="15.65" hidden="false" customHeight="true" outlineLevel="0" collapsed="false">
      <c r="B65" s="96"/>
      <c r="C65" s="108" t="s">
        <v>402</v>
      </c>
      <c r="D65" s="117"/>
      <c r="E65" s="98" t="n">
        <v>897</v>
      </c>
      <c r="F65" s="98" t="n">
        <v>356</v>
      </c>
      <c r="G65" s="98" t="n">
        <v>504</v>
      </c>
      <c r="H65" s="98" t="n">
        <v>494</v>
      </c>
      <c r="I65" s="118" t="n">
        <v>981</v>
      </c>
    </row>
    <row r="66" s="1" customFormat="true" ht="15.65" hidden="false" customHeight="true" outlineLevel="0" collapsed="false">
      <c r="A66" s="90"/>
      <c r="B66" s="96"/>
      <c r="C66" s="108" t="s">
        <v>269</v>
      </c>
      <c r="D66" s="117"/>
      <c r="E66" s="98" t="n">
        <v>666</v>
      </c>
      <c r="F66" s="98" t="n">
        <v>1672</v>
      </c>
      <c r="G66" s="98" t="n">
        <v>782</v>
      </c>
      <c r="H66" s="98" t="n">
        <v>561</v>
      </c>
      <c r="I66" s="118" t="n">
        <v>636</v>
      </c>
    </row>
    <row r="67" customFormat="false" ht="15.65" hidden="false" customHeight="true" outlineLevel="0" collapsed="false">
      <c r="B67" s="96"/>
      <c r="C67" s="108" t="s">
        <v>273</v>
      </c>
      <c r="D67" s="117"/>
      <c r="E67" s="98" t="n">
        <v>2659</v>
      </c>
      <c r="F67" s="98" t="n">
        <v>2561</v>
      </c>
      <c r="G67" s="98" t="n">
        <v>2528</v>
      </c>
      <c r="H67" s="98" t="n">
        <v>2417</v>
      </c>
      <c r="I67" s="118" t="n">
        <v>2387</v>
      </c>
    </row>
    <row r="68" customFormat="false" ht="15.65" hidden="false" customHeight="true" outlineLevel="0" collapsed="false">
      <c r="B68" s="96"/>
      <c r="C68" s="108" t="s">
        <v>285</v>
      </c>
      <c r="D68" s="117"/>
      <c r="E68" s="98" t="n">
        <v>3608</v>
      </c>
      <c r="F68" s="98" t="n">
        <v>3613</v>
      </c>
      <c r="G68" s="98" t="n">
        <v>3350</v>
      </c>
      <c r="H68" s="98" t="n">
        <v>3776</v>
      </c>
      <c r="I68" s="118" t="n">
        <v>3911</v>
      </c>
    </row>
    <row r="69" customFormat="false" ht="15.65" hidden="false" customHeight="true" outlineLevel="0" collapsed="false">
      <c r="B69" s="96"/>
      <c r="C69" s="108" t="s">
        <v>297</v>
      </c>
      <c r="D69" s="117"/>
      <c r="E69" s="98" t="n">
        <v>1749</v>
      </c>
      <c r="F69" s="98" t="n">
        <v>692</v>
      </c>
      <c r="G69" s="98" t="n">
        <v>754</v>
      </c>
      <c r="H69" s="98" t="n">
        <v>779</v>
      </c>
      <c r="I69" s="118" t="n">
        <v>716</v>
      </c>
    </row>
    <row r="70" customFormat="false" ht="15.65" hidden="false" customHeight="true" outlineLevel="0" collapsed="false">
      <c r="B70" s="8"/>
      <c r="D70" s="117"/>
      <c r="E70" s="98"/>
      <c r="F70" s="98"/>
      <c r="G70" s="98"/>
      <c r="H70" s="98"/>
      <c r="I70" s="99"/>
    </row>
    <row r="71" customFormat="false" ht="15.65" hidden="false" customHeight="true" outlineLevel="0" collapsed="false">
      <c r="A71" s="83"/>
      <c r="B71" s="108" t="s">
        <v>299</v>
      </c>
      <c r="C71" s="108"/>
      <c r="D71" s="102"/>
      <c r="E71" s="123" t="n">
        <v>11751</v>
      </c>
      <c r="F71" s="123" t="n">
        <v>13030</v>
      </c>
      <c r="G71" s="123" t="n">
        <v>10492</v>
      </c>
      <c r="H71" s="123" t="n">
        <v>12849</v>
      </c>
      <c r="I71" s="99" t="n">
        <v>10683</v>
      </c>
    </row>
    <row r="72" customFormat="false" ht="15.65" hidden="false" customHeight="true" outlineLevel="0" collapsed="false">
      <c r="B72" s="96"/>
      <c r="C72" s="108" t="s">
        <v>403</v>
      </c>
      <c r="D72" s="117"/>
      <c r="E72" s="98" t="n">
        <v>0</v>
      </c>
      <c r="F72" s="98" t="n">
        <v>191</v>
      </c>
      <c r="G72" s="98" t="n">
        <v>6</v>
      </c>
      <c r="H72" s="98" t="n">
        <v>9</v>
      </c>
      <c r="I72" s="118" t="n">
        <v>27</v>
      </c>
    </row>
    <row r="73" customFormat="false" ht="15.65" hidden="false" customHeight="true" outlineLevel="0" collapsed="false">
      <c r="B73" s="96"/>
      <c r="C73" s="108" t="s">
        <v>404</v>
      </c>
      <c r="D73" s="117"/>
      <c r="E73" s="98" t="n">
        <v>4660</v>
      </c>
      <c r="F73" s="98" t="n">
        <v>5498</v>
      </c>
      <c r="G73" s="98" t="n">
        <v>3707</v>
      </c>
      <c r="H73" s="98" t="n">
        <v>5171</v>
      </c>
      <c r="I73" s="118" t="n">
        <v>3655</v>
      </c>
    </row>
    <row r="74" customFormat="false" ht="15.65" hidden="false" customHeight="true" outlineLevel="0" collapsed="false">
      <c r="B74" s="96"/>
      <c r="C74" s="108" t="s">
        <v>405</v>
      </c>
      <c r="D74" s="117"/>
      <c r="E74" s="98" t="n">
        <v>2622</v>
      </c>
      <c r="F74" s="98" t="n">
        <v>2911</v>
      </c>
      <c r="G74" s="98" t="n">
        <v>2651</v>
      </c>
      <c r="H74" s="98" t="n">
        <v>2826</v>
      </c>
      <c r="I74" s="118" t="n">
        <v>2340</v>
      </c>
    </row>
    <row r="75" customFormat="false" ht="15" hidden="false" customHeight="true" outlineLevel="0" collapsed="false">
      <c r="B75" s="96"/>
      <c r="C75" s="108" t="s">
        <v>406</v>
      </c>
      <c r="D75" s="117"/>
      <c r="E75" s="98" t="n">
        <v>1098</v>
      </c>
      <c r="F75" s="98" t="n">
        <v>1187</v>
      </c>
      <c r="G75" s="98" t="n">
        <v>1132</v>
      </c>
      <c r="H75" s="98" t="n">
        <v>1255</v>
      </c>
      <c r="I75" s="118" t="n">
        <v>979</v>
      </c>
    </row>
    <row r="76" s="1" customFormat="true" ht="15" hidden="false" customHeight="true" outlineLevel="0" collapsed="false">
      <c r="A76" s="90"/>
      <c r="B76" s="96"/>
      <c r="C76" s="108" t="s">
        <v>407</v>
      </c>
      <c r="D76" s="117"/>
      <c r="E76" s="98" t="n">
        <v>62</v>
      </c>
      <c r="F76" s="98" t="n">
        <v>153</v>
      </c>
      <c r="G76" s="98" t="n">
        <v>77</v>
      </c>
      <c r="H76" s="98" t="n">
        <v>56</v>
      </c>
      <c r="I76" s="118" t="n">
        <v>84</v>
      </c>
    </row>
    <row r="77" customFormat="false" ht="14.4" hidden="false" customHeight="true" outlineLevel="0" collapsed="false">
      <c r="B77" s="96"/>
      <c r="C77" s="108" t="s">
        <v>408</v>
      </c>
      <c r="D77" s="117"/>
      <c r="E77" s="98" t="n">
        <v>935</v>
      </c>
      <c r="F77" s="98" t="n">
        <v>936</v>
      </c>
      <c r="G77" s="98" t="n">
        <v>913</v>
      </c>
      <c r="H77" s="98" t="n">
        <v>932</v>
      </c>
      <c r="I77" s="118" t="n">
        <v>741</v>
      </c>
    </row>
    <row r="78" customFormat="false" ht="14.4" hidden="false" customHeight="true" outlineLevel="0" collapsed="false">
      <c r="B78" s="96"/>
      <c r="C78" s="108" t="s">
        <v>309</v>
      </c>
      <c r="D78" s="117"/>
      <c r="E78" s="98" t="n">
        <v>1566</v>
      </c>
      <c r="F78" s="98" t="n">
        <v>1525</v>
      </c>
      <c r="G78" s="98" t="n">
        <v>1404</v>
      </c>
      <c r="H78" s="98" t="n">
        <v>1933</v>
      </c>
      <c r="I78" s="118" t="n">
        <v>1538</v>
      </c>
    </row>
    <row r="79" customFormat="false" ht="14.4" hidden="false" customHeight="true" outlineLevel="0" collapsed="false">
      <c r="B79" s="96"/>
      <c r="C79" s="108" t="s">
        <v>315</v>
      </c>
      <c r="D79" s="117"/>
      <c r="E79" s="98" t="n">
        <v>809</v>
      </c>
      <c r="F79" s="98" t="n">
        <v>627</v>
      </c>
      <c r="G79" s="98" t="n">
        <v>603</v>
      </c>
      <c r="H79" s="98" t="n">
        <v>666</v>
      </c>
      <c r="I79" s="118" t="n">
        <v>1320</v>
      </c>
    </row>
    <row r="80" customFormat="false" ht="14.4" hidden="false" customHeight="true" outlineLevel="0" collapsed="false">
      <c r="B80" s="96"/>
      <c r="C80" s="96"/>
      <c r="D80" s="117"/>
      <c r="E80" s="98"/>
      <c r="F80" s="98"/>
      <c r="G80" s="98"/>
      <c r="H80" s="98"/>
      <c r="I80" s="99"/>
    </row>
    <row r="81" customFormat="false" ht="15" hidden="false" customHeight="true" outlineLevel="0" collapsed="false">
      <c r="A81" s="83"/>
      <c r="B81" s="108" t="s">
        <v>409</v>
      </c>
      <c r="C81" s="108"/>
      <c r="D81" s="102"/>
      <c r="E81" s="123" t="n">
        <v>13694</v>
      </c>
      <c r="F81" s="123" t="n">
        <v>15889</v>
      </c>
      <c r="G81" s="123" t="n">
        <v>18579</v>
      </c>
      <c r="H81" s="123" t="n">
        <v>15543</v>
      </c>
      <c r="I81" s="99" t="n">
        <v>12919</v>
      </c>
    </row>
    <row r="82" s="1" customFormat="true" ht="15" hidden="false" customHeight="true" outlineLevel="0" collapsed="false">
      <c r="A82" s="90"/>
      <c r="B82" s="96"/>
      <c r="C82" s="108" t="s">
        <v>410</v>
      </c>
      <c r="D82" s="117"/>
      <c r="E82" s="98" t="n">
        <v>1890</v>
      </c>
      <c r="F82" s="98" t="n">
        <v>2134</v>
      </c>
      <c r="G82" s="98" t="n">
        <v>2088</v>
      </c>
      <c r="H82" s="98" t="n">
        <v>2313</v>
      </c>
      <c r="I82" s="118" t="n">
        <v>2520</v>
      </c>
    </row>
    <row r="83" customFormat="false" ht="14.4" hidden="false" customHeight="true" outlineLevel="0" collapsed="false">
      <c r="B83" s="96"/>
      <c r="C83" s="108" t="s">
        <v>411</v>
      </c>
      <c r="D83" s="117"/>
      <c r="E83" s="98" t="n">
        <v>1219</v>
      </c>
      <c r="F83" s="98" t="n">
        <v>1032</v>
      </c>
      <c r="G83" s="98" t="n">
        <v>638</v>
      </c>
      <c r="H83" s="98" t="n">
        <v>1082</v>
      </c>
      <c r="I83" s="118" t="n">
        <v>757</v>
      </c>
    </row>
    <row r="84" customFormat="false" ht="14.4" hidden="false" customHeight="true" outlineLevel="0" collapsed="false">
      <c r="B84" s="96"/>
      <c r="C84" s="108" t="s">
        <v>326</v>
      </c>
      <c r="D84" s="117"/>
      <c r="E84" s="98" t="n">
        <v>2824</v>
      </c>
      <c r="F84" s="98" t="n">
        <v>3236</v>
      </c>
      <c r="G84" s="98" t="n">
        <v>3888</v>
      </c>
      <c r="H84" s="98" t="n">
        <v>4192</v>
      </c>
      <c r="I84" s="118" t="n">
        <v>2723</v>
      </c>
    </row>
    <row r="85" customFormat="false" ht="14.4" hidden="false" customHeight="true" outlineLevel="0" collapsed="false">
      <c r="B85" s="96"/>
      <c r="C85" s="108" t="s">
        <v>329</v>
      </c>
      <c r="D85" s="117"/>
      <c r="E85" s="98" t="n">
        <v>7762</v>
      </c>
      <c r="F85" s="98" t="n">
        <v>9486</v>
      </c>
      <c r="G85" s="98" t="n">
        <v>11966</v>
      </c>
      <c r="H85" s="98" t="n">
        <v>7957</v>
      </c>
      <c r="I85" s="118" t="n">
        <v>6920</v>
      </c>
    </row>
    <row r="86" customFormat="false" ht="15" hidden="false" customHeight="true" outlineLevel="0" collapsed="false">
      <c r="B86" s="96"/>
      <c r="C86" s="81"/>
      <c r="D86" s="117"/>
      <c r="E86" s="98"/>
      <c r="F86" s="98"/>
      <c r="G86" s="98"/>
      <c r="H86" s="98"/>
      <c r="I86" s="99"/>
    </row>
    <row r="87" s="1" customFormat="true" ht="15" hidden="false" customHeight="true" outlineLevel="0" collapsed="false">
      <c r="A87" s="83"/>
      <c r="B87" s="108" t="s">
        <v>331</v>
      </c>
      <c r="C87" s="108"/>
      <c r="D87" s="102"/>
      <c r="E87" s="123" t="n">
        <v>59326</v>
      </c>
      <c r="F87" s="123" t="n">
        <v>58210</v>
      </c>
      <c r="G87" s="123" t="n">
        <v>67940</v>
      </c>
      <c r="H87" s="123" t="n">
        <v>63096</v>
      </c>
      <c r="I87" s="99" t="n">
        <v>91689</v>
      </c>
    </row>
    <row r="88" customFormat="false" ht="14.4" hidden="false" customHeight="true" outlineLevel="0" collapsed="false">
      <c r="B88" s="96"/>
      <c r="C88" s="108" t="s">
        <v>338</v>
      </c>
      <c r="D88" s="117"/>
      <c r="E88" s="98" t="n">
        <v>6501</v>
      </c>
      <c r="F88" s="98" t="n">
        <v>3423</v>
      </c>
      <c r="G88" s="98" t="n">
        <v>3571</v>
      </c>
      <c r="H88" s="98" t="n">
        <v>4031</v>
      </c>
      <c r="I88" s="118" t="n">
        <v>4127</v>
      </c>
    </row>
    <row r="89" customFormat="false" ht="14.4" hidden="false" customHeight="true" outlineLevel="0" collapsed="false">
      <c r="B89" s="96"/>
      <c r="C89" s="108" t="s">
        <v>339</v>
      </c>
      <c r="D89" s="117"/>
      <c r="E89" s="98" t="n">
        <v>35337</v>
      </c>
      <c r="F89" s="98" t="n">
        <v>39802</v>
      </c>
      <c r="G89" s="98" t="n">
        <v>47678</v>
      </c>
      <c r="H89" s="98" t="n">
        <v>44462</v>
      </c>
      <c r="I89" s="118" t="n">
        <v>73028</v>
      </c>
    </row>
    <row r="90" customFormat="false" ht="14.4" hidden="false" customHeight="true" outlineLevel="0" collapsed="false">
      <c r="B90" s="96"/>
      <c r="C90" s="108" t="s">
        <v>340</v>
      </c>
      <c r="D90" s="117"/>
      <c r="E90" s="98" t="n">
        <v>17489</v>
      </c>
      <c r="F90" s="98" t="n">
        <v>14985</v>
      </c>
      <c r="G90" s="98" t="n">
        <v>16692</v>
      </c>
      <c r="H90" s="98" t="n">
        <v>14602</v>
      </c>
      <c r="I90" s="118" t="n">
        <v>14533</v>
      </c>
    </row>
    <row r="91" customFormat="false" ht="15" hidden="false" customHeight="true" outlineLevel="0" collapsed="false">
      <c r="B91" s="96"/>
      <c r="C91" s="81"/>
      <c r="D91" s="117"/>
      <c r="E91" s="98"/>
      <c r="F91" s="98"/>
      <c r="G91" s="98"/>
      <c r="H91" s="98"/>
      <c r="I91" s="99"/>
    </row>
    <row r="92" s="1" customFormat="true" ht="15" hidden="false" customHeight="true" outlineLevel="0" collapsed="false">
      <c r="A92" s="83"/>
      <c r="B92" s="108" t="s">
        <v>353</v>
      </c>
      <c r="C92" s="108"/>
      <c r="D92" s="102"/>
      <c r="E92" s="123" t="n">
        <v>23910</v>
      </c>
      <c r="F92" s="123" t="n">
        <v>15371</v>
      </c>
      <c r="G92" s="123" t="n">
        <v>19086</v>
      </c>
      <c r="H92" s="123" t="n">
        <v>25152</v>
      </c>
      <c r="I92" s="99" t="n">
        <v>15276</v>
      </c>
    </row>
    <row r="93" customFormat="false" ht="14.4" hidden="false" customHeight="true" outlineLevel="0" collapsed="false">
      <c r="B93" s="96"/>
      <c r="C93" s="108" t="s">
        <v>354</v>
      </c>
      <c r="D93" s="117"/>
      <c r="E93" s="98" t="n">
        <v>16685</v>
      </c>
      <c r="F93" s="98" t="n">
        <v>8050</v>
      </c>
      <c r="G93" s="98" t="n">
        <v>14315</v>
      </c>
      <c r="H93" s="98" t="n">
        <v>15346</v>
      </c>
      <c r="I93" s="118" t="n">
        <v>10120</v>
      </c>
    </row>
    <row r="94" customFormat="false" ht="14.4" hidden="false" customHeight="true" outlineLevel="0" collapsed="false">
      <c r="B94" s="96"/>
      <c r="C94" s="108" t="s">
        <v>357</v>
      </c>
      <c r="D94" s="117"/>
      <c r="E94" s="98" t="n">
        <v>386</v>
      </c>
      <c r="F94" s="98" t="n">
        <v>340</v>
      </c>
      <c r="G94" s="98" t="n">
        <v>307</v>
      </c>
      <c r="H94" s="98" t="n">
        <v>750</v>
      </c>
      <c r="I94" s="118" t="n">
        <v>95</v>
      </c>
    </row>
    <row r="95" customFormat="false" ht="14.4" hidden="false" customHeight="true" outlineLevel="0" collapsed="false">
      <c r="B95" s="96"/>
      <c r="C95" s="108" t="s">
        <v>358</v>
      </c>
      <c r="D95" s="117"/>
      <c r="E95" s="98" t="n">
        <v>6838</v>
      </c>
      <c r="F95" s="98" t="n">
        <v>6980</v>
      </c>
      <c r="G95" s="98" t="n">
        <v>4464</v>
      </c>
      <c r="H95" s="98" t="n">
        <v>9056</v>
      </c>
      <c r="I95" s="118" t="n">
        <v>5060</v>
      </c>
    </row>
    <row r="96" customFormat="false" ht="14.4" hidden="false" customHeight="true" outlineLevel="0" collapsed="false">
      <c r="B96" s="96"/>
      <c r="C96" s="81"/>
      <c r="D96" s="117"/>
      <c r="E96" s="98"/>
      <c r="F96" s="98"/>
      <c r="G96" s="98"/>
      <c r="H96" s="98"/>
      <c r="I96" s="118"/>
    </row>
    <row r="97" customFormat="false" ht="15" hidden="false" customHeight="true" outlineLevel="0" collapsed="false">
      <c r="A97" s="83"/>
      <c r="B97" s="108" t="s">
        <v>360</v>
      </c>
      <c r="C97" s="108"/>
      <c r="D97" s="102"/>
      <c r="E97" s="123" t="n">
        <v>31746</v>
      </c>
      <c r="F97" s="123" t="n">
        <v>30981</v>
      </c>
      <c r="G97" s="123" t="n">
        <v>29770</v>
      </c>
      <c r="H97" s="123" t="n">
        <v>27765</v>
      </c>
      <c r="I97" s="99" t="n">
        <v>27447</v>
      </c>
    </row>
    <row r="98" s="1" customFormat="true" ht="15" hidden="false" customHeight="true" outlineLevel="0" collapsed="false">
      <c r="A98" s="90"/>
      <c r="B98" s="96"/>
      <c r="C98" s="108" t="s">
        <v>361</v>
      </c>
      <c r="D98" s="117"/>
      <c r="E98" s="98" t="n">
        <v>1173</v>
      </c>
      <c r="F98" s="98" t="n">
        <v>5419</v>
      </c>
      <c r="G98" s="98" t="n">
        <v>3002</v>
      </c>
      <c r="H98" s="98" t="n">
        <v>2518</v>
      </c>
      <c r="I98" s="118" t="n">
        <v>2078</v>
      </c>
    </row>
    <row r="99" customFormat="false" ht="14.4" hidden="false" customHeight="true" outlineLevel="0" collapsed="false">
      <c r="B99" s="96"/>
      <c r="C99" s="108" t="s">
        <v>363</v>
      </c>
      <c r="D99" s="117"/>
      <c r="E99" s="98" t="n">
        <v>7860</v>
      </c>
      <c r="F99" s="98" t="n">
        <v>8235</v>
      </c>
      <c r="G99" s="98" t="n">
        <v>8650</v>
      </c>
      <c r="H99" s="98" t="n">
        <v>6558</v>
      </c>
      <c r="I99" s="118" t="n">
        <v>7677</v>
      </c>
    </row>
    <row r="100" customFormat="false" ht="14.4" hidden="false" customHeight="true" outlineLevel="0" collapsed="false">
      <c r="B100" s="96"/>
      <c r="C100" s="108" t="s">
        <v>364</v>
      </c>
      <c r="D100" s="117"/>
      <c r="E100" s="98" t="n">
        <v>3401</v>
      </c>
      <c r="F100" s="98" t="n">
        <v>3282</v>
      </c>
      <c r="G100" s="98" t="n">
        <v>3244</v>
      </c>
      <c r="H100" s="98" t="n">
        <v>3004</v>
      </c>
      <c r="I100" s="118" t="n">
        <v>2379</v>
      </c>
    </row>
    <row r="101" customFormat="false" ht="14.4" hidden="false" customHeight="true" outlineLevel="0" collapsed="false">
      <c r="B101" s="96"/>
      <c r="C101" s="108" t="s">
        <v>366</v>
      </c>
      <c r="D101" s="117"/>
      <c r="E101" s="98" t="n">
        <v>19312</v>
      </c>
      <c r="F101" s="98" t="n">
        <v>14045</v>
      </c>
      <c r="G101" s="98" t="n">
        <v>14874</v>
      </c>
      <c r="H101" s="98" t="n">
        <v>15685</v>
      </c>
      <c r="I101" s="118" t="n">
        <v>15313</v>
      </c>
    </row>
    <row r="102" customFormat="false" ht="14.4" hidden="false" customHeight="true" outlineLevel="0" collapsed="false">
      <c r="B102" s="8"/>
      <c r="D102" s="117"/>
      <c r="E102" s="98"/>
      <c r="F102" s="98"/>
      <c r="G102" s="98"/>
      <c r="H102" s="98"/>
      <c r="I102" s="99"/>
    </row>
    <row r="103" customFormat="false" ht="15" hidden="false" customHeight="true" outlineLevel="0" collapsed="false">
      <c r="A103" s="83"/>
      <c r="B103" s="108" t="s">
        <v>412</v>
      </c>
      <c r="C103" s="108"/>
      <c r="D103" s="102"/>
      <c r="E103" s="123" t="n">
        <v>60532</v>
      </c>
      <c r="F103" s="123" t="n">
        <v>61134</v>
      </c>
      <c r="G103" s="123" t="n">
        <v>63324</v>
      </c>
      <c r="H103" s="123" t="n">
        <v>68667</v>
      </c>
      <c r="I103" s="99" t="n">
        <v>64234</v>
      </c>
    </row>
    <row r="104" s="1" customFormat="true" ht="15" hidden="false" customHeight="true" outlineLevel="0" collapsed="false">
      <c r="A104" s="90"/>
      <c r="B104" s="96"/>
      <c r="C104" s="108" t="s">
        <v>367</v>
      </c>
      <c r="D104" s="117"/>
      <c r="E104" s="98" t="n">
        <v>28568</v>
      </c>
      <c r="F104" s="98" t="n">
        <v>28299</v>
      </c>
      <c r="G104" s="98" t="n">
        <v>30127</v>
      </c>
      <c r="H104" s="98" t="n">
        <v>35016</v>
      </c>
      <c r="I104" s="118" t="n">
        <v>30225</v>
      </c>
    </row>
    <row r="105" customFormat="false" ht="14.4" hidden="false" customHeight="true" outlineLevel="0" collapsed="false">
      <c r="B105" s="96"/>
      <c r="C105" s="108" t="s">
        <v>413</v>
      </c>
      <c r="D105" s="117"/>
      <c r="E105" s="98" t="n">
        <v>10230</v>
      </c>
      <c r="F105" s="98" t="n">
        <v>10833</v>
      </c>
      <c r="G105" s="98" t="n">
        <v>11105</v>
      </c>
      <c r="H105" s="98" t="n">
        <v>11639</v>
      </c>
      <c r="I105" s="118" t="n">
        <v>11112</v>
      </c>
    </row>
    <row r="106" customFormat="false" ht="14.4" hidden="false" customHeight="true" outlineLevel="0" collapsed="false">
      <c r="B106" s="96"/>
      <c r="C106" s="108" t="s">
        <v>414</v>
      </c>
      <c r="D106" s="117"/>
      <c r="E106" s="98" t="n">
        <v>17697</v>
      </c>
      <c r="F106" s="98" t="n">
        <v>15613</v>
      </c>
      <c r="G106" s="98" t="n">
        <v>12054</v>
      </c>
      <c r="H106" s="98" t="n">
        <v>11774</v>
      </c>
      <c r="I106" s="118" t="n">
        <v>13594</v>
      </c>
    </row>
    <row r="107" customFormat="false" ht="14.4" hidden="false" customHeight="true" outlineLevel="0" collapsed="false">
      <c r="B107" s="124"/>
      <c r="C107" s="137" t="s">
        <v>415</v>
      </c>
      <c r="D107" s="138"/>
      <c r="E107" s="126" t="n">
        <v>4037</v>
      </c>
      <c r="F107" s="126" t="n">
        <v>6389</v>
      </c>
      <c r="G107" s="126" t="n">
        <v>10038</v>
      </c>
      <c r="H107" s="126" t="n">
        <v>10237</v>
      </c>
      <c r="I107" s="127" t="n">
        <v>9302</v>
      </c>
    </row>
    <row r="108" customFormat="false" ht="14.4" hidden="false" customHeight="true" outlineLevel="0" collapsed="false">
      <c r="B108" s="96"/>
      <c r="C108" s="96"/>
      <c r="D108" s="117"/>
      <c r="E108" s="98"/>
      <c r="F108" s="98"/>
      <c r="G108" s="98"/>
      <c r="H108" s="98"/>
      <c r="I108" s="99"/>
    </row>
    <row r="109" customFormat="false" ht="15" hidden="false" customHeight="true" outlineLevel="0" collapsed="false">
      <c r="A109" s="83"/>
      <c r="B109" s="108" t="s">
        <v>442</v>
      </c>
      <c r="C109" s="108"/>
      <c r="D109" s="102"/>
      <c r="E109" s="123" t="n">
        <v>117475</v>
      </c>
      <c r="F109" s="123" t="n">
        <v>122947</v>
      </c>
      <c r="G109" s="123" t="n">
        <v>132880</v>
      </c>
      <c r="H109" s="123" t="n">
        <v>127329</v>
      </c>
      <c r="I109" s="99" t="n">
        <v>128833</v>
      </c>
    </row>
    <row r="110" customFormat="false" ht="15" hidden="false" customHeight="true" outlineLevel="0" collapsed="false">
      <c r="B110" s="96"/>
      <c r="C110" s="108" t="s">
        <v>443</v>
      </c>
      <c r="D110" s="117"/>
      <c r="E110" s="98" t="n">
        <v>46707</v>
      </c>
      <c r="F110" s="98" t="n">
        <v>54554</v>
      </c>
      <c r="G110" s="98" t="n">
        <v>54797</v>
      </c>
      <c r="H110" s="98" t="n">
        <v>52463</v>
      </c>
      <c r="I110" s="118" t="n">
        <v>52666</v>
      </c>
    </row>
    <row r="111" customFormat="false" ht="15" hidden="false" customHeight="true" outlineLevel="0" collapsed="false">
      <c r="B111" s="96"/>
      <c r="C111" s="108" t="s">
        <v>444</v>
      </c>
      <c r="D111" s="117"/>
      <c r="E111" s="98" t="n">
        <v>70767</v>
      </c>
      <c r="F111" s="98" t="n">
        <v>68273</v>
      </c>
      <c r="G111" s="98" t="n">
        <v>78033</v>
      </c>
      <c r="H111" s="98" t="n">
        <v>74841</v>
      </c>
      <c r="I111" s="118" t="n">
        <v>76166</v>
      </c>
    </row>
    <row r="112" customFormat="false" ht="15" hidden="false" customHeight="true" outlineLevel="0" collapsed="false">
      <c r="B112" s="96"/>
      <c r="C112" s="108" t="s">
        <v>445</v>
      </c>
      <c r="D112" s="117"/>
      <c r="E112" s="98" t="n">
        <v>1</v>
      </c>
      <c r="F112" s="98" t="n">
        <v>119</v>
      </c>
      <c r="G112" s="98" t="n">
        <v>50</v>
      </c>
      <c r="H112" s="98" t="n">
        <v>25</v>
      </c>
      <c r="I112" s="118" t="n">
        <v>1</v>
      </c>
    </row>
    <row r="113" customFormat="false" ht="15" hidden="false" customHeight="true" outlineLevel="0" collapsed="false">
      <c r="B113" s="8"/>
      <c r="D113" s="117"/>
      <c r="E113" s="98"/>
      <c r="F113" s="98"/>
      <c r="G113" s="98"/>
      <c r="H113" s="98"/>
      <c r="I113" s="99"/>
    </row>
    <row r="114" customFormat="false" ht="15" hidden="false" customHeight="true" outlineLevel="0" collapsed="false">
      <c r="A114" s="83"/>
      <c r="B114" s="108" t="s">
        <v>446</v>
      </c>
      <c r="C114" s="108"/>
      <c r="D114" s="102"/>
      <c r="E114" s="123" t="n">
        <v>633541</v>
      </c>
      <c r="F114" s="123" t="n">
        <v>746701</v>
      </c>
      <c r="G114" s="123" t="n">
        <v>767222</v>
      </c>
      <c r="H114" s="123" t="n">
        <v>744962</v>
      </c>
      <c r="I114" s="99" t="n">
        <v>691001</v>
      </c>
    </row>
    <row r="115" customFormat="false" ht="15" hidden="false" customHeight="true" outlineLevel="0" collapsed="false">
      <c r="B115" s="96"/>
      <c r="C115" s="108" t="s">
        <v>447</v>
      </c>
      <c r="D115" s="117"/>
      <c r="E115" s="98" t="n">
        <v>507638</v>
      </c>
      <c r="F115" s="98" t="n">
        <v>578451</v>
      </c>
      <c r="G115" s="98" t="n">
        <v>554822</v>
      </c>
      <c r="H115" s="98" t="n">
        <v>574028</v>
      </c>
      <c r="I115" s="118" t="n">
        <v>537802</v>
      </c>
    </row>
    <row r="116" customFormat="false" ht="15" hidden="false" customHeight="true" outlineLevel="0" collapsed="false">
      <c r="B116" s="96"/>
      <c r="C116" s="108" t="s">
        <v>448</v>
      </c>
      <c r="D116" s="117"/>
      <c r="E116" s="98" t="n">
        <v>29784</v>
      </c>
      <c r="F116" s="98" t="n">
        <v>25646</v>
      </c>
      <c r="G116" s="98" t="n">
        <v>25367</v>
      </c>
      <c r="H116" s="98" t="n">
        <v>27936</v>
      </c>
      <c r="I116" s="118" t="n">
        <v>21475</v>
      </c>
    </row>
    <row r="117" customFormat="false" ht="15" hidden="false" customHeight="true" outlineLevel="0" collapsed="false">
      <c r="B117" s="96"/>
      <c r="C117" s="108" t="s">
        <v>449</v>
      </c>
      <c r="D117" s="117"/>
      <c r="E117" s="98" t="n">
        <v>1969</v>
      </c>
      <c r="F117" s="98" t="n">
        <v>1344</v>
      </c>
      <c r="G117" s="98" t="n">
        <v>1484</v>
      </c>
      <c r="H117" s="98" t="n">
        <v>3847</v>
      </c>
      <c r="I117" s="118" t="n">
        <v>3007</v>
      </c>
    </row>
    <row r="118" s="1" customFormat="true" ht="15" hidden="false" customHeight="true" outlineLevel="0" collapsed="false">
      <c r="A118" s="90"/>
      <c r="B118" s="96"/>
      <c r="C118" s="108" t="s">
        <v>450</v>
      </c>
      <c r="D118" s="117"/>
      <c r="E118" s="98" t="n">
        <v>39452</v>
      </c>
      <c r="F118" s="98" t="n">
        <v>36165</v>
      </c>
      <c r="G118" s="98" t="n">
        <v>26661</v>
      </c>
      <c r="H118" s="98" t="n">
        <v>39952</v>
      </c>
      <c r="I118" s="118" t="n">
        <v>39486</v>
      </c>
    </row>
    <row r="119" customFormat="false" ht="15" hidden="false" customHeight="true" outlineLevel="0" collapsed="false">
      <c r="B119" s="96"/>
      <c r="C119" s="108" t="s">
        <v>451</v>
      </c>
      <c r="D119" s="117"/>
      <c r="E119" s="98" t="n">
        <v>1140</v>
      </c>
      <c r="F119" s="98" t="n">
        <v>698</v>
      </c>
      <c r="G119" s="98" t="n">
        <v>1587</v>
      </c>
      <c r="H119" s="98" t="n">
        <v>1829</v>
      </c>
      <c r="I119" s="118" t="n">
        <v>1056</v>
      </c>
    </row>
    <row r="120" customFormat="false" ht="15" hidden="false" customHeight="true" outlineLevel="0" collapsed="false">
      <c r="B120" s="96"/>
      <c r="C120" s="108" t="s">
        <v>452</v>
      </c>
      <c r="D120" s="117"/>
      <c r="E120" s="98" t="n">
        <v>9023</v>
      </c>
      <c r="F120" s="98" t="n">
        <v>85578</v>
      </c>
      <c r="G120" s="98" t="n">
        <v>75295</v>
      </c>
      <c r="H120" s="98" t="n">
        <v>87807</v>
      </c>
      <c r="I120" s="118" t="n">
        <v>87713</v>
      </c>
    </row>
    <row r="121" customFormat="false" ht="15" hidden="false" customHeight="true" outlineLevel="0" collapsed="false">
      <c r="B121" s="96"/>
      <c r="C121" s="108" t="s">
        <v>453</v>
      </c>
      <c r="D121" s="117"/>
      <c r="E121" s="98" t="n">
        <v>44077</v>
      </c>
      <c r="F121" s="98"/>
      <c r="G121" s="98"/>
      <c r="H121" s="98"/>
      <c r="I121" s="118"/>
    </row>
    <row r="122" customFormat="false" ht="15" hidden="false" customHeight="true" outlineLevel="0" collapsed="false">
      <c r="B122" s="96"/>
      <c r="C122" s="108" t="s">
        <v>454</v>
      </c>
      <c r="D122" s="117"/>
      <c r="E122" s="98" t="n">
        <v>0</v>
      </c>
      <c r="F122" s="98" t="n">
        <v>18422</v>
      </c>
      <c r="G122" s="98" t="n">
        <v>81233</v>
      </c>
      <c r="H122" s="98" t="n">
        <v>9175</v>
      </c>
      <c r="I122" s="118" t="n">
        <v>0</v>
      </c>
    </row>
    <row r="123" customFormat="false" ht="15" hidden="false" customHeight="true" outlineLevel="0" collapsed="false">
      <c r="B123" s="96"/>
      <c r="C123" s="108" t="s">
        <v>438</v>
      </c>
      <c r="D123" s="117"/>
      <c r="E123" s="98" t="n">
        <v>457</v>
      </c>
      <c r="F123" s="98" t="n">
        <v>395</v>
      </c>
      <c r="G123" s="98" t="n">
        <v>774</v>
      </c>
      <c r="H123" s="98" t="n">
        <v>389</v>
      </c>
      <c r="I123" s="118" t="n">
        <v>461</v>
      </c>
    </row>
    <row r="124" customFormat="false" ht="15" hidden="false" customHeight="true" outlineLevel="0" collapsed="false">
      <c r="B124" s="8"/>
      <c r="D124" s="117"/>
      <c r="E124" s="98"/>
      <c r="F124" s="98"/>
      <c r="G124" s="98"/>
      <c r="H124" s="98"/>
      <c r="I124" s="99"/>
    </row>
    <row r="125" customFormat="false" ht="15" hidden="false" customHeight="true" outlineLevel="0" collapsed="false">
      <c r="A125" s="83"/>
      <c r="B125" s="108" t="s">
        <v>455</v>
      </c>
      <c r="C125" s="108"/>
      <c r="D125" s="102"/>
      <c r="E125" s="123" t="n">
        <v>47839</v>
      </c>
      <c r="F125" s="123" t="n">
        <v>79054</v>
      </c>
      <c r="G125" s="123" t="n">
        <v>82255</v>
      </c>
      <c r="H125" s="123" t="n">
        <v>64025</v>
      </c>
      <c r="I125" s="99" t="n">
        <v>64693</v>
      </c>
    </row>
    <row r="126" customFormat="false" ht="14.25" hidden="false" customHeight="true" outlineLevel="0" collapsed="false">
      <c r="B126" s="8"/>
      <c r="D126" s="117"/>
      <c r="E126" s="98"/>
      <c r="F126" s="98"/>
      <c r="G126" s="98"/>
      <c r="H126" s="98"/>
      <c r="I126" s="99"/>
    </row>
    <row r="127" customFormat="false" ht="14.25" hidden="false" customHeight="true" outlineLevel="0" collapsed="false">
      <c r="B127" s="139" t="s">
        <v>456</v>
      </c>
      <c r="C127" s="108" t="s">
        <v>457</v>
      </c>
      <c r="D127" s="117"/>
      <c r="E127" s="123" t="n">
        <v>507090</v>
      </c>
      <c r="F127" s="123" t="n">
        <v>577614</v>
      </c>
      <c r="G127" s="123" t="n">
        <v>549728</v>
      </c>
      <c r="H127" s="123" t="n">
        <v>563208</v>
      </c>
      <c r="I127" s="99" t="n">
        <v>530568</v>
      </c>
    </row>
    <row r="128" customFormat="false" ht="14.25" hidden="false" customHeight="true" outlineLevel="0" collapsed="false">
      <c r="B128" s="139" t="s">
        <v>458</v>
      </c>
      <c r="C128" s="108" t="s">
        <v>459</v>
      </c>
      <c r="D128" s="117"/>
      <c r="E128" s="123" t="n">
        <v>179869</v>
      </c>
      <c r="F128" s="123" t="n">
        <v>247408</v>
      </c>
      <c r="G128" s="123" t="n">
        <v>206263</v>
      </c>
      <c r="H128" s="123" t="n">
        <v>210860</v>
      </c>
      <c r="I128" s="99" t="n">
        <v>181862</v>
      </c>
    </row>
    <row r="129" customFormat="false" ht="14.25" hidden="false" customHeight="true" outlineLevel="0" collapsed="false">
      <c r="B129" s="139" t="s">
        <v>460</v>
      </c>
      <c r="C129" s="108" t="s">
        <v>461</v>
      </c>
      <c r="D129" s="117"/>
      <c r="E129" s="140" t="n">
        <v>64.5</v>
      </c>
      <c r="F129" s="140" t="n">
        <v>57.2</v>
      </c>
      <c r="G129" s="140" t="n">
        <v>62.5</v>
      </c>
      <c r="H129" s="140" t="n">
        <v>62.6</v>
      </c>
      <c r="I129" s="107" t="n">
        <v>65.7</v>
      </c>
    </row>
    <row r="130" customFormat="false" ht="14.25" hidden="false" customHeight="true" outlineLevel="0" collapsed="false">
      <c r="B130" s="139" t="s">
        <v>462</v>
      </c>
      <c r="C130" s="104" t="s">
        <v>463</v>
      </c>
      <c r="D130" s="117"/>
      <c r="E130" s="140" t="n">
        <v>35.5</v>
      </c>
      <c r="F130" s="140" t="n">
        <v>42.8</v>
      </c>
      <c r="G130" s="140" t="n">
        <v>37.5</v>
      </c>
      <c r="H130" s="140" t="n">
        <v>37.4</v>
      </c>
      <c r="I130" s="107" t="n">
        <v>34.3</v>
      </c>
    </row>
    <row r="131" customFormat="false" ht="14" hidden="false" customHeight="true" outlineLevel="0" collapsed="false">
      <c r="B131" s="139" t="s">
        <v>464</v>
      </c>
      <c r="C131" s="104" t="s">
        <v>465</v>
      </c>
      <c r="D131" s="117"/>
      <c r="E131" s="140" t="n">
        <v>24.1</v>
      </c>
      <c r="F131" s="140" t="n">
        <v>23.8</v>
      </c>
      <c r="G131" s="140" t="n">
        <v>23.7</v>
      </c>
      <c r="H131" s="140" t="n">
        <v>23.1</v>
      </c>
      <c r="I131" s="107" t="n">
        <v>22.5</v>
      </c>
    </row>
    <row r="132" customFormat="false" ht="14" hidden="false" customHeight="true" outlineLevel="0" collapsed="false">
      <c r="A132" s="109"/>
      <c r="B132" s="141"/>
      <c r="C132" s="141"/>
      <c r="D132" s="142"/>
      <c r="E132" s="143"/>
      <c r="F132" s="143"/>
      <c r="G132" s="143"/>
      <c r="H132" s="143"/>
      <c r="I132" s="144"/>
    </row>
    <row r="133" customFormat="false" ht="14" hidden="false" customHeight="true" outlineLevel="0" collapsed="false">
      <c r="A133" s="80" t="s">
        <v>416</v>
      </c>
    </row>
    <row r="134" customFormat="false" ht="14" hidden="false" customHeight="true" outlineLevel="0" collapsed="false">
      <c r="A134" s="136" t="s">
        <v>466</v>
      </c>
    </row>
    <row r="135" customFormat="false" ht="14" hidden="false" customHeight="true" outlineLevel="0" collapsed="false">
      <c r="A135" s="101" t="s">
        <v>467</v>
      </c>
    </row>
    <row r="136" customFormat="false" ht="14" hidden="false" customHeight="true" outlineLevel="0" collapsed="false">
      <c r="A136" s="101" t="s">
        <v>468</v>
      </c>
    </row>
  </sheetData>
  <mergeCells count="39">
    <mergeCell ref="A1:I1"/>
    <mergeCell ref="A2:I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2:C22"/>
    <mergeCell ref="B24:C24"/>
    <mergeCell ref="F30:F31"/>
    <mergeCell ref="G30:G31"/>
    <mergeCell ref="H30:H31"/>
    <mergeCell ref="I30:I31"/>
    <mergeCell ref="B34:C34"/>
    <mergeCell ref="B36:C36"/>
    <mergeCell ref="B37:C37"/>
    <mergeCell ref="B38:C38"/>
    <mergeCell ref="B39:C39"/>
    <mergeCell ref="B53:C53"/>
    <mergeCell ref="B57:C57"/>
    <mergeCell ref="B63:C63"/>
    <mergeCell ref="B71:C71"/>
    <mergeCell ref="B81:C81"/>
    <mergeCell ref="B87:C87"/>
    <mergeCell ref="B92:C92"/>
    <mergeCell ref="B97:C97"/>
    <mergeCell ref="B103:C103"/>
    <mergeCell ref="B109:C109"/>
    <mergeCell ref="B114:C114"/>
    <mergeCell ref="F120:F121"/>
    <mergeCell ref="G120:G121"/>
    <mergeCell ref="H120:H121"/>
    <mergeCell ref="I120:I121"/>
    <mergeCell ref="B125:C125"/>
    <mergeCell ref="B132:C1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2" min="1" style="145" width="6.08"/>
    <col collapsed="false" customWidth="true" hidden="false" outlineLevel="0" max="6" min="3" style="145" width="16.9"/>
    <col collapsed="false" customWidth="true" hidden="false" outlineLevel="0" max="7" min="7" style="146" width="16.9"/>
    <col collapsed="false" customWidth="false" hidden="false" outlineLevel="0" max="8" min="8" style="145" width="8.99"/>
    <col collapsed="false" customWidth="true" hidden="false" outlineLevel="0" max="9" min="9" style="145" width="11.63"/>
    <col collapsed="false" customWidth="false" hidden="false" outlineLevel="0" max="15" min="10" style="145" width="8.99"/>
    <col collapsed="false" customWidth="true" hidden="false" outlineLevel="0" max="16" min="16" style="145" width="13.99"/>
    <col collapsed="false" customWidth="false" hidden="false" outlineLevel="0" max="257" min="17" style="145" width="8.99"/>
  </cols>
  <sheetData>
    <row r="1" s="147" customFormat="true" ht="19" hidden="false" customHeight="false" outlineLevel="0" collapsed="false">
      <c r="A1" s="85" t="s">
        <v>469</v>
      </c>
      <c r="B1" s="85"/>
      <c r="C1" s="85"/>
      <c r="D1" s="85"/>
      <c r="E1" s="85"/>
      <c r="F1" s="85"/>
      <c r="G1" s="85"/>
    </row>
    <row r="2" customFormat="false" ht="9" hidden="false" customHeight="true" outlineLevel="0" collapsed="false">
      <c r="A2" s="148"/>
      <c r="B2" s="148"/>
      <c r="C2" s="83"/>
      <c r="D2" s="83"/>
      <c r="E2" s="148"/>
      <c r="F2" s="148"/>
      <c r="G2" s="149"/>
    </row>
    <row r="3" s="90" customFormat="true" ht="17.25" hidden="false" customHeight="true" outlineLevel="0" collapsed="false">
      <c r="A3" s="31" t="s">
        <v>470</v>
      </c>
      <c r="B3" s="31"/>
      <c r="C3" s="31"/>
      <c r="D3" s="31"/>
      <c r="E3" s="31"/>
      <c r="F3" s="31"/>
      <c r="G3" s="31"/>
    </row>
    <row r="4" s="90" customFormat="true" ht="17.25" hidden="false" customHeight="true" outlineLevel="0" collapsed="false">
      <c r="A4" s="150"/>
      <c r="B4" s="150"/>
      <c r="E4" s="151"/>
      <c r="F4" s="152" t="s">
        <v>471</v>
      </c>
      <c r="G4" s="153" t="s">
        <v>472</v>
      </c>
    </row>
    <row r="5" s="90" customFormat="true" ht="14.25" hidden="true" customHeight="true" outlineLevel="0" collapsed="false">
      <c r="A5" s="150"/>
      <c r="B5" s="150"/>
      <c r="E5" s="151"/>
      <c r="F5" s="151"/>
      <c r="G5" s="153"/>
    </row>
    <row r="6" s="90" customFormat="true" ht="18" hidden="false" customHeight="true" outlineLevel="0" collapsed="false">
      <c r="A6" s="154"/>
      <c r="B6" s="154"/>
      <c r="E6" s="151"/>
      <c r="F6" s="151"/>
      <c r="G6" s="153"/>
    </row>
    <row r="7" s="90" customFormat="true" ht="18" hidden="false" customHeight="true" outlineLevel="0" collapsed="false">
      <c r="A7" s="155"/>
      <c r="B7" s="156" t="s">
        <v>473</v>
      </c>
      <c r="C7" s="157" t="s">
        <v>385</v>
      </c>
      <c r="D7" s="157" t="s">
        <v>386</v>
      </c>
      <c r="E7" s="157" t="s">
        <v>387</v>
      </c>
      <c r="F7" s="93" t="s">
        <v>388</v>
      </c>
      <c r="G7" s="158" t="s">
        <v>389</v>
      </c>
    </row>
    <row r="8" s="90" customFormat="true" ht="18" hidden="false" customHeight="true" outlineLevel="0" collapsed="false">
      <c r="A8" s="159" t="s">
        <v>474</v>
      </c>
      <c r="B8" s="160"/>
      <c r="C8" s="157"/>
      <c r="D8" s="157"/>
      <c r="E8" s="157"/>
      <c r="F8" s="93"/>
      <c r="G8" s="158"/>
    </row>
    <row r="9" s="90" customFormat="true" ht="17.25" hidden="false" customHeight="true" outlineLevel="0" collapsed="false">
      <c r="A9" s="8"/>
      <c r="B9" s="117"/>
      <c r="C9" s="113"/>
      <c r="D9" s="113"/>
      <c r="E9" s="113"/>
      <c r="F9" s="113"/>
      <c r="G9" s="161"/>
    </row>
    <row r="10" s="90" customFormat="true" ht="17.25" hidden="false" customHeight="true" outlineLevel="0" collapsed="false">
      <c r="A10" s="162" t="s">
        <v>475</v>
      </c>
      <c r="B10" s="162"/>
      <c r="C10" s="98" t="n">
        <f aca="false">C13+C16+C19+C22+C25+C28+C31+C34+C37+C40+C43+C46</f>
        <v>216756454</v>
      </c>
      <c r="D10" s="98" t="n">
        <f aca="false">D13+D16+D19+D22+D25+D28+D31+D34+D37+D40+D43+D46</f>
        <v>205969228</v>
      </c>
      <c r="E10" s="98" t="n">
        <f aca="false">E13+E16+E19+E22+E25+E28+E31+E34+E37+E40+E43+E46</f>
        <v>188446829</v>
      </c>
      <c r="F10" s="98" t="n">
        <f aca="false">F13+F16+F19+F22+F25+F28+F31+F34+F37+F40+F43+F46</f>
        <v>183836917</v>
      </c>
      <c r="G10" s="99" t="n">
        <f aca="false">G13+G16+G19+G22+G25+G28+G31+G34+G37+G40+G43+G46</f>
        <v>177170935</v>
      </c>
    </row>
    <row r="11" s="90" customFormat="true" ht="17.25" hidden="false" customHeight="true" outlineLevel="0" collapsed="false">
      <c r="A11" s="162"/>
      <c r="B11" s="162"/>
      <c r="C11" s="98" t="n">
        <f aca="false">C14+C17+C20+C23+C26+C29+C32+C35+C38+C41+C44+C47</f>
        <v>57808514039</v>
      </c>
      <c r="D11" s="98" t="n">
        <f aca="false">D14+D17+D20+D23+D26+D29+D32+D35+D38+D41+D44+D47</f>
        <v>53876707747</v>
      </c>
      <c r="E11" s="98" t="n">
        <f aca="false">E14+E17+E20+E23+E26+E29+E32+E35+E38+E41+E44+E47</f>
        <v>50041141798</v>
      </c>
      <c r="F11" s="98" t="n">
        <f aca="false">F14+F17+F20+F23+F26+F29+F32+F35+F38+F41+F44+F47</f>
        <v>53057252594</v>
      </c>
      <c r="G11" s="99" t="n">
        <f aca="false">G14+G17+G20+G23+G26+G29+G32+G35+G38+G41+G44+G47</f>
        <v>52934189725</v>
      </c>
    </row>
    <row r="12" s="90" customFormat="true" ht="17.25" hidden="false" customHeight="true" outlineLevel="0" collapsed="false">
      <c r="A12" s="8"/>
      <c r="B12" s="117"/>
      <c r="C12" s="98"/>
      <c r="D12" s="98"/>
      <c r="E12" s="98"/>
      <c r="F12" s="98"/>
      <c r="G12" s="99"/>
    </row>
    <row r="13" s="90" customFormat="true" ht="17.25" hidden="false" customHeight="true" outlineLevel="0" collapsed="false">
      <c r="A13" s="163" t="s">
        <v>476</v>
      </c>
      <c r="B13" s="163"/>
      <c r="C13" s="98" t="n">
        <v>14702850</v>
      </c>
      <c r="D13" s="98" t="n">
        <v>16190629</v>
      </c>
      <c r="E13" s="98" t="n">
        <v>15106846</v>
      </c>
      <c r="F13" s="98" t="n">
        <v>14690190</v>
      </c>
      <c r="G13" s="99" t="n">
        <v>14558661</v>
      </c>
      <c r="H13" s="113"/>
      <c r="I13" s="113"/>
      <c r="J13" s="113"/>
      <c r="K13" s="113"/>
      <c r="L13" s="113"/>
      <c r="M13" s="113"/>
      <c r="N13" s="113"/>
      <c r="O13" s="164"/>
    </row>
    <row r="14" s="90" customFormat="true" ht="17.25" hidden="false" customHeight="true" outlineLevel="0" collapsed="false">
      <c r="A14" s="163"/>
      <c r="B14" s="163"/>
      <c r="C14" s="98" t="n">
        <v>4739935093</v>
      </c>
      <c r="D14" s="98" t="n">
        <v>4024027108</v>
      </c>
      <c r="E14" s="98" t="n">
        <v>3728527358</v>
      </c>
      <c r="F14" s="98" t="n">
        <v>3929547490</v>
      </c>
      <c r="G14" s="99" t="n">
        <v>4210726636</v>
      </c>
      <c r="H14" s="113"/>
      <c r="I14" s="113"/>
      <c r="J14" s="113"/>
      <c r="K14" s="113"/>
      <c r="L14" s="113"/>
      <c r="M14" s="113"/>
      <c r="N14" s="113"/>
      <c r="O14" s="164"/>
    </row>
    <row r="15" s="90" customFormat="true" ht="17.25" hidden="false" customHeight="true" outlineLevel="0" collapsed="false">
      <c r="A15" s="8"/>
      <c r="B15" s="117"/>
      <c r="C15" s="98"/>
      <c r="D15" s="98"/>
      <c r="E15" s="98"/>
      <c r="F15" s="98"/>
      <c r="G15" s="99"/>
      <c r="H15" s="113"/>
      <c r="I15" s="113"/>
      <c r="J15" s="113"/>
      <c r="K15" s="113"/>
      <c r="L15" s="113"/>
      <c r="M15" s="113"/>
    </row>
    <row r="16" s="90" customFormat="true" ht="17.25" hidden="false" customHeight="true" outlineLevel="0" collapsed="false">
      <c r="A16" s="163" t="s">
        <v>477</v>
      </c>
      <c r="B16" s="163"/>
      <c r="C16" s="98" t="n">
        <v>15372910</v>
      </c>
      <c r="D16" s="98" t="n">
        <v>16430423</v>
      </c>
      <c r="E16" s="98" t="n">
        <v>15016325</v>
      </c>
      <c r="F16" s="98" t="n">
        <v>13726301</v>
      </c>
      <c r="G16" s="99" t="n">
        <v>14042216</v>
      </c>
    </row>
    <row r="17" s="90" customFormat="true" ht="17.25" hidden="false" customHeight="true" outlineLevel="0" collapsed="false">
      <c r="A17" s="163"/>
      <c r="B17" s="163"/>
      <c r="C17" s="98" t="n">
        <v>4840837810</v>
      </c>
      <c r="D17" s="98" t="n">
        <v>3902159396</v>
      </c>
      <c r="E17" s="98" t="n">
        <v>3666891136</v>
      </c>
      <c r="F17" s="98" t="n">
        <v>4020374799</v>
      </c>
      <c r="G17" s="99" t="n">
        <v>3962638224</v>
      </c>
    </row>
    <row r="18" s="90" customFormat="true" ht="17.25" hidden="false" customHeight="true" outlineLevel="0" collapsed="false">
      <c r="A18" s="8"/>
      <c r="B18" s="117"/>
      <c r="C18" s="98"/>
      <c r="D18" s="98"/>
      <c r="E18" s="98"/>
      <c r="F18" s="98"/>
      <c r="G18" s="99"/>
    </row>
    <row r="19" s="90" customFormat="true" ht="17.25" hidden="false" customHeight="true" outlineLevel="0" collapsed="false">
      <c r="A19" s="163" t="s">
        <v>478</v>
      </c>
      <c r="B19" s="163"/>
      <c r="C19" s="98" t="n">
        <v>19212194</v>
      </c>
      <c r="D19" s="98" t="n">
        <v>16644621</v>
      </c>
      <c r="E19" s="98" t="n">
        <v>16196296</v>
      </c>
      <c r="F19" s="98" t="n">
        <v>16283300</v>
      </c>
      <c r="G19" s="99" t="n">
        <v>14082329</v>
      </c>
    </row>
    <row r="20" s="90" customFormat="true" ht="17.25" hidden="false" customHeight="true" outlineLevel="0" collapsed="false">
      <c r="A20" s="163"/>
      <c r="B20" s="163"/>
      <c r="C20" s="98" t="n">
        <v>5148704014</v>
      </c>
      <c r="D20" s="98" t="n">
        <v>4325021957</v>
      </c>
      <c r="E20" s="98" t="n">
        <v>4233959667</v>
      </c>
      <c r="F20" s="98" t="n">
        <v>5037526328</v>
      </c>
      <c r="G20" s="99" t="n">
        <v>4184689938</v>
      </c>
    </row>
    <row r="21" s="90" customFormat="true" ht="17.25" hidden="false" customHeight="true" outlineLevel="0" collapsed="false">
      <c r="A21" s="8"/>
      <c r="B21" s="117"/>
      <c r="C21" s="98"/>
      <c r="D21" s="98"/>
      <c r="E21" s="98"/>
      <c r="F21" s="98"/>
      <c r="G21" s="99"/>
    </row>
    <row r="22" s="90" customFormat="true" ht="17.25" hidden="false" customHeight="true" outlineLevel="0" collapsed="false">
      <c r="A22" s="163" t="s">
        <v>479</v>
      </c>
      <c r="B22" s="163"/>
      <c r="C22" s="98" t="n">
        <v>17446307</v>
      </c>
      <c r="D22" s="98" t="n">
        <v>16322620</v>
      </c>
      <c r="E22" s="98" t="n">
        <v>15598355</v>
      </c>
      <c r="F22" s="98" t="n">
        <v>14976502</v>
      </c>
      <c r="G22" s="99" t="n">
        <v>13540510</v>
      </c>
    </row>
    <row r="23" s="90" customFormat="true" ht="17.25" hidden="false" customHeight="true" outlineLevel="0" collapsed="false">
      <c r="A23" s="163"/>
      <c r="B23" s="163"/>
      <c r="C23" s="98" t="n">
        <v>4346534940</v>
      </c>
      <c r="D23" s="98" t="n">
        <v>4569521612</v>
      </c>
      <c r="E23" s="98" t="n">
        <v>4215987509</v>
      </c>
      <c r="F23" s="98" t="n">
        <v>4660308355</v>
      </c>
      <c r="G23" s="99" t="n">
        <v>4116236855</v>
      </c>
    </row>
    <row r="24" s="90" customFormat="true" ht="17.25" hidden="false" customHeight="true" outlineLevel="0" collapsed="false">
      <c r="A24" s="8"/>
      <c r="B24" s="117"/>
      <c r="C24" s="98"/>
      <c r="D24" s="98"/>
      <c r="E24" s="98"/>
      <c r="F24" s="98"/>
      <c r="G24" s="99"/>
    </row>
    <row r="25" s="90" customFormat="true" ht="17.25" hidden="false" customHeight="true" outlineLevel="0" collapsed="false">
      <c r="A25" s="163" t="s">
        <v>480</v>
      </c>
      <c r="B25" s="163"/>
      <c r="C25" s="98" t="n">
        <v>20827847</v>
      </c>
      <c r="D25" s="98" t="n">
        <v>16843169</v>
      </c>
      <c r="E25" s="98" t="n">
        <v>15146164</v>
      </c>
      <c r="F25" s="98" t="n">
        <v>14609088</v>
      </c>
      <c r="G25" s="99" t="n">
        <v>15171811</v>
      </c>
    </row>
    <row r="26" s="90" customFormat="true" ht="17.25" hidden="false" customHeight="true" outlineLevel="0" collapsed="false">
      <c r="A26" s="163"/>
      <c r="B26" s="163"/>
      <c r="C26" s="98" t="n">
        <v>4763035620</v>
      </c>
      <c r="D26" s="98" t="n">
        <v>4404104390</v>
      </c>
      <c r="E26" s="98" t="n">
        <v>4075184349</v>
      </c>
      <c r="F26" s="98" t="n">
        <v>4364535254</v>
      </c>
      <c r="G26" s="99" t="n">
        <v>4338964796</v>
      </c>
    </row>
    <row r="27" s="90" customFormat="true" ht="17.25" hidden="false" customHeight="true" outlineLevel="0" collapsed="false">
      <c r="A27" s="8"/>
      <c r="B27" s="117"/>
      <c r="C27" s="98"/>
      <c r="D27" s="98"/>
      <c r="E27" s="98"/>
      <c r="F27" s="98"/>
      <c r="G27" s="99"/>
    </row>
    <row r="28" s="90" customFormat="true" ht="17.25" hidden="false" customHeight="true" outlineLevel="0" collapsed="false">
      <c r="A28" s="163" t="s">
        <v>481</v>
      </c>
      <c r="B28" s="163"/>
      <c r="C28" s="98" t="n">
        <v>18246392</v>
      </c>
      <c r="D28" s="98" t="n">
        <v>16350655</v>
      </c>
      <c r="E28" s="98" t="n">
        <v>14706149</v>
      </c>
      <c r="F28" s="98" t="n">
        <v>14768926</v>
      </c>
      <c r="G28" s="99" t="n">
        <v>14993655</v>
      </c>
    </row>
    <row r="29" s="90" customFormat="true" ht="17.25" hidden="false" customHeight="true" outlineLevel="0" collapsed="false">
      <c r="A29" s="163"/>
      <c r="B29" s="163"/>
      <c r="C29" s="98" t="n">
        <v>4535605652</v>
      </c>
      <c r="D29" s="98" t="n">
        <v>4687126798</v>
      </c>
      <c r="E29" s="98" t="n">
        <v>4136315557</v>
      </c>
      <c r="F29" s="98" t="n">
        <v>4358639946</v>
      </c>
      <c r="G29" s="99" t="n">
        <v>4236818451</v>
      </c>
    </row>
    <row r="30" s="90" customFormat="true" ht="17.25" hidden="false" customHeight="true" outlineLevel="0" collapsed="false">
      <c r="A30" s="8"/>
      <c r="B30" s="117"/>
      <c r="C30" s="98"/>
      <c r="D30" s="98"/>
      <c r="E30" s="98"/>
      <c r="F30" s="98"/>
      <c r="G30" s="99"/>
    </row>
    <row r="31" s="90" customFormat="true" ht="17.25" hidden="false" customHeight="true" outlineLevel="0" collapsed="false">
      <c r="A31" s="163" t="s">
        <v>482</v>
      </c>
      <c r="B31" s="163"/>
      <c r="C31" s="98" t="n">
        <v>15676155</v>
      </c>
      <c r="D31" s="98" t="n">
        <v>14718386</v>
      </c>
      <c r="E31" s="98" t="n">
        <v>15387468</v>
      </c>
      <c r="F31" s="98" t="n">
        <v>13427567</v>
      </c>
      <c r="G31" s="99" t="n">
        <v>13851110</v>
      </c>
    </row>
    <row r="32" s="90" customFormat="true" ht="17.25" hidden="false" customHeight="true" outlineLevel="0" collapsed="false">
      <c r="A32" s="163"/>
      <c r="B32" s="163"/>
      <c r="C32" s="98" t="n">
        <v>4573643776</v>
      </c>
      <c r="D32" s="98" t="n">
        <v>4792764324</v>
      </c>
      <c r="E32" s="98" t="n">
        <v>4266704839</v>
      </c>
      <c r="F32" s="98" t="n">
        <v>4163026726</v>
      </c>
      <c r="G32" s="99" t="n">
        <v>4437755314</v>
      </c>
    </row>
    <row r="33" s="90" customFormat="true" ht="17.25" hidden="false" customHeight="true" outlineLevel="0" collapsed="false">
      <c r="A33" s="8"/>
      <c r="B33" s="117"/>
      <c r="C33" s="98"/>
      <c r="D33" s="98"/>
      <c r="E33" s="98"/>
      <c r="F33" s="98"/>
      <c r="G33" s="99"/>
    </row>
    <row r="34" s="90" customFormat="true" ht="17.25" hidden="false" customHeight="true" outlineLevel="0" collapsed="false">
      <c r="A34" s="163" t="s">
        <v>483</v>
      </c>
      <c r="B34" s="163"/>
      <c r="C34" s="98" t="n">
        <v>17098087</v>
      </c>
      <c r="D34" s="98" t="n">
        <v>15790352</v>
      </c>
      <c r="E34" s="98" t="n">
        <v>14836812</v>
      </c>
      <c r="F34" s="98" t="n">
        <v>14738966</v>
      </c>
      <c r="G34" s="99" t="n">
        <v>14355151</v>
      </c>
    </row>
    <row r="35" s="90" customFormat="true" ht="17.25" hidden="false" customHeight="true" outlineLevel="0" collapsed="false">
      <c r="A35" s="163"/>
      <c r="B35" s="163"/>
      <c r="C35" s="98" t="n">
        <v>5071112167</v>
      </c>
      <c r="D35" s="98" t="n">
        <v>5046481205</v>
      </c>
      <c r="E35" s="98" t="n">
        <v>4257438086</v>
      </c>
      <c r="F35" s="98" t="n">
        <v>4707124996</v>
      </c>
      <c r="G35" s="99" t="n">
        <v>4562111757</v>
      </c>
    </row>
    <row r="36" s="90" customFormat="true" ht="17.25" hidden="false" customHeight="true" outlineLevel="0" collapsed="false">
      <c r="A36" s="8"/>
      <c r="B36" s="117"/>
      <c r="C36" s="98"/>
      <c r="D36" s="98"/>
      <c r="E36" s="98"/>
      <c r="F36" s="98"/>
      <c r="G36" s="99"/>
    </row>
    <row r="37" s="90" customFormat="true" ht="17.25" hidden="false" customHeight="true" outlineLevel="0" collapsed="false">
      <c r="A37" s="163" t="s">
        <v>484</v>
      </c>
      <c r="B37" s="163"/>
      <c r="C37" s="98" t="n">
        <v>17925660</v>
      </c>
      <c r="D37" s="98" t="n">
        <v>16600685</v>
      </c>
      <c r="E37" s="98" t="n">
        <v>14385126</v>
      </c>
      <c r="F37" s="98" t="n">
        <v>14734391</v>
      </c>
      <c r="G37" s="99" t="n">
        <v>14122077</v>
      </c>
    </row>
    <row r="38" s="90" customFormat="true" ht="17.25" hidden="false" customHeight="true" outlineLevel="0" collapsed="false">
      <c r="A38" s="163"/>
      <c r="B38" s="163"/>
      <c r="C38" s="98" t="n">
        <v>4911327238</v>
      </c>
      <c r="D38" s="98" t="n">
        <v>4343399694</v>
      </c>
      <c r="E38" s="98" t="n">
        <v>4276620174</v>
      </c>
      <c r="F38" s="98" t="n">
        <v>4362576565</v>
      </c>
      <c r="G38" s="99" t="n">
        <v>4620854585</v>
      </c>
    </row>
    <row r="39" s="90" customFormat="true" ht="17.25" hidden="false" customHeight="true" outlineLevel="0" collapsed="false">
      <c r="A39" s="8"/>
      <c r="B39" s="117"/>
      <c r="C39" s="98"/>
      <c r="D39" s="98"/>
      <c r="E39" s="98"/>
      <c r="F39" s="98"/>
      <c r="G39" s="99"/>
    </row>
    <row r="40" s="90" customFormat="true" ht="17.25" hidden="false" customHeight="true" outlineLevel="0" collapsed="false">
      <c r="A40" s="163" t="s">
        <v>485</v>
      </c>
      <c r="B40" s="163"/>
      <c r="C40" s="98" t="n">
        <v>21503441</v>
      </c>
      <c r="D40" s="98" t="n">
        <v>20608461</v>
      </c>
      <c r="E40" s="98" t="n">
        <v>18145543</v>
      </c>
      <c r="F40" s="98" t="n">
        <v>17499698</v>
      </c>
      <c r="G40" s="99" t="n">
        <v>15686178</v>
      </c>
    </row>
    <row r="41" s="90" customFormat="true" ht="17.25" hidden="false" customHeight="true" outlineLevel="0" collapsed="false">
      <c r="A41" s="163"/>
      <c r="B41" s="163"/>
      <c r="C41" s="98" t="n">
        <v>5194284542</v>
      </c>
      <c r="D41" s="98" t="n">
        <v>4870997545</v>
      </c>
      <c r="E41" s="98" t="n">
        <v>4192216439</v>
      </c>
      <c r="F41" s="98" t="n">
        <v>4550928430</v>
      </c>
      <c r="G41" s="99" t="n">
        <v>4910343332</v>
      </c>
    </row>
    <row r="42" s="90" customFormat="true" ht="17.25" hidden="false" customHeight="true" outlineLevel="0" collapsed="false">
      <c r="A42" s="8"/>
      <c r="B42" s="117"/>
      <c r="C42" s="98"/>
      <c r="D42" s="98"/>
      <c r="E42" s="98"/>
      <c r="F42" s="98"/>
      <c r="G42" s="99"/>
    </row>
    <row r="43" s="90" customFormat="true" ht="17.25" hidden="false" customHeight="true" outlineLevel="0" collapsed="false">
      <c r="A43" s="163" t="s">
        <v>486</v>
      </c>
      <c r="B43" s="163"/>
      <c r="C43" s="98" t="n">
        <v>19470630</v>
      </c>
      <c r="D43" s="98" t="n">
        <v>19714641</v>
      </c>
      <c r="E43" s="98" t="n">
        <v>17745127</v>
      </c>
      <c r="F43" s="98" t="n">
        <v>17062590</v>
      </c>
      <c r="G43" s="99" t="n">
        <v>16765609</v>
      </c>
    </row>
    <row r="44" s="90" customFormat="true" ht="17.25" hidden="false" customHeight="true" outlineLevel="0" collapsed="false">
      <c r="A44" s="163"/>
      <c r="B44" s="163"/>
      <c r="C44" s="98" t="n">
        <v>4522159461</v>
      </c>
      <c r="D44" s="98" t="n">
        <v>4312159333</v>
      </c>
      <c r="E44" s="98" t="n">
        <v>4313716771</v>
      </c>
      <c r="F44" s="98" t="n">
        <v>4222710590</v>
      </c>
      <c r="G44" s="99" t="n">
        <v>4471157888</v>
      </c>
    </row>
    <row r="45" s="90" customFormat="true" ht="17.25" hidden="false" customHeight="true" outlineLevel="0" collapsed="false">
      <c r="A45" s="8"/>
      <c r="B45" s="117"/>
      <c r="C45" s="98"/>
      <c r="D45" s="98"/>
      <c r="E45" s="98"/>
      <c r="F45" s="98"/>
      <c r="G45" s="99"/>
    </row>
    <row r="46" s="90" customFormat="true" ht="17.25" hidden="false" customHeight="true" outlineLevel="0" collapsed="false">
      <c r="A46" s="163" t="s">
        <v>487</v>
      </c>
      <c r="B46" s="163"/>
      <c r="C46" s="98" t="n">
        <v>19273981</v>
      </c>
      <c r="D46" s="98" t="n">
        <v>19754586</v>
      </c>
      <c r="E46" s="98" t="n">
        <v>16176618</v>
      </c>
      <c r="F46" s="98" t="n">
        <v>17319398</v>
      </c>
      <c r="G46" s="99" t="n">
        <v>16001628</v>
      </c>
    </row>
    <row r="47" s="90" customFormat="true" ht="17.25" hidden="false" customHeight="true" outlineLevel="0" collapsed="false">
      <c r="A47" s="163"/>
      <c r="B47" s="163"/>
      <c r="C47" s="98" t="n">
        <v>5161333726</v>
      </c>
      <c r="D47" s="98" t="n">
        <v>4598944385</v>
      </c>
      <c r="E47" s="98" t="n">
        <v>4677579913</v>
      </c>
      <c r="F47" s="98" t="n">
        <v>4679953115</v>
      </c>
      <c r="G47" s="99" t="n">
        <v>4881891949</v>
      </c>
    </row>
    <row r="48" s="90" customFormat="true" ht="17.25" hidden="false" customHeight="true" outlineLevel="0" collapsed="false">
      <c r="A48" s="109"/>
      <c r="B48" s="142"/>
      <c r="C48" s="165"/>
      <c r="D48" s="165"/>
      <c r="E48" s="166"/>
      <c r="F48" s="166"/>
      <c r="G48" s="167"/>
    </row>
    <row r="49" s="90" customFormat="true" ht="19.5" hidden="false" customHeight="true" outlineLevel="0" collapsed="false">
      <c r="A49" s="168" t="s">
        <v>488</v>
      </c>
      <c r="C49" s="83"/>
      <c r="D49" s="83"/>
      <c r="G49" s="89"/>
    </row>
    <row r="50" s="169" customFormat="true" ht="17.25" hidden="false" customHeight="true" outlineLevel="0" collapsed="false">
      <c r="A50" s="83"/>
      <c r="B50" s="83"/>
      <c r="C50" s="83"/>
      <c r="D50" s="83"/>
      <c r="E50" s="83"/>
      <c r="F50" s="83"/>
      <c r="G50" s="84"/>
    </row>
    <row r="51" s="169" customFormat="true" ht="409.6" hidden="false" customHeight="false" outlineLevel="0" collapsed="false">
      <c r="A51" s="83"/>
      <c r="B51" s="83"/>
      <c r="C51" s="83"/>
      <c r="D51" s="83"/>
      <c r="E51" s="83"/>
      <c r="F51" s="83"/>
      <c r="G51" s="84"/>
    </row>
    <row r="52" s="169" customFormat="true" ht="409.6" hidden="false" customHeight="false" outlineLevel="0" collapsed="false">
      <c r="A52" s="83"/>
      <c r="B52" s="83"/>
      <c r="C52" s="83"/>
      <c r="D52" s="83"/>
      <c r="E52" s="83"/>
      <c r="F52" s="83"/>
      <c r="G52" s="84"/>
    </row>
    <row r="53" s="169" customFormat="true" ht="409.6" hidden="false" customHeight="false" outlineLevel="0" collapsed="false">
      <c r="C53" s="83"/>
      <c r="D53" s="83"/>
      <c r="G53" s="170"/>
    </row>
    <row r="54" s="169" customFormat="true" ht="409.6" hidden="false" customHeight="false" outlineLevel="0" collapsed="false">
      <c r="C54" s="83"/>
      <c r="D54" s="83"/>
      <c r="G54" s="170"/>
    </row>
    <row r="55" s="169" customFormat="true" ht="409.6" hidden="false" customHeight="false" outlineLevel="0" collapsed="false">
      <c r="C55" s="83"/>
      <c r="D55" s="83"/>
      <c r="G55" s="170"/>
    </row>
    <row r="56" s="169" customFormat="true" ht="409.6" hidden="false" customHeight="false" outlineLevel="0" collapsed="false">
      <c r="C56" s="83"/>
      <c r="D56" s="83"/>
      <c r="G56" s="170"/>
    </row>
    <row r="57" s="169" customFormat="true" ht="409.6" hidden="false" customHeight="false" outlineLevel="0" collapsed="false">
      <c r="C57" s="83"/>
      <c r="D57" s="83"/>
      <c r="G57" s="170"/>
    </row>
    <row r="58" s="169" customFormat="true" ht="409.6" hidden="false" customHeight="false" outlineLevel="0" collapsed="false">
      <c r="C58" s="83"/>
      <c r="D58" s="83"/>
      <c r="G58" s="170"/>
    </row>
    <row r="59" s="169" customFormat="true" ht="409.6" hidden="false" customHeight="false" outlineLevel="0" collapsed="false">
      <c r="C59" s="83"/>
      <c r="D59" s="83"/>
      <c r="G59" s="170"/>
    </row>
    <row r="60" s="169" customFormat="true" ht="409.6" hidden="false" customHeight="false" outlineLevel="0" collapsed="false">
      <c r="C60" s="83"/>
      <c r="D60" s="83"/>
      <c r="G60" s="170"/>
    </row>
    <row r="61" s="169" customFormat="true" ht="409.6" hidden="false" customHeight="false" outlineLevel="0" collapsed="false">
      <c r="C61" s="83"/>
      <c r="D61" s="83"/>
      <c r="G61" s="170"/>
    </row>
    <row r="62" s="169" customFormat="true" ht="409.6" hidden="false" customHeight="false" outlineLevel="0" collapsed="false">
      <c r="C62" s="83"/>
      <c r="D62" s="83"/>
      <c r="G62" s="170"/>
    </row>
    <row r="63" s="169" customFormat="true" ht="409.6" hidden="false" customHeight="false" outlineLevel="0" collapsed="false">
      <c r="C63" s="83"/>
      <c r="D63" s="83"/>
      <c r="G63" s="170"/>
    </row>
    <row r="64" s="169" customFormat="true" ht="409.6" hidden="false" customHeight="false" outlineLevel="0" collapsed="false">
      <c r="C64" s="83"/>
      <c r="D64" s="83"/>
      <c r="G64" s="170"/>
    </row>
    <row r="65" s="169" customFormat="true" ht="409.6" hidden="false" customHeight="false" outlineLevel="0" collapsed="false">
      <c r="C65" s="83"/>
      <c r="D65" s="83"/>
      <c r="G65" s="170"/>
    </row>
    <row r="66" s="169" customFormat="true" ht="409.6" hidden="false" customHeight="false" outlineLevel="0" collapsed="false">
      <c r="C66" s="83"/>
      <c r="D66" s="83"/>
      <c r="G66" s="170"/>
    </row>
    <row r="67" s="169" customFormat="true" ht="409.6" hidden="false" customHeight="false" outlineLevel="0" collapsed="false">
      <c r="C67" s="83"/>
      <c r="D67" s="83"/>
      <c r="G67" s="170"/>
    </row>
    <row r="68" s="169" customFormat="true" ht="409.6" hidden="false" customHeight="false" outlineLevel="0" collapsed="false">
      <c r="C68" s="83"/>
      <c r="D68" s="83"/>
      <c r="G68" s="170"/>
    </row>
    <row r="69" s="169" customFormat="true" ht="409.6" hidden="false" customHeight="false" outlineLevel="0" collapsed="false">
      <c r="C69" s="83"/>
      <c r="D69" s="83"/>
      <c r="G69" s="170"/>
    </row>
    <row r="70" s="169" customFormat="true" ht="409.6" hidden="false" customHeight="false" outlineLevel="0" collapsed="false">
      <c r="C70" s="83"/>
      <c r="D70" s="83"/>
      <c r="G70" s="170"/>
    </row>
    <row r="71" s="169" customFormat="true" ht="409.6" hidden="false" customHeight="false" outlineLevel="0" collapsed="false">
      <c r="C71" s="83"/>
      <c r="D71" s="83"/>
      <c r="G71" s="170"/>
    </row>
    <row r="72" s="169" customFormat="true" ht="409.6" hidden="false" customHeight="false" outlineLevel="0" collapsed="false">
      <c r="C72" s="83"/>
      <c r="D72" s="83"/>
      <c r="G72" s="170"/>
    </row>
    <row r="73" s="169" customFormat="true" ht="409.6" hidden="false" customHeight="false" outlineLevel="0" collapsed="false">
      <c r="C73" s="83"/>
      <c r="D73" s="83"/>
      <c r="G73" s="170"/>
    </row>
    <row r="74" s="169" customFormat="true" ht="409.6" hidden="false" customHeight="false" outlineLevel="0" collapsed="false">
      <c r="C74" s="83"/>
      <c r="D74" s="83"/>
      <c r="G74" s="170"/>
    </row>
    <row r="75" s="169" customFormat="true" ht="409.6" hidden="false" customHeight="false" outlineLevel="0" collapsed="false">
      <c r="C75" s="83"/>
      <c r="D75" s="83"/>
      <c r="G75" s="170"/>
    </row>
    <row r="76" s="169" customFormat="true" ht="409.6" hidden="false" customHeight="false" outlineLevel="0" collapsed="false">
      <c r="C76" s="83"/>
      <c r="D76" s="83"/>
      <c r="G76" s="170"/>
    </row>
    <row r="77" s="169" customFormat="true" ht="409.6" hidden="false" customHeight="false" outlineLevel="0" collapsed="false">
      <c r="C77" s="83"/>
      <c r="D77" s="83"/>
      <c r="G77" s="170"/>
    </row>
    <row r="78" s="169" customFormat="true" ht="409.6" hidden="false" customHeight="false" outlineLevel="0" collapsed="false">
      <c r="C78" s="83"/>
      <c r="D78" s="83"/>
      <c r="G78" s="170"/>
    </row>
    <row r="79" s="169" customFormat="true" ht="409.6" hidden="false" customHeight="false" outlineLevel="0" collapsed="false">
      <c r="C79" s="83"/>
      <c r="D79" s="83"/>
      <c r="G79" s="170"/>
    </row>
    <row r="80" s="169" customFormat="true" ht="409.6" hidden="false" customHeight="false" outlineLevel="0" collapsed="false">
      <c r="C80" s="83"/>
      <c r="D80" s="83"/>
      <c r="G80" s="170"/>
    </row>
    <row r="81" s="169" customFormat="true" ht="409.6" hidden="false" customHeight="false" outlineLevel="0" collapsed="false">
      <c r="C81" s="83"/>
      <c r="D81" s="83"/>
      <c r="G81" s="170"/>
    </row>
    <row r="82" s="169" customFormat="true" ht="409.6" hidden="false" customHeight="false" outlineLevel="0" collapsed="false">
      <c r="C82" s="83"/>
      <c r="D82" s="83"/>
      <c r="G82" s="170"/>
    </row>
    <row r="83" s="169" customFormat="true" ht="409.6" hidden="false" customHeight="false" outlineLevel="0" collapsed="false">
      <c r="C83" s="83"/>
      <c r="D83" s="83"/>
      <c r="G83" s="170"/>
    </row>
    <row r="84" s="169" customFormat="true" ht="409.6" hidden="false" customHeight="false" outlineLevel="0" collapsed="false">
      <c r="C84" s="83"/>
      <c r="D84" s="83"/>
      <c r="G84" s="170"/>
    </row>
    <row r="85" s="169" customFormat="true" ht="409.6" hidden="false" customHeight="false" outlineLevel="0" collapsed="false">
      <c r="C85" s="83"/>
      <c r="D85" s="83"/>
      <c r="G85" s="170"/>
    </row>
    <row r="86" s="169" customFormat="true" ht="409.6" hidden="false" customHeight="false" outlineLevel="0" collapsed="false">
      <c r="C86" s="83"/>
      <c r="D86" s="83"/>
      <c r="G86" s="170"/>
    </row>
    <row r="87" s="169" customFormat="true" ht="409.6" hidden="false" customHeight="false" outlineLevel="0" collapsed="false">
      <c r="C87" s="83"/>
      <c r="D87" s="83"/>
      <c r="G87" s="170"/>
    </row>
    <row r="88" s="169" customFormat="true" ht="409.6" hidden="false" customHeight="false" outlineLevel="0" collapsed="false">
      <c r="C88" s="83"/>
      <c r="D88" s="83"/>
      <c r="G88" s="170"/>
    </row>
    <row r="89" s="169" customFormat="true" ht="409.6" hidden="false" customHeight="false" outlineLevel="0" collapsed="false">
      <c r="C89" s="83"/>
      <c r="D89" s="83"/>
      <c r="G89" s="170"/>
    </row>
    <row r="90" s="169" customFormat="true" ht="409.6" hidden="false" customHeight="false" outlineLevel="0" collapsed="false">
      <c r="C90" s="83"/>
      <c r="D90" s="83"/>
      <c r="G90" s="170"/>
    </row>
    <row r="91" s="169" customFormat="true" ht="409.6" hidden="false" customHeight="false" outlineLevel="0" collapsed="false">
      <c r="C91" s="83"/>
      <c r="D91" s="83"/>
      <c r="G91" s="170"/>
    </row>
    <row r="92" s="169" customFormat="true" ht="409.6" hidden="false" customHeight="false" outlineLevel="0" collapsed="false">
      <c r="C92" s="83"/>
      <c r="D92" s="83"/>
      <c r="G92" s="170"/>
    </row>
    <row r="93" s="169" customFormat="true" ht="409.6" hidden="false" customHeight="false" outlineLevel="0" collapsed="false">
      <c r="C93" s="83"/>
      <c r="D93" s="83"/>
      <c r="G93" s="170"/>
    </row>
    <row r="94" s="169" customFormat="true" ht="409.6" hidden="false" customHeight="false" outlineLevel="0" collapsed="false">
      <c r="C94" s="83"/>
      <c r="D94" s="83"/>
      <c r="G94" s="170"/>
    </row>
    <row r="95" s="169" customFormat="true" ht="409.6" hidden="false" customHeight="false" outlineLevel="0" collapsed="false">
      <c r="C95" s="83"/>
      <c r="D95" s="83"/>
      <c r="G95" s="170"/>
    </row>
    <row r="96" s="169" customFormat="true" ht="409.6" hidden="false" customHeight="false" outlineLevel="0" collapsed="false">
      <c r="C96" s="83"/>
      <c r="D96" s="83"/>
      <c r="G96" s="170"/>
    </row>
    <row r="97" s="169" customFormat="true" ht="409.6" hidden="false" customHeight="false" outlineLevel="0" collapsed="false">
      <c r="C97" s="83"/>
      <c r="D97" s="83"/>
      <c r="G97" s="170"/>
    </row>
    <row r="98" s="169" customFormat="true" ht="409.6" hidden="false" customHeight="false" outlineLevel="0" collapsed="false">
      <c r="C98" s="83"/>
      <c r="D98" s="83"/>
      <c r="G98" s="170"/>
    </row>
    <row r="99" s="169" customFormat="true" ht="409.6" hidden="false" customHeight="false" outlineLevel="0" collapsed="false">
      <c r="C99" s="83"/>
      <c r="D99" s="83"/>
      <c r="G99" s="170"/>
    </row>
    <row r="100" s="169" customFormat="true" ht="409.6" hidden="false" customHeight="false" outlineLevel="0" collapsed="false">
      <c r="C100" s="83"/>
      <c r="D100" s="83"/>
      <c r="G100" s="170"/>
    </row>
    <row r="101" s="169" customFormat="true" ht="409.6" hidden="false" customHeight="false" outlineLevel="0" collapsed="false">
      <c r="C101" s="83"/>
      <c r="D101" s="83"/>
      <c r="G101" s="170"/>
    </row>
    <row r="102" s="169" customFormat="true" ht="409.6" hidden="false" customHeight="false" outlineLevel="0" collapsed="false">
      <c r="C102" s="83"/>
      <c r="D102" s="83"/>
      <c r="G102" s="170"/>
    </row>
    <row r="103" s="169" customFormat="true" ht="409.6" hidden="false" customHeight="false" outlineLevel="0" collapsed="false">
      <c r="C103" s="83"/>
      <c r="D103" s="83"/>
      <c r="G103" s="170"/>
    </row>
    <row r="104" s="169" customFormat="true" ht="409.6" hidden="false" customHeight="false" outlineLevel="0" collapsed="false">
      <c r="C104" s="83"/>
      <c r="D104" s="83"/>
      <c r="G104" s="170"/>
    </row>
    <row r="105" s="169" customFormat="true" ht="409.6" hidden="false" customHeight="false" outlineLevel="0" collapsed="false">
      <c r="C105" s="83"/>
      <c r="D105" s="83"/>
      <c r="G105" s="170"/>
    </row>
    <row r="106" s="169" customFormat="true" ht="409.6" hidden="false" customHeight="false" outlineLevel="0" collapsed="false">
      <c r="C106" s="83"/>
      <c r="D106" s="83"/>
      <c r="G106" s="170"/>
    </row>
    <row r="107" s="169" customFormat="true" ht="409.6" hidden="false" customHeight="false" outlineLevel="0" collapsed="false">
      <c r="C107" s="83"/>
      <c r="D107" s="83"/>
      <c r="G107" s="170"/>
    </row>
    <row r="108" s="169" customFormat="true" ht="409.6" hidden="false" customHeight="false" outlineLevel="0" collapsed="false">
      <c r="C108" s="83"/>
      <c r="D108" s="83"/>
      <c r="G108" s="170"/>
    </row>
    <row r="109" s="169" customFormat="true" ht="409.6" hidden="false" customHeight="false" outlineLevel="0" collapsed="false">
      <c r="C109" s="83"/>
      <c r="D109" s="83"/>
      <c r="G109" s="170"/>
    </row>
    <row r="110" s="169" customFormat="true" ht="409.6" hidden="false" customHeight="false" outlineLevel="0" collapsed="false">
      <c r="C110" s="83"/>
      <c r="D110" s="83"/>
      <c r="G110" s="170"/>
    </row>
    <row r="111" s="169" customFormat="true" ht="409.6" hidden="false" customHeight="false" outlineLevel="0" collapsed="false">
      <c r="C111" s="83"/>
      <c r="D111" s="83"/>
      <c r="G111" s="170"/>
    </row>
    <row r="112" s="169" customFormat="true" ht="409.6" hidden="false" customHeight="false" outlineLevel="0" collapsed="false">
      <c r="C112" s="83"/>
      <c r="D112" s="83"/>
      <c r="G112" s="170"/>
    </row>
    <row r="113" s="169" customFormat="true" ht="409.6" hidden="false" customHeight="false" outlineLevel="0" collapsed="false">
      <c r="C113" s="83"/>
      <c r="D113" s="83"/>
      <c r="G113" s="170"/>
    </row>
    <row r="114" s="169" customFormat="true" ht="409.6" hidden="false" customHeight="false" outlineLevel="0" collapsed="false">
      <c r="C114" s="83"/>
      <c r="D114" s="83"/>
      <c r="G114" s="170"/>
    </row>
    <row r="115" s="169" customFormat="true" ht="409.6" hidden="false" customHeight="false" outlineLevel="0" collapsed="false">
      <c r="C115" s="83"/>
      <c r="D115" s="83"/>
      <c r="G115" s="170"/>
    </row>
    <row r="116" s="169" customFormat="true" ht="409.6" hidden="false" customHeight="false" outlineLevel="0" collapsed="false">
      <c r="C116" s="83"/>
      <c r="D116" s="83"/>
      <c r="G116" s="170"/>
    </row>
    <row r="117" s="169" customFormat="true" ht="409.6" hidden="false" customHeight="false" outlineLevel="0" collapsed="false">
      <c r="C117" s="83"/>
      <c r="D117" s="83"/>
      <c r="G117" s="170"/>
    </row>
    <row r="118" s="169" customFormat="true" ht="409.6" hidden="false" customHeight="false" outlineLevel="0" collapsed="false">
      <c r="C118" s="83"/>
      <c r="D118" s="83"/>
      <c r="G118" s="170"/>
    </row>
    <row r="119" s="169" customFormat="true" ht="409.6" hidden="false" customHeight="false" outlineLevel="0" collapsed="false">
      <c r="C119" s="83"/>
      <c r="D119" s="83"/>
      <c r="G119" s="170"/>
    </row>
    <row r="120" s="169" customFormat="true" ht="409.6" hidden="false" customHeight="false" outlineLevel="0" collapsed="false">
      <c r="C120" s="83"/>
      <c r="D120" s="83"/>
      <c r="G120" s="170"/>
    </row>
    <row r="121" s="169" customFormat="true" ht="409.6" hidden="false" customHeight="false" outlineLevel="0" collapsed="false">
      <c r="C121" s="83"/>
      <c r="D121" s="83"/>
      <c r="G121" s="170"/>
    </row>
    <row r="122" s="169" customFormat="true" ht="409.6" hidden="false" customHeight="false" outlineLevel="0" collapsed="false">
      <c r="C122" s="83"/>
      <c r="D122" s="83"/>
      <c r="G122" s="170"/>
    </row>
    <row r="123" s="169" customFormat="true" ht="409.6" hidden="false" customHeight="false" outlineLevel="0" collapsed="false">
      <c r="C123" s="83"/>
      <c r="D123" s="83"/>
      <c r="G123" s="170"/>
    </row>
    <row r="124" s="169" customFormat="true" ht="409.6" hidden="false" customHeight="false" outlineLevel="0" collapsed="false">
      <c r="C124" s="83"/>
      <c r="D124" s="83"/>
      <c r="G124" s="170"/>
    </row>
    <row r="125" s="169" customFormat="true" ht="409.6" hidden="false" customHeight="false" outlineLevel="0" collapsed="false">
      <c r="C125" s="83"/>
      <c r="D125" s="83"/>
      <c r="G125" s="170"/>
    </row>
    <row r="126" s="169" customFormat="true" ht="409.6" hidden="false" customHeight="false" outlineLevel="0" collapsed="false">
      <c r="C126" s="83"/>
      <c r="D126" s="83"/>
      <c r="G126" s="170"/>
    </row>
    <row r="127" s="169" customFormat="true" ht="409.6" hidden="false" customHeight="false" outlineLevel="0" collapsed="false">
      <c r="C127" s="83"/>
      <c r="D127" s="83"/>
      <c r="G127" s="170"/>
    </row>
    <row r="128" customFormat="false" ht="409.6" hidden="false" customHeight="false" outlineLevel="0" collapsed="false">
      <c r="C128" s="83"/>
      <c r="D128" s="83"/>
    </row>
    <row r="129" customFormat="false" ht="409.6" hidden="false" customHeight="false" outlineLevel="0" collapsed="false">
      <c r="C129" s="83"/>
      <c r="D129" s="83"/>
    </row>
    <row r="130" customFormat="false" ht="409.6" hidden="false" customHeight="false" outlineLevel="0" collapsed="false">
      <c r="C130" s="83"/>
      <c r="D130" s="83"/>
    </row>
    <row r="131" customFormat="false" ht="409.6" hidden="false" customHeight="false" outlineLevel="0" collapsed="false">
      <c r="C131" s="83"/>
      <c r="D131" s="83"/>
    </row>
    <row r="132" customFormat="false" ht="409.6" hidden="false" customHeight="false" outlineLevel="0" collapsed="false">
      <c r="C132" s="83"/>
      <c r="D132" s="83"/>
    </row>
    <row r="133" customFormat="false" ht="409.6" hidden="false" customHeight="false" outlineLevel="0" collapsed="false">
      <c r="C133" s="83"/>
      <c r="D133" s="83"/>
    </row>
    <row r="134" customFormat="false" ht="409.6" hidden="false" customHeight="false" outlineLevel="0" collapsed="false">
      <c r="C134" s="83"/>
      <c r="D134" s="83"/>
    </row>
    <row r="135" customFormat="false" ht="409.6" hidden="false" customHeight="false" outlineLevel="0" collapsed="false">
      <c r="C135" s="83"/>
      <c r="D135" s="83"/>
    </row>
    <row r="136" customFormat="false" ht="409.6" hidden="false" customHeight="false" outlineLevel="0" collapsed="false">
      <c r="C136" s="83"/>
      <c r="D136" s="83"/>
    </row>
    <row r="137" customFormat="false" ht="409.6" hidden="false" customHeight="false" outlineLevel="0" collapsed="false">
      <c r="C137" s="83"/>
      <c r="D137" s="83"/>
    </row>
    <row r="138" customFormat="false" ht="409.6" hidden="false" customHeight="false" outlineLevel="0" collapsed="false">
      <c r="C138" s="83"/>
      <c r="D138" s="83"/>
    </row>
    <row r="139" customFormat="false" ht="409.6" hidden="false" customHeight="false" outlineLevel="0" collapsed="false">
      <c r="C139" s="83"/>
      <c r="D139" s="83"/>
    </row>
    <row r="140" customFormat="false" ht="409.6" hidden="false" customHeight="false" outlineLevel="0" collapsed="false">
      <c r="C140" s="83"/>
      <c r="D140" s="83"/>
    </row>
    <row r="141" customFormat="false" ht="409.6" hidden="false" customHeight="false" outlineLevel="0" collapsed="false">
      <c r="C141" s="83"/>
      <c r="D141" s="83"/>
    </row>
    <row r="142" customFormat="false" ht="409.6" hidden="false" customHeight="false" outlineLevel="0" collapsed="false">
      <c r="C142" s="83"/>
      <c r="D142" s="83"/>
    </row>
    <row r="143" customFormat="false" ht="409.6" hidden="false" customHeight="false" outlineLevel="0" collapsed="false">
      <c r="C143" s="83"/>
      <c r="D143" s="83"/>
    </row>
    <row r="144" customFormat="false" ht="409.6" hidden="false" customHeight="false" outlineLevel="0" collapsed="false">
      <c r="C144" s="83"/>
      <c r="D144" s="83"/>
    </row>
    <row r="145" customFormat="false" ht="409.6" hidden="false" customHeight="false" outlineLevel="0" collapsed="false">
      <c r="C145" s="83"/>
      <c r="D145" s="83"/>
    </row>
    <row r="146" customFormat="false" ht="409.6" hidden="false" customHeight="false" outlineLevel="0" collapsed="false">
      <c r="C146" s="83"/>
      <c r="D146" s="83"/>
    </row>
    <row r="147" customFormat="false" ht="409.6" hidden="false" customHeight="false" outlineLevel="0" collapsed="false">
      <c r="C147" s="83"/>
      <c r="D147" s="83"/>
    </row>
    <row r="148" customFormat="false" ht="409.6" hidden="false" customHeight="false" outlineLevel="0" collapsed="false">
      <c r="C148" s="83"/>
      <c r="D148" s="83"/>
    </row>
    <row r="149" customFormat="false" ht="409.6" hidden="false" customHeight="false" outlineLevel="0" collapsed="false">
      <c r="C149" s="83"/>
      <c r="D149" s="83"/>
    </row>
    <row r="150" customFormat="false" ht="409.6" hidden="false" customHeight="false" outlineLevel="0" collapsed="false">
      <c r="C150" s="83"/>
      <c r="D150" s="83"/>
    </row>
    <row r="151" customFormat="false" ht="409.6" hidden="false" customHeight="false" outlineLevel="0" collapsed="false">
      <c r="C151" s="83"/>
      <c r="D151" s="83"/>
    </row>
    <row r="152" customFormat="false" ht="409.6" hidden="false" customHeight="false" outlineLevel="0" collapsed="false">
      <c r="C152" s="83"/>
      <c r="D152" s="83"/>
    </row>
    <row r="153" customFormat="false" ht="409.6" hidden="false" customHeight="false" outlineLevel="0" collapsed="false">
      <c r="C153" s="83"/>
      <c r="D153" s="83"/>
    </row>
    <row r="154" customFormat="false" ht="409.6" hidden="false" customHeight="false" outlineLevel="0" collapsed="false">
      <c r="C154" s="83"/>
      <c r="D154" s="83"/>
    </row>
    <row r="155" customFormat="false" ht="409.6" hidden="false" customHeight="false" outlineLevel="0" collapsed="false">
      <c r="C155" s="83"/>
      <c r="D155" s="83"/>
    </row>
    <row r="156" customFormat="false" ht="409.6" hidden="false" customHeight="false" outlineLevel="0" collapsed="false">
      <c r="C156" s="83"/>
      <c r="D156" s="83"/>
    </row>
    <row r="157" customFormat="false" ht="409.6" hidden="false" customHeight="false" outlineLevel="0" collapsed="false">
      <c r="C157" s="83"/>
      <c r="D157" s="83"/>
    </row>
    <row r="158" customFormat="false" ht="409.6" hidden="false" customHeight="false" outlineLevel="0" collapsed="false">
      <c r="C158" s="83"/>
      <c r="D158" s="83"/>
    </row>
    <row r="159" customFormat="false" ht="409.6" hidden="false" customHeight="false" outlineLevel="0" collapsed="false">
      <c r="C159" s="83"/>
      <c r="D159" s="83"/>
    </row>
    <row r="160" customFormat="false" ht="409.6" hidden="false" customHeight="false" outlineLevel="0" collapsed="false">
      <c r="C160" s="83"/>
      <c r="D160" s="83"/>
    </row>
    <row r="161" customFormat="false" ht="409.6" hidden="false" customHeight="false" outlineLevel="0" collapsed="false">
      <c r="C161" s="83"/>
      <c r="D161" s="83"/>
    </row>
    <row r="162" customFormat="false" ht="409.6" hidden="false" customHeight="false" outlineLevel="0" collapsed="false">
      <c r="C162" s="83"/>
      <c r="D162" s="83"/>
    </row>
    <row r="163" customFormat="false" ht="409.6" hidden="false" customHeight="false" outlineLevel="0" collapsed="false">
      <c r="C163" s="83"/>
      <c r="D163" s="83"/>
    </row>
    <row r="164" customFormat="false" ht="409.6" hidden="false" customHeight="false" outlineLevel="0" collapsed="false">
      <c r="C164" s="83"/>
      <c r="D164" s="83"/>
    </row>
    <row r="165" customFormat="false" ht="409.6" hidden="false" customHeight="false" outlineLevel="0" collapsed="false">
      <c r="C165" s="83"/>
      <c r="D165" s="83"/>
    </row>
    <row r="166" customFormat="false" ht="409.6" hidden="false" customHeight="false" outlineLevel="0" collapsed="false">
      <c r="C166" s="83"/>
      <c r="D166" s="83"/>
    </row>
    <row r="167" customFormat="false" ht="409.6" hidden="false" customHeight="false" outlineLevel="0" collapsed="false">
      <c r="C167" s="83"/>
      <c r="D167" s="83"/>
    </row>
    <row r="168" customFormat="false" ht="409.6" hidden="false" customHeight="false" outlineLevel="0" collapsed="false">
      <c r="C168" s="83"/>
      <c r="D168" s="83"/>
    </row>
    <row r="169" customFormat="false" ht="409.6" hidden="false" customHeight="false" outlineLevel="0" collapsed="false">
      <c r="C169" s="83"/>
      <c r="D169" s="83"/>
    </row>
    <row r="170" customFormat="false" ht="409.6" hidden="false" customHeight="false" outlineLevel="0" collapsed="false">
      <c r="C170" s="83"/>
      <c r="D170" s="83"/>
    </row>
    <row r="171" customFormat="false" ht="409.6" hidden="false" customHeight="false" outlineLevel="0" collapsed="false">
      <c r="C171" s="83"/>
      <c r="D171" s="83"/>
    </row>
    <row r="172" customFormat="false" ht="409.6" hidden="false" customHeight="false" outlineLevel="0" collapsed="false">
      <c r="C172" s="83"/>
      <c r="D172" s="83"/>
    </row>
    <row r="173" customFormat="false" ht="409.6" hidden="false" customHeight="false" outlineLevel="0" collapsed="false">
      <c r="C173" s="83"/>
      <c r="D173" s="83"/>
    </row>
    <row r="174" customFormat="false" ht="409.6" hidden="false" customHeight="false" outlineLevel="0" collapsed="false">
      <c r="C174" s="83"/>
      <c r="D174" s="83"/>
    </row>
    <row r="175" customFormat="false" ht="409.6" hidden="false" customHeight="false" outlineLevel="0" collapsed="false">
      <c r="C175" s="83"/>
      <c r="D175" s="83"/>
    </row>
    <row r="176" customFormat="false" ht="409.6" hidden="false" customHeight="false" outlineLevel="0" collapsed="false">
      <c r="C176" s="83"/>
      <c r="D176" s="83"/>
    </row>
    <row r="177" customFormat="false" ht="409.6" hidden="false" customHeight="false" outlineLevel="0" collapsed="false">
      <c r="C177" s="83"/>
      <c r="D177" s="83"/>
    </row>
    <row r="178" customFormat="false" ht="409.6" hidden="false" customHeight="false" outlineLevel="0" collapsed="false">
      <c r="C178" s="83"/>
      <c r="D178" s="83"/>
    </row>
    <row r="179" customFormat="false" ht="409.6" hidden="false" customHeight="false" outlineLevel="0" collapsed="false">
      <c r="C179" s="83"/>
      <c r="D179" s="83"/>
    </row>
    <row r="180" customFormat="false" ht="409.6" hidden="false" customHeight="false" outlineLevel="0" collapsed="false">
      <c r="C180" s="83"/>
      <c r="D180" s="83"/>
    </row>
    <row r="181" customFormat="false" ht="409.6" hidden="false" customHeight="false" outlineLevel="0" collapsed="false">
      <c r="C181" s="83"/>
      <c r="D181" s="83"/>
    </row>
    <row r="182" customFormat="false" ht="409.6" hidden="false" customHeight="false" outlineLevel="0" collapsed="false">
      <c r="C182" s="83"/>
      <c r="D182" s="83"/>
    </row>
    <row r="183" customFormat="false" ht="409.6" hidden="false" customHeight="false" outlineLevel="0" collapsed="false">
      <c r="C183" s="83"/>
      <c r="D183" s="83"/>
    </row>
    <row r="184" customFormat="false" ht="409.6" hidden="false" customHeight="false" outlineLevel="0" collapsed="false">
      <c r="C184" s="83"/>
      <c r="D184" s="83"/>
    </row>
    <row r="185" customFormat="false" ht="409.6" hidden="false" customHeight="false" outlineLevel="0" collapsed="false">
      <c r="C185" s="83"/>
      <c r="D185" s="83"/>
    </row>
    <row r="186" customFormat="false" ht="409.6" hidden="false" customHeight="false" outlineLevel="0" collapsed="false">
      <c r="C186" s="83"/>
      <c r="D186" s="83"/>
    </row>
    <row r="187" customFormat="false" ht="409.6" hidden="false" customHeight="false" outlineLevel="0" collapsed="false">
      <c r="C187" s="83"/>
      <c r="D187" s="83"/>
    </row>
    <row r="188" customFormat="false" ht="409.6" hidden="false" customHeight="false" outlineLevel="0" collapsed="false">
      <c r="C188" s="83"/>
      <c r="D188" s="83"/>
    </row>
    <row r="189" customFormat="false" ht="409.6" hidden="false" customHeight="false" outlineLevel="0" collapsed="false">
      <c r="C189" s="83"/>
      <c r="D189" s="83"/>
    </row>
    <row r="190" customFormat="false" ht="409.6" hidden="false" customHeight="false" outlineLevel="0" collapsed="false">
      <c r="C190" s="83"/>
      <c r="D190" s="83"/>
    </row>
    <row r="191" customFormat="false" ht="409.6" hidden="false" customHeight="false" outlineLevel="0" collapsed="false">
      <c r="C191" s="83"/>
      <c r="D191" s="83"/>
    </row>
    <row r="192" customFormat="false" ht="409.6" hidden="false" customHeight="false" outlineLevel="0" collapsed="false">
      <c r="C192" s="83"/>
      <c r="D192" s="83"/>
    </row>
    <row r="193" customFormat="false" ht="409.6" hidden="false" customHeight="false" outlineLevel="0" collapsed="false">
      <c r="C193" s="83"/>
      <c r="D193" s="83"/>
    </row>
    <row r="194" customFormat="false" ht="409.6" hidden="false" customHeight="false" outlineLevel="0" collapsed="false">
      <c r="C194" s="83"/>
      <c r="D194" s="83"/>
    </row>
    <row r="195" customFormat="false" ht="409.6" hidden="false" customHeight="false" outlineLevel="0" collapsed="false">
      <c r="C195" s="83"/>
      <c r="D195" s="83"/>
    </row>
    <row r="196" customFormat="false" ht="409.6" hidden="false" customHeight="false" outlineLevel="0" collapsed="false">
      <c r="C196" s="83"/>
      <c r="D196" s="83"/>
    </row>
    <row r="197" customFormat="false" ht="409.6" hidden="false" customHeight="false" outlineLevel="0" collapsed="false">
      <c r="C197" s="83"/>
      <c r="D197" s="83"/>
    </row>
    <row r="198" customFormat="false" ht="409.6" hidden="false" customHeight="false" outlineLevel="0" collapsed="false">
      <c r="C198" s="83"/>
      <c r="D198" s="83"/>
    </row>
    <row r="199" customFormat="false" ht="409.6" hidden="false" customHeight="false" outlineLevel="0" collapsed="false">
      <c r="C199" s="83"/>
      <c r="D199" s="83"/>
    </row>
    <row r="200" customFormat="false" ht="409.6" hidden="false" customHeight="false" outlineLevel="0" collapsed="false">
      <c r="C200" s="83"/>
      <c r="D200" s="83"/>
    </row>
    <row r="201" customFormat="false" ht="409.6" hidden="false" customHeight="false" outlineLevel="0" collapsed="false">
      <c r="C201" s="83"/>
      <c r="D201" s="83"/>
    </row>
    <row r="202" customFormat="false" ht="409.6" hidden="false" customHeight="false" outlineLevel="0" collapsed="false">
      <c r="C202" s="83"/>
      <c r="D202" s="83"/>
    </row>
    <row r="203" customFormat="false" ht="409.6" hidden="false" customHeight="false" outlineLevel="0" collapsed="false">
      <c r="C203" s="83"/>
      <c r="D203" s="83"/>
    </row>
    <row r="204" customFormat="false" ht="409.6" hidden="false" customHeight="false" outlineLevel="0" collapsed="false">
      <c r="C204" s="83"/>
      <c r="D204" s="83"/>
    </row>
    <row r="205" customFormat="false" ht="409.6" hidden="false" customHeight="false" outlineLevel="0" collapsed="false">
      <c r="C205" s="83"/>
      <c r="D205" s="83"/>
    </row>
    <row r="206" customFormat="false" ht="409.6" hidden="false" customHeight="false" outlineLevel="0" collapsed="false">
      <c r="C206" s="83"/>
      <c r="D206" s="83"/>
    </row>
    <row r="207" customFormat="false" ht="409.6" hidden="false" customHeight="false" outlineLevel="0" collapsed="false">
      <c r="C207" s="83"/>
      <c r="D207" s="83"/>
    </row>
    <row r="208" customFormat="false" ht="409.6" hidden="false" customHeight="false" outlineLevel="0" collapsed="false">
      <c r="C208" s="83"/>
      <c r="D208" s="83"/>
    </row>
    <row r="209" customFormat="false" ht="409.6" hidden="false" customHeight="false" outlineLevel="0" collapsed="false">
      <c r="C209" s="83"/>
      <c r="D209" s="83"/>
    </row>
    <row r="210" customFormat="false" ht="409.6" hidden="false" customHeight="false" outlineLevel="0" collapsed="false">
      <c r="C210" s="83"/>
      <c r="D210" s="83"/>
    </row>
    <row r="211" customFormat="false" ht="409.6" hidden="false" customHeight="false" outlineLevel="0" collapsed="false">
      <c r="C211" s="83"/>
      <c r="D211" s="83"/>
    </row>
    <row r="212" customFormat="false" ht="409.6" hidden="false" customHeight="false" outlineLevel="0" collapsed="false">
      <c r="C212" s="83"/>
      <c r="D212" s="83"/>
    </row>
    <row r="213" customFormat="false" ht="409.6" hidden="false" customHeight="false" outlineLevel="0" collapsed="false">
      <c r="C213" s="83"/>
      <c r="D213" s="83"/>
    </row>
    <row r="214" customFormat="false" ht="409.6" hidden="false" customHeight="false" outlineLevel="0" collapsed="false">
      <c r="C214" s="83"/>
      <c r="D214" s="83"/>
    </row>
    <row r="215" customFormat="false" ht="409.6" hidden="false" customHeight="false" outlineLevel="0" collapsed="false">
      <c r="C215" s="83"/>
      <c r="D215" s="83"/>
    </row>
    <row r="216" customFormat="false" ht="409.6" hidden="false" customHeight="false" outlineLevel="0" collapsed="false">
      <c r="C216" s="83"/>
      <c r="D216" s="83"/>
    </row>
    <row r="217" customFormat="false" ht="409.6" hidden="false" customHeight="false" outlineLevel="0" collapsed="false">
      <c r="C217" s="83"/>
      <c r="D217" s="83"/>
    </row>
    <row r="218" customFormat="false" ht="409.6" hidden="false" customHeight="false" outlineLevel="0" collapsed="false">
      <c r="C218" s="83"/>
      <c r="D218" s="83"/>
    </row>
    <row r="219" customFormat="false" ht="409.6" hidden="false" customHeight="false" outlineLevel="0" collapsed="false">
      <c r="C219" s="83"/>
      <c r="D219" s="83"/>
    </row>
    <row r="220" customFormat="false" ht="409.6" hidden="false" customHeight="false" outlineLevel="0" collapsed="false">
      <c r="C220" s="83"/>
      <c r="D220" s="83"/>
    </row>
    <row r="221" customFormat="false" ht="409.6" hidden="false" customHeight="false" outlineLevel="0" collapsed="false">
      <c r="C221" s="83"/>
      <c r="D221" s="83"/>
    </row>
    <row r="222" customFormat="false" ht="409.6" hidden="false" customHeight="false" outlineLevel="0" collapsed="false">
      <c r="C222" s="83"/>
      <c r="D222" s="83"/>
    </row>
    <row r="223" customFormat="false" ht="409.6" hidden="false" customHeight="false" outlineLevel="0" collapsed="false">
      <c r="C223" s="83"/>
      <c r="D223" s="83"/>
    </row>
    <row r="224" customFormat="false" ht="409.6" hidden="false" customHeight="false" outlineLevel="0" collapsed="false">
      <c r="C224" s="83"/>
      <c r="D224" s="83"/>
    </row>
    <row r="225" customFormat="false" ht="409.6" hidden="false" customHeight="false" outlineLevel="0" collapsed="false">
      <c r="C225" s="83"/>
      <c r="D225" s="83"/>
    </row>
    <row r="226" customFormat="false" ht="409.6" hidden="false" customHeight="false" outlineLevel="0" collapsed="false">
      <c r="C226" s="83"/>
      <c r="D226" s="83"/>
    </row>
    <row r="227" customFormat="false" ht="409.6" hidden="false" customHeight="false" outlineLevel="0" collapsed="false">
      <c r="C227" s="83"/>
      <c r="D227" s="83"/>
    </row>
    <row r="228" customFormat="false" ht="409.6" hidden="false" customHeight="false" outlineLevel="0" collapsed="false">
      <c r="C228" s="83"/>
      <c r="D228" s="83"/>
    </row>
    <row r="229" customFormat="false" ht="409.6" hidden="false" customHeight="false" outlineLevel="0" collapsed="false">
      <c r="C229" s="83"/>
      <c r="D229" s="83"/>
    </row>
    <row r="230" customFormat="false" ht="409.6" hidden="false" customHeight="false" outlineLevel="0" collapsed="false">
      <c r="C230" s="83"/>
      <c r="D230" s="83"/>
    </row>
    <row r="231" customFormat="false" ht="409.6" hidden="false" customHeight="false" outlineLevel="0" collapsed="false">
      <c r="C231" s="83"/>
      <c r="D231" s="83"/>
    </row>
    <row r="232" customFormat="false" ht="409.6" hidden="false" customHeight="false" outlineLevel="0" collapsed="false">
      <c r="C232" s="83"/>
      <c r="D232" s="83"/>
    </row>
    <row r="233" customFormat="false" ht="409.6" hidden="false" customHeight="false" outlineLevel="0" collapsed="false">
      <c r="C233" s="83"/>
      <c r="D233" s="83"/>
    </row>
    <row r="234" customFormat="false" ht="409.6" hidden="false" customHeight="false" outlineLevel="0" collapsed="false">
      <c r="C234" s="83"/>
      <c r="D234" s="83"/>
    </row>
    <row r="235" customFormat="false" ht="409.6" hidden="false" customHeight="false" outlineLevel="0" collapsed="false">
      <c r="C235" s="83"/>
      <c r="D235" s="83"/>
    </row>
    <row r="236" customFormat="false" ht="409.6" hidden="false" customHeight="false" outlineLevel="0" collapsed="false">
      <c r="C236" s="83"/>
      <c r="D236" s="83"/>
    </row>
    <row r="237" customFormat="false" ht="409.6" hidden="false" customHeight="false" outlineLevel="0" collapsed="false">
      <c r="C237" s="83"/>
      <c r="D237" s="83"/>
    </row>
    <row r="238" customFormat="false" ht="409.6" hidden="false" customHeight="false" outlineLevel="0" collapsed="false">
      <c r="C238" s="83"/>
      <c r="D238" s="83"/>
    </row>
    <row r="239" customFormat="false" ht="409.6" hidden="false" customHeight="false" outlineLevel="0" collapsed="false">
      <c r="C239" s="83"/>
      <c r="D239" s="83"/>
    </row>
    <row r="240" customFormat="false" ht="409.6" hidden="false" customHeight="false" outlineLevel="0" collapsed="false">
      <c r="C240" s="83"/>
      <c r="D240" s="83"/>
    </row>
    <row r="241" customFormat="false" ht="409.6" hidden="false" customHeight="false" outlineLevel="0" collapsed="false">
      <c r="C241" s="83"/>
      <c r="D241" s="83"/>
    </row>
    <row r="242" customFormat="false" ht="409.6" hidden="false" customHeight="false" outlineLevel="0" collapsed="false">
      <c r="C242" s="83"/>
      <c r="D242" s="83"/>
    </row>
    <row r="243" customFormat="false" ht="409.6" hidden="false" customHeight="false" outlineLevel="0" collapsed="false">
      <c r="C243" s="83"/>
      <c r="D243" s="83"/>
    </row>
    <row r="244" customFormat="false" ht="409.6" hidden="false" customHeight="false" outlineLevel="0" collapsed="false">
      <c r="C244" s="83"/>
      <c r="D244" s="83"/>
    </row>
    <row r="245" customFormat="false" ht="409.6" hidden="false" customHeight="false" outlineLevel="0" collapsed="false">
      <c r="C245" s="83"/>
      <c r="D245" s="83"/>
    </row>
    <row r="246" customFormat="false" ht="409.6" hidden="false" customHeight="false" outlineLevel="0" collapsed="false">
      <c r="C246" s="83"/>
      <c r="D246" s="83"/>
    </row>
    <row r="247" customFormat="false" ht="409.6" hidden="false" customHeight="false" outlineLevel="0" collapsed="false">
      <c r="C247" s="83"/>
      <c r="D247" s="83"/>
    </row>
    <row r="248" customFormat="false" ht="409.6" hidden="false" customHeight="false" outlineLevel="0" collapsed="false">
      <c r="C248" s="83"/>
      <c r="D248" s="83"/>
    </row>
    <row r="249" customFormat="false" ht="409.6" hidden="false" customHeight="false" outlineLevel="0" collapsed="false">
      <c r="C249" s="83"/>
      <c r="D249" s="83"/>
    </row>
    <row r="250" customFormat="false" ht="409.6" hidden="false" customHeight="false" outlineLevel="0" collapsed="false">
      <c r="C250" s="83"/>
      <c r="D250" s="83"/>
    </row>
    <row r="251" customFormat="false" ht="409.6" hidden="false" customHeight="false" outlineLevel="0" collapsed="false">
      <c r="C251" s="83"/>
      <c r="D251" s="83"/>
    </row>
    <row r="252" customFormat="false" ht="409.6" hidden="false" customHeight="false" outlineLevel="0" collapsed="false">
      <c r="C252" s="83"/>
      <c r="D252" s="83"/>
    </row>
    <row r="253" customFormat="false" ht="409.6" hidden="false" customHeight="false" outlineLevel="0" collapsed="false">
      <c r="C253" s="83"/>
      <c r="D253" s="83"/>
    </row>
    <row r="254" customFormat="false" ht="409.6" hidden="false" customHeight="false" outlineLevel="0" collapsed="false">
      <c r="C254" s="83"/>
      <c r="D254" s="83"/>
    </row>
    <row r="255" customFormat="false" ht="409.6" hidden="false" customHeight="false" outlineLevel="0" collapsed="false">
      <c r="C255" s="83"/>
      <c r="D255" s="83"/>
    </row>
    <row r="256" customFormat="false" ht="409.6" hidden="false" customHeight="false" outlineLevel="0" collapsed="false">
      <c r="C256" s="83"/>
      <c r="D256" s="83"/>
    </row>
    <row r="257" customFormat="false" ht="409.6" hidden="false" customHeight="false" outlineLevel="0" collapsed="false">
      <c r="C257" s="83"/>
      <c r="D257" s="83"/>
    </row>
    <row r="258" customFormat="false" ht="409.6" hidden="false" customHeight="false" outlineLevel="0" collapsed="false">
      <c r="C258" s="83"/>
      <c r="D258" s="83"/>
    </row>
    <row r="259" customFormat="false" ht="409.6" hidden="false" customHeight="false" outlineLevel="0" collapsed="false">
      <c r="C259" s="83"/>
      <c r="D259" s="83"/>
    </row>
    <row r="260" customFormat="false" ht="409.6" hidden="false" customHeight="false" outlineLevel="0" collapsed="false">
      <c r="C260" s="83"/>
      <c r="D260" s="83"/>
    </row>
    <row r="261" customFormat="false" ht="409.6" hidden="false" customHeight="false" outlineLevel="0" collapsed="false">
      <c r="C261" s="83"/>
      <c r="D261" s="83"/>
    </row>
    <row r="262" customFormat="false" ht="409.6" hidden="false" customHeight="false" outlineLevel="0" collapsed="false">
      <c r="C262" s="83"/>
      <c r="D262" s="83"/>
    </row>
    <row r="263" customFormat="false" ht="409.6" hidden="false" customHeight="false" outlineLevel="0" collapsed="false">
      <c r="C263" s="83"/>
      <c r="D263" s="83"/>
    </row>
    <row r="264" customFormat="false" ht="409.6" hidden="false" customHeight="false" outlineLevel="0" collapsed="false">
      <c r="C264" s="83"/>
      <c r="D264" s="83"/>
    </row>
    <row r="265" customFormat="false" ht="409.6" hidden="false" customHeight="false" outlineLevel="0" collapsed="false">
      <c r="C265" s="83"/>
      <c r="D265" s="83"/>
    </row>
    <row r="266" customFormat="false" ht="409.6" hidden="false" customHeight="false" outlineLevel="0" collapsed="false">
      <c r="C266" s="83"/>
      <c r="D266" s="83"/>
    </row>
    <row r="267" customFormat="false" ht="409.6" hidden="false" customHeight="false" outlineLevel="0" collapsed="false">
      <c r="C267" s="83"/>
      <c r="D267" s="83"/>
    </row>
    <row r="268" customFormat="false" ht="409.6" hidden="false" customHeight="false" outlineLevel="0" collapsed="false">
      <c r="C268" s="83"/>
      <c r="D268" s="83"/>
    </row>
    <row r="269" customFormat="false" ht="409.6" hidden="false" customHeight="false" outlineLevel="0" collapsed="false">
      <c r="C269" s="83"/>
      <c r="D269" s="83"/>
    </row>
    <row r="270" customFormat="false" ht="409.6" hidden="false" customHeight="false" outlineLevel="0" collapsed="false">
      <c r="C270" s="83"/>
      <c r="D270" s="83"/>
    </row>
    <row r="271" customFormat="false" ht="409.6" hidden="false" customHeight="false" outlineLevel="0" collapsed="false">
      <c r="C271" s="83"/>
      <c r="D271" s="83"/>
    </row>
    <row r="272" customFormat="false" ht="409.6" hidden="false" customHeight="false" outlineLevel="0" collapsed="false">
      <c r="C272" s="83"/>
      <c r="D272" s="83"/>
    </row>
    <row r="273" customFormat="false" ht="409.6" hidden="false" customHeight="false" outlineLevel="0" collapsed="false">
      <c r="C273" s="83"/>
      <c r="D273" s="83"/>
    </row>
    <row r="274" customFormat="false" ht="409.6" hidden="false" customHeight="false" outlineLevel="0" collapsed="false">
      <c r="C274" s="83"/>
      <c r="D274" s="83"/>
    </row>
    <row r="275" customFormat="false" ht="409.6" hidden="false" customHeight="false" outlineLevel="0" collapsed="false">
      <c r="C275" s="83"/>
      <c r="D275" s="83"/>
    </row>
    <row r="276" customFormat="false" ht="409.6" hidden="false" customHeight="false" outlineLevel="0" collapsed="false">
      <c r="C276" s="83"/>
      <c r="D276" s="83"/>
    </row>
    <row r="277" customFormat="false" ht="409.6" hidden="false" customHeight="false" outlineLevel="0" collapsed="false">
      <c r="C277" s="83"/>
      <c r="D277" s="83"/>
    </row>
    <row r="278" customFormat="false" ht="409.6" hidden="false" customHeight="false" outlineLevel="0" collapsed="false">
      <c r="C278" s="83"/>
      <c r="D278" s="83"/>
    </row>
    <row r="279" customFormat="false" ht="409.6" hidden="false" customHeight="false" outlineLevel="0" collapsed="false">
      <c r="C279" s="83"/>
      <c r="D279" s="83"/>
    </row>
    <row r="280" customFormat="false" ht="409.6" hidden="false" customHeight="false" outlineLevel="0" collapsed="false">
      <c r="C280" s="83"/>
      <c r="D280" s="83"/>
    </row>
    <row r="281" customFormat="false" ht="409.6" hidden="false" customHeight="false" outlineLevel="0" collapsed="false">
      <c r="C281" s="83"/>
      <c r="D281" s="83"/>
    </row>
    <row r="282" customFormat="false" ht="409.6" hidden="false" customHeight="false" outlineLevel="0" collapsed="false">
      <c r="C282" s="83"/>
      <c r="D282" s="83"/>
    </row>
    <row r="283" customFormat="false" ht="409.6" hidden="false" customHeight="false" outlineLevel="0" collapsed="false">
      <c r="C283" s="83"/>
      <c r="D283" s="83"/>
    </row>
    <row r="284" customFormat="false" ht="409.6" hidden="false" customHeight="false" outlineLevel="0" collapsed="false">
      <c r="C284" s="83"/>
      <c r="D284" s="83"/>
    </row>
    <row r="285" customFormat="false" ht="409.6" hidden="false" customHeight="false" outlineLevel="0" collapsed="false">
      <c r="C285" s="83"/>
      <c r="D285" s="83"/>
    </row>
    <row r="286" customFormat="false" ht="409.6" hidden="false" customHeight="false" outlineLevel="0" collapsed="false">
      <c r="C286" s="83"/>
      <c r="D286" s="83"/>
    </row>
    <row r="287" customFormat="false" ht="409.6" hidden="false" customHeight="false" outlineLevel="0" collapsed="false">
      <c r="C287" s="83"/>
      <c r="D287" s="83"/>
    </row>
    <row r="288" customFormat="false" ht="409.6" hidden="false" customHeight="false" outlineLevel="0" collapsed="false">
      <c r="C288" s="83"/>
      <c r="D288" s="83"/>
    </row>
    <row r="289" customFormat="false" ht="409.6" hidden="false" customHeight="false" outlineLevel="0" collapsed="false">
      <c r="C289" s="83"/>
      <c r="D289" s="83"/>
    </row>
    <row r="290" customFormat="false" ht="409.6" hidden="false" customHeight="false" outlineLevel="0" collapsed="false">
      <c r="C290" s="83"/>
      <c r="D290" s="83"/>
    </row>
    <row r="291" customFormat="false" ht="409.6" hidden="false" customHeight="false" outlineLevel="0" collapsed="false">
      <c r="C291" s="83"/>
      <c r="D291" s="83"/>
    </row>
    <row r="292" customFormat="false" ht="409.6" hidden="false" customHeight="false" outlineLevel="0" collapsed="false">
      <c r="C292" s="83"/>
      <c r="D292" s="83"/>
    </row>
    <row r="293" customFormat="false" ht="409.6" hidden="false" customHeight="false" outlineLevel="0" collapsed="false">
      <c r="C293" s="83"/>
      <c r="D293" s="83"/>
    </row>
    <row r="294" customFormat="false" ht="409.6" hidden="false" customHeight="false" outlineLevel="0" collapsed="false">
      <c r="C294" s="83"/>
      <c r="D294" s="83"/>
    </row>
    <row r="295" customFormat="false" ht="409.6" hidden="false" customHeight="false" outlineLevel="0" collapsed="false">
      <c r="C295" s="83"/>
      <c r="D295" s="83"/>
    </row>
    <row r="296" customFormat="false" ht="409.6" hidden="false" customHeight="false" outlineLevel="0" collapsed="false">
      <c r="C296" s="83"/>
      <c r="D296" s="83"/>
    </row>
  </sheetData>
  <mergeCells count="23">
    <mergeCell ref="A1:G1"/>
    <mergeCell ref="A3:G3"/>
    <mergeCell ref="E4:E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45" width="10.08"/>
    <col collapsed="false" customWidth="true" hidden="false" outlineLevel="0" max="2" min="2" style="145" width="1.17"/>
    <col collapsed="false" customWidth="true" hidden="false" outlineLevel="0" max="3" min="3" style="146" width="23.08"/>
    <col collapsed="false" customWidth="true" hidden="false" outlineLevel="0" max="4" min="4" style="146" width="0.99"/>
    <col collapsed="false" customWidth="true" hidden="false" outlineLevel="0" max="5" min="5" style="146" width="18.9"/>
    <col collapsed="false" customWidth="true" hidden="false" outlineLevel="0" max="6" min="6" style="146" width="11.63"/>
    <col collapsed="false" customWidth="true" hidden="false" outlineLevel="0" max="7" min="7" style="146" width="18.9"/>
    <col collapsed="false" customWidth="true" hidden="false" outlineLevel="0" max="8" min="8" style="146" width="11.63"/>
    <col collapsed="false" customWidth="false" hidden="false" outlineLevel="0" max="9" min="9" style="145" width="8.99"/>
    <col collapsed="false" customWidth="true" hidden="false" outlineLevel="0" max="10" min="10" style="145" width="23.9"/>
    <col collapsed="false" customWidth="false" hidden="false" outlineLevel="0" max="257" min="11" style="145" width="8.99"/>
  </cols>
  <sheetData>
    <row r="1" s="90" customFormat="true" ht="19.5" hidden="false" customHeight="true" outlineLevel="0" collapsed="false">
      <c r="A1" s="31" t="s">
        <v>489</v>
      </c>
      <c r="B1" s="31"/>
      <c r="C1" s="31"/>
      <c r="D1" s="31"/>
      <c r="E1" s="31"/>
      <c r="F1" s="31"/>
      <c r="G1" s="31"/>
      <c r="H1" s="31"/>
    </row>
    <row r="2" customFormat="false" ht="3" hidden="false" customHeight="true" outlineLevel="0" collapsed="false">
      <c r="B2" s="83"/>
      <c r="C2" s="84"/>
      <c r="D2" s="84"/>
      <c r="E2" s="161"/>
      <c r="F2" s="171" t="s">
        <v>490</v>
      </c>
      <c r="G2" s="161"/>
      <c r="H2" s="171"/>
      <c r="I2" s="83"/>
      <c r="J2" s="83"/>
    </row>
    <row r="3" s="90" customFormat="true" ht="18" hidden="false" customHeight="true" outlineLevel="0" collapsed="false">
      <c r="A3" s="109"/>
      <c r="B3" s="109"/>
      <c r="C3" s="116"/>
      <c r="D3" s="116"/>
      <c r="E3" s="167"/>
      <c r="F3" s="172" t="s">
        <v>491</v>
      </c>
      <c r="G3" s="172"/>
      <c r="H3" s="172"/>
      <c r="I3" s="8"/>
    </row>
    <row r="4" s="90" customFormat="true" ht="17.25" hidden="false" customHeight="true" outlineLevel="0" collapsed="false">
      <c r="A4" s="173" t="s">
        <v>492</v>
      </c>
      <c r="B4" s="174" t="s">
        <v>493</v>
      </c>
      <c r="C4" s="174"/>
      <c r="D4" s="175"/>
      <c r="E4" s="176" t="s">
        <v>494</v>
      </c>
      <c r="F4" s="177"/>
      <c r="G4" s="176" t="s">
        <v>495</v>
      </c>
      <c r="H4" s="178"/>
      <c r="I4" s="8"/>
    </row>
    <row r="5" s="90" customFormat="true" ht="17.25" hidden="false" customHeight="true" outlineLevel="0" collapsed="false">
      <c r="A5" s="173"/>
      <c r="B5" s="174"/>
      <c r="C5" s="174"/>
      <c r="D5" s="179"/>
      <c r="E5" s="176"/>
      <c r="F5" s="180" t="s">
        <v>496</v>
      </c>
      <c r="G5" s="176"/>
      <c r="H5" s="181" t="s">
        <v>496</v>
      </c>
      <c r="I5" s="8"/>
    </row>
    <row r="6" s="90" customFormat="true" ht="15" hidden="false" customHeight="true" outlineLevel="0" collapsed="false">
      <c r="A6" s="182"/>
      <c r="B6" s="183"/>
      <c r="C6" s="184"/>
      <c r="D6" s="175"/>
      <c r="E6" s="185"/>
      <c r="F6" s="186"/>
      <c r="G6" s="185"/>
      <c r="H6" s="186"/>
      <c r="I6" s="8"/>
    </row>
    <row r="7" s="169" customFormat="true" ht="15" hidden="false" customHeight="true" outlineLevel="0" collapsed="false">
      <c r="A7" s="187" t="s">
        <v>497</v>
      </c>
      <c r="B7" s="187"/>
      <c r="C7" s="188"/>
      <c r="D7" s="188"/>
      <c r="E7" s="170"/>
      <c r="F7" s="170"/>
      <c r="G7" s="170"/>
      <c r="H7" s="170"/>
      <c r="I7" s="100"/>
      <c r="J7" s="83"/>
    </row>
    <row r="8" s="90" customFormat="true" ht="15" hidden="false" customHeight="true" outlineLevel="0" collapsed="false">
      <c r="A8" s="162" t="s">
        <v>498</v>
      </c>
      <c r="B8" s="8"/>
      <c r="C8" s="189" t="s">
        <v>499</v>
      </c>
      <c r="D8" s="89"/>
      <c r="E8" s="118" t="n">
        <v>21175971</v>
      </c>
      <c r="F8" s="190" t="n">
        <v>15</v>
      </c>
      <c r="G8" s="118" t="n">
        <v>2575293715</v>
      </c>
      <c r="H8" s="190" t="n">
        <v>7.6</v>
      </c>
      <c r="I8" s="8"/>
    </row>
    <row r="9" s="90" customFormat="true" ht="15" hidden="false" customHeight="true" outlineLevel="0" collapsed="false">
      <c r="A9" s="162" t="s">
        <v>500</v>
      </c>
      <c r="B9" s="8"/>
      <c r="C9" s="189" t="s">
        <v>501</v>
      </c>
      <c r="D9" s="89"/>
      <c r="E9" s="118" t="n">
        <v>17287769</v>
      </c>
      <c r="F9" s="190" t="n">
        <v>12.3</v>
      </c>
      <c r="G9" s="118" t="n">
        <v>1751113653</v>
      </c>
      <c r="H9" s="190" t="n">
        <v>5.2</v>
      </c>
      <c r="I9" s="8"/>
      <c r="J9" s="96"/>
    </row>
    <row r="10" s="90" customFormat="true" ht="15" hidden="false" customHeight="true" outlineLevel="0" collapsed="false">
      <c r="A10" s="162" t="s">
        <v>502</v>
      </c>
      <c r="B10" s="8"/>
      <c r="C10" s="189" t="s">
        <v>503</v>
      </c>
      <c r="D10" s="89"/>
      <c r="E10" s="118" t="n">
        <v>13035558</v>
      </c>
      <c r="F10" s="190" t="n">
        <v>9.2</v>
      </c>
      <c r="G10" s="118" t="n">
        <v>1322971855</v>
      </c>
      <c r="H10" s="190" t="n">
        <v>3.9</v>
      </c>
      <c r="I10" s="8"/>
      <c r="J10" s="96"/>
    </row>
    <row r="11" s="90" customFormat="true" ht="15" hidden="false" customHeight="true" outlineLevel="0" collapsed="false">
      <c r="A11" s="162" t="s">
        <v>504</v>
      </c>
      <c r="B11" s="8"/>
      <c r="C11" s="189" t="s">
        <v>505</v>
      </c>
      <c r="D11" s="89"/>
      <c r="E11" s="118" t="n">
        <v>10783713</v>
      </c>
      <c r="F11" s="190" t="n">
        <v>7.6</v>
      </c>
      <c r="G11" s="118" t="n">
        <v>889190816</v>
      </c>
      <c r="H11" s="190" t="n">
        <v>2.6</v>
      </c>
      <c r="I11" s="8"/>
      <c r="J11" s="96"/>
    </row>
    <row r="12" s="90" customFormat="true" ht="15" hidden="false" customHeight="true" outlineLevel="0" collapsed="false">
      <c r="A12" s="162" t="s">
        <v>506</v>
      </c>
      <c r="B12" s="8"/>
      <c r="C12" s="189" t="s">
        <v>507</v>
      </c>
      <c r="D12" s="89"/>
      <c r="E12" s="118" t="n">
        <v>10739413</v>
      </c>
      <c r="F12" s="190" t="n">
        <v>7.6</v>
      </c>
      <c r="G12" s="118" t="n">
        <v>1695198868</v>
      </c>
      <c r="H12" s="190" t="n">
        <v>5</v>
      </c>
    </row>
    <row r="13" s="90" customFormat="true" ht="15" hidden="false" customHeight="true" outlineLevel="0" collapsed="false">
      <c r="A13" s="162" t="s">
        <v>508</v>
      </c>
      <c r="B13" s="8"/>
      <c r="C13" s="189" t="s">
        <v>509</v>
      </c>
      <c r="D13" s="89"/>
      <c r="E13" s="118" t="n">
        <v>7881224</v>
      </c>
      <c r="F13" s="190" t="n">
        <v>5.6</v>
      </c>
      <c r="G13" s="118" t="n">
        <v>1208165311</v>
      </c>
      <c r="H13" s="190" t="n">
        <v>3.6</v>
      </c>
      <c r="J13" s="96"/>
    </row>
    <row r="14" s="90" customFormat="true" ht="15" hidden="false" customHeight="true" outlineLevel="0" collapsed="false">
      <c r="A14" s="162" t="s">
        <v>510</v>
      </c>
      <c r="B14" s="8"/>
      <c r="C14" s="189" t="s">
        <v>511</v>
      </c>
      <c r="D14" s="89"/>
      <c r="E14" s="118" t="n">
        <v>7093236</v>
      </c>
      <c r="F14" s="190" t="n">
        <v>5</v>
      </c>
      <c r="G14" s="118" t="n">
        <v>2612313398</v>
      </c>
      <c r="H14" s="190" t="n">
        <v>7.7</v>
      </c>
      <c r="J14" s="96"/>
    </row>
    <row r="15" s="90" customFormat="true" ht="15" hidden="false" customHeight="true" outlineLevel="0" collapsed="false">
      <c r="A15" s="162" t="s">
        <v>512</v>
      </c>
      <c r="B15" s="8"/>
      <c r="C15" s="189" t="s">
        <v>513</v>
      </c>
      <c r="D15" s="89"/>
      <c r="E15" s="118" t="n">
        <v>6939150</v>
      </c>
      <c r="F15" s="190" t="n">
        <v>4.9</v>
      </c>
      <c r="G15" s="118" t="n">
        <v>2466219630</v>
      </c>
      <c r="H15" s="190" t="n">
        <v>7.3</v>
      </c>
    </row>
    <row r="16" s="90" customFormat="true" ht="15" hidden="false" customHeight="true" outlineLevel="0" collapsed="false">
      <c r="A16" s="162" t="s">
        <v>514</v>
      </c>
      <c r="B16" s="8"/>
      <c r="C16" s="189" t="s">
        <v>515</v>
      </c>
      <c r="D16" s="89"/>
      <c r="E16" s="118" t="n">
        <v>4595242</v>
      </c>
      <c r="F16" s="190" t="n">
        <v>3.3</v>
      </c>
      <c r="G16" s="118" t="n">
        <v>1821102933</v>
      </c>
      <c r="H16" s="190" t="n">
        <v>5.4</v>
      </c>
    </row>
    <row r="17" s="90" customFormat="true" ht="15" hidden="false" customHeight="true" outlineLevel="0" collapsed="false">
      <c r="A17" s="162" t="s">
        <v>516</v>
      </c>
      <c r="B17" s="8"/>
      <c r="C17" s="189" t="s">
        <v>517</v>
      </c>
      <c r="D17" s="89"/>
      <c r="E17" s="118" t="n">
        <v>4566253</v>
      </c>
      <c r="F17" s="190" t="n">
        <v>3.2</v>
      </c>
      <c r="G17" s="118" t="n">
        <v>754127003</v>
      </c>
      <c r="H17" s="190" t="n">
        <v>2.2</v>
      </c>
    </row>
    <row r="18" s="90" customFormat="true" ht="15" hidden="false" customHeight="true" outlineLevel="0" collapsed="false">
      <c r="A18" s="162" t="s">
        <v>518</v>
      </c>
      <c r="B18" s="8"/>
      <c r="C18" s="189" t="s">
        <v>519</v>
      </c>
      <c r="D18" s="89"/>
      <c r="E18" s="118" t="n">
        <v>2774884</v>
      </c>
      <c r="F18" s="190" t="n">
        <v>2</v>
      </c>
      <c r="G18" s="118" t="n">
        <v>1153996848</v>
      </c>
      <c r="H18" s="190" t="n">
        <v>3.4</v>
      </c>
    </row>
    <row r="19" s="90" customFormat="true" ht="15" hidden="false" customHeight="true" outlineLevel="0" collapsed="false">
      <c r="A19" s="162" t="s">
        <v>520</v>
      </c>
      <c r="B19" s="8"/>
      <c r="C19" s="189" t="s">
        <v>521</v>
      </c>
      <c r="D19" s="89"/>
      <c r="E19" s="118" t="n">
        <v>2303750</v>
      </c>
      <c r="F19" s="190" t="n">
        <v>1.6</v>
      </c>
      <c r="G19" s="118" t="n">
        <v>636753073</v>
      </c>
      <c r="H19" s="190" t="n">
        <v>1.9</v>
      </c>
    </row>
    <row r="20" s="90" customFormat="true" ht="15" hidden="false" customHeight="true" outlineLevel="0" collapsed="false">
      <c r="A20" s="162" t="s">
        <v>522</v>
      </c>
      <c r="B20" s="8"/>
      <c r="C20" s="189" t="s">
        <v>523</v>
      </c>
      <c r="D20" s="89"/>
      <c r="E20" s="118" t="n">
        <v>2288608</v>
      </c>
      <c r="F20" s="190" t="n">
        <v>1.6</v>
      </c>
      <c r="G20" s="118" t="n">
        <v>732693221</v>
      </c>
      <c r="H20" s="190" t="n">
        <v>2.2</v>
      </c>
    </row>
    <row r="21" s="90" customFormat="true" ht="15" hidden="false" customHeight="true" outlineLevel="0" collapsed="false">
      <c r="A21" s="162" t="s">
        <v>524</v>
      </c>
      <c r="B21" s="8"/>
      <c r="C21" s="189" t="s">
        <v>525</v>
      </c>
      <c r="D21" s="89"/>
      <c r="E21" s="118" t="n">
        <v>1979129</v>
      </c>
      <c r="F21" s="190" t="n">
        <v>1.4</v>
      </c>
      <c r="G21" s="118" t="n">
        <v>1054006102</v>
      </c>
      <c r="H21" s="190" t="n">
        <v>3.1</v>
      </c>
    </row>
    <row r="22" s="90" customFormat="true" ht="15" hidden="false" customHeight="true" outlineLevel="0" collapsed="false">
      <c r="A22" s="162" t="s">
        <v>526</v>
      </c>
      <c r="B22" s="8"/>
      <c r="C22" s="189" t="s">
        <v>527</v>
      </c>
      <c r="D22" s="89"/>
      <c r="E22" s="118" t="n">
        <v>1860284</v>
      </c>
      <c r="F22" s="190" t="n">
        <v>1.3</v>
      </c>
      <c r="G22" s="118" t="n">
        <v>799532950</v>
      </c>
      <c r="H22" s="190" t="n">
        <v>2.4</v>
      </c>
    </row>
    <row r="23" s="90" customFormat="true" ht="15" hidden="false" customHeight="true" outlineLevel="0" collapsed="false">
      <c r="A23" s="117"/>
      <c r="B23" s="8"/>
      <c r="C23" s="130"/>
      <c r="D23" s="130"/>
      <c r="E23" s="191"/>
      <c r="F23" s="192"/>
      <c r="G23" s="191"/>
      <c r="H23" s="192"/>
    </row>
    <row r="24" s="169" customFormat="true" ht="15" hidden="false" customHeight="true" outlineLevel="0" collapsed="false">
      <c r="A24" s="187" t="s">
        <v>528</v>
      </c>
      <c r="B24" s="187"/>
      <c r="C24" s="193"/>
      <c r="D24" s="194"/>
      <c r="E24" s="191"/>
      <c r="F24" s="192"/>
      <c r="G24" s="191"/>
      <c r="H24" s="192"/>
      <c r="I24" s="83"/>
      <c r="J24" s="83"/>
    </row>
    <row r="25" s="90" customFormat="true" ht="15" hidden="false" customHeight="true" outlineLevel="0" collapsed="false">
      <c r="A25" s="162" t="s">
        <v>498</v>
      </c>
      <c r="B25" s="8"/>
      <c r="C25" s="189" t="s">
        <v>529</v>
      </c>
      <c r="D25" s="89"/>
      <c r="E25" s="118" t="n">
        <v>3544727</v>
      </c>
      <c r="F25" s="190" t="n">
        <v>13.3</v>
      </c>
      <c r="G25" s="118" t="n">
        <v>1033921811</v>
      </c>
      <c r="H25" s="190" t="n">
        <v>8.9</v>
      </c>
      <c r="J25" s="96"/>
    </row>
    <row r="26" s="90" customFormat="true" ht="15" hidden="false" customHeight="true" outlineLevel="0" collapsed="false">
      <c r="A26" s="162" t="s">
        <v>500</v>
      </c>
      <c r="B26" s="8"/>
      <c r="C26" s="189" t="s">
        <v>530</v>
      </c>
      <c r="D26" s="89"/>
      <c r="E26" s="118" t="n">
        <v>3443132</v>
      </c>
      <c r="F26" s="190" t="n">
        <v>12.9</v>
      </c>
      <c r="G26" s="118" t="n">
        <v>1238420058</v>
      </c>
      <c r="H26" s="190" t="n">
        <v>10.6</v>
      </c>
      <c r="J26" s="96"/>
    </row>
    <row r="27" s="90" customFormat="true" ht="15" hidden="false" customHeight="true" outlineLevel="0" collapsed="false">
      <c r="A27" s="162" t="s">
        <v>502</v>
      </c>
      <c r="B27" s="8"/>
      <c r="C27" s="189" t="s">
        <v>531</v>
      </c>
      <c r="D27" s="89"/>
      <c r="E27" s="118" t="n">
        <v>3235391</v>
      </c>
      <c r="F27" s="190" t="n">
        <v>12.1</v>
      </c>
      <c r="G27" s="118" t="n">
        <v>806650611</v>
      </c>
      <c r="H27" s="190" t="n">
        <v>6.9</v>
      </c>
      <c r="J27" s="96"/>
    </row>
    <row r="28" s="90" customFormat="true" ht="15" hidden="false" customHeight="true" outlineLevel="0" collapsed="false">
      <c r="A28" s="162" t="s">
        <v>504</v>
      </c>
      <c r="B28" s="8"/>
      <c r="C28" s="189" t="s">
        <v>532</v>
      </c>
      <c r="D28" s="89"/>
      <c r="E28" s="118" t="n">
        <v>2721015</v>
      </c>
      <c r="F28" s="190" t="n">
        <v>10.2</v>
      </c>
      <c r="G28" s="118" t="n">
        <v>863960526</v>
      </c>
      <c r="H28" s="190" t="n">
        <v>7.4</v>
      </c>
      <c r="J28" s="96"/>
    </row>
    <row r="29" s="90" customFormat="true" ht="15" hidden="false" customHeight="true" outlineLevel="0" collapsed="false">
      <c r="A29" s="162" t="s">
        <v>506</v>
      </c>
      <c r="B29" s="8"/>
      <c r="C29" s="189" t="s">
        <v>533</v>
      </c>
      <c r="D29" s="89"/>
      <c r="E29" s="118" t="n">
        <v>1422451</v>
      </c>
      <c r="F29" s="190" t="n">
        <v>5.3</v>
      </c>
      <c r="G29" s="118" t="n">
        <v>609691243</v>
      </c>
      <c r="H29" s="190" t="n">
        <v>5.2</v>
      </c>
      <c r="J29" s="96"/>
    </row>
    <row r="30" s="90" customFormat="true" ht="15" hidden="false" customHeight="true" outlineLevel="0" collapsed="false">
      <c r="A30" s="162" t="s">
        <v>508</v>
      </c>
      <c r="B30" s="8"/>
      <c r="C30" s="189" t="s">
        <v>534</v>
      </c>
      <c r="D30" s="89"/>
      <c r="E30" s="118" t="n">
        <v>1296498</v>
      </c>
      <c r="F30" s="190" t="n">
        <v>4.8</v>
      </c>
      <c r="G30" s="118" t="n">
        <v>348809707</v>
      </c>
      <c r="H30" s="190" t="n">
        <v>3</v>
      </c>
      <c r="J30" s="96"/>
    </row>
    <row r="31" s="90" customFormat="true" ht="15" hidden="false" customHeight="true" outlineLevel="0" collapsed="false">
      <c r="A31" s="162" t="s">
        <v>510</v>
      </c>
      <c r="B31" s="8"/>
      <c r="C31" s="189" t="s">
        <v>535</v>
      </c>
      <c r="D31" s="89"/>
      <c r="E31" s="118" t="n">
        <v>611044</v>
      </c>
      <c r="F31" s="190" t="n">
        <v>2.3</v>
      </c>
      <c r="G31" s="118" t="n">
        <v>247517473</v>
      </c>
      <c r="H31" s="190" t="n">
        <v>2.1</v>
      </c>
      <c r="J31" s="96"/>
    </row>
    <row r="32" s="90" customFormat="true" ht="15" hidden="false" customHeight="true" outlineLevel="0" collapsed="false">
      <c r="A32" s="162" t="s">
        <v>512</v>
      </c>
      <c r="B32" s="8"/>
      <c r="C32" s="189" t="s">
        <v>536</v>
      </c>
      <c r="D32" s="89"/>
      <c r="E32" s="118" t="n">
        <v>532955</v>
      </c>
      <c r="F32" s="190" t="n">
        <v>2</v>
      </c>
      <c r="G32" s="118" t="n">
        <v>203846901</v>
      </c>
      <c r="H32" s="190" t="n">
        <v>1.7</v>
      </c>
      <c r="J32" s="96"/>
    </row>
    <row r="33" s="90" customFormat="true" ht="15" hidden="false" customHeight="true" outlineLevel="0" collapsed="false">
      <c r="A33" s="162" t="s">
        <v>514</v>
      </c>
      <c r="B33" s="8"/>
      <c r="C33" s="189" t="s">
        <v>537</v>
      </c>
      <c r="D33" s="89"/>
      <c r="E33" s="118" t="n">
        <v>507554</v>
      </c>
      <c r="F33" s="190" t="n">
        <v>1.9</v>
      </c>
      <c r="G33" s="118" t="n">
        <v>366601534</v>
      </c>
      <c r="H33" s="190" t="n">
        <v>3.1</v>
      </c>
      <c r="J33" s="96"/>
    </row>
    <row r="34" s="90" customFormat="true" ht="15" hidden="false" customHeight="true" outlineLevel="0" collapsed="false">
      <c r="A34" s="162" t="s">
        <v>516</v>
      </c>
      <c r="B34" s="8"/>
      <c r="C34" s="189" t="s">
        <v>538</v>
      </c>
      <c r="D34" s="89"/>
      <c r="E34" s="118" t="n">
        <v>490488</v>
      </c>
      <c r="F34" s="190" t="n">
        <v>1.8</v>
      </c>
      <c r="G34" s="118" t="n">
        <v>106457916</v>
      </c>
      <c r="H34" s="190" t="n">
        <v>0.9</v>
      </c>
      <c r="J34" s="96"/>
    </row>
    <row r="35" s="90" customFormat="true" ht="15" hidden="false" customHeight="true" outlineLevel="0" collapsed="false">
      <c r="A35" s="162" t="s">
        <v>518</v>
      </c>
      <c r="B35" s="8"/>
      <c r="C35" s="189" t="s">
        <v>539</v>
      </c>
      <c r="D35" s="89"/>
      <c r="E35" s="118" t="n">
        <v>468795</v>
      </c>
      <c r="F35" s="190" t="n">
        <v>1.8</v>
      </c>
      <c r="G35" s="118" t="n">
        <v>223625556</v>
      </c>
      <c r="H35" s="190" t="n">
        <v>1.9</v>
      </c>
      <c r="J35" s="96"/>
    </row>
    <row r="36" s="90" customFormat="true" ht="15" hidden="false" customHeight="true" outlineLevel="0" collapsed="false">
      <c r="A36" s="162" t="s">
        <v>520</v>
      </c>
      <c r="B36" s="8"/>
      <c r="C36" s="189" t="s">
        <v>540</v>
      </c>
      <c r="D36" s="89"/>
      <c r="E36" s="118" t="n">
        <v>450379</v>
      </c>
      <c r="F36" s="190" t="n">
        <v>1.7</v>
      </c>
      <c r="G36" s="118" t="n">
        <v>105278000</v>
      </c>
      <c r="H36" s="190" t="n">
        <v>0.9</v>
      </c>
      <c r="J36" s="96"/>
    </row>
    <row r="37" s="90" customFormat="true" ht="15" hidden="false" customHeight="true" outlineLevel="0" collapsed="false">
      <c r="A37" s="162" t="s">
        <v>522</v>
      </c>
      <c r="B37" s="8"/>
      <c r="C37" s="189" t="s">
        <v>541</v>
      </c>
      <c r="D37" s="89"/>
      <c r="E37" s="118" t="n">
        <v>442529</v>
      </c>
      <c r="F37" s="190" t="n">
        <v>1.7</v>
      </c>
      <c r="G37" s="118" t="n">
        <v>103442305</v>
      </c>
      <c r="H37" s="190" t="n">
        <v>0.9</v>
      </c>
      <c r="J37" s="96"/>
    </row>
    <row r="38" s="90" customFormat="true" ht="15" hidden="false" customHeight="true" outlineLevel="0" collapsed="false">
      <c r="A38" s="162" t="s">
        <v>524</v>
      </c>
      <c r="B38" s="8"/>
      <c r="C38" s="189" t="s">
        <v>542</v>
      </c>
      <c r="D38" s="89"/>
      <c r="E38" s="118" t="n">
        <v>383255</v>
      </c>
      <c r="F38" s="190" t="n">
        <v>1.4</v>
      </c>
      <c r="G38" s="118" t="n">
        <v>150716164</v>
      </c>
      <c r="H38" s="190" t="n">
        <v>1.3</v>
      </c>
      <c r="J38" s="96"/>
    </row>
    <row r="39" s="90" customFormat="true" ht="15" hidden="false" customHeight="true" outlineLevel="0" collapsed="false">
      <c r="A39" s="162" t="s">
        <v>526</v>
      </c>
      <c r="B39" s="8"/>
      <c r="C39" s="189" t="s">
        <v>543</v>
      </c>
      <c r="D39" s="89"/>
      <c r="E39" s="118" t="n">
        <v>380197</v>
      </c>
      <c r="F39" s="190" t="n">
        <v>1.4</v>
      </c>
      <c r="G39" s="118" t="n">
        <v>496267668</v>
      </c>
      <c r="H39" s="190" t="n">
        <v>4.2</v>
      </c>
      <c r="J39" s="96"/>
    </row>
    <row r="40" s="90" customFormat="true" ht="15" hidden="false" customHeight="true" outlineLevel="0" collapsed="false">
      <c r="A40" s="117"/>
      <c r="B40" s="8"/>
      <c r="C40" s="130"/>
      <c r="D40" s="130"/>
      <c r="E40" s="191"/>
      <c r="F40" s="192"/>
      <c r="G40" s="191"/>
      <c r="H40" s="192"/>
    </row>
    <row r="41" s="169" customFormat="true" ht="15" hidden="false" customHeight="true" outlineLevel="0" collapsed="false">
      <c r="A41" s="187" t="s">
        <v>544</v>
      </c>
      <c r="B41" s="187"/>
      <c r="C41" s="193"/>
      <c r="D41" s="194"/>
      <c r="E41" s="191"/>
      <c r="F41" s="192"/>
      <c r="G41" s="191"/>
      <c r="H41" s="192"/>
      <c r="I41" s="83"/>
      <c r="J41" s="83"/>
    </row>
    <row r="42" s="90" customFormat="true" ht="15" hidden="false" customHeight="true" outlineLevel="0" collapsed="false">
      <c r="A42" s="162" t="s">
        <v>498</v>
      </c>
      <c r="B42" s="8"/>
      <c r="C42" s="189" t="s">
        <v>545</v>
      </c>
      <c r="D42" s="89"/>
      <c r="E42" s="118" t="n">
        <v>143170</v>
      </c>
      <c r="F42" s="190" t="n">
        <v>8.6</v>
      </c>
      <c r="G42" s="118" t="n">
        <v>169277586</v>
      </c>
      <c r="H42" s="190" t="n">
        <v>6.9</v>
      </c>
      <c r="J42" s="96"/>
    </row>
    <row r="43" s="90" customFormat="true" ht="15" hidden="false" customHeight="true" outlineLevel="0" collapsed="false">
      <c r="A43" s="162" t="s">
        <v>500</v>
      </c>
      <c r="B43" s="8"/>
      <c r="C43" s="189" t="s">
        <v>546</v>
      </c>
      <c r="D43" s="89"/>
      <c r="E43" s="118" t="n">
        <v>134584</v>
      </c>
      <c r="F43" s="190" t="n">
        <v>8</v>
      </c>
      <c r="G43" s="118" t="n">
        <v>256271994</v>
      </c>
      <c r="H43" s="190" t="n">
        <v>10.4</v>
      </c>
      <c r="J43" s="96"/>
    </row>
    <row r="44" s="90" customFormat="true" ht="15" hidden="false" customHeight="true" outlineLevel="0" collapsed="false">
      <c r="A44" s="162" t="s">
        <v>502</v>
      </c>
      <c r="B44" s="8"/>
      <c r="C44" s="189" t="s">
        <v>547</v>
      </c>
      <c r="D44" s="89"/>
      <c r="E44" s="118" t="n">
        <v>115520</v>
      </c>
      <c r="F44" s="190" t="n">
        <v>6.9</v>
      </c>
      <c r="G44" s="118" t="n">
        <v>84571377</v>
      </c>
      <c r="H44" s="190" t="n">
        <v>3.4</v>
      </c>
      <c r="J44" s="96"/>
    </row>
    <row r="45" s="90" customFormat="true" ht="15" hidden="false" customHeight="true" outlineLevel="0" collapsed="false">
      <c r="A45" s="162" t="s">
        <v>504</v>
      </c>
      <c r="B45" s="8"/>
      <c r="C45" s="189" t="s">
        <v>548</v>
      </c>
      <c r="D45" s="89"/>
      <c r="E45" s="118" t="n">
        <v>102360</v>
      </c>
      <c r="F45" s="190" t="n">
        <v>6.1</v>
      </c>
      <c r="G45" s="118" t="n">
        <v>34756505</v>
      </c>
      <c r="H45" s="190" t="n">
        <v>1.4</v>
      </c>
      <c r="J45" s="96"/>
    </row>
    <row r="46" s="90" customFormat="true" ht="15" hidden="false" customHeight="true" outlineLevel="0" collapsed="false">
      <c r="A46" s="162" t="s">
        <v>506</v>
      </c>
      <c r="B46" s="8"/>
      <c r="C46" s="189" t="s">
        <v>549</v>
      </c>
      <c r="D46" s="89"/>
      <c r="E46" s="118" t="n">
        <v>86228</v>
      </c>
      <c r="F46" s="190" t="n">
        <v>5.2</v>
      </c>
      <c r="G46" s="118" t="n">
        <v>120739768</v>
      </c>
      <c r="H46" s="190" t="n">
        <v>4.9</v>
      </c>
      <c r="J46" s="96"/>
    </row>
    <row r="47" s="90" customFormat="true" ht="15" hidden="false" customHeight="true" outlineLevel="0" collapsed="false">
      <c r="A47" s="162" t="s">
        <v>508</v>
      </c>
      <c r="B47" s="8"/>
      <c r="C47" s="189" t="s">
        <v>550</v>
      </c>
      <c r="D47" s="89"/>
      <c r="E47" s="118" t="n">
        <v>73057</v>
      </c>
      <c r="F47" s="190" t="n">
        <v>4.4</v>
      </c>
      <c r="G47" s="118" t="n">
        <v>382771227</v>
      </c>
      <c r="H47" s="190" t="n">
        <v>15.5</v>
      </c>
      <c r="J47" s="96"/>
    </row>
    <row r="48" s="90" customFormat="true" ht="15" hidden="false" customHeight="true" outlineLevel="0" collapsed="false">
      <c r="A48" s="162" t="s">
        <v>510</v>
      </c>
      <c r="B48" s="8"/>
      <c r="C48" s="189" t="s">
        <v>551</v>
      </c>
      <c r="D48" s="89"/>
      <c r="E48" s="118" t="n">
        <v>58831</v>
      </c>
      <c r="F48" s="190" t="n">
        <v>3.5</v>
      </c>
      <c r="G48" s="118" t="n">
        <v>113891607</v>
      </c>
      <c r="H48" s="190" t="n">
        <v>4.6</v>
      </c>
      <c r="J48" s="96"/>
    </row>
    <row r="49" s="90" customFormat="true" ht="15" hidden="false" customHeight="true" outlineLevel="0" collapsed="false">
      <c r="A49" s="162" t="s">
        <v>512</v>
      </c>
      <c r="B49" s="8"/>
      <c r="C49" s="189" t="s">
        <v>552</v>
      </c>
      <c r="D49" s="89"/>
      <c r="E49" s="118" t="n">
        <v>51718</v>
      </c>
      <c r="F49" s="190" t="n">
        <v>3.1</v>
      </c>
      <c r="G49" s="118" t="n">
        <v>26988546</v>
      </c>
      <c r="H49" s="190" t="n">
        <v>1.1</v>
      </c>
      <c r="J49" s="96"/>
    </row>
    <row r="50" s="90" customFormat="true" ht="15" hidden="false" customHeight="true" outlineLevel="0" collapsed="false">
      <c r="A50" s="162" t="s">
        <v>514</v>
      </c>
      <c r="B50" s="8"/>
      <c r="C50" s="189" t="s">
        <v>553</v>
      </c>
      <c r="D50" s="89"/>
      <c r="E50" s="118" t="n">
        <v>44326</v>
      </c>
      <c r="F50" s="190" t="n">
        <v>2.6</v>
      </c>
      <c r="G50" s="118" t="n">
        <v>33441977</v>
      </c>
      <c r="H50" s="190" t="n">
        <v>1.4</v>
      </c>
      <c r="J50" s="96"/>
    </row>
    <row r="51" s="90" customFormat="true" ht="15" hidden="false" customHeight="true" outlineLevel="0" collapsed="false">
      <c r="A51" s="162" t="s">
        <v>516</v>
      </c>
      <c r="B51" s="8"/>
      <c r="C51" s="189" t="s">
        <v>554</v>
      </c>
      <c r="D51" s="89"/>
      <c r="E51" s="118" t="n">
        <v>43883</v>
      </c>
      <c r="F51" s="190" t="n">
        <v>2.6</v>
      </c>
      <c r="G51" s="118" t="n">
        <v>95770824</v>
      </c>
      <c r="H51" s="190" t="n">
        <v>3.9</v>
      </c>
      <c r="J51" s="96"/>
    </row>
    <row r="52" s="90" customFormat="true" ht="15" hidden="false" customHeight="true" outlineLevel="0" collapsed="false">
      <c r="A52" s="162" t="s">
        <v>518</v>
      </c>
      <c r="B52" s="8"/>
      <c r="C52" s="189" t="s">
        <v>555</v>
      </c>
      <c r="D52" s="89"/>
      <c r="E52" s="118" t="n">
        <v>37113</v>
      </c>
      <c r="F52" s="190" t="n">
        <v>2.2</v>
      </c>
      <c r="G52" s="118" t="n">
        <v>13385384</v>
      </c>
      <c r="H52" s="190" t="n">
        <v>0.5</v>
      </c>
      <c r="J52" s="96"/>
    </row>
    <row r="53" s="90" customFormat="true" ht="15" hidden="false" customHeight="true" outlineLevel="0" collapsed="false">
      <c r="A53" s="162" t="s">
        <v>520</v>
      </c>
      <c r="B53" s="8"/>
      <c r="C53" s="189" t="s">
        <v>556</v>
      </c>
      <c r="D53" s="89"/>
      <c r="E53" s="118" t="n">
        <v>35813</v>
      </c>
      <c r="F53" s="190" t="n">
        <v>2.1</v>
      </c>
      <c r="G53" s="118" t="n">
        <v>122897400</v>
      </c>
      <c r="H53" s="190" t="n">
        <v>5</v>
      </c>
      <c r="J53" s="96"/>
    </row>
    <row r="54" s="90" customFormat="true" ht="15" hidden="false" customHeight="true" outlineLevel="0" collapsed="false">
      <c r="A54" s="162" t="s">
        <v>522</v>
      </c>
      <c r="B54" s="8"/>
      <c r="C54" s="189" t="s">
        <v>557</v>
      </c>
      <c r="D54" s="89"/>
      <c r="E54" s="118" t="n">
        <v>32593</v>
      </c>
      <c r="F54" s="190" t="n">
        <v>1.9</v>
      </c>
      <c r="G54" s="118" t="n">
        <v>13134085</v>
      </c>
      <c r="H54" s="190" t="n">
        <v>0.5</v>
      </c>
      <c r="J54" s="96"/>
    </row>
    <row r="55" s="90" customFormat="true" ht="15" hidden="false" customHeight="true" outlineLevel="0" collapsed="false">
      <c r="A55" s="162" t="s">
        <v>524</v>
      </c>
      <c r="B55" s="8"/>
      <c r="C55" s="189" t="s">
        <v>558</v>
      </c>
      <c r="D55" s="89"/>
      <c r="E55" s="118" t="n">
        <v>29681</v>
      </c>
      <c r="F55" s="190" t="n">
        <v>1.8</v>
      </c>
      <c r="G55" s="118" t="n">
        <v>32822222</v>
      </c>
      <c r="H55" s="190" t="n">
        <v>1.3</v>
      </c>
      <c r="J55" s="96"/>
    </row>
    <row r="56" s="90" customFormat="true" ht="15" hidden="false" customHeight="true" outlineLevel="0" collapsed="false">
      <c r="A56" s="195" t="s">
        <v>526</v>
      </c>
      <c r="B56" s="196"/>
      <c r="C56" s="197" t="s">
        <v>559</v>
      </c>
      <c r="D56" s="198"/>
      <c r="E56" s="127" t="n">
        <v>29677</v>
      </c>
      <c r="F56" s="199" t="n">
        <v>1.8</v>
      </c>
      <c r="G56" s="127" t="n">
        <v>59179847</v>
      </c>
      <c r="H56" s="199" t="n">
        <v>2.4</v>
      </c>
      <c r="J56" s="96"/>
    </row>
    <row r="57" s="90" customFormat="true" ht="15" hidden="false" customHeight="true" outlineLevel="0" collapsed="false">
      <c r="A57" s="162"/>
      <c r="B57" s="8"/>
      <c r="C57" s="200"/>
      <c r="D57" s="130"/>
      <c r="E57" s="118"/>
      <c r="F57" s="192"/>
      <c r="G57" s="118"/>
      <c r="H57" s="192"/>
      <c r="J57" s="96"/>
    </row>
    <row r="58" s="169" customFormat="true" ht="15" hidden="false" customHeight="true" outlineLevel="0" collapsed="false">
      <c r="A58" s="187" t="s">
        <v>560</v>
      </c>
      <c r="B58" s="187"/>
      <c r="C58" s="193"/>
      <c r="D58" s="194"/>
      <c r="E58" s="191"/>
      <c r="F58" s="192"/>
      <c r="G58" s="191"/>
      <c r="H58" s="192"/>
    </row>
    <row r="59" s="169" customFormat="true" ht="15" hidden="false" customHeight="true" outlineLevel="0" collapsed="false">
      <c r="A59" s="162" t="s">
        <v>498</v>
      </c>
      <c r="B59" s="8"/>
      <c r="C59" s="189" t="s">
        <v>561</v>
      </c>
      <c r="D59" s="89"/>
      <c r="E59" s="118" t="n">
        <v>242035</v>
      </c>
      <c r="F59" s="190" t="n">
        <v>14</v>
      </c>
      <c r="G59" s="118" t="n">
        <v>437740274</v>
      </c>
      <c r="H59" s="190" t="n">
        <v>19.5</v>
      </c>
    </row>
    <row r="60" s="169" customFormat="true" ht="15" hidden="false" customHeight="true" outlineLevel="0" collapsed="false">
      <c r="A60" s="162" t="s">
        <v>500</v>
      </c>
      <c r="B60" s="8"/>
      <c r="C60" s="189" t="s">
        <v>562</v>
      </c>
      <c r="D60" s="89"/>
      <c r="E60" s="118" t="n">
        <v>177795</v>
      </c>
      <c r="F60" s="190" t="n">
        <v>10.3</v>
      </c>
      <c r="G60" s="118" t="n">
        <v>291703957</v>
      </c>
      <c r="H60" s="190" t="n">
        <v>13</v>
      </c>
    </row>
    <row r="61" s="169" customFormat="true" ht="15" hidden="false" customHeight="true" outlineLevel="0" collapsed="false">
      <c r="A61" s="162" t="s">
        <v>502</v>
      </c>
      <c r="B61" s="8"/>
      <c r="C61" s="189" t="s">
        <v>563</v>
      </c>
      <c r="D61" s="89"/>
      <c r="E61" s="118" t="n">
        <v>108818</v>
      </c>
      <c r="F61" s="190" t="n">
        <v>6.3</v>
      </c>
      <c r="G61" s="118" t="n">
        <v>97264849</v>
      </c>
      <c r="H61" s="190" t="n">
        <v>4.3</v>
      </c>
    </row>
    <row r="62" s="169" customFormat="true" ht="15" hidden="false" customHeight="true" outlineLevel="0" collapsed="false">
      <c r="A62" s="162" t="s">
        <v>504</v>
      </c>
      <c r="B62" s="8"/>
      <c r="C62" s="189" t="s">
        <v>564</v>
      </c>
      <c r="D62" s="89"/>
      <c r="E62" s="118" t="n">
        <v>79236</v>
      </c>
      <c r="F62" s="190" t="n">
        <v>4.6</v>
      </c>
      <c r="G62" s="118" t="n">
        <v>79240816</v>
      </c>
      <c r="H62" s="190" t="n">
        <v>3.5</v>
      </c>
    </row>
    <row r="63" s="169" customFormat="true" ht="15" hidden="false" customHeight="true" outlineLevel="0" collapsed="false">
      <c r="A63" s="162" t="s">
        <v>506</v>
      </c>
      <c r="B63" s="8"/>
      <c r="C63" s="189" t="s">
        <v>565</v>
      </c>
      <c r="D63" s="89"/>
      <c r="E63" s="118" t="n">
        <v>74257</v>
      </c>
      <c r="F63" s="190" t="n">
        <v>4.3</v>
      </c>
      <c r="G63" s="118" t="n">
        <v>205112385</v>
      </c>
      <c r="H63" s="190" t="n">
        <v>9.1</v>
      </c>
    </row>
    <row r="64" s="169" customFormat="true" ht="15" hidden="false" customHeight="true" outlineLevel="0" collapsed="false">
      <c r="A64" s="162" t="s">
        <v>508</v>
      </c>
      <c r="B64" s="8"/>
      <c r="C64" s="189" t="s">
        <v>566</v>
      </c>
      <c r="D64" s="89"/>
      <c r="E64" s="118" t="n">
        <v>61634</v>
      </c>
      <c r="F64" s="190" t="n">
        <v>3.6</v>
      </c>
      <c r="G64" s="118" t="n">
        <v>63919150</v>
      </c>
      <c r="H64" s="190" t="n">
        <v>2.8</v>
      </c>
    </row>
    <row r="65" s="169" customFormat="true" ht="15" hidden="false" customHeight="true" outlineLevel="0" collapsed="false">
      <c r="A65" s="162" t="s">
        <v>510</v>
      </c>
      <c r="B65" s="8"/>
      <c r="C65" s="189" t="s">
        <v>567</v>
      </c>
      <c r="D65" s="89"/>
      <c r="E65" s="118" t="n">
        <v>61495</v>
      </c>
      <c r="F65" s="190" t="n">
        <v>3.6</v>
      </c>
      <c r="G65" s="118" t="n">
        <v>104163982</v>
      </c>
      <c r="H65" s="190" t="n">
        <v>4.6</v>
      </c>
    </row>
    <row r="66" s="169" customFormat="true" ht="15" hidden="false" customHeight="true" outlineLevel="0" collapsed="false">
      <c r="A66" s="162" t="s">
        <v>512</v>
      </c>
      <c r="B66" s="8"/>
      <c r="C66" s="189" t="s">
        <v>568</v>
      </c>
      <c r="D66" s="89"/>
      <c r="E66" s="118" t="n">
        <v>56164</v>
      </c>
      <c r="F66" s="190" t="n">
        <v>3.2</v>
      </c>
      <c r="G66" s="118" t="n">
        <v>63294484</v>
      </c>
      <c r="H66" s="190" t="n">
        <v>2.8</v>
      </c>
    </row>
    <row r="67" s="169" customFormat="true" ht="15" hidden="false" customHeight="true" outlineLevel="0" collapsed="false">
      <c r="A67" s="162" t="s">
        <v>514</v>
      </c>
      <c r="B67" s="8"/>
      <c r="C67" s="189" t="s">
        <v>569</v>
      </c>
      <c r="D67" s="89"/>
      <c r="E67" s="118" t="n">
        <v>44064</v>
      </c>
      <c r="F67" s="190" t="n">
        <v>2.5</v>
      </c>
      <c r="G67" s="118" t="n">
        <v>61706036</v>
      </c>
      <c r="H67" s="190" t="n">
        <v>2.7</v>
      </c>
    </row>
    <row r="68" s="169" customFormat="true" ht="15" hidden="false" customHeight="true" outlineLevel="0" collapsed="false">
      <c r="A68" s="162" t="s">
        <v>516</v>
      </c>
      <c r="B68" s="8"/>
      <c r="C68" s="189" t="s">
        <v>570</v>
      </c>
      <c r="D68" s="89"/>
      <c r="E68" s="118" t="n">
        <v>26740</v>
      </c>
      <c r="F68" s="190" t="n">
        <v>1.5</v>
      </c>
      <c r="G68" s="118" t="n">
        <v>24886672</v>
      </c>
      <c r="H68" s="190" t="n">
        <v>1.1</v>
      </c>
    </row>
    <row r="69" s="169" customFormat="true" ht="15" hidden="false" customHeight="true" outlineLevel="0" collapsed="false">
      <c r="A69" s="162" t="s">
        <v>518</v>
      </c>
      <c r="B69" s="8"/>
      <c r="C69" s="189" t="s">
        <v>571</v>
      </c>
      <c r="D69" s="89"/>
      <c r="E69" s="118" t="n">
        <v>26349</v>
      </c>
      <c r="F69" s="190" t="n">
        <v>1.5</v>
      </c>
      <c r="G69" s="118" t="n">
        <v>23370902</v>
      </c>
      <c r="H69" s="190" t="n">
        <v>1</v>
      </c>
    </row>
    <row r="70" s="169" customFormat="true" ht="15" hidden="false" customHeight="true" outlineLevel="0" collapsed="false">
      <c r="A70" s="162" t="s">
        <v>520</v>
      </c>
      <c r="B70" s="8"/>
      <c r="C70" s="189" t="s">
        <v>572</v>
      </c>
      <c r="D70" s="89"/>
      <c r="E70" s="118" t="n">
        <v>25646</v>
      </c>
      <c r="F70" s="190" t="n">
        <v>1.5</v>
      </c>
      <c r="G70" s="118" t="n">
        <v>25129340</v>
      </c>
      <c r="H70" s="190" t="n">
        <v>1.1</v>
      </c>
    </row>
    <row r="71" s="169" customFormat="true" ht="15" hidden="false" customHeight="true" outlineLevel="0" collapsed="false">
      <c r="A71" s="162" t="s">
        <v>522</v>
      </c>
      <c r="B71" s="8"/>
      <c r="C71" s="189" t="s">
        <v>573</v>
      </c>
      <c r="D71" s="89"/>
      <c r="E71" s="118" t="n">
        <v>24829</v>
      </c>
      <c r="F71" s="190" t="n">
        <v>1.4</v>
      </c>
      <c r="G71" s="118" t="n">
        <v>52859679</v>
      </c>
      <c r="H71" s="190" t="n">
        <v>2.4</v>
      </c>
    </row>
    <row r="72" s="169" customFormat="true" ht="15" hidden="false" customHeight="true" outlineLevel="0" collapsed="false">
      <c r="A72" s="162" t="s">
        <v>524</v>
      </c>
      <c r="B72" s="8"/>
      <c r="C72" s="189" t="s">
        <v>574</v>
      </c>
      <c r="D72" s="89"/>
      <c r="E72" s="118" t="n">
        <v>24424</v>
      </c>
      <c r="F72" s="190" t="n">
        <v>1.4</v>
      </c>
      <c r="G72" s="118" t="n">
        <v>17998867</v>
      </c>
      <c r="H72" s="190" t="n">
        <v>0.8</v>
      </c>
    </row>
    <row r="73" s="169" customFormat="true" ht="15" hidden="false" customHeight="true" outlineLevel="0" collapsed="false">
      <c r="A73" s="162" t="s">
        <v>526</v>
      </c>
      <c r="B73" s="8"/>
      <c r="C73" s="189" t="s">
        <v>575</v>
      </c>
      <c r="D73" s="89"/>
      <c r="E73" s="118" t="n">
        <v>20385</v>
      </c>
      <c r="F73" s="190" t="n">
        <v>1.2</v>
      </c>
      <c r="G73" s="118" t="n">
        <v>54870484</v>
      </c>
      <c r="H73" s="190" t="n">
        <v>2.4</v>
      </c>
    </row>
    <row r="74" s="169" customFormat="true" ht="15" hidden="false" customHeight="true" outlineLevel="0" collapsed="false">
      <c r="A74" s="102"/>
      <c r="B74" s="100"/>
      <c r="C74" s="194"/>
      <c r="D74" s="194"/>
      <c r="E74" s="191"/>
      <c r="F74" s="192"/>
      <c r="G74" s="191"/>
      <c r="H74" s="192"/>
    </row>
    <row r="75" s="169" customFormat="true" ht="15" hidden="false" customHeight="true" outlineLevel="0" collapsed="false">
      <c r="A75" s="187" t="s">
        <v>576</v>
      </c>
      <c r="B75" s="187"/>
      <c r="C75" s="193"/>
      <c r="D75" s="194"/>
      <c r="E75" s="191"/>
      <c r="F75" s="192"/>
      <c r="G75" s="191"/>
      <c r="H75" s="192"/>
    </row>
    <row r="76" s="169" customFormat="true" ht="15" hidden="false" customHeight="true" outlineLevel="0" collapsed="false">
      <c r="A76" s="162" t="s">
        <v>498</v>
      </c>
      <c r="B76" s="8"/>
      <c r="C76" s="189" t="s">
        <v>577</v>
      </c>
      <c r="D76" s="89"/>
      <c r="E76" s="118" t="n">
        <v>388750</v>
      </c>
      <c r="F76" s="190" t="n">
        <v>6.6</v>
      </c>
      <c r="G76" s="118" t="n">
        <v>97587077</v>
      </c>
      <c r="H76" s="190" t="n">
        <v>3.8</v>
      </c>
    </row>
    <row r="77" s="169" customFormat="true" ht="15" hidden="false" customHeight="true" outlineLevel="0" collapsed="false">
      <c r="A77" s="162" t="s">
        <v>500</v>
      </c>
      <c r="B77" s="8"/>
      <c r="C77" s="189" t="s">
        <v>578</v>
      </c>
      <c r="D77" s="89"/>
      <c r="E77" s="118" t="n">
        <v>266058</v>
      </c>
      <c r="F77" s="190" t="n">
        <v>4.5</v>
      </c>
      <c r="G77" s="118" t="n">
        <v>103430261</v>
      </c>
      <c r="H77" s="190" t="n">
        <v>4</v>
      </c>
    </row>
    <row r="78" s="169" customFormat="true" ht="15" hidden="false" customHeight="true" outlineLevel="0" collapsed="false">
      <c r="A78" s="162" t="s">
        <v>502</v>
      </c>
      <c r="B78" s="8"/>
      <c r="C78" s="189" t="s">
        <v>579</v>
      </c>
      <c r="D78" s="89"/>
      <c r="E78" s="118" t="n">
        <v>259697</v>
      </c>
      <c r="F78" s="190" t="n">
        <v>4.4</v>
      </c>
      <c r="G78" s="118" t="n">
        <v>91721737</v>
      </c>
      <c r="H78" s="190" t="n">
        <v>3.5</v>
      </c>
    </row>
    <row r="79" s="169" customFormat="true" ht="15" hidden="false" customHeight="true" outlineLevel="0" collapsed="false">
      <c r="A79" s="162" t="s">
        <v>504</v>
      </c>
      <c r="B79" s="8"/>
      <c r="C79" s="189" t="s">
        <v>580</v>
      </c>
      <c r="D79" s="89"/>
      <c r="E79" s="118" t="n">
        <v>235344</v>
      </c>
      <c r="F79" s="190" t="n">
        <v>4</v>
      </c>
      <c r="G79" s="118" t="n">
        <v>25366659</v>
      </c>
      <c r="H79" s="190" t="n">
        <v>1</v>
      </c>
    </row>
    <row r="80" s="169" customFormat="true" ht="15" hidden="false" customHeight="true" outlineLevel="0" collapsed="false">
      <c r="A80" s="162" t="s">
        <v>506</v>
      </c>
      <c r="B80" s="8"/>
      <c r="C80" s="189" t="s">
        <v>581</v>
      </c>
      <c r="D80" s="89"/>
      <c r="E80" s="118" t="n">
        <v>203544</v>
      </c>
      <c r="F80" s="190" t="n">
        <v>3.4</v>
      </c>
      <c r="G80" s="118" t="n">
        <v>85974283</v>
      </c>
      <c r="H80" s="190" t="n">
        <v>3.3</v>
      </c>
    </row>
    <row r="81" s="169" customFormat="true" ht="15" hidden="false" customHeight="true" outlineLevel="0" collapsed="false">
      <c r="A81" s="162" t="s">
        <v>508</v>
      </c>
      <c r="B81" s="8"/>
      <c r="C81" s="189" t="s">
        <v>582</v>
      </c>
      <c r="D81" s="89"/>
      <c r="E81" s="118" t="n">
        <v>149799</v>
      </c>
      <c r="F81" s="190" t="n">
        <v>2.5</v>
      </c>
      <c r="G81" s="118" t="n">
        <v>187185151</v>
      </c>
      <c r="H81" s="190" t="n">
        <v>7.2</v>
      </c>
    </row>
    <row r="82" s="169" customFormat="true" ht="15" hidden="false" customHeight="true" outlineLevel="0" collapsed="false">
      <c r="A82" s="162" t="s">
        <v>510</v>
      </c>
      <c r="B82" s="8"/>
      <c r="C82" s="189" t="s">
        <v>583</v>
      </c>
      <c r="D82" s="89"/>
      <c r="E82" s="118" t="n">
        <v>136320</v>
      </c>
      <c r="F82" s="190" t="n">
        <v>2.3</v>
      </c>
      <c r="G82" s="118" t="n">
        <v>96627991</v>
      </c>
      <c r="H82" s="190" t="n">
        <v>3.7</v>
      </c>
    </row>
    <row r="83" s="169" customFormat="true" ht="15.5" hidden="false" customHeight="true" outlineLevel="0" collapsed="false">
      <c r="A83" s="162" t="s">
        <v>512</v>
      </c>
      <c r="B83" s="8"/>
      <c r="C83" s="189" t="s">
        <v>584</v>
      </c>
      <c r="D83" s="89"/>
      <c r="E83" s="118" t="n">
        <v>124704</v>
      </c>
      <c r="F83" s="190" t="n">
        <v>2.1</v>
      </c>
      <c r="G83" s="118" t="n">
        <v>90257645</v>
      </c>
      <c r="H83" s="190" t="n">
        <v>3.5</v>
      </c>
    </row>
    <row r="84" s="169" customFormat="true" ht="15" hidden="false" customHeight="true" outlineLevel="0" collapsed="false">
      <c r="A84" s="162" t="s">
        <v>514</v>
      </c>
      <c r="B84" s="8"/>
      <c r="C84" s="189" t="s">
        <v>585</v>
      </c>
      <c r="D84" s="89"/>
      <c r="E84" s="118" t="n">
        <v>120610</v>
      </c>
      <c r="F84" s="190" t="n">
        <v>2</v>
      </c>
      <c r="G84" s="118" t="n">
        <v>23292682</v>
      </c>
      <c r="H84" s="190" t="n">
        <v>0.9</v>
      </c>
    </row>
    <row r="85" s="169" customFormat="true" ht="15" hidden="false" customHeight="true" outlineLevel="0" collapsed="false">
      <c r="A85" s="162" t="s">
        <v>516</v>
      </c>
      <c r="B85" s="8"/>
      <c r="C85" s="189" t="s">
        <v>586</v>
      </c>
      <c r="D85" s="89"/>
      <c r="E85" s="118" t="n">
        <v>118937</v>
      </c>
      <c r="F85" s="190" t="n">
        <v>2</v>
      </c>
      <c r="G85" s="118" t="n">
        <v>13393333</v>
      </c>
      <c r="H85" s="190" t="n">
        <v>0.5</v>
      </c>
    </row>
    <row r="86" s="169" customFormat="true" ht="15" hidden="false" customHeight="true" outlineLevel="0" collapsed="false">
      <c r="A86" s="162" t="s">
        <v>518</v>
      </c>
      <c r="B86" s="8"/>
      <c r="C86" s="189" t="s">
        <v>587</v>
      </c>
      <c r="D86" s="89"/>
      <c r="E86" s="118" t="n">
        <v>109826</v>
      </c>
      <c r="F86" s="190" t="n">
        <v>1.9</v>
      </c>
      <c r="G86" s="118" t="n">
        <v>54548849</v>
      </c>
      <c r="H86" s="190" t="n">
        <v>2.1</v>
      </c>
    </row>
    <row r="87" customFormat="false" ht="15" hidden="false" customHeight="true" outlineLevel="0" collapsed="false">
      <c r="A87" s="162" t="s">
        <v>520</v>
      </c>
      <c r="B87" s="8"/>
      <c r="C87" s="189" t="s">
        <v>588</v>
      </c>
      <c r="D87" s="89"/>
      <c r="E87" s="118" t="n">
        <v>107505</v>
      </c>
      <c r="F87" s="190" t="n">
        <v>1.8</v>
      </c>
      <c r="G87" s="118" t="n">
        <v>55379071</v>
      </c>
      <c r="H87" s="190" t="n">
        <v>2.1</v>
      </c>
    </row>
    <row r="88" customFormat="false" ht="15" hidden="false" customHeight="true" outlineLevel="0" collapsed="false">
      <c r="A88" s="162" t="s">
        <v>522</v>
      </c>
      <c r="B88" s="8"/>
      <c r="C88" s="189" t="s">
        <v>589</v>
      </c>
      <c r="D88" s="89"/>
      <c r="E88" s="118" t="n">
        <v>93260</v>
      </c>
      <c r="F88" s="190" t="n">
        <v>1.6</v>
      </c>
      <c r="G88" s="118" t="n">
        <v>66370103</v>
      </c>
      <c r="H88" s="190" t="n">
        <v>2.6</v>
      </c>
    </row>
    <row r="89" customFormat="false" ht="15" hidden="false" customHeight="true" outlineLevel="0" collapsed="false">
      <c r="A89" s="162" t="s">
        <v>524</v>
      </c>
      <c r="B89" s="8"/>
      <c r="C89" s="189" t="s">
        <v>590</v>
      </c>
      <c r="D89" s="89"/>
      <c r="E89" s="118" t="n">
        <v>83445</v>
      </c>
      <c r="F89" s="190" t="n">
        <v>1.4</v>
      </c>
      <c r="G89" s="118" t="n">
        <v>24162173</v>
      </c>
      <c r="H89" s="190" t="n">
        <v>0.9</v>
      </c>
    </row>
    <row r="90" customFormat="false" ht="15" hidden="false" customHeight="true" outlineLevel="0" collapsed="false">
      <c r="A90" s="162" t="s">
        <v>526</v>
      </c>
      <c r="B90" s="8"/>
      <c r="C90" s="189" t="s">
        <v>591</v>
      </c>
      <c r="D90" s="89"/>
      <c r="E90" s="118" t="n">
        <v>74519</v>
      </c>
      <c r="F90" s="190" t="n">
        <v>1.3</v>
      </c>
      <c r="G90" s="118" t="n">
        <v>13797763</v>
      </c>
      <c r="H90" s="190" t="n">
        <v>0.5</v>
      </c>
    </row>
    <row r="91" customFormat="false" ht="15" hidden="false" customHeight="true" outlineLevel="0" collapsed="false">
      <c r="A91" s="142"/>
      <c r="B91" s="109"/>
      <c r="C91" s="116"/>
      <c r="D91" s="116"/>
      <c r="E91" s="167"/>
      <c r="F91" s="201"/>
      <c r="G91" s="167"/>
      <c r="H91" s="201"/>
    </row>
    <row r="92" customFormat="false" ht="15" hidden="false" customHeight="true" outlineLevel="0" collapsed="false">
      <c r="A92" s="168" t="s">
        <v>488</v>
      </c>
      <c r="B92" s="8"/>
      <c r="C92" s="130"/>
      <c r="D92" s="130"/>
      <c r="E92" s="191"/>
      <c r="F92" s="192"/>
      <c r="G92" s="191"/>
      <c r="H92" s="192"/>
    </row>
    <row r="93" customFormat="false" ht="15" hidden="false" customHeight="true" outlineLevel="0" collapsed="false">
      <c r="B93" s="202"/>
      <c r="C93" s="203"/>
      <c r="D93" s="203"/>
      <c r="E93" s="203"/>
      <c r="F93" s="203"/>
      <c r="G93" s="203"/>
      <c r="H93" s="203"/>
    </row>
    <row r="94" customFormat="false" ht="15" hidden="false" customHeight="true" outlineLevel="0" collapsed="false">
      <c r="B94" s="202"/>
      <c r="C94" s="203"/>
      <c r="D94" s="203"/>
      <c r="E94" s="203"/>
      <c r="F94" s="203"/>
      <c r="G94" s="203"/>
      <c r="H94" s="203"/>
    </row>
    <row r="95" customFormat="false" ht="15" hidden="false" customHeight="true" outlineLevel="0" collapsed="false">
      <c r="B95" s="202"/>
      <c r="C95" s="203"/>
      <c r="D95" s="203"/>
      <c r="E95" s="203"/>
      <c r="F95" s="203"/>
      <c r="G95" s="203"/>
      <c r="H95" s="203"/>
    </row>
    <row r="96" customFormat="false" ht="15" hidden="false" customHeight="true" outlineLevel="0" collapsed="false">
      <c r="B96" s="202"/>
      <c r="C96" s="203"/>
      <c r="D96" s="203"/>
      <c r="E96" s="203"/>
      <c r="F96" s="203"/>
      <c r="G96" s="203"/>
      <c r="H96" s="203"/>
    </row>
    <row r="97" customFormat="false" ht="15" hidden="false" customHeight="true" outlineLevel="0" collapsed="false">
      <c r="B97" s="202"/>
      <c r="C97" s="203"/>
      <c r="D97" s="203"/>
      <c r="E97" s="203"/>
      <c r="F97" s="203"/>
      <c r="G97" s="203"/>
      <c r="H97" s="203"/>
    </row>
    <row r="98" customFormat="false" ht="15" hidden="false" customHeight="true" outlineLevel="0" collapsed="false">
      <c r="B98" s="202"/>
      <c r="C98" s="203"/>
      <c r="D98" s="203"/>
      <c r="E98" s="203"/>
      <c r="F98" s="203"/>
      <c r="G98" s="203"/>
      <c r="H98" s="203"/>
    </row>
    <row r="99" customFormat="false" ht="15" hidden="false" customHeight="true" outlineLevel="0" collapsed="false">
      <c r="B99" s="202"/>
      <c r="C99" s="203"/>
      <c r="D99" s="203"/>
      <c r="E99" s="203"/>
      <c r="F99" s="203"/>
      <c r="G99" s="203"/>
      <c r="H99" s="203"/>
    </row>
    <row r="100" customFormat="false" ht="15" hidden="false" customHeight="true" outlineLevel="0" collapsed="false">
      <c r="B100" s="202"/>
      <c r="C100" s="203"/>
      <c r="D100" s="203"/>
      <c r="E100" s="203"/>
      <c r="F100" s="203"/>
      <c r="G100" s="203"/>
      <c r="H100" s="203"/>
    </row>
    <row r="101" customFormat="false" ht="15" hidden="false" customHeight="true" outlineLevel="0" collapsed="false">
      <c r="B101" s="202"/>
      <c r="C101" s="203"/>
      <c r="D101" s="203"/>
      <c r="E101" s="203"/>
      <c r="F101" s="203"/>
      <c r="G101" s="203"/>
      <c r="H101" s="203"/>
    </row>
    <row r="102" customFormat="false" ht="15" hidden="false" customHeight="true" outlineLevel="0" collapsed="false">
      <c r="B102" s="202"/>
      <c r="C102" s="203"/>
      <c r="D102" s="203"/>
      <c r="E102" s="203"/>
      <c r="F102" s="203"/>
      <c r="G102" s="203"/>
      <c r="H102" s="203"/>
    </row>
    <row r="103" customFormat="false" ht="15" hidden="false" customHeight="true" outlineLevel="0" collapsed="false">
      <c r="B103" s="202"/>
      <c r="C103" s="203"/>
      <c r="D103" s="203"/>
      <c r="E103" s="203"/>
      <c r="F103" s="203"/>
      <c r="G103" s="203"/>
      <c r="H103" s="203"/>
    </row>
    <row r="104" customFormat="false" ht="15" hidden="false" customHeight="true" outlineLevel="0" collapsed="false">
      <c r="B104" s="202"/>
      <c r="C104" s="203"/>
      <c r="D104" s="203"/>
      <c r="E104" s="203"/>
      <c r="F104" s="203"/>
      <c r="G104" s="203"/>
      <c r="H104" s="203"/>
    </row>
    <row r="105" customFormat="false" ht="15" hidden="false" customHeight="true" outlineLevel="0" collapsed="false">
      <c r="B105" s="202"/>
      <c r="C105" s="203"/>
      <c r="D105" s="203"/>
      <c r="E105" s="203"/>
      <c r="F105" s="203"/>
      <c r="G105" s="203"/>
      <c r="H105" s="203"/>
    </row>
    <row r="106" customFormat="false" ht="15" hidden="false" customHeight="true" outlineLevel="0" collapsed="false">
      <c r="B106" s="202"/>
      <c r="C106" s="203"/>
      <c r="D106" s="203"/>
      <c r="E106" s="203"/>
      <c r="F106" s="203"/>
      <c r="G106" s="203"/>
      <c r="H106" s="203"/>
    </row>
    <row r="107" customFormat="false" ht="15" hidden="false" customHeight="true" outlineLevel="0" collapsed="false">
      <c r="B107" s="202"/>
      <c r="C107" s="203"/>
      <c r="D107" s="203"/>
      <c r="E107" s="203"/>
      <c r="F107" s="203"/>
      <c r="G107" s="203"/>
      <c r="H107" s="203"/>
    </row>
    <row r="108" customFormat="false" ht="15" hidden="false" customHeight="true" outlineLevel="0" collapsed="false">
      <c r="B108" s="202"/>
      <c r="C108" s="203"/>
      <c r="D108" s="203"/>
      <c r="E108" s="203"/>
      <c r="F108" s="203"/>
      <c r="G108" s="203"/>
      <c r="H108" s="203"/>
    </row>
    <row r="109" customFormat="false" ht="15" hidden="false" customHeight="true" outlineLevel="0" collapsed="false">
      <c r="B109" s="202"/>
      <c r="C109" s="203"/>
      <c r="D109" s="203"/>
      <c r="E109" s="203"/>
      <c r="F109" s="203"/>
      <c r="G109" s="203"/>
      <c r="H109" s="203"/>
    </row>
    <row r="110" customFormat="false" ht="15" hidden="false" customHeight="true" outlineLevel="0" collapsed="false">
      <c r="B110" s="202"/>
      <c r="C110" s="203"/>
      <c r="D110" s="203"/>
      <c r="E110" s="203"/>
      <c r="F110" s="203"/>
      <c r="G110" s="203"/>
      <c r="H110" s="203"/>
    </row>
    <row r="111" customFormat="false" ht="15" hidden="false" customHeight="true" outlineLevel="0" collapsed="false">
      <c r="B111" s="202"/>
      <c r="C111" s="203"/>
      <c r="D111" s="203"/>
      <c r="E111" s="203"/>
      <c r="F111" s="203"/>
      <c r="G111" s="203"/>
      <c r="H111" s="203"/>
    </row>
    <row r="112" customFormat="false" ht="15" hidden="false" customHeight="true" outlineLevel="0" collapsed="false">
      <c r="B112" s="202"/>
      <c r="C112" s="203"/>
      <c r="D112" s="203"/>
      <c r="E112" s="203"/>
      <c r="F112" s="203"/>
      <c r="G112" s="203"/>
      <c r="H112" s="203"/>
    </row>
    <row r="113" customFormat="false" ht="15" hidden="false" customHeight="true" outlineLevel="0" collapsed="false">
      <c r="B113" s="202"/>
      <c r="C113" s="203"/>
      <c r="D113" s="203"/>
      <c r="E113" s="203"/>
      <c r="F113" s="203"/>
      <c r="G113" s="203"/>
      <c r="H113" s="203"/>
    </row>
    <row r="114" customFormat="false" ht="15" hidden="false" customHeight="true" outlineLevel="0" collapsed="false">
      <c r="B114" s="202"/>
      <c r="C114" s="203"/>
      <c r="D114" s="203"/>
      <c r="E114" s="203"/>
      <c r="F114" s="203"/>
      <c r="G114" s="203"/>
      <c r="H114" s="203"/>
    </row>
    <row r="115" customFormat="false" ht="15" hidden="false" customHeight="true" outlineLevel="0" collapsed="false">
      <c r="B115" s="202"/>
      <c r="C115" s="203"/>
      <c r="D115" s="203"/>
      <c r="E115" s="203"/>
      <c r="F115" s="203"/>
      <c r="G115" s="203"/>
      <c r="H115" s="203"/>
    </row>
    <row r="116" customFormat="false" ht="15" hidden="false" customHeight="true" outlineLevel="0" collapsed="false">
      <c r="B116" s="202"/>
      <c r="C116" s="203"/>
      <c r="D116" s="203"/>
      <c r="E116" s="203"/>
      <c r="F116" s="203"/>
      <c r="G116" s="203"/>
      <c r="H116" s="203"/>
    </row>
    <row r="117" customFormat="false" ht="15" hidden="false" customHeight="true" outlineLevel="0" collapsed="false">
      <c r="B117" s="202"/>
      <c r="C117" s="203"/>
      <c r="D117" s="203"/>
      <c r="E117" s="203"/>
      <c r="F117" s="203"/>
      <c r="G117" s="203"/>
      <c r="H117" s="203"/>
    </row>
    <row r="118" customFormat="false" ht="15" hidden="false" customHeight="true" outlineLevel="0" collapsed="false">
      <c r="B118" s="202"/>
      <c r="C118" s="203"/>
      <c r="D118" s="203"/>
      <c r="E118" s="203"/>
      <c r="F118" s="203"/>
      <c r="G118" s="203"/>
      <c r="H118" s="203"/>
    </row>
    <row r="119" customFormat="false" ht="15" hidden="false" customHeight="true" outlineLevel="0" collapsed="false">
      <c r="B119" s="202"/>
      <c r="C119" s="203"/>
      <c r="D119" s="203"/>
      <c r="E119" s="203"/>
      <c r="F119" s="203"/>
      <c r="G119" s="203"/>
      <c r="H119" s="203"/>
    </row>
    <row r="120" customFormat="false" ht="15" hidden="false" customHeight="true" outlineLevel="0" collapsed="false">
      <c r="B120" s="202"/>
      <c r="C120" s="203"/>
      <c r="D120" s="203"/>
      <c r="E120" s="203"/>
      <c r="F120" s="203"/>
      <c r="G120" s="203"/>
      <c r="H120" s="203"/>
    </row>
    <row r="121" customFormat="false" ht="15" hidden="false" customHeight="true" outlineLevel="0" collapsed="false">
      <c r="B121" s="202"/>
      <c r="C121" s="203"/>
      <c r="D121" s="203"/>
      <c r="E121" s="203"/>
      <c r="F121" s="203"/>
      <c r="G121" s="203"/>
      <c r="H121" s="203"/>
    </row>
    <row r="122" customFormat="false" ht="15" hidden="false" customHeight="true" outlineLevel="0" collapsed="false">
      <c r="B122" s="202"/>
      <c r="C122" s="203"/>
      <c r="D122" s="203"/>
      <c r="E122" s="203"/>
      <c r="F122" s="203"/>
      <c r="G122" s="203"/>
      <c r="H122" s="203"/>
    </row>
    <row r="123" customFormat="false" ht="15" hidden="false" customHeight="true" outlineLevel="0" collapsed="false">
      <c r="B123" s="202"/>
      <c r="C123" s="203"/>
      <c r="D123" s="203"/>
      <c r="E123" s="203"/>
      <c r="F123" s="203"/>
      <c r="G123" s="203"/>
      <c r="H123" s="203"/>
    </row>
    <row r="124" customFormat="false" ht="15" hidden="false" customHeight="true" outlineLevel="0" collapsed="false">
      <c r="B124" s="202"/>
      <c r="C124" s="203"/>
      <c r="D124" s="203"/>
      <c r="E124" s="203"/>
      <c r="F124" s="203"/>
      <c r="G124" s="203"/>
      <c r="H124" s="203"/>
    </row>
    <row r="125" customFormat="false" ht="15" hidden="false" customHeight="true" outlineLevel="0" collapsed="false">
      <c r="B125" s="202"/>
      <c r="C125" s="203"/>
      <c r="D125" s="203"/>
      <c r="E125" s="203"/>
      <c r="F125" s="203"/>
      <c r="G125" s="203"/>
      <c r="H125" s="203"/>
    </row>
    <row r="126" customFormat="false" ht="15" hidden="false" customHeight="true" outlineLevel="0" collapsed="false">
      <c r="B126" s="202"/>
      <c r="C126" s="203"/>
      <c r="D126" s="203"/>
      <c r="E126" s="203"/>
      <c r="F126" s="203"/>
      <c r="G126" s="203"/>
      <c r="H126" s="203"/>
    </row>
    <row r="127" customFormat="false" ht="15" hidden="false" customHeight="true" outlineLevel="0" collapsed="false">
      <c r="B127" s="202"/>
      <c r="C127" s="203"/>
      <c r="D127" s="203"/>
      <c r="E127" s="203"/>
      <c r="F127" s="203"/>
      <c r="G127" s="203"/>
      <c r="H127" s="203"/>
    </row>
    <row r="128" customFormat="false" ht="15" hidden="false" customHeight="true" outlineLevel="0" collapsed="false">
      <c r="B128" s="202"/>
      <c r="C128" s="203"/>
      <c r="D128" s="203"/>
      <c r="E128" s="203"/>
      <c r="F128" s="203"/>
      <c r="G128" s="203"/>
      <c r="H128" s="203"/>
    </row>
    <row r="129" customFormat="false" ht="15" hidden="false" customHeight="true" outlineLevel="0" collapsed="false">
      <c r="B129" s="202"/>
      <c r="C129" s="203"/>
      <c r="D129" s="203"/>
      <c r="E129" s="203"/>
      <c r="F129" s="203"/>
      <c r="G129" s="203"/>
      <c r="H129" s="203"/>
    </row>
    <row r="130" customFormat="false" ht="15" hidden="false" customHeight="true" outlineLevel="0" collapsed="false">
      <c r="B130" s="202"/>
      <c r="C130" s="203"/>
      <c r="D130" s="203"/>
      <c r="E130" s="203"/>
      <c r="F130" s="203"/>
      <c r="G130" s="203"/>
      <c r="H130" s="203"/>
    </row>
    <row r="131" customFormat="false" ht="15" hidden="false" customHeight="true" outlineLevel="0" collapsed="false">
      <c r="B131" s="202"/>
      <c r="C131" s="203"/>
      <c r="D131" s="203"/>
      <c r="E131" s="203"/>
      <c r="F131" s="203"/>
      <c r="G131" s="203"/>
      <c r="H131" s="203"/>
    </row>
    <row r="132" customFormat="false" ht="15" hidden="false" customHeight="true" outlineLevel="0" collapsed="false">
      <c r="B132" s="202"/>
      <c r="C132" s="203"/>
      <c r="D132" s="203"/>
      <c r="E132" s="203"/>
      <c r="F132" s="203"/>
      <c r="G132" s="203"/>
      <c r="H132" s="203"/>
    </row>
    <row r="133" customFormat="false" ht="15" hidden="false" customHeight="true" outlineLevel="0" collapsed="false">
      <c r="B133" s="202"/>
      <c r="C133" s="203"/>
      <c r="D133" s="203"/>
      <c r="E133" s="203"/>
      <c r="F133" s="203"/>
      <c r="G133" s="203"/>
      <c r="H133" s="203"/>
    </row>
    <row r="134" customFormat="false" ht="15" hidden="false" customHeight="true" outlineLevel="0" collapsed="false">
      <c r="B134" s="202"/>
      <c r="C134" s="203"/>
      <c r="D134" s="203"/>
      <c r="E134" s="203"/>
      <c r="F134" s="203"/>
      <c r="G134" s="203"/>
      <c r="H134" s="203"/>
    </row>
    <row r="135" customFormat="false" ht="15" hidden="false" customHeight="true" outlineLevel="0" collapsed="false">
      <c r="B135" s="202"/>
      <c r="C135" s="203"/>
      <c r="D135" s="203"/>
      <c r="E135" s="203"/>
      <c r="F135" s="203"/>
      <c r="G135" s="203"/>
      <c r="H135" s="203"/>
    </row>
    <row r="136" customFormat="false" ht="15" hidden="false" customHeight="true" outlineLevel="0" collapsed="false">
      <c r="B136" s="202"/>
      <c r="C136" s="203"/>
      <c r="D136" s="203"/>
      <c r="E136" s="203"/>
      <c r="F136" s="203"/>
      <c r="G136" s="203"/>
      <c r="H136" s="203"/>
    </row>
    <row r="137" customFormat="false" ht="15" hidden="false" customHeight="true" outlineLevel="0" collapsed="false">
      <c r="B137" s="202"/>
      <c r="C137" s="203"/>
      <c r="D137" s="203"/>
      <c r="E137" s="203"/>
      <c r="F137" s="203"/>
      <c r="G137" s="203"/>
      <c r="H137" s="203"/>
    </row>
    <row r="138" customFormat="false" ht="15" hidden="false" customHeight="true" outlineLevel="0" collapsed="false">
      <c r="B138" s="202"/>
      <c r="C138" s="203"/>
      <c r="D138" s="203"/>
      <c r="E138" s="203"/>
      <c r="F138" s="203"/>
      <c r="G138" s="203"/>
      <c r="H138" s="203"/>
    </row>
    <row r="139" customFormat="false" ht="15" hidden="false" customHeight="true" outlineLevel="0" collapsed="false">
      <c r="B139" s="202"/>
      <c r="C139" s="203"/>
      <c r="D139" s="203"/>
      <c r="E139" s="203"/>
      <c r="F139" s="203"/>
      <c r="G139" s="203"/>
      <c r="H139" s="203"/>
    </row>
    <row r="140" customFormat="false" ht="15" hidden="false" customHeight="true" outlineLevel="0" collapsed="false">
      <c r="B140" s="202"/>
      <c r="C140" s="203"/>
      <c r="D140" s="203"/>
      <c r="E140" s="203"/>
      <c r="F140" s="203"/>
      <c r="G140" s="203"/>
      <c r="H140" s="203"/>
    </row>
    <row r="141" customFormat="false" ht="15" hidden="false" customHeight="true" outlineLevel="0" collapsed="false">
      <c r="B141" s="202"/>
      <c r="C141" s="203"/>
      <c r="D141" s="203"/>
      <c r="E141" s="203"/>
      <c r="F141" s="203"/>
      <c r="G141" s="203"/>
      <c r="H141" s="203"/>
    </row>
    <row r="142" customFormat="false" ht="15" hidden="false" customHeight="true" outlineLevel="0" collapsed="false">
      <c r="B142" s="202"/>
      <c r="C142" s="203"/>
      <c r="D142" s="203"/>
      <c r="E142" s="203"/>
      <c r="F142" s="203"/>
      <c r="G142" s="203"/>
      <c r="H142" s="203"/>
    </row>
    <row r="143" customFormat="false" ht="15" hidden="false" customHeight="true" outlineLevel="0" collapsed="false">
      <c r="B143" s="202"/>
      <c r="C143" s="203"/>
      <c r="D143" s="203"/>
      <c r="E143" s="203"/>
      <c r="F143" s="203"/>
      <c r="G143" s="203"/>
      <c r="H143" s="203"/>
    </row>
    <row r="144" customFormat="false" ht="15" hidden="false" customHeight="true" outlineLevel="0" collapsed="false">
      <c r="B144" s="202"/>
      <c r="C144" s="203"/>
      <c r="D144" s="203"/>
      <c r="E144" s="203"/>
      <c r="F144" s="203"/>
      <c r="G144" s="203"/>
      <c r="H144" s="203"/>
    </row>
    <row r="145" customFormat="false" ht="15" hidden="false" customHeight="true" outlineLevel="0" collapsed="false">
      <c r="B145" s="202"/>
      <c r="C145" s="203"/>
      <c r="D145" s="203"/>
      <c r="E145" s="203"/>
      <c r="F145" s="203"/>
      <c r="G145" s="203"/>
      <c r="H145" s="203"/>
    </row>
    <row r="146" customFormat="false" ht="15" hidden="false" customHeight="true" outlineLevel="0" collapsed="false">
      <c r="B146" s="202"/>
      <c r="C146" s="203"/>
      <c r="D146" s="203"/>
      <c r="E146" s="203"/>
      <c r="F146" s="203"/>
      <c r="G146" s="203"/>
      <c r="H146" s="203"/>
    </row>
    <row r="147" customFormat="false" ht="15" hidden="false" customHeight="true" outlineLevel="0" collapsed="false">
      <c r="B147" s="202"/>
      <c r="C147" s="203"/>
      <c r="D147" s="203"/>
      <c r="E147" s="203"/>
      <c r="F147" s="203"/>
      <c r="G147" s="203"/>
      <c r="H147" s="203"/>
    </row>
    <row r="148" customFormat="false" ht="15" hidden="false" customHeight="true" outlineLevel="0" collapsed="false">
      <c r="B148" s="202"/>
      <c r="C148" s="203"/>
      <c r="D148" s="203"/>
      <c r="E148" s="203"/>
      <c r="F148" s="203"/>
      <c r="G148" s="203"/>
      <c r="H148" s="203"/>
    </row>
    <row r="149" customFormat="false" ht="15" hidden="false" customHeight="true" outlineLevel="0" collapsed="false">
      <c r="B149" s="202"/>
      <c r="C149" s="203"/>
      <c r="D149" s="203"/>
      <c r="E149" s="203"/>
      <c r="F149" s="203"/>
      <c r="G149" s="203"/>
      <c r="H149" s="203"/>
    </row>
    <row r="150" customFormat="false" ht="15" hidden="false" customHeight="true" outlineLevel="0" collapsed="false">
      <c r="B150" s="202"/>
      <c r="C150" s="203"/>
      <c r="D150" s="203"/>
      <c r="E150" s="203"/>
      <c r="F150" s="203"/>
      <c r="G150" s="203"/>
      <c r="H150" s="203"/>
    </row>
    <row r="151" customFormat="false" ht="15" hidden="false" customHeight="true" outlineLevel="0" collapsed="false">
      <c r="B151" s="202"/>
      <c r="C151" s="203"/>
      <c r="D151" s="203"/>
      <c r="E151" s="203"/>
      <c r="F151" s="203"/>
      <c r="G151" s="203"/>
      <c r="H151" s="203"/>
    </row>
    <row r="152" customFormat="false" ht="15" hidden="false" customHeight="true" outlineLevel="0" collapsed="false">
      <c r="B152" s="202"/>
      <c r="C152" s="203"/>
      <c r="D152" s="203"/>
      <c r="E152" s="203"/>
      <c r="F152" s="203"/>
      <c r="G152" s="203"/>
      <c r="H152" s="203"/>
    </row>
    <row r="153" customFormat="false" ht="15" hidden="false" customHeight="true" outlineLevel="0" collapsed="false">
      <c r="B153" s="202"/>
      <c r="C153" s="203"/>
      <c r="D153" s="203"/>
      <c r="E153" s="203"/>
      <c r="F153" s="203"/>
      <c r="G153" s="203"/>
      <c r="H153" s="203"/>
    </row>
    <row r="154" customFormat="false" ht="15" hidden="false" customHeight="true" outlineLevel="0" collapsed="false">
      <c r="B154" s="202"/>
      <c r="C154" s="203"/>
      <c r="D154" s="203"/>
      <c r="E154" s="203"/>
      <c r="F154" s="203"/>
      <c r="G154" s="203"/>
      <c r="H154" s="203"/>
    </row>
    <row r="155" customFormat="false" ht="15" hidden="false" customHeight="true" outlineLevel="0" collapsed="false">
      <c r="B155" s="202"/>
      <c r="C155" s="203"/>
      <c r="D155" s="203"/>
      <c r="E155" s="203"/>
      <c r="F155" s="203"/>
      <c r="G155" s="203"/>
      <c r="H155" s="203"/>
    </row>
    <row r="156" customFormat="false" ht="15" hidden="false" customHeight="true" outlineLevel="0" collapsed="false">
      <c r="B156" s="202"/>
      <c r="C156" s="203"/>
      <c r="D156" s="203"/>
      <c r="E156" s="203"/>
      <c r="F156" s="203"/>
      <c r="G156" s="203"/>
      <c r="H156" s="203"/>
    </row>
    <row r="157" customFormat="false" ht="15" hidden="false" customHeight="true" outlineLevel="0" collapsed="false">
      <c r="B157" s="202"/>
      <c r="C157" s="203"/>
      <c r="D157" s="203"/>
      <c r="E157" s="203"/>
      <c r="F157" s="203"/>
      <c r="G157" s="203"/>
      <c r="H157" s="203"/>
    </row>
    <row r="158" customFormat="false" ht="15" hidden="false" customHeight="true" outlineLevel="0" collapsed="false">
      <c r="B158" s="202"/>
      <c r="C158" s="203"/>
      <c r="D158" s="203"/>
      <c r="E158" s="203"/>
      <c r="F158" s="203"/>
      <c r="G158" s="203"/>
      <c r="H158" s="203"/>
    </row>
    <row r="159" customFormat="false" ht="15" hidden="false" customHeight="true" outlineLevel="0" collapsed="false">
      <c r="B159" s="202"/>
      <c r="C159" s="203"/>
      <c r="D159" s="203"/>
      <c r="E159" s="203"/>
      <c r="F159" s="203"/>
      <c r="G159" s="203"/>
      <c r="H159" s="203"/>
    </row>
    <row r="160" customFormat="false" ht="15" hidden="false" customHeight="true" outlineLevel="0" collapsed="false">
      <c r="B160" s="202"/>
      <c r="C160" s="203"/>
      <c r="D160" s="203"/>
      <c r="E160" s="203"/>
      <c r="F160" s="203"/>
      <c r="G160" s="203"/>
      <c r="H160" s="203"/>
    </row>
    <row r="161" customFormat="false" ht="15" hidden="false" customHeight="true" outlineLevel="0" collapsed="false">
      <c r="B161" s="202"/>
      <c r="C161" s="203"/>
      <c r="D161" s="203"/>
      <c r="E161" s="203"/>
      <c r="F161" s="203"/>
      <c r="G161" s="203"/>
      <c r="H161" s="203"/>
    </row>
    <row r="162" customFormat="false" ht="15" hidden="false" customHeight="true" outlineLevel="0" collapsed="false">
      <c r="B162" s="202"/>
      <c r="C162" s="203"/>
      <c r="D162" s="203"/>
      <c r="E162" s="203"/>
      <c r="F162" s="203"/>
      <c r="G162" s="203"/>
      <c r="H162" s="203"/>
    </row>
    <row r="163" customFormat="false" ht="15" hidden="false" customHeight="true" outlineLevel="0" collapsed="false">
      <c r="B163" s="202"/>
      <c r="C163" s="203"/>
      <c r="D163" s="203"/>
      <c r="E163" s="203"/>
      <c r="F163" s="203"/>
      <c r="G163" s="203"/>
      <c r="H163" s="203"/>
    </row>
    <row r="164" customFormat="false" ht="15" hidden="false" customHeight="true" outlineLevel="0" collapsed="false">
      <c r="B164" s="202"/>
      <c r="C164" s="203"/>
      <c r="D164" s="203"/>
      <c r="E164" s="203"/>
      <c r="F164" s="203"/>
      <c r="G164" s="203"/>
      <c r="H164" s="203"/>
    </row>
    <row r="165" customFormat="false" ht="15" hidden="false" customHeight="true" outlineLevel="0" collapsed="false">
      <c r="B165" s="202"/>
      <c r="C165" s="203"/>
      <c r="D165" s="203"/>
      <c r="E165" s="203"/>
      <c r="F165" s="203"/>
      <c r="G165" s="203"/>
      <c r="H165" s="203"/>
    </row>
    <row r="166" customFormat="false" ht="15" hidden="false" customHeight="true" outlineLevel="0" collapsed="false">
      <c r="B166" s="202"/>
      <c r="C166" s="203"/>
      <c r="D166" s="203"/>
      <c r="E166" s="203"/>
      <c r="F166" s="203"/>
      <c r="G166" s="203"/>
      <c r="H166" s="203"/>
    </row>
    <row r="167" customFormat="false" ht="15" hidden="false" customHeight="true" outlineLevel="0" collapsed="false">
      <c r="B167" s="202"/>
      <c r="C167" s="203"/>
      <c r="D167" s="203"/>
      <c r="E167" s="203"/>
      <c r="F167" s="203"/>
      <c r="G167" s="203"/>
      <c r="H167" s="203"/>
    </row>
    <row r="168" customFormat="false" ht="15" hidden="false" customHeight="true" outlineLevel="0" collapsed="false">
      <c r="B168" s="202"/>
      <c r="C168" s="203"/>
      <c r="D168" s="203"/>
      <c r="E168" s="203"/>
      <c r="F168" s="203"/>
      <c r="G168" s="203"/>
      <c r="H168" s="203"/>
    </row>
    <row r="169" customFormat="false" ht="15" hidden="false" customHeight="true" outlineLevel="0" collapsed="false">
      <c r="B169" s="202"/>
      <c r="C169" s="203"/>
      <c r="D169" s="203"/>
      <c r="E169" s="203"/>
      <c r="F169" s="203"/>
      <c r="G169" s="203"/>
      <c r="H169" s="203"/>
    </row>
    <row r="170" customFormat="false" ht="15" hidden="false" customHeight="true" outlineLevel="0" collapsed="false">
      <c r="B170" s="202"/>
      <c r="C170" s="203"/>
      <c r="D170" s="203"/>
      <c r="E170" s="203"/>
      <c r="F170" s="203"/>
      <c r="G170" s="203"/>
      <c r="H170" s="203"/>
    </row>
    <row r="171" customFormat="false" ht="13" hidden="false" customHeight="false" outlineLevel="0" collapsed="false">
      <c r="B171" s="202"/>
      <c r="C171" s="203"/>
      <c r="D171" s="203"/>
      <c r="E171" s="203"/>
      <c r="F171" s="203"/>
      <c r="G171" s="203"/>
      <c r="H171" s="203"/>
    </row>
    <row r="172" customFormat="false" ht="13" hidden="false" customHeight="false" outlineLevel="0" collapsed="false">
      <c r="B172" s="202"/>
      <c r="C172" s="203"/>
      <c r="D172" s="203"/>
      <c r="E172" s="203"/>
      <c r="F172" s="203"/>
      <c r="G172" s="203"/>
      <c r="H172" s="203"/>
    </row>
    <row r="173" customFormat="false" ht="13" hidden="false" customHeight="false" outlineLevel="0" collapsed="false">
      <c r="B173" s="202"/>
      <c r="C173" s="203"/>
      <c r="D173" s="203"/>
      <c r="E173" s="203"/>
      <c r="F173" s="203"/>
      <c r="G173" s="203"/>
      <c r="H173" s="203"/>
    </row>
    <row r="174" customFormat="false" ht="13" hidden="false" customHeight="false" outlineLevel="0" collapsed="false">
      <c r="B174" s="202"/>
      <c r="C174" s="203"/>
      <c r="D174" s="203"/>
      <c r="E174" s="203"/>
      <c r="F174" s="203"/>
      <c r="G174" s="203"/>
      <c r="H174" s="203"/>
    </row>
    <row r="175" customFormat="false" ht="13" hidden="false" customHeight="false" outlineLevel="0" collapsed="false">
      <c r="B175" s="202"/>
      <c r="C175" s="203"/>
      <c r="D175" s="203"/>
      <c r="E175" s="203"/>
      <c r="F175" s="203"/>
      <c r="G175" s="203"/>
      <c r="H175" s="203"/>
    </row>
    <row r="176" customFormat="false" ht="13" hidden="false" customHeight="false" outlineLevel="0" collapsed="false">
      <c r="B176" s="202"/>
      <c r="C176" s="203"/>
      <c r="D176" s="203"/>
      <c r="E176" s="203"/>
      <c r="F176" s="203"/>
      <c r="G176" s="203"/>
      <c r="H176" s="203"/>
    </row>
    <row r="177" customFormat="false" ht="13" hidden="false" customHeight="false" outlineLevel="0" collapsed="false">
      <c r="B177" s="202"/>
      <c r="C177" s="203"/>
      <c r="D177" s="203"/>
      <c r="E177" s="203"/>
      <c r="F177" s="203"/>
      <c r="G177" s="203"/>
      <c r="H177" s="203"/>
    </row>
    <row r="178" customFormat="false" ht="13" hidden="false" customHeight="false" outlineLevel="0" collapsed="false">
      <c r="B178" s="202"/>
      <c r="C178" s="203"/>
      <c r="D178" s="203"/>
      <c r="E178" s="203"/>
      <c r="F178" s="203"/>
      <c r="G178" s="203"/>
      <c r="H178" s="203"/>
    </row>
    <row r="179" customFormat="false" ht="13" hidden="false" customHeight="false" outlineLevel="0" collapsed="false">
      <c r="B179" s="202"/>
      <c r="C179" s="203"/>
      <c r="D179" s="203"/>
      <c r="E179" s="203"/>
      <c r="F179" s="203"/>
      <c r="G179" s="203"/>
      <c r="H179" s="203"/>
    </row>
    <row r="180" customFormat="false" ht="13" hidden="false" customHeight="false" outlineLevel="0" collapsed="false">
      <c r="B180" s="202"/>
      <c r="C180" s="203"/>
      <c r="D180" s="203"/>
      <c r="E180" s="203"/>
      <c r="F180" s="203"/>
      <c r="G180" s="203"/>
      <c r="H180" s="203"/>
    </row>
    <row r="181" customFormat="false" ht="13" hidden="false" customHeight="false" outlineLevel="0" collapsed="false">
      <c r="B181" s="202"/>
      <c r="C181" s="203"/>
      <c r="D181" s="203"/>
      <c r="E181" s="203"/>
      <c r="F181" s="203"/>
      <c r="G181" s="203"/>
      <c r="H181" s="203"/>
    </row>
    <row r="182" customFormat="false" ht="13" hidden="false" customHeight="false" outlineLevel="0" collapsed="false">
      <c r="B182" s="202"/>
      <c r="C182" s="203"/>
      <c r="D182" s="203"/>
      <c r="E182" s="203"/>
      <c r="F182" s="203"/>
      <c r="G182" s="203"/>
      <c r="H182" s="203"/>
    </row>
    <row r="183" customFormat="false" ht="13" hidden="false" customHeight="false" outlineLevel="0" collapsed="false">
      <c r="B183" s="202"/>
      <c r="C183" s="203"/>
      <c r="D183" s="203"/>
      <c r="E183" s="203"/>
      <c r="F183" s="203"/>
      <c r="G183" s="203"/>
      <c r="H183" s="203"/>
    </row>
    <row r="184" customFormat="false" ht="13" hidden="false" customHeight="false" outlineLevel="0" collapsed="false">
      <c r="B184" s="202"/>
      <c r="C184" s="203"/>
      <c r="D184" s="203"/>
      <c r="E184" s="203"/>
      <c r="F184" s="203"/>
      <c r="G184" s="203"/>
      <c r="H184" s="203"/>
    </row>
    <row r="185" customFormat="false" ht="13" hidden="false" customHeight="false" outlineLevel="0" collapsed="false">
      <c r="B185" s="202"/>
      <c r="C185" s="203"/>
      <c r="D185" s="203"/>
      <c r="E185" s="203"/>
      <c r="F185" s="203"/>
      <c r="G185" s="203"/>
      <c r="H185" s="203"/>
    </row>
    <row r="186" customFormat="false" ht="13" hidden="false" customHeight="false" outlineLevel="0" collapsed="false">
      <c r="B186" s="202"/>
      <c r="C186" s="203"/>
      <c r="D186" s="203"/>
      <c r="E186" s="203"/>
      <c r="F186" s="203"/>
      <c r="G186" s="203"/>
      <c r="H186" s="203"/>
    </row>
    <row r="187" customFormat="false" ht="13" hidden="false" customHeight="false" outlineLevel="0" collapsed="false">
      <c r="B187" s="202"/>
      <c r="C187" s="203"/>
      <c r="D187" s="203"/>
      <c r="E187" s="203"/>
      <c r="F187" s="203"/>
      <c r="G187" s="203"/>
      <c r="H187" s="203"/>
    </row>
    <row r="188" customFormat="false" ht="13" hidden="false" customHeight="false" outlineLevel="0" collapsed="false">
      <c r="B188" s="202"/>
      <c r="C188" s="203"/>
      <c r="D188" s="203"/>
      <c r="E188" s="203"/>
      <c r="F188" s="203"/>
      <c r="G188" s="203"/>
      <c r="H188" s="203"/>
    </row>
    <row r="189" customFormat="false" ht="13" hidden="false" customHeight="false" outlineLevel="0" collapsed="false">
      <c r="B189" s="202"/>
      <c r="C189" s="203"/>
      <c r="D189" s="203"/>
      <c r="E189" s="203"/>
      <c r="F189" s="203"/>
      <c r="G189" s="203"/>
      <c r="H189" s="203"/>
    </row>
    <row r="190" customFormat="false" ht="13" hidden="false" customHeight="false" outlineLevel="0" collapsed="false">
      <c r="B190" s="202"/>
      <c r="C190" s="203"/>
      <c r="D190" s="203"/>
      <c r="E190" s="203"/>
      <c r="F190" s="203"/>
      <c r="G190" s="203"/>
      <c r="H190" s="203"/>
    </row>
    <row r="191" customFormat="false" ht="13" hidden="false" customHeight="false" outlineLevel="0" collapsed="false">
      <c r="B191" s="202"/>
      <c r="C191" s="203"/>
      <c r="D191" s="203"/>
      <c r="E191" s="203"/>
      <c r="F191" s="203"/>
      <c r="G191" s="203"/>
      <c r="H191" s="203"/>
    </row>
    <row r="192" customFormat="false" ht="13" hidden="false" customHeight="false" outlineLevel="0" collapsed="false">
      <c r="B192" s="202"/>
      <c r="C192" s="203"/>
      <c r="D192" s="203"/>
      <c r="E192" s="203"/>
      <c r="F192" s="203"/>
      <c r="G192" s="203"/>
      <c r="H192" s="203"/>
    </row>
    <row r="193" customFormat="false" ht="13" hidden="false" customHeight="false" outlineLevel="0" collapsed="false">
      <c r="B193" s="202"/>
      <c r="C193" s="203"/>
      <c r="D193" s="203"/>
      <c r="E193" s="203"/>
      <c r="F193" s="203"/>
      <c r="G193" s="203"/>
      <c r="H193" s="203"/>
    </row>
    <row r="194" customFormat="false" ht="13" hidden="false" customHeight="false" outlineLevel="0" collapsed="false">
      <c r="B194" s="202"/>
      <c r="C194" s="203"/>
      <c r="D194" s="203"/>
      <c r="E194" s="203"/>
      <c r="F194" s="203"/>
      <c r="G194" s="203"/>
      <c r="H194" s="203"/>
    </row>
    <row r="195" customFormat="false" ht="13" hidden="false" customHeight="false" outlineLevel="0" collapsed="false">
      <c r="B195" s="202"/>
      <c r="C195" s="203"/>
      <c r="D195" s="203"/>
      <c r="E195" s="203"/>
      <c r="F195" s="203"/>
      <c r="G195" s="203"/>
      <c r="H195" s="203"/>
    </row>
    <row r="196" customFormat="false" ht="13" hidden="false" customHeight="false" outlineLevel="0" collapsed="false">
      <c r="B196" s="202"/>
      <c r="C196" s="203"/>
      <c r="D196" s="203"/>
      <c r="E196" s="203"/>
      <c r="F196" s="203"/>
      <c r="G196" s="203"/>
      <c r="H196" s="203"/>
    </row>
    <row r="197" customFormat="false" ht="13" hidden="false" customHeight="false" outlineLevel="0" collapsed="false">
      <c r="B197" s="202"/>
      <c r="C197" s="203"/>
      <c r="D197" s="203"/>
      <c r="E197" s="203"/>
      <c r="F197" s="203"/>
      <c r="G197" s="203"/>
      <c r="H197" s="203"/>
    </row>
    <row r="198" customFormat="false" ht="13" hidden="false" customHeight="false" outlineLevel="0" collapsed="false">
      <c r="B198" s="202"/>
      <c r="C198" s="203"/>
      <c r="D198" s="203"/>
      <c r="E198" s="203"/>
      <c r="F198" s="203"/>
      <c r="G198" s="203"/>
      <c r="H198" s="203"/>
    </row>
    <row r="199" customFormat="false" ht="13" hidden="false" customHeight="false" outlineLevel="0" collapsed="false">
      <c r="B199" s="202"/>
      <c r="C199" s="204"/>
      <c r="D199" s="204"/>
      <c r="E199" s="204"/>
      <c r="F199" s="204"/>
      <c r="G199" s="204"/>
      <c r="H199" s="204"/>
    </row>
    <row r="200" customFormat="false" ht="13" hidden="false" customHeight="false" outlineLevel="0" collapsed="false">
      <c r="B200" s="202"/>
      <c r="C200" s="204"/>
      <c r="D200" s="204"/>
      <c r="E200" s="204"/>
      <c r="F200" s="204"/>
      <c r="G200" s="204"/>
      <c r="H200" s="204"/>
    </row>
    <row r="201" customFormat="false" ht="13" hidden="false" customHeight="false" outlineLevel="0" collapsed="false">
      <c r="B201" s="202"/>
      <c r="C201" s="204"/>
      <c r="D201" s="204"/>
      <c r="E201" s="204"/>
      <c r="F201" s="204"/>
      <c r="G201" s="204"/>
      <c r="H201" s="204"/>
    </row>
    <row r="202" customFormat="false" ht="13" hidden="false" customHeight="false" outlineLevel="0" collapsed="false">
      <c r="B202" s="202"/>
      <c r="C202" s="204"/>
      <c r="D202" s="204"/>
      <c r="E202" s="204"/>
      <c r="F202" s="204"/>
      <c r="G202" s="204"/>
      <c r="H202" s="204"/>
    </row>
    <row r="203" customFormat="false" ht="13" hidden="false" customHeight="false" outlineLevel="0" collapsed="false">
      <c r="B203" s="202"/>
      <c r="C203" s="204"/>
      <c r="D203" s="204"/>
      <c r="E203" s="204"/>
      <c r="F203" s="204"/>
      <c r="G203" s="204"/>
      <c r="H203" s="204"/>
    </row>
    <row r="204" customFormat="false" ht="13" hidden="false" customHeight="false" outlineLevel="0" collapsed="false">
      <c r="B204" s="202"/>
      <c r="C204" s="204"/>
      <c r="D204" s="204"/>
      <c r="E204" s="204"/>
      <c r="F204" s="204"/>
      <c r="G204" s="204"/>
      <c r="H204" s="204"/>
    </row>
    <row r="205" customFormat="false" ht="13" hidden="false" customHeight="false" outlineLevel="0" collapsed="false">
      <c r="B205" s="202"/>
      <c r="C205" s="204"/>
      <c r="D205" s="204"/>
      <c r="E205" s="204"/>
      <c r="F205" s="204"/>
      <c r="G205" s="204"/>
      <c r="H205" s="204"/>
    </row>
    <row r="206" customFormat="false" ht="13" hidden="false" customHeight="false" outlineLevel="0" collapsed="false">
      <c r="B206" s="202"/>
      <c r="C206" s="204"/>
      <c r="D206" s="204"/>
      <c r="E206" s="204"/>
      <c r="F206" s="204"/>
      <c r="G206" s="204"/>
      <c r="H206" s="204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90" width="10.08"/>
    <col collapsed="false" customWidth="true" hidden="false" outlineLevel="0" max="2" min="2" style="89" width="1.17"/>
    <col collapsed="false" customWidth="true" hidden="false" outlineLevel="0" max="3" min="3" style="89" width="23.08"/>
    <col collapsed="false" customWidth="true" hidden="false" outlineLevel="0" max="4" min="4" style="89" width="0.99"/>
    <col collapsed="false" customWidth="true" hidden="false" outlineLevel="0" max="5" min="5" style="89" width="18.9"/>
    <col collapsed="false" customWidth="true" hidden="false" outlineLevel="0" max="6" min="6" style="89" width="11.63"/>
    <col collapsed="false" customWidth="true" hidden="false" outlineLevel="0" max="7" min="7" style="89" width="18.9"/>
    <col collapsed="false" customWidth="true" hidden="false" outlineLevel="0" max="8" min="8" style="89" width="11.63"/>
    <col collapsed="false" customWidth="false" hidden="false" outlineLevel="0" max="10" min="9" style="90" width="8.99"/>
    <col collapsed="false" customWidth="true" hidden="false" outlineLevel="0" max="11" min="11" style="90" width="25.44"/>
    <col collapsed="false" customWidth="false" hidden="false" outlineLevel="0" max="257" min="12" style="90" width="8.99"/>
  </cols>
  <sheetData>
    <row r="1" customFormat="false" ht="19.5" hidden="false" customHeight="true" outlineLevel="0" collapsed="false">
      <c r="A1" s="31" t="s">
        <v>592</v>
      </c>
      <c r="B1" s="31"/>
      <c r="C1" s="31"/>
      <c r="D1" s="31"/>
      <c r="E1" s="31"/>
      <c r="F1" s="31"/>
      <c r="G1" s="31"/>
      <c r="H1" s="31"/>
      <c r="I1" s="32"/>
    </row>
    <row r="2" customFormat="false" ht="3" hidden="false" customHeight="true" outlineLevel="0" collapsed="false">
      <c r="G2" s="191"/>
      <c r="H2" s="171" t="s">
        <v>490</v>
      </c>
      <c r="I2" s="205"/>
    </row>
    <row r="3" customFormat="false" ht="18" hidden="false" customHeight="true" outlineLevel="0" collapsed="false">
      <c r="A3" s="109"/>
      <c r="B3" s="116"/>
      <c r="C3" s="116"/>
      <c r="D3" s="116"/>
      <c r="E3" s="116"/>
      <c r="F3" s="172" t="s">
        <v>491</v>
      </c>
      <c r="G3" s="172"/>
      <c r="H3" s="172"/>
      <c r="J3" s="8"/>
    </row>
    <row r="4" customFormat="false" ht="17.25" hidden="false" customHeight="true" outlineLevel="0" collapsed="false">
      <c r="A4" s="173" t="s">
        <v>492</v>
      </c>
      <c r="B4" s="206"/>
      <c r="C4" s="207" t="s">
        <v>593</v>
      </c>
      <c r="D4" s="208"/>
      <c r="E4" s="176" t="s">
        <v>494</v>
      </c>
      <c r="F4" s="177"/>
      <c r="G4" s="176" t="s">
        <v>495</v>
      </c>
      <c r="H4" s="178"/>
    </row>
    <row r="5" customFormat="false" ht="17.25" hidden="false" customHeight="true" outlineLevel="0" collapsed="false">
      <c r="A5" s="173"/>
      <c r="B5" s="209"/>
      <c r="C5" s="207"/>
      <c r="D5" s="210"/>
      <c r="E5" s="176"/>
      <c r="F5" s="180" t="s">
        <v>496</v>
      </c>
      <c r="G5" s="176"/>
      <c r="H5" s="181" t="s">
        <v>496</v>
      </c>
    </row>
    <row r="6" customFormat="false" ht="15" hidden="false" customHeight="true" outlineLevel="0" collapsed="false">
      <c r="A6" s="182"/>
      <c r="B6" s="211"/>
      <c r="C6" s="184"/>
      <c r="D6" s="211"/>
      <c r="E6" s="212"/>
      <c r="F6" s="186"/>
      <c r="G6" s="212"/>
      <c r="H6" s="186"/>
    </row>
    <row r="7" customFormat="false" ht="15" hidden="false" customHeight="true" outlineLevel="0" collapsed="false">
      <c r="A7" s="213" t="s">
        <v>497</v>
      </c>
      <c r="B7" s="175"/>
      <c r="C7" s="130"/>
      <c r="D7" s="175"/>
      <c r="E7" s="191"/>
      <c r="F7" s="190"/>
      <c r="G7" s="191"/>
      <c r="H7" s="190"/>
    </row>
    <row r="8" customFormat="false" ht="15" hidden="false" customHeight="true" outlineLevel="0" collapsed="false">
      <c r="A8" s="162" t="s">
        <v>498</v>
      </c>
      <c r="B8" s="175"/>
      <c r="C8" s="189" t="s">
        <v>594</v>
      </c>
      <c r="D8" s="214"/>
      <c r="E8" s="191" t="n">
        <v>26040273</v>
      </c>
      <c r="F8" s="190" t="n">
        <v>18.5</v>
      </c>
      <c r="G8" s="191" t="n">
        <v>4064377124</v>
      </c>
      <c r="H8" s="190" t="n">
        <v>12</v>
      </c>
      <c r="I8" s="215"/>
      <c r="J8" s="96"/>
    </row>
    <row r="9" customFormat="false" ht="15" hidden="false" customHeight="true" outlineLevel="0" collapsed="false">
      <c r="A9" s="162" t="s">
        <v>500</v>
      </c>
      <c r="B9" s="130"/>
      <c r="C9" s="189" t="s">
        <v>595</v>
      </c>
      <c r="E9" s="191" t="n">
        <v>22455749</v>
      </c>
      <c r="F9" s="190" t="n">
        <v>15.9</v>
      </c>
      <c r="G9" s="191" t="n">
        <v>4549469726</v>
      </c>
      <c r="H9" s="190" t="n">
        <v>13.4</v>
      </c>
      <c r="I9" s="215"/>
      <c r="J9" s="96"/>
    </row>
    <row r="10" customFormat="false" ht="15" hidden="false" customHeight="true" outlineLevel="0" collapsed="false">
      <c r="A10" s="162" t="s">
        <v>502</v>
      </c>
      <c r="B10" s="130"/>
      <c r="C10" s="189" t="s">
        <v>596</v>
      </c>
      <c r="E10" s="191" t="n">
        <v>17435585</v>
      </c>
      <c r="F10" s="190" t="n">
        <v>12.4</v>
      </c>
      <c r="G10" s="191" t="n">
        <v>5178654283</v>
      </c>
      <c r="H10" s="190" t="n">
        <v>15.3</v>
      </c>
      <c r="I10" s="215"/>
      <c r="J10" s="96"/>
    </row>
    <row r="11" customFormat="false" ht="15" hidden="false" customHeight="true" outlineLevel="0" collapsed="false">
      <c r="A11" s="162" t="s">
        <v>504</v>
      </c>
      <c r="B11" s="130"/>
      <c r="C11" s="189" t="s">
        <v>597</v>
      </c>
      <c r="E11" s="191" t="n">
        <v>16931951</v>
      </c>
      <c r="F11" s="190" t="n">
        <v>12</v>
      </c>
      <c r="G11" s="191" t="n">
        <v>3509652779</v>
      </c>
      <c r="H11" s="190" t="n">
        <v>10.3</v>
      </c>
      <c r="I11" s="215"/>
      <c r="J11" s="96"/>
    </row>
    <row r="12" customFormat="false" ht="15" hidden="false" customHeight="true" outlineLevel="0" collapsed="false">
      <c r="A12" s="162" t="s">
        <v>506</v>
      </c>
      <c r="B12" s="130"/>
      <c r="C12" s="189" t="s">
        <v>598</v>
      </c>
      <c r="E12" s="191" t="n">
        <v>7099186</v>
      </c>
      <c r="F12" s="190" t="n">
        <v>5</v>
      </c>
      <c r="G12" s="191" t="n">
        <v>2779417282</v>
      </c>
      <c r="H12" s="190" t="n">
        <v>8.2</v>
      </c>
      <c r="I12" s="215"/>
      <c r="J12" s="96"/>
    </row>
    <row r="13" customFormat="false" ht="15" hidden="false" customHeight="true" outlineLevel="0" collapsed="false">
      <c r="A13" s="162" t="s">
        <v>508</v>
      </c>
      <c r="B13" s="130"/>
      <c r="C13" s="189" t="s">
        <v>599</v>
      </c>
      <c r="E13" s="191" t="n">
        <v>6755821</v>
      </c>
      <c r="F13" s="190" t="n">
        <v>4.8</v>
      </c>
      <c r="G13" s="191" t="n">
        <v>1181915736</v>
      </c>
      <c r="H13" s="190" t="n">
        <v>3.5</v>
      </c>
      <c r="I13" s="216"/>
      <c r="J13" s="96"/>
    </row>
    <row r="14" customFormat="false" ht="15" hidden="false" customHeight="true" outlineLevel="0" collapsed="false">
      <c r="A14" s="162" t="s">
        <v>510</v>
      </c>
      <c r="B14" s="130"/>
      <c r="C14" s="189" t="s">
        <v>600</v>
      </c>
      <c r="E14" s="191" t="n">
        <v>6144515</v>
      </c>
      <c r="F14" s="190" t="n">
        <v>4.4</v>
      </c>
      <c r="G14" s="191" t="n">
        <v>1780231948</v>
      </c>
      <c r="H14" s="190" t="n">
        <v>5.2</v>
      </c>
      <c r="I14" s="216"/>
      <c r="J14" s="96"/>
    </row>
    <row r="15" customFormat="false" ht="14" hidden="false" customHeight="true" outlineLevel="0" collapsed="false">
      <c r="A15" s="162" t="s">
        <v>512</v>
      </c>
      <c r="B15" s="130"/>
      <c r="C15" s="189" t="s">
        <v>601</v>
      </c>
      <c r="E15" s="191" t="n">
        <v>5968564</v>
      </c>
      <c r="F15" s="190" t="n">
        <v>4.2</v>
      </c>
      <c r="G15" s="191" t="n">
        <v>1487758604</v>
      </c>
      <c r="H15" s="190" t="n">
        <v>4.4</v>
      </c>
      <c r="I15" s="216"/>
      <c r="J15" s="96"/>
    </row>
    <row r="16" customFormat="false" ht="15" hidden="false" customHeight="true" outlineLevel="0" collapsed="false">
      <c r="A16" s="162" t="s">
        <v>514</v>
      </c>
      <c r="B16" s="130"/>
      <c r="C16" s="189" t="s">
        <v>602</v>
      </c>
      <c r="E16" s="191" t="n">
        <v>5465112</v>
      </c>
      <c r="F16" s="190" t="n">
        <v>3.9</v>
      </c>
      <c r="G16" s="191" t="n">
        <v>1294237030</v>
      </c>
      <c r="H16" s="190" t="n">
        <v>3.8</v>
      </c>
      <c r="I16" s="215"/>
      <c r="J16" s="96"/>
    </row>
    <row r="17" customFormat="false" ht="15" hidden="false" customHeight="true" outlineLevel="0" collapsed="false">
      <c r="A17" s="162" t="s">
        <v>516</v>
      </c>
      <c r="B17" s="130"/>
      <c r="C17" s="189" t="s">
        <v>603</v>
      </c>
      <c r="E17" s="191" t="n">
        <v>3790823</v>
      </c>
      <c r="F17" s="190" t="n">
        <v>2.7</v>
      </c>
      <c r="G17" s="191" t="n">
        <v>976229880</v>
      </c>
      <c r="H17" s="190" t="n">
        <v>2.9</v>
      </c>
      <c r="I17" s="215"/>
      <c r="J17" s="96"/>
    </row>
    <row r="18" customFormat="false" ht="15" hidden="false" customHeight="true" outlineLevel="0" collapsed="false">
      <c r="A18" s="162" t="s">
        <v>518</v>
      </c>
      <c r="B18" s="130"/>
      <c r="C18" s="189" t="s">
        <v>604</v>
      </c>
      <c r="E18" s="191" t="n">
        <v>3403867</v>
      </c>
      <c r="F18" s="190" t="n">
        <v>2.4</v>
      </c>
      <c r="G18" s="191" t="n">
        <v>483188717</v>
      </c>
      <c r="H18" s="190" t="n">
        <v>1.4</v>
      </c>
      <c r="I18" s="215"/>
      <c r="J18" s="96"/>
    </row>
    <row r="19" customFormat="false" ht="15" hidden="false" customHeight="true" outlineLevel="0" collapsed="false">
      <c r="A19" s="162" t="s">
        <v>520</v>
      </c>
      <c r="B19" s="130"/>
      <c r="C19" s="189" t="s">
        <v>605</v>
      </c>
      <c r="E19" s="191" t="n">
        <v>2764312</v>
      </c>
      <c r="F19" s="190" t="n">
        <v>2</v>
      </c>
      <c r="G19" s="191" t="n">
        <v>1109634494</v>
      </c>
      <c r="H19" s="190" t="n">
        <v>3.3</v>
      </c>
      <c r="I19" s="215"/>
      <c r="J19" s="96"/>
    </row>
    <row r="20" customFormat="false" ht="15" hidden="false" customHeight="true" outlineLevel="0" collapsed="false">
      <c r="A20" s="162" t="s">
        <v>522</v>
      </c>
      <c r="B20" s="130"/>
      <c r="C20" s="189" t="s">
        <v>606</v>
      </c>
      <c r="E20" s="191" t="n">
        <v>2750264</v>
      </c>
      <c r="F20" s="190" t="n">
        <v>1.9</v>
      </c>
      <c r="G20" s="191" t="n">
        <v>493798089</v>
      </c>
      <c r="H20" s="190" t="n">
        <v>1.5</v>
      </c>
      <c r="I20" s="215"/>
      <c r="J20" s="96"/>
    </row>
    <row r="21" customFormat="false" ht="15" hidden="false" customHeight="true" outlineLevel="0" collapsed="false">
      <c r="A21" s="162" t="s">
        <v>524</v>
      </c>
      <c r="B21" s="130"/>
      <c r="C21" s="189" t="s">
        <v>607</v>
      </c>
      <c r="E21" s="191" t="n">
        <v>2543373</v>
      </c>
      <c r="F21" s="190" t="n">
        <v>1.8</v>
      </c>
      <c r="G21" s="191" t="n">
        <v>1693983643</v>
      </c>
      <c r="H21" s="190" t="n">
        <v>5</v>
      </c>
      <c r="I21" s="215"/>
      <c r="J21" s="96"/>
    </row>
    <row r="22" customFormat="false" ht="15" hidden="false" customHeight="true" outlineLevel="0" collapsed="false">
      <c r="A22" s="162" t="s">
        <v>526</v>
      </c>
      <c r="B22" s="130"/>
      <c r="C22" s="189" t="s">
        <v>608</v>
      </c>
      <c r="E22" s="191" t="n">
        <v>2528167</v>
      </c>
      <c r="F22" s="190" t="n">
        <v>1.8</v>
      </c>
      <c r="G22" s="191" t="n">
        <v>419140947</v>
      </c>
      <c r="H22" s="190" t="n">
        <v>1.2</v>
      </c>
      <c r="I22" s="215"/>
      <c r="J22" s="96"/>
    </row>
    <row r="23" customFormat="false" ht="15" hidden="false" customHeight="true" outlineLevel="0" collapsed="false">
      <c r="A23" s="117"/>
      <c r="B23" s="130"/>
      <c r="C23" s="130"/>
      <c r="D23" s="130"/>
      <c r="E23" s="191"/>
      <c r="F23" s="192"/>
      <c r="G23" s="191"/>
      <c r="H23" s="192"/>
      <c r="I23" s="215"/>
    </row>
    <row r="24" customFormat="false" ht="15" hidden="false" customHeight="true" outlineLevel="0" collapsed="false">
      <c r="A24" s="213" t="s">
        <v>528</v>
      </c>
      <c r="B24" s="193"/>
      <c r="C24" s="193"/>
      <c r="D24" s="130"/>
      <c r="E24" s="191"/>
      <c r="F24" s="192"/>
      <c r="G24" s="191"/>
      <c r="H24" s="192"/>
      <c r="I24" s="215"/>
    </row>
    <row r="25" customFormat="false" ht="15" hidden="false" customHeight="true" outlineLevel="0" collapsed="false">
      <c r="A25" s="162" t="s">
        <v>498</v>
      </c>
      <c r="B25" s="175"/>
      <c r="C25" s="189" t="s">
        <v>602</v>
      </c>
      <c r="D25" s="214"/>
      <c r="E25" s="118" t="n">
        <v>4994884</v>
      </c>
      <c r="F25" s="190" t="n">
        <v>18.7</v>
      </c>
      <c r="G25" s="118" t="n">
        <v>1834243168</v>
      </c>
      <c r="H25" s="190" t="n">
        <v>15.7</v>
      </c>
      <c r="I25" s="215"/>
      <c r="J25" s="96"/>
    </row>
    <row r="26" customFormat="false" ht="15" hidden="false" customHeight="true" outlineLevel="0" collapsed="false">
      <c r="A26" s="162" t="s">
        <v>500</v>
      </c>
      <c r="B26" s="130"/>
      <c r="C26" s="189" t="s">
        <v>609</v>
      </c>
      <c r="E26" s="118" t="n">
        <v>3953244</v>
      </c>
      <c r="F26" s="190" t="n">
        <v>14.8</v>
      </c>
      <c r="G26" s="118" t="n">
        <v>1241822753</v>
      </c>
      <c r="H26" s="190" t="n">
        <v>10.6</v>
      </c>
      <c r="I26" s="215"/>
      <c r="J26" s="96"/>
    </row>
    <row r="27" customFormat="false" ht="15" hidden="false" customHeight="true" outlineLevel="0" collapsed="false">
      <c r="A27" s="162" t="s">
        <v>502</v>
      </c>
      <c r="B27" s="130"/>
      <c r="C27" s="189" t="s">
        <v>598</v>
      </c>
      <c r="E27" s="118" t="n">
        <v>3126289</v>
      </c>
      <c r="F27" s="190" t="n">
        <v>11.7</v>
      </c>
      <c r="G27" s="118" t="n">
        <v>1267527541</v>
      </c>
      <c r="H27" s="190" t="n">
        <v>10.9</v>
      </c>
      <c r="I27" s="215"/>
      <c r="J27" s="96"/>
    </row>
    <row r="28" customFormat="false" ht="15" hidden="false" customHeight="true" outlineLevel="0" collapsed="false">
      <c r="A28" s="162" t="s">
        <v>504</v>
      </c>
      <c r="B28" s="130"/>
      <c r="C28" s="189" t="s">
        <v>610</v>
      </c>
      <c r="E28" s="118" t="n">
        <v>2349481</v>
      </c>
      <c r="F28" s="190" t="n">
        <v>8.8</v>
      </c>
      <c r="G28" s="118" t="n">
        <v>991706853</v>
      </c>
      <c r="H28" s="190" t="n">
        <v>8.5</v>
      </c>
      <c r="I28" s="215"/>
      <c r="J28" s="96"/>
    </row>
    <row r="29" customFormat="false" ht="15" hidden="false" customHeight="true" outlineLevel="0" collapsed="false">
      <c r="A29" s="162" t="s">
        <v>506</v>
      </c>
      <c r="B29" s="130"/>
      <c r="C29" s="189" t="s">
        <v>611</v>
      </c>
      <c r="E29" s="118" t="n">
        <v>2244842</v>
      </c>
      <c r="F29" s="190" t="n">
        <v>8.4</v>
      </c>
      <c r="G29" s="118" t="n">
        <v>1516528027</v>
      </c>
      <c r="H29" s="190" t="n">
        <v>13</v>
      </c>
      <c r="I29" s="215"/>
      <c r="J29" s="96"/>
    </row>
    <row r="30" customFormat="false" ht="15" hidden="false" customHeight="true" outlineLevel="0" collapsed="false">
      <c r="A30" s="162" t="s">
        <v>508</v>
      </c>
      <c r="B30" s="130"/>
      <c r="C30" s="189" t="s">
        <v>612</v>
      </c>
      <c r="E30" s="118" t="n">
        <v>1896297</v>
      </c>
      <c r="F30" s="190" t="n">
        <v>7.1</v>
      </c>
      <c r="G30" s="118" t="n">
        <v>586481187</v>
      </c>
      <c r="H30" s="190" t="n">
        <v>5</v>
      </c>
      <c r="I30" s="215"/>
      <c r="J30" s="96"/>
    </row>
    <row r="31" customFormat="false" ht="15" hidden="false" customHeight="true" outlineLevel="0" collapsed="false">
      <c r="A31" s="162" t="s">
        <v>510</v>
      </c>
      <c r="B31" s="130"/>
      <c r="C31" s="189" t="s">
        <v>596</v>
      </c>
      <c r="E31" s="118" t="n">
        <v>1670894</v>
      </c>
      <c r="F31" s="190" t="n">
        <v>6.2</v>
      </c>
      <c r="G31" s="118" t="n">
        <v>1187945949</v>
      </c>
      <c r="H31" s="190" t="n">
        <v>10.2</v>
      </c>
      <c r="I31" s="215"/>
      <c r="J31" s="96"/>
    </row>
    <row r="32" customFormat="false" ht="15" hidden="false" customHeight="true" outlineLevel="0" collapsed="false">
      <c r="A32" s="162" t="s">
        <v>512</v>
      </c>
      <c r="B32" s="130"/>
      <c r="C32" s="189" t="s">
        <v>613</v>
      </c>
      <c r="E32" s="118" t="n">
        <v>860923</v>
      </c>
      <c r="F32" s="190" t="n">
        <v>3.2</v>
      </c>
      <c r="G32" s="118" t="n">
        <v>199981205</v>
      </c>
      <c r="H32" s="190" t="n">
        <v>1.7</v>
      </c>
      <c r="I32" s="215"/>
      <c r="J32" s="96"/>
    </row>
    <row r="33" customFormat="false" ht="15" hidden="false" customHeight="true" outlineLevel="0" collapsed="false">
      <c r="A33" s="162" t="s">
        <v>514</v>
      </c>
      <c r="B33" s="130"/>
      <c r="C33" s="189" t="s">
        <v>614</v>
      </c>
      <c r="E33" s="118" t="n">
        <v>699350</v>
      </c>
      <c r="F33" s="190" t="n">
        <v>2.6</v>
      </c>
      <c r="G33" s="118" t="n">
        <v>252253753</v>
      </c>
      <c r="H33" s="190" t="n">
        <v>2.2</v>
      </c>
      <c r="I33" s="215"/>
      <c r="J33" s="96"/>
    </row>
    <row r="34" customFormat="false" ht="15" hidden="false" customHeight="true" outlineLevel="0" collapsed="false">
      <c r="A34" s="162" t="s">
        <v>516</v>
      </c>
      <c r="B34" s="130"/>
      <c r="C34" s="189" t="s">
        <v>615</v>
      </c>
      <c r="E34" s="118" t="n">
        <v>671589</v>
      </c>
      <c r="F34" s="190" t="n">
        <v>2.5</v>
      </c>
      <c r="G34" s="118" t="n">
        <v>188294976</v>
      </c>
      <c r="H34" s="190" t="n">
        <v>1.6</v>
      </c>
      <c r="I34" s="215"/>
      <c r="J34" s="96"/>
    </row>
    <row r="35" customFormat="false" ht="15" hidden="false" customHeight="true" outlineLevel="0" collapsed="false">
      <c r="A35" s="162" t="s">
        <v>518</v>
      </c>
      <c r="B35" s="130"/>
      <c r="C35" s="189" t="s">
        <v>601</v>
      </c>
      <c r="E35" s="118" t="n">
        <v>607265</v>
      </c>
      <c r="F35" s="190" t="n">
        <v>2.3</v>
      </c>
      <c r="G35" s="118" t="n">
        <v>172069181</v>
      </c>
      <c r="H35" s="190" t="n">
        <v>1.5</v>
      </c>
      <c r="I35" s="215"/>
      <c r="J35" s="96"/>
    </row>
    <row r="36" customFormat="false" ht="15" hidden="false" customHeight="true" outlineLevel="0" collapsed="false">
      <c r="A36" s="162" t="s">
        <v>520</v>
      </c>
      <c r="B36" s="130"/>
      <c r="C36" s="189" t="s">
        <v>616</v>
      </c>
      <c r="E36" s="118" t="n">
        <v>603251</v>
      </c>
      <c r="F36" s="190" t="n">
        <v>2.3</v>
      </c>
      <c r="G36" s="118" t="n">
        <v>716981624</v>
      </c>
      <c r="H36" s="190" t="n">
        <v>6.1</v>
      </c>
      <c r="I36" s="215"/>
      <c r="J36" s="96"/>
    </row>
    <row r="37" customFormat="false" ht="15" hidden="false" customHeight="true" outlineLevel="0" collapsed="false">
      <c r="A37" s="162" t="s">
        <v>522</v>
      </c>
      <c r="B37" s="130"/>
      <c r="C37" s="189" t="s">
        <v>600</v>
      </c>
      <c r="E37" s="118" t="n">
        <v>448979</v>
      </c>
      <c r="F37" s="190" t="n">
        <v>1.7</v>
      </c>
      <c r="G37" s="118" t="n">
        <v>259936461</v>
      </c>
      <c r="H37" s="190" t="n">
        <v>2.2</v>
      </c>
      <c r="I37" s="215"/>
      <c r="J37" s="96"/>
    </row>
    <row r="38" customFormat="false" ht="15" hidden="false" customHeight="true" outlineLevel="0" collapsed="false">
      <c r="A38" s="162" t="s">
        <v>524</v>
      </c>
      <c r="B38" s="130"/>
      <c r="C38" s="189" t="s">
        <v>617</v>
      </c>
      <c r="E38" s="118" t="n">
        <v>328772</v>
      </c>
      <c r="F38" s="190" t="n">
        <v>1.2</v>
      </c>
      <c r="G38" s="118" t="n">
        <v>210032561</v>
      </c>
      <c r="H38" s="190" t="n">
        <v>1.8</v>
      </c>
      <c r="I38" s="215"/>
      <c r="J38" s="96"/>
    </row>
    <row r="39" customFormat="false" ht="15" hidden="false" customHeight="true" outlineLevel="0" collapsed="false">
      <c r="A39" s="162" t="s">
        <v>526</v>
      </c>
      <c r="B39" s="130"/>
      <c r="C39" s="189" t="s">
        <v>618</v>
      </c>
      <c r="E39" s="118" t="n">
        <v>320447</v>
      </c>
      <c r="F39" s="190" t="n">
        <v>1.2</v>
      </c>
      <c r="G39" s="118" t="n">
        <v>93721914</v>
      </c>
      <c r="H39" s="190" t="n">
        <v>0.8</v>
      </c>
      <c r="I39" s="215"/>
      <c r="J39" s="96"/>
    </row>
    <row r="40" customFormat="false" ht="15" hidden="false" customHeight="true" outlineLevel="0" collapsed="false">
      <c r="A40" s="117"/>
      <c r="B40" s="130"/>
      <c r="C40" s="130"/>
      <c r="D40" s="130"/>
      <c r="E40" s="191"/>
      <c r="F40" s="192"/>
      <c r="G40" s="191"/>
      <c r="H40" s="192"/>
      <c r="I40" s="215"/>
    </row>
    <row r="41" customFormat="false" ht="15" hidden="false" customHeight="true" outlineLevel="0" collapsed="false">
      <c r="A41" s="213" t="s">
        <v>544</v>
      </c>
      <c r="B41" s="193"/>
      <c r="C41" s="193"/>
      <c r="D41" s="130"/>
      <c r="E41" s="191"/>
      <c r="F41" s="192"/>
      <c r="G41" s="191"/>
      <c r="H41" s="192"/>
      <c r="I41" s="215"/>
    </row>
    <row r="42" customFormat="false" ht="15" hidden="false" customHeight="true" outlineLevel="0" collapsed="false">
      <c r="A42" s="162" t="s">
        <v>498</v>
      </c>
      <c r="B42" s="130"/>
      <c r="C42" s="189" t="s">
        <v>610</v>
      </c>
      <c r="E42" s="191" t="n">
        <v>327263</v>
      </c>
      <c r="F42" s="190" t="n">
        <v>19.6</v>
      </c>
      <c r="G42" s="191" t="n">
        <v>602247984</v>
      </c>
      <c r="H42" s="190" t="n">
        <v>24.4</v>
      </c>
      <c r="I42" s="215"/>
      <c r="J42" s="96"/>
    </row>
    <row r="43" customFormat="false" ht="15" hidden="false" customHeight="true" outlineLevel="0" collapsed="false">
      <c r="A43" s="162" t="s">
        <v>500</v>
      </c>
      <c r="B43" s="130"/>
      <c r="C43" s="189" t="s">
        <v>618</v>
      </c>
      <c r="E43" s="191" t="n">
        <v>201735</v>
      </c>
      <c r="F43" s="190" t="n">
        <v>12.1</v>
      </c>
      <c r="G43" s="191" t="n">
        <v>288452340</v>
      </c>
      <c r="H43" s="190" t="n">
        <v>11.7</v>
      </c>
      <c r="I43" s="215"/>
      <c r="J43" s="96"/>
    </row>
    <row r="44" customFormat="false" ht="15" hidden="false" customHeight="true" outlineLevel="0" collapsed="false">
      <c r="A44" s="162" t="s">
        <v>502</v>
      </c>
      <c r="B44" s="130"/>
      <c r="C44" s="189" t="s">
        <v>619</v>
      </c>
      <c r="E44" s="191" t="n">
        <v>133398</v>
      </c>
      <c r="F44" s="190" t="n">
        <v>8</v>
      </c>
      <c r="G44" s="191" t="n">
        <v>52360544</v>
      </c>
      <c r="H44" s="190" t="n">
        <v>2.1</v>
      </c>
      <c r="I44" s="215"/>
      <c r="J44" s="96"/>
    </row>
    <row r="45" customFormat="false" ht="15" hidden="false" customHeight="true" outlineLevel="0" collapsed="false">
      <c r="A45" s="162" t="s">
        <v>504</v>
      </c>
      <c r="B45" s="130"/>
      <c r="C45" s="189" t="s">
        <v>612</v>
      </c>
      <c r="E45" s="191" t="n">
        <v>91637</v>
      </c>
      <c r="F45" s="190" t="n">
        <v>5.5</v>
      </c>
      <c r="G45" s="191" t="n">
        <v>140539048</v>
      </c>
      <c r="H45" s="190" t="n">
        <v>5.7</v>
      </c>
      <c r="I45" s="215"/>
      <c r="J45" s="96"/>
    </row>
    <row r="46" customFormat="false" ht="15" hidden="false" customHeight="true" outlineLevel="0" collapsed="false">
      <c r="A46" s="162" t="s">
        <v>506</v>
      </c>
      <c r="B46" s="130"/>
      <c r="C46" s="189" t="s">
        <v>596</v>
      </c>
      <c r="E46" s="191" t="n">
        <v>86987</v>
      </c>
      <c r="F46" s="190" t="n">
        <v>5.2</v>
      </c>
      <c r="G46" s="191" t="n">
        <v>191582337</v>
      </c>
      <c r="H46" s="190" t="n">
        <v>7.8</v>
      </c>
      <c r="I46" s="215"/>
      <c r="J46" s="96"/>
    </row>
    <row r="47" customFormat="false" ht="15" hidden="false" customHeight="true" outlineLevel="0" collapsed="false">
      <c r="A47" s="162" t="s">
        <v>508</v>
      </c>
      <c r="B47" s="130"/>
      <c r="C47" s="189" t="s">
        <v>620</v>
      </c>
      <c r="E47" s="191" t="n">
        <v>86934</v>
      </c>
      <c r="F47" s="190" t="n">
        <v>5.2</v>
      </c>
      <c r="G47" s="191" t="n">
        <v>128498416</v>
      </c>
      <c r="H47" s="190" t="n">
        <v>5.2</v>
      </c>
      <c r="I47" s="215"/>
      <c r="J47" s="96"/>
    </row>
    <row r="48" customFormat="false" ht="15" hidden="false" customHeight="true" outlineLevel="0" collapsed="false">
      <c r="A48" s="162" t="s">
        <v>510</v>
      </c>
      <c r="B48" s="130"/>
      <c r="C48" s="189" t="s">
        <v>621</v>
      </c>
      <c r="E48" s="191" t="n">
        <v>77725</v>
      </c>
      <c r="F48" s="190" t="n">
        <v>4.6</v>
      </c>
      <c r="G48" s="191" t="n">
        <v>131374644</v>
      </c>
      <c r="H48" s="190" t="n">
        <v>5.3</v>
      </c>
      <c r="I48" s="215"/>
      <c r="J48" s="96"/>
    </row>
    <row r="49" customFormat="false" ht="15" hidden="false" customHeight="true" outlineLevel="0" collapsed="false">
      <c r="A49" s="162" t="s">
        <v>512</v>
      </c>
      <c r="B49" s="130"/>
      <c r="C49" s="189" t="s">
        <v>622</v>
      </c>
      <c r="E49" s="191" t="n">
        <v>65740</v>
      </c>
      <c r="F49" s="190" t="n">
        <v>3.9</v>
      </c>
      <c r="G49" s="191" t="n">
        <v>140153641</v>
      </c>
      <c r="H49" s="190" t="n">
        <v>5.7</v>
      </c>
      <c r="I49" s="215"/>
      <c r="J49" s="96"/>
    </row>
    <row r="50" customFormat="false" ht="15" hidden="false" customHeight="true" outlineLevel="0" collapsed="false">
      <c r="A50" s="162" t="s">
        <v>514</v>
      </c>
      <c r="B50" s="130"/>
      <c r="C50" s="189" t="s">
        <v>623</v>
      </c>
      <c r="E50" s="191" t="n">
        <v>64527</v>
      </c>
      <c r="F50" s="190" t="n">
        <v>3.9</v>
      </c>
      <c r="G50" s="191" t="n">
        <v>56469046</v>
      </c>
      <c r="H50" s="190" t="n">
        <v>2.3</v>
      </c>
      <c r="I50" s="215"/>
      <c r="J50" s="96"/>
    </row>
    <row r="51" customFormat="false" ht="15" hidden="false" customHeight="true" outlineLevel="0" collapsed="false">
      <c r="A51" s="162" t="s">
        <v>516</v>
      </c>
      <c r="B51" s="130"/>
      <c r="C51" s="189" t="s">
        <v>624</v>
      </c>
      <c r="E51" s="191" t="n">
        <v>57361</v>
      </c>
      <c r="F51" s="190" t="n">
        <v>3.4</v>
      </c>
      <c r="G51" s="191" t="n">
        <v>77004657</v>
      </c>
      <c r="H51" s="190" t="n">
        <v>3.1</v>
      </c>
      <c r="I51" s="215"/>
      <c r="J51" s="96"/>
    </row>
    <row r="52" customFormat="false" ht="15" hidden="false" customHeight="true" outlineLevel="0" collapsed="false">
      <c r="A52" s="162" t="s">
        <v>518</v>
      </c>
      <c r="B52" s="130"/>
      <c r="C52" s="189" t="s">
        <v>625</v>
      </c>
      <c r="E52" s="191" t="n">
        <v>54891</v>
      </c>
      <c r="F52" s="190" t="n">
        <v>3.3</v>
      </c>
      <c r="G52" s="191" t="n">
        <v>84550697</v>
      </c>
      <c r="H52" s="190" t="n">
        <v>3.4</v>
      </c>
      <c r="I52" s="215"/>
      <c r="J52" s="96"/>
    </row>
    <row r="53" customFormat="false" ht="15" hidden="false" customHeight="true" outlineLevel="0" collapsed="false">
      <c r="A53" s="162" t="s">
        <v>520</v>
      </c>
      <c r="B53" s="130"/>
      <c r="C53" s="189" t="s">
        <v>604</v>
      </c>
      <c r="E53" s="191" t="n">
        <v>53838</v>
      </c>
      <c r="F53" s="190" t="n">
        <v>3.2</v>
      </c>
      <c r="G53" s="191" t="n">
        <v>43045065</v>
      </c>
      <c r="H53" s="190" t="n">
        <v>1.7</v>
      </c>
      <c r="I53" s="215"/>
      <c r="J53" s="96"/>
    </row>
    <row r="54" customFormat="false" ht="15" hidden="false" customHeight="true" outlineLevel="0" collapsed="false">
      <c r="A54" s="162" t="s">
        <v>522</v>
      </c>
      <c r="B54" s="130"/>
      <c r="C54" s="189" t="s">
        <v>626</v>
      </c>
      <c r="E54" s="191" t="n">
        <v>41755</v>
      </c>
      <c r="F54" s="190" t="n">
        <v>2.5</v>
      </c>
      <c r="G54" s="191" t="n">
        <v>18796605</v>
      </c>
      <c r="H54" s="190" t="n">
        <v>0.8</v>
      </c>
      <c r="I54" s="215"/>
      <c r="J54" s="96"/>
    </row>
    <row r="55" customFormat="false" ht="15" hidden="false" customHeight="true" outlineLevel="0" collapsed="false">
      <c r="A55" s="162" t="s">
        <v>524</v>
      </c>
      <c r="B55" s="130"/>
      <c r="C55" s="189" t="s">
        <v>603</v>
      </c>
      <c r="E55" s="191" t="n">
        <v>40909</v>
      </c>
      <c r="F55" s="190" t="n">
        <v>2.4</v>
      </c>
      <c r="G55" s="191" t="n">
        <v>143931065</v>
      </c>
      <c r="H55" s="190" t="n">
        <v>5.8</v>
      </c>
      <c r="I55" s="215"/>
      <c r="J55" s="96"/>
    </row>
    <row r="56" customFormat="false" ht="15" hidden="false" customHeight="true" outlineLevel="0" collapsed="false">
      <c r="A56" s="195" t="s">
        <v>526</v>
      </c>
      <c r="B56" s="198"/>
      <c r="C56" s="197" t="s">
        <v>627</v>
      </c>
      <c r="D56" s="198"/>
      <c r="E56" s="217" t="n">
        <v>32530</v>
      </c>
      <c r="F56" s="199" t="n">
        <v>1.9</v>
      </c>
      <c r="G56" s="217" t="n">
        <v>49877680</v>
      </c>
      <c r="H56" s="199" t="n">
        <v>2</v>
      </c>
      <c r="I56" s="215"/>
      <c r="J56" s="96"/>
    </row>
    <row r="57" customFormat="false" ht="15" hidden="false" customHeight="true" outlineLevel="0" collapsed="false">
      <c r="A57" s="182"/>
      <c r="B57" s="211"/>
      <c r="C57" s="184"/>
      <c r="D57" s="130"/>
      <c r="E57" s="212"/>
      <c r="F57" s="186"/>
      <c r="G57" s="212"/>
      <c r="H57" s="186"/>
      <c r="I57" s="215"/>
    </row>
    <row r="58" customFormat="false" ht="15" hidden="false" customHeight="true" outlineLevel="0" collapsed="false">
      <c r="A58" s="213" t="s">
        <v>560</v>
      </c>
      <c r="B58" s="193"/>
      <c r="C58" s="193"/>
      <c r="D58" s="130"/>
      <c r="E58" s="191"/>
      <c r="F58" s="192"/>
      <c r="G58" s="191"/>
      <c r="H58" s="192"/>
      <c r="I58" s="215"/>
    </row>
    <row r="59" customFormat="false" ht="15" hidden="false" customHeight="true" outlineLevel="0" collapsed="false">
      <c r="A59" s="162" t="s">
        <v>498</v>
      </c>
      <c r="B59" s="130"/>
      <c r="C59" s="189" t="s">
        <v>610</v>
      </c>
      <c r="E59" s="118" t="n">
        <v>569135</v>
      </c>
      <c r="F59" s="190" t="n">
        <v>32.9</v>
      </c>
      <c r="G59" s="118" t="n">
        <v>663620254</v>
      </c>
      <c r="H59" s="190" t="n">
        <v>29.5</v>
      </c>
      <c r="I59" s="215"/>
      <c r="K59" s="96"/>
    </row>
    <row r="60" customFormat="false" ht="15" hidden="false" customHeight="true" outlineLevel="0" collapsed="false">
      <c r="A60" s="162" t="s">
        <v>500</v>
      </c>
      <c r="B60" s="130"/>
      <c r="C60" s="189" t="s">
        <v>621</v>
      </c>
      <c r="E60" s="118" t="n">
        <v>303914</v>
      </c>
      <c r="F60" s="190" t="n">
        <v>17.5</v>
      </c>
      <c r="G60" s="118" t="n">
        <v>429052057</v>
      </c>
      <c r="H60" s="190" t="n">
        <v>19.1</v>
      </c>
      <c r="I60" s="215"/>
      <c r="K60" s="96"/>
    </row>
    <row r="61" customFormat="false" ht="15" hidden="false" customHeight="true" outlineLevel="0" collapsed="false">
      <c r="A61" s="162" t="s">
        <v>502</v>
      </c>
      <c r="B61" s="130"/>
      <c r="C61" s="189" t="s">
        <v>627</v>
      </c>
      <c r="E61" s="118" t="n">
        <v>192750</v>
      </c>
      <c r="F61" s="190" t="n">
        <v>11.1</v>
      </c>
      <c r="G61" s="118" t="n">
        <v>317779983</v>
      </c>
      <c r="H61" s="190" t="n">
        <v>14.1</v>
      </c>
      <c r="I61" s="215"/>
      <c r="K61" s="96"/>
    </row>
    <row r="62" customFormat="false" ht="15" hidden="false" customHeight="true" outlineLevel="0" collapsed="false">
      <c r="A62" s="162" t="s">
        <v>504</v>
      </c>
      <c r="B62" s="130"/>
      <c r="C62" s="189" t="s">
        <v>603</v>
      </c>
      <c r="E62" s="118" t="n">
        <v>138002</v>
      </c>
      <c r="F62" s="190" t="n">
        <v>8</v>
      </c>
      <c r="G62" s="118" t="n">
        <v>229109587</v>
      </c>
      <c r="H62" s="190" t="n">
        <v>10.2</v>
      </c>
      <c r="I62" s="215"/>
      <c r="K62" s="96"/>
    </row>
    <row r="63" customFormat="false" ht="15" hidden="false" customHeight="true" outlineLevel="0" collapsed="false">
      <c r="A63" s="162" t="s">
        <v>506</v>
      </c>
      <c r="B63" s="130"/>
      <c r="C63" s="189" t="s">
        <v>596</v>
      </c>
      <c r="E63" s="118" t="n">
        <v>89045</v>
      </c>
      <c r="F63" s="190" t="n">
        <v>5.1</v>
      </c>
      <c r="G63" s="118" t="n">
        <v>54502339</v>
      </c>
      <c r="H63" s="190" t="n">
        <v>2.4</v>
      </c>
      <c r="I63" s="215"/>
      <c r="K63" s="96"/>
    </row>
    <row r="64" customFormat="false" ht="15" hidden="false" customHeight="true" outlineLevel="0" collapsed="false">
      <c r="A64" s="162" t="s">
        <v>508</v>
      </c>
      <c r="B64" s="130"/>
      <c r="C64" s="189" t="s">
        <v>618</v>
      </c>
      <c r="E64" s="118" t="n">
        <v>77076</v>
      </c>
      <c r="F64" s="190" t="n">
        <v>4.5</v>
      </c>
      <c r="G64" s="118" t="n">
        <v>97791387</v>
      </c>
      <c r="H64" s="190" t="n">
        <v>4.3</v>
      </c>
      <c r="I64" s="215"/>
      <c r="K64" s="96"/>
    </row>
    <row r="65" customFormat="false" ht="15" hidden="false" customHeight="true" outlineLevel="0" collapsed="false">
      <c r="A65" s="162" t="s">
        <v>510</v>
      </c>
      <c r="B65" s="130"/>
      <c r="C65" s="189" t="s">
        <v>628</v>
      </c>
      <c r="E65" s="118" t="n">
        <v>69541</v>
      </c>
      <c r="F65" s="190" t="n">
        <v>4</v>
      </c>
      <c r="G65" s="118" t="n">
        <v>18313430</v>
      </c>
      <c r="H65" s="190" t="n">
        <v>0.8</v>
      </c>
      <c r="I65" s="215"/>
      <c r="K65" s="96"/>
    </row>
    <row r="66" customFormat="false" ht="15" hidden="false" customHeight="true" outlineLevel="0" collapsed="false">
      <c r="A66" s="162" t="s">
        <v>512</v>
      </c>
      <c r="B66" s="130"/>
      <c r="C66" s="189" t="s">
        <v>604</v>
      </c>
      <c r="E66" s="118" t="n">
        <v>69418</v>
      </c>
      <c r="F66" s="190" t="n">
        <v>4</v>
      </c>
      <c r="G66" s="118" t="n">
        <v>112242224</v>
      </c>
      <c r="H66" s="190" t="n">
        <v>5</v>
      </c>
      <c r="I66" s="215"/>
      <c r="K66" s="96"/>
    </row>
    <row r="67" customFormat="false" ht="15" hidden="false" customHeight="true" outlineLevel="0" collapsed="false">
      <c r="A67" s="162" t="s">
        <v>514</v>
      </c>
      <c r="B67" s="130"/>
      <c r="C67" s="189" t="s">
        <v>629</v>
      </c>
      <c r="E67" s="118" t="n">
        <v>66807</v>
      </c>
      <c r="F67" s="190" t="n">
        <v>3.9</v>
      </c>
      <c r="G67" s="118" t="n">
        <v>55819535</v>
      </c>
      <c r="H67" s="190" t="n">
        <v>2.5</v>
      </c>
      <c r="I67" s="215"/>
      <c r="K67" s="96"/>
    </row>
    <row r="68" customFormat="false" ht="15" hidden="false" customHeight="true" outlineLevel="0" collapsed="false">
      <c r="A68" s="162" t="s">
        <v>516</v>
      </c>
      <c r="B68" s="130"/>
      <c r="C68" s="189" t="s">
        <v>630</v>
      </c>
      <c r="E68" s="118" t="n">
        <v>45217</v>
      </c>
      <c r="F68" s="190" t="n">
        <v>2.6</v>
      </c>
      <c r="G68" s="118" t="n">
        <v>67203369</v>
      </c>
      <c r="H68" s="190" t="n">
        <v>3</v>
      </c>
      <c r="I68" s="215"/>
      <c r="K68" s="96"/>
    </row>
    <row r="69" customFormat="false" ht="15" hidden="false" customHeight="true" outlineLevel="0" collapsed="false">
      <c r="A69" s="162" t="s">
        <v>518</v>
      </c>
      <c r="B69" s="130"/>
      <c r="C69" s="189" t="s">
        <v>624</v>
      </c>
      <c r="E69" s="118" t="n">
        <v>26576</v>
      </c>
      <c r="F69" s="190" t="n">
        <v>1.5</v>
      </c>
      <c r="G69" s="118" t="n">
        <v>99437852</v>
      </c>
      <c r="H69" s="190" t="n">
        <v>4.4</v>
      </c>
      <c r="I69" s="215"/>
      <c r="K69" s="96"/>
    </row>
    <row r="70" customFormat="false" ht="15" hidden="false" customHeight="true" outlineLevel="0" collapsed="false">
      <c r="A70" s="162" t="s">
        <v>520</v>
      </c>
      <c r="B70" s="130"/>
      <c r="C70" s="189" t="s">
        <v>622</v>
      </c>
      <c r="E70" s="118" t="n">
        <v>26495</v>
      </c>
      <c r="F70" s="190" t="n">
        <v>1.5</v>
      </c>
      <c r="G70" s="118" t="n">
        <v>19735094</v>
      </c>
      <c r="H70" s="190" t="n">
        <v>0.9</v>
      </c>
      <c r="I70" s="215"/>
      <c r="K70" s="96"/>
    </row>
    <row r="71" customFormat="false" ht="15" hidden="false" customHeight="true" outlineLevel="0" collapsed="false">
      <c r="A71" s="162" t="s">
        <v>522</v>
      </c>
      <c r="B71" s="130"/>
      <c r="C71" s="189" t="s">
        <v>631</v>
      </c>
      <c r="E71" s="118" t="n">
        <v>15703</v>
      </c>
      <c r="F71" s="190" t="n">
        <v>0.9</v>
      </c>
      <c r="G71" s="118" t="n">
        <v>19867878</v>
      </c>
      <c r="H71" s="190" t="n">
        <v>0.9</v>
      </c>
      <c r="I71" s="215"/>
      <c r="K71" s="96"/>
    </row>
    <row r="72" customFormat="false" ht="15" hidden="false" customHeight="true" outlineLevel="0" collapsed="false">
      <c r="A72" s="162" t="s">
        <v>524</v>
      </c>
      <c r="B72" s="130"/>
      <c r="C72" s="189" t="s">
        <v>619</v>
      </c>
      <c r="E72" s="118" t="n">
        <v>14959</v>
      </c>
      <c r="F72" s="190" t="n">
        <v>0.9</v>
      </c>
      <c r="G72" s="118" t="n">
        <v>25145653</v>
      </c>
      <c r="H72" s="190" t="n">
        <v>1.1</v>
      </c>
      <c r="I72" s="215"/>
      <c r="K72" s="96"/>
    </row>
    <row r="73" customFormat="false" ht="15" hidden="false" customHeight="true" outlineLevel="0" collapsed="false">
      <c r="A73" s="162" t="s">
        <v>526</v>
      </c>
      <c r="B73" s="130"/>
      <c r="C73" s="189" t="s">
        <v>620</v>
      </c>
      <c r="E73" s="118" t="n">
        <v>7690</v>
      </c>
      <c r="F73" s="190" t="n">
        <v>0.4</v>
      </c>
      <c r="G73" s="118" t="n">
        <v>13225598</v>
      </c>
      <c r="H73" s="190" t="n">
        <v>0.6</v>
      </c>
      <c r="I73" s="215"/>
      <c r="K73" s="96"/>
    </row>
    <row r="74" customFormat="false" ht="15" hidden="false" customHeight="true" outlineLevel="0" collapsed="false">
      <c r="A74" s="117"/>
      <c r="B74" s="130"/>
      <c r="C74" s="200"/>
      <c r="D74" s="130"/>
      <c r="E74" s="191"/>
      <c r="F74" s="192"/>
      <c r="G74" s="191"/>
      <c r="H74" s="192"/>
      <c r="I74" s="215"/>
    </row>
    <row r="75" customFormat="false" ht="15" hidden="false" customHeight="true" outlineLevel="0" collapsed="false">
      <c r="A75" s="213" t="s">
        <v>576</v>
      </c>
      <c r="B75" s="193"/>
      <c r="C75" s="193"/>
      <c r="D75" s="130"/>
      <c r="E75" s="191"/>
      <c r="F75" s="192"/>
      <c r="G75" s="191"/>
      <c r="H75" s="192"/>
      <c r="I75" s="215"/>
    </row>
    <row r="76" customFormat="false" ht="15" hidden="false" customHeight="true" outlineLevel="0" collapsed="false">
      <c r="A76" s="162" t="s">
        <v>498</v>
      </c>
      <c r="B76" s="130"/>
      <c r="C76" s="189" t="s">
        <v>610</v>
      </c>
      <c r="E76" s="118" t="n">
        <v>1427249</v>
      </c>
      <c r="F76" s="190" t="n">
        <v>24.1</v>
      </c>
      <c r="G76" s="118" t="n">
        <v>559532861</v>
      </c>
      <c r="H76" s="190" t="n">
        <v>21.6</v>
      </c>
      <c r="I76" s="215"/>
      <c r="K76" s="96"/>
    </row>
    <row r="77" customFormat="false" ht="15" hidden="false" customHeight="true" outlineLevel="0" collapsed="false">
      <c r="A77" s="162" t="s">
        <v>500</v>
      </c>
      <c r="B77" s="130"/>
      <c r="C77" s="189" t="s">
        <v>596</v>
      </c>
      <c r="E77" s="118" t="n">
        <v>1409937</v>
      </c>
      <c r="F77" s="190" t="n">
        <v>23.8</v>
      </c>
      <c r="G77" s="118" t="n">
        <v>413368603</v>
      </c>
      <c r="H77" s="190" t="n">
        <v>16</v>
      </c>
      <c r="I77" s="215"/>
      <c r="K77" s="96"/>
    </row>
    <row r="78" customFormat="false" ht="15" hidden="false" customHeight="true" outlineLevel="0" collapsed="false">
      <c r="A78" s="162" t="s">
        <v>502</v>
      </c>
      <c r="B78" s="130"/>
      <c r="C78" s="189" t="s">
        <v>621</v>
      </c>
      <c r="E78" s="118" t="n">
        <v>295705</v>
      </c>
      <c r="F78" s="190" t="n">
        <v>5</v>
      </c>
      <c r="G78" s="118" t="n">
        <v>325891939</v>
      </c>
      <c r="H78" s="190" t="n">
        <v>12.6</v>
      </c>
      <c r="I78" s="215"/>
      <c r="K78" s="96"/>
    </row>
    <row r="79" customFormat="false" ht="15" hidden="false" customHeight="true" outlineLevel="0" collapsed="false">
      <c r="A79" s="162" t="s">
        <v>504</v>
      </c>
      <c r="B79" s="130"/>
      <c r="C79" s="189" t="s">
        <v>618</v>
      </c>
      <c r="E79" s="118" t="n">
        <v>285228</v>
      </c>
      <c r="F79" s="190" t="n">
        <v>4.8</v>
      </c>
      <c r="G79" s="118" t="n">
        <v>114746521</v>
      </c>
      <c r="H79" s="190" t="n">
        <v>4.4</v>
      </c>
      <c r="I79" s="215"/>
      <c r="K79" s="96"/>
    </row>
    <row r="80" customFormat="false" ht="15" hidden="false" customHeight="true" outlineLevel="0" collapsed="false">
      <c r="A80" s="162" t="s">
        <v>506</v>
      </c>
      <c r="B80" s="130"/>
      <c r="C80" s="189" t="s">
        <v>632</v>
      </c>
      <c r="E80" s="118" t="n">
        <v>271289</v>
      </c>
      <c r="F80" s="190" t="n">
        <v>4.6</v>
      </c>
      <c r="G80" s="118" t="n">
        <v>126282628</v>
      </c>
      <c r="H80" s="190" t="n">
        <v>4.9</v>
      </c>
      <c r="I80" s="215"/>
      <c r="K80" s="96"/>
    </row>
    <row r="81" customFormat="false" ht="15" hidden="false" customHeight="true" outlineLevel="0" collapsed="false">
      <c r="A81" s="162" t="s">
        <v>508</v>
      </c>
      <c r="B81" s="130"/>
      <c r="C81" s="189" t="s">
        <v>603</v>
      </c>
      <c r="E81" s="118" t="n">
        <v>251661</v>
      </c>
      <c r="F81" s="190" t="n">
        <v>4.3</v>
      </c>
      <c r="G81" s="118" t="n">
        <v>87643304</v>
      </c>
      <c r="H81" s="190" t="n">
        <v>3.4</v>
      </c>
      <c r="I81" s="215"/>
      <c r="K81" s="96"/>
    </row>
    <row r="82" customFormat="false" ht="15" hidden="false" customHeight="true" outlineLevel="0" collapsed="false">
      <c r="A82" s="162" t="s">
        <v>510</v>
      </c>
      <c r="B82" s="130"/>
      <c r="C82" s="189" t="s">
        <v>633</v>
      </c>
      <c r="E82" s="118" t="n">
        <v>222213</v>
      </c>
      <c r="F82" s="190" t="n">
        <v>3.8</v>
      </c>
      <c r="G82" s="118" t="n">
        <v>42227457</v>
      </c>
      <c r="H82" s="190" t="n">
        <v>1.6</v>
      </c>
      <c r="I82" s="215"/>
      <c r="K82" s="96"/>
    </row>
    <row r="83" customFormat="false" ht="15" hidden="false" customHeight="true" outlineLevel="0" collapsed="false">
      <c r="A83" s="162" t="s">
        <v>512</v>
      </c>
      <c r="B83" s="130"/>
      <c r="C83" s="189" t="s">
        <v>604</v>
      </c>
      <c r="E83" s="118" t="n">
        <v>214302</v>
      </c>
      <c r="F83" s="190" t="n">
        <v>3.6</v>
      </c>
      <c r="G83" s="118" t="n">
        <v>96703065</v>
      </c>
      <c r="H83" s="190" t="n">
        <v>3.7</v>
      </c>
      <c r="I83" s="215"/>
      <c r="K83" s="96"/>
    </row>
    <row r="84" customFormat="false" ht="14.5" hidden="false" customHeight="true" outlineLevel="0" collapsed="false">
      <c r="A84" s="162" t="s">
        <v>514</v>
      </c>
      <c r="B84" s="130"/>
      <c r="C84" s="189" t="s">
        <v>624</v>
      </c>
      <c r="E84" s="118" t="n">
        <v>153611</v>
      </c>
      <c r="F84" s="190" t="n">
        <v>2.6</v>
      </c>
      <c r="G84" s="118" t="n">
        <v>46824604</v>
      </c>
      <c r="H84" s="190" t="n">
        <v>1.8</v>
      </c>
      <c r="I84" s="215"/>
      <c r="K84" s="96"/>
    </row>
    <row r="85" customFormat="false" ht="15" hidden="false" customHeight="true" outlineLevel="0" collapsed="false">
      <c r="A85" s="162" t="s">
        <v>516</v>
      </c>
      <c r="B85" s="130"/>
      <c r="C85" s="189" t="s">
        <v>628</v>
      </c>
      <c r="E85" s="118" t="n">
        <v>152250</v>
      </c>
      <c r="F85" s="190" t="n">
        <v>2.6</v>
      </c>
      <c r="G85" s="118" t="n">
        <v>83103332</v>
      </c>
      <c r="H85" s="190" t="n">
        <v>3.2</v>
      </c>
      <c r="I85" s="215"/>
      <c r="K85" s="96"/>
    </row>
    <row r="86" customFormat="false" ht="15" hidden="false" customHeight="true" outlineLevel="0" collapsed="false">
      <c r="A86" s="162" t="s">
        <v>518</v>
      </c>
      <c r="B86" s="130"/>
      <c r="C86" s="189" t="s">
        <v>627</v>
      </c>
      <c r="E86" s="118" t="n">
        <v>151520</v>
      </c>
      <c r="F86" s="190" t="n">
        <v>2.6</v>
      </c>
      <c r="G86" s="118" t="n">
        <v>99830845</v>
      </c>
      <c r="H86" s="190" t="n">
        <v>3.9</v>
      </c>
      <c r="I86" s="215"/>
      <c r="K86" s="96"/>
    </row>
    <row r="87" customFormat="false" ht="15" hidden="false" customHeight="true" outlineLevel="0" collapsed="false">
      <c r="A87" s="162" t="s">
        <v>520</v>
      </c>
      <c r="B87" s="130"/>
      <c r="C87" s="189" t="s">
        <v>622</v>
      </c>
      <c r="E87" s="118" t="n">
        <v>147369</v>
      </c>
      <c r="F87" s="190" t="n">
        <v>2.5</v>
      </c>
      <c r="G87" s="118" t="n">
        <v>119055836</v>
      </c>
      <c r="H87" s="190" t="n">
        <v>4.6</v>
      </c>
      <c r="I87" s="215"/>
      <c r="K87" s="96"/>
    </row>
    <row r="88" customFormat="false" ht="15" hidden="false" customHeight="true" outlineLevel="0" collapsed="false">
      <c r="A88" s="162" t="s">
        <v>522</v>
      </c>
      <c r="B88" s="130"/>
      <c r="C88" s="189" t="s">
        <v>634</v>
      </c>
      <c r="E88" s="118" t="n">
        <v>132019</v>
      </c>
      <c r="F88" s="190" t="n">
        <v>2.2</v>
      </c>
      <c r="G88" s="118" t="n">
        <v>53734412</v>
      </c>
      <c r="H88" s="190" t="n">
        <v>2.1</v>
      </c>
      <c r="I88" s="215"/>
      <c r="K88" s="96"/>
    </row>
    <row r="89" customFormat="false" ht="15" hidden="false" customHeight="true" outlineLevel="0" collapsed="false">
      <c r="A89" s="162" t="s">
        <v>524</v>
      </c>
      <c r="B89" s="130"/>
      <c r="C89" s="189" t="s">
        <v>620</v>
      </c>
      <c r="E89" s="118" t="n">
        <v>126722</v>
      </c>
      <c r="F89" s="190" t="n">
        <v>2.1</v>
      </c>
      <c r="G89" s="118" t="n">
        <v>113970863</v>
      </c>
      <c r="H89" s="190" t="n">
        <v>4.4</v>
      </c>
      <c r="I89" s="215"/>
      <c r="K89" s="96"/>
    </row>
    <row r="90" customFormat="false" ht="15" hidden="false" customHeight="true" outlineLevel="0" collapsed="false">
      <c r="A90" s="162" t="s">
        <v>526</v>
      </c>
      <c r="B90" s="130"/>
      <c r="C90" s="189" t="s">
        <v>635</v>
      </c>
      <c r="E90" s="118" t="n">
        <v>102111</v>
      </c>
      <c r="F90" s="190" t="n">
        <v>1.7</v>
      </c>
      <c r="G90" s="118" t="n">
        <v>21142881</v>
      </c>
      <c r="H90" s="190" t="n">
        <v>0.8</v>
      </c>
      <c r="I90" s="215"/>
      <c r="K90" s="96"/>
    </row>
    <row r="91" customFormat="false" ht="15" hidden="false" customHeight="true" outlineLevel="0" collapsed="false">
      <c r="A91" s="142"/>
      <c r="B91" s="116"/>
      <c r="C91" s="116"/>
      <c r="D91" s="116"/>
      <c r="E91" s="167"/>
      <c r="F91" s="201"/>
      <c r="G91" s="167"/>
      <c r="H91" s="201"/>
    </row>
    <row r="92" customFormat="false" ht="18" hidden="false" customHeight="true" outlineLevel="0" collapsed="false">
      <c r="A92" s="168" t="s">
        <v>488</v>
      </c>
      <c r="B92" s="130"/>
      <c r="C92" s="130"/>
      <c r="D92" s="130"/>
      <c r="E92" s="191"/>
      <c r="F92" s="192"/>
      <c r="G92" s="191"/>
      <c r="H92" s="192"/>
    </row>
    <row r="93" customFormat="false" ht="15" hidden="false" customHeight="true" outlineLevel="0" collapsed="false">
      <c r="B93" s="130"/>
      <c r="C93" s="130"/>
      <c r="D93" s="130"/>
      <c r="E93" s="130"/>
      <c r="F93" s="130"/>
      <c r="G93" s="130"/>
      <c r="H93" s="130"/>
    </row>
    <row r="94" customFormat="false" ht="15" hidden="false" customHeight="true" outlineLevel="0" collapsed="false">
      <c r="B94" s="130"/>
      <c r="C94" s="130"/>
      <c r="D94" s="130"/>
      <c r="E94" s="130"/>
      <c r="F94" s="130"/>
      <c r="G94" s="130"/>
      <c r="H94" s="130"/>
    </row>
    <row r="95" customFormat="false" ht="15" hidden="false" customHeight="true" outlineLevel="0" collapsed="false">
      <c r="B95" s="130"/>
      <c r="C95" s="130"/>
      <c r="D95" s="130"/>
      <c r="E95" s="130"/>
      <c r="F95" s="130"/>
      <c r="G95" s="130"/>
      <c r="H95" s="130"/>
    </row>
    <row r="96" customFormat="false" ht="15" hidden="false" customHeight="true" outlineLevel="0" collapsed="false">
      <c r="B96" s="130"/>
      <c r="C96" s="130"/>
      <c r="D96" s="130"/>
      <c r="E96" s="130"/>
      <c r="F96" s="130"/>
      <c r="G96" s="130"/>
      <c r="H96" s="130"/>
    </row>
    <row r="97" customFormat="false" ht="15" hidden="false" customHeight="true" outlineLevel="0" collapsed="false">
      <c r="B97" s="130"/>
      <c r="C97" s="130"/>
      <c r="D97" s="130"/>
      <c r="E97" s="130"/>
      <c r="F97" s="130"/>
      <c r="G97" s="130"/>
      <c r="H97" s="130"/>
    </row>
    <row r="98" customFormat="false" ht="15" hidden="false" customHeight="true" outlineLevel="0" collapsed="false">
      <c r="B98" s="130"/>
      <c r="C98" s="130"/>
      <c r="D98" s="130"/>
      <c r="E98" s="130"/>
      <c r="F98" s="130"/>
      <c r="G98" s="130"/>
      <c r="H98" s="130"/>
    </row>
    <row r="99" customFormat="false" ht="15" hidden="false" customHeight="true" outlineLevel="0" collapsed="false">
      <c r="B99" s="130"/>
      <c r="C99" s="130"/>
      <c r="D99" s="130"/>
      <c r="E99" s="130"/>
      <c r="F99" s="130"/>
      <c r="G99" s="130"/>
      <c r="H99" s="130"/>
    </row>
    <row r="100" customFormat="false" ht="15" hidden="false" customHeight="true" outlineLevel="0" collapsed="false">
      <c r="B100" s="130"/>
      <c r="C100" s="130"/>
      <c r="D100" s="130"/>
      <c r="E100" s="130"/>
      <c r="F100" s="130"/>
      <c r="G100" s="130"/>
      <c r="H100" s="130"/>
    </row>
    <row r="101" customFormat="false" ht="15" hidden="false" customHeight="true" outlineLevel="0" collapsed="false">
      <c r="B101" s="130"/>
      <c r="C101" s="130"/>
      <c r="D101" s="130"/>
      <c r="E101" s="130"/>
      <c r="F101" s="130"/>
      <c r="G101" s="130"/>
      <c r="H101" s="130"/>
    </row>
    <row r="102" customFormat="false" ht="15" hidden="false" customHeight="true" outlineLevel="0" collapsed="false">
      <c r="B102" s="130"/>
      <c r="C102" s="130"/>
      <c r="D102" s="130"/>
      <c r="E102" s="130"/>
      <c r="F102" s="130"/>
      <c r="G102" s="130"/>
      <c r="H102" s="130"/>
    </row>
    <row r="103" customFormat="false" ht="15" hidden="false" customHeight="true" outlineLevel="0" collapsed="false">
      <c r="B103" s="130"/>
      <c r="C103" s="130"/>
      <c r="D103" s="130"/>
      <c r="E103" s="130"/>
      <c r="F103" s="130"/>
      <c r="G103" s="130"/>
      <c r="H103" s="130"/>
    </row>
    <row r="104" customFormat="false" ht="15" hidden="false" customHeight="true" outlineLevel="0" collapsed="false">
      <c r="B104" s="130"/>
      <c r="C104" s="130"/>
      <c r="D104" s="130"/>
      <c r="E104" s="130"/>
      <c r="F104" s="130"/>
      <c r="G104" s="130"/>
      <c r="H104" s="130"/>
    </row>
    <row r="105" customFormat="false" ht="15" hidden="false" customHeight="true" outlineLevel="0" collapsed="false">
      <c r="B105" s="130"/>
      <c r="C105" s="130"/>
      <c r="D105" s="130"/>
      <c r="E105" s="130"/>
      <c r="F105" s="130"/>
      <c r="G105" s="130"/>
      <c r="H105" s="130"/>
    </row>
    <row r="106" customFormat="false" ht="15" hidden="false" customHeight="true" outlineLevel="0" collapsed="false">
      <c r="B106" s="130"/>
      <c r="C106" s="130"/>
      <c r="D106" s="130"/>
      <c r="E106" s="130"/>
      <c r="F106" s="130"/>
      <c r="G106" s="130"/>
      <c r="H106" s="130"/>
    </row>
    <row r="107" customFormat="false" ht="15" hidden="false" customHeight="true" outlineLevel="0" collapsed="false">
      <c r="B107" s="130"/>
      <c r="C107" s="130"/>
      <c r="D107" s="130"/>
      <c r="E107" s="130"/>
      <c r="F107" s="130"/>
      <c r="G107" s="130"/>
      <c r="H107" s="130"/>
    </row>
    <row r="108" customFormat="false" ht="15" hidden="false" customHeight="true" outlineLevel="0" collapsed="false">
      <c r="B108" s="130"/>
      <c r="C108" s="130"/>
      <c r="D108" s="130"/>
      <c r="E108" s="130"/>
      <c r="F108" s="130"/>
      <c r="G108" s="130"/>
      <c r="H108" s="130"/>
    </row>
    <row r="109" customFormat="false" ht="15" hidden="false" customHeight="true" outlineLevel="0" collapsed="false">
      <c r="B109" s="130"/>
      <c r="C109" s="130"/>
      <c r="D109" s="130"/>
      <c r="E109" s="130"/>
      <c r="F109" s="130"/>
      <c r="G109" s="130"/>
      <c r="H109" s="130"/>
    </row>
    <row r="110" customFormat="false" ht="15" hidden="false" customHeight="true" outlineLevel="0" collapsed="false">
      <c r="B110" s="130"/>
      <c r="C110" s="130"/>
      <c r="D110" s="130"/>
      <c r="E110" s="130"/>
      <c r="F110" s="130"/>
      <c r="G110" s="130"/>
      <c r="H110" s="130"/>
    </row>
    <row r="111" customFormat="false" ht="15" hidden="false" customHeight="true" outlineLevel="0" collapsed="false">
      <c r="B111" s="130"/>
      <c r="C111" s="130"/>
      <c r="D111" s="130"/>
      <c r="E111" s="130"/>
      <c r="F111" s="130"/>
      <c r="G111" s="130"/>
      <c r="H111" s="130"/>
    </row>
    <row r="112" customFormat="false" ht="15" hidden="false" customHeight="true" outlineLevel="0" collapsed="false">
      <c r="B112" s="130"/>
      <c r="C112" s="130"/>
      <c r="D112" s="130"/>
      <c r="E112" s="130"/>
      <c r="F112" s="130"/>
      <c r="G112" s="130"/>
      <c r="H112" s="130"/>
    </row>
    <row r="113" customFormat="false" ht="15" hidden="false" customHeight="true" outlineLevel="0" collapsed="false">
      <c r="B113" s="130"/>
      <c r="C113" s="130"/>
      <c r="D113" s="130"/>
      <c r="E113" s="130"/>
      <c r="F113" s="130"/>
      <c r="G113" s="130"/>
      <c r="H113" s="130"/>
    </row>
    <row r="114" customFormat="false" ht="15" hidden="false" customHeight="true" outlineLevel="0" collapsed="false">
      <c r="B114" s="130"/>
      <c r="C114" s="130"/>
      <c r="D114" s="130"/>
      <c r="E114" s="130"/>
      <c r="F114" s="130"/>
      <c r="G114" s="130"/>
      <c r="H114" s="130"/>
    </row>
    <row r="115" customFormat="false" ht="15" hidden="false" customHeight="true" outlineLevel="0" collapsed="false">
      <c r="B115" s="130"/>
      <c r="C115" s="130"/>
      <c r="D115" s="130"/>
      <c r="E115" s="130"/>
      <c r="F115" s="130"/>
      <c r="G115" s="130"/>
      <c r="H115" s="130"/>
    </row>
    <row r="116" customFormat="false" ht="15" hidden="false" customHeight="true" outlineLevel="0" collapsed="false">
      <c r="B116" s="130"/>
      <c r="C116" s="130"/>
      <c r="D116" s="130"/>
      <c r="E116" s="130"/>
      <c r="F116" s="130"/>
      <c r="G116" s="130"/>
      <c r="H116" s="130"/>
    </row>
    <row r="117" customFormat="false" ht="15" hidden="false" customHeight="true" outlineLevel="0" collapsed="false">
      <c r="B117" s="130"/>
      <c r="C117" s="130"/>
      <c r="D117" s="130"/>
      <c r="E117" s="130"/>
      <c r="F117" s="130"/>
      <c r="G117" s="130"/>
      <c r="H117" s="130"/>
    </row>
    <row r="118" customFormat="false" ht="15" hidden="false" customHeight="true" outlineLevel="0" collapsed="false">
      <c r="B118" s="130"/>
      <c r="C118" s="130"/>
      <c r="D118" s="130"/>
      <c r="E118" s="130"/>
      <c r="F118" s="130"/>
      <c r="G118" s="130"/>
      <c r="H118" s="130"/>
    </row>
    <row r="119" customFormat="false" ht="15" hidden="false" customHeight="true" outlineLevel="0" collapsed="false">
      <c r="B119" s="130"/>
      <c r="C119" s="130"/>
      <c r="D119" s="130"/>
      <c r="E119" s="130"/>
      <c r="F119" s="130"/>
      <c r="G119" s="130"/>
      <c r="H119" s="130"/>
    </row>
    <row r="120" customFormat="false" ht="15" hidden="false" customHeight="true" outlineLevel="0" collapsed="false">
      <c r="B120" s="130"/>
      <c r="C120" s="130"/>
      <c r="D120" s="130"/>
      <c r="E120" s="130"/>
      <c r="F120" s="130"/>
      <c r="G120" s="130"/>
      <c r="H120" s="130"/>
    </row>
    <row r="121" customFormat="false" ht="15" hidden="false" customHeight="true" outlineLevel="0" collapsed="false">
      <c r="B121" s="130"/>
      <c r="C121" s="130"/>
      <c r="D121" s="130"/>
      <c r="E121" s="130"/>
      <c r="F121" s="130"/>
      <c r="G121" s="130"/>
      <c r="H121" s="130"/>
    </row>
    <row r="122" customFormat="false" ht="15" hidden="false" customHeight="true" outlineLevel="0" collapsed="false">
      <c r="B122" s="130"/>
      <c r="C122" s="130"/>
      <c r="D122" s="130"/>
      <c r="E122" s="130"/>
      <c r="F122" s="130"/>
      <c r="G122" s="130"/>
      <c r="H122" s="130"/>
    </row>
    <row r="123" customFormat="false" ht="15" hidden="false" customHeight="true" outlineLevel="0" collapsed="false">
      <c r="B123" s="130"/>
      <c r="C123" s="130"/>
      <c r="D123" s="130"/>
      <c r="E123" s="130"/>
      <c r="F123" s="130"/>
      <c r="G123" s="130"/>
      <c r="H123" s="130"/>
    </row>
    <row r="124" customFormat="false" ht="15" hidden="false" customHeight="true" outlineLevel="0" collapsed="false">
      <c r="B124" s="130"/>
      <c r="C124" s="130"/>
      <c r="D124" s="130"/>
      <c r="E124" s="130"/>
      <c r="F124" s="130"/>
      <c r="G124" s="130"/>
      <c r="H124" s="130"/>
    </row>
    <row r="125" customFormat="false" ht="15" hidden="false" customHeight="true" outlineLevel="0" collapsed="false">
      <c r="B125" s="130"/>
      <c r="C125" s="130"/>
      <c r="D125" s="130"/>
      <c r="E125" s="130"/>
      <c r="F125" s="130"/>
      <c r="G125" s="130"/>
      <c r="H125" s="130"/>
    </row>
    <row r="126" customFormat="false" ht="15" hidden="false" customHeight="true" outlineLevel="0" collapsed="false">
      <c r="B126" s="130"/>
      <c r="D126" s="130"/>
    </row>
    <row r="127" customFormat="false" ht="15" hidden="false" customHeight="true" outlineLevel="0" collapsed="false">
      <c r="B127" s="130"/>
      <c r="D127" s="130"/>
    </row>
    <row r="128" customFormat="false" ht="15" hidden="false" customHeight="true" outlineLevel="0" collapsed="false">
      <c r="B128" s="130"/>
      <c r="D128" s="130"/>
    </row>
    <row r="129" customFormat="false" ht="15" hidden="false" customHeight="true" outlineLevel="0" collapsed="false">
      <c r="B129" s="130"/>
      <c r="D129" s="130"/>
    </row>
    <row r="130" customFormat="false" ht="15" hidden="false" customHeight="true" outlineLevel="0" collapsed="false">
      <c r="B130" s="130"/>
      <c r="D130" s="130"/>
    </row>
    <row r="131" customFormat="false" ht="15" hidden="false" customHeight="true" outlineLevel="0" collapsed="false">
      <c r="B131" s="130"/>
      <c r="D131" s="130"/>
    </row>
    <row r="132" customFormat="false" ht="15" hidden="false" customHeight="true" outlineLevel="0" collapsed="false">
      <c r="B132" s="130"/>
      <c r="D132" s="130"/>
    </row>
    <row r="133" customFormat="false" ht="15" hidden="false" customHeight="true" outlineLevel="0" collapsed="false">
      <c r="B133" s="130"/>
      <c r="D133" s="130"/>
    </row>
    <row r="134" customFormat="false" ht="15" hidden="false" customHeight="true" outlineLevel="0" collapsed="false">
      <c r="B134" s="130"/>
      <c r="D134" s="130"/>
    </row>
    <row r="135" customFormat="false" ht="15" hidden="false" customHeight="true" outlineLevel="0" collapsed="false">
      <c r="B135" s="130"/>
      <c r="D135" s="130"/>
    </row>
    <row r="136" customFormat="false" ht="15" hidden="false" customHeight="true" outlineLevel="0" collapsed="false">
      <c r="B136" s="130"/>
      <c r="D136" s="130"/>
    </row>
    <row r="137" customFormat="false" ht="15" hidden="false" customHeight="true" outlineLevel="0" collapsed="false">
      <c r="B137" s="130"/>
      <c r="D137" s="130"/>
    </row>
    <row r="138" customFormat="false" ht="15" hidden="false" customHeight="true" outlineLevel="0" collapsed="false">
      <c r="B138" s="130"/>
      <c r="D138" s="130"/>
    </row>
    <row r="139" customFormat="false" ht="15" hidden="false" customHeight="true" outlineLevel="0" collapsed="false">
      <c r="B139" s="130"/>
      <c r="D139" s="130"/>
    </row>
    <row r="140" customFormat="false" ht="15" hidden="false" customHeight="true" outlineLevel="0" collapsed="false">
      <c r="B140" s="130"/>
      <c r="D140" s="130"/>
    </row>
    <row r="141" customFormat="false" ht="15" hidden="false" customHeight="true" outlineLevel="0" collapsed="false">
      <c r="B141" s="130"/>
      <c r="D141" s="130"/>
    </row>
    <row r="142" customFormat="false" ht="15" hidden="false" customHeight="true" outlineLevel="0" collapsed="false">
      <c r="B142" s="130"/>
      <c r="D142" s="130"/>
    </row>
    <row r="143" customFormat="false" ht="15" hidden="false" customHeight="true" outlineLevel="0" collapsed="false">
      <c r="B143" s="130"/>
      <c r="D143" s="130"/>
    </row>
    <row r="144" s="129" customFormat="true" ht="15" hidden="false" customHeight="true" outlineLevel="0" collapsed="false">
      <c r="B144" s="218"/>
      <c r="C144" s="219"/>
      <c r="D144" s="218"/>
      <c r="E144" s="219"/>
      <c r="F144" s="219"/>
      <c r="G144" s="219"/>
      <c r="H144" s="219"/>
    </row>
    <row r="145" s="129" customFormat="true" ht="15" hidden="false" customHeight="true" outlineLevel="0" collapsed="false">
      <c r="B145" s="218"/>
      <c r="C145" s="219"/>
      <c r="D145" s="218"/>
      <c r="E145" s="219"/>
      <c r="F145" s="219"/>
      <c r="G145" s="219"/>
      <c r="H145" s="219"/>
    </row>
    <row r="146" s="129" customFormat="true" ht="15" hidden="false" customHeight="true" outlineLevel="0" collapsed="false">
      <c r="B146" s="218"/>
      <c r="C146" s="219"/>
      <c r="D146" s="218"/>
      <c r="E146" s="219"/>
      <c r="F146" s="219"/>
      <c r="G146" s="219"/>
      <c r="H146" s="219"/>
    </row>
    <row r="147" s="129" customFormat="true" ht="15" hidden="false" customHeight="true" outlineLevel="0" collapsed="false">
      <c r="B147" s="218"/>
      <c r="C147" s="219"/>
      <c r="D147" s="218"/>
      <c r="E147" s="219"/>
      <c r="F147" s="219"/>
      <c r="G147" s="219"/>
      <c r="H147" s="219"/>
    </row>
    <row r="148" s="129" customFormat="true" ht="15" hidden="false" customHeight="true" outlineLevel="0" collapsed="false">
      <c r="B148" s="218"/>
      <c r="C148" s="219"/>
      <c r="D148" s="218"/>
      <c r="E148" s="219"/>
      <c r="F148" s="219"/>
      <c r="G148" s="219"/>
      <c r="H148" s="219"/>
    </row>
    <row r="149" s="129" customFormat="true" ht="15" hidden="false" customHeight="true" outlineLevel="0" collapsed="false">
      <c r="B149" s="218"/>
      <c r="C149" s="219"/>
      <c r="D149" s="218"/>
      <c r="E149" s="219"/>
      <c r="F149" s="219"/>
      <c r="G149" s="219"/>
      <c r="H149" s="219"/>
    </row>
    <row r="150" s="129" customFormat="true" ht="15" hidden="false" customHeight="true" outlineLevel="0" collapsed="false">
      <c r="B150" s="218"/>
      <c r="C150" s="219"/>
      <c r="D150" s="218"/>
      <c r="E150" s="219"/>
      <c r="F150" s="219"/>
      <c r="G150" s="219"/>
      <c r="H150" s="219"/>
    </row>
    <row r="151" s="129" customFormat="true" ht="15" hidden="false" customHeight="true" outlineLevel="0" collapsed="false">
      <c r="B151" s="218"/>
      <c r="C151" s="219"/>
      <c r="D151" s="218"/>
      <c r="E151" s="219"/>
      <c r="F151" s="219"/>
      <c r="G151" s="219"/>
      <c r="H151" s="219"/>
    </row>
    <row r="152" s="129" customFormat="true" ht="15" hidden="false" customHeight="true" outlineLevel="0" collapsed="false">
      <c r="B152" s="218"/>
      <c r="C152" s="219"/>
      <c r="D152" s="218"/>
      <c r="E152" s="219"/>
      <c r="F152" s="219"/>
      <c r="G152" s="219"/>
      <c r="H152" s="219"/>
    </row>
    <row r="153" s="129" customFormat="true" ht="15" hidden="false" customHeight="true" outlineLevel="0" collapsed="false">
      <c r="B153" s="218"/>
      <c r="C153" s="219"/>
      <c r="D153" s="218"/>
      <c r="E153" s="219"/>
      <c r="F153" s="219"/>
      <c r="G153" s="219"/>
      <c r="H153" s="219"/>
    </row>
    <row r="154" s="129" customFormat="true" ht="15" hidden="false" customHeight="true" outlineLevel="0" collapsed="false">
      <c r="B154" s="218"/>
      <c r="C154" s="219"/>
      <c r="D154" s="218"/>
      <c r="E154" s="219"/>
      <c r="F154" s="219"/>
      <c r="G154" s="219"/>
      <c r="H154" s="219"/>
    </row>
    <row r="155" s="129" customFormat="true" ht="15" hidden="false" customHeight="true" outlineLevel="0" collapsed="false">
      <c r="B155" s="218"/>
      <c r="C155" s="219"/>
      <c r="D155" s="218"/>
      <c r="E155" s="219"/>
      <c r="F155" s="219"/>
      <c r="G155" s="219"/>
      <c r="H155" s="219"/>
    </row>
    <row r="156" s="129" customFormat="true" ht="15" hidden="false" customHeight="true" outlineLevel="0" collapsed="false">
      <c r="B156" s="218"/>
      <c r="C156" s="219"/>
      <c r="D156" s="218"/>
      <c r="E156" s="219"/>
      <c r="F156" s="219"/>
      <c r="G156" s="219"/>
      <c r="H156" s="219"/>
    </row>
    <row r="157" s="129" customFormat="true" ht="15" hidden="false" customHeight="true" outlineLevel="0" collapsed="false">
      <c r="B157" s="218"/>
      <c r="C157" s="219"/>
      <c r="D157" s="218"/>
      <c r="E157" s="219"/>
      <c r="F157" s="219"/>
      <c r="G157" s="219"/>
      <c r="H157" s="219"/>
    </row>
    <row r="158" s="129" customFormat="true" ht="15" hidden="false" customHeight="true" outlineLevel="0" collapsed="false">
      <c r="B158" s="218"/>
      <c r="C158" s="219"/>
      <c r="D158" s="218"/>
      <c r="E158" s="219"/>
      <c r="F158" s="219"/>
      <c r="G158" s="219"/>
      <c r="H158" s="219"/>
    </row>
    <row r="159" s="129" customFormat="true" ht="15" hidden="false" customHeight="true" outlineLevel="0" collapsed="false">
      <c r="B159" s="218"/>
      <c r="C159" s="219"/>
      <c r="D159" s="218"/>
      <c r="E159" s="219"/>
      <c r="F159" s="219"/>
      <c r="G159" s="219"/>
      <c r="H159" s="219"/>
    </row>
    <row r="160" s="129" customFormat="true" ht="15" hidden="false" customHeight="true" outlineLevel="0" collapsed="false">
      <c r="B160" s="218"/>
      <c r="C160" s="219"/>
      <c r="D160" s="218"/>
      <c r="E160" s="219"/>
      <c r="F160" s="219"/>
      <c r="G160" s="219"/>
      <c r="H160" s="219"/>
    </row>
    <row r="161" s="129" customFormat="true" ht="15" hidden="false" customHeight="true" outlineLevel="0" collapsed="false">
      <c r="B161" s="218"/>
      <c r="C161" s="219"/>
      <c r="D161" s="218"/>
      <c r="E161" s="219"/>
      <c r="F161" s="219"/>
      <c r="G161" s="219"/>
      <c r="H161" s="219"/>
    </row>
    <row r="162" s="129" customFormat="true" ht="15" hidden="false" customHeight="true" outlineLevel="0" collapsed="false">
      <c r="B162" s="218"/>
      <c r="C162" s="219"/>
      <c r="D162" s="218"/>
      <c r="E162" s="219"/>
      <c r="F162" s="219"/>
      <c r="G162" s="219"/>
      <c r="H162" s="219"/>
    </row>
    <row r="163" s="129" customFormat="true" ht="15" hidden="false" customHeight="true" outlineLevel="0" collapsed="false">
      <c r="B163" s="218"/>
      <c r="C163" s="219"/>
      <c r="D163" s="218"/>
      <c r="E163" s="219"/>
      <c r="F163" s="219"/>
      <c r="G163" s="219"/>
      <c r="H163" s="219"/>
    </row>
    <row r="164" s="129" customFormat="true" ht="15" hidden="false" customHeight="true" outlineLevel="0" collapsed="false">
      <c r="B164" s="218"/>
      <c r="C164" s="219"/>
      <c r="D164" s="218"/>
      <c r="E164" s="219"/>
      <c r="F164" s="219"/>
      <c r="G164" s="219"/>
      <c r="H164" s="219"/>
    </row>
    <row r="165" s="129" customFormat="true" ht="15" hidden="false" customHeight="true" outlineLevel="0" collapsed="false">
      <c r="B165" s="218"/>
      <c r="C165" s="219"/>
      <c r="D165" s="218"/>
      <c r="E165" s="219"/>
      <c r="F165" s="219"/>
      <c r="G165" s="219"/>
      <c r="H165" s="219"/>
    </row>
    <row r="166" s="129" customFormat="true" ht="15" hidden="false" customHeight="true" outlineLevel="0" collapsed="false">
      <c r="B166" s="218"/>
      <c r="C166" s="219"/>
      <c r="D166" s="218"/>
      <c r="E166" s="219"/>
      <c r="F166" s="219"/>
      <c r="G166" s="219"/>
      <c r="H166" s="219"/>
    </row>
    <row r="167" s="129" customFormat="true" ht="15" hidden="false" customHeight="true" outlineLevel="0" collapsed="false">
      <c r="B167" s="218"/>
      <c r="C167" s="219"/>
      <c r="D167" s="218"/>
      <c r="E167" s="219"/>
      <c r="F167" s="219"/>
      <c r="G167" s="219"/>
      <c r="H167" s="219"/>
    </row>
    <row r="168" s="129" customFormat="true" ht="15" hidden="false" customHeight="true" outlineLevel="0" collapsed="false">
      <c r="B168" s="218"/>
      <c r="C168" s="219"/>
      <c r="D168" s="218"/>
      <c r="E168" s="219"/>
      <c r="F168" s="219"/>
      <c r="G168" s="219"/>
      <c r="H168" s="219"/>
    </row>
    <row r="169" s="129" customFormat="true" ht="15" hidden="false" customHeight="true" outlineLevel="0" collapsed="false">
      <c r="B169" s="218"/>
      <c r="C169" s="219"/>
      <c r="D169" s="218"/>
      <c r="E169" s="219"/>
      <c r="F169" s="219"/>
      <c r="G169" s="219"/>
      <c r="H169" s="219"/>
    </row>
    <row r="170" s="129" customFormat="true" ht="15" hidden="false" customHeight="true" outlineLevel="0" collapsed="false">
      <c r="B170" s="218"/>
      <c r="C170" s="219"/>
      <c r="D170" s="218"/>
      <c r="E170" s="219"/>
      <c r="F170" s="219"/>
      <c r="G170" s="219"/>
      <c r="H170" s="219"/>
    </row>
    <row r="171" s="129" customFormat="true" ht="15" hidden="false" customHeight="true" outlineLevel="0" collapsed="false">
      <c r="B171" s="218"/>
      <c r="C171" s="219"/>
      <c r="D171" s="218"/>
      <c r="E171" s="219"/>
      <c r="F171" s="219"/>
      <c r="G171" s="219"/>
      <c r="H171" s="219"/>
    </row>
    <row r="172" s="129" customFormat="true" ht="15" hidden="false" customHeight="true" outlineLevel="0" collapsed="false">
      <c r="B172" s="218"/>
      <c r="C172" s="219"/>
      <c r="D172" s="218"/>
      <c r="E172" s="219"/>
      <c r="F172" s="219"/>
      <c r="G172" s="219"/>
      <c r="H172" s="219"/>
    </row>
    <row r="173" s="129" customFormat="true" ht="15" hidden="false" customHeight="true" outlineLevel="0" collapsed="false">
      <c r="B173" s="218"/>
      <c r="C173" s="219"/>
      <c r="D173" s="218"/>
      <c r="E173" s="219"/>
      <c r="F173" s="219"/>
      <c r="G173" s="219"/>
      <c r="H173" s="219"/>
    </row>
    <row r="174" s="129" customFormat="true" ht="15" hidden="false" customHeight="true" outlineLevel="0" collapsed="false">
      <c r="B174" s="218"/>
      <c r="C174" s="219"/>
      <c r="D174" s="218"/>
      <c r="E174" s="219"/>
      <c r="F174" s="219"/>
      <c r="G174" s="219"/>
      <c r="H174" s="219"/>
    </row>
    <row r="175" s="129" customFormat="true" ht="15" hidden="false" customHeight="true" outlineLevel="0" collapsed="false">
      <c r="B175" s="218"/>
      <c r="C175" s="219"/>
      <c r="D175" s="218"/>
      <c r="E175" s="219"/>
      <c r="F175" s="219"/>
      <c r="G175" s="219"/>
      <c r="H175" s="219"/>
    </row>
    <row r="176" s="129" customFormat="true" ht="15" hidden="false" customHeight="true" outlineLevel="0" collapsed="false">
      <c r="B176" s="218"/>
      <c r="C176" s="219"/>
      <c r="D176" s="218"/>
      <c r="E176" s="219"/>
      <c r="F176" s="219"/>
      <c r="G176" s="219"/>
      <c r="H176" s="219"/>
    </row>
    <row r="177" s="129" customFormat="true" ht="15" hidden="false" customHeight="true" outlineLevel="0" collapsed="false">
      <c r="B177" s="218"/>
      <c r="C177" s="219"/>
      <c r="D177" s="218"/>
      <c r="E177" s="219"/>
      <c r="F177" s="219"/>
      <c r="G177" s="219"/>
      <c r="H177" s="219"/>
    </row>
    <row r="178" s="129" customFormat="true" ht="15" hidden="false" customHeight="true" outlineLevel="0" collapsed="false">
      <c r="B178" s="218"/>
      <c r="C178" s="219"/>
      <c r="D178" s="218"/>
      <c r="E178" s="219"/>
      <c r="F178" s="219"/>
      <c r="G178" s="219"/>
      <c r="H178" s="219"/>
    </row>
    <row r="179" s="129" customFormat="true" ht="15" hidden="false" customHeight="true" outlineLevel="0" collapsed="false">
      <c r="B179" s="218"/>
      <c r="C179" s="219"/>
      <c r="D179" s="218"/>
      <c r="E179" s="219"/>
      <c r="F179" s="219"/>
      <c r="G179" s="219"/>
      <c r="H179" s="219"/>
    </row>
    <row r="180" s="129" customFormat="true" ht="15" hidden="false" customHeight="true" outlineLevel="0" collapsed="false">
      <c r="B180" s="218"/>
      <c r="C180" s="219"/>
      <c r="D180" s="218"/>
      <c r="E180" s="219"/>
      <c r="F180" s="219"/>
      <c r="G180" s="219"/>
      <c r="H180" s="219"/>
    </row>
    <row r="181" s="129" customFormat="true" ht="15" hidden="false" customHeight="true" outlineLevel="0" collapsed="false">
      <c r="B181" s="218"/>
      <c r="C181" s="219"/>
      <c r="D181" s="218"/>
      <c r="E181" s="219"/>
      <c r="F181" s="219"/>
      <c r="G181" s="219"/>
      <c r="H181" s="219"/>
    </row>
    <row r="182" s="129" customFormat="true" ht="15" hidden="false" customHeight="true" outlineLevel="0" collapsed="false">
      <c r="B182" s="218"/>
      <c r="C182" s="219"/>
      <c r="D182" s="218"/>
      <c r="E182" s="219"/>
      <c r="F182" s="219"/>
      <c r="G182" s="219"/>
      <c r="H182" s="219"/>
    </row>
    <row r="183" s="129" customFormat="true" ht="15" hidden="false" customHeight="true" outlineLevel="0" collapsed="false">
      <c r="B183" s="218"/>
      <c r="C183" s="219"/>
      <c r="D183" s="218"/>
      <c r="E183" s="219"/>
      <c r="F183" s="219"/>
      <c r="G183" s="219"/>
      <c r="H183" s="219"/>
    </row>
    <row r="184" s="129" customFormat="true" ht="15" hidden="false" customHeight="true" outlineLevel="0" collapsed="false">
      <c r="B184" s="218"/>
      <c r="C184" s="219"/>
      <c r="D184" s="218"/>
      <c r="E184" s="219"/>
      <c r="F184" s="219"/>
      <c r="G184" s="219"/>
      <c r="H184" s="219"/>
    </row>
    <row r="185" s="129" customFormat="true" ht="15" hidden="false" customHeight="true" outlineLevel="0" collapsed="false">
      <c r="B185" s="218"/>
      <c r="C185" s="219"/>
      <c r="D185" s="218"/>
      <c r="E185" s="219"/>
      <c r="F185" s="219"/>
      <c r="G185" s="219"/>
      <c r="H185" s="219"/>
    </row>
    <row r="186" s="129" customFormat="true" ht="15" hidden="false" customHeight="true" outlineLevel="0" collapsed="false">
      <c r="B186" s="218"/>
      <c r="C186" s="219"/>
      <c r="D186" s="218"/>
      <c r="E186" s="219"/>
      <c r="F186" s="219"/>
      <c r="G186" s="219"/>
      <c r="H186" s="219"/>
    </row>
    <row r="187" s="129" customFormat="true" ht="15" hidden="false" customHeight="true" outlineLevel="0" collapsed="false">
      <c r="B187" s="218"/>
      <c r="C187" s="219"/>
      <c r="D187" s="218"/>
      <c r="E187" s="219"/>
      <c r="F187" s="219"/>
      <c r="G187" s="219"/>
      <c r="H187" s="219"/>
    </row>
    <row r="188" s="129" customFormat="true" ht="15" hidden="false" customHeight="true" outlineLevel="0" collapsed="false">
      <c r="B188" s="218"/>
      <c r="C188" s="219"/>
      <c r="D188" s="218"/>
      <c r="E188" s="219"/>
      <c r="F188" s="219"/>
      <c r="G188" s="219"/>
      <c r="H188" s="219"/>
    </row>
    <row r="189" s="129" customFormat="true" ht="15" hidden="false" customHeight="true" outlineLevel="0" collapsed="false">
      <c r="B189" s="218"/>
      <c r="C189" s="219"/>
      <c r="D189" s="218"/>
      <c r="E189" s="219"/>
      <c r="F189" s="219"/>
      <c r="G189" s="219"/>
      <c r="H189" s="219"/>
    </row>
    <row r="190" s="129" customFormat="true" ht="15" hidden="false" customHeight="true" outlineLevel="0" collapsed="false">
      <c r="B190" s="218"/>
      <c r="C190" s="219"/>
      <c r="D190" s="218"/>
      <c r="E190" s="219"/>
      <c r="F190" s="219"/>
      <c r="G190" s="219"/>
      <c r="H190" s="219"/>
    </row>
    <row r="191" s="129" customFormat="true" ht="15" hidden="false" customHeight="true" outlineLevel="0" collapsed="false">
      <c r="B191" s="218"/>
      <c r="C191" s="219"/>
      <c r="D191" s="218"/>
      <c r="E191" s="219"/>
      <c r="F191" s="219"/>
      <c r="G191" s="219"/>
      <c r="H191" s="219"/>
    </row>
    <row r="192" s="129" customFormat="true" ht="15" hidden="false" customHeight="true" outlineLevel="0" collapsed="false">
      <c r="B192" s="218"/>
      <c r="C192" s="219"/>
      <c r="D192" s="218"/>
      <c r="E192" s="219"/>
      <c r="F192" s="219"/>
      <c r="G192" s="219"/>
      <c r="H192" s="219"/>
    </row>
    <row r="193" s="129" customFormat="true" ht="15" hidden="false" customHeight="true" outlineLevel="0" collapsed="false">
      <c r="B193" s="218"/>
      <c r="C193" s="219"/>
      <c r="D193" s="218"/>
      <c r="E193" s="219"/>
      <c r="F193" s="219"/>
      <c r="G193" s="219"/>
      <c r="H193" s="219"/>
    </row>
    <row r="194" s="129" customFormat="true" ht="15" hidden="false" customHeight="true" outlineLevel="0" collapsed="false">
      <c r="B194" s="218"/>
      <c r="C194" s="219"/>
      <c r="D194" s="218"/>
      <c r="E194" s="219"/>
      <c r="F194" s="219"/>
      <c r="G194" s="219"/>
      <c r="H194" s="219"/>
    </row>
    <row r="195" s="129" customFormat="true" ht="15" hidden="false" customHeight="true" outlineLevel="0" collapsed="false">
      <c r="B195" s="218"/>
      <c r="C195" s="219"/>
      <c r="D195" s="218"/>
      <c r="E195" s="219"/>
      <c r="F195" s="219"/>
      <c r="G195" s="219"/>
      <c r="H195" s="219"/>
    </row>
    <row r="196" s="129" customFormat="true" ht="15" hidden="false" customHeight="true" outlineLevel="0" collapsed="false">
      <c r="B196" s="218"/>
      <c r="C196" s="219"/>
      <c r="D196" s="218"/>
      <c r="E196" s="219"/>
      <c r="F196" s="219"/>
      <c r="G196" s="219"/>
      <c r="H196" s="219"/>
    </row>
    <row r="197" s="129" customFormat="true" ht="15" hidden="false" customHeight="true" outlineLevel="0" collapsed="false">
      <c r="B197" s="218"/>
      <c r="C197" s="219"/>
      <c r="D197" s="218"/>
      <c r="E197" s="219"/>
      <c r="F197" s="219"/>
      <c r="G197" s="219"/>
      <c r="H197" s="219"/>
    </row>
    <row r="198" s="129" customFormat="true" ht="15" hidden="false" customHeight="true" outlineLevel="0" collapsed="false">
      <c r="B198" s="218"/>
      <c r="C198" s="219"/>
      <c r="D198" s="218"/>
      <c r="E198" s="219"/>
      <c r="F198" s="219"/>
      <c r="G198" s="219"/>
      <c r="H198" s="219"/>
    </row>
    <row r="199" s="129" customFormat="true" ht="15" hidden="false" customHeight="true" outlineLevel="0" collapsed="false">
      <c r="B199" s="218"/>
      <c r="C199" s="219"/>
      <c r="D199" s="218"/>
      <c r="E199" s="219"/>
      <c r="F199" s="219"/>
      <c r="G199" s="219"/>
      <c r="H199" s="219"/>
    </row>
    <row r="200" s="129" customFormat="true" ht="15" hidden="false" customHeight="true" outlineLevel="0" collapsed="false">
      <c r="B200" s="218"/>
      <c r="C200" s="219"/>
      <c r="D200" s="218"/>
      <c r="E200" s="219"/>
      <c r="F200" s="219"/>
      <c r="G200" s="219"/>
      <c r="H200" s="219"/>
    </row>
    <row r="201" s="129" customFormat="true" ht="15" hidden="false" customHeight="true" outlineLevel="0" collapsed="false">
      <c r="B201" s="218"/>
      <c r="C201" s="219"/>
      <c r="D201" s="218"/>
      <c r="E201" s="219"/>
      <c r="F201" s="219"/>
      <c r="G201" s="219"/>
      <c r="H201" s="219"/>
    </row>
    <row r="202" s="129" customFormat="true" ht="15" hidden="false" customHeight="true" outlineLevel="0" collapsed="false">
      <c r="B202" s="218"/>
      <c r="C202" s="219"/>
      <c r="D202" s="218"/>
      <c r="E202" s="219"/>
      <c r="F202" s="219"/>
      <c r="G202" s="219"/>
      <c r="H202" s="219"/>
    </row>
    <row r="203" s="129" customFormat="true" ht="15" hidden="false" customHeight="true" outlineLevel="0" collapsed="false">
      <c r="B203" s="218"/>
      <c r="C203" s="219"/>
      <c r="D203" s="218"/>
      <c r="E203" s="219"/>
      <c r="F203" s="219"/>
      <c r="G203" s="219"/>
      <c r="H203" s="219"/>
    </row>
    <row r="204" s="129" customFormat="true" ht="15" hidden="false" customHeight="true" outlineLevel="0" collapsed="false">
      <c r="B204" s="218"/>
      <c r="C204" s="219"/>
      <c r="D204" s="218"/>
      <c r="E204" s="219"/>
      <c r="F204" s="219"/>
      <c r="G204" s="219"/>
      <c r="H204" s="219"/>
    </row>
    <row r="205" s="129" customFormat="true" ht="15" hidden="false" customHeight="true" outlineLevel="0" collapsed="false">
      <c r="B205" s="218"/>
      <c r="C205" s="219"/>
      <c r="D205" s="218"/>
      <c r="E205" s="219"/>
      <c r="F205" s="219"/>
      <c r="G205" s="219"/>
      <c r="H205" s="219"/>
    </row>
    <row r="206" s="129" customFormat="true" ht="15" hidden="false" customHeight="true" outlineLevel="0" collapsed="false">
      <c r="B206" s="218"/>
      <c r="C206" s="219"/>
      <c r="D206" s="218"/>
      <c r="E206" s="219"/>
      <c r="F206" s="219"/>
      <c r="G206" s="219"/>
      <c r="H206" s="219"/>
    </row>
    <row r="207" s="129" customFormat="true" ht="15" hidden="false" customHeight="true" outlineLevel="0" collapsed="false">
      <c r="B207" s="218"/>
      <c r="C207" s="219"/>
      <c r="D207" s="218"/>
      <c r="E207" s="219"/>
      <c r="F207" s="219"/>
      <c r="G207" s="219"/>
      <c r="H207" s="219"/>
    </row>
    <row r="208" s="129" customFormat="true" ht="15" hidden="false" customHeight="true" outlineLevel="0" collapsed="false">
      <c r="B208" s="218"/>
      <c r="C208" s="219"/>
      <c r="D208" s="218"/>
      <c r="E208" s="219"/>
      <c r="F208" s="219"/>
      <c r="G208" s="219"/>
      <c r="H208" s="219"/>
    </row>
    <row r="209" s="129" customFormat="true" ht="15" hidden="false" customHeight="true" outlineLevel="0" collapsed="false">
      <c r="B209" s="218"/>
      <c r="C209" s="219"/>
      <c r="D209" s="218"/>
      <c r="E209" s="219"/>
      <c r="F209" s="219"/>
      <c r="G209" s="219"/>
      <c r="H209" s="219"/>
    </row>
    <row r="210" s="129" customFormat="true" ht="15" hidden="false" customHeight="true" outlineLevel="0" collapsed="false">
      <c r="B210" s="218"/>
      <c r="C210" s="219"/>
      <c r="D210" s="218"/>
      <c r="E210" s="219"/>
      <c r="F210" s="219"/>
      <c r="G210" s="219"/>
      <c r="H210" s="219"/>
    </row>
    <row r="211" s="129" customFormat="true" ht="15" hidden="false" customHeight="true" outlineLevel="0" collapsed="false">
      <c r="B211" s="218"/>
      <c r="C211" s="219"/>
      <c r="D211" s="218"/>
      <c r="E211" s="219"/>
      <c r="F211" s="219"/>
      <c r="G211" s="219"/>
      <c r="H211" s="219"/>
    </row>
    <row r="212" s="129" customFormat="true" ht="15" hidden="false" customHeight="true" outlineLevel="0" collapsed="false">
      <c r="B212" s="218"/>
      <c r="C212" s="219"/>
      <c r="D212" s="218"/>
      <c r="E212" s="219"/>
      <c r="F212" s="219"/>
      <c r="G212" s="219"/>
      <c r="H212" s="219"/>
    </row>
    <row r="213" s="129" customFormat="true" ht="15" hidden="false" customHeight="true" outlineLevel="0" collapsed="false">
      <c r="B213" s="218"/>
      <c r="C213" s="219"/>
      <c r="D213" s="218"/>
      <c r="E213" s="219"/>
      <c r="F213" s="219"/>
      <c r="G213" s="219"/>
      <c r="H213" s="219"/>
    </row>
    <row r="214" s="129" customFormat="true" ht="15" hidden="false" customHeight="true" outlineLevel="0" collapsed="false">
      <c r="B214" s="218"/>
      <c r="C214" s="219"/>
      <c r="D214" s="218"/>
      <c r="E214" s="219"/>
      <c r="F214" s="219"/>
      <c r="G214" s="219"/>
      <c r="H214" s="219"/>
    </row>
    <row r="215" s="129" customFormat="true" ht="15" hidden="false" customHeight="true" outlineLevel="0" collapsed="false">
      <c r="B215" s="218"/>
      <c r="C215" s="219"/>
      <c r="D215" s="218"/>
      <c r="E215" s="219"/>
      <c r="F215" s="219"/>
      <c r="G215" s="219"/>
      <c r="H215" s="219"/>
    </row>
    <row r="216" s="129" customFormat="true" ht="15" hidden="false" customHeight="true" outlineLevel="0" collapsed="false">
      <c r="B216" s="218"/>
      <c r="C216" s="219"/>
      <c r="D216" s="218"/>
      <c r="E216" s="219"/>
      <c r="F216" s="219"/>
      <c r="G216" s="219"/>
      <c r="H216" s="219"/>
    </row>
    <row r="217" s="129" customFormat="true" ht="15" hidden="false" customHeight="true" outlineLevel="0" collapsed="false">
      <c r="B217" s="218"/>
      <c r="C217" s="219"/>
      <c r="D217" s="218"/>
      <c r="E217" s="219"/>
      <c r="F217" s="219"/>
      <c r="G217" s="219"/>
      <c r="H217" s="219"/>
    </row>
    <row r="218" s="129" customFormat="true" ht="15" hidden="false" customHeight="true" outlineLevel="0" collapsed="false">
      <c r="B218" s="218"/>
      <c r="C218" s="219"/>
      <c r="D218" s="218"/>
      <c r="E218" s="219"/>
      <c r="F218" s="219"/>
      <c r="G218" s="219"/>
      <c r="H218" s="219"/>
    </row>
    <row r="219" s="129" customFormat="true" ht="15" hidden="false" customHeight="true" outlineLevel="0" collapsed="false">
      <c r="B219" s="218"/>
      <c r="C219" s="219"/>
      <c r="D219" s="218"/>
      <c r="E219" s="219"/>
      <c r="F219" s="219"/>
      <c r="G219" s="219"/>
      <c r="H219" s="219"/>
    </row>
    <row r="220" s="129" customFormat="true" ht="15" hidden="false" customHeight="true" outlineLevel="0" collapsed="false">
      <c r="B220" s="218"/>
      <c r="C220" s="219"/>
      <c r="D220" s="218"/>
      <c r="E220" s="219"/>
      <c r="F220" s="219"/>
      <c r="G220" s="219"/>
      <c r="H220" s="219"/>
    </row>
    <row r="221" s="129" customFormat="true" ht="15" hidden="false" customHeight="true" outlineLevel="0" collapsed="false">
      <c r="B221" s="218"/>
      <c r="C221" s="219"/>
      <c r="D221" s="218"/>
      <c r="E221" s="219"/>
      <c r="F221" s="219"/>
      <c r="G221" s="219"/>
      <c r="H221" s="219"/>
    </row>
    <row r="222" s="129" customFormat="true" ht="15" hidden="false" customHeight="true" outlineLevel="0" collapsed="false">
      <c r="B222" s="218"/>
      <c r="C222" s="219"/>
      <c r="D222" s="218"/>
      <c r="E222" s="219"/>
      <c r="F222" s="219"/>
      <c r="G222" s="219"/>
      <c r="H222" s="219"/>
    </row>
    <row r="223" s="129" customFormat="true" ht="15" hidden="false" customHeight="true" outlineLevel="0" collapsed="false">
      <c r="B223" s="218"/>
      <c r="C223" s="219"/>
      <c r="D223" s="218"/>
      <c r="E223" s="219"/>
      <c r="F223" s="219"/>
      <c r="G223" s="219"/>
      <c r="H223" s="219"/>
    </row>
    <row r="224" s="129" customFormat="true" ht="15" hidden="false" customHeight="true" outlineLevel="0" collapsed="false">
      <c r="B224" s="218"/>
      <c r="C224" s="219"/>
      <c r="D224" s="218"/>
      <c r="E224" s="219"/>
      <c r="F224" s="219"/>
      <c r="G224" s="219"/>
      <c r="H224" s="219"/>
    </row>
    <row r="225" s="129" customFormat="true" ht="15" hidden="false" customHeight="true" outlineLevel="0" collapsed="false">
      <c r="B225" s="218"/>
      <c r="C225" s="219"/>
      <c r="D225" s="218"/>
      <c r="E225" s="219"/>
      <c r="F225" s="219"/>
      <c r="G225" s="219"/>
      <c r="H225" s="219"/>
    </row>
    <row r="226" s="129" customFormat="true" ht="15" hidden="false" customHeight="true" outlineLevel="0" collapsed="false">
      <c r="B226" s="218"/>
      <c r="C226" s="219"/>
      <c r="D226" s="218"/>
      <c r="E226" s="219"/>
      <c r="F226" s="219"/>
      <c r="G226" s="219"/>
      <c r="H226" s="219"/>
    </row>
    <row r="227" s="129" customFormat="true" ht="15" hidden="false" customHeight="true" outlineLevel="0" collapsed="false">
      <c r="B227" s="218"/>
      <c r="C227" s="219"/>
      <c r="D227" s="218"/>
      <c r="E227" s="219"/>
      <c r="F227" s="219"/>
      <c r="G227" s="219"/>
      <c r="H227" s="219"/>
    </row>
    <row r="228" s="129" customFormat="true" ht="15" hidden="false" customHeight="true" outlineLevel="0" collapsed="false">
      <c r="B228" s="218"/>
      <c r="C228" s="219"/>
      <c r="D228" s="218"/>
      <c r="E228" s="219"/>
      <c r="F228" s="219"/>
      <c r="G228" s="219"/>
      <c r="H228" s="219"/>
    </row>
    <row r="229" s="129" customFormat="true" ht="15" hidden="false" customHeight="true" outlineLevel="0" collapsed="false">
      <c r="B229" s="218"/>
      <c r="C229" s="219"/>
      <c r="D229" s="218"/>
      <c r="E229" s="219"/>
      <c r="F229" s="219"/>
      <c r="G229" s="219"/>
      <c r="H229" s="219"/>
    </row>
    <row r="230" s="129" customFormat="true" ht="15" hidden="false" customHeight="true" outlineLevel="0" collapsed="false">
      <c r="B230" s="218"/>
      <c r="C230" s="219"/>
      <c r="D230" s="218"/>
      <c r="E230" s="219"/>
      <c r="F230" s="219"/>
      <c r="G230" s="219"/>
      <c r="H230" s="219"/>
    </row>
    <row r="231" s="129" customFormat="true" ht="15" hidden="false" customHeight="true" outlineLevel="0" collapsed="false">
      <c r="B231" s="218"/>
      <c r="C231" s="219"/>
      <c r="D231" s="218"/>
      <c r="E231" s="219"/>
      <c r="F231" s="219"/>
      <c r="G231" s="219"/>
      <c r="H231" s="219"/>
    </row>
    <row r="232" s="129" customFormat="true" ht="15" hidden="false" customHeight="true" outlineLevel="0" collapsed="false">
      <c r="B232" s="218"/>
      <c r="C232" s="219"/>
      <c r="D232" s="218"/>
      <c r="E232" s="219"/>
      <c r="F232" s="219"/>
      <c r="G232" s="219"/>
      <c r="H232" s="219"/>
    </row>
    <row r="233" s="129" customFormat="true" ht="15" hidden="false" customHeight="true" outlineLevel="0" collapsed="false">
      <c r="B233" s="218"/>
      <c r="C233" s="219"/>
      <c r="D233" s="218"/>
      <c r="E233" s="219"/>
      <c r="F233" s="219"/>
      <c r="G233" s="219"/>
      <c r="H233" s="219"/>
    </row>
    <row r="234" s="129" customFormat="true" ht="15" hidden="false" customHeight="true" outlineLevel="0" collapsed="false">
      <c r="B234" s="218"/>
      <c r="C234" s="219"/>
      <c r="D234" s="218"/>
      <c r="E234" s="219"/>
      <c r="F234" s="219"/>
      <c r="G234" s="219"/>
      <c r="H234" s="219"/>
    </row>
    <row r="235" s="129" customFormat="true" ht="15" hidden="false" customHeight="true" outlineLevel="0" collapsed="false">
      <c r="B235" s="218"/>
      <c r="C235" s="219"/>
      <c r="D235" s="218"/>
      <c r="E235" s="219"/>
      <c r="F235" s="219"/>
      <c r="G235" s="219"/>
      <c r="H235" s="219"/>
    </row>
    <row r="236" s="129" customFormat="true" ht="15" hidden="false" customHeight="true" outlineLevel="0" collapsed="false">
      <c r="B236" s="218"/>
      <c r="C236" s="219"/>
      <c r="D236" s="218"/>
      <c r="E236" s="219"/>
      <c r="F236" s="219"/>
      <c r="G236" s="219"/>
      <c r="H236" s="219"/>
    </row>
    <row r="237" s="129" customFormat="true" ht="15" hidden="false" customHeight="true" outlineLevel="0" collapsed="false">
      <c r="B237" s="218"/>
      <c r="C237" s="219"/>
      <c r="D237" s="218"/>
      <c r="E237" s="219"/>
      <c r="F237" s="219"/>
      <c r="G237" s="219"/>
      <c r="H237" s="219"/>
    </row>
    <row r="238" s="129" customFormat="true" ht="15" hidden="false" customHeight="true" outlineLevel="0" collapsed="false">
      <c r="B238" s="218"/>
      <c r="C238" s="219"/>
      <c r="D238" s="218"/>
      <c r="E238" s="219"/>
      <c r="F238" s="219"/>
      <c r="G238" s="219"/>
      <c r="H238" s="219"/>
    </row>
    <row r="239" s="129" customFormat="true" ht="15" hidden="false" customHeight="true" outlineLevel="0" collapsed="false">
      <c r="B239" s="218"/>
      <c r="C239" s="219"/>
      <c r="D239" s="218"/>
      <c r="E239" s="219"/>
      <c r="F239" s="219"/>
      <c r="G239" s="219"/>
      <c r="H239" s="219"/>
    </row>
    <row r="240" s="129" customFormat="true" ht="15" hidden="false" customHeight="true" outlineLevel="0" collapsed="false">
      <c r="B240" s="218"/>
      <c r="C240" s="219"/>
      <c r="D240" s="218"/>
      <c r="E240" s="219"/>
      <c r="F240" s="219"/>
      <c r="G240" s="219"/>
      <c r="H240" s="219"/>
    </row>
    <row r="241" s="129" customFormat="true" ht="15" hidden="false" customHeight="true" outlineLevel="0" collapsed="false">
      <c r="B241" s="218"/>
      <c r="C241" s="219"/>
      <c r="D241" s="218"/>
      <c r="E241" s="219"/>
      <c r="F241" s="219"/>
      <c r="G241" s="219"/>
      <c r="H241" s="219"/>
    </row>
    <row r="242" s="129" customFormat="true" ht="14" hidden="false" customHeight="false" outlineLevel="0" collapsed="false">
      <c r="B242" s="218"/>
      <c r="C242" s="219"/>
      <c r="D242" s="218"/>
      <c r="E242" s="219"/>
      <c r="F242" s="219"/>
      <c r="G242" s="219"/>
      <c r="H242" s="219"/>
    </row>
    <row r="243" s="129" customFormat="true" ht="14" hidden="false" customHeight="false" outlineLevel="0" collapsed="false">
      <c r="B243" s="218"/>
      <c r="C243" s="219"/>
      <c r="D243" s="218"/>
      <c r="E243" s="219"/>
      <c r="F243" s="219"/>
      <c r="G243" s="219"/>
      <c r="H243" s="219"/>
    </row>
    <row r="244" s="129" customFormat="true" ht="14" hidden="false" customHeight="false" outlineLevel="0" collapsed="false">
      <c r="B244" s="218"/>
      <c r="C244" s="219"/>
      <c r="D244" s="218"/>
      <c r="E244" s="219"/>
      <c r="F244" s="219"/>
      <c r="G244" s="219"/>
      <c r="H244" s="219"/>
    </row>
    <row r="245" s="129" customFormat="true" ht="14" hidden="false" customHeight="false" outlineLevel="0" collapsed="false">
      <c r="B245" s="218"/>
      <c r="C245" s="219"/>
      <c r="D245" s="218"/>
      <c r="E245" s="219"/>
      <c r="F245" s="219"/>
      <c r="G245" s="219"/>
      <c r="H245" s="219"/>
    </row>
    <row r="246" s="129" customFormat="true" ht="14" hidden="false" customHeight="false" outlineLevel="0" collapsed="false">
      <c r="B246" s="218"/>
      <c r="C246" s="219"/>
      <c r="D246" s="218"/>
      <c r="E246" s="219"/>
      <c r="F246" s="219"/>
      <c r="G246" s="219"/>
      <c r="H246" s="219"/>
    </row>
    <row r="247" s="129" customFormat="true" ht="14" hidden="false" customHeight="false" outlineLevel="0" collapsed="false">
      <c r="B247" s="218"/>
      <c r="C247" s="219"/>
      <c r="D247" s="218"/>
      <c r="E247" s="219"/>
      <c r="F247" s="219"/>
      <c r="G247" s="219"/>
      <c r="H247" s="219"/>
    </row>
    <row r="248" s="129" customFormat="true" ht="14" hidden="false" customHeight="false" outlineLevel="0" collapsed="false">
      <c r="B248" s="218"/>
      <c r="C248" s="219"/>
      <c r="D248" s="218"/>
      <c r="E248" s="219"/>
      <c r="F248" s="219"/>
      <c r="G248" s="219"/>
      <c r="H248" s="219"/>
    </row>
    <row r="249" s="129" customFormat="true" ht="14" hidden="false" customHeight="false" outlineLevel="0" collapsed="false">
      <c r="B249" s="218"/>
      <c r="C249" s="219"/>
      <c r="D249" s="218"/>
      <c r="E249" s="219"/>
      <c r="F249" s="219"/>
      <c r="G249" s="219"/>
      <c r="H249" s="219"/>
    </row>
    <row r="250" s="129" customFormat="true" ht="14" hidden="false" customHeight="false" outlineLevel="0" collapsed="false">
      <c r="B250" s="218"/>
      <c r="C250" s="219"/>
      <c r="D250" s="218"/>
      <c r="E250" s="219"/>
      <c r="F250" s="219"/>
      <c r="G250" s="219"/>
      <c r="H250" s="219"/>
    </row>
    <row r="251" s="129" customFormat="true" ht="14" hidden="false" customHeight="false" outlineLevel="0" collapsed="false">
      <c r="B251" s="218"/>
      <c r="C251" s="219"/>
      <c r="D251" s="218"/>
      <c r="E251" s="219"/>
      <c r="F251" s="219"/>
      <c r="G251" s="219"/>
      <c r="H251" s="219"/>
    </row>
    <row r="252" s="129" customFormat="true" ht="14" hidden="false" customHeight="false" outlineLevel="0" collapsed="false">
      <c r="B252" s="218"/>
      <c r="C252" s="219"/>
      <c r="D252" s="218"/>
      <c r="E252" s="219"/>
      <c r="F252" s="219"/>
      <c r="G252" s="219"/>
      <c r="H252" s="219"/>
    </row>
    <row r="253" s="129" customFormat="true" ht="14" hidden="false" customHeight="false" outlineLevel="0" collapsed="false">
      <c r="B253" s="218"/>
      <c r="C253" s="219"/>
      <c r="D253" s="218"/>
      <c r="E253" s="219"/>
      <c r="F253" s="219"/>
      <c r="G253" s="219"/>
      <c r="H253" s="219"/>
    </row>
    <row r="254" s="129" customFormat="true" ht="14" hidden="false" customHeight="false" outlineLevel="0" collapsed="false">
      <c r="B254" s="218"/>
      <c r="C254" s="219"/>
      <c r="D254" s="218"/>
      <c r="E254" s="219"/>
      <c r="F254" s="219"/>
      <c r="G254" s="219"/>
      <c r="H254" s="219"/>
    </row>
    <row r="255" s="129" customFormat="true" ht="14" hidden="false" customHeight="false" outlineLevel="0" collapsed="false">
      <c r="B255" s="219"/>
      <c r="C255" s="219"/>
      <c r="D255" s="219"/>
      <c r="E255" s="219"/>
      <c r="F255" s="219"/>
      <c r="G255" s="219"/>
      <c r="H255" s="219"/>
    </row>
    <row r="256" s="129" customFormat="true" ht="14" hidden="false" customHeight="false" outlineLevel="0" collapsed="false">
      <c r="B256" s="219"/>
      <c r="C256" s="219"/>
      <c r="D256" s="219"/>
      <c r="E256" s="219"/>
      <c r="F256" s="219"/>
      <c r="G256" s="219"/>
      <c r="H256" s="219"/>
    </row>
    <row r="257" s="129" customFormat="true" ht="14" hidden="false" customHeight="false" outlineLevel="0" collapsed="false">
      <c r="B257" s="219"/>
      <c r="C257" s="219"/>
      <c r="D257" s="219"/>
      <c r="E257" s="219"/>
      <c r="F257" s="219"/>
      <c r="G257" s="219"/>
      <c r="H257" s="219"/>
    </row>
    <row r="258" s="129" customFormat="true" ht="14" hidden="false" customHeight="false" outlineLevel="0" collapsed="false">
      <c r="B258" s="219"/>
      <c r="C258" s="219"/>
      <c r="D258" s="219"/>
      <c r="E258" s="219"/>
      <c r="F258" s="219"/>
      <c r="G258" s="219"/>
      <c r="H258" s="219"/>
    </row>
    <row r="259" s="129" customFormat="true" ht="14" hidden="false" customHeight="false" outlineLevel="0" collapsed="false">
      <c r="B259" s="219"/>
      <c r="C259" s="219"/>
      <c r="D259" s="219"/>
      <c r="E259" s="219"/>
      <c r="F259" s="219"/>
      <c r="G259" s="219"/>
      <c r="H259" s="219"/>
    </row>
    <row r="260" s="129" customFormat="true" ht="14" hidden="false" customHeight="false" outlineLevel="0" collapsed="false">
      <c r="B260" s="219"/>
      <c r="C260" s="219"/>
      <c r="D260" s="219"/>
      <c r="E260" s="219"/>
      <c r="F260" s="219"/>
      <c r="G260" s="219"/>
      <c r="H260" s="219"/>
    </row>
    <row r="261" s="129" customFormat="true" ht="14" hidden="false" customHeight="false" outlineLevel="0" collapsed="false">
      <c r="B261" s="219"/>
      <c r="C261" s="219"/>
      <c r="D261" s="219"/>
      <c r="E261" s="219"/>
      <c r="F261" s="219"/>
      <c r="G261" s="219"/>
      <c r="H261" s="219"/>
    </row>
    <row r="262" s="129" customFormat="true" ht="14" hidden="false" customHeight="false" outlineLevel="0" collapsed="false">
      <c r="B262" s="219"/>
      <c r="C262" s="219"/>
      <c r="D262" s="219"/>
      <c r="E262" s="219"/>
      <c r="F262" s="219"/>
      <c r="G262" s="219"/>
      <c r="H262" s="219"/>
    </row>
    <row r="263" s="129" customFormat="true" ht="14" hidden="false" customHeight="false" outlineLevel="0" collapsed="false">
      <c r="B263" s="219"/>
      <c r="C263" s="219"/>
      <c r="D263" s="219"/>
      <c r="E263" s="219"/>
      <c r="F263" s="219"/>
      <c r="G263" s="219"/>
      <c r="H263" s="219"/>
    </row>
    <row r="264" s="129" customFormat="true" ht="14" hidden="false" customHeight="false" outlineLevel="0" collapsed="false">
      <c r="B264" s="219"/>
      <c r="C264" s="219"/>
      <c r="D264" s="219"/>
      <c r="E264" s="219"/>
      <c r="F264" s="219"/>
      <c r="G264" s="219"/>
      <c r="H264" s="219"/>
    </row>
    <row r="265" s="129" customFormat="true" ht="14" hidden="false" customHeight="false" outlineLevel="0" collapsed="false">
      <c r="B265" s="219"/>
      <c r="C265" s="219"/>
      <c r="D265" s="219"/>
      <c r="E265" s="219"/>
      <c r="F265" s="219"/>
      <c r="G265" s="219"/>
      <c r="H265" s="219"/>
    </row>
    <row r="266" s="129" customFormat="true" ht="14" hidden="false" customHeight="false" outlineLevel="0" collapsed="false">
      <c r="B266" s="219"/>
      <c r="C266" s="219"/>
      <c r="D266" s="219"/>
      <c r="E266" s="219"/>
      <c r="F266" s="219"/>
      <c r="G266" s="219"/>
      <c r="H266" s="219"/>
    </row>
    <row r="267" s="129" customFormat="true" ht="14" hidden="false" customHeight="false" outlineLevel="0" collapsed="false">
      <c r="B267" s="219"/>
      <c r="C267" s="219"/>
      <c r="D267" s="219"/>
      <c r="E267" s="219"/>
      <c r="F267" s="219"/>
      <c r="G267" s="219"/>
      <c r="H267" s="219"/>
    </row>
    <row r="268" s="129" customFormat="true" ht="14" hidden="false" customHeight="false" outlineLevel="0" collapsed="false">
      <c r="B268" s="219"/>
      <c r="C268" s="219"/>
      <c r="D268" s="219"/>
      <c r="E268" s="219"/>
      <c r="F268" s="219"/>
      <c r="G268" s="219"/>
      <c r="H268" s="219"/>
    </row>
    <row r="269" s="129" customFormat="true" ht="14" hidden="false" customHeight="false" outlineLevel="0" collapsed="false">
      <c r="B269" s="219"/>
      <c r="C269" s="219"/>
      <c r="D269" s="219"/>
      <c r="E269" s="219"/>
      <c r="F269" s="219"/>
      <c r="G269" s="219"/>
      <c r="H269" s="219"/>
    </row>
    <row r="270" s="129" customFormat="true" ht="14" hidden="false" customHeight="false" outlineLevel="0" collapsed="false">
      <c r="B270" s="219"/>
      <c r="C270" s="219"/>
      <c r="D270" s="219"/>
      <c r="E270" s="219"/>
      <c r="F270" s="219"/>
      <c r="G270" s="219"/>
      <c r="H270" s="219"/>
    </row>
    <row r="271" s="129" customFormat="true" ht="14" hidden="false" customHeight="false" outlineLevel="0" collapsed="false">
      <c r="B271" s="219"/>
      <c r="C271" s="219"/>
      <c r="D271" s="219"/>
      <c r="E271" s="219"/>
      <c r="F271" s="219"/>
      <c r="G271" s="219"/>
      <c r="H271" s="219"/>
    </row>
    <row r="272" s="129" customFormat="true" ht="14" hidden="false" customHeight="false" outlineLevel="0" collapsed="false">
      <c r="B272" s="219"/>
      <c r="C272" s="219"/>
      <c r="D272" s="219"/>
      <c r="E272" s="219"/>
      <c r="F272" s="219"/>
      <c r="G272" s="219"/>
      <c r="H272" s="219"/>
    </row>
    <row r="273" s="129" customFormat="true" ht="14" hidden="false" customHeight="false" outlineLevel="0" collapsed="false">
      <c r="B273" s="219"/>
      <c r="C273" s="219"/>
      <c r="D273" s="219"/>
      <c r="E273" s="219"/>
      <c r="F273" s="219"/>
      <c r="G273" s="219"/>
      <c r="H273" s="219"/>
    </row>
    <row r="274" s="129" customFormat="true" ht="14" hidden="false" customHeight="false" outlineLevel="0" collapsed="false">
      <c r="B274" s="219"/>
      <c r="C274" s="219"/>
      <c r="D274" s="219"/>
      <c r="E274" s="219"/>
      <c r="F274" s="219"/>
      <c r="G274" s="219"/>
      <c r="H274" s="219"/>
    </row>
    <row r="275" s="129" customFormat="true" ht="14" hidden="false" customHeight="false" outlineLevel="0" collapsed="false">
      <c r="B275" s="219"/>
      <c r="C275" s="219"/>
      <c r="D275" s="219"/>
      <c r="E275" s="219"/>
      <c r="F275" s="219"/>
      <c r="G275" s="219"/>
      <c r="H275" s="219"/>
    </row>
    <row r="276" s="129" customFormat="true" ht="14" hidden="false" customHeight="false" outlineLevel="0" collapsed="false">
      <c r="B276" s="219"/>
      <c r="C276" s="219"/>
      <c r="D276" s="219"/>
      <c r="E276" s="219"/>
      <c r="F276" s="219"/>
      <c r="G276" s="219"/>
      <c r="H276" s="219"/>
    </row>
    <row r="277" s="129" customFormat="true" ht="14" hidden="false" customHeight="false" outlineLevel="0" collapsed="false">
      <c r="B277" s="219"/>
      <c r="C277" s="219"/>
      <c r="D277" s="219"/>
      <c r="E277" s="219"/>
      <c r="F277" s="219"/>
      <c r="G277" s="219"/>
      <c r="H277" s="219"/>
    </row>
    <row r="278" s="129" customFormat="true" ht="14" hidden="false" customHeight="false" outlineLevel="0" collapsed="false">
      <c r="B278" s="219"/>
      <c r="C278" s="219"/>
      <c r="D278" s="219"/>
      <c r="E278" s="219"/>
      <c r="F278" s="219"/>
      <c r="G278" s="219"/>
      <c r="H278" s="219"/>
    </row>
    <row r="279" s="129" customFormat="true" ht="14" hidden="false" customHeight="false" outlineLevel="0" collapsed="false">
      <c r="B279" s="219"/>
      <c r="C279" s="219"/>
      <c r="D279" s="219"/>
      <c r="E279" s="219"/>
      <c r="F279" s="219"/>
      <c r="G279" s="219"/>
      <c r="H279" s="219"/>
    </row>
    <row r="280" s="129" customFormat="true" ht="14" hidden="false" customHeight="false" outlineLevel="0" collapsed="false">
      <c r="B280" s="219"/>
      <c r="C280" s="219"/>
      <c r="D280" s="219"/>
      <c r="E280" s="219"/>
      <c r="F280" s="219"/>
      <c r="G280" s="219"/>
      <c r="H280" s="219"/>
    </row>
    <row r="281" s="129" customFormat="true" ht="14" hidden="false" customHeight="false" outlineLevel="0" collapsed="false">
      <c r="B281" s="219"/>
      <c r="C281" s="219"/>
      <c r="D281" s="219"/>
      <c r="E281" s="219"/>
      <c r="F281" s="219"/>
      <c r="G281" s="219"/>
      <c r="H281" s="219"/>
    </row>
    <row r="282" s="129" customFormat="true" ht="14" hidden="false" customHeight="false" outlineLevel="0" collapsed="false">
      <c r="B282" s="219"/>
      <c r="C282" s="219"/>
      <c r="D282" s="219"/>
      <c r="E282" s="219"/>
      <c r="F282" s="219"/>
      <c r="G282" s="219"/>
      <c r="H282" s="219"/>
    </row>
    <row r="283" s="129" customFormat="true" ht="14" hidden="false" customHeight="false" outlineLevel="0" collapsed="false">
      <c r="B283" s="219"/>
      <c r="C283" s="219"/>
      <c r="D283" s="219"/>
      <c r="E283" s="219"/>
      <c r="F283" s="219"/>
      <c r="G283" s="219"/>
      <c r="H283" s="219"/>
    </row>
    <row r="284" s="129" customFormat="true" ht="14" hidden="false" customHeight="false" outlineLevel="0" collapsed="false">
      <c r="B284" s="219"/>
      <c r="C284" s="219"/>
      <c r="D284" s="219"/>
      <c r="E284" s="219"/>
      <c r="F284" s="219"/>
      <c r="G284" s="219"/>
      <c r="H284" s="219"/>
    </row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田邉　真</cp:lastModifiedBy>
  <cp:lastPrinted>2025-03-24T05:24:06Z</cp:lastPrinted>
  <dcterms:modified xsi:type="dcterms:W3CDTF">2025-03-24T05:24:40Z</dcterms:modified>
  <cp:revision>0</cp:revision>
  <dc:subject/>
  <dc:title>物価及び消費生活</dc:title>
</cp:coreProperties>
</file>