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3" name="_xlnm.Print_Area" vbProcedure="false">２!$A$1:$S$31</definedName>
    <definedName function="false" hidden="false" localSheetId="5" name="_xlnm.Print_Area" vbProcedure="false">４!$A$1:$H$29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H$14</definedName>
    <definedName function="false" hidden="false" localSheetId="5" name="Z_216BEF80_A695_11D9_B93D_AF1D3454F823__wvu_PrintArea" vbProcedure="false">４!$A$1:$H$14</definedName>
    <definedName function="false" hidden="false" localSheetId="5" name="Z_3DC1805B_2350_4D1C_B33B_7A2B09B122EC__wvu_PrintArea" vbProcedure="false">４!$A$1:$H$14</definedName>
    <definedName function="false" hidden="false" localSheetId="5" name="Z_456D4080_48D8_11D3_ABB0_00000E74656C__wvu_PrintArea" vbProcedure="false">４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4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t xml:space="preserve">令和元年度</t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　本表は岐阜バス全系統における利用者数を表章したものである。 </t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準中型</t>
  </si>
  <si>
    <t xml:space="preserve">大 型
二 輪</t>
  </si>
  <si>
    <t xml:space="preserve">普 通
二 輪</t>
  </si>
  <si>
    <t xml:space="preserve">小 型
特 殊</t>
  </si>
  <si>
    <t xml:space="preserve">原 付</t>
  </si>
  <si>
    <t xml:space="preserve">令和元年　</t>
  </si>
  <si>
    <t xml:space="preserve">岐 阜 中</t>
  </si>
  <si>
    <t xml:space="preserve">岐 阜 南</t>
  </si>
  <si>
    <t xml:space="preserve">岐 阜 北</t>
  </si>
  <si>
    <t xml:space="preserve">岐阜羽島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  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t xml:space="preserve">３．車種別保有自動車数（各年３月末現在）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資料：岐阜県自動車会議所</t>
  </si>
  <si>
    <t xml:space="preserve">※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t xml:space="preserve">年度</t>
  </si>
  <si>
    <t xml:space="preserve">局　　名</t>
  </si>
  <si>
    <t xml:space="preserve">郵便局数</t>
  </si>
  <si>
    <t xml:space="preserve">簡　　易郵便局数</t>
  </si>
  <si>
    <t xml:space="preserve">切 手 類販売所数</t>
  </si>
  <si>
    <t xml:space="preserve">ポスト数</t>
  </si>
  <si>
    <t xml:space="preserve">令和元</t>
  </si>
  <si>
    <t xml:space="preserve">総　　数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t xml:space="preserve">資料：日本郵便株式会社東海支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\¥#,##0;[RED]&quot;¥-&quot;#,##0"/>
    <numFmt numFmtId="170" formatCode="#,##0.0_ ;[RED]\-#,##0.0\ "/>
    <numFmt numFmtId="171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v>11756476</v>
      </c>
      <c r="C9" s="21" t="n">
        <v>6842788</v>
      </c>
      <c r="D9" s="21" t="n">
        <v>4913688</v>
      </c>
      <c r="E9" s="21" t="n">
        <v>32122</v>
      </c>
      <c r="F9" s="5"/>
      <c r="G9" s="5"/>
    </row>
    <row r="10" s="7" customFormat="true" ht="21" hidden="false" customHeight="true" outlineLevel="0" collapsed="false">
      <c r="A10" s="20" t="n">
        <v>2</v>
      </c>
      <c r="B10" s="21" t="n">
        <v>8202303</v>
      </c>
      <c r="C10" s="21" t="n">
        <v>5739669</v>
      </c>
      <c r="D10" s="21" t="n">
        <v>2462634</v>
      </c>
      <c r="E10" s="21" t="n">
        <v>22472</v>
      </c>
      <c r="F10" s="5"/>
      <c r="G10" s="5"/>
    </row>
    <row r="11" s="7" customFormat="true" ht="21" hidden="false" customHeight="true" outlineLevel="0" collapsed="false">
      <c r="A11" s="20" t="n">
        <v>3</v>
      </c>
      <c r="B11" s="21" t="n">
        <v>8894391</v>
      </c>
      <c r="C11" s="21" t="n">
        <v>5926869</v>
      </c>
      <c r="D11" s="21" t="n">
        <v>2967522</v>
      </c>
      <c r="E11" s="21" t="n">
        <v>24368</v>
      </c>
      <c r="F11" s="5"/>
      <c r="G11" s="5"/>
    </row>
    <row r="12" s="7" customFormat="true" ht="21" hidden="false" customHeight="true" outlineLevel="0" collapsed="false">
      <c r="A12" s="20" t="n">
        <v>4</v>
      </c>
      <c r="B12" s="21" t="n">
        <v>9931265</v>
      </c>
      <c r="C12" s="21" t="n">
        <v>6059553</v>
      </c>
      <c r="D12" s="21" t="n">
        <v>3871712</v>
      </c>
      <c r="E12" s="21" t="n">
        <v>27209</v>
      </c>
      <c r="F12" s="5"/>
      <c r="G12" s="5"/>
    </row>
    <row r="13" s="25" customFormat="true" ht="21" hidden="false" customHeight="true" outlineLevel="0" collapsed="false">
      <c r="A13" s="22" t="n">
        <v>5</v>
      </c>
      <c r="B13" s="23" t="n">
        <v>10385733</v>
      </c>
      <c r="C13" s="23" t="n">
        <v>6265964</v>
      </c>
      <c r="D13" s="23" t="n">
        <v>4119769</v>
      </c>
      <c r="E13" s="23" t="n">
        <v>28376</v>
      </c>
      <c r="F13" s="24"/>
      <c r="G13" s="24"/>
    </row>
    <row r="14" s="7" customFormat="true" ht="6" hidden="false" customHeight="true" outlineLevel="0" collapsed="false">
      <c r="A14" s="26"/>
      <c r="B14" s="27"/>
      <c r="C14" s="12"/>
      <c r="D14" s="12"/>
      <c r="E14" s="12" t="s">
        <v>10</v>
      </c>
      <c r="F14" s="5"/>
      <c r="G14" s="5"/>
    </row>
    <row r="15" s="7" customFormat="true" ht="18" hidden="false" customHeight="true" outlineLevel="0" collapsed="false">
      <c r="A15" s="28" t="s">
        <v>11</v>
      </c>
      <c r="B15" s="6"/>
      <c r="C15" s="6"/>
      <c r="D15" s="6"/>
      <c r="E15" s="6"/>
      <c r="F15" s="5"/>
      <c r="G15" s="5"/>
    </row>
    <row r="16" s="7" customFormat="true" ht="13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2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9" t="s">
        <v>13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30" t="s">
        <v>3</v>
      </c>
      <c r="B4" s="14" t="s">
        <v>4</v>
      </c>
      <c r="C4" s="14"/>
      <c r="D4" s="14"/>
      <c r="E4" s="31" t="s">
        <v>5</v>
      </c>
      <c r="F4" s="5"/>
      <c r="G4" s="5"/>
    </row>
    <row r="5" s="7" customFormat="true" ht="18" hidden="false" customHeight="true" outlineLevel="0" collapsed="false">
      <c r="A5" s="30"/>
      <c r="B5" s="16" t="s">
        <v>6</v>
      </c>
      <c r="C5" s="16" t="s">
        <v>7</v>
      </c>
      <c r="D5" s="16" t="s">
        <v>8</v>
      </c>
      <c r="E5" s="31"/>
      <c r="F5" s="5"/>
      <c r="G5" s="5"/>
    </row>
    <row r="6" s="7" customFormat="true" ht="6" hidden="false" customHeight="true" outlineLevel="0" collapsed="false">
      <c r="A6" s="32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9</v>
      </c>
      <c r="B7" s="21" t="n">
        <v>6389204</v>
      </c>
      <c r="C7" s="21" t="n">
        <v>4387560</v>
      </c>
      <c r="D7" s="21" t="n">
        <v>2001644</v>
      </c>
      <c r="E7" s="21" t="n">
        <v>17657</v>
      </c>
      <c r="F7" s="5"/>
      <c r="G7" s="5"/>
    </row>
    <row r="8" s="7" customFormat="true" ht="21" hidden="false" customHeight="true" outlineLevel="0" collapsed="false">
      <c r="A8" s="20" t="n">
        <v>2</v>
      </c>
      <c r="B8" s="21" t="n">
        <v>4677951</v>
      </c>
      <c r="C8" s="21" t="n">
        <v>3540960</v>
      </c>
      <c r="D8" s="21" t="n">
        <v>1136991</v>
      </c>
      <c r="E8" s="21" t="n">
        <v>12951</v>
      </c>
      <c r="F8" s="5"/>
      <c r="G8" s="5"/>
    </row>
    <row r="9" s="7" customFormat="true" ht="21" hidden="false" customHeight="true" outlineLevel="0" collapsed="false">
      <c r="A9" s="20" t="n">
        <v>3</v>
      </c>
      <c r="B9" s="21" t="n">
        <v>5006618</v>
      </c>
      <c r="C9" s="21" t="n">
        <v>3750990</v>
      </c>
      <c r="D9" s="21" t="n">
        <v>1255628</v>
      </c>
      <c r="E9" s="21" t="n">
        <v>13860</v>
      </c>
      <c r="F9" s="5"/>
      <c r="G9" s="5"/>
    </row>
    <row r="10" s="7" customFormat="true" ht="21" hidden="false" customHeight="true" outlineLevel="0" collapsed="false">
      <c r="A10" s="20" t="n">
        <v>4</v>
      </c>
      <c r="B10" s="21" t="n">
        <v>5425848</v>
      </c>
      <c r="C10" s="21" t="n">
        <v>3841770</v>
      </c>
      <c r="D10" s="21" t="n">
        <v>1584078</v>
      </c>
      <c r="E10" s="21" t="n">
        <v>15011</v>
      </c>
      <c r="F10" s="5"/>
      <c r="G10" s="5"/>
    </row>
    <row r="11" s="25" customFormat="true" ht="21" hidden="false" customHeight="true" outlineLevel="0" collapsed="false">
      <c r="A11" s="22" t="n">
        <v>5</v>
      </c>
      <c r="B11" s="23" t="n">
        <v>5612423</v>
      </c>
      <c r="C11" s="23" t="n">
        <v>3834660</v>
      </c>
      <c r="D11" s="23" t="n">
        <v>1777763</v>
      </c>
      <c r="E11" s="23" t="n">
        <v>15510</v>
      </c>
      <c r="F11" s="24"/>
      <c r="G11" s="24"/>
    </row>
    <row r="12" s="7" customFormat="true" ht="6" hidden="false" customHeight="true" outlineLevel="0" collapsed="false">
      <c r="A12" s="26"/>
      <c r="B12" s="27"/>
      <c r="C12" s="12"/>
      <c r="D12" s="12"/>
      <c r="E12" s="12" t="s">
        <v>10</v>
      </c>
      <c r="F12" s="5"/>
      <c r="G12" s="5"/>
    </row>
    <row r="13" s="7" customFormat="true" ht="17.25" hidden="false" customHeight="true" outlineLevel="0" collapsed="false">
      <c r="A13" s="29" t="s">
        <v>14</v>
      </c>
      <c r="B13" s="6"/>
      <c r="C13" s="6"/>
      <c r="D13" s="6"/>
      <c r="E13" s="6"/>
      <c r="F13" s="5"/>
      <c r="G13" s="5"/>
    </row>
    <row r="14" s="7" customFormat="true" ht="13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2.63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</row>
    <row r="4" customFormat="false" ht="18" hidden="false" customHeight="true" outlineLevel="0" collapsed="false">
      <c r="A4" s="13" t="s">
        <v>3</v>
      </c>
      <c r="B4" s="33" t="s">
        <v>17</v>
      </c>
      <c r="C4" s="33"/>
      <c r="D4" s="33"/>
      <c r="E4" s="33"/>
      <c r="F4" s="34" t="s">
        <v>18</v>
      </c>
      <c r="G4" s="34"/>
      <c r="H4" s="34"/>
    </row>
    <row r="5" customFormat="false" ht="18" hidden="false" customHeight="true" outlineLevel="0" collapsed="false">
      <c r="A5" s="13"/>
      <c r="B5" s="16" t="s">
        <v>19</v>
      </c>
      <c r="C5" s="16" t="s">
        <v>20</v>
      </c>
      <c r="D5" s="16" t="s">
        <v>21</v>
      </c>
      <c r="E5" s="16" t="s">
        <v>22</v>
      </c>
      <c r="F5" s="16" t="s">
        <v>19</v>
      </c>
      <c r="G5" s="16" t="s">
        <v>21</v>
      </c>
      <c r="H5" s="35" t="s">
        <v>22</v>
      </c>
    </row>
    <row r="6" customFormat="false" ht="6" hidden="false" customHeight="true" outlineLevel="0" collapsed="false">
      <c r="A6" s="32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20" t="s">
        <v>9</v>
      </c>
      <c r="B7" s="6" t="n">
        <v>18187420</v>
      </c>
      <c r="C7" s="6" t="n">
        <v>1134</v>
      </c>
      <c r="D7" s="6" t="n">
        <v>324</v>
      </c>
      <c r="E7" s="6" t="n">
        <v>17316277</v>
      </c>
      <c r="F7" s="6" t="n">
        <v>3483636.9</v>
      </c>
      <c r="G7" s="6" t="n">
        <v>75</v>
      </c>
      <c r="H7" s="6" t="n">
        <v>561981</v>
      </c>
    </row>
    <row r="8" customFormat="false" ht="16.5" hidden="false" customHeight="true" outlineLevel="0" collapsed="false">
      <c r="A8" s="20" t="n">
        <v>2</v>
      </c>
      <c r="B8" s="6" t="n">
        <v>16739006.4</v>
      </c>
      <c r="C8" s="6" t="n">
        <v>1099</v>
      </c>
      <c r="D8" s="6" t="n">
        <v>321</v>
      </c>
      <c r="E8" s="6" t="n">
        <v>11789400</v>
      </c>
      <c r="F8" s="6" t="n">
        <v>1000966</v>
      </c>
      <c r="G8" s="6" t="n">
        <v>69</v>
      </c>
      <c r="H8" s="6" t="n">
        <v>280534</v>
      </c>
    </row>
    <row r="9" customFormat="false" ht="16.5" hidden="false" customHeight="true" outlineLevel="0" collapsed="false">
      <c r="A9" s="20" t="n">
        <v>3</v>
      </c>
      <c r="B9" s="6" t="n">
        <v>17123823</v>
      </c>
      <c r="C9" s="6" t="n">
        <v>1113</v>
      </c>
      <c r="D9" s="6" t="n">
        <v>318</v>
      </c>
      <c r="E9" s="6" t="n">
        <v>12786095</v>
      </c>
      <c r="F9" s="6" t="n">
        <v>1320104</v>
      </c>
      <c r="G9" s="6" t="n">
        <v>68</v>
      </c>
      <c r="H9" s="6" t="n">
        <v>157762</v>
      </c>
    </row>
    <row r="10" customFormat="false" ht="16.25" hidden="false" customHeight="true" outlineLevel="0" collapsed="false">
      <c r="A10" s="20" t="n">
        <v>4</v>
      </c>
      <c r="B10" s="6" t="n">
        <v>17003882</v>
      </c>
      <c r="C10" s="6" t="n">
        <v>1091</v>
      </c>
      <c r="D10" s="6" t="n">
        <v>319</v>
      </c>
      <c r="E10" s="6" t="n">
        <v>14631593</v>
      </c>
      <c r="F10" s="6" t="n">
        <v>1900145</v>
      </c>
      <c r="G10" s="6" t="n">
        <v>56</v>
      </c>
      <c r="H10" s="6" t="n">
        <v>235914</v>
      </c>
    </row>
    <row r="11" s="24" customFormat="true" ht="16.5" hidden="false" customHeight="true" outlineLevel="0" collapsed="false">
      <c r="A11" s="22" t="n">
        <v>5</v>
      </c>
      <c r="B11" s="36" t="n">
        <v>16941344</v>
      </c>
      <c r="C11" s="36" t="n">
        <v>1087</v>
      </c>
      <c r="D11" s="36" t="n">
        <v>322</v>
      </c>
      <c r="E11" s="36" t="n">
        <v>15425418</v>
      </c>
      <c r="F11" s="36" t="n">
        <f aca="false">SUM(F13:F24)</f>
        <v>1503007</v>
      </c>
      <c r="G11" s="36" t="n">
        <v>51</v>
      </c>
      <c r="H11" s="36" t="n">
        <f aca="false">SUM(H13:H24)</f>
        <v>195361</v>
      </c>
    </row>
    <row r="12" s="39" customFormat="true" ht="16.5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</row>
    <row r="13" s="39" customFormat="true" ht="16.5" hidden="false" customHeight="true" outlineLevel="0" collapsed="false">
      <c r="A13" s="40" t="s">
        <v>23</v>
      </c>
      <c r="B13" s="41" t="s">
        <v>24</v>
      </c>
      <c r="C13" s="41" t="s">
        <v>24</v>
      </c>
      <c r="D13" s="41" t="s">
        <v>24</v>
      </c>
      <c r="E13" s="41" t="s">
        <v>24</v>
      </c>
      <c r="F13" s="38" t="n">
        <v>107040</v>
      </c>
      <c r="G13" s="38" t="n">
        <v>54</v>
      </c>
      <c r="H13" s="38" t="n">
        <v>15890</v>
      </c>
    </row>
    <row r="14" s="39" customFormat="true" ht="16.5" hidden="false" customHeight="true" outlineLevel="0" collapsed="false">
      <c r="A14" s="42" t="s">
        <v>25</v>
      </c>
      <c r="B14" s="41" t="s">
        <v>24</v>
      </c>
      <c r="C14" s="41" t="s">
        <v>24</v>
      </c>
      <c r="D14" s="41" t="s">
        <v>24</v>
      </c>
      <c r="E14" s="41" t="s">
        <v>24</v>
      </c>
      <c r="F14" s="38" t="n">
        <v>155687</v>
      </c>
      <c r="G14" s="38" t="n">
        <v>54</v>
      </c>
      <c r="H14" s="38" t="n">
        <v>22957</v>
      </c>
    </row>
    <row r="15" s="39" customFormat="true" ht="16.5" hidden="false" customHeight="true" outlineLevel="0" collapsed="false">
      <c r="A15" s="42" t="s">
        <v>26</v>
      </c>
      <c r="B15" s="41" t="s">
        <v>24</v>
      </c>
      <c r="C15" s="41" t="s">
        <v>24</v>
      </c>
      <c r="D15" s="41" t="s">
        <v>24</v>
      </c>
      <c r="E15" s="41" t="s">
        <v>24</v>
      </c>
      <c r="F15" s="38" t="n">
        <v>185509</v>
      </c>
      <c r="G15" s="38" t="n">
        <v>54</v>
      </c>
      <c r="H15" s="38" t="n">
        <v>24756</v>
      </c>
    </row>
    <row r="16" s="39" customFormat="true" ht="16.5" hidden="false" customHeight="true" outlineLevel="0" collapsed="false">
      <c r="A16" s="42" t="s">
        <v>27</v>
      </c>
      <c r="B16" s="41" t="s">
        <v>24</v>
      </c>
      <c r="C16" s="41" t="s">
        <v>24</v>
      </c>
      <c r="D16" s="41" t="s">
        <v>24</v>
      </c>
      <c r="E16" s="41" t="s">
        <v>24</v>
      </c>
      <c r="F16" s="38" t="n">
        <v>102348</v>
      </c>
      <c r="G16" s="38" t="n">
        <v>54</v>
      </c>
      <c r="H16" s="38" t="n">
        <v>13770</v>
      </c>
    </row>
    <row r="17" s="39" customFormat="true" ht="16.5" hidden="false" customHeight="true" outlineLevel="0" collapsed="false">
      <c r="A17" s="42" t="s">
        <v>28</v>
      </c>
      <c r="B17" s="41" t="s">
        <v>24</v>
      </c>
      <c r="C17" s="41" t="s">
        <v>24</v>
      </c>
      <c r="D17" s="41" t="s">
        <v>24</v>
      </c>
      <c r="E17" s="41" t="s">
        <v>24</v>
      </c>
      <c r="F17" s="38" t="n">
        <v>96055</v>
      </c>
      <c r="G17" s="38" t="n">
        <v>54</v>
      </c>
      <c r="H17" s="38" t="n">
        <v>10214</v>
      </c>
    </row>
    <row r="18" s="39" customFormat="true" ht="16.5" hidden="false" customHeight="true" outlineLevel="0" collapsed="false">
      <c r="A18" s="42" t="s">
        <v>29</v>
      </c>
      <c r="B18" s="41" t="s">
        <v>24</v>
      </c>
      <c r="C18" s="41" t="s">
        <v>24</v>
      </c>
      <c r="D18" s="41" t="s">
        <v>24</v>
      </c>
      <c r="E18" s="41" t="s">
        <v>24</v>
      </c>
      <c r="F18" s="38" t="n">
        <v>146256</v>
      </c>
      <c r="G18" s="38" t="n">
        <v>56</v>
      </c>
      <c r="H18" s="38" t="n">
        <v>17715</v>
      </c>
    </row>
    <row r="19" s="39" customFormat="true" ht="16.5" hidden="false" customHeight="true" outlineLevel="0" collapsed="false">
      <c r="A19" s="42" t="s">
        <v>30</v>
      </c>
      <c r="B19" s="41" t="s">
        <v>24</v>
      </c>
      <c r="C19" s="41" t="s">
        <v>24</v>
      </c>
      <c r="D19" s="41" t="s">
        <v>24</v>
      </c>
      <c r="E19" s="41" t="s">
        <v>24</v>
      </c>
      <c r="F19" s="38" t="n">
        <v>171825</v>
      </c>
      <c r="G19" s="38" t="n">
        <v>56</v>
      </c>
      <c r="H19" s="38" t="n">
        <v>24977</v>
      </c>
    </row>
    <row r="20" s="39" customFormat="true" ht="16.5" hidden="false" customHeight="true" outlineLevel="0" collapsed="false">
      <c r="A20" s="42" t="s">
        <v>31</v>
      </c>
      <c r="B20" s="41" t="s">
        <v>24</v>
      </c>
      <c r="C20" s="41" t="s">
        <v>24</v>
      </c>
      <c r="D20" s="41" t="s">
        <v>24</v>
      </c>
      <c r="E20" s="41" t="s">
        <v>24</v>
      </c>
      <c r="F20" s="38" t="n">
        <v>189316</v>
      </c>
      <c r="G20" s="38" t="n">
        <v>56</v>
      </c>
      <c r="H20" s="38" t="n">
        <v>24610</v>
      </c>
    </row>
    <row r="21" s="39" customFormat="true" ht="16.5" hidden="false" customHeight="true" outlineLevel="0" collapsed="false">
      <c r="A21" s="42" t="s">
        <v>32</v>
      </c>
      <c r="B21" s="41" t="s">
        <v>24</v>
      </c>
      <c r="C21" s="41" t="s">
        <v>24</v>
      </c>
      <c r="D21" s="41" t="s">
        <v>24</v>
      </c>
      <c r="E21" s="41" t="s">
        <v>24</v>
      </c>
      <c r="F21" s="38" t="n">
        <v>85125</v>
      </c>
      <c r="G21" s="38" t="n">
        <v>56</v>
      </c>
      <c r="H21" s="38" t="n">
        <v>11548</v>
      </c>
    </row>
    <row r="22" s="39" customFormat="true" ht="16.5" hidden="false" customHeight="true" outlineLevel="0" collapsed="false">
      <c r="A22" s="40" t="s">
        <v>33</v>
      </c>
      <c r="B22" s="41" t="s">
        <v>24</v>
      </c>
      <c r="C22" s="41" t="s">
        <v>24</v>
      </c>
      <c r="D22" s="41" t="s">
        <v>24</v>
      </c>
      <c r="E22" s="41" t="s">
        <v>24</v>
      </c>
      <c r="F22" s="38" t="n">
        <v>90057</v>
      </c>
      <c r="G22" s="38" t="n">
        <v>56</v>
      </c>
      <c r="H22" s="38" t="n">
        <v>8849</v>
      </c>
    </row>
    <row r="23" s="39" customFormat="true" ht="16.5" hidden="false" customHeight="true" outlineLevel="0" collapsed="false">
      <c r="A23" s="40" t="s">
        <v>34</v>
      </c>
      <c r="B23" s="41" t="s">
        <v>24</v>
      </c>
      <c r="C23" s="41" t="s">
        <v>24</v>
      </c>
      <c r="D23" s="41" t="s">
        <v>24</v>
      </c>
      <c r="E23" s="41" t="s">
        <v>24</v>
      </c>
      <c r="F23" s="38" t="n">
        <v>84188</v>
      </c>
      <c r="G23" s="38" t="n">
        <v>51</v>
      </c>
      <c r="H23" s="38" t="n">
        <v>8532</v>
      </c>
    </row>
    <row r="24" s="39" customFormat="true" ht="14.25" hidden="false" customHeight="true" outlineLevel="0" collapsed="false">
      <c r="A24" s="40" t="s">
        <v>35</v>
      </c>
      <c r="B24" s="41" t="s">
        <v>24</v>
      </c>
      <c r="C24" s="41" t="s">
        <v>24</v>
      </c>
      <c r="D24" s="41" t="s">
        <v>24</v>
      </c>
      <c r="E24" s="41" t="s">
        <v>24</v>
      </c>
      <c r="F24" s="38" t="n">
        <v>89601</v>
      </c>
      <c r="G24" s="38" t="n">
        <v>51</v>
      </c>
      <c r="H24" s="38" t="n">
        <v>11543</v>
      </c>
    </row>
    <row r="25" s="39" customFormat="true" ht="6" hidden="false" customHeight="true" outlineLevel="0" collapsed="false">
      <c r="A25" s="43"/>
      <c r="B25" s="44"/>
      <c r="C25" s="44"/>
      <c r="D25" s="44"/>
      <c r="E25" s="44"/>
      <c r="F25" s="44" t="s">
        <v>10</v>
      </c>
      <c r="G25" s="44"/>
      <c r="H25" s="44"/>
    </row>
    <row r="26" s="39" customFormat="true" ht="16.5" hidden="false" customHeight="true" outlineLevel="0" collapsed="false">
      <c r="A26" s="45" t="s">
        <v>36</v>
      </c>
      <c r="B26" s="38"/>
      <c r="C26" s="38"/>
      <c r="D26" s="38"/>
      <c r="E26" s="38"/>
      <c r="F26" s="38"/>
      <c r="G26" s="38"/>
      <c r="H26" s="38"/>
    </row>
    <row r="27" customFormat="false" ht="13" hidden="false" customHeight="false" outlineLevel="0" collapsed="false">
      <c r="H27" s="29"/>
    </row>
    <row r="28" customFormat="false" ht="13" hidden="false" customHeight="false" outlineLevel="0" collapsed="false">
      <c r="H28" s="29"/>
    </row>
    <row r="29" customFormat="false" ht="13" hidden="false" customHeight="false" outlineLevel="0" collapsed="false">
      <c r="H29" s="29"/>
    </row>
    <row r="30" customFormat="false" ht="13" hidden="false" customHeight="false" outlineLevel="0" collapsed="false">
      <c r="H30" s="29"/>
    </row>
    <row r="31" customFormat="false" ht="13" hidden="false" customHeight="false" outlineLevel="0" collapsed="false">
      <c r="H31" s="29"/>
    </row>
    <row r="32" customFormat="false" ht="13" hidden="false" customHeight="false" outlineLevel="0" collapsed="false">
      <c r="H32" s="29"/>
    </row>
    <row r="33" customFormat="false" ht="13" hidden="false" customHeight="false" outlineLevel="0" collapsed="false">
      <c r="H33" s="29"/>
    </row>
    <row r="34" customFormat="false" ht="13" hidden="false" customHeight="false" outlineLevel="0" collapsed="false">
      <c r="H34" s="29"/>
    </row>
    <row r="35" customFormat="false" ht="13" hidden="false" customHeight="false" outlineLevel="0" collapsed="false">
      <c r="H35" s="29"/>
    </row>
    <row r="36" customFormat="false" ht="13" hidden="false" customHeight="false" outlineLevel="0" collapsed="false">
      <c r="H36" s="29"/>
    </row>
    <row r="37" customFormat="false" ht="13" hidden="false" customHeight="false" outlineLevel="0" collapsed="false">
      <c r="H37" s="29"/>
    </row>
    <row r="38" customFormat="false" ht="13" hidden="false" customHeight="false" outlineLevel="0" collapsed="false">
      <c r="H38" s="29"/>
    </row>
    <row r="39" customFormat="false" ht="13" hidden="false" customHeight="false" outlineLevel="0" collapsed="false">
      <c r="H39" s="29"/>
    </row>
    <row r="40" customFormat="false" ht="13" hidden="false" customHeight="false" outlineLevel="0" collapsed="false">
      <c r="H40" s="29"/>
    </row>
    <row r="41" customFormat="false" ht="13" hidden="false" customHeight="false" outlineLevel="0" collapsed="false">
      <c r="H41" s="29"/>
    </row>
    <row r="42" customFormat="false" ht="13" hidden="false" customHeight="false" outlineLevel="0" collapsed="false">
      <c r="H42" s="29"/>
    </row>
    <row r="43" customFormat="false" ht="13" hidden="false" customHeight="false" outlineLevel="0" collapsed="false">
      <c r="H43" s="29"/>
    </row>
    <row r="44" customFormat="false" ht="13" hidden="false" customHeight="false" outlineLevel="0" collapsed="false">
      <c r="H44" s="29"/>
    </row>
    <row r="45" customFormat="false" ht="13" hidden="false" customHeight="false" outlineLevel="0" collapsed="false">
      <c r="H45" s="29"/>
    </row>
    <row r="46" customFormat="false" ht="13" hidden="false" customHeight="false" outlineLevel="0" collapsed="false">
      <c r="H46" s="29"/>
    </row>
    <row r="47" customFormat="false" ht="13" hidden="false" customHeight="false" outlineLevel="0" collapsed="false">
      <c r="H47" s="29"/>
    </row>
    <row r="48" customFormat="false" ht="13" hidden="false" customHeight="false" outlineLevel="0" collapsed="false">
      <c r="H48" s="29"/>
    </row>
    <row r="49" customFormat="false" ht="13" hidden="false" customHeight="false" outlineLevel="0" collapsed="false">
      <c r="H49" s="29"/>
    </row>
    <row r="50" customFormat="false" ht="13" hidden="false" customHeight="false" outlineLevel="0" collapsed="false">
      <c r="H50" s="29"/>
    </row>
    <row r="51" customFormat="false" ht="13" hidden="false" customHeight="false" outlineLevel="0" collapsed="false">
      <c r="H51" s="29"/>
    </row>
    <row r="52" customFormat="false" ht="13" hidden="false" customHeight="false" outlineLevel="0" collapsed="false">
      <c r="H52" s="29"/>
    </row>
    <row r="53" customFormat="false" ht="13" hidden="false" customHeight="false" outlineLevel="0" collapsed="false">
      <c r="H53" s="29"/>
    </row>
    <row r="54" customFormat="false" ht="13" hidden="false" customHeight="false" outlineLevel="0" collapsed="false">
      <c r="H54" s="29"/>
    </row>
    <row r="55" customFormat="false" ht="13" hidden="false" customHeight="false" outlineLevel="0" collapsed="false">
      <c r="H55" s="29"/>
    </row>
    <row r="56" customFormat="false" ht="13" hidden="false" customHeight="false" outlineLevel="0" collapsed="false">
      <c r="H56" s="29"/>
    </row>
    <row r="57" customFormat="false" ht="13" hidden="false" customHeight="false" outlineLevel="0" collapsed="false">
      <c r="H57" s="29"/>
    </row>
    <row r="58" customFormat="false" ht="13" hidden="false" customHeight="false" outlineLevel="0" collapsed="false">
      <c r="H58" s="29"/>
    </row>
    <row r="59" customFormat="false" ht="13" hidden="false" customHeight="false" outlineLevel="0" collapsed="false">
      <c r="H59" s="29"/>
    </row>
    <row r="60" customFormat="false" ht="13" hidden="false" customHeight="false" outlineLevel="0" collapsed="false">
      <c r="H60" s="29"/>
    </row>
  </sheetData>
  <mergeCells count="4">
    <mergeCell ref="A1:H1"/>
    <mergeCell ref="A4:A5"/>
    <mergeCell ref="B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1.63"/>
    <col collapsed="false" customWidth="true" hidden="false" outlineLevel="0" max="2" min="2" style="46" width="10.08"/>
    <col collapsed="false" customWidth="true" hidden="false" outlineLevel="0" max="3" min="3" style="6" width="9.17"/>
    <col collapsed="false" customWidth="true" hidden="false" outlineLevel="0" max="5" min="4" style="6" width="7.99"/>
    <col collapsed="false" customWidth="true" hidden="false" outlineLevel="0" max="6" min="6" style="6" width="7.9"/>
    <col collapsed="false" customWidth="true" hidden="false" outlineLevel="0" max="7" min="7" style="6" width="7.99"/>
    <col collapsed="false" customWidth="true" hidden="false" outlineLevel="0" max="8" min="8" style="6" width="9.17"/>
    <col collapsed="false" customWidth="true" hidden="false" outlineLevel="0" max="13" min="9" style="6" width="8.63"/>
    <col collapsed="false" customWidth="true" hidden="false" outlineLevel="0" max="16" min="14" style="6" width="7.9"/>
    <col collapsed="false" customWidth="false" hidden="false" outlineLevel="0" max="257" min="17" style="5" width="8.99"/>
  </cols>
  <sheetData>
    <row r="1" s="47" customFormat="true" ht="21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11"/>
      <c r="B2" s="4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21" hidden="false" customHeight="true" outlineLevel="0" collapsed="false">
      <c r="A3" s="49" t="s">
        <v>38</v>
      </c>
      <c r="B3" s="50" t="s">
        <v>39</v>
      </c>
      <c r="C3" s="51" t="s">
        <v>40</v>
      </c>
      <c r="D3" s="33" t="s">
        <v>41</v>
      </c>
      <c r="E3" s="33"/>
      <c r="F3" s="33"/>
      <c r="G3" s="33"/>
      <c r="H3" s="33"/>
      <c r="I3" s="34" t="s">
        <v>42</v>
      </c>
      <c r="J3" s="34"/>
      <c r="K3" s="34"/>
      <c r="L3" s="34"/>
      <c r="M3" s="34"/>
      <c r="N3" s="34"/>
      <c r="O3" s="34"/>
      <c r="P3" s="34"/>
      <c r="Q3" s="34"/>
      <c r="R3" s="34"/>
      <c r="S3" s="29"/>
    </row>
    <row r="4" s="56" customFormat="true" ht="34.5" hidden="false" customHeight="true" outlineLevel="0" collapsed="false">
      <c r="A4" s="49"/>
      <c r="B4" s="50"/>
      <c r="C4" s="51"/>
      <c r="D4" s="52" t="s">
        <v>43</v>
      </c>
      <c r="E4" s="52" t="s">
        <v>44</v>
      </c>
      <c r="F4" s="52" t="s">
        <v>45</v>
      </c>
      <c r="G4" s="52" t="s">
        <v>46</v>
      </c>
      <c r="H4" s="53" t="s">
        <v>47</v>
      </c>
      <c r="I4" s="52" t="s">
        <v>43</v>
      </c>
      <c r="J4" s="52" t="s">
        <v>44</v>
      </c>
      <c r="K4" s="52" t="s">
        <v>45</v>
      </c>
      <c r="L4" s="52" t="s">
        <v>48</v>
      </c>
      <c r="M4" s="52" t="s">
        <v>46</v>
      </c>
      <c r="N4" s="53" t="s">
        <v>47</v>
      </c>
      <c r="O4" s="52" t="s">
        <v>49</v>
      </c>
      <c r="P4" s="52" t="s">
        <v>50</v>
      </c>
      <c r="Q4" s="52" t="s">
        <v>51</v>
      </c>
      <c r="R4" s="54" t="s">
        <v>52</v>
      </c>
      <c r="S4" s="55"/>
    </row>
    <row r="5" customFormat="false" ht="6" hidden="false" customHeight="true" outlineLevel="0" collapsed="false">
      <c r="A5" s="57"/>
      <c r="B5" s="20"/>
      <c r="Q5" s="6"/>
      <c r="R5" s="6"/>
      <c r="S5" s="29"/>
    </row>
    <row r="6" customFormat="false" ht="21.75" hidden="false" customHeight="true" outlineLevel="0" collapsed="false">
      <c r="A6" s="58" t="s">
        <v>53</v>
      </c>
      <c r="B6" s="20" t="s">
        <v>54</v>
      </c>
      <c r="C6" s="59" t="n">
        <v>82269</v>
      </c>
      <c r="D6" s="59" t="n">
        <v>1417</v>
      </c>
      <c r="E6" s="59" t="n">
        <v>709</v>
      </c>
      <c r="F6" s="59" t="n">
        <v>670</v>
      </c>
      <c r="G6" s="59" t="n">
        <v>37</v>
      </c>
      <c r="H6" s="59" t="n">
        <v>1</v>
      </c>
      <c r="I6" s="59" t="n">
        <v>80852</v>
      </c>
      <c r="J6" s="59" t="n">
        <v>2733</v>
      </c>
      <c r="K6" s="59" t="n">
        <v>64506</v>
      </c>
      <c r="L6" s="59" t="n">
        <v>9971</v>
      </c>
      <c r="M6" s="59" t="n">
        <v>3260</v>
      </c>
      <c r="N6" s="59" t="n">
        <v>1</v>
      </c>
      <c r="O6" s="59" t="n">
        <v>6</v>
      </c>
      <c r="P6" s="59" t="n">
        <v>38</v>
      </c>
      <c r="Q6" s="59" t="n">
        <v>4</v>
      </c>
      <c r="R6" s="59" t="n">
        <v>333</v>
      </c>
      <c r="S6" s="29"/>
    </row>
    <row r="7" customFormat="false" ht="21.75" hidden="false" customHeight="true" outlineLevel="0" collapsed="false">
      <c r="A7" s="60"/>
      <c r="B7" s="20" t="s">
        <v>55</v>
      </c>
      <c r="C7" s="59" t="n">
        <v>69758</v>
      </c>
      <c r="D7" s="59" t="n">
        <v>1009</v>
      </c>
      <c r="E7" s="59" t="n">
        <v>551</v>
      </c>
      <c r="F7" s="59" t="n">
        <v>424</v>
      </c>
      <c r="G7" s="59" t="n">
        <v>32</v>
      </c>
      <c r="H7" s="59" t="n">
        <v>2</v>
      </c>
      <c r="I7" s="59" t="n">
        <v>68749</v>
      </c>
      <c r="J7" s="59" t="n">
        <v>2489</v>
      </c>
      <c r="K7" s="59" t="n">
        <v>52996</v>
      </c>
      <c r="L7" s="59" t="n">
        <v>10238</v>
      </c>
      <c r="M7" s="59" t="n">
        <v>2739</v>
      </c>
      <c r="N7" s="59" t="n">
        <v>0</v>
      </c>
      <c r="O7" s="59" t="n">
        <v>2</v>
      </c>
      <c r="P7" s="59" t="n">
        <v>22</v>
      </c>
      <c r="Q7" s="59" t="n">
        <v>0</v>
      </c>
      <c r="R7" s="59" t="n">
        <v>263</v>
      </c>
      <c r="S7" s="29"/>
    </row>
    <row r="8" customFormat="false" ht="21.75" hidden="false" customHeight="true" outlineLevel="0" collapsed="false">
      <c r="A8" s="60"/>
      <c r="B8" s="20" t="s">
        <v>56</v>
      </c>
      <c r="C8" s="59" t="n">
        <v>114463</v>
      </c>
      <c r="D8" s="59" t="n">
        <v>1933</v>
      </c>
      <c r="E8" s="59" t="n">
        <v>1120</v>
      </c>
      <c r="F8" s="59" t="n">
        <v>767</v>
      </c>
      <c r="G8" s="59" t="n">
        <v>40</v>
      </c>
      <c r="H8" s="59" t="n">
        <v>6</v>
      </c>
      <c r="I8" s="59" t="n">
        <v>112530</v>
      </c>
      <c r="J8" s="59" t="n">
        <v>4607</v>
      </c>
      <c r="K8" s="59" t="n">
        <v>87749</v>
      </c>
      <c r="L8" s="59" t="n">
        <v>14823</v>
      </c>
      <c r="M8" s="59" t="n">
        <v>4805</v>
      </c>
      <c r="N8" s="59" t="n">
        <v>1</v>
      </c>
      <c r="O8" s="59" t="n">
        <v>3</v>
      </c>
      <c r="P8" s="59" t="n">
        <v>62</v>
      </c>
      <c r="Q8" s="59" t="n">
        <v>5</v>
      </c>
      <c r="R8" s="59" t="n">
        <v>475</v>
      </c>
      <c r="S8" s="29"/>
    </row>
    <row r="9" customFormat="false" ht="21.75" hidden="false" customHeight="true" outlineLevel="0" collapsed="false">
      <c r="A9" s="60"/>
      <c r="B9" s="61" t="s">
        <v>57</v>
      </c>
      <c r="C9" s="59" t="n">
        <v>9247</v>
      </c>
      <c r="D9" s="59" t="n">
        <v>139</v>
      </c>
      <c r="E9" s="59" t="n">
        <v>79</v>
      </c>
      <c r="F9" s="59" t="n">
        <v>55</v>
      </c>
      <c r="G9" s="59" t="n">
        <v>5</v>
      </c>
      <c r="H9" s="59" t="n">
        <v>0</v>
      </c>
      <c r="I9" s="59" t="n">
        <v>9108</v>
      </c>
      <c r="J9" s="59" t="n">
        <v>442</v>
      </c>
      <c r="K9" s="59" t="n">
        <v>6903</v>
      </c>
      <c r="L9" s="59" t="n">
        <v>1287</v>
      </c>
      <c r="M9" s="59" t="n">
        <v>446</v>
      </c>
      <c r="N9" s="59" t="n">
        <v>0</v>
      </c>
      <c r="O9" s="59" t="n">
        <v>2</v>
      </c>
      <c r="P9" s="59" t="n">
        <v>2</v>
      </c>
      <c r="Q9" s="59" t="n">
        <v>1</v>
      </c>
      <c r="R9" s="59" t="n">
        <v>25</v>
      </c>
      <c r="S9" s="29"/>
    </row>
    <row r="10" customFormat="false" ht="6" hidden="false" customHeight="true" outlineLevel="0" collapsed="false">
      <c r="A10" s="57"/>
      <c r="B10" s="20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29"/>
    </row>
    <row r="11" customFormat="false" ht="21.75" hidden="false" customHeight="true" outlineLevel="0" collapsed="false">
      <c r="A11" s="58" t="s">
        <v>58</v>
      </c>
      <c r="B11" s="20" t="s">
        <v>54</v>
      </c>
      <c r="C11" s="59" t="n">
        <v>81697</v>
      </c>
      <c r="D11" s="59" t="n">
        <v>1351</v>
      </c>
      <c r="E11" s="59" t="n">
        <v>672</v>
      </c>
      <c r="F11" s="59" t="n">
        <v>630</v>
      </c>
      <c r="G11" s="59" t="n">
        <v>48</v>
      </c>
      <c r="H11" s="59" t="n">
        <v>1</v>
      </c>
      <c r="I11" s="59" t="n">
        <v>80346</v>
      </c>
      <c r="J11" s="59" t="n">
        <v>2714</v>
      </c>
      <c r="K11" s="59" t="n">
        <v>63290</v>
      </c>
      <c r="L11" s="59" t="n">
        <v>9748</v>
      </c>
      <c r="M11" s="59" t="n">
        <v>4234</v>
      </c>
      <c r="N11" s="59" t="n">
        <v>1</v>
      </c>
      <c r="O11" s="59" t="n">
        <v>5</v>
      </c>
      <c r="P11" s="59" t="n">
        <v>37</v>
      </c>
      <c r="Q11" s="59" t="n">
        <v>3</v>
      </c>
      <c r="R11" s="59" t="n">
        <v>314</v>
      </c>
      <c r="S11" s="29"/>
    </row>
    <row r="12" customFormat="false" ht="21.75" hidden="false" customHeight="true" outlineLevel="0" collapsed="false">
      <c r="A12" s="60"/>
      <c r="B12" s="20" t="s">
        <v>55</v>
      </c>
      <c r="C12" s="59" t="n">
        <v>70397</v>
      </c>
      <c r="D12" s="59" t="n">
        <v>984</v>
      </c>
      <c r="E12" s="59" t="n">
        <v>544</v>
      </c>
      <c r="F12" s="59" t="n">
        <v>400</v>
      </c>
      <c r="G12" s="59" t="n">
        <v>38</v>
      </c>
      <c r="H12" s="59" t="n">
        <v>2</v>
      </c>
      <c r="I12" s="59" t="n">
        <v>69413</v>
      </c>
      <c r="J12" s="59" t="n">
        <v>2522</v>
      </c>
      <c r="K12" s="59" t="n">
        <v>52324</v>
      </c>
      <c r="L12" s="59" t="n">
        <v>10472</v>
      </c>
      <c r="M12" s="59" t="n">
        <v>3830</v>
      </c>
      <c r="N12" s="59" t="n">
        <v>0</v>
      </c>
      <c r="O12" s="59" t="n">
        <v>2</v>
      </c>
      <c r="P12" s="59" t="n">
        <v>18</v>
      </c>
      <c r="Q12" s="59" t="n">
        <v>0</v>
      </c>
      <c r="R12" s="59" t="n">
        <v>245</v>
      </c>
      <c r="S12" s="29"/>
    </row>
    <row r="13" customFormat="false" ht="21.75" hidden="false" customHeight="true" outlineLevel="0" collapsed="false">
      <c r="A13" s="60"/>
      <c r="B13" s="20" t="s">
        <v>56</v>
      </c>
      <c r="C13" s="59" t="n">
        <v>114210</v>
      </c>
      <c r="D13" s="59" t="n">
        <v>1890</v>
      </c>
      <c r="E13" s="59" t="n">
        <v>1102</v>
      </c>
      <c r="F13" s="59" t="n">
        <v>727</v>
      </c>
      <c r="G13" s="59" t="n">
        <v>56</v>
      </c>
      <c r="H13" s="59" t="n">
        <v>5</v>
      </c>
      <c r="I13" s="59" t="n">
        <v>112320</v>
      </c>
      <c r="J13" s="59" t="n">
        <v>4570</v>
      </c>
      <c r="K13" s="59" t="n">
        <v>86398</v>
      </c>
      <c r="L13" s="59" t="n">
        <v>14358</v>
      </c>
      <c r="M13" s="59" t="n">
        <v>6474</v>
      </c>
      <c r="N13" s="59" t="n">
        <v>1</v>
      </c>
      <c r="O13" s="59" t="n">
        <v>5</v>
      </c>
      <c r="P13" s="59" t="n">
        <v>61</v>
      </c>
      <c r="Q13" s="59" t="n">
        <v>6</v>
      </c>
      <c r="R13" s="59" t="n">
        <v>447</v>
      </c>
      <c r="S13" s="29"/>
    </row>
    <row r="14" customFormat="false" ht="21.75" hidden="false" customHeight="true" outlineLevel="0" collapsed="false">
      <c r="A14" s="60"/>
      <c r="B14" s="61" t="s">
        <v>57</v>
      </c>
      <c r="C14" s="59" t="n">
        <v>9318</v>
      </c>
      <c r="D14" s="59" t="n">
        <v>139</v>
      </c>
      <c r="E14" s="59" t="n">
        <v>80</v>
      </c>
      <c r="F14" s="59" t="n">
        <v>53</v>
      </c>
      <c r="G14" s="59" t="n">
        <v>6</v>
      </c>
      <c r="H14" s="59" t="n">
        <v>0</v>
      </c>
      <c r="I14" s="59" t="n">
        <v>9179</v>
      </c>
      <c r="J14" s="59" t="n">
        <v>447</v>
      </c>
      <c r="K14" s="59" t="n">
        <v>6803</v>
      </c>
      <c r="L14" s="59" t="n">
        <v>1284</v>
      </c>
      <c r="M14" s="59" t="n">
        <v>619</v>
      </c>
      <c r="N14" s="59" t="n">
        <v>0</v>
      </c>
      <c r="O14" s="59" t="n">
        <v>2</v>
      </c>
      <c r="P14" s="59" t="n">
        <v>2</v>
      </c>
      <c r="Q14" s="59" t="n">
        <v>1</v>
      </c>
      <c r="R14" s="59" t="n">
        <v>21</v>
      </c>
      <c r="S14" s="29"/>
    </row>
    <row r="15" customFormat="false" ht="6" hidden="false" customHeight="true" outlineLevel="0" collapsed="false">
      <c r="A15" s="60"/>
      <c r="B15" s="6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29"/>
    </row>
    <row r="16" customFormat="false" ht="21.75" hidden="false" customHeight="true" outlineLevel="0" collapsed="false">
      <c r="A16" s="58" t="s">
        <v>59</v>
      </c>
      <c r="B16" s="61" t="s">
        <v>54</v>
      </c>
      <c r="C16" s="59" t="n">
        <v>81301</v>
      </c>
      <c r="D16" s="59" t="n">
        <v>1306</v>
      </c>
      <c r="E16" s="59" t="n">
        <v>652</v>
      </c>
      <c r="F16" s="59" t="n">
        <v>598</v>
      </c>
      <c r="G16" s="59" t="n">
        <v>55</v>
      </c>
      <c r="H16" s="59" t="n">
        <v>1</v>
      </c>
      <c r="I16" s="59" t="n">
        <v>79995</v>
      </c>
      <c r="J16" s="59" t="n">
        <v>2686</v>
      </c>
      <c r="K16" s="59" t="n">
        <v>62123</v>
      </c>
      <c r="L16" s="59" t="n">
        <v>9569</v>
      </c>
      <c r="M16" s="59" t="n">
        <v>5278</v>
      </c>
      <c r="N16" s="59" t="n">
        <v>1</v>
      </c>
      <c r="O16" s="59" t="n">
        <v>6</v>
      </c>
      <c r="P16" s="59" t="n">
        <v>36</v>
      </c>
      <c r="Q16" s="59" t="n">
        <v>3</v>
      </c>
      <c r="R16" s="59" t="n">
        <v>293</v>
      </c>
      <c r="S16" s="29"/>
    </row>
    <row r="17" customFormat="false" ht="21.75" hidden="false" customHeight="true" outlineLevel="0" collapsed="false">
      <c r="A17" s="60"/>
      <c r="B17" s="61" t="s">
        <v>55</v>
      </c>
      <c r="C17" s="59" t="n">
        <v>70819</v>
      </c>
      <c r="D17" s="59" t="n">
        <v>961</v>
      </c>
      <c r="E17" s="59" t="n">
        <v>530</v>
      </c>
      <c r="F17" s="59" t="n">
        <v>373</v>
      </c>
      <c r="G17" s="59" t="n">
        <v>55</v>
      </c>
      <c r="H17" s="59" t="n">
        <v>3</v>
      </c>
      <c r="I17" s="59" t="n">
        <v>69858</v>
      </c>
      <c r="J17" s="59" t="n">
        <v>2529</v>
      </c>
      <c r="K17" s="59" t="n">
        <v>51652</v>
      </c>
      <c r="L17" s="59" t="n">
        <v>10484</v>
      </c>
      <c r="M17" s="59" t="n">
        <v>4951</v>
      </c>
      <c r="N17" s="59" t="n">
        <v>0</v>
      </c>
      <c r="O17" s="59" t="n">
        <v>3</v>
      </c>
      <c r="P17" s="59" t="n">
        <v>15</v>
      </c>
      <c r="Q17" s="59" t="n">
        <v>0</v>
      </c>
      <c r="R17" s="59" t="n">
        <v>224</v>
      </c>
      <c r="S17" s="29"/>
    </row>
    <row r="18" customFormat="false" ht="21.75" hidden="false" customHeight="true" outlineLevel="0" collapsed="false">
      <c r="A18" s="60"/>
      <c r="B18" s="61" t="s">
        <v>56</v>
      </c>
      <c r="C18" s="59" t="n">
        <v>113942</v>
      </c>
      <c r="D18" s="59" t="n">
        <v>1828</v>
      </c>
      <c r="E18" s="59" t="n">
        <v>1080</v>
      </c>
      <c r="F18" s="59" t="n">
        <v>679</v>
      </c>
      <c r="G18" s="59" t="n">
        <v>62</v>
      </c>
      <c r="H18" s="59" t="n">
        <v>7</v>
      </c>
      <c r="I18" s="59" t="n">
        <v>112114</v>
      </c>
      <c r="J18" s="59" t="n">
        <v>4542</v>
      </c>
      <c r="K18" s="59" t="n">
        <v>85179</v>
      </c>
      <c r="L18" s="59" t="n">
        <v>13932</v>
      </c>
      <c r="M18" s="59" t="n">
        <v>7960</v>
      </c>
      <c r="N18" s="59" t="n">
        <v>1</v>
      </c>
      <c r="O18" s="59" t="n">
        <v>5</v>
      </c>
      <c r="P18" s="59" t="n">
        <v>63</v>
      </c>
      <c r="Q18" s="59" t="n">
        <v>6</v>
      </c>
      <c r="R18" s="59" t="n">
        <v>426</v>
      </c>
      <c r="S18" s="29"/>
    </row>
    <row r="19" customFormat="false" ht="21.75" hidden="false" customHeight="true" outlineLevel="0" collapsed="false">
      <c r="A19" s="60"/>
      <c r="B19" s="61" t="s">
        <v>57</v>
      </c>
      <c r="C19" s="59" t="n">
        <v>9308</v>
      </c>
      <c r="D19" s="59" t="n">
        <v>135</v>
      </c>
      <c r="E19" s="59" t="n">
        <v>76</v>
      </c>
      <c r="F19" s="59" t="n">
        <v>51</v>
      </c>
      <c r="G19" s="59" t="n">
        <v>8</v>
      </c>
      <c r="H19" s="59" t="n">
        <v>0</v>
      </c>
      <c r="I19" s="59" t="n">
        <v>9173</v>
      </c>
      <c r="J19" s="59" t="n">
        <v>447</v>
      </c>
      <c r="K19" s="59" t="n">
        <v>6693</v>
      </c>
      <c r="L19" s="59" t="n">
        <v>1270</v>
      </c>
      <c r="M19" s="59" t="n">
        <v>732</v>
      </c>
      <c r="N19" s="59" t="n">
        <v>0</v>
      </c>
      <c r="O19" s="59" t="n">
        <v>2</v>
      </c>
      <c r="P19" s="59" t="n">
        <v>2</v>
      </c>
      <c r="Q19" s="59" t="n">
        <v>0</v>
      </c>
      <c r="R19" s="59" t="n">
        <v>27</v>
      </c>
      <c r="S19" s="29"/>
    </row>
    <row r="20" customFormat="false" ht="6" hidden="false" customHeight="true" outlineLevel="0" collapsed="false">
      <c r="A20" s="57"/>
      <c r="B20" s="20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29"/>
    </row>
    <row r="21" customFormat="false" ht="21.75" hidden="false" customHeight="true" outlineLevel="0" collapsed="false">
      <c r="A21" s="58" t="s">
        <v>60</v>
      </c>
      <c r="B21" s="20" t="s">
        <v>54</v>
      </c>
      <c r="C21" s="59" t="n">
        <v>80847</v>
      </c>
      <c r="D21" s="59" t="n">
        <v>1251</v>
      </c>
      <c r="E21" s="59" t="n">
        <v>636</v>
      </c>
      <c r="F21" s="59" t="n">
        <v>545</v>
      </c>
      <c r="G21" s="59" t="n">
        <v>69</v>
      </c>
      <c r="H21" s="59" t="n">
        <v>1</v>
      </c>
      <c r="I21" s="59" t="n">
        <v>79596</v>
      </c>
      <c r="J21" s="59" t="n">
        <v>2672</v>
      </c>
      <c r="K21" s="59" t="n">
        <v>61043</v>
      </c>
      <c r="L21" s="59" t="n">
        <v>9442</v>
      </c>
      <c r="M21" s="59" t="n">
        <v>6131</v>
      </c>
      <c r="N21" s="59" t="n">
        <v>1</v>
      </c>
      <c r="O21" s="59" t="n">
        <v>5</v>
      </c>
      <c r="P21" s="59" t="n">
        <v>30</v>
      </c>
      <c r="Q21" s="59" t="n">
        <v>4</v>
      </c>
      <c r="R21" s="59" t="n">
        <v>268</v>
      </c>
      <c r="S21" s="29"/>
    </row>
    <row r="22" customFormat="false" ht="21.75" hidden="false" customHeight="true" outlineLevel="0" collapsed="false">
      <c r="A22" s="60"/>
      <c r="B22" s="20" t="s">
        <v>55</v>
      </c>
      <c r="C22" s="59" t="n">
        <v>71182</v>
      </c>
      <c r="D22" s="59" t="n">
        <v>929</v>
      </c>
      <c r="E22" s="59" t="n">
        <v>519</v>
      </c>
      <c r="F22" s="59" t="n">
        <v>346</v>
      </c>
      <c r="G22" s="59" t="n">
        <v>62</v>
      </c>
      <c r="H22" s="59" t="n">
        <v>2</v>
      </c>
      <c r="I22" s="59" t="n">
        <v>70253</v>
      </c>
      <c r="J22" s="59" t="n">
        <v>2516</v>
      </c>
      <c r="K22" s="59" t="n">
        <v>50897</v>
      </c>
      <c r="L22" s="59" t="n">
        <v>10594</v>
      </c>
      <c r="M22" s="59" t="n">
        <v>6018</v>
      </c>
      <c r="N22" s="59" t="n">
        <v>1</v>
      </c>
      <c r="O22" s="59" t="n">
        <v>3</v>
      </c>
      <c r="P22" s="59" t="n">
        <v>13</v>
      </c>
      <c r="Q22" s="59" t="n">
        <v>1</v>
      </c>
      <c r="R22" s="59" t="n">
        <v>210</v>
      </c>
      <c r="S22" s="29"/>
    </row>
    <row r="23" customFormat="false" ht="21.75" hidden="false" customHeight="true" outlineLevel="0" collapsed="false">
      <c r="A23" s="60"/>
      <c r="B23" s="20" t="s">
        <v>56</v>
      </c>
      <c r="C23" s="59" t="n">
        <v>113630</v>
      </c>
      <c r="D23" s="59" t="n">
        <v>1774</v>
      </c>
      <c r="E23" s="59" t="n">
        <v>1055</v>
      </c>
      <c r="F23" s="59" t="n">
        <v>631</v>
      </c>
      <c r="G23" s="59" t="n">
        <v>81</v>
      </c>
      <c r="H23" s="59" t="n">
        <v>7</v>
      </c>
      <c r="I23" s="59" t="n">
        <v>111856</v>
      </c>
      <c r="J23" s="59" t="n">
        <v>4577</v>
      </c>
      <c r="K23" s="59" t="n">
        <v>83912</v>
      </c>
      <c r="L23" s="59" t="n">
        <v>13573</v>
      </c>
      <c r="M23" s="59" t="n">
        <v>9339</v>
      </c>
      <c r="N23" s="59" t="n">
        <v>1</v>
      </c>
      <c r="O23" s="59" t="n">
        <v>6</v>
      </c>
      <c r="P23" s="59" t="n">
        <v>50</v>
      </c>
      <c r="Q23" s="59" t="n">
        <v>5</v>
      </c>
      <c r="R23" s="59" t="n">
        <v>393</v>
      </c>
      <c r="S23" s="29"/>
    </row>
    <row r="24" customFormat="false" ht="21.75" hidden="false" customHeight="true" outlineLevel="0" collapsed="false">
      <c r="A24" s="60"/>
      <c r="B24" s="61" t="s">
        <v>57</v>
      </c>
      <c r="C24" s="59" t="n">
        <v>9413</v>
      </c>
      <c r="D24" s="59" t="n">
        <v>129</v>
      </c>
      <c r="E24" s="59" t="n">
        <v>73</v>
      </c>
      <c r="F24" s="59" t="n">
        <v>47</v>
      </c>
      <c r="G24" s="59" t="n">
        <v>9</v>
      </c>
      <c r="H24" s="59" t="n">
        <v>0</v>
      </c>
      <c r="I24" s="59" t="n">
        <v>9284</v>
      </c>
      <c r="J24" s="59" t="n">
        <v>453</v>
      </c>
      <c r="K24" s="59" t="n">
        <v>6657</v>
      </c>
      <c r="L24" s="59" t="n">
        <v>1247</v>
      </c>
      <c r="M24" s="59" t="n">
        <v>893</v>
      </c>
      <c r="N24" s="59" t="n">
        <v>0</v>
      </c>
      <c r="O24" s="59" t="n">
        <v>2</v>
      </c>
      <c r="P24" s="59" t="n">
        <v>8</v>
      </c>
      <c r="Q24" s="59" t="n">
        <v>0</v>
      </c>
      <c r="R24" s="59" t="n">
        <v>24</v>
      </c>
      <c r="S24" s="29"/>
    </row>
    <row r="25" s="1" customFormat="true" ht="6" hidden="false" customHeight="true" outlineLevel="0" collapsed="false">
      <c r="A25" s="62"/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</row>
    <row r="26" s="24" customFormat="true" ht="21.75" hidden="false" customHeight="true" outlineLevel="0" collapsed="false">
      <c r="A26" s="66" t="s">
        <v>61</v>
      </c>
      <c r="B26" s="40" t="s">
        <v>54</v>
      </c>
      <c r="C26" s="67" t="n">
        <f aca="false">+D26+I26</f>
        <v>80820</v>
      </c>
      <c r="D26" s="67" t="n">
        <f aca="false">SUM(E26:H26)</f>
        <v>1200</v>
      </c>
      <c r="E26" s="67" t="n">
        <v>617</v>
      </c>
      <c r="F26" s="67" t="n">
        <v>506</v>
      </c>
      <c r="G26" s="67" t="n">
        <v>76</v>
      </c>
      <c r="H26" s="67" t="n">
        <v>1</v>
      </c>
      <c r="I26" s="67" t="n">
        <f aca="false">SUM(J26:R26)</f>
        <v>79620</v>
      </c>
      <c r="J26" s="67" t="n">
        <v>2614</v>
      </c>
      <c r="K26" s="67" t="n">
        <v>60254</v>
      </c>
      <c r="L26" s="67" t="n">
        <v>9478</v>
      </c>
      <c r="M26" s="67" t="n">
        <v>6983</v>
      </c>
      <c r="N26" s="67" t="n">
        <v>2</v>
      </c>
      <c r="O26" s="67" t="n">
        <v>9</v>
      </c>
      <c r="P26" s="67" t="n">
        <v>30</v>
      </c>
      <c r="Q26" s="67" t="n">
        <v>3</v>
      </c>
      <c r="R26" s="67" t="n">
        <v>247</v>
      </c>
      <c r="S26" s="68"/>
    </row>
    <row r="27" s="24" customFormat="true" ht="21.75" hidden="false" customHeight="true" outlineLevel="0" collapsed="false">
      <c r="A27" s="69"/>
      <c r="B27" s="40" t="s">
        <v>55</v>
      </c>
      <c r="C27" s="67" t="n">
        <f aca="false">+D27+I27</f>
        <v>71537</v>
      </c>
      <c r="D27" s="67" t="n">
        <f aca="false">SUM(E27:H27)</f>
        <v>898</v>
      </c>
      <c r="E27" s="67" t="n">
        <v>497</v>
      </c>
      <c r="F27" s="67" t="n">
        <v>321</v>
      </c>
      <c r="G27" s="67" t="n">
        <v>77</v>
      </c>
      <c r="H27" s="67" t="n">
        <v>3</v>
      </c>
      <c r="I27" s="67" t="n">
        <f aca="false">SUM(J27:R27)</f>
        <v>70639</v>
      </c>
      <c r="J27" s="67" t="n">
        <v>2492</v>
      </c>
      <c r="K27" s="67" t="n">
        <v>50269</v>
      </c>
      <c r="L27" s="67" t="n">
        <v>10572</v>
      </c>
      <c r="M27" s="67" t="n">
        <v>7068</v>
      </c>
      <c r="N27" s="67" t="n">
        <v>0</v>
      </c>
      <c r="O27" s="67" t="n">
        <v>3</v>
      </c>
      <c r="P27" s="67" t="n">
        <v>20</v>
      </c>
      <c r="Q27" s="67" t="n">
        <v>3</v>
      </c>
      <c r="R27" s="67" t="n">
        <v>212</v>
      </c>
      <c r="S27" s="68"/>
    </row>
    <row r="28" s="24" customFormat="true" ht="21.75" hidden="false" customHeight="true" outlineLevel="0" collapsed="false">
      <c r="A28" s="69"/>
      <c r="B28" s="40" t="s">
        <v>56</v>
      </c>
      <c r="C28" s="67" t="n">
        <f aca="false">+D28+I28</f>
        <v>113336</v>
      </c>
      <c r="D28" s="67" t="n">
        <f aca="false">SUM(E28:H28)</f>
        <v>1714</v>
      </c>
      <c r="E28" s="67" t="n">
        <v>1025</v>
      </c>
      <c r="F28" s="67" t="n">
        <v>580</v>
      </c>
      <c r="G28" s="67" t="n">
        <v>102</v>
      </c>
      <c r="H28" s="67" t="n">
        <v>7</v>
      </c>
      <c r="I28" s="67" t="n">
        <f aca="false">SUM(J28:R28)</f>
        <v>111622</v>
      </c>
      <c r="J28" s="67" t="n">
        <v>4536</v>
      </c>
      <c r="K28" s="67" t="n">
        <v>82735</v>
      </c>
      <c r="L28" s="67" t="n">
        <v>13398</v>
      </c>
      <c r="M28" s="67" t="n">
        <v>10540</v>
      </c>
      <c r="N28" s="67" t="n">
        <v>1</v>
      </c>
      <c r="O28" s="67" t="n">
        <v>4</v>
      </c>
      <c r="P28" s="67" t="n">
        <v>44</v>
      </c>
      <c r="Q28" s="67" t="n">
        <v>6</v>
      </c>
      <c r="R28" s="67" t="n">
        <v>358</v>
      </c>
      <c r="S28" s="68"/>
    </row>
    <row r="29" s="24" customFormat="true" ht="21.75" hidden="false" customHeight="true" outlineLevel="0" collapsed="false">
      <c r="A29" s="70"/>
      <c r="B29" s="71" t="s">
        <v>57</v>
      </c>
      <c r="C29" s="72" t="n">
        <f aca="false">+D29+I29</f>
        <v>9492</v>
      </c>
      <c r="D29" s="72" t="n">
        <f aca="false">SUM(E29:H29)</f>
        <v>130</v>
      </c>
      <c r="E29" s="72" t="n">
        <v>77</v>
      </c>
      <c r="F29" s="72" t="n">
        <v>44</v>
      </c>
      <c r="G29" s="72" t="n">
        <v>9</v>
      </c>
      <c r="H29" s="72" t="n">
        <v>0</v>
      </c>
      <c r="I29" s="72" t="n">
        <f aca="false">SUM(J29:R29)</f>
        <v>9362</v>
      </c>
      <c r="J29" s="72" t="n">
        <v>447</v>
      </c>
      <c r="K29" s="72" t="n">
        <v>6587</v>
      </c>
      <c r="L29" s="72" t="n">
        <v>1277</v>
      </c>
      <c r="M29" s="72" t="n">
        <v>1021</v>
      </c>
      <c r="N29" s="72" t="n">
        <v>0</v>
      </c>
      <c r="O29" s="72" t="n">
        <v>2</v>
      </c>
      <c r="P29" s="72" t="n">
        <v>6</v>
      </c>
      <c r="Q29" s="72" t="n">
        <v>0</v>
      </c>
      <c r="R29" s="72" t="n">
        <v>22</v>
      </c>
      <c r="S29" s="68"/>
    </row>
    <row r="30" customFormat="false" ht="18" hidden="false" customHeight="true" outlineLevel="0" collapsed="false">
      <c r="A30" s="73" t="s">
        <v>62</v>
      </c>
      <c r="B30" s="58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8" hidden="false" customHeight="true" outlineLevel="0" collapsed="false">
      <c r="A31" s="28" t="s">
        <v>63</v>
      </c>
      <c r="Q31" s="29"/>
    </row>
    <row r="32" customFormat="false" ht="18" hidden="false" customHeight="true" outlineLevel="0" collapsed="false">
      <c r="Q32" s="29"/>
    </row>
    <row r="33" customFormat="false" ht="13" hidden="false" customHeight="false" outlineLevel="0" collapsed="false">
      <c r="Q33" s="29"/>
    </row>
    <row r="34" customFormat="false" ht="13" hidden="false" customHeight="false" outlineLevel="0" collapsed="false">
      <c r="Q34" s="29"/>
    </row>
    <row r="35" customFormat="false" ht="13" hidden="false" customHeight="false" outlineLevel="0" collapsed="false">
      <c r="Q35" s="29"/>
    </row>
    <row r="36" customFormat="false" ht="13" hidden="false" customHeight="false" outlineLevel="0" collapsed="false">
      <c r="Q36" s="29"/>
    </row>
    <row r="37" customFormat="false" ht="13" hidden="false" customHeight="false" outlineLevel="0" collapsed="false">
      <c r="Q37" s="29"/>
    </row>
    <row r="38" customFormat="false" ht="13" hidden="false" customHeight="false" outlineLevel="0" collapsed="false">
      <c r="Q38" s="29"/>
    </row>
    <row r="39" customFormat="false" ht="13" hidden="false" customHeight="false" outlineLevel="0" collapsed="false">
      <c r="Q39" s="29"/>
    </row>
    <row r="40" customFormat="false" ht="13" hidden="false" customHeight="false" outlineLevel="0" collapsed="false">
      <c r="Q40" s="29"/>
    </row>
    <row r="41" customFormat="false" ht="13" hidden="false" customHeight="false" outlineLevel="0" collapsed="false">
      <c r="Q41" s="29"/>
    </row>
    <row r="42" customFormat="false" ht="13" hidden="false" customHeight="false" outlineLevel="0" collapsed="false">
      <c r="Q42" s="29"/>
    </row>
    <row r="43" customFormat="false" ht="13" hidden="false" customHeight="false" outlineLevel="0" collapsed="false">
      <c r="Q43" s="29"/>
    </row>
    <row r="44" customFormat="false" ht="13" hidden="false" customHeight="false" outlineLevel="0" collapsed="false">
      <c r="Q44" s="29"/>
    </row>
    <row r="45" customFormat="false" ht="13" hidden="false" customHeight="false" outlineLevel="0" collapsed="false">
      <c r="Q45" s="29"/>
    </row>
    <row r="46" customFormat="false" ht="13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29"/>
    </row>
    <row r="47" customFormat="false" ht="13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29"/>
    </row>
    <row r="48" customFormat="false" ht="13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29"/>
    </row>
    <row r="49" customFormat="false" ht="13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29"/>
    </row>
    <row r="50" customFormat="false" ht="13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29"/>
    </row>
    <row r="51" customFormat="false" ht="13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29"/>
    </row>
    <row r="52" customFormat="false" ht="13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29"/>
    </row>
    <row r="53" customFormat="false" ht="13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29"/>
    </row>
    <row r="54" customFormat="false" ht="13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29"/>
    </row>
    <row r="55" customFormat="false" ht="13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29"/>
    </row>
    <row r="56" customFormat="false" ht="13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29"/>
    </row>
    <row r="57" customFormat="false" ht="13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29"/>
    </row>
    <row r="58" customFormat="false" ht="13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29"/>
    </row>
    <row r="59" customFormat="false" ht="13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29"/>
    </row>
    <row r="60" customFormat="false" ht="13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29"/>
    </row>
    <row r="61" customFormat="false" ht="13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29"/>
    </row>
    <row r="62" customFormat="false" ht="13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Q62" s="29"/>
    </row>
    <row r="63" customFormat="false" ht="13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Q63" s="29"/>
    </row>
    <row r="64" customFormat="false" ht="13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Q64" s="29"/>
    </row>
    <row r="65" customFormat="false" ht="13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Q65" s="29"/>
    </row>
    <row r="66" customFormat="false" ht="13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29"/>
    </row>
    <row r="67" customFormat="false" ht="13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3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3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</sheetData>
  <mergeCells count="6">
    <mergeCell ref="A1:R1"/>
    <mergeCell ref="A3:A4"/>
    <mergeCell ref="B3:B4"/>
    <mergeCell ref="C3:C4"/>
    <mergeCell ref="D3:H3"/>
    <mergeCell ref="I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17"/>
    <col collapsed="false" customWidth="true" hidden="false" outlineLevel="0" max="17" min="2" style="2" width="8.81"/>
    <col collapsed="false" customWidth="true" hidden="false" outlineLevel="0" max="35" min="18" style="1" width="8.81"/>
    <col collapsed="false" customWidth="false" hidden="false" outlineLevel="0" max="257" min="36" style="1" width="8.99"/>
  </cols>
  <sheetData>
    <row r="1" customFormat="false" ht="16.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12"/>
      <c r="M2" s="12"/>
      <c r="N2" s="12"/>
      <c r="O2" s="12"/>
      <c r="P2" s="12"/>
      <c r="Q2" s="12"/>
      <c r="R2" s="11"/>
      <c r="S2" s="11"/>
    </row>
    <row r="3" s="5" customFormat="true" ht="18" hidden="false" customHeight="true" outlineLevel="0" collapsed="false">
      <c r="A3" s="13" t="s">
        <v>38</v>
      </c>
      <c r="B3" s="33" t="s">
        <v>6</v>
      </c>
      <c r="C3" s="34" t="s">
        <v>65</v>
      </c>
      <c r="D3" s="34"/>
      <c r="E3" s="34"/>
      <c r="F3" s="34"/>
      <c r="G3" s="34"/>
      <c r="H3" s="34"/>
      <c r="I3" s="34"/>
      <c r="J3" s="34"/>
      <c r="K3" s="34"/>
      <c r="L3" s="51" t="s">
        <v>66</v>
      </c>
      <c r="M3" s="33" t="s">
        <v>67</v>
      </c>
      <c r="N3" s="33"/>
      <c r="O3" s="33"/>
      <c r="P3" s="33"/>
      <c r="Q3" s="33"/>
      <c r="R3" s="51" t="s">
        <v>68</v>
      </c>
      <c r="S3" s="75" t="s">
        <v>69</v>
      </c>
    </row>
    <row r="4" s="56" customFormat="true" ht="18" hidden="false" customHeight="true" outlineLevel="0" collapsed="false">
      <c r="A4" s="13"/>
      <c r="B4" s="33"/>
      <c r="C4" s="52" t="s">
        <v>43</v>
      </c>
      <c r="D4" s="76" t="s">
        <v>70</v>
      </c>
      <c r="E4" s="76" t="s">
        <v>71</v>
      </c>
      <c r="F4" s="77" t="s">
        <v>72</v>
      </c>
      <c r="G4" s="52" t="s">
        <v>73</v>
      </c>
      <c r="H4" s="76" t="s">
        <v>74</v>
      </c>
      <c r="I4" s="76" t="s">
        <v>75</v>
      </c>
      <c r="J4" s="52" t="s">
        <v>76</v>
      </c>
      <c r="K4" s="54" t="s">
        <v>77</v>
      </c>
      <c r="L4" s="51"/>
      <c r="M4" s="52" t="s">
        <v>43</v>
      </c>
      <c r="N4" s="52" t="s">
        <v>78</v>
      </c>
      <c r="O4" s="78" t="s">
        <v>79</v>
      </c>
      <c r="P4" s="78" t="s">
        <v>80</v>
      </c>
      <c r="Q4" s="52" t="s">
        <v>76</v>
      </c>
      <c r="R4" s="51"/>
      <c r="S4" s="75"/>
    </row>
    <row r="5" s="5" customFormat="true" ht="6" hidden="false" customHeight="true" outlineLevel="0" collapsed="false">
      <c r="A5" s="7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81</v>
      </c>
      <c r="B6" s="6" t="n">
        <f aca="false">C6+L6+M6</f>
        <v>305708</v>
      </c>
      <c r="C6" s="6" t="n">
        <f aca="false">SUM(D6:K6)</f>
        <v>194516</v>
      </c>
      <c r="D6" s="6" t="n">
        <v>7283</v>
      </c>
      <c r="E6" s="6" t="n">
        <v>15821</v>
      </c>
      <c r="F6" s="6" t="n">
        <v>232</v>
      </c>
      <c r="G6" s="6" t="n">
        <v>695</v>
      </c>
      <c r="H6" s="6" t="n">
        <v>84044</v>
      </c>
      <c r="I6" s="6" t="n">
        <v>82215</v>
      </c>
      <c r="J6" s="6" t="n">
        <v>3563</v>
      </c>
      <c r="K6" s="6" t="n">
        <v>663</v>
      </c>
      <c r="L6" s="6" t="n">
        <v>4487</v>
      </c>
      <c r="M6" s="6" t="n">
        <f aca="false">SUM(N6:Q6)</f>
        <v>106705</v>
      </c>
      <c r="N6" s="6" t="n">
        <v>2917</v>
      </c>
      <c r="O6" s="80" t="n">
        <v>20401</v>
      </c>
      <c r="P6" s="6" t="n">
        <v>82917</v>
      </c>
      <c r="Q6" s="6" t="n">
        <v>470</v>
      </c>
      <c r="R6" s="81" t="n">
        <v>408109</v>
      </c>
      <c r="S6" s="82" t="n">
        <f aca="false">R6/B6</f>
        <v>1.33496342915462</v>
      </c>
    </row>
    <row r="7" s="5" customFormat="true" ht="18" hidden="false" customHeight="true" outlineLevel="0" collapsed="false">
      <c r="A7" s="83" t="s">
        <v>82</v>
      </c>
      <c r="B7" s="6" t="n">
        <f aca="false">C7+L7+M7</f>
        <v>306379</v>
      </c>
      <c r="C7" s="6" t="n">
        <f aca="false">SUM(D7:K7)</f>
        <v>193908</v>
      </c>
      <c r="D7" s="6" t="n">
        <v>7264</v>
      </c>
      <c r="E7" s="6" t="n">
        <v>15784</v>
      </c>
      <c r="F7" s="6" t="n">
        <v>244</v>
      </c>
      <c r="G7" s="6" t="n">
        <v>671</v>
      </c>
      <c r="H7" s="6" t="n">
        <v>85250</v>
      </c>
      <c r="I7" s="6" t="n">
        <v>80493</v>
      </c>
      <c r="J7" s="6" t="n">
        <v>3539</v>
      </c>
      <c r="K7" s="6" t="n">
        <v>663</v>
      </c>
      <c r="L7" s="6" t="n">
        <v>4632</v>
      </c>
      <c r="M7" s="6" t="n">
        <f aca="false">SUM(N7:Q7)</f>
        <v>107839</v>
      </c>
      <c r="N7" s="6" t="n">
        <v>3027</v>
      </c>
      <c r="O7" s="80" t="n">
        <v>20411</v>
      </c>
      <c r="P7" s="6" t="n">
        <v>83944</v>
      </c>
      <c r="Q7" s="6" t="n">
        <v>457</v>
      </c>
      <c r="R7" s="81" t="n">
        <v>406407</v>
      </c>
      <c r="S7" s="82" t="n">
        <f aca="false">R7/B7</f>
        <v>1.326484517542</v>
      </c>
    </row>
    <row r="8" s="5" customFormat="true" ht="18" hidden="false" customHeight="true" outlineLevel="0" collapsed="false">
      <c r="A8" s="83" t="s">
        <v>83</v>
      </c>
      <c r="B8" s="6" t="n">
        <v>306443</v>
      </c>
      <c r="C8" s="6" t="n">
        <v>193367</v>
      </c>
      <c r="D8" s="6" t="n">
        <v>7264</v>
      </c>
      <c r="E8" s="6" t="n">
        <v>15724</v>
      </c>
      <c r="F8" s="6" t="n">
        <v>257</v>
      </c>
      <c r="G8" s="6" t="n">
        <v>654</v>
      </c>
      <c r="H8" s="6" t="n">
        <v>86403</v>
      </c>
      <c r="I8" s="6" t="n">
        <v>78793</v>
      </c>
      <c r="J8" s="6" t="n">
        <v>3610</v>
      </c>
      <c r="K8" s="6" t="n">
        <v>662</v>
      </c>
      <c r="L8" s="6" t="n">
        <v>4777</v>
      </c>
      <c r="M8" s="6" t="n">
        <v>108299</v>
      </c>
      <c r="N8" s="6" t="n">
        <v>3121</v>
      </c>
      <c r="O8" s="80" t="n">
        <v>20478</v>
      </c>
      <c r="P8" s="6" t="n">
        <v>84240</v>
      </c>
      <c r="Q8" s="6" t="n">
        <v>460</v>
      </c>
      <c r="R8" s="81" t="n">
        <v>402965</v>
      </c>
      <c r="S8" s="82" t="n">
        <v>1.3149753787817</v>
      </c>
    </row>
    <row r="9" s="5" customFormat="true" ht="18" hidden="false" customHeight="true" outlineLevel="0" collapsed="false">
      <c r="A9" s="83" t="s">
        <v>84</v>
      </c>
      <c r="B9" s="6" t="n">
        <f aca="false">C9+L9+M9</f>
        <v>307355</v>
      </c>
      <c r="C9" s="6" t="n">
        <f aca="false">SUM(D9:K9)</f>
        <v>193093</v>
      </c>
      <c r="D9" s="6" t="n">
        <v>7295</v>
      </c>
      <c r="E9" s="6" t="n">
        <v>15686</v>
      </c>
      <c r="F9" s="6" t="n">
        <v>268</v>
      </c>
      <c r="G9" s="6" t="n">
        <v>639</v>
      </c>
      <c r="H9" s="6" t="n">
        <v>87577</v>
      </c>
      <c r="I9" s="6" t="n">
        <v>77304</v>
      </c>
      <c r="J9" s="6" t="n">
        <f aca="false">2981+681</f>
        <v>3662</v>
      </c>
      <c r="K9" s="6" t="n">
        <v>662</v>
      </c>
      <c r="L9" s="6" t="n">
        <v>5051</v>
      </c>
      <c r="M9" s="6" t="n">
        <f aca="false">SUM(N9:Q9)</f>
        <v>109211</v>
      </c>
      <c r="N9" s="6" t="n">
        <v>3216</v>
      </c>
      <c r="O9" s="80" t="n">
        <v>20697</v>
      </c>
      <c r="P9" s="6" t="n">
        <v>84840</v>
      </c>
      <c r="Q9" s="6" t="n">
        <v>458</v>
      </c>
      <c r="R9" s="81" t="n">
        <v>401294</v>
      </c>
      <c r="S9" s="82" t="n">
        <f aca="false">R9/B9</f>
        <v>1.30563680434677</v>
      </c>
    </row>
    <row r="10" s="24" customFormat="true" ht="18" hidden="false" customHeight="true" outlineLevel="0" collapsed="false">
      <c r="A10" s="22" t="s">
        <v>85</v>
      </c>
      <c r="B10" s="36" t="n">
        <f aca="false">C10+L10+M10</f>
        <v>309295</v>
      </c>
      <c r="C10" s="36" t="n">
        <f aca="false">SUM(D10:K10)</f>
        <v>193114</v>
      </c>
      <c r="D10" s="36" t="n">
        <v>7272</v>
      </c>
      <c r="E10" s="36" t="n">
        <v>15650</v>
      </c>
      <c r="F10" s="36" t="n">
        <v>274</v>
      </c>
      <c r="G10" s="36" t="n">
        <v>625</v>
      </c>
      <c r="H10" s="36" t="n">
        <v>89628</v>
      </c>
      <c r="I10" s="36" t="n">
        <v>75336</v>
      </c>
      <c r="J10" s="36" t="n">
        <v>3675</v>
      </c>
      <c r="K10" s="36" t="n">
        <v>654</v>
      </c>
      <c r="L10" s="36" t="n">
        <v>5225</v>
      </c>
      <c r="M10" s="36" t="n">
        <f aca="false">SUM(N10:Q10)</f>
        <v>110956</v>
      </c>
      <c r="N10" s="36" t="n">
        <v>3216</v>
      </c>
      <c r="O10" s="84" t="n">
        <v>20943</v>
      </c>
      <c r="P10" s="36" t="n">
        <v>86346</v>
      </c>
      <c r="Q10" s="36" t="n">
        <v>451</v>
      </c>
      <c r="R10" s="85" t="n">
        <v>399492</v>
      </c>
      <c r="S10" s="86" t="n">
        <f aca="false">R10/B10</f>
        <v>1.29162126772175</v>
      </c>
    </row>
    <row r="11" s="5" customFormat="true" ht="6" hidden="false" customHeight="true" outlineLevel="0" collapsed="false">
      <c r="A11" s="87"/>
      <c r="B11" s="8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  <c r="P11" s="11"/>
      <c r="Q11" s="11"/>
      <c r="R11" s="11"/>
      <c r="S11" s="11"/>
    </row>
    <row r="12" s="5" customFormat="true" ht="16.5" hidden="false" customHeight="true" outlineLevel="0" collapsed="false">
      <c r="A12" s="28" t="s">
        <v>86</v>
      </c>
      <c r="B12" s="89"/>
      <c r="C12" s="89"/>
      <c r="D12" s="89"/>
      <c r="E12" s="89"/>
      <c r="F12" s="89"/>
      <c r="G12" s="89"/>
      <c r="H12" s="89"/>
      <c r="I12" s="89"/>
      <c r="J12" s="89"/>
      <c r="K12" s="6"/>
      <c r="L12" s="89"/>
      <c r="M12" s="89"/>
      <c r="N12" s="89"/>
      <c r="O12" s="89"/>
      <c r="P12" s="89"/>
      <c r="Q12" s="89"/>
      <c r="R12" s="89"/>
      <c r="S12" s="89"/>
    </row>
    <row r="13" s="5" customFormat="true" ht="16.5" hidden="false" customHeight="true" outlineLevel="0" collapsed="false">
      <c r="A13" s="29" t="s">
        <v>87</v>
      </c>
      <c r="B13" s="6"/>
      <c r="C13" s="6"/>
      <c r="D13" s="6"/>
      <c r="E13" s="6"/>
      <c r="F13" s="6"/>
      <c r="G13" s="6"/>
      <c r="H13" s="6"/>
      <c r="I13" s="81"/>
      <c r="J13" s="90"/>
      <c r="K13" s="6"/>
      <c r="L13" s="6"/>
      <c r="M13" s="6"/>
      <c r="N13" s="6"/>
      <c r="O13" s="6"/>
      <c r="P13" s="6"/>
      <c r="Q13" s="6"/>
      <c r="R13" s="6"/>
      <c r="S13" s="6"/>
    </row>
    <row r="14" s="5" customFormat="true" ht="19.5" hidden="false" customHeight="true" outlineLevel="0" collapsed="false">
      <c r="A14" s="58"/>
      <c r="B14" s="6"/>
      <c r="C14" s="6"/>
      <c r="D14" s="6"/>
      <c r="E14" s="6"/>
      <c r="F14" s="6"/>
      <c r="G14" s="6"/>
      <c r="H14" s="6"/>
      <c r="I14" s="81"/>
      <c r="J14" s="90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58"/>
      <c r="B15" s="6"/>
      <c r="C15" s="6"/>
      <c r="D15" s="6"/>
      <c r="E15" s="6"/>
      <c r="F15" s="6"/>
      <c r="G15" s="6"/>
      <c r="H15" s="6"/>
      <c r="I15" s="81"/>
      <c r="J15" s="90"/>
      <c r="K15" s="6"/>
      <c r="L15" s="6"/>
      <c r="M15" s="6"/>
      <c r="N15" s="6"/>
      <c r="O15" s="6"/>
      <c r="P15" s="6"/>
      <c r="Q15" s="6"/>
    </row>
    <row r="16" s="5" customFormat="true" ht="19.5" hidden="false" customHeight="true" outlineLevel="0" collapsed="false">
      <c r="A16" s="58"/>
      <c r="B16" s="6"/>
      <c r="C16" s="6"/>
      <c r="D16" s="6"/>
      <c r="E16" s="19"/>
      <c r="F16" s="80"/>
      <c r="G16" s="6"/>
      <c r="H16" s="6"/>
      <c r="I16" s="81"/>
      <c r="J16" s="90"/>
      <c r="K16" s="6"/>
      <c r="L16" s="6"/>
      <c r="M16" s="6"/>
      <c r="N16" s="6"/>
      <c r="O16" s="6"/>
      <c r="P16" s="6"/>
      <c r="Q16" s="6"/>
    </row>
    <row r="17" customFormat="false" ht="19.5" hidden="false" customHeight="true" outlineLevel="0" collapsed="false">
      <c r="A17" s="91"/>
      <c r="B17" s="92"/>
      <c r="C17" s="92"/>
      <c r="D17" s="92"/>
      <c r="E17" s="93"/>
      <c r="F17" s="94"/>
      <c r="G17" s="92"/>
      <c r="H17" s="92"/>
      <c r="I17" s="95"/>
      <c r="J17" s="96"/>
    </row>
    <row r="18" customFormat="false" ht="6" hidden="false" customHeight="true" outlineLevel="0" collapsed="false">
      <c r="A18" s="97"/>
      <c r="F18" s="65"/>
      <c r="G18" s="65"/>
      <c r="H18" s="65"/>
      <c r="I18" s="65"/>
      <c r="J18" s="65"/>
    </row>
    <row r="19" customFormat="false" ht="13" hidden="false" customHeight="false" outlineLevel="0" collapsed="false">
      <c r="A19" s="65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3"/>
      <c r="O19" s="92"/>
      <c r="P19" s="92"/>
      <c r="Q19" s="95"/>
      <c r="R19" s="96"/>
    </row>
    <row r="20" customFormat="false" ht="13" hidden="false" customHeight="false" outlineLevel="0" collapsed="false">
      <c r="A20" s="65"/>
      <c r="R20" s="65"/>
    </row>
    <row r="21" customFormat="false" ht="13" hidden="false" customHeight="false" outlineLevel="0" collapsed="false">
      <c r="A21" s="98"/>
      <c r="B21" s="99"/>
      <c r="C21" s="99"/>
      <c r="D21" s="99"/>
      <c r="E21" s="99"/>
      <c r="R21" s="65"/>
    </row>
    <row r="22" customFormat="false" ht="13" hidden="false" customHeight="false" outlineLevel="0" collapsed="false">
      <c r="A22" s="65"/>
    </row>
    <row r="25" customFormat="false" ht="12" hidden="false" customHeight="true" outlineLevel="0" collapsed="false"/>
    <row r="26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0.36"/>
    <col collapsed="false" customWidth="true" hidden="false" outlineLevel="0" max="3" min="3" style="1" width="15.9"/>
    <col collapsed="false" customWidth="true" hidden="false" outlineLevel="0" max="4" min="4" style="1" width="0.18"/>
    <col collapsed="false" customWidth="true" hidden="false" outlineLevel="0" max="8" min="5" style="2" width="9.08"/>
    <col collapsed="false" customWidth="true" hidden="false" outlineLevel="0" max="9" min="9" style="1" width="11.63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4" t="s">
        <v>88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</row>
    <row r="3" s="9" customFormat="true" ht="16.5" hidden="false" customHeight="false" outlineLevel="0" collapsed="false">
      <c r="A3" s="101" t="s">
        <v>89</v>
      </c>
      <c r="B3" s="101"/>
      <c r="C3" s="101"/>
      <c r="D3" s="101"/>
      <c r="E3" s="101"/>
      <c r="F3" s="101"/>
      <c r="G3" s="101"/>
      <c r="H3" s="101"/>
    </row>
    <row r="4" s="5" customFormat="true" ht="16.5" hidden="false" customHeight="true" outlineLevel="0" collapsed="false">
      <c r="A4" s="11"/>
      <c r="B4" s="11"/>
      <c r="C4" s="11"/>
      <c r="D4" s="11"/>
      <c r="E4" s="12"/>
      <c r="F4" s="12"/>
      <c r="G4" s="102" t="s">
        <v>90</v>
      </c>
      <c r="H4" s="12"/>
    </row>
    <row r="5" s="5" customFormat="true" ht="16.5" hidden="false" customHeight="true" outlineLevel="0" collapsed="false">
      <c r="A5" s="103" t="s">
        <v>91</v>
      </c>
      <c r="B5" s="104"/>
      <c r="C5" s="105" t="s">
        <v>92</v>
      </c>
      <c r="D5" s="106"/>
      <c r="E5" s="107" t="s">
        <v>93</v>
      </c>
      <c r="F5" s="107" t="s">
        <v>94</v>
      </c>
      <c r="G5" s="107" t="s">
        <v>95</v>
      </c>
      <c r="H5" s="15" t="s">
        <v>96</v>
      </c>
    </row>
    <row r="6" s="5" customFormat="true" ht="28.5" hidden="false" customHeight="true" outlineLevel="0" collapsed="false">
      <c r="A6" s="103"/>
      <c r="B6" s="108"/>
      <c r="C6" s="105"/>
      <c r="D6" s="109"/>
      <c r="E6" s="107"/>
      <c r="F6" s="107"/>
      <c r="G6" s="107"/>
      <c r="H6" s="15"/>
    </row>
    <row r="7" s="5" customFormat="true" ht="6" hidden="false" customHeight="true" outlineLevel="0" collapsed="false">
      <c r="A7" s="57"/>
      <c r="B7" s="57"/>
      <c r="C7" s="110"/>
      <c r="D7" s="32"/>
      <c r="E7" s="6"/>
      <c r="F7" s="6"/>
      <c r="G7" s="6"/>
      <c r="H7" s="6"/>
    </row>
    <row r="8" s="5" customFormat="true" ht="25.5" hidden="false" customHeight="true" outlineLevel="0" collapsed="false">
      <c r="A8" s="111" t="s">
        <v>97</v>
      </c>
      <c r="B8" s="57"/>
      <c r="C8" s="58" t="s">
        <v>98</v>
      </c>
      <c r="D8" s="79"/>
      <c r="E8" s="6" t="n">
        <v>58</v>
      </c>
      <c r="F8" s="6" t="n">
        <v>8</v>
      </c>
      <c r="G8" s="6" t="n">
        <v>379</v>
      </c>
      <c r="H8" s="6" t="n">
        <v>574</v>
      </c>
      <c r="J8" s="112"/>
    </row>
    <row r="9" s="5" customFormat="true" ht="13.5" hidden="false" customHeight="true" outlineLevel="0" collapsed="false">
      <c r="A9" s="60"/>
      <c r="B9" s="57"/>
      <c r="C9" s="58"/>
      <c r="D9" s="79"/>
      <c r="E9" s="6"/>
      <c r="F9" s="6"/>
      <c r="G9" s="6"/>
      <c r="H9" s="6"/>
    </row>
    <row r="10" s="5" customFormat="true" ht="25.5" hidden="false" customHeight="true" outlineLevel="0" collapsed="false">
      <c r="A10" s="113" t="s">
        <v>99</v>
      </c>
      <c r="B10" s="57"/>
      <c r="C10" s="58" t="s">
        <v>98</v>
      </c>
      <c r="D10" s="79"/>
      <c r="E10" s="6" t="n">
        <v>58</v>
      </c>
      <c r="F10" s="6" t="n">
        <v>8</v>
      </c>
      <c r="G10" s="6" t="n">
        <v>353</v>
      </c>
      <c r="H10" s="6" t="n">
        <v>571</v>
      </c>
      <c r="J10" s="112"/>
    </row>
    <row r="11" s="5" customFormat="true" ht="13.5" hidden="false" customHeight="true" outlineLevel="0" collapsed="false">
      <c r="A11" s="60"/>
      <c r="B11" s="57"/>
      <c r="C11" s="58"/>
      <c r="D11" s="79"/>
      <c r="E11" s="6"/>
      <c r="F11" s="6"/>
      <c r="G11" s="6"/>
      <c r="H11" s="6"/>
    </row>
    <row r="12" s="5" customFormat="true" ht="25.5" hidden="false" customHeight="true" outlineLevel="0" collapsed="false">
      <c r="A12" s="111" t="s">
        <v>100</v>
      </c>
      <c r="B12" s="57"/>
      <c r="C12" s="58" t="s">
        <v>98</v>
      </c>
      <c r="D12" s="79"/>
      <c r="E12" s="6" t="n">
        <v>58</v>
      </c>
      <c r="F12" s="6" t="n">
        <v>8</v>
      </c>
      <c r="G12" s="6" t="n">
        <v>299</v>
      </c>
      <c r="H12" s="6" t="n">
        <v>569</v>
      </c>
    </row>
    <row r="13" s="5" customFormat="true" ht="13.5" hidden="false" customHeight="true" outlineLevel="0" collapsed="false">
      <c r="A13" s="111"/>
      <c r="B13" s="57"/>
      <c r="C13" s="58"/>
      <c r="D13" s="79"/>
      <c r="E13" s="6"/>
      <c r="F13" s="6"/>
      <c r="G13" s="6"/>
      <c r="H13" s="6"/>
    </row>
    <row r="14" s="5" customFormat="true" ht="25.5" hidden="false" customHeight="true" outlineLevel="0" collapsed="false">
      <c r="A14" s="111" t="s">
        <v>101</v>
      </c>
      <c r="B14" s="57"/>
      <c r="C14" s="58" t="s">
        <v>98</v>
      </c>
      <c r="D14" s="79"/>
      <c r="E14" s="6" t="n">
        <v>58</v>
      </c>
      <c r="F14" s="6" t="n">
        <v>8</v>
      </c>
      <c r="G14" s="6" t="n">
        <v>276</v>
      </c>
      <c r="H14" s="6" t="n">
        <v>562</v>
      </c>
      <c r="J14" s="112"/>
    </row>
    <row r="15" s="5" customFormat="true" ht="13.5" hidden="false" customHeight="true" outlineLevel="0" collapsed="false">
      <c r="A15" s="111"/>
      <c r="B15" s="57"/>
      <c r="C15" s="58"/>
      <c r="D15" s="79"/>
      <c r="E15" s="6"/>
      <c r="F15" s="6"/>
      <c r="G15" s="6"/>
      <c r="H15" s="6"/>
      <c r="J15" s="112"/>
    </row>
    <row r="16" s="39" customFormat="true" ht="25.5" hidden="false" customHeight="true" outlineLevel="0" collapsed="false">
      <c r="A16" s="114" t="s">
        <v>102</v>
      </c>
      <c r="B16" s="115"/>
      <c r="C16" s="66" t="s">
        <v>98</v>
      </c>
      <c r="D16" s="116"/>
      <c r="E16" s="36" t="n">
        <v>58</v>
      </c>
      <c r="F16" s="36" t="n">
        <v>8</v>
      </c>
      <c r="G16" s="36" t="n">
        <v>267</v>
      </c>
      <c r="H16" s="36" t="n">
        <v>564</v>
      </c>
      <c r="J16" s="117"/>
    </row>
    <row r="17" s="5" customFormat="true" ht="6" hidden="false" customHeight="true" outlineLevel="0" collapsed="false">
      <c r="A17" s="48"/>
      <c r="B17" s="11"/>
      <c r="C17" s="11"/>
      <c r="D17" s="26"/>
      <c r="E17" s="12"/>
      <c r="F17" s="12"/>
      <c r="G17" s="12"/>
      <c r="H17" s="12"/>
      <c r="J17" s="118" t="s">
        <v>10</v>
      </c>
      <c r="K17" s="118" t="s">
        <v>10</v>
      </c>
      <c r="L17" s="5" t="s">
        <v>10</v>
      </c>
    </row>
    <row r="18" s="5" customFormat="true" ht="19.5" hidden="false" customHeight="true" outlineLevel="0" collapsed="false">
      <c r="A18" s="29" t="s">
        <v>103</v>
      </c>
      <c r="B18" s="29"/>
      <c r="C18" s="29"/>
      <c r="E18" s="6"/>
      <c r="F18" s="6"/>
      <c r="G18" s="6"/>
      <c r="H18" s="6"/>
      <c r="J18" s="118" t="s">
        <v>10</v>
      </c>
      <c r="K18" s="118" t="s">
        <v>10</v>
      </c>
      <c r="L18" s="5" t="s">
        <v>10</v>
      </c>
    </row>
    <row r="19" s="5" customFormat="true" ht="13.5" hidden="false" customHeight="true" outlineLevel="0" collapsed="false">
      <c r="C19" s="29"/>
      <c r="E19" s="6"/>
      <c r="F19" s="6"/>
      <c r="G19" s="6"/>
      <c r="H19" s="6"/>
    </row>
    <row r="20" s="119" customFormat="true" ht="19.5" hidden="false" customHeight="true" outlineLevel="0" collapsed="false">
      <c r="A20" s="5"/>
      <c r="B20" s="5"/>
      <c r="C20" s="29"/>
      <c r="D20" s="5"/>
      <c r="E20" s="6"/>
      <c r="F20" s="6"/>
      <c r="G20" s="6"/>
      <c r="H20" s="6"/>
      <c r="J20" s="120"/>
    </row>
    <row r="21" s="119" customFormat="true" ht="19.5" hidden="false" customHeight="true" outlineLevel="0" collapsed="false">
      <c r="A21" s="5"/>
      <c r="B21" s="5"/>
      <c r="C21" s="29"/>
      <c r="D21" s="5"/>
      <c r="E21" s="6"/>
      <c r="F21" s="6"/>
      <c r="G21" s="6"/>
      <c r="H21" s="6"/>
      <c r="J21" s="121" t="s">
        <v>10</v>
      </c>
      <c r="K21" s="121" t="s">
        <v>10</v>
      </c>
      <c r="L21" s="119" t="s">
        <v>10</v>
      </c>
    </row>
    <row r="22" s="119" customFormat="true" ht="19.5" hidden="false" customHeight="true" outlineLevel="0" collapsed="false">
      <c r="A22" s="5"/>
      <c r="B22" s="5"/>
      <c r="C22" s="29"/>
      <c r="D22" s="5"/>
      <c r="E22" s="6"/>
      <c r="F22" s="6"/>
      <c r="G22" s="6"/>
      <c r="H22" s="6"/>
      <c r="J22" s="121" t="s">
        <v>10</v>
      </c>
      <c r="K22" s="121" t="s">
        <v>10</v>
      </c>
      <c r="L22" s="119" t="s">
        <v>10</v>
      </c>
    </row>
    <row r="23" s="119" customFormat="true" ht="19.5" hidden="false" customHeight="true" outlineLevel="0" collapsed="false">
      <c r="A23" s="5"/>
      <c r="B23" s="5"/>
      <c r="C23" s="29"/>
      <c r="D23" s="5"/>
      <c r="E23" s="6"/>
      <c r="F23" s="6"/>
      <c r="G23" s="6"/>
      <c r="H23" s="6"/>
      <c r="J23" s="121" t="s">
        <v>10</v>
      </c>
      <c r="K23" s="121" t="s">
        <v>10</v>
      </c>
      <c r="L23" s="119" t="s">
        <v>10</v>
      </c>
    </row>
    <row r="24" s="5" customFormat="true" ht="13.5" hidden="false" customHeight="true" outlineLevel="0" collapsed="false">
      <c r="C24" s="29"/>
      <c r="E24" s="6"/>
      <c r="F24" s="6"/>
      <c r="G24" s="6"/>
      <c r="H24" s="6"/>
    </row>
    <row r="25" s="122" customFormat="true" ht="78" hidden="false" customHeight="true" outlineLevel="0" collapsed="false">
      <c r="A25" s="5"/>
      <c r="B25" s="5"/>
      <c r="C25" s="29"/>
      <c r="D25" s="5"/>
      <c r="E25" s="6"/>
      <c r="F25" s="6"/>
      <c r="G25" s="6"/>
      <c r="H25" s="6"/>
      <c r="J25" s="123"/>
    </row>
    <row r="26" s="119" customFormat="true" ht="6" hidden="false" customHeight="true" outlineLevel="0" collapsed="false">
      <c r="A26" s="5"/>
      <c r="B26" s="5"/>
      <c r="C26" s="29"/>
      <c r="D26" s="5"/>
      <c r="E26" s="6"/>
      <c r="F26" s="6"/>
      <c r="G26" s="6"/>
      <c r="H26" s="6"/>
      <c r="L26" s="119" t="s">
        <v>10</v>
      </c>
    </row>
    <row r="27" s="119" customFormat="true" ht="18" hidden="false" customHeight="true" outlineLevel="0" collapsed="false">
      <c r="A27" s="5"/>
      <c r="B27" s="5"/>
      <c r="C27" s="29"/>
      <c r="D27" s="5"/>
      <c r="E27" s="6"/>
      <c r="F27" s="6"/>
      <c r="G27" s="6"/>
      <c r="H27" s="6"/>
    </row>
    <row r="28" s="119" customFormat="true" ht="18" hidden="false" customHeight="true" outlineLevel="0" collapsed="false">
      <c r="A28" s="5"/>
      <c r="B28" s="5"/>
      <c r="C28" s="29"/>
      <c r="D28" s="5"/>
      <c r="E28" s="6"/>
      <c r="F28" s="6"/>
      <c r="G28" s="6"/>
      <c r="H28" s="6"/>
    </row>
    <row r="29" s="5" customFormat="true" ht="18" hidden="false" customHeight="true" outlineLevel="0" collapsed="false">
      <c r="C29" s="29"/>
      <c r="E29" s="6"/>
      <c r="F29" s="6"/>
      <c r="G29" s="6"/>
      <c r="H29" s="6"/>
    </row>
    <row r="30" s="5" customFormat="true" ht="13" hidden="false" customHeight="false" outlineLevel="0" collapsed="false">
      <c r="C30" s="29"/>
      <c r="E30" s="6"/>
      <c r="F30" s="6"/>
      <c r="G30" s="6"/>
      <c r="H30" s="6"/>
    </row>
    <row r="31" s="5" customFormat="true" ht="13" hidden="false" customHeight="false" outlineLevel="0" collapsed="false">
      <c r="C31" s="29"/>
      <c r="E31" s="6"/>
      <c r="F31" s="6"/>
      <c r="G31" s="6"/>
      <c r="H31" s="6"/>
    </row>
    <row r="32" s="5" customFormat="true" ht="13" hidden="false" customHeight="false" outlineLevel="0" collapsed="false">
      <c r="C32" s="29"/>
      <c r="E32" s="6"/>
      <c r="F32" s="6"/>
      <c r="G32" s="6"/>
      <c r="H32" s="6"/>
    </row>
    <row r="33" s="5" customFormat="true" ht="13" hidden="false" customHeight="false" outlineLevel="0" collapsed="false">
      <c r="C33" s="29"/>
      <c r="E33" s="6"/>
      <c r="F33" s="6"/>
      <c r="G33" s="6"/>
      <c r="H33" s="6"/>
    </row>
    <row r="34" s="5" customFormat="true" ht="13" hidden="false" customHeight="false" outlineLevel="0" collapsed="false">
      <c r="C34" s="29"/>
      <c r="E34" s="6"/>
      <c r="F34" s="6"/>
      <c r="G34" s="6"/>
      <c r="H34" s="6"/>
    </row>
    <row r="35" s="5" customFormat="true" ht="13" hidden="false" customHeight="false" outlineLevel="0" collapsed="false">
      <c r="C35" s="29"/>
      <c r="E35" s="6"/>
      <c r="F35" s="6"/>
      <c r="G35" s="6"/>
      <c r="H35" s="6"/>
    </row>
    <row r="36" s="5" customFormat="true" ht="13" hidden="false" customHeight="false" outlineLevel="0" collapsed="false">
      <c r="C36" s="29"/>
      <c r="E36" s="6"/>
      <c r="F36" s="6"/>
      <c r="G36" s="6"/>
      <c r="H36" s="6"/>
    </row>
    <row r="37" s="5" customFormat="true" ht="13" hidden="false" customHeight="false" outlineLevel="0" collapsed="false">
      <c r="C37" s="29"/>
      <c r="E37" s="6"/>
      <c r="F37" s="6"/>
      <c r="G37" s="6"/>
      <c r="H37" s="6"/>
    </row>
    <row r="38" s="5" customFormat="true" ht="13" hidden="false" customHeight="false" outlineLevel="0" collapsed="false">
      <c r="C38" s="29"/>
      <c r="E38" s="6"/>
      <c r="F38" s="6"/>
      <c r="G38" s="6"/>
      <c r="H38" s="6"/>
    </row>
    <row r="39" s="5" customFormat="true" ht="13" hidden="false" customHeight="false" outlineLevel="0" collapsed="false">
      <c r="C39" s="29"/>
      <c r="E39" s="6"/>
      <c r="F39" s="6"/>
      <c r="G39" s="6"/>
      <c r="H39" s="6"/>
    </row>
    <row r="40" s="5" customFormat="true" ht="13" hidden="false" customHeight="false" outlineLevel="0" collapsed="false">
      <c r="C40" s="29"/>
      <c r="E40" s="6"/>
      <c r="F40" s="6"/>
      <c r="G40" s="6"/>
      <c r="H40" s="6"/>
    </row>
    <row r="41" s="5" customFormat="true" ht="13" hidden="false" customHeight="false" outlineLevel="0" collapsed="false">
      <c r="C41" s="29"/>
      <c r="E41" s="6"/>
      <c r="F41" s="6"/>
      <c r="G41" s="6"/>
      <c r="H41" s="6"/>
    </row>
    <row r="42" s="5" customFormat="true" ht="13" hidden="false" customHeight="false" outlineLevel="0" collapsed="false">
      <c r="C42" s="29"/>
      <c r="E42" s="6"/>
      <c r="F42" s="6"/>
      <c r="G42" s="6"/>
      <c r="H42" s="6"/>
    </row>
    <row r="43" s="5" customFormat="true" ht="13" hidden="false" customHeight="false" outlineLevel="0" collapsed="false">
      <c r="C43" s="29"/>
      <c r="E43" s="6"/>
      <c r="F43" s="6"/>
      <c r="G43" s="6"/>
      <c r="H43" s="6"/>
    </row>
    <row r="44" s="5" customFormat="true" ht="13" hidden="false" customHeight="false" outlineLevel="0" collapsed="false">
      <c r="C44" s="29"/>
      <c r="E44" s="6"/>
      <c r="F44" s="6"/>
      <c r="G44" s="6"/>
      <c r="H44" s="6"/>
    </row>
    <row r="45" s="5" customFormat="true" ht="13" hidden="false" customHeight="false" outlineLevel="0" collapsed="false">
      <c r="C45" s="29"/>
      <c r="E45" s="6"/>
      <c r="F45" s="6"/>
      <c r="G45" s="6"/>
      <c r="H45" s="6"/>
    </row>
    <row r="46" s="5" customFormat="true" ht="13" hidden="false" customHeight="false" outlineLevel="0" collapsed="false">
      <c r="C46" s="29"/>
      <c r="E46" s="6"/>
      <c r="F46" s="6"/>
      <c r="G46" s="6"/>
      <c r="H46" s="6"/>
    </row>
    <row r="47" s="5" customFormat="true" ht="13" hidden="false" customHeight="false" outlineLevel="0" collapsed="false">
      <c r="C47" s="29"/>
      <c r="E47" s="6"/>
      <c r="F47" s="6"/>
      <c r="G47" s="6"/>
      <c r="H47" s="6"/>
    </row>
    <row r="48" s="5" customFormat="true" ht="13" hidden="false" customHeight="false" outlineLevel="0" collapsed="false">
      <c r="C48" s="29"/>
      <c r="E48" s="6"/>
      <c r="F48" s="6"/>
      <c r="G48" s="6"/>
      <c r="H48" s="6"/>
    </row>
    <row r="49" s="5" customFormat="true" ht="13" hidden="false" customHeight="false" outlineLevel="0" collapsed="false">
      <c r="C49" s="29"/>
      <c r="E49" s="6"/>
      <c r="F49" s="6"/>
      <c r="G49" s="6"/>
      <c r="H49" s="6"/>
    </row>
    <row r="50" s="5" customFormat="true" ht="13" hidden="false" customHeight="false" outlineLevel="0" collapsed="false">
      <c r="C50" s="29"/>
      <c r="E50" s="6"/>
      <c r="F50" s="6"/>
      <c r="G50" s="6"/>
      <c r="H50" s="6"/>
    </row>
    <row r="51" s="5" customFormat="true" ht="13" hidden="false" customHeight="false" outlineLevel="0" collapsed="false">
      <c r="C51" s="29"/>
      <c r="E51" s="6"/>
      <c r="F51" s="6"/>
      <c r="G51" s="6"/>
      <c r="H51" s="6"/>
    </row>
    <row r="52" s="5" customFormat="true" ht="13" hidden="false" customHeight="false" outlineLevel="0" collapsed="false">
      <c r="C52" s="29"/>
      <c r="E52" s="6"/>
      <c r="F52" s="6"/>
      <c r="G52" s="6"/>
      <c r="H52" s="6"/>
    </row>
    <row r="53" s="5" customFormat="true" ht="13" hidden="false" customHeight="false" outlineLevel="0" collapsed="false">
      <c r="C53" s="29"/>
      <c r="E53" s="6"/>
      <c r="F53" s="6"/>
      <c r="G53" s="6"/>
      <c r="H53" s="6"/>
    </row>
    <row r="54" s="5" customFormat="true" ht="13" hidden="false" customHeight="false" outlineLevel="0" collapsed="false">
      <c r="C54" s="29"/>
      <c r="E54" s="6"/>
      <c r="F54" s="6"/>
      <c r="G54" s="6"/>
      <c r="H54" s="6"/>
    </row>
    <row r="55" s="5" customFormat="true" ht="13" hidden="false" customHeight="false" outlineLevel="0" collapsed="false">
      <c r="C55" s="29"/>
      <c r="E55" s="6"/>
      <c r="F55" s="6"/>
      <c r="G55" s="6"/>
      <c r="H55" s="6"/>
    </row>
    <row r="56" s="5" customFormat="true" ht="13" hidden="false" customHeight="false" outlineLevel="0" collapsed="false">
      <c r="C56" s="29"/>
      <c r="E56" s="6"/>
      <c r="F56" s="6"/>
      <c r="G56" s="6"/>
      <c r="H56" s="6"/>
    </row>
    <row r="57" s="5" customFormat="true" ht="13" hidden="false" customHeight="false" outlineLevel="0" collapsed="false">
      <c r="C57" s="29"/>
      <c r="E57" s="6"/>
      <c r="F57" s="6"/>
      <c r="G57" s="6"/>
      <c r="H57" s="6"/>
    </row>
    <row r="58" s="5" customFormat="true" ht="13" hidden="false" customHeight="false" outlineLevel="0" collapsed="false">
      <c r="C58" s="29"/>
      <c r="E58" s="6"/>
      <c r="F58" s="6"/>
      <c r="G58" s="6"/>
      <c r="H58" s="6"/>
    </row>
    <row r="59" s="5" customFormat="true" ht="13" hidden="false" customHeight="false" outlineLevel="0" collapsed="false">
      <c r="C59" s="29"/>
      <c r="E59" s="6"/>
      <c r="F59" s="6"/>
      <c r="G59" s="6"/>
      <c r="H59" s="6"/>
    </row>
    <row r="60" s="5" customFormat="true" ht="13" hidden="false" customHeight="false" outlineLevel="0" collapsed="false">
      <c r="C60" s="29"/>
      <c r="E60" s="6"/>
      <c r="F60" s="6"/>
      <c r="G60" s="6"/>
      <c r="H60" s="6"/>
    </row>
    <row r="61" s="5" customFormat="true" ht="13" hidden="false" customHeight="false" outlineLevel="0" collapsed="false">
      <c r="C61" s="29"/>
      <c r="E61" s="6"/>
      <c r="F61" s="6"/>
      <c r="G61" s="6"/>
      <c r="H61" s="6"/>
    </row>
    <row r="62" s="5" customFormat="true" ht="13" hidden="false" customHeight="false" outlineLevel="0" collapsed="false">
      <c r="C62" s="29"/>
      <c r="E62" s="6"/>
      <c r="F62" s="6"/>
      <c r="G62" s="6"/>
      <c r="H62" s="6"/>
    </row>
    <row r="63" s="5" customFormat="true" ht="13" hidden="false" customHeight="false" outlineLevel="0" collapsed="false">
      <c r="C63" s="29"/>
      <c r="E63" s="6"/>
      <c r="F63" s="6"/>
      <c r="G63" s="6"/>
      <c r="H63" s="6"/>
    </row>
    <row r="64" s="5" customFormat="true" ht="13" hidden="false" customHeight="false" outlineLevel="0" collapsed="false">
      <c r="C64" s="29"/>
      <c r="E64" s="6"/>
      <c r="F64" s="6"/>
      <c r="G64" s="6"/>
      <c r="H64" s="6"/>
    </row>
    <row r="65" s="5" customFormat="true" ht="13" hidden="false" customHeight="false" outlineLevel="0" collapsed="false">
      <c r="C65" s="29"/>
      <c r="E65" s="6"/>
      <c r="F65" s="6"/>
      <c r="G65" s="6"/>
      <c r="H65" s="6"/>
    </row>
    <row r="66" s="5" customFormat="true" ht="13" hidden="false" customHeight="false" outlineLevel="0" collapsed="false">
      <c r="C66" s="29"/>
      <c r="E66" s="6"/>
      <c r="F66" s="6"/>
      <c r="G66" s="6"/>
      <c r="H66" s="6"/>
    </row>
    <row r="67" s="5" customFormat="true" ht="13" hidden="false" customHeight="false" outlineLevel="0" collapsed="false">
      <c r="C67" s="29"/>
      <c r="E67" s="6"/>
      <c r="F67" s="6"/>
      <c r="G67" s="6"/>
      <c r="H67" s="6"/>
    </row>
    <row r="68" s="5" customFormat="true" ht="13" hidden="false" customHeight="false" outlineLevel="0" collapsed="false">
      <c r="C68" s="29"/>
      <c r="E68" s="6"/>
      <c r="F68" s="6"/>
      <c r="G68" s="6"/>
      <c r="H68" s="6"/>
    </row>
    <row r="69" s="5" customFormat="true" ht="13" hidden="false" customHeight="false" outlineLevel="0" collapsed="false">
      <c r="C69" s="29"/>
      <c r="E69" s="6"/>
      <c r="F69" s="6"/>
      <c r="G69" s="6"/>
      <c r="H69" s="6"/>
    </row>
    <row r="70" s="5" customFormat="true" ht="13" hidden="false" customHeight="false" outlineLevel="0" collapsed="false">
      <c r="E70" s="6"/>
      <c r="F70" s="6"/>
      <c r="G70" s="6"/>
      <c r="H70" s="6"/>
    </row>
    <row r="71" s="5" customFormat="true" ht="13" hidden="false" customHeight="false" outlineLevel="0" collapsed="false">
      <c r="E71" s="6"/>
      <c r="F71" s="6"/>
      <c r="G71" s="6"/>
      <c r="H71" s="6"/>
    </row>
    <row r="72" s="5" customFormat="true" ht="13" hidden="false" customHeight="false" outlineLevel="0" collapsed="false">
      <c r="E72" s="6"/>
      <c r="F72" s="6"/>
      <c r="G72" s="6"/>
      <c r="H72" s="6"/>
    </row>
    <row r="73" s="5" customFormat="true" ht="13" hidden="false" customHeight="false" outlineLevel="0" collapsed="false">
      <c r="E73" s="6"/>
      <c r="F73" s="6"/>
      <c r="G73" s="6"/>
      <c r="H73" s="6"/>
    </row>
    <row r="74" s="5" customFormat="true" ht="13" hidden="false" customHeight="false" outlineLevel="0" collapsed="false">
      <c r="E74" s="6"/>
      <c r="F74" s="6"/>
      <c r="G74" s="6"/>
      <c r="H74" s="6"/>
    </row>
    <row r="75" s="5" customFormat="true" ht="13" hidden="false" customHeight="false" outlineLevel="0" collapsed="false">
      <c r="E75" s="6"/>
      <c r="F75" s="6"/>
      <c r="G75" s="6"/>
      <c r="H75" s="6"/>
    </row>
    <row r="76" s="5" customFormat="true" ht="13" hidden="false" customHeight="false" outlineLevel="0" collapsed="false">
      <c r="E76" s="6"/>
      <c r="F76" s="6"/>
      <c r="G76" s="6"/>
      <c r="H76" s="6"/>
    </row>
    <row r="77" s="5" customFormat="true" ht="13" hidden="false" customHeight="false" outlineLevel="0" collapsed="false">
      <c r="E77" s="6"/>
      <c r="F77" s="6"/>
      <c r="G77" s="6"/>
      <c r="H77" s="6"/>
    </row>
    <row r="78" s="5" customFormat="true" ht="13" hidden="false" customHeight="false" outlineLevel="0" collapsed="false">
      <c r="E78" s="6"/>
      <c r="F78" s="6"/>
      <c r="G78" s="6"/>
      <c r="H78" s="6"/>
    </row>
    <row r="79" s="5" customFormat="true" ht="13" hidden="false" customHeight="false" outlineLevel="0" collapsed="false">
      <c r="E79" s="6"/>
      <c r="F79" s="6"/>
      <c r="G79" s="6"/>
      <c r="H79" s="6"/>
    </row>
    <row r="80" s="5" customFormat="true" ht="13" hidden="false" customHeight="false" outlineLevel="0" collapsed="false">
      <c r="E80" s="6"/>
      <c r="F80" s="6"/>
      <c r="G80" s="6"/>
      <c r="H80" s="6"/>
    </row>
    <row r="81" s="5" customFormat="true" ht="13" hidden="false" customHeight="false" outlineLevel="0" collapsed="false">
      <c r="E81" s="6"/>
      <c r="F81" s="6"/>
      <c r="G81" s="6"/>
      <c r="H81" s="6"/>
    </row>
    <row r="82" s="5" customFormat="true" ht="13" hidden="false" customHeight="false" outlineLevel="0" collapsed="false">
      <c r="E82" s="6"/>
      <c r="F82" s="6"/>
      <c r="G82" s="6"/>
      <c r="H82" s="6"/>
    </row>
  </sheetData>
  <mergeCells count="8">
    <mergeCell ref="A1:H1"/>
    <mergeCell ref="A3:H3"/>
    <mergeCell ref="A5:A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/>
  <dc:description/>
  <dc:language>en-US</dc:language>
  <cp:lastModifiedBy>田邉　真</cp:lastModifiedBy>
  <cp:lastPrinted>2025-03-13T05:11:48Z</cp:lastPrinted>
  <dcterms:modified xsi:type="dcterms:W3CDTF">2025-03-13T05:11:57Z</dcterms:modified>
  <cp:revision>0</cp:revision>
  <dc:subject/>
  <dc:title>運輸及び通信</dc:title>
</cp:coreProperties>
</file>