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</sheets>
  <definedNames>
    <definedName function="false" hidden="false" localSheetId="1" name="_xlnm.Print_Titles" vbProcedure="false">２!$1:$7</definedName>
    <definedName function="false" hidden="false" localSheetId="2" name="_xlnm.Print_Area" vbProcedure="false">３!$A$1:$I$31</definedName>
    <definedName function="false" hidden="false" localSheetId="4" name="_xlnm.Print_Area" vbProcedure="false">５!$A$1:$P$47</definedName>
    <definedName function="false" hidden="false" name="Q_02" vbProcedure="false">#REF!</definedName>
    <definedName function="false" hidden="false" name="Q_0201" vbProcedure="false">#REF!</definedName>
    <definedName function="false" hidden="false" name="Q_0202" vbProcedure="false">#REF!</definedName>
    <definedName function="false" hidden="false" name="Q_03" vbProcedure="false">#REF!</definedName>
    <definedName function="false" hidden="false" name="T_04" vbProcedure="false">#REF!</definedName>
    <definedName function="false" hidden="false" name="T_05" vbProcedure="false">#REF!</definedName>
    <definedName function="false" hidden="false" localSheetId="2" name="Excel_BuiltIn_Print_Area" vbProcedure="false">#REF!,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5">
  <si>
    <r>
      <rPr>
        <b val="true"/>
        <sz val="14"/>
        <rFont val="Noto Sans"/>
        <family val="2"/>
      </rPr>
      <t xml:space="preserve">経済センサス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活動調査（卸売業，小売業）結果</t>
    </r>
  </si>
  <si>
    <t xml:space="preserve">１．産業中分類別年別事業所数、従業者数、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商品販売額</t>
  </si>
  <si>
    <t xml:space="preserve">総　　　　　数</t>
  </si>
  <si>
    <t xml:space="preserve">卸　　　売　　　業</t>
  </si>
  <si>
    <t xml:space="preserve">各種商品卸売業</t>
  </si>
  <si>
    <t xml:space="preserve">-</t>
  </si>
  <si>
    <t xml:space="preserve">繊維・衣服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　　　売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出典：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・「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ＭＳ 明朝"/>
        <family val="1"/>
        <charset val="128"/>
      </rPr>
      <t xml:space="preserve">※2 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調査は従来の調査より幅広に事業所をとらえており、単純に比較ができない。</t>
    </r>
  </si>
  <si>
    <t xml:space="preserve">２．産業小分類別事業所数、従業者数、年間商品販売額、売場面積</t>
  </si>
  <si>
    <t xml:space="preserve"> </t>
  </si>
  <si>
    <t xml:space="preserve">（単位：店・人・万円・㎡）</t>
  </si>
  <si>
    <t xml:space="preserve">区　　　　　　　分</t>
  </si>
  <si>
    <t xml:space="preserve">事 業 所 数</t>
  </si>
  <si>
    <t xml:space="preserve">年間商品
販 売 額</t>
  </si>
  <si>
    <t xml:space="preserve">その他の
収 入 額</t>
  </si>
  <si>
    <t xml:space="preserve">売場面積</t>
  </si>
  <si>
    <t xml:space="preserve">総 数</t>
  </si>
  <si>
    <t xml:space="preserve">法 人</t>
  </si>
  <si>
    <t xml:space="preserve">個 人</t>
  </si>
  <si>
    <t xml:space="preserve">会 社</t>
  </si>
  <si>
    <t xml:space="preserve">その他</t>
  </si>
  <si>
    <t xml:space="preserve">総　　　　　　　　　　　　　数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　卸　　売　　業　　計</t>
    </r>
  </si>
  <si>
    <t xml:space="preserve">繊維・衣服等卸売業</t>
  </si>
  <si>
    <t xml:space="preserve">繊維品卸売業
（衣服，身の回り品を除く）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　小　　売　　業　　計</t>
    </r>
  </si>
  <si>
    <t xml:space="preserve">百貨店、総合スーパー</t>
  </si>
  <si>
    <r>
      <rPr>
        <sz val="11"/>
        <rFont val="Noto Sans"/>
        <family val="2"/>
      </rPr>
      <t xml:space="preserve">その他の各種商品小売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明朝"/>
        <family val="1"/>
        <charset val="128"/>
      </rPr>
      <t xml:space="preserve">)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機械器具小売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車、自転車を除く</t>
    </r>
    <r>
      <rPr>
        <sz val="11"/>
        <rFont val="ＭＳ 明朝"/>
        <family val="1"/>
        <charset val="128"/>
      </rPr>
      <t xml:space="preserve">)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卸売業，小売業）</t>
    </r>
  </si>
  <si>
    <t xml:space="preserve">３．従業者規模別事業所数、従業者数、年間商品販売額、</t>
  </si>
  <si>
    <t xml:space="preserve">その他の収入額、売場面積　　　　　　　　　　</t>
  </si>
  <si>
    <t xml:space="preserve">区　　分</t>
  </si>
  <si>
    <t xml:space="preserve">年 間 商 品 販 売 額</t>
  </si>
  <si>
    <t xml:space="preserve">総　額</t>
  </si>
  <si>
    <t xml:space="preserve">１事業所
当 た り</t>
  </si>
  <si>
    <t xml:space="preserve">従 業 者
１人当たり</t>
  </si>
  <si>
    <t xml:space="preserve">総　  数</t>
  </si>
  <si>
    <t xml:space="preserve">卸 売 業</t>
  </si>
  <si>
    <r>
      <rPr>
        <sz val="11"/>
        <rFont val="Noto Sans"/>
        <family val="2"/>
      </rPr>
      <t xml:space="preserve"> ～ </t>
    </r>
    <r>
      <rPr>
        <sz val="11"/>
        <rFont val="ＭＳ 明朝"/>
        <family val="1"/>
        <charset val="128"/>
      </rPr>
      <t xml:space="preserve">2</t>
    </r>
  </si>
  <si>
    <t xml:space="preserve">人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卸売業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小売業）</t>
    </r>
  </si>
  <si>
    <t xml:space="preserve">４．地区別事業所数、従業者数及び年間商品販売額</t>
  </si>
  <si>
    <t xml:space="preserve">（単位：店・人・万円）</t>
  </si>
  <si>
    <t xml:space="preserve">区　分</t>
  </si>
  <si>
    <t xml:space="preserve">卸　売　業</t>
  </si>
  <si>
    <t xml:space="preserve">小　売　業</t>
  </si>
  <si>
    <t xml:space="preserve">事業所
数</t>
  </si>
  <si>
    <t xml:space="preserve">従業者
数</t>
  </si>
  <si>
    <t xml:space="preserve">総　数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X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　　経済産業省及び岐阜県が公表する数値と相違があり得る。</t>
  </si>
  <si>
    <t xml:space="preserve">　　地区別の各数値は、本市が独自に集計したものであり、必ずしも確定値とは一致しない。</t>
  </si>
  <si>
    <r>
      <rPr>
        <b val="true"/>
        <sz val="14"/>
        <rFont val="Noto Sans"/>
        <family val="2"/>
      </rPr>
      <t xml:space="preserve">５．岐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阜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県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内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郡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卸 売 業・小 売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業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の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況</t>
    </r>
  </si>
  <si>
    <t xml:space="preserve">（単位：事業所・人・百万円）</t>
  </si>
  <si>
    <t xml:space="preserve">市町村名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 和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合　　計</t>
  </si>
  <si>
    <t xml:space="preserve">構　成　比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t xml:space="preserve">※　構成比はそれぞれ四捨五入しているので、合計において一致し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[RED]\-#,##0;\-"/>
    <numFmt numFmtId="168" formatCode="[$-409]General"/>
    <numFmt numFmtId="169" formatCode="0.0;&quot;△ &quot;0.0"/>
    <numFmt numFmtId="170" formatCode="0;&quot;△ &quot;0"/>
    <numFmt numFmtId="171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ＭＳ 明朝"/>
      <family val="1"/>
      <charset val="128"/>
    </font>
    <font>
      <b val="true"/>
      <sz val="10"/>
      <name val="Noto Sans"/>
      <family val="2"/>
    </font>
    <font>
      <sz val="18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２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9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25.17"/>
    <col collapsed="false" customWidth="true" hidden="false" outlineLevel="0" max="3" min="3" style="1" width="0.45"/>
    <col collapsed="false" customWidth="true" hidden="false" outlineLevel="0" max="4" min="4" style="3" width="7.08"/>
    <col collapsed="false" customWidth="true" hidden="false" outlineLevel="0" max="5" min="5" style="3" width="7.63"/>
    <col collapsed="false" customWidth="true" hidden="false" outlineLevel="0" max="6" min="6" style="3" width="11.99"/>
    <col collapsed="false" customWidth="true" hidden="false" outlineLevel="0" max="7" min="7" style="3" width="7.08"/>
    <col collapsed="false" customWidth="true" hidden="false" outlineLevel="0" max="8" min="8" style="3" width="7.63"/>
    <col collapsed="false" customWidth="true" hidden="false" outlineLevel="0" max="9" min="9" style="3" width="11.99"/>
    <col collapsed="false" customWidth="false" hidden="false" outlineLevel="0" max="257" min="10" style="4" width="8.99"/>
  </cols>
  <sheetData>
    <row r="1" s="6" customFormat="true" ht="19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9" hidden="false" customHeight="true" outlineLevel="0" collapsed="false"/>
    <row r="3" s="7" customFormat="true" ht="19.5" hidden="false" customHeight="true" outlineLevel="0" collapsed="false"/>
    <row r="4" customFormat="false" ht="9" hidden="false" customHeight="true" outlineLevel="0" collapsed="false"/>
    <row r="5" s="8" customFormat="true" ht="1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s="8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8" customFormat="tru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13" customFormat="true" ht="19.5" hidden="false" customHeight="true" outlineLevel="0" collapsed="false">
      <c r="A9" s="11"/>
      <c r="B9" s="12"/>
      <c r="C9" s="11"/>
      <c r="E9" s="14"/>
      <c r="F9" s="14"/>
      <c r="H9" s="14" t="s">
        <v>2</v>
      </c>
      <c r="I9" s="14"/>
    </row>
    <row r="10" s="17" customFormat="true" ht="28.5" hidden="false" customHeight="true" outlineLevel="0" collapsed="false">
      <c r="A10" s="15" t="s">
        <v>3</v>
      </c>
      <c r="B10" s="15"/>
      <c r="C10" s="15"/>
      <c r="D10" s="16" t="s">
        <v>4</v>
      </c>
      <c r="E10" s="16"/>
      <c r="F10" s="16"/>
      <c r="G10" s="16" t="s">
        <v>5</v>
      </c>
      <c r="H10" s="16"/>
      <c r="I10" s="16"/>
    </row>
    <row r="11" s="17" customFormat="true" ht="28.5" hidden="false" customHeight="true" outlineLevel="0" collapsed="false">
      <c r="A11" s="15"/>
      <c r="B11" s="15"/>
      <c r="C11" s="15"/>
      <c r="D11" s="18" t="s">
        <v>6</v>
      </c>
      <c r="E11" s="18" t="s">
        <v>7</v>
      </c>
      <c r="F11" s="19" t="s">
        <v>8</v>
      </c>
      <c r="G11" s="18" t="s">
        <v>6</v>
      </c>
      <c r="H11" s="18" t="s">
        <v>7</v>
      </c>
      <c r="I11" s="19" t="s">
        <v>8</v>
      </c>
    </row>
    <row r="12" s="23" customFormat="true" ht="3.75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</row>
    <row r="13" s="1" customFormat="true" ht="28.5" hidden="false" customHeight="true" outlineLevel="0" collapsed="false">
      <c r="A13" s="24" t="s">
        <v>9</v>
      </c>
      <c r="B13" s="24"/>
      <c r="C13" s="25"/>
      <c r="D13" s="26" t="n">
        <v>4395</v>
      </c>
      <c r="E13" s="26" t="n">
        <v>36629</v>
      </c>
      <c r="F13" s="26" t="n">
        <v>149331693</v>
      </c>
      <c r="G13" s="26" t="n">
        <v>4107</v>
      </c>
      <c r="H13" s="26" t="n">
        <v>36107</v>
      </c>
      <c r="I13" s="26" t="n">
        <v>139195473</v>
      </c>
    </row>
    <row r="14" s="1" customFormat="true" ht="28.5" hidden="false" customHeight="true" outlineLevel="0" collapsed="false">
      <c r="A14" s="27"/>
      <c r="B14" s="28" t="s">
        <v>10</v>
      </c>
      <c r="C14" s="25"/>
      <c r="D14" s="26" t="n">
        <v>1481</v>
      </c>
      <c r="E14" s="26" t="n">
        <v>14794</v>
      </c>
      <c r="F14" s="26" t="n">
        <v>103317275</v>
      </c>
      <c r="G14" s="26" t="n">
        <v>1344</v>
      </c>
      <c r="H14" s="26" t="n">
        <v>13827</v>
      </c>
      <c r="I14" s="26" t="n">
        <v>95553407</v>
      </c>
    </row>
    <row r="15" s="1" customFormat="true" ht="28.5" hidden="false" customHeight="true" outlineLevel="0" collapsed="false">
      <c r="A15" s="27" t="n">
        <v>50</v>
      </c>
      <c r="B15" s="28" t="s">
        <v>11</v>
      </c>
      <c r="C15" s="29"/>
      <c r="D15" s="30" t="s">
        <v>12</v>
      </c>
      <c r="E15" s="30" t="s">
        <v>12</v>
      </c>
      <c r="F15" s="30" t="s">
        <v>12</v>
      </c>
      <c r="G15" s="30" t="n">
        <v>5</v>
      </c>
      <c r="H15" s="30" t="n">
        <v>40</v>
      </c>
      <c r="I15" s="30" t="n">
        <v>280929</v>
      </c>
    </row>
    <row r="16" s="1" customFormat="true" ht="28.5" hidden="false" customHeight="true" outlineLevel="0" collapsed="false">
      <c r="A16" s="27" t="n">
        <v>51</v>
      </c>
      <c r="B16" s="28" t="s">
        <v>13</v>
      </c>
      <c r="C16" s="29"/>
      <c r="D16" s="31" t="n">
        <v>391</v>
      </c>
      <c r="E16" s="31" t="n">
        <v>3939</v>
      </c>
      <c r="F16" s="31" t="n">
        <v>26634854</v>
      </c>
      <c r="G16" s="31" t="n">
        <v>297</v>
      </c>
      <c r="H16" s="31" t="n">
        <v>3206</v>
      </c>
      <c r="I16" s="31" t="n">
        <v>18437749</v>
      </c>
    </row>
    <row r="17" s="1" customFormat="true" ht="28.5" hidden="false" customHeight="true" outlineLevel="0" collapsed="false">
      <c r="A17" s="27" t="n">
        <v>52</v>
      </c>
      <c r="B17" s="28" t="s">
        <v>14</v>
      </c>
      <c r="C17" s="29"/>
      <c r="D17" s="31" t="n">
        <v>245</v>
      </c>
      <c r="E17" s="31" t="n">
        <v>2843</v>
      </c>
      <c r="F17" s="31" t="n">
        <v>22853375</v>
      </c>
      <c r="G17" s="31" t="n">
        <v>213</v>
      </c>
      <c r="H17" s="31" t="n">
        <v>2750</v>
      </c>
      <c r="I17" s="31" t="n">
        <v>20987111</v>
      </c>
    </row>
    <row r="18" s="1" customFormat="true" ht="28.5" hidden="false" customHeight="true" outlineLevel="0" collapsed="false">
      <c r="A18" s="27" t="n">
        <v>53</v>
      </c>
      <c r="B18" s="32" t="s">
        <v>15</v>
      </c>
      <c r="C18" s="29"/>
      <c r="D18" s="31" t="n">
        <v>214</v>
      </c>
      <c r="E18" s="31" t="n">
        <v>1830</v>
      </c>
      <c r="F18" s="31" t="n">
        <v>13380947</v>
      </c>
      <c r="G18" s="31" t="n">
        <v>238</v>
      </c>
      <c r="H18" s="31" t="n">
        <v>2105</v>
      </c>
      <c r="I18" s="31" t="n">
        <v>18145379</v>
      </c>
    </row>
    <row r="19" s="1" customFormat="true" ht="28.5" hidden="false" customHeight="true" outlineLevel="0" collapsed="false">
      <c r="A19" s="27" t="n">
        <v>54</v>
      </c>
      <c r="B19" s="33" t="s">
        <v>16</v>
      </c>
      <c r="C19" s="29"/>
      <c r="D19" s="31" t="n">
        <v>315</v>
      </c>
      <c r="E19" s="31" t="n">
        <v>2806</v>
      </c>
      <c r="F19" s="31" t="n">
        <v>20688794</v>
      </c>
      <c r="G19" s="31" t="n">
        <v>297</v>
      </c>
      <c r="H19" s="31" t="n">
        <v>2917</v>
      </c>
      <c r="I19" s="31" t="n">
        <v>20653456</v>
      </c>
    </row>
    <row r="20" s="1" customFormat="true" ht="28.5" hidden="false" customHeight="true" outlineLevel="0" collapsed="false">
      <c r="A20" s="27" t="n">
        <v>55</v>
      </c>
      <c r="B20" s="33" t="s">
        <v>17</v>
      </c>
      <c r="C20" s="29"/>
      <c r="D20" s="31" t="n">
        <v>316</v>
      </c>
      <c r="E20" s="31" t="n">
        <v>3376</v>
      </c>
      <c r="F20" s="30" t="n">
        <v>19759305</v>
      </c>
      <c r="G20" s="31" t="n">
        <v>294</v>
      </c>
      <c r="H20" s="31" t="n">
        <v>2809</v>
      </c>
      <c r="I20" s="30" t="n">
        <v>17048783</v>
      </c>
    </row>
    <row r="21" s="1" customFormat="true" ht="3.75" hidden="false" customHeight="true" outlineLevel="0" collapsed="false">
      <c r="A21" s="27"/>
      <c r="B21" s="28"/>
      <c r="C21" s="29"/>
      <c r="D21" s="31"/>
      <c r="E21" s="31"/>
      <c r="F21" s="31"/>
      <c r="G21" s="31"/>
      <c r="H21" s="31"/>
      <c r="I21" s="31"/>
    </row>
    <row r="22" s="1" customFormat="true" ht="28.5" hidden="false" customHeight="true" outlineLevel="0" collapsed="false">
      <c r="A22" s="27"/>
      <c r="B22" s="28" t="s">
        <v>18</v>
      </c>
      <c r="C22" s="25"/>
      <c r="D22" s="26" t="n">
        <v>2914</v>
      </c>
      <c r="E22" s="26" t="n">
        <v>21835</v>
      </c>
      <c r="F22" s="26" t="n">
        <v>46014418</v>
      </c>
      <c r="G22" s="26" t="n">
        <v>2763</v>
      </c>
      <c r="H22" s="26" t="n">
        <v>22280</v>
      </c>
      <c r="I22" s="26" t="n">
        <v>43642066</v>
      </c>
    </row>
    <row r="23" s="1" customFormat="true" ht="28.5" hidden="false" customHeight="true" outlineLevel="0" collapsed="false">
      <c r="A23" s="27" t="n">
        <v>56</v>
      </c>
      <c r="B23" s="28" t="s">
        <v>19</v>
      </c>
      <c r="C23" s="29"/>
      <c r="D23" s="31" t="n">
        <v>8</v>
      </c>
      <c r="E23" s="31" t="n">
        <v>1026</v>
      </c>
      <c r="F23" s="30" t="n">
        <v>4023982</v>
      </c>
      <c r="G23" s="31" t="n">
        <v>10</v>
      </c>
      <c r="H23" s="31" t="n">
        <v>953</v>
      </c>
      <c r="I23" s="30" t="n">
        <v>2454155</v>
      </c>
    </row>
    <row r="24" s="1" customFormat="true" ht="28.5" hidden="false" customHeight="true" outlineLevel="0" collapsed="false">
      <c r="A24" s="27" t="n">
        <v>57</v>
      </c>
      <c r="B24" s="34" t="s">
        <v>20</v>
      </c>
      <c r="C24" s="29"/>
      <c r="D24" s="31" t="n">
        <v>433</v>
      </c>
      <c r="E24" s="31" t="n">
        <v>1826</v>
      </c>
      <c r="F24" s="31" t="n">
        <v>2660041</v>
      </c>
      <c r="G24" s="31" t="n">
        <v>367</v>
      </c>
      <c r="H24" s="31" t="n">
        <v>1408</v>
      </c>
      <c r="I24" s="31" t="n">
        <v>1821124</v>
      </c>
    </row>
    <row r="25" s="1" customFormat="true" ht="28.5" hidden="false" customHeight="true" outlineLevel="0" collapsed="false">
      <c r="A25" s="27" t="n">
        <v>58</v>
      </c>
      <c r="B25" s="28" t="s">
        <v>21</v>
      </c>
      <c r="C25" s="29"/>
      <c r="D25" s="31" t="n">
        <v>698</v>
      </c>
      <c r="E25" s="31" t="n">
        <v>6334</v>
      </c>
      <c r="F25" s="31" t="n">
        <v>10473540</v>
      </c>
      <c r="G25" s="31" t="n">
        <v>640</v>
      </c>
      <c r="H25" s="31" t="n">
        <v>7039</v>
      </c>
      <c r="I25" s="31" t="n">
        <v>9400535</v>
      </c>
    </row>
    <row r="26" s="1" customFormat="true" ht="28.5" hidden="false" customHeight="true" outlineLevel="0" collapsed="false">
      <c r="A26" s="27" t="n">
        <v>59</v>
      </c>
      <c r="B26" s="28" t="s">
        <v>22</v>
      </c>
      <c r="C26" s="29"/>
      <c r="D26" s="31" t="n">
        <v>558</v>
      </c>
      <c r="E26" s="31" t="n">
        <v>3408</v>
      </c>
      <c r="F26" s="31" t="n">
        <v>12246127</v>
      </c>
      <c r="G26" s="31" t="n">
        <v>510</v>
      </c>
      <c r="H26" s="31" t="n">
        <v>3291</v>
      </c>
      <c r="I26" s="31" t="n">
        <v>11879972</v>
      </c>
    </row>
    <row r="27" s="1" customFormat="true" ht="28.5" hidden="false" customHeight="true" outlineLevel="0" collapsed="false">
      <c r="A27" s="27" t="n">
        <v>60</v>
      </c>
      <c r="B27" s="28" t="s">
        <v>23</v>
      </c>
      <c r="C27" s="29"/>
      <c r="D27" s="31" t="n">
        <v>1120</v>
      </c>
      <c r="E27" s="31" t="n">
        <v>7987</v>
      </c>
      <c r="F27" s="30" t="n">
        <v>14378787</v>
      </c>
      <c r="G27" s="31" t="n">
        <v>1086</v>
      </c>
      <c r="H27" s="31" t="n">
        <v>8225</v>
      </c>
      <c r="I27" s="30" t="n">
        <v>14949619</v>
      </c>
    </row>
    <row r="28" s="1" customFormat="true" ht="28.5" hidden="false" customHeight="true" outlineLevel="0" collapsed="false">
      <c r="A28" s="27" t="n">
        <v>61</v>
      </c>
      <c r="B28" s="28" t="s">
        <v>24</v>
      </c>
      <c r="C28" s="29"/>
      <c r="D28" s="31" t="n">
        <v>97</v>
      </c>
      <c r="E28" s="31" t="n">
        <v>1254</v>
      </c>
      <c r="F28" s="31" t="n">
        <v>2231941</v>
      </c>
      <c r="G28" s="31" t="n">
        <v>150</v>
      </c>
      <c r="H28" s="31" t="n">
        <v>1364</v>
      </c>
      <c r="I28" s="31" t="n">
        <v>3136661</v>
      </c>
    </row>
    <row r="29" s="38" customFormat="true" ht="3.75" hidden="false" customHeight="true" outlineLevel="0" collapsed="false">
      <c r="A29" s="35"/>
      <c r="B29" s="35"/>
      <c r="C29" s="36"/>
      <c r="D29" s="37"/>
      <c r="E29" s="37"/>
      <c r="F29" s="37"/>
      <c r="G29" s="37"/>
      <c r="H29" s="37"/>
      <c r="I29" s="37"/>
    </row>
    <row r="30" customFormat="false" ht="13.5" hidden="false" customHeight="true" outlineLevel="0" collapsed="false">
      <c r="A30" s="38" t="s">
        <v>25</v>
      </c>
      <c r="B30" s="39"/>
      <c r="C30" s="39"/>
      <c r="D30" s="39"/>
      <c r="E30" s="39"/>
      <c r="F30" s="39"/>
      <c r="G30" s="39"/>
      <c r="H30" s="39"/>
      <c r="I30" s="39"/>
    </row>
    <row r="31" customFormat="false" ht="13" hidden="false" customHeight="false" outlineLevel="0" collapsed="false">
      <c r="A31" s="38" t="s">
        <v>26</v>
      </c>
      <c r="B31" s="39"/>
      <c r="C31" s="39"/>
      <c r="D31" s="39"/>
      <c r="E31" s="39"/>
      <c r="F31" s="39"/>
      <c r="G31" s="39"/>
      <c r="H31" s="39"/>
      <c r="I31" s="39"/>
    </row>
    <row r="32" customFormat="false" ht="13" hidden="false" customHeight="false" outlineLevel="0" collapsed="false">
      <c r="A32" s="38"/>
      <c r="B32" s="38"/>
    </row>
    <row r="33" customFormat="false" ht="13" hidden="false" customHeight="false" outlineLevel="0" collapsed="false">
      <c r="A33" s="38"/>
      <c r="B33" s="38"/>
    </row>
  </sheetData>
  <mergeCells count="8">
    <mergeCell ref="A1:I1"/>
    <mergeCell ref="A5:I5"/>
    <mergeCell ref="E9:F9"/>
    <mergeCell ref="H9:I9"/>
    <mergeCell ref="A10:C11"/>
    <mergeCell ref="D10:F10"/>
    <mergeCell ref="G10:I10"/>
    <mergeCell ref="A13:B13"/>
  </mergeCells>
  <printOptions headings="false" gridLines="false" gridLinesSet="true" horizontalCentered="true" verticalCentered="false"/>
  <pageMargins left="0.708333333333333" right="0.47222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4" width="1.44"/>
    <col collapsed="false" customWidth="true" hidden="false" outlineLevel="0" max="3" min="3" style="4" width="2.99"/>
    <col collapsed="false" customWidth="true" hidden="false" outlineLevel="0" max="4" min="4" style="4" width="28.9"/>
    <col collapsed="false" customWidth="true" hidden="false" outlineLevel="0" max="5" min="5" style="4" width="0.45"/>
    <col collapsed="false" customWidth="true" hidden="false" outlineLevel="0" max="9" min="6" style="40" width="7.45"/>
    <col collapsed="false" customWidth="true" hidden="false" outlineLevel="0" max="10" min="10" style="40" width="9.44"/>
    <col collapsed="false" customWidth="true" hidden="false" outlineLevel="0" max="11" min="11" style="40" width="12.81"/>
    <col collapsed="false" customWidth="true" hidden="false" outlineLevel="0" max="12" min="12" style="40" width="10.44"/>
    <col collapsed="false" customWidth="true" hidden="false" outlineLevel="0" max="13" min="13" style="40" width="9.44"/>
    <col collapsed="false" customWidth="false" hidden="false" outlineLevel="0" max="257" min="14" style="4" width="8.99"/>
  </cols>
  <sheetData>
    <row r="1" s="42" customFormat="true" ht="18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42" customFormat="true" ht="18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0"/>
    </row>
    <row r="4" s="38" customFormat="true" ht="18" hidden="false" customHeight="true" outlineLevel="0" collapsed="false">
      <c r="A4" s="35" t="s">
        <v>28</v>
      </c>
      <c r="B4" s="35"/>
      <c r="C4" s="35"/>
      <c r="D4" s="35"/>
      <c r="E4" s="35"/>
      <c r="F4" s="44"/>
      <c r="G4" s="44"/>
      <c r="H4" s="44"/>
      <c r="I4" s="44"/>
      <c r="J4" s="45" t="s">
        <v>29</v>
      </c>
      <c r="K4" s="45"/>
      <c r="L4" s="45"/>
      <c r="M4" s="45"/>
    </row>
    <row r="5" s="51" customFormat="true" ht="20.15" hidden="false" customHeight="true" outlineLevel="0" collapsed="false">
      <c r="A5" s="46" t="s">
        <v>30</v>
      </c>
      <c r="B5" s="46"/>
      <c r="C5" s="46"/>
      <c r="D5" s="46"/>
      <c r="E5" s="47"/>
      <c r="F5" s="48" t="s">
        <v>31</v>
      </c>
      <c r="G5" s="48"/>
      <c r="H5" s="48"/>
      <c r="I5" s="48"/>
      <c r="J5" s="49" t="s">
        <v>7</v>
      </c>
      <c r="K5" s="49" t="s">
        <v>32</v>
      </c>
      <c r="L5" s="48" t="s">
        <v>33</v>
      </c>
      <c r="M5" s="50" t="s">
        <v>34</v>
      </c>
    </row>
    <row r="6" s="51" customFormat="true" ht="20.15" hidden="false" customHeight="true" outlineLevel="0" collapsed="false">
      <c r="A6" s="46"/>
      <c r="B6" s="46"/>
      <c r="C6" s="46"/>
      <c r="D6" s="46"/>
      <c r="E6" s="47"/>
      <c r="F6" s="52" t="s">
        <v>35</v>
      </c>
      <c r="G6" s="52" t="s">
        <v>36</v>
      </c>
      <c r="H6" s="52"/>
      <c r="I6" s="52" t="s">
        <v>37</v>
      </c>
      <c r="J6" s="49"/>
      <c r="K6" s="49"/>
      <c r="L6" s="49"/>
      <c r="M6" s="50"/>
    </row>
    <row r="7" s="51" customFormat="true" ht="20.15" hidden="false" customHeight="true" outlineLevel="0" collapsed="false">
      <c r="A7" s="46"/>
      <c r="B7" s="46"/>
      <c r="C7" s="46"/>
      <c r="D7" s="46"/>
      <c r="E7" s="53"/>
      <c r="F7" s="52"/>
      <c r="G7" s="49" t="s">
        <v>38</v>
      </c>
      <c r="H7" s="49" t="s">
        <v>39</v>
      </c>
      <c r="I7" s="52"/>
      <c r="J7" s="52"/>
      <c r="K7" s="52"/>
      <c r="L7" s="52"/>
      <c r="M7" s="50"/>
    </row>
    <row r="8" s="38" customFormat="true" ht="6" hidden="false" customHeight="true" outlineLevel="0" collapsed="false">
      <c r="A8" s="20"/>
      <c r="B8" s="20"/>
      <c r="C8" s="20"/>
      <c r="D8" s="20"/>
      <c r="E8" s="29"/>
      <c r="F8" s="54"/>
      <c r="G8" s="54"/>
      <c r="H8" s="54"/>
      <c r="I8" s="54"/>
      <c r="J8" s="54"/>
      <c r="K8" s="54"/>
      <c r="L8" s="54"/>
      <c r="M8" s="54"/>
    </row>
    <row r="9" s="1" customFormat="true" ht="26.25" hidden="false" customHeight="true" outlineLevel="0" collapsed="false">
      <c r="A9" s="3"/>
      <c r="B9" s="55" t="s">
        <v>40</v>
      </c>
      <c r="C9" s="3"/>
      <c r="D9" s="3"/>
      <c r="E9" s="56"/>
      <c r="F9" s="57" t="n">
        <v>4107</v>
      </c>
      <c r="G9" s="57" t="n">
        <v>2788</v>
      </c>
      <c r="H9" s="57" t="n">
        <v>82</v>
      </c>
      <c r="I9" s="57" t="n">
        <v>1237</v>
      </c>
      <c r="J9" s="57" t="n">
        <v>36107</v>
      </c>
      <c r="K9" s="57" t="n">
        <v>139195473</v>
      </c>
      <c r="L9" s="57" t="n">
        <v>5765663</v>
      </c>
      <c r="M9" s="57" t="n">
        <v>495999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26.25" hidden="false" customHeight="true" outlineLevel="0" collapsed="false">
      <c r="A10" s="58" t="n">
        <v>50</v>
      </c>
      <c r="B10" s="28" t="s">
        <v>41</v>
      </c>
      <c r="C10" s="28"/>
      <c r="D10" s="28"/>
      <c r="E10" s="56"/>
      <c r="F10" s="57" t="n">
        <v>1344</v>
      </c>
      <c r="G10" s="57" t="n">
        <v>1101</v>
      </c>
      <c r="H10" s="57" t="n">
        <v>56</v>
      </c>
      <c r="I10" s="57" t="n">
        <v>187</v>
      </c>
      <c r="J10" s="57" t="n">
        <v>13827</v>
      </c>
      <c r="K10" s="57" t="n">
        <v>95553407</v>
      </c>
      <c r="L10" s="57" t="n">
        <v>3219319</v>
      </c>
      <c r="M10" s="59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38" customFormat="true" ht="26.25" hidden="false" customHeight="true" outlineLevel="0" collapsed="false">
      <c r="A11" s="22" t="n">
        <v>50</v>
      </c>
      <c r="C11" s="60" t="s">
        <v>11</v>
      </c>
      <c r="D11" s="60"/>
      <c r="E11" s="61"/>
      <c r="F11" s="62" t="n">
        <v>5</v>
      </c>
      <c r="G11" s="62" t="n">
        <v>5</v>
      </c>
      <c r="H11" s="62" t="n">
        <v>0</v>
      </c>
      <c r="I11" s="62" t="n">
        <v>0</v>
      </c>
      <c r="J11" s="62" t="n">
        <v>40</v>
      </c>
      <c r="K11" s="62" t="n">
        <v>280929</v>
      </c>
      <c r="L11" s="62" t="n">
        <v>0</v>
      </c>
      <c r="M11" s="62" t="n">
        <v>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38" customFormat="true" ht="26.25" hidden="false" customHeight="true" outlineLevel="0" collapsed="false">
      <c r="A12" s="22" t="n">
        <v>51</v>
      </c>
      <c r="C12" s="60" t="s">
        <v>42</v>
      </c>
      <c r="D12" s="60"/>
      <c r="E12" s="61"/>
      <c r="F12" s="63" t="n">
        <v>297</v>
      </c>
      <c r="G12" s="63" t="n">
        <v>236</v>
      </c>
      <c r="H12" s="62" t="n">
        <v>2</v>
      </c>
      <c r="I12" s="63" t="n">
        <v>59</v>
      </c>
      <c r="J12" s="63" t="n">
        <v>3206</v>
      </c>
      <c r="K12" s="63" t="n">
        <v>18437749</v>
      </c>
      <c r="L12" s="63" t="n">
        <v>195743</v>
      </c>
      <c r="M12" s="62" t="n">
        <v>0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38" customFormat="true" ht="26.25" hidden="false" customHeight="true" outlineLevel="0" collapsed="false">
      <c r="A13" s="22"/>
      <c r="B13" s="64" t="n">
        <v>511</v>
      </c>
      <c r="C13" s="64"/>
      <c r="D13" s="65" t="s">
        <v>43</v>
      </c>
      <c r="E13" s="66"/>
      <c r="F13" s="62" t="n">
        <v>39</v>
      </c>
      <c r="G13" s="62" t="n">
        <v>29</v>
      </c>
      <c r="H13" s="62" t="n">
        <v>0</v>
      </c>
      <c r="I13" s="62" t="n">
        <v>10</v>
      </c>
      <c r="J13" s="62" t="n">
        <v>282</v>
      </c>
      <c r="K13" s="62" t="n">
        <v>1130000</v>
      </c>
      <c r="L13" s="62" t="n">
        <v>147128</v>
      </c>
      <c r="M13" s="62" t="n">
        <v>0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38" customFormat="true" ht="26.25" hidden="false" customHeight="true" outlineLevel="0" collapsed="false">
      <c r="A14" s="22"/>
      <c r="B14" s="64" t="n">
        <v>512</v>
      </c>
      <c r="C14" s="64"/>
      <c r="D14" s="60" t="s">
        <v>44</v>
      </c>
      <c r="E14" s="61"/>
      <c r="F14" s="62" t="n">
        <v>208</v>
      </c>
      <c r="G14" s="62" t="n">
        <v>169</v>
      </c>
      <c r="H14" s="62" t="n">
        <v>1</v>
      </c>
      <c r="I14" s="62" t="n">
        <v>38</v>
      </c>
      <c r="J14" s="62" t="n">
        <v>2550</v>
      </c>
      <c r="K14" s="62" t="n">
        <v>15985271</v>
      </c>
      <c r="L14" s="62" t="n">
        <v>47702</v>
      </c>
      <c r="M14" s="62" t="n">
        <v>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38" customFormat="true" ht="26.25" hidden="false" customHeight="true" outlineLevel="0" collapsed="false">
      <c r="A15" s="22"/>
      <c r="B15" s="64" t="n">
        <v>513</v>
      </c>
      <c r="C15" s="64"/>
      <c r="D15" s="60" t="s">
        <v>45</v>
      </c>
      <c r="E15" s="61"/>
      <c r="F15" s="62" t="n">
        <v>50</v>
      </c>
      <c r="G15" s="62" t="n">
        <v>38</v>
      </c>
      <c r="H15" s="62" t="n">
        <v>1</v>
      </c>
      <c r="I15" s="62" t="n">
        <v>11</v>
      </c>
      <c r="J15" s="62" t="n">
        <v>374</v>
      </c>
      <c r="K15" s="62" t="n">
        <v>1322478</v>
      </c>
      <c r="L15" s="62" t="n">
        <v>913</v>
      </c>
      <c r="M15" s="62" t="n">
        <v>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38" customFormat="true" ht="26.25" hidden="false" customHeight="true" outlineLevel="0" collapsed="false">
      <c r="A16" s="22" t="n">
        <v>52</v>
      </c>
      <c r="C16" s="60" t="s">
        <v>14</v>
      </c>
      <c r="D16" s="60"/>
      <c r="E16" s="61"/>
      <c r="F16" s="63" t="n">
        <v>213</v>
      </c>
      <c r="G16" s="63" t="n">
        <v>163</v>
      </c>
      <c r="H16" s="63" t="n">
        <v>8</v>
      </c>
      <c r="I16" s="63" t="n">
        <v>42</v>
      </c>
      <c r="J16" s="62" t="n">
        <v>2750</v>
      </c>
      <c r="K16" s="62" t="n">
        <v>20987111</v>
      </c>
      <c r="L16" s="62" t="n">
        <v>280016</v>
      </c>
      <c r="M16" s="62" t="n">
        <v>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38" customFormat="true" ht="26.25" hidden="false" customHeight="true" outlineLevel="0" collapsed="false">
      <c r="A17" s="22"/>
      <c r="B17" s="64" t="n">
        <v>521</v>
      </c>
      <c r="C17" s="64"/>
      <c r="D17" s="60" t="s">
        <v>46</v>
      </c>
      <c r="E17" s="61"/>
      <c r="F17" s="62" t="n">
        <v>107</v>
      </c>
      <c r="G17" s="62" t="n">
        <v>80</v>
      </c>
      <c r="H17" s="62" t="n">
        <v>3</v>
      </c>
      <c r="I17" s="62" t="n">
        <v>24</v>
      </c>
      <c r="J17" s="62" t="n">
        <v>1443</v>
      </c>
      <c r="K17" s="62" t="n">
        <v>16782860</v>
      </c>
      <c r="L17" s="62" t="n">
        <v>266179</v>
      </c>
      <c r="M17" s="62" t="n">
        <v>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38" customFormat="true" ht="26.25" hidden="false" customHeight="true" outlineLevel="0" collapsed="false">
      <c r="A18" s="22"/>
      <c r="B18" s="64" t="n">
        <v>522</v>
      </c>
      <c r="C18" s="64"/>
      <c r="D18" s="60" t="s">
        <v>47</v>
      </c>
      <c r="E18" s="61"/>
      <c r="F18" s="62" t="n">
        <v>106</v>
      </c>
      <c r="G18" s="62" t="n">
        <v>83</v>
      </c>
      <c r="H18" s="62" t="n">
        <v>5</v>
      </c>
      <c r="I18" s="62" t="n">
        <v>18</v>
      </c>
      <c r="J18" s="62" t="n">
        <v>1307</v>
      </c>
      <c r="K18" s="62" t="n">
        <v>4204251</v>
      </c>
      <c r="L18" s="62" t="n">
        <v>13837</v>
      </c>
      <c r="M18" s="62" t="n">
        <v>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38" customFormat="true" ht="26.25" hidden="false" customHeight="true" outlineLevel="0" collapsed="false">
      <c r="A19" s="22" t="n">
        <v>53</v>
      </c>
      <c r="C19" s="67" t="s">
        <v>15</v>
      </c>
      <c r="D19" s="67"/>
      <c r="E19" s="61"/>
      <c r="F19" s="63" t="n">
        <v>238</v>
      </c>
      <c r="G19" s="63" t="n">
        <v>184</v>
      </c>
      <c r="H19" s="63" t="n">
        <v>29</v>
      </c>
      <c r="I19" s="63" t="n">
        <v>25</v>
      </c>
      <c r="J19" s="62" t="n">
        <v>2105</v>
      </c>
      <c r="K19" s="62" t="n">
        <v>18145379</v>
      </c>
      <c r="L19" s="62" t="n">
        <v>865234</v>
      </c>
      <c r="M19" s="62" t="n">
        <v>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38" customFormat="true" ht="26.25" hidden="false" customHeight="true" outlineLevel="0" collapsed="false">
      <c r="A20" s="22"/>
      <c r="B20" s="64" t="n">
        <v>531</v>
      </c>
      <c r="C20" s="64"/>
      <c r="D20" s="60" t="s">
        <v>48</v>
      </c>
      <c r="E20" s="61"/>
      <c r="F20" s="62" t="n">
        <v>98</v>
      </c>
      <c r="G20" s="62" t="n">
        <v>82</v>
      </c>
      <c r="H20" s="62" t="n">
        <v>4</v>
      </c>
      <c r="I20" s="62" t="n">
        <v>12</v>
      </c>
      <c r="J20" s="62" t="n">
        <v>917</v>
      </c>
      <c r="K20" s="62" t="n">
        <v>8897342</v>
      </c>
      <c r="L20" s="62" t="n">
        <v>468001</v>
      </c>
      <c r="M20" s="62" t="n">
        <v>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38" customFormat="true" ht="26.25" hidden="false" customHeight="true" outlineLevel="0" collapsed="false">
      <c r="A21" s="22"/>
      <c r="B21" s="64" t="n">
        <v>532</v>
      </c>
      <c r="C21" s="64"/>
      <c r="D21" s="60" t="s">
        <v>49</v>
      </c>
      <c r="E21" s="61"/>
      <c r="F21" s="62" t="n">
        <v>50</v>
      </c>
      <c r="G21" s="62" t="n">
        <v>46</v>
      </c>
      <c r="H21" s="62" t="n">
        <v>0</v>
      </c>
      <c r="I21" s="62" t="n">
        <v>4</v>
      </c>
      <c r="J21" s="62" t="n">
        <v>376</v>
      </c>
      <c r="K21" s="62" t="n">
        <v>1683691</v>
      </c>
      <c r="L21" s="62" t="n">
        <v>247607</v>
      </c>
      <c r="M21" s="62" t="n">
        <v>0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38" customFormat="true" ht="26.25" hidden="false" customHeight="true" outlineLevel="0" collapsed="false">
      <c r="A22" s="22"/>
      <c r="B22" s="64" t="n">
        <v>533</v>
      </c>
      <c r="C22" s="64"/>
      <c r="D22" s="60" t="s">
        <v>50</v>
      </c>
      <c r="E22" s="61"/>
      <c r="F22" s="62" t="n">
        <v>14</v>
      </c>
      <c r="G22" s="62" t="n">
        <v>12</v>
      </c>
      <c r="H22" s="62" t="n">
        <v>2</v>
      </c>
      <c r="I22" s="62" t="n">
        <v>0</v>
      </c>
      <c r="J22" s="62" t="n">
        <v>164</v>
      </c>
      <c r="K22" s="62" t="n">
        <v>1949802</v>
      </c>
      <c r="L22" s="62" t="n">
        <v>92422</v>
      </c>
      <c r="M22" s="62" t="n">
        <v>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38" customFormat="true" ht="26.25" hidden="false" customHeight="true" outlineLevel="0" collapsed="false">
      <c r="A23" s="22"/>
      <c r="B23" s="64" t="n">
        <v>534</v>
      </c>
      <c r="C23" s="64"/>
      <c r="D23" s="60" t="s">
        <v>51</v>
      </c>
      <c r="E23" s="61"/>
      <c r="F23" s="62" t="n">
        <v>18</v>
      </c>
      <c r="G23" s="62" t="n">
        <v>17</v>
      </c>
      <c r="H23" s="62" t="n">
        <v>0</v>
      </c>
      <c r="I23" s="62" t="n">
        <v>1</v>
      </c>
      <c r="J23" s="62" t="n">
        <v>203</v>
      </c>
      <c r="K23" s="62" t="n">
        <v>2312988</v>
      </c>
      <c r="L23" s="62" t="n">
        <v>4654</v>
      </c>
      <c r="M23" s="62" t="n">
        <v>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38" customFormat="true" ht="26.25" hidden="false" customHeight="true" outlineLevel="0" collapsed="false">
      <c r="A24" s="22"/>
      <c r="B24" s="64" t="n">
        <v>535</v>
      </c>
      <c r="C24" s="64"/>
      <c r="D24" s="60" t="s">
        <v>52</v>
      </c>
      <c r="E24" s="61"/>
      <c r="F24" s="62" t="n">
        <v>30</v>
      </c>
      <c r="G24" s="62" t="n">
        <v>8</v>
      </c>
      <c r="H24" s="62" t="n">
        <v>22</v>
      </c>
      <c r="I24" s="62" t="n">
        <v>0</v>
      </c>
      <c r="J24" s="62" t="n">
        <v>152</v>
      </c>
      <c r="K24" s="62" t="n">
        <v>2844334</v>
      </c>
      <c r="L24" s="62" t="n">
        <v>13765</v>
      </c>
      <c r="M24" s="62" t="n">
        <v>0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38" customFormat="true" ht="26.25" hidden="false" customHeight="true" outlineLevel="0" collapsed="false">
      <c r="A25" s="22"/>
      <c r="B25" s="64" t="n">
        <v>536</v>
      </c>
      <c r="C25" s="64"/>
      <c r="D25" s="60" t="s">
        <v>53</v>
      </c>
      <c r="E25" s="61"/>
      <c r="F25" s="62" t="n">
        <v>28</v>
      </c>
      <c r="G25" s="62" t="n">
        <v>19</v>
      </c>
      <c r="H25" s="62" t="n">
        <v>1</v>
      </c>
      <c r="I25" s="62" t="n">
        <v>8</v>
      </c>
      <c r="J25" s="62" t="n">
        <v>293</v>
      </c>
      <c r="K25" s="62" t="n">
        <v>457222</v>
      </c>
      <c r="L25" s="62" t="n">
        <v>38785</v>
      </c>
      <c r="M25" s="62" t="n">
        <v>0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38" customFormat="true" ht="26.25" hidden="false" customHeight="true" outlineLevel="0" collapsed="false">
      <c r="A26" s="22" t="n">
        <v>54</v>
      </c>
      <c r="C26" s="60" t="s">
        <v>16</v>
      </c>
      <c r="D26" s="60"/>
      <c r="E26" s="61"/>
      <c r="F26" s="63" t="n">
        <v>297</v>
      </c>
      <c r="G26" s="63" t="n">
        <v>274</v>
      </c>
      <c r="H26" s="63" t="n">
        <v>5</v>
      </c>
      <c r="I26" s="63" t="n">
        <v>18</v>
      </c>
      <c r="J26" s="62" t="n">
        <v>2917</v>
      </c>
      <c r="K26" s="62" t="n">
        <v>20653456</v>
      </c>
      <c r="L26" s="62" t="n">
        <v>1387423</v>
      </c>
      <c r="M26" s="62" t="n">
        <v>0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38" customFormat="true" ht="26.25" hidden="false" customHeight="true" outlineLevel="0" collapsed="false">
      <c r="A27" s="22"/>
      <c r="B27" s="64" t="n">
        <v>541</v>
      </c>
      <c r="C27" s="64"/>
      <c r="D27" s="60" t="s">
        <v>54</v>
      </c>
      <c r="E27" s="61"/>
      <c r="F27" s="63" t="n">
        <v>100</v>
      </c>
      <c r="G27" s="63" t="n">
        <v>92</v>
      </c>
      <c r="H27" s="63" t="n">
        <v>2</v>
      </c>
      <c r="I27" s="63" t="n">
        <v>6</v>
      </c>
      <c r="J27" s="62" t="n">
        <v>977</v>
      </c>
      <c r="K27" s="62" t="n">
        <v>5178143</v>
      </c>
      <c r="L27" s="62" t="n">
        <v>453570</v>
      </c>
      <c r="M27" s="62" t="n">
        <v>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38" customFormat="true" ht="26.25" hidden="false" customHeight="true" outlineLevel="0" collapsed="false">
      <c r="A28" s="22"/>
      <c r="B28" s="64" t="n">
        <v>542</v>
      </c>
      <c r="C28" s="64"/>
      <c r="D28" s="60" t="s">
        <v>55</v>
      </c>
      <c r="E28" s="61"/>
      <c r="F28" s="62" t="n">
        <v>67</v>
      </c>
      <c r="G28" s="62" t="n">
        <v>60</v>
      </c>
      <c r="H28" s="62" t="n">
        <v>1</v>
      </c>
      <c r="I28" s="62" t="n">
        <v>6</v>
      </c>
      <c r="J28" s="62" t="n">
        <v>674</v>
      </c>
      <c r="K28" s="62" t="n">
        <v>5312030</v>
      </c>
      <c r="L28" s="62" t="n">
        <v>275534</v>
      </c>
      <c r="M28" s="62" t="n">
        <v>0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38" customFormat="true" ht="26.25" hidden="false" customHeight="true" outlineLevel="0" collapsed="false">
      <c r="A29" s="22"/>
      <c r="B29" s="64" t="n">
        <v>543</v>
      </c>
      <c r="C29" s="64"/>
      <c r="D29" s="60" t="s">
        <v>56</v>
      </c>
      <c r="E29" s="61"/>
      <c r="F29" s="62" t="n">
        <v>74</v>
      </c>
      <c r="G29" s="62" t="n">
        <v>67</v>
      </c>
      <c r="H29" s="62" t="n">
        <v>1</v>
      </c>
      <c r="I29" s="62" t="n">
        <v>6</v>
      </c>
      <c r="J29" s="62" t="n">
        <v>731</v>
      </c>
      <c r="K29" s="62" t="n">
        <v>5478143</v>
      </c>
      <c r="L29" s="62" t="n">
        <v>325615</v>
      </c>
      <c r="M29" s="62" t="n">
        <v>0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38" customFormat="true" ht="26.25" hidden="false" customHeight="true" outlineLevel="0" collapsed="false">
      <c r="A30" s="22"/>
      <c r="B30" s="64" t="n">
        <v>549</v>
      </c>
      <c r="C30" s="64"/>
      <c r="D30" s="60" t="s">
        <v>57</v>
      </c>
      <c r="E30" s="61"/>
      <c r="F30" s="62" t="n">
        <v>56</v>
      </c>
      <c r="G30" s="62" t="n">
        <v>55</v>
      </c>
      <c r="H30" s="62" t="n">
        <v>1</v>
      </c>
      <c r="I30" s="62" t="n">
        <v>0</v>
      </c>
      <c r="J30" s="62" t="n">
        <v>535</v>
      </c>
      <c r="K30" s="62" t="n">
        <v>4685140</v>
      </c>
      <c r="L30" s="62" t="n">
        <v>332704</v>
      </c>
      <c r="M30" s="62" t="n">
        <v>0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38" customFormat="true" ht="26.25" hidden="false" customHeight="true" outlineLevel="0" collapsed="false">
      <c r="A31" s="22" t="n">
        <v>55</v>
      </c>
      <c r="C31" s="60" t="s">
        <v>17</v>
      </c>
      <c r="D31" s="60"/>
      <c r="E31" s="61"/>
      <c r="F31" s="63" t="n">
        <v>294</v>
      </c>
      <c r="G31" s="63" t="n">
        <v>239</v>
      </c>
      <c r="H31" s="63" t="n">
        <v>12</v>
      </c>
      <c r="I31" s="63" t="n">
        <v>43</v>
      </c>
      <c r="J31" s="62" t="n">
        <v>2809</v>
      </c>
      <c r="K31" s="62" t="n">
        <v>17048783</v>
      </c>
      <c r="L31" s="62" t="n">
        <v>490903</v>
      </c>
      <c r="M31" s="62" t="n">
        <v>0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38" customFormat="true" ht="26.25" hidden="false" customHeight="true" outlineLevel="0" collapsed="false">
      <c r="A32" s="22"/>
      <c r="B32" s="64" t="n">
        <v>551</v>
      </c>
      <c r="C32" s="64"/>
      <c r="D32" s="68" t="s">
        <v>58</v>
      </c>
      <c r="E32" s="61"/>
      <c r="F32" s="62" t="n">
        <v>44</v>
      </c>
      <c r="G32" s="62" t="n">
        <v>39</v>
      </c>
      <c r="H32" s="62" t="n">
        <v>0</v>
      </c>
      <c r="I32" s="62" t="n">
        <v>5</v>
      </c>
      <c r="J32" s="62" t="n">
        <v>359</v>
      </c>
      <c r="K32" s="62" t="n">
        <v>1854950</v>
      </c>
      <c r="L32" s="62" t="n">
        <v>37705</v>
      </c>
      <c r="M32" s="62" t="n">
        <v>0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38" customFormat="true" ht="26.25" hidden="false" customHeight="true" outlineLevel="0" collapsed="false">
      <c r="A33" s="22"/>
      <c r="B33" s="64" t="n">
        <v>552</v>
      </c>
      <c r="C33" s="64"/>
      <c r="D33" s="60" t="s">
        <v>59</v>
      </c>
      <c r="E33" s="61"/>
      <c r="F33" s="62" t="n">
        <v>67</v>
      </c>
      <c r="G33" s="62" t="n">
        <v>61</v>
      </c>
      <c r="H33" s="62" t="n">
        <v>1</v>
      </c>
      <c r="I33" s="62" t="n">
        <v>5</v>
      </c>
      <c r="J33" s="62" t="n">
        <v>831</v>
      </c>
      <c r="K33" s="62" t="n">
        <v>9695892</v>
      </c>
      <c r="L33" s="62" t="n">
        <v>6408</v>
      </c>
      <c r="M33" s="62" t="n">
        <v>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38" customFormat="true" ht="26.25" hidden="false" customHeight="true" outlineLevel="0" collapsed="false">
      <c r="A34" s="22"/>
      <c r="B34" s="64" t="n">
        <v>553</v>
      </c>
      <c r="C34" s="64"/>
      <c r="D34" s="60" t="s">
        <v>60</v>
      </c>
      <c r="E34" s="61"/>
      <c r="F34" s="62" t="n">
        <v>43</v>
      </c>
      <c r="G34" s="62" t="n">
        <v>41</v>
      </c>
      <c r="H34" s="62" t="n">
        <v>0</v>
      </c>
      <c r="I34" s="62" t="n">
        <v>2</v>
      </c>
      <c r="J34" s="62" t="n">
        <v>676</v>
      </c>
      <c r="K34" s="62" t="n">
        <v>2077382</v>
      </c>
      <c r="L34" s="62" t="n">
        <v>50828</v>
      </c>
      <c r="M34" s="62" t="n">
        <v>0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38" customFormat="true" ht="26.25" hidden="false" customHeight="true" outlineLevel="0" collapsed="false">
      <c r="A35" s="22"/>
      <c r="B35" s="64" t="n">
        <v>559</v>
      </c>
      <c r="C35" s="64"/>
      <c r="D35" s="60" t="s">
        <v>61</v>
      </c>
      <c r="E35" s="61"/>
      <c r="F35" s="62" t="n">
        <v>140</v>
      </c>
      <c r="G35" s="62" t="n">
        <v>98</v>
      </c>
      <c r="H35" s="62" t="n">
        <v>11</v>
      </c>
      <c r="I35" s="62" t="n">
        <v>31</v>
      </c>
      <c r="J35" s="62" t="n">
        <v>943</v>
      </c>
      <c r="K35" s="62" t="n">
        <v>3420559</v>
      </c>
      <c r="L35" s="62" t="n">
        <v>395962</v>
      </c>
      <c r="M35" s="62" t="n">
        <v>0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1" customFormat="true" ht="26.25" hidden="false" customHeight="true" outlineLevel="0" collapsed="false">
      <c r="A36" s="58" t="n">
        <v>56</v>
      </c>
      <c r="B36" s="28" t="s">
        <v>62</v>
      </c>
      <c r="C36" s="28"/>
      <c r="D36" s="28"/>
      <c r="E36" s="56"/>
      <c r="F36" s="57" t="n">
        <v>2763</v>
      </c>
      <c r="G36" s="57" t="n">
        <v>1687</v>
      </c>
      <c r="H36" s="57" t="n">
        <v>26</v>
      </c>
      <c r="I36" s="57" t="n">
        <v>1050</v>
      </c>
      <c r="J36" s="59" t="n">
        <v>22280</v>
      </c>
      <c r="K36" s="59" t="n">
        <v>43642066</v>
      </c>
      <c r="L36" s="59" t="n">
        <v>2546344</v>
      </c>
      <c r="M36" s="57" t="n">
        <v>495999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38" customFormat="true" ht="26.25" hidden="false" customHeight="true" outlineLevel="0" collapsed="false">
      <c r="A37" s="22" t="n">
        <v>56</v>
      </c>
      <c r="C37" s="60" t="s">
        <v>19</v>
      </c>
      <c r="D37" s="60"/>
      <c r="E37" s="61"/>
      <c r="F37" s="63" t="n">
        <v>10</v>
      </c>
      <c r="G37" s="63" t="n">
        <v>10</v>
      </c>
      <c r="H37" s="62" t="n">
        <v>0</v>
      </c>
      <c r="I37" s="62" t="n">
        <v>0</v>
      </c>
      <c r="J37" s="62" t="n">
        <v>953</v>
      </c>
      <c r="K37" s="62" t="n">
        <v>2454155</v>
      </c>
      <c r="L37" s="62" t="n">
        <v>11946</v>
      </c>
      <c r="M37" s="63" t="n">
        <v>51696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38" customFormat="true" ht="26.25" hidden="false" customHeight="true" outlineLevel="0" collapsed="false">
      <c r="A38" s="22"/>
      <c r="B38" s="64" t="n">
        <v>561</v>
      </c>
      <c r="C38" s="64"/>
      <c r="D38" s="60" t="s">
        <v>63</v>
      </c>
      <c r="E38" s="61"/>
      <c r="F38" s="62" t="n">
        <v>3</v>
      </c>
      <c r="G38" s="62" t="n">
        <v>3</v>
      </c>
      <c r="H38" s="62" t="n">
        <v>0</v>
      </c>
      <c r="I38" s="62" t="n">
        <v>0</v>
      </c>
      <c r="J38" s="62" t="n">
        <v>860</v>
      </c>
      <c r="K38" s="62" t="n">
        <v>2270010</v>
      </c>
      <c r="L38" s="62" t="n">
        <v>11946</v>
      </c>
      <c r="M38" s="62" t="n">
        <v>47200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38" customFormat="true" ht="26.25" hidden="false" customHeight="true" outlineLevel="0" collapsed="false">
      <c r="A39" s="69"/>
      <c r="B39" s="70" t="n">
        <v>569</v>
      </c>
      <c r="C39" s="70"/>
      <c r="D39" s="71" t="s">
        <v>64</v>
      </c>
      <c r="E39" s="72"/>
      <c r="F39" s="73" t="n">
        <v>7</v>
      </c>
      <c r="G39" s="73" t="n">
        <v>7</v>
      </c>
      <c r="H39" s="74" t="n">
        <v>0</v>
      </c>
      <c r="I39" s="74" t="n">
        <v>0</v>
      </c>
      <c r="J39" s="74" t="n">
        <v>93</v>
      </c>
      <c r="K39" s="74" t="n">
        <v>184145</v>
      </c>
      <c r="L39" s="74" t="n">
        <v>0</v>
      </c>
      <c r="M39" s="74" t="n">
        <v>4496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38" customFormat="true" ht="26.25" hidden="false" customHeight="true" outlineLevel="0" collapsed="false">
      <c r="A40" s="22" t="n">
        <v>57</v>
      </c>
      <c r="C40" s="60" t="s">
        <v>20</v>
      </c>
      <c r="D40" s="60"/>
      <c r="E40" s="61"/>
      <c r="F40" s="63" t="n">
        <v>367</v>
      </c>
      <c r="G40" s="63" t="n">
        <v>206</v>
      </c>
      <c r="H40" s="62" t="n">
        <v>0</v>
      </c>
      <c r="I40" s="63" t="n">
        <v>161</v>
      </c>
      <c r="J40" s="62" t="n">
        <v>1408</v>
      </c>
      <c r="K40" s="62" t="n">
        <v>1821124</v>
      </c>
      <c r="L40" s="62" t="n">
        <v>16352</v>
      </c>
      <c r="M40" s="63" t="n">
        <v>52896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38" customFormat="true" ht="26.25" hidden="false" customHeight="true" outlineLevel="0" collapsed="false">
      <c r="A41" s="22"/>
      <c r="B41" s="64" t="n">
        <v>571</v>
      </c>
      <c r="C41" s="64"/>
      <c r="D41" s="60" t="s">
        <v>65</v>
      </c>
      <c r="E41" s="61"/>
      <c r="F41" s="62" t="n">
        <v>50</v>
      </c>
      <c r="G41" s="62" t="n">
        <v>21</v>
      </c>
      <c r="H41" s="62" t="n">
        <v>0</v>
      </c>
      <c r="I41" s="62" t="n">
        <v>29</v>
      </c>
      <c r="J41" s="62" t="n">
        <v>184</v>
      </c>
      <c r="K41" s="62" t="n">
        <v>132425</v>
      </c>
      <c r="L41" s="62" t="n">
        <v>1361</v>
      </c>
      <c r="M41" s="62" t="n">
        <v>3858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38" customFormat="true" ht="26.25" hidden="false" customHeight="true" outlineLevel="0" collapsed="false">
      <c r="A42" s="22"/>
      <c r="B42" s="64" t="n">
        <v>572</v>
      </c>
      <c r="C42" s="64"/>
      <c r="D42" s="60" t="s">
        <v>66</v>
      </c>
      <c r="E42" s="61"/>
      <c r="F42" s="62" t="n">
        <v>49</v>
      </c>
      <c r="G42" s="62" t="n">
        <v>25</v>
      </c>
      <c r="H42" s="62" t="n">
        <v>0</v>
      </c>
      <c r="I42" s="62" t="n">
        <v>24</v>
      </c>
      <c r="J42" s="62" t="n">
        <v>193</v>
      </c>
      <c r="K42" s="62" t="n">
        <v>229624</v>
      </c>
      <c r="L42" s="62" t="n">
        <v>2087</v>
      </c>
      <c r="M42" s="62" t="n">
        <v>10055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38" customFormat="true" ht="26.25" hidden="false" customHeight="true" outlineLevel="0" collapsed="false">
      <c r="A43" s="22"/>
      <c r="B43" s="64" t="n">
        <v>573</v>
      </c>
      <c r="C43" s="64"/>
      <c r="D43" s="60" t="s">
        <v>67</v>
      </c>
      <c r="E43" s="61"/>
      <c r="F43" s="62" t="n">
        <v>162</v>
      </c>
      <c r="G43" s="62" t="n">
        <v>90</v>
      </c>
      <c r="H43" s="62" t="n">
        <v>0</v>
      </c>
      <c r="I43" s="62" t="n">
        <v>72</v>
      </c>
      <c r="J43" s="62" t="n">
        <v>528</v>
      </c>
      <c r="K43" s="62" t="n">
        <v>784829</v>
      </c>
      <c r="L43" s="62" t="n">
        <v>4689</v>
      </c>
      <c r="M43" s="62" t="n">
        <v>16714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38" customFormat="true" ht="26.25" hidden="false" customHeight="true" outlineLevel="0" collapsed="false">
      <c r="A44" s="22"/>
      <c r="B44" s="64" t="n">
        <v>574</v>
      </c>
      <c r="C44" s="64"/>
      <c r="D44" s="60" t="s">
        <v>68</v>
      </c>
      <c r="E44" s="61"/>
      <c r="F44" s="62" t="n">
        <v>25</v>
      </c>
      <c r="G44" s="62" t="n">
        <v>14</v>
      </c>
      <c r="H44" s="62" t="n">
        <v>0</v>
      </c>
      <c r="I44" s="62" t="n">
        <v>11</v>
      </c>
      <c r="J44" s="62" t="n">
        <v>84</v>
      </c>
      <c r="K44" s="62" t="n">
        <v>81210</v>
      </c>
      <c r="L44" s="62" t="n">
        <v>0</v>
      </c>
      <c r="M44" s="62" t="n">
        <v>354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38" customFormat="true" ht="26.25" hidden="false" customHeight="true" outlineLevel="0" collapsed="false">
      <c r="A45" s="22"/>
      <c r="B45" s="64" t="n">
        <v>579</v>
      </c>
      <c r="C45" s="64"/>
      <c r="D45" s="65" t="s">
        <v>69</v>
      </c>
      <c r="E45" s="61"/>
      <c r="F45" s="62" t="n">
        <v>81</v>
      </c>
      <c r="G45" s="62" t="n">
        <v>56</v>
      </c>
      <c r="H45" s="62" t="n">
        <v>0</v>
      </c>
      <c r="I45" s="62" t="n">
        <v>25</v>
      </c>
      <c r="J45" s="62" t="n">
        <v>419</v>
      </c>
      <c r="K45" s="62" t="n">
        <v>593036</v>
      </c>
      <c r="L45" s="62" t="n">
        <v>8215</v>
      </c>
      <c r="M45" s="62" t="n">
        <v>18724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38" customFormat="true" ht="26.25" hidden="false" customHeight="true" outlineLevel="0" collapsed="false">
      <c r="A46" s="22" t="n">
        <v>58</v>
      </c>
      <c r="C46" s="75" t="s">
        <v>21</v>
      </c>
      <c r="D46" s="75"/>
      <c r="E46" s="61"/>
      <c r="F46" s="63" t="n">
        <v>640</v>
      </c>
      <c r="G46" s="63" t="n">
        <v>325</v>
      </c>
      <c r="H46" s="63" t="n">
        <v>8</v>
      </c>
      <c r="I46" s="63" t="n">
        <v>307</v>
      </c>
      <c r="J46" s="62" t="n">
        <v>7039</v>
      </c>
      <c r="K46" s="62" t="n">
        <v>9400535</v>
      </c>
      <c r="L46" s="62" t="n">
        <v>90212</v>
      </c>
      <c r="M46" s="63" t="n">
        <v>116469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38" customFormat="true" ht="26.25" hidden="false" customHeight="true" outlineLevel="0" collapsed="false">
      <c r="A47" s="22"/>
      <c r="B47" s="64" t="n">
        <v>581</v>
      </c>
      <c r="C47" s="64"/>
      <c r="D47" s="60" t="s">
        <v>70</v>
      </c>
      <c r="E47" s="61"/>
      <c r="F47" s="62" t="n">
        <v>51</v>
      </c>
      <c r="G47" s="62" t="n">
        <v>42</v>
      </c>
      <c r="H47" s="62" t="n">
        <v>2</v>
      </c>
      <c r="I47" s="62" t="n">
        <v>7</v>
      </c>
      <c r="J47" s="62" t="n">
        <v>2105</v>
      </c>
      <c r="K47" s="62" t="n">
        <v>4788853</v>
      </c>
      <c r="L47" s="62" t="n">
        <v>24321</v>
      </c>
      <c r="M47" s="62" t="n">
        <v>58659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38" customFormat="true" ht="26.25" hidden="false" customHeight="true" outlineLevel="0" collapsed="false">
      <c r="A48" s="22"/>
      <c r="B48" s="64" t="n">
        <v>582</v>
      </c>
      <c r="C48" s="64"/>
      <c r="D48" s="60" t="s">
        <v>71</v>
      </c>
      <c r="E48" s="61"/>
      <c r="F48" s="62" t="n">
        <v>38</v>
      </c>
      <c r="G48" s="62" t="n">
        <v>8</v>
      </c>
      <c r="H48" s="62" t="n">
        <v>2</v>
      </c>
      <c r="I48" s="62" t="n">
        <v>28</v>
      </c>
      <c r="J48" s="62" t="n">
        <v>124</v>
      </c>
      <c r="K48" s="62" t="n">
        <v>154897</v>
      </c>
      <c r="L48" s="62" t="n">
        <v>0</v>
      </c>
      <c r="M48" s="62" t="n">
        <v>4421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38" customFormat="true" ht="26.25" hidden="false" customHeight="true" outlineLevel="0" collapsed="false">
      <c r="A49" s="22"/>
      <c r="B49" s="64" t="n">
        <v>583</v>
      </c>
      <c r="C49" s="64"/>
      <c r="D49" s="60" t="s">
        <v>72</v>
      </c>
      <c r="E49" s="61"/>
      <c r="F49" s="62" t="n">
        <v>17</v>
      </c>
      <c r="G49" s="62" t="n">
        <v>12</v>
      </c>
      <c r="H49" s="62" t="n">
        <v>0</v>
      </c>
      <c r="I49" s="62" t="n">
        <v>5</v>
      </c>
      <c r="J49" s="62" t="n">
        <v>105</v>
      </c>
      <c r="K49" s="62" t="n">
        <v>161976</v>
      </c>
      <c r="L49" s="62" t="n">
        <v>66</v>
      </c>
      <c r="M49" s="62" t="n">
        <v>892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38" customFormat="true" ht="26.25" hidden="false" customHeight="true" outlineLevel="0" collapsed="false">
      <c r="A50" s="22"/>
      <c r="B50" s="64" t="n">
        <v>584</v>
      </c>
      <c r="C50" s="64"/>
      <c r="D50" s="60" t="s">
        <v>73</v>
      </c>
      <c r="E50" s="61"/>
      <c r="F50" s="62" t="n">
        <v>6</v>
      </c>
      <c r="G50" s="62" t="n">
        <v>5</v>
      </c>
      <c r="H50" s="62" t="n">
        <v>0</v>
      </c>
      <c r="I50" s="62" t="n">
        <v>1</v>
      </c>
      <c r="J50" s="62" t="n">
        <v>30</v>
      </c>
      <c r="K50" s="62" t="n">
        <v>35816</v>
      </c>
      <c r="L50" s="62" t="n">
        <v>192</v>
      </c>
      <c r="M50" s="62" t="n">
        <v>233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38" customFormat="true" ht="26.25" hidden="false" customHeight="true" outlineLevel="0" collapsed="false">
      <c r="A51" s="22"/>
      <c r="B51" s="64" t="n">
        <v>585</v>
      </c>
      <c r="C51" s="64"/>
      <c r="D51" s="60" t="s">
        <v>74</v>
      </c>
      <c r="E51" s="61"/>
      <c r="F51" s="62" t="n">
        <v>64</v>
      </c>
      <c r="G51" s="62" t="n">
        <v>26</v>
      </c>
      <c r="H51" s="62" t="n">
        <v>0</v>
      </c>
      <c r="I51" s="62" t="n">
        <v>38</v>
      </c>
      <c r="J51" s="62" t="n">
        <v>226</v>
      </c>
      <c r="K51" s="62" t="n">
        <v>299222</v>
      </c>
      <c r="L51" s="62" t="n">
        <v>643</v>
      </c>
      <c r="M51" s="62" t="n">
        <v>4273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38" customFormat="true" ht="26.25" hidden="false" customHeight="true" outlineLevel="0" collapsed="false">
      <c r="A52" s="22"/>
      <c r="B52" s="64" t="n">
        <v>586</v>
      </c>
      <c r="C52" s="64"/>
      <c r="D52" s="60" t="s">
        <v>75</v>
      </c>
      <c r="E52" s="61"/>
      <c r="F52" s="62" t="n">
        <v>149</v>
      </c>
      <c r="G52" s="62" t="n">
        <v>71</v>
      </c>
      <c r="H52" s="62" t="n">
        <v>1</v>
      </c>
      <c r="I52" s="62" t="n">
        <v>77</v>
      </c>
      <c r="J52" s="62" t="n">
        <v>846</v>
      </c>
      <c r="K52" s="62" t="n">
        <v>509074</v>
      </c>
      <c r="L52" s="62" t="n">
        <v>6908</v>
      </c>
      <c r="M52" s="62" t="n">
        <v>6107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38" customFormat="true" ht="26.25" hidden="false" customHeight="true" outlineLevel="0" collapsed="false">
      <c r="A53" s="22"/>
      <c r="B53" s="64" t="n">
        <v>589</v>
      </c>
      <c r="C53" s="64"/>
      <c r="D53" s="60" t="s">
        <v>76</v>
      </c>
      <c r="E53" s="61"/>
      <c r="F53" s="62" t="n">
        <v>315</v>
      </c>
      <c r="G53" s="62" t="n">
        <v>161</v>
      </c>
      <c r="H53" s="62" t="n">
        <v>3</v>
      </c>
      <c r="I53" s="62" t="n">
        <v>151</v>
      </c>
      <c r="J53" s="62" t="n">
        <v>3603</v>
      </c>
      <c r="K53" s="62" t="n">
        <v>3450697</v>
      </c>
      <c r="L53" s="62" t="n">
        <v>58082</v>
      </c>
      <c r="M53" s="62" t="n">
        <v>41884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38" customFormat="true" ht="26.25" hidden="false" customHeight="true" outlineLevel="0" collapsed="false">
      <c r="A54" s="22" t="n">
        <v>59</v>
      </c>
      <c r="C54" s="60" t="s">
        <v>22</v>
      </c>
      <c r="D54" s="60"/>
      <c r="E54" s="61"/>
      <c r="F54" s="63" t="n">
        <v>510</v>
      </c>
      <c r="G54" s="63" t="n">
        <v>288</v>
      </c>
      <c r="H54" s="62" t="n">
        <v>2</v>
      </c>
      <c r="I54" s="63" t="n">
        <v>220</v>
      </c>
      <c r="J54" s="62" t="n">
        <v>3291</v>
      </c>
      <c r="K54" s="62" t="n">
        <v>11879972</v>
      </c>
      <c r="L54" s="62" t="n">
        <v>1806918</v>
      </c>
      <c r="M54" s="63" t="n">
        <v>50512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38" customFormat="true" ht="26.25" hidden="false" customHeight="true" outlineLevel="0" collapsed="false">
      <c r="A55" s="22"/>
      <c r="B55" s="64" t="n">
        <v>591</v>
      </c>
      <c r="C55" s="64"/>
      <c r="D55" s="60" t="s">
        <v>77</v>
      </c>
      <c r="E55" s="61"/>
      <c r="F55" s="62" t="n">
        <v>317</v>
      </c>
      <c r="G55" s="62" t="n">
        <v>206</v>
      </c>
      <c r="H55" s="62" t="n">
        <v>0</v>
      </c>
      <c r="I55" s="62" t="n">
        <v>111</v>
      </c>
      <c r="J55" s="62" t="n">
        <v>2363</v>
      </c>
      <c r="K55" s="62" t="n">
        <v>9431335</v>
      </c>
      <c r="L55" s="62" t="n">
        <v>1691528</v>
      </c>
      <c r="M55" s="62" t="n">
        <v>13919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38" customFormat="true" ht="26.25" hidden="false" customHeight="true" outlineLevel="0" collapsed="false">
      <c r="A56" s="22"/>
      <c r="B56" s="64" t="n">
        <v>592</v>
      </c>
      <c r="C56" s="64"/>
      <c r="D56" s="60" t="s">
        <v>78</v>
      </c>
      <c r="E56" s="61"/>
      <c r="F56" s="62" t="n">
        <v>36</v>
      </c>
      <c r="G56" s="62" t="n">
        <v>11</v>
      </c>
      <c r="H56" s="62" t="n">
        <v>0</v>
      </c>
      <c r="I56" s="62" t="n">
        <v>25</v>
      </c>
      <c r="J56" s="62" t="n">
        <v>100</v>
      </c>
      <c r="K56" s="62" t="n">
        <v>99812</v>
      </c>
      <c r="L56" s="62" t="n">
        <v>2226</v>
      </c>
      <c r="M56" s="62" t="n">
        <v>3461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38" customFormat="true" ht="26.25" hidden="false" customHeight="true" outlineLevel="0" collapsed="false">
      <c r="A57" s="22"/>
      <c r="B57" s="64" t="n">
        <v>593</v>
      </c>
      <c r="C57" s="64"/>
      <c r="D57" s="65" t="s">
        <v>79</v>
      </c>
      <c r="E57" s="61"/>
      <c r="F57" s="62" t="n">
        <v>157</v>
      </c>
      <c r="G57" s="62" t="n">
        <v>71</v>
      </c>
      <c r="H57" s="62" t="n">
        <v>2</v>
      </c>
      <c r="I57" s="62" t="n">
        <v>84</v>
      </c>
      <c r="J57" s="62" t="n">
        <v>828</v>
      </c>
      <c r="K57" s="62" t="n">
        <v>2348825</v>
      </c>
      <c r="L57" s="62" t="n">
        <v>113164</v>
      </c>
      <c r="M57" s="62" t="n">
        <v>33132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38" customFormat="true" ht="26.25" hidden="false" customHeight="true" outlineLevel="0" collapsed="false">
      <c r="A58" s="22" t="n">
        <v>60</v>
      </c>
      <c r="C58" s="60" t="s">
        <v>23</v>
      </c>
      <c r="D58" s="60"/>
      <c r="E58" s="61"/>
      <c r="F58" s="63" t="n">
        <v>1086</v>
      </c>
      <c r="G58" s="63" t="n">
        <v>734</v>
      </c>
      <c r="H58" s="63" t="n">
        <v>11</v>
      </c>
      <c r="I58" s="63" t="n">
        <v>341</v>
      </c>
      <c r="J58" s="62" t="n">
        <v>8225</v>
      </c>
      <c r="K58" s="62" t="n">
        <v>14949619</v>
      </c>
      <c r="L58" s="62" t="n">
        <v>309505</v>
      </c>
      <c r="M58" s="63" t="n">
        <v>22442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38" customFormat="true" ht="26.25" hidden="false" customHeight="true" outlineLevel="0" collapsed="false">
      <c r="A59" s="22"/>
      <c r="B59" s="64" t="n">
        <v>601</v>
      </c>
      <c r="C59" s="64"/>
      <c r="D59" s="60" t="s">
        <v>80</v>
      </c>
      <c r="E59" s="61"/>
      <c r="F59" s="62" t="n">
        <v>44</v>
      </c>
      <c r="G59" s="62" t="n">
        <v>20</v>
      </c>
      <c r="H59" s="62" t="n">
        <v>0</v>
      </c>
      <c r="I59" s="62" t="n">
        <v>24</v>
      </c>
      <c r="J59" s="62" t="n">
        <v>247</v>
      </c>
      <c r="K59" s="62" t="n">
        <v>455114</v>
      </c>
      <c r="L59" s="62" t="n">
        <v>17159</v>
      </c>
      <c r="M59" s="62" t="n">
        <v>16852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38" customFormat="true" ht="26.25" hidden="false" customHeight="true" outlineLevel="0" collapsed="false">
      <c r="A60" s="22"/>
      <c r="B60" s="64" t="n">
        <v>602</v>
      </c>
      <c r="C60" s="64"/>
      <c r="D60" s="60" t="s">
        <v>81</v>
      </c>
      <c r="E60" s="61"/>
      <c r="F60" s="62" t="n">
        <v>37</v>
      </c>
      <c r="G60" s="62" t="n">
        <v>15</v>
      </c>
      <c r="H60" s="62" t="n">
        <v>0</v>
      </c>
      <c r="I60" s="62" t="n">
        <v>22</v>
      </c>
      <c r="J60" s="62" t="n">
        <v>117</v>
      </c>
      <c r="K60" s="62" t="n">
        <v>187060</v>
      </c>
      <c r="L60" s="62" t="n">
        <v>0</v>
      </c>
      <c r="M60" s="62" t="n">
        <v>3614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38" customFormat="true" ht="26.25" hidden="false" customHeight="true" outlineLevel="0" collapsed="false">
      <c r="A61" s="22"/>
      <c r="B61" s="64" t="n">
        <v>603</v>
      </c>
      <c r="C61" s="64"/>
      <c r="D61" s="60" t="s">
        <v>82</v>
      </c>
      <c r="E61" s="61"/>
      <c r="F61" s="63" t="n">
        <v>357</v>
      </c>
      <c r="G61" s="63" t="n">
        <v>290</v>
      </c>
      <c r="H61" s="63" t="n">
        <v>3</v>
      </c>
      <c r="I61" s="63" t="n">
        <v>64</v>
      </c>
      <c r="J61" s="62" t="n">
        <v>2927</v>
      </c>
      <c r="K61" s="62" t="n">
        <v>5709167</v>
      </c>
      <c r="L61" s="62" t="n">
        <v>16644</v>
      </c>
      <c r="M61" s="63" t="n">
        <v>82832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38" customFormat="true" ht="26.25" hidden="false" customHeight="true" outlineLevel="0" collapsed="false">
      <c r="A62" s="22"/>
      <c r="B62" s="64" t="n">
        <v>604</v>
      </c>
      <c r="C62" s="64"/>
      <c r="D62" s="60" t="s">
        <v>83</v>
      </c>
      <c r="E62" s="61"/>
      <c r="F62" s="62" t="n">
        <v>20</v>
      </c>
      <c r="G62" s="62" t="n">
        <v>7</v>
      </c>
      <c r="H62" s="62" t="n">
        <v>5</v>
      </c>
      <c r="I62" s="62" t="n">
        <v>8</v>
      </c>
      <c r="J62" s="62" t="n">
        <v>69</v>
      </c>
      <c r="K62" s="62" t="n">
        <v>165581</v>
      </c>
      <c r="L62" s="62" t="n">
        <v>2421</v>
      </c>
      <c r="M62" s="62" t="n">
        <v>2348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38" customFormat="true" ht="26.25" hidden="false" customHeight="true" outlineLevel="0" collapsed="false">
      <c r="A63" s="22"/>
      <c r="B63" s="64" t="n">
        <v>605</v>
      </c>
      <c r="C63" s="64"/>
      <c r="D63" s="60" t="s">
        <v>84</v>
      </c>
      <c r="E63" s="61"/>
      <c r="F63" s="62" t="n">
        <v>134</v>
      </c>
      <c r="G63" s="62" t="n">
        <v>116</v>
      </c>
      <c r="H63" s="62" t="n">
        <v>1</v>
      </c>
      <c r="I63" s="62" t="n">
        <v>17</v>
      </c>
      <c r="J63" s="62" t="n">
        <v>988</v>
      </c>
      <c r="K63" s="62" t="n">
        <v>3646787</v>
      </c>
      <c r="L63" s="62" t="n">
        <v>95994</v>
      </c>
      <c r="M63" s="62" t="n">
        <v>104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38" customFormat="true" ht="26.25" hidden="false" customHeight="true" outlineLevel="0" collapsed="false">
      <c r="A64" s="22"/>
      <c r="B64" s="64" t="n">
        <v>606</v>
      </c>
      <c r="C64" s="64"/>
      <c r="D64" s="60" t="s">
        <v>85</v>
      </c>
      <c r="E64" s="61"/>
      <c r="F64" s="62" t="n">
        <v>90</v>
      </c>
      <c r="G64" s="62" t="n">
        <v>56</v>
      </c>
      <c r="H64" s="62" t="n">
        <v>0</v>
      </c>
      <c r="I64" s="62" t="n">
        <v>34</v>
      </c>
      <c r="J64" s="62" t="n">
        <v>1121</v>
      </c>
      <c r="K64" s="62" t="n">
        <v>685203</v>
      </c>
      <c r="L64" s="62" t="n">
        <v>44350</v>
      </c>
      <c r="M64" s="62" t="n">
        <v>14336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38" customFormat="true" ht="26.25" hidden="false" customHeight="true" outlineLevel="0" collapsed="false">
      <c r="A65" s="22"/>
      <c r="B65" s="64" t="n">
        <v>607</v>
      </c>
      <c r="C65" s="64"/>
      <c r="D65" s="65" t="s">
        <v>86</v>
      </c>
      <c r="E65" s="61"/>
      <c r="F65" s="62" t="n">
        <v>70</v>
      </c>
      <c r="G65" s="62" t="n">
        <v>43</v>
      </c>
      <c r="H65" s="62" t="n">
        <v>0</v>
      </c>
      <c r="I65" s="62" t="n">
        <v>27</v>
      </c>
      <c r="J65" s="62" t="n">
        <v>749</v>
      </c>
      <c r="K65" s="62" t="n">
        <v>1453450</v>
      </c>
      <c r="L65" s="62" t="n">
        <v>19178</v>
      </c>
      <c r="M65" s="62" t="n">
        <v>30386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38" customFormat="true" ht="26.25" hidden="false" customHeight="true" outlineLevel="0" collapsed="false">
      <c r="A66" s="22"/>
      <c r="B66" s="64" t="n">
        <v>608</v>
      </c>
      <c r="C66" s="64"/>
      <c r="D66" s="65" t="s">
        <v>87</v>
      </c>
      <c r="E66" s="66"/>
      <c r="F66" s="62" t="n">
        <v>61</v>
      </c>
      <c r="G66" s="62" t="n">
        <v>46</v>
      </c>
      <c r="H66" s="62" t="n">
        <v>0</v>
      </c>
      <c r="I66" s="62" t="n">
        <v>15</v>
      </c>
      <c r="J66" s="62" t="n">
        <v>231</v>
      </c>
      <c r="K66" s="62" t="n">
        <v>395838</v>
      </c>
      <c r="L66" s="62" t="n">
        <v>22244</v>
      </c>
      <c r="M66" s="62" t="n">
        <v>5628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38" customFormat="true" ht="26.25" hidden="false" customHeight="true" outlineLevel="0" collapsed="false">
      <c r="A67" s="22"/>
      <c r="B67" s="64" t="n">
        <v>609</v>
      </c>
      <c r="C67" s="64"/>
      <c r="D67" s="60" t="s">
        <v>88</v>
      </c>
      <c r="E67" s="61"/>
      <c r="F67" s="62" t="n">
        <v>273</v>
      </c>
      <c r="G67" s="62" t="n">
        <v>141</v>
      </c>
      <c r="H67" s="62" t="n">
        <v>2</v>
      </c>
      <c r="I67" s="62" t="n">
        <v>130</v>
      </c>
      <c r="J67" s="62" t="n">
        <v>1776</v>
      </c>
      <c r="K67" s="62" t="n">
        <v>2251419</v>
      </c>
      <c r="L67" s="62" t="n">
        <v>91515</v>
      </c>
      <c r="M67" s="62" t="n">
        <v>6738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38" customFormat="true" ht="26.25" hidden="false" customHeight="true" outlineLevel="0" collapsed="false">
      <c r="A68" s="22" t="n">
        <v>61</v>
      </c>
      <c r="C68" s="60" t="s">
        <v>24</v>
      </c>
      <c r="D68" s="60"/>
      <c r="E68" s="61"/>
      <c r="F68" s="62" t="n">
        <v>150</v>
      </c>
      <c r="G68" s="62" t="n">
        <v>124</v>
      </c>
      <c r="H68" s="62" t="n">
        <v>5</v>
      </c>
      <c r="I68" s="62" t="n">
        <v>21</v>
      </c>
      <c r="J68" s="62" t="n">
        <v>1364</v>
      </c>
      <c r="K68" s="62" t="n">
        <v>3136661</v>
      </c>
      <c r="L68" s="62" t="n">
        <v>311411</v>
      </c>
      <c r="M68" s="62" t="n">
        <v>0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38" customFormat="true" ht="26.25" hidden="false" customHeight="true" outlineLevel="0" collapsed="false">
      <c r="A69" s="22"/>
      <c r="B69" s="64" t="n">
        <v>611</v>
      </c>
      <c r="C69" s="64"/>
      <c r="D69" s="60" t="s">
        <v>89</v>
      </c>
      <c r="E69" s="61"/>
      <c r="F69" s="62" t="n">
        <v>112</v>
      </c>
      <c r="G69" s="62" t="n">
        <v>91</v>
      </c>
      <c r="H69" s="62" t="n">
        <v>2</v>
      </c>
      <c r="I69" s="62" t="n">
        <v>19</v>
      </c>
      <c r="J69" s="62" t="n">
        <v>1119</v>
      </c>
      <c r="K69" s="62" t="n">
        <v>2693713</v>
      </c>
      <c r="L69" s="62" t="n">
        <v>166946</v>
      </c>
      <c r="M69" s="62" t="n">
        <v>0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38" customFormat="true" ht="26.25" hidden="false" customHeight="true" outlineLevel="0" collapsed="false">
      <c r="A70" s="22"/>
      <c r="B70" s="76" t="n">
        <v>612</v>
      </c>
      <c r="C70" s="76"/>
      <c r="D70" s="60" t="s">
        <v>90</v>
      </c>
      <c r="E70" s="61"/>
      <c r="F70" s="62" t="n">
        <v>7</v>
      </c>
      <c r="G70" s="62" t="n">
        <v>7</v>
      </c>
      <c r="H70" s="62" t="n">
        <v>0</v>
      </c>
      <c r="I70" s="62" t="n">
        <v>0</v>
      </c>
      <c r="J70" s="62" t="n">
        <v>46</v>
      </c>
      <c r="K70" s="62" t="n">
        <v>152229</v>
      </c>
      <c r="L70" s="62" t="n">
        <v>4</v>
      </c>
      <c r="M70" s="62" t="n">
        <v>0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38" customFormat="true" ht="26.25" hidden="false" customHeight="true" outlineLevel="0" collapsed="false">
      <c r="A71" s="22"/>
      <c r="B71" s="64" t="n">
        <v>619</v>
      </c>
      <c r="C71" s="64"/>
      <c r="D71" s="60" t="s">
        <v>91</v>
      </c>
      <c r="E71" s="61"/>
      <c r="F71" s="62" t="n">
        <v>31</v>
      </c>
      <c r="G71" s="62" t="n">
        <v>26</v>
      </c>
      <c r="H71" s="62" t="n">
        <v>3</v>
      </c>
      <c r="I71" s="62" t="n">
        <v>2</v>
      </c>
      <c r="J71" s="62" t="n">
        <v>199</v>
      </c>
      <c r="K71" s="62" t="n">
        <v>290719</v>
      </c>
      <c r="L71" s="62" t="n">
        <v>144461</v>
      </c>
      <c r="M71" s="62" t="n">
        <v>0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38" customFormat="true" ht="6" hidden="false" customHeight="true" outlineLevel="0" collapsed="false">
      <c r="A72" s="37"/>
      <c r="B72" s="37"/>
      <c r="C72" s="37"/>
      <c r="D72" s="37"/>
      <c r="E72" s="77"/>
      <c r="F72" s="37"/>
      <c r="G72" s="37"/>
      <c r="H72" s="37"/>
      <c r="I72" s="37"/>
      <c r="J72" s="37"/>
      <c r="K72" s="37"/>
      <c r="L72" s="37"/>
      <c r="M72" s="37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80" customFormat="true" ht="13.5" hidden="false" customHeight="true" outlineLevel="0" collapsed="false">
      <c r="A73" s="78" t="s">
        <v>92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s="80" customFormat="true" ht="13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s="80" customFormat="true" ht="13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</row>
    <row r="76" s="80" customFormat="true" ht="13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s="80" customFormat="true" ht="13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s="80" customFormat="true" ht="13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</row>
    <row r="79" s="80" customFormat="true" ht="13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s="80" customFormat="true" ht="13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</row>
    <row r="81" s="80" customFormat="true" ht="13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</row>
    <row r="82" s="80" customFormat="true" ht="13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80" customFormat="true" ht="13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s="80" customFormat="true" ht="13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s="80" customFormat="true" ht="13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s="80" customFormat="true" ht="13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s="80" customFormat="true" ht="13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s="80" customFormat="true" ht="13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s="80" customFormat="true" ht="13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  <row r="90" s="80" customFormat="true" ht="13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  <row r="91" s="80" customFormat="true" ht="13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</row>
    <row r="92" s="80" customFormat="true" ht="13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</row>
    <row r="93" s="80" customFormat="true" ht="13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</row>
    <row r="94" s="80" customFormat="true" ht="13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</row>
    <row r="95" s="80" customFormat="true" ht="13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</row>
    <row r="96" s="80" customFormat="true" ht="13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</row>
    <row r="97" s="80" customFormat="true" ht="13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</row>
    <row r="98" s="80" customFormat="true" ht="13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s="80" customFormat="true" ht="13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s="80" customFormat="true" ht="13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  <row r="101" s="80" customFormat="true" ht="13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</row>
    <row r="102" s="80" customFormat="true" ht="13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</row>
    <row r="103" s="80" customFormat="true" ht="13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</row>
    <row r="104" s="80" customFormat="true" ht="13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</row>
    <row r="105" s="80" customFormat="true" ht="13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</row>
    <row r="106" s="80" customFormat="true" ht="13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</row>
    <row r="107" s="80" customFormat="true" ht="13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</row>
    <row r="108" s="80" customFormat="true" ht="13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</row>
    <row r="109" s="80" customFormat="true" ht="13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</row>
    <row r="110" s="80" customFormat="true" ht="13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</row>
    <row r="111" s="80" customFormat="true" ht="13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</row>
    <row r="112" s="80" customFormat="true" ht="13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</row>
    <row r="113" s="80" customFormat="true" ht="13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</row>
    <row r="114" s="80" customFormat="true" ht="13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</row>
    <row r="115" s="80" customFormat="true" ht="13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</row>
    <row r="116" s="80" customFormat="true" ht="13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</row>
    <row r="117" s="80" customFormat="true" ht="13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</row>
    <row r="118" s="80" customFormat="true" ht="13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</row>
    <row r="119" s="80" customFormat="true" ht="13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</row>
    <row r="120" s="80" customFormat="true" ht="13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</row>
    <row r="121" s="80" customFormat="true" ht="13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s="80" customFormat="true" ht="13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</row>
    <row r="123" s="80" customFormat="true" ht="13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</row>
    <row r="124" s="80" customFormat="true" ht="13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</row>
    <row r="125" s="80" customFormat="true" ht="13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</row>
    <row r="126" s="80" customFormat="true" ht="13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</row>
    <row r="127" s="80" customFormat="true" ht="13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</row>
    <row r="128" s="80" customFormat="true" ht="13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</row>
    <row r="129" s="80" customFormat="true" ht="13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</row>
    <row r="130" s="80" customFormat="true" ht="13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</row>
    <row r="131" s="80" customFormat="true" ht="13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</row>
    <row r="132" s="80" customFormat="true" ht="13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</row>
    <row r="133" s="80" customFormat="true" ht="13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</row>
    <row r="134" s="80" customFormat="true" ht="13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</row>
    <row r="135" s="80" customFormat="true" ht="13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</row>
    <row r="136" s="80" customFormat="true" ht="13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</row>
    <row r="137" s="80" customFormat="true" ht="13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</row>
    <row r="138" s="80" customFormat="true" ht="13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</row>
    <row r="139" s="80" customFormat="true" ht="13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</row>
    <row r="140" s="80" customFormat="true" ht="13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</row>
    <row r="141" s="80" customFormat="true" ht="13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</row>
    <row r="142" s="80" customFormat="true" ht="13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</row>
    <row r="143" s="80" customFormat="true" ht="13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</row>
    <row r="144" s="80" customFormat="true" ht="13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</row>
    <row r="145" s="80" customFormat="true" ht="13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</row>
    <row r="146" s="80" customFormat="true" ht="13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</row>
    <row r="147" s="80" customFormat="true" ht="13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</row>
    <row r="148" s="80" customFormat="true" ht="13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</row>
    <row r="149" s="80" customFormat="true" ht="13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</row>
    <row r="150" s="80" customFormat="true" ht="13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</row>
    <row r="151" s="80" customFormat="true" ht="13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</row>
    <row r="152" s="80" customFormat="true" ht="13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</row>
    <row r="153" s="80" customFormat="true" ht="13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</row>
    <row r="154" s="80" customFormat="true" ht="13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</row>
    <row r="155" s="80" customFormat="true" ht="13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</row>
    <row r="156" s="80" customFormat="true" ht="13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</row>
    <row r="157" s="80" customFormat="true" ht="13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</row>
    <row r="158" s="80" customFormat="true" ht="13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</row>
    <row r="159" s="80" customFormat="true" ht="13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</row>
    <row r="160" s="80" customFormat="true" ht="13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</row>
    <row r="161" s="80" customFormat="true" ht="13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</row>
    <row r="162" s="80" customFormat="true" ht="13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</row>
    <row r="163" s="80" customFormat="true" ht="13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</row>
    <row r="164" s="80" customFormat="true" ht="13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</row>
    <row r="165" s="80" customFormat="true" ht="13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</row>
    <row r="166" s="80" customFormat="true" ht="13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</row>
    <row r="167" s="80" customFormat="true" ht="13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</row>
    <row r="168" s="80" customFormat="true" ht="13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</row>
    <row r="169" s="80" customFormat="true" ht="13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</row>
    <row r="170" s="80" customFormat="true" ht="13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</row>
    <row r="171" s="80" customFormat="true" ht="13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</row>
    <row r="172" customFormat="false" ht="13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3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3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3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3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3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3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3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3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3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3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3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3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3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3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3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3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3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3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3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3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3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3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3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3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3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3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3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3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3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3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3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3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3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3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3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3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3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3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3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3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3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3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3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3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3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3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3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3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3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3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3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3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3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3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3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3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3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3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3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3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3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3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3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3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3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3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3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3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3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3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3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</sheetData>
  <mergeCells count="74">
    <mergeCell ref="A1:M1"/>
    <mergeCell ref="J4:M4"/>
    <mergeCell ref="A5:D7"/>
    <mergeCell ref="F5:I5"/>
    <mergeCell ref="J5:J7"/>
    <mergeCell ref="K5:K7"/>
    <mergeCell ref="L5:L7"/>
    <mergeCell ref="M5:M7"/>
    <mergeCell ref="F6:F7"/>
    <mergeCell ref="G6:H6"/>
    <mergeCell ref="I6:I7"/>
    <mergeCell ref="B10:D10"/>
    <mergeCell ref="C11:D11"/>
    <mergeCell ref="C12:D12"/>
    <mergeCell ref="B13:C13"/>
    <mergeCell ref="B14:C14"/>
    <mergeCell ref="B15:C15"/>
    <mergeCell ref="C16:D16"/>
    <mergeCell ref="B17:C17"/>
    <mergeCell ref="B18:C18"/>
    <mergeCell ref="C19:D19"/>
    <mergeCell ref="B20:C20"/>
    <mergeCell ref="B21:C21"/>
    <mergeCell ref="B22:C22"/>
    <mergeCell ref="B23:C23"/>
    <mergeCell ref="B24:C24"/>
    <mergeCell ref="B25:C25"/>
    <mergeCell ref="C26:D26"/>
    <mergeCell ref="B27:C27"/>
    <mergeCell ref="B28:C28"/>
    <mergeCell ref="B29:C29"/>
    <mergeCell ref="B30:C30"/>
    <mergeCell ref="C31:D31"/>
    <mergeCell ref="B32:C32"/>
    <mergeCell ref="B33:C33"/>
    <mergeCell ref="B34:C34"/>
    <mergeCell ref="B35:C35"/>
    <mergeCell ref="B36:D36"/>
    <mergeCell ref="C37:D37"/>
    <mergeCell ref="B38:C38"/>
    <mergeCell ref="B39:C39"/>
    <mergeCell ref="C40:D40"/>
    <mergeCell ref="B41:C41"/>
    <mergeCell ref="B42:C42"/>
    <mergeCell ref="B43:C43"/>
    <mergeCell ref="B44:C44"/>
    <mergeCell ref="B45:C45"/>
    <mergeCell ref="C46:D46"/>
    <mergeCell ref="B47:C47"/>
    <mergeCell ref="B48:C48"/>
    <mergeCell ref="B49:C49"/>
    <mergeCell ref="B50:C50"/>
    <mergeCell ref="B51:C51"/>
    <mergeCell ref="B52:C52"/>
    <mergeCell ref="B53:C53"/>
    <mergeCell ref="C54:D54"/>
    <mergeCell ref="B55:C55"/>
    <mergeCell ref="B56:C56"/>
    <mergeCell ref="B57:C57"/>
    <mergeCell ref="C58:D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D68"/>
    <mergeCell ref="B69:C69"/>
    <mergeCell ref="B70:C70"/>
    <mergeCell ref="B71:C71"/>
    <mergeCell ref="A73:L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9.17"/>
    <col collapsed="false" customWidth="true" hidden="false" outlineLevel="0" max="2" min="2" style="82" width="2.44"/>
    <col collapsed="false" customWidth="true" hidden="false" outlineLevel="0" max="9" min="3" style="83" width="12.08"/>
    <col collapsed="false" customWidth="false" hidden="false" outlineLevel="0" max="257" min="10" style="84" width="8.99"/>
  </cols>
  <sheetData>
    <row r="1" s="86" customFormat="true" ht="18" hidden="false" customHeight="true" outlineLevel="0" collapsed="false">
      <c r="A1" s="85" t="s">
        <v>93</v>
      </c>
      <c r="B1" s="85"/>
      <c r="C1" s="85"/>
      <c r="D1" s="85"/>
      <c r="E1" s="85"/>
      <c r="F1" s="85"/>
      <c r="G1" s="85"/>
      <c r="H1" s="85"/>
      <c r="I1" s="85"/>
    </row>
    <row r="2" s="86" customFormat="true" ht="18" hidden="false" customHeight="true" outlineLevel="0" collapsed="false">
      <c r="A2" s="85" t="s">
        <v>94</v>
      </c>
      <c r="B2" s="85"/>
      <c r="C2" s="85"/>
      <c r="D2" s="85"/>
      <c r="E2" s="85"/>
      <c r="F2" s="85"/>
      <c r="G2" s="85"/>
      <c r="H2" s="85"/>
      <c r="I2" s="85"/>
    </row>
    <row r="3" s="86" customFormat="true" ht="18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91" customFormat="true" ht="18" hidden="false" customHeight="true" outlineLevel="0" collapsed="false">
      <c r="A4" s="88" t="s">
        <v>28</v>
      </c>
      <c r="B4" s="88"/>
      <c r="C4" s="89"/>
      <c r="D4" s="89"/>
      <c r="E4" s="89"/>
      <c r="F4" s="89"/>
      <c r="G4" s="90" t="s">
        <v>29</v>
      </c>
      <c r="H4" s="90"/>
      <c r="I4" s="90"/>
    </row>
    <row r="5" s="95" customFormat="true" ht="27.9" hidden="false" customHeight="true" outlineLevel="0" collapsed="false">
      <c r="A5" s="92" t="s">
        <v>95</v>
      </c>
      <c r="B5" s="92"/>
      <c r="C5" s="93" t="s">
        <v>6</v>
      </c>
      <c r="D5" s="93" t="s">
        <v>7</v>
      </c>
      <c r="E5" s="93" t="s">
        <v>96</v>
      </c>
      <c r="F5" s="93"/>
      <c r="G5" s="93"/>
      <c r="H5" s="93" t="s">
        <v>33</v>
      </c>
      <c r="I5" s="94" t="s">
        <v>34</v>
      </c>
    </row>
    <row r="6" s="95" customFormat="true" ht="30" hidden="false" customHeight="true" outlineLevel="0" collapsed="false">
      <c r="A6" s="92"/>
      <c r="B6" s="92"/>
      <c r="C6" s="93"/>
      <c r="D6" s="93"/>
      <c r="E6" s="96" t="s">
        <v>97</v>
      </c>
      <c r="F6" s="96" t="s">
        <v>98</v>
      </c>
      <c r="G6" s="97" t="s">
        <v>99</v>
      </c>
      <c r="H6" s="93"/>
      <c r="I6" s="94"/>
    </row>
    <row r="7" s="91" customFormat="true" ht="7.5" hidden="false" customHeight="true" outlineLevel="0" collapsed="false">
      <c r="A7" s="98"/>
      <c r="B7" s="99"/>
      <c r="C7" s="100"/>
      <c r="D7" s="100"/>
      <c r="E7" s="100"/>
      <c r="F7" s="100"/>
      <c r="G7" s="100"/>
      <c r="H7" s="100"/>
      <c r="I7" s="100"/>
    </row>
    <row r="8" customFormat="false" ht="28.5" hidden="false" customHeight="true" outlineLevel="0" collapsed="false">
      <c r="A8" s="101" t="s">
        <v>100</v>
      </c>
      <c r="B8" s="101"/>
      <c r="C8" s="102" t="n">
        <v>4107</v>
      </c>
      <c r="D8" s="102" t="n">
        <v>36107</v>
      </c>
      <c r="E8" s="102" t="n">
        <v>139195473</v>
      </c>
      <c r="F8" s="102" t="n">
        <f aca="false">E8/C8</f>
        <v>33892.2505478451</v>
      </c>
      <c r="G8" s="102" t="n">
        <f aca="false">E8/D8</f>
        <v>3855.08275403661</v>
      </c>
      <c r="H8" s="102" t="n">
        <v>5765663</v>
      </c>
      <c r="I8" s="102" t="n">
        <v>495999</v>
      </c>
    </row>
    <row r="9" s="91" customFormat="true" ht="15" hidden="false" customHeight="true" outlineLevel="0" collapsed="false">
      <c r="A9" s="103"/>
      <c r="B9" s="99"/>
      <c r="C9" s="104"/>
      <c r="D9" s="104"/>
      <c r="E9" s="104"/>
      <c r="F9" s="104"/>
      <c r="G9" s="104"/>
      <c r="H9" s="104"/>
      <c r="I9" s="104"/>
    </row>
    <row r="10" customFormat="false" ht="28.5" hidden="false" customHeight="true" outlineLevel="0" collapsed="false">
      <c r="A10" s="101" t="s">
        <v>101</v>
      </c>
      <c r="B10" s="101"/>
      <c r="C10" s="102" t="n">
        <v>1344</v>
      </c>
      <c r="D10" s="102" t="n">
        <v>13827</v>
      </c>
      <c r="E10" s="102" t="n">
        <v>95553407</v>
      </c>
      <c r="F10" s="102" t="n">
        <f aca="false">E10/C10</f>
        <v>71096.2849702381</v>
      </c>
      <c r="G10" s="102" t="n">
        <f aca="false">E10/D10</f>
        <v>6910.63911188255</v>
      </c>
      <c r="H10" s="102" t="n">
        <v>3219319</v>
      </c>
      <c r="I10" s="105" t="n">
        <v>0</v>
      </c>
    </row>
    <row r="11" s="91" customFormat="true" ht="28.5" hidden="false" customHeight="true" outlineLevel="0" collapsed="false">
      <c r="A11" s="106" t="s">
        <v>102</v>
      </c>
      <c r="B11" s="107" t="s">
        <v>103</v>
      </c>
      <c r="C11" s="104" t="n">
        <v>407</v>
      </c>
      <c r="D11" s="104" t="n">
        <v>635</v>
      </c>
      <c r="E11" s="104" t="n">
        <v>5387537</v>
      </c>
      <c r="F11" s="104" t="n">
        <f aca="false">E11/C11</f>
        <v>13237.1916461916</v>
      </c>
      <c r="G11" s="104" t="n">
        <f aca="false">E11/D11</f>
        <v>8484.31023622047</v>
      </c>
      <c r="H11" s="104" t="n">
        <v>71018</v>
      </c>
      <c r="I11" s="108" t="n">
        <v>0</v>
      </c>
    </row>
    <row r="12" s="91" customFormat="true" ht="28.5" hidden="false" customHeight="true" outlineLevel="0" collapsed="false">
      <c r="A12" s="109" t="s">
        <v>104</v>
      </c>
      <c r="B12" s="110"/>
      <c r="C12" s="104" t="n">
        <v>266</v>
      </c>
      <c r="D12" s="104" t="n">
        <v>909</v>
      </c>
      <c r="E12" s="104" t="n">
        <v>5735154</v>
      </c>
      <c r="F12" s="104" t="n">
        <f aca="false">E12/C12</f>
        <v>21560.7293233083</v>
      </c>
      <c r="G12" s="104" t="n">
        <f aca="false">E12/D12</f>
        <v>6309.300330033</v>
      </c>
      <c r="H12" s="104" t="n">
        <v>162191</v>
      </c>
      <c r="I12" s="108" t="n">
        <v>0</v>
      </c>
    </row>
    <row r="13" s="91" customFormat="true" ht="28.5" hidden="false" customHeight="true" outlineLevel="0" collapsed="false">
      <c r="A13" s="109" t="s">
        <v>105</v>
      </c>
      <c r="B13" s="110"/>
      <c r="C13" s="104" t="n">
        <v>299</v>
      </c>
      <c r="D13" s="104" t="n">
        <v>1994</v>
      </c>
      <c r="E13" s="104" t="n">
        <v>14421216</v>
      </c>
      <c r="F13" s="104" t="n">
        <f aca="false">E13/C13</f>
        <v>48231.491638796</v>
      </c>
      <c r="G13" s="104" t="n">
        <f aca="false">E13/D13</f>
        <v>7232.30491474423</v>
      </c>
      <c r="H13" s="104" t="n">
        <v>437916</v>
      </c>
      <c r="I13" s="108" t="n">
        <v>0</v>
      </c>
    </row>
    <row r="14" s="91" customFormat="true" ht="28.5" hidden="false" customHeight="true" outlineLevel="0" collapsed="false">
      <c r="A14" s="109" t="s">
        <v>106</v>
      </c>
      <c r="B14" s="110"/>
      <c r="C14" s="104" t="n">
        <v>218</v>
      </c>
      <c r="D14" s="104" t="n">
        <v>2881</v>
      </c>
      <c r="E14" s="104" t="n">
        <v>20741617</v>
      </c>
      <c r="F14" s="104" t="n">
        <f aca="false">E14/C14</f>
        <v>95145.0321100918</v>
      </c>
      <c r="G14" s="104" t="n">
        <f aca="false">E14/D14</f>
        <v>7199.45053800764</v>
      </c>
      <c r="H14" s="104" t="n">
        <v>570406</v>
      </c>
      <c r="I14" s="108" t="n">
        <v>0</v>
      </c>
    </row>
    <row r="15" s="91" customFormat="true" ht="28.5" hidden="false" customHeight="true" outlineLevel="0" collapsed="false">
      <c r="A15" s="109" t="s">
        <v>107</v>
      </c>
      <c r="B15" s="110"/>
      <c r="C15" s="104" t="n">
        <v>60</v>
      </c>
      <c r="D15" s="104" t="n">
        <v>1412</v>
      </c>
      <c r="E15" s="104" t="n">
        <v>7261545</v>
      </c>
      <c r="F15" s="104" t="n">
        <f aca="false">E15/C15</f>
        <v>121025.75</v>
      </c>
      <c r="G15" s="104" t="n">
        <f aca="false">E15/D15</f>
        <v>5142.73725212465</v>
      </c>
      <c r="H15" s="104" t="n">
        <v>315935</v>
      </c>
      <c r="I15" s="108" t="n">
        <v>0</v>
      </c>
    </row>
    <row r="16" s="91" customFormat="true" ht="28.5" hidden="false" customHeight="true" outlineLevel="0" collapsed="false">
      <c r="A16" s="109" t="s">
        <v>108</v>
      </c>
      <c r="B16" s="110"/>
      <c r="C16" s="104" t="n">
        <v>52</v>
      </c>
      <c r="D16" s="104" t="n">
        <v>1972</v>
      </c>
      <c r="E16" s="104" t="n">
        <v>10386652</v>
      </c>
      <c r="F16" s="104" t="n">
        <f aca="false">E16/C16</f>
        <v>199743.307692308</v>
      </c>
      <c r="G16" s="104" t="n">
        <f aca="false">E16/D16</f>
        <v>5267.06490872211</v>
      </c>
      <c r="H16" s="104" t="n">
        <v>690183</v>
      </c>
      <c r="I16" s="108" t="n">
        <v>0</v>
      </c>
    </row>
    <row r="17" s="91" customFormat="true" ht="28.5" hidden="false" customHeight="true" outlineLevel="0" collapsed="false">
      <c r="A17" s="109" t="s">
        <v>109</v>
      </c>
      <c r="B17" s="110"/>
      <c r="C17" s="104" t="n">
        <v>28</v>
      </c>
      <c r="D17" s="104" t="n">
        <v>1752</v>
      </c>
      <c r="E17" s="104" t="n">
        <v>16582546</v>
      </c>
      <c r="F17" s="104" t="n">
        <f aca="false">E17/C17</f>
        <v>592233.785714286</v>
      </c>
      <c r="G17" s="104" t="n">
        <f aca="false">E17/D17</f>
        <v>9464.92351598173</v>
      </c>
      <c r="H17" s="104" t="n">
        <v>545049</v>
      </c>
      <c r="I17" s="108" t="n">
        <v>0</v>
      </c>
    </row>
    <row r="18" s="91" customFormat="true" ht="28.5" hidden="false" customHeight="true" outlineLevel="0" collapsed="false">
      <c r="A18" s="99" t="s">
        <v>110</v>
      </c>
      <c r="B18" s="99"/>
      <c r="C18" s="104" t="n">
        <v>14</v>
      </c>
      <c r="D18" s="104" t="n">
        <v>2272</v>
      </c>
      <c r="E18" s="104" t="n">
        <v>15037140</v>
      </c>
      <c r="F18" s="104" t="n">
        <f aca="false">E18/C18</f>
        <v>1074081.42857143</v>
      </c>
      <c r="G18" s="104" t="n">
        <f aca="false">E18/D18</f>
        <v>6618.45950704225</v>
      </c>
      <c r="H18" s="104" t="n">
        <v>426621</v>
      </c>
      <c r="I18" s="108" t="n">
        <v>0</v>
      </c>
    </row>
    <row r="19" s="91" customFormat="true" ht="28.5" hidden="false" customHeight="true" outlineLevel="0" collapsed="false">
      <c r="A19" s="103"/>
      <c r="B19" s="99"/>
      <c r="C19" s="104"/>
      <c r="D19" s="104"/>
      <c r="E19" s="104"/>
      <c r="F19" s="104"/>
      <c r="G19" s="104"/>
      <c r="H19" s="104"/>
      <c r="I19" s="104"/>
    </row>
    <row r="20" customFormat="false" ht="28.5" hidden="false" customHeight="true" outlineLevel="0" collapsed="false">
      <c r="A20" s="101" t="s">
        <v>111</v>
      </c>
      <c r="B20" s="101"/>
      <c r="C20" s="102" t="n">
        <v>2763</v>
      </c>
      <c r="D20" s="102" t="n">
        <v>22280</v>
      </c>
      <c r="E20" s="102" t="n">
        <v>43642066</v>
      </c>
      <c r="F20" s="102" t="n">
        <f aca="false">E20/C20</f>
        <v>15795.1740861383</v>
      </c>
      <c r="G20" s="102" t="n">
        <f aca="false">E20/D20</f>
        <v>1958.80008976661</v>
      </c>
      <c r="H20" s="102" t="n">
        <v>2546344</v>
      </c>
      <c r="I20" s="102" t="n">
        <v>495999</v>
      </c>
    </row>
    <row r="21" s="91" customFormat="true" ht="28.5" hidden="false" customHeight="true" outlineLevel="0" collapsed="false">
      <c r="A21" s="106" t="s">
        <v>102</v>
      </c>
      <c r="B21" s="107" t="s">
        <v>103</v>
      </c>
      <c r="C21" s="104" t="n">
        <v>1047</v>
      </c>
      <c r="D21" s="104" t="n">
        <v>1632</v>
      </c>
      <c r="E21" s="104" t="n">
        <v>997810</v>
      </c>
      <c r="F21" s="104" t="n">
        <f aca="false">E21/C21</f>
        <v>953.018147086915</v>
      </c>
      <c r="G21" s="104" t="n">
        <f aca="false">E21/D21</f>
        <v>611.40318627451</v>
      </c>
      <c r="H21" s="104" t="n">
        <v>42169</v>
      </c>
      <c r="I21" s="104" t="n">
        <v>20945</v>
      </c>
    </row>
    <row r="22" s="91" customFormat="true" ht="28.5" hidden="false" customHeight="true" outlineLevel="0" collapsed="false">
      <c r="A22" s="109" t="s">
        <v>104</v>
      </c>
      <c r="B22" s="110"/>
      <c r="C22" s="104" t="n">
        <v>553</v>
      </c>
      <c r="D22" s="104" t="n">
        <v>1902</v>
      </c>
      <c r="E22" s="104" t="n">
        <v>2504573</v>
      </c>
      <c r="F22" s="104" t="n">
        <f aca="false">E22/C22</f>
        <v>4529.0650994575</v>
      </c>
      <c r="G22" s="104" t="n">
        <f aca="false">E22/D22</f>
        <v>1316.8101997897</v>
      </c>
      <c r="H22" s="104" t="n">
        <v>162388</v>
      </c>
      <c r="I22" s="104" t="n">
        <v>33668</v>
      </c>
    </row>
    <row r="23" s="91" customFormat="true" ht="28.5" hidden="false" customHeight="true" outlineLevel="0" collapsed="false">
      <c r="A23" s="109" t="s">
        <v>105</v>
      </c>
      <c r="B23" s="110"/>
      <c r="C23" s="104" t="n">
        <v>503</v>
      </c>
      <c r="D23" s="104" t="n">
        <v>3236</v>
      </c>
      <c r="E23" s="104" t="n">
        <v>7056118</v>
      </c>
      <c r="F23" s="104" t="n">
        <f aca="false">E23/C23</f>
        <v>14028.0675944334</v>
      </c>
      <c r="G23" s="104" t="n">
        <f aca="false">E23/D23</f>
        <v>2180.50618046972</v>
      </c>
      <c r="H23" s="104" t="n">
        <v>361693</v>
      </c>
      <c r="I23" s="104" t="n">
        <v>70689</v>
      </c>
    </row>
    <row r="24" s="91" customFormat="true" ht="28.5" hidden="false" customHeight="true" outlineLevel="0" collapsed="false">
      <c r="A24" s="109" t="s">
        <v>106</v>
      </c>
      <c r="B24" s="110"/>
      <c r="C24" s="104" t="n">
        <v>425</v>
      </c>
      <c r="D24" s="104" t="n">
        <v>5855</v>
      </c>
      <c r="E24" s="104" t="n">
        <v>11653876</v>
      </c>
      <c r="F24" s="104" t="n">
        <f aca="false">E24/C24</f>
        <v>27420.8847058824</v>
      </c>
      <c r="G24" s="104" t="n">
        <f aca="false">E24/D24</f>
        <v>1990.41434671221</v>
      </c>
      <c r="H24" s="104" t="n">
        <v>996827</v>
      </c>
      <c r="I24" s="104" t="n">
        <v>108420</v>
      </c>
    </row>
    <row r="25" s="91" customFormat="true" ht="28.5" hidden="false" customHeight="true" outlineLevel="0" collapsed="false">
      <c r="A25" s="109" t="s">
        <v>107</v>
      </c>
      <c r="B25" s="110"/>
      <c r="C25" s="104" t="n">
        <v>128</v>
      </c>
      <c r="D25" s="104" t="n">
        <v>2955</v>
      </c>
      <c r="E25" s="104" t="n">
        <v>6473936</v>
      </c>
      <c r="F25" s="104" t="n">
        <f aca="false">E25/C25</f>
        <v>50577.625</v>
      </c>
      <c r="G25" s="104" t="n">
        <f aca="false">E25/D25</f>
        <v>2190.84128595601</v>
      </c>
      <c r="H25" s="104" t="n">
        <v>525749</v>
      </c>
      <c r="I25" s="104" t="n">
        <v>63339</v>
      </c>
    </row>
    <row r="26" s="91" customFormat="true" ht="28.5" hidden="false" customHeight="true" outlineLevel="0" collapsed="false">
      <c r="A26" s="109" t="s">
        <v>108</v>
      </c>
      <c r="B26" s="110"/>
      <c r="C26" s="104" t="n">
        <v>62</v>
      </c>
      <c r="D26" s="104" t="n">
        <v>2292</v>
      </c>
      <c r="E26" s="104" t="n">
        <v>4442022</v>
      </c>
      <c r="F26" s="104" t="n">
        <f aca="false">E26/C26</f>
        <v>71645.5161290323</v>
      </c>
      <c r="G26" s="104" t="n">
        <f aca="false">E26/D26</f>
        <v>1938.05497382199</v>
      </c>
      <c r="H26" s="104" t="n">
        <v>253183</v>
      </c>
      <c r="I26" s="104" t="n">
        <v>77014</v>
      </c>
    </row>
    <row r="27" s="91" customFormat="true" ht="28.5" hidden="false" customHeight="true" outlineLevel="0" collapsed="false">
      <c r="A27" s="109" t="s">
        <v>109</v>
      </c>
      <c r="B27" s="110"/>
      <c r="C27" s="104" t="n">
        <v>35</v>
      </c>
      <c r="D27" s="104" t="n">
        <v>2411</v>
      </c>
      <c r="E27" s="104" t="n">
        <v>5936522</v>
      </c>
      <c r="F27" s="104" t="n">
        <f aca="false">E27/C27</f>
        <v>169614.914285714</v>
      </c>
      <c r="G27" s="104" t="n">
        <f aca="false">E27/D27</f>
        <v>2462.26545002074</v>
      </c>
      <c r="H27" s="104" t="n">
        <v>96651</v>
      </c>
      <c r="I27" s="104" t="n">
        <v>60180</v>
      </c>
    </row>
    <row r="28" s="91" customFormat="true" ht="28.5" hidden="false" customHeight="true" outlineLevel="0" collapsed="false">
      <c r="A28" s="99" t="s">
        <v>110</v>
      </c>
      <c r="B28" s="99"/>
      <c r="C28" s="104" t="n">
        <v>10</v>
      </c>
      <c r="D28" s="104" t="n">
        <v>1997</v>
      </c>
      <c r="E28" s="104" t="n">
        <v>4577209</v>
      </c>
      <c r="F28" s="104" t="n">
        <f aca="false">E28/C28</f>
        <v>457720.9</v>
      </c>
      <c r="G28" s="104" t="n">
        <f aca="false">E28/D28</f>
        <v>2292.04256384577</v>
      </c>
      <c r="H28" s="104" t="n">
        <v>107684</v>
      </c>
      <c r="I28" s="104" t="n">
        <v>61744</v>
      </c>
    </row>
    <row r="29" s="91" customFormat="true" ht="7.5" hidden="false" customHeight="true" outlineLevel="0" collapsed="false">
      <c r="A29" s="88"/>
      <c r="B29" s="111"/>
      <c r="C29" s="89"/>
      <c r="D29" s="89"/>
      <c r="E29" s="89"/>
      <c r="F29" s="89"/>
      <c r="G29" s="89"/>
      <c r="H29" s="89"/>
      <c r="I29" s="89"/>
    </row>
    <row r="30" s="91" customFormat="true" ht="13" hidden="false" customHeight="true" outlineLevel="0" collapsed="false">
      <c r="A30" s="112" t="s">
        <v>112</v>
      </c>
      <c r="B30" s="112"/>
      <c r="C30" s="112"/>
      <c r="D30" s="112"/>
      <c r="E30" s="112"/>
      <c r="F30" s="112"/>
      <c r="G30" s="112"/>
      <c r="H30" s="112"/>
      <c r="I30" s="112"/>
    </row>
    <row r="31" s="91" customFormat="true" ht="13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</row>
    <row r="32" s="91" customFormat="true" ht="13" hidden="false" customHeight="false" outlineLevel="0" collapsed="false">
      <c r="A32" s="103"/>
      <c r="B32" s="103"/>
      <c r="C32" s="100"/>
      <c r="D32" s="100"/>
      <c r="E32" s="100"/>
      <c r="F32" s="100"/>
      <c r="G32" s="100"/>
      <c r="H32" s="100"/>
      <c r="I32" s="100"/>
    </row>
    <row r="33" s="91" customFormat="true" ht="13" hidden="false" customHeight="false" outlineLevel="0" collapsed="false">
      <c r="A33" s="103"/>
      <c r="B33" s="103"/>
      <c r="C33" s="100"/>
      <c r="D33" s="100"/>
      <c r="E33" s="100"/>
      <c r="F33" s="100"/>
      <c r="G33" s="100"/>
      <c r="H33" s="100"/>
      <c r="I33" s="100"/>
    </row>
    <row r="34" s="91" customFormat="true" ht="13" hidden="false" customHeight="false" outlineLevel="0" collapsed="false">
      <c r="A34" s="103"/>
      <c r="B34" s="103"/>
      <c r="C34" s="100"/>
      <c r="D34" s="100"/>
      <c r="E34" s="100"/>
      <c r="F34" s="100"/>
      <c r="G34" s="100"/>
      <c r="H34" s="100"/>
      <c r="I34" s="100"/>
    </row>
    <row r="35" s="91" customFormat="true" ht="13" hidden="false" customHeight="false" outlineLevel="0" collapsed="false">
      <c r="A35" s="103"/>
      <c r="B35" s="103"/>
      <c r="C35" s="100"/>
      <c r="D35" s="100"/>
      <c r="E35" s="100"/>
      <c r="F35" s="100"/>
      <c r="G35" s="100"/>
      <c r="H35" s="100"/>
      <c r="I35" s="100"/>
    </row>
    <row r="36" s="91" customFormat="true" ht="13" hidden="false" customHeight="false" outlineLevel="0" collapsed="false">
      <c r="A36" s="103"/>
      <c r="B36" s="103"/>
      <c r="C36" s="100"/>
      <c r="D36" s="100"/>
      <c r="E36" s="100"/>
      <c r="F36" s="100"/>
      <c r="G36" s="100"/>
      <c r="H36" s="100"/>
      <c r="I36" s="100"/>
    </row>
    <row r="37" s="91" customFormat="true" ht="13" hidden="false" customHeight="false" outlineLevel="0" collapsed="false">
      <c r="A37" s="103"/>
      <c r="B37" s="103"/>
      <c r="C37" s="100"/>
      <c r="D37" s="100"/>
      <c r="E37" s="100"/>
      <c r="F37" s="100"/>
      <c r="G37" s="100"/>
      <c r="H37" s="100"/>
      <c r="I37" s="100"/>
    </row>
    <row r="38" s="91" customFormat="true" ht="13" hidden="false" customHeight="false" outlineLevel="0" collapsed="false">
      <c r="A38" s="103"/>
      <c r="B38" s="103"/>
      <c r="C38" s="100"/>
      <c r="D38" s="100"/>
      <c r="E38" s="100"/>
      <c r="F38" s="100"/>
      <c r="G38" s="100"/>
      <c r="H38" s="100"/>
      <c r="I38" s="100"/>
    </row>
    <row r="39" s="91" customFormat="true" ht="13" hidden="false" customHeight="false" outlineLevel="0" collapsed="false">
      <c r="A39" s="103"/>
      <c r="B39" s="103"/>
      <c r="C39" s="100"/>
      <c r="D39" s="100"/>
      <c r="E39" s="100"/>
      <c r="F39" s="100"/>
      <c r="G39" s="100"/>
      <c r="H39" s="100"/>
      <c r="I39" s="100"/>
    </row>
    <row r="40" s="91" customFormat="true" ht="13" hidden="false" customHeight="false" outlineLevel="0" collapsed="false">
      <c r="A40" s="103"/>
      <c r="B40" s="103"/>
      <c r="C40" s="100"/>
      <c r="D40" s="100"/>
      <c r="E40" s="100"/>
      <c r="F40" s="100"/>
      <c r="G40" s="100"/>
      <c r="H40" s="100"/>
      <c r="I40" s="100"/>
    </row>
    <row r="41" s="91" customFormat="true" ht="13" hidden="false" customHeight="false" outlineLevel="0" collapsed="false">
      <c r="A41" s="103"/>
      <c r="B41" s="103"/>
      <c r="C41" s="100"/>
      <c r="D41" s="100"/>
      <c r="E41" s="100"/>
      <c r="F41" s="100"/>
      <c r="G41" s="100"/>
      <c r="H41" s="100"/>
      <c r="I41" s="100"/>
    </row>
    <row r="42" s="91" customFormat="true" ht="13" hidden="false" customHeight="false" outlineLevel="0" collapsed="false">
      <c r="A42" s="103"/>
      <c r="B42" s="103"/>
      <c r="C42" s="100"/>
      <c r="D42" s="100"/>
      <c r="E42" s="100"/>
      <c r="F42" s="100"/>
      <c r="G42" s="100"/>
      <c r="H42" s="100"/>
      <c r="I42" s="100"/>
    </row>
    <row r="43" s="91" customFormat="true" ht="13" hidden="false" customHeight="false" outlineLevel="0" collapsed="false">
      <c r="A43" s="103"/>
      <c r="B43" s="103"/>
      <c r="C43" s="100"/>
      <c r="D43" s="100"/>
      <c r="E43" s="100"/>
      <c r="F43" s="100"/>
      <c r="G43" s="100"/>
      <c r="H43" s="100"/>
      <c r="I43" s="100"/>
    </row>
    <row r="44" s="91" customFormat="true" ht="13" hidden="false" customHeight="false" outlineLevel="0" collapsed="false">
      <c r="A44" s="103"/>
      <c r="B44" s="103"/>
      <c r="C44" s="100"/>
      <c r="D44" s="100"/>
      <c r="E44" s="100"/>
      <c r="F44" s="100"/>
      <c r="G44" s="100"/>
      <c r="H44" s="100"/>
      <c r="I44" s="100"/>
    </row>
    <row r="45" s="91" customFormat="true" ht="13" hidden="false" customHeight="false" outlineLevel="0" collapsed="false">
      <c r="A45" s="103"/>
      <c r="B45" s="103"/>
      <c r="C45" s="100"/>
      <c r="D45" s="100"/>
      <c r="E45" s="100"/>
      <c r="F45" s="100"/>
      <c r="G45" s="100"/>
      <c r="H45" s="100"/>
      <c r="I45" s="100"/>
    </row>
    <row r="46" s="91" customFormat="true" ht="13" hidden="false" customHeight="false" outlineLevel="0" collapsed="false">
      <c r="A46" s="103"/>
      <c r="B46" s="103"/>
      <c r="C46" s="100"/>
      <c r="D46" s="100"/>
      <c r="E46" s="100"/>
      <c r="F46" s="100"/>
      <c r="G46" s="100"/>
      <c r="H46" s="100"/>
      <c r="I46" s="100"/>
    </row>
    <row r="47" s="91" customFormat="true" ht="13" hidden="false" customHeight="false" outlineLevel="0" collapsed="false">
      <c r="A47" s="103"/>
      <c r="B47" s="103"/>
      <c r="C47" s="100"/>
      <c r="D47" s="100"/>
      <c r="E47" s="100"/>
      <c r="F47" s="100"/>
      <c r="G47" s="100"/>
      <c r="H47" s="100"/>
      <c r="I47" s="100"/>
    </row>
    <row r="48" s="91" customFormat="true" ht="13" hidden="false" customHeight="false" outlineLevel="0" collapsed="false">
      <c r="A48" s="103"/>
      <c r="B48" s="103"/>
      <c r="C48" s="100"/>
      <c r="D48" s="100"/>
      <c r="E48" s="100"/>
      <c r="F48" s="100"/>
      <c r="G48" s="100"/>
      <c r="H48" s="100"/>
      <c r="I48" s="100"/>
    </row>
    <row r="49" s="91" customFormat="true" ht="13" hidden="false" customHeight="false" outlineLevel="0" collapsed="false">
      <c r="A49" s="103"/>
      <c r="B49" s="103"/>
      <c r="C49" s="100"/>
      <c r="D49" s="100"/>
      <c r="E49" s="100"/>
      <c r="F49" s="100"/>
      <c r="G49" s="100"/>
      <c r="H49" s="100"/>
      <c r="I49" s="100"/>
    </row>
    <row r="50" s="91" customFormat="true" ht="13" hidden="false" customHeight="false" outlineLevel="0" collapsed="false">
      <c r="A50" s="103"/>
      <c r="B50" s="103"/>
      <c r="C50" s="100"/>
      <c r="D50" s="100"/>
      <c r="E50" s="100"/>
      <c r="F50" s="100"/>
      <c r="G50" s="100"/>
      <c r="H50" s="100"/>
      <c r="I50" s="100"/>
    </row>
    <row r="51" s="91" customFormat="true" ht="13" hidden="false" customHeight="false" outlineLevel="0" collapsed="false">
      <c r="A51" s="103"/>
      <c r="B51" s="103"/>
      <c r="C51" s="100"/>
      <c r="D51" s="100"/>
      <c r="E51" s="100"/>
      <c r="F51" s="100"/>
      <c r="G51" s="100"/>
      <c r="H51" s="100"/>
      <c r="I51" s="100"/>
    </row>
    <row r="52" s="91" customFormat="true" ht="13" hidden="false" customHeight="false" outlineLevel="0" collapsed="false">
      <c r="A52" s="103"/>
      <c r="B52" s="103"/>
      <c r="C52" s="100"/>
      <c r="D52" s="100"/>
      <c r="E52" s="100"/>
      <c r="F52" s="100"/>
      <c r="G52" s="100"/>
      <c r="H52" s="100"/>
      <c r="I52" s="100"/>
    </row>
    <row r="53" s="91" customFormat="true" ht="13" hidden="false" customHeight="false" outlineLevel="0" collapsed="false">
      <c r="A53" s="103"/>
      <c r="B53" s="103"/>
      <c r="C53" s="100"/>
      <c r="D53" s="100"/>
      <c r="E53" s="100"/>
      <c r="F53" s="100"/>
      <c r="G53" s="100"/>
      <c r="H53" s="100"/>
      <c r="I53" s="100"/>
    </row>
    <row r="54" s="91" customFormat="true" ht="13" hidden="false" customHeight="false" outlineLevel="0" collapsed="false">
      <c r="A54" s="103"/>
      <c r="B54" s="103"/>
      <c r="C54" s="100"/>
      <c r="D54" s="100"/>
      <c r="E54" s="100"/>
      <c r="F54" s="100"/>
      <c r="G54" s="100"/>
      <c r="H54" s="100"/>
      <c r="I54" s="100"/>
    </row>
    <row r="55" s="91" customFormat="true" ht="13" hidden="false" customHeight="false" outlineLevel="0" collapsed="false">
      <c r="A55" s="103"/>
      <c r="B55" s="103"/>
      <c r="C55" s="100"/>
      <c r="D55" s="100"/>
      <c r="E55" s="100"/>
      <c r="F55" s="100"/>
      <c r="G55" s="100"/>
      <c r="H55" s="100"/>
      <c r="I55" s="100"/>
    </row>
    <row r="56" s="91" customFormat="true" ht="13" hidden="false" customHeight="false" outlineLevel="0" collapsed="false">
      <c r="A56" s="103"/>
      <c r="B56" s="103"/>
      <c r="C56" s="100"/>
      <c r="D56" s="100"/>
      <c r="E56" s="100"/>
      <c r="F56" s="100"/>
      <c r="G56" s="100"/>
      <c r="H56" s="100"/>
      <c r="I56" s="100"/>
    </row>
    <row r="57" s="91" customFormat="true" ht="13" hidden="false" customHeight="false" outlineLevel="0" collapsed="false">
      <c r="A57" s="103"/>
      <c r="B57" s="103"/>
      <c r="C57" s="100"/>
      <c r="D57" s="100"/>
      <c r="E57" s="100"/>
      <c r="F57" s="100"/>
      <c r="G57" s="100"/>
      <c r="H57" s="100"/>
      <c r="I57" s="100"/>
    </row>
    <row r="58" s="91" customFormat="true" ht="13" hidden="false" customHeight="false" outlineLevel="0" collapsed="false">
      <c r="A58" s="103"/>
      <c r="B58" s="103"/>
      <c r="C58" s="100"/>
      <c r="D58" s="100"/>
      <c r="E58" s="100"/>
      <c r="F58" s="100"/>
      <c r="G58" s="100"/>
      <c r="H58" s="100"/>
      <c r="I58" s="100"/>
    </row>
    <row r="59" s="91" customFormat="true" ht="13" hidden="false" customHeight="false" outlineLevel="0" collapsed="false">
      <c r="A59" s="103"/>
      <c r="B59" s="103"/>
      <c r="C59" s="100"/>
      <c r="D59" s="100"/>
      <c r="E59" s="100"/>
      <c r="F59" s="100"/>
      <c r="G59" s="100"/>
      <c r="H59" s="100"/>
      <c r="I59" s="100"/>
    </row>
    <row r="60" s="91" customFormat="true" ht="13" hidden="false" customHeight="false" outlineLevel="0" collapsed="false">
      <c r="A60" s="103"/>
      <c r="B60" s="103"/>
      <c r="C60" s="100"/>
      <c r="D60" s="100"/>
      <c r="E60" s="100"/>
      <c r="F60" s="100"/>
      <c r="G60" s="100"/>
      <c r="H60" s="100"/>
      <c r="I60" s="100"/>
    </row>
    <row r="61" s="91" customFormat="true" ht="13" hidden="false" customHeight="false" outlineLevel="0" collapsed="false">
      <c r="A61" s="103"/>
      <c r="B61" s="103"/>
      <c r="C61" s="100"/>
      <c r="D61" s="100"/>
      <c r="E61" s="100"/>
      <c r="F61" s="100"/>
      <c r="G61" s="100"/>
      <c r="H61" s="100"/>
      <c r="I61" s="100"/>
    </row>
    <row r="62" s="91" customFormat="true" ht="13" hidden="false" customHeight="false" outlineLevel="0" collapsed="false">
      <c r="A62" s="103"/>
      <c r="B62" s="103"/>
      <c r="C62" s="100"/>
      <c r="D62" s="100"/>
      <c r="E62" s="100"/>
      <c r="F62" s="100"/>
      <c r="G62" s="100"/>
      <c r="H62" s="100"/>
      <c r="I62" s="100"/>
    </row>
    <row r="63" s="91" customFormat="true" ht="13" hidden="false" customHeight="false" outlineLevel="0" collapsed="false">
      <c r="A63" s="103"/>
      <c r="B63" s="103"/>
      <c r="C63" s="100"/>
      <c r="D63" s="100"/>
      <c r="E63" s="100"/>
      <c r="F63" s="100"/>
      <c r="G63" s="100"/>
      <c r="H63" s="100"/>
      <c r="I63" s="100"/>
    </row>
    <row r="64" s="91" customFormat="true" ht="13" hidden="false" customHeight="false" outlineLevel="0" collapsed="false">
      <c r="A64" s="103"/>
      <c r="B64" s="103"/>
      <c r="C64" s="100"/>
      <c r="D64" s="100"/>
      <c r="E64" s="100"/>
      <c r="F64" s="100"/>
      <c r="G64" s="100"/>
      <c r="H64" s="100"/>
      <c r="I64" s="100"/>
    </row>
    <row r="65" s="91" customFormat="true" ht="13" hidden="false" customHeight="false" outlineLevel="0" collapsed="false">
      <c r="A65" s="103"/>
      <c r="B65" s="103"/>
      <c r="C65" s="100"/>
      <c r="D65" s="100"/>
      <c r="E65" s="100"/>
      <c r="F65" s="100"/>
      <c r="G65" s="100"/>
      <c r="H65" s="100"/>
      <c r="I65" s="100"/>
    </row>
    <row r="66" s="91" customFormat="true" ht="13" hidden="false" customHeight="false" outlineLevel="0" collapsed="false">
      <c r="A66" s="103"/>
      <c r="B66" s="103"/>
      <c r="C66" s="100"/>
      <c r="D66" s="100"/>
      <c r="E66" s="100"/>
      <c r="F66" s="100"/>
      <c r="G66" s="100"/>
      <c r="H66" s="100"/>
      <c r="I66" s="100"/>
    </row>
    <row r="67" s="91" customFormat="true" ht="13" hidden="false" customHeight="false" outlineLevel="0" collapsed="false">
      <c r="A67" s="103"/>
      <c r="B67" s="103"/>
      <c r="C67" s="100"/>
      <c r="D67" s="100"/>
      <c r="E67" s="100"/>
      <c r="F67" s="100"/>
      <c r="G67" s="100"/>
      <c r="H67" s="100"/>
      <c r="I67" s="100"/>
    </row>
    <row r="68" s="91" customFormat="true" ht="13" hidden="false" customHeight="false" outlineLevel="0" collapsed="false">
      <c r="A68" s="103"/>
      <c r="B68" s="103"/>
      <c r="C68" s="100"/>
      <c r="D68" s="100"/>
      <c r="E68" s="100"/>
      <c r="F68" s="100"/>
      <c r="G68" s="100"/>
      <c r="H68" s="100"/>
      <c r="I68" s="100"/>
    </row>
    <row r="69" s="91" customFormat="true" ht="13" hidden="false" customHeight="false" outlineLevel="0" collapsed="false">
      <c r="A69" s="103"/>
      <c r="B69" s="103"/>
      <c r="C69" s="100"/>
      <c r="D69" s="100"/>
      <c r="E69" s="100"/>
      <c r="F69" s="100"/>
      <c r="G69" s="100"/>
      <c r="H69" s="100"/>
      <c r="I69" s="100"/>
    </row>
    <row r="70" s="91" customFormat="true" ht="13" hidden="false" customHeight="false" outlineLevel="0" collapsed="false">
      <c r="A70" s="103"/>
      <c r="B70" s="103"/>
      <c r="C70" s="100"/>
      <c r="D70" s="100"/>
      <c r="E70" s="100"/>
      <c r="F70" s="100"/>
      <c r="G70" s="100"/>
      <c r="H70" s="100"/>
      <c r="I70" s="100"/>
    </row>
    <row r="71" s="91" customFormat="true" ht="13" hidden="false" customHeight="false" outlineLevel="0" collapsed="false">
      <c r="A71" s="103"/>
      <c r="B71" s="103"/>
      <c r="C71" s="100"/>
      <c r="D71" s="100"/>
      <c r="E71" s="100"/>
      <c r="F71" s="100"/>
      <c r="G71" s="100"/>
      <c r="H71" s="100"/>
      <c r="I71" s="100"/>
    </row>
    <row r="72" s="91" customFormat="true" ht="13" hidden="false" customHeight="false" outlineLevel="0" collapsed="false">
      <c r="A72" s="103"/>
      <c r="B72" s="103"/>
      <c r="C72" s="100"/>
      <c r="D72" s="100"/>
      <c r="E72" s="100"/>
      <c r="F72" s="100"/>
      <c r="G72" s="100"/>
      <c r="H72" s="100"/>
      <c r="I72" s="100"/>
    </row>
    <row r="73" s="91" customFormat="true" ht="13" hidden="false" customHeight="false" outlineLevel="0" collapsed="false">
      <c r="A73" s="103"/>
      <c r="B73" s="103"/>
      <c r="C73" s="100"/>
      <c r="D73" s="100"/>
      <c r="E73" s="100"/>
      <c r="F73" s="100"/>
      <c r="G73" s="100"/>
      <c r="H73" s="100"/>
      <c r="I73" s="100"/>
    </row>
    <row r="74" s="91" customFormat="true" ht="13" hidden="false" customHeight="false" outlineLevel="0" collapsed="false">
      <c r="A74" s="103"/>
      <c r="B74" s="103"/>
      <c r="C74" s="100"/>
      <c r="D74" s="100"/>
      <c r="E74" s="100"/>
      <c r="F74" s="100"/>
      <c r="G74" s="100"/>
      <c r="H74" s="100"/>
      <c r="I74" s="100"/>
    </row>
    <row r="75" s="91" customFormat="true" ht="13" hidden="false" customHeight="false" outlineLevel="0" collapsed="false">
      <c r="A75" s="103"/>
      <c r="B75" s="103"/>
      <c r="C75" s="100"/>
      <c r="D75" s="100"/>
      <c r="E75" s="100"/>
      <c r="F75" s="100"/>
      <c r="G75" s="100"/>
      <c r="H75" s="100"/>
      <c r="I75" s="100"/>
    </row>
    <row r="76" s="91" customFormat="true" ht="13" hidden="false" customHeight="false" outlineLevel="0" collapsed="false">
      <c r="A76" s="103"/>
      <c r="B76" s="103"/>
      <c r="C76" s="100"/>
      <c r="D76" s="100"/>
      <c r="E76" s="100"/>
      <c r="F76" s="100"/>
      <c r="G76" s="100"/>
      <c r="H76" s="100"/>
      <c r="I76" s="100"/>
    </row>
    <row r="77" s="91" customFormat="true" ht="13" hidden="false" customHeight="false" outlineLevel="0" collapsed="false">
      <c r="A77" s="103"/>
      <c r="B77" s="103"/>
      <c r="C77" s="100"/>
      <c r="D77" s="100"/>
      <c r="E77" s="100"/>
      <c r="F77" s="100"/>
      <c r="G77" s="100"/>
      <c r="H77" s="100"/>
      <c r="I77" s="100"/>
    </row>
    <row r="78" s="91" customFormat="true" ht="13" hidden="false" customHeight="false" outlineLevel="0" collapsed="false">
      <c r="A78" s="103"/>
      <c r="B78" s="103"/>
      <c r="C78" s="100"/>
      <c r="D78" s="100"/>
      <c r="E78" s="100"/>
      <c r="F78" s="100"/>
      <c r="G78" s="100"/>
      <c r="H78" s="100"/>
      <c r="I78" s="100"/>
    </row>
    <row r="79" s="91" customFormat="true" ht="13" hidden="false" customHeight="false" outlineLevel="0" collapsed="false">
      <c r="A79" s="103"/>
      <c r="B79" s="103"/>
      <c r="C79" s="100"/>
      <c r="D79" s="100"/>
      <c r="E79" s="100"/>
      <c r="F79" s="100"/>
      <c r="G79" s="100"/>
      <c r="H79" s="100"/>
      <c r="I79" s="100"/>
    </row>
    <row r="80" s="91" customFormat="true" ht="13" hidden="false" customHeight="false" outlineLevel="0" collapsed="false">
      <c r="A80" s="103"/>
      <c r="B80" s="103"/>
      <c r="C80" s="100"/>
      <c r="D80" s="100"/>
      <c r="E80" s="100"/>
      <c r="F80" s="100"/>
      <c r="G80" s="100"/>
      <c r="H80" s="100"/>
      <c r="I80" s="100"/>
    </row>
    <row r="81" s="91" customFormat="true" ht="13" hidden="false" customHeight="false" outlineLevel="0" collapsed="false">
      <c r="A81" s="103"/>
      <c r="B81" s="103"/>
      <c r="C81" s="100"/>
      <c r="D81" s="100"/>
      <c r="E81" s="100"/>
      <c r="F81" s="100"/>
      <c r="G81" s="100"/>
      <c r="H81" s="100"/>
      <c r="I81" s="100"/>
    </row>
    <row r="82" s="91" customFormat="true" ht="13" hidden="false" customHeight="false" outlineLevel="0" collapsed="false">
      <c r="A82" s="103"/>
      <c r="B82" s="103"/>
      <c r="C82" s="100"/>
      <c r="D82" s="100"/>
      <c r="E82" s="100"/>
      <c r="F82" s="100"/>
      <c r="G82" s="100"/>
      <c r="H82" s="100"/>
      <c r="I82" s="100"/>
    </row>
    <row r="83" s="91" customFormat="true" ht="13" hidden="false" customHeight="false" outlineLevel="0" collapsed="false">
      <c r="A83" s="103"/>
      <c r="B83" s="103"/>
      <c r="C83" s="100"/>
      <c r="D83" s="100"/>
      <c r="E83" s="100"/>
      <c r="F83" s="100"/>
      <c r="G83" s="100"/>
      <c r="H83" s="100"/>
      <c r="I83" s="100"/>
    </row>
    <row r="84" s="91" customFormat="true" ht="13" hidden="false" customHeight="false" outlineLevel="0" collapsed="false">
      <c r="A84" s="103"/>
      <c r="B84" s="103"/>
      <c r="C84" s="100"/>
      <c r="D84" s="100"/>
      <c r="E84" s="100"/>
      <c r="F84" s="100"/>
      <c r="G84" s="100"/>
      <c r="H84" s="100"/>
      <c r="I84" s="100"/>
    </row>
    <row r="85" s="91" customFormat="true" ht="13" hidden="false" customHeight="false" outlineLevel="0" collapsed="false">
      <c r="A85" s="103"/>
      <c r="B85" s="103"/>
      <c r="C85" s="100"/>
      <c r="D85" s="100"/>
      <c r="E85" s="100"/>
      <c r="F85" s="100"/>
      <c r="G85" s="100"/>
      <c r="H85" s="100"/>
      <c r="I85" s="100"/>
    </row>
    <row r="86" s="91" customFormat="true" ht="13" hidden="false" customHeight="false" outlineLevel="0" collapsed="false">
      <c r="A86" s="103"/>
      <c r="B86" s="103"/>
      <c r="C86" s="100"/>
      <c r="D86" s="100"/>
      <c r="E86" s="100"/>
      <c r="F86" s="100"/>
      <c r="G86" s="100"/>
      <c r="H86" s="100"/>
      <c r="I86" s="100"/>
    </row>
    <row r="87" s="91" customFormat="true" ht="13" hidden="false" customHeight="false" outlineLevel="0" collapsed="false">
      <c r="A87" s="103"/>
      <c r="B87" s="103"/>
      <c r="C87" s="100"/>
      <c r="D87" s="100"/>
      <c r="E87" s="100"/>
      <c r="F87" s="100"/>
      <c r="G87" s="100"/>
      <c r="H87" s="100"/>
      <c r="I87" s="100"/>
    </row>
    <row r="88" s="91" customFormat="true" ht="13" hidden="false" customHeight="false" outlineLevel="0" collapsed="false">
      <c r="A88" s="103"/>
      <c r="B88" s="103"/>
      <c r="C88" s="100"/>
      <c r="D88" s="100"/>
      <c r="E88" s="100"/>
      <c r="F88" s="100"/>
      <c r="G88" s="100"/>
      <c r="H88" s="100"/>
      <c r="I88" s="100"/>
    </row>
    <row r="89" s="91" customFormat="true" ht="13" hidden="false" customHeight="false" outlineLevel="0" collapsed="false">
      <c r="A89" s="103"/>
      <c r="B89" s="103"/>
      <c r="C89" s="100"/>
      <c r="D89" s="100"/>
      <c r="E89" s="100"/>
      <c r="F89" s="100"/>
      <c r="G89" s="100"/>
      <c r="H89" s="100"/>
      <c r="I89" s="100"/>
    </row>
    <row r="90" s="91" customFormat="true" ht="13" hidden="false" customHeight="false" outlineLevel="0" collapsed="false">
      <c r="A90" s="103"/>
      <c r="B90" s="103"/>
      <c r="C90" s="100"/>
      <c r="D90" s="100"/>
      <c r="E90" s="100"/>
      <c r="F90" s="100"/>
      <c r="G90" s="100"/>
      <c r="H90" s="100"/>
      <c r="I90" s="100"/>
    </row>
    <row r="91" s="91" customFormat="true" ht="13" hidden="false" customHeight="false" outlineLevel="0" collapsed="false">
      <c r="A91" s="103"/>
      <c r="B91" s="103"/>
      <c r="C91" s="100"/>
      <c r="D91" s="100"/>
      <c r="E91" s="100"/>
      <c r="F91" s="100"/>
      <c r="G91" s="100"/>
      <c r="H91" s="100"/>
      <c r="I91" s="100"/>
    </row>
    <row r="92" s="91" customFormat="true" ht="13" hidden="false" customHeight="false" outlineLevel="0" collapsed="false">
      <c r="A92" s="103"/>
      <c r="B92" s="103"/>
      <c r="C92" s="100"/>
      <c r="D92" s="100"/>
      <c r="E92" s="100"/>
      <c r="F92" s="100"/>
      <c r="G92" s="100"/>
      <c r="H92" s="100"/>
      <c r="I92" s="100"/>
    </row>
    <row r="93" s="91" customFormat="true" ht="13" hidden="false" customHeight="false" outlineLevel="0" collapsed="false">
      <c r="A93" s="103"/>
      <c r="B93" s="103"/>
      <c r="C93" s="100"/>
      <c r="D93" s="100"/>
      <c r="E93" s="100"/>
      <c r="F93" s="100"/>
      <c r="G93" s="100"/>
      <c r="H93" s="100"/>
      <c r="I93" s="100"/>
    </row>
    <row r="94" s="91" customFormat="true" ht="13" hidden="false" customHeight="false" outlineLevel="0" collapsed="false">
      <c r="A94" s="103"/>
      <c r="B94" s="103"/>
      <c r="C94" s="100"/>
      <c r="D94" s="100"/>
      <c r="E94" s="100"/>
      <c r="F94" s="100"/>
      <c r="G94" s="100"/>
      <c r="H94" s="100"/>
      <c r="I94" s="100"/>
    </row>
    <row r="95" s="91" customFormat="true" ht="13" hidden="false" customHeight="false" outlineLevel="0" collapsed="false">
      <c r="A95" s="103"/>
      <c r="B95" s="103"/>
      <c r="C95" s="100"/>
      <c r="D95" s="100"/>
      <c r="E95" s="100"/>
      <c r="F95" s="100"/>
      <c r="G95" s="100"/>
      <c r="H95" s="100"/>
      <c r="I95" s="100"/>
    </row>
    <row r="96" s="91" customFormat="true" ht="13" hidden="false" customHeight="false" outlineLevel="0" collapsed="false">
      <c r="A96" s="103"/>
      <c r="B96" s="103"/>
      <c r="C96" s="100"/>
      <c r="D96" s="100"/>
      <c r="E96" s="100"/>
      <c r="F96" s="100"/>
      <c r="G96" s="100"/>
      <c r="H96" s="100"/>
      <c r="I96" s="100"/>
    </row>
    <row r="97" s="91" customFormat="true" ht="13" hidden="false" customHeight="false" outlineLevel="0" collapsed="false">
      <c r="A97" s="103"/>
      <c r="B97" s="103"/>
      <c r="C97" s="100"/>
      <c r="D97" s="100"/>
      <c r="E97" s="100"/>
      <c r="F97" s="100"/>
      <c r="G97" s="100"/>
      <c r="H97" s="100"/>
      <c r="I97" s="100"/>
    </row>
    <row r="98" s="91" customFormat="true" ht="13" hidden="false" customHeight="false" outlineLevel="0" collapsed="false">
      <c r="A98" s="103"/>
      <c r="B98" s="103"/>
      <c r="C98" s="100"/>
      <c r="D98" s="100"/>
      <c r="E98" s="100"/>
      <c r="F98" s="100"/>
      <c r="G98" s="100"/>
      <c r="H98" s="100"/>
      <c r="I98" s="100"/>
    </row>
    <row r="99" s="91" customFormat="true" ht="13" hidden="false" customHeight="false" outlineLevel="0" collapsed="false">
      <c r="A99" s="103"/>
      <c r="B99" s="103"/>
      <c r="C99" s="100"/>
      <c r="D99" s="100"/>
      <c r="E99" s="100"/>
      <c r="F99" s="100"/>
      <c r="G99" s="100"/>
      <c r="H99" s="100"/>
      <c r="I99" s="100"/>
    </row>
    <row r="100" s="91" customFormat="true" ht="13" hidden="false" customHeight="false" outlineLevel="0" collapsed="false">
      <c r="A100" s="103"/>
      <c r="B100" s="103"/>
      <c r="C100" s="100"/>
      <c r="D100" s="100"/>
      <c r="E100" s="100"/>
      <c r="F100" s="100"/>
      <c r="G100" s="100"/>
      <c r="H100" s="100"/>
      <c r="I100" s="100"/>
    </row>
    <row r="101" s="91" customFormat="true" ht="13" hidden="false" customHeight="false" outlineLevel="0" collapsed="false">
      <c r="A101" s="103"/>
      <c r="B101" s="103"/>
      <c r="C101" s="100"/>
      <c r="D101" s="100"/>
      <c r="E101" s="100"/>
      <c r="F101" s="100"/>
      <c r="G101" s="100"/>
      <c r="H101" s="100"/>
      <c r="I101" s="100"/>
    </row>
    <row r="102" s="91" customFormat="true" ht="13" hidden="false" customHeight="false" outlineLevel="0" collapsed="false">
      <c r="A102" s="103"/>
      <c r="B102" s="103"/>
      <c r="C102" s="100"/>
      <c r="D102" s="100"/>
      <c r="E102" s="100"/>
      <c r="F102" s="100"/>
      <c r="G102" s="100"/>
      <c r="H102" s="100"/>
      <c r="I102" s="100"/>
    </row>
    <row r="103" s="91" customFormat="true" ht="13" hidden="false" customHeight="false" outlineLevel="0" collapsed="false">
      <c r="A103" s="103"/>
      <c r="B103" s="103"/>
      <c r="C103" s="100"/>
      <c r="D103" s="100"/>
      <c r="E103" s="100"/>
      <c r="F103" s="100"/>
      <c r="G103" s="100"/>
      <c r="H103" s="100"/>
      <c r="I103" s="100"/>
    </row>
    <row r="104" s="91" customFormat="true" ht="13" hidden="false" customHeight="false" outlineLevel="0" collapsed="false">
      <c r="A104" s="103"/>
      <c r="B104" s="103"/>
      <c r="C104" s="100"/>
      <c r="D104" s="100"/>
      <c r="E104" s="100"/>
      <c r="F104" s="100"/>
      <c r="G104" s="100"/>
      <c r="H104" s="100"/>
      <c r="I104" s="100"/>
    </row>
    <row r="105" s="91" customFormat="true" ht="13" hidden="false" customHeight="false" outlineLevel="0" collapsed="false">
      <c r="A105" s="103"/>
      <c r="B105" s="103"/>
      <c r="C105" s="100"/>
      <c r="D105" s="100"/>
      <c r="E105" s="100"/>
      <c r="F105" s="100"/>
      <c r="G105" s="100"/>
      <c r="H105" s="100"/>
      <c r="I105" s="100"/>
    </row>
    <row r="106" s="91" customFormat="true" ht="13" hidden="false" customHeight="false" outlineLevel="0" collapsed="false">
      <c r="A106" s="103"/>
      <c r="B106" s="103"/>
      <c r="C106" s="100"/>
      <c r="D106" s="100"/>
      <c r="E106" s="100"/>
      <c r="F106" s="100"/>
      <c r="G106" s="100"/>
      <c r="H106" s="100"/>
      <c r="I106" s="100"/>
    </row>
    <row r="107" s="91" customFormat="true" ht="13" hidden="false" customHeight="false" outlineLevel="0" collapsed="false">
      <c r="A107" s="103"/>
      <c r="B107" s="103"/>
      <c r="C107" s="100"/>
      <c r="D107" s="100"/>
      <c r="E107" s="100"/>
      <c r="F107" s="100"/>
      <c r="G107" s="100"/>
      <c r="H107" s="100"/>
      <c r="I107" s="100"/>
    </row>
    <row r="108" s="91" customFormat="true" ht="13" hidden="false" customHeight="false" outlineLevel="0" collapsed="false">
      <c r="A108" s="103"/>
      <c r="B108" s="103"/>
      <c r="C108" s="100"/>
      <c r="D108" s="100"/>
      <c r="E108" s="100"/>
      <c r="F108" s="100"/>
      <c r="G108" s="100"/>
      <c r="H108" s="100"/>
      <c r="I108" s="100"/>
    </row>
    <row r="109" s="91" customFormat="true" ht="13" hidden="false" customHeight="false" outlineLevel="0" collapsed="false">
      <c r="A109" s="103"/>
      <c r="B109" s="103"/>
      <c r="C109" s="100"/>
      <c r="D109" s="100"/>
      <c r="E109" s="100"/>
      <c r="F109" s="100"/>
      <c r="G109" s="100"/>
      <c r="H109" s="100"/>
      <c r="I109" s="100"/>
    </row>
    <row r="110" s="91" customFormat="true" ht="13" hidden="false" customHeight="false" outlineLevel="0" collapsed="false">
      <c r="A110" s="103"/>
      <c r="B110" s="103"/>
      <c r="C110" s="100"/>
      <c r="D110" s="100"/>
      <c r="E110" s="100"/>
      <c r="F110" s="100"/>
      <c r="G110" s="100"/>
      <c r="H110" s="100"/>
      <c r="I110" s="100"/>
    </row>
    <row r="111" s="91" customFormat="true" ht="13" hidden="false" customHeight="false" outlineLevel="0" collapsed="false">
      <c r="A111" s="103"/>
      <c r="B111" s="103"/>
      <c r="C111" s="100"/>
      <c r="D111" s="100"/>
      <c r="E111" s="100"/>
      <c r="F111" s="100"/>
      <c r="G111" s="100"/>
      <c r="H111" s="100"/>
      <c r="I111" s="100"/>
    </row>
    <row r="112" s="91" customFormat="true" ht="13" hidden="false" customHeight="false" outlineLevel="0" collapsed="false">
      <c r="A112" s="103"/>
      <c r="B112" s="103"/>
      <c r="C112" s="100"/>
      <c r="D112" s="100"/>
      <c r="E112" s="100"/>
      <c r="F112" s="100"/>
      <c r="G112" s="100"/>
      <c r="H112" s="100"/>
      <c r="I112" s="100"/>
    </row>
    <row r="113" s="91" customFormat="true" ht="13" hidden="false" customHeight="false" outlineLevel="0" collapsed="false">
      <c r="A113" s="103"/>
      <c r="B113" s="103"/>
      <c r="C113" s="100"/>
      <c r="D113" s="100"/>
      <c r="E113" s="100"/>
      <c r="F113" s="100"/>
      <c r="G113" s="100"/>
      <c r="H113" s="100"/>
      <c r="I113" s="100"/>
    </row>
    <row r="114" s="91" customFormat="true" ht="13" hidden="false" customHeight="false" outlineLevel="0" collapsed="false">
      <c r="A114" s="103"/>
      <c r="B114" s="103"/>
      <c r="C114" s="100"/>
      <c r="D114" s="100"/>
      <c r="E114" s="100"/>
      <c r="F114" s="100"/>
      <c r="G114" s="100"/>
      <c r="H114" s="100"/>
      <c r="I114" s="100"/>
    </row>
    <row r="115" s="91" customFormat="true" ht="13" hidden="false" customHeight="false" outlineLevel="0" collapsed="false">
      <c r="A115" s="103"/>
      <c r="B115" s="103"/>
      <c r="C115" s="100"/>
      <c r="D115" s="100"/>
      <c r="E115" s="100"/>
      <c r="F115" s="100"/>
      <c r="G115" s="100"/>
      <c r="H115" s="100"/>
      <c r="I115" s="100"/>
    </row>
    <row r="116" s="91" customFormat="true" ht="13" hidden="false" customHeight="false" outlineLevel="0" collapsed="false">
      <c r="A116" s="103"/>
      <c r="B116" s="103"/>
      <c r="C116" s="100"/>
      <c r="D116" s="100"/>
      <c r="E116" s="100"/>
      <c r="F116" s="100"/>
      <c r="G116" s="100"/>
      <c r="H116" s="100"/>
      <c r="I116" s="100"/>
    </row>
    <row r="117" s="91" customFormat="true" ht="13" hidden="false" customHeight="false" outlineLevel="0" collapsed="false">
      <c r="A117" s="103"/>
      <c r="B117" s="103"/>
      <c r="C117" s="100"/>
      <c r="D117" s="100"/>
      <c r="E117" s="100"/>
      <c r="F117" s="100"/>
      <c r="G117" s="100"/>
      <c r="H117" s="100"/>
      <c r="I117" s="100"/>
    </row>
    <row r="118" s="91" customFormat="true" ht="13" hidden="false" customHeight="false" outlineLevel="0" collapsed="false">
      <c r="A118" s="103"/>
      <c r="B118" s="103"/>
      <c r="C118" s="100"/>
      <c r="D118" s="100"/>
      <c r="E118" s="100"/>
      <c r="F118" s="100"/>
      <c r="G118" s="100"/>
      <c r="H118" s="100"/>
      <c r="I118" s="100"/>
    </row>
    <row r="119" s="91" customFormat="true" ht="13" hidden="false" customHeight="false" outlineLevel="0" collapsed="false">
      <c r="A119" s="103"/>
      <c r="B119" s="103"/>
      <c r="C119" s="100"/>
      <c r="D119" s="100"/>
      <c r="E119" s="100"/>
      <c r="F119" s="100"/>
      <c r="G119" s="100"/>
      <c r="H119" s="100"/>
      <c r="I119" s="100"/>
    </row>
    <row r="120" s="91" customFormat="true" ht="13" hidden="false" customHeight="false" outlineLevel="0" collapsed="false">
      <c r="A120" s="103"/>
      <c r="B120" s="103"/>
      <c r="C120" s="100"/>
      <c r="D120" s="100"/>
      <c r="E120" s="100"/>
      <c r="F120" s="100"/>
      <c r="G120" s="100"/>
      <c r="H120" s="100"/>
      <c r="I120" s="100"/>
    </row>
    <row r="121" s="91" customFormat="true" ht="13" hidden="false" customHeight="false" outlineLevel="0" collapsed="false">
      <c r="A121" s="103"/>
      <c r="B121" s="103"/>
      <c r="C121" s="100"/>
      <c r="D121" s="100"/>
      <c r="E121" s="100"/>
      <c r="F121" s="100"/>
      <c r="G121" s="100"/>
      <c r="H121" s="100"/>
      <c r="I121" s="100"/>
    </row>
    <row r="122" s="91" customFormat="true" ht="13" hidden="false" customHeight="false" outlineLevel="0" collapsed="false">
      <c r="A122" s="103"/>
      <c r="B122" s="103"/>
      <c r="C122" s="100"/>
      <c r="D122" s="100"/>
      <c r="E122" s="100"/>
      <c r="F122" s="100"/>
      <c r="G122" s="100"/>
      <c r="H122" s="100"/>
      <c r="I122" s="100"/>
    </row>
    <row r="123" s="91" customFormat="true" ht="13" hidden="false" customHeight="false" outlineLevel="0" collapsed="false">
      <c r="A123" s="103"/>
      <c r="B123" s="103"/>
      <c r="C123" s="100"/>
      <c r="D123" s="100"/>
      <c r="E123" s="100"/>
      <c r="F123" s="100"/>
      <c r="G123" s="100"/>
      <c r="H123" s="100"/>
      <c r="I123" s="100"/>
    </row>
    <row r="124" s="91" customFormat="true" ht="13" hidden="false" customHeight="false" outlineLevel="0" collapsed="false">
      <c r="A124" s="103"/>
      <c r="B124" s="103"/>
      <c r="C124" s="100"/>
      <c r="D124" s="100"/>
      <c r="E124" s="100"/>
      <c r="F124" s="100"/>
      <c r="G124" s="100"/>
      <c r="H124" s="100"/>
      <c r="I124" s="100"/>
    </row>
    <row r="125" s="91" customFormat="true" ht="13" hidden="false" customHeight="false" outlineLevel="0" collapsed="false">
      <c r="A125" s="103"/>
      <c r="B125" s="103"/>
      <c r="C125" s="100"/>
      <c r="D125" s="100"/>
      <c r="E125" s="100"/>
      <c r="F125" s="100"/>
      <c r="G125" s="100"/>
      <c r="H125" s="100"/>
      <c r="I125" s="100"/>
    </row>
    <row r="126" s="91" customFormat="true" ht="13" hidden="false" customHeight="false" outlineLevel="0" collapsed="false">
      <c r="A126" s="103"/>
      <c r="B126" s="103"/>
      <c r="C126" s="100"/>
      <c r="D126" s="100"/>
      <c r="E126" s="100"/>
      <c r="F126" s="100"/>
      <c r="G126" s="100"/>
      <c r="H126" s="100"/>
      <c r="I126" s="100"/>
    </row>
    <row r="127" s="91" customFormat="true" ht="13" hidden="false" customHeight="false" outlineLevel="0" collapsed="false">
      <c r="A127" s="103"/>
      <c r="B127" s="103"/>
      <c r="C127" s="100"/>
      <c r="D127" s="100"/>
      <c r="E127" s="100"/>
      <c r="F127" s="100"/>
      <c r="G127" s="100"/>
      <c r="H127" s="100"/>
      <c r="I127" s="100"/>
    </row>
    <row r="128" s="91" customFormat="true" ht="13" hidden="false" customHeight="false" outlineLevel="0" collapsed="false">
      <c r="A128" s="103"/>
      <c r="B128" s="103"/>
      <c r="C128" s="100"/>
      <c r="D128" s="100"/>
      <c r="E128" s="100"/>
      <c r="F128" s="100"/>
      <c r="G128" s="100"/>
      <c r="H128" s="100"/>
      <c r="I128" s="100"/>
    </row>
    <row r="129" s="91" customFormat="true" ht="13" hidden="false" customHeight="false" outlineLevel="0" collapsed="false">
      <c r="A129" s="103"/>
      <c r="B129" s="103"/>
      <c r="C129" s="100"/>
      <c r="D129" s="100"/>
      <c r="E129" s="100"/>
      <c r="F129" s="100"/>
      <c r="G129" s="100"/>
      <c r="H129" s="100"/>
      <c r="I129" s="100"/>
    </row>
    <row r="130" s="91" customFormat="true" ht="13" hidden="false" customHeight="false" outlineLevel="0" collapsed="false">
      <c r="A130" s="103"/>
      <c r="B130" s="103"/>
      <c r="C130" s="100"/>
      <c r="D130" s="100"/>
      <c r="E130" s="100"/>
      <c r="F130" s="100"/>
      <c r="G130" s="100"/>
      <c r="H130" s="100"/>
      <c r="I130" s="100"/>
    </row>
    <row r="131" s="91" customFormat="true" ht="13" hidden="false" customHeight="false" outlineLevel="0" collapsed="false">
      <c r="A131" s="103"/>
      <c r="B131" s="103"/>
      <c r="C131" s="100"/>
      <c r="D131" s="100"/>
      <c r="E131" s="100"/>
      <c r="F131" s="100"/>
      <c r="G131" s="100"/>
      <c r="H131" s="100"/>
      <c r="I131" s="100"/>
    </row>
    <row r="132" s="91" customFormat="true" ht="13" hidden="false" customHeight="false" outlineLevel="0" collapsed="false">
      <c r="A132" s="103"/>
      <c r="B132" s="103"/>
      <c r="C132" s="100"/>
      <c r="D132" s="100"/>
      <c r="E132" s="100"/>
      <c r="F132" s="100"/>
      <c r="G132" s="100"/>
      <c r="H132" s="100"/>
      <c r="I132" s="100"/>
    </row>
    <row r="133" s="91" customFormat="true" ht="13" hidden="false" customHeight="false" outlineLevel="0" collapsed="false">
      <c r="A133" s="103"/>
      <c r="B133" s="103"/>
      <c r="C133" s="100"/>
      <c r="D133" s="100"/>
      <c r="E133" s="100"/>
      <c r="F133" s="100"/>
      <c r="G133" s="100"/>
      <c r="H133" s="100"/>
      <c r="I133" s="100"/>
    </row>
    <row r="134" s="91" customFormat="true" ht="13" hidden="false" customHeight="false" outlineLevel="0" collapsed="false">
      <c r="A134" s="103"/>
      <c r="B134" s="103"/>
      <c r="C134" s="100"/>
      <c r="D134" s="100"/>
      <c r="E134" s="100"/>
      <c r="F134" s="100"/>
      <c r="G134" s="100"/>
      <c r="H134" s="100"/>
      <c r="I134" s="100"/>
    </row>
    <row r="135" s="91" customFormat="true" ht="13" hidden="false" customHeight="false" outlineLevel="0" collapsed="false">
      <c r="A135" s="103"/>
      <c r="B135" s="103"/>
      <c r="C135" s="100"/>
      <c r="D135" s="100"/>
      <c r="E135" s="100"/>
      <c r="F135" s="100"/>
      <c r="G135" s="100"/>
      <c r="H135" s="100"/>
      <c r="I135" s="100"/>
    </row>
  </sheetData>
  <mergeCells count="13">
    <mergeCell ref="A1:I1"/>
    <mergeCell ref="A2:I2"/>
    <mergeCell ref="G4:I4"/>
    <mergeCell ref="A5:B6"/>
    <mergeCell ref="C5:C6"/>
    <mergeCell ref="D5:D6"/>
    <mergeCell ref="E5:G5"/>
    <mergeCell ref="H5:H6"/>
    <mergeCell ref="I5:I6"/>
    <mergeCell ref="A8:B8"/>
    <mergeCell ref="A10:B10"/>
    <mergeCell ref="A20:B20"/>
    <mergeCell ref="A30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8.08"/>
    <col collapsed="false" customWidth="true" hidden="false" outlineLevel="0" max="2" min="2" style="113" width="6.9"/>
    <col collapsed="false" customWidth="true" hidden="false" outlineLevel="0" max="3" min="3" style="113" width="7.08"/>
    <col collapsed="false" customWidth="true" hidden="false" outlineLevel="0" max="4" min="4" style="113" width="12.81"/>
    <col collapsed="false" customWidth="true" hidden="false" outlineLevel="0" max="5" min="5" style="113" width="6.9"/>
    <col collapsed="false" customWidth="true" hidden="false" outlineLevel="0" max="6" min="6" style="113" width="7.08"/>
    <col collapsed="false" customWidth="true" hidden="false" outlineLevel="0" max="7" min="7" style="113" width="12.81"/>
    <col collapsed="false" customWidth="true" hidden="false" outlineLevel="0" max="8" min="8" style="113" width="6.9"/>
    <col collapsed="false" customWidth="true" hidden="false" outlineLevel="0" max="9" min="9" style="113" width="7.08"/>
    <col collapsed="false" customWidth="true" hidden="false" outlineLevel="0" max="10" min="10" style="113" width="11.63"/>
    <col collapsed="false" customWidth="false" hidden="false" outlineLevel="0" max="32" min="11" style="82" width="8.99"/>
    <col collapsed="false" customWidth="false" hidden="false" outlineLevel="0" max="257" min="33" style="84" width="8.99"/>
  </cols>
  <sheetData>
    <row r="1" s="115" customFormat="true" ht="19.5" hidden="false" customHeight="true" outlineLevel="0" collapsed="false">
      <c r="A1" s="85" t="s">
        <v>113</v>
      </c>
      <c r="B1" s="85"/>
      <c r="C1" s="85"/>
      <c r="D1" s="85"/>
      <c r="E1" s="85"/>
      <c r="F1" s="85"/>
      <c r="G1" s="85"/>
      <c r="H1" s="85"/>
      <c r="I1" s="85"/>
      <c r="J1" s="85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3.75" hidden="false" customHeight="true" outlineLevel="0" collapsed="false">
      <c r="A2" s="82"/>
    </row>
    <row r="3" customFormat="false" ht="15" hidden="false" customHeight="true" outlineLevel="0" collapsed="false">
      <c r="A3" s="82"/>
    </row>
    <row r="4" customFormat="false" ht="15" hidden="false" customHeight="true" outlineLevel="0" collapsed="false">
      <c r="A4" s="82"/>
    </row>
    <row r="5" customFormat="false" ht="14.25" hidden="false" customHeight="true" outlineLevel="0" collapsed="false">
      <c r="A5" s="116"/>
      <c r="B5" s="117"/>
      <c r="C5" s="117"/>
      <c r="D5" s="117"/>
      <c r="E5" s="117"/>
      <c r="F5" s="117"/>
      <c r="G5" s="117"/>
      <c r="H5" s="82"/>
      <c r="I5" s="82"/>
      <c r="J5" s="118" t="s">
        <v>114</v>
      </c>
      <c r="K5" s="118"/>
      <c r="L5" s="118"/>
      <c r="M5" s="118"/>
    </row>
    <row r="6" s="125" customFormat="true" ht="20.25" hidden="false" customHeight="true" outlineLevel="0" collapsed="false">
      <c r="A6" s="119" t="s">
        <v>115</v>
      </c>
      <c r="B6" s="120"/>
      <c r="C6" s="121"/>
      <c r="D6" s="121"/>
      <c r="E6" s="122" t="s">
        <v>116</v>
      </c>
      <c r="F6" s="122"/>
      <c r="G6" s="122"/>
      <c r="H6" s="123" t="s">
        <v>117</v>
      </c>
      <c r="I6" s="123"/>
      <c r="J6" s="123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</row>
    <row r="7" s="125" customFormat="true" ht="31.5" hidden="false" customHeight="true" outlineLevel="0" collapsed="false">
      <c r="A7" s="119"/>
      <c r="B7" s="126" t="s">
        <v>118</v>
      </c>
      <c r="C7" s="126" t="s">
        <v>119</v>
      </c>
      <c r="D7" s="126" t="s">
        <v>32</v>
      </c>
      <c r="E7" s="126" t="s">
        <v>118</v>
      </c>
      <c r="F7" s="126" t="s">
        <v>119</v>
      </c>
      <c r="G7" s="126" t="s">
        <v>32</v>
      </c>
      <c r="H7" s="126" t="s">
        <v>118</v>
      </c>
      <c r="I7" s="126" t="s">
        <v>119</v>
      </c>
      <c r="J7" s="127" t="s">
        <v>32</v>
      </c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</row>
    <row r="8" s="131" customFormat="true" ht="4.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</row>
    <row r="9" s="134" customFormat="true" ht="20.25" hidden="false" customHeight="true" outlineLevel="0" collapsed="false">
      <c r="A9" s="132" t="s">
        <v>120</v>
      </c>
      <c r="B9" s="133" t="n">
        <v>4107</v>
      </c>
      <c r="C9" s="133" t="n">
        <v>36107</v>
      </c>
      <c r="D9" s="133" t="n">
        <v>139195473</v>
      </c>
      <c r="E9" s="133" t="n">
        <v>1344</v>
      </c>
      <c r="F9" s="133" t="n">
        <v>13827</v>
      </c>
      <c r="G9" s="133" t="n">
        <v>95553407</v>
      </c>
      <c r="H9" s="133" t="n">
        <v>2763</v>
      </c>
      <c r="I9" s="133" t="n">
        <v>22280</v>
      </c>
      <c r="J9" s="133" t="n">
        <v>43642066</v>
      </c>
    </row>
    <row r="10" s="134" customFormat="true" ht="4.5" hidden="false" customHeight="true" outlineLevel="0" collapsed="false">
      <c r="A10" s="132"/>
      <c r="C10" s="133"/>
      <c r="D10" s="133"/>
      <c r="E10" s="133"/>
      <c r="F10" s="133"/>
      <c r="G10" s="133"/>
      <c r="H10" s="133"/>
      <c r="I10" s="133"/>
      <c r="J10" s="133"/>
    </row>
    <row r="11" s="137" customFormat="true" ht="20.15" hidden="false" customHeight="true" outlineLevel="0" collapsed="false">
      <c r="A11" s="135" t="s">
        <v>121</v>
      </c>
      <c r="B11" s="136" t="n">
        <v>72</v>
      </c>
      <c r="C11" s="136" t="n">
        <v>293</v>
      </c>
      <c r="D11" s="136" t="n">
        <v>556015</v>
      </c>
      <c r="E11" s="136" t="n">
        <v>22</v>
      </c>
      <c r="F11" s="136" t="n">
        <v>110</v>
      </c>
      <c r="G11" s="136" t="n">
        <v>460725</v>
      </c>
      <c r="H11" s="136" t="n">
        <v>50</v>
      </c>
      <c r="I11" s="136" t="n">
        <v>183</v>
      </c>
      <c r="J11" s="136" t="n">
        <v>95290</v>
      </c>
    </row>
    <row r="12" s="137" customFormat="true" ht="20.15" hidden="false" customHeight="true" outlineLevel="0" collapsed="false">
      <c r="A12" s="135" t="s">
        <v>122</v>
      </c>
      <c r="B12" s="136" t="n">
        <v>78</v>
      </c>
      <c r="C12" s="136" t="n">
        <v>314</v>
      </c>
      <c r="D12" s="136" t="n">
        <v>544349</v>
      </c>
      <c r="E12" s="136" t="n">
        <v>21</v>
      </c>
      <c r="F12" s="136" t="n">
        <v>143</v>
      </c>
      <c r="G12" s="136" t="n">
        <v>398679</v>
      </c>
      <c r="H12" s="136" t="n">
        <v>57</v>
      </c>
      <c r="I12" s="136" t="n">
        <v>171</v>
      </c>
      <c r="J12" s="136" t="n">
        <v>145670</v>
      </c>
    </row>
    <row r="13" s="137" customFormat="true" ht="20.15" hidden="false" customHeight="true" outlineLevel="0" collapsed="false">
      <c r="A13" s="135" t="s">
        <v>123</v>
      </c>
      <c r="B13" s="136" t="n">
        <v>116</v>
      </c>
      <c r="C13" s="136" t="n">
        <v>481</v>
      </c>
      <c r="D13" s="136" t="n">
        <v>873872</v>
      </c>
      <c r="E13" s="136" t="n">
        <v>19</v>
      </c>
      <c r="F13" s="136" t="n">
        <v>97</v>
      </c>
      <c r="G13" s="136" t="n">
        <v>514483</v>
      </c>
      <c r="H13" s="136" t="n">
        <v>97</v>
      </c>
      <c r="I13" s="136" t="n">
        <v>384</v>
      </c>
      <c r="J13" s="136" t="n">
        <v>359389</v>
      </c>
    </row>
    <row r="14" s="137" customFormat="true" ht="20.15" hidden="false" customHeight="true" outlineLevel="0" collapsed="false">
      <c r="A14" s="135" t="s">
        <v>124</v>
      </c>
      <c r="B14" s="136" t="n">
        <v>410</v>
      </c>
      <c r="C14" s="136" t="n">
        <v>2862</v>
      </c>
      <c r="D14" s="136" t="n">
        <v>13819448</v>
      </c>
      <c r="E14" s="136" t="n">
        <v>175</v>
      </c>
      <c r="F14" s="100" t="n">
        <v>1343</v>
      </c>
      <c r="G14" s="136" t="n">
        <v>10627145</v>
      </c>
      <c r="H14" s="136" t="n">
        <v>235</v>
      </c>
      <c r="I14" s="136" t="n">
        <v>1519</v>
      </c>
      <c r="J14" s="136" t="n">
        <v>3192303</v>
      </c>
    </row>
    <row r="15" s="137" customFormat="true" ht="20.15" hidden="false" customHeight="true" outlineLevel="0" collapsed="false">
      <c r="A15" s="135" t="s">
        <v>125</v>
      </c>
      <c r="B15" s="136" t="n">
        <v>114</v>
      </c>
      <c r="C15" s="136" t="n">
        <v>589</v>
      </c>
      <c r="D15" s="136" t="n">
        <v>1739094</v>
      </c>
      <c r="E15" s="136" t="n">
        <v>29</v>
      </c>
      <c r="F15" s="136" t="n">
        <v>184</v>
      </c>
      <c r="G15" s="136" t="n">
        <v>530134</v>
      </c>
      <c r="H15" s="136" t="n">
        <v>85</v>
      </c>
      <c r="I15" s="136" t="n">
        <v>405</v>
      </c>
      <c r="J15" s="136" t="n">
        <v>1208960</v>
      </c>
    </row>
    <row r="16" s="137" customFormat="true" ht="20.15" hidden="false" customHeight="true" outlineLevel="0" collapsed="false">
      <c r="A16" s="135" t="s">
        <v>126</v>
      </c>
      <c r="B16" s="136" t="n">
        <v>134</v>
      </c>
      <c r="C16" s="136" t="n">
        <v>995</v>
      </c>
      <c r="D16" s="136" t="n">
        <v>2995325</v>
      </c>
      <c r="E16" s="136" t="n">
        <v>41</v>
      </c>
      <c r="F16" s="136" t="n">
        <v>355</v>
      </c>
      <c r="G16" s="136" t="n">
        <v>2108657</v>
      </c>
      <c r="H16" s="136" t="n">
        <v>93</v>
      </c>
      <c r="I16" s="136" t="n">
        <v>640</v>
      </c>
      <c r="J16" s="136" t="n">
        <v>886668</v>
      </c>
    </row>
    <row r="17" s="137" customFormat="true" ht="20.15" hidden="false" customHeight="true" outlineLevel="0" collapsed="false">
      <c r="A17" s="135" t="s">
        <v>127</v>
      </c>
      <c r="B17" s="136" t="n">
        <v>55</v>
      </c>
      <c r="C17" s="136" t="n">
        <v>313</v>
      </c>
      <c r="D17" s="136" t="n">
        <v>1190334</v>
      </c>
      <c r="E17" s="136" t="n">
        <v>18</v>
      </c>
      <c r="F17" s="136" t="n">
        <v>135</v>
      </c>
      <c r="G17" s="136" t="n">
        <v>895537</v>
      </c>
      <c r="H17" s="136" t="n">
        <v>37</v>
      </c>
      <c r="I17" s="136" t="n">
        <v>178</v>
      </c>
      <c r="J17" s="136" t="n">
        <v>294797</v>
      </c>
    </row>
    <row r="18" s="137" customFormat="true" ht="20.15" hidden="false" customHeight="true" outlineLevel="0" collapsed="false">
      <c r="A18" s="135" t="s">
        <v>128</v>
      </c>
      <c r="B18" s="136" t="n">
        <v>69</v>
      </c>
      <c r="C18" s="136" t="n">
        <v>425</v>
      </c>
      <c r="D18" s="136" t="n">
        <v>1360371</v>
      </c>
      <c r="E18" s="136" t="n">
        <v>18</v>
      </c>
      <c r="F18" s="136" t="n">
        <v>99</v>
      </c>
      <c r="G18" s="136" t="n">
        <v>765552</v>
      </c>
      <c r="H18" s="136" t="n">
        <v>51</v>
      </c>
      <c r="I18" s="136" t="n">
        <v>326</v>
      </c>
      <c r="J18" s="136" t="n">
        <v>594819</v>
      </c>
    </row>
    <row r="19" s="137" customFormat="true" ht="20.15" hidden="false" customHeight="true" outlineLevel="0" collapsed="false">
      <c r="A19" s="135" t="s">
        <v>129</v>
      </c>
      <c r="B19" s="136" t="n">
        <v>90</v>
      </c>
      <c r="C19" s="136" t="n">
        <v>602</v>
      </c>
      <c r="D19" s="136" t="n">
        <v>1748531</v>
      </c>
      <c r="E19" s="136" t="n">
        <v>40</v>
      </c>
      <c r="F19" s="136" t="n">
        <v>207</v>
      </c>
      <c r="G19" s="136" t="n">
        <v>1258494</v>
      </c>
      <c r="H19" s="136" t="n">
        <v>50</v>
      </c>
      <c r="I19" s="136" t="n">
        <v>395</v>
      </c>
      <c r="J19" s="136" t="n">
        <v>490037</v>
      </c>
    </row>
    <row r="20" s="138" customFormat="true" ht="20.15" hidden="false" customHeight="true" outlineLevel="0" collapsed="false">
      <c r="A20" s="135" t="s">
        <v>130</v>
      </c>
      <c r="B20" s="136" t="n">
        <v>102</v>
      </c>
      <c r="C20" s="136" t="n">
        <v>642</v>
      </c>
      <c r="D20" s="136" t="n">
        <v>1803114</v>
      </c>
      <c r="E20" s="136" t="n">
        <v>49</v>
      </c>
      <c r="F20" s="136" t="n">
        <v>311</v>
      </c>
      <c r="G20" s="136" t="n">
        <v>1228080</v>
      </c>
      <c r="H20" s="136" t="n">
        <v>53</v>
      </c>
      <c r="I20" s="136" t="n">
        <v>331</v>
      </c>
      <c r="J20" s="136" t="n">
        <v>575034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</row>
    <row r="21" s="138" customFormat="true" ht="20.15" hidden="false" customHeight="true" outlineLevel="0" collapsed="false">
      <c r="A21" s="135" t="s">
        <v>131</v>
      </c>
      <c r="B21" s="136" t="n">
        <v>38</v>
      </c>
      <c r="C21" s="136" t="n">
        <v>208</v>
      </c>
      <c r="D21" s="136" t="n">
        <v>434205</v>
      </c>
      <c r="E21" s="136" t="n">
        <v>4</v>
      </c>
      <c r="F21" s="136" t="n">
        <v>19</v>
      </c>
      <c r="G21" s="136" t="n">
        <v>138470</v>
      </c>
      <c r="H21" s="136" t="n">
        <v>34</v>
      </c>
      <c r="I21" s="136" t="n">
        <v>189</v>
      </c>
      <c r="J21" s="136" t="n">
        <v>295735</v>
      </c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</row>
    <row r="22" s="138" customFormat="true" ht="20.15" hidden="false" customHeight="true" outlineLevel="0" collapsed="false">
      <c r="A22" s="135" t="s">
        <v>132</v>
      </c>
      <c r="B22" s="136" t="n">
        <v>63</v>
      </c>
      <c r="C22" s="136" t="n">
        <v>253</v>
      </c>
      <c r="D22" s="136" t="n">
        <v>321961</v>
      </c>
      <c r="E22" s="136" t="n">
        <v>11</v>
      </c>
      <c r="F22" s="136" t="n">
        <v>33</v>
      </c>
      <c r="G22" s="136" t="n">
        <v>53634</v>
      </c>
      <c r="H22" s="136" t="n">
        <v>52</v>
      </c>
      <c r="I22" s="136" t="n">
        <v>220</v>
      </c>
      <c r="J22" s="136" t="n">
        <v>268327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</row>
    <row r="23" s="138" customFormat="true" ht="20.15" hidden="false" customHeight="true" outlineLevel="0" collapsed="false">
      <c r="A23" s="135" t="s">
        <v>133</v>
      </c>
      <c r="B23" s="136" t="n">
        <v>122</v>
      </c>
      <c r="C23" s="136" t="n">
        <v>971</v>
      </c>
      <c r="D23" s="136" t="n">
        <v>2174271</v>
      </c>
      <c r="E23" s="136" t="n">
        <v>19</v>
      </c>
      <c r="F23" s="136" t="n">
        <v>117</v>
      </c>
      <c r="G23" s="136" t="n">
        <v>487344</v>
      </c>
      <c r="H23" s="136" t="n">
        <v>103</v>
      </c>
      <c r="I23" s="136" t="n">
        <v>854</v>
      </c>
      <c r="J23" s="136" t="n">
        <v>1686927</v>
      </c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</row>
    <row r="24" s="138" customFormat="true" ht="20.15" hidden="false" customHeight="true" outlineLevel="0" collapsed="false">
      <c r="A24" s="135" t="s">
        <v>134</v>
      </c>
      <c r="B24" s="136" t="n">
        <v>44</v>
      </c>
      <c r="C24" s="136" t="n">
        <v>513</v>
      </c>
      <c r="D24" s="136" t="n">
        <v>1412284</v>
      </c>
      <c r="E24" s="136" t="n">
        <v>3</v>
      </c>
      <c r="F24" s="136" t="n">
        <v>6</v>
      </c>
      <c r="G24" s="136" t="n">
        <v>8265</v>
      </c>
      <c r="H24" s="136" t="n">
        <v>41</v>
      </c>
      <c r="I24" s="136" t="n">
        <v>507</v>
      </c>
      <c r="J24" s="136" t="n">
        <v>1404019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</row>
    <row r="25" s="138" customFormat="true" ht="20.15" hidden="false" customHeight="true" outlineLevel="0" collapsed="false">
      <c r="A25" s="135" t="s">
        <v>135</v>
      </c>
      <c r="B25" s="136" t="n">
        <v>114</v>
      </c>
      <c r="C25" s="136" t="n">
        <v>946</v>
      </c>
      <c r="D25" s="136" t="n">
        <v>2898063</v>
      </c>
      <c r="E25" s="136" t="n">
        <v>29</v>
      </c>
      <c r="F25" s="136" t="n">
        <v>185</v>
      </c>
      <c r="G25" s="136" t="n">
        <v>1149966</v>
      </c>
      <c r="H25" s="136" t="n">
        <v>85</v>
      </c>
      <c r="I25" s="136" t="n">
        <v>761</v>
      </c>
      <c r="J25" s="136" t="n">
        <v>1748097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</row>
    <row r="26" s="138" customFormat="true" ht="20.15" hidden="false" customHeight="true" outlineLevel="0" collapsed="false">
      <c r="A26" s="135" t="s">
        <v>136</v>
      </c>
      <c r="B26" s="136" t="n">
        <v>71</v>
      </c>
      <c r="C26" s="136" t="n">
        <v>509</v>
      </c>
      <c r="D26" s="136" t="n">
        <v>1140858</v>
      </c>
      <c r="E26" s="136" t="n">
        <v>20</v>
      </c>
      <c r="F26" s="136" t="n">
        <v>139</v>
      </c>
      <c r="G26" s="136" t="n">
        <v>318143</v>
      </c>
      <c r="H26" s="136" t="n">
        <v>51</v>
      </c>
      <c r="I26" s="136" t="n">
        <v>370</v>
      </c>
      <c r="J26" s="136" t="n">
        <v>822715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</row>
    <row r="27" s="138" customFormat="true" ht="20.15" hidden="false" customHeight="true" outlineLevel="0" collapsed="false">
      <c r="A27" s="135" t="s">
        <v>137</v>
      </c>
      <c r="B27" s="136" t="n">
        <v>39</v>
      </c>
      <c r="C27" s="136" t="n">
        <v>202</v>
      </c>
      <c r="D27" s="136" t="n">
        <v>566457</v>
      </c>
      <c r="E27" s="136" t="n">
        <v>8</v>
      </c>
      <c r="F27" s="136" t="n">
        <v>30</v>
      </c>
      <c r="G27" s="136" t="n">
        <v>107819</v>
      </c>
      <c r="H27" s="136" t="n">
        <v>31</v>
      </c>
      <c r="I27" s="136" t="n">
        <v>172</v>
      </c>
      <c r="J27" s="136" t="n">
        <v>458638</v>
      </c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</row>
    <row r="28" s="138" customFormat="true" ht="20.15" hidden="false" customHeight="true" outlineLevel="0" collapsed="false">
      <c r="A28" s="135" t="s">
        <v>138</v>
      </c>
      <c r="B28" s="136" t="n">
        <v>187</v>
      </c>
      <c r="C28" s="136" t="n">
        <v>2355</v>
      </c>
      <c r="D28" s="136" t="n">
        <v>16201881</v>
      </c>
      <c r="E28" s="136" t="n">
        <v>98</v>
      </c>
      <c r="F28" s="136" t="n">
        <v>1514</v>
      </c>
      <c r="G28" s="136" t="n">
        <v>14324959</v>
      </c>
      <c r="H28" s="136" t="n">
        <v>89</v>
      </c>
      <c r="I28" s="136" t="n">
        <v>841</v>
      </c>
      <c r="J28" s="136" t="n">
        <v>1876922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</row>
    <row r="29" s="138" customFormat="true" ht="20.15" hidden="false" customHeight="true" outlineLevel="0" collapsed="false">
      <c r="A29" s="135" t="s">
        <v>139</v>
      </c>
      <c r="B29" s="136" t="n">
        <v>151</v>
      </c>
      <c r="C29" s="136" t="n">
        <v>1930</v>
      </c>
      <c r="D29" s="136" t="n">
        <v>4046622</v>
      </c>
      <c r="E29" s="136" t="n">
        <v>12</v>
      </c>
      <c r="F29" s="136" t="n">
        <v>134</v>
      </c>
      <c r="G29" s="136" t="n">
        <v>709001</v>
      </c>
      <c r="H29" s="136" t="n">
        <v>139</v>
      </c>
      <c r="I29" s="136" t="n">
        <v>1796</v>
      </c>
      <c r="J29" s="136" t="n">
        <v>3337621</v>
      </c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</row>
    <row r="30" s="138" customFormat="true" ht="20.15" hidden="false" customHeight="true" outlineLevel="0" collapsed="false">
      <c r="A30" s="135" t="s">
        <v>140</v>
      </c>
      <c r="B30" s="136" t="n">
        <v>68</v>
      </c>
      <c r="C30" s="136" t="n">
        <v>265</v>
      </c>
      <c r="D30" s="136" t="n">
        <v>568346</v>
      </c>
      <c r="E30" s="136" t="n">
        <v>14</v>
      </c>
      <c r="F30" s="136" t="n">
        <v>88</v>
      </c>
      <c r="G30" s="136" t="n">
        <v>420718</v>
      </c>
      <c r="H30" s="136" t="n">
        <v>54</v>
      </c>
      <c r="I30" s="136" t="n">
        <v>177</v>
      </c>
      <c r="J30" s="136" t="n">
        <v>147628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</row>
    <row r="31" s="138" customFormat="true" ht="20.15" hidden="false" customHeight="true" outlineLevel="0" collapsed="false">
      <c r="A31" s="135" t="s">
        <v>141</v>
      </c>
      <c r="B31" s="136" t="n">
        <v>95</v>
      </c>
      <c r="C31" s="136" t="n">
        <v>1145</v>
      </c>
      <c r="D31" s="136" t="n">
        <v>2861448</v>
      </c>
      <c r="E31" s="136" t="n">
        <v>33</v>
      </c>
      <c r="F31" s="136" t="n">
        <v>525</v>
      </c>
      <c r="G31" s="136" t="n">
        <v>1788521</v>
      </c>
      <c r="H31" s="136" t="n">
        <v>62</v>
      </c>
      <c r="I31" s="136" t="n">
        <v>620</v>
      </c>
      <c r="J31" s="136" t="n">
        <v>1072927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</row>
    <row r="32" s="138" customFormat="true" ht="20.15" hidden="false" customHeight="true" outlineLevel="0" collapsed="false">
      <c r="A32" s="135" t="s">
        <v>142</v>
      </c>
      <c r="B32" s="136" t="n">
        <v>55</v>
      </c>
      <c r="C32" s="136" t="n">
        <v>541</v>
      </c>
      <c r="D32" s="136" t="n">
        <v>716012</v>
      </c>
      <c r="E32" s="136" t="n">
        <v>10</v>
      </c>
      <c r="F32" s="136" t="n">
        <v>86</v>
      </c>
      <c r="G32" s="136" t="n">
        <v>73047</v>
      </c>
      <c r="H32" s="136" t="n">
        <v>45</v>
      </c>
      <c r="I32" s="136" t="n">
        <v>455</v>
      </c>
      <c r="J32" s="136" t="n">
        <v>642965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</row>
    <row r="33" s="138" customFormat="true" ht="20.15" hidden="false" customHeight="true" outlineLevel="0" collapsed="false">
      <c r="A33" s="135" t="s">
        <v>143</v>
      </c>
      <c r="B33" s="136" t="n">
        <v>35</v>
      </c>
      <c r="C33" s="136" t="n">
        <v>276</v>
      </c>
      <c r="D33" s="136" t="n">
        <v>652054</v>
      </c>
      <c r="E33" s="136" t="n">
        <v>9</v>
      </c>
      <c r="F33" s="136" t="n">
        <v>34</v>
      </c>
      <c r="G33" s="136" t="n">
        <v>195239</v>
      </c>
      <c r="H33" s="136" t="n">
        <v>26</v>
      </c>
      <c r="I33" s="136" t="n">
        <v>242</v>
      </c>
      <c r="J33" s="136" t="n">
        <v>456815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</row>
    <row r="34" s="138" customFormat="true" ht="20.15" hidden="false" customHeight="true" outlineLevel="0" collapsed="false">
      <c r="A34" s="135" t="s">
        <v>144</v>
      </c>
      <c r="B34" s="136" t="n">
        <v>96</v>
      </c>
      <c r="C34" s="136" t="n">
        <v>781</v>
      </c>
      <c r="D34" s="136" t="n">
        <v>4252526</v>
      </c>
      <c r="E34" s="136" t="n">
        <v>36</v>
      </c>
      <c r="F34" s="136" t="n">
        <v>395</v>
      </c>
      <c r="G34" s="136" t="n">
        <v>3404853</v>
      </c>
      <c r="H34" s="136" t="n">
        <v>60</v>
      </c>
      <c r="I34" s="136" t="n">
        <v>386</v>
      </c>
      <c r="J34" s="136" t="n">
        <v>847673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</row>
    <row r="35" s="138" customFormat="true" ht="20.15" hidden="false" customHeight="true" outlineLevel="0" collapsed="false">
      <c r="A35" s="135" t="s">
        <v>145</v>
      </c>
      <c r="B35" s="136" t="n">
        <v>48</v>
      </c>
      <c r="C35" s="136" t="n">
        <v>304</v>
      </c>
      <c r="D35" s="136" t="n">
        <v>590179</v>
      </c>
      <c r="E35" s="136" t="n">
        <v>15</v>
      </c>
      <c r="F35" s="136" t="n">
        <v>91</v>
      </c>
      <c r="G35" s="136" t="n">
        <v>293825</v>
      </c>
      <c r="H35" s="136" t="n">
        <v>33</v>
      </c>
      <c r="I35" s="136" t="n">
        <v>213</v>
      </c>
      <c r="J35" s="136" t="n">
        <v>296354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</row>
    <row r="36" s="138" customFormat="true" ht="20.15" hidden="false" customHeight="true" outlineLevel="0" collapsed="false">
      <c r="A36" s="135" t="s">
        <v>146</v>
      </c>
      <c r="B36" s="136" t="n">
        <v>73</v>
      </c>
      <c r="C36" s="136" t="n">
        <v>559</v>
      </c>
      <c r="D36" s="136" t="n">
        <v>1633666</v>
      </c>
      <c r="E36" s="136" t="n">
        <v>12</v>
      </c>
      <c r="F36" s="136" t="n">
        <v>68</v>
      </c>
      <c r="G36" s="136" t="n">
        <v>261524</v>
      </c>
      <c r="H36" s="136" t="n">
        <v>61</v>
      </c>
      <c r="I36" s="136" t="n">
        <v>491</v>
      </c>
      <c r="J36" s="136" t="n">
        <v>1372142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</row>
    <row r="37" s="138" customFormat="true" ht="20.15" hidden="false" customHeight="true" outlineLevel="0" collapsed="false">
      <c r="A37" s="135" t="s">
        <v>147</v>
      </c>
      <c r="B37" s="136" t="n">
        <v>42</v>
      </c>
      <c r="C37" s="136" t="n">
        <v>376</v>
      </c>
      <c r="D37" s="136" t="n">
        <v>862587</v>
      </c>
      <c r="E37" s="136" t="n">
        <v>16</v>
      </c>
      <c r="F37" s="136" t="n">
        <v>137</v>
      </c>
      <c r="G37" s="136" t="n">
        <v>410266</v>
      </c>
      <c r="H37" s="136" t="n">
        <v>26</v>
      </c>
      <c r="I37" s="136" t="n">
        <v>239</v>
      </c>
      <c r="J37" s="136" t="n">
        <v>452321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</row>
    <row r="38" s="138" customFormat="true" ht="20.15" hidden="false" customHeight="true" outlineLevel="0" collapsed="false">
      <c r="A38" s="135" t="s">
        <v>148</v>
      </c>
      <c r="B38" s="136" t="n">
        <v>14</v>
      </c>
      <c r="C38" s="136" t="n">
        <v>42</v>
      </c>
      <c r="D38" s="136" t="n">
        <v>119017</v>
      </c>
      <c r="E38" s="136" t="n">
        <v>5</v>
      </c>
      <c r="F38" s="136" t="n">
        <v>20</v>
      </c>
      <c r="G38" s="136" t="n">
        <v>112888</v>
      </c>
      <c r="H38" s="136" t="n">
        <v>9</v>
      </c>
      <c r="I38" s="136" t="n">
        <v>22</v>
      </c>
      <c r="J38" s="136" t="n">
        <v>6129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</row>
    <row r="39" s="138" customFormat="true" ht="20.15" hidden="false" customHeight="true" outlineLevel="0" collapsed="false">
      <c r="A39" s="135" t="s">
        <v>149</v>
      </c>
      <c r="B39" s="136" t="n">
        <v>31</v>
      </c>
      <c r="C39" s="136" t="n">
        <v>151</v>
      </c>
      <c r="D39" s="136" t="n">
        <v>225329</v>
      </c>
      <c r="E39" s="136" t="n">
        <v>5</v>
      </c>
      <c r="F39" s="136" t="n">
        <v>46</v>
      </c>
      <c r="G39" s="136" t="n">
        <v>86291</v>
      </c>
      <c r="H39" s="136" t="n">
        <v>26</v>
      </c>
      <c r="I39" s="136" t="n">
        <v>105</v>
      </c>
      <c r="J39" s="136" t="n">
        <v>139038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</row>
    <row r="40" s="138" customFormat="true" ht="20.15" hidden="false" customHeight="true" outlineLevel="0" collapsed="false">
      <c r="A40" s="139" t="s">
        <v>150</v>
      </c>
      <c r="B40" s="136" t="n">
        <v>31</v>
      </c>
      <c r="C40" s="136" t="n">
        <v>293</v>
      </c>
      <c r="D40" s="136" t="n">
        <v>579573</v>
      </c>
      <c r="E40" s="136" t="n">
        <v>5</v>
      </c>
      <c r="F40" s="136" t="n">
        <v>44</v>
      </c>
      <c r="G40" s="136" t="n">
        <v>179502</v>
      </c>
      <c r="H40" s="136" t="n">
        <v>26</v>
      </c>
      <c r="I40" s="136" t="n">
        <v>249</v>
      </c>
      <c r="J40" s="136" t="n">
        <v>400071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</row>
    <row r="41" s="138" customFormat="true" ht="20.15" hidden="false" customHeight="true" outlineLevel="0" collapsed="false">
      <c r="A41" s="135" t="s">
        <v>151</v>
      </c>
      <c r="B41" s="136" t="n">
        <v>94</v>
      </c>
      <c r="C41" s="136" t="n">
        <v>797</v>
      </c>
      <c r="D41" s="136" t="n">
        <v>1603894</v>
      </c>
      <c r="E41" s="136" t="n">
        <v>18</v>
      </c>
      <c r="F41" s="136" t="n">
        <v>135</v>
      </c>
      <c r="G41" s="136" t="n">
        <v>392990</v>
      </c>
      <c r="H41" s="136" t="n">
        <v>76</v>
      </c>
      <c r="I41" s="136" t="n">
        <v>662</v>
      </c>
      <c r="J41" s="136" t="n">
        <v>1210904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</row>
    <row r="42" s="138" customFormat="true" ht="20.15" hidden="false" customHeight="true" outlineLevel="0" collapsed="false">
      <c r="A42" s="135" t="s">
        <v>152</v>
      </c>
      <c r="B42" s="136" t="n">
        <v>8</v>
      </c>
      <c r="C42" s="136" t="n">
        <v>34</v>
      </c>
      <c r="D42" s="136" t="n">
        <v>51390</v>
      </c>
      <c r="E42" s="136" t="n">
        <v>1</v>
      </c>
      <c r="F42" s="136" t="n">
        <v>3</v>
      </c>
      <c r="G42" s="136" t="s">
        <v>153</v>
      </c>
      <c r="H42" s="136" t="n">
        <v>7</v>
      </c>
      <c r="I42" s="136" t="n">
        <v>31</v>
      </c>
      <c r="J42" s="136" t="s">
        <v>153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</row>
    <row r="43" s="138" customFormat="true" ht="20.15" hidden="false" customHeight="true" outlineLevel="0" collapsed="false">
      <c r="A43" s="135" t="s">
        <v>154</v>
      </c>
      <c r="B43" s="136" t="n">
        <v>238</v>
      </c>
      <c r="C43" s="136" t="n">
        <v>2667</v>
      </c>
      <c r="D43" s="136" t="n">
        <v>17691122</v>
      </c>
      <c r="E43" s="136" t="n">
        <v>131</v>
      </c>
      <c r="F43" s="136" t="n">
        <v>1703</v>
      </c>
      <c r="G43" s="136" t="n">
        <v>14921335</v>
      </c>
      <c r="H43" s="136" t="n">
        <v>107</v>
      </c>
      <c r="I43" s="136" t="n">
        <v>964</v>
      </c>
      <c r="J43" s="136" t="n">
        <v>2769787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</row>
    <row r="44" s="138" customFormat="true" ht="20.15" hidden="false" customHeight="true" outlineLevel="0" collapsed="false">
      <c r="A44" s="135" t="s">
        <v>155</v>
      </c>
      <c r="B44" s="136" t="n">
        <v>142</v>
      </c>
      <c r="C44" s="136" t="n">
        <v>1898</v>
      </c>
      <c r="D44" s="136" t="n">
        <v>13932035</v>
      </c>
      <c r="E44" s="136" t="n">
        <v>79</v>
      </c>
      <c r="F44" s="136" t="n">
        <v>1409</v>
      </c>
      <c r="G44" s="136" t="n">
        <v>13067850</v>
      </c>
      <c r="H44" s="136" t="n">
        <v>63</v>
      </c>
      <c r="I44" s="136" t="n">
        <v>489</v>
      </c>
      <c r="J44" s="136" t="n">
        <v>864185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</row>
    <row r="45" s="138" customFormat="true" ht="20.15" hidden="false" customHeight="true" outlineLevel="0" collapsed="false">
      <c r="A45" s="135" t="s">
        <v>156</v>
      </c>
      <c r="B45" s="136" t="n">
        <v>28</v>
      </c>
      <c r="C45" s="136" t="n">
        <v>198</v>
      </c>
      <c r="D45" s="136" t="n">
        <v>351630</v>
      </c>
      <c r="E45" s="136" t="n">
        <v>8</v>
      </c>
      <c r="F45" s="136" t="n">
        <v>41</v>
      </c>
      <c r="G45" s="136" t="n">
        <v>134292</v>
      </c>
      <c r="H45" s="136" t="n">
        <v>20</v>
      </c>
      <c r="I45" s="136" t="n">
        <v>157</v>
      </c>
      <c r="J45" s="136" t="n">
        <v>217338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</row>
    <row r="46" s="138" customFormat="true" ht="20.15" hidden="false" customHeight="true" outlineLevel="0" collapsed="false">
      <c r="A46" s="135" t="s">
        <v>157</v>
      </c>
      <c r="B46" s="136" t="n">
        <v>43</v>
      </c>
      <c r="C46" s="136" t="n">
        <v>392</v>
      </c>
      <c r="D46" s="136" t="n">
        <v>769834</v>
      </c>
      <c r="E46" s="136" t="n">
        <v>9</v>
      </c>
      <c r="F46" s="136" t="n">
        <v>40</v>
      </c>
      <c r="G46" s="136" t="n">
        <v>131198</v>
      </c>
      <c r="H46" s="136" t="n">
        <v>34</v>
      </c>
      <c r="I46" s="136" t="n">
        <v>352</v>
      </c>
      <c r="J46" s="136" t="n">
        <v>638636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</row>
    <row r="47" s="138" customFormat="true" ht="20.15" hidden="false" customHeight="true" outlineLevel="0" collapsed="false">
      <c r="A47" s="135" t="s">
        <v>158</v>
      </c>
      <c r="B47" s="136" t="n">
        <v>196</v>
      </c>
      <c r="C47" s="136" t="n">
        <v>2756</v>
      </c>
      <c r="D47" s="136" t="n">
        <v>9659531</v>
      </c>
      <c r="E47" s="136" t="n">
        <v>69</v>
      </c>
      <c r="F47" s="136" t="n">
        <v>800</v>
      </c>
      <c r="G47" s="136" t="n">
        <v>5205111</v>
      </c>
      <c r="H47" s="136" t="n">
        <v>127</v>
      </c>
      <c r="I47" s="136" t="n">
        <v>1956</v>
      </c>
      <c r="J47" s="136" t="n">
        <v>4454420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</row>
    <row r="48" s="138" customFormat="true" ht="20.15" hidden="false" customHeight="true" outlineLevel="0" collapsed="false">
      <c r="A48" s="135" t="s">
        <v>159</v>
      </c>
      <c r="B48" s="136" t="n">
        <v>29</v>
      </c>
      <c r="C48" s="136" t="n">
        <v>244</v>
      </c>
      <c r="D48" s="136" t="n">
        <v>599529</v>
      </c>
      <c r="E48" s="136" t="n">
        <v>7</v>
      </c>
      <c r="F48" s="136" t="n">
        <v>76</v>
      </c>
      <c r="G48" s="136" t="n">
        <v>288042</v>
      </c>
      <c r="H48" s="136" t="n">
        <v>22</v>
      </c>
      <c r="I48" s="136" t="n">
        <v>168</v>
      </c>
      <c r="J48" s="136" t="n">
        <v>311487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</row>
    <row r="49" s="138" customFormat="true" ht="20.15" hidden="false" customHeight="true" outlineLevel="0" collapsed="false">
      <c r="A49" s="135" t="s">
        <v>160</v>
      </c>
      <c r="B49" s="136" t="n">
        <v>67</v>
      </c>
      <c r="C49" s="136" t="n">
        <v>558</v>
      </c>
      <c r="D49" s="136" t="n">
        <v>2007701</v>
      </c>
      <c r="E49" s="136" t="n">
        <v>18</v>
      </c>
      <c r="F49" s="136" t="n">
        <v>265</v>
      </c>
      <c r="G49" s="136" t="n">
        <v>1466697</v>
      </c>
      <c r="H49" s="136" t="n">
        <v>49</v>
      </c>
      <c r="I49" s="136" t="n">
        <v>293</v>
      </c>
      <c r="J49" s="136" t="n">
        <v>541004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</row>
    <row r="50" s="138" customFormat="true" ht="20.15" hidden="false" customHeight="true" outlineLevel="0" collapsed="false">
      <c r="A50" s="135" t="s">
        <v>161</v>
      </c>
      <c r="B50" s="136" t="n">
        <v>163</v>
      </c>
      <c r="C50" s="136" t="n">
        <v>1305</v>
      </c>
      <c r="D50" s="136" t="n">
        <v>5319896</v>
      </c>
      <c r="E50" s="136" t="n">
        <v>93</v>
      </c>
      <c r="F50" s="136" t="n">
        <v>713</v>
      </c>
      <c r="G50" s="136" t="n">
        <v>3966164</v>
      </c>
      <c r="H50" s="136" t="n">
        <v>70</v>
      </c>
      <c r="I50" s="136" t="n">
        <v>592</v>
      </c>
      <c r="J50" s="136" t="n">
        <v>1353732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</row>
    <row r="51" s="138" customFormat="true" ht="20.15" hidden="false" customHeight="true" outlineLevel="0" collapsed="false">
      <c r="A51" s="135" t="s">
        <v>162</v>
      </c>
      <c r="B51" s="136" t="n">
        <v>25</v>
      </c>
      <c r="C51" s="136" t="n">
        <v>162</v>
      </c>
      <c r="D51" s="136" t="n">
        <v>767684</v>
      </c>
      <c r="E51" s="136" t="n">
        <v>13</v>
      </c>
      <c r="F51" s="136" t="n">
        <v>100</v>
      </c>
      <c r="G51" s="136" t="n">
        <v>676567</v>
      </c>
      <c r="H51" s="136" t="n">
        <v>12</v>
      </c>
      <c r="I51" s="136" t="n">
        <v>62</v>
      </c>
      <c r="J51" s="136" t="n">
        <v>91117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</row>
    <row r="52" s="138" customFormat="true" ht="20.15" hidden="false" customHeight="true" outlineLevel="0" collapsed="false">
      <c r="A52" s="135" t="s">
        <v>163</v>
      </c>
      <c r="B52" s="136" t="n">
        <v>39</v>
      </c>
      <c r="C52" s="136" t="n">
        <v>203</v>
      </c>
      <c r="D52" s="136" t="n">
        <v>360691</v>
      </c>
      <c r="E52" s="136" t="n">
        <v>10</v>
      </c>
      <c r="F52" s="136" t="n">
        <v>36</v>
      </c>
      <c r="G52" s="136" t="n">
        <v>145868</v>
      </c>
      <c r="H52" s="136" t="n">
        <v>29</v>
      </c>
      <c r="I52" s="136" t="n">
        <v>167</v>
      </c>
      <c r="J52" s="136" t="n">
        <v>214823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</row>
    <row r="53" s="138" customFormat="true" ht="20.15" hidden="false" customHeight="true" outlineLevel="0" collapsed="false">
      <c r="A53" s="135" t="s">
        <v>164</v>
      </c>
      <c r="B53" s="136" t="n">
        <v>21</v>
      </c>
      <c r="C53" s="136" t="n">
        <v>137</v>
      </c>
      <c r="D53" s="136" t="n">
        <v>82250</v>
      </c>
      <c r="E53" s="136" t="n">
        <v>7</v>
      </c>
      <c r="F53" s="136" t="n">
        <v>15</v>
      </c>
      <c r="G53" s="136" t="n">
        <v>33070</v>
      </c>
      <c r="H53" s="136" t="n">
        <v>14</v>
      </c>
      <c r="I53" s="136" t="n">
        <v>122</v>
      </c>
      <c r="J53" s="136" t="n">
        <v>49180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</row>
    <row r="54" s="138" customFormat="true" ht="20.15" hidden="false" customHeight="true" outlineLevel="0" collapsed="false">
      <c r="A54" s="135" t="s">
        <v>165</v>
      </c>
      <c r="B54" s="136" t="n">
        <v>26</v>
      </c>
      <c r="C54" s="136" t="n">
        <v>180</v>
      </c>
      <c r="D54" s="136" t="n">
        <v>393935</v>
      </c>
      <c r="E54" s="136" t="n">
        <v>6</v>
      </c>
      <c r="F54" s="136" t="n">
        <v>22</v>
      </c>
      <c r="G54" s="136" t="n">
        <v>113851</v>
      </c>
      <c r="H54" s="136" t="n">
        <v>20</v>
      </c>
      <c r="I54" s="136" t="n">
        <v>158</v>
      </c>
      <c r="J54" s="136" t="n">
        <v>280084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</row>
    <row r="55" s="138" customFormat="true" ht="20.15" hidden="false" customHeight="true" outlineLevel="0" collapsed="false">
      <c r="A55" s="135" t="s">
        <v>166</v>
      </c>
      <c r="B55" s="136" t="n">
        <v>29</v>
      </c>
      <c r="C55" s="136" t="n">
        <v>354</v>
      </c>
      <c r="D55" s="136" t="n">
        <v>500558</v>
      </c>
      <c r="E55" s="136" t="n">
        <v>2</v>
      </c>
      <c r="F55" s="136" t="n">
        <v>6</v>
      </c>
      <c r="G55" s="136" t="s">
        <v>153</v>
      </c>
      <c r="H55" s="136" t="n">
        <v>27</v>
      </c>
      <c r="I55" s="136" t="n">
        <v>348</v>
      </c>
      <c r="J55" s="136" t="s">
        <v>153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</row>
    <row r="56" s="138" customFormat="true" ht="20.15" hidden="false" customHeight="true" outlineLevel="0" collapsed="false">
      <c r="A56" s="135" t="s">
        <v>167</v>
      </c>
      <c r="B56" s="136" t="n">
        <v>32</v>
      </c>
      <c r="C56" s="136" t="n">
        <v>323</v>
      </c>
      <c r="D56" s="136" t="n">
        <v>932158</v>
      </c>
      <c r="E56" s="136" t="n">
        <v>5</v>
      </c>
      <c r="F56" s="136" t="n">
        <v>33</v>
      </c>
      <c r="G56" s="136" t="n">
        <v>96918</v>
      </c>
      <c r="H56" s="136" t="n">
        <v>27</v>
      </c>
      <c r="I56" s="136" t="n">
        <v>290</v>
      </c>
      <c r="J56" s="136" t="n">
        <v>835240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</row>
    <row r="57" s="138" customFormat="true" ht="20.15" hidden="false" customHeight="true" outlineLevel="0" collapsed="false">
      <c r="A57" s="135" t="s">
        <v>168</v>
      </c>
      <c r="B57" s="136" t="n">
        <v>46</v>
      </c>
      <c r="C57" s="136" t="n">
        <v>365</v>
      </c>
      <c r="D57" s="136" t="n">
        <v>389795</v>
      </c>
      <c r="E57" s="136" t="n">
        <v>8</v>
      </c>
      <c r="F57" s="136" t="n">
        <v>34</v>
      </c>
      <c r="G57" s="136" t="n">
        <v>25093</v>
      </c>
      <c r="H57" s="136" t="n">
        <v>38</v>
      </c>
      <c r="I57" s="136" t="n">
        <v>331</v>
      </c>
      <c r="J57" s="136" t="n">
        <v>364702</v>
      </c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</row>
    <row r="58" s="138" customFormat="true" ht="20.15" hidden="false" customHeight="true" outlineLevel="0" collapsed="false">
      <c r="A58" s="135" t="s">
        <v>169</v>
      </c>
      <c r="B58" s="136" t="n">
        <v>15</v>
      </c>
      <c r="C58" s="136" t="n">
        <v>71</v>
      </c>
      <c r="D58" s="136" t="n">
        <v>116109</v>
      </c>
      <c r="E58" s="136" t="n">
        <v>4</v>
      </c>
      <c r="F58" s="136" t="n">
        <v>35</v>
      </c>
      <c r="G58" s="136" t="n">
        <v>104691</v>
      </c>
      <c r="H58" s="136" t="n">
        <v>11</v>
      </c>
      <c r="I58" s="136" t="n">
        <v>36</v>
      </c>
      <c r="J58" s="136" t="n">
        <v>11418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</row>
    <row r="59" s="138" customFormat="true" ht="20.15" hidden="false" customHeight="true" outlineLevel="0" collapsed="false">
      <c r="A59" s="135" t="s">
        <v>170</v>
      </c>
      <c r="B59" s="136" t="n">
        <v>15</v>
      </c>
      <c r="C59" s="136" t="n">
        <v>79</v>
      </c>
      <c r="D59" s="136" t="n">
        <v>123968</v>
      </c>
      <c r="E59" s="136" t="n">
        <v>3</v>
      </c>
      <c r="F59" s="136" t="n">
        <v>25</v>
      </c>
      <c r="G59" s="136" t="n">
        <v>52579</v>
      </c>
      <c r="H59" s="136" t="n">
        <v>12</v>
      </c>
      <c r="I59" s="136" t="n">
        <v>54</v>
      </c>
      <c r="J59" s="136" t="n">
        <v>71389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</row>
    <row r="60" s="138" customFormat="true" ht="20.15" hidden="false" customHeight="true" outlineLevel="0" collapsed="false">
      <c r="A60" s="135" t="s">
        <v>171</v>
      </c>
      <c r="B60" s="136" t="n">
        <v>194</v>
      </c>
      <c r="C60" s="136" t="n">
        <v>3248</v>
      </c>
      <c r="D60" s="136" t="n">
        <v>14653971</v>
      </c>
      <c r="E60" s="136" t="n">
        <v>57</v>
      </c>
      <c r="F60" s="136" t="n">
        <v>1641</v>
      </c>
      <c r="G60" s="136" t="n">
        <v>11386830</v>
      </c>
      <c r="H60" s="136" t="n">
        <v>137</v>
      </c>
      <c r="I60" s="136" t="n">
        <v>1607</v>
      </c>
      <c r="J60" s="136" t="n">
        <v>3267141</v>
      </c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</row>
    <row r="61" s="138" customFormat="true" ht="4.5" hidden="false" customHeight="true" outlineLevel="0" collapsed="false">
      <c r="A61" s="140"/>
      <c r="B61" s="141"/>
      <c r="C61" s="141" t="s">
        <v>28</v>
      </c>
      <c r="D61" s="141" t="s">
        <v>28</v>
      </c>
      <c r="E61" s="141" t="s">
        <v>28</v>
      </c>
      <c r="F61" s="141" t="s">
        <v>28</v>
      </c>
      <c r="G61" s="141" t="s">
        <v>28</v>
      </c>
      <c r="H61" s="141" t="s">
        <v>28</v>
      </c>
      <c r="I61" s="141" t="s">
        <v>28</v>
      </c>
      <c r="J61" s="141" t="s">
        <v>28</v>
      </c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</row>
    <row r="62" s="143" customFormat="true" ht="21" hidden="false" customHeight="true" outlineLevel="0" collapsed="false">
      <c r="A62" s="142" t="s">
        <v>92</v>
      </c>
      <c r="B62" s="95"/>
      <c r="C62" s="95"/>
      <c r="D62" s="95"/>
      <c r="E62" s="95"/>
      <c r="F62" s="95"/>
      <c r="G62" s="95"/>
      <c r="H62" s="95"/>
      <c r="I62" s="95"/>
      <c r="J62" s="95"/>
    </row>
    <row r="63" s="143" customFormat="true" ht="21" hidden="false" customHeight="true" outlineLevel="0" collapsed="false">
      <c r="A63" s="142" t="s">
        <v>172</v>
      </c>
      <c r="B63" s="95"/>
      <c r="C63" s="95"/>
      <c r="D63" s="95"/>
      <c r="E63" s="95"/>
      <c r="F63" s="95"/>
      <c r="G63" s="95"/>
      <c r="H63" s="95"/>
      <c r="I63" s="95"/>
      <c r="J63" s="95"/>
    </row>
    <row r="64" s="138" customFormat="true" ht="12" hidden="false" customHeight="true" outlineLevel="0" collapsed="false">
      <c r="A64" s="142" t="s">
        <v>173</v>
      </c>
      <c r="B64" s="95"/>
      <c r="C64" s="95"/>
      <c r="D64" s="95"/>
      <c r="E64" s="95"/>
      <c r="F64" s="95"/>
      <c r="G64" s="95"/>
      <c r="H64" s="95"/>
      <c r="I64" s="95"/>
      <c r="J64" s="95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</row>
    <row r="65" s="138" customFormat="true" ht="12" hidden="false" customHeight="true" outlineLevel="0" collapsed="false">
      <c r="A65" s="144"/>
      <c r="B65" s="145"/>
      <c r="C65" s="145"/>
      <c r="D65" s="145"/>
      <c r="E65" s="145"/>
      <c r="F65" s="145"/>
      <c r="G65" s="145"/>
      <c r="H65" s="145"/>
      <c r="I65" s="145"/>
      <c r="J65" s="145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</row>
    <row r="66" s="138" customFormat="true" ht="13" hidden="false" customHeight="false" outlineLevel="0" collapsed="false">
      <c r="A66" s="144"/>
      <c r="B66" s="146"/>
      <c r="C66" s="146"/>
      <c r="D66" s="146"/>
      <c r="E66" s="146"/>
      <c r="F66" s="146"/>
      <c r="G66" s="146"/>
      <c r="H66" s="146"/>
      <c r="I66" s="146"/>
      <c r="J66" s="146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</row>
    <row r="67" s="138" customFormat="true" ht="12.5" hidden="false" customHeight="false" outlineLevel="0" collapsed="false">
      <c r="A67" s="147"/>
      <c r="B67" s="146"/>
      <c r="C67" s="146"/>
      <c r="D67" s="146"/>
      <c r="E67" s="146"/>
      <c r="F67" s="146"/>
      <c r="G67" s="146"/>
      <c r="H67" s="146"/>
      <c r="I67" s="146"/>
      <c r="J67" s="146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</row>
    <row r="68" s="138" customFormat="true" ht="12.5" hidden="false" customHeight="false" outlineLevel="0" collapsed="false">
      <c r="A68" s="147"/>
      <c r="B68" s="146"/>
      <c r="C68" s="146"/>
      <c r="D68" s="146"/>
      <c r="E68" s="146"/>
      <c r="F68" s="146"/>
      <c r="G68" s="146"/>
      <c r="H68" s="146"/>
      <c r="I68" s="146"/>
      <c r="J68" s="146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</row>
    <row r="69" s="138" customFormat="true" ht="12.5" hidden="false" customHeight="false" outlineLevel="0" collapsed="false">
      <c r="A69" s="147"/>
      <c r="B69" s="146"/>
      <c r="C69" s="146"/>
      <c r="D69" s="146"/>
      <c r="E69" s="146"/>
      <c r="F69" s="146"/>
      <c r="G69" s="146"/>
      <c r="H69" s="146"/>
      <c r="I69" s="146"/>
      <c r="J69" s="146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</row>
    <row r="70" s="138" customFormat="true" ht="12.5" hidden="false" customHeight="false" outlineLevel="0" collapsed="false">
      <c r="A70" s="147"/>
      <c r="B70" s="146"/>
      <c r="C70" s="146"/>
      <c r="D70" s="146"/>
      <c r="E70" s="146"/>
      <c r="F70" s="146"/>
      <c r="G70" s="146"/>
      <c r="H70" s="146"/>
      <c r="I70" s="146"/>
      <c r="J70" s="146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</row>
    <row r="71" s="138" customFormat="true" ht="12.5" hidden="false" customHeight="false" outlineLevel="0" collapsed="false">
      <c r="A71" s="147"/>
      <c r="B71" s="146"/>
      <c r="C71" s="146"/>
      <c r="D71" s="146"/>
      <c r="E71" s="146"/>
      <c r="F71" s="146"/>
      <c r="G71" s="146"/>
      <c r="H71" s="146"/>
      <c r="I71" s="146"/>
      <c r="J71" s="146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</row>
    <row r="72" s="138" customFormat="true" ht="12.5" hidden="false" customHeight="false" outlineLevel="0" collapsed="false">
      <c r="A72" s="147"/>
      <c r="B72" s="146"/>
      <c r="C72" s="146"/>
      <c r="D72" s="146"/>
      <c r="E72" s="146"/>
      <c r="F72" s="146"/>
      <c r="G72" s="146"/>
      <c r="H72" s="146"/>
      <c r="I72" s="146"/>
      <c r="J72" s="146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</row>
    <row r="73" s="138" customFormat="true" ht="12.5" hidden="false" customHeight="false" outlineLevel="0" collapsed="false">
      <c r="A73" s="147"/>
      <c r="B73" s="146"/>
      <c r="C73" s="146"/>
      <c r="D73" s="146"/>
      <c r="E73" s="146"/>
      <c r="F73" s="146"/>
      <c r="G73" s="146"/>
      <c r="H73" s="146"/>
      <c r="I73" s="146"/>
      <c r="J73" s="146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</row>
    <row r="74" s="138" customFormat="true" ht="12.5" hidden="false" customHeight="false" outlineLevel="0" collapsed="false">
      <c r="A74" s="147"/>
      <c r="B74" s="146"/>
      <c r="C74" s="146"/>
      <c r="D74" s="146"/>
      <c r="E74" s="146"/>
      <c r="F74" s="146"/>
      <c r="G74" s="146"/>
      <c r="H74" s="146"/>
      <c r="I74" s="146"/>
      <c r="J74" s="146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</row>
    <row r="75" s="138" customFormat="true" ht="12.5" hidden="false" customHeight="false" outlineLevel="0" collapsed="false">
      <c r="A75" s="147"/>
      <c r="B75" s="146"/>
      <c r="C75" s="146"/>
      <c r="D75" s="146"/>
      <c r="E75" s="146"/>
      <c r="F75" s="146"/>
      <c r="G75" s="146"/>
      <c r="H75" s="146"/>
      <c r="I75" s="146"/>
      <c r="J75" s="146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</row>
    <row r="76" s="138" customFormat="true" ht="12.5" hidden="false" customHeight="false" outlineLevel="0" collapsed="false">
      <c r="A76" s="147"/>
      <c r="B76" s="146"/>
      <c r="C76" s="146"/>
      <c r="D76" s="146"/>
      <c r="E76" s="146"/>
      <c r="F76" s="146"/>
      <c r="G76" s="146"/>
      <c r="H76" s="146"/>
      <c r="I76" s="146"/>
      <c r="J76" s="146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</row>
    <row r="77" s="138" customFormat="true" ht="12.5" hidden="false" customHeight="false" outlineLevel="0" collapsed="false">
      <c r="A77" s="147"/>
      <c r="B77" s="146"/>
      <c r="C77" s="146"/>
      <c r="D77" s="146"/>
      <c r="E77" s="146"/>
      <c r="F77" s="146"/>
      <c r="G77" s="146"/>
      <c r="H77" s="146"/>
      <c r="I77" s="146"/>
      <c r="J77" s="146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</row>
    <row r="78" s="138" customFormat="true" ht="12.5" hidden="false" customHeight="false" outlineLevel="0" collapsed="false">
      <c r="A78" s="147"/>
      <c r="B78" s="146"/>
      <c r="C78" s="146"/>
      <c r="D78" s="146"/>
      <c r="E78" s="146"/>
      <c r="F78" s="146"/>
      <c r="G78" s="146"/>
      <c r="H78" s="146"/>
      <c r="I78" s="146"/>
      <c r="J78" s="146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</row>
    <row r="79" s="138" customFormat="true" ht="12.5" hidden="false" customHeight="false" outlineLevel="0" collapsed="false">
      <c r="A79" s="147"/>
      <c r="B79" s="146"/>
      <c r="C79" s="146"/>
      <c r="D79" s="146"/>
      <c r="E79" s="146"/>
      <c r="F79" s="146"/>
      <c r="G79" s="146"/>
      <c r="H79" s="146"/>
      <c r="I79" s="146"/>
      <c r="J79" s="146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</row>
    <row r="80" s="138" customFormat="true" ht="12.5" hidden="false" customHeight="false" outlineLevel="0" collapsed="false">
      <c r="A80" s="147"/>
      <c r="B80" s="146"/>
      <c r="C80" s="146"/>
      <c r="D80" s="146"/>
      <c r="E80" s="146"/>
      <c r="F80" s="146"/>
      <c r="G80" s="146"/>
      <c r="H80" s="146"/>
      <c r="I80" s="146"/>
      <c r="J80" s="146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s="138" customFormat="true" ht="12.5" hidden="false" customHeight="false" outlineLevel="0" collapsed="false">
      <c r="A81" s="147"/>
      <c r="B81" s="146"/>
      <c r="C81" s="146"/>
      <c r="D81" s="146"/>
      <c r="E81" s="146"/>
      <c r="F81" s="146"/>
      <c r="G81" s="146"/>
      <c r="H81" s="146"/>
      <c r="I81" s="146"/>
      <c r="J81" s="146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s="138" customFormat="true" ht="12.5" hidden="false" customHeight="false" outlineLevel="0" collapsed="false">
      <c r="A82" s="147"/>
      <c r="B82" s="146"/>
      <c r="C82" s="146"/>
      <c r="D82" s="146"/>
      <c r="E82" s="146"/>
      <c r="F82" s="146"/>
      <c r="G82" s="146"/>
      <c r="H82" s="146"/>
      <c r="I82" s="146"/>
      <c r="J82" s="146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s="138" customFormat="true" ht="12.5" hidden="false" customHeight="false" outlineLevel="0" collapsed="false">
      <c r="A83" s="147"/>
      <c r="B83" s="146"/>
      <c r="C83" s="146"/>
      <c r="D83" s="146"/>
      <c r="E83" s="146"/>
      <c r="F83" s="146"/>
      <c r="G83" s="146"/>
      <c r="H83" s="146"/>
      <c r="I83" s="146"/>
      <c r="J83" s="146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s="138" customFormat="true" ht="12.5" hidden="false" customHeight="false" outlineLevel="0" collapsed="false">
      <c r="A84" s="147"/>
      <c r="B84" s="146"/>
      <c r="C84" s="146"/>
      <c r="D84" s="146"/>
      <c r="E84" s="146"/>
      <c r="F84" s="146"/>
      <c r="G84" s="146"/>
      <c r="H84" s="146"/>
      <c r="I84" s="146"/>
      <c r="J84" s="146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s="138" customFormat="true" ht="12.5" hidden="false" customHeight="false" outlineLevel="0" collapsed="false">
      <c r="A85" s="147"/>
      <c r="B85" s="146"/>
      <c r="C85" s="146"/>
      <c r="D85" s="146"/>
      <c r="E85" s="146"/>
      <c r="F85" s="146"/>
      <c r="G85" s="146"/>
      <c r="H85" s="146"/>
      <c r="I85" s="146"/>
      <c r="J85" s="146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s="138" customFormat="true" ht="12.5" hidden="false" customHeight="false" outlineLevel="0" collapsed="false">
      <c r="A86" s="147"/>
      <c r="B86" s="146"/>
      <c r="C86" s="146"/>
      <c r="D86" s="146"/>
      <c r="E86" s="146"/>
      <c r="F86" s="146"/>
      <c r="G86" s="146"/>
      <c r="H86" s="146"/>
      <c r="I86" s="146"/>
      <c r="J86" s="146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s="138" customFormat="true" ht="12.5" hidden="false" customHeight="false" outlineLevel="0" collapsed="false">
      <c r="A87" s="147"/>
      <c r="B87" s="146"/>
      <c r="C87" s="146"/>
      <c r="D87" s="146"/>
      <c r="E87" s="146"/>
      <c r="F87" s="146"/>
      <c r="G87" s="146"/>
      <c r="H87" s="146"/>
      <c r="I87" s="146"/>
      <c r="J87" s="146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s="138" customFormat="true" ht="12.5" hidden="false" customHeight="false" outlineLevel="0" collapsed="false">
      <c r="A88" s="147"/>
      <c r="B88" s="146"/>
      <c r="C88" s="146"/>
      <c r="D88" s="146"/>
      <c r="E88" s="146"/>
      <c r="F88" s="146"/>
      <c r="G88" s="146"/>
      <c r="H88" s="146"/>
      <c r="I88" s="146"/>
      <c r="J88" s="146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s="138" customFormat="true" ht="12.5" hidden="false" customHeight="false" outlineLevel="0" collapsed="false">
      <c r="A89" s="147"/>
      <c r="B89" s="148"/>
      <c r="C89" s="148"/>
      <c r="D89" s="148"/>
      <c r="E89" s="148"/>
      <c r="F89" s="148"/>
      <c r="G89" s="148"/>
      <c r="H89" s="148"/>
      <c r="I89" s="148"/>
      <c r="J89" s="148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s="138" customFormat="true" ht="12.5" hidden="false" customHeight="false" outlineLevel="0" collapsed="false">
      <c r="A90" s="147"/>
      <c r="B90" s="148"/>
      <c r="C90" s="148"/>
      <c r="D90" s="148"/>
      <c r="E90" s="148"/>
      <c r="F90" s="148"/>
      <c r="G90" s="148"/>
      <c r="H90" s="148"/>
      <c r="I90" s="148"/>
      <c r="J90" s="148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s="138" customFormat="true" ht="12.5" hidden="false" customHeight="false" outlineLevel="0" collapsed="false">
      <c r="A91" s="147"/>
      <c r="B91" s="148"/>
      <c r="C91" s="148"/>
      <c r="D91" s="148"/>
      <c r="E91" s="148"/>
      <c r="F91" s="148"/>
      <c r="G91" s="148"/>
      <c r="H91" s="148"/>
      <c r="I91" s="148"/>
      <c r="J91" s="148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s="138" customFormat="true" ht="12.5" hidden="false" customHeight="false" outlineLevel="0" collapsed="false">
      <c r="A92" s="147"/>
      <c r="B92" s="148"/>
      <c r="C92" s="148"/>
      <c r="D92" s="148"/>
      <c r="E92" s="148"/>
      <c r="F92" s="148"/>
      <c r="G92" s="148"/>
      <c r="H92" s="148"/>
      <c r="I92" s="148"/>
      <c r="J92" s="148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s="138" customFormat="true" ht="12.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s="138" customFormat="true" ht="12.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s="138" customFormat="true" ht="12.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s="138" customFormat="true" ht="12.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s="138" customFormat="true" ht="12.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s="138" customFormat="true" ht="12.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s="138" customFormat="true" ht="12.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s="138" customFormat="true" ht="12.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s="138" customFormat="true" ht="12.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s="138" customFormat="true" ht="11" hidden="false" customHeight="false" outlineLevel="0" collapsed="false">
      <c r="A102" s="137"/>
      <c r="B102" s="148"/>
      <c r="C102" s="148"/>
      <c r="D102" s="148"/>
      <c r="E102" s="148"/>
      <c r="F102" s="148"/>
      <c r="G102" s="148"/>
      <c r="H102" s="148"/>
      <c r="I102" s="148"/>
      <c r="J102" s="148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s="138" customFormat="true" ht="11" hidden="false" customHeight="false" outlineLevel="0" collapsed="false">
      <c r="A103" s="137"/>
      <c r="B103" s="148"/>
      <c r="C103" s="148"/>
      <c r="D103" s="148"/>
      <c r="E103" s="148"/>
      <c r="F103" s="148"/>
      <c r="G103" s="148"/>
      <c r="H103" s="148"/>
      <c r="I103" s="148"/>
      <c r="J103" s="148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s="138" customFormat="true" ht="11" hidden="false" customHeight="false" outlineLevel="0" collapsed="false">
      <c r="A104" s="137"/>
      <c r="B104" s="148"/>
      <c r="C104" s="148"/>
      <c r="D104" s="148"/>
      <c r="E104" s="148"/>
      <c r="F104" s="148"/>
      <c r="G104" s="148"/>
      <c r="H104" s="148"/>
      <c r="I104" s="148"/>
      <c r="J104" s="148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s="138" customFormat="true" ht="11" hidden="false" customHeight="false" outlineLevel="0" collapsed="false">
      <c r="A105" s="137"/>
      <c r="B105" s="148"/>
      <c r="C105" s="148"/>
      <c r="D105" s="148"/>
      <c r="E105" s="148"/>
      <c r="F105" s="148"/>
      <c r="G105" s="148"/>
      <c r="H105" s="148"/>
      <c r="I105" s="148"/>
      <c r="J105" s="148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s="138" customFormat="true" ht="11" hidden="false" customHeight="false" outlineLevel="0" collapsed="false">
      <c r="A106" s="137"/>
      <c r="B106" s="148"/>
      <c r="C106" s="148"/>
      <c r="D106" s="148"/>
      <c r="E106" s="148"/>
      <c r="F106" s="148"/>
      <c r="G106" s="148"/>
      <c r="H106" s="148"/>
      <c r="I106" s="148"/>
      <c r="J106" s="148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</row>
    <row r="107" s="138" customFormat="true" ht="11" hidden="false" customHeight="false" outlineLevel="0" collapsed="false">
      <c r="A107" s="137"/>
      <c r="B107" s="148"/>
      <c r="C107" s="148"/>
      <c r="D107" s="148"/>
      <c r="E107" s="148"/>
      <c r="F107" s="148"/>
      <c r="G107" s="148"/>
      <c r="H107" s="148"/>
      <c r="I107" s="148"/>
      <c r="J107" s="148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</row>
    <row r="108" s="138" customFormat="true" ht="11" hidden="false" customHeight="false" outlineLevel="0" collapsed="false">
      <c r="A108" s="137"/>
      <c r="B108" s="148"/>
      <c r="C108" s="148"/>
      <c r="D108" s="148"/>
      <c r="E108" s="148"/>
      <c r="F108" s="148"/>
      <c r="G108" s="148"/>
      <c r="H108" s="148"/>
      <c r="I108" s="148"/>
      <c r="J108" s="148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</row>
    <row r="109" s="138" customFormat="true" ht="11" hidden="false" customHeight="false" outlineLevel="0" collapsed="false">
      <c r="A109" s="137"/>
      <c r="B109" s="148"/>
      <c r="C109" s="148"/>
      <c r="D109" s="148"/>
      <c r="E109" s="148"/>
      <c r="F109" s="148"/>
      <c r="G109" s="148"/>
      <c r="H109" s="148"/>
      <c r="I109" s="148"/>
      <c r="J109" s="148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</row>
    <row r="110" s="138" customFormat="true" ht="11" hidden="false" customHeight="false" outlineLevel="0" collapsed="false">
      <c r="A110" s="137"/>
      <c r="B110" s="148"/>
      <c r="C110" s="148"/>
      <c r="D110" s="148"/>
      <c r="E110" s="148"/>
      <c r="F110" s="148"/>
      <c r="G110" s="148"/>
      <c r="H110" s="148"/>
      <c r="I110" s="148"/>
      <c r="J110" s="148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</row>
    <row r="111" s="138" customFormat="true" ht="11" hidden="false" customHeight="false" outlineLevel="0" collapsed="false">
      <c r="A111" s="137"/>
      <c r="B111" s="148"/>
      <c r="C111" s="148"/>
      <c r="D111" s="148"/>
      <c r="E111" s="148"/>
      <c r="F111" s="148"/>
      <c r="G111" s="148"/>
      <c r="H111" s="148"/>
      <c r="I111" s="148"/>
      <c r="J111" s="148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</row>
    <row r="112" s="138" customFormat="true" ht="11" hidden="false" customHeight="false" outlineLevel="0" collapsed="false">
      <c r="A112" s="137"/>
      <c r="B112" s="148"/>
      <c r="C112" s="148"/>
      <c r="D112" s="148"/>
      <c r="E112" s="148"/>
      <c r="F112" s="148"/>
      <c r="G112" s="148"/>
      <c r="H112" s="148"/>
      <c r="I112" s="148"/>
      <c r="J112" s="148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</row>
    <row r="113" s="131" customFormat="true" ht="11" hidden="false" customHeight="false" outlineLevel="0" collapsed="false">
      <c r="A113" s="137"/>
      <c r="B113" s="149"/>
      <c r="C113" s="149"/>
      <c r="D113" s="149"/>
      <c r="E113" s="149"/>
      <c r="F113" s="149"/>
      <c r="G113" s="149"/>
      <c r="H113" s="149"/>
      <c r="I113" s="149"/>
      <c r="J113" s="149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</row>
    <row r="114" s="131" customFormat="true" ht="11" hidden="false" customHeight="false" outlineLevel="0" collapsed="false">
      <c r="A114" s="137"/>
      <c r="B114" s="149"/>
      <c r="C114" s="149"/>
      <c r="D114" s="149"/>
      <c r="E114" s="149"/>
      <c r="F114" s="149"/>
      <c r="G114" s="149"/>
      <c r="H114" s="149"/>
      <c r="I114" s="149"/>
      <c r="J114" s="149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</row>
    <row r="115" s="131" customFormat="true" ht="11" hidden="false" customHeight="false" outlineLevel="0" collapsed="false">
      <c r="A115" s="137"/>
      <c r="B115" s="149"/>
      <c r="C115" s="149"/>
      <c r="D115" s="149"/>
      <c r="E115" s="149"/>
      <c r="F115" s="149"/>
      <c r="G115" s="149"/>
      <c r="H115" s="149"/>
      <c r="I115" s="149"/>
      <c r="J115" s="149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</row>
    <row r="116" s="131" customFormat="true" ht="11" hidden="false" customHeight="false" outlineLevel="0" collapsed="false">
      <c r="A116" s="137"/>
      <c r="B116" s="149"/>
      <c r="C116" s="149"/>
      <c r="D116" s="149"/>
      <c r="E116" s="149"/>
      <c r="F116" s="149"/>
      <c r="G116" s="149"/>
      <c r="H116" s="149"/>
      <c r="I116" s="149"/>
      <c r="J116" s="149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</row>
    <row r="117" s="131" customFormat="true" ht="11" hidden="false" customHeight="false" outlineLevel="0" collapsed="false">
      <c r="A117" s="137"/>
      <c r="B117" s="149"/>
      <c r="C117" s="149"/>
      <c r="D117" s="149"/>
      <c r="E117" s="149"/>
      <c r="F117" s="149"/>
      <c r="G117" s="149"/>
      <c r="H117" s="149"/>
      <c r="I117" s="149"/>
      <c r="J117" s="149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</row>
    <row r="118" s="131" customFormat="true" ht="11" hidden="false" customHeight="false" outlineLevel="0" collapsed="false">
      <c r="A118" s="137"/>
      <c r="B118" s="149"/>
      <c r="C118" s="149"/>
      <c r="D118" s="149"/>
      <c r="E118" s="149"/>
      <c r="F118" s="149"/>
      <c r="G118" s="149"/>
      <c r="H118" s="149"/>
      <c r="I118" s="149"/>
      <c r="J118" s="149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</row>
    <row r="119" s="131" customFormat="true" ht="11" hidden="false" customHeight="false" outlineLevel="0" collapsed="false">
      <c r="A119" s="137"/>
      <c r="B119" s="149"/>
      <c r="C119" s="149"/>
      <c r="D119" s="149"/>
      <c r="E119" s="149"/>
      <c r="F119" s="149"/>
      <c r="G119" s="149"/>
      <c r="H119" s="149"/>
      <c r="I119" s="149"/>
      <c r="J119" s="149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</row>
    <row r="120" s="131" customFormat="true" ht="11" hidden="false" customHeight="false" outlineLevel="0" collapsed="false">
      <c r="A120" s="137"/>
      <c r="B120" s="149"/>
      <c r="C120" s="149"/>
      <c r="D120" s="149"/>
      <c r="E120" s="149"/>
      <c r="F120" s="149"/>
      <c r="G120" s="149"/>
      <c r="H120" s="149"/>
      <c r="I120" s="149"/>
      <c r="J120" s="149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s="131" customFormat="true" ht="11" hidden="false" customHeight="false" outlineLevel="0" collapsed="false">
      <c r="A121" s="137"/>
      <c r="B121" s="149"/>
      <c r="C121" s="149"/>
      <c r="D121" s="149"/>
      <c r="E121" s="149"/>
      <c r="F121" s="149"/>
      <c r="G121" s="149"/>
      <c r="H121" s="149"/>
      <c r="I121" s="149"/>
      <c r="J121" s="149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</row>
  </sheetData>
  <mergeCells count="4">
    <mergeCell ref="A1:J1"/>
    <mergeCell ref="A6:A7"/>
    <mergeCell ref="E6:G6"/>
    <mergeCell ref="H6:J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0.45"/>
    <col collapsed="false" customWidth="true" hidden="false" outlineLevel="0" max="2" min="2" style="38" width="1.81"/>
    <col collapsed="false" customWidth="true" hidden="false" outlineLevel="0" max="3" min="3" style="38" width="10.63"/>
    <col collapsed="false" customWidth="true" hidden="false" outlineLevel="0" max="4" min="4" style="38" width="0.45"/>
    <col collapsed="false" customWidth="true" hidden="false" outlineLevel="0" max="6" min="5" style="22" width="8.08"/>
    <col collapsed="false" customWidth="true" hidden="false" outlineLevel="0" max="7" min="7" style="22" width="12.08"/>
    <col collapsed="false" customWidth="true" hidden="false" outlineLevel="0" max="9" min="8" style="150" width="8.08"/>
    <col collapsed="false" customWidth="true" hidden="false" outlineLevel="0" max="10" min="10" style="150" width="12.08"/>
    <col collapsed="false" customWidth="true" hidden="false" outlineLevel="0" max="12" min="11" style="22" width="8.08"/>
    <col collapsed="false" customWidth="true" hidden="false" outlineLevel="0" max="13" min="13" style="22" width="12.08"/>
    <col collapsed="false" customWidth="true" hidden="false" outlineLevel="0" max="15" min="14" style="150" width="8.08"/>
    <col collapsed="false" customWidth="true" hidden="false" outlineLevel="0" max="16" min="16" style="150" width="12.08"/>
    <col collapsed="false" customWidth="false" hidden="false" outlineLevel="0" max="257" min="17" style="80" width="8.99"/>
  </cols>
  <sheetData>
    <row r="1" s="151" customFormat="true" ht="19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6" hidden="false" customHeight="true" outlineLevel="0" collapsed="false">
      <c r="A2" s="1"/>
      <c r="B2" s="1"/>
      <c r="C2" s="1"/>
      <c r="D2" s="1"/>
      <c r="E2" s="3"/>
      <c r="F2" s="3"/>
      <c r="G2" s="3"/>
      <c r="H2" s="152"/>
      <c r="I2" s="152"/>
      <c r="J2" s="152"/>
      <c r="K2" s="3"/>
      <c r="L2" s="3"/>
      <c r="M2" s="3"/>
      <c r="N2" s="152"/>
      <c r="O2" s="152"/>
      <c r="P2" s="152"/>
    </row>
    <row r="3" s="4" customFormat="true" ht="6.75" hidden="false" customHeight="true" outlineLevel="0" collapsed="false">
      <c r="A3" s="1"/>
      <c r="B3" s="1"/>
      <c r="C3" s="1"/>
      <c r="D3" s="1"/>
      <c r="E3" s="3"/>
      <c r="F3" s="3"/>
      <c r="G3" s="3"/>
      <c r="H3" s="152"/>
      <c r="I3" s="152"/>
      <c r="J3" s="152"/>
      <c r="K3" s="3"/>
      <c r="L3" s="3"/>
      <c r="M3" s="3"/>
      <c r="N3" s="152"/>
      <c r="O3" s="152"/>
      <c r="P3" s="152"/>
    </row>
    <row r="4" s="4" customFormat="true" ht="15" hidden="false" customHeight="true" outlineLevel="0" collapsed="false">
      <c r="A4" s="153"/>
      <c r="B4" s="153"/>
      <c r="C4" s="153"/>
      <c r="D4" s="153"/>
      <c r="E4" s="3"/>
      <c r="F4" s="3"/>
      <c r="J4" s="154"/>
      <c r="K4" s="3"/>
      <c r="L4" s="3"/>
      <c r="P4" s="155" t="s">
        <v>175</v>
      </c>
    </row>
    <row r="5" customFormat="false" ht="24" hidden="false" customHeight="true" outlineLevel="0" collapsed="false">
      <c r="A5" s="156"/>
      <c r="B5" s="157" t="s">
        <v>176</v>
      </c>
      <c r="C5" s="157"/>
      <c r="D5" s="158"/>
      <c r="E5" s="159" t="s">
        <v>177</v>
      </c>
      <c r="F5" s="159"/>
      <c r="G5" s="159"/>
      <c r="H5" s="159"/>
      <c r="I5" s="159"/>
      <c r="J5" s="159"/>
      <c r="K5" s="159" t="s">
        <v>178</v>
      </c>
      <c r="L5" s="159"/>
      <c r="M5" s="159"/>
      <c r="N5" s="159"/>
      <c r="O5" s="159"/>
      <c r="P5" s="159"/>
    </row>
    <row r="6" customFormat="false" ht="24" hidden="false" customHeight="true" outlineLevel="0" collapsed="false">
      <c r="A6" s="156"/>
      <c r="B6" s="156"/>
      <c r="C6" s="157"/>
      <c r="D6" s="158"/>
      <c r="E6" s="160" t="s">
        <v>179</v>
      </c>
      <c r="F6" s="160"/>
      <c r="G6" s="160"/>
      <c r="H6" s="161" t="s">
        <v>180</v>
      </c>
      <c r="I6" s="161"/>
      <c r="J6" s="161"/>
      <c r="K6" s="160" t="s">
        <v>179</v>
      </c>
      <c r="L6" s="160"/>
      <c r="M6" s="160"/>
      <c r="N6" s="162" t="s">
        <v>180</v>
      </c>
      <c r="O6" s="162"/>
      <c r="P6" s="162"/>
    </row>
    <row r="7" customFormat="false" ht="36" hidden="false" customHeight="true" outlineLevel="0" collapsed="false">
      <c r="A7" s="156"/>
      <c r="B7" s="156"/>
      <c r="C7" s="157"/>
      <c r="D7" s="163"/>
      <c r="E7" s="164" t="s">
        <v>118</v>
      </c>
      <c r="F7" s="165" t="s">
        <v>119</v>
      </c>
      <c r="G7" s="165" t="s">
        <v>32</v>
      </c>
      <c r="H7" s="166" t="s">
        <v>118</v>
      </c>
      <c r="I7" s="167" t="s">
        <v>119</v>
      </c>
      <c r="J7" s="168" t="s">
        <v>32</v>
      </c>
      <c r="K7" s="164" t="s">
        <v>118</v>
      </c>
      <c r="L7" s="165" t="s">
        <v>119</v>
      </c>
      <c r="M7" s="165" t="s">
        <v>32</v>
      </c>
      <c r="N7" s="166" t="s">
        <v>118</v>
      </c>
      <c r="O7" s="167" t="s">
        <v>119</v>
      </c>
      <c r="P7" s="169" t="s">
        <v>32</v>
      </c>
    </row>
    <row r="8" s="13" customFormat="true" ht="6" hidden="false" customHeight="true" outlineLevel="0" collapsed="false">
      <c r="A8" s="170"/>
      <c r="B8" s="170"/>
      <c r="C8" s="170"/>
      <c r="D8" s="171"/>
      <c r="E8" s="172"/>
      <c r="F8" s="172"/>
      <c r="G8" s="172"/>
      <c r="H8" s="173"/>
      <c r="I8" s="173"/>
      <c r="J8" s="174"/>
      <c r="K8" s="172"/>
      <c r="L8" s="172"/>
      <c r="M8" s="172"/>
      <c r="N8" s="173"/>
      <c r="O8" s="173"/>
      <c r="P8" s="174"/>
    </row>
    <row r="9" s="4" customFormat="true" ht="24" hidden="false" customHeight="true" outlineLevel="0" collapsed="false">
      <c r="A9" s="175"/>
      <c r="B9" s="176" t="s">
        <v>181</v>
      </c>
      <c r="C9" s="175"/>
      <c r="D9" s="25"/>
      <c r="E9" s="3" t="n">
        <v>20046</v>
      </c>
      <c r="F9" s="3" t="n">
        <v>142476</v>
      </c>
      <c r="G9" s="3" t="n">
        <v>4442174</v>
      </c>
      <c r="H9" s="177" t="n">
        <v>100</v>
      </c>
      <c r="I9" s="177" t="n">
        <v>100</v>
      </c>
      <c r="J9" s="177" t="n">
        <v>100</v>
      </c>
      <c r="K9" s="3" t="n">
        <v>18964</v>
      </c>
      <c r="L9" s="3" t="n">
        <v>144912</v>
      </c>
      <c r="M9" s="3" t="n">
        <v>4307215</v>
      </c>
      <c r="N9" s="177" t="n">
        <v>100</v>
      </c>
      <c r="O9" s="177" t="n">
        <v>100</v>
      </c>
      <c r="P9" s="177" t="n">
        <v>100</v>
      </c>
    </row>
    <row r="10" s="4" customFormat="true" ht="7.5" hidden="false" customHeight="true" outlineLevel="0" collapsed="false">
      <c r="A10" s="175"/>
      <c r="B10" s="175"/>
      <c r="C10" s="175"/>
      <c r="D10" s="25"/>
      <c r="E10" s="3"/>
      <c r="F10" s="3"/>
      <c r="G10" s="3"/>
      <c r="H10" s="177"/>
      <c r="I10" s="177"/>
      <c r="J10" s="177"/>
      <c r="K10" s="3"/>
      <c r="L10" s="3"/>
      <c r="M10" s="3"/>
      <c r="N10" s="177"/>
      <c r="O10" s="177"/>
      <c r="P10" s="177"/>
    </row>
    <row r="11" s="4" customFormat="true" ht="24" hidden="false" customHeight="true" outlineLevel="0" collapsed="false">
      <c r="A11" s="175"/>
      <c r="B11" s="176" t="s">
        <v>182</v>
      </c>
      <c r="C11" s="175"/>
      <c r="D11" s="25"/>
      <c r="E11" s="3" t="n">
        <v>17497</v>
      </c>
      <c r="F11" s="3" t="n">
        <v>124812</v>
      </c>
      <c r="G11" s="3" t="n">
        <v>3960167</v>
      </c>
      <c r="H11" s="177" t="n">
        <f aca="false">E11/E$9*100</f>
        <v>87.2842462336626</v>
      </c>
      <c r="I11" s="177" t="n">
        <f aca="false">F11/F$9*100</f>
        <v>87.6021224627306</v>
      </c>
      <c r="J11" s="177" t="n">
        <f aca="false">G11/G$9*100</f>
        <v>89.1492994196085</v>
      </c>
      <c r="K11" s="3" t="n">
        <v>16557</v>
      </c>
      <c r="L11" s="3" t="n">
        <v>127206</v>
      </c>
      <c r="M11" s="3" t="n">
        <v>3818940</v>
      </c>
      <c r="N11" s="177" t="n">
        <f aca="false">K11/K$9*100</f>
        <v>87.30753005695</v>
      </c>
      <c r="O11" s="177" t="n">
        <f aca="false">L11/L$9*100</f>
        <v>87.7815501821795</v>
      </c>
      <c r="P11" s="177" t="n">
        <f aca="false">M11/M$9*100</f>
        <v>88.663788550142</v>
      </c>
    </row>
    <row r="12" s="4" customFormat="true" ht="6" hidden="false" customHeight="true" outlineLevel="0" collapsed="false">
      <c r="A12" s="175"/>
      <c r="B12" s="175"/>
      <c r="C12" s="175"/>
      <c r="D12" s="25"/>
      <c r="E12" s="3"/>
      <c r="F12" s="3"/>
      <c r="G12" s="3"/>
      <c r="H12" s="177"/>
      <c r="I12" s="177"/>
      <c r="J12" s="177"/>
      <c r="K12" s="3"/>
      <c r="L12" s="3"/>
      <c r="M12" s="3"/>
      <c r="N12" s="177"/>
      <c r="O12" s="177"/>
      <c r="P12" s="177"/>
    </row>
    <row r="13" customFormat="false" ht="19.5" hidden="false" customHeight="true" outlineLevel="0" collapsed="false">
      <c r="A13" s="27"/>
      <c r="B13" s="27"/>
      <c r="C13" s="28" t="s">
        <v>183</v>
      </c>
      <c r="D13" s="29"/>
      <c r="E13" s="22" t="n">
        <v>4395</v>
      </c>
      <c r="F13" s="22" t="n">
        <v>36629</v>
      </c>
      <c r="G13" s="22" t="n">
        <v>1493317</v>
      </c>
      <c r="H13" s="178" t="n">
        <f aca="false">E13/E$9*100</f>
        <v>21.9245734809937</v>
      </c>
      <c r="I13" s="178" t="n">
        <f aca="false">F13/F$9*100</f>
        <v>25.7088913220472</v>
      </c>
      <c r="J13" s="178" t="n">
        <f aca="false">G13/G$9*100</f>
        <v>33.6168056451638</v>
      </c>
      <c r="K13" s="22" t="n">
        <v>4107</v>
      </c>
      <c r="L13" s="22" t="n">
        <v>36107</v>
      </c>
      <c r="M13" s="22" t="n">
        <v>1391955</v>
      </c>
      <c r="N13" s="178" t="n">
        <f aca="false">K13/K$9*100</f>
        <v>21.6568234549673</v>
      </c>
      <c r="O13" s="178" t="n">
        <f aca="false">L13/L$9*100</f>
        <v>24.9165010489124</v>
      </c>
      <c r="P13" s="178" t="n">
        <f aca="false">M13/M$9*100</f>
        <v>32.3168218907113</v>
      </c>
    </row>
    <row r="14" customFormat="false" ht="19.5" hidden="false" customHeight="true" outlineLevel="0" collapsed="false">
      <c r="A14" s="27"/>
      <c r="B14" s="27"/>
      <c r="C14" s="28" t="s">
        <v>184</v>
      </c>
      <c r="D14" s="29"/>
      <c r="E14" s="22" t="n">
        <v>1664</v>
      </c>
      <c r="F14" s="22" t="n">
        <v>12848</v>
      </c>
      <c r="G14" s="22" t="n">
        <v>454540</v>
      </c>
      <c r="H14" s="178" t="n">
        <f aca="false">E14/E$9*100</f>
        <v>8.30090791180285</v>
      </c>
      <c r="I14" s="178" t="n">
        <f aca="false">F14/F$9*100</f>
        <v>9.01765911451753</v>
      </c>
      <c r="J14" s="178" t="n">
        <f aca="false">G14/G$9*100</f>
        <v>10.2323772098977</v>
      </c>
      <c r="K14" s="22" t="n">
        <v>1442</v>
      </c>
      <c r="L14" s="22" t="n">
        <v>12069</v>
      </c>
      <c r="M14" s="22" t="n">
        <v>438982</v>
      </c>
      <c r="N14" s="178" t="n">
        <f aca="false">K14/K$9*100</f>
        <v>7.60388103775575</v>
      </c>
      <c r="O14" s="178" t="n">
        <f aca="false">L14/L$9*100</f>
        <v>8.32850281550182</v>
      </c>
      <c r="P14" s="178" t="n">
        <f aca="false">M14/M$9*100</f>
        <v>10.1917828573684</v>
      </c>
    </row>
    <row r="15" customFormat="false" ht="19.5" hidden="false" customHeight="true" outlineLevel="0" collapsed="false">
      <c r="A15" s="27"/>
      <c r="B15" s="27"/>
      <c r="C15" s="28" t="s">
        <v>185</v>
      </c>
      <c r="D15" s="29"/>
      <c r="E15" s="22" t="n">
        <v>1428</v>
      </c>
      <c r="F15" s="22" t="n">
        <v>8006</v>
      </c>
      <c r="G15" s="22" t="n">
        <v>226265</v>
      </c>
      <c r="H15" s="178" t="n">
        <f aca="false">E15/E$9*100</f>
        <v>7.12361568392697</v>
      </c>
      <c r="I15" s="178" t="n">
        <f aca="false">F15/F$9*100</f>
        <v>5.61919200426739</v>
      </c>
      <c r="J15" s="178" t="n">
        <f aca="false">G15/G$9*100</f>
        <v>5.09356454744906</v>
      </c>
      <c r="K15" s="22" t="n">
        <v>1375</v>
      </c>
      <c r="L15" s="22" t="n">
        <v>7962</v>
      </c>
      <c r="M15" s="22" t="n">
        <v>198786</v>
      </c>
      <c r="N15" s="178" t="n">
        <f aca="false">K15/K$9*100</f>
        <v>7.25058004640371</v>
      </c>
      <c r="O15" s="178" t="n">
        <f aca="false">L15/L$9*100</f>
        <v>5.49436899635641</v>
      </c>
      <c r="P15" s="178" t="n">
        <f aca="false">M15/M$9*100</f>
        <v>4.61518637913362</v>
      </c>
    </row>
    <row r="16" customFormat="false" ht="19.5" hidden="false" customHeight="true" outlineLevel="0" collapsed="false">
      <c r="A16" s="27"/>
      <c r="B16" s="27"/>
      <c r="C16" s="28" t="s">
        <v>186</v>
      </c>
      <c r="D16" s="29"/>
      <c r="E16" s="22" t="n">
        <v>1098</v>
      </c>
      <c r="F16" s="22" t="n">
        <v>8038</v>
      </c>
      <c r="G16" s="22" t="n">
        <v>227462</v>
      </c>
      <c r="H16" s="178" t="n">
        <f aca="false">E16/E$9*100</f>
        <v>5.47740197545645</v>
      </c>
      <c r="I16" s="178" t="n">
        <f aca="false">F16/F$9*100</f>
        <v>5.64165192734215</v>
      </c>
      <c r="J16" s="178" t="n">
        <f aca="false">G16/G$9*100</f>
        <v>5.1205108129488</v>
      </c>
      <c r="K16" s="22" t="n">
        <v>1036</v>
      </c>
      <c r="L16" s="22" t="n">
        <v>8395</v>
      </c>
      <c r="M16" s="22" t="n">
        <v>268405</v>
      </c>
      <c r="N16" s="178" t="n">
        <f aca="false">K16/K$9*100</f>
        <v>5.46298249314491</v>
      </c>
      <c r="O16" s="178" t="n">
        <f aca="false">L16/L$9*100</f>
        <v>5.7931710279342</v>
      </c>
      <c r="P16" s="178" t="n">
        <f aca="false">M16/M$9*100</f>
        <v>6.23152083190646</v>
      </c>
    </row>
    <row r="17" customFormat="false" ht="19.5" hidden="false" customHeight="true" outlineLevel="0" collapsed="false">
      <c r="A17" s="27"/>
      <c r="B17" s="27"/>
      <c r="C17" s="28" t="s">
        <v>187</v>
      </c>
      <c r="D17" s="29"/>
      <c r="E17" s="22" t="n">
        <v>946</v>
      </c>
      <c r="F17" s="22" t="n">
        <v>6081</v>
      </c>
      <c r="G17" s="22" t="n">
        <v>168957</v>
      </c>
      <c r="H17" s="178" t="n">
        <f aca="false">E17/E$9*100</f>
        <v>4.71914596428215</v>
      </c>
      <c r="I17" s="178" t="n">
        <f aca="false">F17/F$9*100</f>
        <v>4.26808725680115</v>
      </c>
      <c r="J17" s="178" t="n">
        <f aca="false">G17/G$9*100</f>
        <v>3.80347550546197</v>
      </c>
      <c r="K17" s="22" t="n">
        <v>886</v>
      </c>
      <c r="L17" s="22" t="n">
        <v>6110</v>
      </c>
      <c r="M17" s="22" t="n">
        <v>161185</v>
      </c>
      <c r="N17" s="178" t="n">
        <f aca="false">K17/K$9*100</f>
        <v>4.67201012444632</v>
      </c>
      <c r="O17" s="178" t="n">
        <f aca="false">L17/L$9*100</f>
        <v>4.21635199293364</v>
      </c>
      <c r="P17" s="178" t="n">
        <f aca="false">M17/M$9*100</f>
        <v>3.74220929301184</v>
      </c>
    </row>
    <row r="18" customFormat="false" ht="19.5" hidden="false" customHeight="true" outlineLevel="0" collapsed="false">
      <c r="A18" s="27"/>
      <c r="B18" s="27"/>
      <c r="C18" s="28" t="s">
        <v>188</v>
      </c>
      <c r="D18" s="29"/>
      <c r="E18" s="22" t="n">
        <v>780</v>
      </c>
      <c r="F18" s="22" t="n">
        <v>4971</v>
      </c>
      <c r="G18" s="22" t="n">
        <v>131253</v>
      </c>
      <c r="H18" s="178" t="n">
        <f aca="false">E18/E$9*100</f>
        <v>3.89105058365759</v>
      </c>
      <c r="I18" s="178" t="n">
        <f aca="false">F18/F$9*100</f>
        <v>3.48900867514529</v>
      </c>
      <c r="J18" s="178" t="n">
        <f aca="false">G18/G$9*100</f>
        <v>2.95470190947045</v>
      </c>
      <c r="K18" s="22" t="n">
        <v>730</v>
      </c>
      <c r="L18" s="22" t="n">
        <v>5346</v>
      </c>
      <c r="M18" s="22" t="n">
        <v>122053</v>
      </c>
      <c r="N18" s="178" t="n">
        <f aca="false">K18/K$9*100</f>
        <v>3.84939886099979</v>
      </c>
      <c r="O18" s="178" t="n">
        <f aca="false">L18/L$9*100</f>
        <v>3.68913547532296</v>
      </c>
      <c r="P18" s="178" t="n">
        <f aca="false">M18/M$9*100</f>
        <v>2.83368719694745</v>
      </c>
    </row>
    <row r="19" customFormat="false" ht="19.5" hidden="false" customHeight="true" outlineLevel="0" collapsed="false">
      <c r="A19" s="27"/>
      <c r="B19" s="27"/>
      <c r="C19" s="28" t="s">
        <v>189</v>
      </c>
      <c r="D19" s="29"/>
      <c r="E19" s="22" t="n">
        <v>215</v>
      </c>
      <c r="F19" s="22" t="n">
        <v>1126</v>
      </c>
      <c r="G19" s="22" t="n">
        <v>26511</v>
      </c>
      <c r="H19" s="178" t="n">
        <f aca="false">E19/E$9*100</f>
        <v>1.07253317370049</v>
      </c>
      <c r="I19" s="178" t="n">
        <f aca="false">F19/F$9*100</f>
        <v>0.79030854319324</v>
      </c>
      <c r="J19" s="178" t="n">
        <f aca="false">G19/G$9*100</f>
        <v>0.596802376494032</v>
      </c>
      <c r="K19" s="22" t="n">
        <v>229</v>
      </c>
      <c r="L19" s="22" t="n">
        <v>1279</v>
      </c>
      <c r="M19" s="22" t="n">
        <v>28286</v>
      </c>
      <c r="N19" s="178" t="n">
        <f aca="false">K19/K$9*100</f>
        <v>1.20755114954651</v>
      </c>
      <c r="O19" s="178" t="n">
        <f aca="false">L19/L$9*100</f>
        <v>0.882604615214751</v>
      </c>
      <c r="P19" s="178" t="n">
        <f aca="false">M19/M$9*100</f>
        <v>0.65671205175502</v>
      </c>
    </row>
    <row r="20" customFormat="false" ht="19.5" hidden="false" customHeight="true" outlineLevel="0" collapsed="false">
      <c r="A20" s="27"/>
      <c r="B20" s="27"/>
      <c r="C20" s="28" t="s">
        <v>190</v>
      </c>
      <c r="D20" s="29"/>
      <c r="E20" s="22" t="n">
        <v>397</v>
      </c>
      <c r="F20" s="22" t="n">
        <v>2419</v>
      </c>
      <c r="G20" s="22" t="n">
        <v>62978</v>
      </c>
      <c r="H20" s="178" t="n">
        <f aca="false">E20/E$9*100</f>
        <v>1.98044497655393</v>
      </c>
      <c r="I20" s="178" t="n">
        <f aca="false">F20/F$9*100</f>
        <v>1.6978298099329</v>
      </c>
      <c r="J20" s="178" t="n">
        <f aca="false">G20/G$9*100</f>
        <v>1.41772924698582</v>
      </c>
      <c r="K20" s="22" t="n">
        <v>360</v>
      </c>
      <c r="L20" s="22" t="n">
        <v>2582</v>
      </c>
      <c r="M20" s="22" t="n">
        <v>62063</v>
      </c>
      <c r="N20" s="178" t="n">
        <f aca="false">K20/K$9*100</f>
        <v>1.89833368487661</v>
      </c>
      <c r="O20" s="178" t="n">
        <f aca="false">L20/L$9*100</f>
        <v>1.78177100585183</v>
      </c>
      <c r="P20" s="178" t="n">
        <f aca="false">M20/M$9*100</f>
        <v>1.44090787202403</v>
      </c>
    </row>
    <row r="21" customFormat="false" ht="19.5" hidden="false" customHeight="true" outlineLevel="0" collapsed="false">
      <c r="A21" s="27"/>
      <c r="B21" s="27"/>
      <c r="C21" s="28" t="s">
        <v>191</v>
      </c>
      <c r="D21" s="29"/>
      <c r="E21" s="22" t="n">
        <v>519</v>
      </c>
      <c r="F21" s="22" t="n">
        <v>3790</v>
      </c>
      <c r="G21" s="22" t="n">
        <v>126370</v>
      </c>
      <c r="H21" s="178" t="n">
        <f aca="false">E21/E$9*100</f>
        <v>2.58904519604909</v>
      </c>
      <c r="I21" s="178" t="n">
        <f aca="false">F21/F$9*100</f>
        <v>2.6600971391673</v>
      </c>
      <c r="J21" s="178" t="n">
        <f aca="false">G21/G$9*100</f>
        <v>2.84477825497155</v>
      </c>
      <c r="K21" s="22" t="n">
        <v>493</v>
      </c>
      <c r="L21" s="22" t="n">
        <v>3751</v>
      </c>
      <c r="M21" s="22" t="n">
        <v>106338</v>
      </c>
      <c r="N21" s="178" t="n">
        <f aca="false">K21/K$9*100</f>
        <v>2.59966251845602</v>
      </c>
      <c r="O21" s="178" t="n">
        <f aca="false">L21/L$9*100</f>
        <v>2.58846748371425</v>
      </c>
      <c r="P21" s="178" t="n">
        <f aca="false">M21/M$9*100</f>
        <v>2.46883426994009</v>
      </c>
    </row>
    <row r="22" customFormat="false" ht="19.5" hidden="false" customHeight="true" outlineLevel="0" collapsed="false">
      <c r="A22" s="27"/>
      <c r="B22" s="27"/>
      <c r="C22" s="28" t="s">
        <v>192</v>
      </c>
      <c r="D22" s="29"/>
      <c r="E22" s="22" t="n">
        <v>516</v>
      </c>
      <c r="F22" s="22" t="n">
        <v>3301</v>
      </c>
      <c r="G22" s="22" t="n">
        <v>79743</v>
      </c>
      <c r="H22" s="178" t="n">
        <f aca="false">E22/E$9*100</f>
        <v>2.57407961688117</v>
      </c>
      <c r="I22" s="178" t="n">
        <f aca="false">F22/F$9*100</f>
        <v>2.31688143968107</v>
      </c>
      <c r="J22" s="178" t="n">
        <f aca="false">G22/G$9*100</f>
        <v>1.79513454448205</v>
      </c>
      <c r="K22" s="22" t="n">
        <v>516</v>
      </c>
      <c r="L22" s="22" t="n">
        <v>3685</v>
      </c>
      <c r="M22" s="22" t="n">
        <v>73480</v>
      </c>
      <c r="N22" s="178" t="n">
        <f aca="false">K22/K$9*100</f>
        <v>2.72094494832314</v>
      </c>
      <c r="O22" s="178" t="n">
        <f aca="false">L22/L$9*100</f>
        <v>2.54292260130286</v>
      </c>
      <c r="P22" s="178" t="n">
        <f aca="false">M22/M$9*100</f>
        <v>1.70597474237994</v>
      </c>
    </row>
    <row r="23" customFormat="false" ht="19.5" hidden="false" customHeight="true" outlineLevel="0" collapsed="false">
      <c r="A23" s="27"/>
      <c r="B23" s="27"/>
      <c r="C23" s="28" t="s">
        <v>193</v>
      </c>
      <c r="D23" s="29"/>
      <c r="E23" s="22" t="n">
        <v>458</v>
      </c>
      <c r="F23" s="22" t="n">
        <v>3048</v>
      </c>
      <c r="G23" s="22" t="n">
        <v>83674</v>
      </c>
      <c r="H23" s="178" t="n">
        <f aca="false">E23/E$9*100</f>
        <v>2.28474508630151</v>
      </c>
      <c r="I23" s="178" t="n">
        <f aca="false">F23/F$9*100</f>
        <v>2.13930767287122</v>
      </c>
      <c r="J23" s="178" t="n">
        <f aca="false">G23/G$9*100</f>
        <v>1.88362725098116</v>
      </c>
      <c r="K23" s="22" t="n">
        <v>467</v>
      </c>
      <c r="L23" s="22" t="n">
        <v>3589</v>
      </c>
      <c r="M23" s="22" t="n">
        <v>100894</v>
      </c>
      <c r="N23" s="178" t="n">
        <f aca="false">K23/K$9*100</f>
        <v>2.46256064121493</v>
      </c>
      <c r="O23" s="178" t="n">
        <f aca="false">L23/L$9*100</f>
        <v>2.47667549961356</v>
      </c>
      <c r="P23" s="178" t="n">
        <f aca="false">M23/M$9*100</f>
        <v>2.34244169376268</v>
      </c>
    </row>
    <row r="24" customFormat="false" ht="19.5" hidden="false" customHeight="true" outlineLevel="0" collapsed="false">
      <c r="A24" s="27"/>
      <c r="B24" s="27"/>
      <c r="C24" s="28" t="s">
        <v>194</v>
      </c>
      <c r="D24" s="29"/>
      <c r="E24" s="22" t="n">
        <v>822</v>
      </c>
      <c r="F24" s="22" t="n">
        <v>5083</v>
      </c>
      <c r="G24" s="22" t="n">
        <v>138322</v>
      </c>
      <c r="H24" s="178" t="n">
        <f aca="false">E24/E$9*100</f>
        <v>4.10056869200838</v>
      </c>
      <c r="I24" s="178" t="n">
        <f aca="false">F24/F$9*100</f>
        <v>3.56761840590696</v>
      </c>
      <c r="J24" s="178" t="n">
        <f aca="false">G24/G$9*100</f>
        <v>3.11383570296886</v>
      </c>
      <c r="K24" s="22" t="n">
        <v>774</v>
      </c>
      <c r="L24" s="22" t="n">
        <v>5400</v>
      </c>
      <c r="M24" s="22" t="n">
        <v>134464</v>
      </c>
      <c r="N24" s="178" t="n">
        <f aca="false">K24/K$9*100</f>
        <v>4.08141742248471</v>
      </c>
      <c r="O24" s="178" t="n">
        <f aca="false">L24/L$9*100</f>
        <v>3.72639947002319</v>
      </c>
      <c r="P24" s="178" t="n">
        <f aca="false">M24/M$9*100</f>
        <v>3.12183162437909</v>
      </c>
    </row>
    <row r="25" customFormat="false" ht="19.5" hidden="false" customHeight="true" outlineLevel="0" collapsed="false">
      <c r="A25" s="27"/>
      <c r="B25" s="27"/>
      <c r="C25" s="28" t="s">
        <v>195</v>
      </c>
      <c r="D25" s="29"/>
      <c r="E25" s="22" t="n">
        <v>1104</v>
      </c>
      <c r="F25" s="22" t="n">
        <v>8813</v>
      </c>
      <c r="G25" s="22" t="n">
        <v>265564</v>
      </c>
      <c r="H25" s="178" t="n">
        <f aca="false">E25/E$9*100</f>
        <v>5.50733313379228</v>
      </c>
      <c r="I25" s="178" t="n">
        <f aca="false">F25/F$9*100</f>
        <v>6.18560318930908</v>
      </c>
      <c r="J25" s="178" t="n">
        <f aca="false">G25/G$9*100</f>
        <v>5.97824398594022</v>
      </c>
      <c r="K25" s="22" t="n">
        <v>1121</v>
      </c>
      <c r="L25" s="22" t="n">
        <v>9841</v>
      </c>
      <c r="M25" s="22" t="n">
        <v>261353</v>
      </c>
      <c r="N25" s="178" t="n">
        <f aca="false">K25/K$9*100</f>
        <v>5.91120016874077</v>
      </c>
      <c r="O25" s="178" t="n">
        <f aca="false">L25/L$9*100</f>
        <v>6.79101799712929</v>
      </c>
      <c r="P25" s="178" t="n">
        <f aca="false">M25/M$9*100</f>
        <v>6.0677955477031</v>
      </c>
    </row>
    <row r="26" customFormat="false" ht="19.5" hidden="false" customHeight="true" outlineLevel="0" collapsed="false">
      <c r="A26" s="27"/>
      <c r="B26" s="27"/>
      <c r="C26" s="28" t="s">
        <v>196</v>
      </c>
      <c r="D26" s="29"/>
      <c r="E26" s="22" t="n">
        <v>625</v>
      </c>
      <c r="F26" s="22" t="n">
        <v>5175</v>
      </c>
      <c r="G26" s="22" t="n">
        <v>137436</v>
      </c>
      <c r="H26" s="178" t="n">
        <f aca="false">E26/E$9*100</f>
        <v>3.11782899331537</v>
      </c>
      <c r="I26" s="178" t="n">
        <f aca="false">F26/F$9*100</f>
        <v>3.6321906847469</v>
      </c>
      <c r="J26" s="178" t="n">
        <f aca="false">G26/G$9*100</f>
        <v>3.09389051396906</v>
      </c>
      <c r="K26" s="22" t="n">
        <v>593</v>
      </c>
      <c r="L26" s="22" t="n">
        <v>5671</v>
      </c>
      <c r="M26" s="22" t="n">
        <v>140161</v>
      </c>
      <c r="N26" s="178" t="n">
        <f aca="false">K26/K$9*100</f>
        <v>3.12697743092175</v>
      </c>
      <c r="O26" s="178" t="n">
        <f aca="false">L26/L$9*100</f>
        <v>3.91340951750028</v>
      </c>
      <c r="P26" s="178" t="n">
        <f aca="false">M26/M$9*100</f>
        <v>3.25409806568746</v>
      </c>
    </row>
    <row r="27" customFormat="false" ht="19.5" hidden="false" customHeight="true" outlineLevel="0" collapsed="false">
      <c r="A27" s="27"/>
      <c r="B27" s="27"/>
      <c r="C27" s="28" t="s">
        <v>197</v>
      </c>
      <c r="D27" s="29"/>
      <c r="E27" s="22" t="n">
        <v>222</v>
      </c>
      <c r="F27" s="22" t="n">
        <v>1502</v>
      </c>
      <c r="G27" s="22" t="n">
        <v>22082</v>
      </c>
      <c r="H27" s="178" t="n">
        <f aca="false">E27/E$9*100</f>
        <v>1.10745285842562</v>
      </c>
      <c r="I27" s="178" t="n">
        <f aca="false">F27/F$9*100</f>
        <v>1.05421263932171</v>
      </c>
      <c r="J27" s="178" t="n">
        <f aca="false">G27/G$9*100</f>
        <v>0.497098942995029</v>
      </c>
      <c r="K27" s="22" t="n">
        <v>212</v>
      </c>
      <c r="L27" s="22" t="n">
        <v>1357</v>
      </c>
      <c r="M27" s="22" t="n">
        <v>24644</v>
      </c>
      <c r="N27" s="178" t="n">
        <f aca="false">K27/K$9*100</f>
        <v>1.11790761442734</v>
      </c>
      <c r="O27" s="178" t="n">
        <f aca="false">L27/L$9*100</f>
        <v>0.936430385337308</v>
      </c>
      <c r="P27" s="178" t="n">
        <f aca="false">M27/M$9*100</f>
        <v>0.572156254099227</v>
      </c>
    </row>
    <row r="28" customFormat="false" ht="19.5" hidden="false" customHeight="true" outlineLevel="0" collapsed="false">
      <c r="A28" s="27"/>
      <c r="B28" s="27"/>
      <c r="C28" s="28" t="s">
        <v>198</v>
      </c>
      <c r="D28" s="29"/>
      <c r="E28" s="22" t="n">
        <v>348</v>
      </c>
      <c r="F28" s="22" t="n">
        <v>3256</v>
      </c>
      <c r="G28" s="22" t="n">
        <v>88874</v>
      </c>
      <c r="H28" s="178" t="n">
        <f aca="false">E28/E$9*100</f>
        <v>1.736007183478</v>
      </c>
      <c r="I28" s="178" t="n">
        <f aca="false">F28/F$9*100</f>
        <v>2.28529717285718</v>
      </c>
      <c r="J28" s="178" t="n">
        <f aca="false">G28/G$9*100</f>
        <v>2.00068705097999</v>
      </c>
      <c r="K28" s="22" t="n">
        <v>319</v>
      </c>
      <c r="L28" s="22" t="n">
        <v>3198</v>
      </c>
      <c r="M28" s="22" t="n">
        <v>83919</v>
      </c>
      <c r="N28" s="178" t="n">
        <f aca="false">K28/K$9*100</f>
        <v>1.68213457076566</v>
      </c>
      <c r="O28" s="178" t="n">
        <f aca="false">L28/L$9*100</f>
        <v>2.20685657502484</v>
      </c>
      <c r="P28" s="178" t="n">
        <f aca="false">M28/M$9*100</f>
        <v>1.9483355253917</v>
      </c>
    </row>
    <row r="29" customFormat="false" ht="19.5" hidden="false" customHeight="true" outlineLevel="0" collapsed="false">
      <c r="A29" s="27"/>
      <c r="B29" s="27"/>
      <c r="C29" s="28" t="s">
        <v>199</v>
      </c>
      <c r="D29" s="29"/>
      <c r="E29" s="22" t="n">
        <v>280</v>
      </c>
      <c r="F29" s="22" t="n">
        <v>1228</v>
      </c>
      <c r="G29" s="22" t="n">
        <v>28274</v>
      </c>
      <c r="H29" s="178" t="n">
        <f aca="false">E29/E$9*100</f>
        <v>1.39678738900529</v>
      </c>
      <c r="I29" s="178" t="n">
        <f aca="false">F29/F$9*100</f>
        <v>0.861899547994048</v>
      </c>
      <c r="J29" s="178" t="n">
        <f aca="false">G29/G$9*100</f>
        <v>0.636490150993635</v>
      </c>
      <c r="K29" s="22" t="n">
        <v>276</v>
      </c>
      <c r="L29" s="22" t="n">
        <v>1133</v>
      </c>
      <c r="M29" s="22" t="n">
        <v>24143</v>
      </c>
      <c r="N29" s="178" t="n">
        <f aca="false">K29/K$9*100</f>
        <v>1.4553891584054</v>
      </c>
      <c r="O29" s="178" t="n">
        <f aca="false">L29/L$9*100</f>
        <v>0.781853814728939</v>
      </c>
      <c r="P29" s="178" t="n">
        <f aca="false">M29/M$9*100</f>
        <v>0.560524608128454</v>
      </c>
    </row>
    <row r="30" customFormat="false" ht="19.5" hidden="false" customHeight="true" outlineLevel="0" collapsed="false">
      <c r="A30" s="27"/>
      <c r="B30" s="27"/>
      <c r="C30" s="28" t="s">
        <v>200</v>
      </c>
      <c r="D30" s="29"/>
      <c r="E30" s="22" t="n">
        <v>333</v>
      </c>
      <c r="F30" s="22" t="n">
        <v>2773</v>
      </c>
      <c r="G30" s="22" t="n">
        <v>60765</v>
      </c>
      <c r="H30" s="178" t="n">
        <f aca="false">E30/E$9*100</f>
        <v>1.66117928763843</v>
      </c>
      <c r="I30" s="178" t="n">
        <f aca="false">F30/F$9*100</f>
        <v>1.94629270894747</v>
      </c>
      <c r="J30" s="178" t="n">
        <f aca="false">G30/G$9*100</f>
        <v>1.36791129748632</v>
      </c>
      <c r="K30" s="22" t="n">
        <v>314</v>
      </c>
      <c r="L30" s="22" t="n">
        <v>3229</v>
      </c>
      <c r="M30" s="22" t="n">
        <v>65414</v>
      </c>
      <c r="N30" s="178" t="n">
        <f aca="false">K30/K$9*100</f>
        <v>1.65576882514238</v>
      </c>
      <c r="O30" s="178" t="n">
        <f aca="false">L30/L$9*100</f>
        <v>2.22824886827868</v>
      </c>
      <c r="P30" s="178" t="n">
        <f aca="false">M30/M$9*100</f>
        <v>1.51870756393633</v>
      </c>
    </row>
    <row r="31" customFormat="false" ht="19.5" hidden="false" customHeight="true" outlineLevel="0" collapsed="false">
      <c r="A31" s="27"/>
      <c r="B31" s="27"/>
      <c r="C31" s="28" t="s">
        <v>201</v>
      </c>
      <c r="D31" s="29"/>
      <c r="E31" s="22" t="n">
        <v>539</v>
      </c>
      <c r="F31" s="22" t="n">
        <v>2600</v>
      </c>
      <c r="G31" s="22" t="n">
        <v>52396</v>
      </c>
      <c r="H31" s="178" t="n">
        <f aca="false">E31/E$9*100</f>
        <v>2.68881572383518</v>
      </c>
      <c r="I31" s="178" t="n">
        <f aca="false">F31/F$9*100</f>
        <v>1.82486874982453</v>
      </c>
      <c r="J31" s="178" t="n">
        <f aca="false">G31/G$9*100</f>
        <v>1.17951255398821</v>
      </c>
      <c r="K31" s="22" t="n">
        <v>536</v>
      </c>
      <c r="L31" s="22" t="n">
        <v>2704</v>
      </c>
      <c r="M31" s="22" t="n">
        <v>46867</v>
      </c>
      <c r="N31" s="178" t="n">
        <f aca="false">K31/K$9*100</f>
        <v>2.82640793081628</v>
      </c>
      <c r="O31" s="178" t="n">
        <f aca="false">L31/L$9*100</f>
        <v>1.86596003091531</v>
      </c>
      <c r="P31" s="178" t="n">
        <f aca="false">M31/M$9*100</f>
        <v>1.0881044944355</v>
      </c>
    </row>
    <row r="32" customFormat="false" ht="19.5" hidden="false" customHeight="true" outlineLevel="0" collapsed="false">
      <c r="A32" s="27"/>
      <c r="B32" s="27"/>
      <c r="C32" s="28" t="s">
        <v>202</v>
      </c>
      <c r="D32" s="29"/>
      <c r="E32" s="22" t="n">
        <v>451</v>
      </c>
      <c r="F32" s="22" t="n">
        <v>2341</v>
      </c>
      <c r="G32" s="22" t="n">
        <v>50941</v>
      </c>
      <c r="H32" s="178" t="n">
        <f aca="false">E32/E$9*100</f>
        <v>2.24982540157637</v>
      </c>
      <c r="I32" s="178" t="n">
        <f aca="false">F32/F$9*100</f>
        <v>1.64308374743817</v>
      </c>
      <c r="J32" s="178" t="n">
        <f aca="false">G32/G$9*100</f>
        <v>1.14675832148853</v>
      </c>
      <c r="K32" s="22" t="n">
        <v>427</v>
      </c>
      <c r="L32" s="22" t="n">
        <v>2088</v>
      </c>
      <c r="M32" s="22" t="n">
        <v>40884</v>
      </c>
      <c r="N32" s="178" t="n">
        <f aca="false">K32/K$9*100</f>
        <v>2.25163467622864</v>
      </c>
      <c r="O32" s="178" t="n">
        <f aca="false">L32/L$9*100</f>
        <v>1.4408744617423</v>
      </c>
      <c r="P32" s="178" t="n">
        <f aca="false">M32/M$9*100</f>
        <v>0.94919803167476</v>
      </c>
    </row>
    <row r="33" customFormat="false" ht="19.5" hidden="false" customHeight="true" outlineLevel="0" collapsed="false">
      <c r="A33" s="27"/>
      <c r="B33" s="27"/>
      <c r="C33" s="28" t="s">
        <v>203</v>
      </c>
      <c r="D33" s="29"/>
      <c r="E33" s="22" t="n">
        <v>357</v>
      </c>
      <c r="F33" s="22" t="n">
        <v>1784</v>
      </c>
      <c r="G33" s="22" t="n">
        <v>34443</v>
      </c>
      <c r="H33" s="178" t="n">
        <f aca="false">E33/E$9*100</f>
        <v>1.78090392098174</v>
      </c>
      <c r="I33" s="178" t="n">
        <f aca="false">F33/F$9*100</f>
        <v>1.25214071141806</v>
      </c>
      <c r="J33" s="178" t="n">
        <f aca="false">G33/G$9*100</f>
        <v>0.775363594492246</v>
      </c>
      <c r="K33" s="22" t="n">
        <v>344</v>
      </c>
      <c r="L33" s="22" t="n">
        <v>1710</v>
      </c>
      <c r="M33" s="22" t="n">
        <v>44666</v>
      </c>
      <c r="N33" s="178" t="n">
        <f aca="false">K33/K$9*100</f>
        <v>1.81396329888209</v>
      </c>
      <c r="O33" s="178" t="n">
        <f aca="false">L33/L$9*100</f>
        <v>1.18002649884068</v>
      </c>
      <c r="P33" s="178" t="n">
        <f aca="false">M33/M$9*100</f>
        <v>1.03700418948207</v>
      </c>
    </row>
    <row r="34" customFormat="false" ht="9.75" hidden="false" customHeight="true" outlineLevel="0" collapsed="false">
      <c r="A34" s="27"/>
      <c r="B34" s="27"/>
      <c r="C34" s="28"/>
      <c r="D34" s="29"/>
      <c r="E34" s="3"/>
      <c r="F34" s="3"/>
      <c r="G34" s="3"/>
      <c r="H34" s="178"/>
      <c r="I34" s="178"/>
      <c r="J34" s="178"/>
      <c r="K34" s="3"/>
      <c r="L34" s="3"/>
      <c r="M34" s="3"/>
      <c r="N34" s="178"/>
      <c r="O34" s="178"/>
      <c r="P34" s="178"/>
    </row>
    <row r="35" s="4" customFormat="true" ht="24" hidden="false" customHeight="true" outlineLevel="0" collapsed="false">
      <c r="A35" s="175"/>
      <c r="B35" s="176" t="s">
        <v>204</v>
      </c>
      <c r="C35" s="28"/>
      <c r="D35" s="25"/>
      <c r="E35" s="3" t="n">
        <v>2549</v>
      </c>
      <c r="F35" s="3" t="n">
        <v>17664</v>
      </c>
      <c r="G35" s="3" t="n">
        <v>482008</v>
      </c>
      <c r="H35" s="177" t="n">
        <f aca="false">E35/E$9*100</f>
        <v>12.7157537663374</v>
      </c>
      <c r="I35" s="177" t="n">
        <f aca="false">F35/F$9*100</f>
        <v>12.3978775372694</v>
      </c>
      <c r="J35" s="177" t="n">
        <f aca="false">G35/G$9*100</f>
        <v>10.8507230918915</v>
      </c>
      <c r="K35" s="3" t="n">
        <v>2407</v>
      </c>
      <c r="L35" s="3" t="n">
        <v>17706</v>
      </c>
      <c r="M35" s="3" t="n">
        <v>488274</v>
      </c>
      <c r="N35" s="177" t="n">
        <f aca="false">K35/K$9*100</f>
        <v>12.69246994305</v>
      </c>
      <c r="O35" s="177" t="n">
        <f aca="false">L35/L$9*100</f>
        <v>12.2184498178205</v>
      </c>
      <c r="P35" s="177" t="n">
        <f aca="false">M35/M$9*100</f>
        <v>11.3361882329997</v>
      </c>
    </row>
    <row r="36" s="4" customFormat="true" ht="6" hidden="false" customHeight="true" outlineLevel="0" collapsed="false">
      <c r="A36" s="175"/>
      <c r="B36" s="175"/>
      <c r="C36" s="28"/>
      <c r="D36" s="25"/>
      <c r="E36" s="22"/>
      <c r="F36" s="22"/>
      <c r="G36" s="22"/>
      <c r="H36" s="177"/>
      <c r="I36" s="177"/>
      <c r="J36" s="177"/>
      <c r="K36" s="22"/>
      <c r="L36" s="22"/>
      <c r="M36" s="22"/>
      <c r="N36" s="177"/>
      <c r="O36" s="177"/>
      <c r="P36" s="177"/>
    </row>
    <row r="37" customFormat="false" ht="19.5" hidden="false" customHeight="true" outlineLevel="0" collapsed="false">
      <c r="A37" s="27"/>
      <c r="B37" s="27"/>
      <c r="C37" s="28" t="s">
        <v>205</v>
      </c>
      <c r="D37" s="29"/>
      <c r="E37" s="22" t="n">
        <v>511</v>
      </c>
      <c r="F37" s="22" t="n">
        <v>4755</v>
      </c>
      <c r="G37" s="22" t="n">
        <v>191137</v>
      </c>
      <c r="H37" s="178" t="n">
        <f aca="false">E37/E$9*100</f>
        <v>2.54913698493465</v>
      </c>
      <c r="I37" s="178" t="n">
        <f aca="false">F37/F$9*100</f>
        <v>3.33740419439063</v>
      </c>
      <c r="J37" s="178" t="n">
        <f aca="false">G37/G$9*100</f>
        <v>4.30278057545697</v>
      </c>
      <c r="K37" s="22" t="n">
        <v>508</v>
      </c>
      <c r="L37" s="22" t="n">
        <v>4942</v>
      </c>
      <c r="M37" s="22" t="n">
        <v>206507</v>
      </c>
      <c r="N37" s="178" t="n">
        <f aca="false">K37/K$9*100</f>
        <v>2.67875975532588</v>
      </c>
      <c r="O37" s="178" t="n">
        <f aca="false">L37/L$9*100</f>
        <v>3.41034558904715</v>
      </c>
      <c r="P37" s="178" t="n">
        <f aca="false">M37/M$9*100</f>
        <v>4.79444374148957</v>
      </c>
    </row>
    <row r="38" customFormat="false" ht="19.5" hidden="false" customHeight="true" outlineLevel="0" collapsed="false">
      <c r="A38" s="27"/>
      <c r="B38" s="27"/>
      <c r="C38" s="28" t="s">
        <v>206</v>
      </c>
      <c r="D38" s="29"/>
      <c r="E38" s="22" t="n">
        <v>258</v>
      </c>
      <c r="F38" s="22" t="n">
        <v>1793</v>
      </c>
      <c r="G38" s="22" t="n">
        <v>65090</v>
      </c>
      <c r="H38" s="178" t="n">
        <f aca="false">E38/E$9*100</f>
        <v>1.28703980844059</v>
      </c>
      <c r="I38" s="178" t="n">
        <f aca="false">F38/F$9*100</f>
        <v>1.25845756478284</v>
      </c>
      <c r="J38" s="178" t="n">
        <f aca="false">G38/G$9*100</f>
        <v>1.46527353498535</v>
      </c>
      <c r="K38" s="22" t="n">
        <v>242</v>
      </c>
      <c r="L38" s="22" t="n">
        <v>1822</v>
      </c>
      <c r="M38" s="22" t="n">
        <v>44930</v>
      </c>
      <c r="N38" s="178" t="n">
        <f aca="false">K38/K$9*100</f>
        <v>1.27610208816705</v>
      </c>
      <c r="O38" s="178" t="n">
        <f aca="false">L38/L$9*100</f>
        <v>1.25731478414486</v>
      </c>
      <c r="P38" s="178" t="n">
        <f aca="false">M38/M$9*100</f>
        <v>1.04313344005349</v>
      </c>
    </row>
    <row r="39" customFormat="false" ht="19.5" hidden="false" customHeight="true" outlineLevel="0" collapsed="false">
      <c r="A39" s="27"/>
      <c r="B39" s="27"/>
      <c r="C39" s="28" t="s">
        <v>207</v>
      </c>
      <c r="D39" s="29"/>
      <c r="E39" s="22" t="n">
        <v>247</v>
      </c>
      <c r="F39" s="22" t="n">
        <v>1575</v>
      </c>
      <c r="G39" s="22" t="n">
        <v>28842</v>
      </c>
      <c r="H39" s="178" t="n">
        <f aca="false">E39/E$9*100</f>
        <v>1.23216601815824</v>
      </c>
      <c r="I39" s="178" t="n">
        <f aca="false">F39/F$9*100</f>
        <v>1.10544933883601</v>
      </c>
      <c r="J39" s="178" t="n">
        <f aca="false">G39/G$9*100</f>
        <v>0.649276682993507</v>
      </c>
      <c r="K39" s="22" t="n">
        <v>210</v>
      </c>
      <c r="L39" s="22" t="n">
        <v>1303</v>
      </c>
      <c r="M39" s="22" t="n">
        <v>30124</v>
      </c>
      <c r="N39" s="178" t="n">
        <f aca="false">K39/K$9*100</f>
        <v>1.10736131617802</v>
      </c>
      <c r="O39" s="178" t="n">
        <f aca="false">L39/L$9*100</f>
        <v>0.899166390637076</v>
      </c>
      <c r="P39" s="178" t="n">
        <f aca="false">M39/M$9*100</f>
        <v>0.699384637172744</v>
      </c>
    </row>
    <row r="40" customFormat="false" ht="19.5" hidden="false" customHeight="true" outlineLevel="0" collapsed="false">
      <c r="A40" s="27"/>
      <c r="B40" s="27"/>
      <c r="C40" s="28" t="s">
        <v>208</v>
      </c>
      <c r="D40" s="29"/>
      <c r="E40" s="22" t="n">
        <v>253</v>
      </c>
      <c r="F40" s="22" t="n">
        <v>2176</v>
      </c>
      <c r="G40" s="22" t="n">
        <v>59024</v>
      </c>
      <c r="H40" s="178" t="n">
        <f aca="false">E40/E$9*100</f>
        <v>1.26209717649406</v>
      </c>
      <c r="I40" s="178" t="n">
        <f aca="false">F40/F$9*100</f>
        <v>1.52727476908392</v>
      </c>
      <c r="J40" s="178" t="n">
        <f aca="false">G40/G$9*100</f>
        <v>1.32871877598671</v>
      </c>
      <c r="K40" s="22" t="n">
        <v>250</v>
      </c>
      <c r="L40" s="22" t="n">
        <v>2151</v>
      </c>
      <c r="M40" s="22" t="n">
        <v>64610</v>
      </c>
      <c r="N40" s="178" t="n">
        <f aca="false">K40/K$9*100</f>
        <v>1.31828728116431</v>
      </c>
      <c r="O40" s="178" t="n">
        <f aca="false">L40/L$9*100</f>
        <v>1.4843491222259</v>
      </c>
      <c r="P40" s="178" t="n">
        <f aca="false">M40/M$9*100</f>
        <v>1.50004120992335</v>
      </c>
    </row>
    <row r="41" customFormat="false" ht="19.5" hidden="false" customHeight="true" outlineLevel="0" collapsed="false">
      <c r="A41" s="27"/>
      <c r="B41" s="27"/>
      <c r="C41" s="28" t="s">
        <v>209</v>
      </c>
      <c r="D41" s="29"/>
      <c r="E41" s="22" t="n">
        <v>501</v>
      </c>
      <c r="F41" s="22" t="n">
        <v>2797</v>
      </c>
      <c r="G41" s="22" t="n">
        <v>55411</v>
      </c>
      <c r="H41" s="178" t="n">
        <f aca="false">E41/E$9*100</f>
        <v>2.4992517210416</v>
      </c>
      <c r="I41" s="178" t="n">
        <f aca="false">F41/F$9*100</f>
        <v>1.96313765125354</v>
      </c>
      <c r="J41" s="178" t="n">
        <f aca="false">G41/G$9*100</f>
        <v>1.24738472648753</v>
      </c>
      <c r="K41" s="22" t="n">
        <v>468</v>
      </c>
      <c r="L41" s="22" t="n">
        <v>2691</v>
      </c>
      <c r="M41" s="22" t="n">
        <v>48755</v>
      </c>
      <c r="N41" s="178" t="n">
        <f aca="false">K41/K$9*100</f>
        <v>2.46783379033959</v>
      </c>
      <c r="O41" s="178" t="n">
        <f aca="false">L41/L$9*100</f>
        <v>1.85698906922822</v>
      </c>
      <c r="P41" s="178" t="n">
        <f aca="false">M41/M$9*100</f>
        <v>1.13193792276448</v>
      </c>
    </row>
    <row r="42" customFormat="false" ht="19.5" hidden="false" customHeight="true" outlineLevel="0" collapsed="false">
      <c r="A42" s="27"/>
      <c r="B42" s="27"/>
      <c r="C42" s="28" t="s">
        <v>210</v>
      </c>
      <c r="D42" s="29"/>
      <c r="E42" s="22" t="n">
        <v>159</v>
      </c>
      <c r="F42" s="22" t="n">
        <v>1269</v>
      </c>
      <c r="G42" s="22" t="n">
        <v>25676</v>
      </c>
      <c r="H42" s="178" t="n">
        <f aca="false">E42/E$9*100</f>
        <v>0.793175695899431</v>
      </c>
      <c r="I42" s="178" t="n">
        <f aca="false">F42/F$9*100</f>
        <v>0.890676324433589</v>
      </c>
      <c r="J42" s="178" t="n">
        <f aca="false">G42/G$9*100</f>
        <v>0.57800527399422</v>
      </c>
      <c r="K42" s="22" t="n">
        <v>155</v>
      </c>
      <c r="L42" s="22" t="n">
        <v>1404</v>
      </c>
      <c r="M42" s="22" t="n">
        <v>32689</v>
      </c>
      <c r="N42" s="178" t="n">
        <f aca="false">K42/K$9*100</f>
        <v>0.817338114321873</v>
      </c>
      <c r="O42" s="178" t="n">
        <f aca="false">L42/L$9*100</f>
        <v>0.968863862206029</v>
      </c>
      <c r="P42" s="178" t="n">
        <f aca="false">M42/M$9*100</f>
        <v>0.758935878520111</v>
      </c>
    </row>
    <row r="43" customFormat="false" ht="19.5" hidden="false" customHeight="true" outlineLevel="0" collapsed="false">
      <c r="A43" s="27"/>
      <c r="B43" s="27"/>
      <c r="C43" s="28" t="s">
        <v>211</v>
      </c>
      <c r="D43" s="29"/>
      <c r="E43" s="22" t="n">
        <v>441</v>
      </c>
      <c r="F43" s="22" t="n">
        <v>2226</v>
      </c>
      <c r="G43" s="22" t="n">
        <v>37135</v>
      </c>
      <c r="H43" s="178" t="n">
        <f aca="false">E43/E$9*100</f>
        <v>2.19994013768333</v>
      </c>
      <c r="I43" s="178" t="n">
        <f aca="false">F43/F$9*100</f>
        <v>1.56236839888823</v>
      </c>
      <c r="J43" s="178" t="n">
        <f aca="false">G43/G$9*100</f>
        <v>0.835964552491641</v>
      </c>
      <c r="K43" s="22" t="n">
        <v>410</v>
      </c>
      <c r="L43" s="22" t="n">
        <v>2151</v>
      </c>
      <c r="M43" s="22" t="n">
        <v>35529</v>
      </c>
      <c r="N43" s="178" t="n">
        <f aca="false">K43/K$9*100</f>
        <v>2.16199114110947</v>
      </c>
      <c r="O43" s="178" t="n">
        <f aca="false">L43/L$9*100</f>
        <v>1.4843491222259</v>
      </c>
      <c r="P43" s="178" t="n">
        <f aca="false">M43/M$9*100</f>
        <v>0.824871755879379</v>
      </c>
    </row>
    <row r="44" customFormat="false" ht="19.5" hidden="false" customHeight="true" outlineLevel="0" collapsed="false">
      <c r="A44" s="27"/>
      <c r="B44" s="27"/>
      <c r="C44" s="28" t="s">
        <v>212</v>
      </c>
      <c r="D44" s="29"/>
      <c r="E44" s="22" t="n">
        <v>142</v>
      </c>
      <c r="F44" s="22" t="n">
        <v>975</v>
      </c>
      <c r="G44" s="22" t="n">
        <v>18167</v>
      </c>
      <c r="H44" s="178" t="n">
        <f aca="false">E44/E$9*100</f>
        <v>0.708370747281253</v>
      </c>
      <c r="I44" s="178" t="n">
        <f aca="false">F44/F$9*100</f>
        <v>0.6843257811842</v>
      </c>
      <c r="J44" s="178" t="n">
        <f aca="false">G44/G$9*100</f>
        <v>0.40896642049591</v>
      </c>
      <c r="K44" s="22" t="n">
        <v>128</v>
      </c>
      <c r="L44" s="22" t="n">
        <v>1142</v>
      </c>
      <c r="M44" s="22" t="n">
        <v>24456</v>
      </c>
      <c r="N44" s="178" t="n">
        <f aca="false">K44/K$9*100</f>
        <v>0.674963087956127</v>
      </c>
      <c r="O44" s="178" t="n">
        <f aca="false">L44/L$9*100</f>
        <v>0.788064480512311</v>
      </c>
      <c r="P44" s="178" t="n">
        <f aca="false">M44/M$9*100</f>
        <v>0.567791484752909</v>
      </c>
    </row>
    <row r="45" customFormat="false" ht="19.5" hidden="false" customHeight="true" outlineLevel="0" collapsed="false">
      <c r="A45" s="27"/>
      <c r="B45" s="27"/>
      <c r="C45" s="28" t="s">
        <v>213</v>
      </c>
      <c r="D45" s="29"/>
      <c r="E45" s="22" t="n">
        <v>37</v>
      </c>
      <c r="F45" s="22" t="n">
        <v>98</v>
      </c>
      <c r="G45" s="22" t="n">
        <v>1523</v>
      </c>
      <c r="H45" s="178" t="n">
        <f aca="false">E45/E$9*100</f>
        <v>0.18457547640427</v>
      </c>
      <c r="I45" s="178" t="n">
        <f aca="false">F45/F$9*100</f>
        <v>0.0687835144164631</v>
      </c>
      <c r="J45" s="178" t="n">
        <f aca="false">G45/G$9*100</f>
        <v>0.0342850144996572</v>
      </c>
      <c r="K45" s="22" t="n">
        <v>36</v>
      </c>
      <c r="L45" s="22" t="n">
        <v>100</v>
      </c>
      <c r="M45" s="22" t="n">
        <v>672</v>
      </c>
      <c r="N45" s="178" t="n">
        <f aca="false">K45/K$9*100</f>
        <v>0.189833368487661</v>
      </c>
      <c r="O45" s="178" t="n">
        <f aca="false">L45/L$9*100</f>
        <v>0.069007397593022</v>
      </c>
      <c r="P45" s="178" t="n">
        <f aca="false">M45/M$9*100</f>
        <v>0.0156017287272634</v>
      </c>
    </row>
    <row r="46" customFormat="false" ht="6" hidden="false" customHeight="true" outlineLevel="0" collapsed="false">
      <c r="A46" s="35"/>
      <c r="B46" s="35"/>
      <c r="C46" s="35"/>
      <c r="D46" s="36"/>
      <c r="E46" s="35"/>
      <c r="F46" s="35"/>
      <c r="G46" s="35"/>
      <c r="H46" s="179"/>
      <c r="I46" s="179"/>
      <c r="J46" s="179"/>
      <c r="K46" s="35"/>
      <c r="L46" s="35"/>
      <c r="M46" s="35"/>
      <c r="N46" s="179"/>
      <c r="O46" s="179"/>
      <c r="P46" s="179"/>
    </row>
    <row r="47" s="183" customFormat="true" ht="15.75" hidden="false" customHeight="true" outlineLevel="0" collapsed="false">
      <c r="A47" s="180"/>
      <c r="B47" s="181" t="s">
        <v>214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</row>
    <row r="48" s="183" customFormat="true" ht="15.7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3" hidden="false" customHeight="false" outlineLevel="0" collapsed="false">
      <c r="E49" s="38"/>
      <c r="F49" s="38"/>
      <c r="G49" s="38"/>
      <c r="K49" s="38"/>
      <c r="L49" s="38"/>
      <c r="M49" s="38"/>
    </row>
  </sheetData>
  <mergeCells count="9">
    <mergeCell ref="A1:P1"/>
    <mergeCell ref="A5:A7"/>
    <mergeCell ref="B5:C7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邉　真</cp:lastModifiedBy>
  <cp:lastPrinted>2025-03-21T08:23:55Z</cp:lastPrinted>
  <dcterms:modified xsi:type="dcterms:W3CDTF">2025-03-21T08:23:58Z</dcterms:modified>
  <cp:revision>0</cp:revision>
  <dc:subject/>
  <dc:title>商業統計調査</dc:title>
</cp:coreProperties>
</file>