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税外収入" sheetId="1" state="visible" r:id="rId2"/>
  </sheets>
  <definedNames>
    <definedName function="false" hidden="false" localSheetId="0" name="Z_4B47A968_6D72_4372_9392_663AD3C8A58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4" authorId="0">
      <text>
        <r>
          <rPr>
            <b val="true"/>
            <sz val="9"/>
            <color rgb="FF000000"/>
            <rFont val="DejaVu Sans"/>
            <family val="2"/>
          </rPr>
          <t xml:space="preserve">決算監査時の資料より作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税務証明相互発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岐阜市在住者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除く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※</t>
        </r>
        <r>
          <rPr>
            <b val="true"/>
            <sz val="9"/>
            <color rgb="FF000000"/>
            <rFont val="DejaVu Sans"/>
            <family val="2"/>
          </rPr>
          <t xml:space="preserve">他市町受付のため
公文書公開事務も除く。※複写の件数の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2</xdr:row>
                <xdr:rowOff>28</xdr:rowOff>
              </xdr:from>
              <xdr:to>
                <xdr:col>19</xdr:col>
                <xdr:colOff>9</xdr:colOff>
                <xdr:row>135</xdr:row>
                <xdr:rowOff>14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9"/>
            <color rgb="FF000000"/>
            <rFont val="DejaVu Sans"/>
            <family val="2"/>
          </rPr>
          <t xml:space="preserve">決算監査時の資料より作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税務証明相互発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岐阜市在住者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除く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※</t>
        </r>
        <r>
          <rPr>
            <b val="true"/>
            <sz val="9"/>
            <color rgb="FF000000"/>
            <rFont val="DejaVu Sans"/>
            <family val="2"/>
          </rPr>
          <t xml:space="preserve">他市町受付のため
公文書公開事務も除く。※複写の件数の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2</xdr:row>
                <xdr:rowOff>28</xdr:rowOff>
              </xdr:from>
              <xdr:to>
                <xdr:col>20</xdr:col>
                <xdr:colOff>47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79">
  <si>
    <t xml:space="preserve">第４　税外収入</t>
  </si>
  <si>
    <t xml:space="preserve">　Ⅰ　譲与税及び交付金等収入状況累年比較</t>
  </si>
  <si>
    <t xml:space="preserve">１．地方揮発油譲与税</t>
  </si>
  <si>
    <t xml:space="preserve">（単位：千円・％）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譲与時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計</t>
  </si>
  <si>
    <t xml:space="preserve">前年比</t>
  </si>
  <si>
    <t xml:space="preserve">皆増</t>
  </si>
  <si>
    <t xml:space="preserve">２．自動車重量譲与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t xml:space="preserve">３．地方道路譲与税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課税分から地方揮発油譲与税で受入）</t>
    </r>
  </si>
  <si>
    <t xml:space="preserve">（単位：円・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１年度</t>
    </r>
  </si>
  <si>
    <t xml:space="preserve">皆減</t>
  </si>
  <si>
    <t xml:space="preserve">４．森林環境譲与税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－</t>
  </si>
  <si>
    <t xml:space="preserve">５．利子割交付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円･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交付時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６．配当割交付金</t>
  </si>
  <si>
    <t xml:space="preserve">７．株式等譲渡所得割交付金</t>
  </si>
  <si>
    <t xml:space="preserve">８．法人事業税交付金</t>
  </si>
  <si>
    <t xml:space="preserve">９．地方消費税交付金</t>
  </si>
  <si>
    <t xml:space="preserve">１０．ゴルフ場利用税交付金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１１．自動車取得税交付金</t>
  </si>
  <si>
    <r>
      <rPr>
        <sz val="11"/>
        <color rgb="FF000000"/>
        <rFont val="ＭＳ Ｐゴシック"/>
        <family val="3"/>
        <charset val="128"/>
      </rPr>
      <t xml:space="preserve">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</si>
  <si>
    <t xml:space="preserve">１２．環境性能割交付金</t>
  </si>
  <si>
    <r>
      <rPr>
        <sz val="11"/>
        <color rgb="FF000000"/>
        <rFont val="ＭＳ Ｐゴシック"/>
        <family val="3"/>
        <charset val="128"/>
      </rPr>
      <t xml:space="preserve"> 12</t>
    </r>
    <r>
      <rPr>
        <sz val="11"/>
        <color rgb="FF000000"/>
        <rFont val="Noto Sans"/>
        <family val="2"/>
      </rPr>
      <t xml:space="preserve">月</t>
    </r>
  </si>
  <si>
    <t xml:space="preserve">１３．国有提供施設等所在市助成交付金</t>
  </si>
  <si>
    <t xml:space="preserve">資産価格</t>
  </si>
  <si>
    <t xml:space="preserve">交付金額</t>
  </si>
  <si>
    <t xml:space="preserve">１４．新型コロナウイルス感染症対策地方税減収補塡特別交付金</t>
  </si>
  <si>
    <t xml:space="preserve">固定資産税減収補塡
特別交付金</t>
  </si>
  <si>
    <t xml:space="preserve">都市計画税減収補塡
特別交付金</t>
  </si>
  <si>
    <t xml:space="preserve">１５．督促手数料</t>
  </si>
  <si>
    <t xml:space="preserve">（単位：件・円・％）</t>
  </si>
  <si>
    <t xml:space="preserve">件数</t>
  </si>
  <si>
    <t xml:space="preserve">手数料</t>
  </si>
  <si>
    <t xml:space="preserve">１６．証明手数料（市税等に関する証明状況）</t>
  </si>
  <si>
    <t xml:space="preserve">（注）証明内容は、納税証明、資産証明、所得（課税）証明、法人所在証明、住宅用家屋証明、</t>
  </si>
  <si>
    <t xml:space="preserve">　　　固定資産価格通知書である。</t>
  </si>
  <si>
    <r>
      <rPr>
        <sz val="10"/>
        <color rgb="FF000000"/>
        <rFont val="ＭＳ Ｐ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納税、資産、所得（課税）、法人所在証明・・・・・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円（納税証明は年度毎を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とし、</t>
    </r>
  </si>
  <si>
    <t xml:space="preserve">１７．自動車臨時運行許可手数料</t>
  </si>
  <si>
    <t xml:space="preserve">自動車</t>
  </si>
  <si>
    <t xml:space="preserve">原動機付</t>
  </si>
  <si>
    <t xml:space="preserve">自転車</t>
  </si>
  <si>
    <t xml:space="preserve">１８．県税徴収取扱費交付金</t>
  </si>
  <si>
    <t xml:space="preserve">通知書に対する交付金</t>
  </si>
  <si>
    <t xml:space="preserve">-</t>
  </si>
  <si>
    <t xml:space="preserve">徴収金に対する交付金</t>
  </si>
  <si>
    <t xml:space="preserve">納税義務者数に対する交付金</t>
  </si>
  <si>
    <t xml:space="preserve">その他</t>
  </si>
  <si>
    <t xml:space="preserve">１９．延滞金</t>
  </si>
  <si>
    <t xml:space="preserve">金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_ * #,##0_ ;_ * \-#,##0_ ;_ * \-_ ;_ @_ "/>
    <numFmt numFmtId="168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false" showRowColHeaders="true" showZeros="true" rightToLeft="false" tabSelected="true" showOutlineSymbols="true" defaultGridColor="true" view="pageBreakPreview" topLeftCell="A89" colorId="64" zoomScale="115" zoomScaleNormal="100" zoomScalePageLayoutView="115" workbookViewId="0">
      <selection pane="topLeft" activeCell="U95" activeCellId="0" sqref="U95"/>
    </sheetView>
  </sheetViews>
  <sheetFormatPr defaultColWidth="8.8828125" defaultRowHeight="27.9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1.1"/>
    <col collapsed="false" customWidth="true" hidden="true" outlineLevel="0" max="5" min="3" style="1" width="13.66"/>
    <col collapsed="false" customWidth="true" hidden="true" outlineLevel="0" max="6" min="6" style="1" width="0.44"/>
    <col collapsed="false" customWidth="true" hidden="true" outlineLevel="0" max="7" min="7" style="1" width="7.33"/>
    <col collapsed="false" customWidth="true" hidden="true" outlineLevel="0" max="8" min="8" style="1" width="6.88"/>
    <col collapsed="false" customWidth="true" hidden="true" outlineLevel="0" max="9" min="9" style="1" width="13.88"/>
    <col collapsed="false" customWidth="true" hidden="true" outlineLevel="0" max="12" min="10" style="1" width="13.66"/>
    <col collapsed="false" customWidth="true" hidden="false" outlineLevel="0" max="17" min="13" style="1" width="13.66"/>
  </cols>
  <sheetData>
    <row r="1" customFormat="false" ht="24.9" hidden="false" customHeight="true" outlineLevel="0" collapsed="false">
      <c r="A1" s="2" t="s">
        <v>0</v>
      </c>
    </row>
    <row r="2" customFormat="false" ht="24.9" hidden="false" customHeight="true" outlineLevel="0" collapsed="false">
      <c r="A2" s="3" t="s">
        <v>1</v>
      </c>
    </row>
    <row r="3" customFormat="false" ht="24.9" hidden="false" customHeight="true" outlineLevel="0" collapsed="false">
      <c r="A3" s="3" t="s">
        <v>2</v>
      </c>
    </row>
    <row r="4" customFormat="false" ht="24.9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4"/>
      <c r="Q4" s="5" t="s">
        <v>3</v>
      </c>
    </row>
    <row r="5" customFormat="false" ht="27" hidden="false" customHeight="true" outlineLevel="0" collapsed="false">
      <c r="A5" s="6" t="s">
        <v>4</v>
      </c>
      <c r="B5" s="6"/>
      <c r="C5" s="7"/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8" t="s">
        <v>13</v>
      </c>
      <c r="M5" s="9" t="s">
        <v>14</v>
      </c>
      <c r="N5" s="10" t="s">
        <v>15</v>
      </c>
      <c r="O5" s="8" t="s">
        <v>16</v>
      </c>
      <c r="P5" s="10" t="s">
        <v>17</v>
      </c>
      <c r="Q5" s="11" t="s">
        <v>18</v>
      </c>
    </row>
    <row r="6" customFormat="false" ht="27" hidden="false" customHeight="true" outlineLevel="0" collapsed="false">
      <c r="A6" s="12" t="s">
        <v>19</v>
      </c>
      <c r="B6" s="13" t="s">
        <v>20</v>
      </c>
      <c r="C6" s="14"/>
      <c r="D6" s="14" t="n">
        <v>100</v>
      </c>
      <c r="E6" s="14" t="n">
        <v>96269</v>
      </c>
      <c r="F6" s="14" t="n">
        <v>96945</v>
      </c>
      <c r="G6" s="15" t="n">
        <v>94204</v>
      </c>
      <c r="H6" s="16" t="n">
        <v>93128</v>
      </c>
      <c r="I6" s="16" t="n">
        <v>101703</v>
      </c>
      <c r="J6" s="14" t="n">
        <v>89912</v>
      </c>
      <c r="K6" s="14" t="n">
        <v>88874</v>
      </c>
      <c r="L6" s="14" t="n">
        <v>87408</v>
      </c>
      <c r="M6" s="15" t="n">
        <v>77135</v>
      </c>
      <c r="N6" s="16" t="n">
        <v>93529</v>
      </c>
      <c r="O6" s="14" t="n">
        <v>87094</v>
      </c>
      <c r="P6" s="16" t="n">
        <v>74618</v>
      </c>
      <c r="Q6" s="17" t="n">
        <v>74470</v>
      </c>
    </row>
    <row r="7" customFormat="false" ht="27" hidden="false" customHeight="true" outlineLevel="0" collapsed="false">
      <c r="A7" s="12"/>
      <c r="B7" s="18" t="s">
        <v>21</v>
      </c>
      <c r="C7" s="19"/>
      <c r="D7" s="19" t="n">
        <v>85773</v>
      </c>
      <c r="E7" s="19" t="n">
        <v>136089</v>
      </c>
      <c r="F7" s="19" t="n">
        <v>136041</v>
      </c>
      <c r="G7" s="20" t="n">
        <v>120007</v>
      </c>
      <c r="H7" s="21" t="n">
        <v>117191</v>
      </c>
      <c r="I7" s="21" t="n">
        <v>102725</v>
      </c>
      <c r="J7" s="19" t="n">
        <v>131390</v>
      </c>
      <c r="K7" s="19" t="n">
        <v>128203</v>
      </c>
      <c r="L7" s="19" t="n">
        <v>126667</v>
      </c>
      <c r="M7" s="20" t="n">
        <v>116285</v>
      </c>
      <c r="N7" s="21" t="n">
        <v>82358</v>
      </c>
      <c r="O7" s="19" t="n">
        <v>88151</v>
      </c>
      <c r="P7" s="21" t="n">
        <v>109473</v>
      </c>
      <c r="Q7" s="22" t="n">
        <v>110813</v>
      </c>
    </row>
    <row r="8" customFormat="false" ht="27" hidden="false" customHeight="true" outlineLevel="0" collapsed="false">
      <c r="A8" s="12"/>
      <c r="B8" s="23" t="s">
        <v>22</v>
      </c>
      <c r="C8" s="24"/>
      <c r="D8" s="24" t="n">
        <v>117457</v>
      </c>
      <c r="E8" s="24" t="n">
        <v>99828</v>
      </c>
      <c r="F8" s="24" t="n">
        <v>99652</v>
      </c>
      <c r="G8" s="25" t="n">
        <v>111315</v>
      </c>
      <c r="H8" s="26" t="n">
        <v>94981</v>
      </c>
      <c r="I8" s="26" t="n">
        <v>119611</v>
      </c>
      <c r="J8" s="24" t="n">
        <v>89309</v>
      </c>
      <c r="K8" s="24" t="n">
        <v>90407</v>
      </c>
      <c r="L8" s="24" t="n">
        <v>98293</v>
      </c>
      <c r="M8" s="25" t="n">
        <v>83262</v>
      </c>
      <c r="N8" s="26" t="n">
        <v>95046</v>
      </c>
      <c r="O8" s="24" t="n">
        <v>104298</v>
      </c>
      <c r="P8" s="26" t="n">
        <v>82496</v>
      </c>
      <c r="Q8" s="27" t="n">
        <v>82570</v>
      </c>
    </row>
    <row r="9" customFormat="false" ht="27" hidden="false" customHeight="true" outlineLevel="0" collapsed="false">
      <c r="A9" s="12" t="s">
        <v>23</v>
      </c>
      <c r="B9" s="12"/>
      <c r="C9" s="28"/>
      <c r="D9" s="28" t="n">
        <f aca="false">D6+D7+D8</f>
        <v>203330</v>
      </c>
      <c r="E9" s="28" t="n">
        <f aca="false">E6+E7+E8</f>
        <v>332186</v>
      </c>
      <c r="F9" s="28" t="n">
        <f aca="false">F6+F7+F8</f>
        <v>332638</v>
      </c>
      <c r="G9" s="29" t="n">
        <f aca="false">G6+G7+G8</f>
        <v>325526</v>
      </c>
      <c r="H9" s="30" t="n">
        <f aca="false">H6+H7+H8</f>
        <v>305300</v>
      </c>
      <c r="I9" s="30" t="n">
        <f aca="false">I6+I7+I8</f>
        <v>324039</v>
      </c>
      <c r="J9" s="28" t="n">
        <f aca="false">J6+J7+J8</f>
        <v>310611</v>
      </c>
      <c r="K9" s="28" t="n">
        <f aca="false">K6+K7+K8</f>
        <v>307484</v>
      </c>
      <c r="L9" s="28" t="n">
        <v>312368</v>
      </c>
      <c r="M9" s="29" t="n">
        <f aca="false">M6+M7+M8</f>
        <v>276682</v>
      </c>
      <c r="N9" s="30" t="n">
        <f aca="false">N6+N7+N8</f>
        <v>270933</v>
      </c>
      <c r="O9" s="28" t="n">
        <f aca="false">O6+O7+O8</f>
        <v>279543</v>
      </c>
      <c r="P9" s="30" t="n">
        <f aca="false">P6+P7+P8</f>
        <v>266587</v>
      </c>
      <c r="Q9" s="31" t="n">
        <f aca="false">Q6+Q7+Q8</f>
        <v>267853</v>
      </c>
    </row>
    <row r="10" customFormat="false" ht="27" hidden="false" customHeight="true" outlineLevel="0" collapsed="false">
      <c r="A10" s="32" t="s">
        <v>24</v>
      </c>
      <c r="B10" s="32"/>
      <c r="C10" s="33"/>
      <c r="D10" s="34" t="s">
        <v>25</v>
      </c>
      <c r="E10" s="35" t="n">
        <f aca="false">E9/D9*100</f>
        <v>163.372842177741</v>
      </c>
      <c r="F10" s="35" t="n">
        <f aca="false">F9/E9*100</f>
        <v>100.136068347251</v>
      </c>
      <c r="G10" s="36" t="n">
        <f aca="false">G9/F9*100</f>
        <v>97.8619400068543</v>
      </c>
      <c r="H10" s="37" t="n">
        <f aca="false">H9/G9*100</f>
        <v>93.7866714179513</v>
      </c>
      <c r="I10" s="37" t="n">
        <f aca="false">I9/H9*100</f>
        <v>106.137897150344</v>
      </c>
      <c r="J10" s="35" t="n">
        <f aca="false">J9/I9*100</f>
        <v>95.8560543638266</v>
      </c>
      <c r="K10" s="35" t="n">
        <f aca="false">K9/J9*100</f>
        <v>98.9932745459755</v>
      </c>
      <c r="L10" s="35" t="n">
        <v>101.588375330098</v>
      </c>
      <c r="M10" s="36" t="n">
        <f aca="false">M9/L9*100</f>
        <v>88.5756543564002</v>
      </c>
      <c r="N10" s="37" t="n">
        <f aca="false">N9/M9*100</f>
        <v>97.922163349983</v>
      </c>
      <c r="O10" s="35" t="n">
        <f aca="false">O9/N9*100</f>
        <v>103.177907453134</v>
      </c>
      <c r="P10" s="37" t="n">
        <f aca="false">P9/O9*100</f>
        <v>95.3652926383419</v>
      </c>
      <c r="Q10" s="38" t="n">
        <f aca="false">Q9/P9*100</f>
        <v>100.474891873947</v>
      </c>
    </row>
    <row r="11" customFormat="false" ht="27" hidden="false" customHeight="tru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7.9" hidden="false" customHeight="true" outlineLevel="0" collapsed="false">
      <c r="A12" s="3" t="s">
        <v>26</v>
      </c>
    </row>
    <row r="13" customFormat="false" ht="24.9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P13" s="4"/>
      <c r="Q13" s="5" t="s">
        <v>3</v>
      </c>
    </row>
    <row r="14" customFormat="false" ht="27" hidden="false" customHeight="true" outlineLevel="0" collapsed="false">
      <c r="A14" s="6" t="s">
        <v>4</v>
      </c>
      <c r="B14" s="6"/>
      <c r="C14" s="9" t="s">
        <v>27</v>
      </c>
      <c r="D14" s="10" t="s">
        <v>5</v>
      </c>
      <c r="E14" s="10" t="s">
        <v>6</v>
      </c>
      <c r="F14" s="10" t="s">
        <v>7</v>
      </c>
      <c r="G14" s="10" t="s">
        <v>8</v>
      </c>
      <c r="H14" s="10" t="s">
        <v>9</v>
      </c>
      <c r="I14" s="10" t="s">
        <v>10</v>
      </c>
      <c r="J14" s="10" t="s">
        <v>11</v>
      </c>
      <c r="K14" s="10" t="s">
        <v>12</v>
      </c>
      <c r="L14" s="10" t="s">
        <v>13</v>
      </c>
      <c r="M14" s="10" t="s">
        <v>14</v>
      </c>
      <c r="N14" s="8" t="s">
        <v>15</v>
      </c>
      <c r="O14" s="8" t="s">
        <v>16</v>
      </c>
      <c r="P14" s="10" t="s">
        <v>17</v>
      </c>
      <c r="Q14" s="11" t="s">
        <v>18</v>
      </c>
    </row>
    <row r="15" customFormat="false" ht="27" hidden="false" customHeight="true" outlineLevel="0" collapsed="false">
      <c r="A15" s="12" t="s">
        <v>19</v>
      </c>
      <c r="B15" s="13" t="s">
        <v>20</v>
      </c>
      <c r="C15" s="15" t="n">
        <v>314942</v>
      </c>
      <c r="D15" s="16" t="n">
        <v>279207</v>
      </c>
      <c r="E15" s="16" t="n">
        <v>242898</v>
      </c>
      <c r="F15" s="16" t="n">
        <v>243689</v>
      </c>
      <c r="G15" s="16" t="n">
        <v>213144</v>
      </c>
      <c r="H15" s="16" t="n">
        <v>196663</v>
      </c>
      <c r="I15" s="16" t="n">
        <v>209037</v>
      </c>
      <c r="J15" s="14" t="n">
        <v>205811</v>
      </c>
      <c r="K15" s="14" t="n">
        <v>220001</v>
      </c>
      <c r="L15" s="14" t="n">
        <v>200343</v>
      </c>
      <c r="M15" s="15" t="n">
        <v>221168</v>
      </c>
      <c r="N15" s="14" t="n">
        <v>206891</v>
      </c>
      <c r="O15" s="14" t="n">
        <v>230506</v>
      </c>
      <c r="P15" s="16" t="n">
        <v>205903</v>
      </c>
      <c r="Q15" s="17" t="n">
        <v>223021</v>
      </c>
    </row>
    <row r="16" customFormat="false" ht="27" hidden="false" customHeight="true" outlineLevel="0" collapsed="false">
      <c r="A16" s="12"/>
      <c r="B16" s="18" t="s">
        <v>21</v>
      </c>
      <c r="C16" s="20" t="n">
        <v>447198</v>
      </c>
      <c r="D16" s="21" t="n">
        <v>364164</v>
      </c>
      <c r="E16" s="21" t="n">
        <v>355542</v>
      </c>
      <c r="F16" s="21" t="n">
        <v>305987</v>
      </c>
      <c r="G16" s="21" t="n">
        <v>302926</v>
      </c>
      <c r="H16" s="21" t="n">
        <v>291385</v>
      </c>
      <c r="I16" s="21" t="n">
        <v>311134</v>
      </c>
      <c r="J16" s="19" t="n">
        <v>306441</v>
      </c>
      <c r="K16" s="19" t="n">
        <v>311011</v>
      </c>
      <c r="L16" s="19" t="n">
        <v>313836</v>
      </c>
      <c r="M16" s="20" t="n">
        <v>332614</v>
      </c>
      <c r="N16" s="19" t="n">
        <v>323269</v>
      </c>
      <c r="O16" s="19" t="n">
        <v>327383</v>
      </c>
      <c r="P16" s="21" t="n">
        <v>331154</v>
      </c>
      <c r="Q16" s="22" t="n">
        <v>333823</v>
      </c>
    </row>
    <row r="17" customFormat="false" ht="27" hidden="false" customHeight="true" outlineLevel="0" collapsed="false">
      <c r="A17" s="12"/>
      <c r="B17" s="23" t="s">
        <v>22</v>
      </c>
      <c r="C17" s="20" t="n">
        <v>350682</v>
      </c>
      <c r="D17" s="21" t="n">
        <v>273291</v>
      </c>
      <c r="E17" s="21" t="n">
        <v>263696</v>
      </c>
      <c r="F17" s="21" t="n">
        <v>236153</v>
      </c>
      <c r="G17" s="21" t="n">
        <v>223880</v>
      </c>
      <c r="H17" s="21" t="n">
        <v>226239</v>
      </c>
      <c r="I17" s="21" t="n">
        <v>222560</v>
      </c>
      <c r="J17" s="19" t="n">
        <v>240528</v>
      </c>
      <c r="K17" s="19" t="n">
        <v>222663</v>
      </c>
      <c r="L17" s="19" t="n">
        <v>255293</v>
      </c>
      <c r="M17" s="20" t="n">
        <v>243023</v>
      </c>
      <c r="N17" s="19" t="n">
        <v>258099</v>
      </c>
      <c r="O17" s="19" t="n">
        <v>241616</v>
      </c>
      <c r="P17" s="21" t="n">
        <v>260875</v>
      </c>
      <c r="Q17" s="22" t="n">
        <v>250684</v>
      </c>
    </row>
    <row r="18" customFormat="false" ht="27" hidden="false" customHeight="true" outlineLevel="0" collapsed="false">
      <c r="A18" s="12" t="s">
        <v>23</v>
      </c>
      <c r="B18" s="12"/>
      <c r="C18" s="29" t="n">
        <f aca="false">SUM(C15:C17)</f>
        <v>1112822</v>
      </c>
      <c r="D18" s="30" t="n">
        <v>916662</v>
      </c>
      <c r="E18" s="30" t="n">
        <f aca="false">SUM(E15:E17)</f>
        <v>862136</v>
      </c>
      <c r="F18" s="30" t="n">
        <f aca="false">SUM(F15:F17)</f>
        <v>785829</v>
      </c>
      <c r="G18" s="30" t="n">
        <f aca="false">SUM(G15:G17)</f>
        <v>739950</v>
      </c>
      <c r="H18" s="30" t="n">
        <f aca="false">SUM(H15:H17)</f>
        <v>714287</v>
      </c>
      <c r="I18" s="30" t="n">
        <f aca="false">SUM(I15:I17)</f>
        <v>742731</v>
      </c>
      <c r="J18" s="28" t="n">
        <f aca="false">SUM(J15:J17)</f>
        <v>752780</v>
      </c>
      <c r="K18" s="28" t="n">
        <f aca="false">SUM(K15:K17)</f>
        <v>753675</v>
      </c>
      <c r="L18" s="28" t="n">
        <v>769472</v>
      </c>
      <c r="M18" s="29" t="n">
        <f aca="false">SUM(M15:M17)</f>
        <v>796805</v>
      </c>
      <c r="N18" s="28" t="n">
        <f aca="false">SUM(N15:N17)</f>
        <v>788259</v>
      </c>
      <c r="O18" s="28" t="n">
        <f aca="false">SUM(O15:O17)</f>
        <v>799505</v>
      </c>
      <c r="P18" s="30" t="n">
        <f aca="false">SUM(P15:P17)</f>
        <v>797932</v>
      </c>
      <c r="Q18" s="31" t="n">
        <f aca="false">SUM(Q15:Q17)</f>
        <v>807528</v>
      </c>
    </row>
    <row r="19" customFormat="false" ht="27" hidden="false" customHeight="true" outlineLevel="0" collapsed="false">
      <c r="A19" s="32" t="s">
        <v>24</v>
      </c>
      <c r="B19" s="32"/>
      <c r="C19" s="41" t="e">
        <f aca="false">C18/B18*100</f>
        <v>#DIV/0!</v>
      </c>
      <c r="D19" s="42" t="n">
        <v>84.2476083514007</v>
      </c>
      <c r="E19" s="42" t="n">
        <v>94.4077533485625</v>
      </c>
      <c r="F19" s="42" t="n">
        <f aca="false">F18/E18*100</f>
        <v>91.149076247831</v>
      </c>
      <c r="G19" s="42" t="n">
        <f aca="false">G18/F18*100</f>
        <v>94.1617069362419</v>
      </c>
      <c r="H19" s="42" t="n">
        <f aca="false">H18/G18*100</f>
        <v>96.5317926886952</v>
      </c>
      <c r="I19" s="42" t="n">
        <f aca="false">I18/H18*100</f>
        <v>103.982152832125</v>
      </c>
      <c r="J19" s="33" t="n">
        <f aca="false">J18/I18*100</f>
        <v>101.352979746368</v>
      </c>
      <c r="K19" s="33" t="n">
        <f aca="false">K18/J18*100</f>
        <v>100.118892637955</v>
      </c>
      <c r="L19" s="33" t="n">
        <v>102.095996284871</v>
      </c>
      <c r="M19" s="41" t="n">
        <f aca="false">M18/L18*100</f>
        <v>103.552176037595</v>
      </c>
      <c r="N19" s="33" t="n">
        <f aca="false">N18/M18*100</f>
        <v>98.9274665696124</v>
      </c>
      <c r="O19" s="33" t="n">
        <f aca="false">O18/N18*100</f>
        <v>101.426688436161</v>
      </c>
      <c r="P19" s="42" t="n">
        <f aca="false">P18/O18*100</f>
        <v>99.8032532629565</v>
      </c>
      <c r="Q19" s="43" t="n">
        <f aca="false">Q18/P18*100</f>
        <v>101.202608743602</v>
      </c>
    </row>
    <row r="20" customFormat="false" ht="24.9" hidden="false" customHeight="true" outlineLevel="0" collapsed="false"/>
    <row r="21" customFormat="false" ht="24.9" hidden="false" customHeight="true" outlineLevel="0" collapsed="false">
      <c r="A21" s="3" t="s">
        <v>28</v>
      </c>
      <c r="E21" s="44" t="s">
        <v>29</v>
      </c>
    </row>
    <row r="22" customFormat="false" ht="24.9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P22" s="4"/>
      <c r="Q22" s="5" t="s">
        <v>30</v>
      </c>
    </row>
    <row r="23" customFormat="false" ht="27" hidden="false" customHeight="true" outlineLevel="0" collapsed="false">
      <c r="A23" s="6" t="s">
        <v>4</v>
      </c>
      <c r="B23" s="6"/>
      <c r="C23" s="8" t="s">
        <v>27</v>
      </c>
      <c r="D23" s="9" t="s">
        <v>31</v>
      </c>
      <c r="E23" s="10" t="s">
        <v>6</v>
      </c>
      <c r="F23" s="10" t="s">
        <v>7</v>
      </c>
      <c r="G23" s="10" t="s">
        <v>8</v>
      </c>
      <c r="H23" s="10" t="s">
        <v>9</v>
      </c>
      <c r="I23" s="10" t="s">
        <v>10</v>
      </c>
      <c r="J23" s="10" t="s">
        <v>11</v>
      </c>
      <c r="K23" s="10" t="s">
        <v>12</v>
      </c>
      <c r="L23" s="10" t="s">
        <v>13</v>
      </c>
      <c r="M23" s="10" t="s">
        <v>14</v>
      </c>
      <c r="N23" s="10" t="s">
        <v>15</v>
      </c>
      <c r="O23" s="8" t="s">
        <v>16</v>
      </c>
      <c r="P23" s="10" t="s">
        <v>17</v>
      </c>
      <c r="Q23" s="11" t="s">
        <v>18</v>
      </c>
    </row>
    <row r="24" customFormat="false" ht="27" hidden="false" customHeight="true" outlineLevel="0" collapsed="false">
      <c r="A24" s="12" t="s">
        <v>19</v>
      </c>
      <c r="B24" s="13" t="s">
        <v>20</v>
      </c>
      <c r="C24" s="14" t="n">
        <v>110852000</v>
      </c>
      <c r="D24" s="15" t="n">
        <v>110634915</v>
      </c>
      <c r="E24" s="16" t="n">
        <v>356</v>
      </c>
      <c r="F24" s="16" t="n">
        <v>1474</v>
      </c>
      <c r="G24" s="16" t="n">
        <v>4</v>
      </c>
      <c r="H24" s="16" t="n">
        <v>4</v>
      </c>
      <c r="I24" s="16" t="n">
        <v>5</v>
      </c>
      <c r="J24" s="14" t="n">
        <v>2</v>
      </c>
      <c r="K24" s="14" t="n">
        <v>0</v>
      </c>
      <c r="L24" s="14" t="n">
        <v>0</v>
      </c>
      <c r="M24" s="15" t="n">
        <v>0</v>
      </c>
      <c r="N24" s="16" t="n">
        <v>1</v>
      </c>
      <c r="O24" s="14" t="n">
        <v>2</v>
      </c>
      <c r="P24" s="16" t="n">
        <v>0</v>
      </c>
      <c r="Q24" s="17" t="n">
        <v>0</v>
      </c>
    </row>
    <row r="25" customFormat="false" ht="27" hidden="false" customHeight="true" outlineLevel="0" collapsed="false">
      <c r="A25" s="12"/>
      <c r="B25" s="18" t="s">
        <v>21</v>
      </c>
      <c r="C25" s="19" t="n">
        <v>159101000</v>
      </c>
      <c r="D25" s="20" t="n">
        <v>28966965</v>
      </c>
      <c r="E25" s="21" t="n">
        <v>990</v>
      </c>
      <c r="F25" s="21" t="n">
        <v>68</v>
      </c>
      <c r="G25" s="21" t="n">
        <v>4</v>
      </c>
      <c r="H25" s="21" t="n">
        <v>7</v>
      </c>
      <c r="I25" s="21" t="n">
        <v>7</v>
      </c>
      <c r="J25" s="19" t="n">
        <v>1</v>
      </c>
      <c r="K25" s="19" t="n">
        <v>0</v>
      </c>
      <c r="L25" s="19" t="n">
        <v>0</v>
      </c>
      <c r="M25" s="20" t="n">
        <v>109</v>
      </c>
      <c r="N25" s="21" t="n">
        <v>1</v>
      </c>
      <c r="O25" s="19" t="n">
        <v>1</v>
      </c>
      <c r="P25" s="21" t="n">
        <v>0</v>
      </c>
      <c r="Q25" s="22" t="n">
        <v>0</v>
      </c>
    </row>
    <row r="26" customFormat="false" ht="27" hidden="false" customHeight="true" outlineLevel="0" collapsed="false">
      <c r="A26" s="12"/>
      <c r="B26" s="23" t="s">
        <v>22</v>
      </c>
      <c r="C26" s="24" t="n">
        <v>114500000</v>
      </c>
      <c r="D26" s="25" t="n">
        <v>2999</v>
      </c>
      <c r="E26" s="26" t="n">
        <v>131</v>
      </c>
      <c r="F26" s="26" t="n">
        <v>8</v>
      </c>
      <c r="G26" s="26" t="n">
        <v>4</v>
      </c>
      <c r="H26" s="26" t="n">
        <v>6</v>
      </c>
      <c r="I26" s="26" t="n">
        <v>6</v>
      </c>
      <c r="J26" s="24" t="n">
        <v>1</v>
      </c>
      <c r="K26" s="24" t="n">
        <v>0</v>
      </c>
      <c r="L26" s="24" t="n">
        <v>0</v>
      </c>
      <c r="M26" s="25" t="n">
        <v>2</v>
      </c>
      <c r="N26" s="26" t="n">
        <v>1</v>
      </c>
      <c r="O26" s="24" t="n">
        <v>1</v>
      </c>
      <c r="P26" s="26" t="n">
        <v>1</v>
      </c>
      <c r="Q26" s="27" t="n">
        <v>0</v>
      </c>
    </row>
    <row r="27" customFormat="false" ht="27" hidden="false" customHeight="true" outlineLevel="0" collapsed="false">
      <c r="A27" s="12" t="s">
        <v>23</v>
      </c>
      <c r="B27" s="12"/>
      <c r="C27" s="28" t="n">
        <f aca="false">C24+C25+C26</f>
        <v>384453000</v>
      </c>
      <c r="D27" s="29" t="n">
        <f aca="false">D24+D25+D26</f>
        <v>139604879</v>
      </c>
      <c r="E27" s="30" t="n">
        <f aca="false">E24+E25+E26</f>
        <v>1477</v>
      </c>
      <c r="F27" s="30" t="n">
        <f aca="false">F24+F25+F26</f>
        <v>1550</v>
      </c>
      <c r="G27" s="30" t="n">
        <f aca="false">G24+G25+G26</f>
        <v>12</v>
      </c>
      <c r="H27" s="30" t="n">
        <f aca="false">H24+H25+H26</f>
        <v>17</v>
      </c>
      <c r="I27" s="30" t="n">
        <f aca="false">I24+I25+I26</f>
        <v>18</v>
      </c>
      <c r="J27" s="28" t="n">
        <f aca="false">J24+J25+J26</f>
        <v>4</v>
      </c>
      <c r="K27" s="28" t="n">
        <f aca="false">K24+K25+K26</f>
        <v>0</v>
      </c>
      <c r="L27" s="28" t="n">
        <v>0</v>
      </c>
      <c r="M27" s="29" t="n">
        <f aca="false">M24+M25+M26</f>
        <v>111</v>
      </c>
      <c r="N27" s="30" t="n">
        <f aca="false">N24+N25+N26</f>
        <v>3</v>
      </c>
      <c r="O27" s="28" t="n">
        <f aca="false">O24+O25+O26</f>
        <v>4</v>
      </c>
      <c r="P27" s="30" t="n">
        <f aca="false">P24+P25+P26</f>
        <v>1</v>
      </c>
      <c r="Q27" s="31" t="n">
        <f aca="false">Q24+Q25+Q26</f>
        <v>0</v>
      </c>
    </row>
    <row r="28" customFormat="false" ht="27" hidden="false" customHeight="true" outlineLevel="0" collapsed="false">
      <c r="A28" s="32" t="s">
        <v>24</v>
      </c>
      <c r="B28" s="32"/>
      <c r="C28" s="33" t="e">
        <f aca="false">C27/B27*100</f>
        <v>#DIV/0!</v>
      </c>
      <c r="D28" s="41" t="n">
        <v>39.9</v>
      </c>
      <c r="E28" s="42" t="n">
        <f aca="false">E27/D27*100</f>
        <v>0.00105798594617886</v>
      </c>
      <c r="F28" s="42" t="n">
        <f aca="false">F27/E27*100</f>
        <v>104.942450914015</v>
      </c>
      <c r="G28" s="42" t="n">
        <f aca="false">G27/F27*100</f>
        <v>0.774193548387097</v>
      </c>
      <c r="H28" s="42" t="n">
        <f aca="false">H27/G27*100</f>
        <v>141.666666666667</v>
      </c>
      <c r="I28" s="42" t="n">
        <f aca="false">I27/H27*100</f>
        <v>105.882352941176</v>
      </c>
      <c r="J28" s="33" t="n">
        <f aca="false">J27/I27*100</f>
        <v>22.2222222222222</v>
      </c>
      <c r="K28" s="34" t="s">
        <v>32</v>
      </c>
      <c r="L28" s="33" t="n">
        <v>0</v>
      </c>
      <c r="M28" s="45" t="s">
        <v>25</v>
      </c>
      <c r="N28" s="42" t="n">
        <f aca="false">N27/M27*100</f>
        <v>2.7027027027027</v>
      </c>
      <c r="O28" s="33" t="n">
        <f aca="false">O27/N27*100</f>
        <v>133.333333333333</v>
      </c>
      <c r="P28" s="42" t="n">
        <f aca="false">P27/O27*100</f>
        <v>25</v>
      </c>
      <c r="Q28" s="46" t="s">
        <v>32</v>
      </c>
    </row>
    <row r="29" customFormat="false" ht="24.9" hidden="false" customHeight="true" outlineLevel="0" collapsed="false"/>
    <row r="30" customFormat="false" ht="24.9" hidden="false" customHeight="true" outlineLevel="0" collapsed="false">
      <c r="A30" s="3" t="s">
        <v>33</v>
      </c>
    </row>
    <row r="31" customFormat="false" ht="24.9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P31" s="4"/>
      <c r="Q31" s="5" t="s">
        <v>3</v>
      </c>
    </row>
    <row r="32" customFormat="false" ht="27" hidden="false" customHeight="true" outlineLevel="0" collapsed="false">
      <c r="A32" s="6" t="s">
        <v>4</v>
      </c>
      <c r="B32" s="6"/>
      <c r="C32" s="9" t="s">
        <v>27</v>
      </c>
      <c r="D32" s="10" t="s">
        <v>5</v>
      </c>
      <c r="E32" s="10" t="s">
        <v>6</v>
      </c>
      <c r="F32" s="10" t="s">
        <v>7</v>
      </c>
      <c r="G32" s="10" t="s">
        <v>8</v>
      </c>
      <c r="H32" s="10" t="s">
        <v>9</v>
      </c>
      <c r="I32" s="10" t="s">
        <v>10</v>
      </c>
      <c r="J32" s="10" t="s">
        <v>11</v>
      </c>
      <c r="K32" s="10" t="s">
        <v>12</v>
      </c>
      <c r="L32" s="10" t="s">
        <v>13</v>
      </c>
      <c r="M32" s="10" t="s">
        <v>14</v>
      </c>
      <c r="N32" s="10" t="s">
        <v>15</v>
      </c>
      <c r="O32" s="8" t="s">
        <v>16</v>
      </c>
      <c r="P32" s="10" t="s">
        <v>17</v>
      </c>
      <c r="Q32" s="11" t="s">
        <v>18</v>
      </c>
    </row>
    <row r="33" customFormat="false" ht="27" hidden="false" customHeight="true" outlineLevel="0" collapsed="false">
      <c r="A33" s="12" t="s">
        <v>19</v>
      </c>
      <c r="B33" s="13" t="s">
        <v>34</v>
      </c>
      <c r="C33" s="15" t="n">
        <v>314942</v>
      </c>
      <c r="D33" s="16" t="n">
        <v>279207</v>
      </c>
      <c r="E33" s="16" t="n">
        <v>242898</v>
      </c>
      <c r="F33" s="16" t="n">
        <v>243689</v>
      </c>
      <c r="G33" s="16" t="n">
        <v>213144</v>
      </c>
      <c r="H33" s="16" t="n">
        <v>196663</v>
      </c>
      <c r="I33" s="47" t="s">
        <v>35</v>
      </c>
      <c r="J33" s="48" t="s">
        <v>35</v>
      </c>
      <c r="K33" s="48" t="s">
        <v>35</v>
      </c>
      <c r="L33" s="49" t="n">
        <v>0</v>
      </c>
      <c r="M33" s="15" t="n">
        <v>10812</v>
      </c>
      <c r="N33" s="16" t="n">
        <v>22978</v>
      </c>
      <c r="O33" s="14" t="n">
        <v>22838</v>
      </c>
      <c r="P33" s="16" t="n">
        <v>28396</v>
      </c>
      <c r="Q33" s="17" t="n">
        <v>28396</v>
      </c>
    </row>
    <row r="34" customFormat="false" ht="27" hidden="false" customHeight="true" outlineLevel="0" collapsed="false">
      <c r="A34" s="12"/>
      <c r="B34" s="23" t="s">
        <v>22</v>
      </c>
      <c r="C34" s="20" t="n">
        <v>350682</v>
      </c>
      <c r="D34" s="21" t="n">
        <v>273291</v>
      </c>
      <c r="E34" s="21" t="n">
        <v>263696</v>
      </c>
      <c r="F34" s="21" t="n">
        <v>236153</v>
      </c>
      <c r="G34" s="21" t="n">
        <v>223880</v>
      </c>
      <c r="H34" s="21" t="n">
        <v>226239</v>
      </c>
      <c r="I34" s="50" t="s">
        <v>35</v>
      </c>
      <c r="J34" s="51" t="s">
        <v>35</v>
      </c>
      <c r="K34" s="51" t="s">
        <v>35</v>
      </c>
      <c r="L34" s="52" t="n">
        <v>0</v>
      </c>
      <c r="M34" s="20" t="n">
        <v>10813</v>
      </c>
      <c r="N34" s="21" t="n">
        <v>22978</v>
      </c>
      <c r="O34" s="19" t="n">
        <v>22792</v>
      </c>
      <c r="P34" s="21" t="n">
        <v>28396</v>
      </c>
      <c r="Q34" s="22" t="n">
        <v>28396</v>
      </c>
    </row>
    <row r="35" customFormat="false" ht="27" hidden="false" customHeight="true" outlineLevel="0" collapsed="false">
      <c r="A35" s="12" t="s">
        <v>23</v>
      </c>
      <c r="B35" s="12"/>
      <c r="C35" s="29" t="n">
        <f aca="false">SUM(C33:C34)</f>
        <v>665624</v>
      </c>
      <c r="D35" s="30" t="n">
        <v>916662</v>
      </c>
      <c r="E35" s="30" t="n">
        <f aca="false">SUM(E33:E34)</f>
        <v>506594</v>
      </c>
      <c r="F35" s="30" t="n">
        <f aca="false">SUM(F33:F34)</f>
        <v>479842</v>
      </c>
      <c r="G35" s="30" t="n">
        <f aca="false">SUM(G33:G34)</f>
        <v>437024</v>
      </c>
      <c r="H35" s="30" t="n">
        <f aca="false">SUM(H33:H34)</f>
        <v>422902</v>
      </c>
      <c r="I35" s="30"/>
      <c r="J35" s="28"/>
      <c r="K35" s="53" t="s">
        <v>35</v>
      </c>
      <c r="L35" s="54" t="n">
        <v>0</v>
      </c>
      <c r="M35" s="29" t="n">
        <f aca="false">SUM(M33:M34)</f>
        <v>21625</v>
      </c>
      <c r="N35" s="30" t="n">
        <f aca="false">SUM(N33:N34)</f>
        <v>45956</v>
      </c>
      <c r="O35" s="28" t="n">
        <f aca="false">SUM(O33:O34)</f>
        <v>45630</v>
      </c>
      <c r="P35" s="30" t="n">
        <f aca="false">SUM(P33:P34)</f>
        <v>56792</v>
      </c>
      <c r="Q35" s="31" t="n">
        <f aca="false">SUM(Q33:Q34)</f>
        <v>56792</v>
      </c>
    </row>
    <row r="36" customFormat="false" ht="27" hidden="false" customHeight="true" outlineLevel="0" collapsed="false">
      <c r="A36" s="32" t="s">
        <v>24</v>
      </c>
      <c r="B36" s="32"/>
      <c r="C36" s="41" t="e">
        <f aca="false">C35/B35*100</f>
        <v>#DIV/0!</v>
      </c>
      <c r="D36" s="42" t="n">
        <v>84.2476083514007</v>
      </c>
      <c r="E36" s="42" t="n">
        <v>94.4077533485625</v>
      </c>
      <c r="F36" s="42" t="n">
        <f aca="false">F35/E35*100</f>
        <v>94.7192426282191</v>
      </c>
      <c r="G36" s="42" t="n">
        <f aca="false">G35/F35*100</f>
        <v>91.0766460626623</v>
      </c>
      <c r="H36" s="42" t="n">
        <f aca="false">H35/G35*100</f>
        <v>96.768598520905</v>
      </c>
      <c r="I36" s="42"/>
      <c r="J36" s="33"/>
      <c r="K36" s="34" t="s">
        <v>35</v>
      </c>
      <c r="L36" s="55" t="n">
        <v>0</v>
      </c>
      <c r="M36" s="45" t="s">
        <v>25</v>
      </c>
      <c r="N36" s="42" t="n">
        <f aca="false">N35/M35*100</f>
        <v>212.513294797688</v>
      </c>
      <c r="O36" s="33" t="n">
        <f aca="false">O35/N35*100</f>
        <v>99.2906258159979</v>
      </c>
      <c r="P36" s="42" t="n">
        <f aca="false">P35/O35*100</f>
        <v>124.461976769669</v>
      </c>
      <c r="Q36" s="43" t="n">
        <f aca="false">Q35/P35*100</f>
        <v>100</v>
      </c>
    </row>
    <row r="37" customFormat="false" ht="24.9" hidden="false" customHeight="true" outlineLevel="0" collapsed="false"/>
    <row r="38" customFormat="false" ht="24.9" hidden="false" customHeight="true" outlineLevel="0" collapsed="false">
      <c r="A38" s="3" t="s">
        <v>36</v>
      </c>
    </row>
    <row r="39" customFormat="false" ht="24.9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P39" s="4"/>
      <c r="Q39" s="4" t="s">
        <v>37</v>
      </c>
    </row>
    <row r="40" customFormat="false" ht="27" hidden="false" customHeight="true" outlineLevel="0" collapsed="false">
      <c r="A40" s="6" t="s">
        <v>4</v>
      </c>
      <c r="B40" s="6"/>
      <c r="C40" s="8" t="s">
        <v>27</v>
      </c>
      <c r="D40" s="9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10" t="s">
        <v>10</v>
      </c>
      <c r="J40" s="10" t="s">
        <v>11</v>
      </c>
      <c r="K40" s="10" t="s">
        <v>12</v>
      </c>
      <c r="L40" s="10" t="s">
        <v>13</v>
      </c>
      <c r="M40" s="10" t="s">
        <v>14</v>
      </c>
      <c r="N40" s="10" t="s">
        <v>15</v>
      </c>
      <c r="O40" s="8" t="s">
        <v>16</v>
      </c>
      <c r="P40" s="10" t="s">
        <v>17</v>
      </c>
      <c r="Q40" s="11" t="s">
        <v>18</v>
      </c>
    </row>
    <row r="41" customFormat="false" ht="27" hidden="false" customHeight="true" outlineLevel="0" collapsed="false">
      <c r="A41" s="12" t="s">
        <v>38</v>
      </c>
      <c r="B41" s="13" t="s">
        <v>39</v>
      </c>
      <c r="C41" s="14" t="n">
        <v>112071</v>
      </c>
      <c r="D41" s="15" t="n">
        <v>105245</v>
      </c>
      <c r="E41" s="16" t="n">
        <v>87906</v>
      </c>
      <c r="F41" s="16" t="n">
        <v>60781</v>
      </c>
      <c r="G41" s="16" t="n">
        <v>62424</v>
      </c>
      <c r="H41" s="16" t="n">
        <v>47790</v>
      </c>
      <c r="I41" s="16" t="n">
        <v>58139</v>
      </c>
      <c r="J41" s="14" t="n">
        <v>27347</v>
      </c>
      <c r="K41" s="14" t="n">
        <v>63679</v>
      </c>
      <c r="L41" s="14" t="n">
        <v>64653</v>
      </c>
      <c r="M41" s="15" t="n">
        <v>23533</v>
      </c>
      <c r="N41" s="16" t="n">
        <v>25484</v>
      </c>
      <c r="O41" s="14" t="n">
        <v>20285</v>
      </c>
      <c r="P41" s="16" t="n">
        <v>11256</v>
      </c>
      <c r="Q41" s="17" t="n">
        <v>7789</v>
      </c>
    </row>
    <row r="42" customFormat="false" ht="27" hidden="false" customHeight="true" outlineLevel="0" collapsed="false">
      <c r="A42" s="12"/>
      <c r="B42" s="18" t="s">
        <v>40</v>
      </c>
      <c r="C42" s="19" t="n">
        <v>120222</v>
      </c>
      <c r="D42" s="20" t="n">
        <v>90855</v>
      </c>
      <c r="E42" s="21" t="n">
        <v>86163</v>
      </c>
      <c r="F42" s="21" t="n">
        <v>58787</v>
      </c>
      <c r="G42" s="21" t="n">
        <v>65310</v>
      </c>
      <c r="H42" s="21" t="n">
        <v>46004</v>
      </c>
      <c r="I42" s="21" t="n">
        <v>40591</v>
      </c>
      <c r="J42" s="19" t="n">
        <v>34287</v>
      </c>
      <c r="K42" s="19" t="n">
        <v>21200</v>
      </c>
      <c r="L42" s="19" t="n">
        <v>51213</v>
      </c>
      <c r="M42" s="20" t="n">
        <v>25805</v>
      </c>
      <c r="N42" s="21" t="n">
        <v>23353</v>
      </c>
      <c r="O42" s="19" t="n">
        <v>14515</v>
      </c>
      <c r="P42" s="21" t="n">
        <v>8168</v>
      </c>
      <c r="Q42" s="22" t="n">
        <v>8307</v>
      </c>
    </row>
    <row r="43" customFormat="false" ht="27" hidden="false" customHeight="true" outlineLevel="0" collapsed="false">
      <c r="A43" s="12"/>
      <c r="B43" s="23" t="s">
        <v>22</v>
      </c>
      <c r="C43" s="19" t="n">
        <v>76908</v>
      </c>
      <c r="D43" s="20" t="n">
        <v>81896</v>
      </c>
      <c r="E43" s="21" t="n">
        <v>73341</v>
      </c>
      <c r="F43" s="21" t="n">
        <v>50190</v>
      </c>
      <c r="G43" s="21" t="n">
        <v>50651</v>
      </c>
      <c r="H43" s="21" t="n">
        <v>44110</v>
      </c>
      <c r="I43" s="21" t="n">
        <v>34097</v>
      </c>
      <c r="J43" s="19" t="n">
        <v>25758</v>
      </c>
      <c r="K43" s="19" t="n">
        <v>73356</v>
      </c>
      <c r="L43" s="19" t="n">
        <v>44846</v>
      </c>
      <c r="M43" s="20" t="n">
        <v>22741</v>
      </c>
      <c r="N43" s="21" t="n">
        <v>20513</v>
      </c>
      <c r="O43" s="19" t="n">
        <v>11523</v>
      </c>
      <c r="P43" s="21" t="n">
        <v>5433</v>
      </c>
      <c r="Q43" s="22" t="n">
        <v>6779</v>
      </c>
    </row>
    <row r="44" customFormat="false" ht="24.9" hidden="false" customHeight="true" outlineLevel="0" collapsed="false">
      <c r="A44" s="12" t="s">
        <v>23</v>
      </c>
      <c r="B44" s="12"/>
      <c r="C44" s="28" t="n">
        <f aca="false">SUM(C41:C43)</f>
        <v>309201</v>
      </c>
      <c r="D44" s="29" t="n">
        <f aca="false">SUM(D41:D43)</f>
        <v>277996</v>
      </c>
      <c r="E44" s="30" t="n">
        <f aca="false">SUM(E41:E43)</f>
        <v>247410</v>
      </c>
      <c r="F44" s="30" t="n">
        <f aca="false">SUM(F41:F43)</f>
        <v>169758</v>
      </c>
      <c r="G44" s="30" t="n">
        <f aca="false">SUM(G41:G43)</f>
        <v>178385</v>
      </c>
      <c r="H44" s="30" t="n">
        <f aca="false">SUM(H41:H43)</f>
        <v>137904</v>
      </c>
      <c r="I44" s="30" t="n">
        <f aca="false">SUM(I41:I43)</f>
        <v>132827</v>
      </c>
      <c r="J44" s="28" t="n">
        <f aca="false">SUM(J41:J43)</f>
        <v>87392</v>
      </c>
      <c r="K44" s="28" t="n">
        <f aca="false">SUM(K41:K43)</f>
        <v>158235</v>
      </c>
      <c r="L44" s="28" t="n">
        <v>160712</v>
      </c>
      <c r="M44" s="29" t="n">
        <f aca="false">SUM(M41:M43)</f>
        <v>72079</v>
      </c>
      <c r="N44" s="30" t="n">
        <f aca="false">SUM(N41:N43)</f>
        <v>69350</v>
      </c>
      <c r="O44" s="28" t="n">
        <f aca="false">SUM(O41:O43)</f>
        <v>46323</v>
      </c>
      <c r="P44" s="30" t="n">
        <f aca="false">SUM(P41:P43)</f>
        <v>24857</v>
      </c>
      <c r="Q44" s="31" t="n">
        <f aca="false">SUM(Q41:Q43)</f>
        <v>22875</v>
      </c>
    </row>
    <row r="45" customFormat="false" ht="24.9" hidden="false" customHeight="true" outlineLevel="0" collapsed="false">
      <c r="A45" s="32" t="s">
        <v>24</v>
      </c>
      <c r="B45" s="32"/>
      <c r="C45" s="33" t="e">
        <f aca="false">C44/B44*100</f>
        <v>#DIV/0!</v>
      </c>
      <c r="D45" s="41" t="n">
        <v>87.7</v>
      </c>
      <c r="E45" s="42" t="n">
        <f aca="false">E44/D44*100</f>
        <v>88.9976834199053</v>
      </c>
      <c r="F45" s="42" t="n">
        <f aca="false">F44/E44*100</f>
        <v>68.6140414696253</v>
      </c>
      <c r="G45" s="42" t="n">
        <f aca="false">G44/F44*100</f>
        <v>105.081940173659</v>
      </c>
      <c r="H45" s="42" t="n">
        <f aca="false">H44/G44*100</f>
        <v>77.3069484541862</v>
      </c>
      <c r="I45" s="42" t="n">
        <f aca="false">I44/H44*100</f>
        <v>96.3184534168697</v>
      </c>
      <c r="J45" s="33" t="n">
        <f aca="false">J44/I44*100</f>
        <v>65.7938521535531</v>
      </c>
      <c r="K45" s="33" t="n">
        <f aca="false">K44/J44*100</f>
        <v>181.063484071769</v>
      </c>
      <c r="L45" s="33" t="n">
        <v>101.565393244225</v>
      </c>
      <c r="M45" s="41" t="n">
        <f aca="false">M44/L44*100</f>
        <v>44.8497934192842</v>
      </c>
      <c r="N45" s="42" t="n">
        <f aca="false">N44/M44*100</f>
        <v>96.2138764411271</v>
      </c>
      <c r="O45" s="33" t="n">
        <f aca="false">O44/N44*100</f>
        <v>66.7959625090123</v>
      </c>
      <c r="P45" s="42" t="n">
        <f aca="false">P44/O44*100</f>
        <v>53.6601688146277</v>
      </c>
      <c r="Q45" s="43" t="n">
        <f aca="false">Q44/P44*100</f>
        <v>92.0263909562699</v>
      </c>
    </row>
    <row r="46" customFormat="false" ht="24.9" hidden="false" customHeight="true" outlineLevel="0" collapsed="false">
      <c r="A46" s="39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27" hidden="false" customHeight="true" outlineLevel="0" collapsed="false">
      <c r="A47" s="3" t="s">
        <v>41</v>
      </c>
    </row>
    <row r="48" customFormat="false" ht="27" hidden="false" customHeight="true" outlineLevel="0" collapsed="false">
      <c r="C48" s="4"/>
      <c r="D48" s="4"/>
      <c r="F48" s="4"/>
      <c r="G48" s="4"/>
      <c r="H48" s="4"/>
      <c r="I48" s="4"/>
      <c r="J48" s="4"/>
      <c r="K48" s="4"/>
      <c r="L48" s="4"/>
      <c r="M48" s="4"/>
      <c r="N48" s="4"/>
      <c r="P48" s="4"/>
      <c r="Q48" s="4" t="s">
        <v>37</v>
      </c>
    </row>
    <row r="49" customFormat="false" ht="27" hidden="false" customHeight="true" outlineLevel="0" collapsed="false">
      <c r="A49" s="6" t="s">
        <v>4</v>
      </c>
      <c r="B49" s="6"/>
      <c r="C49" s="9" t="s">
        <v>27</v>
      </c>
      <c r="D49" s="10" t="s">
        <v>31</v>
      </c>
      <c r="E49" s="10" t="s">
        <v>6</v>
      </c>
      <c r="F49" s="10" t="s">
        <v>7</v>
      </c>
      <c r="G49" s="10" t="s">
        <v>8</v>
      </c>
      <c r="H49" s="10" t="s">
        <v>9</v>
      </c>
      <c r="I49" s="10" t="s">
        <v>10</v>
      </c>
      <c r="J49" s="10" t="s">
        <v>11</v>
      </c>
      <c r="K49" s="10" t="s">
        <v>12</v>
      </c>
      <c r="L49" s="10" t="s">
        <v>13</v>
      </c>
      <c r="M49" s="10" t="s">
        <v>14</v>
      </c>
      <c r="N49" s="10" t="s">
        <v>15</v>
      </c>
      <c r="O49" s="8" t="s">
        <v>16</v>
      </c>
      <c r="P49" s="10" t="s">
        <v>17</v>
      </c>
      <c r="Q49" s="11" t="s">
        <v>18</v>
      </c>
    </row>
    <row r="50" customFormat="false" ht="27" hidden="false" customHeight="true" outlineLevel="0" collapsed="false">
      <c r="A50" s="12" t="s">
        <v>38</v>
      </c>
      <c r="B50" s="13" t="s">
        <v>39</v>
      </c>
      <c r="C50" s="15" t="n">
        <v>139537</v>
      </c>
      <c r="D50" s="16" t="n">
        <v>41830</v>
      </c>
      <c r="E50" s="16" t="n">
        <v>41062</v>
      </c>
      <c r="F50" s="16" t="n">
        <v>40239</v>
      </c>
      <c r="G50" s="16" t="n">
        <v>47071</v>
      </c>
      <c r="H50" s="16" t="n">
        <v>76624</v>
      </c>
      <c r="I50" s="16" t="n">
        <v>105870</v>
      </c>
      <c r="J50" s="14" t="n">
        <v>67475</v>
      </c>
      <c r="K50" s="14" t="n">
        <v>70939</v>
      </c>
      <c r="L50" s="14" t="n">
        <v>74497</v>
      </c>
      <c r="M50" s="15" t="n">
        <v>78928</v>
      </c>
      <c r="N50" s="16" t="n">
        <v>73141</v>
      </c>
      <c r="O50" s="14" t="n">
        <v>75503</v>
      </c>
      <c r="P50" s="16" t="n">
        <v>88901</v>
      </c>
      <c r="Q50" s="17" t="n">
        <v>97898</v>
      </c>
    </row>
    <row r="51" customFormat="false" ht="27" hidden="false" customHeight="true" outlineLevel="0" collapsed="false">
      <c r="A51" s="12"/>
      <c r="B51" s="18" t="s">
        <v>40</v>
      </c>
      <c r="C51" s="20" t="n">
        <v>63251</v>
      </c>
      <c r="D51" s="21" t="n">
        <v>15139</v>
      </c>
      <c r="E51" s="21" t="n">
        <v>4551</v>
      </c>
      <c r="F51" s="21" t="n">
        <v>5686</v>
      </c>
      <c r="G51" s="21" t="n">
        <v>7721</v>
      </c>
      <c r="H51" s="21" t="n">
        <v>14948</v>
      </c>
      <c r="I51" s="21" t="n">
        <v>10691</v>
      </c>
      <c r="J51" s="19" t="n">
        <v>9803</v>
      </c>
      <c r="K51" s="19" t="n">
        <v>11914</v>
      </c>
      <c r="L51" s="19" t="n">
        <v>10609</v>
      </c>
      <c r="M51" s="20" t="n">
        <v>11833</v>
      </c>
      <c r="N51" s="21" t="n">
        <v>11359</v>
      </c>
      <c r="O51" s="19" t="n">
        <v>13903</v>
      </c>
      <c r="P51" s="21" t="n">
        <v>13893</v>
      </c>
      <c r="Q51" s="22" t="n">
        <v>15344</v>
      </c>
    </row>
    <row r="52" customFormat="false" ht="27" hidden="false" customHeight="true" outlineLevel="0" collapsed="false">
      <c r="A52" s="12"/>
      <c r="B52" s="23" t="s">
        <v>22</v>
      </c>
      <c r="C52" s="20" t="n">
        <v>68524</v>
      </c>
      <c r="D52" s="21" t="n">
        <v>30308</v>
      </c>
      <c r="E52" s="21" t="n">
        <v>73264</v>
      </c>
      <c r="F52" s="21" t="n">
        <v>81097</v>
      </c>
      <c r="G52" s="21" t="n">
        <v>187718</v>
      </c>
      <c r="H52" s="21" t="n">
        <v>325879</v>
      </c>
      <c r="I52" s="21" t="n">
        <v>266453</v>
      </c>
      <c r="J52" s="19" t="n">
        <v>145637</v>
      </c>
      <c r="K52" s="19" t="n">
        <v>228474</v>
      </c>
      <c r="L52" s="19" t="n">
        <v>163072</v>
      </c>
      <c r="M52" s="20" t="n">
        <v>196551</v>
      </c>
      <c r="N52" s="21" t="n">
        <v>176821</v>
      </c>
      <c r="O52" s="19" t="n">
        <v>299349</v>
      </c>
      <c r="P52" s="21" t="n">
        <v>264129</v>
      </c>
      <c r="Q52" s="22" t="n">
        <v>330402</v>
      </c>
    </row>
    <row r="53" customFormat="false" ht="27" hidden="false" customHeight="true" outlineLevel="0" collapsed="false">
      <c r="A53" s="12" t="s">
        <v>23</v>
      </c>
      <c r="B53" s="12"/>
      <c r="C53" s="29" t="n">
        <f aca="false">SUM(C50:C52)</f>
        <v>271312</v>
      </c>
      <c r="D53" s="30" t="n">
        <f aca="false">SUM(D50:D52)</f>
        <v>87277</v>
      </c>
      <c r="E53" s="30" t="n">
        <f aca="false">SUM(E50:E52)</f>
        <v>118877</v>
      </c>
      <c r="F53" s="30" t="n">
        <f aca="false">SUM(F50:F52)</f>
        <v>127022</v>
      </c>
      <c r="G53" s="30" t="n">
        <f aca="false">SUM(G50:G52)</f>
        <v>242510</v>
      </c>
      <c r="H53" s="30" t="n">
        <f aca="false">SUM(H50:H52)</f>
        <v>417451</v>
      </c>
      <c r="I53" s="30" t="n">
        <f aca="false">SUM(I50:I52)</f>
        <v>383014</v>
      </c>
      <c r="J53" s="28" t="n">
        <f aca="false">SUM(J50:J52)</f>
        <v>222915</v>
      </c>
      <c r="K53" s="28" t="n">
        <f aca="false">SUM(K50:K52)</f>
        <v>311327</v>
      </c>
      <c r="L53" s="28" t="n">
        <v>248178</v>
      </c>
      <c r="M53" s="29" t="n">
        <f aca="false">SUM(M50:M52)</f>
        <v>287312</v>
      </c>
      <c r="N53" s="30" t="n">
        <f aca="false">SUM(N50:N52)</f>
        <v>261321</v>
      </c>
      <c r="O53" s="28" t="n">
        <f aca="false">SUM(O50:O52)</f>
        <v>388755</v>
      </c>
      <c r="P53" s="30" t="n">
        <f aca="false">SUM(P50:P52)</f>
        <v>366923</v>
      </c>
      <c r="Q53" s="31" t="n">
        <f aca="false">SUM(Q50:Q52)</f>
        <v>443644</v>
      </c>
    </row>
    <row r="54" customFormat="false" ht="24.9" hidden="false" customHeight="true" outlineLevel="0" collapsed="false">
      <c r="A54" s="32" t="s">
        <v>24</v>
      </c>
      <c r="B54" s="32"/>
      <c r="C54" s="41" t="n">
        <f aca="false">C53/G53*100</f>
        <v>111.876623644386</v>
      </c>
      <c r="D54" s="42" t="n">
        <v>79.1</v>
      </c>
      <c r="E54" s="42" t="n">
        <f aca="false">E53/D53*100</f>
        <v>136.206560720465</v>
      </c>
      <c r="F54" s="42" t="n">
        <f aca="false">F53/E53*100</f>
        <v>106.851619741413</v>
      </c>
      <c r="G54" s="42" t="n">
        <f aca="false">G53/F53*100</f>
        <v>190.919683204484</v>
      </c>
      <c r="H54" s="42" t="n">
        <f aca="false">H53/G53*100</f>
        <v>172.137643808503</v>
      </c>
      <c r="I54" s="42" t="n">
        <f aca="false">I53/H53*100</f>
        <v>91.7506485791147</v>
      </c>
      <c r="J54" s="33" t="n">
        <f aca="false">J53/I53*100</f>
        <v>58.2002224461769</v>
      </c>
      <c r="K54" s="33" t="n">
        <f aca="false">K53/J53*100</f>
        <v>139.661754480407</v>
      </c>
      <c r="L54" s="33" t="n">
        <v>79.7161826632448</v>
      </c>
      <c r="M54" s="41" t="n">
        <f aca="false">M53/L53*100</f>
        <v>115.768520980909</v>
      </c>
      <c r="N54" s="42" t="n">
        <f aca="false">N53/M53*100</f>
        <v>90.9537367043493</v>
      </c>
      <c r="O54" s="33" t="n">
        <f aca="false">O53/N53*100</f>
        <v>148.765311628227</v>
      </c>
      <c r="P54" s="42" t="n">
        <f aca="false">P53/O53*100</f>
        <v>94.3841236768659</v>
      </c>
      <c r="Q54" s="43" t="n">
        <f aca="false">Q53/P53*100</f>
        <v>120.909291595239</v>
      </c>
    </row>
    <row r="55" customFormat="false" ht="24.9" hidden="false" customHeight="true" outlineLevel="0" collapsed="false">
      <c r="A55" s="39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24.9" hidden="false" customHeight="true" outlineLevel="0" collapsed="false">
      <c r="A56" s="3" t="s">
        <v>42</v>
      </c>
    </row>
    <row r="57" customFormat="false" ht="27" hidden="false" customHeight="true" outlineLevel="0" collapsed="false">
      <c r="C57" s="4"/>
      <c r="D57" s="4"/>
      <c r="F57" s="4"/>
      <c r="G57" s="4"/>
      <c r="H57" s="4"/>
      <c r="I57" s="4"/>
      <c r="J57" s="4"/>
      <c r="K57" s="4"/>
      <c r="L57" s="4"/>
      <c r="M57" s="4"/>
      <c r="N57" s="4"/>
      <c r="P57" s="4"/>
      <c r="Q57" s="4" t="s">
        <v>37</v>
      </c>
    </row>
    <row r="58" customFormat="false" ht="27" hidden="false" customHeight="true" outlineLevel="0" collapsed="false">
      <c r="A58" s="6" t="s">
        <v>4</v>
      </c>
      <c r="B58" s="6"/>
      <c r="C58" s="9" t="s">
        <v>27</v>
      </c>
      <c r="D58" s="10" t="s">
        <v>31</v>
      </c>
      <c r="E58" s="10" t="s">
        <v>6</v>
      </c>
      <c r="F58" s="10" t="s">
        <v>7</v>
      </c>
      <c r="G58" s="10" t="s">
        <v>8</v>
      </c>
      <c r="H58" s="10" t="s">
        <v>9</v>
      </c>
      <c r="I58" s="10" t="s">
        <v>10</v>
      </c>
      <c r="J58" s="10" t="s">
        <v>11</v>
      </c>
      <c r="K58" s="10" t="s">
        <v>12</v>
      </c>
      <c r="L58" s="10" t="s">
        <v>13</v>
      </c>
      <c r="M58" s="10" t="s">
        <v>14</v>
      </c>
      <c r="N58" s="10" t="s">
        <v>15</v>
      </c>
      <c r="O58" s="8" t="s">
        <v>16</v>
      </c>
      <c r="P58" s="10" t="s">
        <v>17</v>
      </c>
      <c r="Q58" s="11" t="s">
        <v>18</v>
      </c>
    </row>
    <row r="59" customFormat="false" ht="27" hidden="false" customHeight="true" outlineLevel="0" collapsed="false">
      <c r="A59" s="56" t="s">
        <v>38</v>
      </c>
      <c r="B59" s="23" t="s">
        <v>22</v>
      </c>
      <c r="C59" s="20" t="n">
        <v>173728</v>
      </c>
      <c r="D59" s="21" t="n">
        <v>39286</v>
      </c>
      <c r="E59" s="21" t="n">
        <v>26385</v>
      </c>
      <c r="F59" s="21" t="n">
        <v>30008</v>
      </c>
      <c r="G59" s="21" t="n">
        <v>387968</v>
      </c>
      <c r="H59" s="21" t="n">
        <v>202286</v>
      </c>
      <c r="I59" s="21" t="n">
        <v>377786</v>
      </c>
      <c r="J59" s="14" t="n">
        <v>113187</v>
      </c>
      <c r="K59" s="14" t="n">
        <v>362886</v>
      </c>
      <c r="L59" s="14" t="n">
        <v>211340</v>
      </c>
      <c r="M59" s="20" t="n">
        <v>153265</v>
      </c>
      <c r="N59" s="21" t="n">
        <v>305063</v>
      </c>
      <c r="O59" s="19" t="n">
        <v>440742</v>
      </c>
      <c r="P59" s="21" t="n">
        <v>271894</v>
      </c>
      <c r="Q59" s="22" t="n">
        <v>498630</v>
      </c>
    </row>
    <row r="60" customFormat="false" ht="27" hidden="false" customHeight="true" outlineLevel="0" collapsed="false">
      <c r="A60" s="12" t="s">
        <v>23</v>
      </c>
      <c r="B60" s="12"/>
      <c r="C60" s="29" t="n">
        <f aca="false">SUM(C59:C59)</f>
        <v>173728</v>
      </c>
      <c r="D60" s="30" t="n">
        <f aca="false">SUM(D59:D59)</f>
        <v>39286</v>
      </c>
      <c r="E60" s="30" t="n">
        <f aca="false">SUM(E59:E59)</f>
        <v>26385</v>
      </c>
      <c r="F60" s="30" t="n">
        <f aca="false">SUM(F59:F59)</f>
        <v>30008</v>
      </c>
      <c r="G60" s="30" t="n">
        <f aca="false">SUM(G59:G59)</f>
        <v>387968</v>
      </c>
      <c r="H60" s="30" t="n">
        <f aca="false">SUM(H59:H59)</f>
        <v>202286</v>
      </c>
      <c r="I60" s="30" t="n">
        <f aca="false">SUM(I59:I59)</f>
        <v>377786</v>
      </c>
      <c r="J60" s="28" t="n">
        <f aca="false">SUM(J59:J59)</f>
        <v>113187</v>
      </c>
      <c r="K60" s="28" t="n">
        <f aca="false">SUM(K59:K59)</f>
        <v>362886</v>
      </c>
      <c r="L60" s="28" t="n">
        <v>211340</v>
      </c>
      <c r="M60" s="29" t="n">
        <f aca="false">SUM(M59:M59)</f>
        <v>153265</v>
      </c>
      <c r="N60" s="30" t="n">
        <f aca="false">SUM(N59:N59)</f>
        <v>305063</v>
      </c>
      <c r="O60" s="28" t="n">
        <f aca="false">SUM(O59:O59)</f>
        <v>440742</v>
      </c>
      <c r="P60" s="30" t="n">
        <f aca="false">SUM(P59:P59)</f>
        <v>271894</v>
      </c>
      <c r="Q60" s="31" t="n">
        <f aca="false">SUM(Q59:Q59)</f>
        <v>498630</v>
      </c>
    </row>
    <row r="61" customFormat="false" ht="27" hidden="false" customHeight="true" outlineLevel="0" collapsed="false">
      <c r="A61" s="32" t="s">
        <v>24</v>
      </c>
      <c r="B61" s="32"/>
      <c r="C61" s="41" t="e">
        <f aca="false">C60/B60*100</f>
        <v>#DIV/0!</v>
      </c>
      <c r="D61" s="42" t="n">
        <v>84</v>
      </c>
      <c r="E61" s="42" t="n">
        <f aca="false">E60/D60*100</f>
        <v>67.1613297357837</v>
      </c>
      <c r="F61" s="42" t="n">
        <f aca="false">F60/E60*100</f>
        <v>113.731286715937</v>
      </c>
      <c r="G61" s="42" t="n">
        <f aca="false">G60/F60*100</f>
        <v>1292.88189816049</v>
      </c>
      <c r="H61" s="42" t="n">
        <f aca="false">H60/G60*100</f>
        <v>52.1398672055427</v>
      </c>
      <c r="I61" s="42" t="n">
        <f aca="false">I60/H60*100</f>
        <v>186.758352036226</v>
      </c>
      <c r="J61" s="33" t="n">
        <f aca="false">J60/I60*100</f>
        <v>29.9606126219606</v>
      </c>
      <c r="K61" s="33" t="n">
        <f aca="false">K60/J60*100</f>
        <v>320.607490259482</v>
      </c>
      <c r="L61" s="33" t="n">
        <v>58.2386755069085</v>
      </c>
      <c r="M61" s="41" t="n">
        <f aca="false">M60/L60*100</f>
        <v>72.5205829469102</v>
      </c>
      <c r="N61" s="42" t="n">
        <f aca="false">N60/M60*100</f>
        <v>199.042834306593</v>
      </c>
      <c r="O61" s="33" t="n">
        <f aca="false">O60/N60*100</f>
        <v>144.475731242399</v>
      </c>
      <c r="P61" s="42" t="n">
        <f aca="false">P60/O60*100</f>
        <v>61.6900590368061</v>
      </c>
      <c r="Q61" s="43" t="n">
        <f aca="false">Q60/P60*100</f>
        <v>183.391321617984</v>
      </c>
    </row>
    <row r="62" customFormat="false" ht="27" hidden="false" customHeight="true" outlineLevel="0" collapsed="false">
      <c r="A62" s="39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27" hidden="false" customHeight="true" outlineLevel="0" collapsed="false">
      <c r="A63" s="3" t="s">
        <v>43</v>
      </c>
    </row>
    <row r="64" customFormat="false" ht="27" hidden="false" customHeight="true" outlineLevel="0" collapsed="false">
      <c r="C64" s="4"/>
      <c r="D64" s="4"/>
      <c r="F64" s="4"/>
      <c r="G64" s="4"/>
      <c r="H64" s="4"/>
      <c r="I64" s="4"/>
      <c r="J64" s="4"/>
      <c r="K64" s="4"/>
      <c r="L64" s="4"/>
      <c r="M64" s="4"/>
      <c r="N64" s="4"/>
      <c r="P64" s="4"/>
      <c r="Q64" s="4" t="s">
        <v>37</v>
      </c>
    </row>
    <row r="65" customFormat="false" ht="27" hidden="false" customHeight="true" outlineLevel="0" collapsed="false">
      <c r="A65" s="6" t="s">
        <v>4</v>
      </c>
      <c r="B65" s="6"/>
      <c r="C65" s="9" t="s">
        <v>27</v>
      </c>
      <c r="D65" s="10" t="s">
        <v>31</v>
      </c>
      <c r="E65" s="10" t="s">
        <v>6</v>
      </c>
      <c r="F65" s="10" t="s">
        <v>7</v>
      </c>
      <c r="G65" s="10" t="s">
        <v>8</v>
      </c>
      <c r="H65" s="10" t="s">
        <v>9</v>
      </c>
      <c r="I65" s="10" t="s">
        <v>10</v>
      </c>
      <c r="J65" s="10" t="s">
        <v>11</v>
      </c>
      <c r="K65" s="10" t="s">
        <v>12</v>
      </c>
      <c r="L65" s="10" t="s">
        <v>13</v>
      </c>
      <c r="M65" s="10" t="s">
        <v>14</v>
      </c>
      <c r="N65" s="10" t="s">
        <v>15</v>
      </c>
      <c r="O65" s="8" t="s">
        <v>16</v>
      </c>
      <c r="P65" s="10" t="s">
        <v>17</v>
      </c>
      <c r="Q65" s="11" t="s">
        <v>18</v>
      </c>
    </row>
    <row r="66" customFormat="false" ht="27" hidden="false" customHeight="true" outlineLevel="0" collapsed="false">
      <c r="A66" s="12" t="s">
        <v>38</v>
      </c>
      <c r="B66" s="13" t="s">
        <v>39</v>
      </c>
      <c r="C66" s="15" t="n">
        <v>139537</v>
      </c>
      <c r="D66" s="16" t="n">
        <v>41830</v>
      </c>
      <c r="E66" s="16" t="n">
        <v>41062</v>
      </c>
      <c r="F66" s="16" t="n">
        <v>40239</v>
      </c>
      <c r="G66" s="16" t="n">
        <v>47071</v>
      </c>
      <c r="H66" s="16" t="n">
        <v>76624</v>
      </c>
      <c r="I66" s="16" t="n">
        <v>105870</v>
      </c>
      <c r="J66" s="48" t="s">
        <v>35</v>
      </c>
      <c r="K66" s="48" t="s">
        <v>35</v>
      </c>
      <c r="L66" s="57" t="n">
        <v>0</v>
      </c>
      <c r="M66" s="49" t="n">
        <v>0</v>
      </c>
      <c r="N66" s="16" t="n">
        <v>389502</v>
      </c>
      <c r="O66" s="14" t="n">
        <v>516427</v>
      </c>
      <c r="P66" s="16" t="n">
        <v>554797</v>
      </c>
      <c r="Q66" s="17" t="n">
        <v>471215</v>
      </c>
    </row>
    <row r="67" customFormat="false" ht="27" hidden="false" customHeight="true" outlineLevel="0" collapsed="false">
      <c r="A67" s="12"/>
      <c r="B67" s="18" t="s">
        <v>40</v>
      </c>
      <c r="C67" s="20" t="n">
        <v>63251</v>
      </c>
      <c r="D67" s="21" t="n">
        <v>15139</v>
      </c>
      <c r="E67" s="21" t="n">
        <v>4551</v>
      </c>
      <c r="F67" s="21" t="n">
        <v>5686</v>
      </c>
      <c r="G67" s="21" t="n">
        <v>7721</v>
      </c>
      <c r="H67" s="21" t="n">
        <v>14948</v>
      </c>
      <c r="I67" s="21" t="n">
        <v>10691</v>
      </c>
      <c r="J67" s="51" t="s">
        <v>35</v>
      </c>
      <c r="K67" s="51" t="s">
        <v>35</v>
      </c>
      <c r="L67" s="58" t="n">
        <v>0</v>
      </c>
      <c r="M67" s="59" t="n">
        <v>0</v>
      </c>
      <c r="N67" s="21" t="n">
        <v>70575</v>
      </c>
      <c r="O67" s="19" t="n">
        <v>192143</v>
      </c>
      <c r="P67" s="21" t="n">
        <v>193320</v>
      </c>
      <c r="Q67" s="22" t="n">
        <v>178946</v>
      </c>
    </row>
    <row r="68" customFormat="false" ht="27" hidden="false" customHeight="true" outlineLevel="0" collapsed="false">
      <c r="A68" s="12"/>
      <c r="B68" s="23" t="s">
        <v>22</v>
      </c>
      <c r="C68" s="20" t="n">
        <v>68524</v>
      </c>
      <c r="D68" s="21" t="n">
        <v>30308</v>
      </c>
      <c r="E68" s="21" t="n">
        <v>73264</v>
      </c>
      <c r="F68" s="21" t="n">
        <v>81097</v>
      </c>
      <c r="G68" s="21" t="n">
        <v>187718</v>
      </c>
      <c r="H68" s="21" t="n">
        <v>325879</v>
      </c>
      <c r="I68" s="21" t="n">
        <v>266453</v>
      </c>
      <c r="J68" s="51" t="s">
        <v>35</v>
      </c>
      <c r="K68" s="51" t="s">
        <v>35</v>
      </c>
      <c r="L68" s="60" t="n">
        <v>0</v>
      </c>
      <c r="M68" s="52" t="n">
        <v>0</v>
      </c>
      <c r="N68" s="21" t="n">
        <v>61831</v>
      </c>
      <c r="O68" s="19" t="n">
        <v>268543</v>
      </c>
      <c r="P68" s="21" t="n">
        <v>295147</v>
      </c>
      <c r="Q68" s="22" t="n">
        <v>306483</v>
      </c>
    </row>
    <row r="69" customFormat="false" ht="27" hidden="false" customHeight="true" outlineLevel="0" collapsed="false">
      <c r="A69" s="12" t="s">
        <v>23</v>
      </c>
      <c r="B69" s="12"/>
      <c r="C69" s="29" t="n">
        <f aca="false">SUM(C66:C68)</f>
        <v>271312</v>
      </c>
      <c r="D69" s="30" t="n">
        <f aca="false">SUM(D66:D68)</f>
        <v>87277</v>
      </c>
      <c r="E69" s="30" t="n">
        <f aca="false">SUM(E66:E68)</f>
        <v>118877</v>
      </c>
      <c r="F69" s="30" t="n">
        <f aca="false">SUM(F66:F68)</f>
        <v>127022</v>
      </c>
      <c r="G69" s="30" t="n">
        <f aca="false">SUM(G66:G68)</f>
        <v>242510</v>
      </c>
      <c r="H69" s="30" t="n">
        <f aca="false">SUM(H66:H68)</f>
        <v>417451</v>
      </c>
      <c r="I69" s="30" t="n">
        <f aca="false">SUM(I66:I68)</f>
        <v>383014</v>
      </c>
      <c r="J69" s="28"/>
      <c r="K69" s="53" t="s">
        <v>35</v>
      </c>
      <c r="L69" s="54" t="n">
        <v>0</v>
      </c>
      <c r="M69" s="54" t="n">
        <v>0</v>
      </c>
      <c r="N69" s="30" t="n">
        <f aca="false">SUM(N66:N68)</f>
        <v>521908</v>
      </c>
      <c r="O69" s="28" t="n">
        <f aca="false">SUM(O66:O68)</f>
        <v>977113</v>
      </c>
      <c r="P69" s="30" t="n">
        <f aca="false">SUM(P66:P68)</f>
        <v>1043264</v>
      </c>
      <c r="Q69" s="31" t="n">
        <f aca="false">SUM(Q66:Q68)</f>
        <v>956644</v>
      </c>
    </row>
    <row r="70" customFormat="false" ht="24.9" hidden="false" customHeight="true" outlineLevel="0" collapsed="false">
      <c r="A70" s="32" t="s">
        <v>24</v>
      </c>
      <c r="B70" s="32"/>
      <c r="C70" s="41" t="n">
        <f aca="false">C69/G69*100</f>
        <v>111.876623644386</v>
      </c>
      <c r="D70" s="42" t="n">
        <v>79.1</v>
      </c>
      <c r="E70" s="42" t="n">
        <f aca="false">E69/D69*100</f>
        <v>136.206560720465</v>
      </c>
      <c r="F70" s="42" t="n">
        <f aca="false">F69/E69*100</f>
        <v>106.851619741413</v>
      </c>
      <c r="G70" s="42" t="n">
        <f aca="false">G69/F69*100</f>
        <v>190.919683204484</v>
      </c>
      <c r="H70" s="42" t="n">
        <f aca="false">H69/G69*100</f>
        <v>172.137643808503</v>
      </c>
      <c r="I70" s="42" t="n">
        <f aca="false">I69/H69*100</f>
        <v>91.7506485791147</v>
      </c>
      <c r="J70" s="33"/>
      <c r="K70" s="34" t="s">
        <v>35</v>
      </c>
      <c r="L70" s="55" t="n">
        <v>0</v>
      </c>
      <c r="M70" s="55" t="n">
        <v>0</v>
      </c>
      <c r="N70" s="61" t="s">
        <v>25</v>
      </c>
      <c r="O70" s="33" t="n">
        <f aca="false">O69/N69*100</f>
        <v>187.219394989155</v>
      </c>
      <c r="P70" s="42" t="n">
        <f aca="false">P69/O69*100</f>
        <v>106.770046043805</v>
      </c>
      <c r="Q70" s="43" t="n">
        <f aca="false">Q69/P69*100</f>
        <v>91.6972118274953</v>
      </c>
    </row>
    <row r="71" customFormat="false" ht="24.9" hidden="false" customHeight="true" outlineLevel="0" collapsed="false">
      <c r="A71" s="39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24.9" hidden="false" customHeight="true" outlineLevel="0" collapsed="false">
      <c r="A72" s="3" t="s">
        <v>44</v>
      </c>
    </row>
    <row r="73" customFormat="false" ht="24.9" hidden="false" customHeight="tru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P73" s="4"/>
      <c r="Q73" s="5" t="s">
        <v>3</v>
      </c>
    </row>
    <row r="74" customFormat="false" ht="27" hidden="false" customHeight="true" outlineLevel="0" collapsed="false">
      <c r="A74" s="6" t="s">
        <v>4</v>
      </c>
      <c r="B74" s="6"/>
      <c r="C74" s="8" t="s">
        <v>27</v>
      </c>
      <c r="D74" s="9" t="s">
        <v>31</v>
      </c>
      <c r="E74" s="10" t="s">
        <v>6</v>
      </c>
      <c r="F74" s="10" t="s">
        <v>7</v>
      </c>
      <c r="G74" s="10" t="s">
        <v>8</v>
      </c>
      <c r="H74" s="10" t="s">
        <v>9</v>
      </c>
      <c r="I74" s="10" t="s">
        <v>10</v>
      </c>
      <c r="J74" s="10" t="s">
        <v>11</v>
      </c>
      <c r="K74" s="10" t="s">
        <v>12</v>
      </c>
      <c r="L74" s="10" t="s">
        <v>13</v>
      </c>
      <c r="M74" s="10" t="s">
        <v>14</v>
      </c>
      <c r="N74" s="10" t="s">
        <v>15</v>
      </c>
      <c r="O74" s="8" t="s">
        <v>16</v>
      </c>
      <c r="P74" s="10" t="s">
        <v>17</v>
      </c>
      <c r="Q74" s="11" t="s">
        <v>18</v>
      </c>
    </row>
    <row r="75" customFormat="false" ht="27" hidden="false" customHeight="true" outlineLevel="0" collapsed="false">
      <c r="A75" s="56" t="s">
        <v>38</v>
      </c>
      <c r="B75" s="13" t="s">
        <v>20</v>
      </c>
      <c r="C75" s="14" t="n">
        <v>1087183</v>
      </c>
      <c r="D75" s="15" t="n">
        <v>979207</v>
      </c>
      <c r="E75" s="16" t="n">
        <v>965625</v>
      </c>
      <c r="F75" s="16" t="n">
        <v>992864</v>
      </c>
      <c r="G75" s="16" t="n">
        <v>1009850</v>
      </c>
      <c r="H75" s="16" t="n">
        <v>1232704</v>
      </c>
      <c r="I75" s="16" t="n">
        <v>1438483</v>
      </c>
      <c r="J75" s="14" t="n">
        <v>1757198</v>
      </c>
      <c r="K75" s="14" t="n">
        <v>1781371</v>
      </c>
      <c r="L75" s="14" t="n">
        <v>1943275</v>
      </c>
      <c r="M75" s="15" t="n">
        <v>1967904</v>
      </c>
      <c r="N75" s="16" t="n">
        <v>2095855</v>
      </c>
      <c r="O75" s="14" t="n">
        <v>1975914</v>
      </c>
      <c r="P75" s="16" t="n">
        <v>2498966</v>
      </c>
      <c r="Q75" s="17" t="n">
        <v>2745478</v>
      </c>
    </row>
    <row r="76" customFormat="false" ht="27" hidden="false" customHeight="true" outlineLevel="0" collapsed="false">
      <c r="A76" s="56"/>
      <c r="B76" s="62" t="s">
        <v>34</v>
      </c>
      <c r="C76" s="19" t="n">
        <v>1448398</v>
      </c>
      <c r="D76" s="20" t="n">
        <v>1507838</v>
      </c>
      <c r="E76" s="21" t="n">
        <v>1298913</v>
      </c>
      <c r="F76" s="21" t="n">
        <v>1308437</v>
      </c>
      <c r="G76" s="21" t="n">
        <v>1367504</v>
      </c>
      <c r="H76" s="21" t="n">
        <v>1465695</v>
      </c>
      <c r="I76" s="21" t="n">
        <v>3186726</v>
      </c>
      <c r="J76" s="19" t="n">
        <v>2261876</v>
      </c>
      <c r="K76" s="19" t="n">
        <v>2431786</v>
      </c>
      <c r="L76" s="19" t="n">
        <v>2509952</v>
      </c>
      <c r="M76" s="20" t="n">
        <v>2449826</v>
      </c>
      <c r="N76" s="21" t="n">
        <v>3095424</v>
      </c>
      <c r="O76" s="19" t="n">
        <v>3316114</v>
      </c>
      <c r="P76" s="21" t="n">
        <v>3040729</v>
      </c>
      <c r="Q76" s="22" t="n">
        <v>3057438</v>
      </c>
    </row>
    <row r="77" customFormat="false" ht="27.9" hidden="false" customHeight="true" outlineLevel="0" collapsed="false">
      <c r="A77" s="56"/>
      <c r="B77" s="18" t="s">
        <v>40</v>
      </c>
      <c r="C77" s="19" t="n">
        <v>671648</v>
      </c>
      <c r="D77" s="20" t="n">
        <v>615722</v>
      </c>
      <c r="E77" s="21" t="n">
        <v>765610</v>
      </c>
      <c r="F77" s="21" t="n">
        <v>766739</v>
      </c>
      <c r="G77" s="21" t="n">
        <v>633140</v>
      </c>
      <c r="H77" s="21" t="n">
        <v>840610</v>
      </c>
      <c r="I77" s="21" t="n">
        <v>1416714</v>
      </c>
      <c r="J77" s="19" t="n">
        <v>1319829</v>
      </c>
      <c r="K77" s="19" t="n">
        <v>1317156</v>
      </c>
      <c r="L77" s="19" t="n">
        <v>1405848</v>
      </c>
      <c r="M77" s="20" t="n">
        <v>1047924</v>
      </c>
      <c r="N77" s="21" t="n">
        <v>1652834</v>
      </c>
      <c r="O77" s="19" t="n">
        <v>2104201</v>
      </c>
      <c r="P77" s="21" t="n">
        <v>2099059</v>
      </c>
      <c r="Q77" s="22" t="n">
        <v>1747959</v>
      </c>
    </row>
    <row r="78" customFormat="false" ht="24" hidden="false" customHeight="true" outlineLevel="0" collapsed="false">
      <c r="A78" s="56"/>
      <c r="B78" s="62" t="s">
        <v>22</v>
      </c>
      <c r="C78" s="19" t="n">
        <v>1079405</v>
      </c>
      <c r="D78" s="20" t="n">
        <v>992973</v>
      </c>
      <c r="E78" s="21" t="n">
        <v>1082592</v>
      </c>
      <c r="F78" s="21" t="n">
        <v>1066360</v>
      </c>
      <c r="G78" s="21" t="n">
        <v>1088668</v>
      </c>
      <c r="H78" s="21" t="n">
        <v>1375438</v>
      </c>
      <c r="I78" s="21" t="n">
        <v>1906694</v>
      </c>
      <c r="J78" s="19" t="n">
        <v>1772341</v>
      </c>
      <c r="K78" s="19" t="n">
        <v>1895520</v>
      </c>
      <c r="L78" s="19" t="n">
        <v>2070335</v>
      </c>
      <c r="M78" s="20" t="n">
        <v>2098204</v>
      </c>
      <c r="N78" s="21" t="n">
        <v>2327723</v>
      </c>
      <c r="O78" s="19" t="n">
        <v>2590968</v>
      </c>
      <c r="P78" s="21" t="n">
        <v>2804469</v>
      </c>
      <c r="Q78" s="22" t="n">
        <v>2819664</v>
      </c>
    </row>
    <row r="79" customFormat="false" ht="27.9" hidden="false" customHeight="true" outlineLevel="0" collapsed="false">
      <c r="A79" s="12" t="s">
        <v>23</v>
      </c>
      <c r="B79" s="12"/>
      <c r="C79" s="28" t="n">
        <f aca="false">SUM(C75:C78)</f>
        <v>4286634</v>
      </c>
      <c r="D79" s="29" t="n">
        <f aca="false">SUM(D75:D78)</f>
        <v>4095740</v>
      </c>
      <c r="E79" s="30" t="n">
        <f aca="false">SUM(E75:E78)</f>
        <v>4112740</v>
      </c>
      <c r="F79" s="30" t="n">
        <f aca="false">SUM(F75:F78)</f>
        <v>4134400</v>
      </c>
      <c r="G79" s="30" t="n">
        <f aca="false">SUM(G75:G78)</f>
        <v>4099162</v>
      </c>
      <c r="H79" s="30" t="n">
        <f aca="false">SUM(H75:H78)</f>
        <v>4914447</v>
      </c>
      <c r="I79" s="30" t="n">
        <f aca="false">SUM(I75:I78)</f>
        <v>7948617</v>
      </c>
      <c r="J79" s="28" t="n">
        <f aca="false">SUM(J75:J78)</f>
        <v>7111244</v>
      </c>
      <c r="K79" s="28" t="n">
        <f aca="false">SUM(K75:K78)</f>
        <v>7425833</v>
      </c>
      <c r="L79" s="28" t="n">
        <v>7929410</v>
      </c>
      <c r="M79" s="29" t="n">
        <f aca="false">SUM(M75:M78)</f>
        <v>7563858</v>
      </c>
      <c r="N79" s="30" t="n">
        <f aca="false">SUM(N75:N78)</f>
        <v>9171836</v>
      </c>
      <c r="O79" s="28" t="n">
        <f aca="false">SUM(O75:O78)</f>
        <v>9987197</v>
      </c>
      <c r="P79" s="30" t="n">
        <f aca="false">SUM(P75:P78)</f>
        <v>10443223</v>
      </c>
      <c r="Q79" s="31" t="n">
        <f aca="false">SUM(Q75:Q78)</f>
        <v>10370539</v>
      </c>
    </row>
    <row r="80" customFormat="false" ht="23.1" hidden="false" customHeight="true" outlineLevel="0" collapsed="false">
      <c r="A80" s="32" t="s">
        <v>24</v>
      </c>
      <c r="B80" s="32"/>
      <c r="C80" s="33" t="e">
        <f aca="false">C79/B79*100</f>
        <v>#DIV/0!</v>
      </c>
      <c r="D80" s="41" t="n">
        <v>104</v>
      </c>
      <c r="E80" s="42" t="n">
        <f aca="false">E79/D79*100</f>
        <v>100.415065409425</v>
      </c>
      <c r="F80" s="42" t="n">
        <f aca="false">F79/E79*100</f>
        <v>100.52665619514</v>
      </c>
      <c r="G80" s="42" t="n">
        <f aca="false">G79/F79*100</f>
        <v>99.1476876934985</v>
      </c>
      <c r="H80" s="42" t="n">
        <f aca="false">H79/G79*100</f>
        <v>119.889065130873</v>
      </c>
      <c r="I80" s="42" t="n">
        <f aca="false">I79/H79*100</f>
        <v>161.739805109303</v>
      </c>
      <c r="J80" s="33" t="n">
        <f aca="false">J79/I79*100</f>
        <v>89.4651736270599</v>
      </c>
      <c r="K80" s="33" t="n">
        <f aca="false">K79/J79*100</f>
        <v>104.423825142268</v>
      </c>
      <c r="L80" s="33" t="n">
        <v>106.781421020376</v>
      </c>
      <c r="M80" s="41" t="n">
        <f aca="false">M79/L79*100</f>
        <v>95.3899218226829</v>
      </c>
      <c r="N80" s="42" t="n">
        <f aca="false">N79/M79*100</f>
        <v>121.258701577951</v>
      </c>
      <c r="O80" s="33" t="n">
        <f aca="false">O79/N79*100</f>
        <v>108.889834052855</v>
      </c>
      <c r="P80" s="42" t="n">
        <f aca="false">P79/O79*100</f>
        <v>104.566105985493</v>
      </c>
      <c r="Q80" s="43" t="n">
        <f aca="false">Q79/P79*100</f>
        <v>99.3040079676552</v>
      </c>
    </row>
    <row r="82" customFormat="false" ht="27.9" hidden="false" customHeight="true" outlineLevel="0" collapsed="false">
      <c r="A82" s="3" t="s">
        <v>45</v>
      </c>
    </row>
    <row r="83" customFormat="false" ht="27.9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P83" s="63"/>
      <c r="Q83" s="64" t="s">
        <v>30</v>
      </c>
    </row>
    <row r="84" customFormat="false" ht="27.9" hidden="false" customHeight="true" outlineLevel="0" collapsed="false">
      <c r="A84" s="6" t="s">
        <v>4</v>
      </c>
      <c r="B84" s="6"/>
      <c r="C84" s="8" t="s">
        <v>27</v>
      </c>
      <c r="D84" s="10" t="s">
        <v>5</v>
      </c>
      <c r="E84" s="10" t="s">
        <v>6</v>
      </c>
      <c r="F84" s="10" t="s">
        <v>7</v>
      </c>
      <c r="G84" s="10" t="s">
        <v>8</v>
      </c>
      <c r="H84" s="10" t="s">
        <v>9</v>
      </c>
      <c r="I84" s="10" t="s">
        <v>10</v>
      </c>
      <c r="J84" s="10" t="s">
        <v>11</v>
      </c>
      <c r="K84" s="10" t="s">
        <v>12</v>
      </c>
      <c r="L84" s="10" t="s">
        <v>13</v>
      </c>
      <c r="M84" s="10" t="s">
        <v>14</v>
      </c>
      <c r="N84" s="10" t="s">
        <v>15</v>
      </c>
      <c r="O84" s="8" t="s">
        <v>16</v>
      </c>
      <c r="P84" s="10" t="s">
        <v>17</v>
      </c>
      <c r="Q84" s="11" t="s">
        <v>18</v>
      </c>
    </row>
    <row r="85" customFormat="false" ht="27.9" hidden="false" customHeight="true" outlineLevel="0" collapsed="false">
      <c r="A85" s="12" t="s">
        <v>38</v>
      </c>
      <c r="B85" s="65" t="s">
        <v>46</v>
      </c>
      <c r="C85" s="14" t="n">
        <v>10041503</v>
      </c>
      <c r="D85" s="16" t="n">
        <v>11343635</v>
      </c>
      <c r="E85" s="16" t="n">
        <v>9084122</v>
      </c>
      <c r="F85" s="16" t="n">
        <v>8190628</v>
      </c>
      <c r="G85" s="16" t="n">
        <v>7472420</v>
      </c>
      <c r="H85" s="16" t="n">
        <v>7137013</v>
      </c>
      <c r="I85" s="16" t="n">
        <v>7593311</v>
      </c>
      <c r="J85" s="14" t="n">
        <v>8846968</v>
      </c>
      <c r="K85" s="14" t="n">
        <v>8161921</v>
      </c>
      <c r="L85" s="14" t="n">
        <v>8034614</v>
      </c>
      <c r="M85" s="15" t="n">
        <v>8530959</v>
      </c>
      <c r="N85" s="16" t="n">
        <v>8322655</v>
      </c>
      <c r="O85" s="14" t="n">
        <v>11183806</v>
      </c>
      <c r="P85" s="16" t="n">
        <v>10701292</v>
      </c>
      <c r="Q85" s="17" t="n">
        <v>9811460</v>
      </c>
    </row>
    <row r="86" customFormat="false" ht="27.9" hidden="false" customHeight="true" outlineLevel="0" collapsed="false">
      <c r="A86" s="12"/>
      <c r="B86" s="18" t="s">
        <v>40</v>
      </c>
      <c r="C86" s="19" t="n">
        <v>8219616</v>
      </c>
      <c r="D86" s="21" t="n">
        <v>9084452</v>
      </c>
      <c r="E86" s="21" t="n">
        <v>7754585</v>
      </c>
      <c r="F86" s="21" t="n">
        <v>7073164</v>
      </c>
      <c r="G86" s="21" t="n">
        <v>5590815</v>
      </c>
      <c r="H86" s="21" t="n">
        <v>6098543</v>
      </c>
      <c r="I86" s="21" t="n">
        <v>6786025</v>
      </c>
      <c r="J86" s="19" t="n">
        <v>6748387</v>
      </c>
      <c r="K86" s="19" t="n">
        <v>6673350</v>
      </c>
      <c r="L86" s="19" t="n">
        <v>5507356</v>
      </c>
      <c r="M86" s="20" t="n">
        <v>6852982</v>
      </c>
      <c r="N86" s="21" t="n">
        <v>7700781</v>
      </c>
      <c r="O86" s="19" t="n">
        <v>8695886</v>
      </c>
      <c r="P86" s="21" t="n">
        <v>8503705</v>
      </c>
      <c r="Q86" s="22" t="n">
        <v>7693022</v>
      </c>
    </row>
    <row r="87" customFormat="false" ht="26.25" hidden="false" customHeight="true" outlineLevel="0" collapsed="false">
      <c r="A87" s="12"/>
      <c r="B87" s="66" t="s">
        <v>47</v>
      </c>
      <c r="C87" s="24" t="n">
        <v>5892743</v>
      </c>
      <c r="D87" s="26" t="n">
        <v>5039425</v>
      </c>
      <c r="E87" s="26" t="n">
        <v>4893862</v>
      </c>
      <c r="F87" s="26" t="n">
        <v>4035120</v>
      </c>
      <c r="G87" s="26" t="n">
        <v>3730093</v>
      </c>
      <c r="H87" s="26" t="n">
        <v>3546755</v>
      </c>
      <c r="I87" s="26" t="n">
        <v>4302132</v>
      </c>
      <c r="J87" s="24" t="n">
        <v>4499776</v>
      </c>
      <c r="K87" s="24" t="n">
        <v>4330220</v>
      </c>
      <c r="L87" s="24" t="n">
        <v>5025884</v>
      </c>
      <c r="M87" s="25" t="n">
        <v>5301396</v>
      </c>
      <c r="N87" s="26" t="n">
        <v>5176078</v>
      </c>
      <c r="O87" s="24" t="n">
        <v>5357001</v>
      </c>
      <c r="P87" s="26" t="n">
        <v>5341534</v>
      </c>
      <c r="Q87" s="27" t="n">
        <v>5139420</v>
      </c>
    </row>
    <row r="88" customFormat="false" ht="27.9" hidden="false" customHeight="true" outlineLevel="0" collapsed="false">
      <c r="A88" s="12" t="s">
        <v>23</v>
      </c>
      <c r="B88" s="12"/>
      <c r="C88" s="28" t="n">
        <f aca="false">SUM(C85:C87)</f>
        <v>24153862</v>
      </c>
      <c r="D88" s="29" t="n">
        <f aca="false">SUM(D85:D87)</f>
        <v>25467512</v>
      </c>
      <c r="E88" s="30" t="n">
        <f aca="false">SUM(E85:E87)</f>
        <v>21732569</v>
      </c>
      <c r="F88" s="30" t="n">
        <f aca="false">SUM(F85:F87)</f>
        <v>19298912</v>
      </c>
      <c r="G88" s="30" t="n">
        <f aca="false">SUM(G85:G87)</f>
        <v>16793328</v>
      </c>
      <c r="H88" s="30" t="n">
        <f aca="false">SUM(H85:H87)</f>
        <v>16782311</v>
      </c>
      <c r="I88" s="30" t="n">
        <f aca="false">SUM(I85:I87)</f>
        <v>18681468</v>
      </c>
      <c r="J88" s="28" t="n">
        <f aca="false">SUM(J85:J87)</f>
        <v>20095131</v>
      </c>
      <c r="K88" s="28" t="n">
        <f aca="false">SUM(K85:K87)</f>
        <v>19165491</v>
      </c>
      <c r="L88" s="28" t="n">
        <v>18567854</v>
      </c>
      <c r="M88" s="29" t="n">
        <f aca="false">SUM(M85:M87)</f>
        <v>20685337</v>
      </c>
      <c r="N88" s="30" t="n">
        <f aca="false">SUM(N85:N87)</f>
        <v>21199514</v>
      </c>
      <c r="O88" s="28" t="n">
        <f aca="false">SUM(O85:O87)</f>
        <v>25236693</v>
      </c>
      <c r="P88" s="30" t="n">
        <f aca="false">SUM(P85:P87)</f>
        <v>24546531</v>
      </c>
      <c r="Q88" s="31" t="n">
        <f aca="false">SUM(Q85:Q87)</f>
        <v>22643902</v>
      </c>
    </row>
    <row r="89" customFormat="false" ht="23.1" hidden="false" customHeight="true" outlineLevel="0" collapsed="false">
      <c r="A89" s="32" t="s">
        <v>24</v>
      </c>
      <c r="B89" s="32"/>
      <c r="C89" s="35" t="e">
        <f aca="false">C88/B88*100</f>
        <v>#DIV/0!</v>
      </c>
      <c r="D89" s="36" t="n">
        <v>97.7</v>
      </c>
      <c r="E89" s="37" t="n">
        <f aca="false">E88/D88*100</f>
        <v>85.3344802586134</v>
      </c>
      <c r="F89" s="37" t="n">
        <f aca="false">F88/E88*100</f>
        <v>88.8017978914504</v>
      </c>
      <c r="G89" s="37" t="n">
        <f aca="false">G88/F88*100</f>
        <v>87.0169675886392</v>
      </c>
      <c r="H89" s="37" t="n">
        <f aca="false">H88/G88*100</f>
        <v>99.9343965651121</v>
      </c>
      <c r="I89" s="37" t="n">
        <f aca="false">I88/H88*100</f>
        <v>111.31642120087</v>
      </c>
      <c r="J89" s="35" t="n">
        <f aca="false">J88/I88*100</f>
        <v>107.567194398213</v>
      </c>
      <c r="K89" s="35" t="n">
        <f aca="false">K88/J88*100</f>
        <v>95.3738047291157</v>
      </c>
      <c r="L89" s="35" t="n">
        <v>96.8817026393949</v>
      </c>
      <c r="M89" s="36" t="n">
        <f aca="false">M88/L88*100</f>
        <v>111.404026550403</v>
      </c>
      <c r="N89" s="37" t="n">
        <f aca="false">N88/M88*100</f>
        <v>102.485707629516</v>
      </c>
      <c r="O89" s="35" t="n">
        <f aca="false">O88/N88*100</f>
        <v>119.043733738424</v>
      </c>
      <c r="P89" s="37" t="n">
        <f aca="false">P88/O88*100</f>
        <v>97.265243904976</v>
      </c>
      <c r="Q89" s="38" t="n">
        <f aca="false">Q88/P88*100</f>
        <v>92.2488884478218</v>
      </c>
    </row>
    <row r="90" customFormat="false" ht="23.1" hidden="false" customHeight="true" outlineLevel="0" collapsed="false">
      <c r="A90" s="39"/>
      <c r="B90" s="39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customFormat="false" ht="27" hidden="false" customHeight="true" outlineLevel="0" collapsed="false">
      <c r="A91" s="3" t="s">
        <v>48</v>
      </c>
    </row>
    <row r="92" customFormat="false" ht="27" hidden="false" customHeight="tru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P92" s="4"/>
      <c r="Q92" s="5" t="s">
        <v>3</v>
      </c>
    </row>
    <row r="93" customFormat="false" ht="27" hidden="false" customHeight="true" outlineLevel="0" collapsed="false">
      <c r="A93" s="6" t="s">
        <v>4</v>
      </c>
      <c r="B93" s="6"/>
      <c r="C93" s="8" t="s">
        <v>27</v>
      </c>
      <c r="D93" s="9" t="s">
        <v>5</v>
      </c>
      <c r="E93" s="10" t="s">
        <v>6</v>
      </c>
      <c r="F93" s="10" t="s">
        <v>7</v>
      </c>
      <c r="G93" s="10" t="s">
        <v>8</v>
      </c>
      <c r="H93" s="10" t="s">
        <v>9</v>
      </c>
      <c r="I93" s="10" t="s">
        <v>10</v>
      </c>
      <c r="J93" s="10" t="s">
        <v>11</v>
      </c>
      <c r="K93" s="10" t="s">
        <v>12</v>
      </c>
      <c r="L93" s="10" t="s">
        <v>13</v>
      </c>
      <c r="M93" s="10" t="s">
        <v>14</v>
      </c>
      <c r="N93" s="10" t="s">
        <v>15</v>
      </c>
      <c r="O93" s="8" t="s">
        <v>16</v>
      </c>
      <c r="P93" s="10" t="s">
        <v>17</v>
      </c>
      <c r="Q93" s="11" t="s">
        <v>18</v>
      </c>
    </row>
    <row r="94" customFormat="false" ht="27" hidden="false" customHeight="true" outlineLevel="0" collapsed="false">
      <c r="A94" s="12" t="s">
        <v>38</v>
      </c>
      <c r="B94" s="65" t="s">
        <v>49</v>
      </c>
      <c r="C94" s="14" t="n">
        <v>216917</v>
      </c>
      <c r="D94" s="15" t="n">
        <v>92250</v>
      </c>
      <c r="E94" s="16" t="n">
        <v>41684</v>
      </c>
      <c r="F94" s="16" t="n">
        <v>113519</v>
      </c>
      <c r="G94" s="16" t="n">
        <v>82287</v>
      </c>
      <c r="H94" s="16" t="n">
        <v>14821</v>
      </c>
      <c r="I94" s="16" t="n">
        <v>60823</v>
      </c>
      <c r="J94" s="14" t="n">
        <v>50876</v>
      </c>
      <c r="K94" s="14" t="n">
        <v>89414</v>
      </c>
      <c r="L94" s="14" t="n">
        <v>99933</v>
      </c>
      <c r="M94" s="15" t="n">
        <v>93469</v>
      </c>
      <c r="N94" s="49" t="n">
        <v>0</v>
      </c>
      <c r="O94" s="49" t="n">
        <v>0</v>
      </c>
      <c r="P94" s="67" t="n">
        <v>0</v>
      </c>
      <c r="Q94" s="68" t="n">
        <v>0</v>
      </c>
    </row>
    <row r="95" customFormat="false" ht="27" hidden="false" customHeight="true" outlineLevel="0" collapsed="false">
      <c r="A95" s="12"/>
      <c r="B95" s="18" t="s">
        <v>40</v>
      </c>
      <c r="C95" s="19" t="n">
        <v>260889</v>
      </c>
      <c r="D95" s="20" t="n">
        <v>133843</v>
      </c>
      <c r="E95" s="21" t="n">
        <v>103775</v>
      </c>
      <c r="F95" s="21" t="n">
        <v>119124</v>
      </c>
      <c r="G95" s="21" t="n">
        <v>107590</v>
      </c>
      <c r="H95" s="21" t="n">
        <v>47735</v>
      </c>
      <c r="I95" s="21" t="n">
        <v>69797</v>
      </c>
      <c r="J95" s="19" t="n">
        <v>82788</v>
      </c>
      <c r="K95" s="19" t="n">
        <v>104338</v>
      </c>
      <c r="L95" s="19" t="n">
        <v>114048</v>
      </c>
      <c r="M95" s="20" t="n">
        <v>77036</v>
      </c>
      <c r="N95" s="59" t="n">
        <v>0</v>
      </c>
      <c r="O95" s="59" t="n">
        <v>0</v>
      </c>
      <c r="P95" s="69" t="n">
        <v>0</v>
      </c>
      <c r="Q95" s="70" t="n">
        <v>0</v>
      </c>
    </row>
    <row r="96" customFormat="false" ht="27" hidden="false" customHeight="true" outlineLevel="0" collapsed="false">
      <c r="A96" s="12"/>
      <c r="B96" s="66" t="s">
        <v>50</v>
      </c>
      <c r="C96" s="24" t="n">
        <v>325705</v>
      </c>
      <c r="D96" s="25" t="n">
        <v>162281</v>
      </c>
      <c r="E96" s="26" t="n">
        <v>122116</v>
      </c>
      <c r="F96" s="26" t="n">
        <v>145689</v>
      </c>
      <c r="G96" s="26" t="n">
        <v>147193</v>
      </c>
      <c r="H96" s="26" t="n">
        <v>57233</v>
      </c>
      <c r="I96" s="26" t="n">
        <v>103556</v>
      </c>
      <c r="J96" s="24" t="n">
        <v>110038</v>
      </c>
      <c r="K96" s="24" t="n">
        <v>132820</v>
      </c>
      <c r="L96" s="24" t="n">
        <v>134581</v>
      </c>
      <c r="M96" s="25" t="n">
        <v>11366</v>
      </c>
      <c r="N96" s="52" t="n">
        <v>0</v>
      </c>
      <c r="O96" s="52" t="n">
        <v>0</v>
      </c>
      <c r="P96" s="71" t="n">
        <v>0</v>
      </c>
      <c r="Q96" s="72" t="n">
        <v>1205</v>
      </c>
    </row>
    <row r="97" customFormat="false" ht="27" hidden="false" customHeight="true" outlineLevel="0" collapsed="false">
      <c r="A97" s="12" t="s">
        <v>23</v>
      </c>
      <c r="B97" s="12"/>
      <c r="C97" s="28" t="n">
        <f aca="false">SUM(C94:C96)</f>
        <v>803511</v>
      </c>
      <c r="D97" s="29" t="n">
        <f aca="false">SUM(D94:D96)</f>
        <v>388374</v>
      </c>
      <c r="E97" s="30" t="n">
        <f aca="false">SUM(E94:E96)</f>
        <v>267575</v>
      </c>
      <c r="F97" s="30" t="n">
        <f aca="false">SUM(F94:F96)</f>
        <v>378332</v>
      </c>
      <c r="G97" s="30" t="n">
        <f aca="false">SUM(G94:G96)</f>
        <v>337070</v>
      </c>
      <c r="H97" s="30" t="n">
        <f aca="false">SUM(H94:H96)</f>
        <v>119789</v>
      </c>
      <c r="I97" s="30" t="n">
        <f aca="false">SUM(I94:I96)</f>
        <v>234176</v>
      </c>
      <c r="J97" s="28" t="n">
        <f aca="false">SUM(J94:J96)</f>
        <v>243702</v>
      </c>
      <c r="K97" s="28" t="n">
        <f aca="false">SUM(K94:K96)</f>
        <v>326572</v>
      </c>
      <c r="L97" s="28" t="n">
        <v>348562</v>
      </c>
      <c r="M97" s="29" t="n">
        <f aca="false">SUM(M94:M96)</f>
        <v>181871</v>
      </c>
      <c r="N97" s="54" t="n">
        <v>0</v>
      </c>
      <c r="O97" s="54" t="n">
        <v>0</v>
      </c>
      <c r="P97" s="73" t="n">
        <v>0</v>
      </c>
      <c r="Q97" s="74" t="n">
        <f aca="false">SUM(Q94:Q96)</f>
        <v>1205</v>
      </c>
    </row>
    <row r="98" customFormat="false" ht="28.5" hidden="false" customHeight="true" outlineLevel="0" collapsed="false">
      <c r="A98" s="32" t="s">
        <v>24</v>
      </c>
      <c r="B98" s="32"/>
      <c r="C98" s="33" t="e">
        <f aca="false">C97/B97*100</f>
        <v>#DIV/0!</v>
      </c>
      <c r="D98" s="41" t="n">
        <v>54.7</v>
      </c>
      <c r="E98" s="42" t="n">
        <f aca="false">E97/D97*100</f>
        <v>68.8962185934177</v>
      </c>
      <c r="F98" s="42" t="n">
        <f aca="false">F97/E97*100</f>
        <v>141.392880500794</v>
      </c>
      <c r="G98" s="42" t="n">
        <f aca="false">G97/F97*100</f>
        <v>89.0937060571139</v>
      </c>
      <c r="H98" s="42" t="n">
        <f aca="false">H97/G97*100</f>
        <v>35.5383154834307</v>
      </c>
      <c r="I98" s="42" t="n">
        <f aca="false">I97/H97*100</f>
        <v>195.490403960297</v>
      </c>
      <c r="J98" s="33" t="n">
        <f aca="false">J97/I97*100</f>
        <v>104.067880568461</v>
      </c>
      <c r="K98" s="33" t="n">
        <f aca="false">K97/J97*100</f>
        <v>134.004645017275</v>
      </c>
      <c r="L98" s="33" t="n">
        <v>106.733584018226</v>
      </c>
      <c r="M98" s="41" t="n">
        <f aca="false">M97/L97*100</f>
        <v>52.1775179164682</v>
      </c>
      <c r="N98" s="61" t="s">
        <v>32</v>
      </c>
      <c r="O98" s="55" t="n">
        <v>0</v>
      </c>
      <c r="P98" s="75" t="n">
        <v>0</v>
      </c>
      <c r="Q98" s="76" t="s">
        <v>25</v>
      </c>
    </row>
    <row r="99" customFormat="false" ht="24.9" hidden="false" customHeight="true" outlineLevel="0" collapsed="false"/>
    <row r="100" customFormat="false" ht="27" hidden="false" customHeight="true" outlineLevel="0" collapsed="false">
      <c r="A100" s="3" t="s">
        <v>51</v>
      </c>
    </row>
    <row r="101" customFormat="false" ht="27" hidden="false" customHeight="tru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P101" s="4"/>
      <c r="Q101" s="5" t="s">
        <v>3</v>
      </c>
    </row>
    <row r="102" customFormat="false" ht="27" hidden="false" customHeight="true" outlineLevel="0" collapsed="false">
      <c r="A102" s="6" t="s">
        <v>4</v>
      </c>
      <c r="B102" s="6"/>
      <c r="C102" s="8" t="s">
        <v>27</v>
      </c>
      <c r="D102" s="9" t="s">
        <v>5</v>
      </c>
      <c r="E102" s="10" t="s">
        <v>6</v>
      </c>
      <c r="F102" s="10" t="s">
        <v>7</v>
      </c>
      <c r="G102" s="10" t="s">
        <v>8</v>
      </c>
      <c r="H102" s="10" t="s">
        <v>9</v>
      </c>
      <c r="I102" s="10" t="s">
        <v>10</v>
      </c>
      <c r="J102" s="10" t="s">
        <v>11</v>
      </c>
      <c r="K102" s="10" t="s">
        <v>12</v>
      </c>
      <c r="L102" s="10" t="s">
        <v>13</v>
      </c>
      <c r="M102" s="10" t="s">
        <v>14</v>
      </c>
      <c r="N102" s="10" t="s">
        <v>15</v>
      </c>
      <c r="O102" s="8" t="s">
        <v>16</v>
      </c>
      <c r="P102" s="10" t="s">
        <v>17</v>
      </c>
      <c r="Q102" s="11" t="s">
        <v>18</v>
      </c>
    </row>
    <row r="103" customFormat="false" ht="27" hidden="false" customHeight="true" outlineLevel="0" collapsed="false">
      <c r="A103" s="12" t="s">
        <v>38</v>
      </c>
      <c r="B103" s="65" t="s">
        <v>46</v>
      </c>
      <c r="C103" s="14" t="n">
        <v>216917</v>
      </c>
      <c r="D103" s="15" t="n">
        <v>92250</v>
      </c>
      <c r="E103" s="16" t="n">
        <v>41684</v>
      </c>
      <c r="F103" s="16" t="n">
        <v>113519</v>
      </c>
      <c r="G103" s="16" t="n">
        <v>82287</v>
      </c>
      <c r="H103" s="16" t="n">
        <v>14821</v>
      </c>
      <c r="I103" s="47" t="s">
        <v>35</v>
      </c>
      <c r="J103" s="48" t="s">
        <v>35</v>
      </c>
      <c r="K103" s="48" t="s">
        <v>35</v>
      </c>
      <c r="L103" s="49" t="n">
        <v>0</v>
      </c>
      <c r="M103" s="49" t="n">
        <v>0</v>
      </c>
      <c r="N103" s="16" t="n">
        <v>16808</v>
      </c>
      <c r="O103" s="14" t="n">
        <v>30977</v>
      </c>
      <c r="P103" s="16" t="n">
        <v>31262</v>
      </c>
      <c r="Q103" s="17" t="n">
        <v>42141</v>
      </c>
    </row>
    <row r="104" customFormat="false" ht="27" hidden="false" customHeight="true" outlineLevel="0" collapsed="false">
      <c r="A104" s="12"/>
      <c r="B104" s="18" t="s">
        <v>52</v>
      </c>
      <c r="C104" s="19" t="n">
        <v>216917</v>
      </c>
      <c r="D104" s="20" t="n">
        <v>92250</v>
      </c>
      <c r="E104" s="21" t="n">
        <v>41684</v>
      </c>
      <c r="F104" s="21" t="n">
        <v>113519</v>
      </c>
      <c r="G104" s="21" t="n">
        <v>82287</v>
      </c>
      <c r="H104" s="21" t="n">
        <v>14821</v>
      </c>
      <c r="I104" s="50" t="s">
        <v>35</v>
      </c>
      <c r="J104" s="51" t="s">
        <v>35</v>
      </c>
      <c r="K104" s="51" t="s">
        <v>35</v>
      </c>
      <c r="L104" s="59" t="n">
        <v>0</v>
      </c>
      <c r="M104" s="19" t="n">
        <v>8379</v>
      </c>
      <c r="N104" s="21" t="n">
        <v>36649</v>
      </c>
      <c r="O104" s="19" t="n">
        <v>30207</v>
      </c>
      <c r="P104" s="21" t="n">
        <v>41798</v>
      </c>
      <c r="Q104" s="22" t="n">
        <v>47531</v>
      </c>
    </row>
    <row r="105" customFormat="false" ht="25.5" hidden="false" customHeight="true" outlineLevel="0" collapsed="false">
      <c r="A105" s="12"/>
      <c r="B105" s="66" t="s">
        <v>50</v>
      </c>
      <c r="C105" s="24" t="n">
        <v>325705</v>
      </c>
      <c r="D105" s="25" t="n">
        <v>162281</v>
      </c>
      <c r="E105" s="26" t="n">
        <v>122116</v>
      </c>
      <c r="F105" s="26" t="n">
        <v>145689</v>
      </c>
      <c r="G105" s="26" t="n">
        <v>147193</v>
      </c>
      <c r="H105" s="26" t="n">
        <v>57233</v>
      </c>
      <c r="I105" s="77" t="s">
        <v>35</v>
      </c>
      <c r="J105" s="78" t="s">
        <v>35</v>
      </c>
      <c r="K105" s="78" t="s">
        <v>35</v>
      </c>
      <c r="L105" s="52" t="n">
        <v>0</v>
      </c>
      <c r="M105" s="25" t="n">
        <v>45554</v>
      </c>
      <c r="N105" s="26" t="n">
        <v>43848</v>
      </c>
      <c r="O105" s="24" t="n">
        <v>50302</v>
      </c>
      <c r="P105" s="26" t="n">
        <v>53683</v>
      </c>
      <c r="Q105" s="27" t="n">
        <v>54671</v>
      </c>
    </row>
    <row r="106" customFormat="false" ht="26.25" hidden="false" customHeight="true" outlineLevel="0" collapsed="false">
      <c r="A106" s="12" t="s">
        <v>23</v>
      </c>
      <c r="B106" s="12"/>
      <c r="C106" s="28" t="n">
        <f aca="false">SUM(C104:C105)</f>
        <v>542622</v>
      </c>
      <c r="D106" s="29" t="n">
        <f aca="false">SUM(D104:D105)</f>
        <v>254531</v>
      </c>
      <c r="E106" s="30" t="n">
        <f aca="false">SUM(E104:E105)</f>
        <v>163800</v>
      </c>
      <c r="F106" s="30" t="n">
        <f aca="false">SUM(F104:F105)</f>
        <v>259208</v>
      </c>
      <c r="G106" s="30" t="n">
        <f aca="false">SUM(G104:G105)</f>
        <v>229480</v>
      </c>
      <c r="H106" s="30" t="n">
        <f aca="false">SUM(H104:H105)</f>
        <v>72054</v>
      </c>
      <c r="I106" s="30"/>
      <c r="J106" s="28"/>
      <c r="K106" s="53" t="s">
        <v>35</v>
      </c>
      <c r="L106" s="54" t="n">
        <v>0</v>
      </c>
      <c r="M106" s="29" t="n">
        <f aca="false">SUM(M104:M105)</f>
        <v>53933</v>
      </c>
      <c r="N106" s="30" t="n">
        <f aca="false">SUM(N103:N105)</f>
        <v>97305</v>
      </c>
      <c r="O106" s="28" t="n">
        <f aca="false">SUM(O103:O105)</f>
        <v>111486</v>
      </c>
      <c r="P106" s="30" t="n">
        <f aca="false">SUM(P103:P105)</f>
        <v>126743</v>
      </c>
      <c r="Q106" s="31" t="n">
        <f aca="false">SUM(Q103:Q105)</f>
        <v>144343</v>
      </c>
    </row>
    <row r="107" customFormat="false" ht="25.5" hidden="false" customHeight="true" outlineLevel="0" collapsed="false">
      <c r="A107" s="32" t="s">
        <v>24</v>
      </c>
      <c r="B107" s="32"/>
      <c r="C107" s="33" t="e">
        <f aca="false">C106/B106*100</f>
        <v>#DIV/0!</v>
      </c>
      <c r="D107" s="41" t="n">
        <v>54.7</v>
      </c>
      <c r="E107" s="42" t="n">
        <f aca="false">E106/D106*100</f>
        <v>64.3536543682302</v>
      </c>
      <c r="F107" s="42" t="n">
        <f aca="false">F106/E106*100</f>
        <v>158.246642246642</v>
      </c>
      <c r="G107" s="42" t="n">
        <f aca="false">G106/F106*100</f>
        <v>88.5312181722786</v>
      </c>
      <c r="H107" s="42" t="n">
        <f aca="false">H106/G106*100</f>
        <v>31.3988147115217</v>
      </c>
      <c r="I107" s="42"/>
      <c r="J107" s="33"/>
      <c r="K107" s="34" t="s">
        <v>35</v>
      </c>
      <c r="L107" s="55" t="n">
        <v>0</v>
      </c>
      <c r="M107" s="45" t="s">
        <v>25</v>
      </c>
      <c r="N107" s="42" t="n">
        <f aca="false">N106/M106*100</f>
        <v>180.418296775629</v>
      </c>
      <c r="O107" s="33" t="n">
        <f aca="false">O106/N106*100</f>
        <v>114.573762910436</v>
      </c>
      <c r="P107" s="42" t="n">
        <f aca="false">P106/O106*100</f>
        <v>113.685126383582</v>
      </c>
      <c r="Q107" s="43" t="n">
        <f aca="false">Q106/P106*100</f>
        <v>113.886368477944</v>
      </c>
    </row>
    <row r="108" customFormat="false" ht="15.9" hidden="false" customHeight="true" outlineLevel="0" collapsed="false">
      <c r="A108" s="39"/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</row>
    <row r="109" customFormat="false" ht="24.9" hidden="false" customHeight="true" outlineLevel="0" collapsed="false">
      <c r="A109" s="3" t="s">
        <v>53</v>
      </c>
      <c r="B109" s="79"/>
    </row>
    <row r="110" customFormat="false" ht="27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P110" s="4"/>
      <c r="Q110" s="5" t="s">
        <v>30</v>
      </c>
    </row>
    <row r="111" customFormat="false" ht="27" hidden="false" customHeight="true" outlineLevel="0" collapsed="false">
      <c r="A111" s="80" t="s">
        <v>4</v>
      </c>
      <c r="B111" s="80"/>
      <c r="C111" s="8" t="s">
        <v>27</v>
      </c>
      <c r="D111" s="9" t="s">
        <v>31</v>
      </c>
      <c r="E111" s="10" t="s">
        <v>6</v>
      </c>
      <c r="F111" s="10" t="s">
        <v>7</v>
      </c>
      <c r="G111" s="10" t="s">
        <v>8</v>
      </c>
      <c r="H111" s="10" t="s">
        <v>9</v>
      </c>
      <c r="I111" s="10" t="s">
        <v>10</v>
      </c>
      <c r="J111" s="8" t="s">
        <v>11</v>
      </c>
      <c r="K111" s="8" t="s">
        <v>12</v>
      </c>
      <c r="L111" s="8" t="s">
        <v>13</v>
      </c>
      <c r="M111" s="9" t="s">
        <v>14</v>
      </c>
      <c r="N111" s="10" t="s">
        <v>15</v>
      </c>
      <c r="O111" s="8" t="s">
        <v>16</v>
      </c>
      <c r="P111" s="10" t="s">
        <v>17</v>
      </c>
      <c r="Q111" s="11" t="s">
        <v>18</v>
      </c>
    </row>
    <row r="112" customFormat="false" ht="27" hidden="false" customHeight="true" outlineLevel="0" collapsed="false">
      <c r="A112" s="12" t="s">
        <v>54</v>
      </c>
      <c r="B112" s="12"/>
      <c r="C112" s="81" t="n">
        <v>1498143374</v>
      </c>
      <c r="D112" s="82" t="n">
        <v>1498143374</v>
      </c>
      <c r="E112" s="83" t="n">
        <v>1498143374</v>
      </c>
      <c r="F112" s="83" t="n">
        <v>1355966270</v>
      </c>
      <c r="G112" s="83" t="n">
        <v>1310635686</v>
      </c>
      <c r="H112" s="83" t="n">
        <v>1267612276</v>
      </c>
      <c r="I112" s="83" t="n">
        <v>2895360762</v>
      </c>
      <c r="J112" s="81" t="n">
        <v>2826774732</v>
      </c>
      <c r="K112" s="81" t="n">
        <v>2785231650</v>
      </c>
      <c r="L112" s="81" t="n">
        <v>2725150261</v>
      </c>
      <c r="M112" s="82" t="n">
        <v>2664752762</v>
      </c>
      <c r="N112" s="83" t="n">
        <v>2616425563</v>
      </c>
      <c r="O112" s="81" t="n">
        <v>2569586494</v>
      </c>
      <c r="P112" s="83" t="n">
        <v>2524128781</v>
      </c>
      <c r="Q112" s="84" t="n">
        <v>2491613096</v>
      </c>
    </row>
    <row r="113" customFormat="false" ht="27" hidden="false" customHeight="true" outlineLevel="0" collapsed="false">
      <c r="A113" s="12" t="s">
        <v>55</v>
      </c>
      <c r="B113" s="12"/>
      <c r="C113" s="81" t="n">
        <v>6893000</v>
      </c>
      <c r="D113" s="82" t="n">
        <v>6175000</v>
      </c>
      <c r="E113" s="83" t="n">
        <v>6200000</v>
      </c>
      <c r="F113" s="83" t="n">
        <v>6215000</v>
      </c>
      <c r="G113" s="83" t="n">
        <v>5905000</v>
      </c>
      <c r="H113" s="83" t="n">
        <v>5711000</v>
      </c>
      <c r="I113" s="83" t="n">
        <v>11165000</v>
      </c>
      <c r="J113" s="81" t="n">
        <v>11387000</v>
      </c>
      <c r="K113" s="81" t="n">
        <v>11219000</v>
      </c>
      <c r="L113" s="81" t="n">
        <v>10972000</v>
      </c>
      <c r="M113" s="82" t="n">
        <v>10928000</v>
      </c>
      <c r="N113" s="83" t="n">
        <v>10841000</v>
      </c>
      <c r="O113" s="81" t="n">
        <v>10680000</v>
      </c>
      <c r="P113" s="83" t="n">
        <v>10742000</v>
      </c>
      <c r="Q113" s="84" t="n">
        <v>10671000</v>
      </c>
    </row>
    <row r="114" customFormat="false" ht="27" hidden="false" customHeight="true" outlineLevel="0" collapsed="false">
      <c r="A114" s="32" t="s">
        <v>24</v>
      </c>
      <c r="B114" s="32"/>
      <c r="C114" s="35" t="n">
        <f aca="false">C113/G113*100</f>
        <v>116.731583403895</v>
      </c>
      <c r="D114" s="36" t="n">
        <v>92.2</v>
      </c>
      <c r="E114" s="37" t="n">
        <f aca="false">E113/D113*100</f>
        <v>100.404858299595</v>
      </c>
      <c r="F114" s="37" t="n">
        <f aca="false">F113/E113*100</f>
        <v>100.241935483871</v>
      </c>
      <c r="G114" s="37" t="n">
        <f aca="false">G113/F113*100</f>
        <v>95.0120675784393</v>
      </c>
      <c r="H114" s="37" t="n">
        <f aca="false">H113/G113*100</f>
        <v>96.7146486028789</v>
      </c>
      <c r="I114" s="37" t="n">
        <f aca="false">I113/H113*100</f>
        <v>195.499912449659</v>
      </c>
      <c r="J114" s="35" t="n">
        <f aca="false">J113/I113*100</f>
        <v>101.988356471115</v>
      </c>
      <c r="K114" s="35" t="n">
        <f aca="false">K113/J113*100</f>
        <v>98.5246333538245</v>
      </c>
      <c r="L114" s="35" t="n">
        <v>97.7983777520278</v>
      </c>
      <c r="M114" s="36" t="n">
        <f aca="false">M113/L113*100</f>
        <v>99.5989792198323</v>
      </c>
      <c r="N114" s="37" t="n">
        <f aca="false">N113/M113*100</f>
        <v>99.2038799414349</v>
      </c>
      <c r="O114" s="35" t="n">
        <f aca="false">O113/N113*100</f>
        <v>98.5148971497094</v>
      </c>
      <c r="P114" s="37" t="n">
        <f aca="false">P113/O113*100</f>
        <v>100.580524344569</v>
      </c>
      <c r="Q114" s="38" t="n">
        <f aca="false">Q113/P113*100</f>
        <v>99.3390430087507</v>
      </c>
    </row>
    <row r="115" customFormat="false" ht="27" hidden="false" customHeight="true" outlineLevel="0" collapsed="false">
      <c r="A115" s="39"/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</row>
    <row r="116" customFormat="false" ht="32.25" hidden="false" customHeight="true" outlineLevel="0" collapsed="false">
      <c r="A116" s="85" t="s">
        <v>56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</row>
    <row r="117" customFormat="false" ht="27" hidden="false" customHeight="tru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P117" s="4"/>
      <c r="Q117" s="5" t="s">
        <v>3</v>
      </c>
    </row>
    <row r="118" customFormat="false" ht="27" hidden="false" customHeight="true" outlineLevel="0" collapsed="false">
      <c r="A118" s="80" t="s">
        <v>4</v>
      </c>
      <c r="B118" s="80"/>
      <c r="C118" s="8" t="s">
        <v>27</v>
      </c>
      <c r="D118" s="9" t="s">
        <v>31</v>
      </c>
      <c r="E118" s="10" t="s">
        <v>6</v>
      </c>
      <c r="F118" s="10" t="s">
        <v>7</v>
      </c>
      <c r="G118" s="10" t="s">
        <v>8</v>
      </c>
      <c r="H118" s="10" t="s">
        <v>9</v>
      </c>
      <c r="I118" s="10" t="s">
        <v>10</v>
      </c>
      <c r="J118" s="8" t="s">
        <v>11</v>
      </c>
      <c r="K118" s="8" t="s">
        <v>12</v>
      </c>
      <c r="L118" s="8" t="s">
        <v>13</v>
      </c>
      <c r="M118" s="9" t="s">
        <v>14</v>
      </c>
      <c r="N118" s="10" t="s">
        <v>15</v>
      </c>
      <c r="O118" s="8" t="s">
        <v>16</v>
      </c>
      <c r="P118" s="10" t="s">
        <v>17</v>
      </c>
      <c r="Q118" s="11" t="s">
        <v>18</v>
      </c>
    </row>
    <row r="119" customFormat="false" ht="27" hidden="false" customHeight="true" outlineLevel="0" collapsed="false">
      <c r="A119" s="86" t="s">
        <v>57</v>
      </c>
      <c r="B119" s="86"/>
      <c r="C119" s="81" t="n">
        <v>1498143374</v>
      </c>
      <c r="D119" s="82" t="n">
        <v>1498143374</v>
      </c>
      <c r="E119" s="83" t="n">
        <v>1498143374</v>
      </c>
      <c r="F119" s="83" t="n">
        <v>1355966270</v>
      </c>
      <c r="G119" s="83" t="n">
        <v>1310635686</v>
      </c>
      <c r="H119" s="83" t="n">
        <v>1267612276</v>
      </c>
      <c r="I119" s="83" t="n">
        <v>2895360762</v>
      </c>
      <c r="J119" s="81" t="n">
        <v>2826774732</v>
      </c>
      <c r="K119" s="53" t="s">
        <v>35</v>
      </c>
      <c r="L119" s="54" t="n">
        <v>0</v>
      </c>
      <c r="M119" s="54" t="n">
        <v>0</v>
      </c>
      <c r="N119" s="54" t="n">
        <v>0</v>
      </c>
      <c r="O119" s="81" t="n">
        <v>659697</v>
      </c>
      <c r="P119" s="83" t="n">
        <v>10579</v>
      </c>
      <c r="Q119" s="84" t="n">
        <v>25177</v>
      </c>
    </row>
    <row r="120" customFormat="false" ht="27" hidden="false" customHeight="true" outlineLevel="0" collapsed="false">
      <c r="A120" s="86" t="s">
        <v>58</v>
      </c>
      <c r="B120" s="86"/>
      <c r="C120" s="81" t="n">
        <v>6893000</v>
      </c>
      <c r="D120" s="82" t="n">
        <v>6175000</v>
      </c>
      <c r="E120" s="83" t="n">
        <v>6200000</v>
      </c>
      <c r="F120" s="83" t="n">
        <v>6215000</v>
      </c>
      <c r="G120" s="83" t="n">
        <v>5905000</v>
      </c>
      <c r="H120" s="83" t="n">
        <v>5711000</v>
      </c>
      <c r="I120" s="83" t="n">
        <v>11165000</v>
      </c>
      <c r="J120" s="81" t="n">
        <v>11387000</v>
      </c>
      <c r="K120" s="53" t="s">
        <v>35</v>
      </c>
      <c r="L120" s="54" t="n">
        <v>0</v>
      </c>
      <c r="M120" s="54" t="n">
        <v>0</v>
      </c>
      <c r="N120" s="54" t="n">
        <v>0</v>
      </c>
      <c r="O120" s="81" t="n">
        <v>92369</v>
      </c>
      <c r="P120" s="83" t="n">
        <v>0</v>
      </c>
      <c r="Q120" s="84" t="n">
        <v>0</v>
      </c>
    </row>
    <row r="121" customFormat="false" ht="26.25" hidden="false" customHeight="true" outlineLevel="0" collapsed="false">
      <c r="A121" s="12" t="s">
        <v>23</v>
      </c>
      <c r="B121" s="12"/>
      <c r="C121" s="28" t="n">
        <f aca="false">SUM(C119:C120)</f>
        <v>1505036374</v>
      </c>
      <c r="D121" s="29" t="n">
        <f aca="false">SUM(D119:D120)</f>
        <v>1504318374</v>
      </c>
      <c r="E121" s="30" t="n">
        <f aca="false">SUM(E119:E120)</f>
        <v>1504343374</v>
      </c>
      <c r="F121" s="30" t="n">
        <f aca="false">SUM(F119:F120)</f>
        <v>1362181270</v>
      </c>
      <c r="G121" s="30" t="n">
        <f aca="false">SUM(G119:G120)</f>
        <v>1316540686</v>
      </c>
      <c r="H121" s="30" t="n">
        <f aca="false">SUM(H119:H120)</f>
        <v>1273323276</v>
      </c>
      <c r="I121" s="30"/>
      <c r="J121" s="28"/>
      <c r="K121" s="53" t="s">
        <v>35</v>
      </c>
      <c r="L121" s="54" t="n">
        <v>0</v>
      </c>
      <c r="M121" s="54" t="n">
        <v>0</v>
      </c>
      <c r="N121" s="54" t="n">
        <v>0</v>
      </c>
      <c r="O121" s="28" t="n">
        <f aca="false">SUM(O118:O120)</f>
        <v>752066</v>
      </c>
      <c r="P121" s="30" t="n">
        <f aca="false">SUM(P118:P120)</f>
        <v>10579</v>
      </c>
      <c r="Q121" s="31" t="n">
        <f aca="false">SUM(Q118:Q120)</f>
        <v>25177</v>
      </c>
    </row>
    <row r="122" customFormat="false" ht="25.5" hidden="false" customHeight="true" outlineLevel="0" collapsed="false">
      <c r="A122" s="32" t="s">
        <v>24</v>
      </c>
      <c r="B122" s="32"/>
      <c r="C122" s="33" t="e">
        <f aca="false">C121/B121*100</f>
        <v>#DIV/0!</v>
      </c>
      <c r="D122" s="41" t="n">
        <v>54.7</v>
      </c>
      <c r="E122" s="42" t="n">
        <f aca="false">E121/D121*100</f>
        <v>100.001661882247</v>
      </c>
      <c r="F122" s="42" t="n">
        <f aca="false">F121/E121*100</f>
        <v>90.5498899747871</v>
      </c>
      <c r="G122" s="42" t="n">
        <f aca="false">G121/F121*100</f>
        <v>96.6494485715547</v>
      </c>
      <c r="H122" s="42" t="n">
        <f aca="false">H121/G121*100</f>
        <v>96.7173509744461</v>
      </c>
      <c r="I122" s="42"/>
      <c r="J122" s="33"/>
      <c r="K122" s="34" t="s">
        <v>35</v>
      </c>
      <c r="L122" s="55" t="n">
        <v>0</v>
      </c>
      <c r="M122" s="55" t="n">
        <v>0</v>
      </c>
      <c r="N122" s="55" t="n">
        <v>0</v>
      </c>
      <c r="O122" s="34" t="s">
        <v>25</v>
      </c>
      <c r="P122" s="42" t="n">
        <f aca="false">P121/O121*100</f>
        <v>1.40665845816724</v>
      </c>
      <c r="Q122" s="43" t="n">
        <f aca="false">Q121/P121*100</f>
        <v>237.990358256924</v>
      </c>
    </row>
    <row r="123" customFormat="false" ht="25.5" hidden="false" customHeight="true" outlineLevel="0" collapsed="false">
      <c r="A123" s="39"/>
      <c r="B123" s="39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</row>
    <row r="124" customFormat="false" ht="27" hidden="false" customHeight="true" outlineLevel="0" collapsed="false">
      <c r="A124" s="3" t="s">
        <v>59</v>
      </c>
    </row>
    <row r="125" customFormat="false" ht="27" hidden="false" customHeight="tru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P125" s="4"/>
      <c r="Q125" s="5" t="s">
        <v>60</v>
      </c>
    </row>
    <row r="126" customFormat="false" ht="27" hidden="false" customHeight="true" outlineLevel="0" collapsed="false">
      <c r="A126" s="6" t="s">
        <v>4</v>
      </c>
      <c r="B126" s="6"/>
      <c r="C126" s="8" t="s">
        <v>27</v>
      </c>
      <c r="D126" s="9" t="s">
        <v>5</v>
      </c>
      <c r="E126" s="10" t="s">
        <v>6</v>
      </c>
      <c r="F126" s="10" t="s">
        <v>7</v>
      </c>
      <c r="G126" s="10" t="s">
        <v>8</v>
      </c>
      <c r="H126" s="10" t="s">
        <v>9</v>
      </c>
      <c r="I126" s="10" t="s">
        <v>10</v>
      </c>
      <c r="J126" s="10" t="s">
        <v>11</v>
      </c>
      <c r="K126" s="10" t="s">
        <v>12</v>
      </c>
      <c r="L126" s="10" t="s">
        <v>13</v>
      </c>
      <c r="M126" s="10" t="s">
        <v>14</v>
      </c>
      <c r="N126" s="10" t="s">
        <v>15</v>
      </c>
      <c r="O126" s="8" t="s">
        <v>16</v>
      </c>
      <c r="P126" s="10" t="s">
        <v>17</v>
      </c>
      <c r="Q126" s="11" t="s">
        <v>18</v>
      </c>
    </row>
    <row r="127" customFormat="false" ht="21.75" hidden="false" customHeight="true" outlineLevel="0" collapsed="false">
      <c r="A127" s="12" t="s">
        <v>61</v>
      </c>
      <c r="B127" s="12"/>
      <c r="C127" s="81" t="n">
        <v>92393</v>
      </c>
      <c r="D127" s="82" t="n">
        <v>89217</v>
      </c>
      <c r="E127" s="83" t="n">
        <v>86076</v>
      </c>
      <c r="F127" s="83"/>
      <c r="G127" s="83"/>
      <c r="H127" s="83"/>
      <c r="I127" s="83" t="n">
        <v>112050</v>
      </c>
      <c r="J127" s="87" t="n">
        <v>117161</v>
      </c>
      <c r="K127" s="87" t="n">
        <v>114803</v>
      </c>
      <c r="L127" s="87" t="n">
        <v>104157</v>
      </c>
      <c r="M127" s="82" t="n">
        <v>102571</v>
      </c>
      <c r="N127" s="83" t="n">
        <v>90276</v>
      </c>
      <c r="O127" s="81" t="n">
        <v>26841</v>
      </c>
      <c r="P127" s="83" t="n">
        <v>14245</v>
      </c>
      <c r="Q127" s="84" t="n">
        <v>8127</v>
      </c>
    </row>
    <row r="128" customFormat="false" ht="24.9" hidden="false" customHeight="true" outlineLevel="0" collapsed="false">
      <c r="A128" s="12" t="s">
        <v>62</v>
      </c>
      <c r="B128" s="12"/>
      <c r="C128" s="81" t="n">
        <v>20798650</v>
      </c>
      <c r="D128" s="82" t="n">
        <v>19053500</v>
      </c>
      <c r="E128" s="83" t="n">
        <v>17643450</v>
      </c>
      <c r="F128" s="83"/>
      <c r="G128" s="83"/>
      <c r="H128" s="83"/>
      <c r="I128" s="83" t="n">
        <v>10812765</v>
      </c>
      <c r="J128" s="81" t="n">
        <v>11620431</v>
      </c>
      <c r="K128" s="81" t="n">
        <v>11374910</v>
      </c>
      <c r="L128" s="81" t="n">
        <v>10346439</v>
      </c>
      <c r="M128" s="82" t="n">
        <v>10227799</v>
      </c>
      <c r="N128" s="83" t="n">
        <v>9004955</v>
      </c>
      <c r="O128" s="81" t="n">
        <v>2661076</v>
      </c>
      <c r="P128" s="83" t="n">
        <v>1412456</v>
      </c>
      <c r="Q128" s="84" t="n">
        <v>808950</v>
      </c>
    </row>
    <row r="129" customFormat="false" ht="24.9" hidden="false" customHeight="true" outlineLevel="0" collapsed="false">
      <c r="A129" s="32" t="s">
        <v>24</v>
      </c>
      <c r="B129" s="88" t="s">
        <v>61</v>
      </c>
      <c r="C129" s="89" t="e">
        <f aca="false">C127/B127*100</f>
        <v>#DIV/0!</v>
      </c>
      <c r="D129" s="90" t="n">
        <v>100.3</v>
      </c>
      <c r="E129" s="91" t="n">
        <f aca="false">E127/D127*100</f>
        <v>96.4793705235549</v>
      </c>
      <c r="F129" s="91" t="n">
        <f aca="false">F127/E127*100</f>
        <v>0</v>
      </c>
      <c r="G129" s="91" t="e">
        <f aca="false">G127/F127*100</f>
        <v>#DIV/0!</v>
      </c>
      <c r="H129" s="91" t="e">
        <f aca="false">H127/G127*100</f>
        <v>#DIV/0!</v>
      </c>
      <c r="I129" s="91" t="e">
        <f aca="false">I127/H127*100</f>
        <v>#DIV/0!</v>
      </c>
      <c r="J129" s="89" t="n">
        <f aca="false">J127/I127*100</f>
        <v>104.56135653726</v>
      </c>
      <c r="K129" s="89" t="n">
        <f aca="false">K127/J127*100</f>
        <v>97.9873848806343</v>
      </c>
      <c r="L129" s="89" t="n">
        <f aca="false">L127/K127*100</f>
        <v>90.7267231692552</v>
      </c>
      <c r="M129" s="90" t="n">
        <f aca="false">M127/L127*100</f>
        <v>98.4772986933187</v>
      </c>
      <c r="N129" s="91" t="n">
        <f aca="false">N127/M127*100</f>
        <v>88.0131811135701</v>
      </c>
      <c r="O129" s="89" t="n">
        <f aca="false">O127/N127*100</f>
        <v>29.7321547255084</v>
      </c>
      <c r="P129" s="91" t="n">
        <f aca="false">P127/O127*100</f>
        <v>53.0717931522671</v>
      </c>
      <c r="Q129" s="92" t="n">
        <f aca="false">Q127/P127*100</f>
        <v>57.0515970515971</v>
      </c>
    </row>
    <row r="130" customFormat="false" ht="27" hidden="false" customHeight="true" outlineLevel="0" collapsed="false">
      <c r="A130" s="32"/>
      <c r="B130" s="93" t="s">
        <v>62</v>
      </c>
      <c r="C130" s="94" t="e">
        <f aca="false">C128/B128*100</f>
        <v>#DIV/0!</v>
      </c>
      <c r="D130" s="95" t="n">
        <v>98.7</v>
      </c>
      <c r="E130" s="96" t="n">
        <f aca="false">E128/D128*100</f>
        <v>92.5995223974598</v>
      </c>
      <c r="F130" s="96" t="n">
        <f aca="false">F128/E128*100</f>
        <v>0</v>
      </c>
      <c r="G130" s="96" t="e">
        <f aca="false">G128/F128*100</f>
        <v>#DIV/0!</v>
      </c>
      <c r="H130" s="96" t="e">
        <f aca="false">H128/G128*100</f>
        <v>#DIV/0!</v>
      </c>
      <c r="I130" s="96" t="e">
        <f aca="false">I128/H128*100</f>
        <v>#DIV/0!</v>
      </c>
      <c r="J130" s="94" t="n">
        <f aca="false">J128/I128*100</f>
        <v>107.469560283609</v>
      </c>
      <c r="K130" s="94" t="n">
        <f aca="false">K128/J128*100</f>
        <v>97.8871609839601</v>
      </c>
      <c r="L130" s="94" t="n">
        <f aca="false">L128/K128*100</f>
        <v>90.9584251655618</v>
      </c>
      <c r="M130" s="95" t="n">
        <f aca="false">M128/L128*100</f>
        <v>98.8533252841872</v>
      </c>
      <c r="N130" s="96" t="n">
        <f aca="false">N128/M128*100</f>
        <v>88.043918344504</v>
      </c>
      <c r="O130" s="94" t="n">
        <f aca="false">O128/N128*100</f>
        <v>29.5512415109237</v>
      </c>
      <c r="P130" s="96" t="n">
        <f aca="false">P128/O128*100</f>
        <v>53.0783788211987</v>
      </c>
      <c r="Q130" s="97" t="n">
        <f aca="false">Q128/P128*100</f>
        <v>57.2725805264022</v>
      </c>
    </row>
    <row r="131" customFormat="false" ht="27" hidden="false" customHeight="true" outlineLevel="0" collapsed="false">
      <c r="A131" s="39"/>
      <c r="B131" s="39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</row>
    <row r="132" customFormat="false" ht="27" hidden="false" customHeight="true" outlineLevel="0" collapsed="false">
      <c r="A132" s="3" t="s">
        <v>63</v>
      </c>
    </row>
    <row r="133" customFormat="false" ht="27" hidden="false" customHeight="tru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P133" s="4"/>
      <c r="Q133" s="5" t="s">
        <v>60</v>
      </c>
    </row>
    <row r="134" customFormat="false" ht="27" hidden="false" customHeight="true" outlineLevel="0" collapsed="false">
      <c r="A134" s="6" t="s">
        <v>4</v>
      </c>
      <c r="B134" s="6"/>
      <c r="C134" s="8" t="s">
        <v>27</v>
      </c>
      <c r="D134" s="9" t="s">
        <v>5</v>
      </c>
      <c r="E134" s="10" t="s">
        <v>6</v>
      </c>
      <c r="F134" s="10" t="s">
        <v>7</v>
      </c>
      <c r="G134" s="10" t="s">
        <v>8</v>
      </c>
      <c r="H134" s="10" t="s">
        <v>9</v>
      </c>
      <c r="I134" s="10" t="s">
        <v>10</v>
      </c>
      <c r="J134" s="10" t="s">
        <v>11</v>
      </c>
      <c r="K134" s="10" t="s">
        <v>12</v>
      </c>
      <c r="L134" s="10" t="s">
        <v>13</v>
      </c>
      <c r="M134" s="10" t="s">
        <v>14</v>
      </c>
      <c r="N134" s="10" t="s">
        <v>15</v>
      </c>
      <c r="O134" s="8" t="s">
        <v>16</v>
      </c>
      <c r="P134" s="10" t="s">
        <v>17</v>
      </c>
      <c r="Q134" s="11" t="s">
        <v>18</v>
      </c>
    </row>
    <row r="135" customFormat="false" ht="21.75" hidden="false" customHeight="true" outlineLevel="0" collapsed="false">
      <c r="A135" s="12" t="s">
        <v>61</v>
      </c>
      <c r="B135" s="12"/>
      <c r="C135" s="81" t="n">
        <v>92393</v>
      </c>
      <c r="D135" s="82" t="n">
        <v>89217</v>
      </c>
      <c r="E135" s="83" t="n">
        <v>86076</v>
      </c>
      <c r="F135" s="83" t="n">
        <v>90778</v>
      </c>
      <c r="G135" s="83" t="n">
        <v>98819</v>
      </c>
      <c r="H135" s="83" t="n">
        <v>105258</v>
      </c>
      <c r="I135" s="83" t="n">
        <v>111464</v>
      </c>
      <c r="J135" s="87" t="n">
        <v>114314</v>
      </c>
      <c r="K135" s="87" t="n">
        <v>114253</v>
      </c>
      <c r="L135" s="87" t="n">
        <v>106373</v>
      </c>
      <c r="M135" s="82" t="n">
        <v>92418</v>
      </c>
      <c r="N135" s="83" t="n">
        <v>80978</v>
      </c>
      <c r="O135" s="81" t="n">
        <v>80818</v>
      </c>
      <c r="P135" s="83" t="n">
        <v>80048</v>
      </c>
      <c r="Q135" s="84" t="n">
        <v>70813</v>
      </c>
    </row>
    <row r="136" customFormat="false" ht="24.9" hidden="false" customHeight="true" outlineLevel="0" collapsed="false">
      <c r="A136" s="12" t="s">
        <v>62</v>
      </c>
      <c r="B136" s="12"/>
      <c r="C136" s="81" t="n">
        <v>20798650</v>
      </c>
      <c r="D136" s="82" t="n">
        <v>19053500</v>
      </c>
      <c r="E136" s="83" t="n">
        <v>17643450</v>
      </c>
      <c r="F136" s="83" t="n">
        <v>18889800</v>
      </c>
      <c r="G136" s="83" t="n">
        <v>20694350</v>
      </c>
      <c r="H136" s="83" t="n">
        <v>21055450</v>
      </c>
      <c r="I136" s="83" t="n">
        <v>21901050</v>
      </c>
      <c r="J136" s="81" t="n">
        <v>22115000</v>
      </c>
      <c r="K136" s="81" t="n">
        <v>21591900</v>
      </c>
      <c r="L136" s="81" t="n">
        <v>20303650</v>
      </c>
      <c r="M136" s="82" t="n">
        <v>20611000</v>
      </c>
      <c r="N136" s="83" t="n">
        <v>18882500</v>
      </c>
      <c r="O136" s="81" t="n">
        <v>19116300</v>
      </c>
      <c r="P136" s="83" t="n">
        <v>19399600</v>
      </c>
      <c r="Q136" s="84" t="n">
        <v>18477300</v>
      </c>
    </row>
    <row r="137" customFormat="false" ht="24.9" hidden="false" customHeight="true" outlineLevel="0" collapsed="false">
      <c r="A137" s="32" t="s">
        <v>24</v>
      </c>
      <c r="B137" s="88" t="s">
        <v>61</v>
      </c>
      <c r="C137" s="89" t="e">
        <f aca="false">C135/B135*100</f>
        <v>#DIV/0!</v>
      </c>
      <c r="D137" s="90" t="n">
        <v>100.3</v>
      </c>
      <c r="E137" s="91" t="n">
        <f aca="false">E135/D135*100</f>
        <v>96.4793705235549</v>
      </c>
      <c r="F137" s="91" t="n">
        <f aca="false">F135/E135*100</f>
        <v>105.462614433756</v>
      </c>
      <c r="G137" s="91" t="n">
        <f aca="false">G135/F135*100</f>
        <v>108.857873052942</v>
      </c>
      <c r="H137" s="91" t="n">
        <f aca="false">H135/G135*100</f>
        <v>106.515953409769</v>
      </c>
      <c r="I137" s="91" t="n">
        <f aca="false">I135/H135*100</f>
        <v>105.895988903456</v>
      </c>
      <c r="J137" s="89" t="n">
        <f aca="false">J135/I135*100</f>
        <v>102.556879351181</v>
      </c>
      <c r="K137" s="89" t="n">
        <f aca="false">K135/J135*100</f>
        <v>99.9466382070438</v>
      </c>
      <c r="L137" s="89" t="n">
        <f aca="false">L135/K135*100</f>
        <v>93.1030257411184</v>
      </c>
      <c r="M137" s="90" t="n">
        <f aca="false">M135/L135*100</f>
        <v>86.8810694443139</v>
      </c>
      <c r="N137" s="91" t="n">
        <f aca="false">N135/M135*100</f>
        <v>87.621459023134</v>
      </c>
      <c r="O137" s="89" t="n">
        <f aca="false">O135/N135*100</f>
        <v>99.8024154708686</v>
      </c>
      <c r="P137" s="91" t="n">
        <f aca="false">P135/O135*100</f>
        <v>99.0472419510505</v>
      </c>
      <c r="Q137" s="92" t="n">
        <f aca="false">Q135/P135*100</f>
        <v>88.463172096742</v>
      </c>
    </row>
    <row r="138" customFormat="false" ht="27" hidden="false" customHeight="true" outlineLevel="0" collapsed="false">
      <c r="A138" s="32"/>
      <c r="B138" s="93" t="s">
        <v>62</v>
      </c>
      <c r="C138" s="94" t="e">
        <f aca="false">C136/B136*100</f>
        <v>#DIV/0!</v>
      </c>
      <c r="D138" s="95" t="n">
        <v>98.7</v>
      </c>
      <c r="E138" s="96" t="n">
        <f aca="false">E136/D136*100</f>
        <v>92.5995223974598</v>
      </c>
      <c r="F138" s="96" t="n">
        <f aca="false">F136/E136*100</f>
        <v>107.064094607347</v>
      </c>
      <c r="G138" s="96" t="n">
        <f aca="false">G136/F136*100</f>
        <v>109.553039206344</v>
      </c>
      <c r="H138" s="96" t="n">
        <f aca="false">H136/G136*100</f>
        <v>101.744920715074</v>
      </c>
      <c r="I138" s="96" t="n">
        <f aca="false">I136/H136*100</f>
        <v>104.016062349653</v>
      </c>
      <c r="J138" s="94" t="n">
        <f aca="false">J136/I136*100</f>
        <v>100.976893801895</v>
      </c>
      <c r="K138" s="94" t="n">
        <f aca="false">K136/J136*100</f>
        <v>97.6346371241239</v>
      </c>
      <c r="L138" s="94" t="n">
        <f aca="false">L136/K136*100</f>
        <v>94.0336422454717</v>
      </c>
      <c r="M138" s="95" t="n">
        <f aca="false">M136/L136*100</f>
        <v>101.513767229045</v>
      </c>
      <c r="N138" s="96" t="n">
        <f aca="false">N136/M136*100</f>
        <v>91.613701421571</v>
      </c>
      <c r="O138" s="94" t="n">
        <f aca="false">O136/N136*100</f>
        <v>101.238183503244</v>
      </c>
      <c r="P138" s="96" t="n">
        <f aca="false">P136/O136*100</f>
        <v>101.481981345763</v>
      </c>
      <c r="Q138" s="97" t="n">
        <f aca="false">Q136/P136*100</f>
        <v>95.2457782634694</v>
      </c>
    </row>
    <row r="139" customFormat="false" ht="27" hidden="false" customHeight="true" outlineLevel="0" collapsed="false">
      <c r="A139" s="99" t="s">
        <v>64</v>
      </c>
      <c r="B139" s="39"/>
      <c r="C139" s="98"/>
    </row>
    <row r="140" customFormat="false" ht="27" hidden="false" customHeight="true" outlineLevel="0" collapsed="false">
      <c r="A140" s="99" t="s">
        <v>65</v>
      </c>
      <c r="B140" s="39"/>
      <c r="C140" s="98"/>
    </row>
    <row r="141" customFormat="false" ht="27" hidden="false" customHeight="true" outlineLevel="0" collapsed="false">
      <c r="A141" s="100"/>
      <c r="B141" s="100"/>
      <c r="C141" s="100"/>
      <c r="D141" s="100" t="s">
        <v>66</v>
      </c>
    </row>
    <row r="142" customFormat="false" ht="27" hidden="false" customHeight="true" outlineLevel="0" collapsed="false">
      <c r="A142" s="3" t="s">
        <v>67</v>
      </c>
    </row>
    <row r="143" customFormat="false" ht="27" hidden="false" customHeight="true" outlineLevel="0" collapsed="false"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P143" s="63"/>
      <c r="Q143" s="64" t="s">
        <v>60</v>
      </c>
    </row>
    <row r="144" customFormat="false" ht="27" hidden="false" customHeight="true" outlineLevel="0" collapsed="false">
      <c r="A144" s="6" t="s">
        <v>4</v>
      </c>
      <c r="B144" s="6"/>
      <c r="C144" s="8" t="s">
        <v>27</v>
      </c>
      <c r="D144" s="9" t="s">
        <v>5</v>
      </c>
      <c r="E144" s="10" t="s">
        <v>6</v>
      </c>
      <c r="F144" s="10" t="s">
        <v>7</v>
      </c>
      <c r="G144" s="10" t="s">
        <v>8</v>
      </c>
      <c r="H144" s="10" t="s">
        <v>9</v>
      </c>
      <c r="I144" s="10" t="s">
        <v>10</v>
      </c>
      <c r="J144" s="10" t="s">
        <v>11</v>
      </c>
      <c r="K144" s="10" t="s">
        <v>12</v>
      </c>
      <c r="L144" s="10" t="s">
        <v>13</v>
      </c>
      <c r="M144" s="10" t="s">
        <v>14</v>
      </c>
      <c r="N144" s="10" t="s">
        <v>15</v>
      </c>
      <c r="O144" s="8" t="s">
        <v>16</v>
      </c>
      <c r="P144" s="10" t="s">
        <v>17</v>
      </c>
      <c r="Q144" s="11" t="s">
        <v>18</v>
      </c>
    </row>
    <row r="145" customFormat="false" ht="27.9" hidden="false" customHeight="true" outlineLevel="0" collapsed="false">
      <c r="A145" s="12" t="s">
        <v>68</v>
      </c>
      <c r="B145" s="88" t="s">
        <v>61</v>
      </c>
      <c r="C145" s="81" t="n">
        <v>1196</v>
      </c>
      <c r="D145" s="82" t="n">
        <v>1062</v>
      </c>
      <c r="E145" s="83" t="n">
        <v>1154</v>
      </c>
      <c r="F145" s="83" t="n">
        <v>1103</v>
      </c>
      <c r="G145" s="83" t="n">
        <v>965</v>
      </c>
      <c r="H145" s="83" t="n">
        <v>915</v>
      </c>
      <c r="I145" s="83" t="n">
        <v>1039</v>
      </c>
      <c r="J145" s="81" t="n">
        <v>852</v>
      </c>
      <c r="K145" s="81" t="n">
        <v>956</v>
      </c>
      <c r="L145" s="81" t="n">
        <v>866</v>
      </c>
      <c r="M145" s="82" t="n">
        <v>1051</v>
      </c>
      <c r="N145" s="83" t="n">
        <v>943</v>
      </c>
      <c r="O145" s="81" t="n">
        <v>1048</v>
      </c>
      <c r="P145" s="83" t="n">
        <v>899</v>
      </c>
      <c r="Q145" s="84" t="n">
        <v>1015</v>
      </c>
    </row>
    <row r="146" customFormat="false" ht="27.9" hidden="false" customHeight="true" outlineLevel="0" collapsed="false">
      <c r="A146" s="12"/>
      <c r="B146" s="88" t="s">
        <v>62</v>
      </c>
      <c r="C146" s="81" t="n">
        <v>897000</v>
      </c>
      <c r="D146" s="82" t="n">
        <v>796500</v>
      </c>
      <c r="E146" s="83" t="n">
        <v>865500</v>
      </c>
      <c r="F146" s="83" t="n">
        <v>827250</v>
      </c>
      <c r="G146" s="83" t="n">
        <v>723750</v>
      </c>
      <c r="H146" s="83" t="n">
        <v>686250</v>
      </c>
      <c r="I146" s="83" t="n">
        <v>779250</v>
      </c>
      <c r="J146" s="81" t="n">
        <v>639000</v>
      </c>
      <c r="K146" s="81" t="n">
        <v>717000</v>
      </c>
      <c r="L146" s="81" t="n">
        <v>649500</v>
      </c>
      <c r="M146" s="82" t="n">
        <v>788250</v>
      </c>
      <c r="N146" s="83" t="n">
        <v>707250</v>
      </c>
      <c r="O146" s="81" t="n">
        <v>786000</v>
      </c>
      <c r="P146" s="83" t="n">
        <v>674250</v>
      </c>
      <c r="Q146" s="84" t="n">
        <v>761250</v>
      </c>
    </row>
    <row r="147" customFormat="false" ht="27.9" hidden="false" customHeight="true" outlineLevel="0" collapsed="false">
      <c r="A147" s="56" t="s">
        <v>69</v>
      </c>
      <c r="B147" s="88" t="s">
        <v>61</v>
      </c>
      <c r="C147" s="81" t="n">
        <v>35</v>
      </c>
      <c r="D147" s="82" t="n">
        <v>30</v>
      </c>
      <c r="E147" s="83" t="n">
        <v>30</v>
      </c>
      <c r="F147" s="83" t="n">
        <v>30</v>
      </c>
      <c r="G147" s="83" t="n">
        <v>30</v>
      </c>
      <c r="H147" s="83" t="n">
        <v>29</v>
      </c>
      <c r="I147" s="83" t="n">
        <v>31</v>
      </c>
      <c r="J147" s="81" t="n">
        <v>30</v>
      </c>
      <c r="K147" s="81" t="n">
        <v>25</v>
      </c>
      <c r="L147" s="81" t="n">
        <v>29</v>
      </c>
      <c r="M147" s="82" t="n">
        <v>30</v>
      </c>
      <c r="N147" s="83" t="n">
        <v>27</v>
      </c>
      <c r="O147" s="81" t="n">
        <v>26</v>
      </c>
      <c r="P147" s="83" t="n">
        <v>25</v>
      </c>
      <c r="Q147" s="84" t="n">
        <v>24</v>
      </c>
    </row>
    <row r="148" customFormat="false" ht="27.9" hidden="false" customHeight="true" outlineLevel="0" collapsed="false">
      <c r="A148" s="101" t="s">
        <v>70</v>
      </c>
      <c r="B148" s="88" t="s">
        <v>62</v>
      </c>
      <c r="C148" s="81" t="n">
        <v>11250</v>
      </c>
      <c r="D148" s="82" t="n">
        <v>10260</v>
      </c>
      <c r="E148" s="83" t="n">
        <v>9900</v>
      </c>
      <c r="F148" s="83" t="n">
        <v>10260</v>
      </c>
      <c r="G148" s="83" t="n">
        <v>9220</v>
      </c>
      <c r="H148" s="83" t="n">
        <v>9270</v>
      </c>
      <c r="I148" s="83" t="n">
        <v>8990</v>
      </c>
      <c r="J148" s="81" t="n">
        <v>9540</v>
      </c>
      <c r="K148" s="81" t="n">
        <v>7650</v>
      </c>
      <c r="L148" s="81" t="n">
        <v>8310</v>
      </c>
      <c r="M148" s="82" t="n">
        <v>8960</v>
      </c>
      <c r="N148" s="83" t="n">
        <v>8290</v>
      </c>
      <c r="O148" s="81" t="n">
        <v>7980</v>
      </c>
      <c r="P148" s="83" t="n">
        <v>7630</v>
      </c>
      <c r="Q148" s="84" t="n">
        <v>7380</v>
      </c>
    </row>
    <row r="149" customFormat="false" ht="27.9" hidden="false" customHeight="true" outlineLevel="0" collapsed="false">
      <c r="A149" s="12" t="s">
        <v>23</v>
      </c>
      <c r="B149" s="88" t="s">
        <v>61</v>
      </c>
      <c r="C149" s="28" t="n">
        <f aca="false">+C145+C147</f>
        <v>1231</v>
      </c>
      <c r="D149" s="29" t="n">
        <v>1092</v>
      </c>
      <c r="E149" s="30" t="n">
        <f aca="false">+E145+E147</f>
        <v>1184</v>
      </c>
      <c r="F149" s="30" t="n">
        <f aca="false">+F145+F147</f>
        <v>1133</v>
      </c>
      <c r="G149" s="30" t="n">
        <f aca="false">+G145+G147</f>
        <v>995</v>
      </c>
      <c r="H149" s="30" t="n">
        <f aca="false">+H145+H147</f>
        <v>944</v>
      </c>
      <c r="I149" s="30" t="n">
        <f aca="false">+I145+I147</f>
        <v>1070</v>
      </c>
      <c r="J149" s="28" t="n">
        <f aca="false">+J145+J147</f>
        <v>882</v>
      </c>
      <c r="K149" s="28" t="n">
        <f aca="false">+K145+K147</f>
        <v>981</v>
      </c>
      <c r="L149" s="28" t="n">
        <v>895</v>
      </c>
      <c r="M149" s="29" t="n">
        <f aca="false">+M145+M147</f>
        <v>1081</v>
      </c>
      <c r="N149" s="30" t="n">
        <f aca="false">+N145+N147</f>
        <v>970</v>
      </c>
      <c r="O149" s="28" t="n">
        <f aca="false">+O145+O147</f>
        <v>1074</v>
      </c>
      <c r="P149" s="30" t="n">
        <f aca="false">+P145+P147</f>
        <v>924</v>
      </c>
      <c r="Q149" s="31" t="n">
        <f aca="false">+Q145+Q147</f>
        <v>1039</v>
      </c>
    </row>
    <row r="150" customFormat="false" ht="27.9" hidden="false" customHeight="true" outlineLevel="0" collapsed="false">
      <c r="A150" s="12"/>
      <c r="B150" s="88" t="s">
        <v>62</v>
      </c>
      <c r="C150" s="28" t="n">
        <f aca="false">C146+C148</f>
        <v>908250</v>
      </c>
      <c r="D150" s="29" t="n">
        <v>806760</v>
      </c>
      <c r="E150" s="30" t="n">
        <f aca="false">E146+E148</f>
        <v>875400</v>
      </c>
      <c r="F150" s="30" t="n">
        <f aca="false">F146+F148</f>
        <v>837510</v>
      </c>
      <c r="G150" s="30" t="n">
        <f aca="false">G146+G148</f>
        <v>732970</v>
      </c>
      <c r="H150" s="30" t="n">
        <f aca="false">H146+H148</f>
        <v>695520</v>
      </c>
      <c r="I150" s="30" t="n">
        <f aca="false">I146+I148</f>
        <v>788240</v>
      </c>
      <c r="J150" s="28" t="n">
        <f aca="false">J146+J148</f>
        <v>648540</v>
      </c>
      <c r="K150" s="28" t="n">
        <f aca="false">K146+K148</f>
        <v>724650</v>
      </c>
      <c r="L150" s="28" t="n">
        <v>657810</v>
      </c>
      <c r="M150" s="29" t="n">
        <f aca="false">M146+M148</f>
        <v>797210</v>
      </c>
      <c r="N150" s="30" t="n">
        <f aca="false">N146+N148</f>
        <v>715540</v>
      </c>
      <c r="O150" s="28" t="n">
        <f aca="false">O146+O148</f>
        <v>793980</v>
      </c>
      <c r="P150" s="30" t="n">
        <f aca="false">P146+P148</f>
        <v>681880</v>
      </c>
      <c r="Q150" s="31" t="n">
        <f aca="false">Q146+Q148</f>
        <v>768630</v>
      </c>
    </row>
    <row r="151" customFormat="false" ht="27.9" hidden="false" customHeight="true" outlineLevel="0" collapsed="false">
      <c r="A151" s="32" t="s">
        <v>24</v>
      </c>
      <c r="B151" s="88" t="s">
        <v>61</v>
      </c>
      <c r="C151" s="102" t="e">
        <f aca="false">C149/B149*100</f>
        <v>#VALUE!</v>
      </c>
      <c r="D151" s="103" t="n">
        <v>101.204819277108</v>
      </c>
      <c r="E151" s="104" t="n">
        <v>111.538461538462</v>
      </c>
      <c r="F151" s="104" t="n">
        <f aca="false">F149/E149*100</f>
        <v>95.6925675675676</v>
      </c>
      <c r="G151" s="104" t="n">
        <f aca="false">G149/F149*100</f>
        <v>87.819947043248</v>
      </c>
      <c r="H151" s="104" t="n">
        <f aca="false">H149/G149*100</f>
        <v>94.8743718592965</v>
      </c>
      <c r="I151" s="104" t="n">
        <f aca="false">I149/H149*100</f>
        <v>113.347457627119</v>
      </c>
      <c r="J151" s="102" t="n">
        <f aca="false">J149/I149*100</f>
        <v>82.4299065420561</v>
      </c>
      <c r="K151" s="102" t="n">
        <f aca="false">K149/J149*100</f>
        <v>111.224489795918</v>
      </c>
      <c r="L151" s="102" t="n">
        <v>91.2334352701325</v>
      </c>
      <c r="M151" s="103" t="n">
        <f aca="false">M149/L149*100</f>
        <v>120.782122905028</v>
      </c>
      <c r="N151" s="104" t="n">
        <f aca="false">N149/M149*100</f>
        <v>89.731729879741</v>
      </c>
      <c r="O151" s="102" t="n">
        <f aca="false">O149/N149*100</f>
        <v>110.721649484536</v>
      </c>
      <c r="P151" s="104" t="n">
        <f aca="false">P149/O149*100</f>
        <v>86.0335195530726</v>
      </c>
      <c r="Q151" s="105" t="n">
        <f aca="false">Q149/P149*100</f>
        <v>112.445887445887</v>
      </c>
    </row>
    <row r="152" customFormat="false" ht="27.9" hidden="false" customHeight="true" outlineLevel="0" collapsed="false">
      <c r="A152" s="32"/>
      <c r="B152" s="93" t="s">
        <v>62</v>
      </c>
      <c r="C152" s="33" t="e">
        <f aca="false">C150/B150*100</f>
        <v>#VALUE!</v>
      </c>
      <c r="D152" s="41" t="n">
        <v>101.391245334238</v>
      </c>
      <c r="E152" s="42" t="n">
        <v>111.464376022609</v>
      </c>
      <c r="F152" s="42" t="n">
        <f aca="false">F150/E150*100</f>
        <v>95.6716929403701</v>
      </c>
      <c r="G152" s="42" t="n">
        <f aca="false">G150/F150*100</f>
        <v>87.5177609819584</v>
      </c>
      <c r="H152" s="42" t="n">
        <f aca="false">H150/G150*100</f>
        <v>94.8906503676822</v>
      </c>
      <c r="I152" s="42" t="n">
        <f aca="false">I150/H150*100</f>
        <v>113.33103289625</v>
      </c>
      <c r="J152" s="33" t="n">
        <f aca="false">J150/I150*100</f>
        <v>82.2769714807673</v>
      </c>
      <c r="K152" s="33" t="n">
        <f aca="false">K150/J150*100</f>
        <v>111.735590711444</v>
      </c>
      <c r="L152" s="33" t="n">
        <v>90.7762368039743</v>
      </c>
      <c r="M152" s="41" t="n">
        <f aca="false">M150/L150*100</f>
        <v>121.191529468996</v>
      </c>
      <c r="N152" s="42" t="n">
        <f aca="false">N150/M150*100</f>
        <v>89.7555223843153</v>
      </c>
      <c r="O152" s="33" t="n">
        <f aca="false">O150/N150*100</f>
        <v>110.962350113201</v>
      </c>
      <c r="P152" s="42" t="n">
        <f aca="false">P150/O150*100</f>
        <v>85.8812564548225</v>
      </c>
      <c r="Q152" s="43" t="n">
        <f aca="false">Q150/P150*100</f>
        <v>112.722179855693</v>
      </c>
    </row>
    <row r="154" customFormat="false" ht="27.9" hidden="false" customHeight="true" outlineLevel="0" collapsed="false">
      <c r="A154" s="3" t="s">
        <v>71</v>
      </c>
      <c r="B154" s="79"/>
    </row>
    <row r="155" customFormat="false" ht="27.9" hidden="false" customHeight="tru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P155" s="4"/>
      <c r="Q155" s="5" t="s">
        <v>30</v>
      </c>
    </row>
    <row r="156" customFormat="false" ht="27.9" hidden="false" customHeight="true" outlineLevel="0" collapsed="false">
      <c r="A156" s="80" t="s">
        <v>4</v>
      </c>
      <c r="B156" s="80"/>
      <c r="C156" s="8" t="s">
        <v>27</v>
      </c>
      <c r="D156" s="9" t="s">
        <v>31</v>
      </c>
      <c r="E156" s="10" t="s">
        <v>6</v>
      </c>
      <c r="F156" s="10" t="s">
        <v>7</v>
      </c>
      <c r="G156" s="10" t="s">
        <v>8</v>
      </c>
      <c r="H156" s="10" t="s">
        <v>9</v>
      </c>
      <c r="I156" s="10" t="s">
        <v>10</v>
      </c>
      <c r="J156" s="10" t="s">
        <v>11</v>
      </c>
      <c r="K156" s="10" t="s">
        <v>12</v>
      </c>
      <c r="L156" s="10" t="s">
        <v>13</v>
      </c>
      <c r="M156" s="10" t="s">
        <v>14</v>
      </c>
      <c r="N156" s="10" t="s">
        <v>15</v>
      </c>
      <c r="O156" s="8" t="s">
        <v>16</v>
      </c>
      <c r="P156" s="10" t="s">
        <v>17</v>
      </c>
      <c r="Q156" s="11" t="s">
        <v>18</v>
      </c>
    </row>
    <row r="157" customFormat="false" ht="27.9" hidden="false" customHeight="true" outlineLevel="0" collapsed="false">
      <c r="A157" s="12" t="s">
        <v>72</v>
      </c>
      <c r="B157" s="12"/>
      <c r="C157" s="19" t="n">
        <v>655920</v>
      </c>
      <c r="D157" s="20" t="n">
        <v>39540</v>
      </c>
      <c r="E157" s="106" t="s">
        <v>73</v>
      </c>
      <c r="F157" s="106" t="s">
        <v>73</v>
      </c>
      <c r="G157" s="73" t="n">
        <v>0</v>
      </c>
      <c r="H157" s="73" t="n">
        <v>0</v>
      </c>
      <c r="I157" s="73" t="n">
        <v>0</v>
      </c>
      <c r="J157" s="54" t="n">
        <v>0</v>
      </c>
      <c r="K157" s="54" t="n">
        <v>0</v>
      </c>
      <c r="L157" s="54" t="n">
        <v>0</v>
      </c>
      <c r="M157" s="107" t="n">
        <v>0</v>
      </c>
      <c r="N157" s="73" t="n">
        <v>0</v>
      </c>
      <c r="O157" s="54" t="n">
        <v>0</v>
      </c>
      <c r="P157" s="73" t="n">
        <v>0</v>
      </c>
      <c r="Q157" s="74" t="n">
        <v>0</v>
      </c>
    </row>
    <row r="158" customFormat="false" ht="27.9" hidden="false" customHeight="true" outlineLevel="0" collapsed="false">
      <c r="A158" s="12" t="s">
        <v>74</v>
      </c>
      <c r="B158" s="12"/>
      <c r="C158" s="81" t="n">
        <v>268454882</v>
      </c>
      <c r="D158" s="82" t="n">
        <v>6552778</v>
      </c>
      <c r="E158" s="83" t="n">
        <v>2034443</v>
      </c>
      <c r="F158" s="83" t="n">
        <v>1571572</v>
      </c>
      <c r="G158" s="83" t="n">
        <v>1088465</v>
      </c>
      <c r="H158" s="83" t="n">
        <v>948934</v>
      </c>
      <c r="I158" s="83" t="n">
        <v>851213</v>
      </c>
      <c r="J158" s="81" t="n">
        <v>681629</v>
      </c>
      <c r="K158" s="81" t="n">
        <v>465579</v>
      </c>
      <c r="L158" s="81" t="n">
        <v>531148</v>
      </c>
      <c r="M158" s="82" t="n">
        <v>438381</v>
      </c>
      <c r="N158" s="83" t="n">
        <v>373573</v>
      </c>
      <c r="O158" s="81" t="n">
        <v>333938</v>
      </c>
      <c r="P158" s="83" t="n">
        <v>283713</v>
      </c>
      <c r="Q158" s="84" t="n">
        <v>121065</v>
      </c>
    </row>
    <row r="159" customFormat="false" ht="27.9" hidden="false" customHeight="true" outlineLevel="0" collapsed="false">
      <c r="A159" s="108" t="s">
        <v>75</v>
      </c>
      <c r="B159" s="108"/>
      <c r="C159" s="81" t="n">
        <v>591771000</v>
      </c>
      <c r="D159" s="82" t="n">
        <v>689942500</v>
      </c>
      <c r="E159" s="83" t="n">
        <v>591741600</v>
      </c>
      <c r="F159" s="83" t="n">
        <v>575978750</v>
      </c>
      <c r="G159" s="83" t="n">
        <v>578036700</v>
      </c>
      <c r="H159" s="83" t="n">
        <v>579287400</v>
      </c>
      <c r="I159" s="83" t="n">
        <v>582797900</v>
      </c>
      <c r="J159" s="81" t="n">
        <v>589172700</v>
      </c>
      <c r="K159" s="81" t="n">
        <v>593265000</v>
      </c>
      <c r="L159" s="81" t="n">
        <v>600114750</v>
      </c>
      <c r="M159" s="82" t="n">
        <v>604384500</v>
      </c>
      <c r="N159" s="83" t="n">
        <v>611467500</v>
      </c>
      <c r="O159" s="81" t="n">
        <v>613730250</v>
      </c>
      <c r="P159" s="83" t="n">
        <v>611910000</v>
      </c>
      <c r="Q159" s="84" t="n">
        <v>615197250</v>
      </c>
    </row>
    <row r="160" customFormat="false" ht="27.9" hidden="false" customHeight="true" outlineLevel="0" collapsed="false">
      <c r="A160" s="109" t="s">
        <v>76</v>
      </c>
      <c r="B160" s="109"/>
      <c r="C160" s="59" t="s">
        <v>73</v>
      </c>
      <c r="D160" s="59" t="s">
        <v>73</v>
      </c>
      <c r="E160" s="59" t="n">
        <v>3860000</v>
      </c>
      <c r="F160" s="58" t="s">
        <v>73</v>
      </c>
      <c r="G160" s="58" t="s">
        <v>73</v>
      </c>
      <c r="H160" s="58" t="n">
        <v>0</v>
      </c>
      <c r="I160" s="58" t="n">
        <v>0</v>
      </c>
      <c r="J160" s="59" t="n">
        <v>0</v>
      </c>
      <c r="K160" s="59" t="n">
        <v>0</v>
      </c>
      <c r="L160" s="54" t="n">
        <v>0</v>
      </c>
      <c r="M160" s="54" t="n">
        <v>0</v>
      </c>
      <c r="N160" s="54" t="n">
        <v>0</v>
      </c>
      <c r="O160" s="54" t="n">
        <v>0</v>
      </c>
      <c r="P160" s="58" t="n">
        <v>0</v>
      </c>
      <c r="Q160" s="70" t="n">
        <v>0</v>
      </c>
    </row>
    <row r="161" customFormat="false" ht="27.9" hidden="false" customHeight="true" outlineLevel="0" collapsed="false">
      <c r="A161" s="12" t="s">
        <v>23</v>
      </c>
      <c r="B161" s="12"/>
      <c r="C161" s="28" t="n">
        <f aca="false">SUM(C157:C159)</f>
        <v>860881802</v>
      </c>
      <c r="D161" s="29" t="n">
        <f aca="false">SUM(D157:D159)</f>
        <v>696534818</v>
      </c>
      <c r="E161" s="30" t="n">
        <f aca="false">SUM(E157:E159)</f>
        <v>593776043</v>
      </c>
      <c r="F161" s="30" t="n">
        <f aca="false">SUM(F157:F160)</f>
        <v>577550322</v>
      </c>
      <c r="G161" s="30" t="n">
        <f aca="false">SUM(G157:G160)</f>
        <v>579125165</v>
      </c>
      <c r="H161" s="30" t="n">
        <f aca="false">SUM(H157:H160)</f>
        <v>580236334</v>
      </c>
      <c r="I161" s="30" t="n">
        <f aca="false">SUM(I157:I160)</f>
        <v>583649113</v>
      </c>
      <c r="J161" s="28" t="n">
        <f aca="false">SUM(J157:J160)</f>
        <v>589854329</v>
      </c>
      <c r="K161" s="28" t="n">
        <f aca="false">SUM(K157:K160)</f>
        <v>593730579</v>
      </c>
      <c r="L161" s="28" t="n">
        <v>600645898</v>
      </c>
      <c r="M161" s="29" t="n">
        <f aca="false">SUM(M157:M160)</f>
        <v>604822881</v>
      </c>
      <c r="N161" s="30" t="n">
        <f aca="false">SUM(N157:N160)</f>
        <v>611841073</v>
      </c>
      <c r="O161" s="28" t="n">
        <f aca="false">SUM(O157:O160)</f>
        <v>614064188</v>
      </c>
      <c r="P161" s="30" t="n">
        <f aca="false">SUM(P157:P160)</f>
        <v>612193713</v>
      </c>
      <c r="Q161" s="31" t="n">
        <f aca="false">SUM(Q157:Q160)</f>
        <v>615318315</v>
      </c>
    </row>
    <row r="162" customFormat="false" ht="27.9" hidden="false" customHeight="true" outlineLevel="0" collapsed="false">
      <c r="A162" s="32" t="s">
        <v>24</v>
      </c>
      <c r="B162" s="32"/>
      <c r="C162" s="33" t="e">
        <f aca="false">C161/B161*100</f>
        <v>#DIV/0!</v>
      </c>
      <c r="D162" s="41" t="n">
        <v>86</v>
      </c>
      <c r="E162" s="42" t="n">
        <f aca="false">E161/D161*100</f>
        <v>85.2471445296795</v>
      </c>
      <c r="F162" s="42" t="n">
        <f aca="false">F161/E161*100</f>
        <v>97.2673668479414</v>
      </c>
      <c r="G162" s="42" t="n">
        <f aca="false">G161/F161*100</f>
        <v>100.272676326202</v>
      </c>
      <c r="H162" s="42" t="n">
        <f aca="false">H161/G161*100</f>
        <v>100.19187026694</v>
      </c>
      <c r="I162" s="42" t="n">
        <f aca="false">I161/H161*100</f>
        <v>100.588170509157</v>
      </c>
      <c r="J162" s="33" t="n">
        <f aca="false">J161/I161*100</f>
        <v>101.063175778355</v>
      </c>
      <c r="K162" s="33" t="n">
        <f aca="false">K161/J161*100</f>
        <v>100.657153776691</v>
      </c>
      <c r="L162" s="35" t="n">
        <v>101.164723402262</v>
      </c>
      <c r="M162" s="41" t="n">
        <f aca="false">M161/L161*100</f>
        <v>100.695415221166</v>
      </c>
      <c r="N162" s="42" t="n">
        <f aca="false">N161/M161*100</f>
        <v>101.160371444347</v>
      </c>
      <c r="O162" s="33" t="n">
        <f aca="false">O161/N161*100</f>
        <v>100.363348440977</v>
      </c>
      <c r="P162" s="42" t="n">
        <f aca="false">P161/O161*100</f>
        <v>99.6953942215565</v>
      </c>
      <c r="Q162" s="43" t="n">
        <f aca="false">Q161/P161*100</f>
        <v>100.510394330038</v>
      </c>
    </row>
    <row r="164" customFormat="false" ht="27" hidden="false" customHeight="true" outlineLevel="0" collapsed="false">
      <c r="A164" s="3" t="s">
        <v>77</v>
      </c>
    </row>
    <row r="165" customFormat="false" ht="27" hidden="false" customHeight="tru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P165" s="4"/>
      <c r="Q165" s="5" t="s">
        <v>30</v>
      </c>
    </row>
    <row r="166" customFormat="false" ht="27" hidden="false" customHeight="true" outlineLevel="0" collapsed="false">
      <c r="A166" s="6" t="s">
        <v>4</v>
      </c>
      <c r="B166" s="6"/>
      <c r="C166" s="8" t="s">
        <v>27</v>
      </c>
      <c r="D166" s="9" t="s">
        <v>5</v>
      </c>
      <c r="E166" s="10" t="s">
        <v>6</v>
      </c>
      <c r="F166" s="10" t="s">
        <v>7</v>
      </c>
      <c r="G166" s="10" t="s">
        <v>8</v>
      </c>
      <c r="H166" s="10" t="s">
        <v>9</v>
      </c>
      <c r="I166" s="10" t="s">
        <v>10</v>
      </c>
      <c r="J166" s="10" t="s">
        <v>11</v>
      </c>
      <c r="K166" s="10" t="s">
        <v>12</v>
      </c>
      <c r="L166" s="10" t="s">
        <v>13</v>
      </c>
      <c r="M166" s="10" t="s">
        <v>14</v>
      </c>
      <c r="N166" s="10" t="s">
        <v>15</v>
      </c>
      <c r="O166" s="8" t="s">
        <v>16</v>
      </c>
      <c r="P166" s="10" t="s">
        <v>17</v>
      </c>
      <c r="Q166" s="11" t="s">
        <v>18</v>
      </c>
    </row>
    <row r="167" customFormat="false" ht="24.9" hidden="false" customHeight="true" outlineLevel="0" collapsed="false">
      <c r="A167" s="12" t="s">
        <v>78</v>
      </c>
      <c r="B167" s="12"/>
      <c r="C167" s="81" t="n">
        <v>20798650</v>
      </c>
      <c r="D167" s="82" t="n">
        <v>19053500</v>
      </c>
      <c r="E167" s="83" t="n">
        <v>17643450</v>
      </c>
      <c r="F167" s="83" t="n">
        <v>18889800</v>
      </c>
      <c r="G167" s="83"/>
      <c r="H167" s="83"/>
      <c r="I167" s="83"/>
      <c r="J167" s="81" t="n">
        <v>159015564</v>
      </c>
      <c r="K167" s="81" t="n">
        <v>183123383</v>
      </c>
      <c r="L167" s="81" t="n">
        <v>208685530</v>
      </c>
      <c r="M167" s="82" t="n">
        <v>188200722</v>
      </c>
      <c r="N167" s="83" t="n">
        <v>209089025</v>
      </c>
      <c r="O167" s="81" t="n">
        <v>194257163</v>
      </c>
      <c r="P167" s="83" t="n">
        <v>173249963</v>
      </c>
      <c r="Q167" s="84" t="n">
        <v>135147720</v>
      </c>
    </row>
    <row r="168" customFormat="false" ht="27" hidden="false" customHeight="true" outlineLevel="0" collapsed="false">
      <c r="A168" s="32" t="s">
        <v>24</v>
      </c>
      <c r="B168" s="32"/>
      <c r="C168" s="94" t="e">
        <f aca="false">C167/B167*100</f>
        <v>#DIV/0!</v>
      </c>
      <c r="D168" s="95" t="n">
        <v>98.7</v>
      </c>
      <c r="E168" s="96" t="n">
        <f aca="false">E167/D167*100</f>
        <v>92.5995223974598</v>
      </c>
      <c r="F168" s="96" t="n">
        <f aca="false">F167/E167*100</f>
        <v>107.064094607347</v>
      </c>
      <c r="G168" s="96" t="n">
        <f aca="false">G167/F167*100</f>
        <v>0</v>
      </c>
      <c r="H168" s="96" t="e">
        <f aca="false">H167/G167*100</f>
        <v>#DIV/0!</v>
      </c>
      <c r="I168" s="96"/>
      <c r="J168" s="94" t="n">
        <v>118.8</v>
      </c>
      <c r="K168" s="94" t="n">
        <f aca="false">K167/J167*100</f>
        <v>115.160666285471</v>
      </c>
      <c r="L168" s="94" t="n">
        <f aca="false">L167/K167*100</f>
        <v>113.95897486232</v>
      </c>
      <c r="M168" s="94" t="n">
        <f aca="false">M167/L167*100</f>
        <v>90.1838867313896</v>
      </c>
      <c r="N168" s="96" t="n">
        <f aca="false">N167/M167*100</f>
        <v>111.098949450364</v>
      </c>
      <c r="O168" s="94" t="n">
        <f aca="false">O167/N167*100</f>
        <v>92.9064368634365</v>
      </c>
      <c r="P168" s="96" t="n">
        <f aca="false">P167/O167*100</f>
        <v>89.1858813978458</v>
      </c>
      <c r="Q168" s="97" t="n">
        <f aca="false">Q167/P167*100</f>
        <v>78.0073586509222</v>
      </c>
    </row>
  </sheetData>
  <mergeCells count="79">
    <mergeCell ref="A5:B5"/>
    <mergeCell ref="A6:A8"/>
    <mergeCell ref="A9:B9"/>
    <mergeCell ref="A10:B10"/>
    <mergeCell ref="A14:B14"/>
    <mergeCell ref="A15:A17"/>
    <mergeCell ref="A18:B18"/>
    <mergeCell ref="A19:B19"/>
    <mergeCell ref="A23:B23"/>
    <mergeCell ref="A24:A26"/>
    <mergeCell ref="A27:B27"/>
    <mergeCell ref="A28:B28"/>
    <mergeCell ref="A32:B32"/>
    <mergeCell ref="A33:A34"/>
    <mergeCell ref="A35:B35"/>
    <mergeCell ref="A36:B36"/>
    <mergeCell ref="A40:B40"/>
    <mergeCell ref="A41:A43"/>
    <mergeCell ref="A44:B44"/>
    <mergeCell ref="A45:B45"/>
    <mergeCell ref="A49:B49"/>
    <mergeCell ref="A50:A52"/>
    <mergeCell ref="A53:B53"/>
    <mergeCell ref="A54:B54"/>
    <mergeCell ref="A58:B58"/>
    <mergeCell ref="A60:B60"/>
    <mergeCell ref="A61:B61"/>
    <mergeCell ref="A65:B65"/>
    <mergeCell ref="A66:A68"/>
    <mergeCell ref="A69:B69"/>
    <mergeCell ref="A70:B70"/>
    <mergeCell ref="A74:B74"/>
    <mergeCell ref="A75:A78"/>
    <mergeCell ref="A79:B79"/>
    <mergeCell ref="A80:B80"/>
    <mergeCell ref="A84:B84"/>
    <mergeCell ref="A85:A87"/>
    <mergeCell ref="A88:B88"/>
    <mergeCell ref="A89:B89"/>
    <mergeCell ref="A93:B93"/>
    <mergeCell ref="A94:A96"/>
    <mergeCell ref="A97:B97"/>
    <mergeCell ref="A98:B98"/>
    <mergeCell ref="A102:B102"/>
    <mergeCell ref="A103:A105"/>
    <mergeCell ref="A106:B106"/>
    <mergeCell ref="A107:B107"/>
    <mergeCell ref="A111:B111"/>
    <mergeCell ref="A112:B112"/>
    <mergeCell ref="A113:B113"/>
    <mergeCell ref="A114:B114"/>
    <mergeCell ref="A116:P116"/>
    <mergeCell ref="A118:B118"/>
    <mergeCell ref="A119:B119"/>
    <mergeCell ref="A120:B120"/>
    <mergeCell ref="A121:B121"/>
    <mergeCell ref="A122:B122"/>
    <mergeCell ref="A126:B126"/>
    <mergeCell ref="A127:B127"/>
    <mergeCell ref="A128:B128"/>
    <mergeCell ref="A129:A130"/>
    <mergeCell ref="A134:B134"/>
    <mergeCell ref="A135:B135"/>
    <mergeCell ref="A136:B136"/>
    <mergeCell ref="A137:A138"/>
    <mergeCell ref="A144:B144"/>
    <mergeCell ref="A145:A146"/>
    <mergeCell ref="A149:A150"/>
    <mergeCell ref="A151:A152"/>
    <mergeCell ref="A156:B156"/>
    <mergeCell ref="A157:B157"/>
    <mergeCell ref="A158:B158"/>
    <mergeCell ref="A159:B159"/>
    <mergeCell ref="A160:B160"/>
    <mergeCell ref="A161:B161"/>
    <mergeCell ref="A162:B162"/>
    <mergeCell ref="A166:B166"/>
    <mergeCell ref="A167:B167"/>
    <mergeCell ref="A168:B16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5" man="true" max="16383" min="0"/>
    <brk id="81" man="true" max="16383" min="0"/>
    <brk id="108" man="true" max="16383" min="0"/>
    <brk id="1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木下　京子</cp:lastModifiedBy>
  <cp:lastPrinted>2023-11-28T05:25:18Z</cp:lastPrinted>
  <dcterms:modified xsi:type="dcterms:W3CDTF">2024-12-03T06:57:19Z</dcterms:modified>
  <cp:revision>0</cp:revision>
  <dc:subject/>
  <dc:title/>
</cp:coreProperties>
</file>