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1-(3)-1" sheetId="1" state="visible" r:id="rId2"/>
    <sheet name="1-(3)-2" sheetId="2" state="visible" r:id="rId3"/>
    <sheet name="1-(3)-3" sheetId="3" state="visible" r:id="rId4"/>
    <sheet name="1-(3)-4" sheetId="4" state="visible" r:id="rId5"/>
    <sheet name="1-(3)-5" sheetId="5" state="visible" r:id="rId6"/>
    <sheet name="1-(3)-6" sheetId="6" state="visible" r:id="rId7"/>
    <sheet name="1-(3)-7" sheetId="7" state="visible" r:id="rId8"/>
  </sheets>
  <definedNames>
    <definedName function="false" hidden="false" localSheetId="0" name="_xlnm.Print_Area" vbProcedure="false">'1-(3)-1'!$A$1:$I$19</definedName>
    <definedName function="false" hidden="false" localSheetId="1" name="_xlnm.Print_Area" vbProcedure="false">'1-(3)-2'!$A$1:$I$17</definedName>
    <definedName function="false" hidden="false" localSheetId="2" name="_xlnm.Print_Area" vbProcedure="false">'1-(3)-3'!$A$1:$L$69</definedName>
    <definedName function="false" hidden="false" localSheetId="3" name="_xlnm.Print_Area" vbProcedure="false">'1-(3)-4'!$A$1:$P$49</definedName>
    <definedName function="false" hidden="false" localSheetId="4" name="_xlnm.Print_Area" vbProcedure="false">'1-(3)-5'!$A$1:$P$20</definedName>
    <definedName function="false" hidden="false" localSheetId="5" name="_xlnm.Print_Area" vbProcedure="false">'1-(3)-6'!$A$1:$I$11</definedName>
    <definedName function="false" hidden="false" localSheetId="6" name="_xlnm.Print_Area" vbProcedure="false">'1-(3)-7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37">
  <si>
    <t xml:space="preserve">１　感染症予防業務</t>
  </si>
  <si>
    <t xml:space="preserve">（３）　結核予防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定期健康診断実施状況（年度別）</t>
    </r>
  </si>
  <si>
    <t xml:space="preserve">区分</t>
  </si>
  <si>
    <t xml:space="preserve">定期</t>
  </si>
  <si>
    <t xml:space="preserve">総数</t>
  </si>
  <si>
    <t xml:space="preserve">学校</t>
  </si>
  <si>
    <t xml:space="preserve">施設</t>
  </si>
  <si>
    <t xml:space="preserve">事業所</t>
  </si>
  <si>
    <t xml:space="preserve">成人</t>
  </si>
  <si>
    <t xml:space="preserve">令和２年度受診者</t>
  </si>
  <si>
    <t xml:space="preserve">令和３年度受診者</t>
  </si>
  <si>
    <t xml:space="preserve">令和４年度</t>
  </si>
  <si>
    <t xml:space="preserve">受診者数</t>
  </si>
  <si>
    <t xml:space="preserve">ツベルクリン反応検査被判定者数</t>
  </si>
  <si>
    <t xml:space="preserve">－</t>
  </si>
  <si>
    <t xml:space="preserve">ＢＣＧ接種者数</t>
  </si>
  <si>
    <t xml:space="preserve">間接撮影者数</t>
  </si>
  <si>
    <t xml:space="preserve">直接撮影者数</t>
  </si>
  <si>
    <t xml:space="preserve">喀痰検査</t>
  </si>
  <si>
    <t xml:space="preserve">被発見者数</t>
  </si>
  <si>
    <t xml:space="preserve">発病のおそれがあると診断された者</t>
  </si>
  <si>
    <t xml:space="preserve">結核患者</t>
  </si>
  <si>
    <t xml:space="preserve">１）　定期の健康診断について、実施状況を把握</t>
  </si>
  <si>
    <t xml:space="preserve">２）　実施者からの通報又は報告を含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定期外健康診断・管理検診実施状況（年度別）</t>
    </r>
  </si>
  <si>
    <t xml:space="preserve">定期外</t>
  </si>
  <si>
    <t xml:space="preserve">管理検診</t>
  </si>
  <si>
    <t xml:space="preserve">定期外
総数</t>
  </si>
  <si>
    <t xml:space="preserve">接触者</t>
  </si>
  <si>
    <r>
      <rPr>
        <sz val="11"/>
        <rFont val="Noto Sans"/>
        <family val="2"/>
      </rPr>
      <t xml:space="preserve">集団検診
</t>
    </r>
    <r>
      <rPr>
        <sz val="8"/>
        <rFont val="Noto Sans"/>
        <family val="2"/>
      </rPr>
      <t xml:space="preserve">（まん延地区）</t>
    </r>
  </si>
  <si>
    <t xml:space="preserve">保健所</t>
  </si>
  <si>
    <t xml:space="preserve">委託</t>
  </si>
  <si>
    <t xml:space="preserve">-</t>
  </si>
  <si>
    <t xml:space="preserve">ツベルクリン反応実施者数</t>
  </si>
  <si>
    <r>
      <rPr>
        <sz val="11"/>
        <rFont val="ＭＳ Ｐゴシック"/>
        <family val="3"/>
        <charset val="128"/>
      </rPr>
      <t xml:space="preserve">QFT</t>
    </r>
    <r>
      <rPr>
        <sz val="11"/>
        <rFont val="Noto Sans"/>
        <family val="2"/>
      </rPr>
      <t xml:space="preserve">検査実施者数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新登録患者数</t>
    </r>
  </si>
  <si>
    <t xml:space="preserve">活　　　動　　　性　　　結　　　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潜在性結核感染症
治療中</t>
    </r>
  </si>
  <si>
    <t xml:space="preserve">肺　　結　核　活　動　性</t>
  </si>
  <si>
    <t xml:space="preserve">肺外結核活動性</t>
  </si>
  <si>
    <t xml:space="preserve">喀痰塗沫陽性</t>
  </si>
  <si>
    <t xml:space="preserve">その他の
結核菌陽性</t>
  </si>
  <si>
    <t xml:space="preserve">菌陰性・その他</t>
  </si>
  <si>
    <t xml:space="preserve">初回治療</t>
  </si>
  <si>
    <t xml:space="preserve">再治療</t>
  </si>
  <si>
    <t xml:space="preserve">男</t>
  </si>
  <si>
    <t xml:space="preserve">女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設定期間：令和４年１月１日から令和４年１２月３１日まで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結核登録者数（速報値）</t>
    </r>
  </si>
  <si>
    <t xml:space="preserve">活動性結核</t>
  </si>
  <si>
    <t xml:space="preserve">不活動性結核</t>
  </si>
  <si>
    <t xml:space="preserve">活動性不明</t>
  </si>
  <si>
    <t xml:space="preserve">（別掲）
潜在性結核感染症</t>
  </si>
  <si>
    <t xml:space="preserve">肺結核活動性</t>
  </si>
  <si>
    <t xml:space="preserve">肺外結核
活動性</t>
  </si>
  <si>
    <t xml:space="preserve">登録時喀痰塗沫陽性</t>
  </si>
  <si>
    <t xml:space="preserve">登録時その他の結核菌陽性</t>
  </si>
  <si>
    <t xml:space="preserve">登録時菌陰性
・その他</t>
  </si>
  <si>
    <t xml:space="preserve">治療中</t>
  </si>
  <si>
    <t xml:space="preserve">観察中</t>
  </si>
  <si>
    <t xml:space="preserve">２０－２９歳</t>
  </si>
  <si>
    <t xml:space="preserve">３０－３９歳</t>
  </si>
  <si>
    <t xml:space="preserve">４０－４９歳</t>
  </si>
  <si>
    <t xml:space="preserve">５０－５９歳</t>
  </si>
  <si>
    <t xml:space="preserve">６０－６９歳</t>
  </si>
  <si>
    <t xml:space="preserve">７０－７９歳</t>
  </si>
  <si>
    <t xml:space="preserve">８０－８９歳</t>
  </si>
  <si>
    <t xml:space="preserve">令和４年１２月３１日現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全結核り患率の年次推移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t xml:space="preserve">８年</t>
  </si>
  <si>
    <t xml:space="preserve">９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全国</t>
  </si>
  <si>
    <t xml:space="preserve">岐阜県</t>
  </si>
  <si>
    <t xml:space="preserve">岐阜市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３年</t>
  </si>
  <si>
    <t xml:space="preserve">４年</t>
  </si>
  <si>
    <t xml:space="preserve">（人口１０万対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医療費公費負担状況＜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一般患者に対する医療＞（年別）</t>
    </r>
  </si>
  <si>
    <t xml:space="preserve">  年             区分</t>
  </si>
  <si>
    <t xml:space="preserve">新規</t>
  </si>
  <si>
    <t xml:space="preserve">継続</t>
  </si>
  <si>
    <t xml:space="preserve">１件あたり</t>
  </si>
  <si>
    <t xml:space="preserve">申請</t>
  </si>
  <si>
    <t xml:space="preserve">不承認</t>
  </si>
  <si>
    <t xml:space="preserve">承認</t>
  </si>
  <si>
    <r>
      <rPr>
        <sz val="11"/>
        <rFont val="Noto Sans"/>
        <family val="2"/>
      </rPr>
      <t xml:space="preserve">支払金額</t>
    </r>
    <r>
      <rPr>
        <sz val="10"/>
        <rFont val="Noto Sans"/>
        <family val="2"/>
      </rPr>
      <t xml:space="preserve">（円）</t>
    </r>
  </si>
  <si>
    <t xml:space="preserve">令和２</t>
  </si>
  <si>
    <t xml:space="preserve">令和３</t>
  </si>
  <si>
    <t xml:space="preserve">令和４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医療費公費負担状況＜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条　入院患者の医療＞（年別）</t>
    </r>
  </si>
  <si>
    <t xml:space="preserve"> 年　　  　  　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0_);[RED]\(0\)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3" min="3" style="1" width="31.87"/>
    <col collapsed="false" customWidth="true" hidden="false" outlineLevel="0" max="8" min="4" style="1" width="9.62"/>
    <col collapsed="false" customWidth="false" hidden="false" outlineLevel="0" max="9" min="9" style="1" width="20.62"/>
    <col collapsed="false" customWidth="true" hidden="false" outlineLevel="0" max="10" min="10" style="1" width="8.86"/>
    <col collapsed="false" customWidth="true" hidden="false" outlineLevel="0" max="11" min="11" style="1" width="7.24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7.99"/>
    <col collapsed="false" customWidth="false" hidden="false" outlineLevel="0" max="257" min="16" style="1" width="20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G3" s="5"/>
      <c r="H3" s="5"/>
      <c r="I3" s="5"/>
    </row>
    <row r="4" customFormat="false" ht="13.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</row>
    <row r="5" customFormat="false" ht="13.5" hidden="false" customHeight="false" outlineLevel="0" collapsed="false">
      <c r="A5" s="6"/>
      <c r="B5" s="6"/>
      <c r="C5" s="6"/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8"/>
    </row>
    <row r="6" customFormat="false" ht="13.5" hidden="false" customHeight="false" outlineLevel="0" collapsed="false">
      <c r="A6" s="6"/>
      <c r="B6" s="6"/>
      <c r="C6" s="6"/>
      <c r="D6" s="9"/>
      <c r="E6" s="10"/>
      <c r="F6" s="9"/>
      <c r="G6" s="9"/>
      <c r="H6" s="11"/>
      <c r="I6" s="8"/>
    </row>
    <row r="7" customFormat="false" ht="14.25" hidden="false" customHeight="false" outlineLevel="0" collapsed="false">
      <c r="A7" s="12" t="s">
        <v>10</v>
      </c>
      <c r="B7" s="12"/>
      <c r="C7" s="12"/>
      <c r="D7" s="13" t="n">
        <v>42533</v>
      </c>
      <c r="E7" s="14" t="n">
        <v>11494</v>
      </c>
      <c r="F7" s="13" t="n">
        <v>2491</v>
      </c>
      <c r="G7" s="13" t="n">
        <v>22629</v>
      </c>
      <c r="H7" s="15" t="n">
        <v>5919</v>
      </c>
      <c r="I7" s="8"/>
    </row>
    <row r="8" customFormat="false" ht="14.25" hidden="false" customHeight="false" outlineLevel="0" collapsed="false">
      <c r="A8" s="12" t="s">
        <v>11</v>
      </c>
      <c r="B8" s="12"/>
      <c r="C8" s="12"/>
      <c r="D8" s="13" t="n">
        <v>42729</v>
      </c>
      <c r="E8" s="14" t="n">
        <v>10237</v>
      </c>
      <c r="F8" s="13" t="n">
        <v>2515</v>
      </c>
      <c r="G8" s="13" t="n">
        <v>23244</v>
      </c>
      <c r="H8" s="15" t="n">
        <v>6733</v>
      </c>
      <c r="I8" s="8"/>
    </row>
    <row r="9" customFormat="false" ht="14.25" hidden="false" customHeight="false" outlineLevel="0" collapsed="false">
      <c r="A9" s="16" t="s">
        <v>12</v>
      </c>
      <c r="B9" s="17" t="s">
        <v>13</v>
      </c>
      <c r="C9" s="17"/>
      <c r="D9" s="13" t="n">
        <v>44790</v>
      </c>
      <c r="E9" s="14" t="n">
        <v>11224</v>
      </c>
      <c r="F9" s="13" t="n">
        <v>2474</v>
      </c>
      <c r="G9" s="13" t="n">
        <v>23921</v>
      </c>
      <c r="H9" s="15" t="n">
        <v>7171</v>
      </c>
      <c r="I9" s="8"/>
      <c r="J9" s="18"/>
      <c r="K9" s="18"/>
      <c r="L9" s="18"/>
      <c r="M9" s="18"/>
      <c r="N9" s="18"/>
    </row>
    <row r="10" customFormat="false" ht="13.5" hidden="false" customHeight="false" outlineLevel="0" collapsed="false">
      <c r="A10" s="16"/>
      <c r="B10" s="19" t="s">
        <v>14</v>
      </c>
      <c r="C10" s="19"/>
      <c r="D10" s="20" t="s">
        <v>15</v>
      </c>
      <c r="E10" s="20" t="s">
        <v>15</v>
      </c>
      <c r="F10" s="20" t="s">
        <v>15</v>
      </c>
      <c r="G10" s="20" t="s">
        <v>15</v>
      </c>
      <c r="H10" s="21" t="s">
        <v>15</v>
      </c>
      <c r="I10" s="8"/>
    </row>
    <row r="11" customFormat="false" ht="13.5" hidden="false" customHeight="false" outlineLevel="0" collapsed="false">
      <c r="A11" s="16"/>
      <c r="B11" s="22" t="s">
        <v>16</v>
      </c>
      <c r="C11" s="22"/>
      <c r="D11" s="23" t="s">
        <v>15</v>
      </c>
      <c r="E11" s="23" t="s">
        <v>15</v>
      </c>
      <c r="F11" s="23" t="s">
        <v>15</v>
      </c>
      <c r="G11" s="23" t="s">
        <v>15</v>
      </c>
      <c r="H11" s="24" t="s">
        <v>15</v>
      </c>
      <c r="I11" s="8"/>
    </row>
    <row r="12" customFormat="false" ht="14.25" hidden="false" customHeight="false" outlineLevel="0" collapsed="false">
      <c r="A12" s="16"/>
      <c r="B12" s="22" t="s">
        <v>17</v>
      </c>
      <c r="C12" s="22"/>
      <c r="D12" s="25" t="n">
        <v>2147</v>
      </c>
      <c r="E12" s="26" t="n">
        <v>682</v>
      </c>
      <c r="F12" s="25" t="n">
        <v>30</v>
      </c>
      <c r="G12" s="25" t="n">
        <v>1435</v>
      </c>
      <c r="H12" s="27" t="s">
        <v>15</v>
      </c>
      <c r="I12" s="8"/>
    </row>
    <row r="13" customFormat="false" ht="14.25" hidden="false" customHeight="false" outlineLevel="0" collapsed="false">
      <c r="A13" s="16"/>
      <c r="B13" s="22" t="s">
        <v>18</v>
      </c>
      <c r="C13" s="22"/>
      <c r="D13" s="25" t="n">
        <v>42634</v>
      </c>
      <c r="E13" s="26" t="n">
        <v>10542</v>
      </c>
      <c r="F13" s="25" t="n">
        <v>2444</v>
      </c>
      <c r="G13" s="25" t="n">
        <v>22477</v>
      </c>
      <c r="H13" s="26" t="n">
        <v>7171</v>
      </c>
      <c r="I13" s="8"/>
    </row>
    <row r="14" customFormat="false" ht="14.25" hidden="false" customHeight="false" outlineLevel="0" collapsed="false">
      <c r="A14" s="16"/>
      <c r="B14" s="28" t="s">
        <v>19</v>
      </c>
      <c r="C14" s="29"/>
      <c r="D14" s="25" t="n">
        <v>9</v>
      </c>
      <c r="E14" s="30" t="s">
        <v>15</v>
      </c>
      <c r="F14" s="31" t="s">
        <v>15</v>
      </c>
      <c r="G14" s="31" t="n">
        <v>9</v>
      </c>
      <c r="H14" s="32" t="s">
        <v>15</v>
      </c>
      <c r="I14" s="8"/>
    </row>
    <row r="15" customFormat="false" ht="13.5" hidden="false" customHeight="false" outlineLevel="0" collapsed="false">
      <c r="A15" s="16"/>
      <c r="B15" s="33" t="s">
        <v>20</v>
      </c>
      <c r="C15" s="34" t="s">
        <v>21</v>
      </c>
      <c r="D15" s="35" t="s">
        <v>15</v>
      </c>
      <c r="E15" s="35" t="s">
        <v>15</v>
      </c>
      <c r="F15" s="35" t="s">
        <v>15</v>
      </c>
      <c r="G15" s="35" t="s">
        <v>15</v>
      </c>
      <c r="H15" s="36" t="s">
        <v>15</v>
      </c>
      <c r="I15" s="8"/>
    </row>
    <row r="16" customFormat="false" ht="14.25" hidden="false" customHeight="false" outlineLevel="0" collapsed="false">
      <c r="A16" s="16"/>
      <c r="B16" s="33"/>
      <c r="C16" s="37" t="s">
        <v>22</v>
      </c>
      <c r="D16" s="38" t="s">
        <v>15</v>
      </c>
      <c r="E16" s="38" t="s">
        <v>15</v>
      </c>
      <c r="F16" s="38" t="s">
        <v>15</v>
      </c>
      <c r="G16" s="38" t="s">
        <v>15</v>
      </c>
      <c r="H16" s="39" t="s">
        <v>15</v>
      </c>
      <c r="I16" s="8"/>
    </row>
    <row r="17" customFormat="false" ht="18" hidden="false" customHeight="true" outlineLevel="0" collapsed="false">
      <c r="A17" s="40" t="s">
        <v>23</v>
      </c>
      <c r="B17" s="5"/>
      <c r="C17" s="5"/>
      <c r="D17" s="41"/>
      <c r="E17" s="41"/>
      <c r="F17" s="41"/>
      <c r="G17" s="41"/>
      <c r="H17" s="5"/>
      <c r="I17" s="5"/>
    </row>
    <row r="18" customFormat="false" ht="18" hidden="false" customHeight="true" outlineLevel="0" collapsed="false">
      <c r="A18" s="40" t="s">
        <v>24</v>
      </c>
    </row>
    <row r="21" customFormat="false" ht="13.5" hidden="false" customHeight="false" outlineLevel="0" collapsed="false">
      <c r="G21" s="42"/>
    </row>
    <row r="23" customFormat="false" ht="13.5" hidden="false" customHeight="false" outlineLevel="0" collapsed="false">
      <c r="C23" s="42"/>
    </row>
    <row r="24" customFormat="false" ht="13.5" hidden="false" customHeight="false" outlineLevel="0" collapsed="false">
      <c r="C24" s="42"/>
    </row>
  </sheetData>
  <mergeCells count="16">
    <mergeCell ref="A4:C6"/>
    <mergeCell ref="D4:H4"/>
    <mergeCell ref="D5:D6"/>
    <mergeCell ref="E5:E6"/>
    <mergeCell ref="F5:F6"/>
    <mergeCell ref="G5:G6"/>
    <mergeCell ref="H5:H6"/>
    <mergeCell ref="A7:C7"/>
    <mergeCell ref="A8:C8"/>
    <mergeCell ref="A9:A16"/>
    <mergeCell ref="B9:C9"/>
    <mergeCell ref="B10:C10"/>
    <mergeCell ref="B11:C11"/>
    <mergeCell ref="B12:C12"/>
    <mergeCell ref="B13:C13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74"/>
    <col collapsed="false" customWidth="true" hidden="false" outlineLevel="0" max="2" min="2" style="43" width="10.62"/>
    <col collapsed="false" customWidth="true" hidden="false" outlineLevel="0" max="3" min="3" style="43" width="31.87"/>
    <col collapsed="false" customWidth="true" hidden="false" outlineLevel="0" max="8" min="4" style="43" width="9.87"/>
    <col collapsed="false" customWidth="false" hidden="false" outlineLevel="0" max="257" min="9" style="43" width="8.99"/>
  </cols>
  <sheetData>
    <row r="1" customFormat="false" ht="17.25" hidden="false" customHeight="false" outlineLevel="0" collapsed="false">
      <c r="A1" s="44" t="s">
        <v>0</v>
      </c>
    </row>
    <row r="2" s="1" customFormat="true" ht="14.25" hidden="false" customHeight="false" outlineLevel="0" collapsed="false">
      <c r="A2" s="3" t="s">
        <v>1</v>
      </c>
    </row>
    <row r="3" s="1" customFormat="true" ht="17.25" hidden="false" customHeight="true" outlineLevel="0" collapsed="false">
      <c r="A3" s="1" t="s">
        <v>25</v>
      </c>
    </row>
    <row r="4" s="1" customFormat="true" ht="13.5" hidden="false" customHeight="false" outlineLevel="0" collapsed="false">
      <c r="A4" s="6" t="s">
        <v>3</v>
      </c>
      <c r="B4" s="6"/>
      <c r="C4" s="6"/>
      <c r="D4" s="45" t="s">
        <v>26</v>
      </c>
      <c r="E4" s="45"/>
      <c r="F4" s="45"/>
      <c r="G4" s="45"/>
      <c r="H4" s="7" t="s">
        <v>27</v>
      </c>
    </row>
    <row r="5" s="1" customFormat="true" ht="13.5" hidden="false" customHeight="true" outlineLevel="0" collapsed="false">
      <c r="A5" s="6"/>
      <c r="B5" s="6"/>
      <c r="C5" s="6"/>
      <c r="D5" s="46" t="s">
        <v>28</v>
      </c>
      <c r="E5" s="11" t="s">
        <v>29</v>
      </c>
      <c r="F5" s="11"/>
      <c r="G5" s="46" t="s">
        <v>30</v>
      </c>
      <c r="H5" s="7"/>
    </row>
    <row r="6" s="1" customFormat="true" ht="27" hidden="false" customHeight="true" outlineLevel="0" collapsed="false">
      <c r="A6" s="6"/>
      <c r="B6" s="6"/>
      <c r="C6" s="6"/>
      <c r="D6" s="46"/>
      <c r="E6" s="47" t="s">
        <v>31</v>
      </c>
      <c r="F6" s="11" t="s">
        <v>32</v>
      </c>
      <c r="G6" s="46"/>
      <c r="H6" s="7"/>
    </row>
    <row r="7" s="1" customFormat="true" ht="14.25" hidden="false" customHeight="false" outlineLevel="0" collapsed="false">
      <c r="A7" s="12" t="s">
        <v>10</v>
      </c>
      <c r="B7" s="12"/>
      <c r="C7" s="12"/>
      <c r="D7" s="48" t="n">
        <v>321</v>
      </c>
      <c r="E7" s="49" t="n">
        <v>302</v>
      </c>
      <c r="F7" s="49" t="n">
        <v>19</v>
      </c>
      <c r="G7" s="50" t="s">
        <v>33</v>
      </c>
      <c r="H7" s="49" t="n">
        <v>37</v>
      </c>
    </row>
    <row r="8" s="1" customFormat="true" ht="14.25" hidden="false" customHeight="false" outlineLevel="0" collapsed="false">
      <c r="A8" s="12" t="s">
        <v>11</v>
      </c>
      <c r="B8" s="12"/>
      <c r="C8" s="12"/>
      <c r="D8" s="48" t="n">
        <v>246</v>
      </c>
      <c r="E8" s="49" t="n">
        <v>232</v>
      </c>
      <c r="F8" s="49" t="n">
        <v>14</v>
      </c>
      <c r="G8" s="50" t="s">
        <v>33</v>
      </c>
      <c r="H8" s="49" t="n">
        <v>43</v>
      </c>
    </row>
    <row r="9" s="1" customFormat="true" ht="14.25" hidden="false" customHeight="false" outlineLevel="0" collapsed="false">
      <c r="A9" s="16" t="s">
        <v>12</v>
      </c>
      <c r="B9" s="17" t="s">
        <v>13</v>
      </c>
      <c r="C9" s="17"/>
      <c r="D9" s="48" t="n">
        <v>239</v>
      </c>
      <c r="E9" s="49" t="n">
        <v>229</v>
      </c>
      <c r="F9" s="49" t="n">
        <v>10</v>
      </c>
      <c r="G9" s="51" t="s">
        <v>15</v>
      </c>
      <c r="H9" s="49" t="n">
        <v>30</v>
      </c>
      <c r="K9" s="52"/>
    </row>
    <row r="10" s="1" customFormat="true" ht="14.25" hidden="false" customHeight="false" outlineLevel="0" collapsed="false">
      <c r="A10" s="16"/>
      <c r="B10" s="19" t="s">
        <v>34</v>
      </c>
      <c r="C10" s="19"/>
      <c r="D10" s="53" t="n">
        <v>3</v>
      </c>
      <c r="E10" s="54" t="s">
        <v>15</v>
      </c>
      <c r="F10" s="55" t="n">
        <v>3</v>
      </c>
      <c r="G10" s="56" t="s">
        <v>15</v>
      </c>
      <c r="H10" s="57" t="s">
        <v>15</v>
      </c>
      <c r="I10" s="42"/>
      <c r="K10" s="52"/>
    </row>
    <row r="11" s="1" customFormat="true" ht="14.25" hidden="false" customHeight="false" outlineLevel="0" collapsed="false">
      <c r="A11" s="16"/>
      <c r="B11" s="58" t="s">
        <v>35</v>
      </c>
      <c r="C11" s="58"/>
      <c r="D11" s="59" t="n">
        <v>236</v>
      </c>
      <c r="E11" s="60" t="n">
        <v>227</v>
      </c>
      <c r="F11" s="60" t="n">
        <v>9</v>
      </c>
      <c r="G11" s="61" t="s">
        <v>15</v>
      </c>
      <c r="H11" s="62" t="s">
        <v>15</v>
      </c>
      <c r="I11" s="42"/>
      <c r="K11" s="52"/>
    </row>
    <row r="12" s="1" customFormat="true" ht="13.5" hidden="false" customHeight="false" outlineLevel="0" collapsed="false">
      <c r="A12" s="16"/>
      <c r="B12" s="22" t="s">
        <v>17</v>
      </c>
      <c r="C12" s="22"/>
      <c r="D12" s="63" t="s">
        <v>15</v>
      </c>
      <c r="E12" s="64" t="s">
        <v>15</v>
      </c>
      <c r="F12" s="65" t="s">
        <v>15</v>
      </c>
      <c r="G12" s="63" t="s">
        <v>15</v>
      </c>
      <c r="H12" s="65" t="s">
        <v>15</v>
      </c>
      <c r="I12" s="42"/>
      <c r="K12" s="52"/>
    </row>
    <row r="13" s="1" customFormat="true" ht="14.25" hidden="false" customHeight="false" outlineLevel="0" collapsed="false">
      <c r="A13" s="16"/>
      <c r="B13" s="66" t="s">
        <v>18</v>
      </c>
      <c r="C13" s="66"/>
      <c r="D13" s="67" t="n">
        <v>38</v>
      </c>
      <c r="E13" s="68" t="n">
        <v>37</v>
      </c>
      <c r="F13" s="69" t="n">
        <v>1</v>
      </c>
      <c r="G13" s="70" t="s">
        <v>15</v>
      </c>
      <c r="H13" s="68" t="n">
        <v>30</v>
      </c>
      <c r="I13" s="8"/>
      <c r="K13" s="52"/>
    </row>
    <row r="14" s="1" customFormat="true" ht="14.25" hidden="false" customHeight="false" outlineLevel="0" collapsed="false">
      <c r="A14" s="16"/>
      <c r="B14" s="33" t="s">
        <v>20</v>
      </c>
      <c r="C14" s="34" t="s">
        <v>21</v>
      </c>
      <c r="D14" s="48" t="n">
        <v>6</v>
      </c>
      <c r="E14" s="71" t="n">
        <v>6</v>
      </c>
      <c r="F14" s="71"/>
      <c r="G14" s="35" t="s">
        <v>15</v>
      </c>
      <c r="H14" s="72" t="s">
        <v>15</v>
      </c>
      <c r="I14" s="42"/>
      <c r="K14" s="52"/>
    </row>
    <row r="15" s="1" customFormat="true" ht="15" hidden="false" customHeight="false" outlineLevel="0" collapsed="false">
      <c r="A15" s="16"/>
      <c r="B15" s="33"/>
      <c r="C15" s="37" t="s">
        <v>22</v>
      </c>
      <c r="D15" s="73" t="s">
        <v>15</v>
      </c>
      <c r="E15" s="74" t="s">
        <v>15</v>
      </c>
      <c r="F15" s="74"/>
      <c r="G15" s="73" t="s">
        <v>15</v>
      </c>
      <c r="H15" s="75" t="s">
        <v>15</v>
      </c>
      <c r="I15" s="42"/>
      <c r="K15" s="52"/>
    </row>
    <row r="16" s="1" customFormat="true" ht="13.5" hidden="false" customHeight="false" outlineLevel="0" collapsed="false"/>
  </sheetData>
  <mergeCells count="17">
    <mergeCell ref="A4:C6"/>
    <mergeCell ref="D4:G4"/>
    <mergeCell ref="H4:H6"/>
    <mergeCell ref="D5:D6"/>
    <mergeCell ref="E5:F5"/>
    <mergeCell ref="G5:G6"/>
    <mergeCell ref="A7:C7"/>
    <mergeCell ref="A8:C8"/>
    <mergeCell ref="A9:A15"/>
    <mergeCell ref="B9:C9"/>
    <mergeCell ref="B10:C10"/>
    <mergeCell ref="B11:C11"/>
    <mergeCell ref="B12:C12"/>
    <mergeCell ref="B13:C13"/>
    <mergeCell ref="B14:B15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90" zoomScalePageLayoutView="85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5.25"/>
    <col collapsed="false" customWidth="true" hidden="false" outlineLevel="0" max="11" min="3" style="43" width="15.37"/>
    <col collapsed="false" customWidth="false" hidden="false" outlineLevel="0" max="257" min="12" style="43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6" t="s">
        <v>1</v>
      </c>
      <c r="D2" s="77"/>
      <c r="J2" s="4"/>
    </row>
    <row r="3" customFormat="false" ht="18" hidden="false" customHeight="true" outlineLevel="0" collapsed="false">
      <c r="A3" s="43" t="s">
        <v>36</v>
      </c>
      <c r="K3" s="77"/>
    </row>
    <row r="4" customFormat="false" ht="13.5" hidden="false" customHeight="true" outlineLevel="0" collapsed="false">
      <c r="A4" s="78"/>
      <c r="B4" s="78"/>
      <c r="C4" s="79" t="s">
        <v>37</v>
      </c>
      <c r="D4" s="79"/>
      <c r="E4" s="79"/>
      <c r="F4" s="79"/>
      <c r="G4" s="79"/>
      <c r="H4" s="79"/>
      <c r="I4" s="79"/>
      <c r="J4" s="79"/>
      <c r="K4" s="80" t="s">
        <v>38</v>
      </c>
    </row>
    <row r="5" customFormat="false" ht="13.5" hidden="false" customHeight="false" outlineLevel="0" collapsed="false">
      <c r="A5" s="78"/>
      <c r="B5" s="78"/>
      <c r="C5" s="81" t="s">
        <v>5</v>
      </c>
      <c r="D5" s="82" t="s">
        <v>39</v>
      </c>
      <c r="E5" s="82"/>
      <c r="F5" s="82"/>
      <c r="G5" s="82"/>
      <c r="H5" s="82"/>
      <c r="I5" s="82"/>
      <c r="J5" s="81" t="s">
        <v>40</v>
      </c>
      <c r="K5" s="80"/>
    </row>
    <row r="6" customFormat="false" ht="13.5" hidden="false" customHeight="true" outlineLevel="0" collapsed="false">
      <c r="A6" s="78"/>
      <c r="B6" s="78"/>
      <c r="C6" s="81"/>
      <c r="D6" s="81" t="s">
        <v>5</v>
      </c>
      <c r="E6" s="82" t="s">
        <v>41</v>
      </c>
      <c r="F6" s="82"/>
      <c r="G6" s="82"/>
      <c r="H6" s="83" t="s">
        <v>42</v>
      </c>
      <c r="I6" s="81" t="s">
        <v>43</v>
      </c>
      <c r="J6" s="81"/>
      <c r="K6" s="80"/>
    </row>
    <row r="7" customFormat="false" ht="13.5" hidden="false" customHeight="false" outlineLevel="0" collapsed="false">
      <c r="A7" s="78"/>
      <c r="B7" s="78"/>
      <c r="C7" s="81"/>
      <c r="D7" s="81"/>
      <c r="E7" s="81" t="s">
        <v>5</v>
      </c>
      <c r="F7" s="81" t="s">
        <v>44</v>
      </c>
      <c r="G7" s="81" t="s">
        <v>45</v>
      </c>
      <c r="H7" s="83"/>
      <c r="I7" s="83"/>
      <c r="J7" s="83"/>
      <c r="K7" s="80"/>
    </row>
    <row r="8" customFormat="false" ht="13.5" hidden="false" customHeight="false" outlineLevel="0" collapsed="false">
      <c r="A8" s="84" t="s">
        <v>5</v>
      </c>
      <c r="B8" s="81" t="s">
        <v>5</v>
      </c>
      <c r="C8" s="85" t="n">
        <v>46</v>
      </c>
      <c r="D8" s="85" t="n">
        <v>36</v>
      </c>
      <c r="E8" s="85" t="n">
        <v>18</v>
      </c>
      <c r="F8" s="85" t="n">
        <v>17</v>
      </c>
      <c r="G8" s="85" t="n">
        <v>1</v>
      </c>
      <c r="H8" s="85" t="n">
        <v>13</v>
      </c>
      <c r="I8" s="85" t="n">
        <v>5</v>
      </c>
      <c r="J8" s="85" t="n">
        <v>10</v>
      </c>
      <c r="K8" s="86" t="n">
        <v>16</v>
      </c>
      <c r="L8" s="77"/>
      <c r="M8" s="77"/>
      <c r="N8" s="77"/>
      <c r="O8" s="87"/>
      <c r="P8" s="87"/>
      <c r="Q8" s="87"/>
      <c r="R8" s="87"/>
      <c r="T8" s="87"/>
      <c r="U8" s="87"/>
      <c r="V8" s="87"/>
      <c r="W8" s="87"/>
    </row>
    <row r="9" customFormat="false" ht="13.5" hidden="false" customHeight="false" outlineLevel="0" collapsed="false">
      <c r="A9" s="84"/>
      <c r="B9" s="88" t="s">
        <v>46</v>
      </c>
      <c r="C9" s="89" t="n">
        <v>22</v>
      </c>
      <c r="D9" s="89" t="n">
        <v>16</v>
      </c>
      <c r="E9" s="89" t="n">
        <v>8</v>
      </c>
      <c r="F9" s="89" t="n">
        <v>7</v>
      </c>
      <c r="G9" s="89" t="n">
        <v>1</v>
      </c>
      <c r="H9" s="89" t="n">
        <v>8</v>
      </c>
      <c r="I9" s="90" t="s">
        <v>15</v>
      </c>
      <c r="J9" s="89" t="n">
        <v>6</v>
      </c>
      <c r="K9" s="91" t="n">
        <v>7</v>
      </c>
      <c r="L9" s="77"/>
      <c r="M9" s="77"/>
      <c r="N9" s="77"/>
      <c r="O9" s="87"/>
      <c r="P9" s="87"/>
      <c r="Q9" s="87"/>
      <c r="R9" s="87"/>
      <c r="T9" s="87"/>
      <c r="U9" s="87"/>
      <c r="V9" s="87"/>
      <c r="W9" s="87"/>
    </row>
    <row r="10" customFormat="false" ht="13.5" hidden="false" customHeight="false" outlineLevel="0" collapsed="false">
      <c r="A10" s="84"/>
      <c r="B10" s="92" t="s">
        <v>47</v>
      </c>
      <c r="C10" s="93" t="n">
        <v>24</v>
      </c>
      <c r="D10" s="93" t="n">
        <v>20</v>
      </c>
      <c r="E10" s="93" t="n">
        <v>10</v>
      </c>
      <c r="F10" s="93" t="n">
        <v>10</v>
      </c>
      <c r="G10" s="94" t="s">
        <v>15</v>
      </c>
      <c r="H10" s="93" t="n">
        <v>5</v>
      </c>
      <c r="I10" s="93" t="n">
        <v>5</v>
      </c>
      <c r="J10" s="93" t="n">
        <v>4</v>
      </c>
      <c r="K10" s="95" t="n">
        <v>9</v>
      </c>
      <c r="L10" s="77"/>
      <c r="M10" s="77"/>
      <c r="N10" s="77"/>
      <c r="O10" s="87"/>
      <c r="P10" s="87"/>
      <c r="Q10" s="87"/>
      <c r="R10" s="87"/>
      <c r="T10" s="87"/>
      <c r="U10" s="87"/>
      <c r="V10" s="87"/>
      <c r="W10" s="87"/>
    </row>
    <row r="11" customFormat="false" ht="13.5" hidden="false" customHeight="false" outlineLevel="0" collapsed="false">
      <c r="A11" s="96" t="s">
        <v>48</v>
      </c>
      <c r="B11" s="81" t="s">
        <v>5</v>
      </c>
      <c r="C11" s="97" t="s">
        <v>15</v>
      </c>
      <c r="D11" s="97" t="s">
        <v>15</v>
      </c>
      <c r="E11" s="97" t="s">
        <v>15</v>
      </c>
      <c r="F11" s="97" t="s">
        <v>15</v>
      </c>
      <c r="G11" s="97" t="s">
        <v>15</v>
      </c>
      <c r="H11" s="97" t="s">
        <v>15</v>
      </c>
      <c r="I11" s="97" t="s">
        <v>15</v>
      </c>
      <c r="J11" s="97" t="s">
        <v>15</v>
      </c>
      <c r="K11" s="86" t="n">
        <v>1</v>
      </c>
    </row>
    <row r="12" customFormat="false" ht="13.5" hidden="false" customHeight="false" outlineLevel="0" collapsed="false">
      <c r="A12" s="96"/>
      <c r="B12" s="88" t="s">
        <v>46</v>
      </c>
      <c r="C12" s="90" t="s">
        <v>15</v>
      </c>
      <c r="D12" s="90" t="s">
        <v>15</v>
      </c>
      <c r="E12" s="90" t="s">
        <v>15</v>
      </c>
      <c r="F12" s="90" t="s">
        <v>15</v>
      </c>
      <c r="G12" s="90" t="s">
        <v>15</v>
      </c>
      <c r="H12" s="90" t="s">
        <v>15</v>
      </c>
      <c r="I12" s="90" t="s">
        <v>15</v>
      </c>
      <c r="J12" s="90" t="s">
        <v>15</v>
      </c>
      <c r="K12" s="98" t="s">
        <v>15</v>
      </c>
    </row>
    <row r="13" customFormat="false" ht="13.5" hidden="false" customHeight="false" outlineLevel="0" collapsed="false">
      <c r="A13" s="96"/>
      <c r="B13" s="88" t="s">
        <v>47</v>
      </c>
      <c r="C13" s="94" t="s">
        <v>15</v>
      </c>
      <c r="D13" s="94" t="s">
        <v>15</v>
      </c>
      <c r="E13" s="94" t="s">
        <v>15</v>
      </c>
      <c r="F13" s="94" t="s">
        <v>15</v>
      </c>
      <c r="G13" s="94" t="s">
        <v>15</v>
      </c>
      <c r="H13" s="94" t="s">
        <v>15</v>
      </c>
      <c r="I13" s="94" t="s">
        <v>15</v>
      </c>
      <c r="J13" s="94" t="s">
        <v>15</v>
      </c>
      <c r="K13" s="95" t="n">
        <v>1</v>
      </c>
    </row>
    <row r="14" customFormat="false" ht="13.5" hidden="false" customHeight="false" outlineLevel="0" collapsed="false">
      <c r="A14" s="84" t="s">
        <v>49</v>
      </c>
      <c r="B14" s="81" t="s">
        <v>5</v>
      </c>
      <c r="C14" s="97" t="s">
        <v>15</v>
      </c>
      <c r="D14" s="97" t="s">
        <v>15</v>
      </c>
      <c r="E14" s="97" t="s">
        <v>15</v>
      </c>
      <c r="F14" s="97" t="s">
        <v>15</v>
      </c>
      <c r="G14" s="97" t="s">
        <v>15</v>
      </c>
      <c r="H14" s="97" t="s">
        <v>15</v>
      </c>
      <c r="I14" s="97" t="s">
        <v>15</v>
      </c>
      <c r="J14" s="97" t="s">
        <v>15</v>
      </c>
      <c r="K14" s="99" t="s">
        <v>15</v>
      </c>
    </row>
    <row r="15" customFormat="false" ht="13.5" hidden="false" customHeight="false" outlineLevel="0" collapsed="false">
      <c r="A15" s="84"/>
      <c r="B15" s="88" t="s">
        <v>46</v>
      </c>
      <c r="C15" s="90" t="s">
        <v>15</v>
      </c>
      <c r="D15" s="90" t="s">
        <v>15</v>
      </c>
      <c r="E15" s="90" t="s">
        <v>15</v>
      </c>
      <c r="F15" s="90" t="s">
        <v>15</v>
      </c>
      <c r="G15" s="90" t="s">
        <v>15</v>
      </c>
      <c r="H15" s="90" t="s">
        <v>15</v>
      </c>
      <c r="I15" s="90" t="s">
        <v>15</v>
      </c>
      <c r="J15" s="90" t="s">
        <v>15</v>
      </c>
      <c r="K15" s="98" t="s">
        <v>15</v>
      </c>
    </row>
    <row r="16" customFormat="false" ht="13.5" hidden="false" customHeight="false" outlineLevel="0" collapsed="false">
      <c r="A16" s="84"/>
      <c r="B16" s="92" t="s">
        <v>47</v>
      </c>
      <c r="C16" s="94" t="s">
        <v>15</v>
      </c>
      <c r="D16" s="94" t="s">
        <v>15</v>
      </c>
      <c r="E16" s="94" t="s">
        <v>15</v>
      </c>
      <c r="F16" s="94" t="s">
        <v>15</v>
      </c>
      <c r="G16" s="94" t="s">
        <v>15</v>
      </c>
      <c r="H16" s="94" t="s">
        <v>15</v>
      </c>
      <c r="I16" s="94" t="s">
        <v>15</v>
      </c>
      <c r="J16" s="94" t="s">
        <v>15</v>
      </c>
      <c r="K16" s="100" t="s">
        <v>15</v>
      </c>
    </row>
    <row r="17" customFormat="false" ht="13.5" hidden="false" customHeight="false" outlineLevel="0" collapsed="false">
      <c r="A17" s="96" t="s">
        <v>50</v>
      </c>
      <c r="B17" s="88" t="s">
        <v>5</v>
      </c>
      <c r="C17" s="97" t="s">
        <v>15</v>
      </c>
      <c r="D17" s="97" t="s">
        <v>15</v>
      </c>
      <c r="E17" s="97" t="s">
        <v>15</v>
      </c>
      <c r="F17" s="97" t="s">
        <v>15</v>
      </c>
      <c r="G17" s="97" t="s">
        <v>15</v>
      </c>
      <c r="H17" s="97" t="s">
        <v>15</v>
      </c>
      <c r="I17" s="97" t="s">
        <v>15</v>
      </c>
      <c r="J17" s="97" t="s">
        <v>15</v>
      </c>
      <c r="K17" s="99" t="s">
        <v>15</v>
      </c>
    </row>
    <row r="18" customFormat="false" ht="13.5" hidden="false" customHeight="false" outlineLevel="0" collapsed="false">
      <c r="A18" s="96"/>
      <c r="B18" s="88" t="s">
        <v>46</v>
      </c>
      <c r="C18" s="90" t="s">
        <v>15</v>
      </c>
      <c r="D18" s="90" t="s">
        <v>15</v>
      </c>
      <c r="E18" s="90" t="s">
        <v>15</v>
      </c>
      <c r="F18" s="90" t="s">
        <v>15</v>
      </c>
      <c r="G18" s="90" t="s">
        <v>15</v>
      </c>
      <c r="H18" s="90" t="s">
        <v>15</v>
      </c>
      <c r="I18" s="90" t="s">
        <v>15</v>
      </c>
      <c r="J18" s="90" t="s">
        <v>15</v>
      </c>
      <c r="K18" s="98" t="s">
        <v>15</v>
      </c>
    </row>
    <row r="19" customFormat="false" ht="13.5" hidden="false" customHeight="false" outlineLevel="0" collapsed="false">
      <c r="A19" s="96"/>
      <c r="B19" s="88" t="s">
        <v>47</v>
      </c>
      <c r="C19" s="94" t="s">
        <v>15</v>
      </c>
      <c r="D19" s="94" t="s">
        <v>15</v>
      </c>
      <c r="E19" s="94" t="s">
        <v>15</v>
      </c>
      <c r="F19" s="94" t="s">
        <v>15</v>
      </c>
      <c r="G19" s="94" t="s">
        <v>15</v>
      </c>
      <c r="H19" s="94" t="s">
        <v>15</v>
      </c>
      <c r="I19" s="94" t="s">
        <v>15</v>
      </c>
      <c r="J19" s="94" t="s">
        <v>15</v>
      </c>
      <c r="K19" s="100" t="s">
        <v>15</v>
      </c>
    </row>
    <row r="20" customFormat="false" ht="13.5" hidden="false" customHeight="false" outlineLevel="0" collapsed="false">
      <c r="A20" s="84" t="s">
        <v>51</v>
      </c>
      <c r="B20" s="81" t="s">
        <v>5</v>
      </c>
      <c r="C20" s="85" t="n">
        <v>1</v>
      </c>
      <c r="D20" s="85" t="n">
        <v>1</v>
      </c>
      <c r="E20" s="85" t="n">
        <v>1</v>
      </c>
      <c r="F20" s="85" t="n">
        <v>1</v>
      </c>
      <c r="G20" s="97" t="s">
        <v>15</v>
      </c>
      <c r="H20" s="97" t="s">
        <v>15</v>
      </c>
      <c r="I20" s="97" t="s">
        <v>15</v>
      </c>
      <c r="J20" s="97" t="s">
        <v>15</v>
      </c>
      <c r="K20" s="99" t="s">
        <v>15</v>
      </c>
    </row>
    <row r="21" customFormat="false" ht="13.5" hidden="false" customHeight="false" outlineLevel="0" collapsed="false">
      <c r="A21" s="84"/>
      <c r="B21" s="88" t="s">
        <v>46</v>
      </c>
      <c r="C21" s="90" t="s">
        <v>15</v>
      </c>
      <c r="D21" s="90" t="s">
        <v>15</v>
      </c>
      <c r="E21" s="90" t="s">
        <v>15</v>
      </c>
      <c r="F21" s="90" t="s">
        <v>15</v>
      </c>
      <c r="G21" s="90" t="s">
        <v>15</v>
      </c>
      <c r="H21" s="90" t="s">
        <v>15</v>
      </c>
      <c r="I21" s="90" t="s">
        <v>15</v>
      </c>
      <c r="J21" s="90" t="s">
        <v>15</v>
      </c>
      <c r="K21" s="98" t="s">
        <v>15</v>
      </c>
    </row>
    <row r="22" customFormat="false" ht="13.5" hidden="false" customHeight="false" outlineLevel="0" collapsed="false">
      <c r="A22" s="84"/>
      <c r="B22" s="92" t="s">
        <v>47</v>
      </c>
      <c r="C22" s="93" t="n">
        <v>1</v>
      </c>
      <c r="D22" s="93" t="n">
        <v>1</v>
      </c>
      <c r="E22" s="93" t="n">
        <v>1</v>
      </c>
      <c r="F22" s="93" t="n">
        <v>1</v>
      </c>
      <c r="G22" s="94" t="s">
        <v>15</v>
      </c>
      <c r="H22" s="94" t="s">
        <v>15</v>
      </c>
      <c r="I22" s="94" t="s">
        <v>15</v>
      </c>
      <c r="J22" s="94" t="s">
        <v>15</v>
      </c>
      <c r="K22" s="100" t="s">
        <v>15</v>
      </c>
    </row>
    <row r="23" customFormat="false" ht="13.5" hidden="false" customHeight="false" outlineLevel="0" collapsed="false">
      <c r="A23" s="96" t="s">
        <v>52</v>
      </c>
      <c r="B23" s="88" t="s">
        <v>5</v>
      </c>
      <c r="C23" s="85" t="n">
        <v>2</v>
      </c>
      <c r="D23" s="85" t="n">
        <v>2</v>
      </c>
      <c r="E23" s="85" t="n">
        <v>1</v>
      </c>
      <c r="F23" s="85" t="n">
        <v>1</v>
      </c>
      <c r="G23" s="97" t="s">
        <v>15</v>
      </c>
      <c r="H23" s="85" t="n">
        <v>1</v>
      </c>
      <c r="I23" s="97" t="s">
        <v>15</v>
      </c>
      <c r="J23" s="97" t="s">
        <v>15</v>
      </c>
      <c r="K23" s="86" t="n">
        <v>1</v>
      </c>
    </row>
    <row r="24" customFormat="false" ht="13.5" hidden="false" customHeight="false" outlineLevel="0" collapsed="false">
      <c r="A24" s="96"/>
      <c r="B24" s="88" t="s">
        <v>46</v>
      </c>
      <c r="C24" s="90" t="s">
        <v>15</v>
      </c>
      <c r="D24" s="90" t="s">
        <v>15</v>
      </c>
      <c r="E24" s="90" t="s">
        <v>15</v>
      </c>
      <c r="F24" s="90" t="s">
        <v>15</v>
      </c>
      <c r="G24" s="90" t="s">
        <v>15</v>
      </c>
      <c r="H24" s="90" t="s">
        <v>15</v>
      </c>
      <c r="I24" s="90" t="s">
        <v>15</v>
      </c>
      <c r="J24" s="90" t="s">
        <v>15</v>
      </c>
      <c r="K24" s="98" t="s">
        <v>15</v>
      </c>
    </row>
    <row r="25" customFormat="false" ht="13.5" hidden="false" customHeight="false" outlineLevel="0" collapsed="false">
      <c r="A25" s="96"/>
      <c r="B25" s="88" t="s">
        <v>47</v>
      </c>
      <c r="C25" s="93" t="n">
        <v>2</v>
      </c>
      <c r="D25" s="93" t="n">
        <v>2</v>
      </c>
      <c r="E25" s="93" t="n">
        <v>1</v>
      </c>
      <c r="F25" s="93" t="n">
        <v>1</v>
      </c>
      <c r="G25" s="94" t="s">
        <v>15</v>
      </c>
      <c r="H25" s="93" t="n">
        <v>1</v>
      </c>
      <c r="I25" s="94" t="s">
        <v>15</v>
      </c>
      <c r="J25" s="94" t="s">
        <v>15</v>
      </c>
      <c r="K25" s="95" t="n">
        <v>1</v>
      </c>
    </row>
    <row r="26" customFormat="false" ht="13.5" hidden="false" customHeight="false" outlineLevel="0" collapsed="false">
      <c r="A26" s="84" t="s">
        <v>53</v>
      </c>
      <c r="B26" s="81" t="s">
        <v>5</v>
      </c>
      <c r="C26" s="85" t="n">
        <v>2</v>
      </c>
      <c r="D26" s="85" t="n">
        <v>2</v>
      </c>
      <c r="E26" s="97" t="s">
        <v>15</v>
      </c>
      <c r="F26" s="97" t="s">
        <v>15</v>
      </c>
      <c r="G26" s="97" t="s">
        <v>15</v>
      </c>
      <c r="H26" s="85" t="n">
        <v>2</v>
      </c>
      <c r="I26" s="97" t="s">
        <v>15</v>
      </c>
      <c r="J26" s="97" t="s">
        <v>15</v>
      </c>
      <c r="K26" s="86" t="n">
        <v>1</v>
      </c>
    </row>
    <row r="27" customFormat="false" ht="13.5" hidden="false" customHeight="false" outlineLevel="0" collapsed="false">
      <c r="A27" s="84"/>
      <c r="B27" s="88" t="s">
        <v>46</v>
      </c>
      <c r="C27" s="89" t="n">
        <v>1</v>
      </c>
      <c r="D27" s="89" t="n">
        <v>1</v>
      </c>
      <c r="E27" s="90" t="s">
        <v>15</v>
      </c>
      <c r="F27" s="90" t="s">
        <v>15</v>
      </c>
      <c r="G27" s="90" t="s">
        <v>15</v>
      </c>
      <c r="H27" s="89" t="n">
        <v>1</v>
      </c>
      <c r="I27" s="90" t="s">
        <v>15</v>
      </c>
      <c r="J27" s="90" t="s">
        <v>15</v>
      </c>
      <c r="K27" s="91" t="n">
        <v>1</v>
      </c>
    </row>
    <row r="28" customFormat="false" ht="13.5" hidden="false" customHeight="false" outlineLevel="0" collapsed="false">
      <c r="A28" s="84"/>
      <c r="B28" s="92" t="s">
        <v>47</v>
      </c>
      <c r="C28" s="93" t="n">
        <v>1</v>
      </c>
      <c r="D28" s="93" t="n">
        <v>1</v>
      </c>
      <c r="E28" s="94" t="s">
        <v>15</v>
      </c>
      <c r="F28" s="94" t="s">
        <v>15</v>
      </c>
      <c r="G28" s="94" t="s">
        <v>15</v>
      </c>
      <c r="H28" s="93" t="n">
        <v>1</v>
      </c>
      <c r="I28" s="94" t="s">
        <v>15</v>
      </c>
      <c r="J28" s="94" t="s">
        <v>15</v>
      </c>
      <c r="K28" s="100" t="s">
        <v>15</v>
      </c>
    </row>
    <row r="29" customFormat="false" ht="13.5" hidden="false" customHeight="false" outlineLevel="0" collapsed="false">
      <c r="A29" s="96" t="s">
        <v>54</v>
      </c>
      <c r="B29" s="88" t="s">
        <v>5</v>
      </c>
      <c r="C29" s="97" t="s">
        <v>15</v>
      </c>
      <c r="D29" s="97" t="s">
        <v>15</v>
      </c>
      <c r="E29" s="97" t="s">
        <v>15</v>
      </c>
      <c r="F29" s="97" t="s">
        <v>15</v>
      </c>
      <c r="G29" s="97" t="s">
        <v>15</v>
      </c>
      <c r="H29" s="97" t="s">
        <v>15</v>
      </c>
      <c r="I29" s="97" t="s">
        <v>15</v>
      </c>
      <c r="J29" s="97" t="s">
        <v>15</v>
      </c>
      <c r="K29" s="99" t="s">
        <v>15</v>
      </c>
    </row>
    <row r="30" customFormat="false" ht="13.5" hidden="false" customHeight="false" outlineLevel="0" collapsed="false">
      <c r="A30" s="96"/>
      <c r="B30" s="88" t="s">
        <v>46</v>
      </c>
      <c r="C30" s="90" t="s">
        <v>15</v>
      </c>
      <c r="D30" s="90" t="s">
        <v>15</v>
      </c>
      <c r="E30" s="90" t="s">
        <v>15</v>
      </c>
      <c r="F30" s="90" t="s">
        <v>15</v>
      </c>
      <c r="G30" s="90" t="s">
        <v>15</v>
      </c>
      <c r="H30" s="90" t="s">
        <v>15</v>
      </c>
      <c r="I30" s="90" t="s">
        <v>15</v>
      </c>
      <c r="J30" s="90" t="s">
        <v>15</v>
      </c>
      <c r="K30" s="98" t="s">
        <v>15</v>
      </c>
    </row>
    <row r="31" customFormat="false" ht="13.5" hidden="false" customHeight="false" outlineLevel="0" collapsed="false">
      <c r="A31" s="96"/>
      <c r="B31" s="88" t="s">
        <v>47</v>
      </c>
      <c r="C31" s="94" t="s">
        <v>15</v>
      </c>
      <c r="D31" s="94" t="s">
        <v>15</v>
      </c>
      <c r="E31" s="94" t="s">
        <v>15</v>
      </c>
      <c r="F31" s="94" t="s">
        <v>15</v>
      </c>
      <c r="G31" s="94" t="s">
        <v>15</v>
      </c>
      <c r="H31" s="94" t="s">
        <v>15</v>
      </c>
      <c r="I31" s="94" t="s">
        <v>15</v>
      </c>
      <c r="J31" s="94" t="s">
        <v>15</v>
      </c>
      <c r="K31" s="100" t="s">
        <v>15</v>
      </c>
    </row>
    <row r="32" customFormat="false" ht="13.5" hidden="false" customHeight="false" outlineLevel="0" collapsed="false">
      <c r="A32" s="84" t="s">
        <v>55</v>
      </c>
      <c r="B32" s="81" t="s">
        <v>5</v>
      </c>
      <c r="C32" s="85" t="n">
        <v>3</v>
      </c>
      <c r="D32" s="85" t="n">
        <v>3</v>
      </c>
      <c r="E32" s="85" t="n">
        <v>1</v>
      </c>
      <c r="F32" s="85" t="n">
        <v>1</v>
      </c>
      <c r="G32" s="97" t="s">
        <v>15</v>
      </c>
      <c r="H32" s="85" t="n">
        <v>1</v>
      </c>
      <c r="I32" s="85" t="n">
        <v>1</v>
      </c>
      <c r="J32" s="97" t="s">
        <v>15</v>
      </c>
      <c r="K32" s="99" t="s">
        <v>15</v>
      </c>
    </row>
    <row r="33" customFormat="false" ht="13.5" hidden="false" customHeight="false" outlineLevel="0" collapsed="false">
      <c r="A33" s="84"/>
      <c r="B33" s="88" t="s">
        <v>46</v>
      </c>
      <c r="C33" s="89" t="n">
        <v>1</v>
      </c>
      <c r="D33" s="89" t="n">
        <v>1</v>
      </c>
      <c r="E33" s="90" t="s">
        <v>15</v>
      </c>
      <c r="F33" s="90" t="s">
        <v>15</v>
      </c>
      <c r="G33" s="90" t="s">
        <v>15</v>
      </c>
      <c r="H33" s="89" t="n">
        <v>1</v>
      </c>
      <c r="I33" s="90" t="s">
        <v>15</v>
      </c>
      <c r="J33" s="90" t="s">
        <v>15</v>
      </c>
      <c r="K33" s="98" t="s">
        <v>15</v>
      </c>
    </row>
    <row r="34" customFormat="false" ht="13.5" hidden="false" customHeight="false" outlineLevel="0" collapsed="false">
      <c r="A34" s="84"/>
      <c r="B34" s="92" t="s">
        <v>47</v>
      </c>
      <c r="C34" s="93" t="n">
        <v>2</v>
      </c>
      <c r="D34" s="93" t="n">
        <v>2</v>
      </c>
      <c r="E34" s="93" t="n">
        <v>1</v>
      </c>
      <c r="F34" s="93" t="n">
        <v>1</v>
      </c>
      <c r="G34" s="94" t="s">
        <v>15</v>
      </c>
      <c r="H34" s="94" t="s">
        <v>15</v>
      </c>
      <c r="I34" s="93" t="n">
        <v>1</v>
      </c>
      <c r="J34" s="94" t="s">
        <v>15</v>
      </c>
      <c r="K34" s="100" t="s">
        <v>15</v>
      </c>
    </row>
    <row r="35" customFormat="false" ht="13.5" hidden="false" customHeight="false" outlineLevel="0" collapsed="false">
      <c r="A35" s="84" t="s">
        <v>56</v>
      </c>
      <c r="B35" s="88" t="s">
        <v>5</v>
      </c>
      <c r="C35" s="85" t="n">
        <v>1</v>
      </c>
      <c r="D35" s="85" t="n">
        <v>1</v>
      </c>
      <c r="E35" s="97" t="s">
        <v>15</v>
      </c>
      <c r="F35" s="97" t="s">
        <v>15</v>
      </c>
      <c r="G35" s="97" t="s">
        <v>15</v>
      </c>
      <c r="H35" s="97" t="s">
        <v>15</v>
      </c>
      <c r="I35" s="85" t="n">
        <v>1</v>
      </c>
      <c r="J35" s="97" t="s">
        <v>15</v>
      </c>
      <c r="K35" s="99" t="s">
        <v>15</v>
      </c>
    </row>
    <row r="36" customFormat="false" ht="13.5" hidden="false" customHeight="false" outlineLevel="0" collapsed="false">
      <c r="A36" s="84"/>
      <c r="B36" s="88" t="s">
        <v>46</v>
      </c>
      <c r="C36" s="90" t="s">
        <v>15</v>
      </c>
      <c r="D36" s="90" t="s">
        <v>15</v>
      </c>
      <c r="E36" s="90" t="s">
        <v>15</v>
      </c>
      <c r="F36" s="90" t="s">
        <v>15</v>
      </c>
      <c r="G36" s="90" t="s">
        <v>15</v>
      </c>
      <c r="H36" s="90" t="s">
        <v>15</v>
      </c>
      <c r="I36" s="90" t="s">
        <v>15</v>
      </c>
      <c r="J36" s="90" t="s">
        <v>15</v>
      </c>
      <c r="K36" s="98" t="s">
        <v>15</v>
      </c>
    </row>
    <row r="37" customFormat="false" ht="13.5" hidden="false" customHeight="false" outlineLevel="0" collapsed="false">
      <c r="A37" s="84"/>
      <c r="B37" s="88" t="s">
        <v>47</v>
      </c>
      <c r="C37" s="93" t="n">
        <v>1</v>
      </c>
      <c r="D37" s="93" t="n">
        <v>1</v>
      </c>
      <c r="E37" s="94" t="s">
        <v>15</v>
      </c>
      <c r="F37" s="94" t="s">
        <v>15</v>
      </c>
      <c r="G37" s="94" t="s">
        <v>15</v>
      </c>
      <c r="H37" s="94" t="s">
        <v>15</v>
      </c>
      <c r="I37" s="93" t="n">
        <v>1</v>
      </c>
      <c r="J37" s="94" t="s">
        <v>15</v>
      </c>
      <c r="K37" s="100" t="s">
        <v>15</v>
      </c>
    </row>
    <row r="38" customFormat="false" ht="13.5" hidden="false" customHeight="false" outlineLevel="0" collapsed="false">
      <c r="A38" s="101" t="s">
        <v>57</v>
      </c>
      <c r="B38" s="81" t="s">
        <v>5</v>
      </c>
      <c r="C38" s="85" t="n">
        <v>1</v>
      </c>
      <c r="D38" s="85" t="n">
        <v>1</v>
      </c>
      <c r="E38" s="85" t="n">
        <v>1</v>
      </c>
      <c r="F38" s="97" t="s">
        <v>15</v>
      </c>
      <c r="G38" s="85" t="n">
        <v>1</v>
      </c>
      <c r="H38" s="97" t="s">
        <v>15</v>
      </c>
      <c r="I38" s="97" t="s">
        <v>15</v>
      </c>
      <c r="J38" s="97" t="s">
        <v>15</v>
      </c>
      <c r="K38" s="86" t="n">
        <v>1</v>
      </c>
    </row>
    <row r="39" customFormat="false" ht="13.5" hidden="false" customHeight="false" outlineLevel="0" collapsed="false">
      <c r="A39" s="101"/>
      <c r="B39" s="88" t="s">
        <v>46</v>
      </c>
      <c r="C39" s="89" t="n">
        <v>1</v>
      </c>
      <c r="D39" s="89" t="n">
        <v>1</v>
      </c>
      <c r="E39" s="89" t="n">
        <v>1</v>
      </c>
      <c r="F39" s="90" t="s">
        <v>15</v>
      </c>
      <c r="G39" s="89" t="n">
        <v>1</v>
      </c>
      <c r="H39" s="90" t="s">
        <v>15</v>
      </c>
      <c r="I39" s="90" t="s">
        <v>15</v>
      </c>
      <c r="J39" s="90" t="s">
        <v>15</v>
      </c>
      <c r="K39" s="98" t="s">
        <v>15</v>
      </c>
    </row>
    <row r="40" customFormat="false" ht="13.5" hidden="false" customHeight="false" outlineLevel="0" collapsed="false">
      <c r="A40" s="101"/>
      <c r="B40" s="92" t="s">
        <v>47</v>
      </c>
      <c r="C40" s="94" t="s">
        <v>15</v>
      </c>
      <c r="D40" s="94" t="s">
        <v>15</v>
      </c>
      <c r="E40" s="94" t="s">
        <v>15</v>
      </c>
      <c r="F40" s="94" t="s">
        <v>15</v>
      </c>
      <c r="G40" s="94" t="s">
        <v>15</v>
      </c>
      <c r="H40" s="94" t="s">
        <v>15</v>
      </c>
      <c r="I40" s="94" t="s">
        <v>15</v>
      </c>
      <c r="J40" s="94" t="s">
        <v>15</v>
      </c>
      <c r="K40" s="95" t="n">
        <v>1</v>
      </c>
    </row>
    <row r="41" customFormat="false" ht="13.5" hidden="false" customHeight="false" outlineLevel="0" collapsed="false">
      <c r="A41" s="84" t="s">
        <v>58</v>
      </c>
      <c r="B41" s="81" t="s">
        <v>5</v>
      </c>
      <c r="C41" s="85" t="n">
        <v>1</v>
      </c>
      <c r="D41" s="97" t="s">
        <v>15</v>
      </c>
      <c r="E41" s="97" t="s">
        <v>15</v>
      </c>
      <c r="F41" s="97" t="s">
        <v>15</v>
      </c>
      <c r="G41" s="97" t="s">
        <v>15</v>
      </c>
      <c r="H41" s="97" t="s">
        <v>15</v>
      </c>
      <c r="I41" s="97" t="s">
        <v>15</v>
      </c>
      <c r="J41" s="85" t="n">
        <v>1</v>
      </c>
      <c r="K41" s="99" t="s">
        <v>15</v>
      </c>
    </row>
    <row r="42" customFormat="false" ht="13.5" hidden="false" customHeight="false" outlineLevel="0" collapsed="false">
      <c r="A42" s="84"/>
      <c r="B42" s="88" t="s">
        <v>46</v>
      </c>
      <c r="C42" s="90" t="s">
        <v>15</v>
      </c>
      <c r="D42" s="90" t="s">
        <v>15</v>
      </c>
      <c r="E42" s="90" t="s">
        <v>15</v>
      </c>
      <c r="F42" s="90" t="s">
        <v>15</v>
      </c>
      <c r="G42" s="90" t="s">
        <v>15</v>
      </c>
      <c r="H42" s="90" t="s">
        <v>15</v>
      </c>
      <c r="I42" s="90" t="s">
        <v>15</v>
      </c>
      <c r="J42" s="90" t="s">
        <v>15</v>
      </c>
      <c r="K42" s="98" t="s">
        <v>15</v>
      </c>
    </row>
    <row r="43" customFormat="false" ht="13.5" hidden="false" customHeight="false" outlineLevel="0" collapsed="false">
      <c r="A43" s="84"/>
      <c r="B43" s="92" t="s">
        <v>47</v>
      </c>
      <c r="C43" s="93" t="n">
        <v>1</v>
      </c>
      <c r="D43" s="94" t="s">
        <v>15</v>
      </c>
      <c r="E43" s="94" t="s">
        <v>15</v>
      </c>
      <c r="F43" s="94" t="s">
        <v>15</v>
      </c>
      <c r="G43" s="94" t="s">
        <v>15</v>
      </c>
      <c r="H43" s="94" t="s">
        <v>15</v>
      </c>
      <c r="I43" s="94" t="s">
        <v>15</v>
      </c>
      <c r="J43" s="93" t="n">
        <v>1</v>
      </c>
      <c r="K43" s="100" t="s">
        <v>15</v>
      </c>
    </row>
    <row r="44" customFormat="false" ht="13.5" hidden="false" customHeight="false" outlineLevel="0" collapsed="false">
      <c r="A44" s="84" t="s">
        <v>59</v>
      </c>
      <c r="B44" s="81" t="s">
        <v>5</v>
      </c>
      <c r="C44" s="85" t="n">
        <v>1</v>
      </c>
      <c r="D44" s="97" t="s">
        <v>15</v>
      </c>
      <c r="E44" s="97" t="s">
        <v>15</v>
      </c>
      <c r="F44" s="97" t="s">
        <v>15</v>
      </c>
      <c r="G44" s="97" t="s">
        <v>15</v>
      </c>
      <c r="H44" s="97" t="s">
        <v>15</v>
      </c>
      <c r="I44" s="97" t="s">
        <v>15</v>
      </c>
      <c r="J44" s="85" t="n">
        <v>1</v>
      </c>
      <c r="K44" s="99" t="s">
        <v>15</v>
      </c>
    </row>
    <row r="45" customFormat="false" ht="13.5" hidden="false" customHeight="false" outlineLevel="0" collapsed="false">
      <c r="A45" s="84"/>
      <c r="B45" s="88" t="s">
        <v>46</v>
      </c>
      <c r="C45" s="90" t="s">
        <v>15</v>
      </c>
      <c r="D45" s="90" t="s">
        <v>15</v>
      </c>
      <c r="E45" s="90" t="s">
        <v>15</v>
      </c>
      <c r="F45" s="90" t="s">
        <v>15</v>
      </c>
      <c r="G45" s="90" t="s">
        <v>15</v>
      </c>
      <c r="H45" s="90" t="s">
        <v>15</v>
      </c>
      <c r="I45" s="90" t="s">
        <v>15</v>
      </c>
      <c r="J45" s="90" t="s">
        <v>15</v>
      </c>
      <c r="K45" s="98" t="s">
        <v>15</v>
      </c>
    </row>
    <row r="46" customFormat="false" ht="13.5" hidden="false" customHeight="false" outlineLevel="0" collapsed="false">
      <c r="A46" s="84"/>
      <c r="B46" s="92" t="s">
        <v>47</v>
      </c>
      <c r="C46" s="93" t="n">
        <v>1</v>
      </c>
      <c r="D46" s="94" t="s">
        <v>15</v>
      </c>
      <c r="E46" s="94" t="s">
        <v>15</v>
      </c>
      <c r="F46" s="94" t="s">
        <v>15</v>
      </c>
      <c r="G46" s="94" t="s">
        <v>15</v>
      </c>
      <c r="H46" s="94" t="s">
        <v>15</v>
      </c>
      <c r="I46" s="94" t="s">
        <v>15</v>
      </c>
      <c r="J46" s="93" t="n">
        <v>1</v>
      </c>
      <c r="K46" s="100" t="s">
        <v>15</v>
      </c>
    </row>
    <row r="47" customFormat="false" ht="13.5" hidden="false" customHeight="false" outlineLevel="0" collapsed="false">
      <c r="A47" s="84" t="s">
        <v>60</v>
      </c>
      <c r="B47" s="88" t="s">
        <v>5</v>
      </c>
      <c r="C47" s="97" t="s">
        <v>15</v>
      </c>
      <c r="D47" s="97" t="s">
        <v>15</v>
      </c>
      <c r="E47" s="97" t="s">
        <v>15</v>
      </c>
      <c r="F47" s="97" t="s">
        <v>15</v>
      </c>
      <c r="G47" s="97" t="s">
        <v>15</v>
      </c>
      <c r="H47" s="97" t="s">
        <v>15</v>
      </c>
      <c r="I47" s="97" t="s">
        <v>15</v>
      </c>
      <c r="J47" s="97" t="s">
        <v>15</v>
      </c>
      <c r="K47" s="86" t="n">
        <v>3</v>
      </c>
    </row>
    <row r="48" customFormat="false" ht="13.5" hidden="false" customHeight="false" outlineLevel="0" collapsed="false">
      <c r="A48" s="84"/>
      <c r="B48" s="88" t="s">
        <v>46</v>
      </c>
      <c r="C48" s="90" t="s">
        <v>15</v>
      </c>
      <c r="D48" s="90" t="s">
        <v>15</v>
      </c>
      <c r="E48" s="90" t="s">
        <v>15</v>
      </c>
      <c r="F48" s="90" t="s">
        <v>15</v>
      </c>
      <c r="G48" s="90" t="s">
        <v>15</v>
      </c>
      <c r="H48" s="90" t="s">
        <v>15</v>
      </c>
      <c r="I48" s="90" t="s">
        <v>15</v>
      </c>
      <c r="J48" s="90" t="s">
        <v>15</v>
      </c>
      <c r="K48" s="91" t="n">
        <v>2</v>
      </c>
    </row>
    <row r="49" customFormat="false" ht="13.5" hidden="false" customHeight="false" outlineLevel="0" collapsed="false">
      <c r="A49" s="84"/>
      <c r="B49" s="92" t="s">
        <v>47</v>
      </c>
      <c r="C49" s="94" t="s">
        <v>15</v>
      </c>
      <c r="D49" s="94" t="s">
        <v>15</v>
      </c>
      <c r="E49" s="94" t="s">
        <v>15</v>
      </c>
      <c r="F49" s="94" t="s">
        <v>15</v>
      </c>
      <c r="G49" s="94" t="s">
        <v>15</v>
      </c>
      <c r="H49" s="94" t="s">
        <v>15</v>
      </c>
      <c r="I49" s="94" t="s">
        <v>15</v>
      </c>
      <c r="J49" s="94" t="s">
        <v>15</v>
      </c>
      <c r="K49" s="95" t="n">
        <v>1</v>
      </c>
    </row>
    <row r="50" customFormat="false" ht="13.5" hidden="false" customHeight="false" outlineLevel="0" collapsed="false">
      <c r="A50" s="84" t="s">
        <v>61</v>
      </c>
      <c r="B50" s="88" t="s">
        <v>5</v>
      </c>
      <c r="C50" s="85" t="n">
        <v>2</v>
      </c>
      <c r="D50" s="85" t="n">
        <v>2</v>
      </c>
      <c r="E50" s="85" t="n">
        <v>1</v>
      </c>
      <c r="F50" s="85" t="n">
        <v>1</v>
      </c>
      <c r="G50" s="97" t="s">
        <v>15</v>
      </c>
      <c r="H50" s="85" t="n">
        <v>1</v>
      </c>
      <c r="I50" s="97" t="s">
        <v>15</v>
      </c>
      <c r="J50" s="97" t="s">
        <v>15</v>
      </c>
      <c r="K50" s="86" t="n">
        <v>1</v>
      </c>
    </row>
    <row r="51" customFormat="false" ht="13.5" hidden="false" customHeight="false" outlineLevel="0" collapsed="false">
      <c r="A51" s="84"/>
      <c r="B51" s="88" t="s">
        <v>46</v>
      </c>
      <c r="C51" s="89" t="n">
        <v>1</v>
      </c>
      <c r="D51" s="89" t="n">
        <v>1</v>
      </c>
      <c r="E51" s="90" t="s">
        <v>15</v>
      </c>
      <c r="F51" s="90" t="s">
        <v>15</v>
      </c>
      <c r="G51" s="90" t="s">
        <v>15</v>
      </c>
      <c r="H51" s="89" t="n">
        <v>1</v>
      </c>
      <c r="I51" s="90" t="s">
        <v>15</v>
      </c>
      <c r="J51" s="90" t="s">
        <v>15</v>
      </c>
      <c r="K51" s="91" t="n">
        <v>1</v>
      </c>
    </row>
    <row r="52" customFormat="false" ht="13.5" hidden="false" customHeight="false" outlineLevel="0" collapsed="false">
      <c r="A52" s="84"/>
      <c r="B52" s="92" t="s">
        <v>47</v>
      </c>
      <c r="C52" s="93" t="n">
        <v>1</v>
      </c>
      <c r="D52" s="93" t="n">
        <v>1</v>
      </c>
      <c r="E52" s="93" t="n">
        <v>1</v>
      </c>
      <c r="F52" s="93" t="n">
        <v>1</v>
      </c>
      <c r="G52" s="94" t="s">
        <v>15</v>
      </c>
      <c r="H52" s="94" t="s">
        <v>15</v>
      </c>
      <c r="I52" s="94" t="s">
        <v>15</v>
      </c>
      <c r="J52" s="94" t="s">
        <v>15</v>
      </c>
      <c r="K52" s="100" t="s">
        <v>15</v>
      </c>
    </row>
    <row r="53" customFormat="false" ht="13.5" hidden="false" customHeight="false" outlineLevel="0" collapsed="false">
      <c r="A53" s="84" t="s">
        <v>62</v>
      </c>
      <c r="B53" s="88" t="s">
        <v>5</v>
      </c>
      <c r="C53" s="85" t="n">
        <v>3</v>
      </c>
      <c r="D53" s="85" t="n">
        <v>2</v>
      </c>
      <c r="E53" s="85" t="n">
        <v>2</v>
      </c>
      <c r="F53" s="85" t="n">
        <v>2</v>
      </c>
      <c r="G53" s="97" t="s">
        <v>15</v>
      </c>
      <c r="H53" s="97" t="s">
        <v>15</v>
      </c>
      <c r="I53" s="97" t="s">
        <v>15</v>
      </c>
      <c r="J53" s="85" t="n">
        <v>1</v>
      </c>
      <c r="K53" s="86" t="n">
        <v>2</v>
      </c>
    </row>
    <row r="54" customFormat="false" ht="13.5" hidden="false" customHeight="false" outlineLevel="0" collapsed="false">
      <c r="A54" s="84"/>
      <c r="B54" s="88" t="s">
        <v>46</v>
      </c>
      <c r="C54" s="89" t="n">
        <v>3</v>
      </c>
      <c r="D54" s="89" t="n">
        <v>2</v>
      </c>
      <c r="E54" s="89" t="n">
        <v>2</v>
      </c>
      <c r="F54" s="89" t="n">
        <v>2</v>
      </c>
      <c r="G54" s="90" t="s">
        <v>15</v>
      </c>
      <c r="H54" s="90" t="s">
        <v>15</v>
      </c>
      <c r="I54" s="90" t="s">
        <v>15</v>
      </c>
      <c r="J54" s="89" t="n">
        <v>1</v>
      </c>
      <c r="K54" s="91" t="n">
        <v>1</v>
      </c>
    </row>
    <row r="55" customFormat="false" ht="13.5" hidden="false" customHeight="false" outlineLevel="0" collapsed="false">
      <c r="A55" s="84"/>
      <c r="B55" s="92" t="s">
        <v>47</v>
      </c>
      <c r="C55" s="94" t="s">
        <v>15</v>
      </c>
      <c r="D55" s="94" t="s">
        <v>15</v>
      </c>
      <c r="E55" s="94" t="s">
        <v>15</v>
      </c>
      <c r="F55" s="94" t="s">
        <v>15</v>
      </c>
      <c r="G55" s="94" t="s">
        <v>15</v>
      </c>
      <c r="H55" s="94" t="s">
        <v>15</v>
      </c>
      <c r="I55" s="94" t="s">
        <v>15</v>
      </c>
      <c r="J55" s="94" t="s">
        <v>15</v>
      </c>
      <c r="K55" s="95" t="n">
        <v>1</v>
      </c>
    </row>
    <row r="56" customFormat="false" ht="13.5" hidden="false" customHeight="false" outlineLevel="0" collapsed="false">
      <c r="A56" s="84" t="s">
        <v>63</v>
      </c>
      <c r="B56" s="88" t="s">
        <v>5</v>
      </c>
      <c r="C56" s="85" t="n">
        <v>4</v>
      </c>
      <c r="D56" s="85" t="n">
        <v>2</v>
      </c>
      <c r="E56" s="97" t="s">
        <v>15</v>
      </c>
      <c r="F56" s="97" t="s">
        <v>15</v>
      </c>
      <c r="G56" s="97" t="s">
        <v>15</v>
      </c>
      <c r="H56" s="85" t="n">
        <v>2</v>
      </c>
      <c r="I56" s="97" t="s">
        <v>15</v>
      </c>
      <c r="J56" s="85" t="n">
        <v>2</v>
      </c>
      <c r="K56" s="86" t="n">
        <v>4</v>
      </c>
    </row>
    <row r="57" customFormat="false" ht="13.5" hidden="false" customHeight="false" outlineLevel="0" collapsed="false">
      <c r="A57" s="84"/>
      <c r="B57" s="88" t="s">
        <v>46</v>
      </c>
      <c r="C57" s="89" t="n">
        <v>3</v>
      </c>
      <c r="D57" s="89" t="n">
        <v>1</v>
      </c>
      <c r="E57" s="90" t="s">
        <v>15</v>
      </c>
      <c r="F57" s="90" t="s">
        <v>15</v>
      </c>
      <c r="G57" s="90" t="s">
        <v>15</v>
      </c>
      <c r="H57" s="89" t="n">
        <v>1</v>
      </c>
      <c r="I57" s="90" t="s">
        <v>15</v>
      </c>
      <c r="J57" s="89" t="n">
        <v>2</v>
      </c>
      <c r="K57" s="91" t="n">
        <v>1</v>
      </c>
    </row>
    <row r="58" customFormat="false" ht="13.5" hidden="false" customHeight="false" outlineLevel="0" collapsed="false">
      <c r="A58" s="84"/>
      <c r="B58" s="92" t="s">
        <v>47</v>
      </c>
      <c r="C58" s="93" t="n">
        <v>1</v>
      </c>
      <c r="D58" s="93" t="n">
        <v>1</v>
      </c>
      <c r="E58" s="94" t="s">
        <v>15</v>
      </c>
      <c r="F58" s="94" t="s">
        <v>15</v>
      </c>
      <c r="G58" s="94" t="s">
        <v>15</v>
      </c>
      <c r="H58" s="93" t="n">
        <v>1</v>
      </c>
      <c r="I58" s="94" t="s">
        <v>15</v>
      </c>
      <c r="J58" s="94" t="s">
        <v>15</v>
      </c>
      <c r="K58" s="95" t="n">
        <v>3</v>
      </c>
    </row>
    <row r="59" customFormat="false" ht="13.5" hidden="false" customHeight="false" outlineLevel="0" collapsed="false">
      <c r="A59" s="84" t="s">
        <v>64</v>
      </c>
      <c r="B59" s="88" t="s">
        <v>5</v>
      </c>
      <c r="C59" s="85" t="n">
        <v>6</v>
      </c>
      <c r="D59" s="85" t="n">
        <v>6</v>
      </c>
      <c r="E59" s="85" t="n">
        <v>3</v>
      </c>
      <c r="F59" s="85" t="n">
        <v>3</v>
      </c>
      <c r="G59" s="97" t="s">
        <v>15</v>
      </c>
      <c r="H59" s="85" t="n">
        <v>2</v>
      </c>
      <c r="I59" s="85" t="n">
        <v>1</v>
      </c>
      <c r="J59" s="97" t="s">
        <v>15</v>
      </c>
      <c r="K59" s="86" t="n">
        <v>2</v>
      </c>
    </row>
    <row r="60" customFormat="false" ht="13.5" hidden="false" customHeight="false" outlineLevel="0" collapsed="false">
      <c r="A60" s="84"/>
      <c r="B60" s="88" t="s">
        <v>46</v>
      </c>
      <c r="C60" s="89" t="n">
        <v>2</v>
      </c>
      <c r="D60" s="89" t="n">
        <v>2</v>
      </c>
      <c r="E60" s="89" t="n">
        <v>1</v>
      </c>
      <c r="F60" s="89" t="n">
        <v>1</v>
      </c>
      <c r="G60" s="90" t="s">
        <v>15</v>
      </c>
      <c r="H60" s="89" t="n">
        <v>1</v>
      </c>
      <c r="I60" s="90" t="s">
        <v>15</v>
      </c>
      <c r="J60" s="90" t="s">
        <v>15</v>
      </c>
      <c r="K60" s="91" t="n">
        <v>1</v>
      </c>
    </row>
    <row r="61" customFormat="false" ht="13.5" hidden="false" customHeight="false" outlineLevel="0" collapsed="false">
      <c r="A61" s="84"/>
      <c r="B61" s="92" t="s">
        <v>47</v>
      </c>
      <c r="C61" s="93" t="n">
        <v>4</v>
      </c>
      <c r="D61" s="93" t="n">
        <v>4</v>
      </c>
      <c r="E61" s="93" t="n">
        <v>2</v>
      </c>
      <c r="F61" s="93" t="n">
        <v>2</v>
      </c>
      <c r="G61" s="94" t="s">
        <v>15</v>
      </c>
      <c r="H61" s="93" t="n">
        <v>1</v>
      </c>
      <c r="I61" s="93" t="n">
        <v>1</v>
      </c>
      <c r="J61" s="94" t="s">
        <v>15</v>
      </c>
      <c r="K61" s="95" t="n">
        <v>1</v>
      </c>
    </row>
    <row r="62" customFormat="false" ht="13.5" hidden="false" customHeight="false" outlineLevel="0" collapsed="false">
      <c r="A62" s="84" t="s">
        <v>65</v>
      </c>
      <c r="B62" s="88" t="s">
        <v>5</v>
      </c>
      <c r="C62" s="85" t="n">
        <v>11</v>
      </c>
      <c r="D62" s="85" t="n">
        <v>9</v>
      </c>
      <c r="E62" s="85" t="n">
        <v>4</v>
      </c>
      <c r="F62" s="85" t="n">
        <v>4</v>
      </c>
      <c r="G62" s="97" t="s">
        <v>15</v>
      </c>
      <c r="H62" s="85" t="n">
        <v>3</v>
      </c>
      <c r="I62" s="85" t="n">
        <v>2</v>
      </c>
      <c r="J62" s="85" t="n">
        <v>2</v>
      </c>
      <c r="K62" s="99" t="s">
        <v>15</v>
      </c>
    </row>
    <row r="63" customFormat="false" ht="13.5" hidden="false" customHeight="false" outlineLevel="0" collapsed="false">
      <c r="A63" s="84"/>
      <c r="B63" s="88" t="s">
        <v>46</v>
      </c>
      <c r="C63" s="89" t="n">
        <v>6</v>
      </c>
      <c r="D63" s="89" t="n">
        <v>5</v>
      </c>
      <c r="E63" s="89" t="n">
        <v>2</v>
      </c>
      <c r="F63" s="89" t="n">
        <v>2</v>
      </c>
      <c r="G63" s="90" t="s">
        <v>15</v>
      </c>
      <c r="H63" s="89" t="n">
        <v>3</v>
      </c>
      <c r="I63" s="90" t="s">
        <v>15</v>
      </c>
      <c r="J63" s="89" t="n">
        <v>1</v>
      </c>
      <c r="K63" s="98" t="s">
        <v>15</v>
      </c>
    </row>
    <row r="64" customFormat="false" ht="13.5" hidden="false" customHeight="false" outlineLevel="0" collapsed="false">
      <c r="A64" s="84"/>
      <c r="B64" s="92" t="s">
        <v>47</v>
      </c>
      <c r="C64" s="93" t="n">
        <v>5</v>
      </c>
      <c r="D64" s="93" t="n">
        <v>4</v>
      </c>
      <c r="E64" s="93" t="n">
        <v>2</v>
      </c>
      <c r="F64" s="93" t="n">
        <v>2</v>
      </c>
      <c r="G64" s="94" t="s">
        <v>15</v>
      </c>
      <c r="H64" s="94" t="s">
        <v>15</v>
      </c>
      <c r="I64" s="93" t="n">
        <v>2</v>
      </c>
      <c r="J64" s="93" t="n">
        <v>1</v>
      </c>
      <c r="K64" s="100" t="s">
        <v>15</v>
      </c>
    </row>
    <row r="65" customFormat="false" ht="13.5" hidden="false" customHeight="false" outlineLevel="0" collapsed="false">
      <c r="A65" s="102" t="s">
        <v>66</v>
      </c>
      <c r="B65" s="88" t="s">
        <v>5</v>
      </c>
      <c r="C65" s="85" t="n">
        <v>8</v>
      </c>
      <c r="D65" s="85" t="n">
        <v>5</v>
      </c>
      <c r="E65" s="85" t="n">
        <v>4</v>
      </c>
      <c r="F65" s="85" t="n">
        <v>4</v>
      </c>
      <c r="G65" s="97" t="s">
        <v>15</v>
      </c>
      <c r="H65" s="85" t="n">
        <v>1</v>
      </c>
      <c r="I65" s="97" t="s">
        <v>15</v>
      </c>
      <c r="J65" s="85" t="n">
        <v>3</v>
      </c>
      <c r="K65" s="99" t="s">
        <v>15</v>
      </c>
    </row>
    <row r="66" customFormat="false" ht="13.5" hidden="false" customHeight="false" outlineLevel="0" collapsed="false">
      <c r="A66" s="102"/>
      <c r="B66" s="88" t="s">
        <v>46</v>
      </c>
      <c r="C66" s="89" t="n">
        <v>4</v>
      </c>
      <c r="D66" s="89" t="n">
        <v>2</v>
      </c>
      <c r="E66" s="89" t="n">
        <v>2</v>
      </c>
      <c r="F66" s="89" t="n">
        <v>2</v>
      </c>
      <c r="G66" s="90" t="s">
        <v>15</v>
      </c>
      <c r="H66" s="90" t="s">
        <v>15</v>
      </c>
      <c r="I66" s="90" t="s">
        <v>15</v>
      </c>
      <c r="J66" s="89" t="n">
        <v>2</v>
      </c>
      <c r="K66" s="98" t="s">
        <v>15</v>
      </c>
    </row>
    <row r="67" customFormat="false" ht="14.25" hidden="false" customHeight="false" outlineLevel="0" collapsed="false">
      <c r="A67" s="102"/>
      <c r="B67" s="103" t="s">
        <v>47</v>
      </c>
      <c r="C67" s="104" t="n">
        <v>4</v>
      </c>
      <c r="D67" s="104" t="n">
        <v>3</v>
      </c>
      <c r="E67" s="104" t="n">
        <v>2</v>
      </c>
      <c r="F67" s="104" t="n">
        <v>2</v>
      </c>
      <c r="G67" s="94" t="s">
        <v>15</v>
      </c>
      <c r="H67" s="104" t="n">
        <v>1</v>
      </c>
      <c r="I67" s="94" t="s">
        <v>15</v>
      </c>
      <c r="J67" s="104" t="n">
        <v>1</v>
      </c>
      <c r="K67" s="105" t="s">
        <v>15</v>
      </c>
    </row>
    <row r="68" customFormat="false" ht="18.75" hidden="false" customHeight="true" outlineLevel="0" collapsed="false">
      <c r="A68" s="106" t="s">
        <v>67</v>
      </c>
      <c r="C68" s="77"/>
      <c r="F68" s="77"/>
      <c r="G68" s="107"/>
      <c r="H68" s="77"/>
      <c r="I68" s="107"/>
      <c r="K68" s="107"/>
    </row>
    <row r="71" customFormat="false" ht="13.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</sheetData>
  <mergeCells count="30">
    <mergeCell ref="A4:B7"/>
    <mergeCell ref="C4:J4"/>
    <mergeCell ref="K4:K7"/>
    <mergeCell ref="C5:C7"/>
    <mergeCell ref="D5:I5"/>
    <mergeCell ref="J5:J7"/>
    <mergeCell ref="D6:D7"/>
    <mergeCell ref="E6:G6"/>
    <mergeCell ref="H6:H7"/>
    <mergeCell ref="I6:I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21" colorId="64" zoomScale="80" zoomScaleNormal="80" zoomScalePageLayoutView="80" workbookViewId="0">
      <selection pane="topLeft" activeCell="N45" activeCellId="0" sqref="N45"/>
    </sheetView>
  </sheetViews>
  <sheetFormatPr defaultColWidth="14.62109375" defaultRowHeight="13.5" zeroHeight="false" outlineLevelRow="0" outlineLevelCol="0"/>
  <cols>
    <col collapsed="false" customWidth="false" hidden="false" outlineLevel="0" max="1" min="1" style="43" width="14.62"/>
    <col collapsed="false" customWidth="true" hidden="false" outlineLevel="0" max="2" min="2" style="43" width="5.25"/>
    <col collapsed="false" customWidth="true" hidden="false" outlineLevel="0" max="15" min="3" style="43" width="12.99"/>
    <col collapsed="false" customWidth="true" hidden="false" outlineLevel="0" max="19" min="16" style="43" width="9.87"/>
    <col collapsed="false" customWidth="true" hidden="false" outlineLevel="0" max="21" min="20" style="43" width="8.99"/>
    <col collapsed="false" customWidth="true" hidden="false" outlineLevel="0" max="22" min="22" style="43" width="8.75"/>
    <col collapsed="false" customWidth="true" hidden="false" outlineLevel="0" max="23" min="23" style="43" width="8.36"/>
    <col collapsed="false" customWidth="true" hidden="false" outlineLevel="0" max="24" min="24" style="43" width="8.75"/>
    <col collapsed="false" customWidth="true" hidden="false" outlineLevel="0" max="25" min="25" style="43" width="5.62"/>
    <col collapsed="false" customWidth="true" hidden="false" outlineLevel="0" max="26" min="26" style="43" width="7.37"/>
    <col collapsed="false" customWidth="true" hidden="false" outlineLevel="0" max="27" min="27" style="43" width="7.24"/>
    <col collapsed="false" customWidth="true" hidden="false" outlineLevel="0" max="29" min="28" style="43" width="7.62"/>
    <col collapsed="false" customWidth="true" hidden="false" outlineLevel="0" max="30" min="30" style="43" width="8.49"/>
    <col collapsed="false" customWidth="true" hidden="false" outlineLevel="0" max="31" min="31" style="43" width="7.62"/>
    <col collapsed="false" customWidth="true" hidden="false" outlineLevel="0" max="32" min="32" style="43" width="8.36"/>
    <col collapsed="false" customWidth="false" hidden="false" outlineLevel="0" max="257" min="33" style="43" width="14.62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6" t="s">
        <v>1</v>
      </c>
    </row>
    <row r="3" customFormat="false" ht="18" hidden="false" customHeight="true" outlineLevel="0" collapsed="false">
      <c r="A3" s="43" t="s">
        <v>68</v>
      </c>
    </row>
    <row r="4" customFormat="false" ht="13.5" hidden="false" customHeight="true" outlineLevel="0" collapsed="false">
      <c r="A4" s="108"/>
      <c r="B4" s="108"/>
      <c r="C4" s="109" t="s">
        <v>5</v>
      </c>
      <c r="D4" s="79" t="s">
        <v>69</v>
      </c>
      <c r="E4" s="79"/>
      <c r="F4" s="79"/>
      <c r="G4" s="79"/>
      <c r="H4" s="79"/>
      <c r="I4" s="79"/>
      <c r="J4" s="79"/>
      <c r="K4" s="79"/>
      <c r="L4" s="110" t="s">
        <v>70</v>
      </c>
      <c r="M4" s="110" t="s">
        <v>71</v>
      </c>
      <c r="N4" s="111" t="s">
        <v>72</v>
      </c>
      <c r="O4" s="111"/>
    </row>
    <row r="5" customFormat="false" ht="13.5" hidden="false" customHeight="true" outlineLevel="0" collapsed="false">
      <c r="A5" s="108"/>
      <c r="B5" s="108"/>
      <c r="C5" s="109"/>
      <c r="D5" s="81" t="s">
        <v>5</v>
      </c>
      <c r="E5" s="82" t="s">
        <v>73</v>
      </c>
      <c r="F5" s="82"/>
      <c r="G5" s="82"/>
      <c r="H5" s="82"/>
      <c r="I5" s="82"/>
      <c r="J5" s="82"/>
      <c r="K5" s="83" t="s">
        <v>74</v>
      </c>
      <c r="L5" s="110"/>
      <c r="M5" s="110"/>
      <c r="N5" s="111"/>
      <c r="O5" s="111"/>
    </row>
    <row r="6" customFormat="false" ht="13.5" hidden="false" customHeight="true" outlineLevel="0" collapsed="false">
      <c r="A6" s="108"/>
      <c r="B6" s="108"/>
      <c r="C6" s="109"/>
      <c r="D6" s="81"/>
      <c r="E6" s="81" t="s">
        <v>5</v>
      </c>
      <c r="F6" s="82" t="s">
        <v>75</v>
      </c>
      <c r="G6" s="82"/>
      <c r="H6" s="82"/>
      <c r="I6" s="83" t="s">
        <v>76</v>
      </c>
      <c r="J6" s="83" t="s">
        <v>77</v>
      </c>
      <c r="K6" s="83"/>
      <c r="L6" s="110"/>
      <c r="M6" s="110"/>
      <c r="N6" s="111"/>
      <c r="O6" s="111"/>
    </row>
    <row r="7" customFormat="false" ht="13.5" hidden="false" customHeight="false" outlineLevel="0" collapsed="false">
      <c r="A7" s="108"/>
      <c r="B7" s="108"/>
      <c r="C7" s="109"/>
      <c r="D7" s="81"/>
      <c r="E7" s="81"/>
      <c r="F7" s="81" t="s">
        <v>5</v>
      </c>
      <c r="G7" s="81" t="s">
        <v>44</v>
      </c>
      <c r="H7" s="81" t="s">
        <v>45</v>
      </c>
      <c r="I7" s="83"/>
      <c r="J7" s="83"/>
      <c r="K7" s="83"/>
      <c r="L7" s="110"/>
      <c r="M7" s="110"/>
      <c r="N7" s="112" t="s">
        <v>78</v>
      </c>
      <c r="O7" s="112" t="s">
        <v>79</v>
      </c>
    </row>
    <row r="8" customFormat="false" ht="13.5" hidden="false" customHeight="false" outlineLevel="0" collapsed="false">
      <c r="A8" s="84" t="s">
        <v>5</v>
      </c>
      <c r="B8" s="81" t="s">
        <v>5</v>
      </c>
      <c r="C8" s="113" t="n">
        <v>111</v>
      </c>
      <c r="D8" s="113" t="n">
        <v>35</v>
      </c>
      <c r="E8" s="113" t="n">
        <v>29</v>
      </c>
      <c r="F8" s="113" t="n">
        <v>13</v>
      </c>
      <c r="G8" s="113" t="n">
        <v>13</v>
      </c>
      <c r="H8" s="114" t="s">
        <v>15</v>
      </c>
      <c r="I8" s="113" t="n">
        <v>13</v>
      </c>
      <c r="J8" s="113" t="n">
        <v>3</v>
      </c>
      <c r="K8" s="113" t="n">
        <v>6</v>
      </c>
      <c r="L8" s="113" t="n">
        <v>62</v>
      </c>
      <c r="M8" s="113" t="n">
        <v>14</v>
      </c>
      <c r="N8" s="113" t="n">
        <v>15</v>
      </c>
      <c r="O8" s="115" t="n">
        <v>33</v>
      </c>
      <c r="P8" s="77"/>
      <c r="Q8" s="77"/>
      <c r="R8" s="77"/>
      <c r="S8" s="77"/>
      <c r="T8" s="116"/>
      <c r="U8" s="116"/>
      <c r="V8" s="116"/>
      <c r="W8" s="116"/>
      <c r="X8" s="116"/>
      <c r="Z8" s="116"/>
      <c r="AA8" s="116"/>
      <c r="AB8" s="116"/>
      <c r="AC8" s="116"/>
      <c r="AD8" s="87"/>
      <c r="AE8" s="116"/>
      <c r="AF8" s="116"/>
    </row>
    <row r="9" customFormat="false" ht="13.5" hidden="false" customHeight="false" outlineLevel="0" collapsed="false">
      <c r="A9" s="84"/>
      <c r="B9" s="88" t="s">
        <v>46</v>
      </c>
      <c r="C9" s="117" t="n">
        <v>52</v>
      </c>
      <c r="D9" s="117" t="n">
        <v>15</v>
      </c>
      <c r="E9" s="117" t="n">
        <v>14</v>
      </c>
      <c r="F9" s="117" t="n">
        <v>6</v>
      </c>
      <c r="G9" s="117" t="n">
        <v>6</v>
      </c>
      <c r="H9" s="118" t="s">
        <v>15</v>
      </c>
      <c r="I9" s="117" t="n">
        <v>8</v>
      </c>
      <c r="J9" s="118" t="s">
        <v>15</v>
      </c>
      <c r="K9" s="117" t="n">
        <v>1</v>
      </c>
      <c r="L9" s="117" t="n">
        <v>32</v>
      </c>
      <c r="M9" s="117" t="n">
        <v>5</v>
      </c>
      <c r="N9" s="117" t="n">
        <v>7</v>
      </c>
      <c r="O9" s="119" t="n">
        <v>18</v>
      </c>
      <c r="P9" s="77"/>
      <c r="Q9" s="77"/>
      <c r="R9" s="77"/>
      <c r="S9" s="77"/>
      <c r="T9" s="116"/>
      <c r="U9" s="116"/>
      <c r="V9" s="116"/>
      <c r="W9" s="87"/>
      <c r="X9" s="87"/>
      <c r="Z9" s="116"/>
      <c r="AA9" s="87"/>
      <c r="AB9" s="87"/>
      <c r="AC9" s="116"/>
      <c r="AD9" s="87"/>
      <c r="AE9" s="87"/>
      <c r="AF9" s="116"/>
    </row>
    <row r="10" customFormat="false" ht="13.5" hidden="false" customHeight="false" outlineLevel="0" collapsed="false">
      <c r="A10" s="84"/>
      <c r="B10" s="92" t="s">
        <v>47</v>
      </c>
      <c r="C10" s="120" t="n">
        <v>59</v>
      </c>
      <c r="D10" s="120" t="n">
        <v>20</v>
      </c>
      <c r="E10" s="120" t="n">
        <v>15</v>
      </c>
      <c r="F10" s="120" t="n">
        <v>7</v>
      </c>
      <c r="G10" s="120" t="n">
        <v>7</v>
      </c>
      <c r="H10" s="121" t="s">
        <v>15</v>
      </c>
      <c r="I10" s="120" t="n">
        <v>5</v>
      </c>
      <c r="J10" s="120" t="n">
        <v>3</v>
      </c>
      <c r="K10" s="120" t="n">
        <v>5</v>
      </c>
      <c r="L10" s="120" t="n">
        <v>30</v>
      </c>
      <c r="M10" s="120" t="n">
        <v>9</v>
      </c>
      <c r="N10" s="120" t="n">
        <v>8</v>
      </c>
      <c r="O10" s="122" t="n">
        <v>15</v>
      </c>
      <c r="P10" s="77"/>
      <c r="Q10" s="77"/>
      <c r="R10" s="77"/>
      <c r="S10" s="77"/>
      <c r="T10" s="116"/>
      <c r="U10" s="116"/>
      <c r="V10" s="116"/>
      <c r="W10" s="87"/>
      <c r="X10" s="87"/>
      <c r="Z10" s="116"/>
      <c r="AA10" s="116"/>
      <c r="AB10" s="87"/>
      <c r="AC10" s="116"/>
      <c r="AD10" s="87"/>
      <c r="AE10" s="116"/>
      <c r="AF10" s="116"/>
    </row>
    <row r="11" customFormat="false" ht="13.5" hidden="false" customHeight="false" outlineLevel="0" collapsed="false">
      <c r="A11" s="96" t="s">
        <v>48</v>
      </c>
      <c r="B11" s="88" t="s">
        <v>5</v>
      </c>
      <c r="C11" s="114" t="s">
        <v>15</v>
      </c>
      <c r="D11" s="114" t="s">
        <v>15</v>
      </c>
      <c r="E11" s="114" t="s">
        <v>15</v>
      </c>
      <c r="F11" s="114" t="s">
        <v>15</v>
      </c>
      <c r="G11" s="114" t="s">
        <v>15</v>
      </c>
      <c r="H11" s="114" t="s">
        <v>15</v>
      </c>
      <c r="I11" s="114" t="s">
        <v>15</v>
      </c>
      <c r="J11" s="113" t="str">
        <f aca="false">J9</f>
        <v>－</v>
      </c>
      <c r="K11" s="114" t="s">
        <v>15</v>
      </c>
      <c r="L11" s="114" t="s">
        <v>15</v>
      </c>
      <c r="M11" s="114" t="s">
        <v>15</v>
      </c>
      <c r="N11" s="113" t="n">
        <v>1</v>
      </c>
      <c r="O11" s="115" t="n">
        <v>2</v>
      </c>
    </row>
    <row r="12" customFormat="false" ht="13.5" hidden="false" customHeight="false" outlineLevel="0" collapsed="false">
      <c r="A12" s="96"/>
      <c r="B12" s="88" t="s">
        <v>46</v>
      </c>
      <c r="C12" s="118" t="s">
        <v>15</v>
      </c>
      <c r="D12" s="118" t="s">
        <v>15</v>
      </c>
      <c r="E12" s="118" t="s">
        <v>15</v>
      </c>
      <c r="F12" s="118" t="s">
        <v>15</v>
      </c>
      <c r="G12" s="118" t="s">
        <v>15</v>
      </c>
      <c r="H12" s="118" t="s">
        <v>15</v>
      </c>
      <c r="I12" s="118" t="s">
        <v>15</v>
      </c>
      <c r="J12" s="118" t="s">
        <v>15</v>
      </c>
      <c r="K12" s="118" t="s">
        <v>15</v>
      </c>
      <c r="L12" s="118" t="s">
        <v>15</v>
      </c>
      <c r="M12" s="118" t="s">
        <v>15</v>
      </c>
      <c r="N12" s="118" t="s">
        <v>15</v>
      </c>
      <c r="O12" s="119" t="n">
        <v>1</v>
      </c>
    </row>
    <row r="13" customFormat="false" ht="13.5" hidden="false" customHeight="false" outlineLevel="0" collapsed="false">
      <c r="A13" s="96"/>
      <c r="B13" s="88" t="s">
        <v>47</v>
      </c>
      <c r="C13" s="121" t="s">
        <v>15</v>
      </c>
      <c r="D13" s="121" t="s">
        <v>15</v>
      </c>
      <c r="E13" s="121" t="s">
        <v>15</v>
      </c>
      <c r="F13" s="121" t="s">
        <v>15</v>
      </c>
      <c r="G13" s="121" t="s">
        <v>15</v>
      </c>
      <c r="H13" s="121" t="s">
        <v>15</v>
      </c>
      <c r="I13" s="121" t="s">
        <v>15</v>
      </c>
      <c r="J13" s="121" t="s">
        <v>15</v>
      </c>
      <c r="K13" s="121" t="s">
        <v>15</v>
      </c>
      <c r="L13" s="121" t="s">
        <v>15</v>
      </c>
      <c r="M13" s="121" t="s">
        <v>15</v>
      </c>
      <c r="N13" s="120" t="n">
        <v>1</v>
      </c>
      <c r="O13" s="122" t="n">
        <v>1</v>
      </c>
    </row>
    <row r="14" customFormat="false" ht="13.5" hidden="false" customHeight="false" outlineLevel="0" collapsed="false">
      <c r="A14" s="84" t="s">
        <v>49</v>
      </c>
      <c r="B14" s="81" t="s">
        <v>5</v>
      </c>
      <c r="C14" s="114" t="s">
        <v>15</v>
      </c>
      <c r="D14" s="114" t="s">
        <v>15</v>
      </c>
      <c r="E14" s="114" t="s">
        <v>15</v>
      </c>
      <c r="F14" s="114" t="s">
        <v>15</v>
      </c>
      <c r="G14" s="114" t="s">
        <v>15</v>
      </c>
      <c r="H14" s="114" t="s">
        <v>15</v>
      </c>
      <c r="I14" s="114" t="s">
        <v>15</v>
      </c>
      <c r="J14" s="114" t="s">
        <v>15</v>
      </c>
      <c r="K14" s="114" t="s">
        <v>15</v>
      </c>
      <c r="L14" s="114" t="s">
        <v>15</v>
      </c>
      <c r="M14" s="114" t="s">
        <v>15</v>
      </c>
      <c r="N14" s="114" t="s">
        <v>15</v>
      </c>
      <c r="O14" s="123" t="s">
        <v>15</v>
      </c>
    </row>
    <row r="15" customFormat="false" ht="13.5" hidden="false" customHeight="false" outlineLevel="0" collapsed="false">
      <c r="A15" s="84"/>
      <c r="B15" s="88" t="s">
        <v>46</v>
      </c>
      <c r="C15" s="118" t="s">
        <v>15</v>
      </c>
      <c r="D15" s="118" t="s">
        <v>15</v>
      </c>
      <c r="E15" s="118" t="s">
        <v>15</v>
      </c>
      <c r="F15" s="118" t="s">
        <v>15</v>
      </c>
      <c r="G15" s="118" t="s">
        <v>15</v>
      </c>
      <c r="H15" s="118" t="s">
        <v>15</v>
      </c>
      <c r="I15" s="118" t="s">
        <v>15</v>
      </c>
      <c r="J15" s="118" t="s">
        <v>15</v>
      </c>
      <c r="K15" s="118" t="s">
        <v>15</v>
      </c>
      <c r="L15" s="118" t="s">
        <v>15</v>
      </c>
      <c r="M15" s="118" t="s">
        <v>15</v>
      </c>
      <c r="N15" s="118" t="s">
        <v>15</v>
      </c>
      <c r="O15" s="124" t="s">
        <v>15</v>
      </c>
      <c r="P15" s="77"/>
      <c r="Q15" s="77"/>
      <c r="R15" s="77"/>
      <c r="S15" s="77"/>
    </row>
    <row r="16" customFormat="false" ht="13.5" hidden="false" customHeight="false" outlineLevel="0" collapsed="false">
      <c r="A16" s="84"/>
      <c r="B16" s="92" t="s">
        <v>47</v>
      </c>
      <c r="C16" s="121" t="s">
        <v>15</v>
      </c>
      <c r="D16" s="121" t="s">
        <v>15</v>
      </c>
      <c r="E16" s="121" t="s">
        <v>15</v>
      </c>
      <c r="F16" s="121" t="s">
        <v>15</v>
      </c>
      <c r="G16" s="121" t="s">
        <v>15</v>
      </c>
      <c r="H16" s="121" t="s">
        <v>15</v>
      </c>
      <c r="I16" s="121" t="s">
        <v>15</v>
      </c>
      <c r="J16" s="121" t="s">
        <v>15</v>
      </c>
      <c r="K16" s="121" t="s">
        <v>15</v>
      </c>
      <c r="L16" s="121" t="s">
        <v>15</v>
      </c>
      <c r="M16" s="121" t="s">
        <v>15</v>
      </c>
      <c r="N16" s="121" t="s">
        <v>15</v>
      </c>
      <c r="O16" s="125" t="s">
        <v>15</v>
      </c>
      <c r="P16" s="77"/>
      <c r="Q16" s="77"/>
      <c r="R16" s="77"/>
      <c r="S16" s="77"/>
    </row>
    <row r="17" customFormat="false" ht="13.5" hidden="false" customHeight="false" outlineLevel="0" collapsed="false">
      <c r="A17" s="96" t="s">
        <v>50</v>
      </c>
      <c r="B17" s="88" t="s">
        <v>5</v>
      </c>
      <c r="C17" s="114" t="s">
        <v>15</v>
      </c>
      <c r="D17" s="114" t="s">
        <v>15</v>
      </c>
      <c r="E17" s="114" t="s">
        <v>15</v>
      </c>
      <c r="F17" s="114" t="s">
        <v>15</v>
      </c>
      <c r="G17" s="114" t="s">
        <v>15</v>
      </c>
      <c r="H17" s="114" t="s">
        <v>15</v>
      </c>
      <c r="I17" s="114" t="s">
        <v>15</v>
      </c>
      <c r="J17" s="114" t="s">
        <v>15</v>
      </c>
      <c r="K17" s="114" t="s">
        <v>15</v>
      </c>
      <c r="L17" s="114" t="s">
        <v>15</v>
      </c>
      <c r="M17" s="114" t="s">
        <v>15</v>
      </c>
      <c r="N17" s="114" t="s">
        <v>15</v>
      </c>
      <c r="O17" s="123" t="s">
        <v>15</v>
      </c>
      <c r="P17" s="77"/>
      <c r="Q17" s="77"/>
      <c r="R17" s="77"/>
      <c r="S17" s="77"/>
    </row>
    <row r="18" customFormat="false" ht="13.5" hidden="false" customHeight="false" outlineLevel="0" collapsed="false">
      <c r="A18" s="96"/>
      <c r="B18" s="88" t="s">
        <v>46</v>
      </c>
      <c r="C18" s="118" t="s">
        <v>15</v>
      </c>
      <c r="D18" s="118" t="s">
        <v>15</v>
      </c>
      <c r="E18" s="118" t="s">
        <v>15</v>
      </c>
      <c r="F18" s="118" t="s">
        <v>15</v>
      </c>
      <c r="G18" s="118" t="s">
        <v>15</v>
      </c>
      <c r="H18" s="118" t="s">
        <v>15</v>
      </c>
      <c r="I18" s="118" t="s">
        <v>15</v>
      </c>
      <c r="J18" s="118" t="s">
        <v>15</v>
      </c>
      <c r="K18" s="118" t="s">
        <v>15</v>
      </c>
      <c r="L18" s="118" t="s">
        <v>15</v>
      </c>
      <c r="M18" s="118" t="s">
        <v>15</v>
      </c>
      <c r="N18" s="118" t="s">
        <v>15</v>
      </c>
      <c r="O18" s="124" t="s">
        <v>15</v>
      </c>
      <c r="P18" s="77"/>
      <c r="Q18" s="77"/>
      <c r="R18" s="77"/>
      <c r="S18" s="77"/>
    </row>
    <row r="19" customFormat="false" ht="13.5" hidden="false" customHeight="false" outlineLevel="0" collapsed="false">
      <c r="A19" s="96"/>
      <c r="B19" s="88" t="s">
        <v>47</v>
      </c>
      <c r="C19" s="121" t="s">
        <v>15</v>
      </c>
      <c r="D19" s="121" t="s">
        <v>15</v>
      </c>
      <c r="E19" s="121" t="s">
        <v>15</v>
      </c>
      <c r="F19" s="121" t="s">
        <v>15</v>
      </c>
      <c r="G19" s="121" t="s">
        <v>15</v>
      </c>
      <c r="H19" s="121" t="s">
        <v>15</v>
      </c>
      <c r="I19" s="121" t="s">
        <v>15</v>
      </c>
      <c r="J19" s="121" t="s">
        <v>15</v>
      </c>
      <c r="K19" s="121" t="s">
        <v>15</v>
      </c>
      <c r="L19" s="121" t="s">
        <v>15</v>
      </c>
      <c r="M19" s="121" t="s">
        <v>15</v>
      </c>
      <c r="N19" s="121" t="s">
        <v>15</v>
      </c>
      <c r="O19" s="125" t="s">
        <v>15</v>
      </c>
      <c r="P19" s="77"/>
      <c r="Q19" s="77"/>
      <c r="R19" s="77"/>
      <c r="S19" s="77"/>
    </row>
    <row r="20" customFormat="false" ht="13.5" hidden="false" customHeight="false" outlineLevel="0" collapsed="false">
      <c r="A20" s="84" t="s">
        <v>51</v>
      </c>
      <c r="B20" s="81" t="s">
        <v>5</v>
      </c>
      <c r="C20" s="113" t="n">
        <v>1</v>
      </c>
      <c r="D20" s="113" t="n">
        <v>1</v>
      </c>
      <c r="E20" s="113" t="n">
        <v>1</v>
      </c>
      <c r="F20" s="113" t="n">
        <v>1</v>
      </c>
      <c r="G20" s="113" t="n">
        <v>1</v>
      </c>
      <c r="H20" s="114" t="s">
        <v>15</v>
      </c>
      <c r="I20" s="114" t="s">
        <v>15</v>
      </c>
      <c r="J20" s="114" t="s">
        <v>15</v>
      </c>
      <c r="K20" s="114" t="s">
        <v>15</v>
      </c>
      <c r="L20" s="114" t="s">
        <v>15</v>
      </c>
      <c r="M20" s="114" t="s">
        <v>15</v>
      </c>
      <c r="N20" s="114" t="s">
        <v>15</v>
      </c>
      <c r="O20" s="123" t="s">
        <v>15</v>
      </c>
      <c r="P20" s="77"/>
      <c r="Q20" s="77"/>
      <c r="R20" s="77"/>
      <c r="S20" s="77"/>
    </row>
    <row r="21" customFormat="false" ht="13.5" hidden="false" customHeight="false" outlineLevel="0" collapsed="false">
      <c r="A21" s="84"/>
      <c r="B21" s="88" t="s">
        <v>46</v>
      </c>
      <c r="C21" s="118" t="s">
        <v>15</v>
      </c>
      <c r="D21" s="118" t="s">
        <v>15</v>
      </c>
      <c r="E21" s="118" t="s">
        <v>15</v>
      </c>
      <c r="F21" s="118" t="s">
        <v>15</v>
      </c>
      <c r="G21" s="118" t="s">
        <v>15</v>
      </c>
      <c r="H21" s="118" t="s">
        <v>15</v>
      </c>
      <c r="I21" s="118" t="s">
        <v>15</v>
      </c>
      <c r="J21" s="118" t="s">
        <v>15</v>
      </c>
      <c r="K21" s="118" t="s">
        <v>15</v>
      </c>
      <c r="L21" s="118" t="s">
        <v>15</v>
      </c>
      <c r="M21" s="118" t="s">
        <v>15</v>
      </c>
      <c r="N21" s="118" t="s">
        <v>15</v>
      </c>
      <c r="O21" s="124" t="s">
        <v>15</v>
      </c>
      <c r="P21" s="77"/>
      <c r="Q21" s="77"/>
      <c r="R21" s="77"/>
      <c r="S21" s="77"/>
    </row>
    <row r="22" customFormat="false" ht="13.5" hidden="false" customHeight="false" outlineLevel="0" collapsed="false">
      <c r="A22" s="84"/>
      <c r="B22" s="92" t="s">
        <v>47</v>
      </c>
      <c r="C22" s="120" t="n">
        <v>1</v>
      </c>
      <c r="D22" s="120" t="n">
        <v>1</v>
      </c>
      <c r="E22" s="120" t="n">
        <v>1</v>
      </c>
      <c r="F22" s="120" t="n">
        <v>1</v>
      </c>
      <c r="G22" s="120" t="n">
        <v>1</v>
      </c>
      <c r="H22" s="121" t="s">
        <v>15</v>
      </c>
      <c r="I22" s="121" t="s">
        <v>15</v>
      </c>
      <c r="J22" s="121" t="s">
        <v>15</v>
      </c>
      <c r="K22" s="121" t="s">
        <v>15</v>
      </c>
      <c r="L22" s="121" t="s">
        <v>15</v>
      </c>
      <c r="M22" s="121" t="s">
        <v>15</v>
      </c>
      <c r="N22" s="121" t="s">
        <v>15</v>
      </c>
      <c r="O22" s="125" t="s">
        <v>15</v>
      </c>
      <c r="P22" s="77"/>
      <c r="Q22" s="77"/>
      <c r="R22" s="77"/>
      <c r="S22" s="77"/>
    </row>
    <row r="23" customFormat="false" ht="13.5" hidden="false" customHeight="false" outlineLevel="0" collapsed="false">
      <c r="A23" s="96" t="s">
        <v>80</v>
      </c>
      <c r="B23" s="88" t="s">
        <v>5</v>
      </c>
      <c r="C23" s="113" t="n">
        <v>8</v>
      </c>
      <c r="D23" s="113" t="n">
        <v>4</v>
      </c>
      <c r="E23" s="113" t="n">
        <v>4</v>
      </c>
      <c r="F23" s="114" t="s">
        <v>15</v>
      </c>
      <c r="G23" s="114" t="s">
        <v>15</v>
      </c>
      <c r="H23" s="114" t="s">
        <v>15</v>
      </c>
      <c r="I23" s="113" t="n">
        <v>3</v>
      </c>
      <c r="J23" s="113" t="n">
        <v>1</v>
      </c>
      <c r="K23" s="114" t="s">
        <v>15</v>
      </c>
      <c r="L23" s="113" t="n">
        <v>1</v>
      </c>
      <c r="M23" s="113" t="n">
        <v>3</v>
      </c>
      <c r="N23" s="113" t="n">
        <v>1</v>
      </c>
      <c r="O23" s="123" t="s">
        <v>15</v>
      </c>
    </row>
    <row r="24" customFormat="false" ht="13.5" hidden="false" customHeight="false" outlineLevel="0" collapsed="false">
      <c r="A24" s="96"/>
      <c r="B24" s="88" t="s">
        <v>46</v>
      </c>
      <c r="C24" s="117" t="n">
        <v>2</v>
      </c>
      <c r="D24" s="117" t="n">
        <v>1</v>
      </c>
      <c r="E24" s="117" t="n">
        <v>1</v>
      </c>
      <c r="F24" s="118" t="s">
        <v>15</v>
      </c>
      <c r="G24" s="118" t="s">
        <v>15</v>
      </c>
      <c r="H24" s="118" t="s">
        <v>15</v>
      </c>
      <c r="I24" s="117" t="n">
        <v>1</v>
      </c>
      <c r="J24" s="118" t="s">
        <v>15</v>
      </c>
      <c r="K24" s="118" t="s">
        <v>15</v>
      </c>
      <c r="L24" s="118" t="s">
        <v>15</v>
      </c>
      <c r="M24" s="117" t="n">
        <v>1</v>
      </c>
      <c r="N24" s="118" t="s">
        <v>15</v>
      </c>
      <c r="O24" s="124" t="s">
        <v>15</v>
      </c>
    </row>
    <row r="25" customFormat="false" ht="13.5" hidden="false" customHeight="false" outlineLevel="0" collapsed="false">
      <c r="A25" s="96"/>
      <c r="B25" s="88" t="s">
        <v>47</v>
      </c>
      <c r="C25" s="120" t="n">
        <v>6</v>
      </c>
      <c r="D25" s="120" t="n">
        <v>3</v>
      </c>
      <c r="E25" s="120" t="n">
        <v>3</v>
      </c>
      <c r="F25" s="121" t="s">
        <v>15</v>
      </c>
      <c r="G25" s="121" t="s">
        <v>15</v>
      </c>
      <c r="H25" s="121" t="s">
        <v>15</v>
      </c>
      <c r="I25" s="120" t="n">
        <v>2</v>
      </c>
      <c r="J25" s="120" t="n">
        <v>1</v>
      </c>
      <c r="K25" s="121" t="s">
        <v>15</v>
      </c>
      <c r="L25" s="120" t="n">
        <v>1</v>
      </c>
      <c r="M25" s="120" t="n">
        <v>2</v>
      </c>
      <c r="N25" s="120" t="n">
        <v>1</v>
      </c>
      <c r="O25" s="125" t="s">
        <v>15</v>
      </c>
    </row>
    <row r="26" customFormat="false" ht="13.5" hidden="false" customHeight="false" outlineLevel="0" collapsed="false">
      <c r="A26" s="126" t="s">
        <v>81</v>
      </c>
      <c r="B26" s="81" t="s">
        <v>5</v>
      </c>
      <c r="C26" s="113" t="n">
        <v>7</v>
      </c>
      <c r="D26" s="113" t="n">
        <v>3</v>
      </c>
      <c r="E26" s="113" t="n">
        <v>3</v>
      </c>
      <c r="F26" s="113" t="n">
        <v>1</v>
      </c>
      <c r="G26" s="113" t="n">
        <v>1</v>
      </c>
      <c r="H26" s="114" t="s">
        <v>15</v>
      </c>
      <c r="I26" s="113" t="n">
        <v>1</v>
      </c>
      <c r="J26" s="113" t="n">
        <v>1</v>
      </c>
      <c r="K26" s="114" t="s">
        <v>15</v>
      </c>
      <c r="L26" s="113" t="n">
        <v>3</v>
      </c>
      <c r="M26" s="113" t="n">
        <v>1</v>
      </c>
      <c r="N26" s="113" t="n">
        <v>1</v>
      </c>
      <c r="O26" s="115" t="n">
        <v>1</v>
      </c>
    </row>
    <row r="27" customFormat="false" ht="13.5" hidden="false" customHeight="false" outlineLevel="0" collapsed="false">
      <c r="A27" s="126"/>
      <c r="B27" s="88" t="s">
        <v>46</v>
      </c>
      <c r="C27" s="117" t="n">
        <v>3</v>
      </c>
      <c r="D27" s="117" t="n">
        <v>1</v>
      </c>
      <c r="E27" s="117" t="n">
        <v>1</v>
      </c>
      <c r="F27" s="118" t="s">
        <v>15</v>
      </c>
      <c r="G27" s="118" t="s">
        <v>15</v>
      </c>
      <c r="H27" s="118" t="s">
        <v>15</v>
      </c>
      <c r="I27" s="117" t="n">
        <v>1</v>
      </c>
      <c r="J27" s="118" t="s">
        <v>15</v>
      </c>
      <c r="K27" s="118" t="s">
        <v>15</v>
      </c>
      <c r="L27" s="117" t="n">
        <v>1</v>
      </c>
      <c r="M27" s="117" t="n">
        <v>1</v>
      </c>
      <c r="N27" s="117" t="n">
        <v>1</v>
      </c>
      <c r="O27" s="124" t="s">
        <v>15</v>
      </c>
    </row>
    <row r="28" customFormat="false" ht="13.5" hidden="false" customHeight="false" outlineLevel="0" collapsed="false">
      <c r="A28" s="126"/>
      <c r="B28" s="92" t="s">
        <v>47</v>
      </c>
      <c r="C28" s="120" t="n">
        <v>4</v>
      </c>
      <c r="D28" s="120" t="n">
        <v>2</v>
      </c>
      <c r="E28" s="120" t="n">
        <v>2</v>
      </c>
      <c r="F28" s="120" t="n">
        <v>1</v>
      </c>
      <c r="G28" s="120" t="n">
        <v>1</v>
      </c>
      <c r="H28" s="121" t="s">
        <v>15</v>
      </c>
      <c r="I28" s="121" t="s">
        <v>15</v>
      </c>
      <c r="J28" s="120" t="n">
        <v>1</v>
      </c>
      <c r="K28" s="121" t="s">
        <v>15</v>
      </c>
      <c r="L28" s="120" t="n">
        <v>2</v>
      </c>
      <c r="M28" s="121" t="s">
        <v>15</v>
      </c>
      <c r="N28" s="121" t="s">
        <v>15</v>
      </c>
      <c r="O28" s="122" t="n">
        <v>1</v>
      </c>
    </row>
    <row r="29" customFormat="false" ht="13.5" hidden="false" customHeight="false" outlineLevel="0" collapsed="false">
      <c r="A29" s="96" t="s">
        <v>82</v>
      </c>
      <c r="B29" s="88" t="s">
        <v>5</v>
      </c>
      <c r="C29" s="113" t="n">
        <v>5</v>
      </c>
      <c r="D29" s="113" t="n">
        <v>1</v>
      </c>
      <c r="E29" s="113" t="n">
        <v>1</v>
      </c>
      <c r="F29" s="114" t="s">
        <v>15</v>
      </c>
      <c r="G29" s="114" t="s">
        <v>15</v>
      </c>
      <c r="H29" s="114" t="s">
        <v>15</v>
      </c>
      <c r="I29" s="114" t="s">
        <v>15</v>
      </c>
      <c r="J29" s="113" t="n">
        <v>1</v>
      </c>
      <c r="K29" s="114" t="s">
        <v>15</v>
      </c>
      <c r="L29" s="113" t="n">
        <v>3</v>
      </c>
      <c r="M29" s="113" t="n">
        <v>1</v>
      </c>
      <c r="N29" s="113" t="n">
        <v>1</v>
      </c>
      <c r="O29" s="115" t="n">
        <v>3</v>
      </c>
    </row>
    <row r="30" customFormat="false" ht="13.5" hidden="false" customHeight="false" outlineLevel="0" collapsed="false">
      <c r="A30" s="96"/>
      <c r="B30" s="88" t="s">
        <v>46</v>
      </c>
      <c r="C30" s="117" t="n">
        <v>1</v>
      </c>
      <c r="D30" s="118" t="s">
        <v>15</v>
      </c>
      <c r="E30" s="118" t="s">
        <v>15</v>
      </c>
      <c r="F30" s="118" t="s">
        <v>15</v>
      </c>
      <c r="G30" s="118" t="s">
        <v>15</v>
      </c>
      <c r="H30" s="118" t="s">
        <v>15</v>
      </c>
      <c r="I30" s="118" t="s">
        <v>15</v>
      </c>
      <c r="J30" s="118" t="s">
        <v>15</v>
      </c>
      <c r="K30" s="118" t="s">
        <v>15</v>
      </c>
      <c r="L30" s="117" t="n">
        <v>1</v>
      </c>
      <c r="M30" s="118" t="s">
        <v>15</v>
      </c>
      <c r="N30" s="118" t="s">
        <v>15</v>
      </c>
      <c r="O30" s="119" t="n">
        <v>1</v>
      </c>
    </row>
    <row r="31" customFormat="false" ht="13.5" hidden="false" customHeight="false" outlineLevel="0" collapsed="false">
      <c r="A31" s="96"/>
      <c r="B31" s="88" t="s">
        <v>47</v>
      </c>
      <c r="C31" s="120" t="n">
        <v>4</v>
      </c>
      <c r="D31" s="120" t="n">
        <v>1</v>
      </c>
      <c r="E31" s="120" t="n">
        <v>1</v>
      </c>
      <c r="F31" s="121" t="s">
        <v>15</v>
      </c>
      <c r="G31" s="121" t="s">
        <v>15</v>
      </c>
      <c r="H31" s="121" t="s">
        <v>15</v>
      </c>
      <c r="I31" s="121" t="s">
        <v>15</v>
      </c>
      <c r="J31" s="120" t="n">
        <v>1</v>
      </c>
      <c r="K31" s="121" t="s">
        <v>15</v>
      </c>
      <c r="L31" s="120" t="n">
        <v>2</v>
      </c>
      <c r="M31" s="120" t="n">
        <v>1</v>
      </c>
      <c r="N31" s="120" t="n">
        <v>1</v>
      </c>
      <c r="O31" s="122" t="n">
        <v>2</v>
      </c>
    </row>
    <row r="32" customFormat="false" ht="13.5" hidden="false" customHeight="false" outlineLevel="0" collapsed="false">
      <c r="A32" s="84" t="s">
        <v>83</v>
      </c>
      <c r="B32" s="81" t="s">
        <v>5</v>
      </c>
      <c r="C32" s="113" t="n">
        <v>5</v>
      </c>
      <c r="D32" s="113" t="n">
        <v>2</v>
      </c>
      <c r="E32" s="114" t="s">
        <v>15</v>
      </c>
      <c r="F32" s="114" t="s">
        <v>15</v>
      </c>
      <c r="G32" s="114" t="s">
        <v>15</v>
      </c>
      <c r="H32" s="114" t="s">
        <v>15</v>
      </c>
      <c r="I32" s="114" t="s">
        <v>15</v>
      </c>
      <c r="J32" s="114" t="s">
        <v>15</v>
      </c>
      <c r="K32" s="113" t="n">
        <v>2</v>
      </c>
      <c r="L32" s="113" t="n">
        <v>3</v>
      </c>
      <c r="M32" s="114" t="s">
        <v>15</v>
      </c>
      <c r="N32" s="114" t="s">
        <v>15</v>
      </c>
      <c r="O32" s="115" t="n">
        <v>3</v>
      </c>
    </row>
    <row r="33" customFormat="false" ht="13.5" hidden="false" customHeight="false" outlineLevel="0" collapsed="false">
      <c r="A33" s="84"/>
      <c r="B33" s="88" t="s">
        <v>46</v>
      </c>
      <c r="C33" s="117" t="n">
        <v>3</v>
      </c>
      <c r="D33" s="118" t="s">
        <v>15</v>
      </c>
      <c r="E33" s="118" t="s">
        <v>15</v>
      </c>
      <c r="F33" s="118" t="s">
        <v>15</v>
      </c>
      <c r="G33" s="118" t="s">
        <v>15</v>
      </c>
      <c r="H33" s="118" t="s">
        <v>15</v>
      </c>
      <c r="I33" s="118" t="s">
        <v>15</v>
      </c>
      <c r="J33" s="118" t="s">
        <v>15</v>
      </c>
      <c r="K33" s="118" t="s">
        <v>15</v>
      </c>
      <c r="L33" s="117" t="n">
        <v>3</v>
      </c>
      <c r="M33" s="118" t="s">
        <v>15</v>
      </c>
      <c r="N33" s="118" t="s">
        <v>15</v>
      </c>
      <c r="O33" s="119" t="n">
        <v>2</v>
      </c>
    </row>
    <row r="34" customFormat="false" ht="13.5" hidden="false" customHeight="false" outlineLevel="0" collapsed="false">
      <c r="A34" s="84"/>
      <c r="B34" s="92" t="s">
        <v>47</v>
      </c>
      <c r="C34" s="120" t="n">
        <v>2</v>
      </c>
      <c r="D34" s="120" t="n">
        <v>2</v>
      </c>
      <c r="E34" s="121" t="s">
        <v>15</v>
      </c>
      <c r="F34" s="121" t="s">
        <v>15</v>
      </c>
      <c r="G34" s="121" t="s">
        <v>15</v>
      </c>
      <c r="H34" s="121" t="s">
        <v>15</v>
      </c>
      <c r="I34" s="121" t="s">
        <v>15</v>
      </c>
      <c r="J34" s="121" t="s">
        <v>15</v>
      </c>
      <c r="K34" s="120" t="n">
        <v>2</v>
      </c>
      <c r="L34" s="121" t="s">
        <v>15</v>
      </c>
      <c r="M34" s="121" t="s">
        <v>15</v>
      </c>
      <c r="N34" s="121" t="s">
        <v>15</v>
      </c>
      <c r="O34" s="122" t="n">
        <v>1</v>
      </c>
    </row>
    <row r="35" customFormat="false" ht="13.5" hidden="false" customHeight="false" outlineLevel="0" collapsed="false">
      <c r="A35" s="84" t="s">
        <v>84</v>
      </c>
      <c r="B35" s="88" t="s">
        <v>5</v>
      </c>
      <c r="C35" s="113" t="n">
        <v>5</v>
      </c>
      <c r="D35" s="113" t="n">
        <v>1</v>
      </c>
      <c r="E35" s="113" t="n">
        <v>1</v>
      </c>
      <c r="F35" s="114" t="s">
        <v>15</v>
      </c>
      <c r="G35" s="114" t="s">
        <v>15</v>
      </c>
      <c r="H35" s="114" t="s">
        <v>15</v>
      </c>
      <c r="I35" s="113" t="n">
        <v>1</v>
      </c>
      <c r="J35" s="114" t="s">
        <v>15</v>
      </c>
      <c r="K35" s="114" t="s">
        <v>15</v>
      </c>
      <c r="L35" s="113" t="n">
        <v>3</v>
      </c>
      <c r="M35" s="113" t="n">
        <v>1</v>
      </c>
      <c r="N35" s="113" t="n">
        <v>4</v>
      </c>
      <c r="O35" s="115" t="n">
        <v>4</v>
      </c>
    </row>
    <row r="36" customFormat="false" ht="13.5" hidden="false" customHeight="false" outlineLevel="0" collapsed="false">
      <c r="A36" s="84"/>
      <c r="B36" s="88" t="s">
        <v>46</v>
      </c>
      <c r="C36" s="117" t="n">
        <v>2</v>
      </c>
      <c r="D36" s="117" t="n">
        <v>1</v>
      </c>
      <c r="E36" s="117" t="n">
        <v>1</v>
      </c>
      <c r="F36" s="118" t="s">
        <v>15</v>
      </c>
      <c r="G36" s="118" t="s">
        <v>15</v>
      </c>
      <c r="H36" s="118" t="s">
        <v>15</v>
      </c>
      <c r="I36" s="117" t="n">
        <v>1</v>
      </c>
      <c r="J36" s="118" t="s">
        <v>15</v>
      </c>
      <c r="K36" s="118" t="s">
        <v>15</v>
      </c>
      <c r="L36" s="117" t="n">
        <v>1</v>
      </c>
      <c r="M36" s="118" t="s">
        <v>15</v>
      </c>
      <c r="N36" s="117" t="n">
        <v>3</v>
      </c>
      <c r="O36" s="119" t="n">
        <v>4</v>
      </c>
      <c r="P36" s="77"/>
      <c r="Q36" s="77"/>
      <c r="R36" s="77"/>
      <c r="S36" s="77"/>
    </row>
    <row r="37" customFormat="false" ht="13.5" hidden="false" customHeight="false" outlineLevel="0" collapsed="false">
      <c r="A37" s="84"/>
      <c r="B37" s="88" t="s">
        <v>47</v>
      </c>
      <c r="C37" s="120" t="n">
        <v>3</v>
      </c>
      <c r="D37" s="121" t="s">
        <v>15</v>
      </c>
      <c r="E37" s="121" t="s">
        <v>15</v>
      </c>
      <c r="F37" s="121" t="s">
        <v>15</v>
      </c>
      <c r="G37" s="121" t="s">
        <v>15</v>
      </c>
      <c r="H37" s="121" t="s">
        <v>15</v>
      </c>
      <c r="I37" s="121" t="s">
        <v>15</v>
      </c>
      <c r="J37" s="121" t="s">
        <v>15</v>
      </c>
      <c r="K37" s="121" t="s">
        <v>15</v>
      </c>
      <c r="L37" s="120" t="n">
        <v>2</v>
      </c>
      <c r="M37" s="120" t="n">
        <v>1</v>
      </c>
      <c r="N37" s="120" t="n">
        <v>1</v>
      </c>
      <c r="O37" s="125" t="s">
        <v>15</v>
      </c>
      <c r="P37" s="77"/>
      <c r="Q37" s="77"/>
      <c r="R37" s="77"/>
      <c r="S37" s="77"/>
    </row>
    <row r="38" customFormat="false" ht="13.5" hidden="false" customHeight="false" outlineLevel="0" collapsed="false">
      <c r="A38" s="84" t="s">
        <v>85</v>
      </c>
      <c r="B38" s="81" t="s">
        <v>5</v>
      </c>
      <c r="C38" s="113" t="n">
        <v>13</v>
      </c>
      <c r="D38" s="113" t="n">
        <v>3</v>
      </c>
      <c r="E38" s="113" t="n">
        <v>3</v>
      </c>
      <c r="F38" s="113" t="n">
        <v>2</v>
      </c>
      <c r="G38" s="113" t="n">
        <v>2</v>
      </c>
      <c r="H38" s="114" t="s">
        <v>15</v>
      </c>
      <c r="I38" s="113" t="n">
        <v>1</v>
      </c>
      <c r="J38" s="114" t="s">
        <v>15</v>
      </c>
      <c r="K38" s="114" t="s">
        <v>15</v>
      </c>
      <c r="L38" s="113" t="n">
        <v>9</v>
      </c>
      <c r="M38" s="113" t="n">
        <v>1</v>
      </c>
      <c r="N38" s="113" t="n">
        <v>5</v>
      </c>
      <c r="O38" s="115" t="n">
        <v>8</v>
      </c>
      <c r="P38" s="77"/>
      <c r="Q38" s="77"/>
      <c r="R38" s="77"/>
      <c r="S38" s="77"/>
    </row>
    <row r="39" customFormat="false" ht="13.5" hidden="false" customHeight="false" outlineLevel="0" collapsed="false">
      <c r="A39" s="84"/>
      <c r="B39" s="88" t="s">
        <v>46</v>
      </c>
      <c r="C39" s="117" t="n">
        <v>9</v>
      </c>
      <c r="D39" s="117" t="n">
        <v>2</v>
      </c>
      <c r="E39" s="117" t="n">
        <v>2</v>
      </c>
      <c r="F39" s="117" t="n">
        <v>2</v>
      </c>
      <c r="G39" s="117" t="n">
        <v>2</v>
      </c>
      <c r="H39" s="118" t="s">
        <v>15</v>
      </c>
      <c r="I39" s="118" t="s">
        <v>15</v>
      </c>
      <c r="J39" s="118" t="s">
        <v>15</v>
      </c>
      <c r="K39" s="118" t="s">
        <v>15</v>
      </c>
      <c r="L39" s="117" t="n">
        <v>6</v>
      </c>
      <c r="M39" s="117" t="n">
        <v>1</v>
      </c>
      <c r="N39" s="117" t="n">
        <v>2</v>
      </c>
      <c r="O39" s="119" t="n">
        <v>4</v>
      </c>
      <c r="P39" s="77"/>
      <c r="Q39" s="77"/>
      <c r="R39" s="77"/>
      <c r="S39" s="77"/>
    </row>
    <row r="40" customFormat="false" ht="13.5" hidden="false" customHeight="false" outlineLevel="0" collapsed="false">
      <c r="A40" s="84"/>
      <c r="B40" s="92" t="s">
        <v>47</v>
      </c>
      <c r="C40" s="120" t="n">
        <v>4</v>
      </c>
      <c r="D40" s="120" t="n">
        <v>1</v>
      </c>
      <c r="E40" s="120" t="n">
        <v>1</v>
      </c>
      <c r="F40" s="121" t="s">
        <v>15</v>
      </c>
      <c r="G40" s="121" t="s">
        <v>15</v>
      </c>
      <c r="H40" s="121" t="s">
        <v>15</v>
      </c>
      <c r="I40" s="120" t="n">
        <v>1</v>
      </c>
      <c r="J40" s="121" t="s">
        <v>15</v>
      </c>
      <c r="K40" s="121" t="s">
        <v>15</v>
      </c>
      <c r="L40" s="120" t="n">
        <v>3</v>
      </c>
      <c r="M40" s="121" t="s">
        <v>15</v>
      </c>
      <c r="N40" s="120" t="n">
        <v>3</v>
      </c>
      <c r="O40" s="122" t="n">
        <v>4</v>
      </c>
      <c r="P40" s="77"/>
      <c r="Q40" s="77"/>
      <c r="R40" s="77"/>
      <c r="S40" s="77"/>
    </row>
    <row r="41" customFormat="false" ht="13.5" hidden="false" customHeight="false" outlineLevel="0" collapsed="false">
      <c r="A41" s="84" t="s">
        <v>86</v>
      </c>
      <c r="B41" s="88" t="s">
        <v>5</v>
      </c>
      <c r="C41" s="113" t="n">
        <v>44</v>
      </c>
      <c r="D41" s="113" t="n">
        <v>13</v>
      </c>
      <c r="E41" s="113" t="n">
        <v>11</v>
      </c>
      <c r="F41" s="113" t="n">
        <v>6</v>
      </c>
      <c r="G41" s="113" t="n">
        <v>6</v>
      </c>
      <c r="H41" s="114" t="s">
        <v>15</v>
      </c>
      <c r="I41" s="113" t="n">
        <v>5</v>
      </c>
      <c r="J41" s="114" t="s">
        <v>15</v>
      </c>
      <c r="K41" s="113" t="n">
        <v>2</v>
      </c>
      <c r="L41" s="113" t="n">
        <v>27</v>
      </c>
      <c r="M41" s="113" t="n">
        <v>4</v>
      </c>
      <c r="N41" s="113" t="n">
        <v>2</v>
      </c>
      <c r="O41" s="115" t="n">
        <v>10</v>
      </c>
      <c r="P41" s="77"/>
      <c r="Q41" s="77"/>
      <c r="R41" s="77"/>
      <c r="S41" s="77"/>
    </row>
    <row r="42" customFormat="false" ht="13.5" hidden="false" customHeight="false" outlineLevel="0" collapsed="false">
      <c r="A42" s="84"/>
      <c r="B42" s="88" t="s">
        <v>46</v>
      </c>
      <c r="C42" s="117" t="n">
        <v>22</v>
      </c>
      <c r="D42" s="117" t="n">
        <v>6</v>
      </c>
      <c r="E42" s="117" t="n">
        <v>6</v>
      </c>
      <c r="F42" s="117" t="n">
        <v>2</v>
      </c>
      <c r="G42" s="117" t="n">
        <v>2</v>
      </c>
      <c r="H42" s="118" t="s">
        <v>15</v>
      </c>
      <c r="I42" s="117" t="n">
        <v>4</v>
      </c>
      <c r="J42" s="118" t="s">
        <v>15</v>
      </c>
      <c r="K42" s="118" t="s">
        <v>15</v>
      </c>
      <c r="L42" s="117" t="n">
        <v>14</v>
      </c>
      <c r="M42" s="117" t="n">
        <v>2</v>
      </c>
      <c r="N42" s="117" t="n">
        <v>1</v>
      </c>
      <c r="O42" s="119" t="n">
        <v>6</v>
      </c>
      <c r="P42" s="77"/>
      <c r="Q42" s="77"/>
      <c r="R42" s="77"/>
      <c r="S42" s="77"/>
    </row>
    <row r="43" customFormat="false" ht="13.5" hidden="false" customHeight="false" outlineLevel="0" collapsed="false">
      <c r="A43" s="84"/>
      <c r="B43" s="88" t="s">
        <v>47</v>
      </c>
      <c r="C43" s="120" t="n">
        <v>22</v>
      </c>
      <c r="D43" s="120" t="n">
        <v>7</v>
      </c>
      <c r="E43" s="120" t="n">
        <v>5</v>
      </c>
      <c r="F43" s="120" t="n">
        <v>4</v>
      </c>
      <c r="G43" s="120" t="n">
        <v>4</v>
      </c>
      <c r="H43" s="121" t="s">
        <v>15</v>
      </c>
      <c r="I43" s="120" t="n">
        <v>1</v>
      </c>
      <c r="J43" s="121" t="s">
        <v>15</v>
      </c>
      <c r="K43" s="120" t="n">
        <v>2</v>
      </c>
      <c r="L43" s="120" t="n">
        <v>13</v>
      </c>
      <c r="M43" s="120" t="n">
        <v>2</v>
      </c>
      <c r="N43" s="120" t="n">
        <v>1</v>
      </c>
      <c r="O43" s="122" t="n">
        <v>4</v>
      </c>
      <c r="P43" s="77"/>
      <c r="Q43" s="77"/>
      <c r="R43" s="77"/>
      <c r="S43" s="77"/>
    </row>
    <row r="44" customFormat="false" ht="13.5" hidden="false" customHeight="false" outlineLevel="0" collapsed="false">
      <c r="A44" s="127" t="s">
        <v>66</v>
      </c>
      <c r="B44" s="81" t="s">
        <v>5</v>
      </c>
      <c r="C44" s="113" t="n">
        <v>23</v>
      </c>
      <c r="D44" s="113" t="n">
        <v>7</v>
      </c>
      <c r="E44" s="113" t="n">
        <v>5</v>
      </c>
      <c r="F44" s="113" t="n">
        <v>3</v>
      </c>
      <c r="G44" s="113" t="n">
        <v>3</v>
      </c>
      <c r="H44" s="114" t="s">
        <v>15</v>
      </c>
      <c r="I44" s="113" t="n">
        <v>2</v>
      </c>
      <c r="J44" s="114" t="s">
        <v>15</v>
      </c>
      <c r="K44" s="113" t="n">
        <v>2</v>
      </c>
      <c r="L44" s="113" t="n">
        <v>13</v>
      </c>
      <c r="M44" s="113" t="n">
        <v>3</v>
      </c>
      <c r="N44" s="114" t="s">
        <v>15</v>
      </c>
      <c r="O44" s="115" t="n">
        <v>2</v>
      </c>
      <c r="P44" s="77"/>
      <c r="Q44" s="77"/>
      <c r="R44" s="77"/>
      <c r="S44" s="77"/>
    </row>
    <row r="45" customFormat="false" ht="13.5" hidden="false" customHeight="false" outlineLevel="0" collapsed="false">
      <c r="A45" s="127"/>
      <c r="B45" s="88" t="s">
        <v>46</v>
      </c>
      <c r="C45" s="117" t="n">
        <v>10</v>
      </c>
      <c r="D45" s="117" t="n">
        <v>4</v>
      </c>
      <c r="E45" s="117" t="n">
        <v>3</v>
      </c>
      <c r="F45" s="117" t="n">
        <v>2</v>
      </c>
      <c r="G45" s="117" t="n">
        <v>2</v>
      </c>
      <c r="H45" s="118" t="s">
        <v>15</v>
      </c>
      <c r="I45" s="117" t="n">
        <v>1</v>
      </c>
      <c r="J45" s="118" t="s">
        <v>15</v>
      </c>
      <c r="K45" s="117" t="n">
        <v>1</v>
      </c>
      <c r="L45" s="117" t="n">
        <v>6</v>
      </c>
      <c r="M45" s="118" t="s">
        <v>15</v>
      </c>
      <c r="N45" s="118" t="s">
        <v>15</v>
      </c>
      <c r="O45" s="124" t="s">
        <v>15</v>
      </c>
      <c r="P45" s="77"/>
      <c r="Q45" s="77"/>
      <c r="R45" s="77"/>
      <c r="S45" s="77"/>
    </row>
    <row r="46" customFormat="false" ht="14.25" hidden="false" customHeight="false" outlineLevel="0" collapsed="false">
      <c r="A46" s="127"/>
      <c r="B46" s="103" t="s">
        <v>47</v>
      </c>
      <c r="C46" s="128" t="n">
        <v>13</v>
      </c>
      <c r="D46" s="128" t="n">
        <v>3</v>
      </c>
      <c r="E46" s="128" t="n">
        <v>2</v>
      </c>
      <c r="F46" s="128" t="n">
        <v>1</v>
      </c>
      <c r="G46" s="128" t="n">
        <v>1</v>
      </c>
      <c r="H46" s="121" t="s">
        <v>15</v>
      </c>
      <c r="I46" s="128" t="n">
        <v>1</v>
      </c>
      <c r="J46" s="121" t="s">
        <v>15</v>
      </c>
      <c r="K46" s="128" t="n">
        <v>1</v>
      </c>
      <c r="L46" s="128" t="n">
        <v>7</v>
      </c>
      <c r="M46" s="128" t="n">
        <v>3</v>
      </c>
      <c r="N46" s="121" t="s">
        <v>15</v>
      </c>
      <c r="O46" s="129" t="n">
        <v>2</v>
      </c>
      <c r="P46" s="77"/>
      <c r="Q46" s="77"/>
      <c r="R46" s="77"/>
      <c r="S46" s="77"/>
    </row>
    <row r="47" customFormat="false" ht="19.5" hidden="false" customHeight="true" outlineLevel="0" collapsed="false">
      <c r="A47" s="106" t="s">
        <v>87</v>
      </c>
      <c r="H47" s="107"/>
      <c r="J47" s="107"/>
      <c r="M47" s="77"/>
      <c r="N47" s="107"/>
      <c r="P47" s="77"/>
      <c r="Q47" s="77"/>
      <c r="R47" s="77"/>
      <c r="S47" s="77"/>
    </row>
    <row r="48" customFormat="false" ht="13.5" hidden="false" customHeight="false" outlineLevel="0" collapsed="false"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</row>
    <row r="49" customFormat="false" ht="13.5" hidden="false" customHeight="false" outlineLevel="0" collapsed="false">
      <c r="A49" s="77"/>
      <c r="B49" s="77"/>
      <c r="D49" s="77"/>
      <c r="E49" s="77"/>
      <c r="F49" s="77"/>
      <c r="G49" s="77"/>
      <c r="H49" s="77"/>
      <c r="I49" s="77"/>
      <c r="J49" s="77"/>
      <c r="K49" s="77"/>
    </row>
    <row r="50" customFormat="false" ht="13.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</row>
  </sheetData>
  <mergeCells count="27">
    <mergeCell ref="A4:B7"/>
    <mergeCell ref="C4:C7"/>
    <mergeCell ref="D4:K4"/>
    <mergeCell ref="L4:L7"/>
    <mergeCell ref="M4:M7"/>
    <mergeCell ref="N4:O6"/>
    <mergeCell ref="D5:D7"/>
    <mergeCell ref="E5:J5"/>
    <mergeCell ref="K5:K7"/>
    <mergeCell ref="E6:E7"/>
    <mergeCell ref="F6:H6"/>
    <mergeCell ref="I6:I7"/>
    <mergeCell ref="J6:J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25"/>
    <col collapsed="false" customWidth="false" hidden="false" outlineLevel="0" max="8" min="2" style="130" width="8.99"/>
    <col collapsed="false" customWidth="true" hidden="false" outlineLevel="0" max="9" min="9" style="130" width="8.75"/>
    <col collapsed="false" customWidth="false" hidden="false" outlineLevel="0" max="257" min="10" style="130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6" t="s">
        <v>1</v>
      </c>
    </row>
    <row r="3" customFormat="false" ht="18.75" hidden="false" customHeight="true" outlineLevel="0" collapsed="false">
      <c r="A3" s="43" t="s">
        <v>88</v>
      </c>
      <c r="O3" s="131"/>
    </row>
    <row r="4" customFormat="false" ht="13.5" hidden="false" customHeight="false" outlineLevel="0" collapsed="false">
      <c r="A4" s="132"/>
      <c r="B4" s="133" t="s">
        <v>89</v>
      </c>
      <c r="C4" s="134" t="s">
        <v>90</v>
      </c>
      <c r="D4" s="134" t="s">
        <v>91</v>
      </c>
      <c r="E4" s="135" t="s">
        <v>92</v>
      </c>
      <c r="F4" s="134" t="s">
        <v>93</v>
      </c>
      <c r="G4" s="133" t="s">
        <v>94</v>
      </c>
      <c r="H4" s="133" t="s">
        <v>95</v>
      </c>
      <c r="I4" s="136" t="s">
        <v>96</v>
      </c>
      <c r="J4" s="136" t="s">
        <v>97</v>
      </c>
      <c r="K4" s="136" t="s">
        <v>98</v>
      </c>
      <c r="L4" s="137" t="s">
        <v>99</v>
      </c>
      <c r="M4" s="137" t="s">
        <v>100</v>
      </c>
      <c r="N4" s="136" t="s">
        <v>101</v>
      </c>
      <c r="O4" s="138" t="s">
        <v>102</v>
      </c>
      <c r="P4" s="139"/>
      <c r="Q4" s="139"/>
      <c r="R4" s="139"/>
      <c r="S4" s="139"/>
    </row>
    <row r="5" customFormat="false" ht="13.5" hidden="false" customHeight="false" outlineLevel="0" collapsed="false">
      <c r="A5" s="140" t="s">
        <v>103</v>
      </c>
      <c r="B5" s="141" t="n">
        <v>48.4</v>
      </c>
      <c r="C5" s="141" t="n">
        <v>41.9</v>
      </c>
      <c r="D5" s="141" t="n">
        <v>34.3</v>
      </c>
      <c r="E5" s="142" t="n">
        <v>33.7</v>
      </c>
      <c r="F5" s="141" t="n">
        <v>33.9</v>
      </c>
      <c r="G5" s="141" t="n">
        <v>32.4</v>
      </c>
      <c r="H5" s="141" t="n">
        <v>34.6</v>
      </c>
      <c r="I5" s="141" t="n">
        <v>31</v>
      </c>
      <c r="J5" s="143" t="n">
        <v>27.9</v>
      </c>
      <c r="K5" s="143" t="n">
        <v>25.8</v>
      </c>
      <c r="L5" s="144" t="n">
        <v>24.8</v>
      </c>
      <c r="M5" s="145" t="n">
        <v>23.3</v>
      </c>
      <c r="N5" s="146" t="n">
        <v>22.2</v>
      </c>
      <c r="O5" s="146" t="n">
        <v>20.6</v>
      </c>
      <c r="P5" s="147"/>
      <c r="Q5" s="147"/>
      <c r="R5" s="147"/>
      <c r="S5" s="147"/>
    </row>
    <row r="6" customFormat="false" ht="13.5" hidden="false" customHeight="false" outlineLevel="0" collapsed="false">
      <c r="A6" s="140" t="s">
        <v>104</v>
      </c>
      <c r="B6" s="141" t="n">
        <v>78.8</v>
      </c>
      <c r="C6" s="141" t="n">
        <v>58.7</v>
      </c>
      <c r="D6" s="141" t="n">
        <v>41.5</v>
      </c>
      <c r="E6" s="142" t="n">
        <v>40.2</v>
      </c>
      <c r="F6" s="141" t="n">
        <v>41.1</v>
      </c>
      <c r="G6" s="141" t="n">
        <v>37.3</v>
      </c>
      <c r="H6" s="141" t="n">
        <v>37.2</v>
      </c>
      <c r="I6" s="141" t="n">
        <v>34</v>
      </c>
      <c r="J6" s="148" t="n">
        <v>30</v>
      </c>
      <c r="K6" s="148" t="n">
        <v>30.2</v>
      </c>
      <c r="L6" s="142" t="n">
        <v>26.8</v>
      </c>
      <c r="M6" s="149" t="n">
        <v>25.3</v>
      </c>
      <c r="N6" s="150" t="n">
        <v>24.3</v>
      </c>
      <c r="O6" s="150" t="n">
        <v>22.7</v>
      </c>
      <c r="P6" s="147"/>
      <c r="Q6" s="147"/>
      <c r="R6" s="147"/>
      <c r="S6" s="147"/>
    </row>
    <row r="7" customFormat="false" ht="14.25" hidden="false" customHeight="false" outlineLevel="0" collapsed="false">
      <c r="A7" s="151" t="s">
        <v>105</v>
      </c>
      <c r="B7" s="152" t="n">
        <v>76.5</v>
      </c>
      <c r="C7" s="152" t="n">
        <v>61.7</v>
      </c>
      <c r="D7" s="152" t="n">
        <v>51.3</v>
      </c>
      <c r="E7" s="153" t="n">
        <v>52.5</v>
      </c>
      <c r="F7" s="152" t="n">
        <v>50.2</v>
      </c>
      <c r="G7" s="152" t="n">
        <v>52.2</v>
      </c>
      <c r="H7" s="152" t="n">
        <v>39.7</v>
      </c>
      <c r="I7" s="154" t="n">
        <v>38.7</v>
      </c>
      <c r="J7" s="155" t="n">
        <v>38.4</v>
      </c>
      <c r="K7" s="155" t="n">
        <v>35.9</v>
      </c>
      <c r="L7" s="156" t="n">
        <v>32.1</v>
      </c>
      <c r="M7" s="157" t="n">
        <v>29.4</v>
      </c>
      <c r="N7" s="157" t="n">
        <v>26.5</v>
      </c>
      <c r="O7" s="157" t="n">
        <v>32.4</v>
      </c>
      <c r="P7" s="147"/>
      <c r="Q7" s="147"/>
      <c r="R7" s="147"/>
      <c r="S7" s="147"/>
    </row>
    <row r="8" customFormat="false" ht="14.25" hidden="false" customHeight="fals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47"/>
      <c r="M8" s="147"/>
      <c r="N8" s="147"/>
      <c r="O8" s="147"/>
      <c r="P8" s="147"/>
      <c r="Q8" s="147"/>
      <c r="R8" s="147"/>
      <c r="S8" s="147"/>
    </row>
    <row r="9" customFormat="false" ht="13.5" hidden="false" customHeight="false" outlineLevel="0" collapsed="false">
      <c r="A9" s="160"/>
      <c r="B9" s="161" t="s">
        <v>106</v>
      </c>
      <c r="C9" s="138" t="s">
        <v>107</v>
      </c>
      <c r="D9" s="138" t="s">
        <v>108</v>
      </c>
      <c r="E9" s="138" t="s">
        <v>109</v>
      </c>
      <c r="F9" s="137" t="s">
        <v>110</v>
      </c>
      <c r="G9" s="137" t="s">
        <v>111</v>
      </c>
      <c r="H9" s="137" t="s">
        <v>112</v>
      </c>
      <c r="I9" s="137" t="s">
        <v>113</v>
      </c>
      <c r="J9" s="137" t="s">
        <v>114</v>
      </c>
      <c r="K9" s="137" t="s">
        <v>115</v>
      </c>
      <c r="L9" s="137" t="s">
        <v>116</v>
      </c>
      <c r="M9" s="137" t="s">
        <v>117</v>
      </c>
      <c r="N9" s="162" t="s">
        <v>118</v>
      </c>
      <c r="O9" s="135" t="s">
        <v>119</v>
      </c>
      <c r="Q9" s="139"/>
    </row>
    <row r="10" customFormat="false" ht="13.5" hidden="false" customHeight="false" outlineLevel="0" collapsed="false">
      <c r="A10" s="163" t="s">
        <v>103</v>
      </c>
      <c r="B10" s="164" t="n">
        <v>19.8</v>
      </c>
      <c r="C10" s="144" t="n">
        <v>19.4</v>
      </c>
      <c r="D10" s="144" t="n">
        <v>19</v>
      </c>
      <c r="E10" s="144" t="n">
        <v>18.2</v>
      </c>
      <c r="F10" s="144" t="n">
        <v>17.7</v>
      </c>
      <c r="G10" s="144" t="n">
        <v>16.7</v>
      </c>
      <c r="H10" s="142" t="n">
        <v>16.1</v>
      </c>
      <c r="I10" s="142" t="n">
        <v>15.4</v>
      </c>
      <c r="J10" s="142" t="n">
        <v>14.4</v>
      </c>
      <c r="K10" s="142" t="n">
        <v>13.9</v>
      </c>
      <c r="L10" s="142" t="n">
        <v>13.3</v>
      </c>
      <c r="M10" s="142" t="n">
        <v>12.3</v>
      </c>
      <c r="N10" s="142" t="n">
        <v>11.5</v>
      </c>
      <c r="O10" s="142" t="n">
        <v>10.1</v>
      </c>
      <c r="Q10" s="147"/>
    </row>
    <row r="11" customFormat="false" ht="13.5" hidden="false" customHeight="false" outlineLevel="0" collapsed="false">
      <c r="A11" s="140" t="s">
        <v>104</v>
      </c>
      <c r="B11" s="165" t="n">
        <v>22.4</v>
      </c>
      <c r="C11" s="142" t="n">
        <v>19.7</v>
      </c>
      <c r="D11" s="142" t="n">
        <v>21.4</v>
      </c>
      <c r="E11" s="142" t="n">
        <v>19.7</v>
      </c>
      <c r="F11" s="142" t="n">
        <v>21</v>
      </c>
      <c r="G11" s="142" t="n">
        <v>18.4</v>
      </c>
      <c r="H11" s="142" t="n">
        <v>18.3</v>
      </c>
      <c r="I11" s="142" t="n">
        <v>16.8</v>
      </c>
      <c r="J11" s="142" t="n">
        <v>15.4</v>
      </c>
      <c r="K11" s="142" t="n">
        <v>16.3</v>
      </c>
      <c r="L11" s="142" t="n">
        <v>15.6</v>
      </c>
      <c r="M11" s="142" t="n">
        <v>13.97</v>
      </c>
      <c r="N11" s="142" t="n">
        <v>14.6</v>
      </c>
      <c r="O11" s="142" t="n">
        <v>13.4</v>
      </c>
      <c r="Q11" s="147"/>
    </row>
    <row r="12" customFormat="false" ht="14.25" hidden="false" customHeight="false" outlineLevel="0" collapsed="false">
      <c r="A12" s="166" t="s">
        <v>105</v>
      </c>
      <c r="B12" s="167" t="n">
        <v>26.4</v>
      </c>
      <c r="C12" s="156" t="n">
        <v>23.6</v>
      </c>
      <c r="D12" s="156" t="n">
        <v>20.2</v>
      </c>
      <c r="E12" s="156" t="n">
        <v>25.7</v>
      </c>
      <c r="F12" s="156" t="n">
        <v>27.4</v>
      </c>
      <c r="G12" s="156" t="n">
        <v>22.3</v>
      </c>
      <c r="H12" s="156" t="n">
        <v>25.1</v>
      </c>
      <c r="I12" s="156" t="n">
        <v>23.7</v>
      </c>
      <c r="J12" s="156" t="n">
        <v>19.4</v>
      </c>
      <c r="K12" s="156" t="n">
        <v>15.3</v>
      </c>
      <c r="L12" s="156" t="n">
        <v>16.1</v>
      </c>
      <c r="M12" s="156" t="n">
        <v>19.1</v>
      </c>
      <c r="N12" s="156" t="n">
        <v>21.2</v>
      </c>
      <c r="O12" s="156" t="n">
        <v>17.7</v>
      </c>
      <c r="Q12" s="147"/>
    </row>
    <row r="13" customFormat="false" ht="14.25" hidden="false" customHeight="false" outlineLevel="0" collapsed="false">
      <c r="A13" s="147"/>
      <c r="B13" s="147"/>
      <c r="C13" s="147"/>
      <c r="D13" s="147"/>
      <c r="E13" s="147"/>
      <c r="F13" s="147"/>
      <c r="G13" s="147"/>
      <c r="I13" s="147"/>
      <c r="J13" s="168"/>
      <c r="K13" s="147"/>
      <c r="L13" s="147"/>
      <c r="M13" s="147"/>
      <c r="N13" s="147"/>
      <c r="O13" s="147"/>
      <c r="P13" s="147"/>
      <c r="Q13" s="147"/>
      <c r="R13" s="147"/>
      <c r="S13" s="147"/>
    </row>
    <row r="14" customFormat="false" ht="13.5" hidden="false" customHeight="false" outlineLevel="0" collapsed="false">
      <c r="A14" s="132"/>
      <c r="B14" s="135" t="s">
        <v>120</v>
      </c>
      <c r="C14" s="135" t="s">
        <v>121</v>
      </c>
    </row>
    <row r="15" customFormat="false" ht="13.5" hidden="false" customHeight="false" outlineLevel="0" collapsed="false">
      <c r="A15" s="140" t="s">
        <v>103</v>
      </c>
      <c r="B15" s="142" t="n">
        <v>9.2</v>
      </c>
      <c r="C15" s="142" t="n">
        <v>8.2</v>
      </c>
    </row>
    <row r="16" customFormat="false" ht="13.5" hidden="false" customHeight="false" outlineLevel="0" collapsed="false">
      <c r="A16" s="140" t="s">
        <v>104</v>
      </c>
      <c r="B16" s="142" t="n">
        <v>10.9</v>
      </c>
      <c r="C16" s="142" t="n">
        <v>10.1</v>
      </c>
    </row>
    <row r="17" customFormat="false" ht="14.25" hidden="false" customHeight="false" outlineLevel="0" collapsed="false">
      <c r="A17" s="166" t="s">
        <v>105</v>
      </c>
      <c r="B17" s="156" t="n">
        <v>12</v>
      </c>
      <c r="C17" s="156" t="n">
        <v>11.6</v>
      </c>
    </row>
    <row r="18" customFormat="false" ht="18.75" hidden="false" customHeight="true" outlineLevel="0" collapsed="false">
      <c r="A18" s="169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6.99"/>
    <col collapsed="false" customWidth="true" hidden="false" outlineLevel="0" max="7" min="2" style="130" width="7.87"/>
    <col collapsed="false" customWidth="true" hidden="false" outlineLevel="0" max="8" min="8" style="130" width="11.49"/>
    <col collapsed="false" customWidth="false" hidden="false" outlineLevel="0" max="257" min="9" style="130" width="8.99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6" t="s">
        <v>1</v>
      </c>
    </row>
    <row r="3" customFormat="false" ht="17.25" hidden="false" customHeight="true" outlineLevel="0" collapsed="false">
      <c r="A3" s="43" t="s">
        <v>123</v>
      </c>
    </row>
    <row r="4" customFormat="false" ht="13.5" hidden="false" customHeight="false" outlineLevel="0" collapsed="false">
      <c r="A4" s="170" t="s">
        <v>124</v>
      </c>
      <c r="B4" s="171" t="s">
        <v>125</v>
      </c>
      <c r="C4" s="171"/>
      <c r="D4" s="171"/>
      <c r="E4" s="171" t="s">
        <v>126</v>
      </c>
      <c r="F4" s="171"/>
      <c r="G4" s="171"/>
      <c r="H4" s="172" t="s">
        <v>127</v>
      </c>
    </row>
    <row r="5" customFormat="false" ht="13.5" hidden="false" customHeight="false" outlineLevel="0" collapsed="false">
      <c r="A5" s="170"/>
      <c r="B5" s="173" t="s">
        <v>128</v>
      </c>
      <c r="C5" s="173" t="s">
        <v>129</v>
      </c>
      <c r="D5" s="173" t="s">
        <v>130</v>
      </c>
      <c r="E5" s="173" t="s">
        <v>128</v>
      </c>
      <c r="F5" s="173" t="s">
        <v>129</v>
      </c>
      <c r="G5" s="173" t="s">
        <v>130</v>
      </c>
      <c r="H5" s="174" t="s">
        <v>131</v>
      </c>
    </row>
    <row r="6" customFormat="false" ht="13.5" hidden="false" customHeight="false" outlineLevel="0" collapsed="false">
      <c r="A6" s="140" t="s">
        <v>132</v>
      </c>
      <c r="B6" s="175" t="n">
        <v>83</v>
      </c>
      <c r="C6" s="176" t="s">
        <v>33</v>
      </c>
      <c r="D6" s="175" t="n">
        <v>83</v>
      </c>
      <c r="E6" s="175" t="n">
        <v>60</v>
      </c>
      <c r="F6" s="176" t="s">
        <v>33</v>
      </c>
      <c r="G6" s="175" t="n">
        <v>60</v>
      </c>
      <c r="H6" s="177" t="n">
        <v>1466</v>
      </c>
    </row>
    <row r="7" customFormat="false" ht="13.5" hidden="false" customHeight="false" outlineLevel="0" collapsed="false">
      <c r="A7" s="140" t="s">
        <v>133</v>
      </c>
      <c r="B7" s="175" t="n">
        <v>84</v>
      </c>
      <c r="C7" s="176" t="n">
        <v>1</v>
      </c>
      <c r="D7" s="175" t="n">
        <v>83</v>
      </c>
      <c r="E7" s="175" t="n">
        <v>61</v>
      </c>
      <c r="F7" s="176" t="s">
        <v>33</v>
      </c>
      <c r="G7" s="175" t="n">
        <v>61</v>
      </c>
      <c r="H7" s="177" t="n">
        <v>978</v>
      </c>
    </row>
    <row r="8" customFormat="false" ht="14.25" hidden="false" customHeight="false" outlineLevel="0" collapsed="false">
      <c r="A8" s="178" t="s">
        <v>134</v>
      </c>
      <c r="B8" s="179" t="n">
        <v>59</v>
      </c>
      <c r="C8" s="180" t="s">
        <v>33</v>
      </c>
      <c r="D8" s="179" t="n">
        <v>59</v>
      </c>
      <c r="E8" s="179" t="n">
        <v>29</v>
      </c>
      <c r="F8" s="180" t="s">
        <v>33</v>
      </c>
      <c r="G8" s="179" t="n">
        <v>29</v>
      </c>
      <c r="H8" s="181" t="n">
        <v>190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8" min="8" style="0" width="11.62"/>
  </cols>
  <sheetData>
    <row r="1" customFormat="false" ht="17.25" hidden="false" customHeight="false" outlineLevel="0" collapsed="false">
      <c r="A1" s="44" t="s">
        <v>0</v>
      </c>
    </row>
    <row r="2" customFormat="false" ht="14.25" hidden="false" customHeight="false" outlineLevel="0" collapsed="false">
      <c r="A2" s="76" t="s">
        <v>1</v>
      </c>
      <c r="H2" s="130"/>
    </row>
    <row r="3" customFormat="false" ht="18.75" hidden="false" customHeight="true" outlineLevel="0" collapsed="false">
      <c r="A3" s="43" t="s">
        <v>13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3.5" hidden="false" customHeight="false" outlineLevel="0" collapsed="false">
      <c r="A4" s="182" t="s">
        <v>136</v>
      </c>
      <c r="B4" s="171" t="s">
        <v>125</v>
      </c>
      <c r="C4" s="171"/>
      <c r="D4" s="171"/>
      <c r="E4" s="171" t="s">
        <v>126</v>
      </c>
      <c r="F4" s="171"/>
      <c r="G4" s="171"/>
      <c r="H4" s="172" t="s">
        <v>127</v>
      </c>
    </row>
    <row r="5" customFormat="false" ht="13.5" hidden="false" customHeight="false" outlineLevel="0" collapsed="false">
      <c r="A5" s="182"/>
      <c r="B5" s="183" t="s">
        <v>128</v>
      </c>
      <c r="C5" s="173" t="s">
        <v>129</v>
      </c>
      <c r="D5" s="183" t="s">
        <v>130</v>
      </c>
      <c r="E5" s="183" t="s">
        <v>128</v>
      </c>
      <c r="F5" s="173" t="s">
        <v>129</v>
      </c>
      <c r="G5" s="183" t="s">
        <v>130</v>
      </c>
      <c r="H5" s="184" t="s">
        <v>131</v>
      </c>
    </row>
    <row r="6" customFormat="false" ht="13.5" hidden="false" customHeight="false" outlineLevel="0" collapsed="false">
      <c r="A6" s="140" t="s">
        <v>132</v>
      </c>
      <c r="B6" s="175" t="n">
        <v>24</v>
      </c>
      <c r="C6" s="176" t="s">
        <v>33</v>
      </c>
      <c r="D6" s="175" t="n">
        <v>24</v>
      </c>
      <c r="E6" s="175" t="n">
        <v>36</v>
      </c>
      <c r="F6" s="176" t="s">
        <v>33</v>
      </c>
      <c r="G6" s="175" t="n">
        <v>36</v>
      </c>
      <c r="H6" s="177" t="n">
        <v>160062</v>
      </c>
    </row>
    <row r="7" customFormat="false" ht="13.5" hidden="false" customHeight="false" outlineLevel="0" collapsed="false">
      <c r="A7" s="140" t="s">
        <v>133</v>
      </c>
      <c r="B7" s="175" t="n">
        <v>21</v>
      </c>
      <c r="C7" s="176" t="s">
        <v>33</v>
      </c>
      <c r="D7" s="175" t="n">
        <v>21</v>
      </c>
      <c r="E7" s="175" t="n">
        <v>26</v>
      </c>
      <c r="F7" s="176" t="s">
        <v>33</v>
      </c>
      <c r="G7" s="175" t="n">
        <v>26</v>
      </c>
      <c r="H7" s="177" t="n">
        <v>64850</v>
      </c>
    </row>
    <row r="8" customFormat="false" ht="14.25" hidden="false" customHeight="false" outlineLevel="0" collapsed="false">
      <c r="A8" s="178" t="s">
        <v>134</v>
      </c>
      <c r="B8" s="179" t="n">
        <v>19</v>
      </c>
      <c r="C8" s="180" t="s">
        <v>33</v>
      </c>
      <c r="D8" s="179" t="n">
        <v>19</v>
      </c>
      <c r="E8" s="179" t="n">
        <v>33</v>
      </c>
      <c r="F8" s="180" t="s">
        <v>33</v>
      </c>
      <c r="G8" s="179" t="n">
        <v>33</v>
      </c>
      <c r="H8" s="181" t="n">
        <v>119293</v>
      </c>
    </row>
    <row r="9" customFormat="false" ht="13.5" hidden="false" customHeight="false" outlineLevel="0" collapsed="false">
      <c r="J9" s="13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2:50Z</dcterms:created>
  <dc:creator>gifu</dc:creator>
  <dc:description/>
  <dc:language>en-US</dc:language>
  <cp:lastModifiedBy>恒川　葉子</cp:lastModifiedBy>
  <cp:lastPrinted>2023-10-27T05:06:43Z</cp:lastPrinted>
  <dcterms:modified xsi:type="dcterms:W3CDTF">2023-10-27T05:22:32Z</dcterms:modified>
  <cp:revision>0</cp:revision>
  <dc:subject/>
  <dc:title/>
</cp:coreProperties>
</file>