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上下水道料金積算表（２か月につき）</t>
  </si>
  <si>
    <r>
      <rPr>
        <sz val="11"/>
        <rFont val="Noto Sans"/>
        <family val="2"/>
      </rPr>
      <t xml:space="preserve">適用：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</si>
  <si>
    <t xml:space="preserve">＜入力項目＞</t>
  </si>
  <si>
    <t xml:space="preserve">＜入力手順＞</t>
  </si>
  <si>
    <t xml:space="preserve">CTRL</t>
  </si>
  <si>
    <t xml:space="preserve">①</t>
  </si>
  <si>
    <t xml:space="preserve">使用水量は？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t xml:space="preserve">←①使用水量を入力する。</t>
  </si>
  <si>
    <t xml:space="preserve">②</t>
  </si>
  <si>
    <t xml:space="preserve">用途は？</t>
  </si>
  <si>
    <t xml:space="preserve">←②用途を選択する。</t>
  </si>
  <si>
    <t xml:space="preserve">③</t>
  </si>
  <si>
    <t xml:space="preserve">メーター口径は？</t>
  </si>
  <si>
    <t xml:space="preserve">←③水道メーターの口径を選択する。</t>
  </si>
  <si>
    <t xml:space="preserve">請求額</t>
  </si>
  <si>
    <t xml:space="preserve">円</t>
  </si>
  <si>
    <t xml:space="preserve">水道料金</t>
  </si>
  <si>
    <t xml:space="preserve">基本料金</t>
  </si>
  <si>
    <t xml:space="preserve">基本水量</t>
  </si>
  <si>
    <t xml:space="preserve">従量料金</t>
  </si>
  <si>
    <t xml:space="preserve">円＝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×</t>
    </r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t xml:space="preserve">従量水量</t>
  </si>
  <si>
    <t xml:space="preserve">メーター料金</t>
  </si>
  <si>
    <t xml:space="preserve">消費税</t>
  </si>
  <si>
    <t xml:space="preserve">下水料金</t>
  </si>
  <si>
    <t xml:space="preserve">m3</t>
  </si>
  <si>
    <t xml:space="preserve">fee</t>
  </si>
  <si>
    <t xml:space="preserve">ovl</t>
  </si>
  <si>
    <t xml:space="preserve">上下水道料金表（２か月につき）</t>
  </si>
  <si>
    <t xml:space="preserve">水道</t>
  </si>
  <si>
    <t xml:space="preserve">用途</t>
  </si>
  <si>
    <t xml:space="preserve">メーター</t>
  </si>
  <si>
    <t xml:space="preserve">家事用</t>
  </si>
  <si>
    <t xml:space="preserve">13mm</t>
  </si>
  <si>
    <t xml:space="preserve">学校・幼稚園・保育所用</t>
  </si>
  <si>
    <t xml:space="preserve">20mm</t>
  </si>
  <si>
    <t xml:space="preserve">公衆浴場用</t>
  </si>
  <si>
    <t xml:space="preserve">25mm</t>
  </si>
  <si>
    <t xml:space="preserve">その他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5mm</t>
    </r>
  </si>
  <si>
    <t xml:space="preserve">40mm</t>
  </si>
  <si>
    <t xml:space="preserve">50mm</t>
  </si>
  <si>
    <t xml:space="preserve">75mm</t>
  </si>
  <si>
    <t xml:space="preserve">100mm</t>
  </si>
  <si>
    <t xml:space="preserve">150mm</t>
  </si>
  <si>
    <t xml:space="preserve">下水</t>
  </si>
  <si>
    <t xml:space="preserve">一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333333"/>
      </left>
      <right style="thin">
        <color rgb="FFC0C0C0"/>
      </right>
      <top style="medium">
        <color rgb="FF333333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7760</xdr:colOff>
          <xdr:row>7</xdr:row>
          <xdr:rowOff>9360</xdr:rowOff>
        </xdr:from>
        <xdr:to>
          <xdr:col>7</xdr:col>
          <xdr:colOff>160200</xdr:colOff>
          <xdr:row>8</xdr:row>
          <xdr:rowOff>28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</xdr:row>
          <xdr:rowOff>0</xdr:rowOff>
        </xdr:from>
        <xdr:to>
          <xdr:col>7</xdr:col>
          <xdr:colOff>160200</xdr:colOff>
          <xdr:row>10</xdr:row>
          <xdr:rowOff>18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37"/>
    <col collapsed="false" customWidth="true" hidden="false" outlineLevel="0" max="5" min="5" style="0" width="10.25"/>
    <col collapsed="false" customWidth="true" hidden="false" outlineLevel="0" max="6" min="6" style="0" width="4.25"/>
    <col collapsed="false" customWidth="true" hidden="false" outlineLevel="0" max="7" min="7" style="0" width="1.49"/>
    <col collapsed="false" customWidth="true" hidden="false" outlineLevel="0" max="8" min="8" style="0" width="9.25"/>
    <col collapsed="false" customWidth="true" hidden="false" outlineLevel="0" max="9" min="9" style="0" width="5.25"/>
    <col collapsed="false" customWidth="true" hidden="false" outlineLevel="0" max="10" min="10" style="0" width="6.87"/>
    <col collapsed="false" customWidth="true" hidden="false" outlineLevel="0" max="11" min="11" style="0" width="6.12"/>
    <col collapsed="false" customWidth="true" hidden="false" outlineLevel="0" max="12" min="12" style="0" width="4.49"/>
    <col collapsed="false" customWidth="true" hidden="false" outlineLevel="0" max="13" min="13" style="0" width="7.12"/>
    <col collapsed="false" customWidth="true" hidden="false" outlineLevel="0" max="14" min="14" style="0" width="2.62"/>
    <col collapsed="false" customWidth="false" hidden="true" outlineLevel="0" max="15" min="15" style="0" width="8.99"/>
    <col collapsed="false" customWidth="true" hidden="true" outlineLevel="0" max="17" min="16" style="0" width="5.99"/>
    <col collapsed="false" customWidth="true" hidden="true" outlineLevel="0" max="18" min="18" style="0" width="3.75"/>
    <col collapsed="false" customWidth="true" hidden="true" outlineLevel="0" max="19" min="19" style="0" width="5.49"/>
  </cols>
  <sheetData>
    <row r="1" customFormat="false" ht="14.25" hidden="false" customHeight="false" outlineLevel="0" collapsed="false">
      <c r="A1" s="1" t="s">
        <v>0</v>
      </c>
      <c r="I1" s="2" t="s">
        <v>1</v>
      </c>
    </row>
    <row r="2" customFormat="false" ht="14.25" hidden="false" customHeight="false" outlineLevel="0" collapsed="false">
      <c r="A2" s="1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5"/>
      <c r="P4" s="6" t="s">
        <v>4</v>
      </c>
      <c r="Q4" s="6"/>
      <c r="R4" s="6"/>
      <c r="S4" s="6"/>
      <c r="T4" s="6"/>
    </row>
    <row r="5" customFormat="false" ht="14.2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10"/>
      <c r="J5" s="11"/>
      <c r="K5" s="11"/>
      <c r="L5" s="11"/>
      <c r="M5" s="11"/>
      <c r="N5" s="12"/>
      <c r="O5" s="5"/>
      <c r="P5" s="6"/>
      <c r="Q5" s="6"/>
      <c r="R5" s="6"/>
      <c r="S5" s="6"/>
      <c r="T5" s="6"/>
    </row>
    <row r="6" customFormat="false" ht="13.5" hidden="false" customHeight="false" outlineLevel="0" collapsed="false">
      <c r="A6" s="13"/>
      <c r="B6" s="14" t="s">
        <v>5</v>
      </c>
      <c r="C6" s="15" t="s">
        <v>6</v>
      </c>
      <c r="D6" s="14"/>
      <c r="E6" s="16" t="n">
        <v>10560</v>
      </c>
      <c r="F6" s="15" t="s">
        <v>7</v>
      </c>
      <c r="G6" s="14"/>
      <c r="H6" s="14"/>
      <c r="I6" s="17" t="s">
        <v>8</v>
      </c>
      <c r="J6" s="18"/>
      <c r="K6" s="18"/>
      <c r="L6" s="18"/>
      <c r="M6" s="18"/>
      <c r="N6" s="19"/>
      <c r="O6" s="5"/>
      <c r="P6" s="6"/>
      <c r="Q6" s="6"/>
      <c r="R6" s="6"/>
      <c r="S6" s="6"/>
      <c r="T6" s="6"/>
    </row>
    <row r="7" customFormat="false" ht="13.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7"/>
      <c r="J7" s="18"/>
      <c r="K7" s="18"/>
      <c r="L7" s="18"/>
      <c r="M7" s="18"/>
      <c r="N7" s="19"/>
      <c r="O7" s="5"/>
      <c r="P7" s="6"/>
      <c r="Q7" s="6"/>
      <c r="R7" s="6"/>
      <c r="S7" s="6"/>
      <c r="T7" s="6"/>
    </row>
    <row r="8" customFormat="false" ht="13.5" hidden="false" customHeight="false" outlineLevel="0" collapsed="false">
      <c r="A8" s="13"/>
      <c r="B8" s="14" t="s">
        <v>9</v>
      </c>
      <c r="C8" s="15" t="s">
        <v>10</v>
      </c>
      <c r="D8" s="14"/>
      <c r="E8" s="14"/>
      <c r="F8" s="14"/>
      <c r="G8" s="14"/>
      <c r="H8" s="14"/>
      <c r="I8" s="17" t="s">
        <v>11</v>
      </c>
      <c r="J8" s="18"/>
      <c r="K8" s="18"/>
      <c r="L8" s="18"/>
      <c r="M8" s="18"/>
      <c r="N8" s="19"/>
      <c r="O8" s="5"/>
      <c r="P8" s="6" t="n">
        <v>4</v>
      </c>
      <c r="Q8" s="6"/>
      <c r="R8" s="6"/>
      <c r="S8" s="6"/>
      <c r="T8" s="6"/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7"/>
      <c r="J9" s="18"/>
      <c r="K9" s="18"/>
      <c r="L9" s="18"/>
      <c r="M9" s="18"/>
      <c r="N9" s="19"/>
      <c r="O9" s="5"/>
      <c r="P9" s="6"/>
      <c r="Q9" s="6"/>
      <c r="R9" s="6"/>
      <c r="S9" s="6"/>
      <c r="T9" s="6"/>
    </row>
    <row r="10" customFormat="false" ht="13.5" hidden="false" customHeight="false" outlineLevel="0" collapsed="false">
      <c r="A10" s="13"/>
      <c r="B10" s="14" t="s">
        <v>12</v>
      </c>
      <c r="C10" s="15" t="s">
        <v>13</v>
      </c>
      <c r="D10" s="14"/>
      <c r="E10" s="14"/>
      <c r="F10" s="14"/>
      <c r="G10" s="14"/>
      <c r="H10" s="14"/>
      <c r="I10" s="17" t="s">
        <v>14</v>
      </c>
      <c r="J10" s="18"/>
      <c r="K10" s="18"/>
      <c r="L10" s="18"/>
      <c r="M10" s="18"/>
      <c r="N10" s="19"/>
      <c r="O10" s="5"/>
      <c r="P10" s="6" t="n">
        <v>1</v>
      </c>
      <c r="Q10" s="6"/>
      <c r="R10" s="6"/>
      <c r="S10" s="6"/>
      <c r="T10" s="6"/>
    </row>
    <row r="11" customFormat="false" ht="13.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2"/>
      <c r="J11" s="23"/>
      <c r="K11" s="23"/>
      <c r="L11" s="23"/>
      <c r="M11" s="23"/>
      <c r="N11" s="24"/>
      <c r="O11" s="5"/>
      <c r="P11" s="6"/>
      <c r="Q11" s="6"/>
      <c r="R11" s="6"/>
      <c r="S11" s="6"/>
      <c r="T11" s="6"/>
    </row>
    <row r="13" customFormat="false" ht="14.25" hidden="false" customHeight="false" outlineLevel="0" collapsed="false">
      <c r="B13" s="25" t="s">
        <v>15</v>
      </c>
      <c r="C13" s="25"/>
      <c r="D13" s="25"/>
      <c r="E13" s="26" t="n">
        <f aca="false">E15+E23</f>
        <v>3626447</v>
      </c>
      <c r="F13" s="25" t="s">
        <v>16</v>
      </c>
      <c r="G13" s="27"/>
    </row>
    <row r="15" customFormat="false" ht="14.25" hidden="false" customHeight="false" outlineLevel="0" collapsed="false">
      <c r="B15" s="25" t="s">
        <v>17</v>
      </c>
      <c r="C15" s="25"/>
      <c r="D15" s="25"/>
      <c r="E15" s="26" t="n">
        <f aca="false">SUM(E16:E19)</f>
        <v>1787247</v>
      </c>
      <c r="F15" s="25" t="s">
        <v>16</v>
      </c>
      <c r="G15" s="27"/>
    </row>
    <row r="16" customFormat="false" ht="13.5" hidden="false" customHeight="false" outlineLevel="0" collapsed="false">
      <c r="C16" s="2" t="s">
        <v>18</v>
      </c>
      <c r="E16" s="28" t="n">
        <f aca="false">CHOOSE(P8,Sheet2!C4,Sheet2!C5,Sheet2!C6,CHOOSE(Sheet1!P10,Sheet2!C7,Sheet2!C7,Sheet2!C7,Sheet2!C8,Sheet2!C9,Sheet2!C10,Sheet2!C11,Sheet2!C12))</f>
        <v>1370</v>
      </c>
      <c r="F16" s="2" t="s">
        <v>16</v>
      </c>
      <c r="O16" s="2" t="s">
        <v>19</v>
      </c>
      <c r="P16" s="0" t="n">
        <f aca="false">CHOOSE(P8,Sheet2!D4,Sheet2!D5,Sheet2!D6,CHOOSE(Sheet1!P10,Sheet2!D7,Sheet2!D7,Sheet2!D7,Sheet2!D8,Sheet2!D9,Sheet2!D10,Sheet2!D11,Sheet2!D12))</f>
        <v>0</v>
      </c>
    </row>
    <row r="17" customFormat="false" ht="13.5" hidden="false" customHeight="false" outlineLevel="0" collapsed="false">
      <c r="C17" s="2" t="s">
        <v>20</v>
      </c>
      <c r="E17" s="28" t="n">
        <f aca="false">SUM(H17:H18)</f>
        <v>1623260</v>
      </c>
      <c r="F17" s="2" t="s">
        <v>16</v>
      </c>
      <c r="H17" s="28" t="n">
        <f aca="false">J17*L17</f>
        <v>100</v>
      </c>
      <c r="I17" s="2" t="s">
        <v>21</v>
      </c>
      <c r="J17" s="28" t="n">
        <f aca="false">P17</f>
        <v>20</v>
      </c>
      <c r="K17" s="2" t="s">
        <v>22</v>
      </c>
      <c r="L17" s="28" t="n">
        <f aca="false">CHOOSE(Sheet1!P8,Sheet2!E4,Sheet2!E5,Sheet2!E6,CHOOSE(Sheet1!P10,Sheet2!E7,Sheet2!E7,Sheet2!E7,Sheet2!E8,Sheet2!E9,Sheet2!E10,Sheet2!E11,Sheet2!E12))</f>
        <v>5</v>
      </c>
      <c r="M17" s="2" t="s">
        <v>23</v>
      </c>
      <c r="O17" s="2" t="s">
        <v>24</v>
      </c>
      <c r="P17" s="0" t="n">
        <f aca="false">IF(R17=0,IF(E6&lt;=P16,0,E6-P16),S17)</f>
        <v>20</v>
      </c>
      <c r="R17" s="0" t="n">
        <f aca="false">IF(P8=1,1,IF(P8=4,IF(P10&lt;4,1,0),0))</f>
        <v>1</v>
      </c>
      <c r="S17" s="0" t="n">
        <f aca="false">IF(R17=1,IF($E$6&lt;=20,$E$6,20),0)</f>
        <v>20</v>
      </c>
    </row>
    <row r="18" customFormat="false" ht="13.5" hidden="false" customHeight="false" outlineLevel="0" collapsed="false">
      <c r="C18" s="2" t="s">
        <v>25</v>
      </c>
      <c r="E18" s="28" t="n">
        <f aca="false">CHOOSE(P10,Sheet2!H4,Sheet2!H5,Sheet2!H6,Sheet2!H7,Sheet2!H8,Sheet2!H9,Sheet2!H10,Sheet2!H11)</f>
        <v>140</v>
      </c>
      <c r="F18" s="2" t="s">
        <v>16</v>
      </c>
      <c r="H18" s="28" t="n">
        <f aca="false">J18*L18</f>
        <v>1623160</v>
      </c>
      <c r="I18" s="2" t="s">
        <v>21</v>
      </c>
      <c r="J18" s="0" t="n">
        <f aca="false">P18</f>
        <v>10540</v>
      </c>
      <c r="K18" s="2" t="s">
        <v>22</v>
      </c>
      <c r="L18" s="28" t="n">
        <f aca="false">CHOOSE(Sheet1!P8,Sheet2!F4,Sheet2!F5,Sheet2!F6,CHOOSE(Sheet1!P10,Sheet2!F7,Sheet2!F7,Sheet2!F7,Sheet2!F8,Sheet2!F9,Sheet2!F10,Sheet2!F11,Sheet2!F12))</f>
        <v>154</v>
      </c>
      <c r="M18" s="2" t="s">
        <v>23</v>
      </c>
      <c r="P18" s="0" t="n">
        <f aca="false">IF(S17=20,$E$6-20,0)</f>
        <v>10540</v>
      </c>
      <c r="R18" s="0" t="n">
        <f aca="false">IF(P18&gt;0,1,0)</f>
        <v>1</v>
      </c>
    </row>
    <row r="19" customFormat="false" ht="13.5" hidden="false" customHeight="false" outlineLevel="0" collapsed="false">
      <c r="C19" s="2" t="s">
        <v>26</v>
      </c>
      <c r="E19" s="28" t="n">
        <f aca="false">INT(SUM(E16:E18)*0.1)</f>
        <v>162477</v>
      </c>
      <c r="F19" s="2" t="s">
        <v>16</v>
      </c>
    </row>
    <row r="23" customFormat="false" ht="14.25" hidden="false" customHeight="false" outlineLevel="0" collapsed="false">
      <c r="B23" s="25" t="s">
        <v>27</v>
      </c>
      <c r="C23" s="25"/>
      <c r="D23" s="25"/>
      <c r="E23" s="29" t="n">
        <f aca="false">SUM(E24:E26)</f>
        <v>1839200</v>
      </c>
      <c r="F23" s="25" t="s">
        <v>16</v>
      </c>
      <c r="G23" s="27"/>
      <c r="P23" s="0" t="s">
        <v>28</v>
      </c>
      <c r="Q23" s="0" t="s">
        <v>29</v>
      </c>
      <c r="R23" s="0" t="s">
        <v>30</v>
      </c>
      <c r="S23" s="0" t="s">
        <v>28</v>
      </c>
    </row>
    <row r="24" customFormat="false" ht="13.5" hidden="false" customHeight="false" outlineLevel="0" collapsed="false">
      <c r="C24" s="2" t="s">
        <v>18</v>
      </c>
      <c r="E24" s="28" t="n">
        <f aca="false">CHOOSE(Sheet1!P8,Sheet2!C17,Sheet2!C17,Sheet2!C18,Sheet2!C17)</f>
        <v>2160</v>
      </c>
      <c r="F24" s="2" t="s">
        <v>16</v>
      </c>
    </row>
    <row r="25" customFormat="false" ht="13.5" hidden="false" customHeight="false" outlineLevel="0" collapsed="false">
      <c r="C25" s="2" t="s">
        <v>20</v>
      </c>
      <c r="E25" s="28" t="n">
        <f aca="false">SUM(H25:H30)</f>
        <v>1669840</v>
      </c>
      <c r="F25" s="2" t="s">
        <v>16</v>
      </c>
      <c r="H25" s="28" t="n">
        <f aca="false">J25*L25</f>
        <v>700</v>
      </c>
      <c r="I25" s="2" t="s">
        <v>21</v>
      </c>
      <c r="J25" s="28" t="n">
        <f aca="false">IF(S25=0,0,S25)</f>
        <v>20</v>
      </c>
      <c r="K25" s="2" t="s">
        <v>22</v>
      </c>
      <c r="L25" s="28" t="n">
        <f aca="false">IF(Q25=0,0,Q25)</f>
        <v>35</v>
      </c>
      <c r="M25" s="2" t="s">
        <v>23</v>
      </c>
      <c r="O25" s="2" t="s">
        <v>24</v>
      </c>
      <c r="P25" s="0" t="n">
        <f aca="false">Sheet2!E16</f>
        <v>1</v>
      </c>
      <c r="Q25" s="0" t="n">
        <f aca="false">CHOOSE(P8,Sheet2!E17,Sheet2!E17,Sheet2!E18,Sheet2!E17)</f>
        <v>35</v>
      </c>
      <c r="R25" s="0" t="n">
        <f aca="false">IF($E$6&gt;=P25,1,0)</f>
        <v>1</v>
      </c>
      <c r="S25" s="0" t="n">
        <f aca="false">IF(R25=0,0,IF(R26=0,$E$6-P25+1,P26-P25))</f>
        <v>20</v>
      </c>
    </row>
    <row r="26" customFormat="false" ht="13.5" hidden="false" customHeight="false" outlineLevel="0" collapsed="false">
      <c r="C26" s="2" t="s">
        <v>26</v>
      </c>
      <c r="E26" s="28" t="n">
        <f aca="false">INT(SUM(E24:E25)*0.1)</f>
        <v>167200</v>
      </c>
      <c r="F26" s="2" t="s">
        <v>16</v>
      </c>
      <c r="H26" s="28" t="n">
        <f aca="false">J26*L26</f>
        <v>2640</v>
      </c>
      <c r="I26" s="2" t="s">
        <v>21</v>
      </c>
      <c r="J26" s="28" t="n">
        <f aca="false">IF(S26=0,0,S26)</f>
        <v>20</v>
      </c>
      <c r="K26" s="2" t="s">
        <v>22</v>
      </c>
      <c r="L26" s="28" t="n">
        <f aca="false">IF(Q26=0,0,Q26)</f>
        <v>132</v>
      </c>
      <c r="M26" s="2" t="s">
        <v>23</v>
      </c>
      <c r="P26" s="0" t="n">
        <f aca="false">Sheet2!F16</f>
        <v>21</v>
      </c>
      <c r="Q26" s="0" t="n">
        <f aca="false">CHOOSE(P8,Sheet2!F17,Sheet2!F17,Sheet2!F18,Sheet2!F17)</f>
        <v>132</v>
      </c>
      <c r="R26" s="0" t="n">
        <f aca="false">IF(P26=0,0,IF($E$6&gt;=P26,1,0))</f>
        <v>1</v>
      </c>
      <c r="S26" s="0" t="n">
        <f aca="false">IF(R26=0,0,IF(R27=0,$E$6-P26+1,P27-P26))</f>
        <v>20</v>
      </c>
    </row>
    <row r="27" customFormat="false" ht="13.5" hidden="false" customHeight="false" outlineLevel="0" collapsed="false">
      <c r="H27" s="28" t="n">
        <f aca="false">J27*L27</f>
        <v>8760</v>
      </c>
      <c r="I27" s="2" t="s">
        <v>21</v>
      </c>
      <c r="J27" s="28" t="n">
        <f aca="false">IF(S27=0,0,S27)</f>
        <v>60</v>
      </c>
      <c r="K27" s="2" t="s">
        <v>22</v>
      </c>
      <c r="L27" s="28" t="n">
        <f aca="false">IF(Q27=0,0,Q27)</f>
        <v>146</v>
      </c>
      <c r="M27" s="2" t="s">
        <v>23</v>
      </c>
      <c r="P27" s="0" t="n">
        <f aca="false">Sheet2!G16</f>
        <v>41</v>
      </c>
      <c r="Q27" s="0" t="n">
        <f aca="false">CHOOSE(P8,Sheet2!G17,Sheet2!G17,Sheet2!G18,Sheet2!G17)</f>
        <v>146</v>
      </c>
      <c r="R27" s="0" t="n">
        <f aca="false">IF(P27=0,0,IF($E$6&gt;=P27,1,0))</f>
        <v>1</v>
      </c>
      <c r="S27" s="0" t="n">
        <f aca="false">IF(R27=0,0,IF(R28=0,$E$6-P27+1,P28-P27))</f>
        <v>60</v>
      </c>
    </row>
    <row r="28" customFormat="false" ht="13.5" hidden="false" customHeight="false" outlineLevel="0" collapsed="false">
      <c r="H28" s="28" t="n">
        <f aca="false">J28*L28</f>
        <v>137700</v>
      </c>
      <c r="I28" s="2" t="s">
        <v>21</v>
      </c>
      <c r="J28" s="28" t="n">
        <f aca="false">IF(S28=0,0,S28)</f>
        <v>900</v>
      </c>
      <c r="K28" s="2" t="s">
        <v>22</v>
      </c>
      <c r="L28" s="28" t="n">
        <f aca="false">IF(Q28=0,0,Q28)</f>
        <v>153</v>
      </c>
      <c r="M28" s="2" t="s">
        <v>23</v>
      </c>
      <c r="P28" s="0" t="n">
        <f aca="false">Sheet2!H16</f>
        <v>101</v>
      </c>
      <c r="Q28" s="0" t="n">
        <f aca="false">CHOOSE(P8,Sheet2!H17,Sheet2!H17,Sheet2!H18,Sheet2!H17)</f>
        <v>153</v>
      </c>
      <c r="R28" s="0" t="n">
        <f aca="false">IF(P28=0,0,IF($E$6&gt;=P28,1,0))</f>
        <v>1</v>
      </c>
      <c r="S28" s="0" t="n">
        <f aca="false">IF(R28=0,0,IF(R29=0,$E$6-P28+1,P29-P28))</f>
        <v>900</v>
      </c>
    </row>
    <row r="29" customFormat="false" ht="13.5" hidden="false" customHeight="false" outlineLevel="0" collapsed="false">
      <c r="H29" s="28" t="n">
        <f aca="false">J29*L29</f>
        <v>1520040</v>
      </c>
      <c r="I29" s="2" t="s">
        <v>21</v>
      </c>
      <c r="J29" s="28" t="n">
        <f aca="false">IF(S29=0,0,S29)</f>
        <v>9560</v>
      </c>
      <c r="K29" s="2" t="s">
        <v>22</v>
      </c>
      <c r="L29" s="28" t="n">
        <f aca="false">IF(Q29=0,0,Q29)</f>
        <v>159</v>
      </c>
      <c r="M29" s="2" t="s">
        <v>23</v>
      </c>
      <c r="P29" s="0" t="n">
        <f aca="false">Sheet2!I16</f>
        <v>1001</v>
      </c>
      <c r="Q29" s="0" t="n">
        <f aca="false">CHOOSE(P8,Sheet2!I17,Sheet2!I17,Sheet2!I18,Sheet2!I17)</f>
        <v>159</v>
      </c>
      <c r="R29" s="0" t="n">
        <f aca="false">IF(P29=0,0,IF($E$6&gt;=P29,1,0))</f>
        <v>1</v>
      </c>
      <c r="S29" s="0" t="n">
        <f aca="false">IF(R29=0,0,IF(R30=0,$E$6-P29+1,P30-P29))</f>
        <v>9560</v>
      </c>
    </row>
    <row r="30" customFormat="false" ht="13.5" hidden="false" customHeight="false" outlineLevel="0" collapsed="false">
      <c r="H30" s="28" t="n">
        <f aca="false">J30*L30</f>
        <v>0</v>
      </c>
      <c r="I30" s="2" t="s">
        <v>21</v>
      </c>
      <c r="J30" s="28" t="n">
        <f aca="false">IF(S30=0,0,S30)</f>
        <v>0</v>
      </c>
      <c r="K30" s="2" t="s">
        <v>22</v>
      </c>
      <c r="L30" s="28" t="n">
        <f aca="false">IF(Q30=0,0,Q30)</f>
        <v>166</v>
      </c>
      <c r="M30" s="2" t="s">
        <v>23</v>
      </c>
      <c r="P30" s="0" t="n">
        <f aca="false">Sheet2!J16</f>
        <v>20001</v>
      </c>
      <c r="Q30" s="0" t="n">
        <f aca="false">CHOOSE(P8,Sheet2!J17,Sheet2!J17,Sheet2!J18,Sheet2!J17)</f>
        <v>166</v>
      </c>
      <c r="R30" s="0" t="n">
        <f aca="false">IF(P30=0,0,IF($E$6&gt;=P30,1,0))</f>
        <v>0</v>
      </c>
      <c r="S30" s="0" t="n">
        <f aca="false">IF(R30=0,0,$E$6-P30+1)</f>
        <v>0</v>
      </c>
    </row>
  </sheetData>
  <mergeCells count="2">
    <mergeCell ref="A4:H4"/>
    <mergeCell ref="I4:N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</cols>
  <sheetData>
    <row r="1" customFormat="false" ht="13.5" hidden="false" customHeight="false" outlineLevel="0" collapsed="false">
      <c r="A1" s="2" t="s">
        <v>31</v>
      </c>
    </row>
    <row r="2" customFormat="false" ht="13.5" hidden="false" customHeight="false" outlineLevel="0" collapsed="false">
      <c r="A2" s="2" t="s">
        <v>32</v>
      </c>
    </row>
    <row r="3" customFormat="false" ht="13.5" hidden="false" customHeight="false" outlineLevel="0" collapsed="false">
      <c r="A3" s="2" t="s">
        <v>33</v>
      </c>
      <c r="C3" s="2" t="s">
        <v>18</v>
      </c>
      <c r="D3" s="2" t="s">
        <v>19</v>
      </c>
      <c r="E3" s="2" t="s">
        <v>20</v>
      </c>
      <c r="G3" s="2" t="s">
        <v>34</v>
      </c>
    </row>
    <row r="4" customFormat="false" ht="13.5" hidden="false" customHeight="false" outlineLevel="0" collapsed="false">
      <c r="A4" s="2" t="s">
        <v>35</v>
      </c>
      <c r="C4" s="30" t="n">
        <v>1370</v>
      </c>
      <c r="D4" s="30" t="n">
        <v>0</v>
      </c>
      <c r="E4" s="30" t="n">
        <v>5</v>
      </c>
      <c r="F4" s="0" t="n">
        <v>154</v>
      </c>
      <c r="G4" s="0" t="s">
        <v>36</v>
      </c>
      <c r="H4" s="0" t="n">
        <f aca="false">70*2</f>
        <v>140</v>
      </c>
    </row>
    <row r="5" customFormat="false" ht="13.5" hidden="false" customHeight="false" outlineLevel="0" collapsed="false">
      <c r="A5" s="2" t="s">
        <v>37</v>
      </c>
      <c r="C5" s="30" t="n">
        <v>7350</v>
      </c>
      <c r="D5" s="30" t="n">
        <v>100</v>
      </c>
      <c r="E5" s="30" t="n">
        <v>154</v>
      </c>
      <c r="F5" s="0" t="n">
        <v>0</v>
      </c>
      <c r="G5" s="0" t="s">
        <v>38</v>
      </c>
      <c r="H5" s="0" t="n">
        <f aca="false">180*2</f>
        <v>360</v>
      </c>
    </row>
    <row r="6" customFormat="false" ht="13.5" hidden="false" customHeight="false" outlineLevel="0" collapsed="false">
      <c r="A6" s="2" t="s">
        <v>39</v>
      </c>
      <c r="C6" s="30" t="n">
        <v>3680</v>
      </c>
      <c r="D6" s="30" t="n">
        <v>100</v>
      </c>
      <c r="E6" s="30" t="n">
        <v>50</v>
      </c>
      <c r="F6" s="0" t="n">
        <v>0</v>
      </c>
      <c r="G6" s="0" t="s">
        <v>40</v>
      </c>
      <c r="H6" s="0" t="n">
        <f aca="false">220*2</f>
        <v>440</v>
      </c>
    </row>
    <row r="7" customFormat="false" ht="13.5" hidden="false" customHeight="false" outlineLevel="0" collapsed="false">
      <c r="A7" s="2" t="s">
        <v>41</v>
      </c>
      <c r="B7" s="0" t="s">
        <v>42</v>
      </c>
      <c r="C7" s="30" t="n">
        <v>1370</v>
      </c>
      <c r="D7" s="30" t="n">
        <v>0</v>
      </c>
      <c r="E7" s="30" t="n">
        <v>5</v>
      </c>
      <c r="F7" s="0" t="n">
        <v>154</v>
      </c>
      <c r="G7" s="0" t="s">
        <v>43</v>
      </c>
      <c r="H7" s="0" t="n">
        <f aca="false">400*2</f>
        <v>800</v>
      </c>
    </row>
    <row r="8" customFormat="false" ht="13.5" hidden="false" customHeight="false" outlineLevel="0" collapsed="false">
      <c r="B8" s="0" t="s">
        <v>43</v>
      </c>
      <c r="C8" s="30" t="n">
        <v>4550</v>
      </c>
      <c r="D8" s="30" t="n">
        <v>40</v>
      </c>
      <c r="E8" s="30" t="n">
        <v>154</v>
      </c>
      <c r="F8" s="0" t="n">
        <v>0</v>
      </c>
      <c r="G8" s="0" t="s">
        <v>44</v>
      </c>
      <c r="H8" s="0" t="n">
        <f aca="false">1200*2</f>
        <v>2400</v>
      </c>
    </row>
    <row r="9" customFormat="false" ht="13.5" hidden="false" customHeight="false" outlineLevel="0" collapsed="false">
      <c r="B9" s="0" t="s">
        <v>44</v>
      </c>
      <c r="C9" s="30" t="n">
        <v>10710</v>
      </c>
      <c r="D9" s="30" t="n">
        <v>80</v>
      </c>
      <c r="E9" s="30" t="n">
        <v>154</v>
      </c>
      <c r="F9" s="0" t="n">
        <v>0</v>
      </c>
      <c r="G9" s="0" t="s">
        <v>45</v>
      </c>
      <c r="H9" s="0" t="n">
        <f aca="false">1800*2</f>
        <v>3600</v>
      </c>
    </row>
    <row r="10" customFormat="false" ht="13.5" hidden="false" customHeight="false" outlineLevel="0" collapsed="false">
      <c r="B10" s="0" t="s">
        <v>45</v>
      </c>
      <c r="C10" s="30" t="n">
        <v>23030</v>
      </c>
      <c r="D10" s="30" t="n">
        <v>160</v>
      </c>
      <c r="E10" s="30" t="n">
        <v>154</v>
      </c>
      <c r="F10" s="0" t="n">
        <v>0</v>
      </c>
      <c r="G10" s="0" t="s">
        <v>46</v>
      </c>
      <c r="H10" s="0" t="n">
        <f aca="false">2000*2</f>
        <v>4000</v>
      </c>
    </row>
    <row r="11" customFormat="false" ht="13.5" hidden="false" customHeight="false" outlineLevel="0" collapsed="false">
      <c r="B11" s="0" t="s">
        <v>46</v>
      </c>
      <c r="C11" s="30" t="n">
        <v>47670</v>
      </c>
      <c r="D11" s="30" t="n">
        <v>320</v>
      </c>
      <c r="E11" s="30" t="n">
        <v>154</v>
      </c>
      <c r="F11" s="0" t="n">
        <v>0</v>
      </c>
      <c r="G11" s="0" t="s">
        <v>47</v>
      </c>
      <c r="H11" s="0" t="n">
        <f aca="false">3700*2</f>
        <v>7400</v>
      </c>
    </row>
    <row r="12" customFormat="false" ht="13.5" hidden="false" customHeight="false" outlineLevel="0" collapsed="false">
      <c r="B12" s="0" t="s">
        <v>47</v>
      </c>
      <c r="C12" s="30" t="n">
        <v>115430</v>
      </c>
      <c r="D12" s="30" t="n">
        <v>760</v>
      </c>
      <c r="E12" s="30" t="n">
        <v>154</v>
      </c>
      <c r="F12" s="0" t="n">
        <v>0</v>
      </c>
    </row>
    <row r="15" customFormat="false" ht="13.5" hidden="false" customHeight="false" outlineLevel="0" collapsed="false">
      <c r="A15" s="2" t="s">
        <v>48</v>
      </c>
      <c r="C15" s="2" t="s">
        <v>18</v>
      </c>
      <c r="D15" s="2" t="s">
        <v>19</v>
      </c>
      <c r="E15" s="2" t="s">
        <v>20</v>
      </c>
    </row>
    <row r="16" customFormat="false" ht="13.5" hidden="false" customHeight="false" outlineLevel="0" collapsed="false">
      <c r="A16" s="2" t="s">
        <v>33</v>
      </c>
      <c r="E16" s="30" t="n">
        <v>1</v>
      </c>
      <c r="F16" s="30" t="n">
        <v>21</v>
      </c>
      <c r="G16" s="30" t="n">
        <v>41</v>
      </c>
      <c r="H16" s="30" t="n">
        <v>101</v>
      </c>
      <c r="I16" s="30" t="n">
        <v>1001</v>
      </c>
      <c r="J16" s="30" t="n">
        <v>20001</v>
      </c>
    </row>
    <row r="17" customFormat="false" ht="13.5" hidden="false" customHeight="false" outlineLevel="0" collapsed="false">
      <c r="A17" s="2" t="s">
        <v>49</v>
      </c>
      <c r="C17" s="30" t="n">
        <v>2160</v>
      </c>
      <c r="D17" s="30" t="n">
        <v>0</v>
      </c>
      <c r="E17" s="30" t="n">
        <v>35</v>
      </c>
      <c r="F17" s="30" t="n">
        <v>132</v>
      </c>
      <c r="G17" s="30" t="n">
        <v>146</v>
      </c>
      <c r="H17" s="30" t="n">
        <v>153</v>
      </c>
      <c r="I17" s="30" t="n">
        <v>159</v>
      </c>
      <c r="J17" s="30" t="n">
        <v>166</v>
      </c>
    </row>
    <row r="18" customFormat="false" ht="13.5" hidden="false" customHeight="false" outlineLevel="0" collapsed="false">
      <c r="A18" s="2" t="s">
        <v>39</v>
      </c>
      <c r="C18" s="30" t="n">
        <v>2160</v>
      </c>
      <c r="D18" s="30" t="n">
        <v>0</v>
      </c>
      <c r="E18" s="30" t="n">
        <v>8</v>
      </c>
      <c r="F18" s="30" t="n">
        <v>26</v>
      </c>
      <c r="G18" s="30" t="n">
        <v>26</v>
      </c>
      <c r="H18" s="30" t="n">
        <v>26</v>
      </c>
      <c r="I18" s="30" t="n">
        <v>26</v>
      </c>
      <c r="J18" s="30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23:33:33Z</dcterms:created>
  <dc:creator>Administrator</dc:creator>
  <dc:description/>
  <dc:language>en-US</dc:language>
  <cp:lastModifiedBy>山崎　章彦</cp:lastModifiedBy>
  <cp:lastPrinted>2017-02-13T06:55:37Z</cp:lastPrinted>
  <dcterms:modified xsi:type="dcterms:W3CDTF">2023-12-28T00:57:47Z</dcterms:modified>
  <cp:revision>0</cp:revision>
  <dc:subject/>
  <dc:title/>
</cp:coreProperties>
</file>