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 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1">
  <si>
    <t xml:space="preserve">１．鵜飼観覧船出船数及び乗船人員</t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r>
      <rPr>
        <sz val="11"/>
        <rFont val="Noto Sans"/>
        <family val="2"/>
      </rPr>
      <t xml:space="preserve">※　鵜飼シーズン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  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館。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t xml:space="preserve">※ 新型コロナウイルス感染症の影響により　</t>
  </si>
  <si>
    <r>
      <rPr>
        <sz val="11"/>
        <rFont val="Noto Sans"/>
        <family val="2"/>
      </rPr>
      <t xml:space="preserve">　　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　臨時休館　　　</t>
    </r>
  </si>
  <si>
    <r>
      <rPr>
        <sz val="11"/>
        <rFont val="Noto Sans"/>
        <family val="2"/>
      </rPr>
      <t xml:space="preserve">　　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　臨時休館　　　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令和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Ｒ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　臨時休館　　　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労働なんでも</t>
  </si>
  <si>
    <t xml:space="preserve">職　業（高年齢者）</t>
  </si>
  <si>
    <t xml:space="preserve">職　業（障害者）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土地境界</t>
  </si>
  <si>
    <t xml:space="preserve">公証</t>
  </si>
  <si>
    <t xml:space="preserve">-</t>
  </si>
  <si>
    <t xml:space="preserve">行政手続</t>
  </si>
  <si>
    <t xml:space="preserve">結婚</t>
  </si>
  <si>
    <t xml:space="preserve">電話受付案内件数</t>
  </si>
  <si>
    <t xml:space="preserve">資料：市民相談室</t>
  </si>
  <si>
    <r>
      <rPr>
        <sz val="11"/>
        <rFont val="Noto Sans"/>
        <family val="2"/>
      </rPr>
      <t xml:space="preserve">※ 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より「行政手続」開始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市長選挙</t>
  </si>
  <si>
    <t xml:space="preserve">H13. 1.28</t>
  </si>
  <si>
    <t xml:space="preserve">参議院議員選挙</t>
  </si>
  <si>
    <t xml:space="preserve">H13. 7.29</t>
  </si>
  <si>
    <t xml:space="preserve">H14. 2.24</t>
  </si>
  <si>
    <t xml:space="preserve">市議補欠選挙</t>
  </si>
  <si>
    <t xml:space="preserve">県議補欠選挙</t>
  </si>
  <si>
    <t xml:space="preserve">H14. 7.28</t>
  </si>
  <si>
    <t xml:space="preserve">県議会議員選挙</t>
  </si>
  <si>
    <t xml:space="preserve">H15. 4.13</t>
  </si>
  <si>
    <t xml:space="preserve">市議会議員選挙</t>
  </si>
  <si>
    <t xml:space="preserve">H15. 4.27</t>
  </si>
  <si>
    <t xml:space="preserve">衆議院議員選挙</t>
  </si>
  <si>
    <t xml:space="preserve">H15.11. 9</t>
  </si>
  <si>
    <t xml:space="preserve">H16. 7.11</t>
  </si>
  <si>
    <t xml:space="preserve">県知事選挙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t xml:space="preserve">H30. 1.28</t>
  </si>
  <si>
    <t xml:space="preserve">H31. 4. 7</t>
  </si>
  <si>
    <t xml:space="preserve">H31. 4.21</t>
  </si>
  <si>
    <t xml:space="preserve">R 1. 7.21</t>
  </si>
  <si>
    <t xml:space="preserve">R 3. 1.24</t>
  </si>
  <si>
    <t xml:space="preserve">R 3.10.31</t>
  </si>
  <si>
    <t xml:space="preserve">R 4. 2. 6</t>
  </si>
  <si>
    <t xml:space="preserve">R 4. 7.10</t>
  </si>
  <si>
    <t xml:space="preserve">R 5. 4. 9</t>
  </si>
  <si>
    <t xml:space="preserve">R 5. 4.23</t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[RED]\-#,##0;\-"/>
    <numFmt numFmtId="169" formatCode="#,##0;&quot;△ &quot;#,##0;\-"/>
    <numFmt numFmtId="170" formatCode="[$-409]#,##0.00_);[RED]\(#,##0.00\)"/>
    <numFmt numFmtId="171" formatCode="[$-409]m/d/yyyy"/>
    <numFmt numFmtId="172" formatCode="#,##0;&quot;△ &quot;#,##0"/>
    <numFmt numFmtId="173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4.2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4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s="6" customFormat="true" ht="18.75" hidden="false" customHeight="true" outlineLevel="0" collapsed="false">
      <c r="A4" s="7"/>
      <c r="B4" s="8"/>
      <c r="C4" s="8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6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6" customFormat="true" ht="19.5" hidden="false" customHeight="true" outlineLevel="0" collapsed="false">
      <c r="A6" s="15" t="s">
        <v>12</v>
      </c>
      <c r="B6" s="16" t="n">
        <v>3369</v>
      </c>
      <c r="C6" s="16" t="n">
        <v>76330</v>
      </c>
      <c r="D6" s="16" t="n">
        <v>38632</v>
      </c>
      <c r="E6" s="16" t="n">
        <v>16074</v>
      </c>
      <c r="F6" s="16" t="n">
        <v>4635</v>
      </c>
      <c r="G6" s="16" t="n">
        <v>10951</v>
      </c>
      <c r="H6" s="16" t="n">
        <v>1201</v>
      </c>
      <c r="I6" s="16" t="n">
        <v>2793</v>
      </c>
      <c r="J6" s="16" t="n">
        <v>2044</v>
      </c>
    </row>
    <row r="7" s="6" customFormat="true" ht="19.5" hidden="false" customHeight="true" outlineLevel="0" collapsed="false">
      <c r="A7" s="15" t="s">
        <v>13</v>
      </c>
      <c r="B7" s="16" t="n">
        <v>4067</v>
      </c>
      <c r="C7" s="16" t="n">
        <v>91178</v>
      </c>
      <c r="D7" s="16" t="n">
        <v>44211</v>
      </c>
      <c r="E7" s="16" t="n">
        <v>18444</v>
      </c>
      <c r="F7" s="16" t="n">
        <v>4963</v>
      </c>
      <c r="G7" s="16" t="n">
        <v>15268</v>
      </c>
      <c r="H7" s="16" t="n">
        <v>1130</v>
      </c>
      <c r="I7" s="16" t="n">
        <v>4146</v>
      </c>
      <c r="J7" s="16" t="n">
        <v>3016</v>
      </c>
    </row>
    <row r="8" s="6" customFormat="true" ht="19.5" hidden="false" customHeight="true" outlineLevel="0" collapsed="false">
      <c r="A8" s="15" t="n">
        <v>2</v>
      </c>
      <c r="B8" s="16" t="n">
        <v>1263</v>
      </c>
      <c r="C8" s="16" t="n">
        <v>15310</v>
      </c>
      <c r="D8" s="16" t="n">
        <v>7324</v>
      </c>
      <c r="E8" s="16" t="n">
        <v>3497</v>
      </c>
      <c r="F8" s="16" t="n">
        <v>1801</v>
      </c>
      <c r="G8" s="16" t="n">
        <v>2357</v>
      </c>
      <c r="H8" s="16" t="n">
        <v>117</v>
      </c>
      <c r="I8" s="16" t="n">
        <v>214</v>
      </c>
      <c r="J8" s="16" t="n">
        <v>14</v>
      </c>
    </row>
    <row r="9" s="6" customFormat="true" ht="19.5" hidden="false" customHeight="true" outlineLevel="0" collapsed="false">
      <c r="A9" s="15" t="n">
        <v>3</v>
      </c>
      <c r="B9" s="16" t="n">
        <v>935</v>
      </c>
      <c r="C9" s="16" t="n">
        <v>13910</v>
      </c>
      <c r="D9" s="16" t="n">
        <v>7552</v>
      </c>
      <c r="E9" s="16" t="n">
        <v>3359</v>
      </c>
      <c r="F9" s="16" t="n">
        <v>893</v>
      </c>
      <c r="G9" s="16" t="n">
        <v>1789</v>
      </c>
      <c r="H9" s="16" t="n">
        <v>154</v>
      </c>
      <c r="I9" s="16" t="n">
        <v>145</v>
      </c>
      <c r="J9" s="16" t="n">
        <v>18</v>
      </c>
    </row>
    <row r="10" s="19" customFormat="true" ht="19.5" hidden="false" customHeight="true" outlineLevel="0" collapsed="false">
      <c r="A10" s="17" t="n">
        <v>4</v>
      </c>
      <c r="B10" s="18" t="n">
        <f aca="false">SUM(B12:B17)</f>
        <v>3229</v>
      </c>
      <c r="C10" s="18" t="n">
        <f aca="false">SUM(C12:C17)</f>
        <v>52889</v>
      </c>
      <c r="D10" s="18" t="n">
        <f aca="false">SUM(D12:D17)</f>
        <v>31617</v>
      </c>
      <c r="E10" s="18" t="n">
        <f aca="false">SUM(E12:E17)</f>
        <v>9520</v>
      </c>
      <c r="F10" s="18" t="n">
        <f aca="false">SUM(F12:F17)</f>
        <v>2485</v>
      </c>
      <c r="G10" s="18" t="n">
        <f aca="false">SUM(G12:G17)</f>
        <v>7488</v>
      </c>
      <c r="H10" s="18" t="n">
        <f aca="false">SUM(H12:H17)</f>
        <v>584</v>
      </c>
      <c r="I10" s="18" t="n">
        <f aca="false">SUM(I12:I17)</f>
        <v>1036</v>
      </c>
      <c r="J10" s="18" t="n">
        <f aca="false">SUM(J12:J17)</f>
        <v>159</v>
      </c>
    </row>
    <row r="11" s="6" customFormat="true" ht="19.5" hidden="false" customHeight="true" outlineLevel="0" collapsed="false">
      <c r="A11" s="13"/>
      <c r="B11" s="20"/>
      <c r="C11" s="20"/>
      <c r="D11" s="20"/>
      <c r="E11" s="20"/>
      <c r="F11" s="20"/>
      <c r="G11" s="20"/>
      <c r="H11" s="20"/>
      <c r="I11" s="20"/>
      <c r="J11" s="20"/>
    </row>
    <row r="12" s="19" customFormat="true" ht="19.5" hidden="false" customHeight="true" outlineLevel="0" collapsed="false">
      <c r="A12" s="15" t="s">
        <v>14</v>
      </c>
      <c r="B12" s="18" t="n">
        <v>360</v>
      </c>
      <c r="C12" s="18" t="n">
        <v>5717</v>
      </c>
      <c r="D12" s="18" t="n">
        <v>3893</v>
      </c>
      <c r="E12" s="18" t="n">
        <v>957</v>
      </c>
      <c r="F12" s="18" t="n">
        <v>159</v>
      </c>
      <c r="G12" s="18" t="n">
        <v>582</v>
      </c>
      <c r="H12" s="18" t="n">
        <v>36</v>
      </c>
      <c r="I12" s="18" t="n">
        <v>89</v>
      </c>
      <c r="J12" s="21" t="n">
        <v>1</v>
      </c>
      <c r="K12" s="22"/>
      <c r="L12" s="23"/>
    </row>
    <row r="13" s="19" customFormat="true" ht="19.5" hidden="false" customHeight="true" outlineLevel="0" collapsed="false">
      <c r="A13" s="15" t="s">
        <v>15</v>
      </c>
      <c r="B13" s="18" t="n">
        <v>564</v>
      </c>
      <c r="C13" s="18" t="n">
        <v>9009</v>
      </c>
      <c r="D13" s="18" t="n">
        <v>6438</v>
      </c>
      <c r="E13" s="18" t="n">
        <v>1370</v>
      </c>
      <c r="F13" s="18" t="n">
        <v>265</v>
      </c>
      <c r="G13" s="18" t="n">
        <v>710</v>
      </c>
      <c r="H13" s="18" t="n">
        <v>33</v>
      </c>
      <c r="I13" s="18" t="n">
        <v>178</v>
      </c>
      <c r="J13" s="21" t="n">
        <v>15</v>
      </c>
      <c r="K13" s="22"/>
      <c r="L13" s="23"/>
    </row>
    <row r="14" s="19" customFormat="true" ht="19.5" hidden="false" customHeight="true" outlineLevel="0" collapsed="false">
      <c r="A14" s="15" t="s">
        <v>16</v>
      </c>
      <c r="B14" s="18" t="n">
        <v>644</v>
      </c>
      <c r="C14" s="18" t="n">
        <v>10428</v>
      </c>
      <c r="D14" s="18" t="n">
        <v>5704</v>
      </c>
      <c r="E14" s="18" t="n">
        <v>2087</v>
      </c>
      <c r="F14" s="18" t="n">
        <v>457</v>
      </c>
      <c r="G14" s="18" t="n">
        <v>1900</v>
      </c>
      <c r="H14" s="18" t="n">
        <v>107</v>
      </c>
      <c r="I14" s="18" t="n">
        <v>159</v>
      </c>
      <c r="J14" s="18" t="n">
        <v>14</v>
      </c>
      <c r="K14" s="22"/>
      <c r="L14" s="23"/>
    </row>
    <row r="15" s="19" customFormat="true" ht="19.5" hidden="false" customHeight="true" outlineLevel="0" collapsed="false">
      <c r="A15" s="15" t="s">
        <v>17</v>
      </c>
      <c r="B15" s="18" t="n">
        <v>713</v>
      </c>
      <c r="C15" s="18" t="n">
        <v>11412</v>
      </c>
      <c r="D15" s="18" t="n">
        <v>5432</v>
      </c>
      <c r="E15" s="18" t="n">
        <v>2507</v>
      </c>
      <c r="F15" s="18" t="n">
        <v>972</v>
      </c>
      <c r="G15" s="18" t="n">
        <v>2259</v>
      </c>
      <c r="H15" s="18" t="n">
        <v>76</v>
      </c>
      <c r="I15" s="18" t="n">
        <v>165</v>
      </c>
      <c r="J15" s="21" t="n">
        <v>1</v>
      </c>
      <c r="K15" s="22"/>
      <c r="L15" s="23"/>
    </row>
    <row r="16" s="19" customFormat="true" ht="19.5" hidden="false" customHeight="true" outlineLevel="0" collapsed="false">
      <c r="A16" s="15" t="s">
        <v>18</v>
      </c>
      <c r="B16" s="18" t="n">
        <v>587</v>
      </c>
      <c r="C16" s="18" t="n">
        <v>10150</v>
      </c>
      <c r="D16" s="18" t="n">
        <v>6229</v>
      </c>
      <c r="E16" s="18" t="n">
        <v>1649</v>
      </c>
      <c r="F16" s="18" t="n">
        <v>433</v>
      </c>
      <c r="G16" s="18" t="n">
        <v>1280</v>
      </c>
      <c r="H16" s="18" t="n">
        <v>268</v>
      </c>
      <c r="I16" s="18" t="n">
        <v>221</v>
      </c>
      <c r="J16" s="18" t="n">
        <v>70</v>
      </c>
      <c r="K16" s="22"/>
      <c r="L16" s="23"/>
    </row>
    <row r="17" s="19" customFormat="true" ht="19.5" hidden="false" customHeight="true" outlineLevel="0" collapsed="false">
      <c r="A17" s="15" t="s">
        <v>19</v>
      </c>
      <c r="B17" s="18" t="n">
        <v>361</v>
      </c>
      <c r="C17" s="18" t="n">
        <v>6173</v>
      </c>
      <c r="D17" s="18" t="n">
        <v>3921</v>
      </c>
      <c r="E17" s="18" t="n">
        <v>950</v>
      </c>
      <c r="F17" s="18" t="n">
        <v>199</v>
      </c>
      <c r="G17" s="18" t="n">
        <v>757</v>
      </c>
      <c r="H17" s="18" t="n">
        <v>64</v>
      </c>
      <c r="I17" s="18" t="n">
        <v>224</v>
      </c>
      <c r="J17" s="21" t="n">
        <v>58</v>
      </c>
      <c r="K17" s="22"/>
      <c r="L17" s="23"/>
    </row>
    <row r="18" s="6" customFormat="true" ht="6" hidden="false" customHeight="true" outlineLevel="0" collapsed="false">
      <c r="A18" s="24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" hidden="false" customHeight="true" outlineLevel="0" collapsed="false">
      <c r="A19" s="25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26"/>
    </row>
    <row r="20" customFormat="false" ht="13.5" hidden="false" customHeight="false" outlineLevel="0" collapsed="false">
      <c r="A20" s="27" t="s">
        <v>21</v>
      </c>
      <c r="B20" s="28"/>
      <c r="C20" s="28"/>
      <c r="D20" s="28"/>
      <c r="E20" s="28"/>
      <c r="F20" s="28"/>
      <c r="G20" s="28"/>
      <c r="H20" s="28"/>
      <c r="I20" s="28"/>
      <c r="J20" s="28"/>
      <c r="K20" s="19"/>
      <c r="L20" s="29"/>
    </row>
    <row r="21" customFormat="false" ht="13.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0" t="s">
        <v>22</v>
      </c>
      <c r="B1" s="30"/>
      <c r="C1" s="30"/>
      <c r="D1" s="30"/>
      <c r="E1" s="30"/>
    </row>
    <row r="2" customFormat="false" ht="9" hidden="false" customHeight="true" outlineLevel="0" collapsed="false">
      <c r="A2" s="31"/>
      <c r="B2" s="32"/>
      <c r="C2" s="32"/>
      <c r="D2" s="32"/>
      <c r="E2" s="32"/>
    </row>
    <row r="3" s="6" customFormat="true" ht="18" hidden="false" customHeight="true" outlineLevel="0" collapsed="false">
      <c r="A3" s="7" t="s">
        <v>1</v>
      </c>
      <c r="B3" s="8" t="s">
        <v>23</v>
      </c>
      <c r="C3" s="33" t="s">
        <v>24</v>
      </c>
      <c r="D3" s="34" t="s">
        <v>25</v>
      </c>
      <c r="E3" s="34"/>
    </row>
    <row r="4" s="6" customFormat="true" ht="18" hidden="false" customHeight="true" outlineLevel="0" collapsed="false">
      <c r="A4" s="7"/>
      <c r="B4" s="8"/>
      <c r="C4" s="8"/>
      <c r="D4" s="35" t="s">
        <v>26</v>
      </c>
      <c r="E4" s="12" t="s">
        <v>27</v>
      </c>
    </row>
    <row r="5" s="6" customFormat="true" ht="4.5" hidden="false" customHeight="true" outlineLevel="0" collapsed="false">
      <c r="A5" s="13"/>
      <c r="B5" s="14"/>
      <c r="C5" s="14"/>
      <c r="D5" s="14"/>
      <c r="E5" s="14"/>
    </row>
    <row r="6" s="19" customFormat="true" ht="18.75" hidden="false" customHeight="true" outlineLevel="0" collapsed="false">
      <c r="A6" s="15" t="s">
        <v>12</v>
      </c>
      <c r="B6" s="16" t="n">
        <v>130989</v>
      </c>
      <c r="C6" s="16" t="n">
        <v>44337</v>
      </c>
      <c r="D6" s="16" t="n">
        <v>35680</v>
      </c>
      <c r="E6" s="16" t="n">
        <v>8657</v>
      </c>
    </row>
    <row r="7" s="6" customFormat="true" ht="18.75" hidden="false" customHeight="true" outlineLevel="0" collapsed="false">
      <c r="A7" s="15" t="s">
        <v>13</v>
      </c>
      <c r="B7" s="16" t="n">
        <v>128643</v>
      </c>
      <c r="C7" s="16" t="n">
        <v>40981</v>
      </c>
      <c r="D7" s="16" t="n">
        <v>33725</v>
      </c>
      <c r="E7" s="16" t="n">
        <v>7256</v>
      </c>
    </row>
    <row r="8" s="6" customFormat="true" ht="18.75" hidden="false" customHeight="true" outlineLevel="0" collapsed="false">
      <c r="A8" s="15" t="n">
        <v>2</v>
      </c>
      <c r="B8" s="16" t="n">
        <v>59755</v>
      </c>
      <c r="C8" s="16" t="n">
        <v>16535</v>
      </c>
      <c r="D8" s="16" t="n">
        <v>13107</v>
      </c>
      <c r="E8" s="16" t="n">
        <v>3428</v>
      </c>
    </row>
    <row r="9" s="6" customFormat="true" ht="18.75" hidden="false" customHeight="true" outlineLevel="0" collapsed="false">
      <c r="A9" s="15" t="n">
        <v>3</v>
      </c>
      <c r="B9" s="16" t="n">
        <v>53321</v>
      </c>
      <c r="C9" s="16" t="n">
        <v>17582</v>
      </c>
      <c r="D9" s="16" t="n">
        <v>12669</v>
      </c>
      <c r="E9" s="16" t="n">
        <v>4913</v>
      </c>
    </row>
    <row r="10" s="6" customFormat="true" ht="18.75" hidden="false" customHeight="true" outlineLevel="0" collapsed="false">
      <c r="A10" s="15" t="n">
        <v>4</v>
      </c>
      <c r="B10" s="18" t="n">
        <f aca="false">SUM(B12:B23)</f>
        <v>115008</v>
      </c>
      <c r="C10" s="18" t="n">
        <f aca="false">SUM(C12:C23)</f>
        <v>35426</v>
      </c>
      <c r="D10" s="18" t="n">
        <f aca="false">SUM(D12:D23)</f>
        <v>27873</v>
      </c>
      <c r="E10" s="18" t="n">
        <f aca="false">SUM(E12:E23)</f>
        <v>7553</v>
      </c>
    </row>
    <row r="11" s="6" customFormat="true" ht="18.75" hidden="false" customHeight="true" outlineLevel="0" collapsed="false">
      <c r="A11" s="13"/>
      <c r="B11" s="16"/>
      <c r="C11" s="16"/>
      <c r="D11" s="16"/>
      <c r="E11" s="16"/>
    </row>
    <row r="12" s="19" customFormat="true" ht="18.75" hidden="false" customHeight="true" outlineLevel="0" collapsed="false">
      <c r="A12" s="36" t="s">
        <v>28</v>
      </c>
      <c r="B12" s="18" t="n">
        <v>5252</v>
      </c>
      <c r="C12" s="18" t="n">
        <v>1376</v>
      </c>
      <c r="D12" s="18" t="n">
        <v>1088</v>
      </c>
      <c r="E12" s="18" t="n">
        <v>288</v>
      </c>
    </row>
    <row r="13" s="19" customFormat="true" ht="18.75" hidden="false" customHeight="true" outlineLevel="0" collapsed="false">
      <c r="A13" s="36" t="s">
        <v>29</v>
      </c>
      <c r="B13" s="18" t="n">
        <v>10971</v>
      </c>
      <c r="C13" s="18" t="n">
        <v>2908</v>
      </c>
      <c r="D13" s="18" t="n">
        <v>2374</v>
      </c>
      <c r="E13" s="18" t="n">
        <v>534</v>
      </c>
    </row>
    <row r="14" s="19" customFormat="true" ht="18.75" hidden="false" customHeight="true" outlineLevel="0" collapsed="false">
      <c r="A14" s="36" t="s">
        <v>30</v>
      </c>
      <c r="B14" s="18" t="n">
        <v>7541</v>
      </c>
      <c r="C14" s="18" t="n">
        <v>2604</v>
      </c>
      <c r="D14" s="18" t="n">
        <v>2234</v>
      </c>
      <c r="E14" s="18" t="n">
        <v>370</v>
      </c>
    </row>
    <row r="15" s="19" customFormat="true" ht="18.75" hidden="false" customHeight="true" outlineLevel="0" collapsed="false">
      <c r="A15" s="36" t="s">
        <v>31</v>
      </c>
      <c r="B15" s="18" t="n">
        <v>11038</v>
      </c>
      <c r="C15" s="18" t="n">
        <v>4060</v>
      </c>
      <c r="D15" s="18" t="n">
        <v>3383</v>
      </c>
      <c r="E15" s="18" t="n">
        <v>677</v>
      </c>
    </row>
    <row r="16" s="19" customFormat="true" ht="18.75" hidden="false" customHeight="true" outlineLevel="0" collapsed="false">
      <c r="A16" s="36" t="s">
        <v>32</v>
      </c>
      <c r="B16" s="18" t="n">
        <v>16948</v>
      </c>
      <c r="C16" s="18" t="n">
        <v>6202</v>
      </c>
      <c r="D16" s="18" t="n">
        <v>4713</v>
      </c>
      <c r="E16" s="18" t="n">
        <v>1489</v>
      </c>
    </row>
    <row r="17" s="19" customFormat="true" ht="18.75" hidden="false" customHeight="true" outlineLevel="0" collapsed="false">
      <c r="A17" s="36" t="s">
        <v>33</v>
      </c>
      <c r="B17" s="18" t="n">
        <v>9444</v>
      </c>
      <c r="C17" s="18" t="n">
        <v>3800</v>
      </c>
      <c r="D17" s="18" t="n">
        <v>2974</v>
      </c>
      <c r="E17" s="18" t="n">
        <v>826</v>
      </c>
    </row>
    <row r="18" s="19" customFormat="true" ht="18.75" hidden="false" customHeight="true" outlineLevel="0" collapsed="false">
      <c r="A18" s="36" t="s">
        <v>34</v>
      </c>
      <c r="B18" s="18" t="n">
        <v>12092</v>
      </c>
      <c r="C18" s="18" t="n">
        <v>3475</v>
      </c>
      <c r="D18" s="18" t="n">
        <v>2806</v>
      </c>
      <c r="E18" s="18" t="n">
        <v>669</v>
      </c>
    </row>
    <row r="19" s="19" customFormat="true" ht="18.75" hidden="false" customHeight="true" outlineLevel="0" collapsed="false">
      <c r="A19" s="36" t="s">
        <v>35</v>
      </c>
      <c r="B19" s="18" t="n">
        <v>9317</v>
      </c>
      <c r="C19" s="18" t="n">
        <v>3032</v>
      </c>
      <c r="D19" s="18" t="n">
        <v>1917</v>
      </c>
      <c r="E19" s="18" t="n">
        <v>1115</v>
      </c>
    </row>
    <row r="20" s="19" customFormat="true" ht="18.75" hidden="false" customHeight="true" outlineLevel="0" collapsed="false">
      <c r="A20" s="36" t="s">
        <v>36</v>
      </c>
      <c r="B20" s="18" t="n">
        <v>7244</v>
      </c>
      <c r="C20" s="18" t="n">
        <v>1654</v>
      </c>
      <c r="D20" s="18" t="n">
        <v>1064</v>
      </c>
      <c r="E20" s="18" t="n">
        <v>590</v>
      </c>
    </row>
    <row r="21" s="19" customFormat="true" ht="18.75" hidden="false" customHeight="true" outlineLevel="0" collapsed="false">
      <c r="A21" s="36" t="s">
        <v>37</v>
      </c>
      <c r="B21" s="18" t="n">
        <v>5811</v>
      </c>
      <c r="C21" s="18" t="n">
        <v>1566</v>
      </c>
      <c r="D21" s="18" t="n">
        <v>1149</v>
      </c>
      <c r="E21" s="18" t="n">
        <v>417</v>
      </c>
    </row>
    <row r="22" s="19" customFormat="true" ht="18.75" hidden="false" customHeight="true" outlineLevel="0" collapsed="false">
      <c r="A22" s="36" t="s">
        <v>38</v>
      </c>
      <c r="B22" s="18" t="n">
        <v>8732</v>
      </c>
      <c r="C22" s="18" t="n">
        <v>2209</v>
      </c>
      <c r="D22" s="18" t="n">
        <v>1974</v>
      </c>
      <c r="E22" s="18" t="n">
        <v>235</v>
      </c>
    </row>
    <row r="23" s="19" customFormat="true" ht="18.75" hidden="false" customHeight="true" outlineLevel="0" collapsed="false">
      <c r="A23" s="36" t="s">
        <v>39</v>
      </c>
      <c r="B23" s="18" t="n">
        <v>10618</v>
      </c>
      <c r="C23" s="18" t="n">
        <v>2540</v>
      </c>
      <c r="D23" s="18" t="n">
        <v>2197</v>
      </c>
      <c r="E23" s="18" t="n">
        <v>343</v>
      </c>
    </row>
    <row r="24" s="6" customFormat="true" ht="4.5" hidden="false" customHeight="true" outlineLevel="0" collapsed="false">
      <c r="A24" s="24"/>
      <c r="B24" s="5"/>
      <c r="C24" s="5"/>
      <c r="D24" s="5"/>
      <c r="E24" s="5"/>
    </row>
    <row r="25" s="6" customFormat="true" ht="35.25" hidden="false" customHeight="true" outlineLevel="0" collapsed="false">
      <c r="A25" s="25" t="s">
        <v>40</v>
      </c>
      <c r="B25" s="14"/>
      <c r="C25" s="14"/>
      <c r="D25" s="14"/>
      <c r="E25" s="14"/>
    </row>
    <row r="26" s="6" customFormat="true" ht="25.5" hidden="false" customHeight="true" outlineLevel="0" collapsed="false">
      <c r="A26" s="37" t="s">
        <v>41</v>
      </c>
      <c r="B26" s="37"/>
      <c r="C26" s="37"/>
      <c r="D26" s="37"/>
      <c r="E26" s="37"/>
    </row>
    <row r="27" s="6" customFormat="true" ht="13.5" hidden="false" customHeight="false" outlineLevel="0" collapsed="false">
      <c r="A27" s="25" t="s">
        <v>42</v>
      </c>
    </row>
    <row r="28" s="6" customFormat="true" ht="13.5" hidden="false" customHeight="true" outlineLevel="0" collapsed="false">
      <c r="A28" s="25" t="s">
        <v>43</v>
      </c>
    </row>
    <row r="29" s="6" customFormat="true" ht="13.5" hidden="false" customHeight="false" outlineLevel="0" collapsed="false">
      <c r="A29" s="25" t="s">
        <v>44</v>
      </c>
    </row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</sheetData>
  <mergeCells count="6">
    <mergeCell ref="A1:E1"/>
    <mergeCell ref="A3:A4"/>
    <mergeCell ref="B3:B4"/>
    <mergeCell ref="C3:C4"/>
    <mergeCell ref="D3:E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1"/>
      <c r="B2" s="32"/>
      <c r="C2" s="32"/>
      <c r="D2" s="32"/>
      <c r="E2" s="32"/>
      <c r="F2" s="32"/>
    </row>
    <row r="3" s="6" customFormat="true" ht="18" hidden="false" customHeight="true" outlineLevel="0" collapsed="false">
      <c r="A3" s="7" t="s">
        <v>1</v>
      </c>
      <c r="B3" s="8" t="s">
        <v>46</v>
      </c>
      <c r="C3" s="8" t="s">
        <v>26</v>
      </c>
      <c r="D3" s="8" t="s">
        <v>27</v>
      </c>
      <c r="E3" s="34" t="s">
        <v>47</v>
      </c>
      <c r="F3" s="34"/>
    </row>
    <row r="4" s="6" customFormat="true" ht="18" hidden="false" customHeight="true" outlineLevel="0" collapsed="false">
      <c r="A4" s="7"/>
      <c r="B4" s="8"/>
      <c r="C4" s="8"/>
      <c r="D4" s="8"/>
      <c r="E4" s="35" t="s">
        <v>26</v>
      </c>
      <c r="F4" s="12" t="s">
        <v>27</v>
      </c>
    </row>
    <row r="5" s="6" customFormat="true" ht="4.5" hidden="false" customHeight="true" outlineLevel="0" collapsed="false">
      <c r="A5" s="13"/>
      <c r="B5" s="14"/>
      <c r="C5" s="14"/>
      <c r="D5" s="14"/>
      <c r="E5" s="14"/>
      <c r="F5" s="14"/>
    </row>
    <row r="6" s="6" customFormat="true" ht="18.75" hidden="false" customHeight="true" outlineLevel="0" collapsed="false">
      <c r="A6" s="15" t="s">
        <v>48</v>
      </c>
      <c r="B6" s="16" t="n">
        <v>266716</v>
      </c>
      <c r="C6" s="16" t="n">
        <v>217285</v>
      </c>
      <c r="D6" s="16" t="n">
        <v>32076</v>
      </c>
      <c r="E6" s="16" t="n">
        <v>14771</v>
      </c>
      <c r="F6" s="16" t="n">
        <v>2584</v>
      </c>
    </row>
    <row r="7" s="6" customFormat="true" ht="18.75" hidden="false" customHeight="true" outlineLevel="0" collapsed="false">
      <c r="A7" s="15" t="n">
        <v>30</v>
      </c>
      <c r="B7" s="16" t="n">
        <v>234933</v>
      </c>
      <c r="C7" s="16" t="n">
        <v>193187</v>
      </c>
      <c r="D7" s="16" t="n">
        <v>28032</v>
      </c>
      <c r="E7" s="16" t="n">
        <v>11594</v>
      </c>
      <c r="F7" s="16" t="n">
        <v>2120</v>
      </c>
    </row>
    <row r="8" s="6" customFormat="true" ht="18.75" hidden="false" customHeight="true" outlineLevel="0" collapsed="false">
      <c r="A8" s="15" t="s">
        <v>13</v>
      </c>
      <c r="B8" s="16" t="n">
        <v>251485</v>
      </c>
      <c r="C8" s="16" t="n">
        <v>206059</v>
      </c>
      <c r="D8" s="16" t="n">
        <v>30618</v>
      </c>
      <c r="E8" s="16" t="n">
        <v>12887</v>
      </c>
      <c r="F8" s="16" t="n">
        <v>1921</v>
      </c>
    </row>
    <row r="9" s="6" customFormat="true" ht="18.75" hidden="false" customHeight="true" outlineLevel="0" collapsed="false">
      <c r="A9" s="15" t="n">
        <v>2</v>
      </c>
      <c r="B9" s="16" t="n">
        <v>157560</v>
      </c>
      <c r="C9" s="16" t="n">
        <v>122391</v>
      </c>
      <c r="D9" s="16" t="n">
        <v>16469</v>
      </c>
      <c r="E9" s="16" t="n">
        <v>15953</v>
      </c>
      <c r="F9" s="16" t="n">
        <v>2747</v>
      </c>
    </row>
    <row r="10" s="6" customFormat="true" ht="18.75" hidden="false" customHeight="true" outlineLevel="0" collapsed="false">
      <c r="A10" s="15" t="n">
        <v>3</v>
      </c>
      <c r="B10" s="16" t="n">
        <v>143378</v>
      </c>
      <c r="C10" s="16" t="n">
        <v>111165</v>
      </c>
      <c r="D10" s="16" t="n">
        <v>19614</v>
      </c>
      <c r="E10" s="16" t="n">
        <v>10210</v>
      </c>
      <c r="F10" s="16" t="n">
        <v>2389</v>
      </c>
    </row>
    <row r="11" s="19" customFormat="true" ht="18.75" hidden="false" customHeight="true" outlineLevel="0" collapsed="false">
      <c r="A11" s="15" t="n">
        <v>4</v>
      </c>
      <c r="B11" s="18" t="n">
        <f aca="false">SUM(C11:F11)</f>
        <v>252395</v>
      </c>
      <c r="C11" s="18" t="n">
        <f aca="false">SUM(C13:C24)</f>
        <v>196537</v>
      </c>
      <c r="D11" s="18" t="n">
        <f aca="false">SUM(D13:D24)</f>
        <v>30936</v>
      </c>
      <c r="E11" s="18" t="n">
        <f aca="false">SUM(E13:E24)</f>
        <v>21495</v>
      </c>
      <c r="F11" s="18" t="n">
        <f aca="false">SUM(F13:F24)</f>
        <v>3427</v>
      </c>
    </row>
    <row r="12" s="6" customFormat="true" ht="18.75" hidden="false" customHeight="true" outlineLevel="0" collapsed="false">
      <c r="A12" s="13"/>
      <c r="B12" s="20"/>
      <c r="C12" s="20"/>
      <c r="D12" s="20"/>
      <c r="E12" s="20"/>
      <c r="F12" s="20"/>
    </row>
    <row r="13" s="19" customFormat="true" ht="18.75" hidden="false" customHeight="true" outlineLevel="0" collapsed="false">
      <c r="A13" s="36" t="s">
        <v>49</v>
      </c>
      <c r="B13" s="18" t="n">
        <f aca="false">SUM(C13:F13)</f>
        <v>18901</v>
      </c>
      <c r="C13" s="18" t="n">
        <v>14590</v>
      </c>
      <c r="D13" s="18" t="n">
        <v>2731</v>
      </c>
      <c r="E13" s="18" t="n">
        <v>1458</v>
      </c>
      <c r="F13" s="18" t="n">
        <v>122</v>
      </c>
    </row>
    <row r="14" s="19" customFormat="true" ht="18.75" hidden="false" customHeight="true" outlineLevel="0" collapsed="false">
      <c r="A14" s="36" t="s">
        <v>50</v>
      </c>
      <c r="B14" s="18" t="n">
        <f aca="false">SUM(C14:F14)</f>
        <v>29608</v>
      </c>
      <c r="C14" s="18" t="n">
        <v>22820</v>
      </c>
      <c r="D14" s="18" t="n">
        <v>3850</v>
      </c>
      <c r="E14" s="18" t="n">
        <v>2221</v>
      </c>
      <c r="F14" s="18" t="n">
        <v>717</v>
      </c>
    </row>
    <row r="15" s="19" customFormat="true" ht="18.75" hidden="false" customHeight="true" outlineLevel="0" collapsed="false">
      <c r="A15" s="36" t="s">
        <v>51</v>
      </c>
      <c r="B15" s="18" t="n">
        <f aca="false">SUM(C15:F15)</f>
        <v>14566</v>
      </c>
      <c r="C15" s="18" t="n">
        <v>11518</v>
      </c>
      <c r="D15" s="18" t="n">
        <v>1207</v>
      </c>
      <c r="E15" s="18" t="n">
        <v>1422</v>
      </c>
      <c r="F15" s="18" t="n">
        <v>419</v>
      </c>
    </row>
    <row r="16" s="19" customFormat="true" ht="18.75" hidden="false" customHeight="true" outlineLevel="0" collapsed="false">
      <c r="A16" s="36" t="s">
        <v>52</v>
      </c>
      <c r="B16" s="18" t="n">
        <f aca="false">SUM(C16:F16)</f>
        <v>14077</v>
      </c>
      <c r="C16" s="18" t="n">
        <v>11188</v>
      </c>
      <c r="D16" s="18" t="n">
        <v>1626</v>
      </c>
      <c r="E16" s="18" t="n">
        <v>1129</v>
      </c>
      <c r="F16" s="18" t="n">
        <v>134</v>
      </c>
    </row>
    <row r="17" s="19" customFormat="true" ht="18.75" hidden="false" customHeight="true" outlineLevel="0" collapsed="false">
      <c r="A17" s="36" t="s">
        <v>53</v>
      </c>
      <c r="B17" s="18" t="n">
        <f aca="false">SUM(C17:F17)</f>
        <v>27885</v>
      </c>
      <c r="C17" s="18" t="n">
        <v>20152</v>
      </c>
      <c r="D17" s="18" t="n">
        <v>5372</v>
      </c>
      <c r="E17" s="18" t="n">
        <v>2012</v>
      </c>
      <c r="F17" s="18" t="n">
        <v>349</v>
      </c>
    </row>
    <row r="18" s="19" customFormat="true" ht="18.75" hidden="false" customHeight="true" outlineLevel="0" collapsed="false">
      <c r="A18" s="36" t="s">
        <v>54</v>
      </c>
      <c r="B18" s="18" t="n">
        <f aca="false">SUM(C18:F18)</f>
        <v>16768</v>
      </c>
      <c r="C18" s="18" t="n">
        <v>13379</v>
      </c>
      <c r="D18" s="18" t="n">
        <v>1570</v>
      </c>
      <c r="E18" s="18" t="n">
        <v>1586</v>
      </c>
      <c r="F18" s="18" t="n">
        <v>233</v>
      </c>
    </row>
    <row r="19" s="19" customFormat="true" ht="18.75" hidden="false" customHeight="true" outlineLevel="0" collapsed="false">
      <c r="A19" s="36" t="s">
        <v>55</v>
      </c>
      <c r="B19" s="18" t="n">
        <f aca="false">SUM(C19:F19)</f>
        <v>25554</v>
      </c>
      <c r="C19" s="18" t="n">
        <v>20052</v>
      </c>
      <c r="D19" s="18" t="n">
        <v>2656</v>
      </c>
      <c r="E19" s="18" t="n">
        <v>2409</v>
      </c>
      <c r="F19" s="18" t="n">
        <v>437</v>
      </c>
    </row>
    <row r="20" s="19" customFormat="true" ht="18.75" hidden="false" customHeight="true" outlineLevel="0" collapsed="false">
      <c r="A20" s="36" t="s">
        <v>56</v>
      </c>
      <c r="B20" s="18" t="n">
        <f aca="false">SUM(C20:F20)</f>
        <v>24971</v>
      </c>
      <c r="C20" s="18" t="n">
        <v>20041</v>
      </c>
      <c r="D20" s="18" t="n">
        <v>2023</v>
      </c>
      <c r="E20" s="18" t="n">
        <v>2546</v>
      </c>
      <c r="F20" s="18" t="n">
        <v>361</v>
      </c>
    </row>
    <row r="21" s="19" customFormat="true" ht="18.75" hidden="false" customHeight="true" outlineLevel="0" collapsed="false">
      <c r="A21" s="36" t="s">
        <v>57</v>
      </c>
      <c r="B21" s="18" t="n">
        <f aca="false">SUM(C21:F21)</f>
        <v>16433</v>
      </c>
      <c r="C21" s="18" t="n">
        <v>12557</v>
      </c>
      <c r="D21" s="18" t="n">
        <v>2039</v>
      </c>
      <c r="E21" s="18" t="n">
        <v>1631</v>
      </c>
      <c r="F21" s="18" t="n">
        <v>206</v>
      </c>
    </row>
    <row r="22" s="19" customFormat="true" ht="18.75" hidden="false" customHeight="true" outlineLevel="0" collapsed="false">
      <c r="A22" s="36" t="s">
        <v>58</v>
      </c>
      <c r="B22" s="18" t="n">
        <f aca="false">SUM(C22:F22)</f>
        <v>19799</v>
      </c>
      <c r="C22" s="18" t="n">
        <v>15751</v>
      </c>
      <c r="D22" s="18" t="n">
        <v>2797</v>
      </c>
      <c r="E22" s="18" t="n">
        <v>1118</v>
      </c>
      <c r="F22" s="18" t="n">
        <v>133</v>
      </c>
    </row>
    <row r="23" s="19" customFormat="true" ht="18.75" hidden="false" customHeight="true" outlineLevel="0" collapsed="false">
      <c r="A23" s="36" t="s">
        <v>59</v>
      </c>
      <c r="B23" s="18" t="n">
        <f aca="false">SUM(C23:F23)</f>
        <v>15551</v>
      </c>
      <c r="C23" s="18" t="n">
        <v>12623</v>
      </c>
      <c r="D23" s="18" t="n">
        <v>1495</v>
      </c>
      <c r="E23" s="18" t="n">
        <v>1353</v>
      </c>
      <c r="F23" s="18" t="n">
        <v>80</v>
      </c>
    </row>
    <row r="24" s="19" customFormat="true" ht="18.75" hidden="false" customHeight="true" outlineLevel="0" collapsed="false">
      <c r="A24" s="36" t="s">
        <v>60</v>
      </c>
      <c r="B24" s="18" t="n">
        <f aca="false">SUM(C24:F24)</f>
        <v>28282</v>
      </c>
      <c r="C24" s="18" t="n">
        <v>21866</v>
      </c>
      <c r="D24" s="18" t="n">
        <v>3570</v>
      </c>
      <c r="E24" s="18" t="n">
        <v>2610</v>
      </c>
      <c r="F24" s="18" t="n">
        <v>236</v>
      </c>
    </row>
    <row r="25" s="6" customFormat="true" ht="4.5" hidden="false" customHeight="true" outlineLevel="0" collapsed="false">
      <c r="A25" s="24"/>
      <c r="B25" s="5"/>
      <c r="C25" s="5"/>
      <c r="D25" s="5"/>
      <c r="E25" s="5"/>
      <c r="F25" s="5"/>
    </row>
    <row r="26" s="6" customFormat="true" ht="18" hidden="false" customHeight="true" outlineLevel="0" collapsed="false">
      <c r="A26" s="25" t="s">
        <v>40</v>
      </c>
      <c r="B26" s="14"/>
      <c r="C26" s="14"/>
      <c r="D26" s="14"/>
      <c r="E26" s="14"/>
      <c r="F26" s="14"/>
    </row>
    <row r="27" s="6" customFormat="true" ht="18" hidden="false" customHeight="true" outlineLevel="0" collapsed="false">
      <c r="A27" s="27" t="s">
        <v>42</v>
      </c>
      <c r="B27" s="14"/>
      <c r="C27" s="14"/>
      <c r="D27" s="14"/>
      <c r="E27" s="14"/>
      <c r="F27" s="14"/>
    </row>
    <row r="28" s="6" customFormat="true" ht="13.5" hidden="false" customHeight="true" outlineLevel="0" collapsed="false">
      <c r="A28" s="27" t="s">
        <v>61</v>
      </c>
      <c r="B28" s="38"/>
      <c r="C28" s="38"/>
      <c r="D28" s="38"/>
      <c r="E28" s="38"/>
      <c r="F28" s="38"/>
    </row>
    <row r="29" s="6" customFormat="true" ht="13.5" hidden="false" customHeight="false" outlineLevel="0" collapsed="false">
      <c r="A29" s="25" t="s">
        <v>43</v>
      </c>
    </row>
    <row r="30" s="6" customFormat="true" ht="13.5" hidden="false" customHeight="false" outlineLevel="0" collapsed="false">
      <c r="A30" s="25" t="s">
        <v>44</v>
      </c>
    </row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6.62"/>
    <col collapsed="false" customWidth="true" hidden="false" outlineLevel="0" max="3" min="3" style="19" width="12.62"/>
    <col collapsed="false" customWidth="true" hidden="false" outlineLevel="0" max="4" min="4" style="19" width="0.99"/>
    <col collapsed="false" customWidth="true" hidden="false" outlineLevel="0" max="5" min="5" style="14" width="15.37"/>
    <col collapsed="false" customWidth="true" hidden="false" outlineLevel="0" max="8" min="6" style="6" width="15.37"/>
    <col collapsed="false" customWidth="true" hidden="false" outlineLevel="0" max="9" min="9" style="19" width="15.37"/>
    <col collapsed="false" customWidth="false" hidden="false" outlineLevel="0" max="257" min="10" style="19" width="8.99"/>
  </cols>
  <sheetData>
    <row r="1" s="3" customFormat="true" ht="1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39"/>
    </row>
    <row r="2" customFormat="false" ht="9" hidden="false" customHeight="true" outlineLevel="0" collapsed="false">
      <c r="E2" s="6"/>
      <c r="F2" s="19"/>
      <c r="J2" s="40"/>
    </row>
    <row r="3" s="6" customFormat="true" ht="17.25" hidden="false" customHeight="false" outlineLevel="0" collapsed="false">
      <c r="A3" s="41" t="s">
        <v>63</v>
      </c>
      <c r="B3" s="41"/>
      <c r="C3" s="41"/>
      <c r="D3" s="41"/>
      <c r="E3" s="41"/>
      <c r="F3" s="41"/>
      <c r="G3" s="41"/>
      <c r="H3" s="41"/>
      <c r="I3" s="41"/>
      <c r="J3" s="42"/>
    </row>
    <row r="4" s="6" customFormat="true" ht="9" hidden="false" customHeight="true" outlineLevel="0" collapsed="false">
      <c r="A4" s="43"/>
      <c r="B4" s="43"/>
      <c r="C4" s="43"/>
      <c r="D4" s="44"/>
      <c r="E4" s="4"/>
      <c r="F4" s="45"/>
      <c r="G4" s="4"/>
      <c r="H4" s="4"/>
      <c r="I4" s="45"/>
      <c r="J4" s="42"/>
    </row>
    <row r="5" s="6" customFormat="true" ht="34.5" hidden="false" customHeight="true" outlineLevel="0" collapsed="false">
      <c r="A5" s="46" t="s">
        <v>64</v>
      </c>
      <c r="B5" s="46"/>
      <c r="C5" s="46"/>
      <c r="D5" s="46"/>
      <c r="E5" s="9" t="s">
        <v>12</v>
      </c>
      <c r="F5" s="9" t="s">
        <v>13</v>
      </c>
      <c r="G5" s="9" t="s">
        <v>65</v>
      </c>
      <c r="H5" s="9" t="s">
        <v>66</v>
      </c>
      <c r="I5" s="9" t="s">
        <v>67</v>
      </c>
      <c r="J5" s="42"/>
    </row>
    <row r="6" s="6" customFormat="true" ht="6" hidden="false" customHeight="true" outlineLevel="0" collapsed="false">
      <c r="A6" s="47"/>
      <c r="B6" s="47"/>
      <c r="C6" s="47"/>
      <c r="D6" s="48"/>
      <c r="E6" s="49"/>
      <c r="F6" s="49"/>
      <c r="G6" s="49"/>
      <c r="H6" s="49"/>
      <c r="I6" s="50"/>
      <c r="J6" s="42"/>
    </row>
    <row r="7" s="6" customFormat="true" ht="18" hidden="false" customHeight="true" outlineLevel="0" collapsed="false">
      <c r="A7" s="42"/>
      <c r="B7" s="51" t="s">
        <v>68</v>
      </c>
      <c r="C7" s="51"/>
      <c r="D7" s="13"/>
      <c r="E7" s="52" t="n">
        <f aca="false">SUM(E8:E24)</f>
        <v>3698</v>
      </c>
      <c r="F7" s="52" t="n">
        <f aca="false">SUM(F8:F24)</f>
        <v>3620</v>
      </c>
      <c r="G7" s="52" t="n">
        <f aca="false">SUM(G8:G24)</f>
        <v>2720</v>
      </c>
      <c r="H7" s="52" t="n">
        <f aca="false">SUM(H8:H24)</f>
        <v>3008</v>
      </c>
      <c r="I7" s="53" t="n">
        <f aca="false">SUM(I8:I24)</f>
        <v>3380</v>
      </c>
      <c r="J7" s="42"/>
    </row>
    <row r="8" s="6" customFormat="true" ht="18" hidden="false" customHeight="true" outlineLevel="0" collapsed="false">
      <c r="A8" s="42"/>
      <c r="B8" s="51" t="s">
        <v>69</v>
      </c>
      <c r="C8" s="51"/>
      <c r="D8" s="13"/>
      <c r="E8" s="52" t="n">
        <v>37</v>
      </c>
      <c r="F8" s="52" t="n">
        <v>38</v>
      </c>
      <c r="G8" s="52" t="n">
        <v>38</v>
      </c>
      <c r="H8" s="52" t="n">
        <v>46</v>
      </c>
      <c r="I8" s="54" t="n">
        <v>31</v>
      </c>
      <c r="J8" s="42"/>
    </row>
    <row r="9" s="6" customFormat="true" ht="18" hidden="false" customHeight="true" outlineLevel="0" collapsed="false">
      <c r="A9" s="42"/>
      <c r="B9" s="51" t="s">
        <v>70</v>
      </c>
      <c r="C9" s="51"/>
      <c r="D9" s="13"/>
      <c r="E9" s="52" t="n">
        <v>784</v>
      </c>
      <c r="F9" s="52" t="n">
        <v>665</v>
      </c>
      <c r="G9" s="52" t="n">
        <v>422</v>
      </c>
      <c r="H9" s="52" t="n">
        <v>477</v>
      </c>
      <c r="I9" s="54" t="n">
        <v>531</v>
      </c>
      <c r="J9" s="42"/>
    </row>
    <row r="10" s="6" customFormat="true" ht="18" hidden="false" customHeight="true" outlineLevel="0" collapsed="false">
      <c r="A10" s="42"/>
      <c r="B10" s="51" t="s">
        <v>71</v>
      </c>
      <c r="C10" s="51"/>
      <c r="D10" s="13"/>
      <c r="E10" s="52" t="n">
        <v>73</v>
      </c>
      <c r="F10" s="52" t="n">
        <v>78</v>
      </c>
      <c r="G10" s="52" t="n">
        <v>84</v>
      </c>
      <c r="H10" s="52" t="n">
        <v>92</v>
      </c>
      <c r="I10" s="54" t="n">
        <v>86</v>
      </c>
      <c r="J10" s="42"/>
    </row>
    <row r="11" s="6" customFormat="true" ht="18" hidden="false" customHeight="true" outlineLevel="0" collapsed="false">
      <c r="A11" s="42"/>
      <c r="B11" s="55" t="s">
        <v>72</v>
      </c>
      <c r="C11" s="55"/>
      <c r="D11" s="13"/>
      <c r="E11" s="56" t="n">
        <v>107</v>
      </c>
      <c r="F11" s="52" t="n">
        <v>88</v>
      </c>
      <c r="G11" s="52" t="n">
        <v>40</v>
      </c>
      <c r="H11" s="52" t="n">
        <v>63</v>
      </c>
      <c r="I11" s="53" t="n">
        <v>88</v>
      </c>
      <c r="J11" s="42"/>
    </row>
    <row r="12" s="6" customFormat="true" ht="18" hidden="false" customHeight="true" outlineLevel="0" collapsed="false">
      <c r="A12" s="42"/>
      <c r="B12" s="55" t="s">
        <v>73</v>
      </c>
      <c r="C12" s="55"/>
      <c r="D12" s="13"/>
      <c r="E12" s="56"/>
      <c r="F12" s="52"/>
      <c r="G12" s="52"/>
      <c r="H12" s="52"/>
      <c r="I12" s="53"/>
      <c r="J12" s="42"/>
    </row>
    <row r="13" s="6" customFormat="true" ht="18" hidden="false" customHeight="true" outlineLevel="0" collapsed="false">
      <c r="A13" s="42"/>
      <c r="B13" s="51" t="s">
        <v>74</v>
      </c>
      <c r="C13" s="51"/>
      <c r="D13" s="13"/>
      <c r="E13" s="52" t="n">
        <v>1052</v>
      </c>
      <c r="F13" s="52" t="n">
        <v>1048</v>
      </c>
      <c r="G13" s="52" t="n">
        <v>1055</v>
      </c>
      <c r="H13" s="52" t="n">
        <v>1042</v>
      </c>
      <c r="I13" s="54" t="n">
        <v>1025</v>
      </c>
      <c r="J13" s="42"/>
    </row>
    <row r="14" s="6" customFormat="true" ht="18" hidden="false" customHeight="true" outlineLevel="0" collapsed="false">
      <c r="A14" s="42"/>
      <c r="B14" s="51" t="s">
        <v>75</v>
      </c>
      <c r="C14" s="51"/>
      <c r="D14" s="13"/>
      <c r="E14" s="52" t="n">
        <v>3</v>
      </c>
      <c r="F14" s="52" t="n">
        <v>0</v>
      </c>
      <c r="G14" s="52" t="n">
        <v>0</v>
      </c>
      <c r="H14" s="52" t="n">
        <v>3</v>
      </c>
      <c r="I14" s="54" t="n">
        <v>5</v>
      </c>
      <c r="J14" s="42"/>
    </row>
    <row r="15" s="6" customFormat="true" ht="18" hidden="false" customHeight="true" outlineLevel="0" collapsed="false">
      <c r="A15" s="42"/>
      <c r="B15" s="51" t="s">
        <v>76</v>
      </c>
      <c r="C15" s="51"/>
      <c r="D15" s="13"/>
      <c r="E15" s="52" t="n">
        <v>14</v>
      </c>
      <c r="F15" s="52" t="n">
        <v>17</v>
      </c>
      <c r="G15" s="52" t="n">
        <v>13</v>
      </c>
      <c r="H15" s="52" t="n">
        <v>7</v>
      </c>
      <c r="I15" s="54" t="n">
        <v>14</v>
      </c>
      <c r="J15" s="42"/>
    </row>
    <row r="16" s="6" customFormat="true" ht="18" hidden="false" customHeight="true" outlineLevel="0" collapsed="false">
      <c r="A16" s="42"/>
      <c r="B16" s="51" t="s">
        <v>77</v>
      </c>
      <c r="C16" s="51"/>
      <c r="D16" s="13"/>
      <c r="E16" s="52" t="n">
        <v>118</v>
      </c>
      <c r="F16" s="52" t="n">
        <v>87</v>
      </c>
      <c r="G16" s="52" t="n">
        <v>37</v>
      </c>
      <c r="H16" s="52" t="n">
        <v>54</v>
      </c>
      <c r="I16" s="54" t="n">
        <v>103</v>
      </c>
      <c r="J16" s="42"/>
    </row>
    <row r="17" s="6" customFormat="true" ht="18" hidden="false" customHeight="true" outlineLevel="0" collapsed="false">
      <c r="A17" s="42"/>
      <c r="B17" s="51" t="s">
        <v>78</v>
      </c>
      <c r="C17" s="51"/>
      <c r="D17" s="13"/>
      <c r="E17" s="52" t="n">
        <v>57</v>
      </c>
      <c r="F17" s="52" t="n">
        <v>55</v>
      </c>
      <c r="G17" s="52" t="n">
        <v>12</v>
      </c>
      <c r="H17" s="52" t="n">
        <v>16</v>
      </c>
      <c r="I17" s="54" t="n">
        <v>28</v>
      </c>
      <c r="J17" s="42"/>
    </row>
    <row r="18" s="6" customFormat="true" ht="18" hidden="false" customHeight="true" outlineLevel="0" collapsed="false">
      <c r="A18" s="42"/>
      <c r="B18" s="51" t="s">
        <v>79</v>
      </c>
      <c r="C18" s="51"/>
      <c r="D18" s="13"/>
      <c r="E18" s="52" t="n">
        <v>24</v>
      </c>
      <c r="F18" s="52" t="n">
        <v>32</v>
      </c>
      <c r="G18" s="52" t="n">
        <v>15</v>
      </c>
      <c r="H18" s="52" t="n">
        <v>21</v>
      </c>
      <c r="I18" s="54" t="n">
        <v>22</v>
      </c>
      <c r="J18" s="42"/>
    </row>
    <row r="19" s="6" customFormat="true" ht="18" hidden="false" customHeight="true" outlineLevel="0" collapsed="false">
      <c r="A19" s="42"/>
      <c r="B19" s="51" t="s">
        <v>80</v>
      </c>
      <c r="C19" s="51"/>
      <c r="D19" s="13"/>
      <c r="E19" s="52" t="n">
        <v>273</v>
      </c>
      <c r="F19" s="52" t="n">
        <v>269</v>
      </c>
      <c r="G19" s="52" t="n">
        <v>129</v>
      </c>
      <c r="H19" s="52" t="n">
        <v>214</v>
      </c>
      <c r="I19" s="54" t="n">
        <v>243</v>
      </c>
      <c r="J19" s="42"/>
    </row>
    <row r="20" s="6" customFormat="true" ht="18" hidden="false" customHeight="true" outlineLevel="0" collapsed="false">
      <c r="A20" s="42"/>
      <c r="B20" s="51" t="s">
        <v>81</v>
      </c>
      <c r="C20" s="51"/>
      <c r="D20" s="13"/>
      <c r="E20" s="52" t="n">
        <v>311</v>
      </c>
      <c r="F20" s="52" t="n">
        <v>270</v>
      </c>
      <c r="G20" s="52" t="n">
        <v>163</v>
      </c>
      <c r="H20" s="52" t="n">
        <v>185</v>
      </c>
      <c r="I20" s="54" t="n">
        <v>232</v>
      </c>
      <c r="J20" s="42"/>
    </row>
    <row r="21" s="6" customFormat="true" ht="18" hidden="false" customHeight="true" outlineLevel="0" collapsed="false">
      <c r="A21" s="42"/>
      <c r="B21" s="51" t="s">
        <v>82</v>
      </c>
      <c r="C21" s="51"/>
      <c r="D21" s="13"/>
      <c r="E21" s="52" t="n">
        <v>39</v>
      </c>
      <c r="F21" s="52" t="n">
        <v>42</v>
      </c>
      <c r="G21" s="52" t="n">
        <v>27</v>
      </c>
      <c r="H21" s="52" t="n">
        <v>40</v>
      </c>
      <c r="I21" s="54" t="n">
        <v>56</v>
      </c>
      <c r="J21" s="42"/>
    </row>
    <row r="22" s="6" customFormat="true" ht="18" hidden="false" customHeight="true" outlineLevel="0" collapsed="false">
      <c r="A22" s="42"/>
      <c r="B22" s="51" t="s">
        <v>83</v>
      </c>
      <c r="C22" s="51"/>
      <c r="D22" s="13"/>
      <c r="E22" s="52" t="n">
        <v>21</v>
      </c>
      <c r="F22" s="52" t="n">
        <v>17</v>
      </c>
      <c r="G22" s="52" t="n">
        <v>0</v>
      </c>
      <c r="H22" s="57" t="s">
        <v>84</v>
      </c>
      <c r="I22" s="58" t="s">
        <v>84</v>
      </c>
      <c r="J22" s="42"/>
    </row>
    <row r="23" s="6" customFormat="true" ht="18" hidden="false" customHeight="true" outlineLevel="0" collapsed="false">
      <c r="A23" s="42"/>
      <c r="B23" s="51" t="s">
        <v>85</v>
      </c>
      <c r="C23" s="51"/>
      <c r="D23" s="13"/>
      <c r="E23" s="52" t="n">
        <v>0</v>
      </c>
      <c r="F23" s="52" t="n">
        <v>0</v>
      </c>
      <c r="G23" s="52" t="n">
        <v>18</v>
      </c>
      <c r="H23" s="52" t="n">
        <v>23</v>
      </c>
      <c r="I23" s="54" t="n">
        <v>41</v>
      </c>
      <c r="J23" s="42"/>
    </row>
    <row r="24" s="6" customFormat="true" ht="18" hidden="false" customHeight="true" outlineLevel="0" collapsed="false">
      <c r="A24" s="4"/>
      <c r="B24" s="59" t="s">
        <v>86</v>
      </c>
      <c r="C24" s="59"/>
      <c r="D24" s="24"/>
      <c r="E24" s="60" t="n">
        <v>785</v>
      </c>
      <c r="F24" s="60" t="n">
        <v>914</v>
      </c>
      <c r="G24" s="60" t="n">
        <v>667</v>
      </c>
      <c r="H24" s="60" t="n">
        <v>725</v>
      </c>
      <c r="I24" s="61" t="n">
        <v>875</v>
      </c>
      <c r="J24" s="42"/>
    </row>
    <row r="25" s="6" customFormat="true" ht="6" hidden="false" customHeight="true" outlineLevel="0" collapsed="false">
      <c r="A25" s="4"/>
      <c r="B25" s="4"/>
      <c r="C25" s="4"/>
      <c r="D25" s="4"/>
      <c r="E25" s="62"/>
      <c r="F25" s="62"/>
      <c r="G25" s="62"/>
      <c r="H25" s="62"/>
      <c r="I25" s="63"/>
      <c r="J25" s="42"/>
    </row>
    <row r="26" s="6" customFormat="true" ht="18.75" hidden="false" customHeight="true" outlineLevel="0" collapsed="false">
      <c r="A26" s="64"/>
      <c r="B26" s="65" t="s">
        <v>87</v>
      </c>
      <c r="C26" s="65"/>
      <c r="D26" s="66"/>
      <c r="E26" s="67" t="n">
        <v>4119</v>
      </c>
      <c r="F26" s="67" t="n">
        <v>3810</v>
      </c>
      <c r="G26" s="67" t="n">
        <v>1996</v>
      </c>
      <c r="H26" s="67" t="n">
        <v>2156</v>
      </c>
      <c r="I26" s="68" t="n">
        <v>2136</v>
      </c>
      <c r="J26" s="42"/>
    </row>
    <row r="27" s="6" customFormat="true" ht="18" hidden="false" customHeight="true" outlineLevel="0" collapsed="false">
      <c r="A27" s="25" t="s">
        <v>88</v>
      </c>
      <c r="E27" s="14"/>
      <c r="F27" s="28"/>
      <c r="G27" s="14"/>
      <c r="H27" s="14"/>
      <c r="I27" s="28"/>
      <c r="J27" s="42"/>
    </row>
    <row r="28" s="6" customFormat="true" ht="13.5" hidden="false" customHeight="false" outlineLevel="0" collapsed="false">
      <c r="B28" s="25" t="s">
        <v>89</v>
      </c>
      <c r="E28" s="14"/>
      <c r="I28" s="19"/>
    </row>
    <row r="29" s="6" customFormat="true" ht="13.5" hidden="false" customHeight="false" outlineLevel="0" collapsed="false">
      <c r="E29" s="14"/>
      <c r="I29" s="19"/>
    </row>
    <row r="30" s="6" customFormat="true" ht="13.5" hidden="false" customHeight="false" outlineLevel="0" collapsed="false">
      <c r="E30" s="14"/>
      <c r="I30" s="19"/>
    </row>
    <row r="31" s="6" customFormat="true" ht="13.5" hidden="false" customHeight="false" outlineLevel="0" collapsed="false">
      <c r="E31" s="14"/>
      <c r="I31" s="19"/>
    </row>
    <row r="32" s="6" customFormat="true" ht="13.5" hidden="false" customHeight="false" outlineLevel="0" collapsed="false">
      <c r="E32" s="14"/>
      <c r="I32" s="19"/>
    </row>
    <row r="33" s="6" customFormat="true" ht="13.5" hidden="false" customHeight="false" outlineLevel="0" collapsed="false">
      <c r="E33" s="14"/>
      <c r="I33" s="19"/>
    </row>
    <row r="34" s="6" customFormat="true" ht="13.5" hidden="false" customHeight="false" outlineLevel="0" collapsed="false">
      <c r="E34" s="14"/>
      <c r="I34" s="19"/>
    </row>
    <row r="35" s="6" customFormat="true" ht="13.5" hidden="false" customHeight="false" outlineLevel="0" collapsed="false">
      <c r="E35" s="14"/>
      <c r="I35" s="19"/>
    </row>
    <row r="36" s="6" customFormat="true" ht="13.5" hidden="false" customHeight="false" outlineLevel="0" collapsed="false">
      <c r="E36" s="14"/>
      <c r="I36" s="19"/>
    </row>
    <row r="37" s="6" customFormat="true" ht="13.5" hidden="false" customHeight="false" outlineLevel="0" collapsed="false">
      <c r="E37" s="14"/>
      <c r="I37" s="19"/>
    </row>
    <row r="38" s="6" customFormat="true" ht="13.5" hidden="false" customHeight="false" outlineLevel="0" collapsed="false">
      <c r="E38" s="14"/>
      <c r="I38" s="19"/>
    </row>
    <row r="39" s="6" customFormat="true" ht="13.5" hidden="false" customHeight="false" outlineLevel="0" collapsed="false">
      <c r="E39" s="14"/>
      <c r="I39" s="19"/>
    </row>
    <row r="40" s="6" customFormat="true" ht="13.5" hidden="false" customHeight="false" outlineLevel="0" collapsed="false">
      <c r="E40" s="14"/>
      <c r="I40" s="19"/>
    </row>
    <row r="41" s="6" customFormat="true" ht="13.5" hidden="false" customHeight="false" outlineLevel="0" collapsed="false">
      <c r="E41" s="14"/>
      <c r="I41" s="19"/>
    </row>
    <row r="42" s="6" customFormat="true" ht="13.5" hidden="false" customHeight="false" outlineLevel="0" collapsed="false">
      <c r="E42" s="14"/>
      <c r="I42" s="19"/>
    </row>
    <row r="43" s="6" customFormat="true" ht="13.5" hidden="false" customHeight="false" outlineLevel="0" collapsed="false">
      <c r="E43" s="14"/>
      <c r="I43" s="19"/>
    </row>
    <row r="44" s="6" customFormat="true" ht="13.5" hidden="false" customHeight="false" outlineLevel="0" collapsed="false">
      <c r="E44" s="14"/>
      <c r="I44" s="19"/>
    </row>
    <row r="45" s="6" customFormat="true" ht="13.5" hidden="false" customHeight="false" outlineLevel="0" collapsed="false">
      <c r="E45" s="14"/>
      <c r="I45" s="19"/>
    </row>
    <row r="46" s="6" customFormat="true" ht="13.5" hidden="false" customHeight="false" outlineLevel="0" collapsed="false">
      <c r="E46" s="14"/>
      <c r="I46" s="19"/>
    </row>
    <row r="47" s="6" customFormat="true" ht="13.5" hidden="false" customHeight="false" outlineLevel="0" collapsed="false">
      <c r="E47" s="14"/>
      <c r="I47" s="19"/>
    </row>
    <row r="48" s="6" customFormat="true" ht="13.5" hidden="false" customHeight="false" outlineLevel="0" collapsed="false">
      <c r="E48" s="14"/>
      <c r="I48" s="19"/>
    </row>
    <row r="49" s="6" customFormat="true" ht="13.5" hidden="false" customHeight="false" outlineLevel="0" collapsed="false">
      <c r="E49" s="14"/>
      <c r="I49" s="19"/>
    </row>
    <row r="50" s="6" customFormat="true" ht="13.5" hidden="false" customHeight="false" outlineLevel="0" collapsed="false">
      <c r="E50" s="14"/>
      <c r="I50" s="19"/>
    </row>
    <row r="51" s="6" customFormat="true" ht="13.5" hidden="false" customHeight="false" outlineLevel="0" collapsed="false">
      <c r="E51" s="14"/>
      <c r="I51" s="19"/>
    </row>
    <row r="52" s="6" customFormat="true" ht="13.5" hidden="false" customHeight="false" outlineLevel="0" collapsed="false">
      <c r="E52" s="14"/>
      <c r="I52" s="19"/>
    </row>
    <row r="53" s="6" customFormat="true" ht="13.5" hidden="false" customHeight="false" outlineLevel="0" collapsed="false">
      <c r="E53" s="14"/>
      <c r="I53" s="19"/>
    </row>
    <row r="54" s="6" customFormat="true" ht="13.5" hidden="false" customHeight="false" outlineLevel="0" collapsed="false">
      <c r="E54" s="14"/>
      <c r="I54" s="19"/>
    </row>
    <row r="55" s="6" customFormat="true" ht="13.5" hidden="false" customHeight="false" outlineLevel="0" collapsed="false">
      <c r="E55" s="14"/>
      <c r="I55" s="19"/>
    </row>
    <row r="56" s="6" customFormat="true" ht="13.5" hidden="false" customHeight="false" outlineLevel="0" collapsed="false">
      <c r="E56" s="14"/>
      <c r="I56" s="19"/>
    </row>
    <row r="57" s="6" customFormat="true" ht="13.5" hidden="false" customHeight="false" outlineLevel="0" collapsed="false">
      <c r="E57" s="14"/>
      <c r="I57" s="19"/>
    </row>
    <row r="58" s="6" customFormat="true" ht="13.5" hidden="false" customHeight="false" outlineLevel="0" collapsed="false">
      <c r="E58" s="14"/>
      <c r="I58" s="19"/>
    </row>
    <row r="59" s="6" customFormat="true" ht="13.5" hidden="false" customHeight="false" outlineLevel="0" collapsed="false">
      <c r="E59" s="14"/>
      <c r="I59" s="19"/>
    </row>
    <row r="60" s="6" customFormat="true" ht="13.5" hidden="false" customHeight="false" outlineLevel="0" collapsed="false">
      <c r="E60" s="14"/>
      <c r="I60" s="19"/>
    </row>
    <row r="61" s="6" customFormat="true" ht="13.5" hidden="false" customHeight="false" outlineLevel="0" collapsed="false">
      <c r="E61" s="14"/>
      <c r="I61" s="19"/>
    </row>
    <row r="62" s="6" customFormat="true" ht="13.5" hidden="false" customHeight="false" outlineLevel="0" collapsed="false">
      <c r="E62" s="14"/>
      <c r="I62" s="19"/>
    </row>
    <row r="63" s="6" customFormat="true" ht="13.5" hidden="false" customHeight="false" outlineLevel="0" collapsed="false">
      <c r="E63" s="14"/>
      <c r="I63" s="19"/>
    </row>
    <row r="64" s="6" customFormat="true" ht="13.5" hidden="false" customHeight="false" outlineLevel="0" collapsed="false">
      <c r="E64" s="14"/>
      <c r="I64" s="19"/>
    </row>
    <row r="65" s="6" customFormat="true" ht="13.5" hidden="false" customHeight="false" outlineLevel="0" collapsed="false">
      <c r="E65" s="14"/>
      <c r="I65" s="19"/>
    </row>
    <row r="66" s="6" customFormat="true" ht="13.5" hidden="false" customHeight="false" outlineLevel="0" collapsed="false">
      <c r="E66" s="14"/>
      <c r="I66" s="19"/>
    </row>
    <row r="67" s="6" customFormat="true" ht="13.5" hidden="false" customHeight="false" outlineLevel="0" collapsed="false">
      <c r="E67" s="14"/>
      <c r="I67" s="19"/>
    </row>
    <row r="68" s="6" customFormat="true" ht="13.5" hidden="false" customHeight="false" outlineLevel="0" collapsed="false">
      <c r="E68" s="14"/>
      <c r="I68" s="19"/>
    </row>
    <row r="69" s="6" customFormat="true" ht="13.5" hidden="false" customHeight="false" outlineLevel="0" collapsed="false">
      <c r="E69" s="14"/>
      <c r="I69" s="19"/>
    </row>
    <row r="70" s="6" customFormat="true" ht="13.5" hidden="false" customHeight="false" outlineLevel="0" collapsed="false">
      <c r="E70" s="14"/>
      <c r="I70" s="19"/>
    </row>
    <row r="71" s="6" customFormat="true" ht="13.5" hidden="false" customHeight="false" outlineLevel="0" collapsed="false">
      <c r="E71" s="14"/>
      <c r="I71" s="19"/>
    </row>
    <row r="72" s="6" customFormat="true" ht="13.5" hidden="false" customHeight="false" outlineLevel="0" collapsed="false">
      <c r="E72" s="14"/>
      <c r="I72" s="19"/>
    </row>
    <row r="73" s="6" customFormat="true" ht="13.5" hidden="false" customHeight="false" outlineLevel="0" collapsed="false">
      <c r="E73" s="14"/>
      <c r="I73" s="19"/>
    </row>
    <row r="74" s="6" customFormat="true" ht="13.5" hidden="false" customHeight="false" outlineLevel="0" collapsed="false">
      <c r="E74" s="14"/>
      <c r="I74" s="19"/>
    </row>
    <row r="75" s="6" customFormat="true" ht="13.5" hidden="false" customHeight="false" outlineLevel="0" collapsed="false">
      <c r="E75" s="14"/>
      <c r="I75" s="19"/>
    </row>
    <row r="76" s="6" customFormat="true" ht="13.5" hidden="false" customHeight="false" outlineLevel="0" collapsed="false">
      <c r="E76" s="14"/>
      <c r="I76" s="19"/>
    </row>
    <row r="77" s="6" customFormat="true" ht="13.5" hidden="false" customHeight="false" outlineLevel="0" collapsed="false">
      <c r="E77" s="14"/>
      <c r="I77" s="19"/>
    </row>
    <row r="78" s="6" customFormat="true" ht="13.5" hidden="false" customHeight="false" outlineLevel="0" collapsed="false">
      <c r="E78" s="14"/>
      <c r="I78" s="19"/>
    </row>
    <row r="79" s="6" customFormat="true" ht="13.5" hidden="false" customHeight="false" outlineLevel="0" collapsed="false">
      <c r="E79" s="14"/>
      <c r="I79" s="19"/>
    </row>
    <row r="80" s="6" customFormat="true" ht="13.5" hidden="false" customHeight="false" outlineLevel="0" collapsed="false">
      <c r="E80" s="14"/>
      <c r="I80" s="19"/>
    </row>
    <row r="81" s="6" customFormat="true" ht="13.5" hidden="false" customHeight="false" outlineLevel="0" collapsed="false">
      <c r="E81" s="14"/>
      <c r="I81" s="19"/>
    </row>
    <row r="82" s="6" customFormat="true" ht="13.5" hidden="false" customHeight="false" outlineLevel="0" collapsed="false">
      <c r="E82" s="14"/>
      <c r="I82" s="19"/>
    </row>
    <row r="83" s="6" customFormat="true" ht="13.5" hidden="false" customHeight="false" outlineLevel="0" collapsed="false">
      <c r="E83" s="14"/>
      <c r="I83" s="19"/>
    </row>
    <row r="84" s="6" customFormat="true" ht="13.5" hidden="false" customHeight="false" outlineLevel="0" collapsed="false">
      <c r="E84" s="14"/>
      <c r="I84" s="19"/>
    </row>
    <row r="85" s="6" customFormat="true" ht="13.5" hidden="false" customHeight="false" outlineLevel="0" collapsed="false">
      <c r="E85" s="14"/>
      <c r="I85" s="19"/>
    </row>
    <row r="86" s="6" customFormat="true" ht="13.5" hidden="false" customHeight="false" outlineLevel="0" collapsed="false">
      <c r="E86" s="14"/>
      <c r="I86" s="19"/>
    </row>
    <row r="87" s="6" customFormat="true" ht="13.5" hidden="false" customHeight="false" outlineLevel="0" collapsed="false">
      <c r="E87" s="14"/>
      <c r="I87" s="19"/>
    </row>
    <row r="88" s="6" customFormat="true" ht="13.5" hidden="false" customHeight="false" outlineLevel="0" collapsed="false">
      <c r="E88" s="14"/>
      <c r="I88" s="19"/>
    </row>
    <row r="89" s="6" customFormat="true" ht="13.5" hidden="false" customHeight="false" outlineLevel="0" collapsed="false">
      <c r="E89" s="14"/>
      <c r="I89" s="19"/>
    </row>
    <row r="90" s="6" customFormat="true" ht="13.5" hidden="false" customHeight="false" outlineLevel="0" collapsed="false">
      <c r="E90" s="14"/>
      <c r="I90" s="19"/>
    </row>
    <row r="91" s="6" customFormat="true" ht="13.5" hidden="false" customHeight="false" outlineLevel="0" collapsed="false">
      <c r="E91" s="14"/>
      <c r="I91" s="19"/>
    </row>
    <row r="92" s="6" customFormat="true" ht="13.5" hidden="false" customHeight="false" outlineLevel="0" collapsed="false">
      <c r="E92" s="14"/>
      <c r="I92" s="19"/>
    </row>
    <row r="93" s="6" customFormat="true" ht="13.5" hidden="false" customHeight="false" outlineLevel="0" collapsed="false">
      <c r="E93" s="14"/>
      <c r="I93" s="19"/>
    </row>
    <row r="94" s="6" customFormat="true" ht="13.5" hidden="false" customHeight="false" outlineLevel="0" collapsed="false">
      <c r="E94" s="14"/>
      <c r="I94" s="19"/>
    </row>
    <row r="95" s="6" customFormat="true" ht="13.5" hidden="false" customHeight="false" outlineLevel="0" collapsed="false">
      <c r="E95" s="14"/>
      <c r="I95" s="19"/>
    </row>
    <row r="96" s="6" customFormat="true" ht="13.5" hidden="false" customHeight="false" outlineLevel="0" collapsed="false">
      <c r="E96" s="14"/>
      <c r="I96" s="19"/>
    </row>
    <row r="97" s="6" customFormat="true" ht="13.5" hidden="false" customHeight="false" outlineLevel="0" collapsed="false">
      <c r="E97" s="14"/>
      <c r="I97" s="19"/>
    </row>
    <row r="98" s="6" customFormat="true" ht="13.5" hidden="false" customHeight="false" outlineLevel="0" collapsed="false">
      <c r="E98" s="14"/>
      <c r="I98" s="19"/>
    </row>
    <row r="99" s="6" customFormat="true" ht="13.5" hidden="false" customHeight="false" outlineLevel="0" collapsed="false">
      <c r="E99" s="14"/>
      <c r="I99" s="19"/>
    </row>
    <row r="100" s="6" customFormat="true" ht="13.5" hidden="false" customHeight="false" outlineLevel="0" collapsed="false">
      <c r="E100" s="14"/>
      <c r="I100" s="19"/>
    </row>
    <row r="101" s="6" customFormat="true" ht="13.5" hidden="false" customHeight="false" outlineLevel="0" collapsed="false">
      <c r="E101" s="14"/>
      <c r="I101" s="19"/>
    </row>
    <row r="102" s="6" customFormat="true" ht="13.5" hidden="false" customHeight="false" outlineLevel="0" collapsed="false">
      <c r="E102" s="14"/>
      <c r="I102" s="19"/>
    </row>
    <row r="103" s="6" customFormat="true" ht="13.5" hidden="false" customHeight="false" outlineLevel="0" collapsed="false">
      <c r="E103" s="14"/>
      <c r="I103" s="19"/>
    </row>
    <row r="104" s="6" customFormat="true" ht="13.5" hidden="false" customHeight="false" outlineLevel="0" collapsed="false">
      <c r="E104" s="14"/>
      <c r="I104" s="19"/>
    </row>
    <row r="105" s="6" customFormat="true" ht="13.5" hidden="false" customHeight="false" outlineLevel="0" collapsed="false">
      <c r="E105" s="14"/>
      <c r="I105" s="19"/>
    </row>
    <row r="106" s="6" customFormat="true" ht="13.5" hidden="false" customHeight="false" outlineLevel="0" collapsed="false">
      <c r="E106" s="14"/>
      <c r="I106" s="19"/>
    </row>
    <row r="107" s="6" customFormat="true" ht="13.5" hidden="false" customHeight="false" outlineLevel="0" collapsed="false">
      <c r="E107" s="14"/>
      <c r="I107" s="19"/>
    </row>
    <row r="108" s="6" customFormat="true" ht="13.5" hidden="false" customHeight="false" outlineLevel="0" collapsed="false">
      <c r="E108" s="14"/>
      <c r="I108" s="19"/>
    </row>
    <row r="109" s="6" customFormat="true" ht="13.5" hidden="false" customHeight="false" outlineLevel="0" collapsed="false">
      <c r="E109" s="14"/>
      <c r="I109" s="19"/>
    </row>
    <row r="110" s="6" customFormat="true" ht="13.5" hidden="false" customHeight="false" outlineLevel="0" collapsed="false">
      <c r="E110" s="14"/>
      <c r="I110" s="19"/>
    </row>
    <row r="111" s="6" customFormat="true" ht="13.5" hidden="false" customHeight="false" outlineLevel="0" collapsed="false">
      <c r="E111" s="14"/>
      <c r="I111" s="19"/>
    </row>
    <row r="112" s="6" customFormat="true" ht="13.5" hidden="false" customHeight="false" outlineLevel="0" collapsed="false">
      <c r="E112" s="14"/>
      <c r="I112" s="19"/>
    </row>
    <row r="113" s="6" customFormat="true" ht="13.5" hidden="false" customHeight="false" outlineLevel="0" collapsed="false">
      <c r="E113" s="14"/>
      <c r="I113" s="19"/>
    </row>
    <row r="114" s="6" customFormat="true" ht="13.5" hidden="false" customHeight="false" outlineLevel="0" collapsed="false">
      <c r="E114" s="14"/>
      <c r="I114" s="19"/>
    </row>
    <row r="115" s="6" customFormat="true" ht="13.5" hidden="false" customHeight="false" outlineLevel="0" collapsed="false">
      <c r="E115" s="14"/>
      <c r="I115" s="19"/>
    </row>
    <row r="116" s="6" customFormat="true" ht="13.5" hidden="false" customHeight="false" outlineLevel="0" collapsed="false">
      <c r="E116" s="14"/>
      <c r="I116" s="19"/>
    </row>
    <row r="117" s="6" customFormat="true" ht="13.5" hidden="false" customHeight="false" outlineLevel="0" collapsed="false">
      <c r="E117" s="14"/>
      <c r="I117" s="19"/>
    </row>
    <row r="118" s="6" customFormat="true" ht="13.5" hidden="false" customHeight="false" outlineLevel="0" collapsed="false">
      <c r="E118" s="14"/>
      <c r="I118" s="19"/>
    </row>
    <row r="119" s="6" customFormat="true" ht="13.5" hidden="false" customHeight="false" outlineLevel="0" collapsed="false">
      <c r="E119" s="14"/>
      <c r="I119" s="19"/>
    </row>
    <row r="120" s="6" customFormat="true" ht="13.5" hidden="false" customHeight="false" outlineLevel="0" collapsed="false">
      <c r="E120" s="14"/>
      <c r="I120" s="19"/>
    </row>
    <row r="121" s="6" customFormat="true" ht="13.5" hidden="false" customHeight="false" outlineLevel="0" collapsed="false">
      <c r="E121" s="14"/>
      <c r="I121" s="19"/>
    </row>
    <row r="122" s="6" customFormat="true" ht="13.5" hidden="false" customHeight="false" outlineLevel="0" collapsed="false">
      <c r="E122" s="14"/>
      <c r="I122" s="19"/>
    </row>
    <row r="123" s="6" customFormat="true" ht="13.5" hidden="false" customHeight="false" outlineLevel="0" collapsed="false">
      <c r="E123" s="14"/>
      <c r="I123" s="19"/>
    </row>
    <row r="124" s="6" customFormat="true" ht="13.5" hidden="false" customHeight="false" outlineLevel="0" collapsed="false">
      <c r="E124" s="14"/>
      <c r="I124" s="19"/>
    </row>
    <row r="125" s="6" customFormat="true" ht="13.5" hidden="false" customHeight="false" outlineLevel="0" collapsed="false">
      <c r="E125" s="14"/>
      <c r="I125" s="19"/>
    </row>
    <row r="126" s="6" customFormat="true" ht="13.5" hidden="false" customHeight="false" outlineLevel="0" collapsed="false">
      <c r="E126" s="14"/>
      <c r="I126" s="19"/>
    </row>
    <row r="127" s="6" customFormat="true" ht="13.5" hidden="false" customHeight="false" outlineLevel="0" collapsed="false">
      <c r="E127" s="14"/>
      <c r="I127" s="19"/>
    </row>
    <row r="128" s="6" customFormat="true" ht="13.5" hidden="false" customHeight="false" outlineLevel="0" collapsed="false">
      <c r="E128" s="14"/>
      <c r="I128" s="19"/>
    </row>
    <row r="129" s="6" customFormat="true" ht="13.5" hidden="false" customHeight="false" outlineLevel="0" collapsed="false">
      <c r="E129" s="14"/>
      <c r="I129" s="19"/>
    </row>
    <row r="130" s="6" customFormat="true" ht="13.5" hidden="false" customHeight="false" outlineLevel="0" collapsed="false">
      <c r="E130" s="14"/>
      <c r="I130" s="19"/>
    </row>
    <row r="131" s="6" customFormat="true" ht="13.5" hidden="false" customHeight="false" outlineLevel="0" collapsed="false">
      <c r="E131" s="14"/>
      <c r="I131" s="19"/>
    </row>
    <row r="132" s="6" customFormat="true" ht="13.5" hidden="false" customHeight="false" outlineLevel="0" collapsed="false">
      <c r="E132" s="14"/>
      <c r="I132" s="19"/>
    </row>
    <row r="133" s="6" customFormat="true" ht="13.5" hidden="false" customHeight="false" outlineLevel="0" collapsed="false">
      <c r="E133" s="14"/>
      <c r="I133" s="19"/>
    </row>
    <row r="134" s="6" customFormat="true" ht="13.5" hidden="false" customHeight="false" outlineLevel="0" collapsed="false">
      <c r="E134" s="14"/>
      <c r="I134" s="19"/>
    </row>
    <row r="135" s="6" customFormat="true" ht="13.5" hidden="false" customHeight="false" outlineLevel="0" collapsed="false">
      <c r="E135" s="14"/>
      <c r="I135" s="19"/>
    </row>
    <row r="136" s="6" customFormat="true" ht="13.5" hidden="false" customHeight="false" outlineLevel="0" collapsed="false">
      <c r="E136" s="14"/>
      <c r="I136" s="19"/>
    </row>
    <row r="137" s="6" customFormat="true" ht="13.5" hidden="false" customHeight="false" outlineLevel="0" collapsed="false">
      <c r="E137" s="14"/>
      <c r="I137" s="19"/>
    </row>
    <row r="138" s="6" customFormat="true" ht="13.5" hidden="false" customHeight="false" outlineLevel="0" collapsed="false">
      <c r="E138" s="14"/>
      <c r="I138" s="19"/>
    </row>
    <row r="139" s="6" customFormat="true" ht="13.5" hidden="false" customHeight="false" outlineLevel="0" collapsed="false">
      <c r="E139" s="14"/>
      <c r="I139" s="19"/>
    </row>
    <row r="140" s="6" customFormat="true" ht="13.5" hidden="false" customHeight="false" outlineLevel="0" collapsed="false">
      <c r="E140" s="14"/>
      <c r="I140" s="19"/>
    </row>
    <row r="141" s="6" customFormat="true" ht="13.5" hidden="false" customHeight="false" outlineLevel="0" collapsed="false">
      <c r="E141" s="14"/>
      <c r="I141" s="19"/>
    </row>
    <row r="142" s="6" customFormat="true" ht="13.5" hidden="false" customHeight="false" outlineLevel="0" collapsed="false">
      <c r="E142" s="14"/>
      <c r="I142" s="19"/>
    </row>
    <row r="143" s="6" customFormat="true" ht="13.5" hidden="false" customHeight="false" outlineLevel="0" collapsed="false">
      <c r="E143" s="14"/>
      <c r="I143" s="19"/>
    </row>
    <row r="144" s="6" customFormat="true" ht="13.5" hidden="false" customHeight="false" outlineLevel="0" collapsed="false">
      <c r="E144" s="14"/>
      <c r="I144" s="19"/>
    </row>
    <row r="145" s="6" customFormat="true" ht="13.5" hidden="false" customHeight="false" outlineLevel="0" collapsed="false">
      <c r="E145" s="14"/>
      <c r="I145" s="19"/>
    </row>
    <row r="146" s="6" customFormat="true" ht="13.5" hidden="false" customHeight="false" outlineLevel="0" collapsed="false">
      <c r="E146" s="14"/>
      <c r="I146" s="19"/>
    </row>
    <row r="147" s="6" customFormat="true" ht="13.5" hidden="false" customHeight="false" outlineLevel="0" collapsed="false">
      <c r="E147" s="14"/>
      <c r="I147" s="19"/>
    </row>
    <row r="148" s="6" customFormat="true" ht="13.5" hidden="false" customHeight="false" outlineLevel="0" collapsed="false">
      <c r="E148" s="14"/>
      <c r="I148" s="19"/>
    </row>
    <row r="149" s="6" customFormat="true" ht="13.5" hidden="false" customHeight="false" outlineLevel="0" collapsed="false">
      <c r="E149" s="14"/>
      <c r="I149" s="19"/>
    </row>
    <row r="150" s="6" customFormat="true" ht="13.5" hidden="false" customHeight="false" outlineLevel="0" collapsed="false">
      <c r="E150" s="14"/>
      <c r="I150" s="19"/>
    </row>
    <row r="151" s="6" customFormat="true" ht="13.5" hidden="false" customHeight="false" outlineLevel="0" collapsed="false">
      <c r="E151" s="14"/>
      <c r="I151" s="19"/>
    </row>
    <row r="152" s="6" customFormat="true" ht="13.5" hidden="false" customHeight="false" outlineLevel="0" collapsed="false">
      <c r="E152" s="14"/>
      <c r="I152" s="19"/>
    </row>
    <row r="153" s="6" customFormat="true" ht="13.5" hidden="false" customHeight="false" outlineLevel="0" collapsed="false">
      <c r="E153" s="14"/>
      <c r="I153" s="19"/>
    </row>
    <row r="154" s="6" customFormat="true" ht="13.5" hidden="false" customHeight="false" outlineLevel="0" collapsed="false">
      <c r="E154" s="14"/>
      <c r="I154" s="19"/>
    </row>
    <row r="155" s="6" customFormat="true" ht="13.5" hidden="false" customHeight="false" outlineLevel="0" collapsed="false">
      <c r="E155" s="14"/>
      <c r="I155" s="19"/>
    </row>
    <row r="156" s="6" customFormat="true" ht="13.5" hidden="false" customHeight="false" outlineLevel="0" collapsed="false">
      <c r="E156" s="14"/>
      <c r="I156" s="19"/>
    </row>
    <row r="157" s="6" customFormat="true" ht="13.5" hidden="false" customHeight="false" outlineLevel="0" collapsed="false">
      <c r="E157" s="14"/>
      <c r="I157" s="19"/>
    </row>
    <row r="158" s="6" customFormat="true" ht="13.5" hidden="false" customHeight="false" outlineLevel="0" collapsed="false">
      <c r="E158" s="14"/>
      <c r="I158" s="19"/>
    </row>
    <row r="159" s="6" customFormat="true" ht="13.5" hidden="false" customHeight="false" outlineLevel="0" collapsed="false">
      <c r="E159" s="14"/>
      <c r="I159" s="19"/>
    </row>
    <row r="160" s="6" customFormat="true" ht="13.5" hidden="false" customHeight="false" outlineLevel="0" collapsed="false">
      <c r="E160" s="14"/>
      <c r="I160" s="19"/>
    </row>
    <row r="161" s="6" customFormat="true" ht="13.5" hidden="false" customHeight="false" outlineLevel="0" collapsed="false">
      <c r="E161" s="14"/>
      <c r="I161" s="19"/>
    </row>
    <row r="162" s="6" customFormat="true" ht="13.5" hidden="false" customHeight="false" outlineLevel="0" collapsed="false">
      <c r="E162" s="14"/>
      <c r="I162" s="19"/>
    </row>
    <row r="163" s="6" customFormat="true" ht="13.5" hidden="false" customHeight="false" outlineLevel="0" collapsed="false">
      <c r="E163" s="14"/>
      <c r="I163" s="19"/>
    </row>
    <row r="164" s="6" customFormat="true" ht="13.5" hidden="false" customHeight="false" outlineLevel="0" collapsed="false">
      <c r="E164" s="14"/>
      <c r="I164" s="19"/>
    </row>
    <row r="165" s="6" customFormat="true" ht="13.5" hidden="false" customHeight="false" outlineLevel="0" collapsed="false">
      <c r="E165" s="14"/>
      <c r="I165" s="19"/>
    </row>
    <row r="166" s="6" customFormat="true" ht="13.5" hidden="false" customHeight="false" outlineLevel="0" collapsed="false">
      <c r="E166" s="14"/>
      <c r="I166" s="19"/>
    </row>
    <row r="167" s="6" customFormat="true" ht="13.5" hidden="false" customHeight="false" outlineLevel="0" collapsed="false">
      <c r="E167" s="14"/>
      <c r="I167" s="19"/>
    </row>
    <row r="168" s="6" customFormat="true" ht="13.5" hidden="false" customHeight="false" outlineLevel="0" collapsed="false">
      <c r="E168" s="14"/>
      <c r="I168" s="19"/>
    </row>
    <row r="169" s="6" customFormat="true" ht="13.5" hidden="false" customHeight="false" outlineLevel="0" collapsed="false">
      <c r="E169" s="14"/>
      <c r="I169" s="19"/>
    </row>
    <row r="170" s="6" customFormat="true" ht="13.5" hidden="false" customHeight="false" outlineLevel="0" collapsed="false">
      <c r="E170" s="14"/>
      <c r="I170" s="19"/>
    </row>
    <row r="171" s="6" customFormat="true" ht="13.5" hidden="false" customHeight="false" outlineLevel="0" collapsed="false">
      <c r="E171" s="14"/>
      <c r="I171" s="19"/>
    </row>
    <row r="172" s="6" customFormat="true" ht="13.5" hidden="false" customHeight="false" outlineLevel="0" collapsed="false">
      <c r="E172" s="14"/>
      <c r="I172" s="19"/>
    </row>
    <row r="173" s="6" customFormat="true" ht="13.5" hidden="false" customHeight="false" outlineLevel="0" collapsed="false">
      <c r="E173" s="14"/>
      <c r="I173" s="19"/>
    </row>
    <row r="174" s="6" customFormat="true" ht="13.5" hidden="false" customHeight="false" outlineLevel="0" collapsed="false">
      <c r="E174" s="14"/>
      <c r="I174" s="19"/>
    </row>
    <row r="175" s="6" customFormat="true" ht="13.5" hidden="false" customHeight="false" outlineLevel="0" collapsed="false">
      <c r="E175" s="14"/>
      <c r="I175" s="19"/>
    </row>
    <row r="176" s="6" customFormat="true" ht="13.5" hidden="false" customHeight="false" outlineLevel="0" collapsed="false">
      <c r="E176" s="14"/>
      <c r="I176" s="19"/>
    </row>
    <row r="177" s="6" customFormat="true" ht="13.5" hidden="false" customHeight="false" outlineLevel="0" collapsed="false">
      <c r="E177" s="14"/>
      <c r="I177" s="19"/>
    </row>
    <row r="178" s="6" customFormat="true" ht="13.5" hidden="false" customHeight="false" outlineLevel="0" collapsed="false">
      <c r="E178" s="14"/>
      <c r="I178" s="19"/>
    </row>
    <row r="179" s="6" customFormat="true" ht="13.5" hidden="false" customHeight="false" outlineLevel="0" collapsed="false">
      <c r="E179" s="14"/>
      <c r="I179" s="19"/>
    </row>
    <row r="180" s="6" customFormat="true" ht="13.5" hidden="false" customHeight="false" outlineLevel="0" collapsed="false">
      <c r="E180" s="14"/>
      <c r="I180" s="19"/>
    </row>
    <row r="181" s="6" customFormat="true" ht="13.5" hidden="false" customHeight="false" outlineLevel="0" collapsed="false">
      <c r="E181" s="14"/>
      <c r="I181" s="19"/>
    </row>
    <row r="182" s="6" customFormat="true" ht="13.5" hidden="false" customHeight="false" outlineLevel="0" collapsed="false">
      <c r="E182" s="14"/>
      <c r="I182" s="19"/>
    </row>
    <row r="183" s="6" customFormat="true" ht="13.5" hidden="false" customHeight="false" outlineLevel="0" collapsed="false">
      <c r="E183" s="14"/>
      <c r="I183" s="19"/>
    </row>
    <row r="184" s="6" customFormat="true" ht="13.5" hidden="false" customHeight="false" outlineLevel="0" collapsed="false">
      <c r="E184" s="14"/>
      <c r="I184" s="19"/>
    </row>
    <row r="185" s="6" customFormat="true" ht="13.5" hidden="false" customHeight="false" outlineLevel="0" collapsed="false">
      <c r="E185" s="14"/>
      <c r="I185" s="19"/>
    </row>
    <row r="186" s="6" customFormat="true" ht="13.5" hidden="false" customHeight="false" outlineLevel="0" collapsed="false">
      <c r="E186" s="14"/>
      <c r="I186" s="19"/>
    </row>
    <row r="187" s="6" customFormat="true" ht="13.5" hidden="false" customHeight="false" outlineLevel="0" collapsed="false">
      <c r="E187" s="14"/>
      <c r="I187" s="19"/>
    </row>
    <row r="188" s="6" customFormat="true" ht="13.5" hidden="false" customHeight="false" outlineLevel="0" collapsed="false">
      <c r="E188" s="14"/>
      <c r="I188" s="19"/>
    </row>
    <row r="189" s="6" customFormat="true" ht="13.5" hidden="false" customHeight="false" outlineLevel="0" collapsed="false">
      <c r="E189" s="14"/>
      <c r="I189" s="19"/>
    </row>
    <row r="190" s="6" customFormat="true" ht="13.5" hidden="false" customHeight="false" outlineLevel="0" collapsed="false">
      <c r="E190" s="14"/>
      <c r="I190" s="19"/>
    </row>
    <row r="191" s="6" customFormat="true" ht="13.5" hidden="false" customHeight="false" outlineLevel="0" collapsed="false">
      <c r="E191" s="14"/>
      <c r="I191" s="19"/>
    </row>
    <row r="192" s="6" customFormat="true" ht="13.5" hidden="false" customHeight="false" outlineLevel="0" collapsed="false">
      <c r="E192" s="14"/>
      <c r="I192" s="19"/>
    </row>
    <row r="193" s="6" customFormat="true" ht="13.5" hidden="false" customHeight="false" outlineLevel="0" collapsed="false">
      <c r="E193" s="14"/>
      <c r="I193" s="19"/>
    </row>
    <row r="194" s="6" customFormat="true" ht="13.5" hidden="false" customHeight="false" outlineLevel="0" collapsed="false">
      <c r="E194" s="14"/>
      <c r="I194" s="19"/>
    </row>
    <row r="195" s="6" customFormat="true" ht="13.5" hidden="false" customHeight="false" outlineLevel="0" collapsed="false">
      <c r="E195" s="14"/>
      <c r="I195" s="19"/>
    </row>
    <row r="196" s="6" customFormat="true" ht="13.5" hidden="false" customHeight="false" outlineLevel="0" collapsed="false">
      <c r="E196" s="14"/>
      <c r="I196" s="19"/>
    </row>
    <row r="197" s="6" customFormat="true" ht="13.5" hidden="false" customHeight="false" outlineLevel="0" collapsed="false">
      <c r="E197" s="14"/>
      <c r="I197" s="19"/>
    </row>
    <row r="198" s="6" customFormat="true" ht="13.5" hidden="false" customHeight="false" outlineLevel="0" collapsed="false">
      <c r="E198" s="14"/>
      <c r="I198" s="19"/>
    </row>
    <row r="199" s="6" customFormat="true" ht="13.5" hidden="false" customHeight="false" outlineLevel="0" collapsed="false">
      <c r="E199" s="14"/>
      <c r="I199" s="19"/>
    </row>
    <row r="200" s="6" customFormat="true" ht="13.5" hidden="false" customHeight="false" outlineLevel="0" collapsed="false">
      <c r="E200" s="14"/>
      <c r="I200" s="19"/>
    </row>
    <row r="201" s="6" customFormat="true" ht="13.5" hidden="false" customHeight="false" outlineLevel="0" collapsed="false">
      <c r="E201" s="14"/>
      <c r="I201" s="19"/>
    </row>
    <row r="202" s="6" customFormat="true" ht="13.5" hidden="false" customHeight="false" outlineLevel="0" collapsed="false">
      <c r="E202" s="14"/>
      <c r="I202" s="19"/>
    </row>
    <row r="203" s="6" customFormat="true" ht="13.5" hidden="false" customHeight="false" outlineLevel="0" collapsed="false">
      <c r="E203" s="14"/>
      <c r="I203" s="19"/>
    </row>
    <row r="204" s="6" customFormat="true" ht="13.5" hidden="false" customHeight="false" outlineLevel="0" collapsed="false">
      <c r="E204" s="14"/>
      <c r="I204" s="19"/>
    </row>
    <row r="205" s="6" customFormat="true" ht="13.5" hidden="false" customHeight="false" outlineLevel="0" collapsed="false">
      <c r="E205" s="14"/>
      <c r="I205" s="19"/>
    </row>
    <row r="206" s="6" customFormat="true" ht="13.5" hidden="false" customHeight="false" outlineLevel="0" collapsed="false">
      <c r="E206" s="14"/>
      <c r="I206" s="19"/>
    </row>
    <row r="207" s="6" customFormat="true" ht="13.5" hidden="false" customHeight="false" outlineLevel="0" collapsed="false">
      <c r="E207" s="14"/>
      <c r="I207" s="19"/>
    </row>
    <row r="208" s="6" customFormat="true" ht="13.5" hidden="false" customHeight="false" outlineLevel="0" collapsed="false">
      <c r="E208" s="14"/>
      <c r="I208" s="19"/>
    </row>
    <row r="209" s="6" customFormat="true" ht="13.5" hidden="false" customHeight="false" outlineLevel="0" collapsed="false">
      <c r="E209" s="14"/>
      <c r="I209" s="19"/>
    </row>
    <row r="210" s="6" customFormat="true" ht="13.5" hidden="false" customHeight="false" outlineLevel="0" collapsed="false">
      <c r="E210" s="14"/>
      <c r="I210" s="19"/>
    </row>
    <row r="211" s="6" customFormat="true" ht="13.5" hidden="false" customHeight="false" outlineLevel="0" collapsed="false">
      <c r="E211" s="14"/>
      <c r="I211" s="19"/>
    </row>
    <row r="212" s="6" customFormat="true" ht="13.5" hidden="false" customHeight="false" outlineLevel="0" collapsed="false">
      <c r="E212" s="14"/>
      <c r="I212" s="19"/>
    </row>
    <row r="213" s="6" customFormat="true" ht="13.5" hidden="false" customHeight="false" outlineLevel="0" collapsed="false">
      <c r="E213" s="14"/>
      <c r="I213" s="19"/>
    </row>
    <row r="214" s="6" customFormat="true" ht="13.5" hidden="false" customHeight="false" outlineLevel="0" collapsed="false">
      <c r="E214" s="14"/>
      <c r="I214" s="19"/>
    </row>
    <row r="215" s="6" customFormat="true" ht="13.5" hidden="false" customHeight="false" outlineLevel="0" collapsed="false">
      <c r="E215" s="14"/>
      <c r="I215" s="19"/>
    </row>
    <row r="216" s="6" customFormat="true" ht="13.5" hidden="false" customHeight="false" outlineLevel="0" collapsed="false">
      <c r="E216" s="14"/>
      <c r="I216" s="19"/>
    </row>
    <row r="217" s="6" customFormat="true" ht="13.5" hidden="false" customHeight="false" outlineLevel="0" collapsed="false">
      <c r="E217" s="14"/>
      <c r="I217" s="19"/>
    </row>
    <row r="218" s="6" customFormat="true" ht="13.5" hidden="false" customHeight="false" outlineLevel="0" collapsed="false">
      <c r="E218" s="14"/>
      <c r="I218" s="19"/>
    </row>
    <row r="219" s="6" customFormat="true" ht="13.5" hidden="false" customHeight="false" outlineLevel="0" collapsed="false">
      <c r="E219" s="14"/>
      <c r="I219" s="19"/>
    </row>
    <row r="220" s="6" customFormat="true" ht="13.5" hidden="false" customHeight="false" outlineLevel="0" collapsed="false">
      <c r="E220" s="14"/>
      <c r="I220" s="19"/>
    </row>
    <row r="221" s="6" customFormat="true" ht="13.5" hidden="false" customHeight="false" outlineLevel="0" collapsed="false">
      <c r="E221" s="14"/>
      <c r="I221" s="19"/>
    </row>
    <row r="222" s="6" customFormat="true" ht="13.5" hidden="false" customHeight="false" outlineLevel="0" collapsed="false">
      <c r="E222" s="14"/>
      <c r="I222" s="19"/>
    </row>
  </sheetData>
  <mergeCells count="27">
    <mergeCell ref="A1:I1"/>
    <mergeCell ref="A3:I3"/>
    <mergeCell ref="A5:D5"/>
    <mergeCell ref="B7:C7"/>
    <mergeCell ref="B8:C8"/>
    <mergeCell ref="B9:C9"/>
    <mergeCell ref="B10:C10"/>
    <mergeCell ref="B11:C11"/>
    <mergeCell ref="E11:E12"/>
    <mergeCell ref="F11:F12"/>
    <mergeCell ref="G11:G12"/>
    <mergeCell ref="H11:H12"/>
    <mergeCell ref="I11:I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4" min="4" style="14" width="15.37"/>
    <col collapsed="false" customWidth="true" hidden="false" outlineLevel="0" max="5" min="5" style="6" width="15.37"/>
    <col collapsed="false" customWidth="true" hidden="false" outlineLevel="0" max="8" min="6" style="19" width="15.37"/>
    <col collapsed="false" customWidth="false" hidden="false" outlineLevel="0" max="257" min="9" style="19" width="8.99"/>
  </cols>
  <sheetData>
    <row r="1" s="6" customFormat="true" ht="18" hidden="false" customHeight="tru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2"/>
    </row>
    <row r="2" s="6" customFormat="true" ht="9" hidden="false" customHeight="true" outlineLevel="0" collapsed="false">
      <c r="A2" s="44"/>
      <c r="B2" s="44"/>
      <c r="C2" s="44"/>
      <c r="D2" s="4"/>
      <c r="E2" s="45"/>
      <c r="F2" s="45"/>
      <c r="G2" s="45"/>
      <c r="H2" s="45"/>
      <c r="I2" s="42"/>
    </row>
    <row r="3" s="6" customFormat="true" ht="34.5" hidden="false" customHeight="true" outlineLevel="0" collapsed="false">
      <c r="A3" s="46" t="s">
        <v>64</v>
      </c>
      <c r="B3" s="46"/>
      <c r="C3" s="46"/>
      <c r="D3" s="9" t="s">
        <v>12</v>
      </c>
      <c r="E3" s="9" t="s">
        <v>13</v>
      </c>
      <c r="F3" s="9" t="s">
        <v>65</v>
      </c>
      <c r="G3" s="9" t="s">
        <v>66</v>
      </c>
      <c r="H3" s="9" t="s">
        <v>67</v>
      </c>
      <c r="I3" s="42"/>
    </row>
    <row r="4" s="6" customFormat="true" ht="6" hidden="false" customHeight="true" outlineLevel="0" collapsed="false">
      <c r="A4" s="47"/>
      <c r="B4" s="47"/>
      <c r="C4" s="48"/>
      <c r="D4" s="14"/>
      <c r="E4" s="14"/>
      <c r="F4" s="14"/>
      <c r="G4" s="14"/>
      <c r="H4" s="28"/>
      <c r="I4" s="42"/>
    </row>
    <row r="5" s="6" customFormat="true" ht="18.75" hidden="false" customHeight="true" outlineLevel="0" collapsed="false">
      <c r="A5" s="42"/>
      <c r="B5" s="51" t="s">
        <v>68</v>
      </c>
      <c r="C5" s="13"/>
      <c r="D5" s="16" t="n">
        <f aca="false">SUM(D6:D8)</f>
        <v>351</v>
      </c>
      <c r="E5" s="16" t="n">
        <f aca="false">SUM(E6:E8)</f>
        <v>524</v>
      </c>
      <c r="F5" s="16" t="n">
        <f aca="false">SUM(F6:F8)</f>
        <v>674</v>
      </c>
      <c r="G5" s="16" t="n">
        <f aca="false">SUM(G6:G8)</f>
        <v>651</v>
      </c>
      <c r="H5" s="18" t="n">
        <f aca="false">SUM(H6:H8)</f>
        <v>505</v>
      </c>
      <c r="I5" s="42"/>
    </row>
    <row r="6" s="6" customFormat="true" ht="18.75" hidden="false" customHeight="true" outlineLevel="0" collapsed="false">
      <c r="A6" s="42"/>
      <c r="B6" s="51" t="s">
        <v>91</v>
      </c>
      <c r="C6" s="13"/>
      <c r="D6" s="16" t="n">
        <v>190</v>
      </c>
      <c r="E6" s="16" t="n">
        <v>300</v>
      </c>
      <c r="F6" s="16" t="n">
        <v>271</v>
      </c>
      <c r="G6" s="16" t="n">
        <v>199</v>
      </c>
      <c r="H6" s="18" t="n">
        <v>122</v>
      </c>
      <c r="I6" s="42"/>
    </row>
    <row r="7" s="6" customFormat="true" ht="18.75" hidden="false" customHeight="true" outlineLevel="0" collapsed="false">
      <c r="A7" s="42"/>
      <c r="B7" s="51" t="s">
        <v>92</v>
      </c>
      <c r="C7" s="13"/>
      <c r="D7" s="16" t="n">
        <v>158</v>
      </c>
      <c r="E7" s="16" t="n">
        <v>218</v>
      </c>
      <c r="F7" s="16" t="n">
        <v>401</v>
      </c>
      <c r="G7" s="16" t="n">
        <v>448</v>
      </c>
      <c r="H7" s="18" t="n">
        <v>376</v>
      </c>
      <c r="I7" s="42"/>
    </row>
    <row r="8" s="6" customFormat="true" ht="18.75" hidden="false" customHeight="true" outlineLevel="0" collapsed="false">
      <c r="A8" s="42"/>
      <c r="B8" s="51" t="s">
        <v>93</v>
      </c>
      <c r="C8" s="13"/>
      <c r="D8" s="20" t="n">
        <v>3</v>
      </c>
      <c r="E8" s="20" t="n">
        <v>6</v>
      </c>
      <c r="F8" s="20" t="n">
        <v>2</v>
      </c>
      <c r="G8" s="20" t="n">
        <v>4</v>
      </c>
      <c r="H8" s="69" t="n">
        <v>7</v>
      </c>
      <c r="I8" s="42"/>
    </row>
    <row r="9" s="6" customFormat="true" ht="6" hidden="false" customHeight="true" outlineLevel="0" collapsed="false">
      <c r="A9" s="4"/>
      <c r="B9" s="4"/>
      <c r="C9" s="24"/>
      <c r="D9" s="5"/>
      <c r="E9" s="32"/>
      <c r="F9" s="32"/>
      <c r="G9" s="5"/>
      <c r="H9" s="32"/>
      <c r="I9" s="42"/>
    </row>
    <row r="10" s="6" customFormat="true" ht="18" hidden="false" customHeight="true" outlineLevel="0" collapsed="false">
      <c r="A10" s="25" t="s">
        <v>94</v>
      </c>
      <c r="E10" s="19"/>
      <c r="F10" s="19"/>
      <c r="G10" s="19"/>
      <c r="H10" s="19"/>
      <c r="I10" s="42"/>
    </row>
    <row r="11" s="6" customFormat="true" ht="13.5" hidden="false" customHeight="false" outlineLevel="0" collapsed="false">
      <c r="D11" s="14"/>
      <c r="F11" s="19"/>
      <c r="G11" s="19"/>
      <c r="H11" s="19"/>
    </row>
    <row r="12" s="6" customFormat="true" ht="13.5" hidden="false" customHeight="false" outlineLevel="0" collapsed="false">
      <c r="D12" s="14"/>
      <c r="F12" s="19"/>
      <c r="G12" s="19"/>
      <c r="H12" s="19"/>
    </row>
    <row r="13" s="6" customFormat="true" ht="13.5" hidden="false" customHeight="false" outlineLevel="0" collapsed="false">
      <c r="D13" s="14"/>
      <c r="F13" s="19"/>
      <c r="G13" s="19"/>
      <c r="H13" s="19"/>
    </row>
    <row r="14" s="6" customFormat="true" ht="13.5" hidden="false" customHeight="false" outlineLevel="0" collapsed="false">
      <c r="D14" s="14"/>
      <c r="F14" s="19"/>
      <c r="G14" s="19"/>
      <c r="H14" s="19"/>
    </row>
    <row r="15" s="6" customFormat="true" ht="13.5" hidden="false" customHeight="false" outlineLevel="0" collapsed="false">
      <c r="D15" s="14"/>
      <c r="F15" s="19"/>
      <c r="G15" s="19"/>
      <c r="H15" s="19"/>
    </row>
    <row r="16" s="6" customFormat="true" ht="13.5" hidden="false" customHeight="false" outlineLevel="0" collapsed="false">
      <c r="D16" s="14"/>
      <c r="F16" s="19"/>
      <c r="G16" s="19"/>
      <c r="H16" s="19"/>
    </row>
    <row r="17" s="6" customFormat="true" ht="13.5" hidden="false" customHeight="false" outlineLevel="0" collapsed="false">
      <c r="D17" s="14"/>
      <c r="F17" s="19"/>
      <c r="G17" s="19"/>
      <c r="H17" s="19"/>
    </row>
    <row r="18" s="6" customFormat="true" ht="13.5" hidden="false" customHeight="false" outlineLevel="0" collapsed="false">
      <c r="D18" s="14"/>
      <c r="F18" s="19"/>
      <c r="G18" s="19"/>
      <c r="H18" s="19"/>
    </row>
    <row r="19" s="6" customFormat="true" ht="13.5" hidden="false" customHeight="false" outlineLevel="0" collapsed="false">
      <c r="D19" s="14"/>
      <c r="F19" s="19"/>
      <c r="G19" s="19"/>
      <c r="H19" s="19"/>
    </row>
    <row r="20" s="6" customFormat="true" ht="13.5" hidden="false" customHeight="false" outlineLevel="0" collapsed="false">
      <c r="D20" s="14"/>
      <c r="F20" s="19"/>
      <c r="G20" s="19"/>
      <c r="H20" s="19"/>
    </row>
    <row r="21" s="6" customFormat="true" ht="13.5" hidden="false" customHeight="false" outlineLevel="0" collapsed="false">
      <c r="D21" s="14"/>
      <c r="F21" s="19"/>
      <c r="G21" s="19"/>
      <c r="H21" s="19"/>
    </row>
    <row r="22" s="6" customFormat="true" ht="13.5" hidden="false" customHeight="false" outlineLevel="0" collapsed="false">
      <c r="D22" s="14"/>
      <c r="F22" s="19"/>
      <c r="G22" s="19"/>
      <c r="H22" s="19"/>
    </row>
    <row r="23" s="6" customFormat="true" ht="13.5" hidden="false" customHeight="false" outlineLevel="0" collapsed="false">
      <c r="D23" s="14"/>
      <c r="F23" s="19"/>
      <c r="G23" s="19"/>
      <c r="H23" s="19"/>
    </row>
    <row r="24" s="6" customFormat="true" ht="13.5" hidden="false" customHeight="false" outlineLevel="0" collapsed="false">
      <c r="D24" s="14"/>
      <c r="F24" s="19"/>
      <c r="G24" s="19"/>
      <c r="H24" s="19"/>
    </row>
    <row r="25" s="6" customFormat="true" ht="13.5" hidden="false" customHeight="false" outlineLevel="0" collapsed="false">
      <c r="D25" s="14"/>
      <c r="F25" s="19"/>
      <c r="G25" s="19"/>
      <c r="H25" s="19"/>
    </row>
    <row r="26" s="6" customFormat="true" ht="13.5" hidden="false" customHeight="false" outlineLevel="0" collapsed="false">
      <c r="D26" s="14"/>
      <c r="F26" s="19"/>
      <c r="G26" s="19"/>
      <c r="H26" s="19"/>
    </row>
    <row r="27" s="6" customFormat="true" ht="13.5" hidden="false" customHeight="false" outlineLevel="0" collapsed="false">
      <c r="D27" s="14"/>
      <c r="F27" s="19"/>
      <c r="G27" s="19"/>
      <c r="H27" s="19"/>
    </row>
    <row r="28" s="6" customFormat="true" ht="13.5" hidden="false" customHeight="false" outlineLevel="0" collapsed="false">
      <c r="D28" s="14"/>
      <c r="F28" s="19"/>
      <c r="G28" s="19"/>
      <c r="H28" s="19"/>
    </row>
    <row r="29" s="6" customFormat="true" ht="13.5" hidden="false" customHeight="false" outlineLevel="0" collapsed="false">
      <c r="D29" s="14"/>
      <c r="F29" s="19"/>
      <c r="G29" s="19"/>
      <c r="H29" s="19"/>
    </row>
    <row r="30" s="6" customFormat="true" ht="13.5" hidden="false" customHeight="false" outlineLevel="0" collapsed="false">
      <c r="D30" s="14"/>
      <c r="F30" s="19"/>
      <c r="G30" s="19"/>
      <c r="H30" s="19"/>
    </row>
    <row r="31" s="6" customFormat="true" ht="13.5" hidden="false" customHeight="false" outlineLevel="0" collapsed="false">
      <c r="D31" s="14"/>
      <c r="F31" s="19"/>
      <c r="G31" s="19"/>
      <c r="H31" s="19"/>
    </row>
    <row r="32" s="6" customFormat="true" ht="13.5" hidden="false" customHeight="false" outlineLevel="0" collapsed="false">
      <c r="D32" s="14"/>
      <c r="F32" s="19"/>
      <c r="G32" s="19"/>
      <c r="H32" s="19"/>
    </row>
    <row r="33" s="6" customFormat="true" ht="13.5" hidden="false" customHeight="false" outlineLevel="0" collapsed="false">
      <c r="D33" s="14"/>
      <c r="F33" s="19"/>
      <c r="G33" s="19"/>
      <c r="H33" s="19"/>
    </row>
    <row r="34" s="6" customFormat="true" ht="13.5" hidden="false" customHeight="false" outlineLevel="0" collapsed="false">
      <c r="D34" s="14"/>
      <c r="F34" s="19"/>
      <c r="G34" s="19"/>
      <c r="H34" s="19"/>
    </row>
    <row r="35" s="6" customFormat="true" ht="13.5" hidden="false" customHeight="false" outlineLevel="0" collapsed="false">
      <c r="D35" s="14"/>
      <c r="F35" s="19"/>
      <c r="G35" s="19"/>
      <c r="H35" s="19"/>
    </row>
    <row r="36" s="6" customFormat="true" ht="13.5" hidden="false" customHeight="false" outlineLevel="0" collapsed="false">
      <c r="D36" s="14"/>
      <c r="F36" s="19"/>
      <c r="G36" s="19"/>
      <c r="H36" s="19"/>
    </row>
    <row r="37" s="6" customFormat="true" ht="13.5" hidden="false" customHeight="false" outlineLevel="0" collapsed="false">
      <c r="D37" s="14"/>
      <c r="F37" s="19"/>
      <c r="G37" s="19"/>
      <c r="H37" s="19"/>
    </row>
    <row r="38" s="6" customFormat="true" ht="13.5" hidden="false" customHeight="false" outlineLevel="0" collapsed="false">
      <c r="D38" s="14"/>
      <c r="F38" s="19"/>
      <c r="G38" s="19"/>
      <c r="H38" s="19"/>
    </row>
    <row r="39" s="6" customFormat="true" ht="13.5" hidden="false" customHeight="false" outlineLevel="0" collapsed="false">
      <c r="D39" s="14"/>
      <c r="F39" s="19"/>
      <c r="G39" s="19"/>
      <c r="H39" s="19"/>
    </row>
    <row r="40" s="6" customFormat="true" ht="13.5" hidden="false" customHeight="false" outlineLevel="0" collapsed="false">
      <c r="D40" s="14"/>
      <c r="F40" s="19"/>
      <c r="G40" s="19"/>
      <c r="H40" s="19"/>
    </row>
    <row r="41" s="6" customFormat="true" ht="13.5" hidden="false" customHeight="false" outlineLevel="0" collapsed="false">
      <c r="D41" s="14"/>
      <c r="F41" s="19"/>
      <c r="G41" s="19"/>
      <c r="H41" s="19"/>
    </row>
    <row r="42" s="6" customFormat="true" ht="13.5" hidden="false" customHeight="false" outlineLevel="0" collapsed="false">
      <c r="D42" s="14"/>
      <c r="F42" s="19"/>
      <c r="G42" s="19"/>
      <c r="H42" s="19"/>
    </row>
    <row r="43" s="6" customFormat="true" ht="13.5" hidden="false" customHeight="false" outlineLevel="0" collapsed="false">
      <c r="D43" s="14"/>
      <c r="F43" s="19"/>
      <c r="G43" s="19"/>
      <c r="H43" s="19"/>
    </row>
    <row r="44" s="6" customFormat="true" ht="13.5" hidden="false" customHeight="false" outlineLevel="0" collapsed="false">
      <c r="D44" s="14"/>
      <c r="F44" s="19"/>
      <c r="G44" s="19"/>
      <c r="H44" s="19"/>
    </row>
    <row r="45" s="6" customFormat="true" ht="13.5" hidden="false" customHeight="false" outlineLevel="0" collapsed="false">
      <c r="D45" s="14"/>
      <c r="F45" s="19"/>
      <c r="G45" s="19"/>
      <c r="H45" s="19"/>
    </row>
    <row r="46" s="6" customFormat="true" ht="13.5" hidden="false" customHeight="false" outlineLevel="0" collapsed="false">
      <c r="D46" s="14"/>
      <c r="F46" s="19"/>
      <c r="G46" s="19"/>
      <c r="H46" s="19"/>
    </row>
    <row r="47" s="6" customFormat="true" ht="13.5" hidden="false" customHeight="false" outlineLevel="0" collapsed="false">
      <c r="D47" s="14"/>
      <c r="F47" s="19"/>
      <c r="G47" s="19"/>
      <c r="H47" s="19"/>
    </row>
    <row r="48" s="6" customFormat="true" ht="13.5" hidden="false" customHeight="false" outlineLevel="0" collapsed="false">
      <c r="D48" s="14"/>
      <c r="F48" s="19"/>
      <c r="G48" s="19"/>
      <c r="H48" s="19"/>
    </row>
    <row r="49" s="6" customFormat="true" ht="13.5" hidden="false" customHeight="false" outlineLevel="0" collapsed="false">
      <c r="D49" s="14"/>
      <c r="F49" s="19"/>
      <c r="G49" s="19"/>
      <c r="H49" s="19"/>
    </row>
    <row r="50" s="6" customFormat="true" ht="13.5" hidden="false" customHeight="false" outlineLevel="0" collapsed="false">
      <c r="D50" s="14"/>
      <c r="F50" s="19"/>
      <c r="G50" s="19"/>
      <c r="H50" s="19"/>
    </row>
    <row r="51" s="6" customFormat="true" ht="13.5" hidden="false" customHeight="false" outlineLevel="0" collapsed="false">
      <c r="D51" s="14"/>
      <c r="F51" s="19"/>
      <c r="G51" s="19"/>
      <c r="H51" s="19"/>
    </row>
    <row r="52" s="6" customFormat="true" ht="13.5" hidden="false" customHeight="false" outlineLevel="0" collapsed="false">
      <c r="D52" s="14"/>
      <c r="F52" s="19"/>
      <c r="G52" s="19"/>
      <c r="H52" s="19"/>
    </row>
    <row r="53" s="6" customFormat="true" ht="13.5" hidden="false" customHeight="false" outlineLevel="0" collapsed="false">
      <c r="D53" s="14"/>
      <c r="F53" s="19"/>
      <c r="G53" s="19"/>
      <c r="H53" s="19"/>
    </row>
    <row r="54" s="6" customFormat="true" ht="13.5" hidden="false" customHeight="false" outlineLevel="0" collapsed="false">
      <c r="D54" s="14"/>
      <c r="F54" s="19"/>
      <c r="G54" s="19"/>
      <c r="H54" s="19"/>
    </row>
    <row r="55" s="6" customFormat="true" ht="13.5" hidden="false" customHeight="false" outlineLevel="0" collapsed="false">
      <c r="D55" s="14"/>
      <c r="F55" s="19"/>
      <c r="G55" s="19"/>
      <c r="H55" s="19"/>
    </row>
    <row r="56" s="6" customFormat="true" ht="13.5" hidden="false" customHeight="false" outlineLevel="0" collapsed="false">
      <c r="D56" s="14"/>
      <c r="F56" s="19"/>
      <c r="G56" s="19"/>
      <c r="H56" s="19"/>
    </row>
    <row r="57" s="6" customFormat="true" ht="13.5" hidden="false" customHeight="false" outlineLevel="0" collapsed="false">
      <c r="D57" s="14"/>
      <c r="F57" s="19"/>
      <c r="G57" s="19"/>
      <c r="H57" s="19"/>
    </row>
    <row r="58" s="6" customFormat="true" ht="13.5" hidden="false" customHeight="false" outlineLevel="0" collapsed="false">
      <c r="D58" s="14"/>
      <c r="F58" s="19"/>
      <c r="G58" s="19"/>
      <c r="H58" s="19"/>
    </row>
    <row r="59" s="6" customFormat="true" ht="13.5" hidden="false" customHeight="false" outlineLevel="0" collapsed="false">
      <c r="D59" s="14"/>
      <c r="F59" s="19"/>
      <c r="G59" s="19"/>
      <c r="H59" s="19"/>
    </row>
    <row r="60" s="6" customFormat="true" ht="13.5" hidden="false" customHeight="false" outlineLevel="0" collapsed="false">
      <c r="D60" s="14"/>
      <c r="F60" s="19"/>
      <c r="G60" s="19"/>
      <c r="H60" s="19"/>
    </row>
    <row r="61" s="6" customFormat="true" ht="13.5" hidden="false" customHeight="false" outlineLevel="0" collapsed="false">
      <c r="D61" s="14"/>
      <c r="F61" s="19"/>
      <c r="G61" s="19"/>
      <c r="H61" s="19"/>
    </row>
    <row r="62" s="6" customFormat="true" ht="13.5" hidden="false" customHeight="false" outlineLevel="0" collapsed="false">
      <c r="D62" s="14"/>
      <c r="F62" s="19"/>
      <c r="G62" s="19"/>
      <c r="H62" s="19"/>
    </row>
    <row r="63" s="6" customFormat="true" ht="13.5" hidden="false" customHeight="false" outlineLevel="0" collapsed="false">
      <c r="D63" s="14"/>
      <c r="F63" s="19"/>
      <c r="G63" s="19"/>
      <c r="H63" s="19"/>
    </row>
    <row r="64" s="6" customFormat="true" ht="13.5" hidden="false" customHeight="false" outlineLevel="0" collapsed="false">
      <c r="D64" s="14"/>
      <c r="F64" s="19"/>
      <c r="G64" s="19"/>
      <c r="H64" s="19"/>
    </row>
    <row r="65" s="6" customFormat="true" ht="13.5" hidden="false" customHeight="false" outlineLevel="0" collapsed="false">
      <c r="D65" s="14"/>
      <c r="F65" s="19"/>
      <c r="G65" s="19"/>
      <c r="H65" s="19"/>
    </row>
    <row r="66" s="6" customFormat="true" ht="13.5" hidden="false" customHeight="false" outlineLevel="0" collapsed="false">
      <c r="D66" s="14"/>
      <c r="F66" s="19"/>
      <c r="G66" s="19"/>
      <c r="H66" s="19"/>
    </row>
    <row r="67" s="6" customFormat="true" ht="13.5" hidden="false" customHeight="false" outlineLevel="0" collapsed="false">
      <c r="D67" s="14"/>
      <c r="F67" s="19"/>
      <c r="G67" s="19"/>
      <c r="H67" s="19"/>
    </row>
    <row r="68" s="6" customFormat="true" ht="13.5" hidden="false" customHeight="false" outlineLevel="0" collapsed="false">
      <c r="D68" s="14"/>
      <c r="F68" s="19"/>
      <c r="G68" s="19"/>
      <c r="H68" s="19"/>
    </row>
    <row r="69" s="6" customFormat="true" ht="13.5" hidden="false" customHeight="false" outlineLevel="0" collapsed="false">
      <c r="D69" s="14"/>
      <c r="F69" s="19"/>
      <c r="G69" s="19"/>
      <c r="H69" s="19"/>
    </row>
    <row r="70" s="6" customFormat="true" ht="13.5" hidden="false" customHeight="false" outlineLevel="0" collapsed="false">
      <c r="D70" s="14"/>
      <c r="F70" s="19"/>
      <c r="G70" s="19"/>
      <c r="H70" s="19"/>
    </row>
    <row r="71" s="6" customFormat="true" ht="13.5" hidden="false" customHeight="false" outlineLevel="0" collapsed="false">
      <c r="D71" s="14"/>
      <c r="F71" s="19"/>
      <c r="G71" s="19"/>
      <c r="H71" s="19"/>
    </row>
    <row r="72" s="6" customFormat="true" ht="13.5" hidden="false" customHeight="false" outlineLevel="0" collapsed="false">
      <c r="D72" s="14"/>
      <c r="F72" s="19"/>
      <c r="G72" s="19"/>
      <c r="H72" s="19"/>
    </row>
    <row r="73" s="6" customFormat="true" ht="13.5" hidden="false" customHeight="false" outlineLevel="0" collapsed="false">
      <c r="D73" s="14"/>
      <c r="F73" s="19"/>
      <c r="G73" s="19"/>
      <c r="H73" s="19"/>
    </row>
    <row r="74" s="6" customFormat="true" ht="13.5" hidden="false" customHeight="false" outlineLevel="0" collapsed="false">
      <c r="D74" s="14"/>
      <c r="F74" s="19"/>
      <c r="G74" s="19"/>
      <c r="H74" s="19"/>
    </row>
    <row r="75" s="6" customFormat="true" ht="13.5" hidden="false" customHeight="false" outlineLevel="0" collapsed="false">
      <c r="D75" s="14"/>
      <c r="F75" s="19"/>
      <c r="G75" s="19"/>
      <c r="H75" s="19"/>
    </row>
    <row r="76" s="6" customFormat="true" ht="13.5" hidden="false" customHeight="false" outlineLevel="0" collapsed="false">
      <c r="D76" s="14"/>
      <c r="F76" s="19"/>
      <c r="G76" s="19"/>
      <c r="H76" s="19"/>
    </row>
    <row r="77" s="6" customFormat="true" ht="13.5" hidden="false" customHeight="false" outlineLevel="0" collapsed="false">
      <c r="D77" s="14"/>
      <c r="F77" s="19"/>
      <c r="G77" s="19"/>
      <c r="H77" s="19"/>
    </row>
    <row r="78" s="6" customFormat="true" ht="13.5" hidden="false" customHeight="false" outlineLevel="0" collapsed="false">
      <c r="D78" s="14"/>
      <c r="F78" s="19"/>
      <c r="G78" s="19"/>
      <c r="H78" s="19"/>
    </row>
    <row r="79" s="6" customFormat="true" ht="13.5" hidden="false" customHeight="false" outlineLevel="0" collapsed="false">
      <c r="D79" s="14"/>
      <c r="F79" s="19"/>
      <c r="G79" s="19"/>
      <c r="H79" s="19"/>
    </row>
    <row r="80" s="6" customFormat="true" ht="13.5" hidden="false" customHeight="false" outlineLevel="0" collapsed="false">
      <c r="D80" s="14"/>
      <c r="F80" s="19"/>
      <c r="G80" s="19"/>
      <c r="H80" s="19"/>
    </row>
    <row r="81" s="6" customFormat="true" ht="13.5" hidden="false" customHeight="false" outlineLevel="0" collapsed="false">
      <c r="D81" s="14"/>
      <c r="F81" s="19"/>
      <c r="G81" s="19"/>
      <c r="H81" s="19"/>
    </row>
    <row r="82" s="6" customFormat="true" ht="13.5" hidden="false" customHeight="false" outlineLevel="0" collapsed="false">
      <c r="D82" s="14"/>
      <c r="F82" s="19"/>
      <c r="G82" s="19"/>
      <c r="H82" s="19"/>
    </row>
    <row r="83" s="6" customFormat="true" ht="13.5" hidden="false" customHeight="false" outlineLevel="0" collapsed="false">
      <c r="D83" s="14"/>
      <c r="F83" s="19"/>
      <c r="G83" s="19"/>
      <c r="H83" s="19"/>
    </row>
    <row r="84" s="6" customFormat="true" ht="13.5" hidden="false" customHeight="false" outlineLevel="0" collapsed="false">
      <c r="D84" s="14"/>
      <c r="F84" s="19"/>
      <c r="G84" s="19"/>
      <c r="H84" s="19"/>
    </row>
    <row r="85" s="6" customFormat="true" ht="13.5" hidden="false" customHeight="false" outlineLevel="0" collapsed="false">
      <c r="D85" s="14"/>
      <c r="F85" s="19"/>
      <c r="G85" s="19"/>
      <c r="H85" s="19"/>
    </row>
    <row r="86" s="6" customFormat="true" ht="13.5" hidden="false" customHeight="false" outlineLevel="0" collapsed="false">
      <c r="D86" s="14"/>
      <c r="F86" s="19"/>
      <c r="G86" s="19"/>
      <c r="H86" s="19"/>
    </row>
    <row r="87" s="6" customFormat="true" ht="13.5" hidden="false" customHeight="false" outlineLevel="0" collapsed="false">
      <c r="D87" s="14"/>
      <c r="F87" s="19"/>
      <c r="G87" s="19"/>
      <c r="H87" s="19"/>
    </row>
    <row r="88" s="6" customFormat="true" ht="13.5" hidden="false" customHeight="false" outlineLevel="0" collapsed="false">
      <c r="D88" s="14"/>
      <c r="F88" s="19"/>
      <c r="G88" s="19"/>
      <c r="H88" s="19"/>
    </row>
    <row r="89" s="6" customFormat="true" ht="13.5" hidden="false" customHeight="false" outlineLevel="0" collapsed="false">
      <c r="D89" s="14"/>
      <c r="F89" s="19"/>
      <c r="G89" s="19"/>
      <c r="H89" s="19"/>
    </row>
    <row r="90" s="6" customFormat="true" ht="13.5" hidden="false" customHeight="false" outlineLevel="0" collapsed="false">
      <c r="D90" s="14"/>
      <c r="F90" s="19"/>
      <c r="G90" s="19"/>
      <c r="H90" s="19"/>
    </row>
    <row r="91" s="6" customFormat="true" ht="13.5" hidden="false" customHeight="false" outlineLevel="0" collapsed="false">
      <c r="D91" s="14"/>
      <c r="F91" s="19"/>
      <c r="G91" s="19"/>
      <c r="H91" s="19"/>
    </row>
    <row r="92" s="6" customFormat="true" ht="13.5" hidden="false" customHeight="false" outlineLevel="0" collapsed="false">
      <c r="D92" s="14"/>
      <c r="F92" s="19"/>
      <c r="G92" s="19"/>
      <c r="H92" s="19"/>
    </row>
    <row r="93" s="6" customFormat="true" ht="13.5" hidden="false" customHeight="false" outlineLevel="0" collapsed="false">
      <c r="D93" s="14"/>
      <c r="F93" s="19"/>
      <c r="G93" s="19"/>
      <c r="H93" s="19"/>
    </row>
    <row r="94" s="6" customFormat="true" ht="13.5" hidden="false" customHeight="false" outlineLevel="0" collapsed="false">
      <c r="D94" s="14"/>
      <c r="F94" s="19"/>
      <c r="G94" s="19"/>
      <c r="H94" s="19"/>
    </row>
    <row r="95" s="6" customFormat="true" ht="13.5" hidden="false" customHeight="false" outlineLevel="0" collapsed="false">
      <c r="D95" s="14"/>
      <c r="F95" s="19"/>
      <c r="G95" s="19"/>
      <c r="H95" s="19"/>
    </row>
    <row r="96" s="6" customFormat="true" ht="13.5" hidden="false" customHeight="false" outlineLevel="0" collapsed="false">
      <c r="D96" s="14"/>
      <c r="F96" s="19"/>
      <c r="G96" s="19"/>
      <c r="H96" s="19"/>
    </row>
    <row r="97" s="6" customFormat="true" ht="13.5" hidden="false" customHeight="false" outlineLevel="0" collapsed="false">
      <c r="D97" s="14"/>
      <c r="F97" s="19"/>
      <c r="G97" s="19"/>
      <c r="H97" s="19"/>
    </row>
    <row r="98" s="6" customFormat="true" ht="13.5" hidden="false" customHeight="false" outlineLevel="0" collapsed="false">
      <c r="D98" s="14"/>
      <c r="F98" s="19"/>
      <c r="G98" s="19"/>
      <c r="H98" s="19"/>
    </row>
    <row r="99" s="6" customFormat="true" ht="13.5" hidden="false" customHeight="false" outlineLevel="0" collapsed="false">
      <c r="D99" s="14"/>
      <c r="F99" s="19"/>
      <c r="G99" s="19"/>
      <c r="H99" s="19"/>
    </row>
    <row r="100" s="6" customFormat="true" ht="13.5" hidden="false" customHeight="false" outlineLevel="0" collapsed="false">
      <c r="D100" s="14"/>
      <c r="F100" s="19"/>
      <c r="G100" s="19"/>
      <c r="H100" s="19"/>
    </row>
    <row r="101" s="6" customFormat="true" ht="13.5" hidden="false" customHeight="false" outlineLevel="0" collapsed="false">
      <c r="D101" s="14"/>
      <c r="F101" s="19"/>
      <c r="G101" s="19"/>
      <c r="H101" s="19"/>
    </row>
    <row r="102" s="6" customFormat="true" ht="13.5" hidden="false" customHeight="false" outlineLevel="0" collapsed="false">
      <c r="D102" s="14"/>
      <c r="F102" s="19"/>
      <c r="G102" s="19"/>
      <c r="H102" s="19"/>
    </row>
    <row r="103" s="6" customFormat="true" ht="13.5" hidden="false" customHeight="false" outlineLevel="0" collapsed="false">
      <c r="D103" s="14"/>
      <c r="F103" s="19"/>
      <c r="G103" s="19"/>
      <c r="H103" s="19"/>
    </row>
    <row r="104" s="6" customFormat="true" ht="13.5" hidden="false" customHeight="false" outlineLevel="0" collapsed="false">
      <c r="D104" s="14"/>
      <c r="F104" s="19"/>
      <c r="G104" s="19"/>
      <c r="H104" s="19"/>
    </row>
    <row r="105" s="6" customFormat="true" ht="13.5" hidden="false" customHeight="false" outlineLevel="0" collapsed="false">
      <c r="D105" s="14"/>
      <c r="F105" s="19"/>
      <c r="G105" s="19"/>
      <c r="H105" s="19"/>
    </row>
    <row r="106" s="6" customFormat="true" ht="13.5" hidden="false" customHeight="false" outlineLevel="0" collapsed="false">
      <c r="D106" s="14"/>
      <c r="F106" s="19"/>
      <c r="G106" s="19"/>
      <c r="H106" s="19"/>
    </row>
    <row r="107" s="6" customFormat="true" ht="13.5" hidden="false" customHeight="false" outlineLevel="0" collapsed="false">
      <c r="D107" s="14"/>
      <c r="F107" s="19"/>
      <c r="G107" s="19"/>
      <c r="H107" s="19"/>
    </row>
    <row r="108" s="6" customFormat="true" ht="13.5" hidden="false" customHeight="false" outlineLevel="0" collapsed="false">
      <c r="D108" s="14"/>
      <c r="F108" s="19"/>
      <c r="G108" s="19"/>
      <c r="H108" s="19"/>
    </row>
    <row r="109" s="6" customFormat="true" ht="13.5" hidden="false" customHeight="false" outlineLevel="0" collapsed="false">
      <c r="D109" s="14"/>
      <c r="F109" s="19"/>
      <c r="G109" s="19"/>
      <c r="H109" s="19"/>
    </row>
    <row r="110" s="6" customFormat="true" ht="13.5" hidden="false" customHeight="false" outlineLevel="0" collapsed="false">
      <c r="D110" s="14"/>
      <c r="F110" s="19"/>
      <c r="G110" s="19"/>
      <c r="H110" s="19"/>
    </row>
    <row r="111" s="6" customFormat="true" ht="13.5" hidden="false" customHeight="false" outlineLevel="0" collapsed="false">
      <c r="D111" s="14"/>
      <c r="F111" s="19"/>
      <c r="G111" s="19"/>
      <c r="H111" s="19"/>
    </row>
    <row r="112" s="6" customFormat="true" ht="13.5" hidden="false" customHeight="false" outlineLevel="0" collapsed="false">
      <c r="D112" s="14"/>
      <c r="F112" s="19"/>
      <c r="G112" s="19"/>
      <c r="H112" s="19"/>
    </row>
    <row r="113" s="6" customFormat="true" ht="13.5" hidden="false" customHeight="false" outlineLevel="0" collapsed="false">
      <c r="D113" s="14"/>
      <c r="F113" s="19"/>
      <c r="G113" s="19"/>
      <c r="H113" s="19"/>
    </row>
    <row r="114" s="6" customFormat="true" ht="13.5" hidden="false" customHeight="false" outlineLevel="0" collapsed="false">
      <c r="D114" s="14"/>
      <c r="F114" s="19"/>
      <c r="G114" s="19"/>
      <c r="H114" s="19"/>
    </row>
    <row r="115" s="6" customFormat="true" ht="13.5" hidden="false" customHeight="false" outlineLevel="0" collapsed="false">
      <c r="D115" s="14"/>
      <c r="F115" s="19"/>
      <c r="G115" s="19"/>
      <c r="H115" s="19"/>
    </row>
    <row r="116" s="6" customFormat="true" ht="13.5" hidden="false" customHeight="false" outlineLevel="0" collapsed="false">
      <c r="D116" s="14"/>
      <c r="F116" s="19"/>
      <c r="G116" s="19"/>
      <c r="H116" s="19"/>
    </row>
    <row r="117" s="6" customFormat="true" ht="13.5" hidden="false" customHeight="false" outlineLevel="0" collapsed="false">
      <c r="D117" s="14"/>
      <c r="F117" s="19"/>
      <c r="G117" s="19"/>
      <c r="H117" s="19"/>
    </row>
    <row r="118" s="6" customFormat="true" ht="13.5" hidden="false" customHeight="false" outlineLevel="0" collapsed="false">
      <c r="D118" s="14"/>
      <c r="F118" s="19"/>
      <c r="G118" s="19"/>
      <c r="H118" s="19"/>
    </row>
    <row r="119" s="6" customFormat="true" ht="13.5" hidden="false" customHeight="false" outlineLevel="0" collapsed="false">
      <c r="D119" s="14"/>
      <c r="F119" s="19"/>
      <c r="G119" s="19"/>
      <c r="H119" s="19"/>
    </row>
    <row r="120" s="6" customFormat="true" ht="13.5" hidden="false" customHeight="false" outlineLevel="0" collapsed="false">
      <c r="D120" s="14"/>
      <c r="F120" s="19"/>
      <c r="G120" s="19"/>
      <c r="H120" s="19"/>
    </row>
    <row r="121" s="6" customFormat="true" ht="13.5" hidden="false" customHeight="false" outlineLevel="0" collapsed="false">
      <c r="D121" s="14"/>
      <c r="F121" s="19"/>
      <c r="G121" s="19"/>
      <c r="H121" s="19"/>
    </row>
    <row r="122" s="6" customFormat="true" ht="13.5" hidden="false" customHeight="false" outlineLevel="0" collapsed="false">
      <c r="D122" s="14"/>
      <c r="F122" s="19"/>
      <c r="G122" s="19"/>
      <c r="H122" s="19"/>
    </row>
    <row r="123" s="6" customFormat="true" ht="13.5" hidden="false" customHeight="false" outlineLevel="0" collapsed="false">
      <c r="D123" s="14"/>
      <c r="F123" s="19"/>
      <c r="G123" s="19"/>
      <c r="H123" s="19"/>
    </row>
    <row r="124" s="6" customFormat="true" ht="13.5" hidden="false" customHeight="false" outlineLevel="0" collapsed="false">
      <c r="D124" s="14"/>
      <c r="F124" s="19"/>
      <c r="G124" s="19"/>
      <c r="H124" s="19"/>
    </row>
    <row r="125" s="6" customFormat="true" ht="13.5" hidden="false" customHeight="false" outlineLevel="0" collapsed="false">
      <c r="D125" s="14"/>
      <c r="F125" s="19"/>
      <c r="G125" s="19"/>
      <c r="H125" s="19"/>
    </row>
    <row r="126" s="6" customFormat="true" ht="13.5" hidden="false" customHeight="false" outlineLevel="0" collapsed="false">
      <c r="D126" s="14"/>
      <c r="F126" s="19"/>
      <c r="G126" s="19"/>
      <c r="H126" s="19"/>
    </row>
    <row r="127" s="6" customFormat="true" ht="13.5" hidden="false" customHeight="false" outlineLevel="0" collapsed="false">
      <c r="D127" s="14"/>
      <c r="F127" s="19"/>
      <c r="G127" s="19"/>
      <c r="H127" s="19"/>
    </row>
    <row r="128" s="6" customFormat="true" ht="13.5" hidden="false" customHeight="false" outlineLevel="0" collapsed="false">
      <c r="D128" s="14"/>
      <c r="F128" s="19"/>
      <c r="G128" s="19"/>
      <c r="H128" s="19"/>
    </row>
    <row r="129" s="6" customFormat="true" ht="13.5" hidden="false" customHeight="false" outlineLevel="0" collapsed="false">
      <c r="D129" s="14"/>
      <c r="F129" s="19"/>
      <c r="G129" s="19"/>
      <c r="H129" s="19"/>
    </row>
    <row r="130" s="6" customFormat="true" ht="13.5" hidden="false" customHeight="false" outlineLevel="0" collapsed="false">
      <c r="D130" s="14"/>
      <c r="F130" s="19"/>
      <c r="G130" s="19"/>
      <c r="H130" s="19"/>
    </row>
    <row r="131" s="6" customFormat="true" ht="13.5" hidden="false" customHeight="false" outlineLevel="0" collapsed="false">
      <c r="D131" s="14"/>
      <c r="F131" s="19"/>
      <c r="G131" s="19"/>
      <c r="H131" s="19"/>
    </row>
    <row r="132" s="6" customFormat="true" ht="13.5" hidden="false" customHeight="false" outlineLevel="0" collapsed="false">
      <c r="D132" s="14"/>
      <c r="F132" s="19"/>
      <c r="G132" s="19"/>
      <c r="H132" s="19"/>
    </row>
    <row r="133" s="6" customFormat="true" ht="13.5" hidden="false" customHeight="false" outlineLevel="0" collapsed="false">
      <c r="D133" s="14"/>
      <c r="F133" s="19"/>
      <c r="G133" s="19"/>
      <c r="H133" s="19"/>
    </row>
    <row r="134" s="6" customFormat="true" ht="13.5" hidden="false" customHeight="false" outlineLevel="0" collapsed="false">
      <c r="D134" s="14"/>
      <c r="F134" s="19"/>
      <c r="G134" s="19"/>
      <c r="H134" s="19"/>
    </row>
    <row r="135" s="6" customFormat="true" ht="13.5" hidden="false" customHeight="false" outlineLevel="0" collapsed="false">
      <c r="D135" s="14"/>
      <c r="F135" s="19"/>
      <c r="G135" s="19"/>
      <c r="H135" s="19"/>
    </row>
    <row r="136" s="6" customFormat="true" ht="13.5" hidden="false" customHeight="false" outlineLevel="0" collapsed="false">
      <c r="D136" s="14"/>
      <c r="F136" s="19"/>
      <c r="G136" s="19"/>
      <c r="H136" s="19"/>
    </row>
    <row r="137" s="6" customFormat="true" ht="13.5" hidden="false" customHeight="false" outlineLevel="0" collapsed="false">
      <c r="D137" s="14"/>
      <c r="F137" s="19"/>
      <c r="G137" s="19"/>
      <c r="H137" s="19"/>
    </row>
    <row r="138" s="6" customFormat="true" ht="13.5" hidden="false" customHeight="false" outlineLevel="0" collapsed="false">
      <c r="D138" s="14"/>
      <c r="F138" s="19"/>
      <c r="G138" s="19"/>
      <c r="H138" s="19"/>
    </row>
    <row r="139" s="6" customFormat="true" ht="13.5" hidden="false" customHeight="false" outlineLevel="0" collapsed="false">
      <c r="D139" s="14"/>
      <c r="F139" s="19"/>
      <c r="G139" s="19"/>
      <c r="H139" s="19"/>
    </row>
    <row r="140" s="6" customFormat="true" ht="13.5" hidden="false" customHeight="false" outlineLevel="0" collapsed="false">
      <c r="D140" s="14"/>
      <c r="F140" s="19"/>
      <c r="G140" s="19"/>
      <c r="H140" s="19"/>
    </row>
    <row r="141" s="6" customFormat="true" ht="13.5" hidden="false" customHeight="false" outlineLevel="0" collapsed="false">
      <c r="D141" s="14"/>
      <c r="F141" s="19"/>
      <c r="G141" s="19"/>
      <c r="H141" s="19"/>
    </row>
    <row r="142" s="6" customFormat="true" ht="13.5" hidden="false" customHeight="false" outlineLevel="0" collapsed="false">
      <c r="D142" s="14"/>
      <c r="F142" s="19"/>
      <c r="G142" s="19"/>
      <c r="H142" s="19"/>
    </row>
    <row r="143" s="6" customFormat="true" ht="13.5" hidden="false" customHeight="false" outlineLevel="0" collapsed="false">
      <c r="D143" s="14"/>
      <c r="F143" s="19"/>
      <c r="G143" s="19"/>
      <c r="H143" s="19"/>
    </row>
    <row r="144" s="6" customFormat="true" ht="13.5" hidden="false" customHeight="false" outlineLevel="0" collapsed="false">
      <c r="D144" s="14"/>
      <c r="F144" s="19"/>
      <c r="G144" s="19"/>
      <c r="H144" s="19"/>
    </row>
    <row r="145" s="6" customFormat="true" ht="13.5" hidden="false" customHeight="false" outlineLevel="0" collapsed="false">
      <c r="D145" s="14"/>
      <c r="F145" s="19"/>
      <c r="G145" s="19"/>
      <c r="H145" s="19"/>
    </row>
    <row r="146" s="6" customFormat="true" ht="13.5" hidden="false" customHeight="false" outlineLevel="0" collapsed="false">
      <c r="D146" s="14"/>
      <c r="F146" s="19"/>
      <c r="G146" s="19"/>
      <c r="H146" s="19"/>
    </row>
    <row r="147" s="6" customFormat="true" ht="13.5" hidden="false" customHeight="false" outlineLevel="0" collapsed="false">
      <c r="D147" s="14"/>
      <c r="F147" s="19"/>
      <c r="G147" s="19"/>
      <c r="H147" s="19"/>
    </row>
    <row r="148" s="6" customFormat="true" ht="13.5" hidden="false" customHeight="false" outlineLevel="0" collapsed="false">
      <c r="D148" s="14"/>
      <c r="F148" s="19"/>
      <c r="G148" s="19"/>
      <c r="H148" s="19"/>
    </row>
    <row r="149" s="6" customFormat="true" ht="13.5" hidden="false" customHeight="false" outlineLevel="0" collapsed="false">
      <c r="D149" s="14"/>
      <c r="F149" s="19"/>
      <c r="G149" s="19"/>
      <c r="H149" s="19"/>
    </row>
    <row r="150" s="6" customFormat="true" ht="13.5" hidden="false" customHeight="false" outlineLevel="0" collapsed="false">
      <c r="D150" s="14"/>
      <c r="F150" s="19"/>
      <c r="G150" s="19"/>
      <c r="H150" s="19"/>
    </row>
    <row r="151" s="6" customFormat="true" ht="13.5" hidden="false" customHeight="false" outlineLevel="0" collapsed="false">
      <c r="D151" s="14"/>
      <c r="F151" s="19"/>
      <c r="G151" s="19"/>
      <c r="H151" s="19"/>
    </row>
    <row r="152" s="6" customFormat="true" ht="13.5" hidden="false" customHeight="false" outlineLevel="0" collapsed="false">
      <c r="D152" s="14"/>
      <c r="F152" s="19"/>
      <c r="G152" s="19"/>
      <c r="H152" s="19"/>
    </row>
    <row r="153" s="6" customFormat="true" ht="13.5" hidden="false" customHeight="false" outlineLevel="0" collapsed="false">
      <c r="D153" s="14"/>
      <c r="F153" s="19"/>
      <c r="G153" s="19"/>
      <c r="H153" s="19"/>
    </row>
    <row r="154" s="6" customFormat="true" ht="13.5" hidden="false" customHeight="false" outlineLevel="0" collapsed="false">
      <c r="D154" s="14"/>
      <c r="F154" s="19"/>
      <c r="G154" s="19"/>
      <c r="H154" s="19"/>
    </row>
    <row r="155" s="6" customFormat="true" ht="13.5" hidden="false" customHeight="false" outlineLevel="0" collapsed="false">
      <c r="D155" s="14"/>
      <c r="F155" s="19"/>
      <c r="G155" s="19"/>
      <c r="H155" s="19"/>
    </row>
    <row r="156" s="6" customFormat="true" ht="13.5" hidden="false" customHeight="false" outlineLevel="0" collapsed="false">
      <c r="D156" s="14"/>
      <c r="F156" s="19"/>
      <c r="G156" s="19"/>
      <c r="H156" s="19"/>
    </row>
    <row r="157" s="6" customFormat="true" ht="13.5" hidden="false" customHeight="false" outlineLevel="0" collapsed="false">
      <c r="D157" s="14"/>
      <c r="F157" s="19"/>
      <c r="G157" s="19"/>
      <c r="H157" s="19"/>
    </row>
    <row r="158" s="6" customFormat="true" ht="13.5" hidden="false" customHeight="false" outlineLevel="0" collapsed="false">
      <c r="D158" s="14"/>
      <c r="F158" s="19"/>
      <c r="G158" s="19"/>
      <c r="H158" s="19"/>
    </row>
    <row r="159" s="6" customFormat="true" ht="13.5" hidden="false" customHeight="false" outlineLevel="0" collapsed="false">
      <c r="D159" s="14"/>
      <c r="F159" s="19"/>
      <c r="G159" s="19"/>
      <c r="H159" s="19"/>
    </row>
    <row r="160" s="6" customFormat="true" ht="13.5" hidden="false" customHeight="false" outlineLevel="0" collapsed="false">
      <c r="D160" s="14"/>
      <c r="F160" s="19"/>
      <c r="G160" s="19"/>
      <c r="H160" s="19"/>
    </row>
    <row r="161" s="6" customFormat="true" ht="13.5" hidden="false" customHeight="false" outlineLevel="0" collapsed="false">
      <c r="D161" s="14"/>
      <c r="F161" s="19"/>
      <c r="G161" s="19"/>
      <c r="H161" s="19"/>
    </row>
    <row r="162" s="6" customFormat="true" ht="13.5" hidden="false" customHeight="false" outlineLevel="0" collapsed="false">
      <c r="D162" s="14"/>
      <c r="F162" s="19"/>
      <c r="G162" s="19"/>
      <c r="H162" s="19"/>
    </row>
    <row r="163" s="6" customFormat="true" ht="13.5" hidden="false" customHeight="false" outlineLevel="0" collapsed="false">
      <c r="D163" s="14"/>
      <c r="F163" s="19"/>
      <c r="G163" s="19"/>
      <c r="H163" s="19"/>
    </row>
    <row r="164" s="6" customFormat="true" ht="13.5" hidden="false" customHeight="false" outlineLevel="0" collapsed="false">
      <c r="D164" s="14"/>
      <c r="F164" s="19"/>
      <c r="G164" s="19"/>
      <c r="H164" s="19"/>
    </row>
    <row r="165" s="6" customFormat="true" ht="13.5" hidden="false" customHeight="false" outlineLevel="0" collapsed="false">
      <c r="D165" s="14"/>
      <c r="F165" s="19"/>
      <c r="G165" s="19"/>
      <c r="H165" s="19"/>
    </row>
    <row r="166" s="6" customFormat="true" ht="13.5" hidden="false" customHeight="false" outlineLevel="0" collapsed="false">
      <c r="D166" s="14"/>
      <c r="F166" s="19"/>
      <c r="G166" s="19"/>
      <c r="H166" s="19"/>
    </row>
    <row r="167" s="6" customFormat="true" ht="13.5" hidden="false" customHeight="false" outlineLevel="0" collapsed="false">
      <c r="D167" s="14"/>
      <c r="F167" s="19"/>
      <c r="G167" s="19"/>
      <c r="H167" s="19"/>
    </row>
    <row r="168" s="6" customFormat="true" ht="13.5" hidden="false" customHeight="false" outlineLevel="0" collapsed="false">
      <c r="D168" s="14"/>
      <c r="F168" s="19"/>
      <c r="G168" s="19"/>
      <c r="H168" s="19"/>
    </row>
    <row r="169" s="6" customFormat="true" ht="13.5" hidden="false" customHeight="false" outlineLevel="0" collapsed="false">
      <c r="D169" s="14"/>
      <c r="F169" s="19"/>
      <c r="G169" s="19"/>
      <c r="H169" s="19"/>
    </row>
    <row r="170" s="6" customFormat="true" ht="13.5" hidden="false" customHeight="false" outlineLevel="0" collapsed="false">
      <c r="D170" s="14"/>
      <c r="F170" s="19"/>
      <c r="G170" s="19"/>
      <c r="H170" s="19"/>
    </row>
    <row r="171" s="6" customFormat="true" ht="13.5" hidden="false" customHeight="false" outlineLevel="0" collapsed="false">
      <c r="D171" s="14"/>
      <c r="F171" s="19"/>
      <c r="G171" s="19"/>
      <c r="H171" s="19"/>
    </row>
    <row r="172" s="6" customFormat="true" ht="13.5" hidden="false" customHeight="false" outlineLevel="0" collapsed="false">
      <c r="D172" s="14"/>
      <c r="F172" s="19"/>
      <c r="G172" s="19"/>
      <c r="H172" s="19"/>
    </row>
    <row r="173" s="6" customFormat="true" ht="13.5" hidden="false" customHeight="false" outlineLevel="0" collapsed="false">
      <c r="D173" s="14"/>
      <c r="F173" s="19"/>
      <c r="G173" s="19"/>
      <c r="H173" s="19"/>
    </row>
    <row r="174" s="6" customFormat="true" ht="13.5" hidden="false" customHeight="false" outlineLevel="0" collapsed="false">
      <c r="D174" s="14"/>
      <c r="F174" s="19"/>
      <c r="G174" s="19"/>
      <c r="H174" s="19"/>
    </row>
    <row r="175" s="6" customFormat="true" ht="13.5" hidden="false" customHeight="false" outlineLevel="0" collapsed="false">
      <c r="D175" s="14"/>
      <c r="F175" s="19"/>
      <c r="G175" s="19"/>
      <c r="H175" s="19"/>
    </row>
    <row r="176" s="6" customFormat="true" ht="13.5" hidden="false" customHeight="false" outlineLevel="0" collapsed="false">
      <c r="D176" s="14"/>
      <c r="F176" s="19"/>
      <c r="G176" s="19"/>
      <c r="H176" s="19"/>
    </row>
    <row r="177" s="6" customFormat="true" ht="13.5" hidden="false" customHeight="false" outlineLevel="0" collapsed="false">
      <c r="D177" s="14"/>
      <c r="F177" s="19"/>
      <c r="G177" s="19"/>
      <c r="H177" s="19"/>
    </row>
    <row r="178" s="6" customFormat="true" ht="13.5" hidden="false" customHeight="false" outlineLevel="0" collapsed="false">
      <c r="D178" s="14"/>
      <c r="F178" s="19"/>
      <c r="G178" s="19"/>
      <c r="H178" s="19"/>
    </row>
    <row r="179" s="6" customFormat="true" ht="13.5" hidden="false" customHeight="false" outlineLevel="0" collapsed="false">
      <c r="D179" s="14"/>
      <c r="F179" s="19"/>
      <c r="G179" s="19"/>
      <c r="H179" s="19"/>
    </row>
    <row r="180" s="6" customFormat="true" ht="13.5" hidden="false" customHeight="false" outlineLevel="0" collapsed="false">
      <c r="D180" s="14"/>
      <c r="F180" s="19"/>
      <c r="G180" s="19"/>
      <c r="H180" s="19"/>
    </row>
    <row r="181" s="6" customFormat="true" ht="13.5" hidden="false" customHeight="false" outlineLevel="0" collapsed="false">
      <c r="D181" s="14"/>
      <c r="F181" s="19"/>
      <c r="G181" s="19"/>
      <c r="H181" s="19"/>
    </row>
    <row r="182" s="6" customFormat="true" ht="13.5" hidden="false" customHeight="false" outlineLevel="0" collapsed="false">
      <c r="D182" s="14"/>
      <c r="F182" s="19"/>
      <c r="G182" s="19"/>
      <c r="H182" s="19"/>
    </row>
    <row r="183" s="6" customFormat="true" ht="13.5" hidden="false" customHeight="false" outlineLevel="0" collapsed="false">
      <c r="D183" s="14"/>
      <c r="F183" s="19"/>
      <c r="G183" s="19"/>
      <c r="H183" s="19"/>
    </row>
    <row r="184" s="6" customFormat="true" ht="13.5" hidden="false" customHeight="false" outlineLevel="0" collapsed="false">
      <c r="D184" s="14"/>
      <c r="F184" s="19"/>
      <c r="G184" s="19"/>
      <c r="H184" s="19"/>
    </row>
    <row r="185" s="6" customFormat="true" ht="13.5" hidden="false" customHeight="false" outlineLevel="0" collapsed="false">
      <c r="D185" s="14"/>
      <c r="F185" s="19"/>
      <c r="G185" s="19"/>
      <c r="H185" s="19"/>
    </row>
    <row r="186" s="6" customFormat="true" ht="13.5" hidden="false" customHeight="false" outlineLevel="0" collapsed="false">
      <c r="D186" s="14"/>
      <c r="F186" s="19"/>
      <c r="G186" s="19"/>
      <c r="H186" s="19"/>
    </row>
    <row r="187" s="6" customFormat="true" ht="13.5" hidden="false" customHeight="false" outlineLevel="0" collapsed="false">
      <c r="D187" s="14"/>
      <c r="F187" s="19"/>
      <c r="G187" s="19"/>
      <c r="H187" s="19"/>
    </row>
    <row r="188" s="6" customFormat="true" ht="13.5" hidden="false" customHeight="false" outlineLevel="0" collapsed="false">
      <c r="D188" s="14"/>
      <c r="F188" s="19"/>
      <c r="G188" s="19"/>
      <c r="H188" s="19"/>
    </row>
    <row r="189" s="6" customFormat="true" ht="13.5" hidden="false" customHeight="false" outlineLevel="0" collapsed="false">
      <c r="D189" s="14"/>
      <c r="F189" s="19"/>
      <c r="G189" s="19"/>
      <c r="H189" s="19"/>
    </row>
    <row r="190" s="6" customFormat="true" ht="13.5" hidden="false" customHeight="false" outlineLevel="0" collapsed="false">
      <c r="D190" s="14"/>
      <c r="F190" s="19"/>
      <c r="G190" s="19"/>
      <c r="H190" s="19"/>
    </row>
    <row r="191" s="6" customFormat="true" ht="13.5" hidden="false" customHeight="false" outlineLevel="0" collapsed="false">
      <c r="D191" s="14"/>
      <c r="F191" s="19"/>
      <c r="G191" s="19"/>
      <c r="H191" s="19"/>
    </row>
    <row r="192" s="6" customFormat="true" ht="13.5" hidden="false" customHeight="false" outlineLevel="0" collapsed="false">
      <c r="D192" s="14"/>
      <c r="F192" s="19"/>
      <c r="G192" s="19"/>
      <c r="H192" s="19"/>
    </row>
    <row r="193" s="6" customFormat="true" ht="13.5" hidden="false" customHeight="false" outlineLevel="0" collapsed="false">
      <c r="D193" s="14"/>
      <c r="F193" s="19"/>
      <c r="G193" s="19"/>
      <c r="H193" s="19"/>
    </row>
    <row r="194" s="6" customFormat="true" ht="13.5" hidden="false" customHeight="false" outlineLevel="0" collapsed="false">
      <c r="D194" s="14"/>
      <c r="F194" s="19"/>
      <c r="G194" s="19"/>
      <c r="H194" s="19"/>
    </row>
    <row r="195" s="6" customFormat="true" ht="13.5" hidden="false" customHeight="false" outlineLevel="0" collapsed="false">
      <c r="D195" s="14"/>
      <c r="F195" s="19"/>
      <c r="G195" s="19"/>
      <c r="H195" s="19"/>
    </row>
    <row r="196" s="6" customFormat="true" ht="13.5" hidden="false" customHeight="false" outlineLevel="0" collapsed="false">
      <c r="D196" s="14"/>
      <c r="F196" s="19"/>
      <c r="G196" s="19"/>
      <c r="H196" s="19"/>
    </row>
    <row r="197" s="6" customFormat="true" ht="13.5" hidden="false" customHeight="false" outlineLevel="0" collapsed="false">
      <c r="D197" s="14"/>
      <c r="F197" s="19"/>
      <c r="G197" s="19"/>
      <c r="H197" s="19"/>
    </row>
    <row r="198" s="6" customFormat="true" ht="13.5" hidden="false" customHeight="false" outlineLevel="0" collapsed="false">
      <c r="D198" s="14"/>
      <c r="F198" s="19"/>
      <c r="G198" s="19"/>
      <c r="H198" s="19"/>
    </row>
    <row r="199" s="6" customFormat="true" ht="13.5" hidden="false" customHeight="false" outlineLevel="0" collapsed="false">
      <c r="D199" s="14"/>
      <c r="F199" s="19"/>
      <c r="G199" s="19"/>
      <c r="H199" s="19"/>
    </row>
    <row r="200" s="6" customFormat="true" ht="13.5" hidden="false" customHeight="false" outlineLevel="0" collapsed="false">
      <c r="D200" s="14"/>
      <c r="F200" s="19"/>
      <c r="G200" s="19"/>
      <c r="H200" s="19"/>
    </row>
    <row r="201" s="6" customFormat="true" ht="13.5" hidden="false" customHeight="false" outlineLevel="0" collapsed="false">
      <c r="D201" s="14"/>
      <c r="F201" s="19"/>
      <c r="G201" s="19"/>
      <c r="H201" s="19"/>
    </row>
    <row r="202" s="6" customFormat="true" ht="13.5" hidden="false" customHeight="false" outlineLevel="0" collapsed="false">
      <c r="D202" s="14"/>
      <c r="F202" s="19"/>
      <c r="G202" s="19"/>
      <c r="H202" s="19"/>
    </row>
    <row r="203" s="6" customFormat="true" ht="13.5" hidden="false" customHeight="false" outlineLevel="0" collapsed="false">
      <c r="D203" s="14"/>
      <c r="F203" s="19"/>
      <c r="G203" s="19"/>
      <c r="H203" s="19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4" min="4" style="14" width="15.37"/>
    <col collapsed="false" customWidth="true" hidden="false" outlineLevel="0" max="7" min="5" style="6" width="15.37"/>
    <col collapsed="false" customWidth="true" hidden="false" outlineLevel="0" max="8" min="8" style="19" width="15.37"/>
    <col collapsed="false" customWidth="false" hidden="false" outlineLevel="0" max="257" min="9" style="19" width="8.99"/>
  </cols>
  <sheetData>
    <row r="1" s="6" customFormat="tru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43"/>
    </row>
    <row r="2" s="6" customFormat="true" ht="9" hidden="false" customHeight="true" outlineLevel="0" collapsed="false">
      <c r="E2" s="19"/>
      <c r="H2" s="19"/>
      <c r="I2" s="42"/>
    </row>
    <row r="3" s="6" customFormat="true" ht="17.25" hidden="false" customHeight="true" outlineLevel="0" collapsed="false">
      <c r="A3" s="70" t="s">
        <v>96</v>
      </c>
      <c r="B3" s="42"/>
      <c r="C3" s="42"/>
      <c r="D3" s="42"/>
      <c r="E3" s="42"/>
      <c r="F3" s="42"/>
      <c r="G3" s="42"/>
      <c r="H3" s="42"/>
      <c r="I3" s="42"/>
    </row>
    <row r="4" s="6" customFormat="true" ht="6" hidden="false" customHeight="true" outlineLevel="0" collapsed="false">
      <c r="A4" s="44"/>
      <c r="B4" s="44"/>
      <c r="C4" s="44"/>
      <c r="D4" s="4"/>
      <c r="E4" s="45"/>
      <c r="F4" s="4"/>
      <c r="G4" s="4"/>
      <c r="H4" s="45"/>
      <c r="I4" s="42"/>
    </row>
    <row r="5" s="6" customFormat="true" ht="34.5" hidden="false" customHeight="true" outlineLevel="0" collapsed="false">
      <c r="A5" s="71" t="s">
        <v>64</v>
      </c>
      <c r="B5" s="71"/>
      <c r="C5" s="71"/>
      <c r="D5" s="72" t="s">
        <v>12</v>
      </c>
      <c r="E5" s="72" t="s">
        <v>13</v>
      </c>
      <c r="F5" s="73" t="s">
        <v>65</v>
      </c>
      <c r="G5" s="73" t="s">
        <v>66</v>
      </c>
      <c r="H5" s="73" t="s">
        <v>67</v>
      </c>
      <c r="I5" s="42"/>
    </row>
    <row r="6" s="6" customFormat="true" ht="6" hidden="false" customHeight="true" outlineLevel="0" collapsed="false">
      <c r="A6" s="47"/>
      <c r="B6" s="42"/>
      <c r="C6" s="13"/>
      <c r="D6" s="14"/>
      <c r="E6" s="14"/>
      <c r="F6" s="14"/>
      <c r="G6" s="14"/>
      <c r="H6" s="28"/>
      <c r="I6" s="42"/>
    </row>
    <row r="7" s="6" customFormat="true" ht="19.5" hidden="false" customHeight="true" outlineLevel="0" collapsed="false">
      <c r="A7" s="42"/>
      <c r="B7" s="51" t="s">
        <v>68</v>
      </c>
      <c r="C7" s="13"/>
      <c r="D7" s="52" t="n">
        <v>3757</v>
      </c>
      <c r="E7" s="52" t="n">
        <v>3483</v>
      </c>
      <c r="F7" s="52" t="n">
        <f aca="false">SUM(F8:F10)</f>
        <v>3520</v>
      </c>
      <c r="G7" s="52" t="n">
        <f aca="false">SUM(G8:G10)</f>
        <v>2601</v>
      </c>
      <c r="H7" s="53" t="n">
        <f aca="false">SUM(H8:H10)</f>
        <v>2882</v>
      </c>
      <c r="I7" s="42"/>
    </row>
    <row r="8" s="6" customFormat="true" ht="19.5" hidden="false" customHeight="true" outlineLevel="0" collapsed="false">
      <c r="A8" s="42"/>
      <c r="B8" s="51" t="s">
        <v>97</v>
      </c>
      <c r="C8" s="13"/>
      <c r="D8" s="52" t="n">
        <v>3492</v>
      </c>
      <c r="E8" s="52" t="n">
        <v>3222</v>
      </c>
      <c r="F8" s="52" t="n">
        <v>3294</v>
      </c>
      <c r="G8" s="52" t="n">
        <v>2428</v>
      </c>
      <c r="H8" s="53" t="n">
        <v>2698</v>
      </c>
      <c r="I8" s="42"/>
    </row>
    <row r="9" s="6" customFormat="true" ht="19.5" hidden="false" customHeight="true" outlineLevel="0" collapsed="false">
      <c r="A9" s="42"/>
      <c r="B9" s="51" t="s">
        <v>98</v>
      </c>
      <c r="C9" s="13"/>
      <c r="D9" s="52" t="n">
        <v>264</v>
      </c>
      <c r="E9" s="52" t="n">
        <v>259</v>
      </c>
      <c r="F9" s="52" t="n">
        <v>217</v>
      </c>
      <c r="G9" s="52" t="n">
        <v>171</v>
      </c>
      <c r="H9" s="53" t="n">
        <v>179</v>
      </c>
      <c r="I9" s="42"/>
    </row>
    <row r="10" s="6" customFormat="true" ht="19.5" hidden="false" customHeight="true" outlineLevel="0" collapsed="false">
      <c r="A10" s="42"/>
      <c r="B10" s="51" t="s">
        <v>99</v>
      </c>
      <c r="C10" s="13"/>
      <c r="D10" s="52" t="n">
        <v>1</v>
      </c>
      <c r="E10" s="52" t="n">
        <v>2</v>
      </c>
      <c r="F10" s="52" t="n">
        <v>9</v>
      </c>
      <c r="G10" s="52" t="n">
        <v>2</v>
      </c>
      <c r="H10" s="53" t="n">
        <v>5</v>
      </c>
      <c r="I10" s="42"/>
    </row>
    <row r="11" s="6" customFormat="true" ht="6.75" hidden="false" customHeight="true" outlineLevel="0" collapsed="false">
      <c r="A11" s="4"/>
      <c r="B11" s="4"/>
      <c r="C11" s="24"/>
      <c r="D11" s="5"/>
      <c r="E11" s="32"/>
      <c r="F11" s="5"/>
      <c r="G11" s="5"/>
      <c r="H11" s="32"/>
      <c r="I11" s="42"/>
    </row>
    <row r="12" s="6" customFormat="true" ht="18" hidden="false" customHeight="true" outlineLevel="0" collapsed="false">
      <c r="A12" s="25" t="s">
        <v>100</v>
      </c>
      <c r="E12" s="19"/>
      <c r="H12" s="19"/>
      <c r="I12" s="42"/>
    </row>
    <row r="13" s="6" customFormat="true" ht="13.5" hidden="false" customHeight="false" outlineLevel="0" collapsed="false">
      <c r="D13" s="14"/>
      <c r="H13" s="19"/>
      <c r="I13" s="42"/>
    </row>
    <row r="14" s="6" customFormat="true" ht="13.5" hidden="false" customHeight="false" outlineLevel="0" collapsed="false">
      <c r="D14" s="14"/>
      <c r="H14" s="19"/>
    </row>
    <row r="15" s="6" customFormat="true" ht="13.5" hidden="false" customHeight="false" outlineLevel="0" collapsed="false">
      <c r="D15" s="14"/>
      <c r="H15" s="19"/>
    </row>
    <row r="16" s="6" customFormat="true" ht="13.5" hidden="false" customHeight="false" outlineLevel="0" collapsed="false">
      <c r="D16" s="14"/>
      <c r="H16" s="19"/>
    </row>
    <row r="17" s="6" customFormat="true" ht="13.5" hidden="false" customHeight="false" outlineLevel="0" collapsed="false">
      <c r="D17" s="14"/>
      <c r="H17" s="19"/>
    </row>
    <row r="18" s="6" customFormat="true" ht="13.5" hidden="false" customHeight="false" outlineLevel="0" collapsed="false">
      <c r="D18" s="14"/>
      <c r="H18" s="19"/>
    </row>
    <row r="19" s="6" customFormat="true" ht="13.5" hidden="false" customHeight="false" outlineLevel="0" collapsed="false">
      <c r="D19" s="14"/>
      <c r="H19" s="19"/>
    </row>
    <row r="20" s="6" customFormat="true" ht="13.5" hidden="false" customHeight="false" outlineLevel="0" collapsed="false">
      <c r="D20" s="14"/>
      <c r="H20" s="19"/>
    </row>
    <row r="21" s="6" customFormat="true" ht="13.5" hidden="false" customHeight="false" outlineLevel="0" collapsed="false">
      <c r="D21" s="14"/>
      <c r="H21" s="19"/>
    </row>
    <row r="22" s="6" customFormat="true" ht="13.5" hidden="false" customHeight="false" outlineLevel="0" collapsed="false">
      <c r="D22" s="14"/>
      <c r="H22" s="19"/>
    </row>
    <row r="23" s="6" customFormat="true" ht="13.5" hidden="false" customHeight="false" outlineLevel="0" collapsed="false">
      <c r="D23" s="14"/>
      <c r="H23" s="19"/>
    </row>
    <row r="24" s="6" customFormat="true" ht="13.5" hidden="false" customHeight="false" outlineLevel="0" collapsed="false">
      <c r="D24" s="14"/>
      <c r="H24" s="19"/>
    </row>
    <row r="25" s="6" customFormat="true" ht="13.5" hidden="false" customHeight="false" outlineLevel="0" collapsed="false">
      <c r="D25" s="14"/>
      <c r="H25" s="19"/>
    </row>
    <row r="26" s="6" customFormat="true" ht="13.5" hidden="false" customHeight="false" outlineLevel="0" collapsed="false">
      <c r="D26" s="14"/>
      <c r="H26" s="19"/>
    </row>
    <row r="27" s="6" customFormat="true" ht="13.5" hidden="false" customHeight="false" outlineLevel="0" collapsed="false">
      <c r="D27" s="14"/>
      <c r="H27" s="19"/>
    </row>
    <row r="28" s="6" customFormat="true" ht="13.5" hidden="false" customHeight="false" outlineLevel="0" collapsed="false">
      <c r="D28" s="14"/>
      <c r="H28" s="19"/>
    </row>
    <row r="29" s="6" customFormat="true" ht="13.5" hidden="false" customHeight="false" outlineLevel="0" collapsed="false">
      <c r="D29" s="14"/>
      <c r="H29" s="19"/>
    </row>
    <row r="30" s="6" customFormat="true" ht="13.5" hidden="false" customHeight="false" outlineLevel="0" collapsed="false">
      <c r="D30" s="14"/>
      <c r="H30" s="19"/>
    </row>
    <row r="31" s="6" customFormat="true" ht="13.5" hidden="false" customHeight="false" outlineLevel="0" collapsed="false">
      <c r="D31" s="14"/>
      <c r="H31" s="19"/>
    </row>
    <row r="32" s="6" customFormat="true" ht="13.5" hidden="false" customHeight="false" outlineLevel="0" collapsed="false">
      <c r="D32" s="14"/>
      <c r="H32" s="19"/>
    </row>
    <row r="33" s="6" customFormat="true" ht="13.5" hidden="false" customHeight="false" outlineLevel="0" collapsed="false">
      <c r="D33" s="14"/>
      <c r="H33" s="19"/>
    </row>
    <row r="34" s="6" customFormat="true" ht="13.5" hidden="false" customHeight="false" outlineLevel="0" collapsed="false">
      <c r="D34" s="14"/>
      <c r="H34" s="19"/>
    </row>
    <row r="35" s="6" customFormat="true" ht="13.5" hidden="false" customHeight="false" outlineLevel="0" collapsed="false">
      <c r="D35" s="14"/>
      <c r="H35" s="19"/>
    </row>
    <row r="36" s="6" customFormat="true" ht="13.5" hidden="false" customHeight="false" outlineLevel="0" collapsed="false">
      <c r="D36" s="14"/>
      <c r="H36" s="19"/>
    </row>
    <row r="37" s="6" customFormat="true" ht="13.5" hidden="false" customHeight="false" outlineLevel="0" collapsed="false">
      <c r="D37" s="14"/>
      <c r="H37" s="19"/>
    </row>
    <row r="38" s="6" customFormat="true" ht="13.5" hidden="false" customHeight="false" outlineLevel="0" collapsed="false">
      <c r="D38" s="14"/>
      <c r="H38" s="19"/>
    </row>
    <row r="39" s="6" customFormat="true" ht="13.5" hidden="false" customHeight="false" outlineLevel="0" collapsed="false">
      <c r="D39" s="14"/>
      <c r="H39" s="19"/>
    </row>
    <row r="40" s="6" customFormat="true" ht="13.5" hidden="false" customHeight="false" outlineLevel="0" collapsed="false">
      <c r="D40" s="14"/>
      <c r="H40" s="19"/>
    </row>
    <row r="41" s="6" customFormat="true" ht="13.5" hidden="false" customHeight="false" outlineLevel="0" collapsed="false">
      <c r="D41" s="14"/>
      <c r="H41" s="19"/>
    </row>
    <row r="42" s="6" customFormat="true" ht="13.5" hidden="false" customHeight="false" outlineLevel="0" collapsed="false">
      <c r="D42" s="14"/>
      <c r="H42" s="19"/>
    </row>
    <row r="43" s="6" customFormat="true" ht="13.5" hidden="false" customHeight="false" outlineLevel="0" collapsed="false">
      <c r="D43" s="14"/>
      <c r="H43" s="19"/>
    </row>
    <row r="44" s="6" customFormat="true" ht="13.5" hidden="false" customHeight="false" outlineLevel="0" collapsed="false">
      <c r="D44" s="14"/>
      <c r="H44" s="19"/>
    </row>
    <row r="45" s="6" customFormat="true" ht="13.5" hidden="false" customHeight="false" outlineLevel="0" collapsed="false">
      <c r="D45" s="14"/>
      <c r="H45" s="19"/>
    </row>
    <row r="46" s="6" customFormat="true" ht="13.5" hidden="false" customHeight="false" outlineLevel="0" collapsed="false">
      <c r="D46" s="14"/>
      <c r="H46" s="19"/>
    </row>
    <row r="47" s="6" customFormat="true" ht="13.5" hidden="false" customHeight="false" outlineLevel="0" collapsed="false">
      <c r="D47" s="14"/>
      <c r="H47" s="19"/>
    </row>
    <row r="48" s="6" customFormat="true" ht="13.5" hidden="false" customHeight="false" outlineLevel="0" collapsed="false">
      <c r="D48" s="14"/>
      <c r="H48" s="19"/>
    </row>
    <row r="49" s="6" customFormat="true" ht="13.5" hidden="false" customHeight="false" outlineLevel="0" collapsed="false">
      <c r="D49" s="14"/>
      <c r="H49" s="19"/>
    </row>
    <row r="50" s="6" customFormat="true" ht="13.5" hidden="false" customHeight="false" outlineLevel="0" collapsed="false">
      <c r="D50" s="14"/>
      <c r="H50" s="19"/>
    </row>
    <row r="51" s="6" customFormat="true" ht="13.5" hidden="false" customHeight="false" outlineLevel="0" collapsed="false">
      <c r="D51" s="14"/>
      <c r="H51" s="19"/>
    </row>
    <row r="52" s="6" customFormat="true" ht="13.5" hidden="false" customHeight="false" outlineLevel="0" collapsed="false">
      <c r="D52" s="14"/>
      <c r="H52" s="19"/>
    </row>
    <row r="53" s="6" customFormat="true" ht="13.5" hidden="false" customHeight="false" outlineLevel="0" collapsed="false">
      <c r="D53" s="14"/>
      <c r="H53" s="19"/>
    </row>
    <row r="54" s="6" customFormat="true" ht="13.5" hidden="false" customHeight="false" outlineLevel="0" collapsed="false">
      <c r="D54" s="14"/>
      <c r="H54" s="19"/>
    </row>
    <row r="55" s="6" customFormat="true" ht="13.5" hidden="false" customHeight="false" outlineLevel="0" collapsed="false">
      <c r="D55" s="14"/>
      <c r="H55" s="19"/>
    </row>
    <row r="56" s="6" customFormat="true" ht="13.5" hidden="false" customHeight="false" outlineLevel="0" collapsed="false">
      <c r="D56" s="14"/>
      <c r="H56" s="19"/>
    </row>
    <row r="57" s="6" customFormat="true" ht="13.5" hidden="false" customHeight="false" outlineLevel="0" collapsed="false">
      <c r="D57" s="14"/>
      <c r="H57" s="19"/>
    </row>
    <row r="58" s="6" customFormat="true" ht="13.5" hidden="false" customHeight="false" outlineLevel="0" collapsed="false">
      <c r="D58" s="14"/>
      <c r="H58" s="19"/>
    </row>
    <row r="59" s="6" customFormat="true" ht="13.5" hidden="false" customHeight="false" outlineLevel="0" collapsed="false">
      <c r="D59" s="14"/>
      <c r="H59" s="19"/>
    </row>
    <row r="60" s="6" customFormat="true" ht="13.5" hidden="false" customHeight="false" outlineLevel="0" collapsed="false">
      <c r="D60" s="14"/>
      <c r="H60" s="19"/>
    </row>
    <row r="61" s="6" customFormat="true" ht="13.5" hidden="false" customHeight="false" outlineLevel="0" collapsed="false">
      <c r="D61" s="14"/>
      <c r="H61" s="19"/>
    </row>
    <row r="62" s="6" customFormat="true" ht="13.5" hidden="false" customHeight="false" outlineLevel="0" collapsed="false">
      <c r="D62" s="14"/>
      <c r="H62" s="19"/>
    </row>
    <row r="63" s="6" customFormat="true" ht="13.5" hidden="false" customHeight="false" outlineLevel="0" collapsed="false">
      <c r="D63" s="14"/>
      <c r="H63" s="19"/>
    </row>
    <row r="64" s="6" customFormat="true" ht="13.5" hidden="false" customHeight="false" outlineLevel="0" collapsed="false">
      <c r="D64" s="14"/>
      <c r="H64" s="19"/>
    </row>
    <row r="65" s="6" customFormat="true" ht="13.5" hidden="false" customHeight="false" outlineLevel="0" collapsed="false">
      <c r="D65" s="14"/>
      <c r="H65" s="19"/>
    </row>
    <row r="66" s="6" customFormat="true" ht="13.5" hidden="false" customHeight="false" outlineLevel="0" collapsed="false">
      <c r="D66" s="14"/>
      <c r="H66" s="19"/>
    </row>
    <row r="67" s="6" customFormat="true" ht="13.5" hidden="false" customHeight="false" outlineLevel="0" collapsed="false">
      <c r="D67" s="14"/>
      <c r="H67" s="19"/>
    </row>
    <row r="68" s="6" customFormat="true" ht="13.5" hidden="false" customHeight="false" outlineLevel="0" collapsed="false">
      <c r="D68" s="14"/>
      <c r="H68" s="19"/>
    </row>
    <row r="69" s="6" customFormat="true" ht="13.5" hidden="false" customHeight="false" outlineLevel="0" collapsed="false">
      <c r="D69" s="14"/>
      <c r="H69" s="19"/>
    </row>
    <row r="70" s="6" customFormat="true" ht="13.5" hidden="false" customHeight="false" outlineLevel="0" collapsed="false">
      <c r="D70" s="14"/>
      <c r="H70" s="19"/>
    </row>
    <row r="71" s="6" customFormat="true" ht="13.5" hidden="false" customHeight="false" outlineLevel="0" collapsed="false">
      <c r="D71" s="14"/>
      <c r="H71" s="19"/>
    </row>
    <row r="72" s="6" customFormat="true" ht="13.5" hidden="false" customHeight="false" outlineLevel="0" collapsed="false">
      <c r="D72" s="14"/>
      <c r="H72" s="19"/>
    </row>
    <row r="73" s="6" customFormat="true" ht="13.5" hidden="false" customHeight="false" outlineLevel="0" collapsed="false">
      <c r="D73" s="14"/>
      <c r="H73" s="19"/>
    </row>
    <row r="74" s="6" customFormat="true" ht="13.5" hidden="false" customHeight="false" outlineLevel="0" collapsed="false">
      <c r="D74" s="14"/>
      <c r="H74" s="19"/>
    </row>
    <row r="75" s="6" customFormat="true" ht="13.5" hidden="false" customHeight="false" outlineLevel="0" collapsed="false">
      <c r="D75" s="14"/>
      <c r="H75" s="19"/>
    </row>
    <row r="76" s="6" customFormat="true" ht="13.5" hidden="false" customHeight="false" outlineLevel="0" collapsed="false">
      <c r="D76" s="14"/>
      <c r="H76" s="19"/>
    </row>
    <row r="77" s="6" customFormat="true" ht="13.5" hidden="false" customHeight="false" outlineLevel="0" collapsed="false">
      <c r="D77" s="14"/>
      <c r="H77" s="19"/>
    </row>
    <row r="78" s="6" customFormat="true" ht="13.5" hidden="false" customHeight="false" outlineLevel="0" collapsed="false">
      <c r="D78" s="14"/>
      <c r="H78" s="19"/>
    </row>
    <row r="79" s="6" customFormat="true" ht="13.5" hidden="false" customHeight="false" outlineLevel="0" collapsed="false">
      <c r="D79" s="14"/>
      <c r="H79" s="19"/>
    </row>
    <row r="80" s="6" customFormat="true" ht="13.5" hidden="false" customHeight="false" outlineLevel="0" collapsed="false">
      <c r="D80" s="14"/>
      <c r="H80" s="19"/>
    </row>
    <row r="81" s="6" customFormat="true" ht="13.5" hidden="false" customHeight="false" outlineLevel="0" collapsed="false">
      <c r="D81" s="14"/>
      <c r="H81" s="19"/>
    </row>
    <row r="82" s="6" customFormat="true" ht="13.5" hidden="false" customHeight="false" outlineLevel="0" collapsed="false">
      <c r="D82" s="14"/>
      <c r="H82" s="19"/>
    </row>
    <row r="83" s="6" customFormat="true" ht="13.5" hidden="false" customHeight="false" outlineLevel="0" collapsed="false">
      <c r="D83" s="14"/>
      <c r="H83" s="19"/>
    </row>
    <row r="84" s="6" customFormat="true" ht="13.5" hidden="false" customHeight="false" outlineLevel="0" collapsed="false">
      <c r="D84" s="14"/>
      <c r="H84" s="19"/>
    </row>
    <row r="85" s="6" customFormat="true" ht="13.5" hidden="false" customHeight="false" outlineLevel="0" collapsed="false">
      <c r="D85" s="14"/>
      <c r="H85" s="19"/>
    </row>
    <row r="86" s="6" customFormat="true" ht="13.5" hidden="false" customHeight="false" outlineLevel="0" collapsed="false">
      <c r="D86" s="14"/>
      <c r="H86" s="19"/>
    </row>
    <row r="87" s="6" customFormat="true" ht="13.5" hidden="false" customHeight="false" outlineLevel="0" collapsed="false">
      <c r="D87" s="14"/>
      <c r="H87" s="19"/>
    </row>
    <row r="88" s="6" customFormat="true" ht="13.5" hidden="false" customHeight="false" outlineLevel="0" collapsed="false">
      <c r="D88" s="14"/>
      <c r="H88" s="19"/>
    </row>
    <row r="89" s="6" customFormat="true" ht="13.5" hidden="false" customHeight="false" outlineLevel="0" collapsed="false">
      <c r="D89" s="14"/>
      <c r="H89" s="19"/>
    </row>
    <row r="90" s="6" customFormat="true" ht="13.5" hidden="false" customHeight="false" outlineLevel="0" collapsed="false">
      <c r="D90" s="14"/>
      <c r="H90" s="19"/>
    </row>
    <row r="91" s="6" customFormat="true" ht="13.5" hidden="false" customHeight="false" outlineLevel="0" collapsed="false">
      <c r="D91" s="14"/>
      <c r="H91" s="19"/>
    </row>
    <row r="92" s="6" customFormat="true" ht="13.5" hidden="false" customHeight="false" outlineLevel="0" collapsed="false">
      <c r="D92" s="14"/>
      <c r="H92" s="19"/>
    </row>
    <row r="93" s="6" customFormat="true" ht="13.5" hidden="false" customHeight="false" outlineLevel="0" collapsed="false">
      <c r="D93" s="14"/>
      <c r="H93" s="19"/>
    </row>
    <row r="94" s="6" customFormat="true" ht="13.5" hidden="false" customHeight="false" outlineLevel="0" collapsed="false">
      <c r="D94" s="14"/>
      <c r="H94" s="19"/>
    </row>
    <row r="95" s="6" customFormat="true" ht="13.5" hidden="false" customHeight="false" outlineLevel="0" collapsed="false">
      <c r="D95" s="14"/>
      <c r="H95" s="19"/>
    </row>
    <row r="96" s="6" customFormat="true" ht="13.5" hidden="false" customHeight="false" outlineLevel="0" collapsed="false">
      <c r="D96" s="14"/>
      <c r="H96" s="19"/>
    </row>
    <row r="97" s="6" customFormat="true" ht="13.5" hidden="false" customHeight="false" outlineLevel="0" collapsed="false">
      <c r="D97" s="14"/>
      <c r="H97" s="19"/>
    </row>
    <row r="98" s="6" customFormat="true" ht="13.5" hidden="false" customHeight="false" outlineLevel="0" collapsed="false">
      <c r="D98" s="14"/>
      <c r="H98" s="19"/>
    </row>
    <row r="99" s="6" customFormat="true" ht="13.5" hidden="false" customHeight="false" outlineLevel="0" collapsed="false">
      <c r="D99" s="14"/>
      <c r="H99" s="19"/>
    </row>
    <row r="100" s="6" customFormat="true" ht="13.5" hidden="false" customHeight="false" outlineLevel="0" collapsed="false">
      <c r="D100" s="14"/>
      <c r="H100" s="19"/>
    </row>
    <row r="101" s="6" customFormat="true" ht="13.5" hidden="false" customHeight="false" outlineLevel="0" collapsed="false">
      <c r="D101" s="14"/>
      <c r="H101" s="19"/>
    </row>
    <row r="102" s="6" customFormat="true" ht="13.5" hidden="false" customHeight="false" outlineLevel="0" collapsed="false">
      <c r="D102" s="14"/>
      <c r="H102" s="19"/>
    </row>
    <row r="103" s="6" customFormat="true" ht="13.5" hidden="false" customHeight="false" outlineLevel="0" collapsed="false">
      <c r="D103" s="14"/>
      <c r="H103" s="19"/>
    </row>
    <row r="104" s="6" customFormat="true" ht="13.5" hidden="false" customHeight="false" outlineLevel="0" collapsed="false">
      <c r="D104" s="14"/>
      <c r="H104" s="19"/>
    </row>
    <row r="105" s="6" customFormat="true" ht="13.5" hidden="false" customHeight="false" outlineLevel="0" collapsed="false">
      <c r="D105" s="14"/>
      <c r="H105" s="19"/>
    </row>
    <row r="106" s="6" customFormat="true" ht="13.5" hidden="false" customHeight="false" outlineLevel="0" collapsed="false">
      <c r="D106" s="14"/>
      <c r="H106" s="19"/>
    </row>
    <row r="107" s="6" customFormat="true" ht="13.5" hidden="false" customHeight="false" outlineLevel="0" collapsed="false">
      <c r="D107" s="14"/>
      <c r="H107" s="19"/>
    </row>
    <row r="108" s="6" customFormat="true" ht="13.5" hidden="false" customHeight="false" outlineLevel="0" collapsed="false">
      <c r="D108" s="14"/>
      <c r="H108" s="19"/>
    </row>
    <row r="109" s="6" customFormat="true" ht="13.5" hidden="false" customHeight="false" outlineLevel="0" collapsed="false">
      <c r="D109" s="14"/>
      <c r="H109" s="19"/>
    </row>
    <row r="110" s="6" customFormat="true" ht="13.5" hidden="false" customHeight="false" outlineLevel="0" collapsed="false">
      <c r="D110" s="14"/>
      <c r="H110" s="19"/>
    </row>
    <row r="111" s="6" customFormat="true" ht="13.5" hidden="false" customHeight="false" outlineLevel="0" collapsed="false">
      <c r="D111" s="14"/>
      <c r="H111" s="19"/>
    </row>
    <row r="112" s="6" customFormat="true" ht="13.5" hidden="false" customHeight="false" outlineLevel="0" collapsed="false">
      <c r="D112" s="14"/>
      <c r="H112" s="19"/>
    </row>
    <row r="113" s="6" customFormat="true" ht="13.5" hidden="false" customHeight="false" outlineLevel="0" collapsed="false">
      <c r="D113" s="14"/>
      <c r="H113" s="19"/>
    </row>
    <row r="114" s="6" customFormat="true" ht="13.5" hidden="false" customHeight="false" outlineLevel="0" collapsed="false">
      <c r="D114" s="14"/>
      <c r="H114" s="19"/>
    </row>
    <row r="115" s="6" customFormat="true" ht="13.5" hidden="false" customHeight="false" outlineLevel="0" collapsed="false">
      <c r="D115" s="14"/>
      <c r="H115" s="19"/>
    </row>
    <row r="116" s="6" customFormat="true" ht="13.5" hidden="false" customHeight="false" outlineLevel="0" collapsed="false">
      <c r="D116" s="14"/>
      <c r="H116" s="19"/>
    </row>
    <row r="117" s="6" customFormat="true" ht="13.5" hidden="false" customHeight="false" outlineLevel="0" collapsed="false">
      <c r="D117" s="14"/>
      <c r="H117" s="19"/>
    </row>
    <row r="118" s="6" customFormat="true" ht="13.5" hidden="false" customHeight="false" outlineLevel="0" collapsed="false">
      <c r="D118" s="14"/>
      <c r="H118" s="19"/>
    </row>
    <row r="119" s="6" customFormat="true" ht="13.5" hidden="false" customHeight="false" outlineLevel="0" collapsed="false">
      <c r="D119" s="14"/>
      <c r="H119" s="19"/>
    </row>
    <row r="120" s="6" customFormat="true" ht="13.5" hidden="false" customHeight="false" outlineLevel="0" collapsed="false">
      <c r="D120" s="14"/>
      <c r="H120" s="19"/>
    </row>
    <row r="121" s="6" customFormat="true" ht="13.5" hidden="false" customHeight="false" outlineLevel="0" collapsed="false">
      <c r="D121" s="14"/>
      <c r="H121" s="19"/>
    </row>
    <row r="122" s="6" customFormat="true" ht="13.5" hidden="false" customHeight="false" outlineLevel="0" collapsed="false">
      <c r="D122" s="14"/>
      <c r="H122" s="19"/>
    </row>
    <row r="123" s="6" customFormat="true" ht="13.5" hidden="false" customHeight="false" outlineLevel="0" collapsed="false">
      <c r="D123" s="14"/>
      <c r="H123" s="19"/>
    </row>
    <row r="124" s="6" customFormat="true" ht="13.5" hidden="false" customHeight="false" outlineLevel="0" collapsed="false">
      <c r="D124" s="14"/>
      <c r="H124" s="19"/>
    </row>
    <row r="125" s="6" customFormat="true" ht="13.5" hidden="false" customHeight="false" outlineLevel="0" collapsed="false">
      <c r="D125" s="14"/>
      <c r="H125" s="19"/>
    </row>
    <row r="126" s="6" customFormat="true" ht="13.5" hidden="false" customHeight="false" outlineLevel="0" collapsed="false">
      <c r="D126" s="14"/>
      <c r="H126" s="19"/>
    </row>
    <row r="127" s="6" customFormat="true" ht="13.5" hidden="false" customHeight="false" outlineLevel="0" collapsed="false">
      <c r="D127" s="14"/>
      <c r="H127" s="19"/>
    </row>
    <row r="128" s="6" customFormat="true" ht="13.5" hidden="false" customHeight="false" outlineLevel="0" collapsed="false">
      <c r="D128" s="14"/>
      <c r="H128" s="19"/>
    </row>
    <row r="129" s="6" customFormat="true" ht="13.5" hidden="false" customHeight="false" outlineLevel="0" collapsed="false">
      <c r="D129" s="14"/>
      <c r="H129" s="19"/>
    </row>
    <row r="130" s="6" customFormat="true" ht="13.5" hidden="false" customHeight="false" outlineLevel="0" collapsed="false">
      <c r="D130" s="14"/>
      <c r="H130" s="19"/>
    </row>
    <row r="131" s="6" customFormat="true" ht="13.5" hidden="false" customHeight="false" outlineLevel="0" collapsed="false">
      <c r="D131" s="14"/>
      <c r="H131" s="19"/>
    </row>
    <row r="132" s="6" customFormat="true" ht="13.5" hidden="false" customHeight="false" outlineLevel="0" collapsed="false">
      <c r="D132" s="14"/>
      <c r="H132" s="19"/>
    </row>
    <row r="133" s="6" customFormat="true" ht="13.5" hidden="false" customHeight="false" outlineLevel="0" collapsed="false">
      <c r="D133" s="14"/>
      <c r="H133" s="19"/>
    </row>
    <row r="134" s="6" customFormat="true" ht="13.5" hidden="false" customHeight="false" outlineLevel="0" collapsed="false">
      <c r="D134" s="14"/>
      <c r="H134" s="19"/>
    </row>
    <row r="135" s="6" customFormat="true" ht="13.5" hidden="false" customHeight="false" outlineLevel="0" collapsed="false">
      <c r="D135" s="14"/>
      <c r="H135" s="19"/>
    </row>
    <row r="136" s="6" customFormat="true" ht="13.5" hidden="false" customHeight="false" outlineLevel="0" collapsed="false">
      <c r="D136" s="14"/>
      <c r="H136" s="19"/>
    </row>
    <row r="137" s="6" customFormat="true" ht="13.5" hidden="false" customHeight="false" outlineLevel="0" collapsed="false">
      <c r="D137" s="14"/>
      <c r="H137" s="19"/>
    </row>
    <row r="138" s="6" customFormat="true" ht="13.5" hidden="false" customHeight="false" outlineLevel="0" collapsed="false">
      <c r="D138" s="14"/>
      <c r="H138" s="19"/>
    </row>
    <row r="139" s="6" customFormat="true" ht="13.5" hidden="false" customHeight="false" outlineLevel="0" collapsed="false">
      <c r="D139" s="14"/>
      <c r="H139" s="19"/>
    </row>
    <row r="140" s="6" customFormat="true" ht="13.5" hidden="false" customHeight="false" outlineLevel="0" collapsed="false">
      <c r="D140" s="14"/>
      <c r="H140" s="19"/>
    </row>
    <row r="141" s="6" customFormat="true" ht="13.5" hidden="false" customHeight="false" outlineLevel="0" collapsed="false">
      <c r="D141" s="14"/>
      <c r="H141" s="19"/>
    </row>
    <row r="142" s="6" customFormat="true" ht="13.5" hidden="false" customHeight="false" outlineLevel="0" collapsed="false">
      <c r="D142" s="14"/>
      <c r="H142" s="19"/>
    </row>
    <row r="143" s="6" customFormat="true" ht="13.5" hidden="false" customHeight="false" outlineLevel="0" collapsed="false">
      <c r="D143" s="14"/>
      <c r="H143" s="19"/>
    </row>
    <row r="144" s="6" customFormat="true" ht="13.5" hidden="false" customHeight="false" outlineLevel="0" collapsed="false">
      <c r="D144" s="14"/>
      <c r="H144" s="19"/>
    </row>
    <row r="145" s="6" customFormat="true" ht="13.5" hidden="false" customHeight="false" outlineLevel="0" collapsed="false">
      <c r="D145" s="14"/>
      <c r="H145" s="19"/>
    </row>
    <row r="146" s="6" customFormat="true" ht="13.5" hidden="false" customHeight="false" outlineLevel="0" collapsed="false">
      <c r="D146" s="14"/>
      <c r="H146" s="19"/>
    </row>
    <row r="147" s="6" customFormat="true" ht="13.5" hidden="false" customHeight="false" outlineLevel="0" collapsed="false">
      <c r="D147" s="14"/>
      <c r="H147" s="19"/>
    </row>
    <row r="148" s="6" customFormat="true" ht="13.5" hidden="false" customHeight="false" outlineLevel="0" collapsed="false">
      <c r="D148" s="14"/>
      <c r="H148" s="19"/>
    </row>
    <row r="149" s="6" customFormat="true" ht="13.5" hidden="false" customHeight="false" outlineLevel="0" collapsed="false">
      <c r="D149" s="14"/>
      <c r="H149" s="19"/>
    </row>
    <row r="150" s="6" customFormat="true" ht="13.5" hidden="false" customHeight="false" outlineLevel="0" collapsed="false">
      <c r="D150" s="14"/>
      <c r="H150" s="19"/>
    </row>
    <row r="151" s="6" customFormat="true" ht="13.5" hidden="false" customHeight="false" outlineLevel="0" collapsed="false">
      <c r="D151" s="14"/>
      <c r="H151" s="19"/>
    </row>
    <row r="152" s="6" customFormat="true" ht="13.5" hidden="false" customHeight="false" outlineLevel="0" collapsed="false">
      <c r="D152" s="14"/>
      <c r="H152" s="19"/>
    </row>
    <row r="153" s="6" customFormat="true" ht="13.5" hidden="false" customHeight="false" outlineLevel="0" collapsed="false">
      <c r="D153" s="14"/>
      <c r="H153" s="19"/>
    </row>
    <row r="154" s="6" customFormat="true" ht="13.5" hidden="false" customHeight="false" outlineLevel="0" collapsed="false">
      <c r="D154" s="14"/>
      <c r="H154" s="19"/>
    </row>
    <row r="155" s="6" customFormat="true" ht="13.5" hidden="false" customHeight="false" outlineLevel="0" collapsed="false">
      <c r="D155" s="14"/>
      <c r="H155" s="19"/>
    </row>
    <row r="156" s="6" customFormat="true" ht="13.5" hidden="false" customHeight="false" outlineLevel="0" collapsed="false">
      <c r="D156" s="14"/>
      <c r="H156" s="19"/>
    </row>
    <row r="157" s="6" customFormat="true" ht="13.5" hidden="false" customHeight="false" outlineLevel="0" collapsed="false">
      <c r="D157" s="14"/>
      <c r="H157" s="19"/>
    </row>
    <row r="158" s="6" customFormat="true" ht="13.5" hidden="false" customHeight="false" outlineLevel="0" collapsed="false">
      <c r="D158" s="14"/>
      <c r="H158" s="19"/>
    </row>
    <row r="159" s="6" customFormat="true" ht="13.5" hidden="false" customHeight="false" outlineLevel="0" collapsed="false">
      <c r="D159" s="14"/>
      <c r="H159" s="19"/>
    </row>
    <row r="160" s="6" customFormat="true" ht="13.5" hidden="false" customHeight="false" outlineLevel="0" collapsed="false">
      <c r="D160" s="14"/>
      <c r="H160" s="19"/>
    </row>
    <row r="161" s="6" customFormat="true" ht="13.5" hidden="false" customHeight="false" outlineLevel="0" collapsed="false">
      <c r="D161" s="14"/>
      <c r="H161" s="19"/>
    </row>
    <row r="162" s="6" customFormat="true" ht="13.5" hidden="false" customHeight="false" outlineLevel="0" collapsed="false">
      <c r="D162" s="14"/>
      <c r="H162" s="19"/>
    </row>
    <row r="163" s="6" customFormat="true" ht="13.5" hidden="false" customHeight="false" outlineLevel="0" collapsed="false">
      <c r="D163" s="14"/>
      <c r="H163" s="19"/>
    </row>
    <row r="164" s="6" customFormat="true" ht="13.5" hidden="false" customHeight="false" outlineLevel="0" collapsed="false">
      <c r="D164" s="14"/>
      <c r="H164" s="19"/>
    </row>
    <row r="165" s="6" customFormat="true" ht="13.5" hidden="false" customHeight="false" outlineLevel="0" collapsed="false">
      <c r="D165" s="14"/>
      <c r="H165" s="19"/>
    </row>
    <row r="166" s="6" customFormat="true" ht="13.5" hidden="false" customHeight="false" outlineLevel="0" collapsed="false">
      <c r="D166" s="14"/>
      <c r="H166" s="19"/>
    </row>
    <row r="167" s="6" customFormat="true" ht="13.5" hidden="false" customHeight="false" outlineLevel="0" collapsed="false">
      <c r="D167" s="14"/>
      <c r="H167" s="19"/>
    </row>
    <row r="168" s="6" customFormat="true" ht="13.5" hidden="false" customHeight="false" outlineLevel="0" collapsed="false">
      <c r="D168" s="14"/>
      <c r="H168" s="19"/>
    </row>
    <row r="169" s="6" customFormat="true" ht="13.5" hidden="false" customHeight="false" outlineLevel="0" collapsed="false">
      <c r="D169" s="14"/>
      <c r="H169" s="19"/>
    </row>
    <row r="170" s="6" customFormat="true" ht="13.5" hidden="false" customHeight="false" outlineLevel="0" collapsed="false">
      <c r="D170" s="14"/>
      <c r="H170" s="19"/>
    </row>
    <row r="171" s="6" customFormat="true" ht="13.5" hidden="false" customHeight="false" outlineLevel="0" collapsed="false">
      <c r="D171" s="14"/>
      <c r="H171" s="19"/>
    </row>
    <row r="172" s="6" customFormat="true" ht="13.5" hidden="false" customHeight="false" outlineLevel="0" collapsed="false">
      <c r="D172" s="14"/>
      <c r="H172" s="19"/>
    </row>
    <row r="173" s="6" customFormat="true" ht="13.5" hidden="false" customHeight="false" outlineLevel="0" collapsed="false">
      <c r="D173" s="14"/>
      <c r="H173" s="19"/>
    </row>
    <row r="174" s="6" customFormat="true" ht="13.5" hidden="false" customHeight="false" outlineLevel="0" collapsed="false">
      <c r="D174" s="14"/>
      <c r="H174" s="19"/>
    </row>
    <row r="175" s="6" customFormat="true" ht="13.5" hidden="false" customHeight="false" outlineLevel="0" collapsed="false">
      <c r="D175" s="14"/>
      <c r="H175" s="19"/>
    </row>
    <row r="176" s="6" customFormat="true" ht="13.5" hidden="false" customHeight="false" outlineLevel="0" collapsed="false">
      <c r="D176" s="14"/>
      <c r="H176" s="19"/>
    </row>
    <row r="177" s="6" customFormat="true" ht="13.5" hidden="false" customHeight="false" outlineLevel="0" collapsed="false">
      <c r="D177" s="14"/>
      <c r="H177" s="19"/>
    </row>
    <row r="178" s="6" customFormat="true" ht="13.5" hidden="false" customHeight="false" outlineLevel="0" collapsed="false">
      <c r="D178" s="14"/>
      <c r="H178" s="19"/>
    </row>
    <row r="179" s="6" customFormat="true" ht="13.5" hidden="false" customHeight="false" outlineLevel="0" collapsed="false">
      <c r="D179" s="14"/>
      <c r="H179" s="19"/>
    </row>
    <row r="180" s="6" customFormat="true" ht="13.5" hidden="false" customHeight="false" outlineLevel="0" collapsed="false">
      <c r="D180" s="14"/>
      <c r="H180" s="19"/>
    </row>
    <row r="181" s="6" customFormat="true" ht="13.5" hidden="false" customHeight="false" outlineLevel="0" collapsed="false">
      <c r="D181" s="14"/>
      <c r="H181" s="19"/>
    </row>
    <row r="182" s="6" customFormat="true" ht="13.5" hidden="false" customHeight="false" outlineLevel="0" collapsed="false">
      <c r="D182" s="14"/>
      <c r="H182" s="19"/>
    </row>
    <row r="183" s="6" customFormat="true" ht="13.5" hidden="false" customHeight="false" outlineLevel="0" collapsed="false">
      <c r="D183" s="14"/>
      <c r="H183" s="19"/>
    </row>
    <row r="184" s="6" customFormat="true" ht="13.5" hidden="false" customHeight="false" outlineLevel="0" collapsed="false">
      <c r="D184" s="14"/>
      <c r="H184" s="19"/>
    </row>
    <row r="185" s="6" customFormat="true" ht="13.5" hidden="false" customHeight="false" outlineLevel="0" collapsed="false">
      <c r="D185" s="14"/>
      <c r="H185" s="19"/>
    </row>
    <row r="186" s="6" customFormat="true" ht="13.5" hidden="false" customHeight="false" outlineLevel="0" collapsed="false">
      <c r="D186" s="14"/>
      <c r="H186" s="19"/>
    </row>
    <row r="187" s="6" customFormat="true" ht="13.5" hidden="false" customHeight="false" outlineLevel="0" collapsed="false">
      <c r="D187" s="14"/>
      <c r="H187" s="19"/>
    </row>
    <row r="188" s="6" customFormat="true" ht="13.5" hidden="false" customHeight="false" outlineLevel="0" collapsed="false">
      <c r="D188" s="14"/>
      <c r="H188" s="19"/>
    </row>
    <row r="189" s="6" customFormat="true" ht="13.5" hidden="false" customHeight="false" outlineLevel="0" collapsed="false">
      <c r="D189" s="14"/>
      <c r="H189" s="19"/>
    </row>
    <row r="190" s="6" customFormat="true" ht="13.5" hidden="false" customHeight="false" outlineLevel="0" collapsed="false">
      <c r="D190" s="14"/>
      <c r="H190" s="19"/>
    </row>
    <row r="191" s="6" customFormat="true" ht="13.5" hidden="false" customHeight="false" outlineLevel="0" collapsed="false">
      <c r="D191" s="14"/>
      <c r="H191" s="19"/>
    </row>
    <row r="192" s="6" customFormat="true" ht="13.5" hidden="false" customHeight="false" outlineLevel="0" collapsed="false">
      <c r="D192" s="14"/>
      <c r="H192" s="19"/>
    </row>
    <row r="193" s="6" customFormat="true" ht="13.5" hidden="false" customHeight="false" outlineLevel="0" collapsed="false">
      <c r="D193" s="14"/>
      <c r="H193" s="19"/>
    </row>
    <row r="194" s="6" customFormat="true" ht="13.5" hidden="false" customHeight="false" outlineLevel="0" collapsed="false">
      <c r="D194" s="14"/>
      <c r="H194" s="19"/>
    </row>
    <row r="195" s="6" customFormat="true" ht="13.5" hidden="false" customHeight="false" outlineLevel="0" collapsed="false">
      <c r="D195" s="14"/>
      <c r="H195" s="19"/>
    </row>
    <row r="196" s="6" customFormat="true" ht="13.5" hidden="false" customHeight="false" outlineLevel="0" collapsed="false">
      <c r="D196" s="14"/>
      <c r="H196" s="19"/>
    </row>
    <row r="197" s="6" customFormat="true" ht="13.5" hidden="false" customHeight="false" outlineLevel="0" collapsed="false">
      <c r="D197" s="14"/>
      <c r="H197" s="19"/>
    </row>
    <row r="198" s="6" customFormat="true" ht="13.5" hidden="false" customHeight="false" outlineLevel="0" collapsed="false">
      <c r="D198" s="14"/>
      <c r="H198" s="19"/>
    </row>
    <row r="199" s="6" customFormat="true" ht="13.5" hidden="false" customHeight="false" outlineLevel="0" collapsed="false">
      <c r="D199" s="14"/>
      <c r="H199" s="19"/>
    </row>
    <row r="200" s="6" customFormat="true" ht="13.5" hidden="false" customHeight="false" outlineLevel="0" collapsed="false">
      <c r="D200" s="14"/>
      <c r="H200" s="19"/>
    </row>
    <row r="201" s="6" customFormat="true" ht="13.5" hidden="false" customHeight="false" outlineLevel="0" collapsed="false">
      <c r="D201" s="14"/>
      <c r="H201" s="19"/>
    </row>
    <row r="202" s="6" customFormat="true" ht="13.5" hidden="false" customHeight="false" outlineLevel="0" collapsed="false">
      <c r="D202" s="14"/>
      <c r="H202" s="19"/>
    </row>
    <row r="203" s="6" customFormat="true" ht="13.5" hidden="false" customHeight="false" outlineLevel="0" collapsed="false">
      <c r="D203" s="14"/>
      <c r="H203" s="19"/>
    </row>
    <row r="204" s="6" customFormat="true" ht="13.5" hidden="false" customHeight="false" outlineLevel="0" collapsed="false">
      <c r="D204" s="14"/>
      <c r="H204" s="19"/>
    </row>
    <row r="205" s="6" customFormat="true" ht="13.5" hidden="false" customHeight="false" outlineLevel="0" collapsed="false">
      <c r="D205" s="14"/>
      <c r="H205" s="19"/>
    </row>
    <row r="206" s="6" customFormat="true" ht="13.5" hidden="false" customHeight="false" outlineLevel="0" collapsed="false">
      <c r="D206" s="14"/>
      <c r="H206" s="19"/>
    </row>
    <row r="207" s="6" customFormat="true" ht="13.5" hidden="false" customHeight="false" outlineLevel="0" collapsed="false">
      <c r="D207" s="14"/>
      <c r="H207" s="19"/>
    </row>
    <row r="208" s="6" customFormat="true" ht="13.5" hidden="false" customHeight="false" outlineLevel="0" collapsed="false">
      <c r="D208" s="14"/>
      <c r="H208" s="19"/>
    </row>
    <row r="209" s="6" customFormat="true" ht="13.5" hidden="false" customHeight="false" outlineLevel="0" collapsed="false">
      <c r="D209" s="14"/>
      <c r="H209" s="19"/>
    </row>
    <row r="210" s="6" customFormat="true" ht="13.5" hidden="false" customHeight="false" outlineLevel="0" collapsed="false">
      <c r="D210" s="14"/>
      <c r="H210" s="19"/>
    </row>
    <row r="211" s="6" customFormat="true" ht="13.5" hidden="false" customHeight="false" outlineLevel="0" collapsed="false">
      <c r="D211" s="14"/>
      <c r="H211" s="19"/>
    </row>
    <row r="212" s="6" customFormat="true" ht="13.5" hidden="false" customHeight="false" outlineLevel="0" collapsed="false">
      <c r="D212" s="14"/>
      <c r="H212" s="19"/>
    </row>
    <row r="213" s="6" customFormat="true" ht="13.5" hidden="false" customHeight="false" outlineLevel="0" collapsed="false">
      <c r="D213" s="14"/>
      <c r="H213" s="19"/>
    </row>
    <row r="214" s="6" customFormat="true" ht="13.5" hidden="false" customHeight="false" outlineLevel="0" collapsed="false">
      <c r="D214" s="14"/>
      <c r="H214" s="19"/>
    </row>
    <row r="215" s="6" customFormat="true" ht="13.5" hidden="false" customHeight="false" outlineLevel="0" collapsed="false">
      <c r="D215" s="14"/>
      <c r="H215" s="19"/>
    </row>
    <row r="216" s="6" customFormat="true" ht="13.5" hidden="false" customHeight="false" outlineLevel="0" collapsed="false">
      <c r="D216" s="14"/>
      <c r="H216" s="19"/>
    </row>
    <row r="217" s="6" customFormat="true" ht="13.5" hidden="false" customHeight="false" outlineLevel="0" collapsed="false">
      <c r="D217" s="14"/>
      <c r="H217" s="19"/>
    </row>
    <row r="218" s="6" customFormat="true" ht="13.5" hidden="false" customHeight="false" outlineLevel="0" collapsed="false">
      <c r="D218" s="14"/>
      <c r="H218" s="19"/>
    </row>
    <row r="219" s="6" customFormat="true" ht="13.5" hidden="false" customHeight="false" outlineLevel="0" collapsed="false">
      <c r="D219" s="14"/>
      <c r="H219" s="19"/>
    </row>
    <row r="220" s="6" customFormat="true" ht="13.5" hidden="false" customHeight="false" outlineLevel="0" collapsed="false">
      <c r="D220" s="14"/>
      <c r="H220" s="19"/>
    </row>
    <row r="221" s="6" customFormat="true" ht="13.5" hidden="false" customHeight="false" outlineLevel="0" collapsed="false">
      <c r="D221" s="14"/>
      <c r="H221" s="19"/>
    </row>
    <row r="222" s="6" customFormat="true" ht="13.5" hidden="false" customHeight="false" outlineLevel="0" collapsed="false">
      <c r="D222" s="14"/>
      <c r="H222" s="19"/>
    </row>
    <row r="223" s="6" customFormat="true" ht="13.5" hidden="false" customHeight="false" outlineLevel="0" collapsed="false">
      <c r="D223" s="14"/>
      <c r="H223" s="19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74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2" min="11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9" customFormat="true" ht="9" hidden="false" customHeight="true" outlineLevel="0" collapsed="false">
      <c r="D2" s="28"/>
      <c r="E2" s="28"/>
      <c r="F2" s="28"/>
      <c r="G2" s="28"/>
      <c r="I2" s="40"/>
    </row>
    <row r="3" s="6" customFormat="true" ht="18" hidden="false" customHeight="true" outlineLevel="0" collapsed="false">
      <c r="A3" s="41" t="s">
        <v>10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2" customFormat="true" ht="1.5" hidden="false" customHeight="true" outlineLevel="0" collapsed="false">
      <c r="A4" s="43"/>
      <c r="B4" s="43"/>
      <c r="C4" s="43"/>
      <c r="D4" s="14"/>
      <c r="E4" s="14"/>
      <c r="F4" s="14"/>
      <c r="G4" s="14"/>
      <c r="H4" s="40"/>
    </row>
    <row r="5" s="42" customFormat="true" ht="16.5" hidden="false" customHeight="true" outlineLevel="0" collapsed="false">
      <c r="A5" s="75"/>
      <c r="B5" s="75"/>
      <c r="C5" s="75"/>
      <c r="D5" s="76"/>
      <c r="E5" s="76"/>
      <c r="F5" s="76"/>
      <c r="M5" s="77" t="s">
        <v>103</v>
      </c>
      <c r="N5" s="77"/>
      <c r="O5" s="77"/>
    </row>
    <row r="6" s="6" customFormat="true" ht="18.75" hidden="false" customHeight="true" outlineLevel="0" collapsed="false">
      <c r="A6" s="78"/>
      <c r="B6" s="79" t="s">
        <v>104</v>
      </c>
      <c r="C6" s="78"/>
      <c r="D6" s="80" t="s">
        <v>104</v>
      </c>
      <c r="E6" s="81" t="s">
        <v>105</v>
      </c>
      <c r="F6" s="81"/>
      <c r="G6" s="82" t="s">
        <v>106</v>
      </c>
      <c r="H6" s="82"/>
      <c r="I6" s="82"/>
      <c r="J6" s="83" t="s">
        <v>107</v>
      </c>
      <c r="K6" s="83"/>
      <c r="L6" s="83"/>
      <c r="M6" s="83"/>
      <c r="N6" s="83"/>
      <c r="O6" s="83"/>
    </row>
    <row r="7" s="6" customFormat="true" ht="18.75" hidden="false" customHeight="true" outlineLevel="0" collapsed="false">
      <c r="A7" s="42"/>
      <c r="B7" s="84" t="s">
        <v>108</v>
      </c>
      <c r="C7" s="13"/>
      <c r="D7" s="15" t="s">
        <v>109</v>
      </c>
      <c r="E7" s="11" t="s">
        <v>110</v>
      </c>
      <c r="F7" s="85" t="s">
        <v>111</v>
      </c>
      <c r="G7" s="11" t="s">
        <v>46</v>
      </c>
      <c r="H7" s="11" t="s">
        <v>112</v>
      </c>
      <c r="I7" s="11" t="s">
        <v>113</v>
      </c>
      <c r="J7" s="86" t="s">
        <v>114</v>
      </c>
      <c r="K7" s="86"/>
      <c r="L7" s="86"/>
      <c r="M7" s="87" t="s">
        <v>115</v>
      </c>
      <c r="N7" s="87"/>
      <c r="O7" s="87"/>
    </row>
    <row r="8" s="6" customFormat="true" ht="18.75" hidden="false" customHeight="true" outlineLevel="0" collapsed="false">
      <c r="A8" s="88"/>
      <c r="B8" s="88"/>
      <c r="C8" s="89"/>
      <c r="D8" s="90"/>
      <c r="E8" s="11"/>
      <c r="F8" s="85"/>
      <c r="G8" s="11"/>
      <c r="H8" s="11"/>
      <c r="I8" s="11"/>
      <c r="J8" s="7" t="s">
        <v>46</v>
      </c>
      <c r="K8" s="7" t="s">
        <v>112</v>
      </c>
      <c r="L8" s="7" t="s">
        <v>113</v>
      </c>
      <c r="M8" s="7" t="s">
        <v>46</v>
      </c>
      <c r="N8" s="91" t="s">
        <v>112</v>
      </c>
      <c r="O8" s="92" t="s">
        <v>113</v>
      </c>
    </row>
    <row r="9" s="6" customFormat="true" ht="6" hidden="false" customHeight="true" outlineLevel="0" collapsed="false">
      <c r="A9" s="42"/>
      <c r="B9" s="42"/>
      <c r="C9" s="48"/>
      <c r="D9" s="93"/>
      <c r="E9" s="14"/>
      <c r="F9" s="14"/>
      <c r="G9" s="14"/>
      <c r="H9" s="14"/>
      <c r="I9" s="14"/>
    </row>
    <row r="10" s="6" customFormat="true" ht="21.75" hidden="false" customHeight="true" outlineLevel="0" collapsed="false">
      <c r="A10" s="42"/>
      <c r="B10" s="51" t="s">
        <v>116</v>
      </c>
      <c r="C10" s="13"/>
      <c r="D10" s="93" t="s">
        <v>117</v>
      </c>
      <c r="E10" s="94" t="n">
        <v>1</v>
      </c>
      <c r="F10" s="94" t="n">
        <v>5</v>
      </c>
      <c r="G10" s="94" t="n">
        <v>320137</v>
      </c>
      <c r="H10" s="94" t="n">
        <v>151198</v>
      </c>
      <c r="I10" s="94" t="n">
        <v>168939</v>
      </c>
      <c r="J10" s="94" t="n">
        <v>148419</v>
      </c>
      <c r="K10" s="94" t="n">
        <v>69335</v>
      </c>
      <c r="L10" s="94" t="n">
        <v>79084</v>
      </c>
      <c r="M10" s="95" t="n">
        <v>46.3610891587039</v>
      </c>
      <c r="N10" s="95" t="n">
        <v>45.8570880567203</v>
      </c>
      <c r="O10" s="95" t="n">
        <v>46.8121629700661</v>
      </c>
    </row>
    <row r="11" s="6" customFormat="true" ht="21.75" hidden="false" customHeight="true" outlineLevel="0" collapsed="false">
      <c r="A11" s="42"/>
      <c r="B11" s="51" t="s">
        <v>118</v>
      </c>
      <c r="C11" s="13"/>
      <c r="D11" s="93" t="s">
        <v>119</v>
      </c>
      <c r="E11" s="94" t="n">
        <v>2</v>
      </c>
      <c r="F11" s="94" t="n">
        <v>4</v>
      </c>
      <c r="G11" s="94" t="n">
        <v>322698</v>
      </c>
      <c r="H11" s="94" t="n">
        <v>152459</v>
      </c>
      <c r="I11" s="94" t="n">
        <v>170239</v>
      </c>
      <c r="J11" s="94" t="n">
        <v>166996</v>
      </c>
      <c r="K11" s="94" t="n">
        <v>78925</v>
      </c>
      <c r="L11" s="94" t="n">
        <v>88071</v>
      </c>
      <c r="M11" s="95" t="n">
        <v>51.7499333742385</v>
      </c>
      <c r="N11" s="95" t="n">
        <v>51.7680163191415</v>
      </c>
      <c r="O11" s="95" t="n">
        <v>51.7337390374709</v>
      </c>
    </row>
    <row r="12" s="6" customFormat="true" ht="21.75" hidden="false" customHeight="true" outlineLevel="0" collapsed="false">
      <c r="A12" s="42"/>
      <c r="B12" s="51" t="s">
        <v>116</v>
      </c>
      <c r="C12" s="13"/>
      <c r="D12" s="93" t="s">
        <v>120</v>
      </c>
      <c r="E12" s="94" t="n">
        <v>1</v>
      </c>
      <c r="F12" s="94" t="n">
        <v>6</v>
      </c>
      <c r="G12" s="94" t="n">
        <v>320907</v>
      </c>
      <c r="H12" s="94" t="n">
        <v>151578</v>
      </c>
      <c r="I12" s="94" t="n">
        <v>169329</v>
      </c>
      <c r="J12" s="94" t="n">
        <v>159025</v>
      </c>
      <c r="K12" s="94" t="n">
        <v>73711</v>
      </c>
      <c r="L12" s="94" t="n">
        <v>85314</v>
      </c>
      <c r="M12" s="95" t="n">
        <v>49.5548554565653</v>
      </c>
      <c r="N12" s="95" t="n">
        <v>48.6290886540263</v>
      </c>
      <c r="O12" s="95" t="n">
        <v>50.3835728079656</v>
      </c>
    </row>
    <row r="13" s="6" customFormat="true" ht="21.75" hidden="false" customHeight="true" outlineLevel="0" collapsed="false">
      <c r="A13" s="42"/>
      <c r="B13" s="51" t="s">
        <v>121</v>
      </c>
      <c r="C13" s="13"/>
      <c r="D13" s="93" t="s">
        <v>120</v>
      </c>
      <c r="E13" s="94" t="n">
        <v>1</v>
      </c>
      <c r="F13" s="94" t="n">
        <v>3</v>
      </c>
      <c r="G13" s="94" t="n">
        <v>320907</v>
      </c>
      <c r="H13" s="94" t="n">
        <v>151578</v>
      </c>
      <c r="I13" s="94" t="n">
        <v>169329</v>
      </c>
      <c r="J13" s="94" t="n">
        <v>158875</v>
      </c>
      <c r="K13" s="94" t="n">
        <v>73622</v>
      </c>
      <c r="L13" s="94" t="n">
        <v>85253</v>
      </c>
      <c r="M13" s="95" t="n">
        <v>49.5081129423789</v>
      </c>
      <c r="N13" s="95" t="n">
        <v>48.5703730092758</v>
      </c>
      <c r="O13" s="95" t="n">
        <v>50.3475482640304</v>
      </c>
    </row>
    <row r="14" s="6" customFormat="true" ht="21.75" hidden="false" customHeight="true" outlineLevel="0" collapsed="false">
      <c r="A14" s="42"/>
      <c r="B14" s="51" t="s">
        <v>122</v>
      </c>
      <c r="C14" s="13"/>
      <c r="D14" s="93" t="s">
        <v>123</v>
      </c>
      <c r="E14" s="94" t="n">
        <v>2</v>
      </c>
      <c r="F14" s="94" t="n">
        <v>3</v>
      </c>
      <c r="G14" s="94" t="n">
        <v>322727</v>
      </c>
      <c r="H14" s="94" t="n">
        <v>152544</v>
      </c>
      <c r="I14" s="94" t="n">
        <v>170183</v>
      </c>
      <c r="J14" s="94" t="n">
        <v>63023</v>
      </c>
      <c r="K14" s="94" t="n">
        <v>30148</v>
      </c>
      <c r="L14" s="94" t="n">
        <v>32875</v>
      </c>
      <c r="M14" s="95" t="n">
        <v>19.5282700238902</v>
      </c>
      <c r="N14" s="95" t="n">
        <v>19.7634780784561</v>
      </c>
      <c r="O14" s="95" t="n">
        <v>19.3174406374315</v>
      </c>
    </row>
    <row r="15" s="6" customFormat="true" ht="21.75" hidden="false" customHeight="true" outlineLevel="0" collapsed="false">
      <c r="A15" s="42"/>
      <c r="B15" s="51" t="s">
        <v>124</v>
      </c>
      <c r="C15" s="13"/>
      <c r="D15" s="93" t="s">
        <v>125</v>
      </c>
      <c r="E15" s="94" t="n">
        <v>10</v>
      </c>
      <c r="F15" s="94" t="n">
        <v>13</v>
      </c>
      <c r="G15" s="94" t="n">
        <v>321036</v>
      </c>
      <c r="H15" s="94" t="n">
        <v>151545</v>
      </c>
      <c r="I15" s="94" t="n">
        <v>169491</v>
      </c>
      <c r="J15" s="94" t="n">
        <v>150305</v>
      </c>
      <c r="K15" s="94" t="n">
        <v>68713</v>
      </c>
      <c r="L15" s="94" t="n">
        <v>81592</v>
      </c>
      <c r="M15" s="95" t="n">
        <v>46.8187368394822</v>
      </c>
      <c r="N15" s="95" t="n">
        <v>45.341647695404</v>
      </c>
      <c r="O15" s="95" t="n">
        <v>48.1394292322306</v>
      </c>
    </row>
    <row r="16" s="6" customFormat="true" ht="21.75" hidden="false" customHeight="true" outlineLevel="0" collapsed="false">
      <c r="A16" s="42"/>
      <c r="B16" s="51" t="s">
        <v>126</v>
      </c>
      <c r="C16" s="13"/>
      <c r="D16" s="93" t="s">
        <v>127</v>
      </c>
      <c r="E16" s="94" t="n">
        <v>42</v>
      </c>
      <c r="F16" s="94" t="n">
        <v>52</v>
      </c>
      <c r="G16" s="94" t="n">
        <v>319175</v>
      </c>
      <c r="H16" s="94" t="n">
        <v>150584</v>
      </c>
      <c r="I16" s="94" t="n">
        <v>168591</v>
      </c>
      <c r="J16" s="94" t="n">
        <v>160021</v>
      </c>
      <c r="K16" s="94" t="n">
        <v>72603</v>
      </c>
      <c r="L16" s="94" t="n">
        <v>87418</v>
      </c>
      <c r="M16" s="95" t="n">
        <v>50.1358189081225</v>
      </c>
      <c r="N16" s="95" t="n">
        <v>48.2142857142857</v>
      </c>
      <c r="O16" s="95" t="n">
        <v>51.8521154747288</v>
      </c>
    </row>
    <row r="17" s="6" customFormat="true" ht="21.75" hidden="false" customHeight="true" outlineLevel="0" collapsed="false">
      <c r="A17" s="42"/>
      <c r="B17" s="51" t="s">
        <v>128</v>
      </c>
      <c r="C17" s="13"/>
      <c r="D17" s="93" t="s">
        <v>129</v>
      </c>
      <c r="E17" s="94" t="n">
        <v>1</v>
      </c>
      <c r="F17" s="94" t="n">
        <v>3</v>
      </c>
      <c r="G17" s="94" t="n">
        <v>324290</v>
      </c>
      <c r="H17" s="94" t="n">
        <v>153339</v>
      </c>
      <c r="I17" s="94" t="n">
        <v>170951</v>
      </c>
      <c r="J17" s="94" t="n">
        <v>184532</v>
      </c>
      <c r="K17" s="94" t="n">
        <v>87197</v>
      </c>
      <c r="L17" s="94" t="n">
        <v>97335</v>
      </c>
      <c r="M17" s="95" t="n">
        <v>56.9033889419964</v>
      </c>
      <c r="N17" s="95" t="n">
        <v>56.8655071443012</v>
      </c>
      <c r="O17" s="95" t="n">
        <v>56.9373680177361</v>
      </c>
    </row>
    <row r="18" s="6" customFormat="true" ht="21.75" hidden="false" customHeight="true" outlineLevel="0" collapsed="false">
      <c r="A18" s="42"/>
      <c r="B18" s="51" t="s">
        <v>118</v>
      </c>
      <c r="C18" s="13"/>
      <c r="D18" s="93" t="s">
        <v>130</v>
      </c>
      <c r="E18" s="94" t="n">
        <v>2</v>
      </c>
      <c r="F18" s="94" t="n">
        <v>3</v>
      </c>
      <c r="G18" s="94" t="n">
        <v>324756</v>
      </c>
      <c r="H18" s="94" t="n">
        <v>153616</v>
      </c>
      <c r="I18" s="94" t="n">
        <v>171140</v>
      </c>
      <c r="J18" s="94" t="n">
        <v>169488</v>
      </c>
      <c r="K18" s="94" t="n">
        <v>80617</v>
      </c>
      <c r="L18" s="94" t="n">
        <v>88871</v>
      </c>
      <c r="M18" s="95" t="n">
        <v>52.1893359937923</v>
      </c>
      <c r="N18" s="95" t="n">
        <v>52.4795594208937</v>
      </c>
      <c r="O18" s="95" t="n">
        <v>51.9288301974991</v>
      </c>
    </row>
    <row r="19" s="6" customFormat="true" ht="21.75" hidden="false" customHeight="true" outlineLevel="0" collapsed="false">
      <c r="A19" s="42"/>
      <c r="B19" s="51" t="s">
        <v>131</v>
      </c>
      <c r="C19" s="13"/>
      <c r="D19" s="93" t="s">
        <v>132</v>
      </c>
      <c r="E19" s="94" t="n">
        <v>1</v>
      </c>
      <c r="F19" s="94" t="n">
        <v>3</v>
      </c>
      <c r="G19" s="94" t="n">
        <v>323747</v>
      </c>
      <c r="H19" s="94" t="n">
        <v>153122</v>
      </c>
      <c r="I19" s="94" t="n">
        <v>170625</v>
      </c>
      <c r="J19" s="94" t="n">
        <v>110980</v>
      </c>
      <c r="K19" s="94" t="n">
        <v>52645</v>
      </c>
      <c r="L19" s="94" t="n">
        <v>58335</v>
      </c>
      <c r="M19" s="95" t="n">
        <v>34.2798543306965</v>
      </c>
      <c r="N19" s="95" t="n">
        <v>34.3810817518057</v>
      </c>
      <c r="O19" s="95" t="n">
        <v>34.189010989011</v>
      </c>
    </row>
    <row r="20" s="6" customFormat="true" ht="21.75" hidden="false" customHeight="true" outlineLevel="0" collapsed="false">
      <c r="A20" s="42"/>
      <c r="B20" s="51" t="s">
        <v>128</v>
      </c>
      <c r="C20" s="13"/>
      <c r="D20" s="93" t="s">
        <v>133</v>
      </c>
      <c r="E20" s="94" t="n">
        <v>1</v>
      </c>
      <c r="F20" s="94" t="n">
        <v>4</v>
      </c>
      <c r="G20" s="94" t="n">
        <v>325014</v>
      </c>
      <c r="H20" s="94" t="n">
        <v>153675</v>
      </c>
      <c r="I20" s="94" t="n">
        <v>171339</v>
      </c>
      <c r="J20" s="94" t="n">
        <v>228987</v>
      </c>
      <c r="K20" s="94" t="n">
        <v>106373</v>
      </c>
      <c r="L20" s="94" t="n">
        <v>122614</v>
      </c>
      <c r="M20" s="95" t="n">
        <v>70.4545034983108</v>
      </c>
      <c r="N20" s="95" t="n">
        <v>69.2194566455181</v>
      </c>
      <c r="O20" s="95" t="n">
        <v>71.5622245956846</v>
      </c>
    </row>
    <row r="21" s="6" customFormat="true" ht="21.75" hidden="false" customHeight="true" outlineLevel="0" collapsed="false">
      <c r="A21" s="42"/>
      <c r="B21" s="51" t="s">
        <v>116</v>
      </c>
      <c r="C21" s="13"/>
      <c r="D21" s="93" t="s">
        <v>134</v>
      </c>
      <c r="E21" s="94" t="n">
        <v>1</v>
      </c>
      <c r="F21" s="94" t="n">
        <v>2</v>
      </c>
      <c r="G21" s="94" t="n">
        <v>332633</v>
      </c>
      <c r="H21" s="94" t="n">
        <v>157346</v>
      </c>
      <c r="I21" s="94" t="n">
        <v>175287</v>
      </c>
      <c r="J21" s="94" t="n">
        <v>100726</v>
      </c>
      <c r="K21" s="94" t="n">
        <v>47160</v>
      </c>
      <c r="L21" s="94" t="n">
        <v>53566</v>
      </c>
      <c r="M21" s="95" t="n">
        <v>30.28142126608</v>
      </c>
      <c r="N21" s="95" t="n">
        <v>29.9721632580428</v>
      </c>
      <c r="O21" s="95" t="n">
        <v>30.5590260544136</v>
      </c>
    </row>
    <row r="22" s="6" customFormat="true" ht="21.75" hidden="false" customHeight="true" outlineLevel="0" collapsed="false">
      <c r="A22" s="42"/>
      <c r="B22" s="51" t="s">
        <v>135</v>
      </c>
      <c r="C22" s="13"/>
      <c r="D22" s="93" t="s">
        <v>134</v>
      </c>
      <c r="E22" s="94" t="n">
        <v>2</v>
      </c>
      <c r="F22" s="94" t="n">
        <v>5</v>
      </c>
      <c r="G22" s="94" t="n">
        <v>9578</v>
      </c>
      <c r="H22" s="94" t="n">
        <v>4698</v>
      </c>
      <c r="I22" s="94" t="n">
        <v>4880</v>
      </c>
      <c r="J22" s="94" t="n">
        <v>6053</v>
      </c>
      <c r="K22" s="94" t="n">
        <v>2836</v>
      </c>
      <c r="L22" s="94" t="n">
        <v>3217</v>
      </c>
      <c r="M22" s="95" t="n">
        <v>63.1969095844644</v>
      </c>
      <c r="N22" s="95" t="n">
        <v>60.3661132396765</v>
      </c>
      <c r="O22" s="95" t="n">
        <v>65.922131147541</v>
      </c>
    </row>
    <row r="23" s="6" customFormat="true" ht="21.75" hidden="false" customHeight="true" outlineLevel="0" collapsed="false">
      <c r="A23" s="42"/>
      <c r="B23" s="51" t="s">
        <v>124</v>
      </c>
      <c r="C23" s="13"/>
      <c r="D23" s="93" t="s">
        <v>136</v>
      </c>
      <c r="E23" s="94" t="n">
        <v>9</v>
      </c>
      <c r="F23" s="94" t="n">
        <v>10</v>
      </c>
      <c r="G23" s="94" t="n">
        <v>332198</v>
      </c>
      <c r="H23" s="94" t="n">
        <v>157057</v>
      </c>
      <c r="I23" s="94" t="n">
        <v>175141</v>
      </c>
      <c r="J23" s="94" t="n">
        <v>151007</v>
      </c>
      <c r="K23" s="94" t="n">
        <v>70023</v>
      </c>
      <c r="L23" s="94" t="n">
        <v>80984</v>
      </c>
      <c r="M23" s="95" t="n">
        <v>45.456926290947</v>
      </c>
      <c r="N23" s="95" t="n">
        <v>44.5844502314446</v>
      </c>
      <c r="O23" s="95" t="n">
        <v>46.2393157513089</v>
      </c>
    </row>
    <row r="24" s="6" customFormat="true" ht="21.75" hidden="false" customHeight="true" outlineLevel="0" collapsed="false">
      <c r="A24" s="42"/>
      <c r="B24" s="51" t="s">
        <v>126</v>
      </c>
      <c r="C24" s="13"/>
      <c r="D24" s="93" t="s">
        <v>137</v>
      </c>
      <c r="E24" s="94" t="n">
        <v>44</v>
      </c>
      <c r="F24" s="94" t="n">
        <v>51</v>
      </c>
      <c r="G24" s="94" t="n">
        <v>330556</v>
      </c>
      <c r="H24" s="94" t="n">
        <v>156205</v>
      </c>
      <c r="I24" s="94" t="n">
        <v>174351</v>
      </c>
      <c r="J24" s="94" t="n">
        <v>163349</v>
      </c>
      <c r="K24" s="94" t="n">
        <v>74733</v>
      </c>
      <c r="L24" s="94" t="n">
        <v>88616</v>
      </c>
      <c r="M24" s="95" t="n">
        <v>49.4164377594114</v>
      </c>
      <c r="N24" s="95" t="n">
        <v>47.8428987548414</v>
      </c>
      <c r="O24" s="95" t="n">
        <v>50.8262069044628</v>
      </c>
    </row>
    <row r="25" s="6" customFormat="true" ht="21.75" hidden="false" customHeight="true" outlineLevel="0" collapsed="false">
      <c r="A25" s="42"/>
      <c r="B25" s="51" t="s">
        <v>118</v>
      </c>
      <c r="C25" s="13"/>
      <c r="D25" s="93" t="s">
        <v>138</v>
      </c>
      <c r="E25" s="94" t="n">
        <v>2</v>
      </c>
      <c r="F25" s="94" t="n">
        <v>3</v>
      </c>
      <c r="G25" s="94" t="n">
        <v>335309</v>
      </c>
      <c r="H25" s="94" t="n">
        <v>158706</v>
      </c>
      <c r="I25" s="94" t="n">
        <v>176603</v>
      </c>
      <c r="J25" s="94" t="n">
        <v>181932</v>
      </c>
      <c r="K25" s="94" t="n">
        <v>87064</v>
      </c>
      <c r="L25" s="94" t="n">
        <v>94868</v>
      </c>
      <c r="M25" s="95" t="n">
        <v>54.2580127583811</v>
      </c>
      <c r="N25" s="95" t="n">
        <v>54.8586694894963</v>
      </c>
      <c r="O25" s="95" t="n">
        <v>53.7182267571899</v>
      </c>
    </row>
    <row r="26" s="6" customFormat="true" ht="21.75" hidden="false" customHeight="true" outlineLevel="0" collapsed="false">
      <c r="A26" s="42"/>
      <c r="B26" s="51" t="s">
        <v>131</v>
      </c>
      <c r="C26" s="42"/>
      <c r="D26" s="96" t="s">
        <v>139</v>
      </c>
      <c r="E26" s="94" t="n">
        <v>1</v>
      </c>
      <c r="F26" s="94" t="n">
        <v>2</v>
      </c>
      <c r="G26" s="94" t="n">
        <v>334100</v>
      </c>
      <c r="H26" s="94" t="n">
        <v>158047</v>
      </c>
      <c r="I26" s="94" t="n">
        <v>176053</v>
      </c>
      <c r="J26" s="94" t="n">
        <v>91124</v>
      </c>
      <c r="K26" s="94" t="n">
        <v>43838</v>
      </c>
      <c r="L26" s="94" t="n">
        <v>47286</v>
      </c>
      <c r="M26" s="95" t="n">
        <v>27.2744687219395</v>
      </c>
      <c r="N26" s="95" t="n">
        <v>27.7373186457193</v>
      </c>
      <c r="O26" s="95" t="n">
        <v>26.8589572458294</v>
      </c>
    </row>
    <row r="27" s="6" customFormat="true" ht="21.75" hidden="false" customHeight="true" outlineLevel="0" collapsed="false">
      <c r="A27" s="42"/>
      <c r="B27" s="51" t="s">
        <v>116</v>
      </c>
      <c r="C27" s="42"/>
      <c r="D27" s="96" t="s">
        <v>139</v>
      </c>
      <c r="E27" s="94" t="n">
        <v>1</v>
      </c>
      <c r="F27" s="94" t="n">
        <v>1</v>
      </c>
      <c r="G27" s="94" t="n">
        <v>333031</v>
      </c>
      <c r="H27" s="94" t="n">
        <v>157549</v>
      </c>
      <c r="I27" s="94" t="n">
        <v>175482</v>
      </c>
      <c r="J27" s="97" t="s">
        <v>140</v>
      </c>
      <c r="K27" s="97"/>
      <c r="L27" s="97"/>
      <c r="M27" s="97"/>
      <c r="N27" s="97"/>
      <c r="O27" s="97"/>
    </row>
    <row r="28" s="6" customFormat="true" ht="27" hidden="false" customHeight="true" outlineLevel="0" collapsed="false">
      <c r="A28" s="42"/>
      <c r="B28" s="55" t="s">
        <v>141</v>
      </c>
      <c r="C28" s="13"/>
      <c r="D28" s="93" t="s">
        <v>142</v>
      </c>
      <c r="E28" s="94" t="n">
        <v>1</v>
      </c>
      <c r="F28" s="94" t="n">
        <v>4</v>
      </c>
      <c r="G28" s="94" t="n">
        <v>325039</v>
      </c>
      <c r="H28" s="94" t="n">
        <v>153764</v>
      </c>
      <c r="I28" s="94" t="n">
        <v>171275</v>
      </c>
      <c r="J28" s="94" t="n">
        <v>227493</v>
      </c>
      <c r="K28" s="94" t="n">
        <v>107863</v>
      </c>
      <c r="L28" s="94" t="n">
        <v>119630</v>
      </c>
      <c r="M28" s="95" t="n">
        <v>69.9894474201557</v>
      </c>
      <c r="N28" s="95" t="n">
        <v>70.1484092505398</v>
      </c>
      <c r="O28" s="95" t="n">
        <v>69.8467377025252</v>
      </c>
    </row>
    <row r="29" s="6" customFormat="true" ht="27" hidden="false" customHeight="true" outlineLevel="0" collapsed="false">
      <c r="A29" s="42"/>
      <c r="B29" s="55" t="s">
        <v>143</v>
      </c>
      <c r="C29" s="13"/>
      <c r="D29" s="93" t="s">
        <v>142</v>
      </c>
      <c r="E29" s="94" t="n">
        <v>1</v>
      </c>
      <c r="F29" s="94" t="n">
        <v>3</v>
      </c>
      <c r="G29" s="94" t="n">
        <v>9872</v>
      </c>
      <c r="H29" s="94" t="n">
        <v>4827</v>
      </c>
      <c r="I29" s="94" t="n">
        <v>5045</v>
      </c>
      <c r="J29" s="94" t="n">
        <v>6828</v>
      </c>
      <c r="K29" s="94" t="n">
        <v>3355</v>
      </c>
      <c r="L29" s="94" t="n">
        <v>3473</v>
      </c>
      <c r="M29" s="95" t="n">
        <v>69.1653160453809</v>
      </c>
      <c r="N29" s="95" t="n">
        <v>69.5048684483116</v>
      </c>
      <c r="O29" s="95" t="n">
        <v>68.8404360753221</v>
      </c>
    </row>
    <row r="30" s="6" customFormat="true" ht="21.75" hidden="false" customHeight="true" outlineLevel="0" collapsed="false">
      <c r="A30" s="42"/>
      <c r="B30" s="51" t="s">
        <v>116</v>
      </c>
      <c r="C30" s="42"/>
      <c r="D30" s="96" t="s">
        <v>144</v>
      </c>
      <c r="E30" s="94" t="n">
        <v>1</v>
      </c>
      <c r="F30" s="94" t="n">
        <v>4</v>
      </c>
      <c r="G30" s="94" t="n">
        <v>332804</v>
      </c>
      <c r="H30" s="94" t="n">
        <v>157600</v>
      </c>
      <c r="I30" s="94" t="n">
        <v>175204</v>
      </c>
      <c r="J30" s="94" t="n">
        <v>131606</v>
      </c>
      <c r="K30" s="94" t="n">
        <v>62725</v>
      </c>
      <c r="L30" s="94" t="n">
        <v>68881</v>
      </c>
      <c r="M30" s="95" t="n">
        <v>39.5445968197498</v>
      </c>
      <c r="N30" s="95" t="n">
        <v>39.8001269035533</v>
      </c>
      <c r="O30" s="95" t="n">
        <v>39.3147416725646</v>
      </c>
    </row>
    <row r="31" s="6" customFormat="true" ht="27" hidden="false" customHeight="true" outlineLevel="0" collapsed="false">
      <c r="A31" s="42"/>
      <c r="B31" s="51" t="s">
        <v>118</v>
      </c>
      <c r="C31" s="42"/>
      <c r="D31" s="96" t="s">
        <v>145</v>
      </c>
      <c r="E31" s="94" t="n">
        <v>2</v>
      </c>
      <c r="F31" s="94" t="n">
        <v>5</v>
      </c>
      <c r="G31" s="94" t="n">
        <v>334737</v>
      </c>
      <c r="H31" s="94" t="n">
        <v>158618</v>
      </c>
      <c r="I31" s="94" t="n">
        <v>176119</v>
      </c>
      <c r="J31" s="94" t="n">
        <v>176823</v>
      </c>
      <c r="K31" s="94" t="n">
        <v>85259</v>
      </c>
      <c r="L31" s="94" t="n">
        <v>91564</v>
      </c>
      <c r="M31" s="95" t="n">
        <v>52.82</v>
      </c>
      <c r="N31" s="95" t="n">
        <v>53.75</v>
      </c>
      <c r="O31" s="95" t="n">
        <v>51.99</v>
      </c>
    </row>
    <row r="32" s="6" customFormat="true" ht="27" hidden="false" customHeight="true" outlineLevel="0" collapsed="false">
      <c r="A32" s="42"/>
      <c r="B32" s="51" t="s">
        <v>124</v>
      </c>
      <c r="C32" s="42"/>
      <c r="D32" s="96" t="s">
        <v>146</v>
      </c>
      <c r="E32" s="94" t="n">
        <v>9</v>
      </c>
      <c r="F32" s="94" t="n">
        <v>10</v>
      </c>
      <c r="G32" s="94" t="n">
        <v>331740</v>
      </c>
      <c r="H32" s="94" t="n">
        <v>156952</v>
      </c>
      <c r="I32" s="94" t="n">
        <v>174788</v>
      </c>
      <c r="J32" s="94" t="n">
        <v>133815</v>
      </c>
      <c r="K32" s="94" t="n">
        <v>62854</v>
      </c>
      <c r="L32" s="94" t="n">
        <v>70961</v>
      </c>
      <c r="M32" s="95" t="n">
        <v>40.34</v>
      </c>
      <c r="N32" s="95" t="n">
        <v>40.05</v>
      </c>
      <c r="O32" s="95" t="n">
        <v>40.6</v>
      </c>
    </row>
    <row r="33" s="6" customFormat="true" ht="21.75" hidden="false" customHeight="true" outlineLevel="0" collapsed="false">
      <c r="A33" s="42"/>
      <c r="B33" s="51" t="s">
        <v>126</v>
      </c>
      <c r="C33" s="42"/>
      <c r="D33" s="96" t="s">
        <v>147</v>
      </c>
      <c r="E33" s="94" t="n">
        <v>41</v>
      </c>
      <c r="F33" s="94" t="n">
        <v>55</v>
      </c>
      <c r="G33" s="94" t="n">
        <v>330179</v>
      </c>
      <c r="H33" s="94" t="n">
        <v>156158</v>
      </c>
      <c r="I33" s="94" t="n">
        <v>174021</v>
      </c>
      <c r="J33" s="94" t="n">
        <v>148249</v>
      </c>
      <c r="K33" s="94" t="n">
        <v>68842</v>
      </c>
      <c r="L33" s="94" t="n">
        <v>79407</v>
      </c>
      <c r="M33" s="95" t="n">
        <v>44.9</v>
      </c>
      <c r="N33" s="95" t="n">
        <v>44.08</v>
      </c>
      <c r="O33" s="95" t="n">
        <v>45.63</v>
      </c>
    </row>
    <row r="34" s="6" customFormat="true" ht="27" hidden="false" customHeight="true" outlineLevel="0" collapsed="false">
      <c r="A34" s="42"/>
      <c r="B34" s="55" t="s">
        <v>141</v>
      </c>
      <c r="C34" s="42"/>
      <c r="D34" s="96" t="n">
        <v>41259</v>
      </c>
      <c r="E34" s="94" t="n">
        <v>1</v>
      </c>
      <c r="F34" s="94" t="n">
        <v>5</v>
      </c>
      <c r="G34" s="94" t="n">
        <v>323652</v>
      </c>
      <c r="H34" s="94" t="n">
        <v>153040</v>
      </c>
      <c r="I34" s="94" t="n">
        <v>170612</v>
      </c>
      <c r="J34" s="94" t="n">
        <v>187342</v>
      </c>
      <c r="K34" s="94" t="n">
        <v>90177</v>
      </c>
      <c r="L34" s="94" t="n">
        <v>97165</v>
      </c>
      <c r="M34" s="95" t="n">
        <v>57.88</v>
      </c>
      <c r="N34" s="95" t="n">
        <v>58.92</v>
      </c>
      <c r="O34" s="95" t="n">
        <v>56.95</v>
      </c>
    </row>
    <row r="35" s="6" customFormat="true" ht="27" hidden="false" customHeight="true" outlineLevel="0" collapsed="false">
      <c r="A35" s="42"/>
      <c r="B35" s="55" t="s">
        <v>143</v>
      </c>
      <c r="C35" s="42"/>
      <c r="D35" s="96" t="n">
        <v>41259</v>
      </c>
      <c r="E35" s="94" t="n">
        <v>1</v>
      </c>
      <c r="F35" s="94" t="n">
        <v>4</v>
      </c>
      <c r="G35" s="94" t="n">
        <v>10056</v>
      </c>
      <c r="H35" s="94" t="n">
        <v>4884</v>
      </c>
      <c r="I35" s="94" t="n">
        <v>5172</v>
      </c>
      <c r="J35" s="94" t="n">
        <v>5776</v>
      </c>
      <c r="K35" s="94" t="n">
        <v>2853</v>
      </c>
      <c r="L35" s="94" t="n">
        <v>2923</v>
      </c>
      <c r="M35" s="95" t="n">
        <v>57.44</v>
      </c>
      <c r="N35" s="95" t="n">
        <v>58.42</v>
      </c>
      <c r="O35" s="95" t="n">
        <v>56.52</v>
      </c>
    </row>
    <row r="36" s="6" customFormat="true" ht="21.75" hidden="false" customHeight="true" outlineLevel="0" collapsed="false">
      <c r="A36" s="42"/>
      <c r="B36" s="51" t="s">
        <v>131</v>
      </c>
      <c r="C36" s="42"/>
      <c r="D36" s="96" t="s">
        <v>148</v>
      </c>
      <c r="E36" s="94" t="n">
        <v>1</v>
      </c>
      <c r="F36" s="94" t="n">
        <v>2</v>
      </c>
      <c r="G36" s="94" t="n">
        <v>332381</v>
      </c>
      <c r="H36" s="94" t="n">
        <v>157270</v>
      </c>
      <c r="I36" s="94" t="n">
        <v>175111</v>
      </c>
      <c r="J36" s="94" t="n">
        <v>83154</v>
      </c>
      <c r="K36" s="94" t="n">
        <v>40456</v>
      </c>
      <c r="L36" s="94" t="n">
        <v>42698</v>
      </c>
      <c r="M36" s="95" t="n">
        <v>25.02</v>
      </c>
      <c r="N36" s="95" t="n">
        <v>25.72</v>
      </c>
      <c r="O36" s="95" t="n">
        <v>24.38</v>
      </c>
    </row>
    <row r="37" s="6" customFormat="true" ht="26.25" hidden="false" customHeight="true" outlineLevel="0" collapsed="false">
      <c r="A37" s="42"/>
      <c r="B37" s="51" t="s">
        <v>118</v>
      </c>
      <c r="C37" s="42"/>
      <c r="D37" s="96" t="s">
        <v>149</v>
      </c>
      <c r="E37" s="94" t="n">
        <v>1</v>
      </c>
      <c r="F37" s="94" t="n">
        <v>4</v>
      </c>
      <c r="G37" s="98" t="n">
        <v>333714</v>
      </c>
      <c r="H37" s="94" t="n">
        <v>157886</v>
      </c>
      <c r="I37" s="94" t="n">
        <v>175828</v>
      </c>
      <c r="J37" s="98" t="n">
        <v>158487</v>
      </c>
      <c r="K37" s="94" t="n">
        <v>76855</v>
      </c>
      <c r="L37" s="94" t="n">
        <v>81632</v>
      </c>
      <c r="M37" s="95" t="n">
        <v>47.4918642909797</v>
      </c>
      <c r="N37" s="95" t="n">
        <v>48.6775268231509</v>
      </c>
      <c r="O37" s="95" t="n">
        <v>46.427190208613</v>
      </c>
    </row>
    <row r="38" s="6" customFormat="true" ht="27" hidden="false" customHeight="true" outlineLevel="0" collapsed="false">
      <c r="A38" s="42"/>
      <c r="B38" s="51" t="s">
        <v>116</v>
      </c>
      <c r="C38" s="42"/>
      <c r="D38" s="96" t="s">
        <v>150</v>
      </c>
      <c r="E38" s="94" t="n">
        <v>1</v>
      </c>
      <c r="F38" s="94" t="n">
        <v>3</v>
      </c>
      <c r="G38" s="98" t="n">
        <v>331195</v>
      </c>
      <c r="H38" s="94" t="n">
        <v>156635</v>
      </c>
      <c r="I38" s="94" t="n">
        <v>174560</v>
      </c>
      <c r="J38" s="98" t="n">
        <v>128944</v>
      </c>
      <c r="K38" s="94" t="n">
        <v>61696</v>
      </c>
      <c r="L38" s="94" t="n">
        <v>67248</v>
      </c>
      <c r="M38" s="95" t="n">
        <v>38.9329549057202</v>
      </c>
      <c r="N38" s="95" t="n">
        <v>39.3883870143965</v>
      </c>
      <c r="O38" s="95" t="n">
        <v>38.5242896425298</v>
      </c>
    </row>
    <row r="39" s="6" customFormat="true" ht="21.75" hidden="false" customHeight="true" outlineLevel="0" collapsed="false">
      <c r="A39" s="42"/>
      <c r="B39" s="51" t="s">
        <v>121</v>
      </c>
      <c r="C39" s="42"/>
      <c r="D39" s="96" t="s">
        <v>150</v>
      </c>
      <c r="E39" s="94" t="n">
        <v>2</v>
      </c>
      <c r="F39" s="94" t="n">
        <v>5</v>
      </c>
      <c r="G39" s="98" t="n">
        <v>331195</v>
      </c>
      <c r="H39" s="94" t="n">
        <v>156635</v>
      </c>
      <c r="I39" s="94" t="n">
        <v>174560</v>
      </c>
      <c r="J39" s="98" t="n">
        <v>128865</v>
      </c>
      <c r="K39" s="94" t="n">
        <v>61647</v>
      </c>
      <c r="L39" s="94" t="n">
        <v>67218</v>
      </c>
      <c r="M39" s="95" t="n">
        <v>38.9091018886155</v>
      </c>
      <c r="N39" s="95" t="n">
        <v>39.3571040955087</v>
      </c>
      <c r="O39" s="95" t="n">
        <v>38.5071035747021</v>
      </c>
    </row>
    <row r="40" s="6" customFormat="true" ht="27" hidden="false" customHeight="true" outlineLevel="0" collapsed="false">
      <c r="A40" s="42"/>
      <c r="B40" s="55" t="s">
        <v>141</v>
      </c>
      <c r="C40" s="42"/>
      <c r="D40" s="96" t="n">
        <v>41987</v>
      </c>
      <c r="E40" s="94" t="n">
        <v>1</v>
      </c>
      <c r="F40" s="94" t="n">
        <v>3</v>
      </c>
      <c r="G40" s="98" t="n">
        <v>322667</v>
      </c>
      <c r="H40" s="94" t="n">
        <v>152506</v>
      </c>
      <c r="I40" s="94" t="n">
        <v>170161</v>
      </c>
      <c r="J40" s="98" t="n">
        <v>148517</v>
      </c>
      <c r="K40" s="94" t="n">
        <v>72501</v>
      </c>
      <c r="L40" s="94" t="n">
        <v>76016</v>
      </c>
      <c r="M40" s="95" t="n">
        <v>46.03</v>
      </c>
      <c r="N40" s="95" t="n">
        <v>47.54</v>
      </c>
      <c r="O40" s="95" t="n">
        <v>44.67</v>
      </c>
    </row>
    <row r="41" s="6" customFormat="true" ht="27" hidden="false" customHeight="true" outlineLevel="0" collapsed="false">
      <c r="A41" s="42"/>
      <c r="B41" s="55" t="s">
        <v>143</v>
      </c>
      <c r="C41" s="42"/>
      <c r="D41" s="96" t="n">
        <v>41987</v>
      </c>
      <c r="E41" s="94" t="n">
        <v>1</v>
      </c>
      <c r="F41" s="94" t="n">
        <v>3</v>
      </c>
      <c r="G41" s="98" t="n">
        <v>10260</v>
      </c>
      <c r="H41" s="94" t="n">
        <v>4993</v>
      </c>
      <c r="I41" s="94" t="n">
        <v>5267</v>
      </c>
      <c r="J41" s="98" t="n">
        <v>4839</v>
      </c>
      <c r="K41" s="94" t="n">
        <v>2398</v>
      </c>
      <c r="L41" s="94" t="n">
        <v>2441</v>
      </c>
      <c r="M41" s="95" t="n">
        <v>47.16</v>
      </c>
      <c r="N41" s="95" t="n">
        <v>48.03</v>
      </c>
      <c r="O41" s="95" t="n">
        <v>46.35</v>
      </c>
    </row>
    <row r="42" s="6" customFormat="true" ht="21.75" hidden="false" customHeight="true" outlineLevel="0" collapsed="false">
      <c r="A42" s="42"/>
      <c r="B42" s="51" t="s">
        <v>124</v>
      </c>
      <c r="C42" s="42"/>
      <c r="D42" s="96" t="n">
        <v>42106</v>
      </c>
      <c r="E42" s="94" t="n">
        <v>9</v>
      </c>
      <c r="F42" s="94" t="n">
        <v>12</v>
      </c>
      <c r="G42" s="98" t="n">
        <v>330160</v>
      </c>
      <c r="H42" s="94" t="n">
        <v>156036</v>
      </c>
      <c r="I42" s="94" t="n">
        <v>174124</v>
      </c>
      <c r="J42" s="98" t="n">
        <v>132601</v>
      </c>
      <c r="K42" s="94" t="n">
        <v>62394</v>
      </c>
      <c r="L42" s="94" t="n">
        <v>70207</v>
      </c>
      <c r="M42" s="95" t="n">
        <v>40.16</v>
      </c>
      <c r="N42" s="95" t="n">
        <v>39.99</v>
      </c>
      <c r="O42" s="95" t="n">
        <v>40.32</v>
      </c>
    </row>
    <row r="43" s="6" customFormat="true" ht="27" hidden="false" customHeight="true" outlineLevel="0" collapsed="false">
      <c r="A43" s="42"/>
      <c r="B43" s="51" t="s">
        <v>126</v>
      </c>
      <c r="C43" s="42"/>
      <c r="D43" s="96" t="n">
        <v>42120</v>
      </c>
      <c r="E43" s="94" t="n">
        <v>38</v>
      </c>
      <c r="F43" s="94" t="n">
        <v>50</v>
      </c>
      <c r="G43" s="98" t="n">
        <v>328727</v>
      </c>
      <c r="H43" s="94" t="n">
        <v>155330</v>
      </c>
      <c r="I43" s="94" t="n">
        <v>173397</v>
      </c>
      <c r="J43" s="98" t="n">
        <v>134350</v>
      </c>
      <c r="K43" s="94" t="n">
        <v>62673</v>
      </c>
      <c r="L43" s="94" t="n">
        <v>71677</v>
      </c>
      <c r="M43" s="95" t="n">
        <v>40.87</v>
      </c>
      <c r="N43" s="95" t="n">
        <v>40.35</v>
      </c>
      <c r="O43" s="95" t="n">
        <v>41.34</v>
      </c>
    </row>
    <row r="44" s="6" customFormat="true" ht="27" hidden="false" customHeight="true" outlineLevel="0" collapsed="false">
      <c r="A44" s="42"/>
      <c r="B44" s="51" t="s">
        <v>118</v>
      </c>
      <c r="C44" s="42"/>
      <c r="D44" s="96" t="n">
        <v>42561</v>
      </c>
      <c r="E44" s="94" t="n">
        <v>1</v>
      </c>
      <c r="F44" s="94" t="n">
        <v>3</v>
      </c>
      <c r="G44" s="98" t="n">
        <v>340019</v>
      </c>
      <c r="H44" s="94" t="n">
        <v>160991</v>
      </c>
      <c r="I44" s="94" t="n">
        <v>179028</v>
      </c>
      <c r="J44" s="98" t="n">
        <v>176780</v>
      </c>
      <c r="K44" s="94" t="n">
        <v>84657</v>
      </c>
      <c r="L44" s="94" t="n">
        <v>92123</v>
      </c>
      <c r="M44" s="95" t="n">
        <v>51.99</v>
      </c>
      <c r="N44" s="95" t="n">
        <v>52.58</v>
      </c>
      <c r="O44" s="95" t="n">
        <v>51.46</v>
      </c>
    </row>
    <row r="45" s="6" customFormat="true" ht="21.75" hidden="false" customHeight="true" outlineLevel="0" collapsed="false">
      <c r="A45" s="42"/>
      <c r="B45" s="51" t="s">
        <v>131</v>
      </c>
      <c r="C45" s="42"/>
      <c r="D45" s="96" t="n">
        <v>42764</v>
      </c>
      <c r="E45" s="94" t="n">
        <v>1</v>
      </c>
      <c r="F45" s="94" t="n">
        <v>2</v>
      </c>
      <c r="G45" s="98" t="n">
        <v>338293</v>
      </c>
      <c r="H45" s="94" t="n">
        <v>160175</v>
      </c>
      <c r="I45" s="94" t="n">
        <v>178118</v>
      </c>
      <c r="J45" s="98" t="n">
        <v>92108</v>
      </c>
      <c r="K45" s="94" t="n">
        <v>43861</v>
      </c>
      <c r="L45" s="94" t="n">
        <v>48247</v>
      </c>
      <c r="M45" s="95" t="n">
        <v>27.23</v>
      </c>
      <c r="N45" s="95" t="n">
        <v>27.38</v>
      </c>
      <c r="O45" s="95" t="n">
        <v>27.09</v>
      </c>
    </row>
    <row r="46" s="6" customFormat="true" ht="27" hidden="false" customHeight="true" outlineLevel="0" collapsed="false">
      <c r="A46" s="42"/>
      <c r="B46" s="55" t="s">
        <v>141</v>
      </c>
      <c r="C46" s="42"/>
      <c r="D46" s="96" t="n">
        <v>43030</v>
      </c>
      <c r="E46" s="94" t="n">
        <v>1</v>
      </c>
      <c r="F46" s="94" t="n">
        <v>4</v>
      </c>
      <c r="G46" s="98" t="n">
        <v>328524</v>
      </c>
      <c r="H46" s="94" t="n">
        <v>155417</v>
      </c>
      <c r="I46" s="94" t="n">
        <v>173107</v>
      </c>
      <c r="J46" s="98" t="n">
        <v>165826</v>
      </c>
      <c r="K46" s="94" t="n">
        <v>79222</v>
      </c>
      <c r="L46" s="94" t="n">
        <v>86604</v>
      </c>
      <c r="M46" s="95" t="n">
        <v>50.48</v>
      </c>
      <c r="N46" s="95" t="n">
        <v>50.97</v>
      </c>
      <c r="O46" s="95" t="n">
        <v>50.03</v>
      </c>
    </row>
    <row r="47" s="6" customFormat="true" ht="27.75" hidden="false" customHeight="true" outlineLevel="0" collapsed="false">
      <c r="A47" s="42"/>
      <c r="B47" s="55" t="s">
        <v>143</v>
      </c>
      <c r="C47" s="42"/>
      <c r="D47" s="96" t="n">
        <v>43030</v>
      </c>
      <c r="E47" s="94" t="n">
        <v>1</v>
      </c>
      <c r="F47" s="94" t="n">
        <v>3</v>
      </c>
      <c r="G47" s="98" t="n">
        <v>10745</v>
      </c>
      <c r="H47" s="94" t="n">
        <v>5273</v>
      </c>
      <c r="I47" s="94" t="n">
        <v>5472</v>
      </c>
      <c r="J47" s="98" t="n">
        <v>5339</v>
      </c>
      <c r="K47" s="94" t="n">
        <v>2626</v>
      </c>
      <c r="L47" s="94" t="n">
        <v>2713</v>
      </c>
      <c r="M47" s="95" t="n">
        <v>49.69</v>
      </c>
      <c r="N47" s="95" t="n">
        <v>49.8</v>
      </c>
      <c r="O47" s="95" t="n">
        <v>49.58</v>
      </c>
    </row>
    <row r="48" s="6" customFormat="true" ht="21.75" hidden="false" customHeight="true" outlineLevel="0" collapsed="false">
      <c r="A48" s="42"/>
      <c r="B48" s="51" t="s">
        <v>116</v>
      </c>
      <c r="C48" s="42"/>
      <c r="D48" s="96" t="s">
        <v>151</v>
      </c>
      <c r="E48" s="94" t="n">
        <v>1</v>
      </c>
      <c r="F48" s="94" t="n">
        <v>7</v>
      </c>
      <c r="G48" s="98" t="n">
        <v>336969</v>
      </c>
      <c r="H48" s="94" t="n">
        <v>159527</v>
      </c>
      <c r="I48" s="94" t="n">
        <v>177442</v>
      </c>
      <c r="J48" s="98" t="n">
        <v>122490</v>
      </c>
      <c r="K48" s="94" t="n">
        <v>58768</v>
      </c>
      <c r="L48" s="94" t="n">
        <v>63722</v>
      </c>
      <c r="M48" s="95" t="n">
        <v>36.35</v>
      </c>
      <c r="N48" s="95" t="n">
        <v>36.84</v>
      </c>
      <c r="O48" s="95" t="n">
        <v>35.91</v>
      </c>
    </row>
    <row r="49" s="99" customFormat="true" ht="27" hidden="false" customHeight="true" outlineLevel="0" collapsed="false">
      <c r="A49" s="42"/>
      <c r="B49" s="51" t="s">
        <v>121</v>
      </c>
      <c r="C49" s="42"/>
      <c r="D49" s="96" t="s">
        <v>151</v>
      </c>
      <c r="E49" s="94" t="n">
        <v>1</v>
      </c>
      <c r="F49" s="94" t="n">
        <v>3</v>
      </c>
      <c r="G49" s="98" t="n">
        <v>336969</v>
      </c>
      <c r="H49" s="94" t="n">
        <v>159527</v>
      </c>
      <c r="I49" s="94" t="n">
        <v>177442</v>
      </c>
      <c r="J49" s="98" t="n">
        <v>122443</v>
      </c>
      <c r="K49" s="94" t="n">
        <v>58742</v>
      </c>
      <c r="L49" s="94" t="n">
        <v>63701</v>
      </c>
      <c r="M49" s="95" t="n">
        <v>36.34</v>
      </c>
      <c r="N49" s="95" t="n">
        <v>36.82</v>
      </c>
      <c r="O49" s="95" t="n">
        <v>35.9</v>
      </c>
    </row>
    <row r="50" s="99" customFormat="true" ht="27" hidden="false" customHeight="true" outlineLevel="0" collapsed="false">
      <c r="A50" s="42"/>
      <c r="B50" s="51" t="s">
        <v>124</v>
      </c>
      <c r="C50" s="42"/>
      <c r="D50" s="96" t="s">
        <v>152</v>
      </c>
      <c r="E50" s="94" t="n">
        <v>9</v>
      </c>
      <c r="F50" s="94" t="n">
        <v>11</v>
      </c>
      <c r="G50" s="98" t="n">
        <v>335314</v>
      </c>
      <c r="H50" s="94" t="n">
        <v>158541</v>
      </c>
      <c r="I50" s="94" t="n">
        <v>176773</v>
      </c>
      <c r="J50" s="98" t="n">
        <v>121376</v>
      </c>
      <c r="K50" s="94" t="n">
        <v>57040</v>
      </c>
      <c r="L50" s="94" t="n">
        <v>64336</v>
      </c>
      <c r="M50" s="95" t="n">
        <v>36.2</v>
      </c>
      <c r="N50" s="95" t="n">
        <v>35.98</v>
      </c>
      <c r="O50" s="95" t="n">
        <v>36.39</v>
      </c>
    </row>
    <row r="51" s="99" customFormat="true" ht="21.75" hidden="false" customHeight="true" outlineLevel="0" collapsed="false">
      <c r="A51" s="42"/>
      <c r="B51" s="51" t="s">
        <v>126</v>
      </c>
      <c r="C51" s="42"/>
      <c r="D51" s="96" t="s">
        <v>153</v>
      </c>
      <c r="E51" s="94" t="n">
        <v>38</v>
      </c>
      <c r="F51" s="94" t="n">
        <v>52</v>
      </c>
      <c r="G51" s="98" t="n">
        <v>333674</v>
      </c>
      <c r="H51" s="94" t="n">
        <v>157638</v>
      </c>
      <c r="I51" s="94" t="n">
        <v>176036</v>
      </c>
      <c r="J51" s="98" t="n">
        <v>127687</v>
      </c>
      <c r="K51" s="94" t="n">
        <v>59406</v>
      </c>
      <c r="L51" s="94" t="n">
        <v>68281</v>
      </c>
      <c r="M51" s="95" t="n">
        <v>38.27</v>
      </c>
      <c r="N51" s="95" t="n">
        <v>37.69</v>
      </c>
      <c r="O51" s="95" t="n">
        <v>38.79</v>
      </c>
    </row>
    <row r="52" s="99" customFormat="true" ht="21.75" hidden="false" customHeight="true" outlineLevel="0" collapsed="false">
      <c r="A52" s="42"/>
      <c r="B52" s="51" t="s">
        <v>118</v>
      </c>
      <c r="C52" s="42"/>
      <c r="D52" s="96" t="s">
        <v>154</v>
      </c>
      <c r="E52" s="94" t="n">
        <v>1</v>
      </c>
      <c r="F52" s="94" t="n">
        <v>3</v>
      </c>
      <c r="G52" s="98" t="n">
        <v>337931</v>
      </c>
      <c r="H52" s="94" t="n">
        <v>159969</v>
      </c>
      <c r="I52" s="94" t="n">
        <v>177962</v>
      </c>
      <c r="J52" s="98" t="n">
        <v>150046</v>
      </c>
      <c r="K52" s="94" t="n">
        <v>72373</v>
      </c>
      <c r="L52" s="94" t="n">
        <v>77673</v>
      </c>
      <c r="M52" s="95" t="n">
        <v>44.4</v>
      </c>
      <c r="N52" s="95" t="n">
        <v>45.24</v>
      </c>
      <c r="O52" s="95" t="n">
        <v>43.65</v>
      </c>
    </row>
    <row r="53" s="99" customFormat="true" ht="21.75" hidden="false" customHeight="true" outlineLevel="0" collapsed="false">
      <c r="A53" s="42"/>
      <c r="B53" s="51" t="s">
        <v>131</v>
      </c>
      <c r="C53" s="42"/>
      <c r="D53" s="96" t="s">
        <v>155</v>
      </c>
      <c r="E53" s="94" t="n">
        <v>1</v>
      </c>
      <c r="F53" s="94" t="n">
        <v>4</v>
      </c>
      <c r="G53" s="98" t="n">
        <v>336183</v>
      </c>
      <c r="H53" s="94" t="n">
        <v>159199</v>
      </c>
      <c r="I53" s="94" t="n">
        <v>176984</v>
      </c>
      <c r="J53" s="98" t="n">
        <v>142989</v>
      </c>
      <c r="K53" s="94" t="n">
        <v>67749</v>
      </c>
      <c r="L53" s="94" t="n">
        <v>75240</v>
      </c>
      <c r="M53" s="95" t="n">
        <v>42.53</v>
      </c>
      <c r="N53" s="95" t="n">
        <v>42.56</v>
      </c>
      <c r="O53" s="95" t="n">
        <v>42.51</v>
      </c>
    </row>
    <row r="54" s="99" customFormat="true" ht="27" hidden="false" customHeight="true" outlineLevel="0" collapsed="false">
      <c r="A54" s="42"/>
      <c r="B54" s="100" t="s">
        <v>141</v>
      </c>
      <c r="C54" s="6"/>
      <c r="D54" s="96" t="s">
        <v>156</v>
      </c>
      <c r="E54" s="94" t="n">
        <v>1</v>
      </c>
      <c r="F54" s="94" t="n">
        <v>4</v>
      </c>
      <c r="G54" s="101" t="n">
        <v>326022</v>
      </c>
      <c r="H54" s="94" t="n">
        <v>154135</v>
      </c>
      <c r="I54" s="94" t="n">
        <v>171887</v>
      </c>
      <c r="J54" s="101" t="n">
        <v>170539</v>
      </c>
      <c r="K54" s="94" t="n">
        <v>81148</v>
      </c>
      <c r="L54" s="94" t="n">
        <v>89391</v>
      </c>
      <c r="M54" s="95" t="n">
        <v>52.31</v>
      </c>
      <c r="N54" s="95" t="n">
        <v>52.65</v>
      </c>
      <c r="O54" s="95" t="n">
        <v>52.01</v>
      </c>
    </row>
    <row r="55" s="99" customFormat="true" ht="27" hidden="false" customHeight="true" outlineLevel="0" collapsed="false">
      <c r="A55" s="42"/>
      <c r="B55" s="100" t="s">
        <v>143</v>
      </c>
      <c r="C55" s="6"/>
      <c r="D55" s="96" t="s">
        <v>156</v>
      </c>
      <c r="E55" s="94" t="n">
        <v>1</v>
      </c>
      <c r="F55" s="94" t="n">
        <v>2</v>
      </c>
      <c r="G55" s="101" t="n">
        <v>11010</v>
      </c>
      <c r="H55" s="94" t="n">
        <v>5387</v>
      </c>
      <c r="I55" s="94" t="n">
        <v>5623</v>
      </c>
      <c r="J55" s="101" t="n">
        <v>5565</v>
      </c>
      <c r="K55" s="94" t="n">
        <v>2734</v>
      </c>
      <c r="L55" s="94" t="n">
        <v>2831</v>
      </c>
      <c r="M55" s="95" t="n">
        <v>50.54</v>
      </c>
      <c r="N55" s="95" t="n">
        <v>50.75</v>
      </c>
      <c r="O55" s="95" t="n">
        <v>50.35</v>
      </c>
    </row>
    <row r="56" s="99" customFormat="true" ht="21.75" hidden="false" customHeight="true" outlineLevel="0" collapsed="false">
      <c r="A56" s="42"/>
      <c r="B56" s="100" t="s">
        <v>116</v>
      </c>
      <c r="C56" s="6"/>
      <c r="D56" s="96" t="s">
        <v>157</v>
      </c>
      <c r="E56" s="94" t="n">
        <v>1</v>
      </c>
      <c r="F56" s="94" t="n">
        <v>4</v>
      </c>
      <c r="G56" s="101" t="n">
        <v>334287</v>
      </c>
      <c r="H56" s="94" t="n">
        <v>158252</v>
      </c>
      <c r="I56" s="94" t="n">
        <v>176035</v>
      </c>
      <c r="J56" s="101" t="n">
        <v>82954</v>
      </c>
      <c r="K56" s="94" t="n">
        <v>39859</v>
      </c>
      <c r="L56" s="94" t="n">
        <v>43095</v>
      </c>
      <c r="M56" s="95" t="n">
        <v>24.82</v>
      </c>
      <c r="N56" s="95" t="n">
        <v>25.19</v>
      </c>
      <c r="O56" s="95" t="n">
        <v>24.48</v>
      </c>
    </row>
    <row r="57" s="99" customFormat="true" ht="21.75" hidden="false" customHeight="true" outlineLevel="0" collapsed="false">
      <c r="A57" s="42"/>
      <c r="B57" s="100" t="s">
        <v>121</v>
      </c>
      <c r="C57" s="6"/>
      <c r="D57" s="96" t="s">
        <v>157</v>
      </c>
      <c r="E57" s="94" t="n">
        <v>1</v>
      </c>
      <c r="F57" s="94" t="n">
        <v>2</v>
      </c>
      <c r="G57" s="101" t="n">
        <v>334287</v>
      </c>
      <c r="H57" s="94" t="n">
        <v>158252</v>
      </c>
      <c r="I57" s="94" t="n">
        <v>176035</v>
      </c>
      <c r="J57" s="101" t="n">
        <v>82864</v>
      </c>
      <c r="K57" s="94" t="n">
        <v>39825</v>
      </c>
      <c r="L57" s="94" t="n">
        <v>43039</v>
      </c>
      <c r="M57" s="95" t="n">
        <v>24.79</v>
      </c>
      <c r="N57" s="95" t="n">
        <v>25.17</v>
      </c>
      <c r="O57" s="95" t="n">
        <v>24.45</v>
      </c>
    </row>
    <row r="58" s="99" customFormat="true" ht="21.75" hidden="false" customHeight="true" outlineLevel="0" collapsed="false">
      <c r="A58" s="42"/>
      <c r="B58" s="100" t="s">
        <v>118</v>
      </c>
      <c r="C58" s="6"/>
      <c r="D58" s="96" t="s">
        <v>158</v>
      </c>
      <c r="E58" s="94" t="n">
        <v>1</v>
      </c>
      <c r="F58" s="94" t="n">
        <v>5</v>
      </c>
      <c r="G58" s="101" t="n">
        <v>335939</v>
      </c>
      <c r="H58" s="94" t="n">
        <v>159052</v>
      </c>
      <c r="I58" s="94" t="n">
        <v>176887</v>
      </c>
      <c r="J58" s="101" t="n">
        <v>157309</v>
      </c>
      <c r="K58" s="94" t="n">
        <v>75704</v>
      </c>
      <c r="L58" s="94" t="n">
        <v>81605</v>
      </c>
      <c r="M58" s="95" t="n">
        <v>46.83</v>
      </c>
      <c r="N58" s="95" t="n">
        <v>47.6</v>
      </c>
      <c r="O58" s="95" t="n">
        <v>46.13</v>
      </c>
    </row>
    <row r="59" s="99" customFormat="true" ht="21.75" hidden="false" customHeight="true" outlineLevel="0" collapsed="false">
      <c r="A59" s="42"/>
      <c r="B59" s="100" t="s">
        <v>124</v>
      </c>
      <c r="C59" s="6"/>
      <c r="D59" s="96" t="s">
        <v>159</v>
      </c>
      <c r="E59" s="94" t="n">
        <v>9</v>
      </c>
      <c r="F59" s="94" t="n">
        <v>11</v>
      </c>
      <c r="G59" s="101" t="n">
        <v>331394</v>
      </c>
      <c r="H59" s="94" t="n">
        <v>156316</v>
      </c>
      <c r="I59" s="94" t="n">
        <v>175078</v>
      </c>
      <c r="J59" s="101" t="n">
        <v>116897</v>
      </c>
      <c r="K59" s="94" t="n">
        <v>55144</v>
      </c>
      <c r="L59" s="94" t="n">
        <v>61753</v>
      </c>
      <c r="M59" s="95" t="n">
        <v>35.27</v>
      </c>
      <c r="N59" s="95" t="n">
        <v>35.28</v>
      </c>
      <c r="O59" s="95" t="n">
        <v>35.27</v>
      </c>
    </row>
    <row r="60" s="99" customFormat="true" ht="21.75" hidden="false" customHeight="true" outlineLevel="0" collapsed="false">
      <c r="A60" s="42"/>
      <c r="B60" s="100" t="s">
        <v>126</v>
      </c>
      <c r="C60" s="6"/>
      <c r="D60" s="96" t="s">
        <v>160</v>
      </c>
      <c r="E60" s="94" t="n">
        <v>38</v>
      </c>
      <c r="F60" s="94" t="n">
        <v>53</v>
      </c>
      <c r="G60" s="101" t="n">
        <v>329876</v>
      </c>
      <c r="H60" s="94" t="n">
        <v>155487</v>
      </c>
      <c r="I60" s="94" t="n">
        <v>174389</v>
      </c>
      <c r="J60" s="101" t="n">
        <v>120385</v>
      </c>
      <c r="K60" s="94" t="n">
        <v>56322</v>
      </c>
      <c r="L60" s="94" t="n">
        <v>64063</v>
      </c>
      <c r="M60" s="95" t="n">
        <v>36.49</v>
      </c>
      <c r="N60" s="95" t="n">
        <v>36.22</v>
      </c>
      <c r="O60" s="95" t="n">
        <v>36.74</v>
      </c>
    </row>
    <row r="61" s="6" customFormat="true" ht="6" hidden="false" customHeight="true" outlineLevel="0" collapsed="false">
      <c r="A61" s="4"/>
      <c r="B61" s="102" t="s">
        <v>104</v>
      </c>
      <c r="C61" s="24"/>
      <c r="D61" s="103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</row>
    <row r="62" s="6" customFormat="true" ht="17.25" hidden="false" customHeight="false" outlineLevel="0" collapsed="false">
      <c r="A62" s="104" t="s">
        <v>161</v>
      </c>
      <c r="B62" s="42"/>
      <c r="C62" s="99"/>
      <c r="D62" s="105"/>
      <c r="E62" s="106"/>
      <c r="F62" s="106"/>
      <c r="G62" s="106"/>
      <c r="H62" s="106"/>
      <c r="I62" s="106"/>
      <c r="J62" s="99"/>
      <c r="K62" s="99"/>
      <c r="L62" s="99"/>
      <c r="M62" s="99"/>
      <c r="N62" s="99"/>
      <c r="O62" s="99"/>
    </row>
    <row r="63" s="6" customFormat="true" ht="13.5" hidden="false" customHeight="false" outlineLevel="0" collapsed="false">
      <c r="A63" s="42"/>
      <c r="B63" s="42"/>
      <c r="D63" s="93"/>
    </row>
    <row r="64" s="6" customFormat="true" ht="13.5" hidden="false" customHeight="false" outlineLevel="0" collapsed="false">
      <c r="A64" s="42"/>
      <c r="B64" s="42"/>
      <c r="D64" s="93"/>
    </row>
    <row r="65" s="6" customFormat="true" ht="13.5" hidden="false" customHeight="false" outlineLevel="0" collapsed="false">
      <c r="A65" s="42"/>
      <c r="B65" s="42"/>
      <c r="D65" s="93"/>
    </row>
    <row r="66" s="6" customFormat="true" ht="13.5" hidden="false" customHeight="false" outlineLevel="0" collapsed="false">
      <c r="A66" s="42"/>
      <c r="B66" s="42"/>
      <c r="D66" s="93"/>
    </row>
    <row r="67" s="6" customFormat="true" ht="13.5" hidden="false" customHeight="false" outlineLevel="0" collapsed="false">
      <c r="A67" s="42"/>
      <c r="B67" s="42"/>
      <c r="D67" s="93"/>
    </row>
    <row r="68" s="6" customFormat="true" ht="13.5" hidden="false" customHeight="false" outlineLevel="0" collapsed="false">
      <c r="A68" s="42"/>
      <c r="B68" s="42"/>
      <c r="D68" s="93"/>
    </row>
    <row r="69" s="6" customFormat="true" ht="13.5" hidden="false" customHeight="false" outlineLevel="0" collapsed="false">
      <c r="A69" s="42"/>
      <c r="B69" s="42"/>
      <c r="D69" s="93"/>
    </row>
    <row r="70" s="6" customFormat="true" ht="13.5" hidden="false" customHeight="false" outlineLevel="0" collapsed="false">
      <c r="A70" s="42"/>
      <c r="B70" s="42"/>
      <c r="D70" s="93"/>
    </row>
    <row r="71" s="6" customFormat="true" ht="13.5" hidden="false" customHeight="false" outlineLevel="0" collapsed="false">
      <c r="A71" s="42"/>
      <c r="B71" s="42"/>
      <c r="D71" s="93"/>
    </row>
    <row r="72" s="6" customFormat="true" ht="13.5" hidden="false" customHeight="false" outlineLevel="0" collapsed="false">
      <c r="A72" s="42"/>
      <c r="B72" s="42"/>
      <c r="D72" s="93"/>
    </row>
    <row r="73" s="6" customFormat="true" ht="13.5" hidden="false" customHeight="false" outlineLevel="0" collapsed="false">
      <c r="A73" s="42"/>
      <c r="B73" s="42"/>
      <c r="D73" s="93"/>
    </row>
    <row r="74" s="6" customFormat="true" ht="13.5" hidden="false" customHeight="false" outlineLevel="0" collapsed="false">
      <c r="A74" s="42"/>
      <c r="B74" s="42"/>
      <c r="D74" s="93"/>
    </row>
    <row r="75" s="6" customFormat="true" ht="13.5" hidden="false" customHeight="false" outlineLevel="0" collapsed="false">
      <c r="A75" s="42"/>
      <c r="B75" s="42"/>
      <c r="D75" s="93"/>
    </row>
    <row r="76" s="6" customFormat="true" ht="13.5" hidden="false" customHeight="false" outlineLevel="0" collapsed="false">
      <c r="A76" s="42"/>
      <c r="B76" s="42"/>
      <c r="D76" s="93"/>
    </row>
    <row r="77" s="6" customFormat="true" ht="13.5" hidden="false" customHeight="false" outlineLevel="0" collapsed="false">
      <c r="A77" s="42"/>
      <c r="B77" s="42"/>
      <c r="D77" s="93"/>
    </row>
    <row r="78" s="6" customFormat="true" ht="13.5" hidden="false" customHeight="false" outlineLevel="0" collapsed="false">
      <c r="A78" s="42"/>
      <c r="B78" s="42"/>
      <c r="D78" s="93"/>
    </row>
    <row r="79" s="6" customFormat="true" ht="13.5" hidden="false" customHeight="false" outlineLevel="0" collapsed="false">
      <c r="A79" s="42"/>
      <c r="B79" s="42"/>
      <c r="D79" s="93"/>
    </row>
    <row r="80" s="6" customFormat="true" ht="13.5" hidden="false" customHeight="false" outlineLevel="0" collapsed="false">
      <c r="A80" s="42"/>
      <c r="B80" s="42"/>
      <c r="D80" s="93"/>
    </row>
    <row r="81" s="6" customFormat="true" ht="13.5" hidden="false" customHeight="false" outlineLevel="0" collapsed="false">
      <c r="A81" s="42"/>
      <c r="B81" s="42"/>
      <c r="D81" s="93"/>
    </row>
    <row r="82" s="6" customFormat="true" ht="13.5" hidden="false" customHeight="false" outlineLevel="0" collapsed="false">
      <c r="A82" s="42"/>
      <c r="B82" s="42"/>
      <c r="D82" s="93"/>
    </row>
    <row r="83" s="6" customFormat="true" ht="13.5" hidden="false" customHeight="false" outlineLevel="0" collapsed="false">
      <c r="A83" s="42"/>
      <c r="B83" s="42"/>
      <c r="D83" s="93"/>
    </row>
    <row r="84" s="6" customFormat="true" ht="13.5" hidden="false" customHeight="false" outlineLevel="0" collapsed="false">
      <c r="B84" s="42"/>
      <c r="D84" s="93"/>
    </row>
    <row r="85" s="6" customFormat="true" ht="13.5" hidden="false" customHeight="false" outlineLevel="0" collapsed="false">
      <c r="D85" s="93"/>
    </row>
    <row r="86" s="6" customFormat="true" ht="13.5" hidden="false" customHeight="false" outlineLevel="0" collapsed="false">
      <c r="D86" s="93"/>
    </row>
    <row r="87" s="6" customFormat="true" ht="13.5" hidden="false" customHeight="false" outlineLevel="0" collapsed="false">
      <c r="D87" s="93"/>
    </row>
    <row r="88" s="6" customFormat="true" ht="13.5" hidden="false" customHeight="false" outlineLevel="0" collapsed="false">
      <c r="D88" s="93"/>
    </row>
    <row r="89" s="6" customFormat="true" ht="13.5" hidden="false" customHeight="false" outlineLevel="0" collapsed="false">
      <c r="D89" s="93"/>
    </row>
    <row r="90" s="6" customFormat="true" ht="13.5" hidden="false" customHeight="false" outlineLevel="0" collapsed="false">
      <c r="D90" s="93"/>
    </row>
    <row r="91" s="6" customFormat="true" ht="13.5" hidden="false" customHeight="false" outlineLevel="0" collapsed="false">
      <c r="D91" s="93"/>
    </row>
    <row r="92" s="6" customFormat="true" ht="13.5" hidden="false" customHeight="false" outlineLevel="0" collapsed="false">
      <c r="D92" s="93"/>
    </row>
    <row r="93" s="6" customFormat="true" ht="13.5" hidden="false" customHeight="false" outlineLevel="0" collapsed="false">
      <c r="D93" s="93"/>
    </row>
    <row r="94" s="6" customFormat="true" ht="13.5" hidden="false" customHeight="false" outlineLevel="0" collapsed="false">
      <c r="D94" s="93"/>
    </row>
    <row r="95" s="6" customFormat="true" ht="13.5" hidden="false" customHeight="false" outlineLevel="0" collapsed="false">
      <c r="D95" s="93"/>
    </row>
    <row r="96" s="6" customFormat="true" ht="13.5" hidden="false" customHeight="false" outlineLevel="0" collapsed="false">
      <c r="D96" s="93"/>
    </row>
    <row r="97" s="6" customFormat="true" ht="13.5" hidden="false" customHeight="false" outlineLevel="0" collapsed="false">
      <c r="D97" s="93"/>
    </row>
    <row r="98" s="6" customFormat="true" ht="13.5" hidden="false" customHeight="false" outlineLevel="0" collapsed="false">
      <c r="D98" s="93"/>
    </row>
    <row r="99" s="6" customFormat="true" ht="13.5" hidden="false" customHeight="false" outlineLevel="0" collapsed="false">
      <c r="D99" s="93"/>
    </row>
    <row r="100" s="6" customFormat="true" ht="13.5" hidden="false" customHeight="false" outlineLevel="0" collapsed="false">
      <c r="D100" s="93"/>
    </row>
    <row r="101" s="29" customFormat="true" ht="13.5" hidden="false" customHeight="false" outlineLevel="0" collapsed="false">
      <c r="D101" s="107"/>
    </row>
    <row r="102" s="29" customFormat="true" ht="13.5" hidden="false" customHeight="false" outlineLevel="0" collapsed="false">
      <c r="D102" s="107"/>
    </row>
    <row r="103" s="29" customFormat="true" ht="13.5" hidden="false" customHeight="false" outlineLevel="0" collapsed="false">
      <c r="D103" s="107"/>
    </row>
    <row r="104" s="29" customFormat="true" ht="13.5" hidden="false" customHeight="false" outlineLevel="0" collapsed="false">
      <c r="D104" s="107"/>
    </row>
    <row r="105" s="29" customFormat="true" ht="13.5" hidden="false" customHeight="false" outlineLevel="0" collapsed="false">
      <c r="D105" s="107"/>
    </row>
    <row r="106" s="29" customFormat="true" ht="13.5" hidden="false" customHeight="false" outlineLevel="0" collapsed="false">
      <c r="D106" s="107"/>
    </row>
    <row r="107" s="29" customFormat="true" ht="13.5" hidden="false" customHeight="false" outlineLevel="0" collapsed="false">
      <c r="D107" s="107"/>
    </row>
    <row r="108" s="29" customFormat="true" ht="13.5" hidden="false" customHeight="false" outlineLevel="0" collapsed="false">
      <c r="D108" s="107"/>
    </row>
    <row r="109" s="29" customFormat="true" ht="13.5" hidden="false" customHeight="false" outlineLevel="0" collapsed="false">
      <c r="D109" s="107"/>
    </row>
    <row r="110" s="29" customFormat="true" ht="13.5" hidden="false" customHeight="false" outlineLevel="0" collapsed="false">
      <c r="D110" s="107"/>
    </row>
    <row r="111" s="29" customFormat="true" ht="13.5" hidden="false" customHeight="false" outlineLevel="0" collapsed="false">
      <c r="D111" s="107"/>
    </row>
    <row r="112" s="29" customFormat="true" ht="13.5" hidden="false" customHeight="false" outlineLevel="0" collapsed="false">
      <c r="D112" s="107"/>
    </row>
    <row r="113" s="29" customFormat="true" ht="13.5" hidden="false" customHeight="false" outlineLevel="0" collapsed="false">
      <c r="D113" s="107"/>
    </row>
    <row r="114" s="29" customFormat="true" ht="13.5" hidden="false" customHeight="false" outlineLevel="0" collapsed="false">
      <c r="D114" s="107"/>
    </row>
    <row r="115" s="29" customFormat="true" ht="13.5" hidden="false" customHeight="false" outlineLevel="0" collapsed="false">
      <c r="D115" s="107"/>
    </row>
    <row r="116" s="29" customFormat="true" ht="13.5" hidden="false" customHeight="false" outlineLevel="0" collapsed="false">
      <c r="D116" s="107"/>
    </row>
    <row r="117" s="29" customFormat="true" ht="13.5" hidden="false" customHeight="false" outlineLevel="0" collapsed="false">
      <c r="D117" s="107"/>
    </row>
    <row r="118" s="29" customFormat="true" ht="13.5" hidden="false" customHeight="false" outlineLevel="0" collapsed="false">
      <c r="D118" s="107"/>
    </row>
    <row r="119" s="29" customFormat="true" ht="13.5" hidden="false" customHeight="false" outlineLevel="0" collapsed="false">
      <c r="D119" s="107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27:O27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9" width="0.25"/>
    <col collapsed="false" customWidth="true" hidden="false" outlineLevel="0" max="2" min="2" style="19" width="10.74"/>
    <col collapsed="false" customWidth="true" hidden="false" outlineLevel="0" max="3" min="3" style="19" width="0.25"/>
    <col collapsed="false" customWidth="true" hidden="false" outlineLevel="0" max="9" min="4" style="28" width="9.75"/>
    <col collapsed="false" customWidth="true" hidden="false" outlineLevel="0" max="10" min="10" style="28" width="8.99"/>
    <col collapsed="false" customWidth="true" hidden="false" outlineLevel="0" max="12" min="11" style="28" width="8.86"/>
    <col collapsed="false" customWidth="false" hidden="false" outlineLevel="0" max="257" min="13" style="19" width="8.12"/>
  </cols>
  <sheetData>
    <row r="1" s="108" customFormat="true" ht="18" hidden="false" customHeight="true" outlineLevel="0" collapsed="false">
      <c r="A1" s="41" t="s">
        <v>16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108" customFormat="true" ht="6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s="6" customFormat="true" ht="16.5" hidden="false" customHeight="true" outlineLevel="0" collapsed="false">
      <c r="A3" s="110" t="s">
        <v>163</v>
      </c>
      <c r="B3" s="5"/>
      <c r="C3" s="111"/>
      <c r="D3" s="111"/>
      <c r="E3" s="111"/>
      <c r="F3" s="5"/>
      <c r="G3" s="5"/>
      <c r="H3" s="5"/>
      <c r="I3" s="5"/>
      <c r="J3" s="112"/>
      <c r="K3" s="112"/>
      <c r="L3" s="112"/>
    </row>
    <row r="4" s="6" customFormat="true" ht="18" hidden="false" customHeight="true" outlineLevel="0" collapsed="false">
      <c r="A4" s="113"/>
      <c r="B4" s="114" t="s">
        <v>164</v>
      </c>
      <c r="C4" s="7"/>
      <c r="D4" s="8" t="s">
        <v>46</v>
      </c>
      <c r="E4" s="8" t="s">
        <v>112</v>
      </c>
      <c r="F4" s="8" t="s">
        <v>113</v>
      </c>
      <c r="G4" s="8" t="s">
        <v>165</v>
      </c>
      <c r="H4" s="8"/>
      <c r="I4" s="8"/>
      <c r="J4" s="9" t="s">
        <v>166</v>
      </c>
      <c r="K4" s="9"/>
      <c r="L4" s="9"/>
    </row>
    <row r="5" s="6" customFormat="true" ht="18" hidden="false" customHeight="true" outlineLevel="0" collapsed="false">
      <c r="A5" s="113"/>
      <c r="B5" s="114"/>
      <c r="C5" s="7"/>
      <c r="D5" s="8"/>
      <c r="E5" s="8"/>
      <c r="F5" s="8"/>
      <c r="G5" s="34" t="s">
        <v>46</v>
      </c>
      <c r="H5" s="11" t="s">
        <v>112</v>
      </c>
      <c r="I5" s="11" t="s">
        <v>113</v>
      </c>
      <c r="J5" s="11" t="s">
        <v>46</v>
      </c>
      <c r="K5" s="11" t="s">
        <v>112</v>
      </c>
      <c r="L5" s="34" t="s">
        <v>113</v>
      </c>
    </row>
    <row r="6" s="6" customFormat="true" ht="3" hidden="false" customHeight="true" outlineLevel="0" collapsed="false">
      <c r="A6" s="47"/>
      <c r="B6" s="47"/>
      <c r="C6" s="13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7" hidden="false" customHeight="true" outlineLevel="0" collapsed="false">
      <c r="A7" s="40"/>
      <c r="B7" s="51" t="s">
        <v>68</v>
      </c>
      <c r="C7" s="36"/>
      <c r="D7" s="28" t="n">
        <f aca="false">SUM(D8:D61)</f>
        <v>334456</v>
      </c>
      <c r="E7" s="28" t="n">
        <f aca="false">SUM(E8:E61)</f>
        <v>158398</v>
      </c>
      <c r="F7" s="28" t="n">
        <f aca="false">SUM(F8:F61)</f>
        <v>176058</v>
      </c>
      <c r="G7" s="28" t="n">
        <f aca="false">SUM(G8:G61)</f>
        <v>336074</v>
      </c>
      <c r="H7" s="28" t="n">
        <f aca="false">SUM(H8:H61)</f>
        <v>159252</v>
      </c>
      <c r="I7" s="28" t="n">
        <f aca="false">SUM(I8:I61)</f>
        <v>176822</v>
      </c>
      <c r="J7" s="115" t="n">
        <f aca="false">SUM(J8:J61)</f>
        <v>-1618</v>
      </c>
      <c r="K7" s="115" t="n">
        <f aca="false">SUM(K8:K61)</f>
        <v>-854</v>
      </c>
      <c r="L7" s="115" t="n">
        <f aca="false">SUM(L8:L61)</f>
        <v>-764</v>
      </c>
    </row>
    <row r="8" s="6" customFormat="true" ht="13.7" hidden="false" customHeight="true" outlineLevel="0" collapsed="false">
      <c r="A8" s="42"/>
      <c r="B8" s="51" t="s">
        <v>167</v>
      </c>
      <c r="C8" s="13"/>
      <c r="D8" s="14" t="n">
        <f aca="false">E8+F8</f>
        <v>3791</v>
      </c>
      <c r="E8" s="14" t="n">
        <v>1697</v>
      </c>
      <c r="F8" s="14" t="n">
        <v>2094</v>
      </c>
      <c r="G8" s="14" t="n">
        <f aca="false">H8+I8</f>
        <v>3826</v>
      </c>
      <c r="H8" s="14" t="n">
        <v>1708</v>
      </c>
      <c r="I8" s="14" t="n">
        <v>2118</v>
      </c>
      <c r="J8" s="116" t="n">
        <f aca="false">D8-G8</f>
        <v>-35</v>
      </c>
      <c r="K8" s="116" t="n">
        <f aca="false">E8-H8</f>
        <v>-11</v>
      </c>
      <c r="L8" s="116" t="n">
        <f aca="false">F8-I8</f>
        <v>-24</v>
      </c>
    </row>
    <row r="9" s="6" customFormat="true" ht="13.7" hidden="false" customHeight="true" outlineLevel="0" collapsed="false">
      <c r="A9" s="42"/>
      <c r="B9" s="51" t="s">
        <v>168</v>
      </c>
      <c r="C9" s="13"/>
      <c r="D9" s="14" t="n">
        <f aca="false">E9+F9</f>
        <v>3195</v>
      </c>
      <c r="E9" s="14" t="n">
        <v>1459</v>
      </c>
      <c r="F9" s="14" t="n">
        <v>1736</v>
      </c>
      <c r="G9" s="14" t="n">
        <f aca="false">H9+I9</f>
        <v>3285</v>
      </c>
      <c r="H9" s="14" t="n">
        <v>1491</v>
      </c>
      <c r="I9" s="14" t="n">
        <v>1794</v>
      </c>
      <c r="J9" s="116" t="n">
        <f aca="false">D9-G9</f>
        <v>-90</v>
      </c>
      <c r="K9" s="116" t="n">
        <f aca="false">E9-H9</f>
        <v>-32</v>
      </c>
      <c r="L9" s="116" t="n">
        <f aca="false">F9-I9</f>
        <v>-58</v>
      </c>
    </row>
    <row r="10" s="6" customFormat="true" ht="13.7" hidden="false" customHeight="true" outlineLevel="0" collapsed="false">
      <c r="A10" s="42"/>
      <c r="B10" s="51" t="s">
        <v>169</v>
      </c>
      <c r="C10" s="13"/>
      <c r="D10" s="14" t="n">
        <f aca="false">E10+F10</f>
        <v>2541</v>
      </c>
      <c r="E10" s="14" t="n">
        <v>1188</v>
      </c>
      <c r="F10" s="14" t="n">
        <v>1353</v>
      </c>
      <c r="G10" s="14" t="n">
        <f aca="false">H10+I10</f>
        <v>2580</v>
      </c>
      <c r="H10" s="14" t="n">
        <v>1209</v>
      </c>
      <c r="I10" s="14" t="n">
        <v>1371</v>
      </c>
      <c r="J10" s="116" t="n">
        <f aca="false">D10-G10</f>
        <v>-39</v>
      </c>
      <c r="K10" s="116" t="n">
        <f aca="false">E10-H10</f>
        <v>-21</v>
      </c>
      <c r="L10" s="116" t="n">
        <f aca="false">F10-I10</f>
        <v>-18</v>
      </c>
    </row>
    <row r="11" s="6" customFormat="true" ht="13.7" hidden="false" customHeight="true" outlineLevel="0" collapsed="false">
      <c r="A11" s="42"/>
      <c r="B11" s="51" t="s">
        <v>170</v>
      </c>
      <c r="C11" s="13"/>
      <c r="D11" s="14" t="n">
        <f aca="false">E11+F11</f>
        <v>5247</v>
      </c>
      <c r="E11" s="14" t="n">
        <v>2434</v>
      </c>
      <c r="F11" s="14" t="n">
        <v>2813</v>
      </c>
      <c r="G11" s="14" t="n">
        <f aca="false">H11+I11</f>
        <v>5334</v>
      </c>
      <c r="H11" s="14" t="n">
        <v>2443</v>
      </c>
      <c r="I11" s="14" t="n">
        <v>2891</v>
      </c>
      <c r="J11" s="116" t="n">
        <f aca="false">D11-G11</f>
        <v>-87</v>
      </c>
      <c r="K11" s="116" t="n">
        <f aca="false">E11-H11</f>
        <v>-9</v>
      </c>
      <c r="L11" s="116" t="n">
        <f aca="false">F11-I11</f>
        <v>-78</v>
      </c>
    </row>
    <row r="12" s="6" customFormat="true" ht="13.7" hidden="false" customHeight="true" outlineLevel="0" collapsed="false">
      <c r="A12" s="42"/>
      <c r="B12" s="51" t="s">
        <v>171</v>
      </c>
      <c r="C12" s="13"/>
      <c r="D12" s="14" t="n">
        <f aca="false">E12+F12</f>
        <v>4376</v>
      </c>
      <c r="E12" s="14" t="n">
        <v>1991</v>
      </c>
      <c r="F12" s="14" t="n">
        <v>2385</v>
      </c>
      <c r="G12" s="14" t="n">
        <f aca="false">H12+I12</f>
        <v>4091</v>
      </c>
      <c r="H12" s="14" t="n">
        <v>1865</v>
      </c>
      <c r="I12" s="14" t="n">
        <v>2226</v>
      </c>
      <c r="J12" s="116" t="n">
        <f aca="false">D12-G12</f>
        <v>285</v>
      </c>
      <c r="K12" s="116" t="n">
        <f aca="false">E12-H12</f>
        <v>126</v>
      </c>
      <c r="L12" s="116" t="n">
        <f aca="false">F12-I12</f>
        <v>159</v>
      </c>
    </row>
    <row r="13" s="6" customFormat="true" ht="13.7" hidden="false" customHeight="true" outlineLevel="0" collapsed="false">
      <c r="A13" s="42"/>
      <c r="B13" s="51" t="s">
        <v>172</v>
      </c>
      <c r="C13" s="13"/>
      <c r="D13" s="14" t="n">
        <f aca="false">E13+F13</f>
        <v>5304</v>
      </c>
      <c r="E13" s="14" t="n">
        <v>2422</v>
      </c>
      <c r="F13" s="14" t="n">
        <v>2882</v>
      </c>
      <c r="G13" s="14" t="n">
        <f aca="false">H13+I13</f>
        <v>5465</v>
      </c>
      <c r="H13" s="14" t="n">
        <v>2519</v>
      </c>
      <c r="I13" s="14" t="n">
        <v>2946</v>
      </c>
      <c r="J13" s="116" t="n">
        <f aca="false">D13-G13</f>
        <v>-161</v>
      </c>
      <c r="K13" s="116" t="n">
        <f aca="false">E13-H13</f>
        <v>-97</v>
      </c>
      <c r="L13" s="116" t="n">
        <f aca="false">F13-I13</f>
        <v>-64</v>
      </c>
    </row>
    <row r="14" s="6" customFormat="true" ht="13.7" hidden="false" customHeight="true" outlineLevel="0" collapsed="false">
      <c r="A14" s="42"/>
      <c r="B14" s="51" t="s">
        <v>173</v>
      </c>
      <c r="C14" s="13"/>
      <c r="D14" s="14" t="n">
        <f aca="false">E14+F14</f>
        <v>4879</v>
      </c>
      <c r="E14" s="14" t="n">
        <v>2299</v>
      </c>
      <c r="F14" s="14" t="n">
        <v>2580</v>
      </c>
      <c r="G14" s="14" t="n">
        <f aca="false">H14+I14</f>
        <v>4884</v>
      </c>
      <c r="H14" s="14" t="n">
        <v>2296</v>
      </c>
      <c r="I14" s="14" t="n">
        <v>2588</v>
      </c>
      <c r="J14" s="116" t="n">
        <f aca="false">D14-G14</f>
        <v>-5</v>
      </c>
      <c r="K14" s="116" t="n">
        <f aca="false">E14-H14</f>
        <v>3</v>
      </c>
      <c r="L14" s="116" t="n">
        <f aca="false">F14-I14</f>
        <v>-8</v>
      </c>
    </row>
    <row r="15" s="6" customFormat="true" ht="13.7" hidden="false" customHeight="true" outlineLevel="0" collapsed="false">
      <c r="A15" s="42"/>
      <c r="B15" s="51" t="s">
        <v>174</v>
      </c>
      <c r="C15" s="13"/>
      <c r="D15" s="14" t="n">
        <f aca="false">E15+F15</f>
        <v>6272</v>
      </c>
      <c r="E15" s="14" t="n">
        <v>2846</v>
      </c>
      <c r="F15" s="14" t="n">
        <v>3426</v>
      </c>
      <c r="G15" s="14" t="n">
        <f aca="false">H15+I15</f>
        <v>6349</v>
      </c>
      <c r="H15" s="14" t="n">
        <v>2875</v>
      </c>
      <c r="I15" s="14" t="n">
        <v>3474</v>
      </c>
      <c r="J15" s="116" t="n">
        <f aca="false">D15-G15</f>
        <v>-77</v>
      </c>
      <c r="K15" s="116" t="n">
        <f aca="false">E15-H15</f>
        <v>-29</v>
      </c>
      <c r="L15" s="116" t="n">
        <f aca="false">F15-I15</f>
        <v>-48</v>
      </c>
    </row>
    <row r="16" s="6" customFormat="true" ht="13.7" hidden="false" customHeight="true" outlineLevel="0" collapsed="false">
      <c r="A16" s="42"/>
      <c r="B16" s="51" t="s">
        <v>175</v>
      </c>
      <c r="C16" s="13"/>
      <c r="D16" s="14" t="n">
        <f aca="false">E16+F16</f>
        <v>4785</v>
      </c>
      <c r="E16" s="14" t="n">
        <v>2187</v>
      </c>
      <c r="F16" s="14" t="n">
        <v>2598</v>
      </c>
      <c r="G16" s="14" t="n">
        <f aca="false">H16+I16</f>
        <v>4842</v>
      </c>
      <c r="H16" s="14" t="n">
        <v>2211</v>
      </c>
      <c r="I16" s="14" t="n">
        <v>2631</v>
      </c>
      <c r="J16" s="116" t="n">
        <f aca="false">D16-G16</f>
        <v>-57</v>
      </c>
      <c r="K16" s="116" t="n">
        <f aca="false">E16-H16</f>
        <v>-24</v>
      </c>
      <c r="L16" s="116" t="n">
        <f aca="false">F16-I16</f>
        <v>-33</v>
      </c>
    </row>
    <row r="17" s="6" customFormat="true" ht="13.7" hidden="false" customHeight="true" outlineLevel="0" collapsed="false">
      <c r="A17" s="42"/>
      <c r="B17" s="51" t="s">
        <v>176</v>
      </c>
      <c r="C17" s="13"/>
      <c r="D17" s="14" t="n">
        <f aca="false">E17+F17</f>
        <v>9149</v>
      </c>
      <c r="E17" s="14" t="n">
        <v>4315</v>
      </c>
      <c r="F17" s="14" t="n">
        <v>4834</v>
      </c>
      <c r="G17" s="14" t="n">
        <f aca="false">H17+I17</f>
        <v>9255</v>
      </c>
      <c r="H17" s="14" t="n">
        <v>4344</v>
      </c>
      <c r="I17" s="14" t="n">
        <v>4911</v>
      </c>
      <c r="J17" s="116" t="n">
        <f aca="false">D17-G17</f>
        <v>-106</v>
      </c>
      <c r="K17" s="116" t="n">
        <f aca="false">E17-H17</f>
        <v>-29</v>
      </c>
      <c r="L17" s="116" t="n">
        <f aca="false">F17-I17</f>
        <v>-77</v>
      </c>
    </row>
    <row r="18" s="6" customFormat="true" ht="13.7" hidden="false" customHeight="true" outlineLevel="0" collapsed="false">
      <c r="A18" s="42"/>
      <c r="B18" s="51" t="s">
        <v>177</v>
      </c>
      <c r="C18" s="13"/>
      <c r="D18" s="14" t="n">
        <f aca="false">E18+F18</f>
        <v>6480</v>
      </c>
      <c r="E18" s="14" t="n">
        <v>3141</v>
      </c>
      <c r="F18" s="14" t="n">
        <v>3339</v>
      </c>
      <c r="G18" s="14" t="n">
        <f aca="false">H18+I18</f>
        <v>6457</v>
      </c>
      <c r="H18" s="14" t="n">
        <v>3161</v>
      </c>
      <c r="I18" s="14" t="n">
        <v>3296</v>
      </c>
      <c r="J18" s="116" t="n">
        <f aca="false">D18-G18</f>
        <v>23</v>
      </c>
      <c r="K18" s="116" t="n">
        <f aca="false">E18-H18</f>
        <v>-20</v>
      </c>
      <c r="L18" s="116" t="n">
        <f aca="false">F18-I18</f>
        <v>43</v>
      </c>
    </row>
    <row r="19" s="6" customFormat="true" ht="13.7" hidden="false" customHeight="true" outlineLevel="0" collapsed="false">
      <c r="A19" s="42"/>
      <c r="B19" s="51" t="s">
        <v>178</v>
      </c>
      <c r="C19" s="13"/>
      <c r="D19" s="14" t="n">
        <f aca="false">E19+F19</f>
        <v>5471</v>
      </c>
      <c r="E19" s="14" t="n">
        <v>2482</v>
      </c>
      <c r="F19" s="14" t="n">
        <v>2989</v>
      </c>
      <c r="G19" s="14" t="n">
        <f aca="false">H19+I19</f>
        <v>5583</v>
      </c>
      <c r="H19" s="14" t="n">
        <v>2542</v>
      </c>
      <c r="I19" s="14" t="n">
        <v>3041</v>
      </c>
      <c r="J19" s="116" t="n">
        <f aca="false">D19-G19</f>
        <v>-112</v>
      </c>
      <c r="K19" s="116" t="n">
        <f aca="false">E19-H19</f>
        <v>-60</v>
      </c>
      <c r="L19" s="116" t="n">
        <f aca="false">F19-I19</f>
        <v>-52</v>
      </c>
    </row>
    <row r="20" s="6" customFormat="true" ht="13.7" hidden="false" customHeight="true" outlineLevel="0" collapsed="false">
      <c r="A20" s="42"/>
      <c r="B20" s="51" t="s">
        <v>179</v>
      </c>
      <c r="C20" s="13"/>
      <c r="D20" s="14" t="n">
        <f aca="false">E20+F20</f>
        <v>7778</v>
      </c>
      <c r="E20" s="14" t="n">
        <v>3616</v>
      </c>
      <c r="F20" s="14" t="n">
        <v>4162</v>
      </c>
      <c r="G20" s="14" t="n">
        <f aca="false">H20+I20</f>
        <v>7798</v>
      </c>
      <c r="H20" s="14" t="n">
        <v>3628</v>
      </c>
      <c r="I20" s="14" t="n">
        <v>4170</v>
      </c>
      <c r="J20" s="116" t="n">
        <f aca="false">D20-G20</f>
        <v>-20</v>
      </c>
      <c r="K20" s="116" t="n">
        <f aca="false">E20-H20</f>
        <v>-12</v>
      </c>
      <c r="L20" s="116" t="n">
        <f aca="false">F20-I20</f>
        <v>-8</v>
      </c>
    </row>
    <row r="21" s="6" customFormat="true" ht="13.7" hidden="false" customHeight="true" outlineLevel="0" collapsed="false">
      <c r="A21" s="42"/>
      <c r="B21" s="51" t="s">
        <v>180</v>
      </c>
      <c r="C21" s="13"/>
      <c r="D21" s="14" t="n">
        <f aca="false">E21+F21</f>
        <v>726</v>
      </c>
      <c r="E21" s="14" t="n">
        <v>348</v>
      </c>
      <c r="F21" s="14" t="n">
        <v>378</v>
      </c>
      <c r="G21" s="14" t="n">
        <f aca="false">H21+I21</f>
        <v>728</v>
      </c>
      <c r="H21" s="14" t="n">
        <v>351</v>
      </c>
      <c r="I21" s="14" t="n">
        <v>377</v>
      </c>
      <c r="J21" s="116" t="n">
        <f aca="false">D21-G21</f>
        <v>-2</v>
      </c>
      <c r="K21" s="116" t="n">
        <f aca="false">E21-H21</f>
        <v>-3</v>
      </c>
      <c r="L21" s="116" t="n">
        <f aca="false">F21-I21</f>
        <v>1</v>
      </c>
    </row>
    <row r="22" s="6" customFormat="true" ht="13.7" hidden="false" customHeight="true" outlineLevel="0" collapsed="false">
      <c r="A22" s="42"/>
      <c r="B22" s="51" t="s">
        <v>181</v>
      </c>
      <c r="C22" s="13"/>
      <c r="D22" s="14" t="n">
        <f aca="false">E22+F22</f>
        <v>10883</v>
      </c>
      <c r="E22" s="14" t="n">
        <v>5022</v>
      </c>
      <c r="F22" s="14" t="n">
        <v>5861</v>
      </c>
      <c r="G22" s="14" t="n">
        <f aca="false">H22+I22</f>
        <v>10974</v>
      </c>
      <c r="H22" s="14" t="n">
        <v>5063</v>
      </c>
      <c r="I22" s="14" t="n">
        <v>5911</v>
      </c>
      <c r="J22" s="116" t="n">
        <f aca="false">D22-G22</f>
        <v>-91</v>
      </c>
      <c r="K22" s="116" t="n">
        <f aca="false">E22-H22</f>
        <v>-41</v>
      </c>
      <c r="L22" s="116" t="n">
        <f aca="false">F22-I22</f>
        <v>-50</v>
      </c>
    </row>
    <row r="23" s="6" customFormat="true" ht="13.7" hidden="false" customHeight="true" outlineLevel="0" collapsed="false">
      <c r="A23" s="42"/>
      <c r="B23" s="51" t="s">
        <v>182</v>
      </c>
      <c r="C23" s="13"/>
      <c r="D23" s="14" t="n">
        <f aca="false">E23+F23</f>
        <v>10885</v>
      </c>
      <c r="E23" s="14" t="n">
        <v>5203</v>
      </c>
      <c r="F23" s="14" t="n">
        <v>5682</v>
      </c>
      <c r="G23" s="14" t="n">
        <f aca="false">H23+I23</f>
        <v>10741</v>
      </c>
      <c r="H23" s="14" t="n">
        <v>5125</v>
      </c>
      <c r="I23" s="14" t="n">
        <v>5616</v>
      </c>
      <c r="J23" s="116" t="n">
        <f aca="false">D23-G23</f>
        <v>144</v>
      </c>
      <c r="K23" s="116" t="n">
        <f aca="false">E23-H23</f>
        <v>78</v>
      </c>
      <c r="L23" s="116" t="n">
        <f aca="false">F23-I23</f>
        <v>66</v>
      </c>
    </row>
    <row r="24" s="6" customFormat="true" ht="13.7" hidden="false" customHeight="true" outlineLevel="0" collapsed="false">
      <c r="A24" s="42"/>
      <c r="B24" s="51" t="s">
        <v>183</v>
      </c>
      <c r="C24" s="13"/>
      <c r="D24" s="14" t="n">
        <f aca="false">E24+F24</f>
        <v>7776</v>
      </c>
      <c r="E24" s="14" t="n">
        <v>3571</v>
      </c>
      <c r="F24" s="14" t="n">
        <v>4205</v>
      </c>
      <c r="G24" s="14" t="n">
        <f aca="false">H24+I24</f>
        <v>7813</v>
      </c>
      <c r="H24" s="14" t="n">
        <v>3597</v>
      </c>
      <c r="I24" s="14" t="n">
        <v>4216</v>
      </c>
      <c r="J24" s="116" t="n">
        <f aca="false">D24-G24</f>
        <v>-37</v>
      </c>
      <c r="K24" s="116" t="n">
        <f aca="false">E24-H24</f>
        <v>-26</v>
      </c>
      <c r="L24" s="116" t="n">
        <f aca="false">F24-I24</f>
        <v>-11</v>
      </c>
    </row>
    <row r="25" s="6" customFormat="true" ht="13.7" hidden="false" customHeight="true" outlineLevel="0" collapsed="false">
      <c r="A25" s="42"/>
      <c r="B25" s="51" t="s">
        <v>184</v>
      </c>
      <c r="C25" s="13"/>
      <c r="D25" s="14" t="n">
        <f aca="false">E25+F25</f>
        <v>6850</v>
      </c>
      <c r="E25" s="14" t="n">
        <v>3165</v>
      </c>
      <c r="F25" s="14" t="n">
        <v>3685</v>
      </c>
      <c r="G25" s="14" t="n">
        <f aca="false">H25+I25</f>
        <v>6941</v>
      </c>
      <c r="H25" s="14" t="n">
        <v>3212</v>
      </c>
      <c r="I25" s="14" t="n">
        <v>3729</v>
      </c>
      <c r="J25" s="116" t="n">
        <f aca="false">D25-G25</f>
        <v>-91</v>
      </c>
      <c r="K25" s="116" t="n">
        <f aca="false">E25-H25</f>
        <v>-47</v>
      </c>
      <c r="L25" s="116" t="n">
        <f aca="false">F25-I25</f>
        <v>-44</v>
      </c>
    </row>
    <row r="26" s="6" customFormat="true" ht="13.7" hidden="false" customHeight="true" outlineLevel="0" collapsed="false">
      <c r="A26" s="42"/>
      <c r="B26" s="51" t="s">
        <v>185</v>
      </c>
      <c r="C26" s="13"/>
      <c r="D26" s="14" t="n">
        <f aca="false">E26+F26</f>
        <v>11409</v>
      </c>
      <c r="E26" s="14" t="n">
        <v>5449</v>
      </c>
      <c r="F26" s="14" t="n">
        <v>5960</v>
      </c>
      <c r="G26" s="14" t="n">
        <f aca="false">H26+I26</f>
        <v>11419</v>
      </c>
      <c r="H26" s="14" t="n">
        <v>5475</v>
      </c>
      <c r="I26" s="14" t="n">
        <v>5944</v>
      </c>
      <c r="J26" s="116" t="n">
        <f aca="false">D26-G26</f>
        <v>-10</v>
      </c>
      <c r="K26" s="116" t="n">
        <f aca="false">E26-H26</f>
        <v>-26</v>
      </c>
      <c r="L26" s="116" t="n">
        <f aca="false">F26-I26</f>
        <v>16</v>
      </c>
    </row>
    <row r="27" s="6" customFormat="true" ht="13.7" hidden="false" customHeight="true" outlineLevel="0" collapsed="false">
      <c r="A27" s="42"/>
      <c r="B27" s="51" t="s">
        <v>186</v>
      </c>
      <c r="C27" s="13"/>
      <c r="D27" s="14" t="n">
        <f aca="false">E27+F27</f>
        <v>8116</v>
      </c>
      <c r="E27" s="14" t="n">
        <v>3765</v>
      </c>
      <c r="F27" s="14" t="n">
        <v>4351</v>
      </c>
      <c r="G27" s="14" t="n">
        <f aca="false">H27+I27</f>
        <v>8187</v>
      </c>
      <c r="H27" s="14" t="n">
        <v>3793</v>
      </c>
      <c r="I27" s="14" t="n">
        <v>4394</v>
      </c>
      <c r="J27" s="116" t="n">
        <f aca="false">D27-G27</f>
        <v>-71</v>
      </c>
      <c r="K27" s="116" t="n">
        <f aca="false">E27-H27</f>
        <v>-28</v>
      </c>
      <c r="L27" s="116" t="n">
        <f aca="false">F27-I27</f>
        <v>-43</v>
      </c>
    </row>
    <row r="28" s="6" customFormat="true" ht="13.7" hidden="false" customHeight="true" outlineLevel="0" collapsed="false">
      <c r="A28" s="42"/>
      <c r="B28" s="51" t="s">
        <v>187</v>
      </c>
      <c r="C28" s="13"/>
      <c r="D28" s="14" t="n">
        <f aca="false">E28+F28</f>
        <v>5863</v>
      </c>
      <c r="E28" s="14" t="n">
        <v>2684</v>
      </c>
      <c r="F28" s="14" t="n">
        <v>3179</v>
      </c>
      <c r="G28" s="14" t="n">
        <f aca="false">H28+I28</f>
        <v>5952</v>
      </c>
      <c r="H28" s="14" t="n">
        <v>2738</v>
      </c>
      <c r="I28" s="14" t="n">
        <v>3214</v>
      </c>
      <c r="J28" s="116" t="n">
        <f aca="false">D28-G28</f>
        <v>-89</v>
      </c>
      <c r="K28" s="116" t="n">
        <f aca="false">E28-H28</f>
        <v>-54</v>
      </c>
      <c r="L28" s="116" t="n">
        <f aca="false">F28-I28</f>
        <v>-35</v>
      </c>
    </row>
    <row r="29" s="6" customFormat="true" ht="13.7" hidden="false" customHeight="true" outlineLevel="0" collapsed="false">
      <c r="A29" s="42"/>
      <c r="B29" s="51" t="s">
        <v>188</v>
      </c>
      <c r="C29" s="13"/>
      <c r="D29" s="14" t="n">
        <f aca="false">E29+F29</f>
        <v>6738</v>
      </c>
      <c r="E29" s="14" t="n">
        <v>3179</v>
      </c>
      <c r="F29" s="14" t="n">
        <v>3559</v>
      </c>
      <c r="G29" s="14" t="n">
        <f aca="false">H29+I29</f>
        <v>6713</v>
      </c>
      <c r="H29" s="14" t="n">
        <v>3194</v>
      </c>
      <c r="I29" s="14" t="n">
        <v>3519</v>
      </c>
      <c r="J29" s="116" t="n">
        <f aca="false">D29-G29</f>
        <v>25</v>
      </c>
      <c r="K29" s="116" t="n">
        <f aca="false">E29-H29</f>
        <v>-15</v>
      </c>
      <c r="L29" s="116" t="n">
        <f aca="false">F29-I29</f>
        <v>40</v>
      </c>
    </row>
    <row r="30" s="6" customFormat="true" ht="13.7" hidden="false" customHeight="true" outlineLevel="0" collapsed="false">
      <c r="A30" s="42"/>
      <c r="B30" s="51" t="s">
        <v>189</v>
      </c>
      <c r="C30" s="13"/>
      <c r="D30" s="14" t="n">
        <f aca="false">E30+F30</f>
        <v>7601</v>
      </c>
      <c r="E30" s="14" t="n">
        <v>3608</v>
      </c>
      <c r="F30" s="14" t="n">
        <v>3993</v>
      </c>
      <c r="G30" s="14" t="n">
        <f aca="false">H30+I30</f>
        <v>7574</v>
      </c>
      <c r="H30" s="14" t="n">
        <v>3599</v>
      </c>
      <c r="I30" s="14" t="n">
        <v>3975</v>
      </c>
      <c r="J30" s="116" t="n">
        <f aca="false">D30-G30</f>
        <v>27</v>
      </c>
      <c r="K30" s="116" t="n">
        <f aca="false">E30-H30</f>
        <v>9</v>
      </c>
      <c r="L30" s="116" t="n">
        <f aca="false">F30-I30</f>
        <v>18</v>
      </c>
    </row>
    <row r="31" s="6" customFormat="true" ht="13.7" hidden="false" customHeight="true" outlineLevel="0" collapsed="false">
      <c r="A31" s="42"/>
      <c r="B31" s="51" t="s">
        <v>190</v>
      </c>
      <c r="C31" s="13"/>
      <c r="D31" s="14" t="n">
        <f aca="false">E31+F31</f>
        <v>5389</v>
      </c>
      <c r="E31" s="14" t="n">
        <v>2569</v>
      </c>
      <c r="F31" s="14" t="n">
        <v>2820</v>
      </c>
      <c r="G31" s="14" t="n">
        <f aca="false">H31+I31</f>
        <v>5444</v>
      </c>
      <c r="H31" s="14" t="n">
        <v>2591</v>
      </c>
      <c r="I31" s="14" t="n">
        <v>2853</v>
      </c>
      <c r="J31" s="116" t="n">
        <f aca="false">D31-G31</f>
        <v>-55</v>
      </c>
      <c r="K31" s="116" t="n">
        <f aca="false">E31-H31</f>
        <v>-22</v>
      </c>
      <c r="L31" s="116" t="n">
        <f aca="false">F31-I31</f>
        <v>-33</v>
      </c>
    </row>
    <row r="32" s="6" customFormat="true" ht="13.7" hidden="false" customHeight="true" outlineLevel="0" collapsed="false">
      <c r="A32" s="42"/>
      <c r="B32" s="51" t="s">
        <v>191</v>
      </c>
      <c r="C32" s="13"/>
      <c r="D32" s="14" t="n">
        <f aca="false">E32+F32</f>
        <v>11732</v>
      </c>
      <c r="E32" s="14" t="n">
        <v>5630</v>
      </c>
      <c r="F32" s="14" t="n">
        <v>6102</v>
      </c>
      <c r="G32" s="14" t="n">
        <f aca="false">H32+I32</f>
        <v>11826</v>
      </c>
      <c r="H32" s="14" t="n">
        <v>5677</v>
      </c>
      <c r="I32" s="14" t="n">
        <v>6149</v>
      </c>
      <c r="J32" s="116" t="n">
        <f aca="false">D32-G32</f>
        <v>-94</v>
      </c>
      <c r="K32" s="116" t="n">
        <f aca="false">E32-H32</f>
        <v>-47</v>
      </c>
      <c r="L32" s="116" t="n">
        <f aca="false">F32-I32</f>
        <v>-47</v>
      </c>
    </row>
    <row r="33" s="6" customFormat="true" ht="13.7" hidden="false" customHeight="true" outlineLevel="0" collapsed="false">
      <c r="A33" s="42"/>
      <c r="B33" s="51" t="s">
        <v>192</v>
      </c>
      <c r="C33" s="13"/>
      <c r="D33" s="14" t="n">
        <f aca="false">E33+F33</f>
        <v>5361</v>
      </c>
      <c r="E33" s="14" t="n">
        <v>2566</v>
      </c>
      <c r="F33" s="14" t="n">
        <v>2795</v>
      </c>
      <c r="G33" s="14" t="n">
        <f aca="false">H33+I33</f>
        <v>5402</v>
      </c>
      <c r="H33" s="14" t="n">
        <v>2593</v>
      </c>
      <c r="I33" s="14" t="n">
        <v>2809</v>
      </c>
      <c r="J33" s="116" t="n">
        <f aca="false">D33-G33</f>
        <v>-41</v>
      </c>
      <c r="K33" s="116" t="n">
        <f aca="false">E33-H33</f>
        <v>-27</v>
      </c>
      <c r="L33" s="116" t="n">
        <f aca="false">F33-I33</f>
        <v>-14</v>
      </c>
    </row>
    <row r="34" s="6" customFormat="true" ht="13.7" hidden="false" customHeight="true" outlineLevel="0" collapsed="false">
      <c r="A34" s="42"/>
      <c r="B34" s="51" t="s">
        <v>193</v>
      </c>
      <c r="C34" s="13"/>
      <c r="D34" s="14" t="n">
        <f aca="false">E34+F34</f>
        <v>6257</v>
      </c>
      <c r="E34" s="14" t="n">
        <v>2997</v>
      </c>
      <c r="F34" s="14" t="n">
        <v>3260</v>
      </c>
      <c r="G34" s="14" t="n">
        <f aca="false">H34+I34</f>
        <v>6248</v>
      </c>
      <c r="H34" s="14" t="n">
        <v>3011</v>
      </c>
      <c r="I34" s="14" t="n">
        <v>3237</v>
      </c>
      <c r="J34" s="116" t="n">
        <f aca="false">D34-G34</f>
        <v>9</v>
      </c>
      <c r="K34" s="116" t="n">
        <f aca="false">E34-H34</f>
        <v>-14</v>
      </c>
      <c r="L34" s="116" t="n">
        <f aca="false">F34-I34</f>
        <v>23</v>
      </c>
    </row>
    <row r="35" s="6" customFormat="true" ht="13.7" hidden="false" customHeight="true" outlineLevel="0" collapsed="false">
      <c r="A35" s="42"/>
      <c r="B35" s="51" t="s">
        <v>194</v>
      </c>
      <c r="C35" s="13"/>
      <c r="D35" s="14" t="n">
        <f aca="false">E35+F35</f>
        <v>7509</v>
      </c>
      <c r="E35" s="14" t="n">
        <v>3591</v>
      </c>
      <c r="F35" s="14" t="n">
        <v>3918</v>
      </c>
      <c r="G35" s="14" t="n">
        <f aca="false">H35+I35</f>
        <v>7564</v>
      </c>
      <c r="H35" s="14" t="n">
        <v>3629</v>
      </c>
      <c r="I35" s="14" t="n">
        <v>3935</v>
      </c>
      <c r="J35" s="116" t="n">
        <f aca="false">D35-G35</f>
        <v>-55</v>
      </c>
      <c r="K35" s="116" t="n">
        <f aca="false">E35-H35</f>
        <v>-38</v>
      </c>
      <c r="L35" s="116" t="n">
        <f aca="false">F35-I35</f>
        <v>-17</v>
      </c>
    </row>
    <row r="36" s="6" customFormat="true" ht="13.7" hidden="false" customHeight="true" outlineLevel="0" collapsed="false">
      <c r="A36" s="42"/>
      <c r="B36" s="51" t="s">
        <v>195</v>
      </c>
      <c r="C36" s="13"/>
      <c r="D36" s="14" t="n">
        <f aca="false">E36+F36</f>
        <v>2515</v>
      </c>
      <c r="E36" s="14" t="n">
        <v>1214</v>
      </c>
      <c r="F36" s="14" t="n">
        <v>1301</v>
      </c>
      <c r="G36" s="14" t="n">
        <f aca="false">H36+I36</f>
        <v>2539</v>
      </c>
      <c r="H36" s="14" t="n">
        <v>1224</v>
      </c>
      <c r="I36" s="14" t="n">
        <v>1315</v>
      </c>
      <c r="J36" s="116" t="n">
        <f aca="false">D36-G36</f>
        <v>-24</v>
      </c>
      <c r="K36" s="116" t="n">
        <f aca="false">E36-H36</f>
        <v>-10</v>
      </c>
      <c r="L36" s="116" t="n">
        <f aca="false">F36-I36</f>
        <v>-14</v>
      </c>
    </row>
    <row r="37" s="6" customFormat="true" ht="13.7" hidden="false" customHeight="true" outlineLevel="0" collapsed="false">
      <c r="A37" s="42"/>
      <c r="B37" s="51" t="s">
        <v>196</v>
      </c>
      <c r="C37" s="13"/>
      <c r="D37" s="14" t="n">
        <f aca="false">E37+F37</f>
        <v>3876</v>
      </c>
      <c r="E37" s="14" t="n">
        <v>1813</v>
      </c>
      <c r="F37" s="14" t="n">
        <v>2063</v>
      </c>
      <c r="G37" s="14" t="n">
        <f aca="false">H37+I37</f>
        <v>3922</v>
      </c>
      <c r="H37" s="14" t="n">
        <v>1831</v>
      </c>
      <c r="I37" s="14" t="n">
        <v>2091</v>
      </c>
      <c r="J37" s="116" t="n">
        <f aca="false">D37-G37</f>
        <v>-46</v>
      </c>
      <c r="K37" s="116" t="n">
        <f aca="false">E37-H37</f>
        <v>-18</v>
      </c>
      <c r="L37" s="116" t="n">
        <f aca="false">F37-I37</f>
        <v>-28</v>
      </c>
    </row>
    <row r="38" s="6" customFormat="true" ht="13.7" hidden="false" customHeight="true" outlineLevel="0" collapsed="false">
      <c r="A38" s="42"/>
      <c r="B38" s="51" t="s">
        <v>197</v>
      </c>
      <c r="C38" s="13"/>
      <c r="D38" s="14" t="n">
        <f aca="false">E38+F38</f>
        <v>2151</v>
      </c>
      <c r="E38" s="14" t="n">
        <v>1002</v>
      </c>
      <c r="F38" s="14" t="n">
        <v>1149</v>
      </c>
      <c r="G38" s="14" t="n">
        <f aca="false">H38+I38</f>
        <v>2207</v>
      </c>
      <c r="H38" s="14" t="n">
        <v>1021</v>
      </c>
      <c r="I38" s="14" t="n">
        <v>1186</v>
      </c>
      <c r="J38" s="116" t="n">
        <f aca="false">D38-G38</f>
        <v>-56</v>
      </c>
      <c r="K38" s="116" t="n">
        <f aca="false">E38-H38</f>
        <v>-19</v>
      </c>
      <c r="L38" s="116" t="n">
        <f aca="false">F38-I38</f>
        <v>-37</v>
      </c>
    </row>
    <row r="39" s="6" customFormat="true" ht="13.7" hidden="false" customHeight="true" outlineLevel="0" collapsed="false">
      <c r="A39" s="42"/>
      <c r="B39" s="51" t="s">
        <v>198</v>
      </c>
      <c r="C39" s="13"/>
      <c r="D39" s="14" t="n">
        <f aca="false">E39+F39</f>
        <v>6739</v>
      </c>
      <c r="E39" s="14" t="n">
        <v>3244</v>
      </c>
      <c r="F39" s="14" t="n">
        <v>3495</v>
      </c>
      <c r="G39" s="14" t="n">
        <f aca="false">H39+I39</f>
        <v>6736</v>
      </c>
      <c r="H39" s="14" t="n">
        <v>3228</v>
      </c>
      <c r="I39" s="14" t="n">
        <v>3508</v>
      </c>
      <c r="J39" s="116" t="n">
        <f aca="false">D39-G39</f>
        <v>3</v>
      </c>
      <c r="K39" s="116" t="n">
        <f aca="false">E39-H39</f>
        <v>16</v>
      </c>
      <c r="L39" s="116" t="n">
        <f aca="false">F39-I39</f>
        <v>-13</v>
      </c>
    </row>
    <row r="40" s="6" customFormat="true" ht="13.7" hidden="false" customHeight="true" outlineLevel="0" collapsed="false">
      <c r="A40" s="42"/>
      <c r="B40" s="51" t="s">
        <v>199</v>
      </c>
      <c r="C40" s="13"/>
      <c r="D40" s="14" t="n">
        <f aca="false">E40+F40</f>
        <v>9376</v>
      </c>
      <c r="E40" s="14" t="n">
        <v>4538</v>
      </c>
      <c r="F40" s="14" t="n">
        <v>4838</v>
      </c>
      <c r="G40" s="14" t="n">
        <f aca="false">H40+I40</f>
        <v>9539</v>
      </c>
      <c r="H40" s="14" t="n">
        <v>4641</v>
      </c>
      <c r="I40" s="14" t="n">
        <v>4898</v>
      </c>
      <c r="J40" s="116" t="n">
        <f aca="false">D40-G40</f>
        <v>-163</v>
      </c>
      <c r="K40" s="116" t="n">
        <f aca="false">E40-H40</f>
        <v>-103</v>
      </c>
      <c r="L40" s="116" t="n">
        <f aca="false">F40-I40</f>
        <v>-60</v>
      </c>
    </row>
    <row r="41" s="6" customFormat="true" ht="13.7" hidden="false" customHeight="true" outlineLevel="0" collapsed="false">
      <c r="A41" s="42"/>
      <c r="B41" s="51" t="s">
        <v>200</v>
      </c>
      <c r="C41" s="13"/>
      <c r="D41" s="14" t="n">
        <f aca="false">E41+F41</f>
        <v>2042</v>
      </c>
      <c r="E41" s="14" t="n">
        <v>960</v>
      </c>
      <c r="F41" s="14" t="n">
        <v>1082</v>
      </c>
      <c r="G41" s="14" t="n">
        <f aca="false">H41+I41</f>
        <v>2085</v>
      </c>
      <c r="H41" s="14" t="n">
        <v>978</v>
      </c>
      <c r="I41" s="14" t="n">
        <v>1107</v>
      </c>
      <c r="J41" s="116" t="n">
        <f aca="false">D41-G41</f>
        <v>-43</v>
      </c>
      <c r="K41" s="116" t="n">
        <f aca="false">E41-H41</f>
        <v>-18</v>
      </c>
      <c r="L41" s="116" t="n">
        <f aca="false">F41-I41</f>
        <v>-25</v>
      </c>
    </row>
    <row r="42" s="6" customFormat="true" ht="13.7" hidden="false" customHeight="true" outlineLevel="0" collapsed="false">
      <c r="A42" s="42"/>
      <c r="B42" s="51" t="s">
        <v>201</v>
      </c>
      <c r="C42" s="13"/>
      <c r="D42" s="14" t="n">
        <f aca="false">E42+F42</f>
        <v>11045</v>
      </c>
      <c r="E42" s="14" t="n">
        <v>5385</v>
      </c>
      <c r="F42" s="14" t="n">
        <v>5660</v>
      </c>
      <c r="G42" s="14" t="n">
        <f aca="false">H42+I42</f>
        <v>11048</v>
      </c>
      <c r="H42" s="14" t="n">
        <v>5376</v>
      </c>
      <c r="I42" s="14" t="n">
        <v>5672</v>
      </c>
      <c r="J42" s="116" t="n">
        <f aca="false">D42-G42</f>
        <v>-3</v>
      </c>
      <c r="K42" s="116" t="n">
        <f aca="false">E42-H42</f>
        <v>9</v>
      </c>
      <c r="L42" s="116" t="n">
        <f aca="false">F42-I42</f>
        <v>-12</v>
      </c>
    </row>
    <row r="43" s="6" customFormat="true" ht="13.7" hidden="false" customHeight="true" outlineLevel="0" collapsed="false">
      <c r="A43" s="42"/>
      <c r="B43" s="51" t="s">
        <v>202</v>
      </c>
      <c r="C43" s="13"/>
      <c r="D43" s="14" t="n">
        <f aca="false">E43+F43</f>
        <v>10385</v>
      </c>
      <c r="E43" s="14" t="n">
        <v>5020</v>
      </c>
      <c r="F43" s="14" t="n">
        <v>5365</v>
      </c>
      <c r="G43" s="14" t="n">
        <f aca="false">H43+I43</f>
        <v>10277</v>
      </c>
      <c r="H43" s="14" t="n">
        <v>4960</v>
      </c>
      <c r="I43" s="14" t="n">
        <v>5317</v>
      </c>
      <c r="J43" s="116" t="n">
        <f aca="false">D43-G43</f>
        <v>108</v>
      </c>
      <c r="K43" s="116" t="n">
        <f aca="false">E43-H43</f>
        <v>60</v>
      </c>
      <c r="L43" s="116" t="n">
        <f aca="false">F43-I43</f>
        <v>48</v>
      </c>
    </row>
    <row r="44" s="6" customFormat="true" ht="13.7" hidden="false" customHeight="true" outlineLevel="0" collapsed="false">
      <c r="A44" s="42"/>
      <c r="B44" s="51" t="s">
        <v>203</v>
      </c>
      <c r="C44" s="13"/>
      <c r="D44" s="14" t="n">
        <f aca="false">E44+F44</f>
        <v>7165</v>
      </c>
      <c r="E44" s="14" t="n">
        <v>3477</v>
      </c>
      <c r="F44" s="14" t="n">
        <v>3688</v>
      </c>
      <c r="G44" s="14" t="n">
        <f aca="false">H44+I44</f>
        <v>7164</v>
      </c>
      <c r="H44" s="14" t="n">
        <v>3469</v>
      </c>
      <c r="I44" s="14" t="n">
        <v>3695</v>
      </c>
      <c r="J44" s="116" t="n">
        <f aca="false">D44-G44</f>
        <v>1</v>
      </c>
      <c r="K44" s="116" t="n">
        <f aca="false">E44-H44</f>
        <v>8</v>
      </c>
      <c r="L44" s="116" t="n">
        <f aca="false">F44-I44</f>
        <v>-7</v>
      </c>
    </row>
    <row r="45" s="6" customFormat="true" ht="13.7" hidden="false" customHeight="true" outlineLevel="0" collapsed="false">
      <c r="A45" s="42"/>
      <c r="B45" s="51" t="s">
        <v>204</v>
      </c>
      <c r="C45" s="13"/>
      <c r="D45" s="14" t="n">
        <f aca="false">E45+F45</f>
        <v>9126</v>
      </c>
      <c r="E45" s="14" t="n">
        <v>4318</v>
      </c>
      <c r="F45" s="14" t="n">
        <v>4808</v>
      </c>
      <c r="G45" s="14" t="n">
        <f aca="false">H45+I45</f>
        <v>9137</v>
      </c>
      <c r="H45" s="14" t="n">
        <v>4322</v>
      </c>
      <c r="I45" s="14" t="n">
        <v>4815</v>
      </c>
      <c r="J45" s="116" t="n">
        <f aca="false">D45-G45</f>
        <v>-11</v>
      </c>
      <c r="K45" s="116" t="n">
        <f aca="false">E45-H45</f>
        <v>-4</v>
      </c>
      <c r="L45" s="116" t="n">
        <f aca="false">F45-I45</f>
        <v>-7</v>
      </c>
    </row>
    <row r="46" s="6" customFormat="true" ht="13.7" hidden="false" customHeight="true" outlineLevel="0" collapsed="false">
      <c r="A46" s="42"/>
      <c r="B46" s="51" t="s">
        <v>205</v>
      </c>
      <c r="C46" s="13"/>
      <c r="D46" s="14" t="n">
        <f aca="false">E46+F46</f>
        <v>12324</v>
      </c>
      <c r="E46" s="14" t="n">
        <v>6009</v>
      </c>
      <c r="F46" s="14" t="n">
        <v>6315</v>
      </c>
      <c r="G46" s="14" t="n">
        <f aca="false">H46+I46</f>
        <v>12230</v>
      </c>
      <c r="H46" s="14" t="n">
        <v>5969</v>
      </c>
      <c r="I46" s="14" t="n">
        <v>6261</v>
      </c>
      <c r="J46" s="116" t="n">
        <f aca="false">D46-G46</f>
        <v>94</v>
      </c>
      <c r="K46" s="116" t="n">
        <f aca="false">E46-H46</f>
        <v>40</v>
      </c>
      <c r="L46" s="116" t="n">
        <f aca="false">F46-I46</f>
        <v>54</v>
      </c>
    </row>
    <row r="47" s="6" customFormat="true" ht="13.7" hidden="false" customHeight="true" outlineLevel="0" collapsed="false">
      <c r="A47" s="42"/>
      <c r="B47" s="51" t="s">
        <v>206</v>
      </c>
      <c r="C47" s="13"/>
      <c r="D47" s="14" t="n">
        <f aca="false">E47+F47</f>
        <v>3919</v>
      </c>
      <c r="E47" s="14" t="n">
        <v>1848</v>
      </c>
      <c r="F47" s="14" t="n">
        <v>2071</v>
      </c>
      <c r="G47" s="14" t="n">
        <f aca="false">H47+I47</f>
        <v>3961</v>
      </c>
      <c r="H47" s="14" t="n">
        <v>1880</v>
      </c>
      <c r="I47" s="14" t="n">
        <v>2081</v>
      </c>
      <c r="J47" s="116" t="n">
        <f aca="false">D47-G47</f>
        <v>-42</v>
      </c>
      <c r="K47" s="116" t="n">
        <f aca="false">E47-H47</f>
        <v>-32</v>
      </c>
      <c r="L47" s="116" t="n">
        <f aca="false">F47-I47</f>
        <v>-10</v>
      </c>
    </row>
    <row r="48" s="6" customFormat="true" ht="13.7" hidden="false" customHeight="true" outlineLevel="0" collapsed="false">
      <c r="A48" s="42"/>
      <c r="B48" s="51" t="s">
        <v>207</v>
      </c>
      <c r="C48" s="13"/>
      <c r="D48" s="14" t="n">
        <f aca="false">E48+F48</f>
        <v>10495</v>
      </c>
      <c r="E48" s="14" t="n">
        <v>4939</v>
      </c>
      <c r="F48" s="14" t="n">
        <v>5556</v>
      </c>
      <c r="G48" s="14" t="n">
        <f aca="false">H48+I48</f>
        <v>10592</v>
      </c>
      <c r="H48" s="14" t="n">
        <v>5001</v>
      </c>
      <c r="I48" s="14" t="n">
        <v>5591</v>
      </c>
      <c r="J48" s="116" t="n">
        <f aca="false">D48-G48</f>
        <v>-97</v>
      </c>
      <c r="K48" s="116" t="n">
        <f aca="false">E48-H48</f>
        <v>-62</v>
      </c>
      <c r="L48" s="116" t="n">
        <f aca="false">F48-I48</f>
        <v>-35</v>
      </c>
    </row>
    <row r="49" s="6" customFormat="true" ht="13.7" hidden="false" customHeight="true" outlineLevel="0" collapsed="false">
      <c r="A49" s="42"/>
      <c r="B49" s="51" t="s">
        <v>208</v>
      </c>
      <c r="C49" s="13"/>
      <c r="D49" s="14" t="n">
        <f aca="false">E49+F49</f>
        <v>11097</v>
      </c>
      <c r="E49" s="14" t="n">
        <v>5192</v>
      </c>
      <c r="F49" s="14" t="n">
        <v>5905</v>
      </c>
      <c r="G49" s="14" t="n">
        <f aca="false">H49+I49</f>
        <v>11171</v>
      </c>
      <c r="H49" s="14" t="n">
        <v>5227</v>
      </c>
      <c r="I49" s="14" t="n">
        <v>5944</v>
      </c>
      <c r="J49" s="116" t="n">
        <f aca="false">D49-G49</f>
        <v>-74</v>
      </c>
      <c r="K49" s="116" t="n">
        <f aca="false">E49-H49</f>
        <v>-35</v>
      </c>
      <c r="L49" s="116" t="n">
        <f aca="false">F49-I49</f>
        <v>-39</v>
      </c>
    </row>
    <row r="50" s="6" customFormat="true" ht="13.7" hidden="false" customHeight="true" outlineLevel="0" collapsed="false">
      <c r="A50" s="42"/>
      <c r="B50" s="51" t="s">
        <v>209</v>
      </c>
      <c r="C50" s="13"/>
      <c r="D50" s="14" t="n">
        <f aca="false">E50+F50</f>
        <v>3835</v>
      </c>
      <c r="E50" s="14" t="n">
        <v>1873</v>
      </c>
      <c r="F50" s="14" t="n">
        <v>1962</v>
      </c>
      <c r="G50" s="14" t="n">
        <f aca="false">H50+I50</f>
        <v>3845</v>
      </c>
      <c r="H50" s="14" t="n">
        <v>1901</v>
      </c>
      <c r="I50" s="14" t="n">
        <v>1944</v>
      </c>
      <c r="J50" s="116" t="n">
        <f aca="false">D50-G50</f>
        <v>-10</v>
      </c>
      <c r="K50" s="116" t="n">
        <f aca="false">E50-H50</f>
        <v>-28</v>
      </c>
      <c r="L50" s="116" t="n">
        <f aca="false">F50-I50</f>
        <v>18</v>
      </c>
    </row>
    <row r="51" s="6" customFormat="true" ht="13.7" hidden="false" customHeight="true" outlineLevel="0" collapsed="false">
      <c r="A51" s="42"/>
      <c r="B51" s="51" t="s">
        <v>210</v>
      </c>
      <c r="C51" s="13"/>
      <c r="D51" s="14" t="n">
        <f aca="false">E51+F51</f>
        <v>4275</v>
      </c>
      <c r="E51" s="14" t="n">
        <v>2048</v>
      </c>
      <c r="F51" s="14" t="n">
        <v>2227</v>
      </c>
      <c r="G51" s="14" t="n">
        <f aca="false">H51+I51</f>
        <v>4314</v>
      </c>
      <c r="H51" s="14" t="n">
        <v>2063</v>
      </c>
      <c r="I51" s="14" t="n">
        <v>2251</v>
      </c>
      <c r="J51" s="116" t="n">
        <f aca="false">D51-G51</f>
        <v>-39</v>
      </c>
      <c r="K51" s="116" t="n">
        <f aca="false">E51-H51</f>
        <v>-15</v>
      </c>
      <c r="L51" s="116" t="n">
        <f aca="false">F51-I51</f>
        <v>-24</v>
      </c>
    </row>
    <row r="52" s="6" customFormat="true" ht="13.7" hidden="false" customHeight="true" outlineLevel="0" collapsed="false">
      <c r="A52" s="42"/>
      <c r="B52" s="51" t="s">
        <v>211</v>
      </c>
      <c r="C52" s="13"/>
      <c r="D52" s="14" t="n">
        <f aca="false">E52+F52</f>
        <v>2071</v>
      </c>
      <c r="E52" s="14" t="n">
        <v>985</v>
      </c>
      <c r="F52" s="14" t="n">
        <v>1086</v>
      </c>
      <c r="G52" s="14" t="n">
        <f aca="false">H52+I52</f>
        <v>2095</v>
      </c>
      <c r="H52" s="14" t="n">
        <v>1002</v>
      </c>
      <c r="I52" s="14" t="n">
        <v>1093</v>
      </c>
      <c r="J52" s="116" t="n">
        <f aca="false">D52-G52</f>
        <v>-24</v>
      </c>
      <c r="K52" s="116" t="n">
        <f aca="false">E52-H52</f>
        <v>-17</v>
      </c>
      <c r="L52" s="116" t="n">
        <f aca="false">F52-I52</f>
        <v>-7</v>
      </c>
    </row>
    <row r="53" s="6" customFormat="true" ht="13.7" hidden="false" customHeight="true" outlineLevel="0" collapsed="false">
      <c r="A53" s="42"/>
      <c r="B53" s="51" t="s">
        <v>212</v>
      </c>
      <c r="C53" s="13"/>
      <c r="D53" s="14" t="n">
        <f aca="false">E53+F53</f>
        <v>4691</v>
      </c>
      <c r="E53" s="14" t="n">
        <v>2192</v>
      </c>
      <c r="F53" s="14" t="n">
        <v>2499</v>
      </c>
      <c r="G53" s="14" t="n">
        <f aca="false">H53+I53</f>
        <v>4808</v>
      </c>
      <c r="H53" s="14" t="n">
        <v>2238</v>
      </c>
      <c r="I53" s="14" t="n">
        <v>2570</v>
      </c>
      <c r="J53" s="116" t="n">
        <f aca="false">D53-G53</f>
        <v>-117</v>
      </c>
      <c r="K53" s="116" t="n">
        <f aca="false">E53-H53</f>
        <v>-46</v>
      </c>
      <c r="L53" s="116" t="n">
        <f aca="false">F53-I53</f>
        <v>-71</v>
      </c>
    </row>
    <row r="54" s="6" customFormat="true" ht="13.7" hidden="false" customHeight="true" outlineLevel="0" collapsed="false">
      <c r="A54" s="42"/>
      <c r="B54" s="51" t="s">
        <v>213</v>
      </c>
      <c r="C54" s="13"/>
      <c r="D54" s="14" t="n">
        <f aca="false">E54+F54</f>
        <v>2463</v>
      </c>
      <c r="E54" s="14" t="n">
        <v>1126</v>
      </c>
      <c r="F54" s="14" t="n">
        <v>1337</v>
      </c>
      <c r="G54" s="14" t="n">
        <f aca="false">H54+I54</f>
        <v>2511</v>
      </c>
      <c r="H54" s="14" t="n">
        <v>1156</v>
      </c>
      <c r="I54" s="14" t="n">
        <v>1355</v>
      </c>
      <c r="J54" s="116" t="n">
        <f aca="false">D54-G54</f>
        <v>-48</v>
      </c>
      <c r="K54" s="116" t="n">
        <f aca="false">E54-H54</f>
        <v>-30</v>
      </c>
      <c r="L54" s="116" t="n">
        <f aca="false">F54-I54</f>
        <v>-18</v>
      </c>
    </row>
    <row r="55" s="6" customFormat="true" ht="13.7" hidden="false" customHeight="true" outlineLevel="0" collapsed="false">
      <c r="A55" s="42"/>
      <c r="B55" s="51" t="s">
        <v>214</v>
      </c>
      <c r="C55" s="13"/>
      <c r="D55" s="14" t="n">
        <f aca="false">E55+F55</f>
        <v>5005</v>
      </c>
      <c r="E55" s="14" t="n">
        <v>2338</v>
      </c>
      <c r="F55" s="14" t="n">
        <v>2667</v>
      </c>
      <c r="G55" s="14" t="n">
        <f aca="false">H55+I55</f>
        <v>5088</v>
      </c>
      <c r="H55" s="14" t="n">
        <v>2366</v>
      </c>
      <c r="I55" s="14" t="n">
        <v>2722</v>
      </c>
      <c r="J55" s="116" t="n">
        <f aca="false">D55-G55</f>
        <v>-83</v>
      </c>
      <c r="K55" s="116" t="n">
        <f aca="false">E55-H55</f>
        <v>-28</v>
      </c>
      <c r="L55" s="116" t="n">
        <f aca="false">F55-I55</f>
        <v>-55</v>
      </c>
    </row>
    <row r="56" s="6" customFormat="true" ht="13.7" hidden="false" customHeight="true" outlineLevel="0" collapsed="false">
      <c r="A56" s="42"/>
      <c r="B56" s="51" t="s">
        <v>215</v>
      </c>
      <c r="C56" s="13"/>
      <c r="D56" s="14" t="n">
        <f aca="false">E56+F56</f>
        <v>5233</v>
      </c>
      <c r="E56" s="14" t="n">
        <v>2564</v>
      </c>
      <c r="F56" s="14" t="n">
        <v>2669</v>
      </c>
      <c r="G56" s="14" t="n">
        <f aca="false">H56+I56</f>
        <v>5277</v>
      </c>
      <c r="H56" s="14" t="n">
        <v>2563</v>
      </c>
      <c r="I56" s="14" t="n">
        <v>2714</v>
      </c>
      <c r="J56" s="116" t="n">
        <f aca="false">D56-G56</f>
        <v>-44</v>
      </c>
      <c r="K56" s="116" t="n">
        <f aca="false">E56-H56</f>
        <v>1</v>
      </c>
      <c r="L56" s="116" t="n">
        <f aca="false">F56-I56</f>
        <v>-45</v>
      </c>
    </row>
    <row r="57" s="6" customFormat="true" ht="13.7" hidden="false" customHeight="true" outlineLevel="0" collapsed="false">
      <c r="A57" s="42"/>
      <c r="B57" s="51" t="s">
        <v>216</v>
      </c>
      <c r="C57" s="13"/>
      <c r="D57" s="14" t="n">
        <f aca="false">E57+F57</f>
        <v>7428</v>
      </c>
      <c r="E57" s="14" t="n">
        <v>3586</v>
      </c>
      <c r="F57" s="14" t="n">
        <v>3842</v>
      </c>
      <c r="G57" s="14" t="n">
        <f aca="false">H57+I57</f>
        <v>7454</v>
      </c>
      <c r="H57" s="14" t="n">
        <v>3600</v>
      </c>
      <c r="I57" s="14" t="n">
        <v>3854</v>
      </c>
      <c r="J57" s="116" t="n">
        <f aca="false">D57-G57</f>
        <v>-26</v>
      </c>
      <c r="K57" s="116" t="n">
        <f aca="false">E57-H57</f>
        <v>-14</v>
      </c>
      <c r="L57" s="116" t="n">
        <f aca="false">F57-I57</f>
        <v>-12</v>
      </c>
    </row>
    <row r="58" s="6" customFormat="true" ht="13.7" hidden="false" customHeight="true" outlineLevel="0" collapsed="false">
      <c r="A58" s="42"/>
      <c r="B58" s="51" t="s">
        <v>217</v>
      </c>
      <c r="C58" s="13"/>
      <c r="D58" s="14" t="n">
        <f aca="false">E58+F58</f>
        <v>2098</v>
      </c>
      <c r="E58" s="14" t="n">
        <v>1010</v>
      </c>
      <c r="F58" s="14" t="n">
        <v>1088</v>
      </c>
      <c r="G58" s="14" t="n">
        <f aca="false">H58+I58</f>
        <v>2111</v>
      </c>
      <c r="H58" s="14" t="n">
        <v>1011</v>
      </c>
      <c r="I58" s="14" t="n">
        <v>1100</v>
      </c>
      <c r="J58" s="116" t="n">
        <f aca="false">D58-G58</f>
        <v>-13</v>
      </c>
      <c r="K58" s="116" t="n">
        <f aca="false">E58-H58</f>
        <v>-1</v>
      </c>
      <c r="L58" s="116" t="n">
        <f aca="false">F58-I58</f>
        <v>-12</v>
      </c>
    </row>
    <row r="59" s="6" customFormat="true" ht="13.7" hidden="false" customHeight="true" outlineLevel="0" collapsed="false">
      <c r="A59" s="42"/>
      <c r="B59" s="51" t="s">
        <v>218</v>
      </c>
      <c r="C59" s="13"/>
      <c r="D59" s="14" t="n">
        <f aca="false">E59+F59</f>
        <v>1596</v>
      </c>
      <c r="E59" s="14" t="n">
        <v>845</v>
      </c>
      <c r="F59" s="14" t="n">
        <v>751</v>
      </c>
      <c r="G59" s="14" t="n">
        <f aca="false">H59+I59</f>
        <v>1647</v>
      </c>
      <c r="H59" s="14" t="n">
        <v>876</v>
      </c>
      <c r="I59" s="14" t="n">
        <v>771</v>
      </c>
      <c r="J59" s="116" t="n">
        <f aca="false">D59-G59</f>
        <v>-51</v>
      </c>
      <c r="K59" s="116" t="n">
        <f aca="false">E59-H59</f>
        <v>-31</v>
      </c>
      <c r="L59" s="116" t="n">
        <f aca="false">F59-I59</f>
        <v>-20</v>
      </c>
    </row>
    <row r="60" s="6" customFormat="true" ht="13.7" hidden="false" customHeight="true" outlineLevel="0" collapsed="false">
      <c r="A60" s="42"/>
      <c r="B60" s="51" t="s">
        <v>219</v>
      </c>
      <c r="C60" s="13"/>
      <c r="D60" s="14" t="n">
        <f aca="false">E60+F60</f>
        <v>6307</v>
      </c>
      <c r="E60" s="14" t="n">
        <v>3072</v>
      </c>
      <c r="F60" s="14" t="n">
        <v>3235</v>
      </c>
      <c r="G60" s="14" t="n">
        <f aca="false">H60+I60</f>
        <v>6275</v>
      </c>
      <c r="H60" s="14" t="n">
        <v>3062</v>
      </c>
      <c r="I60" s="14" t="n">
        <v>3213</v>
      </c>
      <c r="J60" s="116" t="n">
        <f aca="false">D60-G60</f>
        <v>32</v>
      </c>
      <c r="K60" s="116" t="n">
        <f aca="false">E60-H60</f>
        <v>10</v>
      </c>
      <c r="L60" s="116" t="n">
        <f aca="false">F60-I60</f>
        <v>22</v>
      </c>
    </row>
    <row r="61" s="6" customFormat="true" ht="13.7" hidden="false" customHeight="true" outlineLevel="0" collapsed="false">
      <c r="A61" s="42"/>
      <c r="B61" s="51" t="s">
        <v>220</v>
      </c>
      <c r="C61" s="13"/>
      <c r="D61" s="14" t="n">
        <f aca="false">E61+F61</f>
        <v>4836</v>
      </c>
      <c r="E61" s="14" t="n">
        <v>2376</v>
      </c>
      <c r="F61" s="14" t="n">
        <v>2460</v>
      </c>
      <c r="G61" s="14" t="n">
        <f aca="false">H61+I61</f>
        <v>4766</v>
      </c>
      <c r="H61" s="14" t="n">
        <v>2347</v>
      </c>
      <c r="I61" s="14" t="n">
        <v>2419</v>
      </c>
      <c r="J61" s="116" t="n">
        <f aca="false">D61-G61</f>
        <v>70</v>
      </c>
      <c r="K61" s="116" t="n">
        <f aca="false">E61-H61</f>
        <v>29</v>
      </c>
      <c r="L61" s="116" t="n">
        <f aca="false">F61-I61</f>
        <v>41</v>
      </c>
    </row>
    <row r="62" s="6" customFormat="true" ht="3" hidden="false" customHeight="true" outlineLevel="0" collapsed="false">
      <c r="A62" s="4"/>
      <c r="B62" s="4"/>
      <c r="C62" s="24"/>
      <c r="D62" s="5"/>
      <c r="E62" s="5"/>
      <c r="F62" s="5"/>
      <c r="G62" s="5"/>
      <c r="H62" s="5"/>
      <c r="I62" s="5"/>
      <c r="J62" s="5"/>
      <c r="K62" s="5"/>
      <c r="L62" s="5"/>
    </row>
    <row r="63" s="6" customFormat="true" ht="15.75" hidden="false" customHeight="true" outlineLevel="0" collapsed="false">
      <c r="A63" s="104" t="s">
        <v>161</v>
      </c>
      <c r="B63" s="104" t="s">
        <v>161</v>
      </c>
      <c r="C63" s="42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3.5" hidden="false" customHeight="false" outlineLevel="0" collapsed="false">
      <c r="B64" s="42"/>
      <c r="C64" s="6"/>
      <c r="D64" s="14"/>
      <c r="E64" s="14"/>
      <c r="F64" s="14"/>
      <c r="G64" s="14"/>
      <c r="H64" s="14"/>
      <c r="I64" s="14"/>
      <c r="J64" s="14"/>
      <c r="K64" s="14"/>
      <c r="L64" s="14"/>
    </row>
    <row r="71" s="6" customFormat="true" ht="13.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</row>
    <row r="72" s="6" customFormat="tru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</row>
    <row r="73" s="6" customFormat="tru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</row>
    <row r="74" s="6" customFormat="tru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</row>
    <row r="75" s="6" customFormat="true" ht="13.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</row>
    <row r="76" s="6" customFormat="true" ht="13.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</row>
    <row r="77" s="6" customFormat="true" ht="13.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</row>
    <row r="78" s="6" customFormat="true" ht="13.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3.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</row>
    <row r="80" s="6" customFormat="true" ht="13.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</row>
    <row r="81" s="6" customFormat="true" ht="13.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</row>
    <row r="82" s="6" customFormat="true" ht="13.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</row>
    <row r="83" s="6" customFormat="true" ht="13.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</row>
    <row r="84" s="6" customFormat="true" ht="13.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</row>
    <row r="85" s="6" customFormat="true" ht="13.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</row>
    <row r="86" s="6" customFormat="true" ht="13.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</row>
    <row r="87" s="6" customFormat="true" ht="13.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</row>
    <row r="88" s="6" customFormat="true" ht="13.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</row>
    <row r="89" s="6" customFormat="true" ht="13.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</row>
    <row r="90" s="6" customFormat="true" ht="13.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</row>
    <row r="91" s="6" customFormat="true" ht="13.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</row>
    <row r="92" s="6" customFormat="true" ht="13.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</row>
    <row r="93" s="6" customFormat="true" ht="13.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</row>
    <row r="94" s="6" customFormat="true" ht="13.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</row>
    <row r="95" s="6" customFormat="true" ht="13.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</row>
    <row r="96" s="6" customFormat="true" ht="13.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</row>
    <row r="97" s="6" customFormat="true" ht="13.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</row>
    <row r="98" s="6" customFormat="true" ht="13.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</row>
    <row r="99" s="6" customFormat="true" ht="13.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</row>
    <row r="100" s="6" customFormat="true" ht="13.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</row>
    <row r="101" s="6" customFormat="true" ht="13.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</row>
    <row r="102" s="6" customFormat="true" ht="13.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</row>
    <row r="103" s="6" customFormat="true" ht="13.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</row>
    <row r="104" s="6" customFormat="true" ht="13.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</row>
    <row r="105" s="6" customFormat="true" ht="13.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</row>
    <row r="106" s="6" customFormat="true" ht="13.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</row>
    <row r="107" s="6" customFormat="true" ht="13.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</row>
    <row r="108" s="6" customFormat="true" ht="13.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</row>
    <row r="109" s="6" customFormat="true" ht="13.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</row>
    <row r="110" s="6" customFormat="true" ht="13.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</row>
    <row r="111" s="6" customFormat="true" ht="13.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</row>
    <row r="112" s="6" customFormat="true" ht="13.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</row>
    <row r="113" s="6" customFormat="true" ht="13.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</row>
    <row r="114" s="6" customFormat="true" ht="13.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</row>
    <row r="115" s="6" customFormat="true" ht="13.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</row>
    <row r="116" s="6" customFormat="true" ht="13.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</row>
    <row r="117" s="6" customFormat="true" ht="13.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</row>
    <row r="118" s="6" customFormat="true" ht="13.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</row>
    <row r="119" s="6" customFormat="true" ht="13.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</row>
    <row r="120" s="6" customFormat="true" ht="13.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</row>
    <row r="121" s="6" customFormat="true" ht="13.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</row>
    <row r="122" s="6" customFormat="true" ht="13.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</row>
    <row r="123" s="6" customFormat="true" ht="13.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</row>
    <row r="124" s="6" customFormat="true" ht="13.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</row>
    <row r="125" s="6" customFormat="true" ht="13.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</row>
    <row r="126" s="6" customFormat="true" ht="13.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</row>
    <row r="127" s="6" customFormat="true" ht="13.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</row>
    <row r="128" s="6" customFormat="true" ht="13.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</row>
    <row r="129" s="6" customFormat="true" ht="13.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</row>
    <row r="130" s="6" customFormat="true" ht="13.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</row>
    <row r="131" s="6" customFormat="true" ht="13.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田邉　真</cp:lastModifiedBy>
  <cp:lastPrinted>2024-03-01T07:42:46Z</cp:lastPrinted>
  <dcterms:modified xsi:type="dcterms:W3CDTF">2024-03-01T07:53:49Z</dcterms:modified>
  <cp:revision>0</cp:revision>
  <dc:subject/>
  <dc:title>その他</dc:title>
</cp:coreProperties>
</file>