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１" sheetId="1" state="visible" r:id="rId2"/>
    <sheet name="２" sheetId="2" state="visible" r:id="rId3"/>
    <sheet name="３" sheetId="3" state="visible" r:id="rId4"/>
  </sheets>
  <definedNames>
    <definedName function="false" hidden="false" localSheetId="0" name="Excel_BuiltIn__FilterDatabase" vbProcedure="false">１!$F$7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4">
  <si>
    <t xml:space="preserve">１．経済活動別市内総生産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・％）</t>
    </r>
  </si>
  <si>
    <t xml:space="preserve">区             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実　額</t>
  </si>
  <si>
    <t xml:space="preserve">構成比</t>
  </si>
  <si>
    <t xml:space="preserve">１</t>
  </si>
  <si>
    <t xml:space="preserve">産業</t>
  </si>
  <si>
    <t xml:space="preserve">(1)</t>
  </si>
  <si>
    <t xml:space="preserve">農林水産業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電気・ガス・水道・廃棄物処理業</t>
  </si>
  <si>
    <t xml:space="preserve">(5)</t>
  </si>
  <si>
    <t xml:space="preserve">建設業</t>
  </si>
  <si>
    <t xml:space="preserve">(6)</t>
  </si>
  <si>
    <t xml:space="preserve">卸売・小売業</t>
  </si>
  <si>
    <t xml:space="preserve">(7)</t>
  </si>
  <si>
    <t xml:space="preserve">運輸・郵便業</t>
  </si>
  <si>
    <t xml:space="preserve">(8)</t>
  </si>
  <si>
    <t xml:space="preserve">宿泊・飲食サービス業</t>
  </si>
  <si>
    <t xml:space="preserve">(9)</t>
  </si>
  <si>
    <t xml:space="preserve">情報通信業</t>
  </si>
  <si>
    <t xml:space="preserve">(10)</t>
  </si>
  <si>
    <t xml:space="preserve">金融・保険業</t>
  </si>
  <si>
    <t xml:space="preserve">(11)</t>
  </si>
  <si>
    <t xml:space="preserve">不動産業</t>
  </si>
  <si>
    <t xml:space="preserve">(12)</t>
  </si>
  <si>
    <t xml:space="preserve">専門・科学技術、業務支援サービス業</t>
  </si>
  <si>
    <t xml:space="preserve">(13)</t>
  </si>
  <si>
    <t xml:space="preserve">公務</t>
  </si>
  <si>
    <t xml:space="preserve">(14)</t>
  </si>
  <si>
    <t xml:space="preserve">教育</t>
  </si>
  <si>
    <t xml:space="preserve">(15)</t>
  </si>
  <si>
    <t xml:space="preserve">保健衛生・社会事業</t>
  </si>
  <si>
    <t xml:space="preserve">(16)</t>
  </si>
  <si>
    <t xml:space="preserve">その他のサービス</t>
  </si>
  <si>
    <t xml:space="preserve">２</t>
  </si>
  <si>
    <t xml:space="preserve">輸入品に課される税・関税等</t>
  </si>
  <si>
    <r>
      <rPr>
        <sz val="11"/>
        <rFont val="Noto Sans"/>
        <family val="2"/>
      </rPr>
      <t xml:space="preserve">３　市内総生産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　　掲</t>
    </r>
    <r>
      <rPr>
        <sz val="11"/>
        <rFont val="ＭＳ 明朝"/>
        <family val="1"/>
        <charset val="128"/>
      </rPr>
      <t xml:space="preserve">)</t>
    </r>
  </si>
  <si>
    <t xml:space="preserve">第１次産業</t>
  </si>
  <si>
    <t xml:space="preserve">第２次産業</t>
  </si>
  <si>
    <t xml:space="preserve">第３次産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c</t>
  </si>
  <si>
    <t xml:space="preserve">資料：岐阜県（市町村民経済計算結果）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末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現在の市町村の境域に基づいて改訂している。</t>
    </r>
  </si>
  <si>
    <t xml:space="preserve">※（再掲）の第１次、第２次、第３次産業の総生産額は、「４．輸入品に課される税・関税等」の加算・控除前の額であり、その合計は市内総生産額と一致しない。（「輸入品に課される税・関税等」は経済活動別に分割することが困難であり、最後に一括して加算・控除して、市内総生産額を算出するため。）
　各項目はそれぞれ四捨五入しているので、合計において一致しない場合がある。
</t>
  </si>
  <si>
    <t xml:space="preserve">２．市　民　所  得　の　分　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・％）</t>
    </r>
  </si>
  <si>
    <t xml:space="preserve">区　　　　　　　分</t>
  </si>
  <si>
    <t xml:space="preserve">雇用者報酬</t>
  </si>
  <si>
    <t xml:space="preserve">賃金・俸給</t>
  </si>
  <si>
    <t xml:space="preserve">雇主の社会負担</t>
  </si>
  <si>
    <t xml:space="preserve">雇主の現実社会負担</t>
  </si>
  <si>
    <t xml:space="preserve">雇主の帰属社会負担</t>
  </si>
  <si>
    <r>
      <rPr>
        <sz val="11"/>
        <rFont val="Noto Sans"/>
        <family val="2"/>
      </rPr>
      <t xml:space="preserve">財産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非企業部門</t>
    </r>
    <r>
      <rPr>
        <sz val="11"/>
        <rFont val="ＭＳ ゴシック"/>
        <family val="3"/>
        <charset val="128"/>
      </rPr>
      <t xml:space="preserve">)</t>
    </r>
  </si>
  <si>
    <t xml:space="preserve">一般政府</t>
  </si>
  <si>
    <t xml:space="preserve">家計</t>
  </si>
  <si>
    <t xml:space="preserve">対家計民間非営利団体</t>
  </si>
  <si>
    <t xml:space="preserve">３</t>
  </si>
  <si>
    <r>
      <rPr>
        <sz val="11"/>
        <rFont val="Noto Sans"/>
        <family val="2"/>
      </rPr>
      <t xml:space="preserve">企業所得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人企業の分配所得受払後</t>
    </r>
    <r>
      <rPr>
        <sz val="11"/>
        <rFont val="ＭＳ ゴシック"/>
        <family val="3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r>
      <rPr>
        <sz val="11"/>
        <rFont val="Noto Sans"/>
        <family val="2"/>
      </rPr>
      <t xml:space="preserve">市民所得（１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３）</t>
    </r>
  </si>
  <si>
    <t xml:space="preserve">※ 各項目はそれぞれ四捨五入しているので、合計において一致しない場合がある。</t>
  </si>
  <si>
    <t xml:space="preserve">３．市　民　所　得  関　連　指　標</t>
  </si>
  <si>
    <t xml:space="preserve">人口</t>
  </si>
  <si>
    <t xml:space="preserve">人</t>
  </si>
  <si>
    <r>
      <rPr>
        <sz val="11"/>
        <rFont val="Noto Sans"/>
        <family val="2"/>
      </rPr>
      <t xml:space="preserve">就業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業地ベース</t>
    </r>
    <r>
      <rPr>
        <sz val="11"/>
        <rFont val="ＭＳ 明朝"/>
        <family val="1"/>
        <charset val="128"/>
      </rPr>
      <t xml:space="preserve">)</t>
    </r>
  </si>
  <si>
    <t xml:space="preserve">面積</t>
  </si>
  <si>
    <t xml:space="preserve">ha</t>
  </si>
  <si>
    <t xml:space="preserve">人口１人当たり市民所得</t>
  </si>
  <si>
    <t xml:space="preserve">千円</t>
  </si>
  <si>
    <t xml:space="preserve">就業者１人当たり市内総生産</t>
  </si>
  <si>
    <t xml:space="preserve">１ ｈａ 当 た り 市 内 総 生 産</t>
  </si>
  <si>
    <t xml:space="preserve">資料：岐阜県（市町村民所得推計結果）</t>
  </si>
  <si>
    <t xml:space="preserve">※　市民所得には企業所得等を含むため、これを市の総人口で除した「１人当たり市民所得」は市民個人の給与や実収入の水準を表すものではな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\-#,##0;\-"/>
    <numFmt numFmtId="167" formatCode="0.0_);[RED]\(0.0\)"/>
    <numFmt numFmtId="168" formatCode="#,##0;&quot;△ &quot;#,##0"/>
    <numFmt numFmtId="169" formatCode="#,##0.0;&quot;△ &quot;#,##0.0"/>
    <numFmt numFmtId="170" formatCode="#,##0_ "/>
    <numFmt numFmtId="171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4.99"/>
    <col collapsed="false" customWidth="true" hidden="false" outlineLevel="0" max="5" min="4" style="1" width="2.12"/>
    <col collapsed="false" customWidth="true" hidden="false" outlineLevel="0" max="6" min="6" style="2" width="21.99"/>
    <col collapsed="false" customWidth="true" hidden="false" outlineLevel="0" max="7" min="7" style="1" width="2.49"/>
    <col collapsed="false" customWidth="true" hidden="false" outlineLevel="0" max="8" min="8" style="2" width="12.62"/>
    <col collapsed="false" customWidth="false" hidden="false" outlineLevel="0" max="9" min="9" style="2" width="8.99"/>
    <col collapsed="false" customWidth="true" hidden="false" outlineLevel="0" max="10" min="10" style="2" width="12.62"/>
    <col collapsed="false" customWidth="false" hidden="false" outlineLevel="0" max="11" min="11" style="2" width="8.99"/>
    <col collapsed="false" customWidth="true" hidden="false" outlineLevel="0" max="12" min="12" style="2" width="12.62"/>
    <col collapsed="false" customWidth="false" hidden="false" outlineLevel="0" max="14" min="13" style="2" width="8.99"/>
    <col collapsed="false" customWidth="true" hidden="false" outlineLevel="0" max="15" min="15" style="2" width="10.49"/>
    <col collapsed="false" customWidth="false" hidden="false" outlineLevel="0" max="257" min="16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6" hidden="false" customHeight="true" outlineLevel="0" collapsed="false">
      <c r="F2" s="4"/>
    </row>
    <row r="3" s="8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</v>
      </c>
      <c r="I3" s="5"/>
      <c r="J3" s="5"/>
      <c r="K3" s="7" t="s">
        <v>2</v>
      </c>
      <c r="L3" s="7"/>
      <c r="M3" s="7"/>
    </row>
    <row r="4" s="14" customFormat="true" ht="16.5" hidden="false" customHeight="true" outlineLevel="0" collapsed="false">
      <c r="A4" s="9"/>
      <c r="B4" s="10" t="s">
        <v>3</v>
      </c>
      <c r="C4" s="10"/>
      <c r="D4" s="10"/>
      <c r="E4" s="10"/>
      <c r="F4" s="10"/>
      <c r="G4" s="11"/>
      <c r="H4" s="12" t="s">
        <v>4</v>
      </c>
      <c r="I4" s="12"/>
      <c r="J4" s="12" t="s">
        <v>5</v>
      </c>
      <c r="K4" s="12"/>
      <c r="L4" s="13" t="s">
        <v>6</v>
      </c>
      <c r="M4" s="13"/>
    </row>
    <row r="5" s="14" customFormat="true" ht="16.5" hidden="false" customHeight="true" outlineLevel="0" collapsed="false">
      <c r="A5" s="9"/>
      <c r="B5" s="9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6" t="s">
        <v>8</v>
      </c>
    </row>
    <row r="6" s="14" customFormat="true" ht="4.5" hidden="false" customHeight="true" outlineLevel="0" collapsed="false">
      <c r="A6" s="18"/>
      <c r="B6" s="19"/>
      <c r="C6" s="20"/>
      <c r="D6" s="1"/>
      <c r="E6" s="1"/>
      <c r="F6" s="1"/>
      <c r="G6" s="21"/>
      <c r="H6" s="2"/>
      <c r="I6" s="1"/>
      <c r="K6" s="22"/>
      <c r="L6" s="23"/>
      <c r="M6" s="24"/>
    </row>
    <row r="7" customFormat="false" ht="14.25" hidden="false" customHeight="true" outlineLevel="0" collapsed="false">
      <c r="A7" s="25"/>
      <c r="B7" s="26" t="s">
        <v>9</v>
      </c>
      <c r="C7" s="27"/>
      <c r="D7" s="28" t="s">
        <v>10</v>
      </c>
      <c r="E7" s="28"/>
      <c r="F7" s="28"/>
      <c r="G7" s="29"/>
      <c r="H7" s="30" t="n">
        <v>1576398.87705568</v>
      </c>
      <c r="I7" s="31" t="n">
        <f aca="false">H7/$H$30*100</f>
        <v>99.5121216664491</v>
      </c>
      <c r="J7" s="30" t="n">
        <v>1598049.77418516</v>
      </c>
      <c r="K7" s="31" t="n">
        <f aca="false">J7/$J$30*100</f>
        <v>99.6995831986701</v>
      </c>
      <c r="L7" s="30" t="n">
        <v>1643253.02710002</v>
      </c>
      <c r="M7" s="32" t="n">
        <f aca="false">L7/$L$30*100</f>
        <v>99.6879296945318</v>
      </c>
    </row>
    <row r="8" s="14" customFormat="true" ht="14.25" hidden="false" customHeight="true" outlineLevel="0" collapsed="false">
      <c r="A8" s="33"/>
      <c r="B8" s="33"/>
      <c r="C8" s="11" t="s">
        <v>11</v>
      </c>
      <c r="D8" s="11"/>
      <c r="E8" s="28" t="s">
        <v>12</v>
      </c>
      <c r="F8" s="28"/>
      <c r="G8" s="34"/>
      <c r="H8" s="35" t="n">
        <v>3946.00604351355</v>
      </c>
      <c r="I8" s="36" t="n">
        <f aca="false">H8/$H$30*100</f>
        <v>0.249096494049833</v>
      </c>
      <c r="J8" s="35" t="n">
        <v>4510.0909116156</v>
      </c>
      <c r="K8" s="36" t="n">
        <f aca="false">J8/$J$30*100</f>
        <v>0.281376832774475</v>
      </c>
      <c r="L8" s="35" t="n">
        <v>4435.02302859967</v>
      </c>
      <c r="M8" s="37" t="n">
        <f aca="false">L8/$L$30*100</f>
        <v>0.269050631021149</v>
      </c>
    </row>
    <row r="9" s="14" customFormat="true" ht="14.25" hidden="false" customHeight="true" outlineLevel="0" collapsed="false">
      <c r="A9" s="23"/>
      <c r="B9" s="23"/>
      <c r="C9" s="23"/>
      <c r="D9" s="38" t="s">
        <v>13</v>
      </c>
      <c r="E9" s="23"/>
      <c r="F9" s="28" t="s">
        <v>14</v>
      </c>
      <c r="G9" s="24"/>
      <c r="H9" s="35" t="n">
        <v>3833.47281348009</v>
      </c>
      <c r="I9" s="36" t="n">
        <f aca="false">H9/$H$30*100</f>
        <v>0.241992695232414</v>
      </c>
      <c r="J9" s="35" t="n">
        <v>4416.13657386939</v>
      </c>
      <c r="K9" s="36" t="n">
        <f aca="false">J9/$J$30*100</f>
        <v>0.275515182865742</v>
      </c>
      <c r="L9" s="35" t="n">
        <v>4338.21187146294</v>
      </c>
      <c r="M9" s="37" t="n">
        <f aca="false">L9/$L$30*100</f>
        <v>0.263177583068622</v>
      </c>
    </row>
    <row r="10" s="14" customFormat="true" ht="14.25" hidden="false" customHeight="true" outlineLevel="0" collapsed="false">
      <c r="A10" s="23"/>
      <c r="B10" s="23"/>
      <c r="C10" s="23"/>
      <c r="D10" s="38" t="s">
        <v>15</v>
      </c>
      <c r="E10" s="23"/>
      <c r="F10" s="28" t="s">
        <v>16</v>
      </c>
      <c r="G10" s="24"/>
      <c r="H10" s="35" t="n">
        <v>44.9455650422248</v>
      </c>
      <c r="I10" s="36" t="n">
        <f aca="false">H10/$H$30*100</f>
        <v>0.00283724417845496</v>
      </c>
      <c r="J10" s="35" t="n">
        <v>38.666015182744</v>
      </c>
      <c r="K10" s="36" t="n">
        <f aca="false">J10/$J$30*100</f>
        <v>0.0024123063373534</v>
      </c>
      <c r="L10" s="35" t="n">
        <v>41.5992580613227</v>
      </c>
      <c r="M10" s="37" t="n">
        <f aca="false">L10/$L$30*100</f>
        <v>0.00252361860563876</v>
      </c>
    </row>
    <row r="11" s="14" customFormat="true" ht="14.25" hidden="false" customHeight="true" outlineLevel="0" collapsed="false">
      <c r="A11" s="39"/>
      <c r="B11" s="39"/>
      <c r="C11" s="39"/>
      <c r="D11" s="40" t="s">
        <v>17</v>
      </c>
      <c r="E11" s="23"/>
      <c r="F11" s="28" t="s">
        <v>18</v>
      </c>
      <c r="G11" s="24"/>
      <c r="H11" s="35" t="n">
        <v>67.5876649912413</v>
      </c>
      <c r="I11" s="36" t="n">
        <f aca="false">H11/$H$30*100</f>
        <v>0.00426655463896402</v>
      </c>
      <c r="J11" s="35" t="n">
        <v>55.2883225634668</v>
      </c>
      <c r="K11" s="36" t="n">
        <f aca="false">J11/$J$30*100</f>
        <v>0.00344934357138027</v>
      </c>
      <c r="L11" s="35" t="n">
        <v>55.2118990754058</v>
      </c>
      <c r="M11" s="37" t="n">
        <f aca="false">L11/$L$30*100</f>
        <v>0.00334942934688757</v>
      </c>
    </row>
    <row r="12" s="14" customFormat="true" ht="14.25" hidden="false" customHeight="true" outlineLevel="0" collapsed="false">
      <c r="A12" s="39"/>
      <c r="B12" s="39"/>
      <c r="C12" s="11" t="s">
        <v>19</v>
      </c>
      <c r="D12" s="41" t="s">
        <v>20</v>
      </c>
      <c r="E12" s="41"/>
      <c r="F12" s="41"/>
      <c r="G12" s="24"/>
      <c r="H12" s="35" t="n">
        <v>243.941100818795</v>
      </c>
      <c r="I12" s="36" t="n">
        <f aca="false">H12/$H$30*100</f>
        <v>0.0153990825909919</v>
      </c>
      <c r="J12" s="35" t="n">
        <v>205.155007715458</v>
      </c>
      <c r="K12" s="36" t="n">
        <f aca="false">J12/$J$30*100</f>
        <v>0.0127992688905954</v>
      </c>
      <c r="L12" s="35" t="n">
        <v>217.253668887447</v>
      </c>
      <c r="M12" s="37" t="n">
        <f aca="false">L12/$L$30*100</f>
        <v>0.0131796918142009</v>
      </c>
    </row>
    <row r="13" s="14" customFormat="true" ht="14.25" hidden="false" customHeight="true" outlineLevel="0" collapsed="false">
      <c r="A13" s="39"/>
      <c r="B13" s="39"/>
      <c r="C13" s="11" t="s">
        <v>21</v>
      </c>
      <c r="D13" s="28" t="s">
        <v>22</v>
      </c>
      <c r="E13" s="28"/>
      <c r="F13" s="28"/>
      <c r="G13" s="24"/>
      <c r="H13" s="35" t="n">
        <v>100905.112588239</v>
      </c>
      <c r="I13" s="36" t="n">
        <f aca="false">H13/$H$30*100</f>
        <v>6.36975957468466</v>
      </c>
      <c r="J13" s="35" t="n">
        <v>102037.706932944</v>
      </c>
      <c r="K13" s="36" t="n">
        <f aca="false">J13/$J$30*100</f>
        <v>6.36595744143816</v>
      </c>
      <c r="L13" s="35" t="n">
        <v>104894.665422702</v>
      </c>
      <c r="M13" s="37" t="n">
        <f aca="false">L13/$L$30*100</f>
        <v>6.36343390795001</v>
      </c>
    </row>
    <row r="14" s="14" customFormat="true" ht="14.25" hidden="false" customHeight="true" outlineLevel="0" collapsed="false">
      <c r="A14" s="23"/>
      <c r="B14" s="23"/>
      <c r="C14" s="11" t="s">
        <v>23</v>
      </c>
      <c r="D14" s="42" t="s">
        <v>24</v>
      </c>
      <c r="E14" s="42"/>
      <c r="F14" s="42"/>
      <c r="G14" s="24"/>
      <c r="H14" s="35" t="n">
        <v>36615.0391863629</v>
      </c>
      <c r="I14" s="36" t="n">
        <f aca="false">H14/$H$30*100</f>
        <v>2.31136946832932</v>
      </c>
      <c r="J14" s="35" t="n">
        <v>38220.2351146885</v>
      </c>
      <c r="K14" s="36" t="n">
        <f aca="false">J14/$J$30*100</f>
        <v>2.38449488385467</v>
      </c>
      <c r="L14" s="35" t="n">
        <v>38284.8114600114</v>
      </c>
      <c r="M14" s="37" t="n">
        <f aca="false">L14/$L$30*100</f>
        <v>2.32254773321755</v>
      </c>
    </row>
    <row r="15" s="14" customFormat="true" ht="14.25" hidden="false" customHeight="true" outlineLevel="0" collapsed="false">
      <c r="A15" s="23"/>
      <c r="B15" s="23"/>
      <c r="C15" s="11" t="s">
        <v>25</v>
      </c>
      <c r="D15" s="28" t="s">
        <v>26</v>
      </c>
      <c r="E15" s="28"/>
      <c r="F15" s="28"/>
      <c r="G15" s="24"/>
      <c r="H15" s="35" t="n">
        <v>64785.5948694497</v>
      </c>
      <c r="I15" s="36" t="n">
        <f aca="false">H15/$H$30*100</f>
        <v>4.08967050961317</v>
      </c>
      <c r="J15" s="35" t="n">
        <v>72804.7756788698</v>
      </c>
      <c r="K15" s="36" t="n">
        <f aca="false">J15/$J$30*100</f>
        <v>4.54216502346251</v>
      </c>
      <c r="L15" s="35" t="n">
        <v>86935.1464894695</v>
      </c>
      <c r="M15" s="37" t="n">
        <f aca="false">L15/$L$30*100</f>
        <v>5.27391985792981</v>
      </c>
    </row>
    <row r="16" s="14" customFormat="true" ht="14.25" hidden="false" customHeight="true" outlineLevel="0" collapsed="false">
      <c r="A16" s="39"/>
      <c r="B16" s="39"/>
      <c r="C16" s="11" t="s">
        <v>27</v>
      </c>
      <c r="D16" s="28" t="s">
        <v>28</v>
      </c>
      <c r="E16" s="28"/>
      <c r="F16" s="28"/>
      <c r="G16" s="24"/>
      <c r="H16" s="35" t="n">
        <v>230262.756227021</v>
      </c>
      <c r="I16" s="36" t="n">
        <f aca="false">H16/$H$30*100</f>
        <v>14.5356202331942</v>
      </c>
      <c r="J16" s="35" t="n">
        <v>233028.880303338</v>
      </c>
      <c r="K16" s="36" t="n">
        <f aca="false">J16/$J$30*100</f>
        <v>14.5382719704973</v>
      </c>
      <c r="L16" s="35" t="n">
        <v>239645.331739696</v>
      </c>
      <c r="M16" s="37" t="n">
        <f aca="false">L16/$L$30*100</f>
        <v>14.538081834086</v>
      </c>
    </row>
    <row r="17" s="14" customFormat="true" ht="14.25" hidden="false" customHeight="true" outlineLevel="0" collapsed="false">
      <c r="A17" s="39"/>
      <c r="B17" s="39"/>
      <c r="C17" s="11" t="s">
        <v>29</v>
      </c>
      <c r="D17" s="28" t="s">
        <v>30</v>
      </c>
      <c r="E17" s="28"/>
      <c r="F17" s="28"/>
      <c r="G17" s="24"/>
      <c r="H17" s="35" t="n">
        <v>89019.5744723861</v>
      </c>
      <c r="I17" s="36" t="n">
        <f aca="false">H17/$H$30*100</f>
        <v>5.61947033490477</v>
      </c>
      <c r="J17" s="35" t="n">
        <v>90138.8231355778</v>
      </c>
      <c r="K17" s="36" t="n">
        <f aca="false">J17/$J$30*100</f>
        <v>5.62360649950225</v>
      </c>
      <c r="L17" s="35" t="n">
        <v>93301.5913601019</v>
      </c>
      <c r="M17" s="37" t="n">
        <f aca="false">L17/$L$30*100</f>
        <v>5.6601401771388</v>
      </c>
    </row>
    <row r="18" s="14" customFormat="true" ht="14.25" hidden="false" customHeight="true" outlineLevel="0" collapsed="false">
      <c r="A18" s="39"/>
      <c r="B18" s="39"/>
      <c r="C18" s="11" t="s">
        <v>31</v>
      </c>
      <c r="D18" s="28" t="s">
        <v>32</v>
      </c>
      <c r="E18" s="28"/>
      <c r="F18" s="28"/>
      <c r="G18" s="24"/>
      <c r="H18" s="35" t="n">
        <v>44327.8156439556</v>
      </c>
      <c r="I18" s="36" t="n">
        <f aca="false">H18/$H$30*100</f>
        <v>2.79824798645388</v>
      </c>
      <c r="J18" s="35" t="n">
        <v>49669.636884517</v>
      </c>
      <c r="K18" s="36" t="n">
        <f aca="false">J18/$J$30*100</f>
        <v>3.09880341339223</v>
      </c>
      <c r="L18" s="35" t="n">
        <v>52933.0802828993</v>
      </c>
      <c r="M18" s="37" t="n">
        <f aca="false">L18/$L$30*100</f>
        <v>3.21118482591147</v>
      </c>
    </row>
    <row r="19" s="14" customFormat="true" ht="14.25" hidden="false" customHeight="true" outlineLevel="0" collapsed="false">
      <c r="A19" s="39"/>
      <c r="B19" s="39"/>
      <c r="C19" s="11" t="s">
        <v>33</v>
      </c>
      <c r="D19" s="28" t="s">
        <v>34</v>
      </c>
      <c r="E19" s="28"/>
      <c r="F19" s="28"/>
      <c r="G19" s="24"/>
      <c r="H19" s="35" t="n">
        <v>50210.8569283665</v>
      </c>
      <c r="I19" s="36" t="n">
        <f aca="false">H19/$H$30*100</f>
        <v>3.16962221703979</v>
      </c>
      <c r="J19" s="35" t="n">
        <v>50884.2545020472</v>
      </c>
      <c r="K19" s="36" t="n">
        <f aca="false">J19/$J$30*100</f>
        <v>3.17458132229701</v>
      </c>
      <c r="L19" s="35" t="n">
        <v>48734.3846497499</v>
      </c>
      <c r="M19" s="37" t="n">
        <f aca="false">L19/$L$30*100</f>
        <v>2.95647099415009</v>
      </c>
    </row>
    <row r="20" s="14" customFormat="true" ht="14.25" hidden="false" customHeight="true" outlineLevel="0" collapsed="false">
      <c r="A20" s="39"/>
      <c r="B20" s="39"/>
      <c r="C20" s="11" t="s">
        <v>35</v>
      </c>
      <c r="D20" s="28" t="s">
        <v>36</v>
      </c>
      <c r="E20" s="28"/>
      <c r="F20" s="28"/>
      <c r="G20" s="24"/>
      <c r="H20" s="35" t="n">
        <v>135984.267373973</v>
      </c>
      <c r="I20" s="36" t="n">
        <f aca="false">H20/$H$30*100</f>
        <v>8.58417444759681</v>
      </c>
      <c r="J20" s="35" t="n">
        <v>124349.876974808</v>
      </c>
      <c r="K20" s="36" t="n">
        <f aca="false">J20/$J$30*100</f>
        <v>7.75797544323411</v>
      </c>
      <c r="L20" s="35" t="n">
        <v>128668.614634519</v>
      </c>
      <c r="M20" s="37" t="n">
        <f aca="false">L20/$L$30*100</f>
        <v>7.80568031705689</v>
      </c>
    </row>
    <row r="21" s="14" customFormat="true" ht="14.25" hidden="false" customHeight="true" outlineLevel="0" collapsed="false">
      <c r="A21" s="39"/>
      <c r="B21" s="39"/>
      <c r="C21" s="11" t="s">
        <v>37</v>
      </c>
      <c r="D21" s="28" t="s">
        <v>38</v>
      </c>
      <c r="E21" s="28"/>
      <c r="F21" s="28"/>
      <c r="G21" s="24"/>
      <c r="H21" s="35" t="n">
        <v>190037.956269595</v>
      </c>
      <c r="I21" s="36" t="n">
        <f aca="false">H21/$H$30*100</f>
        <v>11.9963801679841</v>
      </c>
      <c r="J21" s="35" t="n">
        <v>188083.1304122</v>
      </c>
      <c r="K21" s="36" t="n">
        <f aca="false">J21/$J$30*100</f>
        <v>11.7341837605521</v>
      </c>
      <c r="L21" s="35" t="n">
        <v>187737.914860586</v>
      </c>
      <c r="M21" s="37" t="n">
        <f aca="false">L21/$L$30*100</f>
        <v>11.3891188690815</v>
      </c>
    </row>
    <row r="22" s="14" customFormat="true" ht="15" hidden="false" customHeight="true" outlineLevel="0" collapsed="false">
      <c r="A22" s="39"/>
      <c r="B22" s="39"/>
      <c r="C22" s="11" t="s">
        <v>39</v>
      </c>
      <c r="D22" s="43" t="s">
        <v>40</v>
      </c>
      <c r="E22" s="43"/>
      <c r="F22" s="43"/>
      <c r="G22" s="24"/>
      <c r="H22" s="35" t="n">
        <v>170826.831870286</v>
      </c>
      <c r="I22" s="36" t="n">
        <f aca="false">H22/$H$30*100</f>
        <v>10.7836542669457</v>
      </c>
      <c r="J22" s="35" t="n">
        <v>184671.376571339</v>
      </c>
      <c r="K22" s="36" t="n">
        <f aca="false">J22/$J$30*100</f>
        <v>11.5213302929036</v>
      </c>
      <c r="L22" s="35" t="n">
        <v>192134.831728335</v>
      </c>
      <c r="M22" s="37" t="n">
        <f aca="false">L22/$L$30*100</f>
        <v>11.655857790207</v>
      </c>
    </row>
    <row r="23" s="14" customFormat="true" ht="14.25" hidden="false" customHeight="true" outlineLevel="0" collapsed="false">
      <c r="A23" s="39"/>
      <c r="B23" s="39"/>
      <c r="C23" s="11" t="s">
        <v>41</v>
      </c>
      <c r="D23" s="28" t="s">
        <v>42</v>
      </c>
      <c r="E23" s="28"/>
      <c r="F23" s="28"/>
      <c r="G23" s="24"/>
      <c r="H23" s="35" t="n">
        <v>122855.936034529</v>
      </c>
      <c r="I23" s="36" t="n">
        <f aca="false">H23/$H$30*100</f>
        <v>7.75543235411834</v>
      </c>
      <c r="J23" s="35" t="n">
        <v>122518.842718918</v>
      </c>
      <c r="K23" s="36" t="n">
        <f aca="false">J23/$J$30*100</f>
        <v>7.64374035801728</v>
      </c>
      <c r="L23" s="35" t="n">
        <v>124352.023353824</v>
      </c>
      <c r="M23" s="37" t="n">
        <f aca="false">L23/$L$30*100</f>
        <v>7.54381434692727</v>
      </c>
    </row>
    <row r="24" s="14" customFormat="true" ht="14.25" hidden="false" customHeight="true" outlineLevel="0" collapsed="false">
      <c r="A24" s="39"/>
      <c r="B24" s="39"/>
      <c r="C24" s="11" t="s">
        <v>43</v>
      </c>
      <c r="D24" s="28" t="s">
        <v>44</v>
      </c>
      <c r="E24" s="28"/>
      <c r="F24" s="28"/>
      <c r="G24" s="24"/>
      <c r="H24" s="35" t="n">
        <v>66575.4607327914</v>
      </c>
      <c r="I24" s="36" t="n">
        <f aca="false">H24/$H$30*100</f>
        <v>4.20265799783833</v>
      </c>
      <c r="J24" s="35" t="n">
        <v>65728.6936212399</v>
      </c>
      <c r="K24" s="36" t="n">
        <f aca="false">J24/$J$30*100</f>
        <v>4.10070040626371</v>
      </c>
      <c r="L24" s="35" t="n">
        <v>65768.4512866912</v>
      </c>
      <c r="M24" s="37" t="n">
        <f aca="false">L24/$L$30*100</f>
        <v>3.98984248917306</v>
      </c>
    </row>
    <row r="25" s="14" customFormat="true" ht="14.25" hidden="false" customHeight="true" outlineLevel="0" collapsed="false">
      <c r="A25" s="39"/>
      <c r="B25" s="39"/>
      <c r="C25" s="11" t="s">
        <v>45</v>
      </c>
      <c r="D25" s="28" t="s">
        <v>46</v>
      </c>
      <c r="E25" s="28"/>
      <c r="F25" s="28"/>
      <c r="G25" s="24"/>
      <c r="H25" s="35" t="n">
        <v>189907.305837435</v>
      </c>
      <c r="I25" s="36" t="n">
        <f aca="false">H25/$H$30*100</f>
        <v>11.9881326984572</v>
      </c>
      <c r="J25" s="35" t="n">
        <v>192107.39306777</v>
      </c>
      <c r="K25" s="36" t="n">
        <f aca="false">J25/$J$30*100</f>
        <v>11.9852506021008</v>
      </c>
      <c r="L25" s="35" t="n">
        <v>191955.221243641</v>
      </c>
      <c r="M25" s="37" t="n">
        <f aca="false">L25/$L$30*100</f>
        <v>11.6449617218138</v>
      </c>
    </row>
    <row r="26" s="14" customFormat="true" ht="14.25" hidden="false" customHeight="true" outlineLevel="0" collapsed="false">
      <c r="A26" s="39"/>
      <c r="B26" s="39"/>
      <c r="C26" s="11" t="s">
        <v>47</v>
      </c>
      <c r="D26" s="28" t="s">
        <v>48</v>
      </c>
      <c r="E26" s="28"/>
      <c r="F26" s="28"/>
      <c r="G26" s="24"/>
      <c r="H26" s="35" t="n">
        <v>79894.4218769621</v>
      </c>
      <c r="I26" s="36" t="n">
        <f aca="false">H26/$H$30*100</f>
        <v>5.04343383264794</v>
      </c>
      <c r="J26" s="35" t="n">
        <v>79090.9023475704</v>
      </c>
      <c r="K26" s="36" t="n">
        <f aca="false">J26/$J$30*100</f>
        <v>4.93434567948936</v>
      </c>
      <c r="L26" s="35" t="n">
        <v>83254.6818903041</v>
      </c>
      <c r="M26" s="37" t="n">
        <f aca="false">L26/$L$30*100</f>
        <v>5.0506445070532</v>
      </c>
    </row>
    <row r="27" customFormat="false" ht="4.5" hidden="false" customHeight="true" outlineLevel="0" collapsed="false">
      <c r="B27" s="23"/>
      <c r="C27" s="28"/>
      <c r="D27" s="44"/>
      <c r="E27" s="44"/>
      <c r="F27" s="44"/>
      <c r="G27" s="45"/>
      <c r="H27" s="35"/>
      <c r="I27" s="31"/>
      <c r="J27" s="35"/>
      <c r="K27" s="36"/>
      <c r="L27" s="35"/>
      <c r="M27" s="37"/>
    </row>
    <row r="28" customFormat="false" ht="14.25" hidden="false" customHeight="true" outlineLevel="0" collapsed="false">
      <c r="B28" s="38" t="s">
        <v>49</v>
      </c>
      <c r="D28" s="46" t="s">
        <v>50</v>
      </c>
      <c r="E28" s="46"/>
      <c r="F28" s="46"/>
      <c r="G28" s="45"/>
      <c r="H28" s="47" t="n">
        <v>7728.61480863007</v>
      </c>
      <c r="I28" s="31" t="n">
        <f aca="false">H28/$H$30*100</f>
        <v>0.487878333550949</v>
      </c>
      <c r="J28" s="30" t="n">
        <v>4815.27591313965</v>
      </c>
      <c r="K28" s="31" t="n">
        <f aca="false">J28/$J$30*100</f>
        <v>0.300416801329865</v>
      </c>
      <c r="L28" s="30" t="n">
        <v>5144.15813128089</v>
      </c>
      <c r="M28" s="32" t="n">
        <f aca="false">L28/$L$30*100</f>
        <v>0.312070305468222</v>
      </c>
    </row>
    <row r="29" customFormat="false" ht="4.5" hidden="false" customHeight="true" outlineLevel="0" collapsed="false">
      <c r="F29" s="1"/>
      <c r="G29" s="45"/>
      <c r="H29" s="47"/>
      <c r="I29" s="31"/>
      <c r="J29" s="47"/>
      <c r="K29" s="31"/>
      <c r="L29" s="48"/>
      <c r="M29" s="32"/>
    </row>
    <row r="30" customFormat="false" ht="14.25" hidden="false" customHeight="true" outlineLevel="0" collapsed="false">
      <c r="B30" s="49" t="s">
        <v>51</v>
      </c>
      <c r="C30" s="49"/>
      <c r="D30" s="49"/>
      <c r="E30" s="49"/>
      <c r="F30" s="49"/>
      <c r="G30" s="45"/>
      <c r="H30" s="30" t="n">
        <v>1584127.49186431</v>
      </c>
      <c r="I30" s="31" t="n">
        <f aca="false">H30/$H$30*100</f>
        <v>100</v>
      </c>
      <c r="J30" s="30" t="n">
        <v>1602865.0500983</v>
      </c>
      <c r="K30" s="31" t="n">
        <f aca="false">J30/$J$30*100</f>
        <v>100</v>
      </c>
      <c r="L30" s="30" t="n">
        <v>1648397.1852313</v>
      </c>
      <c r="M30" s="32" t="n">
        <f aca="false">L30/$L$30*100</f>
        <v>100</v>
      </c>
    </row>
    <row r="31" customFormat="false" ht="4.5" hidden="false" customHeight="true" outlineLevel="0" collapsed="false">
      <c r="B31" s="50"/>
      <c r="C31" s="50"/>
      <c r="D31" s="50"/>
      <c r="E31" s="50"/>
      <c r="F31" s="50"/>
      <c r="G31" s="45"/>
      <c r="H31" s="35"/>
      <c r="I31" s="36"/>
      <c r="J31" s="30"/>
      <c r="K31" s="31"/>
      <c r="L31" s="30"/>
      <c r="M31" s="32"/>
    </row>
    <row r="32" s="14" customFormat="true" ht="14.25" hidden="false" customHeight="true" outlineLevel="0" collapsed="false">
      <c r="A32" s="23"/>
      <c r="B32" s="23"/>
      <c r="C32" s="23" t="s">
        <v>52</v>
      </c>
      <c r="D32" s="23"/>
      <c r="E32" s="23"/>
      <c r="F32" s="23"/>
      <c r="G32" s="24"/>
      <c r="H32" s="35"/>
      <c r="I32" s="36"/>
      <c r="J32" s="35"/>
      <c r="K32" s="36"/>
      <c r="L32" s="35"/>
      <c r="M32" s="37"/>
    </row>
    <row r="33" s="14" customFormat="true" ht="14.25" hidden="false" customHeight="true" outlineLevel="0" collapsed="false">
      <c r="A33" s="23"/>
      <c r="B33" s="23"/>
      <c r="C33" s="23"/>
      <c r="D33" s="28" t="s">
        <v>53</v>
      </c>
      <c r="E33" s="28"/>
      <c r="F33" s="28"/>
      <c r="G33" s="24"/>
      <c r="H33" s="35" t="n">
        <v>3946.00604351355</v>
      </c>
      <c r="I33" s="36" t="n">
        <f aca="false">H33/$H$30*100</f>
        <v>0.249096494049833</v>
      </c>
      <c r="J33" s="35" t="n">
        <v>4510.0909116156</v>
      </c>
      <c r="K33" s="36" t="n">
        <f aca="false">J33/$J$30*100</f>
        <v>0.281376832774475</v>
      </c>
      <c r="L33" s="35" t="n">
        <v>4435.02302859967</v>
      </c>
      <c r="M33" s="37" t="n">
        <f aca="false">L33/$L$30*100</f>
        <v>0.269050631021149</v>
      </c>
    </row>
    <row r="34" s="14" customFormat="true" ht="14.25" hidden="false" customHeight="true" outlineLevel="0" collapsed="false">
      <c r="A34" s="23"/>
      <c r="B34" s="23"/>
      <c r="C34" s="23"/>
      <c r="D34" s="28" t="s">
        <v>54</v>
      </c>
      <c r="E34" s="28"/>
      <c r="F34" s="28"/>
      <c r="G34" s="24"/>
      <c r="H34" s="35" t="n">
        <v>165934.648558508</v>
      </c>
      <c r="I34" s="36" t="n">
        <f aca="false">H34/$H$30*100</f>
        <v>10.4748291668888</v>
      </c>
      <c r="J34" s="35" t="n">
        <v>175047.637619529</v>
      </c>
      <c r="K34" s="36" t="n">
        <f aca="false">J34/$J$30*100</f>
        <v>10.9209217337913</v>
      </c>
      <c r="L34" s="35" t="n">
        <v>192047.065581059</v>
      </c>
      <c r="M34" s="37" t="n">
        <f aca="false">L34/$L$30*100</f>
        <v>11.650533457694</v>
      </c>
    </row>
    <row r="35" s="14" customFormat="true" ht="14.25" hidden="false" customHeight="true" outlineLevel="0" collapsed="false">
      <c r="A35" s="23"/>
      <c r="B35" s="23"/>
      <c r="C35" s="23"/>
      <c r="D35" s="28" t="s">
        <v>55</v>
      </c>
      <c r="E35" s="28"/>
      <c r="F35" s="28"/>
      <c r="G35" s="24"/>
      <c r="H35" s="35" t="n">
        <v>1406518.22245366</v>
      </c>
      <c r="I35" s="36" t="n">
        <f aca="false">H35/$H$30*100</f>
        <v>88.7881960055104</v>
      </c>
      <c r="J35" s="35" t="n">
        <v>1418492.04565401</v>
      </c>
      <c r="K35" s="36" t="n">
        <f aca="false">J35/$J$30*100</f>
        <v>88.4972846321044</v>
      </c>
      <c r="L35" s="35" t="n">
        <v>1446770.93849036</v>
      </c>
      <c r="M35" s="37" t="n">
        <f aca="false">L35/$L$30*100</f>
        <v>87.7683456058166</v>
      </c>
    </row>
    <row r="36" s="14" customFormat="true" ht="4.5" hidden="false" customHeight="true" outlineLevel="0" collapsed="false">
      <c r="A36" s="51"/>
      <c r="B36" s="51"/>
      <c r="C36" s="51"/>
      <c r="D36" s="51"/>
      <c r="E36" s="51"/>
      <c r="F36" s="52"/>
      <c r="G36" s="53"/>
      <c r="H36" s="52"/>
      <c r="I36" s="52"/>
      <c r="J36" s="52"/>
      <c r="K36" s="52"/>
      <c r="L36" s="52"/>
      <c r="M36" s="54"/>
    </row>
    <row r="37" s="14" customFormat="true" ht="6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</row>
    <row r="38" s="14" customFormat="true" ht="16.5" hidden="false" customHeight="true" outlineLevel="0" collapsed="false">
      <c r="A38" s="23"/>
      <c r="B38" s="10" t="s">
        <v>3</v>
      </c>
      <c r="C38" s="10"/>
      <c r="D38" s="10"/>
      <c r="E38" s="10"/>
      <c r="F38" s="10"/>
      <c r="G38" s="24"/>
      <c r="H38" s="12" t="s">
        <v>56</v>
      </c>
      <c r="I38" s="12"/>
      <c r="J38" s="12" t="s">
        <v>57</v>
      </c>
      <c r="K38" s="12"/>
      <c r="L38" s="12" t="s">
        <v>58</v>
      </c>
      <c r="M38" s="12"/>
    </row>
    <row r="39" s="14" customFormat="true" ht="16.5" hidden="false" customHeight="true" outlineLevel="0" collapsed="false">
      <c r="A39" s="56"/>
      <c r="B39" s="10"/>
      <c r="C39" s="10"/>
      <c r="D39" s="10"/>
      <c r="E39" s="10"/>
      <c r="F39" s="10"/>
      <c r="G39" s="23"/>
      <c r="H39" s="16" t="s">
        <v>7</v>
      </c>
      <c r="I39" s="17" t="s">
        <v>8</v>
      </c>
      <c r="J39" s="16" t="s">
        <v>7</v>
      </c>
      <c r="K39" s="17" t="s">
        <v>8</v>
      </c>
      <c r="L39" s="16" t="s">
        <v>7</v>
      </c>
      <c r="M39" s="17" t="s">
        <v>8</v>
      </c>
    </row>
    <row r="40" s="14" customFormat="true" ht="4.5" hidden="false" customHeight="true" outlineLevel="0" collapsed="false">
      <c r="A40" s="23"/>
      <c r="B40" s="22"/>
      <c r="C40" s="22"/>
      <c r="D40" s="22"/>
      <c r="E40" s="23"/>
      <c r="F40" s="23"/>
      <c r="G40" s="57"/>
      <c r="I40" s="23"/>
      <c r="K40" s="23"/>
      <c r="L40" s="2"/>
      <c r="M40" s="1"/>
    </row>
    <row r="41" customFormat="false" ht="14.25" hidden="false" customHeight="true" outlineLevel="0" collapsed="false">
      <c r="A41" s="25"/>
      <c r="B41" s="26" t="s">
        <v>9</v>
      </c>
      <c r="C41" s="27"/>
      <c r="D41" s="28" t="s">
        <v>10</v>
      </c>
      <c r="E41" s="28"/>
      <c r="F41" s="28"/>
      <c r="G41" s="29"/>
      <c r="H41" s="30" t="n">
        <v>1646717.94467263</v>
      </c>
      <c r="I41" s="31" t="n">
        <f aca="false">H41/$H$64*100</f>
        <v>99.5646880982091</v>
      </c>
      <c r="J41" s="30" t="n">
        <v>1674701.35971099</v>
      </c>
      <c r="K41" s="31" t="n">
        <f aca="false">J41/$J$64*100</f>
        <v>99.7158772048597</v>
      </c>
      <c r="L41" s="30" t="n">
        <v>1608130.72657008</v>
      </c>
      <c r="M41" s="31" t="n">
        <f aca="false">L41/$L$64*100</f>
        <v>99.7717920839079</v>
      </c>
    </row>
    <row r="42" s="14" customFormat="true" ht="14.25" hidden="false" customHeight="true" outlineLevel="0" collapsed="false">
      <c r="A42" s="33"/>
      <c r="B42" s="33"/>
      <c r="C42" s="11" t="s">
        <v>11</v>
      </c>
      <c r="D42" s="41" t="s">
        <v>12</v>
      </c>
      <c r="E42" s="41"/>
      <c r="F42" s="41"/>
      <c r="G42" s="34"/>
      <c r="H42" s="35" t="n">
        <v>3927.58833051218</v>
      </c>
      <c r="I42" s="36" t="n">
        <f aca="false">H42/$H$64*100</f>
        <v>0.237471819852763</v>
      </c>
      <c r="J42" s="35" t="n">
        <v>3755.84927797629</v>
      </c>
      <c r="K42" s="36" t="n">
        <f aca="false">J42/$J$64*100</f>
        <v>0.223632591704158</v>
      </c>
      <c r="L42" s="30" t="n">
        <v>3699.53748570704</v>
      </c>
      <c r="M42" s="31" t="n">
        <f aca="false">L42/$L$64*100</f>
        <v>0.229527039519882</v>
      </c>
    </row>
    <row r="43" s="14" customFormat="true" ht="14.25" hidden="false" customHeight="true" outlineLevel="0" collapsed="false">
      <c r="A43" s="23"/>
      <c r="B43" s="23"/>
      <c r="C43" s="23"/>
      <c r="D43" s="38" t="s">
        <v>13</v>
      </c>
      <c r="E43" s="23"/>
      <c r="F43" s="28" t="s">
        <v>14</v>
      </c>
      <c r="G43" s="24"/>
      <c r="H43" s="35" t="n">
        <v>3845.41988791468</v>
      </c>
      <c r="I43" s="36" t="n">
        <f aca="false">H43/$H$64*100</f>
        <v>0.232503710174234</v>
      </c>
      <c r="J43" s="35" t="n">
        <v>3676.12959249199</v>
      </c>
      <c r="K43" s="36" t="n">
        <f aca="false">J43/$J$64*100</f>
        <v>0.218885883688148</v>
      </c>
      <c r="L43" s="30" t="n">
        <v>3618.57664198969</v>
      </c>
      <c r="M43" s="31" t="n">
        <f aca="false">L43/$L$64*100</f>
        <v>0.224504059526499</v>
      </c>
    </row>
    <row r="44" s="14" customFormat="true" ht="14.25" hidden="false" customHeight="true" outlineLevel="0" collapsed="false">
      <c r="A44" s="23"/>
      <c r="B44" s="23"/>
      <c r="C44" s="23"/>
      <c r="D44" s="38" t="s">
        <v>15</v>
      </c>
      <c r="E44" s="23"/>
      <c r="F44" s="28" t="s">
        <v>16</v>
      </c>
      <c r="G44" s="24"/>
      <c r="H44" s="35" t="n">
        <v>41.0716098333067</v>
      </c>
      <c r="I44" s="36" t="n">
        <f aca="false">H44/$H$64*100</f>
        <v>0.00248329231850174</v>
      </c>
      <c r="J44" s="35" t="n">
        <v>38.1138865441969</v>
      </c>
      <c r="K44" s="36" t="n">
        <f aca="false">J44/$J$64*100</f>
        <v>0.00226939544080682</v>
      </c>
      <c r="L44" s="30" t="n">
        <v>50.5832642469745</v>
      </c>
      <c r="M44" s="31" t="n">
        <f aca="false">L44/$L$64*100</f>
        <v>0.00313829145851756</v>
      </c>
    </row>
    <row r="45" s="14" customFormat="true" ht="14.25" hidden="false" customHeight="true" outlineLevel="0" collapsed="false">
      <c r="A45" s="39"/>
      <c r="B45" s="39"/>
      <c r="C45" s="39"/>
      <c r="D45" s="33" t="s">
        <v>59</v>
      </c>
      <c r="E45" s="23"/>
      <c r="F45" s="28" t="s">
        <v>18</v>
      </c>
      <c r="G45" s="24"/>
      <c r="H45" s="35" t="n">
        <v>41.0968327641885</v>
      </c>
      <c r="I45" s="36" t="n">
        <f aca="false">H45/$H$64*100</f>
        <v>0.00248481736002709</v>
      </c>
      <c r="J45" s="35" t="n">
        <v>41.6057989400998</v>
      </c>
      <c r="K45" s="36" t="n">
        <f aca="false">J45/$J$64*100</f>
        <v>0.00247731257520269</v>
      </c>
      <c r="L45" s="30" t="n">
        <v>30.3775794703789</v>
      </c>
      <c r="M45" s="31" t="n">
        <f aca="false">L45/$L$64*100</f>
        <v>0.00188468853486518</v>
      </c>
    </row>
    <row r="46" s="14" customFormat="true" ht="14.25" hidden="false" customHeight="true" outlineLevel="0" collapsed="false">
      <c r="A46" s="39"/>
      <c r="B46" s="39"/>
      <c r="C46" s="11" t="s">
        <v>19</v>
      </c>
      <c r="D46" s="41" t="s">
        <v>20</v>
      </c>
      <c r="E46" s="41"/>
      <c r="F46" s="41"/>
      <c r="G46" s="24"/>
      <c r="H46" s="35" t="n">
        <v>216.2244151176</v>
      </c>
      <c r="I46" s="36" t="n">
        <f aca="false">H46/$H$64*100</f>
        <v>0.0130734692726515</v>
      </c>
      <c r="J46" s="35" t="n">
        <v>215.587258021981</v>
      </c>
      <c r="K46" s="36" t="n">
        <f aca="false">J46/$J$64*100</f>
        <v>0.0128366006411807</v>
      </c>
      <c r="L46" s="30" t="n">
        <v>215.275721440304</v>
      </c>
      <c r="M46" s="31" t="n">
        <f aca="false">L46/$L$64*100</f>
        <v>0.0133561557934197</v>
      </c>
    </row>
    <row r="47" s="14" customFormat="true" ht="14.25" hidden="false" customHeight="true" outlineLevel="0" collapsed="false">
      <c r="A47" s="39"/>
      <c r="B47" s="39"/>
      <c r="C47" s="11" t="s">
        <v>21</v>
      </c>
      <c r="D47" s="28" t="s">
        <v>22</v>
      </c>
      <c r="E47" s="28"/>
      <c r="F47" s="28"/>
      <c r="G47" s="24"/>
      <c r="H47" s="35" t="n">
        <v>111314.805077016</v>
      </c>
      <c r="I47" s="36" t="n">
        <f aca="false">H47/$H$64*100</f>
        <v>6.73037169726682</v>
      </c>
      <c r="J47" s="35" t="n">
        <v>105539.176411634</v>
      </c>
      <c r="K47" s="36" t="n">
        <f aca="false">J47/$J$64*100</f>
        <v>6.28406461506709</v>
      </c>
      <c r="L47" s="30" t="n">
        <v>102756.395546435</v>
      </c>
      <c r="M47" s="31" t="n">
        <f aca="false">L47/$L$64*100</f>
        <v>6.37522159259851</v>
      </c>
    </row>
    <row r="48" s="14" customFormat="true" ht="14.25" hidden="false" customHeight="true" outlineLevel="0" collapsed="false">
      <c r="A48" s="23"/>
      <c r="B48" s="23"/>
      <c r="C48" s="11" t="s">
        <v>23</v>
      </c>
      <c r="D48" s="42" t="s">
        <v>24</v>
      </c>
      <c r="E48" s="42"/>
      <c r="F48" s="42"/>
      <c r="G48" s="24"/>
      <c r="H48" s="35" t="n">
        <v>38646.681893593</v>
      </c>
      <c r="I48" s="36" t="n">
        <f aca="false">H48/$H$64*100</f>
        <v>2.33667510651391</v>
      </c>
      <c r="J48" s="35" t="n">
        <v>41121.5612057565</v>
      </c>
      <c r="K48" s="36" t="n">
        <f aca="false">J48/$J$64*100</f>
        <v>2.44847985814795</v>
      </c>
      <c r="L48" s="30" t="n">
        <v>39566.0169639149</v>
      </c>
      <c r="M48" s="31" t="n">
        <f aca="false">L48/$L$64*100</f>
        <v>2.4547584054511</v>
      </c>
    </row>
    <row r="49" s="14" customFormat="true" ht="14.25" hidden="false" customHeight="true" outlineLevel="0" collapsed="false">
      <c r="A49" s="23"/>
      <c r="B49" s="23"/>
      <c r="C49" s="11" t="s">
        <v>25</v>
      </c>
      <c r="D49" s="28" t="s">
        <v>26</v>
      </c>
      <c r="E49" s="28"/>
      <c r="F49" s="28"/>
      <c r="G49" s="24"/>
      <c r="H49" s="35" t="n">
        <v>78684.8806445034</v>
      </c>
      <c r="I49" s="36" t="n">
        <f aca="false">H49/$H$64*100</f>
        <v>4.75748480470481</v>
      </c>
      <c r="J49" s="35" t="n">
        <v>91552.537848099</v>
      </c>
      <c r="K49" s="36" t="n">
        <f aca="false">J49/$J$64*100</f>
        <v>5.45126542646971</v>
      </c>
      <c r="L49" s="30" t="n">
        <v>106700.379347978</v>
      </c>
      <c r="M49" s="31" t="n">
        <f aca="false">L49/$L$64*100</f>
        <v>6.61991459256941</v>
      </c>
    </row>
    <row r="50" s="14" customFormat="true" ht="14.25" hidden="false" customHeight="true" outlineLevel="0" collapsed="false">
      <c r="A50" s="39"/>
      <c r="B50" s="39"/>
      <c r="C50" s="11" t="s">
        <v>27</v>
      </c>
      <c r="D50" s="28" t="s">
        <v>28</v>
      </c>
      <c r="E50" s="28"/>
      <c r="F50" s="28"/>
      <c r="G50" s="24"/>
      <c r="H50" s="35" t="n">
        <v>233001.211905832</v>
      </c>
      <c r="I50" s="36" t="n">
        <f aca="false">H50/$H$64*100</f>
        <v>14.0878363929657</v>
      </c>
      <c r="J50" s="35" t="n">
        <v>231862.006617547</v>
      </c>
      <c r="K50" s="36" t="n">
        <f aca="false">J50/$J$64*100</f>
        <v>13.8056395824135</v>
      </c>
      <c r="L50" s="30" t="n">
        <v>232905.751477344</v>
      </c>
      <c r="M50" s="31" t="n">
        <f aca="false">L50/$L$64*100</f>
        <v>14.4499597126075</v>
      </c>
    </row>
    <row r="51" s="14" customFormat="true" ht="14.25" hidden="false" customHeight="true" outlineLevel="0" collapsed="false">
      <c r="A51" s="39"/>
      <c r="B51" s="39"/>
      <c r="C51" s="11" t="s">
        <v>29</v>
      </c>
      <c r="D51" s="28" t="s">
        <v>30</v>
      </c>
      <c r="E51" s="28"/>
      <c r="F51" s="28"/>
      <c r="G51" s="24"/>
      <c r="H51" s="35" t="n">
        <v>95916.9883768353</v>
      </c>
      <c r="I51" s="36" t="n">
        <f aca="false">H51/$H$64*100</f>
        <v>5.79938116418454</v>
      </c>
      <c r="J51" s="35" t="n">
        <v>99420.1675562756</v>
      </c>
      <c r="K51" s="36" t="n">
        <f aca="false">J51/$J$64*100</f>
        <v>5.91972363445088</v>
      </c>
      <c r="L51" s="30" t="n">
        <v>64487.9889606112</v>
      </c>
      <c r="M51" s="31" t="n">
        <f aca="false">L51/$L$64*100</f>
        <v>4.00096964766692</v>
      </c>
    </row>
    <row r="52" s="14" customFormat="true" ht="14.25" hidden="false" customHeight="true" outlineLevel="0" collapsed="false">
      <c r="A52" s="39"/>
      <c r="B52" s="39"/>
      <c r="C52" s="11" t="s">
        <v>31</v>
      </c>
      <c r="D52" s="28" t="s">
        <v>32</v>
      </c>
      <c r="E52" s="28"/>
      <c r="F52" s="28"/>
      <c r="G52" s="24"/>
      <c r="H52" s="35" t="n">
        <v>54826.7373469426</v>
      </c>
      <c r="I52" s="36" t="n">
        <f aca="false">H52/$H$64*100</f>
        <v>3.31496175228477</v>
      </c>
      <c r="J52" s="35" t="n">
        <v>51517.7830605358</v>
      </c>
      <c r="K52" s="36" t="n">
        <f aca="false">J52/$J$64*100</f>
        <v>3.06749672097808</v>
      </c>
      <c r="L52" s="30" t="n">
        <v>31944.1839055001</v>
      </c>
      <c r="M52" s="31" t="n">
        <f aca="false">L52/$L$64*100</f>
        <v>1.98188394901662</v>
      </c>
    </row>
    <row r="53" s="14" customFormat="true" ht="14.25" hidden="false" customHeight="true" outlineLevel="0" collapsed="false">
      <c r="A53" s="39"/>
      <c r="B53" s="39"/>
      <c r="C53" s="11" t="s">
        <v>33</v>
      </c>
      <c r="D53" s="28" t="s">
        <v>34</v>
      </c>
      <c r="E53" s="28"/>
      <c r="F53" s="28"/>
      <c r="G53" s="24"/>
      <c r="H53" s="35" t="n">
        <v>50171.0721248707</v>
      </c>
      <c r="I53" s="36" t="n">
        <f aca="false">H53/$H$64*100</f>
        <v>3.03346858144463</v>
      </c>
      <c r="J53" s="35" t="n">
        <v>47676.9182073174</v>
      </c>
      <c r="K53" s="36" t="n">
        <f aca="false">J53/$J$64*100</f>
        <v>2.83880209083215</v>
      </c>
      <c r="L53" s="30" t="n">
        <v>48215.282876043</v>
      </c>
      <c r="M53" s="31" t="n">
        <f aca="false">L53/$L$64*100</f>
        <v>2.99137694398486</v>
      </c>
    </row>
    <row r="54" s="14" customFormat="true" ht="14.25" hidden="false" customHeight="true" outlineLevel="0" collapsed="false">
      <c r="A54" s="39"/>
      <c r="B54" s="39"/>
      <c r="C54" s="11" t="s">
        <v>35</v>
      </c>
      <c r="D54" s="28" t="s">
        <v>36</v>
      </c>
      <c r="E54" s="28"/>
      <c r="F54" s="28"/>
      <c r="G54" s="24"/>
      <c r="H54" s="35" t="n">
        <v>119410.961307701</v>
      </c>
      <c r="I54" s="36" t="n">
        <f aca="false">H54/$H$64*100</f>
        <v>7.21988556484219</v>
      </c>
      <c r="J54" s="35" t="n">
        <v>128291.465116784</v>
      </c>
      <c r="K54" s="36" t="n">
        <f aca="false">J54/$J$64*100</f>
        <v>7.63879237801804</v>
      </c>
      <c r="L54" s="30" t="n">
        <v>122450.023289965</v>
      </c>
      <c r="M54" s="31" t="n">
        <f aca="false">L54/$L$64*100</f>
        <v>7.59705542746101</v>
      </c>
    </row>
    <row r="55" s="14" customFormat="true" ht="14.25" hidden="false" customHeight="true" outlineLevel="0" collapsed="false">
      <c r="A55" s="39"/>
      <c r="B55" s="39"/>
      <c r="C55" s="11" t="s">
        <v>37</v>
      </c>
      <c r="D55" s="28" t="s">
        <v>38</v>
      </c>
      <c r="E55" s="28"/>
      <c r="F55" s="28"/>
      <c r="G55" s="24"/>
      <c r="H55" s="35" t="n">
        <v>184724.222878406</v>
      </c>
      <c r="I55" s="36" t="n">
        <f aca="false">H55/$H$64*100</f>
        <v>11.168888815825</v>
      </c>
      <c r="J55" s="35" t="n">
        <v>186054.136828028</v>
      </c>
      <c r="K55" s="36" t="n">
        <f aca="false">J55/$J$64*100</f>
        <v>11.0781252751843</v>
      </c>
      <c r="L55" s="30" t="n">
        <v>183611.337642796</v>
      </c>
      <c r="M55" s="31" t="n">
        <f aca="false">L55/$L$64*100</f>
        <v>11.3916312280268</v>
      </c>
    </row>
    <row r="56" s="14" customFormat="true" ht="14.25" hidden="false" customHeight="true" outlineLevel="0" collapsed="false">
      <c r="A56" s="39"/>
      <c r="B56" s="39"/>
      <c r="C56" s="11" t="s">
        <v>39</v>
      </c>
      <c r="D56" s="43" t="s">
        <v>40</v>
      </c>
      <c r="E56" s="43"/>
      <c r="F56" s="43"/>
      <c r="G56" s="24"/>
      <c r="H56" s="35" t="n">
        <v>201854.212525826</v>
      </c>
      <c r="I56" s="36" t="n">
        <f aca="false">H56/$H$64*100</f>
        <v>12.2046108603249</v>
      </c>
      <c r="J56" s="35" t="n">
        <v>206718.994456758</v>
      </c>
      <c r="K56" s="36" t="n">
        <f aca="false">J56/$J$64*100</f>
        <v>12.3085622087985</v>
      </c>
      <c r="L56" s="30" t="n">
        <v>207640.188716583</v>
      </c>
      <c r="M56" s="31" t="n">
        <f aca="false">L56/$L$64*100</f>
        <v>12.8824313811104</v>
      </c>
    </row>
    <row r="57" s="14" customFormat="true" ht="14.25" hidden="false" customHeight="true" outlineLevel="0" collapsed="false">
      <c r="A57" s="39"/>
      <c r="B57" s="39"/>
      <c r="C57" s="11" t="s">
        <v>41</v>
      </c>
      <c r="D57" s="28" t="s">
        <v>42</v>
      </c>
      <c r="E57" s="28"/>
      <c r="F57" s="28"/>
      <c r="G57" s="24"/>
      <c r="H57" s="35" t="n">
        <v>129029.924616773</v>
      </c>
      <c r="I57" s="36" t="n">
        <f aca="false">H57/$H$64*100</f>
        <v>7.80147215943434</v>
      </c>
      <c r="J57" s="35" t="n">
        <v>130855.484335839</v>
      </c>
      <c r="K57" s="36" t="n">
        <f aca="false">J57/$J$64*100</f>
        <v>7.79146044872553</v>
      </c>
      <c r="L57" s="30" t="n">
        <v>126987.622516379</v>
      </c>
      <c r="M57" s="31" t="n">
        <f aca="false">L57/$L$64*100</f>
        <v>7.87857756934774</v>
      </c>
    </row>
    <row r="58" s="14" customFormat="true" ht="14.25" hidden="false" customHeight="true" outlineLevel="0" collapsed="false">
      <c r="A58" s="39"/>
      <c r="B58" s="39"/>
      <c r="C58" s="11" t="s">
        <v>43</v>
      </c>
      <c r="D58" s="28" t="s">
        <v>44</v>
      </c>
      <c r="E58" s="28"/>
      <c r="F58" s="28"/>
      <c r="G58" s="24"/>
      <c r="H58" s="35" t="n">
        <v>66024.8224144337</v>
      </c>
      <c r="I58" s="36" t="n">
        <f aca="false">H58/$H$64*100</f>
        <v>3.99202600038442</v>
      </c>
      <c r="J58" s="35" t="n">
        <v>66289.6847350593</v>
      </c>
      <c r="K58" s="36" t="n">
        <f aca="false">J58/$J$64*100</f>
        <v>3.94705242499522</v>
      </c>
      <c r="L58" s="30" t="n">
        <v>66473.4297859099</v>
      </c>
      <c r="M58" s="31" t="n">
        <f aca="false">L58/$L$64*100</f>
        <v>4.12415054704512</v>
      </c>
    </row>
    <row r="59" s="14" customFormat="true" ht="14.25" hidden="false" customHeight="true" outlineLevel="0" collapsed="false">
      <c r="A59" s="39"/>
      <c r="B59" s="39"/>
      <c r="C59" s="11" t="s">
        <v>45</v>
      </c>
      <c r="D59" s="28" t="s">
        <v>46</v>
      </c>
      <c r="E59" s="28"/>
      <c r="F59" s="28"/>
      <c r="G59" s="24"/>
      <c r="H59" s="35" t="n">
        <v>194937.344878923</v>
      </c>
      <c r="I59" s="36" t="n">
        <f aca="false">H59/$H$64*100</f>
        <v>11.7863997318749</v>
      </c>
      <c r="J59" s="35" t="n">
        <v>199380.801887212</v>
      </c>
      <c r="K59" s="36" t="n">
        <f aca="false">J59/$J$64*100</f>
        <v>11.8716280026325</v>
      </c>
      <c r="L59" s="30" t="n">
        <v>195407.101160911</v>
      </c>
      <c r="M59" s="31" t="n">
        <f aca="false">L59/$L$64*100</f>
        <v>12.1234650558093</v>
      </c>
    </row>
    <row r="60" s="14" customFormat="true" ht="14.25" hidden="false" customHeight="true" outlineLevel="0" collapsed="false">
      <c r="A60" s="39"/>
      <c r="B60" s="39"/>
      <c r="C60" s="11" t="s">
        <v>47</v>
      </c>
      <c r="D60" s="58" t="s">
        <v>48</v>
      </c>
      <c r="E60" s="58"/>
      <c r="F60" s="58"/>
      <c r="G60" s="24"/>
      <c r="H60" s="35" t="n">
        <v>84030.265935347</v>
      </c>
      <c r="I60" s="36" t="n">
        <f aca="false">H60/$H$64*100</f>
        <v>5.08068017703277</v>
      </c>
      <c r="J60" s="35" t="n">
        <v>84449.2049081419</v>
      </c>
      <c r="K60" s="36" t="n">
        <f aca="false">J60/$J$64*100</f>
        <v>5.02831534580086</v>
      </c>
      <c r="L60" s="30" t="n">
        <v>75070.2111725643</v>
      </c>
      <c r="M60" s="31" t="n">
        <f aca="false">L60/$L$64*100</f>
        <v>4.65751283589925</v>
      </c>
    </row>
    <row r="61" customFormat="false" ht="4.5" hidden="false" customHeight="true" outlineLevel="0" collapsed="false">
      <c r="B61" s="23"/>
      <c r="C61" s="28"/>
      <c r="D61" s="44"/>
      <c r="E61" s="44"/>
      <c r="F61" s="44"/>
      <c r="G61" s="45"/>
      <c r="H61" s="35"/>
      <c r="I61" s="36"/>
      <c r="J61" s="35"/>
      <c r="K61" s="36"/>
      <c r="L61" s="30"/>
      <c r="M61" s="31"/>
    </row>
    <row r="62" customFormat="false" ht="14.25" hidden="false" customHeight="true" outlineLevel="0" collapsed="false">
      <c r="B62" s="38" t="s">
        <v>49</v>
      </c>
      <c r="D62" s="46" t="s">
        <v>50</v>
      </c>
      <c r="E62" s="46"/>
      <c r="F62" s="46"/>
      <c r="G62" s="45"/>
      <c r="H62" s="35" t="n">
        <v>7199.70035462441</v>
      </c>
      <c r="I62" s="36" t="n">
        <f aca="false">H62/$H$64*100</f>
        <v>0.43531190179096</v>
      </c>
      <c r="J62" s="35" t="n">
        <v>4771.76598836754</v>
      </c>
      <c r="K62" s="36" t="n">
        <f aca="false">J62/$J$64*100</f>
        <v>0.284122795140322</v>
      </c>
      <c r="L62" s="30" t="n">
        <v>3678.27573554678</v>
      </c>
      <c r="M62" s="31" t="n">
        <f aca="false">L62/$L$64*100</f>
        <v>0.228207916092115</v>
      </c>
    </row>
    <row r="63" customFormat="false" ht="4.5" hidden="false" customHeight="true" outlineLevel="0" collapsed="false">
      <c r="F63" s="1"/>
      <c r="G63" s="45"/>
      <c r="H63" s="47"/>
      <c r="I63" s="31"/>
      <c r="J63" s="47"/>
      <c r="K63" s="31"/>
      <c r="L63" s="47"/>
      <c r="M63" s="31"/>
    </row>
    <row r="64" customFormat="false" ht="14.25" hidden="false" customHeight="true" outlineLevel="0" collapsed="false">
      <c r="B64" s="49" t="s">
        <v>51</v>
      </c>
      <c r="C64" s="49"/>
      <c r="D64" s="49"/>
      <c r="E64" s="49"/>
      <c r="F64" s="49"/>
      <c r="G64" s="45"/>
      <c r="H64" s="30" t="n">
        <v>1653917.64502726</v>
      </c>
      <c r="I64" s="31" t="n">
        <f aca="false">H64/$H$64*100</f>
        <v>100</v>
      </c>
      <c r="J64" s="30" t="n">
        <v>1679473.12569935</v>
      </c>
      <c r="K64" s="31" t="n">
        <f aca="false">J64/$J$64*100</f>
        <v>100</v>
      </c>
      <c r="L64" s="30" t="n">
        <v>1611809.00230563</v>
      </c>
      <c r="M64" s="31" t="n">
        <f aca="false">L64/$L$64*100</f>
        <v>100</v>
      </c>
    </row>
    <row r="65" customFormat="false" ht="4.5" hidden="false" customHeight="true" outlineLevel="0" collapsed="false">
      <c r="B65" s="50"/>
      <c r="C65" s="50"/>
      <c r="D65" s="50"/>
      <c r="E65" s="50"/>
      <c r="F65" s="50"/>
      <c r="G65" s="45"/>
      <c r="H65" s="30"/>
      <c r="I65" s="31"/>
      <c r="J65" s="30"/>
      <c r="K65" s="31"/>
      <c r="L65" s="30"/>
      <c r="M65" s="31"/>
    </row>
    <row r="66" s="14" customFormat="true" ht="14.25" hidden="false" customHeight="true" outlineLevel="0" collapsed="false">
      <c r="A66" s="23"/>
      <c r="B66" s="23"/>
      <c r="C66" s="23" t="s">
        <v>52</v>
      </c>
      <c r="D66" s="23"/>
      <c r="E66" s="23"/>
      <c r="F66" s="23"/>
      <c r="G66" s="24"/>
      <c r="H66" s="30"/>
      <c r="I66" s="31"/>
      <c r="J66" s="30"/>
      <c r="K66" s="31"/>
      <c r="L66" s="30"/>
      <c r="M66" s="31"/>
    </row>
    <row r="67" s="14" customFormat="true" ht="14.25" hidden="false" customHeight="true" outlineLevel="0" collapsed="false">
      <c r="A67" s="23"/>
      <c r="B67" s="23"/>
      <c r="C67" s="23"/>
      <c r="D67" s="28" t="s">
        <v>53</v>
      </c>
      <c r="E67" s="28"/>
      <c r="F67" s="28"/>
      <c r="G67" s="24"/>
      <c r="H67" s="35" t="n">
        <v>3927.58833051218</v>
      </c>
      <c r="I67" s="36" t="n">
        <f aca="false">H67/$H$64*100</f>
        <v>0.237471819852763</v>
      </c>
      <c r="J67" s="35" t="n">
        <v>3755.84927797629</v>
      </c>
      <c r="K67" s="36" t="n">
        <f aca="false">J67/$J$64*100</f>
        <v>0.223632591704158</v>
      </c>
      <c r="L67" s="30" t="n">
        <v>3699.53748570704</v>
      </c>
      <c r="M67" s="31" t="n">
        <f aca="false">L67/$L$64*100</f>
        <v>0.229527039519882</v>
      </c>
    </row>
    <row r="68" s="14" customFormat="true" ht="14.25" hidden="false" customHeight="true" outlineLevel="0" collapsed="false">
      <c r="A68" s="23"/>
      <c r="B68" s="23"/>
      <c r="C68" s="23"/>
      <c r="D68" s="28" t="s">
        <v>54</v>
      </c>
      <c r="E68" s="28"/>
      <c r="F68" s="28"/>
      <c r="G68" s="24"/>
      <c r="H68" s="35" t="n">
        <v>190215.910136637</v>
      </c>
      <c r="I68" s="36" t="n">
        <f aca="false">H68/$H$64*100</f>
        <v>11.5009299712443</v>
      </c>
      <c r="J68" s="35" t="n">
        <v>197307.301517755</v>
      </c>
      <c r="K68" s="36" t="n">
        <f aca="false">J68/$J$64*100</f>
        <v>11.748166642178</v>
      </c>
      <c r="L68" s="30" t="n">
        <v>209672.050615853</v>
      </c>
      <c r="M68" s="31" t="n">
        <f aca="false">L68/$L$64*100</f>
        <v>13.0084923409613</v>
      </c>
    </row>
    <row r="69" s="14" customFormat="true" ht="14.25" hidden="false" customHeight="true" outlineLevel="0" collapsed="false">
      <c r="A69" s="23"/>
      <c r="B69" s="23"/>
      <c r="C69" s="23"/>
      <c r="D69" s="28" t="s">
        <v>55</v>
      </c>
      <c r="E69" s="28"/>
      <c r="F69" s="28"/>
      <c r="G69" s="24"/>
      <c r="H69" s="35" t="n">
        <v>1452574.44620548</v>
      </c>
      <c r="I69" s="36" t="n">
        <f aca="false">H69/$H$64*100</f>
        <v>87.826286307112</v>
      </c>
      <c r="J69" s="35" t="n">
        <v>1473638.20891525</v>
      </c>
      <c r="K69" s="36" t="n">
        <f aca="false">J69/$J$64*100</f>
        <v>87.7440779709775</v>
      </c>
      <c r="L69" s="30" t="n">
        <v>1394759.13846852</v>
      </c>
      <c r="M69" s="31" t="n">
        <f aca="false">L69/$L$64*100</f>
        <v>86.5337727034267</v>
      </c>
    </row>
    <row r="70" s="14" customFormat="true" ht="4.5" hidden="false" customHeight="true" outlineLevel="0" collapsed="false">
      <c r="A70" s="52"/>
      <c r="B70" s="52"/>
      <c r="C70" s="52"/>
      <c r="D70" s="52"/>
      <c r="E70" s="52"/>
      <c r="F70" s="52"/>
      <c r="G70" s="54"/>
      <c r="H70" s="52"/>
      <c r="I70" s="52"/>
      <c r="J70" s="52"/>
      <c r="K70" s="52"/>
      <c r="L70" s="52"/>
      <c r="M70" s="52"/>
    </row>
    <row r="71" s="14" customFormat="true" ht="15" hidden="false" customHeight="true" outlineLevel="0" collapsed="false">
      <c r="A71" s="59" t="s">
        <v>60</v>
      </c>
      <c r="B71" s="59"/>
      <c r="C71" s="59"/>
      <c r="D71" s="59"/>
      <c r="E71" s="59"/>
      <c r="F71" s="59"/>
      <c r="G71" s="59"/>
      <c r="M71" s="23"/>
    </row>
    <row r="72" s="14" customFormat="true" ht="15" hidden="false" customHeight="true" outlineLevel="0" collapsed="false">
      <c r="A72" s="38" t="s">
        <v>61</v>
      </c>
      <c r="B72" s="60" t="s">
        <v>62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1"/>
      <c r="O72" s="61"/>
      <c r="P72" s="61"/>
      <c r="Q72" s="61"/>
    </row>
    <row r="73" customFormat="false" ht="13.5" hidden="false" customHeight="false" outlineLevel="0" collapsed="false"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</row>
    <row r="74" customFormat="false" ht="13.5" hidden="false" customHeight="false" outlineLevel="0" collapsed="false"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</row>
    <row r="75" customFormat="false" ht="13.5" hidden="false" customHeight="false" outlineLevel="0" collapsed="false"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</row>
    <row r="76" customFormat="false" ht="13.5" hidden="false" customHeight="false" outlineLevel="0" collapsed="false"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</row>
  </sheetData>
  <mergeCells count="58">
    <mergeCell ref="A1:M1"/>
    <mergeCell ref="K3:M3"/>
    <mergeCell ref="A4:A5"/>
    <mergeCell ref="B4:F5"/>
    <mergeCell ref="H4:I4"/>
    <mergeCell ref="J4:K4"/>
    <mergeCell ref="L4:M4"/>
    <mergeCell ref="D7:F7"/>
    <mergeCell ref="E8:F8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8:F28"/>
    <mergeCell ref="B30:F30"/>
    <mergeCell ref="C32:F32"/>
    <mergeCell ref="D33:F33"/>
    <mergeCell ref="D34:F34"/>
    <mergeCell ref="D35:F35"/>
    <mergeCell ref="B38:F39"/>
    <mergeCell ref="H38:I38"/>
    <mergeCell ref="J38:K38"/>
    <mergeCell ref="L38:M38"/>
    <mergeCell ref="D41:F41"/>
    <mergeCell ref="D42:F42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2:F62"/>
    <mergeCell ref="B64:F64"/>
    <mergeCell ref="C66:F66"/>
    <mergeCell ref="D67:F67"/>
    <mergeCell ref="D68:F68"/>
    <mergeCell ref="D69:F69"/>
    <mergeCell ref="B72:M7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1.12"/>
    <col collapsed="false" customWidth="false" hidden="false" outlineLevel="0" max="9" min="9" style="2" width="8.99"/>
    <col collapsed="false" customWidth="true" hidden="false" outlineLevel="0" max="10" min="10" style="2" width="11.12"/>
    <col collapsed="false" customWidth="false" hidden="false" outlineLevel="0" max="11" min="11" style="2" width="8.99"/>
    <col collapsed="false" customWidth="true" hidden="false" outlineLevel="0" max="12" min="12" style="2" width="11.12"/>
    <col collapsed="false" customWidth="false" hidden="false" outlineLevel="0" max="13" min="13" style="2" width="8.99"/>
    <col collapsed="false" customWidth="true" hidden="false" outlineLevel="0" max="14" min="14" style="2" width="11.12"/>
    <col collapsed="false" customWidth="false" hidden="false" outlineLevel="0" max="15" min="15" style="2" width="8.99"/>
    <col collapsed="false" customWidth="true" hidden="false" outlineLevel="0" max="16" min="16" style="14" width="11.12"/>
    <col collapsed="false" customWidth="false" hidden="false" outlineLevel="0" max="17" min="17" style="14" width="8.99"/>
    <col collapsed="false" customWidth="true" hidden="false" outlineLevel="0" max="18" min="18" style="2" width="11.12"/>
    <col collapsed="false" customWidth="false" hidden="false" outlineLevel="0" max="257" min="19" style="2" width="8.99"/>
  </cols>
  <sheetData>
    <row r="1" s="62" customFormat="true" ht="22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14" customFormat="true" ht="13.5" hidden="false" customHeight="false" outlineLevel="0" collapsed="false"/>
    <row r="3" s="14" customFormat="true" ht="19.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63"/>
      <c r="O3" s="63"/>
      <c r="P3" s="63"/>
      <c r="Q3" s="63"/>
      <c r="R3" s="63" t="s">
        <v>64</v>
      </c>
      <c r="S3" s="63"/>
    </row>
    <row r="4" s="14" customFormat="true" ht="24" hidden="false" customHeight="true" outlineLevel="0" collapsed="false">
      <c r="A4" s="64"/>
      <c r="B4" s="10" t="s">
        <v>65</v>
      </c>
      <c r="C4" s="10"/>
      <c r="D4" s="10"/>
      <c r="E4" s="10"/>
      <c r="F4" s="10"/>
      <c r="G4" s="11"/>
      <c r="H4" s="13" t="s">
        <v>4</v>
      </c>
      <c r="I4" s="13"/>
      <c r="J4" s="13" t="s">
        <v>5</v>
      </c>
      <c r="K4" s="13"/>
      <c r="L4" s="13" t="s">
        <v>6</v>
      </c>
      <c r="M4" s="13"/>
      <c r="N4" s="12" t="s">
        <v>56</v>
      </c>
      <c r="O4" s="12"/>
      <c r="P4" s="12" t="s">
        <v>57</v>
      </c>
      <c r="Q4" s="12"/>
      <c r="R4" s="12" t="s">
        <v>58</v>
      </c>
      <c r="S4" s="12"/>
    </row>
    <row r="5" s="14" customFormat="true" ht="24" hidden="false" customHeight="true" outlineLevel="0" collapsed="false">
      <c r="A5" s="64"/>
      <c r="B5" s="64"/>
      <c r="C5" s="10"/>
      <c r="D5" s="10"/>
      <c r="E5" s="10"/>
      <c r="F5" s="10"/>
      <c r="G5" s="15"/>
      <c r="H5" s="16" t="s">
        <v>7</v>
      </c>
      <c r="I5" s="17" t="s">
        <v>8</v>
      </c>
      <c r="J5" s="16" t="s">
        <v>7</v>
      </c>
      <c r="K5" s="17" t="s">
        <v>8</v>
      </c>
      <c r="L5" s="16" t="s">
        <v>7</v>
      </c>
      <c r="M5" s="17" t="s">
        <v>8</v>
      </c>
      <c r="N5" s="16" t="s">
        <v>7</v>
      </c>
      <c r="O5" s="17" t="s">
        <v>8</v>
      </c>
      <c r="P5" s="16" t="s">
        <v>7</v>
      </c>
      <c r="Q5" s="17" t="s">
        <v>8</v>
      </c>
      <c r="R5" s="16" t="s">
        <v>7</v>
      </c>
      <c r="S5" s="17" t="s">
        <v>8</v>
      </c>
    </row>
    <row r="6" s="14" customFormat="true" ht="5.25" hidden="false" customHeight="true" outlineLevel="0" collapsed="false">
      <c r="A6" s="23"/>
      <c r="B6" s="23"/>
      <c r="C6" s="23"/>
      <c r="D6" s="23"/>
      <c r="E6" s="23"/>
      <c r="F6" s="23"/>
      <c r="G6" s="57"/>
      <c r="H6" s="65"/>
      <c r="I6" s="65"/>
      <c r="J6" s="66"/>
      <c r="K6" s="66"/>
      <c r="L6" s="65"/>
      <c r="M6" s="65"/>
      <c r="N6" s="66"/>
      <c r="O6" s="66"/>
      <c r="P6" s="65"/>
      <c r="Q6" s="65"/>
      <c r="R6" s="66"/>
      <c r="S6" s="66"/>
    </row>
    <row r="7" customFormat="false" ht="24" hidden="false" customHeight="true" outlineLevel="0" collapsed="false">
      <c r="A7" s="1"/>
      <c r="B7" s="26" t="s">
        <v>9</v>
      </c>
      <c r="C7" s="1"/>
      <c r="D7" s="28" t="s">
        <v>66</v>
      </c>
      <c r="E7" s="28"/>
      <c r="F7" s="28"/>
      <c r="G7" s="45"/>
      <c r="H7" s="67" t="n">
        <v>835693.352551555</v>
      </c>
      <c r="I7" s="68" t="n">
        <f aca="false">H7/$H$23*100</f>
        <v>68.4832837402038</v>
      </c>
      <c r="J7" s="67" t="n">
        <v>865048.00570193</v>
      </c>
      <c r="K7" s="68" t="n">
        <f aca="false">J7/$J$23*100</f>
        <v>70.2209686173143</v>
      </c>
      <c r="L7" s="67" t="n">
        <v>871825.195887388</v>
      </c>
      <c r="M7" s="68" t="n">
        <f aca="false">L7/L$23*100</f>
        <v>70.0905605976815</v>
      </c>
      <c r="N7" s="67" t="n">
        <v>880514.046096986</v>
      </c>
      <c r="O7" s="68" t="n">
        <f aca="false">N7/N$23*100</f>
        <v>70.0094335262403</v>
      </c>
      <c r="P7" s="67" t="n">
        <v>885320.980638406</v>
      </c>
      <c r="Q7" s="68" t="n">
        <f aca="false">P7/P$23*100</f>
        <v>70.5681580158183</v>
      </c>
      <c r="R7" s="67" t="n">
        <v>887147.754703041</v>
      </c>
      <c r="S7" s="68" t="n">
        <f aca="false">R7/R$23*100</f>
        <v>74.4413111929869</v>
      </c>
    </row>
    <row r="8" s="14" customFormat="true" ht="24" hidden="false" customHeight="true" outlineLevel="0" collapsed="false">
      <c r="A8" s="33"/>
      <c r="B8" s="39" t="s">
        <v>11</v>
      </c>
      <c r="C8" s="39"/>
      <c r="D8" s="23"/>
      <c r="E8" s="28" t="s">
        <v>67</v>
      </c>
      <c r="F8" s="28"/>
      <c r="G8" s="69"/>
      <c r="H8" s="70" t="n">
        <v>711764.534609548</v>
      </c>
      <c r="I8" s="71" t="n">
        <f aca="false">H8/$H$23*100</f>
        <v>58.3275820383801</v>
      </c>
      <c r="J8" s="70" t="n">
        <v>737605.28197993</v>
      </c>
      <c r="K8" s="71" t="n">
        <f aca="false">J8/$J$23*100</f>
        <v>59.8757028702116</v>
      </c>
      <c r="L8" s="70" t="n">
        <v>742277.391122065</v>
      </c>
      <c r="M8" s="71" t="n">
        <f aca="false">L8/L$23*100</f>
        <v>59.6755389820716</v>
      </c>
      <c r="N8" s="70" t="n">
        <v>748037.534786935</v>
      </c>
      <c r="O8" s="71" t="n">
        <f aca="false">N8/N$23*100</f>
        <v>59.476261961902</v>
      </c>
      <c r="P8" s="70" t="n">
        <v>750730.248430867</v>
      </c>
      <c r="Q8" s="71" t="n">
        <f aca="false">P8/P$23*100</f>
        <v>59.8400489281545</v>
      </c>
      <c r="R8" s="67" t="n">
        <v>753486.709040239</v>
      </c>
      <c r="S8" s="68" t="n">
        <f aca="false">R8/R$23*100</f>
        <v>63.2257008937812</v>
      </c>
    </row>
    <row r="9" s="14" customFormat="true" ht="24" hidden="false" customHeight="true" outlineLevel="0" collapsed="false">
      <c r="A9" s="33"/>
      <c r="B9" s="39" t="s">
        <v>19</v>
      </c>
      <c r="C9" s="39"/>
      <c r="D9" s="23"/>
      <c r="E9" s="28" t="s">
        <v>68</v>
      </c>
      <c r="F9" s="28"/>
      <c r="G9" s="69"/>
      <c r="H9" s="70" t="n">
        <v>123928.817942007</v>
      </c>
      <c r="I9" s="71" t="n">
        <f aca="false">H9/$H$23*100</f>
        <v>10.1557017018236</v>
      </c>
      <c r="J9" s="70" t="n">
        <v>127442.723722</v>
      </c>
      <c r="K9" s="71" t="n">
        <f aca="false">J9/$J$23*100</f>
        <v>10.3452657471026</v>
      </c>
      <c r="L9" s="70" t="n">
        <v>129547.804765323</v>
      </c>
      <c r="M9" s="71" t="n">
        <f aca="false">L9/L$23*100</f>
        <v>10.4150216156099</v>
      </c>
      <c r="N9" s="70" t="n">
        <v>132476.511310051</v>
      </c>
      <c r="O9" s="71" t="n">
        <f aca="false">N9/N$23*100</f>
        <v>10.5331715643383</v>
      </c>
      <c r="P9" s="70" t="n">
        <v>134590.732207539</v>
      </c>
      <c r="Q9" s="71" t="n">
        <f aca="false">P9/P$23*100</f>
        <v>10.7281090876638</v>
      </c>
      <c r="R9" s="67" t="n">
        <v>133661.045662802</v>
      </c>
      <c r="S9" s="68" t="n">
        <f aca="false">R9/R$23*100</f>
        <v>11.2156102992057</v>
      </c>
    </row>
    <row r="10" s="14" customFormat="true" ht="24" hidden="false" customHeight="true" outlineLevel="0" collapsed="false">
      <c r="A10" s="33"/>
      <c r="B10" s="33"/>
      <c r="C10" s="33"/>
      <c r="D10" s="26" t="s">
        <v>13</v>
      </c>
      <c r="E10" s="11"/>
      <c r="F10" s="28" t="s">
        <v>69</v>
      </c>
      <c r="G10" s="69"/>
      <c r="H10" s="70" t="n">
        <v>115645.858682331</v>
      </c>
      <c r="I10" s="71" t="n">
        <f aca="false">H10/$H$23*100</f>
        <v>9.47693089736883</v>
      </c>
      <c r="J10" s="70" t="n">
        <v>120435.202945176</v>
      </c>
      <c r="K10" s="71" t="n">
        <f aca="false">J10/$J$23*100</f>
        <v>9.77642460382381</v>
      </c>
      <c r="L10" s="70" t="n">
        <v>123079.641794268</v>
      </c>
      <c r="M10" s="71" t="n">
        <f aca="false">L10/L$23*100</f>
        <v>9.89501236281815</v>
      </c>
      <c r="N10" s="70" t="n">
        <v>126610.109159101</v>
      </c>
      <c r="O10" s="71" t="n">
        <f aca="false">N10/N$23*100</f>
        <v>10.0667355168435</v>
      </c>
      <c r="P10" s="70" t="n">
        <v>131815.997284005</v>
      </c>
      <c r="Q10" s="71" t="n">
        <f aca="false">P10/P$23*100</f>
        <v>10.5069374032486</v>
      </c>
      <c r="R10" s="67" t="n">
        <v>129912.310984407</v>
      </c>
      <c r="S10" s="68" t="n">
        <f aca="false">R10/R$23*100</f>
        <v>10.9010508323132</v>
      </c>
    </row>
    <row r="11" s="14" customFormat="true" ht="24" hidden="false" customHeight="true" outlineLevel="0" collapsed="false">
      <c r="A11" s="33"/>
      <c r="B11" s="33"/>
      <c r="C11" s="33"/>
      <c r="D11" s="26" t="s">
        <v>15</v>
      </c>
      <c r="E11" s="11"/>
      <c r="F11" s="28" t="s">
        <v>70</v>
      </c>
      <c r="G11" s="69"/>
      <c r="H11" s="70" t="n">
        <v>8282.9592596763</v>
      </c>
      <c r="I11" s="71" t="n">
        <f aca="false">H11/$H$23*100</f>
        <v>0.678770804454815</v>
      </c>
      <c r="J11" s="70" t="n">
        <v>7007.52077682414</v>
      </c>
      <c r="K11" s="71" t="n">
        <f aca="false">J11/$J$23*100</f>
        <v>0.568841143278816</v>
      </c>
      <c r="L11" s="70" t="n">
        <v>6468.16297105509</v>
      </c>
      <c r="M11" s="71" t="n">
        <f aca="false">L11/L$23*100</f>
        <v>0.520009252791744</v>
      </c>
      <c r="N11" s="70" t="n">
        <v>5866.4021509504</v>
      </c>
      <c r="O11" s="71" t="n">
        <f aca="false">N11/N$23*100</f>
        <v>0.466436047494826</v>
      </c>
      <c r="P11" s="70" t="n">
        <v>2774.73492353367</v>
      </c>
      <c r="Q11" s="71" t="n">
        <f aca="false">P11/P$23*100</f>
        <v>0.221171684415223</v>
      </c>
      <c r="R11" s="67" t="n">
        <v>3748.7346783949</v>
      </c>
      <c r="S11" s="68" t="n">
        <f aca="false">R11/R$23*100</f>
        <v>0.314559466892579</v>
      </c>
    </row>
    <row r="12" s="14" customFormat="true" ht="24" hidden="false" customHeight="true" outlineLevel="0" collapsed="false">
      <c r="A12" s="23"/>
      <c r="B12" s="23"/>
      <c r="C12" s="23"/>
      <c r="D12" s="23"/>
      <c r="E12" s="23"/>
      <c r="F12" s="23"/>
      <c r="G12" s="24"/>
      <c r="I12" s="68"/>
      <c r="K12" s="68"/>
      <c r="M12" s="68"/>
      <c r="N12" s="2"/>
      <c r="O12" s="68"/>
      <c r="Q12" s="71"/>
      <c r="R12" s="2"/>
      <c r="S12" s="68"/>
    </row>
    <row r="13" customFormat="false" ht="24" hidden="false" customHeight="true" outlineLevel="0" collapsed="false">
      <c r="A13" s="1"/>
      <c r="B13" s="38" t="s">
        <v>49</v>
      </c>
      <c r="C13" s="1"/>
      <c r="D13" s="28" t="s">
        <v>71</v>
      </c>
      <c r="E13" s="28"/>
      <c r="F13" s="28"/>
      <c r="G13" s="45"/>
      <c r="H13" s="67" t="n">
        <v>65109.9861635965</v>
      </c>
      <c r="I13" s="68" t="n">
        <f aca="false">H13/$H$23*100</f>
        <v>5.33562417739495</v>
      </c>
      <c r="J13" s="67" t="n">
        <v>61141.01818131</v>
      </c>
      <c r="K13" s="68" t="n">
        <f aca="false">J13/$J$23*100</f>
        <v>4.96317139701005</v>
      </c>
      <c r="L13" s="67" t="n">
        <v>63190.9875843895</v>
      </c>
      <c r="M13" s="68" t="n">
        <f aca="false">L13/L$23*100</f>
        <v>5.08025205672433</v>
      </c>
      <c r="N13" s="67" t="n">
        <v>63126.5697791545</v>
      </c>
      <c r="O13" s="68" t="n">
        <f aca="false">N13/N$23*100</f>
        <v>5.01917648024266</v>
      </c>
      <c r="P13" s="67" t="n">
        <v>62860.950096283</v>
      </c>
      <c r="Q13" s="68" t="n">
        <f aca="false">P13/P$23*100</f>
        <v>5.01059113748798</v>
      </c>
      <c r="R13" s="67" t="n">
        <v>65573.7632631431</v>
      </c>
      <c r="S13" s="68" t="n">
        <f aca="false">R13/R$23*100</f>
        <v>5.50234940153894</v>
      </c>
    </row>
    <row r="14" s="14" customFormat="true" ht="24" hidden="false" customHeight="true" outlineLevel="0" collapsed="false">
      <c r="A14" s="33"/>
      <c r="B14" s="39" t="s">
        <v>11</v>
      </c>
      <c r="C14" s="39"/>
      <c r="D14" s="33"/>
      <c r="E14" s="28" t="s">
        <v>72</v>
      </c>
      <c r="F14" s="28"/>
      <c r="G14" s="69"/>
      <c r="H14" s="70" t="n">
        <v>-2865.81074940597</v>
      </c>
      <c r="I14" s="71" t="n">
        <f aca="false">H14/$H$23*100</f>
        <v>-0.234847064533983</v>
      </c>
      <c r="J14" s="70" t="n">
        <v>-2759.91438199282</v>
      </c>
      <c r="K14" s="71" t="n">
        <f aca="false">J14/$J$23*100</f>
        <v>-0.224038272936232</v>
      </c>
      <c r="L14" s="70" t="n">
        <v>-2361.87120297605</v>
      </c>
      <c r="M14" s="71" t="n">
        <f aca="false">L14/L$23*100</f>
        <v>-0.189883106678985</v>
      </c>
      <c r="N14" s="70" t="n">
        <v>-1773.71984333534</v>
      </c>
      <c r="O14" s="71" t="n">
        <f aca="false">N14/N$23*100</f>
        <v>-0.141027984751172</v>
      </c>
      <c r="P14" s="70" t="n">
        <v>-1590.35853302261</v>
      </c>
      <c r="Q14" s="71" t="n">
        <f aca="false">P14/P$23*100</f>
        <v>-0.126766082262296</v>
      </c>
      <c r="R14" s="67" t="n">
        <v>-507.630193513981</v>
      </c>
      <c r="S14" s="68" t="n">
        <f aca="false">R14/R$23*100</f>
        <v>-0.0425956747407647</v>
      </c>
    </row>
    <row r="15" s="14" customFormat="true" ht="24" hidden="false" customHeight="true" outlineLevel="0" collapsed="false">
      <c r="A15" s="33"/>
      <c r="B15" s="39" t="s">
        <v>19</v>
      </c>
      <c r="C15" s="39"/>
      <c r="D15" s="33"/>
      <c r="E15" s="28" t="s">
        <v>73</v>
      </c>
      <c r="F15" s="28"/>
      <c r="G15" s="69"/>
      <c r="H15" s="70" t="n">
        <v>67150.8883813723</v>
      </c>
      <c r="I15" s="71" t="n">
        <f aca="false">H15/$H$23*100</f>
        <v>5.50287175120802</v>
      </c>
      <c r="J15" s="70" t="n">
        <v>63065.6018441705</v>
      </c>
      <c r="K15" s="71" t="n">
        <f aca="false">J15/$J$23*100</f>
        <v>5.1194010260021</v>
      </c>
      <c r="L15" s="70" t="n">
        <v>64597.4681345431</v>
      </c>
      <c r="M15" s="71" t="n">
        <f aca="false">L15/L$23*100</f>
        <v>5.19332634121969</v>
      </c>
      <c r="N15" s="70" t="n">
        <v>63895.0145230157</v>
      </c>
      <c r="O15" s="71" t="n">
        <f aca="false">N15/N$23*100</f>
        <v>5.08027531387558</v>
      </c>
      <c r="P15" s="70" t="n">
        <v>63534.5381726829</v>
      </c>
      <c r="Q15" s="71" t="n">
        <f aca="false">P15/P$23*100</f>
        <v>5.06428225161778</v>
      </c>
      <c r="R15" s="67" t="n">
        <v>65171.8879295</v>
      </c>
      <c r="S15" s="68" t="n">
        <f aca="false">R15/R$23*100</f>
        <v>5.46862770567271</v>
      </c>
    </row>
    <row r="16" s="14" customFormat="true" ht="24" hidden="false" customHeight="true" outlineLevel="0" collapsed="false">
      <c r="A16" s="33"/>
      <c r="B16" s="39" t="s">
        <v>21</v>
      </c>
      <c r="C16" s="39"/>
      <c r="D16" s="33"/>
      <c r="E16" s="28" t="s">
        <v>74</v>
      </c>
      <c r="F16" s="28"/>
      <c r="G16" s="69"/>
      <c r="H16" s="70" t="n">
        <v>824.90853163018</v>
      </c>
      <c r="I16" s="71" t="n">
        <f aca="false">H16/$H$23*100</f>
        <v>0.0675994907209213</v>
      </c>
      <c r="J16" s="70" t="n">
        <v>835.330719132357</v>
      </c>
      <c r="K16" s="71" t="n">
        <f aca="false">J16/$J$23*100</f>
        <v>0.0678086439441877</v>
      </c>
      <c r="L16" s="70" t="n">
        <v>955.390652822497</v>
      </c>
      <c r="M16" s="71" t="n">
        <f aca="false">L16/L$23*100</f>
        <v>0.0768088221836196</v>
      </c>
      <c r="N16" s="70" t="n">
        <v>1005.27509947417</v>
      </c>
      <c r="O16" s="71" t="n">
        <f aca="false">N16/N$23*100</f>
        <v>0.0799291511182427</v>
      </c>
      <c r="P16" s="70" t="n">
        <v>916.770456622703</v>
      </c>
      <c r="Q16" s="71" t="n">
        <f aca="false">P16/P$23*100</f>
        <v>0.0730749681324995</v>
      </c>
      <c r="R16" s="67" t="n">
        <v>909.505527157031</v>
      </c>
      <c r="S16" s="68" t="n">
        <f aca="false">R16/R$23*100</f>
        <v>0.0763173706069981</v>
      </c>
    </row>
    <row r="17" s="14" customFormat="true" ht="24" hidden="false" customHeight="true" outlineLevel="0" collapsed="false">
      <c r="A17" s="23"/>
      <c r="B17" s="23"/>
      <c r="C17" s="23"/>
      <c r="D17" s="23"/>
      <c r="E17" s="23"/>
      <c r="F17" s="23"/>
      <c r="G17" s="24"/>
      <c r="I17" s="68"/>
      <c r="K17" s="68"/>
      <c r="M17" s="68"/>
      <c r="N17" s="2"/>
      <c r="O17" s="68"/>
      <c r="Q17" s="71"/>
      <c r="R17" s="2"/>
      <c r="S17" s="68"/>
    </row>
    <row r="18" customFormat="false" ht="24" hidden="false" customHeight="true" outlineLevel="0" collapsed="false">
      <c r="A18" s="1"/>
      <c r="B18" s="38" t="s">
        <v>75</v>
      </c>
      <c r="C18" s="1"/>
      <c r="D18" s="28" t="s">
        <v>76</v>
      </c>
      <c r="E18" s="28"/>
      <c r="F18" s="28"/>
      <c r="G18" s="45"/>
      <c r="H18" s="67" t="n">
        <v>319484.747530563</v>
      </c>
      <c r="I18" s="68" t="n">
        <f aca="false">H18/$H$23*100</f>
        <v>26.1810920824013</v>
      </c>
      <c r="J18" s="67" t="n">
        <v>305705.127871079</v>
      </c>
      <c r="K18" s="68" t="n">
        <f aca="false">J18/$J$23*100</f>
        <v>24.8158599856757</v>
      </c>
      <c r="L18" s="67" t="n">
        <v>308839.178010703</v>
      </c>
      <c r="M18" s="68" t="n">
        <f aca="false">L18/L$23*100</f>
        <v>24.8291873455942</v>
      </c>
      <c r="N18" s="67" t="n">
        <v>314067.098280637</v>
      </c>
      <c r="O18" s="68" t="n">
        <f aca="false">N18/N$23*100</f>
        <v>24.971389993517</v>
      </c>
      <c r="P18" s="67" t="n">
        <v>306379.624407442</v>
      </c>
      <c r="Q18" s="68" t="n">
        <f aca="false">P18/P$23*100</f>
        <v>24.4212508466937</v>
      </c>
      <c r="R18" s="67" t="n">
        <v>239019.654355641</v>
      </c>
      <c r="S18" s="68" t="n">
        <f aca="false">R18/R$23*100</f>
        <v>20.0563394054741</v>
      </c>
    </row>
    <row r="19" s="14" customFormat="true" ht="24" hidden="false" customHeight="true" outlineLevel="0" collapsed="false">
      <c r="A19" s="33"/>
      <c r="B19" s="39" t="s">
        <v>11</v>
      </c>
      <c r="C19" s="39"/>
      <c r="D19" s="33"/>
      <c r="E19" s="28" t="s">
        <v>77</v>
      </c>
      <c r="F19" s="28"/>
      <c r="G19" s="69"/>
      <c r="H19" s="70" t="n">
        <v>181936.651298305</v>
      </c>
      <c r="I19" s="71" t="n">
        <f aca="false">H19/$H$23*100</f>
        <v>14.9093196392701</v>
      </c>
      <c r="J19" s="70" t="n">
        <v>178200.671734696</v>
      </c>
      <c r="K19" s="71" t="n">
        <f aca="false">J19/$J$23*100</f>
        <v>14.4655830601131</v>
      </c>
      <c r="L19" s="70" t="n">
        <v>182592.463558019</v>
      </c>
      <c r="M19" s="71" t="n">
        <f aca="false">L19/L$23*100</f>
        <v>14.6795575444075</v>
      </c>
      <c r="N19" s="70" t="n">
        <v>200309.184752729</v>
      </c>
      <c r="O19" s="71" t="n">
        <f aca="false">N19/N$23*100</f>
        <v>15.9265290733329</v>
      </c>
      <c r="P19" s="70" t="n">
        <v>196610.149119809</v>
      </c>
      <c r="Q19" s="71" t="n">
        <f aca="false">P19/P$23*100</f>
        <v>15.6716223539573</v>
      </c>
      <c r="R19" s="67" t="n">
        <v>125682.420457639</v>
      </c>
      <c r="S19" s="68" t="n">
        <f aca="false">R19/R$23*100</f>
        <v>10.5461171751561</v>
      </c>
    </row>
    <row r="20" s="14" customFormat="true" ht="24" hidden="false" customHeight="true" outlineLevel="0" collapsed="false">
      <c r="A20" s="33"/>
      <c r="B20" s="39" t="s">
        <v>19</v>
      </c>
      <c r="C20" s="39"/>
      <c r="D20" s="33"/>
      <c r="E20" s="28" t="s">
        <v>78</v>
      </c>
      <c r="F20" s="28"/>
      <c r="G20" s="69"/>
      <c r="H20" s="70" t="n">
        <v>5628.15980018121</v>
      </c>
      <c r="I20" s="71" t="n">
        <f aca="false">H20/$H$23*100</f>
        <v>0.461215664040166</v>
      </c>
      <c r="J20" s="70" t="n">
        <v>3594.3611764626</v>
      </c>
      <c r="K20" s="71" t="n">
        <f aca="false">J20/$J$23*100</f>
        <v>0.291775163583976</v>
      </c>
      <c r="L20" s="70" t="n">
        <v>3097.86772940435</v>
      </c>
      <c r="M20" s="71" t="n">
        <f aca="false">L20/L$23*100</f>
        <v>0.249053694290643</v>
      </c>
      <c r="N20" s="70" t="n">
        <v>2064.9037356188</v>
      </c>
      <c r="O20" s="71" t="n">
        <f aca="false">N20/N$23*100</f>
        <v>0.164179937228357</v>
      </c>
      <c r="P20" s="70" t="n">
        <v>1390.85626314012</v>
      </c>
      <c r="Q20" s="71" t="n">
        <f aca="false">P20/P$23*100</f>
        <v>0.110863931501755</v>
      </c>
      <c r="R20" s="67" t="n">
        <v>3816.11882928981</v>
      </c>
      <c r="S20" s="68" t="n">
        <f aca="false">R20/R$23*100</f>
        <v>0.320213727436722</v>
      </c>
    </row>
    <row r="21" s="14" customFormat="true" ht="24" hidden="false" customHeight="true" outlineLevel="0" collapsed="false">
      <c r="A21" s="33"/>
      <c r="B21" s="39" t="s">
        <v>21</v>
      </c>
      <c r="C21" s="39"/>
      <c r="D21" s="33"/>
      <c r="E21" s="28" t="s">
        <v>79</v>
      </c>
      <c r="F21" s="28"/>
      <c r="G21" s="69"/>
      <c r="H21" s="70" t="n">
        <v>131919.936432076</v>
      </c>
      <c r="I21" s="71" t="n">
        <f aca="false">H21/$H$23*100</f>
        <v>10.810556779091</v>
      </c>
      <c r="J21" s="70" t="n">
        <v>123910.09495992</v>
      </c>
      <c r="K21" s="71" t="n">
        <f aca="false">J21/$J$23*100</f>
        <v>10.0585017619787</v>
      </c>
      <c r="L21" s="70" t="n">
        <v>123148.846723279</v>
      </c>
      <c r="M21" s="71" t="n">
        <f aca="false">L21/L$23*100</f>
        <v>9.900576106896</v>
      </c>
      <c r="N21" s="70" t="n">
        <v>111693.009792289</v>
      </c>
      <c r="O21" s="71" t="n">
        <f aca="false">N21/N$23*100</f>
        <v>8.88068098295581</v>
      </c>
      <c r="P21" s="70" t="n">
        <v>108378.619024493</v>
      </c>
      <c r="Q21" s="71" t="n">
        <f aca="false">P21/P$23*100</f>
        <v>8.63876456123464</v>
      </c>
      <c r="R21" s="67" t="n">
        <v>109521.115068713</v>
      </c>
      <c r="S21" s="68" t="n">
        <f aca="false">R21/R$23*100</f>
        <v>9.1900085028813</v>
      </c>
    </row>
    <row r="22" s="14" customFormat="true" ht="24" hidden="false" customHeight="true" outlineLevel="0" collapsed="false">
      <c r="A22" s="23"/>
      <c r="B22" s="23"/>
      <c r="C22" s="23"/>
      <c r="D22" s="23"/>
      <c r="E22" s="23"/>
      <c r="F22" s="23"/>
      <c r="G22" s="24"/>
      <c r="I22" s="68"/>
      <c r="K22" s="68"/>
      <c r="M22" s="68"/>
      <c r="N22" s="2"/>
      <c r="O22" s="68"/>
      <c r="Q22" s="71"/>
      <c r="R22" s="2"/>
      <c r="S22" s="68"/>
    </row>
    <row r="23" customFormat="false" ht="24" hidden="false" customHeight="true" outlineLevel="0" collapsed="false">
      <c r="A23" s="1"/>
      <c r="B23" s="28" t="s">
        <v>80</v>
      </c>
      <c r="C23" s="28"/>
      <c r="D23" s="28"/>
      <c r="E23" s="28"/>
      <c r="F23" s="28"/>
      <c r="G23" s="45"/>
      <c r="H23" s="67" t="n">
        <v>1220288.08624571</v>
      </c>
      <c r="I23" s="68" t="n">
        <f aca="false">H23/$H$23*100</f>
        <v>100</v>
      </c>
      <c r="J23" s="67" t="n">
        <v>1231894.15175432</v>
      </c>
      <c r="K23" s="68" t="n">
        <f aca="false">J23/$J$23*100</f>
        <v>100</v>
      </c>
      <c r="L23" s="67" t="n">
        <v>1243855.36148248</v>
      </c>
      <c r="M23" s="68" t="n">
        <f aca="false">L23/L$23*100</f>
        <v>100</v>
      </c>
      <c r="N23" s="67" t="n">
        <v>1257707.71415678</v>
      </c>
      <c r="O23" s="68" t="n">
        <f aca="false">N23/N$23*100</f>
        <v>100</v>
      </c>
      <c r="P23" s="67" t="n">
        <v>1254561.55514213</v>
      </c>
      <c r="Q23" s="68" t="n">
        <f aca="false">P23/P$23*100</f>
        <v>100</v>
      </c>
      <c r="R23" s="67" t="n">
        <v>1191741.17232183</v>
      </c>
      <c r="S23" s="68" t="n">
        <f aca="false">R23/R$23*100</f>
        <v>100</v>
      </c>
    </row>
    <row r="24" s="14" customFormat="true" ht="6" hidden="false" customHeight="true" outlineLevel="0" collapsed="false">
      <c r="A24" s="52"/>
      <c r="B24" s="52"/>
      <c r="C24" s="52"/>
      <c r="D24" s="52"/>
      <c r="E24" s="52"/>
      <c r="F24" s="52"/>
      <c r="G24" s="54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</row>
    <row r="25" s="14" customFormat="true" ht="19.5" hidden="false" customHeight="true" outlineLevel="0" collapsed="false">
      <c r="A25" s="73" t="s">
        <v>60</v>
      </c>
    </row>
    <row r="26" s="14" customFormat="true" ht="19.5" hidden="false" customHeight="true" outlineLevel="0" collapsed="false">
      <c r="A26" s="38" t="s">
        <v>81</v>
      </c>
      <c r="B26" s="23"/>
      <c r="C26" s="23"/>
      <c r="D26" s="23"/>
      <c r="E26" s="23"/>
      <c r="F26" s="23"/>
      <c r="G26" s="23"/>
    </row>
    <row r="27" s="14" customFormat="true" ht="13.5" hidden="false" customHeight="false" outlineLevel="0" collapsed="false"/>
    <row r="41" customFormat="false" ht="19.5" hidden="false" customHeight="true" outlineLevel="0" collapsed="false">
      <c r="A41" s="23"/>
    </row>
  </sheetData>
  <mergeCells count="32">
    <mergeCell ref="A1:S1"/>
    <mergeCell ref="N3:O3"/>
    <mergeCell ref="P3:Q3"/>
    <mergeCell ref="R3:S3"/>
    <mergeCell ref="A4:A5"/>
    <mergeCell ref="B4:F5"/>
    <mergeCell ref="H4:I4"/>
    <mergeCell ref="J4:K4"/>
    <mergeCell ref="L4:M4"/>
    <mergeCell ref="N4:O4"/>
    <mergeCell ref="P4:Q4"/>
    <mergeCell ref="R4:S4"/>
    <mergeCell ref="D7:F7"/>
    <mergeCell ref="B8:C8"/>
    <mergeCell ref="E8:F8"/>
    <mergeCell ref="B9:C9"/>
    <mergeCell ref="E9:F9"/>
    <mergeCell ref="D13:F13"/>
    <mergeCell ref="B14:C14"/>
    <mergeCell ref="E14:F14"/>
    <mergeCell ref="B15:C15"/>
    <mergeCell ref="E15:F15"/>
    <mergeCell ref="B16:C16"/>
    <mergeCell ref="E16:F16"/>
    <mergeCell ref="D18:F18"/>
    <mergeCell ref="B19:C19"/>
    <mergeCell ref="E19:F19"/>
    <mergeCell ref="B20:C20"/>
    <mergeCell ref="E20:F20"/>
    <mergeCell ref="B21:C21"/>
    <mergeCell ref="E21:F21"/>
    <mergeCell ref="B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6"/>
    <col collapsed="false" customWidth="true" hidden="false" outlineLevel="0" max="4" min="2" style="2" width="2.12"/>
    <col collapsed="false" customWidth="true" hidden="false" outlineLevel="0" max="5" min="5" style="2" width="1.87"/>
    <col collapsed="false" customWidth="true" hidden="false" outlineLevel="0" max="6" min="6" style="2" width="33.87"/>
    <col collapsed="false" customWidth="true" hidden="false" outlineLevel="0" max="7" min="7" style="2" width="0.86"/>
    <col collapsed="false" customWidth="true" hidden="false" outlineLevel="0" max="8" min="8" style="2" width="12.12"/>
    <col collapsed="false" customWidth="true" hidden="false" outlineLevel="0" max="9" min="9" style="2" width="6.12"/>
    <col collapsed="false" customWidth="true" hidden="false" outlineLevel="0" max="10" min="10" style="2" width="12.36"/>
    <col collapsed="false" customWidth="true" hidden="false" outlineLevel="0" max="11" min="11" style="2" width="6.12"/>
    <col collapsed="false" customWidth="true" hidden="false" outlineLevel="0" max="12" min="12" style="2" width="12.36"/>
    <col collapsed="false" customWidth="true" hidden="false" outlineLevel="0" max="13" min="13" style="2" width="6.12"/>
    <col collapsed="false" customWidth="true" hidden="false" outlineLevel="0" max="14" min="14" style="14" width="12.36"/>
    <col collapsed="false" customWidth="true" hidden="false" outlineLevel="0" max="15" min="15" style="14" width="6.12"/>
    <col collapsed="false" customWidth="true" hidden="false" outlineLevel="0" max="16" min="16" style="14" width="12.36"/>
    <col collapsed="false" customWidth="true" hidden="false" outlineLevel="0" max="17" min="17" style="14" width="6.12"/>
    <col collapsed="false" customWidth="true" hidden="false" outlineLevel="0" max="18" min="18" style="2" width="12.36"/>
    <col collapsed="false" customWidth="true" hidden="false" outlineLevel="0" max="19" min="19" style="2" width="6.12"/>
    <col collapsed="false" customWidth="false" hidden="false" outlineLevel="0" max="257" min="20" style="2" width="8.99"/>
  </cols>
  <sheetData>
    <row r="1" s="62" customFormat="true" ht="22.5" hidden="false" customHeight="true" outlineLevel="0" collapsed="false">
      <c r="A1" s="3" t="s">
        <v>8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52"/>
      <c r="O2" s="52"/>
      <c r="P2" s="52"/>
      <c r="Q2" s="52"/>
      <c r="R2" s="74"/>
      <c r="S2" s="74"/>
    </row>
    <row r="3" s="14" customFormat="true" ht="24" hidden="false" customHeight="true" outlineLevel="0" collapsed="false">
      <c r="A3" s="9"/>
      <c r="B3" s="10" t="s">
        <v>65</v>
      </c>
      <c r="C3" s="10"/>
      <c r="D3" s="10"/>
      <c r="E3" s="10"/>
      <c r="F3" s="10"/>
      <c r="G3" s="9"/>
      <c r="H3" s="13" t="s">
        <v>4</v>
      </c>
      <c r="I3" s="13"/>
      <c r="J3" s="13" t="s">
        <v>5</v>
      </c>
      <c r="K3" s="13"/>
      <c r="L3" s="13" t="s">
        <v>6</v>
      </c>
      <c r="M3" s="13"/>
      <c r="N3" s="12" t="s">
        <v>56</v>
      </c>
      <c r="O3" s="12"/>
      <c r="P3" s="12" t="s">
        <v>57</v>
      </c>
      <c r="Q3" s="12"/>
      <c r="R3" s="12" t="s">
        <v>58</v>
      </c>
      <c r="S3" s="12"/>
    </row>
    <row r="4" s="14" customFormat="true" ht="6" hidden="false" customHeight="true" outlineLevel="0" collapsed="false">
      <c r="A4" s="23"/>
      <c r="B4" s="23"/>
      <c r="C4" s="23"/>
      <c r="D4" s="23"/>
      <c r="E4" s="23"/>
      <c r="F4" s="23"/>
      <c r="G4" s="24"/>
      <c r="H4" s="75"/>
      <c r="J4" s="75"/>
      <c r="L4" s="75"/>
      <c r="N4" s="75"/>
      <c r="P4" s="75"/>
      <c r="R4" s="76"/>
      <c r="S4" s="2"/>
    </row>
    <row r="5" s="14" customFormat="true" ht="24" hidden="false" customHeight="true" outlineLevel="0" collapsed="false">
      <c r="A5" s="23"/>
      <c r="B5" s="28" t="s">
        <v>83</v>
      </c>
      <c r="C5" s="28"/>
      <c r="D5" s="28"/>
      <c r="E5" s="28"/>
      <c r="F5" s="28"/>
      <c r="G5" s="24"/>
      <c r="H5" s="77" t="n">
        <v>406735</v>
      </c>
      <c r="I5" s="38" t="s">
        <v>84</v>
      </c>
      <c r="J5" s="77" t="n">
        <v>405751.829197863</v>
      </c>
      <c r="K5" s="38" t="s">
        <v>84</v>
      </c>
      <c r="L5" s="77" t="n">
        <v>404423.385951048</v>
      </c>
      <c r="M5" s="38" t="s">
        <v>84</v>
      </c>
      <c r="N5" s="77" t="n">
        <v>402946.904407609</v>
      </c>
      <c r="O5" s="38" t="s">
        <v>84</v>
      </c>
      <c r="P5" s="77" t="n">
        <v>402054.714490347</v>
      </c>
      <c r="Q5" s="38" t="s">
        <v>84</v>
      </c>
      <c r="R5" s="78" t="n">
        <v>402557</v>
      </c>
      <c r="S5" s="38" t="s">
        <v>84</v>
      </c>
    </row>
    <row r="6" s="14" customFormat="true" ht="24" hidden="false" customHeight="true" outlineLevel="0" collapsed="false">
      <c r="A6" s="23"/>
      <c r="B6" s="28" t="s">
        <v>85</v>
      </c>
      <c r="C6" s="28"/>
      <c r="D6" s="28"/>
      <c r="E6" s="28"/>
      <c r="F6" s="28"/>
      <c r="G6" s="24"/>
      <c r="H6" s="77" t="n">
        <v>214525.316545544</v>
      </c>
      <c r="I6" s="38" t="s">
        <v>84</v>
      </c>
      <c r="J6" s="77" t="n">
        <v>217987.212388253</v>
      </c>
      <c r="K6" s="38" t="s">
        <v>84</v>
      </c>
      <c r="L6" s="77" t="n">
        <v>217172.917540101</v>
      </c>
      <c r="M6" s="38" t="s">
        <v>84</v>
      </c>
      <c r="N6" s="77" t="n">
        <v>216954.95836041</v>
      </c>
      <c r="O6" s="38" t="s">
        <v>84</v>
      </c>
      <c r="P6" s="77" t="n">
        <v>215895.790905839</v>
      </c>
      <c r="Q6" s="38" t="s">
        <v>84</v>
      </c>
      <c r="R6" s="78" t="n">
        <v>214772.38797304</v>
      </c>
      <c r="S6" s="38" t="s">
        <v>84</v>
      </c>
    </row>
    <row r="7" s="14" customFormat="true" ht="24" hidden="false" customHeight="true" outlineLevel="0" collapsed="false">
      <c r="A7" s="23"/>
      <c r="B7" s="28" t="s">
        <v>86</v>
      </c>
      <c r="C7" s="28"/>
      <c r="D7" s="28"/>
      <c r="E7" s="28"/>
      <c r="F7" s="28"/>
      <c r="G7" s="24"/>
      <c r="H7" s="77" t="n">
        <v>20360</v>
      </c>
      <c r="I7" s="23" t="s">
        <v>87</v>
      </c>
      <c r="J7" s="77" t="n">
        <v>20360</v>
      </c>
      <c r="K7" s="23" t="s">
        <v>87</v>
      </c>
      <c r="L7" s="77" t="n">
        <v>20360</v>
      </c>
      <c r="M7" s="23" t="s">
        <v>87</v>
      </c>
      <c r="N7" s="77" t="n">
        <v>20360</v>
      </c>
      <c r="O7" s="23" t="s">
        <v>87</v>
      </c>
      <c r="P7" s="77" t="n">
        <v>20360</v>
      </c>
      <c r="Q7" s="23" t="s">
        <v>87</v>
      </c>
      <c r="R7" s="78" t="n">
        <v>20360</v>
      </c>
      <c r="S7" s="1" t="s">
        <v>87</v>
      </c>
    </row>
    <row r="8" s="14" customFormat="true" ht="24" hidden="false" customHeight="true" outlineLevel="0" collapsed="false">
      <c r="A8" s="23"/>
      <c r="B8" s="28" t="s">
        <v>88</v>
      </c>
      <c r="C8" s="28"/>
      <c r="D8" s="28"/>
      <c r="E8" s="28"/>
      <c r="F8" s="28"/>
      <c r="G8" s="24"/>
      <c r="H8" s="79" t="n">
        <v>3000.2042761152</v>
      </c>
      <c r="I8" s="38" t="s">
        <v>89</v>
      </c>
      <c r="J8" s="79" t="n">
        <v>3036.07787595109</v>
      </c>
      <c r="K8" s="38" t="s">
        <v>89</v>
      </c>
      <c r="L8" s="79" t="n">
        <v>3075.62669393465</v>
      </c>
      <c r="M8" s="38" t="s">
        <v>89</v>
      </c>
      <c r="N8" s="79" t="n">
        <v>3121.27404479206</v>
      </c>
      <c r="O8" s="38" t="s">
        <v>89</v>
      </c>
      <c r="P8" s="79" t="n">
        <v>3120.37518757227</v>
      </c>
      <c r="Q8" s="38" t="s">
        <v>89</v>
      </c>
      <c r="R8" s="80" t="n">
        <v>2960.42839230674</v>
      </c>
      <c r="S8" s="38" t="s">
        <v>89</v>
      </c>
    </row>
    <row r="9" s="14" customFormat="true" ht="24" hidden="false" customHeight="true" outlineLevel="0" collapsed="false">
      <c r="A9" s="23"/>
      <c r="B9" s="28" t="s">
        <v>90</v>
      </c>
      <c r="C9" s="28"/>
      <c r="D9" s="28"/>
      <c r="E9" s="28"/>
      <c r="F9" s="28"/>
      <c r="G9" s="24"/>
      <c r="H9" s="79" t="n">
        <v>7384.33820946257</v>
      </c>
      <c r="I9" s="38" t="s">
        <v>89</v>
      </c>
      <c r="J9" s="79" t="n">
        <v>7353.02329222627</v>
      </c>
      <c r="K9" s="38" t="s">
        <v>89</v>
      </c>
      <c r="L9" s="79" t="n">
        <v>7590.25206228547</v>
      </c>
      <c r="M9" s="38" t="s">
        <v>89</v>
      </c>
      <c r="N9" s="79" t="n">
        <v>7623.32263584286</v>
      </c>
      <c r="O9" s="38" t="s">
        <v>89</v>
      </c>
      <c r="P9" s="79" t="n">
        <v>7779.09156381764</v>
      </c>
      <c r="Q9" s="38" t="s">
        <v>89</v>
      </c>
      <c r="R9" s="80" t="n">
        <v>7504.73102020896</v>
      </c>
      <c r="S9" s="38" t="s">
        <v>89</v>
      </c>
    </row>
    <row r="10" s="14" customFormat="true" ht="24" hidden="false" customHeight="true" outlineLevel="0" collapsed="false">
      <c r="A10" s="23"/>
      <c r="B10" s="28" t="s">
        <v>91</v>
      </c>
      <c r="C10" s="28"/>
      <c r="D10" s="28"/>
      <c r="E10" s="28"/>
      <c r="F10" s="28"/>
      <c r="G10" s="24"/>
      <c r="H10" s="79" t="n">
        <f aca="false">１!H30/H7*1000</f>
        <v>77805.8689520783</v>
      </c>
      <c r="I10" s="38" t="s">
        <v>89</v>
      </c>
      <c r="J10" s="79" t="n">
        <f aca="false">１!J30/J7*1000</f>
        <v>78726.181242549</v>
      </c>
      <c r="K10" s="38" t="s">
        <v>89</v>
      </c>
      <c r="L10" s="79" t="n">
        <f aca="false">１!L30/L7*1000</f>
        <v>80962.5336557613</v>
      </c>
      <c r="M10" s="38" t="s">
        <v>89</v>
      </c>
      <c r="N10" s="79" t="n">
        <f aca="false">１!H64/N7*1000</f>
        <v>81233.6760818888</v>
      </c>
      <c r="O10" s="38" t="s">
        <v>89</v>
      </c>
      <c r="P10" s="79" t="n">
        <f aca="false">１!J64/P7*1000</f>
        <v>82488.8568614613</v>
      </c>
      <c r="Q10" s="38" t="s">
        <v>89</v>
      </c>
      <c r="R10" s="80" t="n">
        <f aca="false">１!L64/R7*1000</f>
        <v>79165.4716260131</v>
      </c>
      <c r="S10" s="38" t="s">
        <v>89</v>
      </c>
    </row>
    <row r="11" s="14" customFormat="true" ht="6" hidden="false" customHeight="true" outlineLevel="0" collapsed="false">
      <c r="A11" s="52"/>
      <c r="B11" s="51"/>
      <c r="C11" s="51"/>
      <c r="D11" s="51"/>
      <c r="E11" s="51"/>
      <c r="F11" s="51"/>
      <c r="G11" s="54"/>
      <c r="H11" s="72"/>
      <c r="I11" s="52"/>
      <c r="J11" s="72"/>
      <c r="K11" s="52"/>
      <c r="L11" s="72"/>
      <c r="M11" s="52"/>
      <c r="N11" s="72"/>
      <c r="O11" s="52"/>
      <c r="P11" s="72"/>
      <c r="Q11" s="52"/>
      <c r="R11" s="72"/>
      <c r="S11" s="52"/>
    </row>
    <row r="12" s="14" customFormat="true" ht="19.5" hidden="false" customHeight="true" outlineLevel="0" collapsed="false">
      <c r="A12" s="73" t="s">
        <v>92</v>
      </c>
    </row>
    <row r="13" s="14" customFormat="true" ht="19.5" hidden="false" customHeight="true" outlineLevel="0" collapsed="false">
      <c r="A13" s="60" t="s">
        <v>93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81"/>
      <c r="S13" s="81"/>
    </row>
    <row r="14" customFormat="false" ht="13.5" hidden="false" customHeight="false" outlineLevel="0" collapsed="false">
      <c r="L14" s="1"/>
      <c r="M14" s="1"/>
      <c r="N14" s="23"/>
      <c r="P14" s="23"/>
      <c r="R14" s="1"/>
    </row>
    <row r="15" customFormat="false" ht="13.5" hidden="false" customHeight="false" outlineLevel="0" collapsed="false">
      <c r="H15" s="82"/>
      <c r="I15" s="83"/>
      <c r="J15" s="66"/>
      <c r="K15" s="83"/>
      <c r="L15" s="66"/>
      <c r="M15" s="83"/>
      <c r="N15" s="65"/>
      <c r="O15" s="84"/>
      <c r="P15" s="65"/>
      <c r="Q15" s="84"/>
      <c r="R15" s="66"/>
      <c r="S15" s="83"/>
    </row>
    <row r="16" customFormat="false" ht="13.5" hidden="false" customHeight="false" outlineLevel="0" collapsed="false">
      <c r="L16" s="1"/>
      <c r="M16" s="1"/>
      <c r="N16" s="23"/>
      <c r="P16" s="23"/>
      <c r="R16" s="1"/>
    </row>
    <row r="17" customFormat="false" ht="13.5" hidden="false" customHeight="false" outlineLevel="0" collapsed="false">
      <c r="L17" s="1"/>
      <c r="M17" s="1"/>
      <c r="N17" s="23"/>
      <c r="P17" s="23"/>
      <c r="R17" s="1"/>
    </row>
    <row r="18" customFormat="false" ht="13.5" hidden="false" customHeight="false" outlineLevel="0" collapsed="false">
      <c r="L18" s="1"/>
      <c r="M18" s="1"/>
      <c r="N18" s="23"/>
      <c r="P18" s="23"/>
      <c r="R18" s="1"/>
    </row>
    <row r="19" customFormat="false" ht="13.5" hidden="false" customHeight="false" outlineLevel="0" collapsed="false">
      <c r="L19" s="1"/>
      <c r="M19" s="1"/>
      <c r="N19" s="23"/>
      <c r="P19" s="23"/>
      <c r="R19" s="1"/>
    </row>
    <row r="20" customFormat="false" ht="13.5" hidden="false" customHeight="false" outlineLevel="0" collapsed="false">
      <c r="L20" s="1"/>
      <c r="M20" s="1"/>
      <c r="N20" s="23"/>
      <c r="P20" s="23"/>
      <c r="R20" s="1"/>
    </row>
    <row r="21" customFormat="false" ht="13.5" hidden="false" customHeight="false" outlineLevel="0" collapsed="false">
      <c r="L21" s="1"/>
      <c r="M21" s="1"/>
      <c r="N21" s="23"/>
      <c r="P21" s="23"/>
      <c r="R21" s="1"/>
    </row>
    <row r="22" customFormat="false" ht="13.5" hidden="false" customHeight="false" outlineLevel="0" collapsed="false">
      <c r="L22" s="1"/>
      <c r="M22" s="1"/>
      <c r="N22" s="23"/>
      <c r="P22" s="23"/>
      <c r="R22" s="1"/>
    </row>
    <row r="23" customFormat="false" ht="13.5" hidden="false" customHeight="false" outlineLevel="0" collapsed="false">
      <c r="L23" s="1"/>
      <c r="M23" s="1"/>
      <c r="N23" s="23"/>
      <c r="P23" s="23"/>
      <c r="R23" s="1"/>
    </row>
    <row r="24" customFormat="false" ht="13.5" hidden="false" customHeight="false" outlineLevel="0" collapsed="false">
      <c r="L24" s="1"/>
      <c r="M24" s="1"/>
      <c r="N24" s="23"/>
      <c r="P24" s="23"/>
      <c r="R24" s="1"/>
    </row>
    <row r="25" customFormat="false" ht="13.5" hidden="false" customHeight="false" outlineLevel="0" collapsed="false">
      <c r="L25" s="1"/>
      <c r="M25" s="1"/>
      <c r="N25" s="23"/>
      <c r="P25" s="23"/>
      <c r="R25" s="1"/>
    </row>
    <row r="26" customFormat="false" ht="13.5" hidden="false" customHeight="false" outlineLevel="0" collapsed="false">
      <c r="L26" s="1"/>
      <c r="M26" s="1"/>
      <c r="N26" s="23"/>
      <c r="P26" s="23"/>
      <c r="R26" s="1"/>
    </row>
    <row r="27" customFormat="false" ht="13.5" hidden="false" customHeight="false" outlineLevel="0" collapsed="false">
      <c r="L27" s="1"/>
      <c r="M27" s="1"/>
      <c r="N27" s="23"/>
      <c r="P27" s="23"/>
      <c r="R27" s="1"/>
    </row>
    <row r="28" customFormat="false" ht="13.5" hidden="false" customHeight="false" outlineLevel="0" collapsed="false">
      <c r="L28" s="1"/>
      <c r="M28" s="1"/>
      <c r="N28" s="23"/>
      <c r="P28" s="23"/>
      <c r="R28" s="1"/>
    </row>
    <row r="29" customFormat="false" ht="13.5" hidden="false" customHeight="false" outlineLevel="0" collapsed="false">
      <c r="L29" s="1"/>
      <c r="M29" s="1"/>
      <c r="N29" s="23"/>
      <c r="P29" s="23"/>
      <c r="R29" s="1"/>
    </row>
    <row r="30" customFormat="false" ht="13.5" hidden="false" customHeight="false" outlineLevel="0" collapsed="false">
      <c r="L30" s="1"/>
      <c r="M30" s="1"/>
      <c r="N30" s="23"/>
      <c r="P30" s="23"/>
      <c r="R30" s="1"/>
    </row>
    <row r="31" customFormat="false" ht="13.5" hidden="false" customHeight="false" outlineLevel="0" collapsed="false">
      <c r="L31" s="1"/>
      <c r="M31" s="1"/>
      <c r="N31" s="23"/>
      <c r="P31" s="23"/>
      <c r="R31" s="1"/>
    </row>
    <row r="32" customFormat="false" ht="13.5" hidden="false" customHeight="false" outlineLevel="0" collapsed="false">
      <c r="L32" s="1"/>
      <c r="M32" s="1"/>
      <c r="N32" s="23"/>
      <c r="P32" s="23"/>
      <c r="R32" s="1"/>
    </row>
    <row r="33" customFormat="false" ht="13.5" hidden="false" customHeight="false" outlineLevel="0" collapsed="false">
      <c r="L33" s="1"/>
      <c r="M33" s="1"/>
      <c r="N33" s="23"/>
      <c r="P33" s="23"/>
      <c r="R33" s="1"/>
    </row>
    <row r="34" customFormat="false" ht="13.5" hidden="false" customHeight="false" outlineLevel="0" collapsed="false">
      <c r="L34" s="1"/>
      <c r="M34" s="1"/>
      <c r="N34" s="23"/>
      <c r="P34" s="23"/>
      <c r="R34" s="1"/>
    </row>
    <row r="35" customFormat="false" ht="13.5" hidden="false" customHeight="false" outlineLevel="0" collapsed="false">
      <c r="L35" s="1"/>
      <c r="M35" s="1"/>
      <c r="N35" s="23"/>
      <c r="P35" s="23"/>
      <c r="R35" s="1"/>
    </row>
    <row r="36" customFormat="false" ht="13.5" hidden="false" customHeight="false" outlineLevel="0" collapsed="false">
      <c r="L36" s="1"/>
      <c r="M36" s="1"/>
      <c r="N36" s="23"/>
      <c r="P36" s="23"/>
      <c r="R36" s="1"/>
    </row>
    <row r="37" customFormat="false" ht="13.5" hidden="false" customHeight="false" outlineLevel="0" collapsed="false">
      <c r="L37" s="1"/>
      <c r="M37" s="1"/>
      <c r="N37" s="23"/>
      <c r="P37" s="23"/>
      <c r="R37" s="1"/>
    </row>
    <row r="38" customFormat="false" ht="13.5" hidden="false" customHeight="false" outlineLevel="0" collapsed="false">
      <c r="L38" s="1"/>
      <c r="M38" s="1"/>
      <c r="N38" s="23"/>
      <c r="P38" s="23"/>
      <c r="R38" s="1"/>
    </row>
    <row r="39" customFormat="false" ht="13.5" hidden="false" customHeight="false" outlineLevel="0" collapsed="false">
      <c r="L39" s="1"/>
      <c r="M39" s="1"/>
      <c r="N39" s="23"/>
      <c r="P39" s="23"/>
      <c r="R39" s="1"/>
    </row>
    <row r="40" customFormat="false" ht="13.5" hidden="false" customHeight="false" outlineLevel="0" collapsed="false">
      <c r="L40" s="1"/>
      <c r="M40" s="1"/>
      <c r="N40" s="23"/>
      <c r="P40" s="23"/>
      <c r="R40" s="1"/>
    </row>
    <row r="41" customFormat="false" ht="13.5" hidden="false" customHeight="false" outlineLevel="0" collapsed="false">
      <c r="L41" s="1"/>
      <c r="M41" s="1"/>
      <c r="N41" s="23"/>
      <c r="P41" s="23"/>
      <c r="R41" s="1"/>
    </row>
    <row r="42" customFormat="false" ht="13.5" hidden="false" customHeight="false" outlineLevel="0" collapsed="false">
      <c r="L42" s="1"/>
      <c r="M42" s="1"/>
      <c r="N42" s="23"/>
      <c r="P42" s="23"/>
      <c r="R42" s="1"/>
    </row>
    <row r="43" customFormat="false" ht="13.5" hidden="false" customHeight="false" outlineLevel="0" collapsed="false">
      <c r="L43" s="1"/>
      <c r="M43" s="1"/>
      <c r="N43" s="23"/>
      <c r="P43" s="23"/>
      <c r="R43" s="1"/>
    </row>
    <row r="44" customFormat="false" ht="13.5" hidden="false" customHeight="false" outlineLevel="0" collapsed="false">
      <c r="L44" s="1"/>
      <c r="M44" s="1"/>
      <c r="N44" s="23"/>
      <c r="P44" s="23"/>
      <c r="R44" s="1"/>
    </row>
    <row r="45" customFormat="false" ht="13.5" hidden="false" customHeight="false" outlineLevel="0" collapsed="false">
      <c r="L45" s="1"/>
      <c r="M45" s="1"/>
      <c r="N45" s="23"/>
      <c r="P45" s="23"/>
      <c r="R45" s="1"/>
    </row>
    <row r="46" customFormat="false" ht="13.5" hidden="false" customHeight="false" outlineLevel="0" collapsed="false">
      <c r="L46" s="1"/>
      <c r="M46" s="1"/>
      <c r="N46" s="23"/>
      <c r="P46" s="23"/>
      <c r="R46" s="1"/>
    </row>
    <row r="47" customFormat="false" ht="13.5" hidden="false" customHeight="false" outlineLevel="0" collapsed="false">
      <c r="L47" s="1"/>
      <c r="M47" s="1"/>
      <c r="N47" s="23"/>
      <c r="P47" s="23"/>
      <c r="R47" s="1"/>
    </row>
    <row r="48" customFormat="false" ht="13.5" hidden="false" customHeight="false" outlineLevel="0" collapsed="false">
      <c r="L48" s="1"/>
      <c r="M48" s="1"/>
      <c r="N48" s="23"/>
      <c r="P48" s="23"/>
      <c r="R48" s="1"/>
    </row>
    <row r="49" customFormat="false" ht="13.5" hidden="false" customHeight="false" outlineLevel="0" collapsed="false">
      <c r="L49" s="1"/>
      <c r="M49" s="1"/>
      <c r="N49" s="23"/>
      <c r="P49" s="23"/>
      <c r="R49" s="1"/>
    </row>
    <row r="50" customFormat="false" ht="13.5" hidden="false" customHeight="false" outlineLevel="0" collapsed="false">
      <c r="L50" s="1"/>
      <c r="M50" s="1"/>
      <c r="N50" s="23"/>
      <c r="P50" s="23"/>
      <c r="R50" s="1"/>
    </row>
    <row r="51" customFormat="false" ht="13.5" hidden="false" customHeight="false" outlineLevel="0" collapsed="false">
      <c r="L51" s="1"/>
      <c r="M51" s="1"/>
      <c r="N51" s="23"/>
      <c r="P51" s="23"/>
      <c r="R51" s="1"/>
    </row>
    <row r="52" customFormat="false" ht="13.5" hidden="false" customHeight="false" outlineLevel="0" collapsed="false">
      <c r="L52" s="1"/>
      <c r="M52" s="1"/>
      <c r="N52" s="23"/>
      <c r="P52" s="23"/>
      <c r="R52" s="1"/>
    </row>
    <row r="53" customFormat="false" ht="13.5" hidden="false" customHeight="false" outlineLevel="0" collapsed="false">
      <c r="L53" s="1"/>
      <c r="M53" s="1"/>
      <c r="N53" s="23"/>
      <c r="P53" s="23"/>
      <c r="R53" s="1"/>
    </row>
    <row r="54" customFormat="false" ht="13.5" hidden="false" customHeight="false" outlineLevel="0" collapsed="false">
      <c r="L54" s="1"/>
      <c r="M54" s="1"/>
      <c r="N54" s="23"/>
      <c r="P54" s="23"/>
      <c r="R54" s="1"/>
    </row>
    <row r="55" customFormat="false" ht="13.5" hidden="false" customHeight="false" outlineLevel="0" collapsed="false">
      <c r="L55" s="1"/>
      <c r="M55" s="1"/>
      <c r="N55" s="23"/>
      <c r="P55" s="23"/>
      <c r="R55" s="1"/>
    </row>
    <row r="56" customFormat="false" ht="13.5" hidden="false" customHeight="false" outlineLevel="0" collapsed="false">
      <c r="L56" s="1"/>
      <c r="M56" s="1"/>
      <c r="N56" s="23"/>
      <c r="P56" s="23"/>
      <c r="R56" s="1"/>
    </row>
    <row r="57" customFormat="false" ht="13.5" hidden="false" customHeight="false" outlineLevel="0" collapsed="false">
      <c r="L57" s="1"/>
      <c r="M57" s="1"/>
      <c r="N57" s="23"/>
      <c r="P57" s="23"/>
      <c r="R57" s="1"/>
    </row>
    <row r="58" customFormat="false" ht="13.5" hidden="false" customHeight="false" outlineLevel="0" collapsed="false">
      <c r="L58" s="1"/>
      <c r="M58" s="1"/>
      <c r="N58" s="23"/>
      <c r="P58" s="23"/>
      <c r="R58" s="1"/>
    </row>
    <row r="59" customFormat="false" ht="13.5" hidden="false" customHeight="false" outlineLevel="0" collapsed="false">
      <c r="L59" s="1"/>
      <c r="M59" s="1"/>
      <c r="N59" s="23"/>
      <c r="P59" s="23"/>
      <c r="R59" s="1"/>
    </row>
    <row r="60" customFormat="false" ht="13.5" hidden="false" customHeight="false" outlineLevel="0" collapsed="false">
      <c r="L60" s="1"/>
      <c r="M60" s="1"/>
      <c r="N60" s="23"/>
      <c r="P60" s="23"/>
      <c r="R60" s="1"/>
    </row>
    <row r="61" customFormat="false" ht="13.5" hidden="false" customHeight="false" outlineLevel="0" collapsed="false">
      <c r="L61" s="1"/>
      <c r="M61" s="1"/>
      <c r="N61" s="23"/>
      <c r="P61" s="23"/>
      <c r="R61" s="1"/>
    </row>
    <row r="62" customFormat="false" ht="13.5" hidden="false" customHeight="false" outlineLevel="0" collapsed="false">
      <c r="L62" s="1"/>
      <c r="M62" s="1"/>
      <c r="N62" s="23"/>
      <c r="P62" s="23"/>
      <c r="R62" s="1"/>
    </row>
    <row r="63" customFormat="false" ht="13.5" hidden="false" customHeight="false" outlineLevel="0" collapsed="false">
      <c r="L63" s="1"/>
      <c r="M63" s="1"/>
      <c r="N63" s="23"/>
      <c r="P63" s="23"/>
      <c r="R63" s="1"/>
    </row>
    <row r="64" customFormat="false" ht="13.5" hidden="false" customHeight="false" outlineLevel="0" collapsed="false">
      <c r="L64" s="1"/>
      <c r="M64" s="1"/>
      <c r="N64" s="23"/>
      <c r="P64" s="23"/>
      <c r="R64" s="1"/>
    </row>
    <row r="65" customFormat="false" ht="13.5" hidden="false" customHeight="false" outlineLevel="0" collapsed="false">
      <c r="L65" s="1"/>
      <c r="M65" s="1"/>
      <c r="N65" s="23"/>
      <c r="P65" s="23"/>
      <c r="R65" s="1"/>
    </row>
    <row r="66" customFormat="false" ht="13.5" hidden="false" customHeight="false" outlineLevel="0" collapsed="false">
      <c r="L66" s="1"/>
      <c r="M66" s="1"/>
      <c r="N66" s="23"/>
      <c r="P66" s="23"/>
      <c r="R66" s="1"/>
    </row>
  </sheetData>
  <mergeCells count="15">
    <mergeCell ref="A1:S1"/>
    <mergeCell ref="B3:F3"/>
    <mergeCell ref="H3:I3"/>
    <mergeCell ref="J3:K3"/>
    <mergeCell ref="L3:M3"/>
    <mergeCell ref="N3:O3"/>
    <mergeCell ref="P3:Q3"/>
    <mergeCell ref="R3:S3"/>
    <mergeCell ref="B5:F5"/>
    <mergeCell ref="B6:F6"/>
    <mergeCell ref="B7:F7"/>
    <mergeCell ref="B8:F8"/>
    <mergeCell ref="B9:F9"/>
    <mergeCell ref="B10:F10"/>
    <mergeCell ref="A13:Q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田邉　真</cp:lastModifiedBy>
  <cp:lastPrinted>2024-01-29T01:35:52Z</cp:lastPrinted>
  <dcterms:modified xsi:type="dcterms:W3CDTF">2024-01-29T01:46:32Z</dcterms:modified>
  <cp:revision>0</cp:revision>
  <dc:subject/>
  <dc:title>市民所得</dc:title>
</cp:coreProperties>
</file>