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１(1)" sheetId="1" state="visible" r:id="rId2"/>
    <sheet name="１(2)" sheetId="2" state="visible" r:id="rId3"/>
    <sheet name="１(3)" sheetId="3" state="visible" r:id="rId4"/>
    <sheet name="２(1)" sheetId="4" state="visible" r:id="rId5"/>
    <sheet name="２(2)" sheetId="5" state="visible" r:id="rId6"/>
    <sheet name="３(1)" sheetId="6" state="visible" r:id="rId7"/>
    <sheet name="３(2)" sheetId="7" state="visible" r:id="rId8"/>
    <sheet name="４ " sheetId="8" state="visible" r:id="rId9"/>
    <sheet name="５(1)" sheetId="9" state="visible" r:id="rId10"/>
    <sheet name="５(2)" sheetId="10" state="visible" r:id="rId11"/>
    <sheet name="６ " sheetId="11" state="visible" r:id="rId12"/>
    <sheet name="７ " sheetId="12" state="visible" r:id="rId13"/>
    <sheet name="８" sheetId="13" state="visible" r:id="rId14"/>
    <sheet name="９(1)" sheetId="14" state="visible" r:id="rId15"/>
    <sheet name="９(2)" sheetId="15" state="visible" r:id="rId16"/>
    <sheet name="９(3)" sheetId="16" state="visible" r:id="rId17"/>
    <sheet name="１０ " sheetId="17" state="visible" r:id="rId18"/>
    <sheet name="１１" sheetId="18" state="visible" r:id="rId19"/>
  </sheets>
  <definedNames>
    <definedName function="false" hidden="false" localSheetId="3" name="_xlnm.Print_Area" vbProcedure="false">'２(1)'!$A$1:$P$61</definedName>
    <definedName function="false" hidden="false" localSheetId="4" name="_xlnm.Print_Titles" vbProcedure="false">'２(2)'!$A:$A</definedName>
    <definedName function="false" hidden="false" localSheetId="7" name="_xlnm.Print_Titles" vbProcedure="false">'４ '!$1:$7</definedName>
    <definedName function="false" hidden="false" localSheetId="8" name="_xlnm.Print_Area" vbProcedure="false">'５(1)'!$A$1:$AK$31</definedName>
    <definedName function="false" hidden="false" localSheetId="9" name="_xlnm.Print_Area" vbProcedure="false">'５(2)'!$A$1:$AA$30</definedName>
    <definedName function="false" hidden="false" localSheetId="10" name="_xlnm.Print_Area" vbProcedure="false">'６ '!$A$1:$O$11</definedName>
    <definedName function="false" hidden="false" localSheetId="11" name="_xlnm.Print_Area" vbProcedure="false">'７ '!$A$1:$J$56,'７ '!$L$1:$T$104</definedName>
    <definedName function="false" hidden="false" localSheetId="11" name="_xlnm.Print_Titles" vbProcedure="false">'７ '!$1:$4</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9"/>
            <color rgb="FF000000"/>
            <rFont val="DejaVu Sans"/>
            <family val="2"/>
          </rPr>
          <t xml:space="preserve">延べ患者数を診察日数</t>
        </r>
        <r>
          <rPr>
            <b val="true"/>
            <sz val="9"/>
            <color rgb="FF000000"/>
            <rFont val="ＭＳ Ｐゴシック"/>
            <family val="3"/>
            <charset val="128"/>
          </rPr>
          <t xml:space="preserve">244</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5</xdr:row>
                <xdr:rowOff>16</xdr:rowOff>
              </xdr:from>
              <xdr:to>
                <xdr:col>4</xdr:col>
                <xdr:colOff>28</xdr:colOff>
                <xdr:row>26</xdr:row>
                <xdr:rowOff>25</xdr:rowOff>
              </xdr:to>
            </anchor>
          </commentPr>
        </mc:Choice>
        <mc:Fallback/>
      </mc:AlternateContent>
    </comment>
    <comment ref="B28" authorId="0">
      <text>
        <r>
          <rPr>
            <b val="true"/>
            <sz val="9"/>
            <color rgb="FF000000"/>
            <rFont val="DejaVu Sans"/>
            <family val="2"/>
          </rPr>
          <t xml:space="preserve">延べ患者数を日数</t>
        </r>
        <r>
          <rPr>
            <b val="true"/>
            <sz val="9"/>
            <color rgb="FF000000"/>
            <rFont val="ＭＳ Ｐゴシック"/>
            <family val="3"/>
            <charset val="128"/>
          </rPr>
          <t xml:space="preserve">241</t>
        </r>
        <r>
          <rPr>
            <b val="true"/>
            <sz val="9"/>
            <color rgb="FF000000"/>
            <rFont val="DejaVu Sans"/>
            <family val="2"/>
          </rPr>
          <t xml:space="preserve">日で除して算出。</t>
        </r>
      </text>
      <mc:AlternateContent>
        <mc:Choice Requires="v2">
          <commentPr autoFill="true" autoScale="false" colHidden="false" locked="false" rowHidden="false" textHAlign="justify" textVAlign="top">
            <anchor moveWithCells="false" sizeWithCells="false">
              <xdr:from>
                <xdr:col>2</xdr:col>
                <xdr:colOff>16</xdr:colOff>
                <xdr:row>26</xdr:row>
                <xdr:rowOff>16</xdr:rowOff>
              </xdr:from>
              <xdr:to>
                <xdr:col>4</xdr:col>
                <xdr:colOff>43</xdr:colOff>
                <xdr:row>28</xdr:row>
                <xdr:rowOff>7</xdr:rowOff>
              </xdr:to>
            </anchor>
          </commentPr>
        </mc:Choice>
        <mc:Fallback/>
      </mc:AlternateContent>
    </comment>
    <comment ref="B29" authorId="0">
      <text>
        <r>
          <rPr>
            <b val="true"/>
            <sz val="9"/>
            <color rgb="FF000000"/>
            <rFont val="DejaVu Sans"/>
            <family val="2"/>
          </rPr>
          <t xml:space="preserve">延べ患者数を診療日数</t>
        </r>
        <r>
          <rPr>
            <b val="true"/>
            <sz val="9"/>
            <color rgb="FF000000"/>
            <rFont val="MS P ゴシック"/>
            <family val="3"/>
            <charset val="128"/>
          </rPr>
          <t xml:space="preserve">242</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7</xdr:row>
                <xdr:rowOff>16</xdr:rowOff>
              </xdr:from>
              <xdr:to>
                <xdr:col>4</xdr:col>
                <xdr:colOff>52</xdr:colOff>
                <xdr:row>30</xdr:row>
                <xdr:rowOff>18</xdr:rowOff>
              </xdr:to>
            </anchor>
          </commentPr>
        </mc:Choice>
        <mc:Fallback/>
      </mc:AlternateContent>
    </comment>
    <comment ref="B30" authorId="0">
      <text>
        <r>
          <rPr>
            <b val="true"/>
            <sz val="9"/>
            <color rgb="FF000000"/>
            <rFont val="DejaVu Sans"/>
            <family val="2"/>
          </rPr>
          <t xml:space="preserve">延べ患者数を診療日数</t>
        </r>
        <r>
          <rPr>
            <b val="true"/>
            <sz val="9"/>
            <color rgb="FF000000"/>
            <rFont val="MS P ゴシック"/>
            <family val="3"/>
            <charset val="128"/>
          </rPr>
          <t xml:space="preserve">242</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8</xdr:row>
                <xdr:rowOff>16</xdr:rowOff>
              </xdr:from>
              <xdr:to>
                <xdr:col>4</xdr:col>
                <xdr:colOff>51</xdr:colOff>
                <xdr:row>31</xdr:row>
                <xdr:rowOff>8</xdr:rowOff>
              </xdr:to>
            </anchor>
          </commentPr>
        </mc:Choice>
        <mc:Fallback/>
      </mc:AlternateContent>
    </comment>
    <comment ref="B31" authorId="0">
      <text>
        <r>
          <rPr>
            <b val="true"/>
            <sz val="9"/>
            <color rgb="FF000000"/>
            <rFont val="DejaVu Sans"/>
            <family val="2"/>
          </rPr>
          <t xml:space="preserve">延べ患者数を診療日数</t>
        </r>
        <r>
          <rPr>
            <b val="true"/>
            <sz val="9"/>
            <color rgb="FF000000"/>
            <rFont val="MS P ゴシック"/>
            <family val="3"/>
            <charset val="128"/>
          </rPr>
          <t xml:space="preserve">243</t>
        </r>
        <r>
          <rPr>
            <b val="true"/>
            <sz val="9"/>
            <color rgb="FF000000"/>
            <rFont val="DejaVu Sans"/>
            <family val="2"/>
          </rPr>
          <t xml:space="preserve">日で除して算出。
</t>
        </r>
      </text>
      <mc:AlternateContent>
        <mc:Choice Requires="v2">
          <commentPr autoFill="true" autoScale="false" colHidden="false" locked="false" rowHidden="false" textHAlign="justify" textVAlign="top">
            <anchor moveWithCells="false" sizeWithCells="false">
              <xdr:from>
                <xdr:col>2</xdr:col>
                <xdr:colOff>16</xdr:colOff>
                <xdr:row>29</xdr:row>
                <xdr:rowOff>16</xdr:rowOff>
              </xdr:from>
              <xdr:to>
                <xdr:col>4</xdr:col>
                <xdr:colOff>51</xdr:colOff>
                <xdr:row>32</xdr:row>
                <xdr:rowOff>8</xdr:rowOff>
              </xdr:to>
            </anchor>
          </commentPr>
        </mc:Choice>
        <mc:Fallback/>
      </mc:AlternateContent>
    </comment>
  </commentList>
</comments>
</file>

<file path=xl/sharedStrings.xml><?xml version="1.0" encoding="utf-8"?>
<sst xmlns="http://schemas.openxmlformats.org/spreadsheetml/2006/main" count="1242" uniqueCount="701">
  <si>
    <t xml:space="preserve">１．医療施設数及び従事者数・薬局及び医薬品販売業</t>
  </si>
  <si>
    <r>
      <rPr>
        <sz val="11"/>
        <rFont val="Noto Sans"/>
        <family val="2"/>
      </rPr>
      <t xml:space="preserve">    「病院」とは患者</t>
    </r>
    <r>
      <rPr>
        <sz val="11"/>
        <rFont val="ＭＳ 明朝"/>
        <family val="1"/>
        <charset val="128"/>
      </rPr>
      <t xml:space="preserve">20</t>
    </r>
    <r>
      <rPr>
        <sz val="11"/>
        <rFont val="Noto Sans"/>
        <family val="2"/>
      </rPr>
      <t xml:space="preserve">人以上の入院施設、「診療所」とは患者の入院施設を有しないもの、または患者</t>
    </r>
    <r>
      <rPr>
        <sz val="11"/>
        <rFont val="ＭＳ 明朝"/>
        <family val="1"/>
        <charset val="128"/>
      </rPr>
      <t xml:space="preserve">19</t>
    </r>
    <r>
      <rPr>
        <sz val="11"/>
        <rFont val="Noto Sans"/>
        <family val="2"/>
      </rPr>
      <t xml:space="preserve">人以下の入院施設を有するものをいう。</t>
    </r>
  </si>
  <si>
    <t xml:space="preserve">　従事者数は市内の施設に従事している者の数であり、隔年毎に調査を実施している。</t>
  </si>
  <si>
    <r>
      <rPr>
        <sz val="14"/>
        <rFont val="ＭＳ 明朝"/>
        <family val="1"/>
        <charset val="128"/>
      </rPr>
      <t xml:space="preserve">(1) </t>
    </r>
    <r>
      <rPr>
        <sz val="14"/>
        <rFont val="Noto Sans"/>
        <family val="2"/>
      </rPr>
      <t xml:space="preserve">医 療 施 設 数 及 び 病 床 数</t>
    </r>
  </si>
  <si>
    <t xml:space="preserve">年</t>
  </si>
  <si>
    <t xml:space="preserve">病　　院</t>
  </si>
  <si>
    <t xml:space="preserve">一般診療所</t>
  </si>
  <si>
    <t xml:space="preserve">歯科診療所</t>
  </si>
  <si>
    <t xml:space="preserve">助　産　所</t>
  </si>
  <si>
    <t xml:space="preserve">歯科技工所</t>
  </si>
  <si>
    <t xml:space="preserve">あん摩・はりきゅう施術所</t>
  </si>
  <si>
    <t xml:space="preserve">柔道整復
施術所</t>
  </si>
  <si>
    <t xml:space="preserve">医業類似行為施術所</t>
  </si>
  <si>
    <t xml:space="preserve">総 数</t>
  </si>
  <si>
    <t xml:space="preserve">病　床　数</t>
  </si>
  <si>
    <t xml:space="preserve">入院施設</t>
  </si>
  <si>
    <t xml:space="preserve">入所施設</t>
  </si>
  <si>
    <t xml:space="preserve">入所人員</t>
  </si>
  <si>
    <t xml:space="preserve">精神</t>
  </si>
  <si>
    <t xml:space="preserve">一般</t>
  </si>
  <si>
    <t xml:space="preserve">総数</t>
  </si>
  <si>
    <t xml:space="preserve">感染症</t>
  </si>
  <si>
    <t xml:space="preserve">結核</t>
  </si>
  <si>
    <t xml:space="preserve">療養</t>
  </si>
  <si>
    <t xml:space="preserve">有</t>
  </si>
  <si>
    <t xml:space="preserve">無</t>
  </si>
  <si>
    <r>
      <rPr>
        <sz val="11"/>
        <rFont val="Noto Sans"/>
        <family val="2"/>
      </rPr>
      <t xml:space="preserve">平成</t>
    </r>
    <r>
      <rPr>
        <sz val="11"/>
        <rFont val="ＭＳ 明朝"/>
        <family val="1"/>
        <charset val="128"/>
      </rPr>
      <t xml:space="preserve">30</t>
    </r>
    <r>
      <rPr>
        <sz val="11"/>
        <rFont val="Noto Sans"/>
        <family val="2"/>
      </rPr>
      <t xml:space="preserve">年</t>
    </r>
  </si>
  <si>
    <t xml:space="preserve">令和元年</t>
  </si>
  <si>
    <r>
      <rPr>
        <sz val="11"/>
        <rFont val="Noto Sans"/>
        <family val="2"/>
      </rPr>
      <t xml:space="preserve">　 </t>
    </r>
    <r>
      <rPr>
        <sz val="11"/>
        <rFont val="ＭＳ 明朝"/>
        <family val="1"/>
        <charset val="128"/>
      </rPr>
      <t xml:space="preserve">2</t>
    </r>
  </si>
  <si>
    <r>
      <rPr>
        <sz val="11"/>
        <rFont val="Noto Sans"/>
        <family val="2"/>
      </rPr>
      <t xml:space="preserve">　 </t>
    </r>
    <r>
      <rPr>
        <sz val="11"/>
        <rFont val="ＭＳ 明朝"/>
        <family val="1"/>
        <charset val="128"/>
      </rPr>
      <t xml:space="preserve">3</t>
    </r>
  </si>
  <si>
    <r>
      <rPr>
        <sz val="11"/>
        <rFont val="Noto Sans"/>
        <family val="2"/>
      </rPr>
      <t xml:space="preserve">　 </t>
    </r>
    <r>
      <rPr>
        <sz val="11"/>
        <rFont val="ＭＳ ゴシック"/>
        <family val="3"/>
        <charset val="128"/>
      </rPr>
      <t xml:space="preserve">4</t>
    </r>
  </si>
  <si>
    <r>
      <rPr>
        <sz val="11"/>
        <color rgb="FF000000"/>
        <rFont val="Noto Sans"/>
        <family val="2"/>
      </rPr>
      <t xml:space="preserve">資料：保健所</t>
    </r>
    <r>
      <rPr>
        <sz val="11"/>
        <color rgb="FF000000"/>
        <rFont val="ＭＳ 明朝"/>
        <family val="1"/>
        <charset val="128"/>
      </rPr>
      <t xml:space="preserve">(</t>
    </r>
    <r>
      <rPr>
        <sz val="11"/>
        <color rgb="FF000000"/>
        <rFont val="Noto Sans"/>
        <family val="2"/>
      </rPr>
      <t xml:space="preserve">保健医療課</t>
    </r>
    <r>
      <rPr>
        <sz val="11"/>
        <color rgb="FF000000"/>
        <rFont val="ＭＳ 明朝"/>
        <family val="1"/>
        <charset val="128"/>
      </rPr>
      <t xml:space="preserve">)</t>
    </r>
  </si>
  <si>
    <r>
      <rPr>
        <sz val="11"/>
        <rFont val="Noto Sans"/>
        <family val="2"/>
      </rPr>
      <t xml:space="preserve">※ 「病院、一般診療所、歯科診療所」は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助産所、歯科技工所、あん摩・はりきゅう施術所</t>
    </r>
    <r>
      <rPr>
        <sz val="11"/>
        <rFont val="ＭＳ 明朝"/>
        <family val="1"/>
        <charset val="128"/>
      </rPr>
      <t xml:space="preserve">(</t>
    </r>
    <r>
      <rPr>
        <sz val="11"/>
        <rFont val="Noto Sans"/>
        <family val="2"/>
      </rPr>
      <t xml:space="preserve">出張含む</t>
    </r>
    <r>
      <rPr>
        <sz val="11"/>
        <rFont val="ＭＳ 明朝"/>
        <family val="1"/>
        <charset val="128"/>
      </rPr>
      <t xml:space="preserve">)</t>
    </r>
    <r>
      <rPr>
        <sz val="11"/>
        <rFont val="Noto Sans"/>
        <family val="2"/>
      </rPr>
      <t xml:space="preserve">、柔道整復施術所、医業類似行為施術所」は各年末現在</t>
    </r>
  </si>
  <si>
    <r>
      <rPr>
        <sz val="11"/>
        <rFont val="Noto Sans"/>
        <family val="2"/>
      </rPr>
      <t xml:space="preserve">※　令和</t>
    </r>
    <r>
      <rPr>
        <sz val="11"/>
        <rFont val="ＭＳ 明朝"/>
        <family val="1"/>
        <charset val="128"/>
      </rPr>
      <t xml:space="preserve">3</t>
    </r>
    <r>
      <rPr>
        <sz val="11"/>
        <rFont val="Noto Sans"/>
        <family val="2"/>
      </rPr>
      <t xml:space="preserve">年の数値の一部に誤りがあったため、令和</t>
    </r>
    <r>
      <rPr>
        <sz val="11"/>
        <rFont val="ＭＳ 明朝"/>
        <family val="1"/>
        <charset val="128"/>
      </rPr>
      <t xml:space="preserve">5</t>
    </r>
    <r>
      <rPr>
        <sz val="11"/>
        <rFont val="Noto Sans"/>
        <family val="2"/>
      </rPr>
      <t xml:space="preserve">年統計書より数値を訂正した。</t>
    </r>
  </si>
  <si>
    <r>
      <rPr>
        <sz val="11"/>
        <rFont val="Noto Sans"/>
        <family val="2"/>
      </rPr>
      <t xml:space="preserve">※　あん摩・はりきゅう施術所は、令和</t>
    </r>
    <r>
      <rPr>
        <sz val="11"/>
        <rFont val="ＭＳ 明朝"/>
        <family val="1"/>
        <charset val="128"/>
      </rPr>
      <t xml:space="preserve">5</t>
    </r>
    <r>
      <rPr>
        <sz val="11"/>
        <rFont val="Noto Sans"/>
        <family val="2"/>
      </rPr>
      <t xml:space="preserve">年統計書より、平成</t>
    </r>
    <r>
      <rPr>
        <sz val="11"/>
        <rFont val="ＭＳ 明朝"/>
        <family val="1"/>
        <charset val="128"/>
      </rPr>
      <t xml:space="preserve">30</t>
    </r>
    <r>
      <rPr>
        <sz val="11"/>
        <rFont val="Noto Sans"/>
        <family val="2"/>
      </rPr>
      <t xml:space="preserve">年以降の数値を、出張を含む数値に訂正した。</t>
    </r>
  </si>
  <si>
    <r>
      <rPr>
        <sz val="14"/>
        <rFont val="ＭＳ 明朝"/>
        <family val="1"/>
        <charset val="128"/>
      </rPr>
      <t xml:space="preserve">(2) </t>
    </r>
    <r>
      <rPr>
        <sz val="14"/>
        <rFont val="Noto Sans"/>
        <family val="2"/>
      </rPr>
      <t xml:space="preserve">従　事　者　数 （ 従 業 地 別 ）</t>
    </r>
  </si>
  <si>
    <t xml:space="preserve"> </t>
  </si>
  <si>
    <t xml:space="preserve">※ 年末現在 </t>
  </si>
  <si>
    <t xml:space="preserve">医　師</t>
  </si>
  <si>
    <t xml:space="preserve">歯 科
医 師</t>
  </si>
  <si>
    <t xml:space="preserve">看 護 師</t>
  </si>
  <si>
    <t xml:space="preserve">准看護師</t>
  </si>
  <si>
    <t xml:space="preserve">歯　科衛生士</t>
  </si>
  <si>
    <t xml:space="preserve">歯　科技工士</t>
  </si>
  <si>
    <t xml:space="preserve">保健師</t>
  </si>
  <si>
    <t xml:space="preserve">助産師</t>
  </si>
  <si>
    <t xml:space="preserve">薬剤師</t>
  </si>
  <si>
    <t xml:space="preserve">女　性</t>
  </si>
  <si>
    <t xml:space="preserve">男　性</t>
  </si>
  <si>
    <r>
      <rPr>
        <sz val="11"/>
        <rFont val="Noto Sans"/>
        <family val="2"/>
      </rPr>
      <t xml:space="preserve">平成</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　</t>
    </r>
  </si>
  <si>
    <r>
      <rPr>
        <sz val="11"/>
        <rFont val="Noto Sans"/>
        <family val="2"/>
      </rPr>
      <t xml:space="preserve">　　</t>
    </r>
    <r>
      <rPr>
        <sz val="11"/>
        <rFont val="ＭＳ 明朝"/>
        <family val="1"/>
        <charset val="128"/>
      </rPr>
      <t xml:space="preserve">30</t>
    </r>
    <r>
      <rPr>
        <sz val="11"/>
        <rFont val="Noto Sans"/>
        <family val="2"/>
      </rPr>
      <t xml:space="preserve">　</t>
    </r>
  </si>
  <si>
    <r>
      <rPr>
        <sz val="11"/>
        <rFont val="Noto Sans"/>
        <family val="2"/>
      </rPr>
      <t xml:space="preserve">令和 </t>
    </r>
    <r>
      <rPr>
        <sz val="11"/>
        <rFont val="ＭＳ 明朝"/>
        <family val="1"/>
        <charset val="128"/>
      </rPr>
      <t xml:space="preserve">2</t>
    </r>
    <r>
      <rPr>
        <sz val="11"/>
        <rFont val="Noto Sans"/>
        <family val="2"/>
      </rPr>
      <t xml:space="preserve">年</t>
    </r>
  </si>
  <si>
    <r>
      <rPr>
        <sz val="11"/>
        <rFont val="Noto Sans"/>
        <family val="2"/>
      </rPr>
      <t xml:space="preserve">令和 </t>
    </r>
    <r>
      <rPr>
        <sz val="11"/>
        <rFont val="ＭＳ ゴシック"/>
        <family val="3"/>
        <charset val="128"/>
      </rPr>
      <t xml:space="preserve">4</t>
    </r>
    <r>
      <rPr>
        <sz val="11"/>
        <rFont val="Noto Sans"/>
        <family val="2"/>
      </rPr>
      <t xml:space="preserve">年</t>
    </r>
  </si>
  <si>
    <r>
      <rPr>
        <sz val="11"/>
        <rFont val="Noto Sans"/>
        <family val="2"/>
      </rPr>
      <t xml:space="preserve">資料：保健所　保健医療課</t>
    </r>
    <r>
      <rPr>
        <sz val="11"/>
        <rFont val="ＭＳ 明朝"/>
        <family val="1"/>
        <charset val="128"/>
      </rPr>
      <t xml:space="preserve">(</t>
    </r>
    <r>
      <rPr>
        <sz val="11"/>
        <rFont val="Noto Sans"/>
        <family val="2"/>
      </rPr>
      <t xml:space="preserve">医師・歯科医師・薬剤師調査、医療従事者実態調査）</t>
    </r>
  </si>
  <si>
    <t xml:space="preserve">　</t>
  </si>
  <si>
    <r>
      <rPr>
        <sz val="14"/>
        <rFont val="ＭＳ 明朝"/>
        <family val="1"/>
        <charset val="128"/>
      </rPr>
      <t xml:space="preserve">(3) </t>
    </r>
    <r>
      <rPr>
        <sz val="14"/>
        <rFont val="Noto Sans"/>
        <family val="2"/>
      </rPr>
      <t xml:space="preserve">薬 局 及 び 医 薬 品 販 売 業 者 数</t>
    </r>
  </si>
  <si>
    <t xml:space="preserve">※ 年度末現在 </t>
  </si>
  <si>
    <t xml:space="preserve">年　度</t>
  </si>
  <si>
    <t xml:space="preserve">薬　局</t>
  </si>
  <si>
    <t xml:space="preserve">医 薬 品 販 売 業</t>
  </si>
  <si>
    <t xml:space="preserve">毒 物 劇 物 販 売 業</t>
  </si>
  <si>
    <t xml:space="preserve">計</t>
  </si>
  <si>
    <t xml:space="preserve">一　般販売業</t>
  </si>
  <si>
    <t xml:space="preserve">店舗販売業</t>
  </si>
  <si>
    <t xml:space="preserve">卸一般</t>
  </si>
  <si>
    <t xml:space="preserve">薬種商</t>
  </si>
  <si>
    <t xml:space="preserve">配　置販売業</t>
  </si>
  <si>
    <t xml:space="preserve">特　例販売業</t>
  </si>
  <si>
    <t xml:space="preserve">一　般</t>
  </si>
  <si>
    <t xml:space="preserve">農業用品　目</t>
  </si>
  <si>
    <t xml:space="preserve">特 定
品 目</t>
  </si>
  <si>
    <t xml:space="preserve">-</t>
  </si>
  <si>
    <t xml:space="preserve">資料：保健所（保健医療課）・県薬務水道課</t>
  </si>
  <si>
    <t xml:space="preserve">２．外　来　・　入　院　患　者　数</t>
  </si>
  <si>
    <r>
      <rPr>
        <sz val="14"/>
        <rFont val="ＭＳ 明朝"/>
        <family val="1"/>
        <charset val="128"/>
      </rPr>
      <t xml:space="preserve">(1) </t>
    </r>
    <r>
      <rPr>
        <sz val="14"/>
        <rFont val="Noto Sans"/>
        <family val="2"/>
      </rPr>
      <t xml:space="preserve">市　内　病　院</t>
    </r>
  </si>
  <si>
    <t xml:space="preserve">区　分</t>
  </si>
  <si>
    <t xml:space="preserve">病院数</t>
  </si>
  <si>
    <t xml:space="preserve">在院患者延数</t>
  </si>
  <si>
    <t xml:space="preserve">新入院患者数</t>
  </si>
  <si>
    <t xml:space="preserve">退院患者数</t>
  </si>
  <si>
    <t xml:space="preserve">外来患者延数</t>
  </si>
  <si>
    <t xml:space="preserve">病床利用率</t>
  </si>
  <si>
    <t xml:space="preserve">病床数</t>
  </si>
  <si>
    <t xml:space="preserve">平均在院日数</t>
  </si>
  <si>
    <t xml:space="preserve">１日平均在院患者数</t>
  </si>
  <si>
    <t xml:space="preserve">１日平均新入院患者数</t>
  </si>
  <si>
    <t xml:space="preserve">１日平均退院患者数</t>
  </si>
  <si>
    <t xml:space="preserve">１日平均外来患者数</t>
  </si>
  <si>
    <t xml:space="preserve">・</t>
  </si>
  <si>
    <t xml:space="preserve">病院</t>
  </si>
  <si>
    <t xml:space="preserve">病　床</t>
  </si>
  <si>
    <t xml:space="preserve">感染</t>
  </si>
  <si>
    <r>
      <rPr>
        <sz val="11"/>
        <rFont val="Noto Sans"/>
        <family val="2"/>
      </rPr>
      <t xml:space="preserve">令和</t>
    </r>
    <r>
      <rPr>
        <sz val="11"/>
        <rFont val="ＭＳ 明朝"/>
        <family val="1"/>
        <charset val="128"/>
      </rPr>
      <t xml:space="preserve">2</t>
    </r>
    <r>
      <rPr>
        <sz val="11"/>
        <rFont val="Noto Sans"/>
        <family val="2"/>
      </rPr>
      <t xml:space="preserve">年</t>
    </r>
  </si>
  <si>
    <r>
      <rPr>
        <sz val="11"/>
        <rFont val="Noto Sans"/>
        <family val="2"/>
      </rPr>
      <t xml:space="preserve">令和</t>
    </r>
    <r>
      <rPr>
        <sz val="11"/>
        <rFont val="ＭＳ 明朝"/>
        <family val="1"/>
        <charset val="128"/>
      </rPr>
      <t xml:space="preserve">3</t>
    </r>
    <r>
      <rPr>
        <sz val="11"/>
        <rFont val="Noto Sans"/>
        <family val="2"/>
      </rPr>
      <t xml:space="preserve">年</t>
    </r>
  </si>
  <si>
    <r>
      <rPr>
        <sz val="11"/>
        <rFont val="Noto Sans"/>
        <family val="2"/>
      </rPr>
      <t xml:space="preserve">令和</t>
    </r>
    <r>
      <rPr>
        <sz val="11"/>
        <rFont val="ＭＳ ゴシック"/>
        <family val="3"/>
        <charset val="128"/>
      </rPr>
      <t xml:space="preserve">4</t>
    </r>
    <r>
      <rPr>
        <sz val="11"/>
        <rFont val="Noto Sans"/>
        <family val="2"/>
      </rPr>
      <t xml:space="preserve">年</t>
    </r>
  </si>
  <si>
    <t xml:space="preserve">資料：保健所　保健医療課（病院報告）</t>
  </si>
  <si>
    <r>
      <rPr>
        <sz val="12"/>
        <rFont val="Noto Sans"/>
        <family val="2"/>
      </rPr>
      <t xml:space="preserve">※１ 本表は医療法施行規則第</t>
    </r>
    <r>
      <rPr>
        <sz val="12"/>
        <rFont val="ＭＳ 明朝"/>
        <family val="1"/>
        <charset val="128"/>
      </rPr>
      <t xml:space="preserve">13</t>
    </r>
    <r>
      <rPr>
        <sz val="12"/>
        <rFont val="Noto Sans"/>
        <family val="2"/>
      </rPr>
      <t xml:space="preserve">条にもとづく市内病院の病院報告結果である。</t>
    </r>
  </si>
  <si>
    <r>
      <rPr>
        <sz val="12"/>
        <rFont val="Noto Sans"/>
        <family val="2"/>
      </rPr>
      <t xml:space="preserve">　　報告の期間及び期日は病院数と病床数は</t>
    </r>
    <r>
      <rPr>
        <sz val="12"/>
        <rFont val="ＭＳ 明朝"/>
        <family val="1"/>
        <charset val="128"/>
      </rPr>
      <t xml:space="preserve">6</t>
    </r>
    <r>
      <rPr>
        <sz val="12"/>
        <rFont val="Noto Sans"/>
        <family val="2"/>
      </rPr>
      <t xml:space="preserve">月末、これ以外は年間である。</t>
    </r>
  </si>
  <si>
    <t xml:space="preserve">※２ 用語の解説</t>
  </si>
  <si>
    <r>
      <rPr>
        <sz val="12"/>
        <rFont val="Noto Sans"/>
        <family val="2"/>
      </rPr>
      <t xml:space="preserve"> 　病床利用率：年間在院患者延数</t>
    </r>
    <r>
      <rPr>
        <sz val="12"/>
        <rFont val="ＭＳ 明朝"/>
        <family val="1"/>
        <charset val="128"/>
      </rPr>
      <t xml:space="preserve">×100/(</t>
    </r>
    <r>
      <rPr>
        <sz val="12"/>
        <rFont val="Noto Sans"/>
        <family val="2"/>
      </rPr>
      <t xml:space="preserve">月間日数</t>
    </r>
    <r>
      <rPr>
        <sz val="12"/>
        <rFont val="ＭＳ 明朝"/>
        <family val="1"/>
        <charset val="128"/>
      </rPr>
      <t xml:space="preserve">×</t>
    </r>
    <r>
      <rPr>
        <sz val="12"/>
        <rFont val="Noto Sans"/>
        <family val="2"/>
      </rPr>
      <t xml:space="preserve">月末病床数</t>
    </r>
    <r>
      <rPr>
        <sz val="12"/>
        <rFont val="ＭＳ 明朝"/>
        <family val="1"/>
        <charset val="128"/>
      </rPr>
      <t xml:space="preserve">)</t>
    </r>
    <r>
      <rPr>
        <sz val="12"/>
        <rFont val="Noto Sans"/>
        <family val="2"/>
      </rPr>
      <t xml:space="preserve">の</t>
    </r>
    <r>
      <rPr>
        <sz val="12"/>
        <rFont val="ＭＳ 明朝"/>
        <family val="1"/>
        <charset val="128"/>
      </rPr>
      <t xml:space="preserve">1</t>
    </r>
    <r>
      <rPr>
        <sz val="12"/>
        <rFont val="Noto Sans"/>
        <family val="2"/>
      </rPr>
      <t xml:space="preserve">月～</t>
    </r>
    <r>
      <rPr>
        <sz val="12"/>
        <rFont val="ＭＳ 明朝"/>
        <family val="1"/>
        <charset val="128"/>
      </rPr>
      <t xml:space="preserve">12</t>
    </r>
    <r>
      <rPr>
        <sz val="12"/>
        <rFont val="Noto Sans"/>
        <family val="2"/>
      </rPr>
      <t xml:space="preserve">月の合計</t>
    </r>
  </si>
  <si>
    <r>
      <rPr>
        <sz val="12"/>
        <rFont val="Noto Sans"/>
        <family val="2"/>
      </rPr>
      <t xml:space="preserve">   平均在院日数</t>
    </r>
    <r>
      <rPr>
        <sz val="12"/>
        <rFont val="ＭＳ 明朝"/>
        <family val="1"/>
        <charset val="128"/>
      </rPr>
      <t xml:space="preserve">(</t>
    </r>
    <r>
      <rPr>
        <sz val="12"/>
        <rFont val="Noto Sans"/>
        <family val="2"/>
      </rPr>
      <t xml:space="preserve">療養病床以外</t>
    </r>
    <r>
      <rPr>
        <sz val="12"/>
        <rFont val="ＭＳ 明朝"/>
        <family val="1"/>
        <charset val="128"/>
      </rPr>
      <t xml:space="preserve">)</t>
    </r>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退院患者数</t>
    </r>
    <r>
      <rPr>
        <sz val="12"/>
        <rFont val="ＭＳ 明朝"/>
        <family val="1"/>
        <charset val="128"/>
      </rPr>
      <t xml:space="preserve">)</t>
    </r>
  </si>
  <si>
    <r>
      <rPr>
        <sz val="12"/>
        <rFont val="Noto Sans"/>
        <family val="2"/>
      </rPr>
      <t xml:space="preserve">   平均在院日数</t>
    </r>
    <r>
      <rPr>
        <sz val="12"/>
        <rFont val="ＭＳ 明朝"/>
        <family val="1"/>
        <charset val="128"/>
      </rPr>
      <t xml:space="preserve">(</t>
    </r>
    <r>
      <rPr>
        <sz val="12"/>
        <rFont val="Noto Sans"/>
        <family val="2"/>
      </rPr>
      <t xml:space="preserve">療養病床</t>
    </r>
    <r>
      <rPr>
        <sz val="12"/>
        <rFont val="ＭＳ 明朝"/>
        <family val="1"/>
        <charset val="128"/>
      </rPr>
      <t xml:space="preserve">)</t>
    </r>
    <r>
      <rPr>
        <sz val="12"/>
        <rFont val="Noto Sans"/>
        <family val="2"/>
      </rPr>
      <t xml:space="preserve">：</t>
    </r>
  </si>
  <si>
    <r>
      <rPr>
        <sz val="12"/>
        <rFont val="Noto Sans"/>
        <family val="2"/>
      </rPr>
      <t xml:space="preserve">年間在院患者延数</t>
    </r>
    <r>
      <rPr>
        <sz val="12"/>
        <rFont val="ＭＳ 明朝"/>
        <family val="1"/>
        <charset val="128"/>
      </rPr>
      <t xml:space="preserve">/1/2×(</t>
    </r>
    <r>
      <rPr>
        <sz val="12"/>
        <rFont val="Noto Sans"/>
        <family val="2"/>
      </rPr>
      <t xml:space="preserve">年間新入院患者数＋年間</t>
    </r>
  </si>
  <si>
    <t xml:space="preserve"> ＋年間</t>
  </si>
  <si>
    <r>
      <rPr>
        <sz val="12"/>
        <rFont val="Noto Sans"/>
        <family val="2"/>
      </rPr>
      <t xml:space="preserve">＋年間退院患者数</t>
    </r>
    <r>
      <rPr>
        <sz val="12"/>
        <rFont val="ＭＳ 明朝"/>
        <family val="1"/>
        <charset val="128"/>
      </rPr>
      <t xml:space="preserve">)</t>
    </r>
  </si>
  <si>
    <r>
      <rPr>
        <sz val="12"/>
        <rFont val="Noto Sans"/>
        <family val="2"/>
      </rPr>
      <t xml:space="preserve">　１日平均在院患者数：年間在院患者延数</t>
    </r>
    <r>
      <rPr>
        <sz val="12"/>
        <rFont val="ＭＳ 明朝"/>
        <family val="1"/>
        <charset val="128"/>
      </rPr>
      <t xml:space="preserve">/</t>
    </r>
    <r>
      <rPr>
        <sz val="12"/>
        <rFont val="Noto Sans"/>
        <family val="2"/>
      </rPr>
      <t xml:space="preserve">当該年の年間日数</t>
    </r>
  </si>
  <si>
    <r>
      <rPr>
        <sz val="12"/>
        <rFont val="Noto Sans"/>
        <family val="2"/>
      </rPr>
      <t xml:space="preserve">　１日平均外来患者数：年間外来患者延数</t>
    </r>
    <r>
      <rPr>
        <sz val="12"/>
        <rFont val="ＭＳ 明朝"/>
        <family val="1"/>
        <charset val="128"/>
      </rPr>
      <t xml:space="preserve">/</t>
    </r>
    <r>
      <rPr>
        <sz val="12"/>
        <rFont val="Noto Sans"/>
        <family val="2"/>
      </rPr>
      <t xml:space="preserve">当該年の年間日数</t>
    </r>
  </si>
  <si>
    <r>
      <rPr>
        <sz val="12"/>
        <rFont val="Noto Sans"/>
        <family val="2"/>
      </rPr>
      <t xml:space="preserve">※　令和</t>
    </r>
    <r>
      <rPr>
        <sz val="12"/>
        <rFont val="ＭＳ 明朝"/>
        <family val="1"/>
        <charset val="128"/>
      </rPr>
      <t xml:space="preserve">2</t>
    </r>
    <r>
      <rPr>
        <sz val="12"/>
        <rFont val="Noto Sans"/>
        <family val="2"/>
      </rPr>
      <t xml:space="preserve">年の数値の一部に誤りがあったため、令和</t>
    </r>
    <r>
      <rPr>
        <sz val="12"/>
        <rFont val="ＭＳ 明朝"/>
        <family val="1"/>
        <charset val="128"/>
      </rPr>
      <t xml:space="preserve">5</t>
    </r>
    <r>
      <rPr>
        <sz val="12"/>
        <rFont val="Noto Sans"/>
        <family val="2"/>
      </rPr>
      <t xml:space="preserve">年統計書より数値を訂正した。</t>
    </r>
  </si>
  <si>
    <r>
      <rPr>
        <sz val="14"/>
        <rFont val="ＭＳ 明朝"/>
        <family val="1"/>
        <charset val="128"/>
      </rPr>
      <t xml:space="preserve">(2) </t>
    </r>
    <r>
      <rPr>
        <sz val="14"/>
        <rFont val="Noto Sans"/>
        <family val="2"/>
      </rPr>
      <t xml:space="preserve">岐　阜　市　民　病　院</t>
    </r>
  </si>
  <si>
    <t xml:space="preserve">年度・月</t>
  </si>
  <si>
    <t xml:space="preserve">総　数</t>
  </si>
  <si>
    <t xml:space="preserve">第一内科</t>
  </si>
  <si>
    <t xml:space="preserve">第二内科</t>
  </si>
  <si>
    <t xml:space="preserve">総合内科</t>
  </si>
  <si>
    <t xml:space="preserve">神経内科</t>
  </si>
  <si>
    <t xml:space="preserve">外　科</t>
  </si>
  <si>
    <t xml:space="preserve">乳腺外科</t>
  </si>
  <si>
    <t xml:space="preserve">脳神経外科</t>
  </si>
  <si>
    <t xml:space="preserve">整形外科</t>
  </si>
  <si>
    <t xml:space="preserve">リハビリ科</t>
  </si>
  <si>
    <t xml:space="preserve">小児科</t>
  </si>
  <si>
    <t xml:space="preserve">産婦人科</t>
  </si>
  <si>
    <t xml:space="preserve">眼　科</t>
  </si>
  <si>
    <t xml:space="preserve">耳鼻咽喉科</t>
  </si>
  <si>
    <t xml:space="preserve">皮膚科</t>
  </si>
  <si>
    <t xml:space="preserve">泌尿器科</t>
  </si>
  <si>
    <t xml:space="preserve">呼吸器内科</t>
  </si>
  <si>
    <t xml:space="preserve">呼吸器・胸部外科</t>
  </si>
  <si>
    <t xml:space="preserve">歯　科</t>
  </si>
  <si>
    <t xml:space="preserve">放射線科</t>
  </si>
  <si>
    <t xml:space="preserve">精神科</t>
  </si>
  <si>
    <t xml:space="preserve">外来</t>
  </si>
  <si>
    <t xml:space="preserve">入院</t>
  </si>
  <si>
    <t xml:space="preserve">人員</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 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　</t>
    </r>
  </si>
  <si>
    <r>
      <rPr>
        <sz val="11"/>
        <rFont val="ＭＳ ゴシック"/>
        <family val="3"/>
        <charset val="128"/>
      </rPr>
      <t xml:space="preserve">      5</t>
    </r>
    <r>
      <rPr>
        <sz val="11"/>
        <rFont val="Noto Sans"/>
        <family val="2"/>
      </rPr>
      <t xml:space="preserve">　</t>
    </r>
  </si>
  <si>
    <r>
      <rPr>
        <sz val="11"/>
        <rFont val="ＭＳ ゴシック"/>
        <family val="3"/>
        <charset val="128"/>
      </rPr>
      <t xml:space="preserve">      6</t>
    </r>
    <r>
      <rPr>
        <sz val="11"/>
        <rFont val="Noto Sans"/>
        <family val="2"/>
      </rPr>
      <t xml:space="preserve">　</t>
    </r>
  </si>
  <si>
    <r>
      <rPr>
        <sz val="11"/>
        <rFont val="ＭＳ ゴシック"/>
        <family val="3"/>
        <charset val="128"/>
      </rPr>
      <t xml:space="preserve">      7</t>
    </r>
    <r>
      <rPr>
        <sz val="11"/>
        <rFont val="Noto Sans"/>
        <family val="2"/>
      </rPr>
      <t xml:space="preserve">　</t>
    </r>
  </si>
  <si>
    <r>
      <rPr>
        <sz val="11"/>
        <rFont val="ＭＳ ゴシック"/>
        <family val="3"/>
        <charset val="128"/>
      </rPr>
      <t xml:space="preserve">      8</t>
    </r>
    <r>
      <rPr>
        <sz val="11"/>
        <rFont val="Noto Sans"/>
        <family val="2"/>
      </rPr>
      <t xml:space="preserve">　</t>
    </r>
  </si>
  <si>
    <r>
      <rPr>
        <sz val="11"/>
        <rFont val="ＭＳ ゴシック"/>
        <family val="3"/>
        <charset val="128"/>
      </rPr>
      <t xml:space="preserve">      9</t>
    </r>
    <r>
      <rPr>
        <sz val="11"/>
        <rFont val="Noto Sans"/>
        <family val="2"/>
      </rPr>
      <t xml:space="preserve">　</t>
    </r>
  </si>
  <si>
    <r>
      <rPr>
        <sz val="11"/>
        <rFont val="ＭＳ ゴシック"/>
        <family val="3"/>
        <charset val="128"/>
      </rPr>
      <t xml:space="preserve">     10</t>
    </r>
    <r>
      <rPr>
        <sz val="11"/>
        <rFont val="Noto Sans"/>
        <family val="2"/>
      </rPr>
      <t xml:space="preserve">　</t>
    </r>
  </si>
  <si>
    <r>
      <rPr>
        <sz val="11"/>
        <rFont val="ＭＳ ゴシック"/>
        <family val="3"/>
        <charset val="128"/>
      </rPr>
      <t xml:space="preserve">     11</t>
    </r>
    <r>
      <rPr>
        <sz val="11"/>
        <rFont val="Noto Sans"/>
        <family val="2"/>
      </rPr>
      <t xml:space="preserve">　</t>
    </r>
  </si>
  <si>
    <r>
      <rPr>
        <sz val="11"/>
        <rFont val="ＭＳ ゴシック"/>
        <family val="3"/>
        <charset val="128"/>
      </rPr>
      <t xml:space="preserve">     12</t>
    </r>
    <r>
      <rPr>
        <sz val="11"/>
        <rFont val="Noto Sans"/>
        <family val="2"/>
      </rPr>
      <t xml:space="preserve">　</t>
    </r>
  </si>
  <si>
    <r>
      <rPr>
        <sz val="11"/>
        <rFont val="Noto Sans"/>
        <family val="2"/>
      </rPr>
      <t xml:space="preserve"> 令和</t>
    </r>
    <r>
      <rPr>
        <sz val="11"/>
        <rFont val="ＭＳ ゴシック"/>
        <family val="3"/>
        <charset val="128"/>
      </rPr>
      <t xml:space="preserve">5</t>
    </r>
    <r>
      <rPr>
        <sz val="11"/>
        <rFont val="Noto Sans"/>
        <family val="2"/>
      </rPr>
      <t xml:space="preserve">年</t>
    </r>
    <r>
      <rPr>
        <sz val="11"/>
        <rFont val="ＭＳ ゴシック"/>
        <family val="3"/>
        <charset val="128"/>
      </rPr>
      <t xml:space="preserve">1</t>
    </r>
    <r>
      <rPr>
        <sz val="11"/>
        <rFont val="Noto Sans"/>
        <family val="2"/>
      </rPr>
      <t xml:space="preserve">月　</t>
    </r>
  </si>
  <si>
    <r>
      <rPr>
        <sz val="11"/>
        <rFont val="ＭＳ ゴシック"/>
        <family val="3"/>
        <charset val="128"/>
      </rPr>
      <t xml:space="preserve">      2</t>
    </r>
    <r>
      <rPr>
        <sz val="11"/>
        <rFont val="Noto Sans"/>
        <family val="2"/>
      </rPr>
      <t xml:space="preserve">　</t>
    </r>
  </si>
  <si>
    <r>
      <rPr>
        <sz val="11"/>
        <rFont val="ＭＳ ゴシック"/>
        <family val="3"/>
        <charset val="128"/>
      </rPr>
      <t xml:space="preserve">      3</t>
    </r>
    <r>
      <rPr>
        <sz val="11"/>
        <rFont val="Noto Sans"/>
        <family val="2"/>
      </rPr>
      <t xml:space="preserve">　</t>
    </r>
  </si>
  <si>
    <t xml:space="preserve">１日平均</t>
  </si>
  <si>
    <t xml:space="preserve">資料：岐阜市民病院（経営企画課）</t>
  </si>
  <si>
    <r>
      <rPr>
        <sz val="11"/>
        <rFont val="Noto Sans"/>
        <family val="2"/>
      </rPr>
      <t xml:space="preserve">※ 令和</t>
    </r>
    <r>
      <rPr>
        <sz val="11"/>
        <rFont val="ＭＳ 明朝"/>
        <family val="1"/>
        <charset val="128"/>
      </rPr>
      <t xml:space="preserve">2</t>
    </r>
    <r>
      <rPr>
        <sz val="11"/>
        <rFont val="Noto Sans"/>
        <family val="2"/>
      </rPr>
      <t xml:space="preserve">年度の数値の一部に誤りがあったため、令和</t>
    </r>
    <r>
      <rPr>
        <sz val="11"/>
        <rFont val="ＭＳ 明朝"/>
        <family val="1"/>
        <charset val="128"/>
      </rPr>
      <t xml:space="preserve">4</t>
    </r>
    <r>
      <rPr>
        <sz val="11"/>
        <rFont val="Noto Sans"/>
        <family val="2"/>
      </rPr>
      <t xml:space="preserve">年統計書より数値を訂正した。</t>
    </r>
  </si>
  <si>
    <t xml:space="preserve">３．結 　 核　・　感 染 症</t>
  </si>
  <si>
    <r>
      <rPr>
        <sz val="14"/>
        <rFont val="ＭＳ 明朝"/>
        <family val="1"/>
        <charset val="128"/>
      </rPr>
      <t xml:space="preserve">(1) </t>
    </r>
    <r>
      <rPr>
        <sz val="14"/>
        <rFont val="Noto Sans"/>
        <family val="2"/>
      </rPr>
      <t xml:space="preserve">結　核　患　者　数</t>
    </r>
  </si>
  <si>
    <t xml:space="preserve">年　別</t>
  </si>
  <si>
    <t xml:space="preserve">結核登録者</t>
  </si>
  <si>
    <t xml:space="preserve">新登録患者</t>
  </si>
  <si>
    <t xml:space="preserve">　資料：保健所　感染症対策課</t>
  </si>
  <si>
    <t xml:space="preserve">　※　結核登録者：年末現在結核のため保健所に登録されている者</t>
  </si>
  <si>
    <t xml:space="preserve">　　　新登録患者：１年間に結核のため新たに保健所に登録された者</t>
  </si>
  <si>
    <r>
      <rPr>
        <sz val="14"/>
        <rFont val="ＭＳ 明朝"/>
        <family val="1"/>
        <charset val="128"/>
      </rPr>
      <t xml:space="preserve">(2) </t>
    </r>
    <r>
      <rPr>
        <sz val="14"/>
        <rFont val="Noto Sans"/>
        <family val="2"/>
      </rPr>
      <t xml:space="preserve">感　染　症　届　出　数</t>
    </r>
  </si>
  <si>
    <t xml:space="preserve">分類</t>
  </si>
  <si>
    <t xml:space="preserve">疾　　病　　名</t>
  </si>
  <si>
    <t xml:space="preserve">届出数</t>
  </si>
  <si>
    <t xml:space="preserve">１　類</t>
  </si>
  <si>
    <t xml:space="preserve">エボラ出血熱</t>
  </si>
  <si>
    <t xml:space="preserve">クリミア・コンゴ熱</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ｲﾙｽに限る）</t>
    </r>
  </si>
  <si>
    <t xml:space="preserve">痘そう</t>
  </si>
  <si>
    <t xml:space="preserve">ペスト</t>
  </si>
  <si>
    <t xml:space="preserve">マールブルグ病</t>
  </si>
  <si>
    <t xml:space="preserve">ラッサ熱</t>
  </si>
  <si>
    <t xml:space="preserve">２　類</t>
  </si>
  <si>
    <t xml:space="preserve">急性灰白髄炎</t>
  </si>
  <si>
    <t xml:space="preserve">ジフテリア</t>
  </si>
  <si>
    <r>
      <rPr>
        <sz val="11"/>
        <rFont val="Noto Sans"/>
        <family val="2"/>
      </rPr>
      <t xml:space="preserve">重症急性呼吸器症候群（</t>
    </r>
    <r>
      <rPr>
        <sz val="11"/>
        <rFont val="ＭＳ 明朝"/>
        <family val="1"/>
        <charset val="128"/>
      </rPr>
      <t xml:space="preserve">SARS</t>
    </r>
    <r>
      <rPr>
        <sz val="11"/>
        <rFont val="Noto Sans"/>
        <family val="2"/>
      </rPr>
      <t xml:space="preserve">ｺﾛﾅｳｨﾙｽに限る）</t>
    </r>
  </si>
  <si>
    <r>
      <rPr>
        <sz val="11"/>
        <rFont val="Noto Sans"/>
        <family val="2"/>
      </rPr>
      <t xml:space="preserve">中東呼吸器症候群（</t>
    </r>
    <r>
      <rPr>
        <sz val="11"/>
        <rFont val="ＭＳ 明朝"/>
        <family val="1"/>
        <charset val="128"/>
      </rPr>
      <t xml:space="preserve">MERS</t>
    </r>
    <r>
      <rPr>
        <sz val="11"/>
        <rFont val="Noto Sans"/>
        <family val="2"/>
      </rPr>
      <t xml:space="preserve">）</t>
    </r>
  </si>
  <si>
    <r>
      <rPr>
        <sz val="11"/>
        <rFont val="Noto Sans"/>
        <family val="2"/>
      </rPr>
      <t xml:space="preserve">鳥インフルエンザ（</t>
    </r>
    <r>
      <rPr>
        <sz val="11"/>
        <rFont val="ＭＳ 明朝"/>
        <family val="1"/>
        <charset val="128"/>
      </rPr>
      <t xml:space="preserve">H5N1)</t>
    </r>
  </si>
  <si>
    <r>
      <rPr>
        <sz val="11"/>
        <rFont val="Noto Sans"/>
        <family val="2"/>
      </rPr>
      <t xml:space="preserve">鳥インフルエンザ（</t>
    </r>
    <r>
      <rPr>
        <sz val="11"/>
        <rFont val="ＭＳ 明朝"/>
        <family val="1"/>
        <charset val="128"/>
      </rPr>
      <t xml:space="preserve">H7N9)</t>
    </r>
  </si>
  <si>
    <t xml:space="preserve">３　類</t>
  </si>
  <si>
    <t xml:space="preserve">コレラ</t>
  </si>
  <si>
    <t xml:space="preserve">細菌性赤痢</t>
  </si>
  <si>
    <t xml:space="preserve">腸管出血性大腸菌感染症</t>
  </si>
  <si>
    <t xml:space="preserve">腸チフス</t>
  </si>
  <si>
    <t xml:space="preserve">パラチフス</t>
  </si>
  <si>
    <t xml:space="preserve">４ 類</t>
  </si>
  <si>
    <t xml:space="preserve">デング熱</t>
  </si>
  <si>
    <t xml:space="preserve">レジオネラ症</t>
  </si>
  <si>
    <t xml:space="preserve">日本紅斑熱</t>
  </si>
  <si>
    <t xml:space="preserve">Ａ型肝炎</t>
  </si>
  <si>
    <t xml:space="preserve">Ｅ型肝炎</t>
  </si>
  <si>
    <t xml:space="preserve">ツツジガムシ病</t>
  </si>
  <si>
    <t xml:space="preserve">ブルセラ症</t>
  </si>
  <si>
    <t xml:space="preserve">５　類</t>
  </si>
  <si>
    <t xml:space="preserve">アメーバ赤痢</t>
  </si>
  <si>
    <t xml:space="preserve">ウイルス性肝炎（Ｅ・Ａ型肝炎を除く）</t>
  </si>
  <si>
    <t xml:space="preserve">急性脳炎（ｳｴｽﾄﾅｲﾙ脳炎・日本脳炎を除く）</t>
  </si>
  <si>
    <t xml:space="preserve">後天性免疫不全症候群</t>
  </si>
  <si>
    <t xml:space="preserve">クロイツフェルト・ヤコブ病</t>
  </si>
  <si>
    <t xml:space="preserve">梅毒</t>
  </si>
  <si>
    <t xml:space="preserve">侵襲性インフルエンザ菌感染症</t>
  </si>
  <si>
    <t xml:space="preserve">風しん</t>
  </si>
  <si>
    <t xml:space="preserve">麻しん</t>
  </si>
  <si>
    <t xml:space="preserve">バンコマイシン耐性腸球菌感染症</t>
  </si>
  <si>
    <t xml:space="preserve">侵襲性肺炎球菌感染症</t>
  </si>
  <si>
    <t xml:space="preserve">ジアルジア症</t>
  </si>
  <si>
    <t xml:space="preserve">破傷風</t>
  </si>
  <si>
    <t xml:space="preserve">水痘（入院例に限る）</t>
  </si>
  <si>
    <t xml:space="preserve">侵襲性髄膜炎菌感染症</t>
  </si>
  <si>
    <t xml:space="preserve">劇症型溶血性レンサ球菌感染症</t>
  </si>
  <si>
    <t xml:space="preserve">カルバペネム耐性腸内細菌科細菌感染症</t>
  </si>
  <si>
    <t xml:space="preserve">播種性クリプトコックス症</t>
  </si>
  <si>
    <t xml:space="preserve">百日咳</t>
  </si>
  <si>
    <t xml:space="preserve">急性弛緩性麻痺</t>
  </si>
  <si>
    <t xml:space="preserve">クリプトスポリジウム</t>
  </si>
  <si>
    <t xml:space="preserve">指定感染症</t>
  </si>
  <si>
    <t xml:space="preserve">新型コロナウイルス感染症</t>
  </si>
  <si>
    <t xml:space="preserve">資料：保健所　感染症対策課</t>
  </si>
  <si>
    <t xml:space="preserve">※ ４類、５類感染症については、医師の届出があった疾病のみを掲載</t>
  </si>
  <si>
    <t xml:space="preserve">※ 新型コロナウイス感染症については、確定例のみを掲載</t>
  </si>
  <si>
    <t xml:space="preserve">４．死因別、年齢階級別死亡数</t>
  </si>
  <si>
    <r>
      <rPr>
        <sz val="13.5"/>
        <rFont val="Noto Sans"/>
        <family val="2"/>
      </rPr>
      <t xml:space="preserve">　本表は、令和</t>
    </r>
    <r>
      <rPr>
        <sz val="13.5"/>
        <rFont val="ＭＳ 明朝"/>
        <family val="1"/>
        <charset val="128"/>
      </rPr>
      <t xml:space="preserve">3</t>
    </r>
    <r>
      <rPr>
        <sz val="13.5"/>
        <rFont val="Noto Sans"/>
        <family val="2"/>
      </rPr>
      <t xml:space="preserve">年の人口動態調査の結果をもとに死因簡単分類により分類集計したものである。</t>
    </r>
  </si>
  <si>
    <t xml:space="preserve">死　　因　　別</t>
  </si>
  <si>
    <t xml:space="preserve">総</t>
  </si>
  <si>
    <t xml:space="preserve">不</t>
  </si>
  <si>
    <t xml:space="preserve">～</t>
  </si>
  <si>
    <t xml:space="preserve">歳
以
上</t>
  </si>
  <si>
    <t xml:space="preserve">数</t>
  </si>
  <si>
    <t xml:space="preserve">歳</t>
  </si>
  <si>
    <r>
      <rPr>
        <sz val="11"/>
        <rFont val="ＭＳ 明朝"/>
        <family val="1"/>
        <charset val="128"/>
      </rPr>
      <t xml:space="preserve">4</t>
    </r>
    <r>
      <rPr>
        <sz val="11"/>
        <rFont val="Noto Sans"/>
        <family val="2"/>
      </rPr>
      <t xml:space="preserve">歳</t>
    </r>
  </si>
  <si>
    <r>
      <rPr>
        <sz val="11"/>
        <rFont val="ＭＳ 明朝"/>
        <family val="1"/>
        <charset val="128"/>
      </rPr>
      <t xml:space="preserve">9</t>
    </r>
    <r>
      <rPr>
        <sz val="11"/>
        <rFont val="Noto Sans"/>
        <family val="2"/>
      </rPr>
      <t xml:space="preserve">歳</t>
    </r>
  </si>
  <si>
    <r>
      <rPr>
        <sz val="11"/>
        <rFont val="ＭＳ 明朝"/>
        <family val="1"/>
        <charset val="128"/>
      </rPr>
      <t xml:space="preserve">14</t>
    </r>
    <r>
      <rPr>
        <sz val="11"/>
        <rFont val="Noto Sans"/>
        <family val="2"/>
      </rPr>
      <t xml:space="preserve">歳</t>
    </r>
  </si>
  <si>
    <r>
      <rPr>
        <sz val="11"/>
        <rFont val="ＭＳ 明朝"/>
        <family val="1"/>
        <charset val="128"/>
      </rPr>
      <t xml:space="preserve">19</t>
    </r>
    <r>
      <rPr>
        <sz val="11"/>
        <rFont val="Noto Sans"/>
        <family val="2"/>
      </rPr>
      <t xml:space="preserve">歳</t>
    </r>
  </si>
  <si>
    <r>
      <rPr>
        <sz val="11"/>
        <rFont val="ＭＳ 明朝"/>
        <family val="1"/>
        <charset val="128"/>
      </rPr>
      <t xml:space="preserve">24</t>
    </r>
    <r>
      <rPr>
        <sz val="11"/>
        <rFont val="Noto Sans"/>
        <family val="2"/>
      </rPr>
      <t xml:space="preserve">歳</t>
    </r>
  </si>
  <si>
    <r>
      <rPr>
        <sz val="11"/>
        <rFont val="ＭＳ 明朝"/>
        <family val="1"/>
        <charset val="128"/>
      </rPr>
      <t xml:space="preserve">29</t>
    </r>
    <r>
      <rPr>
        <sz val="11"/>
        <rFont val="Noto Sans"/>
        <family val="2"/>
      </rPr>
      <t xml:space="preserve">歳</t>
    </r>
  </si>
  <si>
    <r>
      <rPr>
        <sz val="11"/>
        <rFont val="ＭＳ 明朝"/>
        <family val="1"/>
        <charset val="128"/>
      </rPr>
      <t xml:space="preserve">34</t>
    </r>
    <r>
      <rPr>
        <sz val="11"/>
        <rFont val="Noto Sans"/>
        <family val="2"/>
      </rPr>
      <t xml:space="preserve">歳</t>
    </r>
  </si>
  <si>
    <r>
      <rPr>
        <sz val="11"/>
        <rFont val="ＭＳ 明朝"/>
        <family val="1"/>
        <charset val="128"/>
      </rPr>
      <t xml:space="preserve">39</t>
    </r>
    <r>
      <rPr>
        <sz val="11"/>
        <rFont val="Noto Sans"/>
        <family val="2"/>
      </rPr>
      <t xml:space="preserve">歳</t>
    </r>
  </si>
  <si>
    <r>
      <rPr>
        <sz val="11"/>
        <rFont val="ＭＳ 明朝"/>
        <family val="1"/>
        <charset val="128"/>
      </rPr>
      <t xml:space="preserve">44</t>
    </r>
    <r>
      <rPr>
        <sz val="11"/>
        <rFont val="Noto Sans"/>
        <family val="2"/>
      </rPr>
      <t xml:space="preserve">歳</t>
    </r>
  </si>
  <si>
    <r>
      <rPr>
        <sz val="11"/>
        <rFont val="ＭＳ 明朝"/>
        <family val="1"/>
        <charset val="128"/>
      </rPr>
      <t xml:space="preserve">49</t>
    </r>
    <r>
      <rPr>
        <sz val="11"/>
        <rFont val="Noto Sans"/>
        <family val="2"/>
      </rPr>
      <t xml:space="preserve">歳</t>
    </r>
  </si>
  <si>
    <r>
      <rPr>
        <sz val="11"/>
        <rFont val="ＭＳ 明朝"/>
        <family val="1"/>
        <charset val="128"/>
      </rPr>
      <t xml:space="preserve">54</t>
    </r>
    <r>
      <rPr>
        <sz val="11"/>
        <rFont val="Noto Sans"/>
        <family val="2"/>
      </rPr>
      <t xml:space="preserve">歳</t>
    </r>
  </si>
  <si>
    <r>
      <rPr>
        <sz val="11"/>
        <rFont val="ＭＳ 明朝"/>
        <family val="1"/>
        <charset val="128"/>
      </rPr>
      <t xml:space="preserve">59</t>
    </r>
    <r>
      <rPr>
        <sz val="11"/>
        <rFont val="Noto Sans"/>
        <family val="2"/>
      </rPr>
      <t xml:space="preserve">歳</t>
    </r>
  </si>
  <si>
    <r>
      <rPr>
        <sz val="11"/>
        <rFont val="ＭＳ 明朝"/>
        <family val="1"/>
        <charset val="128"/>
      </rPr>
      <t xml:space="preserve">64</t>
    </r>
    <r>
      <rPr>
        <sz val="11"/>
        <rFont val="Noto Sans"/>
        <family val="2"/>
      </rPr>
      <t xml:space="preserve">歳</t>
    </r>
  </si>
  <si>
    <r>
      <rPr>
        <sz val="11"/>
        <rFont val="ＭＳ 明朝"/>
        <family val="1"/>
        <charset val="128"/>
      </rPr>
      <t xml:space="preserve">69</t>
    </r>
    <r>
      <rPr>
        <sz val="11"/>
        <rFont val="Noto Sans"/>
        <family val="2"/>
      </rPr>
      <t xml:space="preserve">歳</t>
    </r>
  </si>
  <si>
    <r>
      <rPr>
        <sz val="11"/>
        <rFont val="ＭＳ 明朝"/>
        <family val="1"/>
        <charset val="128"/>
      </rPr>
      <t xml:space="preserve">74
</t>
    </r>
    <r>
      <rPr>
        <sz val="11"/>
        <rFont val="Noto Sans"/>
        <family val="2"/>
      </rPr>
      <t xml:space="preserve">歳</t>
    </r>
  </si>
  <si>
    <r>
      <rPr>
        <sz val="11"/>
        <rFont val="ＭＳ 明朝"/>
        <family val="1"/>
        <charset val="128"/>
      </rPr>
      <t xml:space="preserve">79
</t>
    </r>
    <r>
      <rPr>
        <sz val="11"/>
        <rFont val="Noto Sans"/>
        <family val="2"/>
      </rPr>
      <t xml:space="preserve">歳</t>
    </r>
  </si>
  <si>
    <r>
      <rPr>
        <sz val="11"/>
        <rFont val="ＭＳ 明朝"/>
        <family val="1"/>
        <charset val="128"/>
      </rPr>
      <t xml:space="preserve">84
</t>
    </r>
    <r>
      <rPr>
        <sz val="11"/>
        <rFont val="Noto Sans"/>
        <family val="2"/>
      </rPr>
      <t xml:space="preserve">歳</t>
    </r>
  </si>
  <si>
    <t xml:space="preserve">詳</t>
  </si>
  <si>
    <t xml:space="preserve">感染症及び寄生虫症</t>
  </si>
  <si>
    <t xml:space="preserve">腸管感染症</t>
  </si>
  <si>
    <t xml:space="preserve">呼吸器結核</t>
  </si>
  <si>
    <t xml:space="preserve">その他の結核</t>
  </si>
  <si>
    <t xml:space="preserve">敗血症</t>
  </si>
  <si>
    <t xml:space="preserve">ウイルス性肝炎</t>
  </si>
  <si>
    <t xml:space="preserve">Ｂ型ウイルス性肝炎</t>
  </si>
  <si>
    <t xml:space="preserve">Ｃ型ウイルス性肝炎</t>
  </si>
  <si>
    <t xml:space="preserve">その他のウイルス性肝炎</t>
  </si>
  <si>
    <r>
      <rPr>
        <sz val="11"/>
        <rFont val="Noto Sans"/>
        <family val="2"/>
      </rPr>
      <t xml:space="preserve">ﾋﾄ免疫不全ウイルス</t>
    </r>
    <r>
      <rPr>
        <sz val="11"/>
        <rFont val="ＭＳ 明朝"/>
        <family val="1"/>
        <charset val="128"/>
      </rPr>
      <t xml:space="preserve">[HIV]</t>
    </r>
    <r>
      <rPr>
        <sz val="11"/>
        <rFont val="Noto Sans"/>
        <family val="2"/>
      </rPr>
      <t xml:space="preserve">病</t>
    </r>
  </si>
  <si>
    <t xml:space="preserve">その他の感染症及び寄生虫症</t>
  </si>
  <si>
    <t xml:space="preserve">新生物</t>
  </si>
  <si>
    <t xml:space="preserve">悪性新生物</t>
  </si>
  <si>
    <t xml:space="preserve">口唇、口腔及び咽頭の悪性新生物</t>
  </si>
  <si>
    <t xml:space="preserve">食道の悪性新生物</t>
  </si>
  <si>
    <t xml:space="preserve">胃の悪性新生物</t>
  </si>
  <si>
    <t xml:space="preserve">結腸の悪性新生物</t>
  </si>
  <si>
    <t xml:space="preserve">直腸Ｓ状結腸移行部及び直腸の悪性新生物</t>
  </si>
  <si>
    <t xml:space="preserve">肝及び肝内胆管の悪性新生物</t>
  </si>
  <si>
    <t xml:space="preserve">胆のう及びその他の胆道の悪性新生物</t>
  </si>
  <si>
    <t xml:space="preserve">膵の悪性新生物</t>
  </si>
  <si>
    <t xml:space="preserve">喉頭の悪性新生物</t>
  </si>
  <si>
    <t xml:space="preserve">気管、気管支及び肺の悪性新生物</t>
  </si>
  <si>
    <t xml:space="preserve">皮膚の悪性新生物</t>
  </si>
  <si>
    <t xml:space="preserve">乳房の悪性新生物</t>
  </si>
  <si>
    <t xml:space="preserve">子宮の悪性新生物</t>
  </si>
  <si>
    <t xml:space="preserve">卵巣の悪性新生物</t>
  </si>
  <si>
    <t xml:space="preserve">前立腺の悪性新生物</t>
  </si>
  <si>
    <t xml:space="preserve">膀胱の悪性新生物</t>
  </si>
  <si>
    <t xml:space="preserve">中枢神経系の悪性新生物</t>
  </si>
  <si>
    <t xml:space="preserve">悪性リンパ腫</t>
  </si>
  <si>
    <t xml:space="preserve">白血病</t>
  </si>
  <si>
    <t xml:space="preserve">その他のリンパ組織、造血組織及び関連組織の悪性新生物</t>
  </si>
  <si>
    <t xml:space="preserve">その他の悪性新生物</t>
  </si>
  <si>
    <t xml:space="preserve">その他の新生物</t>
  </si>
  <si>
    <t xml:space="preserve">中枢神経系のその他の新生物</t>
  </si>
  <si>
    <t xml:space="preserve">中枢神経系を除くその他の新生物</t>
  </si>
  <si>
    <t xml:space="preserve">血液及び造血器の疾患並びに免疫機構の障害</t>
  </si>
  <si>
    <t xml:space="preserve">貧血</t>
  </si>
  <si>
    <t xml:space="preserve">その他の血液及び造血器の疾患並びに免疫機構の障害</t>
  </si>
  <si>
    <t xml:space="preserve">内分泌、栄養及び代謝疾患</t>
  </si>
  <si>
    <t xml:space="preserve">糖尿病</t>
  </si>
  <si>
    <t xml:space="preserve">その他の内分泌、栄養及び代謝疾患</t>
  </si>
  <si>
    <t xml:space="preserve">精神及び行動の障害</t>
  </si>
  <si>
    <t xml:space="preserve">血管性及び詳細不明の認知症</t>
  </si>
  <si>
    <t xml:space="preserve">その他の精神及び行動の障害</t>
  </si>
  <si>
    <t xml:space="preserve">神経系の疾患</t>
  </si>
  <si>
    <t xml:space="preserve">髄膜炎</t>
  </si>
  <si>
    <t xml:space="preserve">脊髄性筋萎縮症及び関連症候群</t>
  </si>
  <si>
    <t xml:space="preserve">パーキンソン病</t>
  </si>
  <si>
    <t xml:space="preserve">アルツハイマー病</t>
  </si>
  <si>
    <t xml:space="preserve">その他の神経系の疾患</t>
  </si>
  <si>
    <t xml:space="preserve">眼及び付属器の疾患</t>
  </si>
  <si>
    <t xml:space="preserve">耳及び乳様突起の疾患</t>
  </si>
  <si>
    <t xml:space="preserve">循環器系の疾患</t>
  </si>
  <si>
    <t xml:space="preserve">高血圧性疾患</t>
  </si>
  <si>
    <t xml:space="preserve">高血圧性心疾患及び心腎疾患</t>
  </si>
  <si>
    <t xml:space="preserve">その他の高血圧性疾患</t>
  </si>
  <si>
    <r>
      <rPr>
        <sz val="11"/>
        <rFont val="Noto Sans"/>
        <family val="2"/>
      </rPr>
      <t xml:space="preserve">心疾患</t>
    </r>
    <r>
      <rPr>
        <sz val="11"/>
        <rFont val="ＭＳ 明朝"/>
        <family val="1"/>
        <charset val="128"/>
      </rPr>
      <t xml:space="preserve">(</t>
    </r>
    <r>
      <rPr>
        <sz val="11"/>
        <rFont val="Noto Sans"/>
        <family val="2"/>
      </rPr>
      <t xml:space="preserve">高血圧性を除く</t>
    </r>
    <r>
      <rPr>
        <sz val="11"/>
        <rFont val="ＭＳ 明朝"/>
        <family val="1"/>
        <charset val="128"/>
      </rPr>
      <t xml:space="preserve">)</t>
    </r>
  </si>
  <si>
    <t xml:space="preserve">慢性リウマチ性心疾患</t>
  </si>
  <si>
    <t xml:space="preserve">急性心筋梗塞</t>
  </si>
  <si>
    <t xml:space="preserve">その他の虚血性心疾患</t>
  </si>
  <si>
    <t xml:space="preserve">慢性非リウマチ性心内膜疾患</t>
  </si>
  <si>
    <t xml:space="preserve">心筋症</t>
  </si>
  <si>
    <t xml:space="preserve">不整脈及び伝導障害</t>
  </si>
  <si>
    <t xml:space="preserve">心不全　　</t>
  </si>
  <si>
    <t xml:space="preserve">その他の心疾患</t>
  </si>
  <si>
    <t xml:space="preserve">脳血管疾患</t>
  </si>
  <si>
    <t xml:space="preserve">くも膜下出血</t>
  </si>
  <si>
    <t xml:space="preserve">脳内出血</t>
  </si>
  <si>
    <t xml:space="preserve">脳梗塞</t>
  </si>
  <si>
    <t xml:space="preserve">その他の脳血管疾患</t>
  </si>
  <si>
    <t xml:space="preserve">大動脈瘤及び解離</t>
  </si>
  <si>
    <t xml:space="preserve">その他の循環器系の疾患</t>
  </si>
  <si>
    <t xml:space="preserve">呼吸器系の疾患</t>
  </si>
  <si>
    <t xml:space="preserve">インフルエンザ</t>
  </si>
  <si>
    <t xml:space="preserve">肺炎</t>
  </si>
  <si>
    <t xml:space="preserve">急性気管支炎</t>
  </si>
  <si>
    <t xml:space="preserve">慢性閉塞性肺疾患</t>
  </si>
  <si>
    <t xml:space="preserve">喘息</t>
  </si>
  <si>
    <t xml:space="preserve">その他の呼吸器系の疾患</t>
  </si>
  <si>
    <t xml:space="preserve">誤嚥性肺炎</t>
  </si>
  <si>
    <t xml:space="preserve">間質性肺疾患</t>
  </si>
  <si>
    <t xml:space="preserve">その他の呼吸器系の疾患（誤嚥性肺炎、間質性肺疾患を除く）</t>
  </si>
  <si>
    <t xml:space="preserve">消化器系の疾患</t>
  </si>
  <si>
    <t xml:space="preserve">胃潰瘍及び十二指腸潰瘍</t>
  </si>
  <si>
    <t xml:space="preserve">ヘルニア及び腸閉塞</t>
  </si>
  <si>
    <t xml:space="preserve">肝疾患</t>
  </si>
  <si>
    <r>
      <rPr>
        <sz val="11"/>
        <rFont val="Noto Sans"/>
        <family val="2"/>
      </rPr>
      <t xml:space="preserve">肝硬変</t>
    </r>
    <r>
      <rPr>
        <sz val="11"/>
        <rFont val="ＭＳ 明朝"/>
        <family val="1"/>
        <charset val="128"/>
      </rPr>
      <t xml:space="preserve">(</t>
    </r>
    <r>
      <rPr>
        <sz val="11"/>
        <rFont val="Noto Sans"/>
        <family val="2"/>
      </rPr>
      <t xml:space="preserve">アルコール性を除く</t>
    </r>
    <r>
      <rPr>
        <sz val="11"/>
        <rFont val="ＭＳ 明朝"/>
        <family val="1"/>
        <charset val="128"/>
      </rPr>
      <t xml:space="preserve">)</t>
    </r>
  </si>
  <si>
    <t xml:space="preserve">その他の肝疾患</t>
  </si>
  <si>
    <t xml:space="preserve">その他の消化器系の疾患</t>
  </si>
  <si>
    <t xml:space="preserve">皮膚及び皮下組織の疾患</t>
  </si>
  <si>
    <t xml:space="preserve">筋骨格系及び結合組織の疾患</t>
  </si>
  <si>
    <t xml:space="preserve">腎尿路生殖器系の疾患</t>
  </si>
  <si>
    <t xml:space="preserve">糸球体疾患及び腎尿細管間質性疾患</t>
  </si>
  <si>
    <t xml:space="preserve">腎不全</t>
  </si>
  <si>
    <t xml:space="preserve">急性腎不全</t>
  </si>
  <si>
    <t xml:space="preserve">慢性腎臓病</t>
  </si>
  <si>
    <t xml:space="preserve">詳細不明の腎不全</t>
  </si>
  <si>
    <t xml:space="preserve">その他の腎尿路生殖器系の疾患</t>
  </si>
  <si>
    <t xml:space="preserve">妊娠、分娩及び産じょく</t>
  </si>
  <si>
    <t xml:space="preserve">周産期に発生した病態</t>
  </si>
  <si>
    <t xml:space="preserve">妊娠期間及び胎児発育に関連する障害</t>
  </si>
  <si>
    <t xml:space="preserve">出産外傷</t>
  </si>
  <si>
    <t xml:space="preserve">周産期に特異的な呼吸障害及び心血管障害</t>
  </si>
  <si>
    <t xml:space="preserve">周産期に特異的な感染症</t>
  </si>
  <si>
    <t xml:space="preserve">胎児及び新生児の出血性障害及び血液障害</t>
  </si>
  <si>
    <t xml:space="preserve">その他の周産期に発生した病態</t>
  </si>
  <si>
    <t xml:space="preserve">先天奇形、変形及び染色体異常</t>
  </si>
  <si>
    <t xml:space="preserve">神経系の先天奇形</t>
  </si>
  <si>
    <t xml:space="preserve">循環器系の先天奇形</t>
  </si>
  <si>
    <t xml:space="preserve">心臓の先天奇形</t>
  </si>
  <si>
    <t xml:space="preserve">その他の循環器系の先天奇形</t>
  </si>
  <si>
    <t xml:space="preserve">消化器系の先天奇形</t>
  </si>
  <si>
    <t xml:space="preserve">その他の先天奇形及び変形</t>
  </si>
  <si>
    <t xml:space="preserve">染色体異常、他に分類されないもの</t>
  </si>
  <si>
    <t xml:space="preserve">症状、徴候及び異常臨床所見・異常検査所見で他に分類されないもの</t>
  </si>
  <si>
    <t xml:space="preserve">老衰</t>
  </si>
  <si>
    <t xml:space="preserve">乳幼児突然死症候群</t>
  </si>
  <si>
    <t xml:space="preserve">その他の症状、徴候及び異常臨床所見・異常検査所見で他に分類されないもの</t>
  </si>
  <si>
    <t xml:space="preserve">傷病及び死亡の外因</t>
  </si>
  <si>
    <t xml:space="preserve">不慮の事故</t>
  </si>
  <si>
    <t xml:space="preserve">交通事故</t>
  </si>
  <si>
    <t xml:space="preserve">転倒・転落・墜落</t>
  </si>
  <si>
    <t xml:space="preserve">不慮の溺死及び溺水</t>
  </si>
  <si>
    <t xml:space="preserve">不慮の窒息</t>
  </si>
  <si>
    <t xml:space="preserve">煙・火及び火災への曝露</t>
  </si>
  <si>
    <t xml:space="preserve">有害物質による不慮の中毒及び有害物質への曝露</t>
  </si>
  <si>
    <t xml:space="preserve">その他の不慮の事故</t>
  </si>
  <si>
    <t xml:space="preserve">自殺</t>
  </si>
  <si>
    <t xml:space="preserve">他殺</t>
  </si>
  <si>
    <t xml:space="preserve">その他の外因</t>
  </si>
  <si>
    <t xml:space="preserve">特殊目的用コード</t>
  </si>
  <si>
    <t xml:space="preserve">合　　　　　　　　計</t>
  </si>
  <si>
    <t xml:space="preserve">  </t>
  </si>
  <si>
    <t xml:space="preserve">資料：保健所　保健医療課</t>
  </si>
  <si>
    <t xml:space="preserve">５．休　　　日　　　診　　　療</t>
  </si>
  <si>
    <r>
      <rPr>
        <sz val="14"/>
        <rFont val="ＭＳ 明朝"/>
        <family val="1"/>
        <charset val="128"/>
      </rPr>
      <t xml:space="preserve">(</t>
    </r>
    <r>
      <rPr>
        <sz val="14"/>
        <rFont val="Noto Sans"/>
        <family val="2"/>
      </rPr>
      <t xml:space="preserve">１</t>
    </r>
    <r>
      <rPr>
        <sz val="14"/>
        <rFont val="ＭＳ 明朝"/>
        <family val="1"/>
        <charset val="128"/>
      </rPr>
      <t xml:space="preserve">) </t>
    </r>
    <r>
      <rPr>
        <sz val="14"/>
        <rFont val="Noto Sans"/>
        <family val="2"/>
      </rPr>
      <t xml:space="preserve">休日急病センター実績</t>
    </r>
  </si>
  <si>
    <t xml:space="preserve">（単位：人）</t>
  </si>
  <si>
    <t xml:space="preserve">診療科</t>
  </si>
  <si>
    <t xml:space="preserve">病　　類　　別</t>
  </si>
  <si>
    <t xml:space="preserve">年　　齢　　別</t>
  </si>
  <si>
    <t xml:space="preserve">診療日数</t>
  </si>
  <si>
    <t xml:space="preserve">診療人員</t>
  </si>
  <si>
    <t xml:space="preserve">市外患者数</t>
  </si>
  <si>
    <t xml:space="preserve">二次病院依頼数</t>
  </si>
  <si>
    <t xml:space="preserve">医師会員依頼数</t>
  </si>
  <si>
    <t xml:space="preserve">内科</t>
  </si>
  <si>
    <t xml:space="preserve">感冒等</t>
  </si>
  <si>
    <t xml:space="preserve">気管支炎・肺炎</t>
  </si>
  <si>
    <t xml:space="preserve">その他の呼吸器疾患</t>
  </si>
  <si>
    <t xml:space="preserve">消化器疾患</t>
  </si>
  <si>
    <t xml:space="preserve">その他の感染症</t>
  </si>
  <si>
    <t xml:space="preserve">中毒等</t>
  </si>
  <si>
    <t xml:space="preserve">循環器疾患</t>
  </si>
  <si>
    <t xml:space="preserve">皮膚疾患</t>
  </si>
  <si>
    <t xml:space="preserve">外傷等</t>
  </si>
  <si>
    <t xml:space="preserve">眼科疾患</t>
  </si>
  <si>
    <t xml:space="preserve">耳鼻科疾患</t>
  </si>
  <si>
    <t xml:space="preserve">コロナ・コロナ疑い</t>
  </si>
  <si>
    <t xml:space="preserve">その他</t>
  </si>
  <si>
    <r>
      <rPr>
        <sz val="11"/>
        <rFont val="ＭＳ 明朝"/>
        <family val="1"/>
        <charset val="128"/>
      </rPr>
      <t xml:space="preserve">71</t>
    </r>
    <r>
      <rPr>
        <sz val="11"/>
        <rFont val="Noto Sans"/>
        <family val="2"/>
      </rPr>
      <t xml:space="preserve">歳以上</t>
    </r>
  </si>
  <si>
    <r>
      <rPr>
        <sz val="11"/>
        <rFont val="ＭＳ 明朝"/>
        <family val="1"/>
        <charset val="128"/>
      </rPr>
      <t xml:space="preserve">10</t>
    </r>
    <r>
      <rPr>
        <sz val="11"/>
        <rFont val="Noto Sans"/>
        <family val="2"/>
      </rPr>
      <t xml:space="preserve">歳</t>
    </r>
  </si>
  <si>
    <r>
      <rPr>
        <sz val="11"/>
        <rFont val="ＭＳ 明朝"/>
        <family val="1"/>
        <charset val="128"/>
      </rPr>
      <t xml:space="preserve">15</t>
    </r>
    <r>
      <rPr>
        <sz val="11"/>
        <rFont val="Noto Sans"/>
        <family val="2"/>
      </rPr>
      <t xml:space="preserve">歳</t>
    </r>
  </si>
  <si>
    <r>
      <rPr>
        <sz val="11"/>
        <rFont val="ＭＳ 明朝"/>
        <family val="1"/>
        <charset val="128"/>
      </rPr>
      <t xml:space="preserve">20</t>
    </r>
    <r>
      <rPr>
        <sz val="11"/>
        <rFont val="Noto Sans"/>
        <family val="2"/>
      </rPr>
      <t xml:space="preserve">歳</t>
    </r>
  </si>
  <si>
    <r>
      <rPr>
        <sz val="11"/>
        <rFont val="ＭＳ 明朝"/>
        <family val="1"/>
        <charset val="128"/>
      </rPr>
      <t xml:space="preserve">30</t>
    </r>
    <r>
      <rPr>
        <sz val="11"/>
        <rFont val="Noto Sans"/>
        <family val="2"/>
      </rPr>
      <t xml:space="preserve">歳</t>
    </r>
  </si>
  <si>
    <r>
      <rPr>
        <sz val="11"/>
        <rFont val="ＭＳ 明朝"/>
        <family val="1"/>
        <charset val="128"/>
      </rPr>
      <t xml:space="preserve">40</t>
    </r>
    <r>
      <rPr>
        <sz val="11"/>
        <rFont val="Noto Sans"/>
        <family val="2"/>
      </rPr>
      <t xml:space="preserve">歳</t>
    </r>
  </si>
  <si>
    <r>
      <rPr>
        <sz val="11"/>
        <rFont val="ＭＳ 明朝"/>
        <family val="1"/>
        <charset val="128"/>
      </rPr>
      <t xml:space="preserve">50</t>
    </r>
    <r>
      <rPr>
        <sz val="11"/>
        <rFont val="Noto Sans"/>
        <family val="2"/>
      </rPr>
      <t xml:space="preserve">歳</t>
    </r>
  </si>
  <si>
    <r>
      <rPr>
        <sz val="11"/>
        <rFont val="ＭＳ 明朝"/>
        <family val="1"/>
        <charset val="128"/>
      </rPr>
      <t xml:space="preserve">60</t>
    </r>
    <r>
      <rPr>
        <sz val="11"/>
        <rFont val="Noto Sans"/>
        <family val="2"/>
      </rPr>
      <t xml:space="preserve">歳</t>
    </r>
  </si>
  <si>
    <r>
      <rPr>
        <sz val="11"/>
        <rFont val="ＭＳ 明朝"/>
        <family val="1"/>
        <charset val="128"/>
      </rPr>
      <t xml:space="preserve">70</t>
    </r>
    <r>
      <rPr>
        <sz val="11"/>
        <rFont val="Noto Sans"/>
        <family val="2"/>
      </rPr>
      <t xml:space="preserve">歳</t>
    </r>
  </si>
  <si>
    <r>
      <rPr>
        <sz val="11"/>
        <rFont val="Noto Sans"/>
        <family val="2"/>
      </rPr>
      <t xml:space="preserve">令和</t>
    </r>
    <r>
      <rPr>
        <sz val="11"/>
        <rFont val="ＭＳ ゴシック"/>
        <family val="3"/>
        <charset val="128"/>
      </rPr>
      <t xml:space="preserve">4</t>
    </r>
    <r>
      <rPr>
        <sz val="11"/>
        <rFont val="Noto Sans"/>
        <family val="2"/>
      </rPr>
      <t xml:space="preserve">年</t>
    </r>
    <r>
      <rPr>
        <sz val="11"/>
        <rFont val="ＭＳ ゴシック"/>
        <family val="3"/>
        <charset val="128"/>
      </rPr>
      <t xml:space="preserve">4</t>
    </r>
    <r>
      <rPr>
        <sz val="11"/>
        <rFont val="Noto Sans"/>
        <family val="2"/>
      </rPr>
      <t xml:space="preserve">月</t>
    </r>
  </si>
  <si>
    <t xml:space="preserve">       5</t>
  </si>
  <si>
    <r>
      <rPr>
        <sz val="11"/>
        <rFont val="ＭＳ ゴシック"/>
        <family val="3"/>
        <charset val="128"/>
      </rPr>
      <t xml:space="preserve">       6</t>
    </r>
    <r>
      <rPr>
        <sz val="11"/>
        <rFont val="Noto Sans"/>
        <family val="2"/>
      </rPr>
      <t xml:space="preserve">　</t>
    </r>
  </si>
  <si>
    <r>
      <rPr>
        <sz val="11"/>
        <rFont val="ＭＳ ゴシック"/>
        <family val="3"/>
        <charset val="128"/>
      </rPr>
      <t xml:space="preserve">       7</t>
    </r>
    <r>
      <rPr>
        <sz val="11"/>
        <rFont val="Noto Sans"/>
        <family val="2"/>
      </rPr>
      <t xml:space="preserve">　</t>
    </r>
  </si>
  <si>
    <r>
      <rPr>
        <sz val="11"/>
        <rFont val="ＭＳ ゴシック"/>
        <family val="3"/>
        <charset val="128"/>
      </rPr>
      <t xml:space="preserve">       8</t>
    </r>
    <r>
      <rPr>
        <sz val="11"/>
        <rFont val="Noto Sans"/>
        <family val="2"/>
      </rPr>
      <t xml:space="preserve">　</t>
    </r>
  </si>
  <si>
    <r>
      <rPr>
        <sz val="11"/>
        <rFont val="ＭＳ ゴシック"/>
        <family val="3"/>
        <charset val="128"/>
      </rPr>
      <t xml:space="preserve">       9</t>
    </r>
    <r>
      <rPr>
        <sz val="11"/>
        <rFont val="Noto Sans"/>
        <family val="2"/>
      </rPr>
      <t xml:space="preserve">　</t>
    </r>
  </si>
  <si>
    <r>
      <rPr>
        <sz val="11"/>
        <rFont val="ＭＳ ゴシック"/>
        <family val="3"/>
        <charset val="128"/>
      </rPr>
      <t xml:space="preserve">      10</t>
    </r>
    <r>
      <rPr>
        <sz val="11"/>
        <rFont val="Noto Sans"/>
        <family val="2"/>
      </rPr>
      <t xml:space="preserve">　</t>
    </r>
  </si>
  <si>
    <r>
      <rPr>
        <sz val="11"/>
        <rFont val="ＭＳ ゴシック"/>
        <family val="3"/>
        <charset val="128"/>
      </rPr>
      <t xml:space="preserve">      11</t>
    </r>
    <r>
      <rPr>
        <sz val="11"/>
        <rFont val="Noto Sans"/>
        <family val="2"/>
      </rPr>
      <t xml:space="preserve">　</t>
    </r>
  </si>
  <si>
    <r>
      <rPr>
        <sz val="11"/>
        <rFont val="ＭＳ ゴシック"/>
        <family val="3"/>
        <charset val="128"/>
      </rPr>
      <t xml:space="preserve">      12</t>
    </r>
    <r>
      <rPr>
        <sz val="11"/>
        <rFont val="Noto Sans"/>
        <family val="2"/>
      </rPr>
      <t xml:space="preserve">　</t>
    </r>
  </si>
  <si>
    <r>
      <rPr>
        <sz val="11"/>
        <rFont val="ＭＳ ゴシック"/>
        <family val="3"/>
        <charset val="128"/>
      </rPr>
      <t xml:space="preserve">   5</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ＭＳ ゴシック"/>
        <family val="3"/>
        <charset val="128"/>
      </rPr>
      <t xml:space="preserve">       2</t>
    </r>
    <r>
      <rPr>
        <sz val="11"/>
        <rFont val="Noto Sans"/>
        <family val="2"/>
      </rPr>
      <t xml:space="preserve">　</t>
    </r>
  </si>
  <si>
    <r>
      <rPr>
        <sz val="11"/>
        <rFont val="ＭＳ ゴシック"/>
        <family val="3"/>
        <charset val="128"/>
      </rPr>
      <t xml:space="preserve">       3</t>
    </r>
    <r>
      <rPr>
        <sz val="11"/>
        <rFont val="Noto Sans"/>
        <family val="2"/>
      </rPr>
      <t xml:space="preserve">　</t>
    </r>
  </si>
  <si>
    <t xml:space="preserve">資料：保健医療課</t>
  </si>
  <si>
    <r>
      <rPr>
        <sz val="11"/>
        <rFont val="Noto Sans"/>
        <family val="2"/>
      </rPr>
      <t xml:space="preserve">※令和</t>
    </r>
    <r>
      <rPr>
        <sz val="11"/>
        <rFont val="ＭＳ 明朝"/>
        <family val="1"/>
        <charset val="128"/>
      </rPr>
      <t xml:space="preserve">3</t>
    </r>
    <r>
      <rPr>
        <sz val="11"/>
        <rFont val="Noto Sans"/>
        <family val="2"/>
      </rPr>
      <t xml:space="preserve">年</t>
    </r>
    <r>
      <rPr>
        <sz val="11"/>
        <rFont val="ＭＳ 明朝"/>
        <family val="1"/>
        <charset val="128"/>
      </rPr>
      <t xml:space="preserve">1</t>
    </r>
    <r>
      <rPr>
        <sz val="11"/>
        <rFont val="Noto Sans"/>
        <family val="2"/>
      </rPr>
      <t xml:space="preserve">月より、病類別区分にコロナ・コロナ疑いを追加。</t>
    </r>
  </si>
  <si>
    <r>
      <rPr>
        <sz val="16"/>
        <rFont val="ＭＳ 明朝"/>
        <family val="1"/>
        <charset val="128"/>
      </rPr>
      <t xml:space="preserve">(</t>
    </r>
    <r>
      <rPr>
        <sz val="16"/>
        <rFont val="Noto Sans"/>
        <family val="2"/>
      </rPr>
      <t xml:space="preserve">２</t>
    </r>
    <r>
      <rPr>
        <sz val="16"/>
        <rFont val="ＭＳ 明朝"/>
        <family val="1"/>
        <charset val="128"/>
      </rPr>
      <t xml:space="preserve">) </t>
    </r>
    <r>
      <rPr>
        <sz val="16"/>
        <rFont val="Noto Sans"/>
        <family val="2"/>
      </rPr>
      <t xml:space="preserve">休日急病歯科センター実績</t>
    </r>
  </si>
  <si>
    <t xml:space="preserve">う蝕症</t>
  </si>
  <si>
    <t xml:space="preserve">歯髄炎</t>
  </si>
  <si>
    <t xml:space="preserve">歯根膜炎</t>
  </si>
  <si>
    <t xml:space="preserve">歯周炎</t>
  </si>
  <si>
    <t xml:space="preserve">歯肉炎</t>
  </si>
  <si>
    <t xml:space="preserve">歯肉のうよう</t>
  </si>
  <si>
    <t xml:space="preserve">歯周のうよう</t>
  </si>
  <si>
    <t xml:space="preserve">智歯周囲炎</t>
  </si>
  <si>
    <t xml:space="preserve">象げ質知覚過敏症</t>
  </si>
  <si>
    <t xml:space="preserve">じょくそう性かいよう</t>
  </si>
  <si>
    <t xml:space="preserve">外傷</t>
  </si>
  <si>
    <t xml:space="preserve">補綴物の処理</t>
  </si>
  <si>
    <r>
      <rPr>
        <sz val="11"/>
        <rFont val="ＭＳ 明朝"/>
        <family val="1"/>
        <charset val="128"/>
      </rPr>
      <t xml:space="preserve">5</t>
    </r>
    <r>
      <rPr>
        <sz val="11"/>
        <rFont val="Noto Sans"/>
        <family val="2"/>
      </rPr>
      <t xml:space="preserve">歳</t>
    </r>
  </si>
  <si>
    <r>
      <rPr>
        <sz val="11"/>
        <rFont val="ＭＳ ゴシック"/>
        <family val="3"/>
        <charset val="128"/>
      </rPr>
      <t xml:space="preserve">     5</t>
    </r>
    <r>
      <rPr>
        <sz val="11"/>
        <rFont val="Noto Sans"/>
        <family val="2"/>
      </rPr>
      <t xml:space="preserve">　</t>
    </r>
  </si>
  <si>
    <r>
      <rPr>
        <sz val="11"/>
        <rFont val="ＭＳ ゴシック"/>
        <family val="3"/>
        <charset val="128"/>
      </rPr>
      <t xml:space="preserve">     6</t>
    </r>
    <r>
      <rPr>
        <sz val="11"/>
        <rFont val="Noto Sans"/>
        <family val="2"/>
      </rPr>
      <t xml:space="preserve">　</t>
    </r>
  </si>
  <si>
    <r>
      <rPr>
        <sz val="11"/>
        <rFont val="ＭＳ ゴシック"/>
        <family val="3"/>
        <charset val="128"/>
      </rPr>
      <t xml:space="preserve">     7</t>
    </r>
    <r>
      <rPr>
        <sz val="11"/>
        <rFont val="Noto Sans"/>
        <family val="2"/>
      </rPr>
      <t xml:space="preserve">　</t>
    </r>
  </si>
  <si>
    <r>
      <rPr>
        <sz val="11"/>
        <rFont val="ＭＳ ゴシック"/>
        <family val="3"/>
        <charset val="128"/>
      </rPr>
      <t xml:space="preserve">     8</t>
    </r>
    <r>
      <rPr>
        <sz val="11"/>
        <rFont val="Noto Sans"/>
        <family val="2"/>
      </rPr>
      <t xml:space="preserve">　</t>
    </r>
  </si>
  <si>
    <r>
      <rPr>
        <sz val="11"/>
        <rFont val="ＭＳ ゴシック"/>
        <family val="3"/>
        <charset val="128"/>
      </rPr>
      <t xml:space="preserve">     9</t>
    </r>
    <r>
      <rPr>
        <sz val="11"/>
        <rFont val="Noto Sans"/>
        <family val="2"/>
      </rPr>
      <t xml:space="preserve">　</t>
    </r>
  </si>
  <si>
    <r>
      <rPr>
        <sz val="11"/>
        <rFont val="ＭＳ ゴシック"/>
        <family val="3"/>
        <charset val="128"/>
      </rPr>
      <t xml:space="preserve">    10</t>
    </r>
    <r>
      <rPr>
        <sz val="11"/>
        <rFont val="Noto Sans"/>
        <family val="2"/>
      </rPr>
      <t xml:space="preserve">　</t>
    </r>
  </si>
  <si>
    <r>
      <rPr>
        <sz val="11"/>
        <rFont val="ＭＳ ゴシック"/>
        <family val="3"/>
        <charset val="128"/>
      </rPr>
      <t xml:space="preserve">    11</t>
    </r>
    <r>
      <rPr>
        <sz val="11"/>
        <rFont val="Noto Sans"/>
        <family val="2"/>
      </rPr>
      <t xml:space="preserve">　</t>
    </r>
  </si>
  <si>
    <r>
      <rPr>
        <sz val="11"/>
        <rFont val="ＭＳ ゴシック"/>
        <family val="3"/>
        <charset val="128"/>
      </rPr>
      <t xml:space="preserve">    12</t>
    </r>
    <r>
      <rPr>
        <sz val="11"/>
        <rFont val="Noto Sans"/>
        <family val="2"/>
      </rPr>
      <t xml:space="preserve">　</t>
    </r>
  </si>
  <si>
    <r>
      <rPr>
        <sz val="11"/>
        <rFont val="ＭＳ ゴシック"/>
        <family val="3"/>
        <charset val="128"/>
      </rPr>
      <t xml:space="preserve"> 5</t>
    </r>
    <r>
      <rPr>
        <sz val="11"/>
        <rFont val="Noto Sans"/>
        <family val="2"/>
      </rPr>
      <t xml:space="preserve">年 </t>
    </r>
    <r>
      <rPr>
        <sz val="11"/>
        <rFont val="ＭＳ ゴシック"/>
        <family val="3"/>
        <charset val="128"/>
      </rPr>
      <t xml:space="preserve">1</t>
    </r>
    <r>
      <rPr>
        <sz val="11"/>
        <rFont val="Noto Sans"/>
        <family val="2"/>
      </rPr>
      <t xml:space="preserve">月</t>
    </r>
  </si>
  <si>
    <r>
      <rPr>
        <sz val="11"/>
        <rFont val="ＭＳ ゴシック"/>
        <family val="3"/>
        <charset val="128"/>
      </rPr>
      <t xml:space="preserve">     2</t>
    </r>
    <r>
      <rPr>
        <sz val="11"/>
        <rFont val="Noto Sans"/>
        <family val="2"/>
      </rPr>
      <t xml:space="preserve">　</t>
    </r>
  </si>
  <si>
    <r>
      <rPr>
        <sz val="11"/>
        <rFont val="ＭＳ ゴシック"/>
        <family val="3"/>
        <charset val="128"/>
      </rPr>
      <t xml:space="preserve">     3</t>
    </r>
    <r>
      <rPr>
        <sz val="11"/>
        <rFont val="Noto Sans"/>
        <family val="2"/>
      </rPr>
      <t xml:space="preserve">　</t>
    </r>
  </si>
  <si>
    <t xml:space="preserve">６．衛 生 試 験 検 査 状 況</t>
  </si>
  <si>
    <t xml:space="preserve">（単位：件）</t>
  </si>
  <si>
    <t xml:space="preserve">総　計</t>
  </si>
  <si>
    <t xml:space="preserve">細　菌</t>
  </si>
  <si>
    <t xml:space="preserve">結　核</t>
  </si>
  <si>
    <t xml:space="preserve">ｳｨﾙｽ等</t>
  </si>
  <si>
    <t xml:space="preserve">感染症発生動向調査等</t>
  </si>
  <si>
    <t xml:space="preserve">寄生虫等</t>
  </si>
  <si>
    <t xml:space="preserve">食中毒</t>
  </si>
  <si>
    <t xml:space="preserve">臨床
検査</t>
  </si>
  <si>
    <t xml:space="preserve">食品
衛生</t>
  </si>
  <si>
    <t xml:space="preserve">水質
検査</t>
  </si>
  <si>
    <t xml:space="preserve">廃棄物関　係</t>
  </si>
  <si>
    <t xml:space="preserve">環境
公害</t>
  </si>
  <si>
    <t xml:space="preserve">家庭
用品</t>
  </si>
  <si>
    <t xml:space="preserve">資料：衛生試験所</t>
  </si>
  <si>
    <r>
      <rPr>
        <b val="true"/>
        <sz val="14"/>
        <rFont val="Noto Sans"/>
        <family val="2"/>
      </rPr>
      <t xml:space="preserve">７．食品衛生関係施設数（各年</t>
    </r>
    <r>
      <rPr>
        <b val="true"/>
        <sz val="14"/>
        <rFont val="ＭＳ ゴシック"/>
        <family val="3"/>
        <charset val="128"/>
      </rPr>
      <t xml:space="preserve">3</t>
    </r>
    <r>
      <rPr>
        <b val="true"/>
        <sz val="14"/>
        <rFont val="Noto Sans"/>
        <family val="2"/>
      </rPr>
      <t xml:space="preserve">月</t>
    </r>
    <r>
      <rPr>
        <b val="true"/>
        <sz val="14"/>
        <rFont val="ＭＳ ゴシック"/>
        <family val="3"/>
        <charset val="128"/>
      </rPr>
      <t xml:space="preserve">31</t>
    </r>
    <r>
      <rPr>
        <b val="true"/>
        <sz val="14"/>
        <rFont val="Noto Sans"/>
        <family val="2"/>
      </rPr>
      <t xml:space="preserve">日現在）</t>
    </r>
  </si>
  <si>
    <t xml:space="preserve">業　　　種　　　別</t>
  </si>
  <si>
    <r>
      <rPr>
        <sz val="11"/>
        <rFont val="Noto Sans"/>
        <family val="2"/>
      </rPr>
      <t xml:space="preserve">令和</t>
    </r>
    <r>
      <rPr>
        <sz val="11"/>
        <rFont val="ＭＳ 明朝"/>
        <family val="1"/>
        <charset val="128"/>
      </rPr>
      <t xml:space="preserve">2</t>
    </r>
    <r>
      <rPr>
        <sz val="11"/>
        <rFont val="Noto Sans"/>
        <family val="2"/>
      </rPr>
      <t xml:space="preserve">年度</t>
    </r>
  </si>
  <si>
    <r>
      <rPr>
        <sz val="11"/>
        <rFont val="Noto Sans"/>
        <family val="2"/>
      </rPr>
      <t xml:space="preserve">令和</t>
    </r>
    <r>
      <rPr>
        <sz val="11"/>
        <rFont val="ＭＳ 明朝"/>
        <family val="1"/>
        <charset val="128"/>
      </rPr>
      <t xml:space="preserve">3</t>
    </r>
    <r>
      <rPr>
        <sz val="11"/>
        <rFont val="Noto Sans"/>
        <family val="2"/>
      </rPr>
      <t xml:space="preserve">年度</t>
    </r>
  </si>
  <si>
    <r>
      <rPr>
        <sz val="11"/>
        <rFont val="Noto Sans"/>
        <family val="2"/>
      </rPr>
      <t xml:space="preserve">令和</t>
    </r>
    <r>
      <rPr>
        <sz val="11"/>
        <rFont val="ＭＳ ゴシック"/>
        <family val="3"/>
        <charset val="128"/>
      </rPr>
      <t xml:space="preserve">4</t>
    </r>
    <r>
      <rPr>
        <sz val="11"/>
        <rFont val="Noto Sans"/>
        <family val="2"/>
      </rPr>
      <t xml:space="preserve">年度</t>
    </r>
  </si>
  <si>
    <t xml:space="preserve">全施設合計</t>
  </si>
  <si>
    <t xml:space="preserve">法　　　許　　　可　　　分</t>
  </si>
  <si>
    <t xml:space="preserve">小　　計</t>
  </si>
  <si>
    <t xml:space="preserve">旧食品衛生法に基づく許可分</t>
  </si>
  <si>
    <t xml:space="preserve">小　　　　　計</t>
  </si>
  <si>
    <t xml:space="preserve">飲食店営業</t>
  </si>
  <si>
    <t xml:space="preserve">菓子製造業</t>
  </si>
  <si>
    <t xml:space="preserve">乳処理業</t>
  </si>
  <si>
    <t xml:space="preserve">特別牛乳さく取処理業</t>
  </si>
  <si>
    <t xml:space="preserve">乳製品製造業</t>
  </si>
  <si>
    <t xml:space="preserve">集乳業</t>
  </si>
  <si>
    <t xml:space="preserve">魚介類販売業</t>
  </si>
  <si>
    <t xml:space="preserve">魚介類せり売営業</t>
  </si>
  <si>
    <t xml:space="preserve">魚介類競り売り営業</t>
  </si>
  <si>
    <t xml:space="preserve">魚肉ねり製品製造業</t>
  </si>
  <si>
    <t xml:space="preserve">魚肉練り製品製造業</t>
  </si>
  <si>
    <t xml:space="preserve">食品の冷凍又は冷蔵業</t>
  </si>
  <si>
    <t xml:space="preserve">食品の冷凍または冷蔵業</t>
  </si>
  <si>
    <t xml:space="preserve">缶詰又は瓶詰食品製造業</t>
  </si>
  <si>
    <t xml:space="preserve">かん詰またはびん詰食品製造業</t>
  </si>
  <si>
    <t xml:space="preserve">喫茶店営業</t>
  </si>
  <si>
    <t xml:space="preserve">あん類製造業</t>
  </si>
  <si>
    <t xml:space="preserve">アイスクリーム類製造業</t>
  </si>
  <si>
    <t xml:space="preserve">乳類販売業</t>
  </si>
  <si>
    <t xml:space="preserve">食肉処理業</t>
  </si>
  <si>
    <t xml:space="preserve">食肉販売業</t>
  </si>
  <si>
    <t xml:space="preserve">食肉製品製造業</t>
  </si>
  <si>
    <t xml:space="preserve">乳酸菌飲料製造業</t>
  </si>
  <si>
    <t xml:space="preserve">食用油脂製造業</t>
  </si>
  <si>
    <t xml:space="preserve">ﾏｰｶﾞﾘﾝ又はｼｮｰﾄﾆﾝｸﾞ製造業</t>
  </si>
  <si>
    <t xml:space="preserve">みそ製造業</t>
  </si>
  <si>
    <t xml:space="preserve">醤油製造業</t>
  </si>
  <si>
    <t xml:space="preserve">ソース類製造業</t>
  </si>
  <si>
    <t xml:space="preserve">酒類製造業</t>
  </si>
  <si>
    <t xml:space="preserve">豆腐製造業</t>
  </si>
  <si>
    <t xml:space="preserve">納豆製造業</t>
  </si>
  <si>
    <t xml:space="preserve">めん類製造業</t>
  </si>
  <si>
    <t xml:space="preserve">そうざい製造業</t>
  </si>
  <si>
    <t xml:space="preserve">添加物製造業</t>
  </si>
  <si>
    <t xml:space="preserve">食品の放射線照射業</t>
  </si>
  <si>
    <t xml:space="preserve">清涼飲料水製造業</t>
  </si>
  <si>
    <t xml:space="preserve">氷雪製造業</t>
  </si>
  <si>
    <t xml:space="preserve">新食品衛生法に基づく許可分</t>
  </si>
  <si>
    <t xml:space="preserve">小　　　　　　　　　　計</t>
  </si>
  <si>
    <t xml:space="preserve">氷雪販売業</t>
  </si>
  <si>
    <t xml:space="preserve">県条例許可分</t>
  </si>
  <si>
    <t xml:space="preserve">調理の機能を有する自動販売機</t>
  </si>
  <si>
    <t xml:space="preserve">つけもの製造業</t>
  </si>
  <si>
    <t xml:space="preserve">こんにゃく又はところてん製造業</t>
  </si>
  <si>
    <t xml:space="preserve">弁当又はそうざい販売業</t>
  </si>
  <si>
    <t xml:space="preserve">許 可 を 要 し な い 業 種</t>
  </si>
  <si>
    <t xml:space="preserve">給食施設</t>
  </si>
  <si>
    <t xml:space="preserve">学校</t>
  </si>
  <si>
    <t xml:space="preserve">特別牛乳搾取処理業</t>
  </si>
  <si>
    <t xml:space="preserve">事業所</t>
  </si>
  <si>
    <t xml:space="preserve">乳さく取業</t>
  </si>
  <si>
    <t xml:space="preserve">食品製造業</t>
  </si>
  <si>
    <t xml:space="preserve">野菜・果物販売業</t>
  </si>
  <si>
    <t xml:space="preserve">菓子販売業</t>
  </si>
  <si>
    <t xml:space="preserve">清涼飲料水製造業製造業</t>
  </si>
  <si>
    <r>
      <rPr>
        <sz val="11"/>
        <rFont val="Noto Sans"/>
        <family val="2"/>
      </rPr>
      <t xml:space="preserve">食品販売業</t>
    </r>
    <r>
      <rPr>
        <sz val="11"/>
        <rFont val="ＭＳ 明朝"/>
        <family val="1"/>
        <charset val="128"/>
      </rPr>
      <t xml:space="preserve">(</t>
    </r>
    <r>
      <rPr>
        <sz val="11"/>
        <rFont val="Noto Sans"/>
        <family val="2"/>
      </rPr>
      <t xml:space="preserve">上記以外</t>
    </r>
    <r>
      <rPr>
        <sz val="11"/>
        <rFont val="ＭＳ 明朝"/>
        <family val="1"/>
        <charset val="128"/>
      </rPr>
      <t xml:space="preserve">)</t>
    </r>
  </si>
  <si>
    <t xml:space="preserve">食肉製品製造業製造業</t>
  </si>
  <si>
    <r>
      <rPr>
        <sz val="11"/>
        <rFont val="Noto Sans"/>
        <family val="2"/>
      </rPr>
      <t xml:space="preserve">添加物販売業</t>
    </r>
    <r>
      <rPr>
        <sz val="11"/>
        <rFont val="ＭＳ 明朝"/>
        <family val="1"/>
        <charset val="128"/>
      </rPr>
      <t xml:space="preserve">(</t>
    </r>
    <r>
      <rPr>
        <sz val="11"/>
        <rFont val="Noto Sans"/>
        <family val="2"/>
      </rPr>
      <t xml:space="preserve">製造を含む</t>
    </r>
    <r>
      <rPr>
        <sz val="11"/>
        <rFont val="ＭＳ 明朝"/>
        <family val="1"/>
        <charset val="128"/>
      </rPr>
      <t xml:space="preserve">)</t>
    </r>
  </si>
  <si>
    <t xml:space="preserve">水産製品製造業</t>
  </si>
  <si>
    <t xml:space="preserve">器具容器包装おもちゃ製造販売業</t>
  </si>
  <si>
    <t xml:space="preserve">資料：保健所（食品衛生課）</t>
  </si>
  <si>
    <t xml:space="preserve">液卵製造業</t>
  </si>
  <si>
    <t xml:space="preserve">みそ又はしょうゆ製造業</t>
  </si>
  <si>
    <t xml:space="preserve">麺類製造業</t>
  </si>
  <si>
    <t xml:space="preserve">複合型そうざい製造業</t>
  </si>
  <si>
    <t xml:space="preserve">冷凍食品製造業</t>
  </si>
  <si>
    <t xml:space="preserve">複合型冷凍食品製造業</t>
  </si>
  <si>
    <t xml:space="preserve">漬物製造業</t>
  </si>
  <si>
    <t xml:space="preserve">密封包装食品製造業</t>
  </si>
  <si>
    <t xml:space="preserve">食品の小分け業</t>
  </si>
  <si>
    <t xml:space="preserve">届　　　出　　 業　　 種</t>
  </si>
  <si>
    <t xml:space="preserve">旧許可業種であった営業</t>
  </si>
  <si>
    <t xml:space="preserve">魚介類販売業
（包装済みの魚介類のみの販売）</t>
  </si>
  <si>
    <t xml:space="preserve">食肉販売業
（包装済みの食肉のみの販売）</t>
  </si>
  <si>
    <t xml:space="preserve">コップ式自動販売機
（自動洗浄・屋内設置）</t>
  </si>
  <si>
    <t xml:space="preserve">販売業</t>
  </si>
  <si>
    <t xml:space="preserve">弁当販売業</t>
  </si>
  <si>
    <t xml:space="preserve">野菜果物販売業</t>
  </si>
  <si>
    <t xml:space="preserve">米穀類販売業</t>
  </si>
  <si>
    <t xml:space="preserve">通信販売・訪問販売による販売業</t>
  </si>
  <si>
    <t xml:space="preserve">コンビニエンスストア</t>
  </si>
  <si>
    <t xml:space="preserve">百貨店、総合スーパー</t>
  </si>
  <si>
    <t xml:space="preserve">自動販売機による販売業（コップ式自動
販売機（自動洗浄・屋内設置）を除く。）</t>
  </si>
  <si>
    <t xml:space="preserve">その他の食料・飲料販売業</t>
  </si>
  <si>
    <t xml:space="preserve">製造・加工業</t>
  </si>
  <si>
    <r>
      <rPr>
        <sz val="9"/>
        <rFont val="Noto Sans"/>
        <family val="2"/>
      </rPr>
      <t xml:space="preserve">添加物製造・加工業
（法第</t>
    </r>
    <r>
      <rPr>
        <sz val="9"/>
        <rFont val="ＭＳ 明朝"/>
        <family val="1"/>
        <charset val="128"/>
      </rPr>
      <t xml:space="preserve">13</t>
    </r>
    <r>
      <rPr>
        <sz val="9"/>
        <rFont val="Noto Sans"/>
        <family val="2"/>
      </rPr>
      <t xml:space="preserve">条第</t>
    </r>
    <r>
      <rPr>
        <sz val="9"/>
        <rFont val="ＭＳ 明朝"/>
        <family val="1"/>
        <charset val="128"/>
      </rPr>
      <t xml:space="preserve">1</t>
    </r>
    <r>
      <rPr>
        <sz val="9"/>
        <rFont val="Noto Sans"/>
        <family val="2"/>
      </rPr>
      <t xml:space="preserve">項の規定により規格が
定められた添加物の製造を除く。）</t>
    </r>
  </si>
  <si>
    <t xml:space="preserve">いわゆる健康食品の
製造・加工業</t>
  </si>
  <si>
    <t xml:space="preserve">コーヒー製造・加工業
（飲料の製造を除く。）</t>
  </si>
  <si>
    <t xml:space="preserve">農産保存食料品製造・加工業</t>
  </si>
  <si>
    <t xml:space="preserve">調味料製造・加工業</t>
  </si>
  <si>
    <t xml:space="preserve">糖類製造・加工業</t>
  </si>
  <si>
    <t xml:space="preserve">精穀・製粉業</t>
  </si>
  <si>
    <t xml:space="preserve">製茶業</t>
  </si>
  <si>
    <t xml:space="preserve">海藻製造・加工業</t>
  </si>
  <si>
    <t xml:space="preserve">卵選別包装業</t>
  </si>
  <si>
    <t xml:space="preserve">その他の食料品製造・加工業</t>
  </si>
  <si>
    <r>
      <rPr>
        <sz val="10.5"/>
        <rFont val="Noto Sans"/>
        <family val="2"/>
      </rPr>
      <t xml:space="preserve">上記以外のもの（改正法による改正後の法第</t>
    </r>
    <r>
      <rPr>
        <sz val="10.5"/>
        <rFont val="ＭＳ 明朝"/>
        <family val="1"/>
        <charset val="128"/>
      </rPr>
      <t xml:space="preserve">68</t>
    </r>
    <r>
      <rPr>
        <sz val="10.5"/>
        <rFont val="Noto Sans"/>
        <family val="2"/>
      </rPr>
      <t xml:space="preserve">条第</t>
    </r>
    <r>
      <rPr>
        <sz val="10.5"/>
        <rFont val="ＭＳ 明朝"/>
        <family val="1"/>
        <charset val="128"/>
      </rPr>
      <t xml:space="preserve">3</t>
    </r>
    <r>
      <rPr>
        <sz val="10.5"/>
        <rFont val="Noto Sans"/>
        <family val="2"/>
      </rPr>
      <t xml:space="preserve">項において準用されるものを含む。）</t>
    </r>
  </si>
  <si>
    <t xml:space="preserve">行商</t>
  </si>
  <si>
    <t xml:space="preserve">集団給食施設</t>
  </si>
  <si>
    <t xml:space="preserve">器具、容器包装の製造・加工業（合成樹脂が使用された器具又は容器包装の製造、加工に限る。）</t>
  </si>
  <si>
    <t xml:space="preserve">露店、仮設店舗等における飲食の提供のうち、営業とみなされないもの</t>
  </si>
  <si>
    <r>
      <rPr>
        <sz val="11"/>
        <rFont val="Noto Sans"/>
        <family val="2"/>
      </rPr>
      <t xml:space="preserve">※令和３年６月施行の食品衛生法等の一部を改正する法律（平成</t>
    </r>
    <r>
      <rPr>
        <sz val="11"/>
        <rFont val="ＭＳ 明朝"/>
        <family val="1"/>
        <charset val="128"/>
      </rPr>
      <t xml:space="preserve">30</t>
    </r>
    <r>
      <rPr>
        <sz val="11"/>
        <rFont val="Noto Sans"/>
        <family val="2"/>
      </rPr>
      <t xml:space="preserve">年法律第</t>
    </r>
    <r>
      <rPr>
        <sz val="11"/>
        <rFont val="ＭＳ 明朝"/>
        <family val="1"/>
        <charset val="128"/>
      </rPr>
      <t xml:space="preserve">46</t>
    </r>
    <r>
      <rPr>
        <sz val="11"/>
        <rFont val="Noto Sans"/>
        <family val="2"/>
      </rPr>
      <t xml:space="preserve">号）により、新たな許可・届出制度が導入されたため、令和３年度分から集計方法を変更した。</t>
    </r>
  </si>
  <si>
    <r>
      <rPr>
        <b val="true"/>
        <sz val="18"/>
        <rFont val="Noto Sans"/>
        <family val="2"/>
      </rPr>
      <t xml:space="preserve">８．環境衛生関係施設数（各年</t>
    </r>
    <r>
      <rPr>
        <b val="true"/>
        <sz val="18"/>
        <rFont val="ＭＳ ゴシック"/>
        <family val="3"/>
        <charset val="128"/>
      </rPr>
      <t xml:space="preserve">3</t>
    </r>
    <r>
      <rPr>
        <b val="true"/>
        <sz val="18"/>
        <rFont val="Noto Sans"/>
        <family val="2"/>
      </rPr>
      <t xml:space="preserve">月</t>
    </r>
    <r>
      <rPr>
        <b val="true"/>
        <sz val="18"/>
        <rFont val="ＭＳ ゴシック"/>
        <family val="3"/>
        <charset val="128"/>
      </rPr>
      <t xml:space="preserve">31</t>
    </r>
    <r>
      <rPr>
        <b val="true"/>
        <sz val="18"/>
        <rFont val="Noto Sans"/>
        <family val="2"/>
      </rPr>
      <t xml:space="preserve">日現在）</t>
    </r>
  </si>
  <si>
    <t xml:space="preserve">合　計</t>
  </si>
  <si>
    <t xml:space="preserve">旅　館</t>
  </si>
  <si>
    <t xml:space="preserve">興行場</t>
  </si>
  <si>
    <t xml:space="preserve">公衆
浴場</t>
  </si>
  <si>
    <t xml:space="preserve">理容所</t>
  </si>
  <si>
    <t xml:space="preserve">美容所</t>
  </si>
  <si>
    <t xml:space="preserve">クリーニング所等　</t>
  </si>
  <si>
    <t xml:space="preserve">特　定建築物</t>
  </si>
  <si>
    <t xml:space="preserve">化製場等</t>
  </si>
  <si>
    <t xml:space="preserve">畜舎・
家きん舎</t>
  </si>
  <si>
    <t xml:space="preserve">第一種
動　物
取扱業</t>
  </si>
  <si>
    <t xml:space="preserve">第二種
動　物
取扱業</t>
  </si>
  <si>
    <t xml:space="preserve">火葬場</t>
  </si>
  <si>
    <t xml:space="preserve">墓地・納骨堂</t>
  </si>
  <si>
    <t xml:space="preserve">専用
水道</t>
  </si>
  <si>
    <t xml:space="preserve">簡易専用水道</t>
  </si>
  <si>
    <t xml:space="preserve">小規模専用水道等</t>
  </si>
  <si>
    <t xml:space="preserve">温泉利用施設</t>
  </si>
  <si>
    <t xml:space="preserve">遊泳用プール</t>
  </si>
  <si>
    <t xml:space="preserve">ｺｲﾝﾗﾝ
ﾄﾞﾘｰ</t>
  </si>
  <si>
    <r>
      <rPr>
        <sz val="11"/>
        <rFont val="Noto Sans"/>
        <family val="2"/>
      </rPr>
      <t xml:space="preserve">資料：保健所</t>
    </r>
    <r>
      <rPr>
        <sz val="11"/>
        <rFont val="ＭＳ 明朝"/>
        <family val="1"/>
        <charset val="128"/>
      </rPr>
      <t xml:space="preserve">(</t>
    </r>
    <r>
      <rPr>
        <sz val="11"/>
        <rFont val="Noto Sans"/>
        <family val="2"/>
      </rPr>
      <t xml:space="preserve">生活衛生課</t>
    </r>
    <r>
      <rPr>
        <sz val="11"/>
        <rFont val="ＭＳ 明朝"/>
        <family val="1"/>
        <charset val="128"/>
      </rPr>
      <t xml:space="preserve">)</t>
    </r>
  </si>
  <si>
    <r>
      <rPr>
        <sz val="11"/>
        <rFont val="Noto Sans"/>
        <family val="2"/>
      </rPr>
      <t xml:space="preserve">※ 令和</t>
    </r>
    <r>
      <rPr>
        <sz val="11"/>
        <rFont val="ＭＳ Ｐゴシック"/>
        <family val="3"/>
        <charset val="128"/>
      </rPr>
      <t xml:space="preserve">3</t>
    </r>
    <r>
      <rPr>
        <sz val="11"/>
        <rFont val="Noto Sans"/>
        <family val="2"/>
      </rPr>
      <t xml:space="preserve">年度の数値の一部に誤りがあったため、令和</t>
    </r>
    <r>
      <rPr>
        <sz val="11"/>
        <rFont val="ＭＳ Ｐゴシック"/>
        <family val="3"/>
        <charset val="128"/>
      </rPr>
      <t xml:space="preserve">5</t>
    </r>
    <r>
      <rPr>
        <sz val="11"/>
        <rFont val="Noto Sans"/>
        <family val="2"/>
      </rPr>
      <t xml:space="preserve">年統計書より数値を訂正した。</t>
    </r>
  </si>
  <si>
    <t xml:space="preserve">９．公　　　　　　害</t>
  </si>
  <si>
    <r>
      <rPr>
        <sz val="14"/>
        <rFont val="ＭＳ 明朝"/>
        <family val="1"/>
        <charset val="128"/>
      </rPr>
      <t xml:space="preserve">(1) </t>
    </r>
    <r>
      <rPr>
        <sz val="14"/>
        <rFont val="Noto Sans"/>
        <family val="2"/>
      </rPr>
      <t xml:space="preserve">公 害 苦 情 発 生 状 況</t>
    </r>
  </si>
  <si>
    <t xml:space="preserve">大　気</t>
  </si>
  <si>
    <t xml:space="preserve">水　質</t>
  </si>
  <si>
    <t xml:space="preserve">騒　音</t>
  </si>
  <si>
    <t xml:space="preserve">振　動</t>
  </si>
  <si>
    <t xml:space="preserve">悪　臭</t>
  </si>
  <si>
    <t xml:space="preserve">産業廃棄物</t>
  </si>
  <si>
    <t xml:space="preserve">浄化槽</t>
  </si>
  <si>
    <r>
      <rPr>
        <sz val="11"/>
        <rFont val="Noto Sans"/>
        <family val="2"/>
      </rPr>
      <t xml:space="preserve">令和</t>
    </r>
    <r>
      <rPr>
        <sz val="11"/>
        <rFont val="ＭＳ 明朝"/>
        <family val="1"/>
        <charset val="128"/>
      </rPr>
      <t xml:space="preserve">4</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　　 </t>
    </r>
    <r>
      <rPr>
        <sz val="11"/>
        <rFont val="ＭＳ 明朝"/>
        <family val="1"/>
        <charset val="128"/>
      </rPr>
      <t xml:space="preserve">5</t>
    </r>
    <r>
      <rPr>
        <sz val="11"/>
        <rFont val="Noto Sans"/>
        <family val="2"/>
      </rPr>
      <t xml:space="preserve">　</t>
    </r>
  </si>
  <si>
    <r>
      <rPr>
        <sz val="11"/>
        <rFont val="Noto Sans"/>
        <family val="2"/>
      </rPr>
      <t xml:space="preserve">　　 </t>
    </r>
    <r>
      <rPr>
        <sz val="11"/>
        <rFont val="ＭＳ 明朝"/>
        <family val="1"/>
        <charset val="128"/>
      </rPr>
      <t xml:space="preserve">6</t>
    </r>
    <r>
      <rPr>
        <sz val="11"/>
        <rFont val="Noto Sans"/>
        <family val="2"/>
      </rPr>
      <t xml:space="preserve">　</t>
    </r>
  </si>
  <si>
    <r>
      <rPr>
        <sz val="11"/>
        <rFont val="Noto Sans"/>
        <family val="2"/>
      </rPr>
      <t xml:space="preserve">　　 </t>
    </r>
    <r>
      <rPr>
        <sz val="11"/>
        <rFont val="ＭＳ 明朝"/>
        <family val="1"/>
        <charset val="128"/>
      </rPr>
      <t xml:space="preserve">7</t>
    </r>
    <r>
      <rPr>
        <sz val="11"/>
        <rFont val="Noto Sans"/>
        <family val="2"/>
      </rPr>
      <t xml:space="preserve">　</t>
    </r>
  </si>
  <si>
    <r>
      <rPr>
        <sz val="11"/>
        <rFont val="Noto Sans"/>
        <family val="2"/>
      </rPr>
      <t xml:space="preserve">　　 </t>
    </r>
    <r>
      <rPr>
        <sz val="11"/>
        <rFont val="ＭＳ 明朝"/>
        <family val="1"/>
        <charset val="128"/>
      </rPr>
      <t xml:space="preserve">8</t>
    </r>
    <r>
      <rPr>
        <sz val="11"/>
        <rFont val="Noto Sans"/>
        <family val="2"/>
      </rPr>
      <t xml:space="preserve">　</t>
    </r>
  </si>
  <si>
    <r>
      <rPr>
        <sz val="11"/>
        <rFont val="Noto Sans"/>
        <family val="2"/>
      </rPr>
      <t xml:space="preserve">　　 </t>
    </r>
    <r>
      <rPr>
        <sz val="11"/>
        <rFont val="ＭＳ 明朝"/>
        <family val="1"/>
        <charset val="128"/>
      </rPr>
      <t xml:space="preserve">9</t>
    </r>
    <r>
      <rPr>
        <sz val="11"/>
        <rFont val="Noto Sans"/>
        <family val="2"/>
      </rPr>
      <t xml:space="preserve">　</t>
    </r>
  </si>
  <si>
    <r>
      <rPr>
        <sz val="11"/>
        <rFont val="Noto Sans"/>
        <family val="2"/>
      </rPr>
      <t xml:space="preserve">　　</t>
    </r>
    <r>
      <rPr>
        <sz val="11"/>
        <rFont val="ＭＳ 明朝"/>
        <family val="1"/>
        <charset val="128"/>
      </rPr>
      <t xml:space="preserve">10</t>
    </r>
    <r>
      <rPr>
        <sz val="11"/>
        <rFont val="Noto Sans"/>
        <family val="2"/>
      </rPr>
      <t xml:space="preserve">　</t>
    </r>
  </si>
  <si>
    <r>
      <rPr>
        <sz val="11"/>
        <rFont val="Noto Sans"/>
        <family val="2"/>
      </rPr>
      <t xml:space="preserve">　　</t>
    </r>
    <r>
      <rPr>
        <sz val="11"/>
        <rFont val="ＭＳ 明朝"/>
        <family val="1"/>
        <charset val="128"/>
      </rPr>
      <t xml:space="preserve">11</t>
    </r>
    <r>
      <rPr>
        <sz val="11"/>
        <rFont val="Noto Sans"/>
        <family val="2"/>
      </rPr>
      <t xml:space="preserve">　</t>
    </r>
  </si>
  <si>
    <r>
      <rPr>
        <sz val="11"/>
        <rFont val="Noto Sans"/>
        <family val="2"/>
      </rPr>
      <t xml:space="preserve">　　</t>
    </r>
    <r>
      <rPr>
        <sz val="11"/>
        <rFont val="ＭＳ 明朝"/>
        <family val="1"/>
        <charset val="128"/>
      </rPr>
      <t xml:space="preserve">12</t>
    </r>
    <r>
      <rPr>
        <sz val="11"/>
        <rFont val="Noto Sans"/>
        <family val="2"/>
      </rPr>
      <t xml:space="preserve">　</t>
    </r>
  </si>
  <si>
    <r>
      <rPr>
        <sz val="11"/>
        <rFont val="ＭＳ 明朝"/>
        <family val="1"/>
        <charset val="128"/>
      </rPr>
      <t xml:space="preserve"> 5</t>
    </r>
    <r>
      <rPr>
        <sz val="11"/>
        <rFont val="Noto Sans"/>
        <family val="2"/>
      </rPr>
      <t xml:space="preserve">年 </t>
    </r>
    <r>
      <rPr>
        <sz val="11"/>
        <rFont val="ＭＳ 明朝"/>
        <family val="1"/>
        <charset val="128"/>
      </rPr>
      <t xml:space="preserve">1</t>
    </r>
    <r>
      <rPr>
        <sz val="11"/>
        <rFont val="Noto Sans"/>
        <family val="2"/>
      </rPr>
      <t xml:space="preserve">月</t>
    </r>
  </si>
  <si>
    <r>
      <rPr>
        <sz val="11"/>
        <rFont val="Noto Sans"/>
        <family val="2"/>
      </rPr>
      <t xml:space="preserve">　　 </t>
    </r>
    <r>
      <rPr>
        <sz val="11"/>
        <rFont val="ＭＳ 明朝"/>
        <family val="1"/>
        <charset val="128"/>
      </rPr>
      <t xml:space="preserve">2</t>
    </r>
    <r>
      <rPr>
        <sz val="11"/>
        <rFont val="Noto Sans"/>
        <family val="2"/>
      </rPr>
      <t xml:space="preserve">　</t>
    </r>
  </si>
  <si>
    <r>
      <rPr>
        <sz val="11"/>
        <rFont val="Noto Sans"/>
        <family val="2"/>
      </rPr>
      <t xml:space="preserve">　　 </t>
    </r>
    <r>
      <rPr>
        <sz val="11"/>
        <rFont val="ＭＳ 明朝"/>
        <family val="1"/>
        <charset val="128"/>
      </rPr>
      <t xml:space="preserve">3</t>
    </r>
    <r>
      <rPr>
        <sz val="11"/>
        <rFont val="Noto Sans"/>
        <family val="2"/>
      </rPr>
      <t xml:space="preserve">　</t>
    </r>
  </si>
  <si>
    <t xml:space="preserve">資料：環境保全課・産業廃棄物指導課・環境二課</t>
  </si>
  <si>
    <t xml:space="preserve">※ 野外焼却（通称「野焼き」）苦情は大気に分類しています。</t>
  </si>
  <si>
    <r>
      <rPr>
        <sz val="11"/>
        <rFont val="Noto Sans"/>
        <family val="2"/>
      </rPr>
      <t xml:space="preserve">※ 水質には河川事故も含みます。</t>
    </r>
    <r>
      <rPr>
        <sz val="11"/>
        <rFont val="ＭＳ 明朝"/>
        <family val="1"/>
        <charset val="128"/>
      </rPr>
      <t xml:space="preserve">((</t>
    </r>
    <r>
      <rPr>
        <sz val="11"/>
        <rFont val="Noto Sans"/>
        <family val="2"/>
      </rPr>
      <t xml:space="preserve">２</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３</t>
    </r>
    <r>
      <rPr>
        <sz val="11"/>
        <rFont val="ＭＳ 明朝"/>
        <family val="1"/>
        <charset val="128"/>
      </rPr>
      <t xml:space="preserve">)</t>
    </r>
    <r>
      <rPr>
        <sz val="11"/>
        <rFont val="Noto Sans"/>
        <family val="2"/>
      </rPr>
      <t xml:space="preserve">表同様</t>
    </r>
    <r>
      <rPr>
        <sz val="11"/>
        <rFont val="ＭＳ 明朝"/>
        <family val="1"/>
        <charset val="128"/>
      </rPr>
      <t xml:space="preserve">)</t>
    </r>
  </si>
  <si>
    <r>
      <rPr>
        <sz val="14"/>
        <rFont val="ＭＳ 明朝"/>
        <family val="1"/>
        <charset val="128"/>
      </rPr>
      <t xml:space="preserve">(2) </t>
    </r>
    <r>
      <rPr>
        <sz val="14"/>
        <rFont val="Noto Sans"/>
        <family val="2"/>
      </rPr>
      <t xml:space="preserve">用途地域別公害苦情発生状況</t>
    </r>
  </si>
  <si>
    <t xml:space="preserve">区　　分</t>
  </si>
  <si>
    <t xml:space="preserve">産　業
廃棄物</t>
  </si>
  <si>
    <t xml:space="preserve">合　　　計</t>
  </si>
  <si>
    <t xml:space="preserve">第１種低層・中高層住居専用地域</t>
  </si>
  <si>
    <t xml:space="preserve">第２種低層・中高層住居専用地域</t>
  </si>
  <si>
    <t xml:space="preserve">第１種住居地域・第２種住居地域・準住居地域</t>
  </si>
  <si>
    <t xml:space="preserve">近隣商業地域</t>
  </si>
  <si>
    <t xml:space="preserve">商業地域</t>
  </si>
  <si>
    <t xml:space="preserve">準工業地域</t>
  </si>
  <si>
    <t xml:space="preserve">工業地域</t>
  </si>
  <si>
    <t xml:space="preserve">用途地域以外の都市計画区域</t>
  </si>
  <si>
    <t xml:space="preserve">不明</t>
  </si>
  <si>
    <r>
      <rPr>
        <sz val="14"/>
        <rFont val="ＭＳ 明朝"/>
        <family val="1"/>
        <charset val="128"/>
      </rPr>
      <t xml:space="preserve">(3) </t>
    </r>
    <r>
      <rPr>
        <sz val="14"/>
        <rFont val="Noto Sans"/>
        <family val="2"/>
      </rPr>
      <t xml:space="preserve">業 種 別 公 害 苦 情 発 生 状 況</t>
    </r>
  </si>
  <si>
    <t xml:space="preserve">総　　数</t>
  </si>
  <si>
    <t xml:space="preserve">製   造   業</t>
  </si>
  <si>
    <t xml:space="preserve">食料品</t>
  </si>
  <si>
    <t xml:space="preserve">繊維・衣服・繊維品</t>
  </si>
  <si>
    <t xml:space="preserve">木材・木製品・家具</t>
  </si>
  <si>
    <t xml:space="preserve">パルプ・紙・同製品</t>
  </si>
  <si>
    <t xml:space="preserve">化学工業・石油・石炭製品</t>
  </si>
  <si>
    <t xml:space="preserve">窯業・土石製品</t>
  </si>
  <si>
    <t xml:space="preserve">鉄鋼・非鉄金属・金属製品</t>
  </si>
  <si>
    <t xml:space="preserve">機械・器具</t>
  </si>
  <si>
    <t xml:space="preserve">自動車整備業</t>
  </si>
  <si>
    <t xml:space="preserve">建築土木工事</t>
  </si>
  <si>
    <t xml:space="preserve">交通機関</t>
  </si>
  <si>
    <t xml:space="preserve">自動車</t>
  </si>
  <si>
    <t xml:space="preserve">航空機</t>
  </si>
  <si>
    <t xml:space="preserve">農業・園芸サービス業</t>
  </si>
  <si>
    <t xml:space="preserve">牧畜・養豚・養鶏場</t>
  </si>
  <si>
    <t xml:space="preserve">神社・寺院等</t>
  </si>
  <si>
    <t xml:space="preserve">娯楽・遊興・スポーツ施設</t>
  </si>
  <si>
    <t xml:space="preserve">家庭生活</t>
  </si>
  <si>
    <t xml:space="preserve">鉱業施設・採石場</t>
  </si>
  <si>
    <r>
      <rPr>
        <sz val="11"/>
        <rFont val="Noto Sans"/>
        <family val="2"/>
      </rPr>
      <t xml:space="preserve">商店・飲食店</t>
    </r>
    <r>
      <rPr>
        <sz val="11"/>
        <rFont val="ＭＳ 明朝"/>
        <family val="1"/>
        <charset val="128"/>
      </rPr>
      <t xml:space="preserve">(</t>
    </r>
    <r>
      <rPr>
        <sz val="11"/>
        <rFont val="Noto Sans"/>
        <family val="2"/>
      </rPr>
      <t xml:space="preserve">カラオケ</t>
    </r>
    <r>
      <rPr>
        <sz val="11"/>
        <rFont val="ＭＳ 明朝"/>
        <family val="1"/>
        <charset val="128"/>
      </rPr>
      <t xml:space="preserve">)</t>
    </r>
  </si>
  <si>
    <t xml:space="preserve">生活関連サービス業</t>
  </si>
  <si>
    <t xml:space="preserve">専門サービス業</t>
  </si>
  <si>
    <t xml:space="preserve">事務所</t>
  </si>
  <si>
    <t xml:space="preserve">不　 明</t>
  </si>
  <si>
    <r>
      <rPr>
        <b val="true"/>
        <sz val="14"/>
        <rFont val="ＭＳ ゴシック"/>
        <family val="3"/>
        <charset val="128"/>
      </rPr>
      <t xml:space="preserve">10</t>
    </r>
    <r>
      <rPr>
        <b val="true"/>
        <sz val="14"/>
        <rFont val="Noto Sans"/>
        <family val="2"/>
      </rPr>
      <t xml:space="preserve">．ご　み　処　理　状　況</t>
    </r>
  </si>
  <si>
    <r>
      <rPr>
        <sz val="11"/>
        <rFont val="Noto Sans"/>
        <family val="2"/>
      </rPr>
      <t xml:space="preserve">（単位：</t>
    </r>
    <r>
      <rPr>
        <sz val="11"/>
        <rFont val="ＭＳ 明朝"/>
        <family val="1"/>
        <charset val="128"/>
      </rPr>
      <t xml:space="preserve">t</t>
    </r>
    <r>
      <rPr>
        <sz val="11"/>
        <rFont val="Noto Sans"/>
        <family val="2"/>
      </rPr>
      <t xml:space="preserve">）</t>
    </r>
  </si>
  <si>
    <t xml:space="preserve">計画処理区域</t>
  </si>
  <si>
    <t xml:space="preserve">排 出 量</t>
  </si>
  <si>
    <t xml:space="preserve">収 集 区 分</t>
  </si>
  <si>
    <t xml:space="preserve">１ 次 処 理 別 内 訳</t>
  </si>
  <si>
    <t xml:space="preserve">対 象
世 帯</t>
  </si>
  <si>
    <t xml:space="preserve">対 象
人 口</t>
  </si>
  <si>
    <t xml:space="preserve">総 量</t>
  </si>
  <si>
    <t xml:space="preserve">１ 日
平 均</t>
  </si>
  <si>
    <t xml:space="preserve">市</t>
  </si>
  <si>
    <t xml:space="preserve">許可業者
自己搬入</t>
  </si>
  <si>
    <t xml:space="preserve">焼 却
施 設</t>
  </si>
  <si>
    <r>
      <rPr>
        <sz val="11"/>
        <rFont val="Noto Sans"/>
        <family val="2"/>
      </rPr>
      <t xml:space="preserve">破砕施設
</t>
    </r>
    <r>
      <rPr>
        <sz val="11"/>
        <rFont val="ＭＳ 明朝"/>
        <family val="1"/>
        <charset val="128"/>
      </rPr>
      <t xml:space="preserve">(</t>
    </r>
    <r>
      <rPr>
        <sz val="11"/>
        <rFont val="Noto Sans"/>
        <family val="2"/>
      </rPr>
      <t xml:space="preserve">選　別</t>
    </r>
    <r>
      <rPr>
        <sz val="11"/>
        <rFont val="ＭＳ 明朝"/>
        <family val="1"/>
        <charset val="128"/>
      </rPr>
      <t xml:space="preserve">)</t>
    </r>
  </si>
  <si>
    <r>
      <rPr>
        <sz val="11"/>
        <rFont val="Noto Sans"/>
        <family val="2"/>
      </rPr>
      <t xml:space="preserve">選別施設
</t>
    </r>
    <r>
      <rPr>
        <sz val="11"/>
        <rFont val="ＭＳ 明朝"/>
        <family val="1"/>
        <charset val="128"/>
      </rPr>
      <t xml:space="preserve">(</t>
    </r>
    <r>
      <rPr>
        <sz val="11"/>
        <rFont val="Noto Sans"/>
        <family val="2"/>
      </rPr>
      <t xml:space="preserve">資源化</t>
    </r>
    <r>
      <rPr>
        <sz val="11"/>
        <rFont val="ＭＳ 明朝"/>
        <family val="1"/>
        <charset val="128"/>
      </rPr>
      <t xml:space="preserve">)</t>
    </r>
  </si>
  <si>
    <t xml:space="preserve">外部処理</t>
  </si>
  <si>
    <t xml:space="preserve">資源化</t>
  </si>
  <si>
    <t xml:space="preserve">資料：環境一課</t>
  </si>
  <si>
    <r>
      <rPr>
        <b val="true"/>
        <sz val="14"/>
        <rFont val="ＭＳ ゴシック"/>
        <family val="3"/>
        <charset val="128"/>
      </rPr>
      <t xml:space="preserve">11</t>
    </r>
    <r>
      <rPr>
        <b val="true"/>
        <sz val="14"/>
        <rFont val="Noto Sans"/>
        <family val="2"/>
      </rPr>
      <t xml:space="preserve">．し 尿 収 集 処 理 状 況</t>
    </r>
  </si>
  <si>
    <r>
      <rPr>
        <sz val="11"/>
        <rFont val="Noto Sans"/>
        <family val="2"/>
      </rPr>
      <t xml:space="preserve">（単位：</t>
    </r>
    <r>
      <rPr>
        <sz val="11"/>
        <rFont val="ＭＳ 明朝"/>
        <family val="1"/>
        <charset val="128"/>
      </rPr>
      <t xml:space="preserve">kl</t>
    </r>
    <r>
      <rPr>
        <sz val="11"/>
        <rFont val="Noto Sans"/>
        <family val="2"/>
      </rPr>
      <t xml:space="preserve">）</t>
    </r>
  </si>
  <si>
    <t xml:space="preserve">収　集　状　況</t>
  </si>
  <si>
    <t xml:space="preserve">処　理　状　況</t>
  </si>
  <si>
    <t xml:space="preserve">総　量</t>
  </si>
  <si>
    <t xml:space="preserve">委託業者</t>
  </si>
  <si>
    <t xml:space="preserve">１日平均収集処理量</t>
  </si>
  <si>
    <t xml:space="preserve">寺田プラント</t>
  </si>
  <si>
    <t xml:space="preserve">衛生センター</t>
  </si>
  <si>
    <t xml:space="preserve">岐阜地域</t>
  </si>
  <si>
    <t xml:space="preserve">柳津地域</t>
  </si>
  <si>
    <t xml:space="preserve">資料：環境二課</t>
  </si>
</sst>
</file>

<file path=xl/styles.xml><?xml version="1.0" encoding="utf-8"?>
<styleSheet xmlns="http://schemas.openxmlformats.org/spreadsheetml/2006/main">
  <numFmts count="11">
    <numFmt numFmtId="164" formatCode="General"/>
    <numFmt numFmtId="165" formatCode="[$-409]#,##0_);[RED]\(#,##0\)"/>
    <numFmt numFmtId="166" formatCode="#,##0;\-#,##0;\-"/>
    <numFmt numFmtId="167" formatCode="#,##0.0_ "/>
    <numFmt numFmtId="168" formatCode="[$-409]General"/>
    <numFmt numFmtId="169" formatCode="[$-409]#,##0_);\(#,##0\)"/>
    <numFmt numFmtId="170" formatCode="0.0;&quot;△ &quot;0.0"/>
    <numFmt numFmtId="171" formatCode="0.0_ "/>
    <numFmt numFmtId="172" formatCode="#,##0_ ;[RED]\-#,##0\ "/>
    <numFmt numFmtId="173" formatCode="@"/>
    <numFmt numFmtId="174" formatCode="[$-409]m/d/yyyy"/>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Terminal"/>
      <family val="3"/>
    </font>
    <font>
      <b val="true"/>
      <sz val="14"/>
      <name val="Noto Sans"/>
      <family val="2"/>
    </font>
    <font>
      <sz val="16"/>
      <name val="ＭＳ Ｐゴシック"/>
      <family val="3"/>
      <charset val="128"/>
    </font>
    <font>
      <sz val="11"/>
      <name val="ＭＳ ゴシック"/>
      <family val="3"/>
      <charset val="128"/>
    </font>
    <font>
      <sz val="11"/>
      <name val="Noto Sans"/>
      <family val="2"/>
    </font>
    <font>
      <sz val="14"/>
      <name val="ＭＳ 明朝"/>
      <family val="1"/>
      <charset val="128"/>
    </font>
    <font>
      <sz val="14"/>
      <name val="Noto Sans"/>
      <family val="2"/>
    </font>
    <font>
      <sz val="16"/>
      <name val="ＭＳ 明朝"/>
      <family val="1"/>
      <charset val="128"/>
    </font>
    <font>
      <sz val="11"/>
      <color rgb="FF000000"/>
      <name val="Noto Sans"/>
      <family val="2"/>
    </font>
    <font>
      <sz val="11"/>
      <color rgb="FF000000"/>
      <name val="ＭＳ 明朝"/>
      <family val="1"/>
      <charset val="128"/>
    </font>
    <font>
      <sz val="11"/>
      <color rgb="FFFF0000"/>
      <name val="ＭＳ 明朝"/>
      <family val="1"/>
      <charset val="128"/>
    </font>
    <font>
      <b val="true"/>
      <sz val="11"/>
      <name val="ＭＳ ゴシック"/>
      <family val="3"/>
      <charset val="128"/>
    </font>
    <font>
      <sz val="9"/>
      <name val="Noto Sans"/>
      <family val="2"/>
    </font>
    <font>
      <sz val="9"/>
      <name val="ＭＳ 明朝"/>
      <family val="1"/>
      <charset val="128"/>
    </font>
    <font>
      <sz val="9"/>
      <name val="ＭＳ ゴシック"/>
      <family val="3"/>
      <charset val="128"/>
    </font>
    <font>
      <sz val="12"/>
      <color rgb="FF000000"/>
      <name val="Noto Sans"/>
      <family val="2"/>
    </font>
    <font>
      <sz val="12"/>
      <name val="ＭＳ 明朝"/>
      <family val="1"/>
      <charset val="128"/>
    </font>
    <font>
      <sz val="12"/>
      <name val="Noto Sans"/>
      <family val="2"/>
    </font>
    <font>
      <sz val="10"/>
      <color rgb="FF000000"/>
      <name val="DejaVu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9"/>
      <color rgb="FF000000"/>
      <name val="MS P ゴシック"/>
      <family val="3"/>
      <charset val="128"/>
    </font>
    <font>
      <b val="true"/>
      <sz val="14"/>
      <name val="ＭＳ ゴシック"/>
      <family val="3"/>
      <charset val="128"/>
    </font>
    <font>
      <sz val="12"/>
      <name val="ＭＳ ゴシック"/>
      <family val="3"/>
      <charset val="128"/>
    </font>
    <font>
      <sz val="10"/>
      <name val="ＭＳ 明朝"/>
      <family val="1"/>
      <charset val="128"/>
    </font>
    <font>
      <sz val="14"/>
      <name val="ＭＳ ゴシック"/>
      <family val="3"/>
      <charset val="128"/>
    </font>
    <font>
      <sz val="13.5"/>
      <name val="Noto Sans"/>
      <family val="2"/>
    </font>
    <font>
      <sz val="13.5"/>
      <name val="ＭＳ 明朝"/>
      <family val="1"/>
      <charset val="128"/>
    </font>
    <font>
      <sz val="9"/>
      <name val="ＭＳ Ｐゴシック"/>
      <family val="3"/>
      <charset val="128"/>
    </font>
    <font>
      <sz val="10"/>
      <name val="Noto Sans"/>
      <family val="2"/>
    </font>
    <font>
      <sz val="8"/>
      <name val="Noto Sans"/>
      <family val="2"/>
    </font>
    <font>
      <sz val="8.5"/>
      <name val="Noto Sans"/>
      <family val="2"/>
    </font>
    <font>
      <sz val="10.5"/>
      <name val="Arial Narrow"/>
      <family val="2"/>
    </font>
    <font>
      <sz val="14"/>
      <name val="ＭＳ Ｐゴシック"/>
      <family val="3"/>
      <charset val="128"/>
    </font>
    <font>
      <sz val="16"/>
      <name val="Noto Sans"/>
      <family val="2"/>
    </font>
    <font>
      <sz val="13"/>
      <name val="Noto Sans"/>
      <family val="2"/>
    </font>
    <font>
      <sz val="18"/>
      <name val="ＭＳ Ｐゴシック"/>
      <family val="3"/>
      <charset val="128"/>
    </font>
    <font>
      <b val="true"/>
      <sz val="11"/>
      <name val="ＭＳ Ｐゴシック"/>
      <family val="3"/>
      <charset val="128"/>
    </font>
    <font>
      <sz val="10.5"/>
      <name val="Noto Sans"/>
      <family val="2"/>
    </font>
    <font>
      <sz val="10.5"/>
      <name val="ＭＳ 明朝"/>
      <family val="1"/>
      <charset val="128"/>
    </font>
    <font>
      <b val="true"/>
      <sz val="18"/>
      <name val="Noto Sans"/>
      <family val="2"/>
    </font>
    <font>
      <b val="true"/>
      <sz val="18"/>
      <name val="ＭＳ ゴシック"/>
      <family val="3"/>
      <charset val="128"/>
    </font>
    <font>
      <b val="true"/>
      <sz val="20"/>
      <name val="ＭＳ Ｐゴシック"/>
      <family val="3"/>
      <charset val="128"/>
    </font>
    <font>
      <b val="true"/>
      <sz val="16"/>
      <name val="ＭＳ 明朝"/>
      <family val="1"/>
      <charset val="128"/>
    </font>
    <font>
      <sz val="11.5"/>
      <name val="ＭＳ 明朝"/>
      <family val="1"/>
      <charset val="128"/>
    </font>
    <font>
      <sz val="11.5"/>
      <name val="ＭＳ ゴシック"/>
      <family val="3"/>
      <charset val="128"/>
    </font>
    <font>
      <b val="true"/>
      <sz val="11"/>
      <name val="Arial Narrow"/>
      <family val="2"/>
    </font>
    <font>
      <sz val="11"/>
      <color rgb="FF800000"/>
      <name val="ＭＳ Ｐゴシック"/>
      <family val="3"/>
      <charset val="128"/>
    </font>
    <font>
      <b val="true"/>
      <sz val="11"/>
      <name val="ＭＳ 明朝"/>
      <family val="1"/>
      <charset val="128"/>
    </font>
    <font>
      <sz val="11.5"/>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255" wrapText="true" indent="0" shrinkToFit="tru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distributed" textRotation="255" wrapText="true" indent="0" shrinkToFit="false"/>
      <protection locked="true" hidden="false"/>
    </xf>
    <xf numFmtId="164" fontId="9" fillId="0" borderId="6" xfId="21" applyFont="true" applyBorder="true" applyAlignment="true" applyProtection="false">
      <alignment horizontal="center" vertical="distributed" textRotation="255" wrapText="true" indent="0" shrinkToFit="false"/>
      <protection locked="true" hidden="false"/>
    </xf>
    <xf numFmtId="164" fontId="9" fillId="0" borderId="7" xfId="21" applyFont="true" applyBorder="true" applyAlignment="true" applyProtection="false">
      <alignment horizontal="center" vertical="center" textRotation="255"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false"/>
      <protection locked="true" hidden="false"/>
    </xf>
    <xf numFmtId="164" fontId="9" fillId="0" borderId="10" xfId="21" applyFont="true" applyBorder="true" applyAlignment="true" applyProtection="false">
      <alignment horizontal="center" vertical="center" textRotation="255" wrapText="false" indent="0" shrinkToFit="tru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true"/>
      <protection locked="true" hidden="false"/>
    </xf>
    <xf numFmtId="164" fontId="4" fillId="0" borderId="0" xfId="21" applyFont="true" applyBorder="true" applyAlignment="true" applyProtection="false">
      <alignment horizontal="center" vertical="center" textRotation="255" wrapText="tru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12"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4" fontId="4" fillId="0" borderId="13" xfId="21"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true" indent="0" shrinkToFit="false"/>
      <protection locked="true" hidden="false"/>
    </xf>
    <xf numFmtId="165" fontId="9" fillId="0" borderId="5" xfId="20" applyFont="true" applyBorder="true" applyAlignment="true" applyProtection="true">
      <alignment horizontal="center" vertical="center" textRotation="0" wrapText="false" indent="0" shrinkToFit="false"/>
      <protection locked="true" hidden="false"/>
    </xf>
    <xf numFmtId="165" fontId="9" fillId="0" borderId="5" xfId="20" applyFont="true" applyBorder="true" applyAlignment="true" applyProtection="true">
      <alignment horizontal="center" vertical="center" textRotation="0" wrapText="true" indent="0" shrinkToFit="false"/>
      <protection locked="true" hidden="false"/>
    </xf>
    <xf numFmtId="165" fontId="9" fillId="0" borderId="6"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true">
      <alignment horizontal="center" vertical="center" textRotation="0" wrapText="false" indent="0" shrinkToFit="false"/>
      <protection locked="true" hidden="false"/>
    </xf>
    <xf numFmtId="164" fontId="4" fillId="0" borderId="19" xfId="21" applyFont="true" applyBorder="true" applyAlignment="true" applyProtection="false">
      <alignment horizontal="general" vertical="center" textRotation="0" wrapText="false" indent="0" shrinkToFit="false"/>
      <protection locked="true" hidden="false"/>
    </xf>
    <xf numFmtId="164" fontId="9" fillId="0" borderId="15"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general" vertical="center" textRotation="255" wrapText="false" indent="0" shrinkToFit="false"/>
      <protection locked="true" hidden="false"/>
    </xf>
    <xf numFmtId="166" fontId="17" fillId="0" borderId="0" xfId="20" applyFont="true" applyBorder="true" applyAlignment="true" applyProtection="true">
      <alignment horizontal="right" vertical="center" textRotation="0" wrapText="false" indent="0" shrinkToFit="false"/>
      <protection locked="true" hidden="false"/>
    </xf>
    <xf numFmtId="167" fontId="18" fillId="0" borderId="0" xfId="20"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6" fontId="18" fillId="0" borderId="12" xfId="20" applyFont="true" applyBorder="true" applyAlignment="true" applyProtection="true">
      <alignment horizontal="right" vertical="center" textRotation="0" wrapText="false" indent="0" shrinkToFit="false"/>
      <protection locked="true" hidden="false"/>
    </xf>
    <xf numFmtId="166" fontId="18" fillId="0" borderId="0" xfId="20" applyFont="true" applyBorder="true" applyAlignment="true" applyProtection="true">
      <alignment horizontal="right" vertical="center" textRotation="0" wrapText="false" indent="0" shrinkToFit="false"/>
      <protection locked="true" hidden="false"/>
    </xf>
    <xf numFmtId="168" fontId="18" fillId="0" borderId="0" xfId="20"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true" applyAlignment="true" applyProtection="false">
      <alignment horizontal="general" vertical="center" textRotation="255"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255"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6" fontId="19" fillId="0" borderId="0" xfId="20" applyFont="true" applyBorder="true" applyAlignment="true" applyProtection="true">
      <alignment horizontal="right" vertical="center" textRotation="0" wrapText="false" indent="0" shrinkToFit="false"/>
      <protection locked="true" hidden="false"/>
    </xf>
    <xf numFmtId="167" fontId="19" fillId="0" borderId="0" xfId="20"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255" wrapText="false" indent="0" shrinkToFit="false"/>
      <protection locked="true" hidden="false"/>
    </xf>
    <xf numFmtId="167" fontId="17" fillId="0" borderId="0" xfId="20" applyFont="true" applyBorder="true" applyAlignment="true" applyProtection="true">
      <alignment horizontal="right" vertical="center" textRotation="0" wrapText="false" indent="0" shrinkToFit="false"/>
      <protection locked="true" hidden="false"/>
    </xf>
    <xf numFmtId="169" fontId="18" fillId="0" borderId="0" xfId="20" applyFont="true" applyBorder="tru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general" vertical="center" textRotation="255" wrapText="false" indent="0" shrinkToFit="false"/>
      <protection locked="true" hidden="false"/>
    </xf>
    <xf numFmtId="166" fontId="19" fillId="0" borderId="12" xfId="20" applyFont="true" applyBorder="true" applyAlignment="true" applyProtection="true">
      <alignment horizontal="right" vertical="center" textRotation="0" wrapText="false" indent="0" shrinkToFit="false"/>
      <protection locked="true" hidden="false"/>
    </xf>
    <xf numFmtId="168" fontId="19" fillId="0" borderId="0" xfId="20"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center" vertical="center" textRotation="255"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5" fontId="4" fillId="0" borderId="14" xfId="20" applyFont="true" applyBorder="true" applyAlignment="true" applyProtection="true">
      <alignment horizontal="righ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true">
      <alignment horizontal="general" vertical="center" textRotation="0" wrapText="false" indent="0" shrinkToFit="false"/>
      <protection locked="true" hidden="false"/>
    </xf>
    <xf numFmtId="166" fontId="14" fillId="0" borderId="0" xfId="20" applyFont="true" applyBorder="true" applyAlignment="true" applyProtection="true">
      <alignment horizontal="right" vertical="center" textRotation="0" wrapText="false" indent="0" shrinkToFit="false"/>
      <protection locked="true" hidden="false"/>
    </xf>
    <xf numFmtId="166" fontId="4" fillId="0" borderId="0" xfId="20" applyFont="true" applyBorder="true" applyAlignment="true" applyProtection="true">
      <alignment horizontal="right" vertical="center" textRotation="0" wrapText="false" indent="0" shrinkToFit="false"/>
      <protection locked="true" hidden="false"/>
    </xf>
    <xf numFmtId="166" fontId="8" fillId="0" borderId="0" xfId="2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tru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right" vertical="center" textRotation="0" wrapText="false" indent="0" shrinkToFit="false"/>
      <protection locked="true" hidden="false"/>
    </xf>
    <xf numFmtId="170" fontId="4" fillId="0" borderId="12"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0" fontId="1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8" fillId="0" borderId="12"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20" applyFont="true" applyBorder="true" applyAlignment="true" applyProtection="true">
      <alignment horizontal="right"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4" fillId="0" borderId="14"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center" vertical="center" textRotation="0" wrapText="true" indent="0" shrinkToFit="false"/>
      <protection locked="true" hidden="false"/>
    </xf>
    <xf numFmtId="164" fontId="9" fillId="0" borderId="5"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72" fontId="4" fillId="0" borderId="0" xfId="20" applyFont="true" applyBorder="true" applyAlignment="true" applyProtection="true">
      <alignment horizontal="general" vertical="center" textRotation="0" wrapText="false" indent="0" shrinkToFit="false"/>
      <protection locked="true" hidden="false"/>
    </xf>
    <xf numFmtId="172"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tru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21"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4" fontId="9" fillId="0" borderId="22" xfId="23" applyFont="true" applyBorder="true" applyAlignment="true" applyProtection="false">
      <alignment horizontal="center" vertical="center" textRotation="0" wrapText="true" indent="0" shrinkToFit="false"/>
      <protection locked="true" hidden="false"/>
    </xf>
    <xf numFmtId="164" fontId="9" fillId="0" borderId="23" xfId="23" applyFont="true" applyBorder="true" applyAlignment="true" applyProtection="false">
      <alignment horizontal="center" vertical="center" textRotation="255" wrapText="false" indent="0" shrinkToFit="false"/>
      <protection locked="true" hidden="false"/>
    </xf>
    <xf numFmtId="164" fontId="9" fillId="0" borderId="12" xfId="23"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distributed" textRotation="0" wrapText="true" indent="0" shrinkToFit="false"/>
      <protection locked="true" hidden="false"/>
    </xf>
    <xf numFmtId="164" fontId="4" fillId="0" borderId="11" xfId="23" applyFont="true" applyBorder="true" applyAlignment="true" applyProtection="false">
      <alignment horizontal="general" vertical="distributed" textRotation="0" wrapText="true" indent="0" shrinkToFit="false"/>
      <protection locked="true" hidden="false"/>
    </xf>
    <xf numFmtId="166" fontId="8" fillId="0" borderId="24" xfId="23" applyFont="true" applyBorder="true" applyAlignment="true" applyProtection="false">
      <alignment horizontal="center" vertical="center" textRotation="0" wrapText="false" indent="0" shrinkToFit="false"/>
      <protection locked="true" hidden="false"/>
    </xf>
    <xf numFmtId="166" fontId="8" fillId="0" borderId="25"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6" fontId="8" fillId="0" borderId="26" xfId="23" applyFont="true" applyBorder="true" applyAlignment="true" applyProtection="false">
      <alignment horizontal="center" vertical="center" textRotation="0" wrapText="false" indent="0" shrinkToFit="false"/>
      <protection locked="true" hidden="false"/>
    </xf>
    <xf numFmtId="164" fontId="9" fillId="0" borderId="27" xfId="23" applyFont="true" applyBorder="true" applyAlignment="true" applyProtection="false">
      <alignment horizontal="center" vertical="center" textRotation="255" wrapText="false" indent="0" shrinkToFit="false"/>
      <protection locked="true" hidden="false"/>
    </xf>
    <xf numFmtId="164" fontId="9" fillId="0" borderId="28" xfId="23" applyFont="true" applyBorder="true" applyAlignment="true" applyProtection="false">
      <alignment horizontal="general" vertical="center" textRotation="0" wrapText="false" indent="0" shrinkToFit="false"/>
      <protection locked="true" hidden="false"/>
    </xf>
    <xf numFmtId="164" fontId="4" fillId="0" borderId="29" xfId="23"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false" indent="0" shrinkToFit="false"/>
      <protection locked="true" hidden="false"/>
    </xf>
    <xf numFmtId="164" fontId="4" fillId="0" borderId="17" xfId="23" applyFont="true" applyBorder="true" applyAlignment="true" applyProtection="false">
      <alignment horizontal="center" vertical="center" textRotation="0" wrapText="false" indent="0" shrinkToFit="false"/>
      <protection locked="true" hidden="false"/>
    </xf>
    <xf numFmtId="164" fontId="9" fillId="0" borderId="23" xfId="23" applyFont="true" applyBorder="true" applyAlignment="true" applyProtection="false">
      <alignment horizontal="center" vertical="center" textRotation="255"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9" fillId="0" borderId="30" xfId="23" applyFont="true" applyBorder="true" applyAlignment="true" applyProtection="false">
      <alignment horizontal="center" vertical="center" textRotation="255"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31" xfId="23" applyFont="true" applyBorder="true" applyAlignment="true" applyProtection="false">
      <alignment horizontal="center" vertical="center" textRotation="255" wrapText="false" indent="0" shrinkToFit="false"/>
      <protection locked="true" hidden="false"/>
    </xf>
    <xf numFmtId="166" fontId="8" fillId="0" borderId="32" xfId="23" applyFont="true" applyBorder="true" applyAlignment="true" applyProtection="false">
      <alignment horizontal="center" vertical="center" textRotation="0" wrapText="false" indent="0" shrinkToFit="false"/>
      <protection locked="true" hidden="false"/>
    </xf>
    <xf numFmtId="164" fontId="4" fillId="0" borderId="33" xfId="23" applyFont="true" applyBorder="true" applyAlignment="true" applyProtection="false">
      <alignment horizontal="center" vertical="center" textRotation="255" wrapText="false" indent="0" shrinkToFit="false"/>
      <protection locked="true" hidden="false"/>
    </xf>
    <xf numFmtId="164" fontId="9" fillId="0" borderId="6" xfId="23" applyFont="true" applyBorder="true" applyAlignment="true" applyProtection="false">
      <alignment horizontal="left" vertical="center" textRotation="0" wrapText="false" indent="0" shrinkToFit="false"/>
      <protection locked="true" hidden="false"/>
    </xf>
    <xf numFmtId="164" fontId="4" fillId="0" borderId="17" xfId="23" applyFont="true" applyBorder="true" applyAlignment="true" applyProtection="false">
      <alignment horizontal="left" vertical="center" textRotation="0" wrapText="true" indent="0" shrinkToFit="false"/>
      <protection locked="true" hidden="false"/>
    </xf>
    <xf numFmtId="164" fontId="4" fillId="0" borderId="2" xfId="23" applyFont="true" applyBorder="true" applyAlignment="true" applyProtection="false">
      <alignment horizontal="left" vertical="center" textRotation="0" wrapText="true" indent="0" shrinkToFit="false"/>
      <protection locked="true" hidden="false"/>
    </xf>
    <xf numFmtId="166" fontId="8" fillId="0" borderId="34" xfId="23" applyFont="true" applyBorder="true" applyAlignment="true" applyProtection="false">
      <alignment horizontal="center" vertical="center" textRotation="0" wrapText="false" indent="0" shrinkToFit="false"/>
      <protection locked="true" hidden="false"/>
    </xf>
    <xf numFmtId="164" fontId="17" fillId="0" borderId="35" xfId="23" applyFont="true" applyBorder="true" applyAlignment="true" applyProtection="false">
      <alignment horizontal="center" vertical="center" textRotation="0" wrapText="false" indent="0" shrinkToFit="false"/>
      <protection locked="true" hidden="false"/>
    </xf>
    <xf numFmtId="164" fontId="9" fillId="0" borderId="36" xfId="23" applyFont="true" applyBorder="true" applyAlignment="true" applyProtection="false">
      <alignment horizontal="left" vertical="center" textRotation="0" wrapText="false" indent="0" shrinkToFit="false"/>
      <protection locked="true" hidden="false"/>
    </xf>
    <xf numFmtId="164" fontId="4" fillId="0" borderId="37" xfId="23" applyFont="true" applyBorder="true" applyAlignment="true" applyProtection="false">
      <alignment horizontal="left" vertical="center" textRotation="0" wrapText="true" indent="0" shrinkToFit="false"/>
      <protection locked="true" hidden="false"/>
    </xf>
    <xf numFmtId="164" fontId="4" fillId="0" borderId="38" xfId="23" applyFont="true" applyBorder="true" applyAlignment="true" applyProtection="false">
      <alignment horizontal="left" vertical="center" textRotation="0" wrapText="true" indent="0" shrinkToFit="false"/>
      <protection locked="true" hidden="false"/>
    </xf>
    <xf numFmtId="166" fontId="8" fillId="0" borderId="39"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tru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73" fontId="32" fillId="0" borderId="0" xfId="0" applyFont="true" applyBorder="true" applyAlignment="true" applyProtection="false">
      <alignment horizontal="general"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5" fontId="9" fillId="0" borderId="40"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center" vertical="center" textRotation="0" wrapText="true" indent="0" shrinkToFit="false"/>
      <protection locked="true" hidden="false"/>
    </xf>
    <xf numFmtId="165" fontId="4" fillId="0" borderId="11" xfId="20" applyFont="true" applyBorder="true" applyAlignment="true" applyProtection="true">
      <alignment horizontal="center" vertical="center" textRotation="0" wrapText="true" indent="0" shrinkToFit="false"/>
      <protection locked="true" hidden="false"/>
    </xf>
    <xf numFmtId="165" fontId="9" fillId="0" borderId="41" xfId="20" applyFont="true" applyBorder="true" applyAlignment="true" applyProtection="true">
      <alignment horizontal="center" vertical="center" textRotation="255" wrapText="false" indent="0" shrinkToFit="false"/>
      <protection locked="true" hidden="false"/>
    </xf>
    <xf numFmtId="165" fontId="4" fillId="0" borderId="3" xfId="20" applyFont="true" applyBorder="true" applyAlignment="true" applyProtection="true">
      <alignment horizontal="general" vertical="center" textRotation="255" wrapText="true" indent="0" shrinkToFit="false"/>
      <protection locked="true" hidden="false"/>
    </xf>
    <xf numFmtId="165" fontId="4" fillId="0" borderId="3" xfId="20" applyFont="true" applyBorder="true" applyAlignment="true" applyProtection="true">
      <alignment horizontal="center" vertical="center" textRotation="255" wrapText="true" indent="0" shrinkToFit="false"/>
      <protection locked="true" hidden="false"/>
    </xf>
    <xf numFmtId="165" fontId="9" fillId="0" borderId="3" xfId="20" applyFont="true" applyBorder="true" applyAlignment="true" applyProtection="true">
      <alignment horizontal="general" vertical="center" textRotation="255" wrapText="false" indent="0" shrinkToFit="false"/>
      <protection locked="true" hidden="false"/>
    </xf>
    <xf numFmtId="164" fontId="9" fillId="0" borderId="12" xfId="0" applyFont="true" applyBorder="true" applyAlignment="true" applyProtection="false">
      <alignment horizontal="center" vertical="distributed" textRotation="0" wrapText="true" indent="0" shrinkToFit="false"/>
      <protection locked="true" hidden="false"/>
    </xf>
    <xf numFmtId="165" fontId="4" fillId="0" borderId="12" xfId="20" applyFont="true" applyBorder="true" applyAlignment="true" applyProtection="true">
      <alignment horizontal="general" vertical="center" textRotation="255" wrapText="true" indent="0" shrinkToFit="false"/>
      <protection locked="true" hidden="false"/>
    </xf>
    <xf numFmtId="165" fontId="9" fillId="0" borderId="3" xfId="20" applyFont="true" applyBorder="true" applyAlignment="true" applyProtection="true">
      <alignment horizontal="general" vertical="bottom" textRotation="255" wrapText="true" indent="0" shrinkToFit="false"/>
      <protection locked="true" hidden="false"/>
    </xf>
    <xf numFmtId="165" fontId="9" fillId="0" borderId="3" xfId="20" applyFont="true" applyBorder="true" applyAlignment="true" applyProtection="true">
      <alignment horizontal="center" vertical="bottom" textRotation="255" wrapText="true" indent="0" shrinkToFit="false"/>
      <protection locked="true" hidden="false"/>
    </xf>
    <xf numFmtId="165" fontId="4" fillId="0" borderId="0" xfId="20" applyFont="true" applyBorder="true" applyAlignment="true" applyProtection="true">
      <alignment horizontal="center" vertical="center" textRotation="255" wrapText="false" indent="0" shrinkToFit="false"/>
      <protection locked="true" hidden="false"/>
    </xf>
    <xf numFmtId="165" fontId="4" fillId="0" borderId="0" xfId="20" applyFont="true" applyBorder="true" applyAlignment="true" applyProtection="true">
      <alignment horizontal="center" vertical="center" textRotation="0" wrapText="true" indent="0" shrinkToFit="false"/>
      <protection locked="true" hidden="false"/>
    </xf>
    <xf numFmtId="165" fontId="9" fillId="0" borderId="12" xfId="20" applyFont="true" applyBorder="true" applyAlignment="true" applyProtection="true">
      <alignment horizontal="general" vertical="bottom" textRotation="255" wrapText="true" indent="0" shrinkToFit="false"/>
      <protection locked="true" hidden="false"/>
    </xf>
    <xf numFmtId="173" fontId="8" fillId="0" borderId="17" xfId="0" applyFont="true" applyBorder="true" applyAlignment="true" applyProtection="false">
      <alignment horizontal="center" vertical="center" textRotation="0" wrapText="true" indent="0" shrinkToFit="false"/>
      <protection locked="true" hidden="false"/>
    </xf>
    <xf numFmtId="165" fontId="8" fillId="0" borderId="4" xfId="20" applyFont="true" applyBorder="true" applyAlignment="true" applyProtection="true">
      <alignment horizontal="center" vertical="center" textRotation="255" wrapText="true" indent="0" shrinkToFit="false"/>
      <protection locked="true" hidden="false"/>
    </xf>
    <xf numFmtId="165" fontId="8" fillId="0" borderId="4" xfId="20" applyFont="true" applyBorder="true" applyAlignment="true" applyProtection="true">
      <alignment horizontal="center" vertical="bottom" textRotation="255" wrapText="true" indent="0" shrinkToFit="false"/>
      <protection locked="true" hidden="false"/>
    </xf>
    <xf numFmtId="165" fontId="8" fillId="0" borderId="4" xfId="20" applyFont="true" applyBorder="true" applyAlignment="true" applyProtection="true">
      <alignment horizontal="center" vertical="center" textRotation="255" wrapText="false" indent="0" shrinkToFit="false"/>
      <protection locked="true" hidden="false"/>
    </xf>
    <xf numFmtId="165" fontId="8" fillId="0" borderId="17" xfId="20" applyFont="true" applyBorder="true" applyAlignment="true" applyProtection="true">
      <alignment horizontal="center" vertical="center" textRotation="255" wrapText="false" indent="0" shrinkToFit="false"/>
      <protection locked="true" hidden="false"/>
    </xf>
    <xf numFmtId="165" fontId="8" fillId="0" borderId="4" xfId="20" applyFont="true" applyBorder="true" applyAlignment="true" applyProtection="true">
      <alignment horizontal="center" vertical="center" textRotation="0" wrapText="true" indent="0" shrinkToFit="false"/>
      <protection locked="true" hidden="false"/>
    </xf>
    <xf numFmtId="165" fontId="8" fillId="0" borderId="2" xfId="20" applyFont="true" applyBorder="true" applyAlignment="true" applyProtection="true">
      <alignment horizontal="center" vertical="center" textRotation="0" wrapText="true" indent="0" shrinkToFit="false"/>
      <protection locked="true" hidden="false"/>
    </xf>
    <xf numFmtId="165" fontId="8" fillId="0" borderId="17" xfId="20" applyFont="true" applyBorder="true" applyAlignment="true" applyProtection="true">
      <alignment horizontal="center" vertical="center"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center" vertical="center" textRotation="0" wrapText="true" indent="0" shrinkToFit="false"/>
      <protection locked="true" hidden="false"/>
    </xf>
    <xf numFmtId="173" fontId="8" fillId="0" borderId="11" xfId="0" applyFont="true" applyBorder="true" applyAlignment="true" applyProtection="false">
      <alignment horizontal="center" vertical="center" textRotation="0" wrapText="true" indent="0" shrinkToFit="false"/>
      <protection locked="true" hidden="false"/>
    </xf>
    <xf numFmtId="165" fontId="19" fillId="0" borderId="0" xfId="20" applyFont="true" applyBorder="true" applyAlignment="true" applyProtection="true">
      <alignment horizontal="center" vertical="center" textRotation="255" wrapText="true" indent="0" shrinkToFit="false"/>
      <protection locked="true" hidden="false"/>
    </xf>
    <xf numFmtId="165" fontId="19" fillId="0" borderId="0" xfId="20" applyFont="true" applyBorder="true" applyAlignment="true" applyProtection="true">
      <alignment horizontal="center" vertical="bottom" textRotation="255" wrapText="true" indent="0" shrinkToFit="false"/>
      <protection locked="true" hidden="false"/>
    </xf>
    <xf numFmtId="165" fontId="19" fillId="0" borderId="0" xfId="20" applyFont="true" applyBorder="true" applyAlignment="true" applyProtection="true">
      <alignment horizontal="center" vertical="center" textRotation="255" wrapText="false" indent="0" shrinkToFit="false"/>
      <protection locked="true" hidden="false"/>
    </xf>
    <xf numFmtId="165" fontId="19" fillId="0" borderId="0" xfId="20" applyFont="true" applyBorder="true" applyAlignment="true" applyProtection="true">
      <alignment horizontal="center" vertical="center" textRotation="0" wrapText="true" indent="0" shrinkToFit="false"/>
      <protection locked="true" hidden="false"/>
    </xf>
    <xf numFmtId="165" fontId="19" fillId="0" borderId="29" xfId="2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false">
      <alignment horizontal="left"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tru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4" fillId="0" borderId="11" xfId="0" applyFont="true" applyBorder="true" applyAlignment="true" applyProtection="false">
      <alignment horizontal="general" vertical="center" textRotation="0" wrapText="false" indent="0" shrinkToFit="true"/>
      <protection locked="true" hidden="false"/>
    </xf>
    <xf numFmtId="166" fontId="18" fillId="0" borderId="12" xfId="20" applyFont="true" applyBorder="true" applyAlignment="true" applyProtection="tru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4" fillId="0" borderId="11" xfId="0" applyFont="true" applyBorder="true" applyAlignment="true" applyProtection="false">
      <alignment horizontal="center" vertical="center" textRotation="0" wrapText="false" indent="0" shrinkToFit="true"/>
      <protection locked="true" hidden="false"/>
    </xf>
    <xf numFmtId="166" fontId="18" fillId="0" borderId="0" xfId="20" applyFont="true" applyBorder="true" applyAlignment="true" applyProtection="true">
      <alignment horizontal="general" vertical="center" textRotation="0" wrapText="false" indent="0" shrinkToFit="false"/>
      <protection locked="true" hidden="false"/>
    </xf>
    <xf numFmtId="173" fontId="4" fillId="0" borderId="1" xfId="0" applyFont="true" applyBorder="true" applyAlignment="true" applyProtection="false">
      <alignment horizontal="general" vertical="center" textRotation="0" wrapText="false" indent="0" shrinkToFit="false"/>
      <protection locked="true" hidden="false"/>
    </xf>
    <xf numFmtId="173" fontId="4" fillId="0" borderId="13" xfId="0" applyFont="true" applyBorder="true" applyAlignment="true" applyProtection="false">
      <alignment horizontal="general" vertical="center" textRotation="0" wrapText="false" indent="0" shrinkToFit="false"/>
      <protection locked="true" hidden="false"/>
    </xf>
    <xf numFmtId="165" fontId="38" fillId="0" borderId="1" xfId="20" applyFont="true" applyBorder="true" applyAlignment="true" applyProtection="true">
      <alignment horizontal="general" vertical="center" textRotation="0" wrapText="false" indent="0" shrinkToFit="false"/>
      <protection locked="true" hidden="false"/>
    </xf>
    <xf numFmtId="173" fontId="22" fillId="0" borderId="0" xfId="0" applyFont="true" applyBorder="true" applyAlignment="true" applyProtection="false">
      <alignment horizontal="general" vertical="center" textRotation="0" wrapText="false" indent="0" shrinkToFit="false"/>
      <protection locked="true" hidden="false"/>
    </xf>
    <xf numFmtId="165" fontId="38" fillId="0" borderId="0" xfId="2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255"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general" vertical="center" textRotation="255" wrapText="true" indent="0" shrinkToFit="false"/>
      <protection locked="true" hidden="false"/>
    </xf>
    <xf numFmtId="164" fontId="9" fillId="0" borderId="3" xfId="0" applyFont="true" applyBorder="true" applyAlignment="true" applyProtection="false">
      <alignment horizontal="center" vertical="distributed" textRotation="255" wrapText="tru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9" fillId="0" borderId="3" xfId="0" applyFont="true" applyBorder="true" applyAlignment="true" applyProtection="false">
      <alignment horizontal="center" vertical="bottom" textRotation="255" wrapText="true" indent="0" shrinkToFit="false"/>
      <protection locked="true" hidden="false"/>
    </xf>
    <xf numFmtId="164" fontId="9" fillId="0" borderId="3" xfId="0" applyFont="true" applyBorder="true" applyAlignment="true" applyProtection="false">
      <alignment horizontal="center" vertical="center" textRotation="255" wrapText="true" indent="0" shrinkToFit="false"/>
      <protection locked="true" hidden="false"/>
    </xf>
    <xf numFmtId="164" fontId="9" fillId="0" borderId="3" xfId="0" applyFont="true" applyBorder="true" applyAlignment="true" applyProtection="false">
      <alignment horizontal="center" vertical="bottom" textRotation="255"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center" vertical="center" textRotation="255" wrapText="true" indent="0" shrinkToFit="false"/>
      <protection locked="true" hidden="false"/>
    </xf>
    <xf numFmtId="164" fontId="4" fillId="0" borderId="17" xfId="0" applyFont="true" applyBorder="true" applyAlignment="true" applyProtection="false">
      <alignment horizontal="center" vertical="center" textRotation="255"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255"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8" fillId="0" borderId="12" xfId="26" applyFont="true" applyBorder="true" applyAlignment="true" applyProtection="true">
      <alignment horizontal="right" vertical="center" textRotation="0" wrapText="false" indent="0" shrinkToFit="false"/>
      <protection locked="true" hidden="false"/>
    </xf>
    <xf numFmtId="166" fontId="18" fillId="0" borderId="0" xfId="26" applyFont="true" applyBorder="true" applyAlignment="true" applyProtection="true">
      <alignment horizontal="right" vertical="center" textRotation="0" wrapText="false" indent="0" shrinkToFit="false"/>
      <protection locked="true" hidden="false"/>
    </xf>
    <xf numFmtId="166" fontId="18" fillId="0" borderId="0"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9" fillId="0" borderId="12" xfId="26" applyFont="true" applyBorder="true" applyAlignment="true" applyProtection="true">
      <alignment horizontal="right" vertical="center" textRotation="0" wrapText="false" indent="0" shrinkToFit="false"/>
      <protection locked="true" hidden="false"/>
    </xf>
    <xf numFmtId="166" fontId="19" fillId="0" borderId="0" xfId="26" applyFont="true" applyBorder="true" applyAlignment="true" applyProtection="true">
      <alignment horizontal="right" vertical="center" textRotation="0" wrapText="false" indent="0" shrinkToFit="false"/>
      <protection locked="true" hidden="false"/>
    </xf>
    <xf numFmtId="166" fontId="19" fillId="0" borderId="0"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6" fontId="18" fillId="0" borderId="12"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72" fontId="19" fillId="0" borderId="12"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72" fontId="19" fillId="0" borderId="14" xfId="0" applyFont="true" applyBorder="true" applyAlignment="true" applyProtection="false">
      <alignment horizontal="general" vertical="center" textRotation="0" wrapText="false" indent="0" shrinkToFit="false"/>
      <protection locked="true" hidden="false"/>
    </xf>
    <xf numFmtId="166" fontId="19" fillId="0" borderId="1" xfId="26" applyFont="true" applyBorder="true" applyAlignment="true" applyProtection="true">
      <alignment horizontal="right" vertical="center" textRotation="0" wrapText="false" indent="0" shrinkToFit="false"/>
      <protection locked="true" hidden="false"/>
    </xf>
    <xf numFmtId="172" fontId="19"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6" fontId="19" fillId="0" borderId="1" xfId="26"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41" fillId="0" borderId="1" xfId="2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255" wrapText="true" indent="0" shrinkToFit="false"/>
      <protection locked="true" hidden="false"/>
    </xf>
    <xf numFmtId="164" fontId="9" fillId="0" borderId="11" xfId="0" applyFont="true" applyBorder="true" applyAlignment="true" applyProtection="false">
      <alignment horizontal="center" vertical="distributed" textRotation="255" wrapText="tru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distributed" textRotation="255"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6" fontId="4" fillId="0" borderId="12" xfId="27" applyFont="true" applyBorder="true" applyAlignment="true" applyProtection="true">
      <alignment horizontal="right" vertical="center" textRotation="0" wrapText="false" indent="0" shrinkToFit="false"/>
      <protection locked="true" hidden="false"/>
    </xf>
    <xf numFmtId="166" fontId="4" fillId="0" borderId="0" xfId="27"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69" fontId="4" fillId="0" borderId="14" xfId="27" applyFont="true" applyBorder="true" applyAlignment="true" applyProtection="true">
      <alignment horizontal="right" vertical="center" textRotation="0" wrapText="false" indent="0" shrinkToFit="false"/>
      <protection locked="true" hidden="false"/>
    </xf>
    <xf numFmtId="169" fontId="4" fillId="0" borderId="1" xfId="27"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20" applyFont="true" applyBorder="true" applyAlignment="true" applyProtection="true">
      <alignment horizontal="general"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35" fillId="0" borderId="4" xfId="20" applyFont="true" applyBorder="true" applyAlignment="true" applyProtection="true">
      <alignment horizontal="center" vertical="center" textRotation="0" wrapText="true" indent="0" shrinkToFit="false"/>
      <protection locked="true" hidden="false"/>
    </xf>
    <xf numFmtId="165" fontId="36" fillId="0" borderId="4" xfId="20" applyFont="true" applyBorder="true" applyAlignment="true" applyProtection="true">
      <alignment horizontal="center" vertical="center" textRotation="0" wrapText="true" indent="0" shrinkToFit="false"/>
      <protection locked="true" hidden="false"/>
    </xf>
    <xf numFmtId="165" fontId="35" fillId="0" borderId="20" xfId="20"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11" xfId="24" applyFont="true" applyBorder="true" applyAlignment="true" applyProtection="false">
      <alignment horizontal="center" vertical="center" textRotation="0" wrapText="true" indent="0" shrinkToFit="false"/>
      <protection locked="true" hidden="false"/>
    </xf>
    <xf numFmtId="165" fontId="4" fillId="0" borderId="0" xfId="20" applyFont="true" applyBorder="true" applyAlignment="true" applyProtection="true">
      <alignment horizontal="general"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9" fillId="0" borderId="11" xfId="24" applyFont="true" applyBorder="true" applyAlignment="true" applyProtection="false">
      <alignment horizontal="center" vertical="center" textRotation="0" wrapText="false" indent="0" shrinkToFit="false"/>
      <protection locked="true" hidden="false"/>
    </xf>
    <xf numFmtId="164" fontId="8" fillId="0" borderId="11" xfId="24" applyFont="true" applyBorder="true" applyAlignment="true" applyProtection="false">
      <alignment horizontal="center" vertical="center" textRotation="0" wrapText="false" indent="0" shrinkToFit="false"/>
      <protection locked="true" hidden="false"/>
    </xf>
    <xf numFmtId="164" fontId="4" fillId="0" borderId="13" xfId="24" applyFont="true" applyBorder="true" applyAlignment="true" applyProtection="fals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tru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center" textRotation="0" wrapText="false" indent="0" shrinkToFit="false"/>
      <protection locked="true" hidden="false"/>
    </xf>
    <xf numFmtId="165" fontId="21"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center"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9" fillId="0" borderId="6" xfId="2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6" fontId="4" fillId="0" borderId="42" xfId="0" applyFont="true" applyBorder="true" applyAlignment="true" applyProtection="false">
      <alignment horizontal="right" vertical="center" textRotation="0" wrapText="true" indent="0" shrinkToFit="false"/>
      <protection locked="true" hidden="false"/>
    </xf>
    <xf numFmtId="166" fontId="8" fillId="0" borderId="42" xfId="2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distributed" vertical="center" textRotation="0" wrapText="true" indent="0" shrinkToFit="false"/>
      <protection locked="true" hidden="false"/>
    </xf>
    <xf numFmtId="164" fontId="9" fillId="0" borderId="29"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8" fillId="0" borderId="3"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4" fillId="0" borderId="11" xfId="0" applyFont="true" applyBorder="true" applyAlignment="true" applyProtection="false">
      <alignment horizontal="distributed"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true" indent="0" shrinkToFit="false"/>
      <protection locked="true" hidden="false"/>
    </xf>
    <xf numFmtId="172" fontId="4" fillId="0" borderId="0" xfId="20" applyFont="true" applyBorder="true" applyAlignment="true" applyProtection="true">
      <alignment horizontal="right" vertical="center" textRotation="0" wrapText="false" indent="0" shrinkToFit="false"/>
      <protection locked="true" hidden="false"/>
    </xf>
    <xf numFmtId="172" fontId="8" fillId="0" borderId="0" xfId="2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72" fontId="4" fillId="0" borderId="0" xfId="20" applyFont="true" applyBorder="true" applyAlignment="true" applyProtection="true">
      <alignment horizontal="right" vertical="center" textRotation="0" wrapText="false" indent="1"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tru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6" fontId="8" fillId="0" borderId="4" xfId="2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64" fontId="9" fillId="0" borderId="0"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6" fontId="4" fillId="0" borderId="1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distributed" vertical="center" textRotation="255" wrapText="true" indent="0" shrinkToFit="true"/>
      <protection locked="true" hidden="false"/>
    </xf>
    <xf numFmtId="164" fontId="30" fillId="0" borderId="0" xfId="0" applyFont="true" applyBorder="true" applyAlignment="true" applyProtection="false">
      <alignment horizontal="general" vertical="center" textRotation="255" wrapText="true" indent="0" shrinkToFit="true"/>
      <protection locked="true" hidden="false"/>
    </xf>
    <xf numFmtId="166" fontId="4" fillId="0" borderId="3" xfId="2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255" wrapText="true" indent="0" shrinkToFit="true"/>
      <protection locked="true" hidden="false"/>
    </xf>
    <xf numFmtId="164" fontId="9" fillId="0" borderId="13"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72" fontId="4" fillId="0" borderId="1"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4" fontId="9" fillId="0" borderId="43" xfId="0" applyFont="true" applyBorder="true" applyAlignment="true" applyProtection="false">
      <alignment horizontal="general" vertical="center" textRotation="255" wrapText="false" indent="0" shrinkToFit="false"/>
      <protection locked="true" hidden="false"/>
    </xf>
    <xf numFmtId="164" fontId="4" fillId="0" borderId="28" xfId="0" applyFont="true" applyBorder="true" applyAlignment="true" applyProtection="false">
      <alignment horizontal="general" vertical="center" textRotation="255" wrapText="fals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6" fontId="8" fillId="0" borderId="16"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4" fillId="0" borderId="10" xfId="0" applyFont="true" applyBorder="true" applyAlignment="true" applyProtection="false">
      <alignment horizontal="distributed" vertical="center" textRotation="0" wrapText="true" indent="0" shrinkToFit="false"/>
      <protection locked="true" hidden="false"/>
    </xf>
    <xf numFmtId="164" fontId="44" fillId="0" borderId="28" xfId="0" applyFont="true" applyBorder="true" applyAlignment="true" applyProtection="false">
      <alignment horizontal="distributed" vertical="center" textRotation="0" wrapText="true" indent="0" shrinkToFit="false"/>
      <protection locked="true" hidden="false"/>
    </xf>
    <xf numFmtId="164" fontId="44" fillId="0" borderId="12" xfId="0" applyFont="true" applyBorder="true" applyAlignment="true" applyProtection="false">
      <alignment horizontal="distributed" vertical="center" textRotation="0" wrapText="true" indent="0" shrinkToFit="false"/>
      <protection locked="true" hidden="false"/>
    </xf>
    <xf numFmtId="166" fontId="8" fillId="0" borderId="11" xfId="20" applyFont="true" applyBorder="true" applyAlignment="true" applyProtection="true">
      <alignment horizontal="general" vertical="center" textRotation="0" wrapText="false" indent="0" shrinkToFit="false"/>
      <protection locked="true" hidden="false"/>
    </xf>
    <xf numFmtId="164" fontId="44" fillId="0" borderId="6" xfId="0" applyFont="true" applyBorder="true" applyAlignment="true" applyProtection="false">
      <alignment horizontal="distributed" vertical="center" textRotation="0" wrapText="true" indent="0" shrinkToFit="false"/>
      <protection locked="true" hidden="false"/>
    </xf>
    <xf numFmtId="166" fontId="8" fillId="0" borderId="2" xfId="20" applyFont="true" applyBorder="tru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6" fontId="4"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distributed" vertical="center" textRotation="0" wrapText="false" indent="0" shrinkToFit="false"/>
      <protection locked="true" hidden="false"/>
    </xf>
    <xf numFmtId="164" fontId="17" fillId="0" borderId="28" xfId="0" applyFont="true" applyBorder="true" applyAlignment="true" applyProtection="false">
      <alignment horizontal="distributed" vertical="center" textRotation="0" wrapText="true" indent="0" shrinkToFit="false"/>
      <protection locked="true" hidden="false"/>
    </xf>
    <xf numFmtId="164" fontId="4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255" wrapText="false" indent="0" shrinkToFit="false"/>
      <protection locked="true" hidden="false"/>
    </xf>
    <xf numFmtId="164" fontId="44" fillId="0" borderId="14" xfId="0" applyFont="true" applyBorder="true" applyAlignment="true" applyProtection="false">
      <alignment horizontal="distributed"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3" xfId="0" applyFont="true" applyBorder="true" applyAlignment="true" applyProtection="false">
      <alignment horizontal="general" vertical="center" textRotation="0" wrapText="true" indent="0" shrinkToFit="false"/>
      <protection locked="true" hidden="false"/>
    </xf>
    <xf numFmtId="166" fontId="8" fillId="0" borderId="13"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7" fillId="0" borderId="4" xfId="20" applyFont="true" applyBorder="true" applyAlignment="true" applyProtection="true">
      <alignment horizontal="center" vertical="center" textRotation="0" wrapText="true" indent="0" shrinkToFit="false"/>
      <protection locked="true" hidden="false"/>
    </xf>
    <xf numFmtId="165" fontId="17" fillId="0" borderId="17"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4" fillId="0" borderId="1" xfId="2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5" fontId="9" fillId="0" borderId="4"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distributed"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distributed"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center" vertical="center" textRotation="255" wrapText="false" indent="0" shrinkToFit="true"/>
      <protection locked="true" hidden="false"/>
    </xf>
    <xf numFmtId="164" fontId="4" fillId="0" borderId="28"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false" indent="0" shrinkToFit="false"/>
      <protection locked="true" hidden="false"/>
    </xf>
    <xf numFmtId="172" fontId="49" fillId="0" borderId="0" xfId="0" applyFont="true" applyBorder="true" applyAlignment="true" applyProtection="false">
      <alignment horizontal="left" vertical="center" textRotation="0" wrapText="tru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2" fontId="9" fillId="0" borderId="15" xfId="0" applyFont="true" applyBorder="true" applyAlignment="true" applyProtection="false">
      <alignment horizontal="center" vertical="center" textRotation="0" wrapText="false" indent="0" shrinkToFit="false"/>
      <protection locked="true" hidden="false"/>
    </xf>
    <xf numFmtId="172" fontId="9" fillId="0" borderId="19" xfId="0" applyFont="true" applyBorder="true" applyAlignment="true" applyProtection="false">
      <alignment horizontal="center" vertical="center" textRotation="0" wrapText="false" indent="0" shrinkToFit="false"/>
      <protection locked="true" hidden="false"/>
    </xf>
    <xf numFmtId="172" fontId="9" fillId="0" borderId="18"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2" fontId="9" fillId="0" borderId="10"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9" fillId="0" borderId="9" xfId="0" applyFont="true" applyBorder="true" applyAlignment="true" applyProtection="false">
      <alignment horizontal="center"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false" indent="0" shrinkToFit="false"/>
      <protection locked="true" hidden="false"/>
    </xf>
    <xf numFmtId="172" fontId="9" fillId="0" borderId="17" xfId="0" applyFont="true" applyBorder="true" applyAlignment="true" applyProtection="false">
      <alignment horizontal="center" vertical="center" textRotation="0" wrapText="true" indent="0" shrinkToFit="false"/>
      <protection locked="true" hidden="false"/>
    </xf>
    <xf numFmtId="172" fontId="9" fillId="0" borderId="6"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72" fontId="4"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center" vertical="center" textRotation="0" wrapText="true" indent="0" shrinkToFit="false"/>
      <protection locked="true" hidden="false"/>
    </xf>
    <xf numFmtId="165" fontId="50" fillId="0" borderId="12" xfId="20" applyFont="true" applyBorder="true" applyAlignment="true" applyProtection="true">
      <alignment horizontal="general" vertical="center" textRotation="0" wrapText="false" indent="0" shrinkToFit="false"/>
      <protection locked="true" hidden="false"/>
    </xf>
    <xf numFmtId="165" fontId="50" fillId="0" borderId="0"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51" fillId="0" borderId="12" xfId="20" applyFont="true" applyBorder="true" applyAlignment="true" applyProtection="true">
      <alignment horizontal="general" vertical="center" textRotation="0" wrapText="false" indent="0" shrinkToFit="false"/>
      <protection locked="true" hidden="false"/>
    </xf>
    <xf numFmtId="165" fontId="51" fillId="0" borderId="0"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72" fontId="8" fillId="0" borderId="0" xfId="0" applyFont="true" applyBorder="false" applyAlignment="true" applyProtection="false">
      <alignment horizontal="general"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52" fillId="0" borderId="14" xfId="0" applyFont="true" applyBorder="true" applyAlignment="true" applyProtection="false">
      <alignment horizontal="general" vertical="center" textRotation="0" wrapText="false" indent="0" shrinkToFit="false"/>
      <protection locked="true" hidden="false"/>
    </xf>
    <xf numFmtId="172" fontId="52" fillId="0" borderId="1"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center" vertical="center" textRotation="0" wrapText="true" indent="0" shrinkToFit="false"/>
      <protection locked="true" hidden="false"/>
    </xf>
    <xf numFmtId="165" fontId="35" fillId="0" borderId="10" xfId="20" applyFont="true" applyBorder="true" applyAlignment="true" applyProtection="true">
      <alignment horizontal="center" vertical="center" textRotation="0" wrapText="true" indent="0" shrinkToFit="false"/>
      <protection locked="true" hidden="false"/>
    </xf>
    <xf numFmtId="165" fontId="9" fillId="0" borderId="10" xfId="20" applyFont="true" applyBorder="true" applyAlignment="true" applyProtection="true">
      <alignment horizontal="center" vertical="center" textRotation="0" wrapText="false" indent="0" shrinkToFit="true"/>
      <protection locked="true" hidden="false"/>
    </xf>
    <xf numFmtId="165" fontId="9" fillId="0" borderId="7"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35" fillId="0" borderId="7" xfId="20" applyFont="true" applyBorder="true" applyAlignment="true" applyProtection="true">
      <alignment horizontal="center" vertical="center" textRotation="0" wrapText="true" indent="0" shrinkToFit="false"/>
      <protection locked="true" hidden="false"/>
    </xf>
    <xf numFmtId="166" fontId="14" fillId="0" borderId="12" xfId="20" applyFont="true" applyBorder="true" applyAlignment="true" applyProtection="true">
      <alignment horizontal="general" vertical="center" textRotation="0" wrapText="false" indent="0" shrinkToFit="false"/>
      <protection locked="true" hidden="false"/>
    </xf>
    <xf numFmtId="166" fontId="8" fillId="0" borderId="12" xfId="20" applyFont="true" applyBorder="true" applyAlignment="true" applyProtection="true">
      <alignment horizontal="general" vertical="center" textRotation="0" wrapText="false" indent="0" shrinkToFit="false"/>
      <protection locked="true" hidden="false"/>
    </xf>
    <xf numFmtId="165" fontId="55" fillId="0" borderId="0" xfId="20" applyFont="true" applyBorder="true" applyAlignment="true" applyProtection="tru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5" fontId="54" fillId="0" borderId="14" xfId="20" applyFont="true" applyBorder="true" applyAlignment="true" applyProtection="true">
      <alignment horizontal="general" vertical="center" textRotation="0" wrapText="false" indent="0" shrinkToFit="false"/>
      <protection locked="true" hidden="false"/>
    </xf>
    <xf numFmtId="165" fontId="54" fillId="0" borderId="1" xfId="2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Book2" xfId="21"/>
    <cellStyle name="標準_Book3" xfId="22"/>
    <cellStyle name="標準_Book4" xfId="23"/>
    <cellStyle name="標準_Sheet1" xfId="24"/>
    <cellStyle name="標準_２(2)病院政策課" xfId="25"/>
    <cellStyle name="標準_５(2)" xfId="26"/>
    <cellStyle name="標準_５(3)" xfId="27"/>
  </cellStyles>
  <dxfs count="10">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9880</xdr:colOff>
      <xdr:row>56</xdr:row>
      <xdr:rowOff>161640</xdr:rowOff>
    </xdr:from>
    <xdr:to>
      <xdr:col>10</xdr:col>
      <xdr:colOff>110520</xdr:colOff>
      <xdr:row>58</xdr:row>
      <xdr:rowOff>85680</xdr:rowOff>
    </xdr:to>
    <xdr:sp>
      <xdr:nvSpPr>
        <xdr:cNvPr id="0" name="Text Box 1"/>
        <xdr:cNvSpPr/>
      </xdr:nvSpPr>
      <xdr:spPr>
        <a:xfrm>
          <a:off x="4336920" y="12687120"/>
          <a:ext cx="1199520" cy="4860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56</xdr:row>
      <xdr:rowOff>152640</xdr:rowOff>
    </xdr:from>
    <xdr:to>
      <xdr:col>12</xdr:col>
      <xdr:colOff>620640</xdr:colOff>
      <xdr:row>58</xdr:row>
      <xdr:rowOff>104400</xdr:rowOff>
    </xdr:to>
    <xdr:sp>
      <xdr:nvSpPr>
        <xdr:cNvPr id="1" name="Text Box 2"/>
        <xdr:cNvSpPr/>
      </xdr:nvSpPr>
      <xdr:spPr>
        <a:xfrm>
          <a:off x="6155640" y="12678120"/>
          <a:ext cx="1190160" cy="513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twoCellAnchor editAs="oneCell">
    <xdr:from>
      <xdr:col>8</xdr:col>
      <xdr:colOff>209880</xdr:colOff>
      <xdr:row>56</xdr:row>
      <xdr:rowOff>161640</xdr:rowOff>
    </xdr:from>
    <xdr:to>
      <xdr:col>10</xdr:col>
      <xdr:colOff>110520</xdr:colOff>
      <xdr:row>57</xdr:row>
      <xdr:rowOff>200520</xdr:rowOff>
    </xdr:to>
    <xdr:sp>
      <xdr:nvSpPr>
        <xdr:cNvPr id="2" name="Text Box 1"/>
        <xdr:cNvSpPr/>
      </xdr:nvSpPr>
      <xdr:spPr>
        <a:xfrm>
          <a:off x="4336920" y="12687120"/>
          <a:ext cx="1199520" cy="267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a:t>
          </a:r>
          <a:endParaRPr b="0" lang="en-US" sz="1000" spc="-1" strike="noStrike">
            <a:latin typeface="Times New Roman"/>
          </a:endParaRPr>
        </a:p>
        <a:p>
          <a:r>
            <a:rPr b="0" lang="zh-CN" sz="1000" spc="-1" strike="noStrike">
              <a:solidFill>
                <a:srgbClr val="000000"/>
              </a:solidFill>
              <a:latin typeface="ＭＳ 明朝"/>
            </a:rPr>
            <a:t>他の病床から移さ</a:t>
          </a:r>
          <a:endParaRPr b="0" lang="en-US" sz="1000" spc="-1" strike="noStrike">
            <a:latin typeface="Times New Roman"/>
          </a:endParaRPr>
        </a:p>
        <a:p>
          <a:r>
            <a:rPr b="0" lang="zh-CN" sz="1000" spc="-1" strike="noStrike">
              <a:solidFill>
                <a:srgbClr val="000000"/>
              </a:solidFill>
              <a:latin typeface="ＭＳ 明朝"/>
            </a:rPr>
            <a:t>れた患者数</a:t>
          </a:r>
          <a:endParaRPr b="0" lang="en-US" sz="1000" spc="-1" strike="noStrike">
            <a:latin typeface="Times New Roman"/>
          </a:endParaRPr>
        </a:p>
      </xdr:txBody>
    </xdr:sp>
    <xdr:clientData/>
  </xdr:twoCellAnchor>
  <xdr:twoCellAnchor editAs="oneCell">
    <xdr:from>
      <xdr:col>11</xdr:col>
      <xdr:colOff>79920</xdr:colOff>
      <xdr:row>56</xdr:row>
      <xdr:rowOff>152640</xdr:rowOff>
    </xdr:from>
    <xdr:to>
      <xdr:col>12</xdr:col>
      <xdr:colOff>620640</xdr:colOff>
      <xdr:row>57</xdr:row>
      <xdr:rowOff>218520</xdr:rowOff>
    </xdr:to>
    <xdr:sp>
      <xdr:nvSpPr>
        <xdr:cNvPr id="3" name="Text Box 2"/>
        <xdr:cNvSpPr/>
      </xdr:nvSpPr>
      <xdr:spPr>
        <a:xfrm>
          <a:off x="6155640" y="12678120"/>
          <a:ext cx="1190160" cy="29448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明朝"/>
            </a:rPr>
            <a:t>同一医療機関内の他の病床へ移された患者数</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00</xdr:colOff>
      <xdr:row>44</xdr:row>
      <xdr:rowOff>133560</xdr:rowOff>
    </xdr:from>
    <xdr:to>
      <xdr:col>2</xdr:col>
      <xdr:colOff>921240</xdr:colOff>
      <xdr:row>47</xdr:row>
      <xdr:rowOff>162000</xdr:rowOff>
    </xdr:to>
    <xdr:sp>
      <xdr:nvSpPr>
        <xdr:cNvPr id="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0"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1"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2"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3"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4"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5"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6"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7"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8" name="AutoShape 1"/>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720000</xdr:colOff>
      <xdr:row>44</xdr:row>
      <xdr:rowOff>133560</xdr:rowOff>
    </xdr:from>
    <xdr:to>
      <xdr:col>2</xdr:col>
      <xdr:colOff>921240</xdr:colOff>
      <xdr:row>47</xdr:row>
      <xdr:rowOff>162000</xdr:rowOff>
    </xdr:to>
    <xdr:sp>
      <xdr:nvSpPr>
        <xdr:cNvPr id="19" name="AutoShape 2"/>
        <xdr:cNvSpPr/>
      </xdr:nvSpPr>
      <xdr:spPr>
        <a:xfrm>
          <a:off x="1049040" y="13296960"/>
          <a:ext cx="201240" cy="942840"/>
        </a:xfrm>
        <a:custGeom>
          <a:avLst/>
          <a:gdLst>
            <a:gd name="textAreaLeft" fmla="*/ 128520 w 201240"/>
            <a:gd name="textAreaRight" fmla="*/ 201600 w 201240"/>
            <a:gd name="textAreaTop" fmla="*/ 24480 h 942840"/>
            <a:gd name="textAreaBottom" fmla="*/ 918360 h 942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V1"/>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4" min="2" style="1" width="6.62"/>
    <col collapsed="false" customWidth="true" hidden="false" outlineLevel="0" max="5" min="5" style="1" width="7.49"/>
    <col collapsed="false" customWidth="true" hidden="false" outlineLevel="0" max="22" min="6" style="1" width="6.62"/>
    <col collapsed="false" customWidth="false" hidden="false" outlineLevel="0" max="257" min="23" style="1" width="8.99"/>
  </cols>
  <sheetData>
    <row r="1" s="3" customFormat="true" ht="19.5"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9" hidden="false" customHeight="true" outlineLevel="0" collapsed="false">
      <c r="A2" s="4"/>
      <c r="B2" s="4"/>
      <c r="C2" s="4"/>
      <c r="D2" s="4"/>
      <c r="E2" s="4"/>
      <c r="F2" s="4"/>
      <c r="G2" s="4"/>
      <c r="H2" s="4"/>
      <c r="I2" s="4"/>
      <c r="J2" s="4"/>
      <c r="K2" s="4"/>
      <c r="L2" s="4"/>
      <c r="M2" s="4"/>
      <c r="N2" s="4"/>
      <c r="O2" s="4"/>
      <c r="P2" s="4"/>
      <c r="Q2" s="4"/>
      <c r="R2" s="4"/>
      <c r="S2" s="4"/>
      <c r="T2" s="4"/>
      <c r="U2" s="4"/>
      <c r="V2" s="4"/>
    </row>
    <row r="3" s="6" customFormat="true" ht="20.25" hidden="false" customHeight="true" outlineLevel="0" collapsed="false">
      <c r="A3" s="5" t="s">
        <v>1</v>
      </c>
      <c r="B3" s="5"/>
      <c r="C3" s="5"/>
      <c r="D3" s="5"/>
      <c r="E3" s="5"/>
      <c r="F3" s="5"/>
      <c r="G3" s="5"/>
      <c r="H3" s="5"/>
      <c r="I3" s="5"/>
      <c r="J3" s="5"/>
      <c r="K3" s="5"/>
      <c r="L3" s="5"/>
      <c r="M3" s="5"/>
      <c r="N3" s="5"/>
      <c r="O3" s="5"/>
      <c r="P3" s="5"/>
      <c r="Q3" s="5"/>
      <c r="R3" s="5"/>
      <c r="S3" s="5"/>
      <c r="T3" s="5"/>
      <c r="U3" s="5"/>
      <c r="V3" s="5"/>
    </row>
    <row r="4" s="6" customFormat="true" ht="20.25" hidden="false" customHeight="true" outlineLevel="0" collapsed="false">
      <c r="A4" s="5" t="s">
        <v>2</v>
      </c>
      <c r="B4" s="5"/>
      <c r="C4" s="5"/>
      <c r="D4" s="5"/>
      <c r="E4" s="5"/>
      <c r="F4" s="5"/>
      <c r="G4" s="5"/>
      <c r="H4" s="5"/>
      <c r="I4" s="5"/>
      <c r="J4" s="5"/>
      <c r="K4" s="5"/>
      <c r="L4" s="5"/>
      <c r="M4" s="5"/>
      <c r="N4" s="5"/>
      <c r="O4" s="5"/>
      <c r="P4" s="5"/>
      <c r="Q4" s="5"/>
      <c r="R4" s="5"/>
      <c r="S4" s="5"/>
      <c r="T4" s="5"/>
      <c r="U4" s="5"/>
      <c r="V4" s="5"/>
    </row>
    <row r="5" s="6" customFormat="true" ht="9" hidden="false" customHeight="true" outlineLevel="0" collapsed="false">
      <c r="A5" s="5"/>
      <c r="B5" s="5"/>
      <c r="C5" s="5"/>
      <c r="D5" s="5"/>
      <c r="E5" s="5"/>
      <c r="F5" s="5"/>
      <c r="G5" s="5"/>
      <c r="H5" s="5"/>
      <c r="I5" s="5"/>
      <c r="J5" s="5"/>
      <c r="K5" s="5"/>
      <c r="L5" s="5"/>
      <c r="M5" s="5"/>
      <c r="N5" s="5"/>
      <c r="O5" s="5"/>
      <c r="P5" s="5"/>
      <c r="Q5" s="5"/>
      <c r="R5" s="5"/>
      <c r="S5" s="5"/>
      <c r="T5" s="5"/>
      <c r="U5" s="5"/>
      <c r="V5" s="5"/>
    </row>
    <row r="6" s="8" customFormat="true" ht="18.75" hidden="false" customHeight="false" outlineLevel="0" collapsed="false">
      <c r="A6" s="7" t="s">
        <v>3</v>
      </c>
      <c r="B6" s="7"/>
      <c r="C6" s="7"/>
      <c r="D6" s="7"/>
      <c r="E6" s="7"/>
      <c r="F6" s="7"/>
      <c r="G6" s="7"/>
      <c r="H6" s="7"/>
      <c r="I6" s="7"/>
      <c r="J6" s="7"/>
      <c r="K6" s="7"/>
      <c r="L6" s="7"/>
      <c r="M6" s="7"/>
      <c r="N6" s="7"/>
      <c r="O6" s="7"/>
      <c r="P6" s="7"/>
      <c r="Q6" s="7"/>
      <c r="R6" s="7"/>
      <c r="S6" s="7"/>
      <c r="T6" s="7"/>
      <c r="U6" s="7"/>
      <c r="V6" s="7"/>
    </row>
    <row r="7" s="6" customFormat="true" ht="9" hidden="false" customHeight="true" outlineLevel="0" collapsed="false">
      <c r="A7" s="9"/>
      <c r="B7" s="9"/>
      <c r="C7" s="9"/>
      <c r="D7" s="9"/>
      <c r="E7" s="9"/>
      <c r="F7" s="9"/>
      <c r="G7" s="9"/>
      <c r="H7" s="9"/>
      <c r="I7" s="9"/>
      <c r="J7" s="9"/>
      <c r="K7" s="9"/>
      <c r="L7" s="9"/>
      <c r="M7" s="9"/>
      <c r="N7" s="9"/>
      <c r="O7" s="10"/>
      <c r="P7" s="10"/>
      <c r="Q7" s="10"/>
      <c r="R7" s="10"/>
      <c r="S7" s="9"/>
      <c r="T7" s="9"/>
      <c r="U7" s="9"/>
      <c r="V7" s="9"/>
    </row>
    <row r="8" s="6" customFormat="true" ht="28.5" hidden="false" customHeight="true" outlineLevel="0" collapsed="false">
      <c r="A8" s="11" t="s">
        <v>4</v>
      </c>
      <c r="B8" s="11" t="s">
        <v>5</v>
      </c>
      <c r="C8" s="11"/>
      <c r="D8" s="11"/>
      <c r="E8" s="11"/>
      <c r="F8" s="11"/>
      <c r="G8" s="11"/>
      <c r="H8" s="11"/>
      <c r="I8" s="11"/>
      <c r="J8" s="11"/>
      <c r="K8" s="12" t="s">
        <v>6</v>
      </c>
      <c r="L8" s="12"/>
      <c r="M8" s="12"/>
      <c r="N8" s="13" t="s">
        <v>7</v>
      </c>
      <c r="O8" s="14" t="s">
        <v>8</v>
      </c>
      <c r="P8" s="14"/>
      <c r="Q8" s="14"/>
      <c r="R8" s="14"/>
      <c r="S8" s="15" t="s">
        <v>9</v>
      </c>
      <c r="T8" s="15" t="s">
        <v>10</v>
      </c>
      <c r="U8" s="16" t="s">
        <v>11</v>
      </c>
      <c r="V8" s="16" t="s">
        <v>12</v>
      </c>
    </row>
    <row r="9" s="6" customFormat="true" ht="28.5" hidden="false" customHeight="true" outlineLevel="0" collapsed="false">
      <c r="A9" s="11"/>
      <c r="B9" s="17" t="s">
        <v>13</v>
      </c>
      <c r="C9" s="18"/>
      <c r="D9" s="19"/>
      <c r="E9" s="20" t="s">
        <v>14</v>
      </c>
      <c r="F9" s="20"/>
      <c r="G9" s="20"/>
      <c r="H9" s="20"/>
      <c r="I9" s="20"/>
      <c r="J9" s="20"/>
      <c r="K9" s="21" t="s">
        <v>13</v>
      </c>
      <c r="L9" s="20" t="s">
        <v>15</v>
      </c>
      <c r="M9" s="20"/>
      <c r="N9" s="13"/>
      <c r="O9" s="21" t="s">
        <v>13</v>
      </c>
      <c r="P9" s="20" t="s">
        <v>16</v>
      </c>
      <c r="Q9" s="20"/>
      <c r="R9" s="22" t="s">
        <v>17</v>
      </c>
      <c r="S9" s="15"/>
      <c r="T9" s="15"/>
      <c r="U9" s="16"/>
      <c r="V9" s="16"/>
    </row>
    <row r="10" s="6" customFormat="true" ht="28.5" hidden="false" customHeight="true" outlineLevel="0" collapsed="false">
      <c r="A10" s="11"/>
      <c r="B10" s="17"/>
      <c r="C10" s="23" t="s">
        <v>18</v>
      </c>
      <c r="D10" s="20" t="s">
        <v>19</v>
      </c>
      <c r="E10" s="20" t="s">
        <v>20</v>
      </c>
      <c r="F10" s="20" t="s">
        <v>18</v>
      </c>
      <c r="G10" s="20" t="s">
        <v>21</v>
      </c>
      <c r="H10" s="20" t="s">
        <v>22</v>
      </c>
      <c r="I10" s="24" t="s">
        <v>23</v>
      </c>
      <c r="J10" s="24" t="s">
        <v>19</v>
      </c>
      <c r="K10" s="21"/>
      <c r="L10" s="25" t="s">
        <v>24</v>
      </c>
      <c r="M10" s="20" t="s">
        <v>25</v>
      </c>
      <c r="N10" s="13"/>
      <c r="O10" s="21"/>
      <c r="P10" s="20" t="s">
        <v>24</v>
      </c>
      <c r="Q10" s="20" t="s">
        <v>25</v>
      </c>
      <c r="R10" s="22"/>
      <c r="S10" s="15"/>
      <c r="T10" s="15"/>
      <c r="U10" s="16"/>
      <c r="V10" s="16"/>
    </row>
    <row r="11" s="6" customFormat="true" ht="6" hidden="false" customHeight="true" outlineLevel="0" collapsed="false">
      <c r="A11" s="26"/>
      <c r="B11" s="27"/>
      <c r="C11" s="27"/>
      <c r="D11" s="27"/>
      <c r="E11" s="27"/>
      <c r="F11" s="27"/>
      <c r="G11" s="27"/>
      <c r="H11" s="27"/>
      <c r="I11" s="27"/>
      <c r="J11" s="27"/>
      <c r="K11" s="27"/>
      <c r="L11" s="27"/>
      <c r="M11" s="27"/>
      <c r="N11" s="28"/>
      <c r="O11" s="27"/>
      <c r="P11" s="27"/>
      <c r="Q11" s="27"/>
      <c r="R11" s="27"/>
      <c r="S11" s="29"/>
      <c r="T11" s="29"/>
      <c r="U11" s="29"/>
      <c r="V11" s="29"/>
    </row>
    <row r="12" s="33" customFormat="true" ht="27" hidden="false" customHeight="true" outlineLevel="0" collapsed="false">
      <c r="A12" s="30" t="s">
        <v>26</v>
      </c>
      <c r="B12" s="31" t="n">
        <f aca="false">SUM(C12:D12)</f>
        <v>32</v>
      </c>
      <c r="C12" s="32" t="n">
        <v>3</v>
      </c>
      <c r="D12" s="32" t="n">
        <v>29</v>
      </c>
      <c r="E12" s="32" t="n">
        <f aca="false">SUM(F12:J12)</f>
        <v>6581</v>
      </c>
      <c r="F12" s="32" t="n">
        <v>1021</v>
      </c>
      <c r="G12" s="32" t="n">
        <v>8</v>
      </c>
      <c r="H12" s="32" t="n">
        <v>52</v>
      </c>
      <c r="I12" s="32" t="n">
        <v>1054</v>
      </c>
      <c r="J12" s="32" t="n">
        <v>4446</v>
      </c>
      <c r="K12" s="32" t="n">
        <f aca="false">SUM(L12:M12)</f>
        <v>405</v>
      </c>
      <c r="L12" s="32" t="n">
        <v>37</v>
      </c>
      <c r="M12" s="32" t="n">
        <v>368</v>
      </c>
      <c r="N12" s="32" t="n">
        <v>260</v>
      </c>
      <c r="O12" s="32" t="n">
        <f aca="false">SUM(P12:Q12)</f>
        <v>10</v>
      </c>
      <c r="P12" s="32" t="n">
        <v>0</v>
      </c>
      <c r="Q12" s="32" t="n">
        <v>10</v>
      </c>
      <c r="R12" s="32" t="n">
        <v>0</v>
      </c>
      <c r="S12" s="32" t="n">
        <v>103</v>
      </c>
      <c r="T12" s="32" t="n">
        <v>625</v>
      </c>
      <c r="U12" s="32" t="n">
        <v>245</v>
      </c>
      <c r="V12" s="32" t="n">
        <v>31</v>
      </c>
    </row>
    <row r="13" s="6" customFormat="true" ht="27" hidden="false" customHeight="true" outlineLevel="0" collapsed="false">
      <c r="A13" s="30" t="s">
        <v>27</v>
      </c>
      <c r="B13" s="31" t="n">
        <f aca="false">SUM(C13:D13)</f>
        <v>32</v>
      </c>
      <c r="C13" s="32" t="n">
        <v>3</v>
      </c>
      <c r="D13" s="32" t="n">
        <v>29</v>
      </c>
      <c r="E13" s="32" t="n">
        <f aca="false">SUM(F13:J13)</f>
        <v>6553</v>
      </c>
      <c r="F13" s="32" t="n">
        <v>1021</v>
      </c>
      <c r="G13" s="32" t="n">
        <v>8</v>
      </c>
      <c r="H13" s="32" t="n">
        <v>30</v>
      </c>
      <c r="I13" s="32" t="n">
        <v>1094</v>
      </c>
      <c r="J13" s="32" t="n">
        <v>4400</v>
      </c>
      <c r="K13" s="32" t="n">
        <f aca="false">SUM(L13:M13)</f>
        <v>399</v>
      </c>
      <c r="L13" s="32" t="n">
        <v>36</v>
      </c>
      <c r="M13" s="32" t="n">
        <v>363</v>
      </c>
      <c r="N13" s="32" t="n">
        <v>260</v>
      </c>
      <c r="O13" s="32" t="n">
        <f aca="false">SUM(P13:Q13)</f>
        <v>12</v>
      </c>
      <c r="P13" s="32" t="n">
        <v>0</v>
      </c>
      <c r="Q13" s="32" t="n">
        <v>12</v>
      </c>
      <c r="R13" s="32" t="n">
        <v>0</v>
      </c>
      <c r="S13" s="32" t="n">
        <v>102</v>
      </c>
      <c r="T13" s="32" t="n">
        <v>630</v>
      </c>
      <c r="U13" s="32" t="n">
        <v>249</v>
      </c>
      <c r="V13" s="32" t="n">
        <v>31</v>
      </c>
    </row>
    <row r="14" s="6" customFormat="true" ht="27" hidden="false" customHeight="true" outlineLevel="0" collapsed="false">
      <c r="A14" s="30" t="s">
        <v>28</v>
      </c>
      <c r="B14" s="31" t="n">
        <f aca="false">SUM(C14:D14)</f>
        <v>32</v>
      </c>
      <c r="C14" s="32" t="n">
        <v>3</v>
      </c>
      <c r="D14" s="32" t="n">
        <v>29</v>
      </c>
      <c r="E14" s="32" t="n">
        <f aca="false">SUM(F14:J14)</f>
        <v>6449</v>
      </c>
      <c r="F14" s="32" t="n">
        <v>1021</v>
      </c>
      <c r="G14" s="32" t="n">
        <v>8</v>
      </c>
      <c r="H14" s="32" t="n">
        <v>30</v>
      </c>
      <c r="I14" s="32" t="n">
        <v>1042</v>
      </c>
      <c r="J14" s="32" t="n">
        <v>4348</v>
      </c>
      <c r="K14" s="32" t="n">
        <f aca="false">SUM(L14:M14)</f>
        <v>403</v>
      </c>
      <c r="L14" s="32" t="n">
        <v>35</v>
      </c>
      <c r="M14" s="32" t="n">
        <v>368</v>
      </c>
      <c r="N14" s="32" t="n">
        <v>261</v>
      </c>
      <c r="O14" s="32" t="n">
        <f aca="false">SUM(P14:Q14)</f>
        <v>13</v>
      </c>
      <c r="P14" s="32" t="n">
        <v>0</v>
      </c>
      <c r="Q14" s="32" t="n">
        <v>13</v>
      </c>
      <c r="R14" s="32" t="n">
        <v>0</v>
      </c>
      <c r="S14" s="32" t="n">
        <v>104</v>
      </c>
      <c r="T14" s="32" t="n">
        <v>612</v>
      </c>
      <c r="U14" s="32" t="n">
        <v>249</v>
      </c>
      <c r="V14" s="32" t="n">
        <v>31</v>
      </c>
    </row>
    <row r="15" s="6" customFormat="true" ht="27" hidden="false" customHeight="true" outlineLevel="0" collapsed="false">
      <c r="A15" s="30" t="s">
        <v>29</v>
      </c>
      <c r="B15" s="31" t="n">
        <v>32</v>
      </c>
      <c r="C15" s="32" t="n">
        <v>3</v>
      </c>
      <c r="D15" s="32" t="n">
        <v>29</v>
      </c>
      <c r="E15" s="32" t="n">
        <v>6449</v>
      </c>
      <c r="F15" s="32" t="n">
        <v>1021</v>
      </c>
      <c r="G15" s="32" t="n">
        <v>8</v>
      </c>
      <c r="H15" s="32" t="n">
        <v>30</v>
      </c>
      <c r="I15" s="32" t="n">
        <v>1042</v>
      </c>
      <c r="J15" s="32" t="n">
        <v>4348</v>
      </c>
      <c r="K15" s="32" t="n">
        <v>416</v>
      </c>
      <c r="L15" s="32" t="n">
        <v>35</v>
      </c>
      <c r="M15" s="32" t="n">
        <v>381</v>
      </c>
      <c r="N15" s="32" t="n">
        <v>258</v>
      </c>
      <c r="O15" s="32" t="n">
        <v>13</v>
      </c>
      <c r="P15" s="32" t="n">
        <v>0</v>
      </c>
      <c r="Q15" s="32" t="n">
        <v>13</v>
      </c>
      <c r="R15" s="32" t="n">
        <v>0</v>
      </c>
      <c r="S15" s="32" t="n">
        <v>103</v>
      </c>
      <c r="T15" s="32" t="n">
        <v>614</v>
      </c>
      <c r="U15" s="32" t="n">
        <v>248</v>
      </c>
      <c r="V15" s="32" t="n">
        <v>31</v>
      </c>
    </row>
    <row r="16" s="33" customFormat="true" ht="27" hidden="false" customHeight="true" outlineLevel="0" collapsed="false">
      <c r="A16" s="30" t="s">
        <v>30</v>
      </c>
      <c r="B16" s="34" t="n">
        <f aca="false">SUM(C16:D16)</f>
        <v>32</v>
      </c>
      <c r="C16" s="35" t="n">
        <v>3</v>
      </c>
      <c r="D16" s="35" t="n">
        <v>29</v>
      </c>
      <c r="E16" s="35" t="n">
        <f aca="false">SUM(F16:J16)</f>
        <v>6430</v>
      </c>
      <c r="F16" s="35" t="n">
        <v>1021</v>
      </c>
      <c r="G16" s="35" t="n">
        <v>8</v>
      </c>
      <c r="H16" s="35" t="n">
        <v>30</v>
      </c>
      <c r="I16" s="35" t="n">
        <v>1033</v>
      </c>
      <c r="J16" s="35" t="n">
        <v>4338</v>
      </c>
      <c r="K16" s="35" t="n">
        <f aca="false">SUM(L16:M16)</f>
        <v>414</v>
      </c>
      <c r="L16" s="35" t="n">
        <v>32</v>
      </c>
      <c r="M16" s="35" t="n">
        <v>382</v>
      </c>
      <c r="N16" s="35" t="n">
        <v>252</v>
      </c>
      <c r="O16" s="35" t="n">
        <f aca="false">SUM(P16:Q16)</f>
        <v>14</v>
      </c>
      <c r="P16" s="35" t="n">
        <v>0</v>
      </c>
      <c r="Q16" s="35" t="n">
        <v>14</v>
      </c>
      <c r="R16" s="35" t="n">
        <v>0</v>
      </c>
      <c r="S16" s="35" t="n">
        <v>103</v>
      </c>
      <c r="T16" s="35" t="n">
        <v>621</v>
      </c>
      <c r="U16" s="35" t="n">
        <v>246</v>
      </c>
      <c r="V16" s="35" t="n">
        <v>31</v>
      </c>
    </row>
    <row r="17" s="6" customFormat="true" ht="6.75" hidden="false" customHeight="true" outlineLevel="0" collapsed="false">
      <c r="A17" s="36"/>
      <c r="B17" s="37"/>
      <c r="C17" s="38"/>
      <c r="D17" s="38"/>
      <c r="E17" s="38"/>
      <c r="F17" s="38"/>
      <c r="G17" s="38"/>
      <c r="H17" s="38"/>
      <c r="I17" s="38"/>
      <c r="J17" s="38"/>
      <c r="K17" s="38"/>
      <c r="L17" s="38"/>
      <c r="M17" s="38"/>
      <c r="N17" s="38"/>
      <c r="O17" s="38"/>
      <c r="P17" s="38"/>
      <c r="Q17" s="38"/>
      <c r="R17" s="38"/>
      <c r="S17" s="38"/>
      <c r="T17" s="38"/>
      <c r="U17" s="38"/>
      <c r="V17" s="38"/>
    </row>
    <row r="18" s="40" customFormat="true" ht="18" hidden="false" customHeight="true" outlineLevel="0" collapsed="false">
      <c r="A18" s="39" t="s">
        <v>31</v>
      </c>
      <c r="B18" s="5"/>
      <c r="C18" s="5"/>
      <c r="D18" s="5"/>
      <c r="E18" s="5"/>
      <c r="F18" s="5"/>
      <c r="G18" s="5"/>
      <c r="H18" s="5"/>
      <c r="I18" s="5"/>
      <c r="J18" s="5"/>
      <c r="K18" s="5"/>
      <c r="L18" s="5"/>
      <c r="M18" s="5"/>
      <c r="N18" s="5"/>
      <c r="O18" s="5"/>
      <c r="P18" s="5"/>
      <c r="Q18" s="5"/>
      <c r="R18" s="5"/>
      <c r="S18" s="5"/>
      <c r="T18" s="5"/>
      <c r="U18" s="5"/>
      <c r="V18" s="5"/>
      <c r="W18" s="6"/>
      <c r="X18" s="6"/>
    </row>
    <row r="19" s="6" customFormat="true" ht="18" hidden="false" customHeight="true" outlineLevel="0" collapsed="false">
      <c r="A19" s="41" t="s">
        <v>32</v>
      </c>
      <c r="B19" s="41"/>
      <c r="C19" s="41"/>
      <c r="D19" s="41"/>
      <c r="E19" s="41"/>
      <c r="F19" s="41"/>
      <c r="G19" s="41"/>
      <c r="H19" s="41"/>
      <c r="I19" s="41"/>
      <c r="J19" s="41"/>
      <c r="K19" s="41"/>
      <c r="L19" s="41"/>
      <c r="M19" s="41"/>
      <c r="N19" s="41"/>
      <c r="O19" s="41"/>
      <c r="P19" s="41"/>
      <c r="Q19" s="41"/>
      <c r="R19" s="41"/>
      <c r="S19" s="41"/>
      <c r="T19" s="41"/>
      <c r="U19" s="41"/>
      <c r="V19" s="41"/>
    </row>
    <row r="20" s="6" customFormat="true" ht="18" hidden="false" customHeight="true" outlineLevel="0" collapsed="false">
      <c r="A20" s="41"/>
      <c r="B20" s="41"/>
      <c r="C20" s="41"/>
      <c r="D20" s="41"/>
      <c r="E20" s="41"/>
      <c r="F20" s="41"/>
      <c r="G20" s="41"/>
      <c r="H20" s="41"/>
      <c r="I20" s="41"/>
      <c r="J20" s="41"/>
      <c r="K20" s="41"/>
      <c r="L20" s="41"/>
      <c r="M20" s="41"/>
      <c r="N20" s="41"/>
      <c r="O20" s="41"/>
      <c r="P20" s="41"/>
      <c r="Q20" s="41"/>
      <c r="R20" s="41"/>
      <c r="S20" s="41"/>
      <c r="T20" s="41"/>
      <c r="U20" s="41"/>
      <c r="V20" s="41"/>
    </row>
    <row r="21" customFormat="false" ht="13.5" hidden="false" customHeight="false" outlineLevel="0" collapsed="false">
      <c r="A21" s="42" t="s">
        <v>33</v>
      </c>
    </row>
    <row r="22" customFormat="false" ht="13.5" hidden="false" customHeight="false" outlineLevel="0" collapsed="false">
      <c r="A22" s="42" t="s">
        <v>34</v>
      </c>
    </row>
  </sheetData>
  <mergeCells count="19">
    <mergeCell ref="A1:V1"/>
    <mergeCell ref="A6:V6"/>
    <mergeCell ref="A8:A10"/>
    <mergeCell ref="B8:J8"/>
    <mergeCell ref="K8:M8"/>
    <mergeCell ref="N8:N10"/>
    <mergeCell ref="O8:R8"/>
    <mergeCell ref="S8:S10"/>
    <mergeCell ref="T8:T10"/>
    <mergeCell ref="U8:U10"/>
    <mergeCell ref="V8:V10"/>
    <mergeCell ref="B9:B10"/>
    <mergeCell ref="E9:J9"/>
    <mergeCell ref="K9:K10"/>
    <mergeCell ref="L9:M9"/>
    <mergeCell ref="O9:O10"/>
    <mergeCell ref="P9:Q9"/>
    <mergeCell ref="R9:R10"/>
    <mergeCell ref="A19:V2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8.9921875" defaultRowHeight="13.5" zeroHeight="false" outlineLevelRow="0" outlineLevelCol="0"/>
  <cols>
    <col collapsed="false" customWidth="true" hidden="false" outlineLevel="0" max="1" min="1" style="350" width="11.24"/>
    <col collapsed="false" customWidth="true" hidden="false" outlineLevel="0" max="27" min="2" style="223" width="3.75"/>
    <col collapsed="false" customWidth="true" hidden="false" outlineLevel="0" max="43" min="28" style="223" width="3.62"/>
    <col collapsed="false" customWidth="false" hidden="false" outlineLevel="0" max="257" min="44" style="223" width="8.99"/>
  </cols>
  <sheetData>
    <row r="1" s="6" customFormat="true" ht="18.75" hidden="false" customHeight="true" outlineLevel="0" collapsed="false">
      <c r="A1" s="351" t="s">
        <v>431</v>
      </c>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row>
    <row r="2" s="6" customFormat="true" ht="16.5" hidden="false" customHeight="true" outlineLevel="0" collapsed="false">
      <c r="A2" s="352"/>
      <c r="B2" s="55"/>
      <c r="C2" s="55"/>
      <c r="D2" s="55"/>
      <c r="E2" s="55"/>
      <c r="F2" s="55"/>
      <c r="G2" s="55"/>
      <c r="H2" s="55"/>
      <c r="I2" s="55"/>
      <c r="J2" s="353"/>
      <c r="K2" s="55"/>
      <c r="L2" s="55"/>
      <c r="M2" s="55"/>
      <c r="N2" s="353"/>
      <c r="O2" s="353"/>
      <c r="P2" s="55"/>
      <c r="Q2" s="55"/>
      <c r="R2" s="55"/>
      <c r="S2" s="55"/>
      <c r="T2" s="55"/>
      <c r="U2" s="55"/>
      <c r="V2" s="38"/>
      <c r="W2" s="55"/>
      <c r="X2" s="354" t="s">
        <v>385</v>
      </c>
      <c r="Y2" s="354"/>
      <c r="Z2" s="354"/>
      <c r="AA2" s="354"/>
    </row>
    <row r="3" s="6" customFormat="true" ht="4.5" hidden="false" customHeight="true" outlineLevel="0" collapsed="false">
      <c r="A3" s="355" t="s">
        <v>110</v>
      </c>
      <c r="B3" s="296"/>
      <c r="C3" s="296"/>
      <c r="D3" s="58" t="s">
        <v>387</v>
      </c>
      <c r="E3" s="58"/>
      <c r="F3" s="58"/>
      <c r="G3" s="58"/>
      <c r="H3" s="58"/>
      <c r="I3" s="58"/>
      <c r="J3" s="58"/>
      <c r="K3" s="58"/>
      <c r="L3" s="58"/>
      <c r="M3" s="58"/>
      <c r="N3" s="58"/>
      <c r="O3" s="58"/>
      <c r="P3" s="58"/>
      <c r="Q3" s="58" t="s">
        <v>388</v>
      </c>
      <c r="R3" s="58"/>
      <c r="S3" s="58"/>
      <c r="T3" s="58"/>
      <c r="U3" s="58"/>
      <c r="V3" s="58"/>
      <c r="W3" s="58"/>
      <c r="X3" s="58"/>
      <c r="Y3" s="58"/>
      <c r="Z3" s="58"/>
      <c r="AA3" s="356"/>
      <c r="AB3" s="44"/>
    </row>
    <row r="4" s="6" customFormat="true" ht="15" hidden="false" customHeight="true" outlineLevel="0" collapsed="false">
      <c r="A4" s="355"/>
      <c r="B4" s="300" t="s">
        <v>389</v>
      </c>
      <c r="C4" s="300" t="s">
        <v>390</v>
      </c>
      <c r="D4" s="58"/>
      <c r="E4" s="58"/>
      <c r="F4" s="58"/>
      <c r="G4" s="58"/>
      <c r="H4" s="58"/>
      <c r="I4" s="58"/>
      <c r="J4" s="58"/>
      <c r="K4" s="58"/>
      <c r="L4" s="58"/>
      <c r="M4" s="58"/>
      <c r="N4" s="58"/>
      <c r="O4" s="58"/>
      <c r="P4" s="58"/>
      <c r="Q4" s="58"/>
      <c r="R4" s="58"/>
      <c r="S4" s="58"/>
      <c r="T4" s="58"/>
      <c r="U4" s="58"/>
      <c r="V4" s="58"/>
      <c r="W4" s="58"/>
      <c r="X4" s="58"/>
      <c r="Y4" s="58"/>
      <c r="Z4" s="58"/>
      <c r="AA4" s="301" t="s">
        <v>391</v>
      </c>
      <c r="AB4" s="44"/>
    </row>
    <row r="5" customFormat="false" ht="5.25" hidden="false" customHeight="true" outlineLevel="0" collapsed="false">
      <c r="A5" s="355"/>
      <c r="B5" s="300"/>
      <c r="C5" s="300"/>
      <c r="D5" s="302"/>
      <c r="E5" s="304"/>
      <c r="F5" s="304"/>
      <c r="G5" s="304"/>
      <c r="H5" s="304"/>
      <c r="I5" s="304"/>
      <c r="J5" s="304"/>
      <c r="K5" s="304"/>
      <c r="L5" s="304"/>
      <c r="M5" s="304"/>
      <c r="N5" s="304"/>
      <c r="O5" s="304"/>
      <c r="P5" s="304"/>
      <c r="Q5" s="302"/>
      <c r="R5" s="304"/>
      <c r="S5" s="304"/>
      <c r="T5" s="304"/>
      <c r="U5" s="304"/>
      <c r="V5" s="304"/>
      <c r="W5" s="304"/>
      <c r="X5" s="304"/>
      <c r="Y5" s="304"/>
      <c r="Z5" s="304"/>
      <c r="AA5" s="301"/>
      <c r="AB5" s="222"/>
    </row>
    <row r="6" customFormat="false" ht="21.75" hidden="false" customHeight="true" outlineLevel="0" collapsed="false">
      <c r="A6" s="355"/>
      <c r="B6" s="300"/>
      <c r="C6" s="300"/>
      <c r="D6" s="300" t="s">
        <v>432</v>
      </c>
      <c r="E6" s="357" t="s">
        <v>433</v>
      </c>
      <c r="F6" s="357" t="s">
        <v>434</v>
      </c>
      <c r="G6" s="357" t="s">
        <v>435</v>
      </c>
      <c r="H6" s="300" t="s">
        <v>436</v>
      </c>
      <c r="I6" s="357" t="s">
        <v>437</v>
      </c>
      <c r="J6" s="357" t="s">
        <v>438</v>
      </c>
      <c r="K6" s="357" t="s">
        <v>439</v>
      </c>
      <c r="L6" s="357" t="s">
        <v>440</v>
      </c>
      <c r="M6" s="357" t="s">
        <v>441</v>
      </c>
      <c r="N6" s="357" t="s">
        <v>442</v>
      </c>
      <c r="O6" s="300" t="s">
        <v>443</v>
      </c>
      <c r="P6" s="300" t="s">
        <v>407</v>
      </c>
      <c r="Q6" s="306" t="n">
        <v>0</v>
      </c>
      <c r="R6" s="306" t="n">
        <v>6</v>
      </c>
      <c r="S6" s="306" t="n">
        <v>11</v>
      </c>
      <c r="T6" s="306" t="n">
        <v>16</v>
      </c>
      <c r="U6" s="306" t="n">
        <v>21</v>
      </c>
      <c r="V6" s="306" t="n">
        <v>31</v>
      </c>
      <c r="W6" s="306" t="n">
        <v>41</v>
      </c>
      <c r="X6" s="306" t="n">
        <v>51</v>
      </c>
      <c r="Y6" s="306" t="n">
        <v>61</v>
      </c>
      <c r="Z6" s="307" t="s">
        <v>408</v>
      </c>
      <c r="AA6" s="301"/>
      <c r="AB6" s="358"/>
    </row>
    <row r="7" customFormat="false" ht="64.5" hidden="false" customHeight="true" outlineLevel="0" collapsed="false">
      <c r="A7" s="355"/>
      <c r="B7" s="300"/>
      <c r="C7" s="300"/>
      <c r="D7" s="300"/>
      <c r="E7" s="357"/>
      <c r="F7" s="357"/>
      <c r="G7" s="357"/>
      <c r="H7" s="300"/>
      <c r="I7" s="357"/>
      <c r="J7" s="357"/>
      <c r="K7" s="357"/>
      <c r="L7" s="357"/>
      <c r="M7" s="357"/>
      <c r="N7" s="357"/>
      <c r="O7" s="300"/>
      <c r="P7" s="300"/>
      <c r="Q7" s="309" t="s">
        <v>225</v>
      </c>
      <c r="R7" s="309" t="s">
        <v>225</v>
      </c>
      <c r="S7" s="309" t="s">
        <v>225</v>
      </c>
      <c r="T7" s="309" t="s">
        <v>225</v>
      </c>
      <c r="U7" s="309" t="s">
        <v>225</v>
      </c>
      <c r="V7" s="309" t="s">
        <v>225</v>
      </c>
      <c r="W7" s="309" t="s">
        <v>225</v>
      </c>
      <c r="X7" s="309" t="s">
        <v>225</v>
      </c>
      <c r="Y7" s="309" t="s">
        <v>225</v>
      </c>
      <c r="Z7" s="307"/>
      <c r="AA7" s="301"/>
      <c r="AB7" s="358"/>
    </row>
    <row r="8" customFormat="false" ht="65.25" hidden="false" customHeight="true" outlineLevel="0" collapsed="false">
      <c r="A8" s="355"/>
      <c r="B8" s="300"/>
      <c r="C8" s="300"/>
      <c r="D8" s="300"/>
      <c r="E8" s="357"/>
      <c r="F8" s="357"/>
      <c r="G8" s="357"/>
      <c r="H8" s="300"/>
      <c r="I8" s="357"/>
      <c r="J8" s="357"/>
      <c r="K8" s="357"/>
      <c r="L8" s="357"/>
      <c r="M8" s="357"/>
      <c r="N8" s="357"/>
      <c r="O8" s="300"/>
      <c r="P8" s="300"/>
      <c r="Q8" s="359" t="s">
        <v>444</v>
      </c>
      <c r="R8" s="307" t="s">
        <v>409</v>
      </c>
      <c r="S8" s="307" t="s">
        <v>410</v>
      </c>
      <c r="T8" s="307" t="s">
        <v>411</v>
      </c>
      <c r="U8" s="307" t="s">
        <v>412</v>
      </c>
      <c r="V8" s="307" t="s">
        <v>413</v>
      </c>
      <c r="W8" s="307" t="s">
        <v>414</v>
      </c>
      <c r="X8" s="307" t="s">
        <v>415</v>
      </c>
      <c r="Y8" s="307" t="s">
        <v>416</v>
      </c>
      <c r="Z8" s="307"/>
      <c r="AA8" s="301"/>
      <c r="AB8" s="358"/>
    </row>
    <row r="9" customFormat="false" ht="5.25" hidden="false" customHeight="true" outlineLevel="0" collapsed="false">
      <c r="A9" s="311"/>
      <c r="B9" s="312"/>
      <c r="C9" s="63"/>
      <c r="D9" s="313"/>
      <c r="E9" s="314"/>
      <c r="F9" s="314"/>
      <c r="G9" s="315"/>
      <c r="H9" s="313"/>
      <c r="I9" s="314"/>
      <c r="J9" s="314"/>
      <c r="K9" s="314"/>
      <c r="L9" s="314"/>
      <c r="M9" s="314"/>
      <c r="N9" s="314"/>
      <c r="O9" s="315"/>
      <c r="P9" s="313"/>
      <c r="Q9" s="315"/>
      <c r="R9" s="313"/>
      <c r="S9" s="313"/>
      <c r="T9" s="313"/>
      <c r="U9" s="313"/>
      <c r="V9" s="313"/>
      <c r="W9" s="313"/>
      <c r="X9" s="313"/>
      <c r="Y9" s="313"/>
      <c r="Z9" s="313"/>
      <c r="AA9" s="316"/>
      <c r="AB9" s="358"/>
    </row>
    <row r="10" s="6" customFormat="true" ht="6" hidden="false" customHeight="true" outlineLevel="0" collapsed="false">
      <c r="A10" s="360"/>
      <c r="B10" s="361"/>
      <c r="C10" s="362"/>
      <c r="D10" s="44"/>
      <c r="E10" s="363"/>
      <c r="F10" s="363"/>
      <c r="G10" s="363"/>
      <c r="H10" s="363"/>
      <c r="I10" s="363"/>
      <c r="J10" s="364"/>
      <c r="K10" s="363"/>
      <c r="L10" s="363"/>
      <c r="M10" s="363"/>
      <c r="N10" s="364"/>
      <c r="O10" s="364"/>
      <c r="P10" s="363"/>
      <c r="Q10" s="363"/>
      <c r="R10" s="363"/>
      <c r="S10" s="44"/>
      <c r="T10" s="44"/>
      <c r="U10" s="44"/>
      <c r="V10" s="44"/>
      <c r="W10" s="44"/>
      <c r="X10" s="44"/>
      <c r="Y10" s="44"/>
      <c r="Z10" s="44"/>
      <c r="AA10" s="44"/>
      <c r="AB10" s="44"/>
    </row>
    <row r="11" s="33" customFormat="true" ht="24.75" hidden="false" customHeight="true" outlineLevel="0" collapsed="false">
      <c r="A11" s="365" t="s">
        <v>135</v>
      </c>
      <c r="B11" s="366" t="n">
        <v>72</v>
      </c>
      <c r="C11" s="367" t="n">
        <v>381</v>
      </c>
      <c r="D11" s="367" t="n">
        <v>27</v>
      </c>
      <c r="E11" s="367" t="n">
        <v>35</v>
      </c>
      <c r="F11" s="367" t="n">
        <v>53</v>
      </c>
      <c r="G11" s="367" t="n">
        <v>57</v>
      </c>
      <c r="H11" s="367" t="n">
        <v>0</v>
      </c>
      <c r="I11" s="367" t="n">
        <v>36</v>
      </c>
      <c r="J11" s="367" t="n">
        <v>29</v>
      </c>
      <c r="K11" s="367" t="n">
        <v>19</v>
      </c>
      <c r="L11" s="367" t="n">
        <v>1</v>
      </c>
      <c r="M11" s="367" t="n">
        <v>0</v>
      </c>
      <c r="N11" s="367" t="n">
        <v>38</v>
      </c>
      <c r="O11" s="367" t="n">
        <v>51</v>
      </c>
      <c r="P11" s="367" t="n">
        <v>35</v>
      </c>
      <c r="Q11" s="367" t="n">
        <v>26</v>
      </c>
      <c r="R11" s="367" t="n">
        <v>16</v>
      </c>
      <c r="S11" s="367" t="n">
        <v>12</v>
      </c>
      <c r="T11" s="367" t="n">
        <v>21</v>
      </c>
      <c r="U11" s="367" t="n">
        <v>38</v>
      </c>
      <c r="V11" s="367" t="n">
        <v>46</v>
      </c>
      <c r="W11" s="367" t="n">
        <v>69</v>
      </c>
      <c r="X11" s="367" t="n">
        <v>54</v>
      </c>
      <c r="Y11" s="367" t="n">
        <v>40</v>
      </c>
      <c r="Z11" s="367" t="n">
        <v>59</v>
      </c>
      <c r="AA11" s="367" t="n">
        <v>92</v>
      </c>
      <c r="AB11" s="326"/>
      <c r="AC11" s="131"/>
      <c r="AD11" s="131"/>
    </row>
    <row r="12" s="33" customFormat="true" ht="24.75" hidden="false" customHeight="true" outlineLevel="0" collapsed="false">
      <c r="A12" s="365" t="s">
        <v>136</v>
      </c>
      <c r="B12" s="366" t="n">
        <v>75</v>
      </c>
      <c r="C12" s="367" t="n">
        <v>413</v>
      </c>
      <c r="D12" s="367" t="n">
        <v>25</v>
      </c>
      <c r="E12" s="367" t="n">
        <v>25</v>
      </c>
      <c r="F12" s="367" t="n">
        <v>4</v>
      </c>
      <c r="G12" s="367" t="n">
        <v>155</v>
      </c>
      <c r="H12" s="367" t="n">
        <v>4</v>
      </c>
      <c r="I12" s="367" t="n">
        <v>21</v>
      </c>
      <c r="J12" s="367" t="n">
        <v>1</v>
      </c>
      <c r="K12" s="367" t="n">
        <v>26</v>
      </c>
      <c r="L12" s="367" t="n">
        <v>2</v>
      </c>
      <c r="M12" s="367" t="n">
        <v>0</v>
      </c>
      <c r="N12" s="367" t="n">
        <v>20</v>
      </c>
      <c r="O12" s="367" t="n">
        <v>74</v>
      </c>
      <c r="P12" s="367" t="n">
        <v>56</v>
      </c>
      <c r="Q12" s="367" t="n">
        <v>15</v>
      </c>
      <c r="R12" s="367" t="n">
        <v>21</v>
      </c>
      <c r="S12" s="367" t="n">
        <v>9</v>
      </c>
      <c r="T12" s="367" t="n">
        <v>15</v>
      </c>
      <c r="U12" s="367" t="n">
        <v>45</v>
      </c>
      <c r="V12" s="367" t="n">
        <v>54</v>
      </c>
      <c r="W12" s="367" t="n">
        <v>101</v>
      </c>
      <c r="X12" s="367" t="n">
        <v>54</v>
      </c>
      <c r="Y12" s="367" t="n">
        <v>43</v>
      </c>
      <c r="Z12" s="367" t="n">
        <v>56</v>
      </c>
      <c r="AA12" s="367" t="n">
        <v>111</v>
      </c>
      <c r="AB12" s="326"/>
      <c r="AC12" s="131"/>
      <c r="AD12" s="131"/>
    </row>
    <row r="13" s="33" customFormat="true" ht="24.75" hidden="false" customHeight="true" outlineLevel="0" collapsed="false">
      <c r="A13" s="365" t="n">
        <v>2</v>
      </c>
      <c r="B13" s="366" t="n">
        <v>70</v>
      </c>
      <c r="C13" s="367" t="n">
        <v>306</v>
      </c>
      <c r="D13" s="367" t="n">
        <v>27</v>
      </c>
      <c r="E13" s="367" t="n">
        <v>30</v>
      </c>
      <c r="F13" s="367" t="n">
        <v>14</v>
      </c>
      <c r="G13" s="367" t="n">
        <v>74</v>
      </c>
      <c r="H13" s="367" t="n">
        <v>6</v>
      </c>
      <c r="I13" s="367" t="n">
        <v>19</v>
      </c>
      <c r="J13" s="367" t="n">
        <v>15</v>
      </c>
      <c r="K13" s="367" t="n">
        <v>18</v>
      </c>
      <c r="L13" s="367" t="n">
        <v>0</v>
      </c>
      <c r="M13" s="367" t="n">
        <v>2</v>
      </c>
      <c r="N13" s="367" t="n">
        <v>25</v>
      </c>
      <c r="O13" s="367" t="n">
        <v>49</v>
      </c>
      <c r="P13" s="367" t="n">
        <v>27</v>
      </c>
      <c r="Q13" s="367" t="n">
        <v>16</v>
      </c>
      <c r="R13" s="367" t="n">
        <v>21</v>
      </c>
      <c r="S13" s="367" t="n">
        <v>8</v>
      </c>
      <c r="T13" s="367" t="n">
        <v>11</v>
      </c>
      <c r="U13" s="367" t="n">
        <v>36</v>
      </c>
      <c r="V13" s="367" t="n">
        <v>34</v>
      </c>
      <c r="W13" s="367" t="n">
        <v>70</v>
      </c>
      <c r="X13" s="367" t="n">
        <v>47</v>
      </c>
      <c r="Y13" s="367" t="n">
        <v>22</v>
      </c>
      <c r="Z13" s="367" t="n">
        <v>41</v>
      </c>
      <c r="AA13" s="367" t="n">
        <v>102</v>
      </c>
      <c r="AB13" s="326"/>
      <c r="AC13" s="131"/>
      <c r="AD13" s="131"/>
    </row>
    <row r="14" s="33" customFormat="true" ht="24.75" hidden="false" customHeight="true" outlineLevel="0" collapsed="false">
      <c r="A14" s="365" t="n">
        <v>3</v>
      </c>
      <c r="B14" s="366" t="n">
        <v>70</v>
      </c>
      <c r="C14" s="367" t="n">
        <v>235</v>
      </c>
      <c r="D14" s="367" t="n">
        <v>10</v>
      </c>
      <c r="E14" s="367" t="n">
        <v>29</v>
      </c>
      <c r="F14" s="367" t="n">
        <v>18</v>
      </c>
      <c r="G14" s="367" t="n">
        <v>72</v>
      </c>
      <c r="H14" s="367" t="n">
        <v>2</v>
      </c>
      <c r="I14" s="367" t="n">
        <v>3</v>
      </c>
      <c r="J14" s="367" t="n">
        <v>1</v>
      </c>
      <c r="K14" s="367" t="n">
        <v>16</v>
      </c>
      <c r="L14" s="367" t="n">
        <v>2</v>
      </c>
      <c r="M14" s="367" t="n">
        <v>1</v>
      </c>
      <c r="N14" s="367" t="n">
        <v>22</v>
      </c>
      <c r="O14" s="367" t="n">
        <v>33</v>
      </c>
      <c r="P14" s="367" t="n">
        <v>26</v>
      </c>
      <c r="Q14" s="367" t="n">
        <v>16</v>
      </c>
      <c r="R14" s="367" t="n">
        <v>14</v>
      </c>
      <c r="S14" s="367" t="n">
        <v>2</v>
      </c>
      <c r="T14" s="367" t="n">
        <v>13</v>
      </c>
      <c r="U14" s="367" t="n">
        <v>39</v>
      </c>
      <c r="V14" s="367" t="n">
        <v>32</v>
      </c>
      <c r="W14" s="367" t="n">
        <v>42</v>
      </c>
      <c r="X14" s="367" t="n">
        <v>35</v>
      </c>
      <c r="Y14" s="367" t="n">
        <v>22</v>
      </c>
      <c r="Z14" s="367" t="n">
        <v>20</v>
      </c>
      <c r="AA14" s="367" t="n">
        <v>64</v>
      </c>
      <c r="AB14" s="326"/>
      <c r="AC14" s="131"/>
      <c r="AD14" s="131"/>
    </row>
    <row r="15" s="6" customFormat="true" ht="24.75" hidden="false" customHeight="true" outlineLevel="0" collapsed="false">
      <c r="A15" s="368" t="n">
        <v>4</v>
      </c>
      <c r="B15" s="369" t="n">
        <f aca="false">SUM(B16:B27)</f>
        <v>70</v>
      </c>
      <c r="C15" s="67" t="n">
        <f aca="false">SUM(C16:C27)</f>
        <v>216</v>
      </c>
      <c r="D15" s="67" t="n">
        <f aca="false">SUM(D16:D27)</f>
        <v>26</v>
      </c>
      <c r="E15" s="67" t="n">
        <f aca="false">SUM(E16:E27)</f>
        <v>28</v>
      </c>
      <c r="F15" s="67" t="n">
        <f aca="false">SUM(F16:F27)</f>
        <v>17</v>
      </c>
      <c r="G15" s="67" t="n">
        <f aca="false">SUM(G16:G27)</f>
        <v>64</v>
      </c>
      <c r="H15" s="67" t="n">
        <f aca="false">SUM(H16:H27)</f>
        <v>2</v>
      </c>
      <c r="I15" s="67" t="n">
        <f aca="false">SUM(I16:I27)</f>
        <v>1</v>
      </c>
      <c r="J15" s="67" t="n">
        <f aca="false">SUM(J16:J27)</f>
        <v>5</v>
      </c>
      <c r="K15" s="67" t="n">
        <f aca="false">SUM(K16:K27)</f>
        <v>13</v>
      </c>
      <c r="L15" s="67" t="n">
        <f aca="false">SUM(L16:L27)</f>
        <v>1</v>
      </c>
      <c r="M15" s="67" t="n">
        <f aca="false">SUM(M16:M27)</f>
        <v>0</v>
      </c>
      <c r="N15" s="67" t="n">
        <f aca="false">SUM(N16:N27)</f>
        <v>25</v>
      </c>
      <c r="O15" s="67" t="n">
        <f aca="false">SUM(O16:O27)</f>
        <v>21</v>
      </c>
      <c r="P15" s="67" t="n">
        <f aca="false">SUM(P16:P27)</f>
        <v>13</v>
      </c>
      <c r="Q15" s="67" t="n">
        <f aca="false">SUM(Q16:Q27)</f>
        <v>13</v>
      </c>
      <c r="R15" s="67" t="n">
        <f aca="false">SUM(R16:R27)</f>
        <v>11</v>
      </c>
      <c r="S15" s="67" t="n">
        <f aca="false">SUM(S16:S27)</f>
        <v>7</v>
      </c>
      <c r="T15" s="67" t="n">
        <f aca="false">SUM(T16:T27)</f>
        <v>6</v>
      </c>
      <c r="U15" s="67" t="n">
        <f aca="false">SUM(U16:U27)</f>
        <v>24</v>
      </c>
      <c r="V15" s="67" t="n">
        <f aca="false">SUM(V16:V27)</f>
        <v>31</v>
      </c>
      <c r="W15" s="67" t="n">
        <f aca="false">SUM(W16:W27)</f>
        <v>41</v>
      </c>
      <c r="X15" s="67" t="n">
        <f aca="false">SUM(X16:X27)</f>
        <v>31</v>
      </c>
      <c r="Y15" s="67" t="n">
        <f aca="false">SUM(Y16:Y27)</f>
        <v>27</v>
      </c>
      <c r="Z15" s="67" t="n">
        <f aca="false">SUM(Z16:Z27)</f>
        <v>25</v>
      </c>
      <c r="AA15" s="67" t="n">
        <f aca="false">SUM(AA16:AA27)</f>
        <v>55</v>
      </c>
      <c r="AB15" s="44"/>
      <c r="AC15" s="131"/>
      <c r="AD15" s="131"/>
    </row>
    <row r="16" s="33" customFormat="true" ht="37.5" hidden="false" customHeight="true" outlineLevel="0" collapsed="false">
      <c r="A16" s="365" t="s">
        <v>417</v>
      </c>
      <c r="B16" s="369" t="n">
        <v>5</v>
      </c>
      <c r="C16" s="67" t="n">
        <v>19</v>
      </c>
      <c r="D16" s="67" t="n">
        <v>4</v>
      </c>
      <c r="E16" s="67" t="n">
        <v>4</v>
      </c>
      <c r="F16" s="67" t="n">
        <v>0</v>
      </c>
      <c r="G16" s="67" t="n">
        <v>2</v>
      </c>
      <c r="H16" s="67" t="n">
        <v>0</v>
      </c>
      <c r="I16" s="67" t="n">
        <v>0</v>
      </c>
      <c r="J16" s="67" t="n">
        <v>1</v>
      </c>
      <c r="K16" s="67" t="n">
        <v>1</v>
      </c>
      <c r="L16" s="67" t="n">
        <v>0</v>
      </c>
      <c r="M16" s="67" t="n">
        <v>0</v>
      </c>
      <c r="N16" s="67" t="n">
        <v>0</v>
      </c>
      <c r="O16" s="67" t="n">
        <v>3</v>
      </c>
      <c r="P16" s="67" t="n">
        <v>4</v>
      </c>
      <c r="Q16" s="67" t="n">
        <v>0</v>
      </c>
      <c r="R16" s="67" t="n">
        <v>3</v>
      </c>
      <c r="S16" s="67" t="n">
        <v>1</v>
      </c>
      <c r="T16" s="67" t="n">
        <v>1</v>
      </c>
      <c r="U16" s="67" t="n">
        <v>1</v>
      </c>
      <c r="V16" s="67" t="n">
        <v>1</v>
      </c>
      <c r="W16" s="67" t="n">
        <v>8</v>
      </c>
      <c r="X16" s="67" t="n">
        <v>0</v>
      </c>
      <c r="Y16" s="67" t="n">
        <v>2</v>
      </c>
      <c r="Z16" s="67" t="n">
        <v>2</v>
      </c>
      <c r="AA16" s="67" t="n">
        <v>3</v>
      </c>
      <c r="AB16" s="326"/>
      <c r="AC16" s="131"/>
      <c r="AD16" s="131"/>
    </row>
    <row r="17" s="33" customFormat="true" ht="37.5" hidden="false" customHeight="true" outlineLevel="0" collapsed="false">
      <c r="A17" s="368" t="s">
        <v>445</v>
      </c>
      <c r="B17" s="369" t="n">
        <v>8</v>
      </c>
      <c r="C17" s="67" t="n">
        <v>24</v>
      </c>
      <c r="D17" s="67" t="n">
        <v>1</v>
      </c>
      <c r="E17" s="67" t="n">
        <v>3</v>
      </c>
      <c r="F17" s="67" t="n">
        <v>3</v>
      </c>
      <c r="G17" s="67" t="n">
        <v>8</v>
      </c>
      <c r="H17" s="67" t="n">
        <v>0</v>
      </c>
      <c r="I17" s="67" t="n">
        <v>0</v>
      </c>
      <c r="J17" s="67" t="n">
        <v>0</v>
      </c>
      <c r="K17" s="67" t="n">
        <v>1</v>
      </c>
      <c r="L17" s="67" t="n">
        <v>1</v>
      </c>
      <c r="M17" s="67" t="n">
        <v>0</v>
      </c>
      <c r="N17" s="67" t="n">
        <v>3</v>
      </c>
      <c r="O17" s="67" t="n">
        <v>4</v>
      </c>
      <c r="P17" s="67" t="n">
        <v>0</v>
      </c>
      <c r="Q17" s="67" t="n">
        <v>2</v>
      </c>
      <c r="R17" s="67" t="n">
        <v>0</v>
      </c>
      <c r="S17" s="67" t="n">
        <v>0</v>
      </c>
      <c r="T17" s="67" t="n">
        <v>1</v>
      </c>
      <c r="U17" s="67" t="n">
        <v>2</v>
      </c>
      <c r="V17" s="67" t="n">
        <v>3</v>
      </c>
      <c r="W17" s="67" t="n">
        <v>5</v>
      </c>
      <c r="X17" s="67" t="n">
        <v>4</v>
      </c>
      <c r="Y17" s="67" t="n">
        <v>4</v>
      </c>
      <c r="Z17" s="67" t="n">
        <v>3</v>
      </c>
      <c r="AA17" s="67" t="n">
        <v>9</v>
      </c>
      <c r="AB17" s="326"/>
      <c r="AC17" s="131"/>
      <c r="AD17" s="131"/>
    </row>
    <row r="18" s="33" customFormat="true" ht="37.5" hidden="false" customHeight="true" outlineLevel="0" collapsed="false">
      <c r="A18" s="368" t="s">
        <v>446</v>
      </c>
      <c r="B18" s="369" t="n">
        <v>4</v>
      </c>
      <c r="C18" s="67" t="n">
        <v>12</v>
      </c>
      <c r="D18" s="67" t="n">
        <v>3</v>
      </c>
      <c r="E18" s="67" t="n">
        <v>1</v>
      </c>
      <c r="F18" s="67" t="n">
        <v>0</v>
      </c>
      <c r="G18" s="67" t="n">
        <v>3</v>
      </c>
      <c r="H18" s="67" t="n">
        <v>0</v>
      </c>
      <c r="I18" s="67" t="n">
        <v>0</v>
      </c>
      <c r="J18" s="67" t="n">
        <v>1</v>
      </c>
      <c r="K18" s="67" t="n">
        <v>0</v>
      </c>
      <c r="L18" s="67" t="n">
        <v>0</v>
      </c>
      <c r="M18" s="67" t="n">
        <v>0</v>
      </c>
      <c r="N18" s="67" t="n">
        <v>3</v>
      </c>
      <c r="O18" s="67" t="n">
        <v>1</v>
      </c>
      <c r="P18" s="67" t="n">
        <v>0</v>
      </c>
      <c r="Q18" s="67" t="n">
        <v>2</v>
      </c>
      <c r="R18" s="67" t="n">
        <v>0</v>
      </c>
      <c r="S18" s="67" t="n">
        <v>0</v>
      </c>
      <c r="T18" s="67" t="n">
        <v>0</v>
      </c>
      <c r="U18" s="67" t="n">
        <v>3</v>
      </c>
      <c r="V18" s="67" t="n">
        <v>1</v>
      </c>
      <c r="W18" s="67" t="n">
        <v>3</v>
      </c>
      <c r="X18" s="67" t="n">
        <v>1</v>
      </c>
      <c r="Y18" s="67" t="n">
        <v>2</v>
      </c>
      <c r="Z18" s="67" t="n">
        <v>0</v>
      </c>
      <c r="AA18" s="67" t="n">
        <v>1</v>
      </c>
      <c r="AB18" s="326"/>
      <c r="AC18" s="131"/>
      <c r="AD18" s="131"/>
    </row>
    <row r="19" s="33" customFormat="true" ht="37.5" hidden="false" customHeight="true" outlineLevel="0" collapsed="false">
      <c r="A19" s="368" t="s">
        <v>447</v>
      </c>
      <c r="B19" s="369" t="n">
        <v>6</v>
      </c>
      <c r="C19" s="67" t="n">
        <v>17</v>
      </c>
      <c r="D19" s="67" t="n">
        <v>2</v>
      </c>
      <c r="E19" s="67" t="n">
        <v>2</v>
      </c>
      <c r="F19" s="67" t="n">
        <v>1</v>
      </c>
      <c r="G19" s="67" t="n">
        <v>4</v>
      </c>
      <c r="H19" s="67" t="n">
        <v>1</v>
      </c>
      <c r="I19" s="67" t="n">
        <v>1</v>
      </c>
      <c r="J19" s="67" t="n">
        <v>0</v>
      </c>
      <c r="K19" s="67" t="n">
        <v>1</v>
      </c>
      <c r="L19" s="67" t="n">
        <v>0</v>
      </c>
      <c r="M19" s="67" t="n">
        <v>0</v>
      </c>
      <c r="N19" s="67" t="n">
        <v>2</v>
      </c>
      <c r="O19" s="67" t="n">
        <v>3</v>
      </c>
      <c r="P19" s="67" t="n">
        <v>0</v>
      </c>
      <c r="Q19" s="67" t="n">
        <v>2</v>
      </c>
      <c r="R19" s="67" t="n">
        <v>0</v>
      </c>
      <c r="S19" s="67" t="n">
        <v>0</v>
      </c>
      <c r="T19" s="67" t="n">
        <v>1</v>
      </c>
      <c r="U19" s="67" t="n">
        <v>2</v>
      </c>
      <c r="V19" s="67" t="n">
        <v>5</v>
      </c>
      <c r="W19" s="67" t="n">
        <v>2</v>
      </c>
      <c r="X19" s="67" t="n">
        <v>1</v>
      </c>
      <c r="Y19" s="67" t="n">
        <v>0</v>
      </c>
      <c r="Z19" s="67" t="n">
        <v>4</v>
      </c>
      <c r="AA19" s="67" t="n">
        <v>7</v>
      </c>
      <c r="AB19" s="326"/>
      <c r="AC19" s="131"/>
      <c r="AD19" s="131"/>
    </row>
    <row r="20" s="33" customFormat="true" ht="37.5" hidden="false" customHeight="true" outlineLevel="0" collapsed="false">
      <c r="A20" s="368" t="s">
        <v>448</v>
      </c>
      <c r="B20" s="369" t="n">
        <v>5</v>
      </c>
      <c r="C20" s="67" t="n">
        <v>12</v>
      </c>
      <c r="D20" s="67" t="n">
        <v>0</v>
      </c>
      <c r="E20" s="67" t="n">
        <v>0</v>
      </c>
      <c r="F20" s="67" t="n">
        <v>0</v>
      </c>
      <c r="G20" s="67" t="n">
        <v>4</v>
      </c>
      <c r="H20" s="67" t="n">
        <v>0</v>
      </c>
      <c r="I20" s="67" t="n">
        <v>0</v>
      </c>
      <c r="J20" s="67" t="n">
        <v>0</v>
      </c>
      <c r="K20" s="67" t="n">
        <v>1</v>
      </c>
      <c r="L20" s="67" t="n">
        <v>0</v>
      </c>
      <c r="M20" s="67" t="n">
        <v>0</v>
      </c>
      <c r="N20" s="67" t="n">
        <v>3</v>
      </c>
      <c r="O20" s="67" t="n">
        <v>1</v>
      </c>
      <c r="P20" s="67" t="n">
        <v>3</v>
      </c>
      <c r="Q20" s="67" t="n">
        <v>2</v>
      </c>
      <c r="R20" s="67" t="n">
        <v>1</v>
      </c>
      <c r="S20" s="67" t="n">
        <v>0</v>
      </c>
      <c r="T20" s="67" t="n">
        <v>0</v>
      </c>
      <c r="U20" s="67" t="n">
        <v>0</v>
      </c>
      <c r="V20" s="67" t="n">
        <v>2</v>
      </c>
      <c r="W20" s="67" t="n">
        <v>0</v>
      </c>
      <c r="X20" s="67" t="n">
        <v>2</v>
      </c>
      <c r="Y20" s="67" t="n">
        <v>2</v>
      </c>
      <c r="Z20" s="67" t="n">
        <v>3</v>
      </c>
      <c r="AA20" s="67" t="n">
        <v>4</v>
      </c>
      <c r="AB20" s="326"/>
      <c r="AC20" s="131"/>
      <c r="AD20" s="131"/>
    </row>
    <row r="21" s="33" customFormat="true" ht="37.5" hidden="false" customHeight="true" outlineLevel="0" collapsed="false">
      <c r="A21" s="368" t="s">
        <v>449</v>
      </c>
      <c r="B21" s="369" t="n">
        <v>6</v>
      </c>
      <c r="C21" s="67" t="n">
        <v>23</v>
      </c>
      <c r="D21" s="67" t="n">
        <v>3</v>
      </c>
      <c r="E21" s="67" t="n">
        <v>3</v>
      </c>
      <c r="F21" s="67" t="n">
        <v>1</v>
      </c>
      <c r="G21" s="67" t="n">
        <v>8</v>
      </c>
      <c r="H21" s="67" t="n">
        <v>0</v>
      </c>
      <c r="I21" s="67" t="n">
        <v>0</v>
      </c>
      <c r="J21" s="67" t="n">
        <v>2</v>
      </c>
      <c r="K21" s="67" t="n">
        <v>2</v>
      </c>
      <c r="L21" s="67" t="n">
        <v>0</v>
      </c>
      <c r="M21" s="67" t="n">
        <v>0</v>
      </c>
      <c r="N21" s="67" t="n">
        <v>3</v>
      </c>
      <c r="O21" s="67" t="n">
        <v>0</v>
      </c>
      <c r="P21" s="67" t="n">
        <v>1</v>
      </c>
      <c r="Q21" s="67" t="n">
        <v>2</v>
      </c>
      <c r="R21" s="67" t="n">
        <v>0</v>
      </c>
      <c r="S21" s="67" t="n">
        <v>1</v>
      </c>
      <c r="T21" s="67" t="n">
        <v>0</v>
      </c>
      <c r="U21" s="67" t="n">
        <v>3</v>
      </c>
      <c r="V21" s="67" t="n">
        <v>4</v>
      </c>
      <c r="W21" s="67" t="n">
        <v>7</v>
      </c>
      <c r="X21" s="67" t="n">
        <v>1</v>
      </c>
      <c r="Y21" s="67" t="n">
        <v>4</v>
      </c>
      <c r="Z21" s="67" t="n">
        <v>1</v>
      </c>
      <c r="AA21" s="67" t="n">
        <v>5</v>
      </c>
      <c r="AB21" s="326"/>
      <c r="AC21" s="131"/>
      <c r="AD21" s="131"/>
    </row>
    <row r="22" s="33" customFormat="true" ht="37.5" hidden="false" customHeight="true" outlineLevel="0" collapsed="false">
      <c r="A22" s="368" t="s">
        <v>450</v>
      </c>
      <c r="B22" s="369" t="n">
        <v>6</v>
      </c>
      <c r="C22" s="67" t="n">
        <v>16</v>
      </c>
      <c r="D22" s="67" t="n">
        <v>2</v>
      </c>
      <c r="E22" s="67" t="n">
        <v>4</v>
      </c>
      <c r="F22" s="67" t="n">
        <v>3</v>
      </c>
      <c r="G22" s="67" t="n">
        <v>2</v>
      </c>
      <c r="H22" s="67" t="n">
        <v>1</v>
      </c>
      <c r="I22" s="67" t="n">
        <v>0</v>
      </c>
      <c r="J22" s="67" t="n">
        <v>0</v>
      </c>
      <c r="K22" s="67" t="n">
        <v>0</v>
      </c>
      <c r="L22" s="67" t="n">
        <v>0</v>
      </c>
      <c r="M22" s="67" t="n">
        <v>0</v>
      </c>
      <c r="N22" s="67" t="n">
        <v>2</v>
      </c>
      <c r="O22" s="67" t="n">
        <v>1</v>
      </c>
      <c r="P22" s="67" t="n">
        <v>1</v>
      </c>
      <c r="Q22" s="67" t="n">
        <v>0</v>
      </c>
      <c r="R22" s="67" t="n">
        <v>4</v>
      </c>
      <c r="S22" s="67" t="n">
        <v>1</v>
      </c>
      <c r="T22" s="67" t="n">
        <v>2</v>
      </c>
      <c r="U22" s="67" t="n">
        <v>1</v>
      </c>
      <c r="V22" s="67" t="n">
        <v>4</v>
      </c>
      <c r="W22" s="67" t="n">
        <v>2</v>
      </c>
      <c r="X22" s="67" t="n">
        <v>1</v>
      </c>
      <c r="Y22" s="67" t="n">
        <v>0</v>
      </c>
      <c r="Z22" s="67" t="n">
        <v>1</v>
      </c>
      <c r="AA22" s="67" t="n">
        <v>6</v>
      </c>
      <c r="AB22" s="326"/>
      <c r="AC22" s="131"/>
      <c r="AD22" s="131"/>
    </row>
    <row r="23" s="33" customFormat="true" ht="37.5" hidden="false" customHeight="true" outlineLevel="0" collapsed="false">
      <c r="A23" s="368" t="s">
        <v>451</v>
      </c>
      <c r="B23" s="369" t="n">
        <v>6</v>
      </c>
      <c r="C23" s="67" t="n">
        <v>12</v>
      </c>
      <c r="D23" s="67" t="n">
        <v>2</v>
      </c>
      <c r="E23" s="67" t="n">
        <v>1</v>
      </c>
      <c r="F23" s="67" t="n">
        <v>2</v>
      </c>
      <c r="G23" s="67" t="n">
        <v>5</v>
      </c>
      <c r="H23" s="67" t="n">
        <v>0</v>
      </c>
      <c r="I23" s="67" t="n">
        <v>0</v>
      </c>
      <c r="J23" s="67" t="n">
        <v>1</v>
      </c>
      <c r="K23" s="67" t="n">
        <v>0</v>
      </c>
      <c r="L23" s="67" t="n">
        <v>0</v>
      </c>
      <c r="M23" s="67" t="n">
        <v>0</v>
      </c>
      <c r="N23" s="67" t="n">
        <v>0</v>
      </c>
      <c r="O23" s="67" t="n">
        <v>0</v>
      </c>
      <c r="P23" s="67" t="n">
        <v>1</v>
      </c>
      <c r="Q23" s="67" t="n">
        <v>2</v>
      </c>
      <c r="R23" s="67" t="n">
        <v>0</v>
      </c>
      <c r="S23" s="67" t="n">
        <v>1</v>
      </c>
      <c r="T23" s="67" t="n">
        <v>0</v>
      </c>
      <c r="U23" s="67" t="n">
        <v>1</v>
      </c>
      <c r="V23" s="67" t="n">
        <v>2</v>
      </c>
      <c r="W23" s="67" t="n">
        <v>3</v>
      </c>
      <c r="X23" s="67" t="n">
        <v>1</v>
      </c>
      <c r="Y23" s="67" t="n">
        <v>1</v>
      </c>
      <c r="Z23" s="67" t="n">
        <v>1</v>
      </c>
      <c r="AA23" s="67" t="n">
        <v>1</v>
      </c>
      <c r="AB23" s="326"/>
      <c r="AC23" s="131"/>
      <c r="AD23" s="131"/>
    </row>
    <row r="24" s="33" customFormat="true" ht="37.5" hidden="false" customHeight="true" outlineLevel="0" collapsed="false">
      <c r="A24" s="368" t="s">
        <v>452</v>
      </c>
      <c r="B24" s="369" t="n">
        <v>5</v>
      </c>
      <c r="C24" s="67" t="n">
        <v>24</v>
      </c>
      <c r="D24" s="67" t="n">
        <v>3</v>
      </c>
      <c r="E24" s="67" t="n">
        <v>1</v>
      </c>
      <c r="F24" s="67" t="n">
        <v>4</v>
      </c>
      <c r="G24" s="67" t="n">
        <v>5</v>
      </c>
      <c r="H24" s="67" t="n">
        <v>0</v>
      </c>
      <c r="I24" s="67" t="n">
        <v>0</v>
      </c>
      <c r="J24" s="67" t="n">
        <v>0</v>
      </c>
      <c r="K24" s="67" t="n">
        <v>3</v>
      </c>
      <c r="L24" s="67" t="n">
        <v>0</v>
      </c>
      <c r="M24" s="67" t="n">
        <v>0</v>
      </c>
      <c r="N24" s="67" t="n">
        <v>3</v>
      </c>
      <c r="O24" s="67" t="n">
        <v>5</v>
      </c>
      <c r="P24" s="67" t="n">
        <v>0</v>
      </c>
      <c r="Q24" s="67" t="n">
        <v>0</v>
      </c>
      <c r="R24" s="67" t="n">
        <v>0</v>
      </c>
      <c r="S24" s="67" t="n">
        <v>0</v>
      </c>
      <c r="T24" s="67" t="n">
        <v>0</v>
      </c>
      <c r="U24" s="67" t="n">
        <v>4</v>
      </c>
      <c r="V24" s="67" t="n">
        <v>2</v>
      </c>
      <c r="W24" s="67" t="n">
        <v>4</v>
      </c>
      <c r="X24" s="67" t="n">
        <v>7</v>
      </c>
      <c r="Y24" s="67" t="n">
        <v>5</v>
      </c>
      <c r="Z24" s="67" t="n">
        <v>2</v>
      </c>
      <c r="AA24" s="67" t="n">
        <v>3</v>
      </c>
      <c r="AB24" s="326"/>
      <c r="AC24" s="131"/>
      <c r="AD24" s="131"/>
    </row>
    <row r="25" s="33" customFormat="true" ht="37.5" hidden="false" customHeight="true" outlineLevel="0" collapsed="false">
      <c r="A25" s="368" t="s">
        <v>453</v>
      </c>
      <c r="B25" s="369" t="n">
        <v>8</v>
      </c>
      <c r="C25" s="67" t="n">
        <v>37</v>
      </c>
      <c r="D25" s="67" t="n">
        <v>4</v>
      </c>
      <c r="E25" s="67" t="n">
        <v>6</v>
      </c>
      <c r="F25" s="67" t="n">
        <v>1</v>
      </c>
      <c r="G25" s="67" t="n">
        <v>16</v>
      </c>
      <c r="H25" s="67" t="n">
        <v>0</v>
      </c>
      <c r="I25" s="67" t="n">
        <v>0</v>
      </c>
      <c r="J25" s="67" t="n">
        <v>0</v>
      </c>
      <c r="K25" s="67" t="n">
        <v>4</v>
      </c>
      <c r="L25" s="67" t="n">
        <v>0</v>
      </c>
      <c r="M25" s="67" t="n">
        <v>0</v>
      </c>
      <c r="N25" s="67" t="n">
        <v>4</v>
      </c>
      <c r="O25" s="67" t="n">
        <v>1</v>
      </c>
      <c r="P25" s="67" t="n">
        <v>1</v>
      </c>
      <c r="Q25" s="67" t="n">
        <v>1</v>
      </c>
      <c r="R25" s="67" t="n">
        <v>2</v>
      </c>
      <c r="S25" s="67" t="n">
        <v>1</v>
      </c>
      <c r="T25" s="67" t="n">
        <v>1</v>
      </c>
      <c r="U25" s="67" t="n">
        <v>3</v>
      </c>
      <c r="V25" s="67" t="n">
        <v>5</v>
      </c>
      <c r="W25" s="67" t="n">
        <v>6</v>
      </c>
      <c r="X25" s="67" t="n">
        <v>8</v>
      </c>
      <c r="Y25" s="67" t="n">
        <v>4</v>
      </c>
      <c r="Z25" s="67" t="n">
        <v>6</v>
      </c>
      <c r="AA25" s="67" t="n">
        <v>11</v>
      </c>
      <c r="AB25" s="326"/>
      <c r="AC25" s="131"/>
      <c r="AD25" s="131"/>
    </row>
    <row r="26" s="33" customFormat="true" ht="37.5" hidden="false" customHeight="true" outlineLevel="0" collapsed="false">
      <c r="A26" s="368" t="s">
        <v>454</v>
      </c>
      <c r="B26" s="369" t="n">
        <v>6</v>
      </c>
      <c r="C26" s="67" t="n">
        <v>10</v>
      </c>
      <c r="D26" s="67" t="n">
        <v>0</v>
      </c>
      <c r="E26" s="67" t="n">
        <v>0</v>
      </c>
      <c r="F26" s="67" t="n">
        <v>2</v>
      </c>
      <c r="G26" s="67" t="n">
        <v>6</v>
      </c>
      <c r="H26" s="67" t="n">
        <v>0</v>
      </c>
      <c r="I26" s="67" t="n">
        <v>0</v>
      </c>
      <c r="J26" s="67" t="n">
        <v>0</v>
      </c>
      <c r="K26" s="67" t="n">
        <v>0</v>
      </c>
      <c r="L26" s="67" t="n">
        <v>0</v>
      </c>
      <c r="M26" s="67" t="n">
        <v>0</v>
      </c>
      <c r="N26" s="67" t="n">
        <v>1</v>
      </c>
      <c r="O26" s="67" t="n">
        <v>1</v>
      </c>
      <c r="P26" s="67" t="n">
        <v>0</v>
      </c>
      <c r="Q26" s="67" t="n">
        <v>0</v>
      </c>
      <c r="R26" s="67" t="n">
        <v>0</v>
      </c>
      <c r="S26" s="67" t="n">
        <v>2</v>
      </c>
      <c r="T26" s="67" t="n">
        <v>0</v>
      </c>
      <c r="U26" s="67" t="n">
        <v>2</v>
      </c>
      <c r="V26" s="67" t="n">
        <v>1</v>
      </c>
      <c r="W26" s="67" t="n">
        <v>0</v>
      </c>
      <c r="X26" s="67" t="n">
        <v>3</v>
      </c>
      <c r="Y26" s="67" t="n">
        <v>1</v>
      </c>
      <c r="Z26" s="67" t="n">
        <v>1</v>
      </c>
      <c r="AA26" s="67" t="n">
        <v>3</v>
      </c>
      <c r="AB26" s="326"/>
      <c r="AC26" s="131"/>
      <c r="AD26" s="131"/>
    </row>
    <row r="27" s="33" customFormat="true" ht="37.5" hidden="false" customHeight="true" outlineLevel="0" collapsed="false">
      <c r="A27" s="368" t="s">
        <v>455</v>
      </c>
      <c r="B27" s="369" t="n">
        <v>5</v>
      </c>
      <c r="C27" s="67" t="n">
        <v>10</v>
      </c>
      <c r="D27" s="67" t="n">
        <v>2</v>
      </c>
      <c r="E27" s="67" t="n">
        <v>3</v>
      </c>
      <c r="F27" s="67" t="n">
        <v>0</v>
      </c>
      <c r="G27" s="67" t="n">
        <v>1</v>
      </c>
      <c r="H27" s="67" t="n">
        <v>0</v>
      </c>
      <c r="I27" s="67" t="n">
        <v>0</v>
      </c>
      <c r="J27" s="67" t="n">
        <v>0</v>
      </c>
      <c r="K27" s="67" t="n">
        <v>0</v>
      </c>
      <c r="L27" s="67" t="n">
        <v>0</v>
      </c>
      <c r="M27" s="67" t="n">
        <v>0</v>
      </c>
      <c r="N27" s="67" t="n">
        <v>1</v>
      </c>
      <c r="O27" s="67" t="n">
        <v>1</v>
      </c>
      <c r="P27" s="67" t="n">
        <v>2</v>
      </c>
      <c r="Q27" s="67" t="n">
        <v>0</v>
      </c>
      <c r="R27" s="67" t="n">
        <v>1</v>
      </c>
      <c r="S27" s="67" t="n">
        <v>0</v>
      </c>
      <c r="T27" s="67" t="n">
        <v>0</v>
      </c>
      <c r="U27" s="67" t="n">
        <v>2</v>
      </c>
      <c r="V27" s="67" t="n">
        <v>1</v>
      </c>
      <c r="W27" s="67" t="n">
        <v>1</v>
      </c>
      <c r="X27" s="67" t="n">
        <v>2</v>
      </c>
      <c r="Y27" s="67" t="n">
        <v>2</v>
      </c>
      <c r="Z27" s="67" t="n">
        <v>1</v>
      </c>
      <c r="AA27" s="67" t="n">
        <v>2</v>
      </c>
      <c r="AB27" s="326"/>
      <c r="AC27" s="131"/>
      <c r="AD27" s="131"/>
    </row>
    <row r="28" s="6" customFormat="true" ht="6" hidden="false" customHeight="true" outlineLevel="0" collapsed="false">
      <c r="A28" s="370"/>
      <c r="B28" s="371"/>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44"/>
    </row>
    <row r="29" s="6" customFormat="true" ht="17.25" hidden="false" customHeight="true" outlineLevel="0" collapsed="false">
      <c r="A29" s="42" t="s">
        <v>429</v>
      </c>
      <c r="B29" s="223"/>
      <c r="C29" s="223"/>
      <c r="D29" s="223"/>
      <c r="E29" s="223"/>
      <c r="F29" s="223"/>
      <c r="G29" s="223"/>
      <c r="H29" s="223"/>
      <c r="I29" s="223"/>
      <c r="J29" s="223"/>
      <c r="K29" s="223"/>
      <c r="L29" s="223"/>
      <c r="M29" s="223"/>
      <c r="N29" s="223"/>
      <c r="O29" s="223"/>
      <c r="P29" s="223"/>
      <c r="Q29" s="223"/>
      <c r="R29" s="223"/>
      <c r="S29" s="223"/>
      <c r="T29" s="223"/>
      <c r="U29" s="223"/>
      <c r="V29" s="223"/>
      <c r="W29" s="223"/>
      <c r="X29" s="223"/>
      <c r="Y29" s="223"/>
      <c r="Z29" s="223"/>
      <c r="AA29" s="223"/>
    </row>
    <row r="30" s="6" customFormat="true" ht="13.5" hidden="false" customHeight="false" outlineLevel="0" collapsed="false">
      <c r="A30" s="373"/>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row>
    <row r="31" s="6" customFormat="true" ht="13.5" hidden="false" customHeight="false" outlineLevel="0" collapsed="false">
      <c r="A31" s="61"/>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row>
    <row r="32" s="6" customFormat="true" ht="13.5" hidden="false" customHeight="false" outlineLevel="0" collapsed="false">
      <c r="A32" s="61"/>
      <c r="B32" s="223"/>
      <c r="C32" s="223"/>
      <c r="D32" s="223"/>
      <c r="E32" s="223"/>
      <c r="F32" s="223"/>
      <c r="G32" s="223"/>
      <c r="H32" s="223"/>
      <c r="I32" s="223"/>
      <c r="J32" s="223"/>
      <c r="K32" s="223"/>
      <c r="L32" s="223"/>
      <c r="M32" s="223"/>
      <c r="N32" s="223"/>
      <c r="O32" s="223"/>
      <c r="P32" s="223"/>
      <c r="Q32" s="223"/>
      <c r="R32" s="223"/>
      <c r="S32" s="223"/>
      <c r="T32" s="223"/>
      <c r="U32" s="223"/>
      <c r="V32" s="223"/>
      <c r="W32" s="223"/>
      <c r="X32" s="223"/>
      <c r="Y32" s="223"/>
      <c r="Z32" s="223"/>
      <c r="AA32" s="223"/>
    </row>
    <row r="33" s="6" customFormat="true" ht="13.5" hidden="false" customHeight="false" outlineLevel="0" collapsed="false">
      <c r="A33" s="61"/>
      <c r="B33" s="223"/>
      <c r="C33" s="223"/>
      <c r="D33" s="223"/>
      <c r="E33" s="223"/>
      <c r="F33" s="223"/>
      <c r="G33" s="223"/>
      <c r="H33" s="223"/>
      <c r="I33" s="223"/>
      <c r="J33" s="223"/>
      <c r="K33" s="223"/>
      <c r="L33" s="223"/>
      <c r="M33" s="223"/>
      <c r="N33" s="223"/>
      <c r="O33" s="223"/>
      <c r="P33" s="223"/>
      <c r="Q33" s="223"/>
      <c r="R33" s="223"/>
      <c r="S33" s="223"/>
      <c r="T33" s="223"/>
      <c r="U33" s="223"/>
      <c r="V33" s="223"/>
      <c r="W33" s="223"/>
      <c r="X33" s="223"/>
      <c r="Y33" s="223"/>
      <c r="Z33" s="223"/>
      <c r="AA33" s="223"/>
    </row>
    <row r="34" s="6" customFormat="true" ht="13.5" hidden="false" customHeight="false" outlineLevel="0" collapsed="false">
      <c r="A34" s="61"/>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223"/>
    </row>
    <row r="35" s="6" customFormat="true" ht="13.5" hidden="false" customHeight="false" outlineLevel="0" collapsed="false">
      <c r="A35" s="61"/>
      <c r="B35" s="223"/>
      <c r="C35" s="223"/>
      <c r="D35" s="223"/>
      <c r="E35" s="223"/>
      <c r="F35" s="223"/>
      <c r="G35" s="223"/>
      <c r="H35" s="223"/>
      <c r="I35" s="223"/>
      <c r="J35" s="223"/>
      <c r="K35" s="223"/>
      <c r="L35" s="223"/>
      <c r="M35" s="223"/>
      <c r="N35" s="223"/>
      <c r="O35" s="223"/>
      <c r="P35" s="223"/>
      <c r="Q35" s="223"/>
      <c r="R35" s="223"/>
      <c r="S35" s="223"/>
      <c r="T35" s="223"/>
      <c r="U35" s="223"/>
      <c r="V35" s="223"/>
      <c r="W35" s="223"/>
      <c r="X35" s="223"/>
      <c r="Y35" s="223"/>
      <c r="Z35" s="223"/>
      <c r="AA35" s="223"/>
    </row>
    <row r="36" s="6" customFormat="true" ht="13.5" hidden="false" customHeight="false" outlineLevel="0" collapsed="false">
      <c r="A36" s="61"/>
      <c r="B36" s="223"/>
      <c r="C36" s="223"/>
      <c r="D36" s="223"/>
      <c r="E36" s="223"/>
      <c r="F36" s="223"/>
      <c r="G36" s="223"/>
      <c r="H36" s="223"/>
      <c r="I36" s="223"/>
      <c r="J36" s="223"/>
      <c r="K36" s="223"/>
      <c r="L36" s="223"/>
      <c r="M36" s="223"/>
      <c r="N36" s="223"/>
      <c r="O36" s="223"/>
      <c r="P36" s="223"/>
      <c r="Q36" s="223"/>
      <c r="R36" s="223"/>
      <c r="S36" s="223"/>
      <c r="T36" s="223"/>
      <c r="U36" s="223"/>
      <c r="V36" s="223"/>
      <c r="W36" s="223"/>
      <c r="X36" s="223"/>
      <c r="Y36" s="223"/>
      <c r="Z36" s="223"/>
      <c r="AA36" s="223"/>
    </row>
    <row r="37" s="6" customFormat="true" ht="13.5" hidden="false" customHeight="false" outlineLevel="0" collapsed="false">
      <c r="A37" s="61"/>
      <c r="B37" s="223"/>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row>
    <row r="38" s="6" customFormat="true" ht="13.5" hidden="false" customHeight="false" outlineLevel="0" collapsed="false">
      <c r="A38" s="61"/>
      <c r="B38" s="223"/>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row>
  </sheetData>
  <mergeCells count="22">
    <mergeCell ref="A1:AA1"/>
    <mergeCell ref="X2:AA2"/>
    <mergeCell ref="A3:A8"/>
    <mergeCell ref="D3:P4"/>
    <mergeCell ref="Q3:Z4"/>
    <mergeCell ref="B4:B8"/>
    <mergeCell ref="C4:C8"/>
    <mergeCell ref="AA4:AA8"/>
    <mergeCell ref="D6:D8"/>
    <mergeCell ref="E6:E8"/>
    <mergeCell ref="F6:F8"/>
    <mergeCell ref="G6:G8"/>
    <mergeCell ref="H6:H8"/>
    <mergeCell ref="I6:I8"/>
    <mergeCell ref="J6:J8"/>
    <mergeCell ref="K6:K8"/>
    <mergeCell ref="L6:L8"/>
    <mergeCell ref="M6:M8"/>
    <mergeCell ref="N6:N8"/>
    <mergeCell ref="O6:O8"/>
    <mergeCell ref="P6:P8"/>
    <mergeCell ref="Z6:Z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73" width="12.62"/>
    <col collapsed="false" customWidth="true" hidden="false" outlineLevel="0" max="2" min="2" style="1" width="7.62"/>
    <col collapsed="false" customWidth="true" hidden="false" outlineLevel="0" max="4" min="3" style="1" width="6.37"/>
    <col collapsed="false" customWidth="true" hidden="false" outlineLevel="0" max="5" min="5" style="1" width="7.49"/>
    <col collapsed="false" customWidth="true" hidden="false" outlineLevel="0" max="16" min="6" style="1" width="6.37"/>
    <col collapsed="false" customWidth="false" hidden="false" outlineLevel="0" max="257" min="17" style="1" width="8.99"/>
  </cols>
  <sheetData>
    <row r="1" s="374" customFormat="true" ht="21" hidden="false" customHeight="false" outlineLevel="0" collapsed="false">
      <c r="A1" s="292" t="s">
        <v>456</v>
      </c>
      <c r="B1" s="292"/>
      <c r="C1" s="292"/>
      <c r="D1" s="292"/>
      <c r="E1" s="292"/>
      <c r="F1" s="292"/>
      <c r="G1" s="292"/>
      <c r="H1" s="292"/>
      <c r="I1" s="292"/>
      <c r="J1" s="292"/>
      <c r="K1" s="292"/>
      <c r="L1" s="292"/>
      <c r="M1" s="292"/>
      <c r="N1" s="292"/>
      <c r="O1" s="292"/>
    </row>
    <row r="2" s="115" customFormat="true" ht="19.5" hidden="false" customHeight="true" outlineLevel="0" collapsed="false">
      <c r="A2" s="375"/>
      <c r="B2" s="376"/>
      <c r="C2" s="376"/>
      <c r="D2" s="376"/>
      <c r="E2" s="376"/>
      <c r="F2" s="376"/>
      <c r="G2" s="376"/>
      <c r="H2" s="376"/>
      <c r="I2" s="376"/>
      <c r="J2" s="376"/>
      <c r="K2" s="376"/>
      <c r="L2" s="376"/>
      <c r="M2" s="354" t="s">
        <v>457</v>
      </c>
      <c r="N2" s="354"/>
      <c r="O2" s="377"/>
    </row>
    <row r="3" s="382" customFormat="true" ht="42" hidden="false" customHeight="true" outlineLevel="0" collapsed="false">
      <c r="A3" s="378" t="s">
        <v>58</v>
      </c>
      <c r="B3" s="379" t="s">
        <v>458</v>
      </c>
      <c r="C3" s="379" t="s">
        <v>459</v>
      </c>
      <c r="D3" s="379" t="s">
        <v>460</v>
      </c>
      <c r="E3" s="379" t="s">
        <v>461</v>
      </c>
      <c r="F3" s="380" t="s">
        <v>462</v>
      </c>
      <c r="G3" s="379" t="s">
        <v>463</v>
      </c>
      <c r="H3" s="379" t="s">
        <v>464</v>
      </c>
      <c r="I3" s="379" t="s">
        <v>465</v>
      </c>
      <c r="J3" s="379" t="s">
        <v>466</v>
      </c>
      <c r="K3" s="379" t="s">
        <v>467</v>
      </c>
      <c r="L3" s="379" t="s">
        <v>468</v>
      </c>
      <c r="M3" s="379" t="s">
        <v>469</v>
      </c>
      <c r="N3" s="379" t="s">
        <v>470</v>
      </c>
      <c r="O3" s="381" t="s">
        <v>407</v>
      </c>
    </row>
    <row r="4" s="6" customFormat="true" ht="6" hidden="false" customHeight="true" outlineLevel="0" collapsed="false">
      <c r="A4" s="383"/>
      <c r="B4" s="238"/>
      <c r="C4" s="238"/>
      <c r="D4" s="238"/>
      <c r="E4" s="238"/>
      <c r="F4" s="238"/>
      <c r="G4" s="384"/>
      <c r="H4" s="384"/>
      <c r="I4" s="384"/>
      <c r="J4" s="384"/>
      <c r="K4" s="384"/>
      <c r="L4" s="384"/>
      <c r="M4" s="238"/>
      <c r="N4" s="384"/>
      <c r="O4" s="385"/>
    </row>
    <row r="5" s="33" customFormat="true" ht="39.75" hidden="false" customHeight="true" outlineLevel="0" collapsed="false">
      <c r="A5" s="386" t="s">
        <v>135</v>
      </c>
      <c r="B5" s="127" t="n">
        <v>4226</v>
      </c>
      <c r="C5" s="127" t="s">
        <v>72</v>
      </c>
      <c r="D5" s="127" t="n">
        <v>739</v>
      </c>
      <c r="E5" s="127" t="n">
        <v>143</v>
      </c>
      <c r="F5" s="127" t="n">
        <v>86</v>
      </c>
      <c r="G5" s="127" t="s">
        <v>72</v>
      </c>
      <c r="H5" s="127" t="n">
        <v>259</v>
      </c>
      <c r="I5" s="127" t="n">
        <v>280</v>
      </c>
      <c r="J5" s="127" t="n">
        <v>886</v>
      </c>
      <c r="K5" s="127" t="n">
        <v>1004</v>
      </c>
      <c r="L5" s="127" t="n">
        <v>13</v>
      </c>
      <c r="M5" s="127" t="n">
        <v>793</v>
      </c>
      <c r="N5" s="127" t="n">
        <v>23</v>
      </c>
      <c r="O5" s="127" t="s">
        <v>72</v>
      </c>
      <c r="P5" s="326"/>
      <c r="Q5" s="326"/>
      <c r="R5" s="326"/>
      <c r="S5" s="326"/>
      <c r="T5" s="326"/>
      <c r="U5" s="326"/>
      <c r="V5" s="326"/>
      <c r="W5" s="326"/>
      <c r="X5" s="326"/>
    </row>
    <row r="6" s="6" customFormat="true" ht="39.75" hidden="false" customHeight="true" outlineLevel="0" collapsed="false">
      <c r="A6" s="386" t="s">
        <v>136</v>
      </c>
      <c r="B6" s="127" t="n">
        <v>3898</v>
      </c>
      <c r="C6" s="127" t="n">
        <v>37</v>
      </c>
      <c r="D6" s="127" t="n">
        <v>343</v>
      </c>
      <c r="E6" s="127" t="n">
        <v>391</v>
      </c>
      <c r="F6" s="127" t="n">
        <v>108</v>
      </c>
      <c r="G6" s="127" t="s">
        <v>72</v>
      </c>
      <c r="H6" s="127" t="n">
        <v>143</v>
      </c>
      <c r="I6" s="127" t="n">
        <v>290</v>
      </c>
      <c r="J6" s="127" t="n">
        <v>875</v>
      </c>
      <c r="K6" s="127" t="n">
        <v>1141</v>
      </c>
      <c r="L6" s="127" t="n">
        <v>15</v>
      </c>
      <c r="M6" s="127" t="n">
        <v>532</v>
      </c>
      <c r="N6" s="127" t="n">
        <v>23</v>
      </c>
      <c r="O6" s="127" t="s">
        <v>72</v>
      </c>
      <c r="P6" s="44"/>
      <c r="Q6" s="44"/>
      <c r="R6" s="44"/>
      <c r="S6" s="44"/>
      <c r="T6" s="44"/>
      <c r="U6" s="44"/>
      <c r="V6" s="44"/>
      <c r="W6" s="44"/>
      <c r="X6" s="44"/>
    </row>
    <row r="7" s="6" customFormat="true" ht="39.75" hidden="false" customHeight="true" outlineLevel="0" collapsed="false">
      <c r="A7" s="386" t="n">
        <v>2</v>
      </c>
      <c r="B7" s="127" t="n">
        <v>13205</v>
      </c>
      <c r="C7" s="127" t="n">
        <v>28</v>
      </c>
      <c r="D7" s="127" t="n">
        <v>226</v>
      </c>
      <c r="E7" s="127" t="n">
        <v>10679</v>
      </c>
      <c r="F7" s="127" t="n">
        <v>8</v>
      </c>
      <c r="G7" s="127" t="s">
        <v>72</v>
      </c>
      <c r="H7" s="127" t="n">
        <v>95</v>
      </c>
      <c r="I7" s="127" t="n">
        <v>135</v>
      </c>
      <c r="J7" s="127" t="n">
        <v>412</v>
      </c>
      <c r="K7" s="127" t="n">
        <v>859</v>
      </c>
      <c r="L7" s="127" t="n">
        <v>19</v>
      </c>
      <c r="M7" s="127" t="n">
        <v>722</v>
      </c>
      <c r="N7" s="127" t="n">
        <v>22</v>
      </c>
      <c r="O7" s="127" t="s">
        <v>72</v>
      </c>
      <c r="P7" s="44"/>
      <c r="Q7" s="44"/>
      <c r="R7" s="44"/>
      <c r="S7" s="44"/>
      <c r="T7" s="44"/>
      <c r="U7" s="44"/>
      <c r="V7" s="44"/>
      <c r="W7" s="44"/>
      <c r="X7" s="44"/>
    </row>
    <row r="8" s="6" customFormat="true" ht="39.75" hidden="false" customHeight="true" outlineLevel="0" collapsed="false">
      <c r="A8" s="386" t="n">
        <v>3</v>
      </c>
      <c r="B8" s="127" t="n">
        <v>18354</v>
      </c>
      <c r="C8" s="127" t="n">
        <v>31</v>
      </c>
      <c r="D8" s="127" t="n">
        <v>168</v>
      </c>
      <c r="E8" s="127" t="n">
        <v>16338</v>
      </c>
      <c r="F8" s="127" t="n">
        <v>1</v>
      </c>
      <c r="G8" s="127" t="s">
        <v>72</v>
      </c>
      <c r="H8" s="127" t="n">
        <v>6</v>
      </c>
      <c r="I8" s="127" t="n">
        <v>127</v>
      </c>
      <c r="J8" s="127" t="n">
        <v>220</v>
      </c>
      <c r="K8" s="127" t="n">
        <v>891</v>
      </c>
      <c r="L8" s="127" t="n">
        <v>18</v>
      </c>
      <c r="M8" s="127" t="n">
        <v>531</v>
      </c>
      <c r="N8" s="127" t="n">
        <v>23</v>
      </c>
      <c r="O8" s="127" t="s">
        <v>72</v>
      </c>
      <c r="P8" s="44"/>
      <c r="Q8" s="44"/>
      <c r="R8" s="44"/>
      <c r="S8" s="44"/>
      <c r="T8" s="44"/>
      <c r="U8" s="44"/>
      <c r="V8" s="44"/>
      <c r="W8" s="44"/>
      <c r="X8" s="44"/>
    </row>
    <row r="9" s="33" customFormat="true" ht="39.75" hidden="false" customHeight="true" outlineLevel="0" collapsed="false">
      <c r="A9" s="387" t="n">
        <v>4</v>
      </c>
      <c r="B9" s="130" t="n">
        <v>6841</v>
      </c>
      <c r="C9" s="130" t="n">
        <v>24</v>
      </c>
      <c r="D9" s="130" t="n">
        <v>174</v>
      </c>
      <c r="E9" s="130" t="n">
        <v>4152</v>
      </c>
      <c r="F9" s="130" t="n">
        <v>13</v>
      </c>
      <c r="G9" s="130" t="s">
        <v>72</v>
      </c>
      <c r="H9" s="130" t="n">
        <v>96</v>
      </c>
      <c r="I9" s="130" t="n">
        <v>162</v>
      </c>
      <c r="J9" s="130" t="n">
        <v>614</v>
      </c>
      <c r="K9" s="130" t="n">
        <v>852</v>
      </c>
      <c r="L9" s="130" t="n">
        <v>18</v>
      </c>
      <c r="M9" s="130" t="n">
        <v>713</v>
      </c>
      <c r="N9" s="130" t="n">
        <v>23</v>
      </c>
      <c r="O9" s="130" t="s">
        <v>72</v>
      </c>
      <c r="P9" s="326"/>
      <c r="Q9" s="326"/>
      <c r="R9" s="326"/>
      <c r="S9" s="326"/>
      <c r="T9" s="326"/>
      <c r="U9" s="326"/>
      <c r="V9" s="326"/>
      <c r="W9" s="326"/>
      <c r="X9" s="326"/>
    </row>
    <row r="10" s="6" customFormat="true" ht="6" hidden="false" customHeight="true" outlineLevel="0" collapsed="false">
      <c r="A10" s="388"/>
      <c r="B10" s="389"/>
      <c r="C10" s="389"/>
      <c r="D10" s="389"/>
      <c r="E10" s="389"/>
      <c r="F10" s="390"/>
      <c r="G10" s="390"/>
      <c r="H10" s="390"/>
      <c r="I10" s="390"/>
      <c r="J10" s="390"/>
      <c r="K10" s="390"/>
      <c r="L10" s="389"/>
      <c r="M10" s="390"/>
      <c r="N10" s="391"/>
      <c r="O10" s="391"/>
    </row>
    <row r="11" s="115" customFormat="true" ht="19.5" hidden="false" customHeight="true" outlineLevel="0" collapsed="false">
      <c r="A11" s="392" t="s">
        <v>471</v>
      </c>
      <c r="B11" s="393"/>
      <c r="C11" s="393"/>
      <c r="D11" s="393"/>
      <c r="E11" s="393"/>
      <c r="F11" s="393"/>
      <c r="G11" s="393"/>
      <c r="H11" s="393"/>
      <c r="I11" s="393"/>
      <c r="J11" s="393"/>
      <c r="K11" s="393"/>
      <c r="L11" s="393"/>
      <c r="M11" s="394"/>
      <c r="N11" s="392"/>
      <c r="O11" s="377"/>
    </row>
    <row r="12" s="6" customFormat="true" ht="19.5" hidden="false" customHeight="true" outlineLevel="0" collapsed="false">
      <c r="A12" s="377"/>
      <c r="B12" s="32"/>
      <c r="C12" s="32"/>
      <c r="D12" s="32"/>
      <c r="E12" s="32"/>
      <c r="F12" s="32"/>
      <c r="G12" s="32"/>
      <c r="H12" s="32"/>
      <c r="I12" s="32"/>
      <c r="J12" s="32"/>
      <c r="K12" s="32"/>
      <c r="L12" s="32"/>
      <c r="M12" s="395"/>
      <c r="N12" s="385"/>
      <c r="O12" s="396"/>
    </row>
    <row r="13" s="6" customFormat="true" ht="13.5" hidden="false" customHeight="false" outlineLevel="0" collapsed="false">
      <c r="A13" s="61"/>
      <c r="N13" s="44"/>
    </row>
    <row r="14" s="6" customFormat="true" ht="13.5" hidden="false" customHeight="false" outlineLevel="0" collapsed="false">
      <c r="A14" s="61"/>
      <c r="N14" s="44"/>
    </row>
    <row r="15" customFormat="false" ht="13.5" hidden="false" customHeight="false" outlineLevel="0" collapsed="false">
      <c r="B15" s="119"/>
      <c r="C15" s="119"/>
      <c r="D15" s="119"/>
      <c r="E15" s="119"/>
      <c r="F15" s="119"/>
      <c r="G15" s="119"/>
      <c r="H15" s="119"/>
      <c r="I15" s="119"/>
      <c r="J15" s="119"/>
      <c r="K15" s="119"/>
      <c r="L15" s="119"/>
      <c r="M15" s="119"/>
      <c r="N15" s="194"/>
      <c r="O15" s="119"/>
      <c r="P15" s="119"/>
    </row>
  </sheetData>
  <mergeCells count="2">
    <mergeCell ref="A1:O1"/>
    <mergeCell ref="M2:N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0.49"/>
    <col collapsed="false" customWidth="true" hidden="false" outlineLevel="0" max="3" min="3" style="1" width="12.75"/>
    <col collapsed="false" customWidth="true" hidden="false" outlineLevel="0" max="4" min="4" style="1" width="18.62"/>
    <col collapsed="false" customWidth="true" hidden="false" outlineLevel="0" max="5" min="5" style="1" width="0.49"/>
    <col collapsed="false" customWidth="true" hidden="false" outlineLevel="0" max="9" min="6" style="6" width="12.12"/>
    <col collapsed="false" customWidth="true" hidden="false" outlineLevel="0" max="10" min="10" style="33" width="12.12"/>
    <col collapsed="false" customWidth="false" hidden="false" outlineLevel="0" max="11" min="11" style="1" width="8.99"/>
    <col collapsed="false" customWidth="true" hidden="false" outlineLevel="0" max="12" min="12" style="397" width="3.62"/>
    <col collapsed="false" customWidth="true" hidden="false" outlineLevel="0" max="13" min="13" style="397" width="0.49"/>
    <col collapsed="false" customWidth="true" hidden="false" outlineLevel="0" max="14" min="14" style="397" width="12.75"/>
    <col collapsed="false" customWidth="true" hidden="false" outlineLevel="0" max="15" min="15" style="397" width="31.24"/>
    <col collapsed="false" customWidth="true" hidden="false" outlineLevel="0" max="16" min="16" style="397" width="0.49"/>
    <col collapsed="false" customWidth="true" hidden="false" outlineLevel="0" max="20" min="17" style="398" width="12.12"/>
    <col collapsed="false" customWidth="true" hidden="false" outlineLevel="0" max="21" min="21" style="399" width="12.12"/>
    <col collapsed="false" customWidth="true" hidden="false" outlineLevel="0" max="22" min="22" style="1" width="9.25"/>
    <col collapsed="false" customWidth="false" hidden="false" outlineLevel="0" max="257" min="23" style="1" width="8.99"/>
  </cols>
  <sheetData>
    <row r="1" s="403" customFormat="true" ht="19.5" hidden="false" customHeight="true" outlineLevel="0" collapsed="false">
      <c r="A1" s="292" t="s">
        <v>472</v>
      </c>
      <c r="B1" s="292"/>
      <c r="C1" s="292"/>
      <c r="D1" s="292"/>
      <c r="E1" s="292"/>
      <c r="F1" s="292"/>
      <c r="G1" s="292"/>
      <c r="H1" s="292"/>
      <c r="I1" s="292"/>
      <c r="J1" s="292"/>
      <c r="K1" s="400"/>
      <c r="L1" s="401" t="s">
        <v>472</v>
      </c>
      <c r="M1" s="401"/>
      <c r="N1" s="401"/>
      <c r="O1" s="401"/>
      <c r="P1" s="401"/>
      <c r="Q1" s="401"/>
      <c r="R1" s="401"/>
      <c r="S1" s="401"/>
      <c r="T1" s="401"/>
      <c r="U1" s="402"/>
    </row>
    <row r="2" customFormat="false" ht="9" hidden="false" customHeight="true" outlineLevel="0" collapsed="false">
      <c r="A2" s="172"/>
      <c r="B2" s="172"/>
      <c r="C2" s="404"/>
      <c r="D2" s="405"/>
      <c r="E2" s="405"/>
      <c r="F2" s="55"/>
      <c r="G2" s="341"/>
      <c r="H2" s="55"/>
      <c r="I2" s="44"/>
      <c r="J2" s="326"/>
      <c r="K2" s="33"/>
      <c r="L2" s="406"/>
      <c r="M2" s="406"/>
      <c r="N2" s="407"/>
      <c r="O2" s="408"/>
      <c r="P2" s="408"/>
      <c r="Q2" s="409"/>
      <c r="R2" s="410"/>
      <c r="S2" s="411"/>
      <c r="T2" s="410"/>
      <c r="U2" s="411"/>
    </row>
    <row r="3" s="6" customFormat="true" ht="24" hidden="false" customHeight="true" outlineLevel="0" collapsed="false">
      <c r="A3" s="412" t="s">
        <v>473</v>
      </c>
      <c r="B3" s="412"/>
      <c r="C3" s="412"/>
      <c r="D3" s="412"/>
      <c r="E3" s="413"/>
      <c r="F3" s="414" t="s">
        <v>135</v>
      </c>
      <c r="G3" s="414" t="s">
        <v>136</v>
      </c>
      <c r="H3" s="48" t="s">
        <v>474</v>
      </c>
      <c r="I3" s="44"/>
      <c r="J3" s="74"/>
      <c r="K3" s="44"/>
      <c r="L3" s="415" t="s">
        <v>473</v>
      </c>
      <c r="M3" s="415"/>
      <c r="N3" s="415"/>
      <c r="O3" s="415"/>
      <c r="P3" s="416"/>
      <c r="Q3" s="417" t="s">
        <v>475</v>
      </c>
      <c r="R3" s="48" t="s">
        <v>476</v>
      </c>
      <c r="S3" s="418"/>
      <c r="T3" s="395"/>
      <c r="U3" s="74"/>
      <c r="V3" s="74"/>
    </row>
    <row r="4" s="6" customFormat="true" ht="24" hidden="false" customHeight="true" outlineLevel="0" collapsed="false">
      <c r="A4" s="419" t="s">
        <v>477</v>
      </c>
      <c r="B4" s="419"/>
      <c r="C4" s="419"/>
      <c r="D4" s="419"/>
      <c r="E4" s="419"/>
      <c r="F4" s="163" t="n">
        <f aca="false">F5+F40+F44</f>
        <v>13489</v>
      </c>
      <c r="G4" s="163" t="n">
        <f aca="false">G5+G40+G44</f>
        <v>13395</v>
      </c>
      <c r="H4" s="163" t="n">
        <f aca="false">H5+H40+H44</f>
        <v>13089</v>
      </c>
      <c r="J4" s="164"/>
      <c r="K4" s="44"/>
      <c r="L4" s="420" t="s">
        <v>477</v>
      </c>
      <c r="M4" s="420"/>
      <c r="N4" s="420"/>
      <c r="O4" s="420"/>
      <c r="P4" s="420"/>
      <c r="Q4" s="421" t="n">
        <v>9137</v>
      </c>
      <c r="R4" s="422" t="n">
        <f aca="false">R38+R71+R5</f>
        <v>9417</v>
      </c>
      <c r="S4" s="163"/>
      <c r="T4" s="163"/>
      <c r="U4" s="163"/>
      <c r="V4" s="164"/>
    </row>
    <row r="5" s="6" customFormat="true" ht="24" hidden="false" customHeight="true" outlineLevel="0" collapsed="false">
      <c r="A5" s="423" t="s">
        <v>478</v>
      </c>
      <c r="B5" s="424"/>
      <c r="C5" s="425" t="s">
        <v>479</v>
      </c>
      <c r="D5" s="425"/>
      <c r="E5" s="426"/>
      <c r="F5" s="163" t="n">
        <f aca="false">SUM(F6:F39)</f>
        <v>8792</v>
      </c>
      <c r="G5" s="163" t="n">
        <f aca="false">SUM(G6:G39)</f>
        <v>8696</v>
      </c>
      <c r="H5" s="163" t="n">
        <f aca="false">SUM(H6:H39)</f>
        <v>8795</v>
      </c>
      <c r="J5" s="164"/>
      <c r="K5" s="44"/>
      <c r="L5" s="427" t="s">
        <v>480</v>
      </c>
      <c r="M5" s="428"/>
      <c r="N5" s="429" t="s">
        <v>481</v>
      </c>
      <c r="O5" s="429"/>
      <c r="P5" s="430"/>
      <c r="Q5" s="431" t="n">
        <v>6149</v>
      </c>
      <c r="R5" s="432" t="n">
        <f aca="false">SUM(R6:R37)</f>
        <v>4969</v>
      </c>
      <c r="S5" s="163"/>
      <c r="T5" s="163"/>
      <c r="U5" s="163"/>
      <c r="V5" s="164"/>
    </row>
    <row r="6" s="6" customFormat="true" ht="24" hidden="false" customHeight="true" outlineLevel="0" collapsed="false">
      <c r="A6" s="423"/>
      <c r="B6" s="433"/>
      <c r="C6" s="434" t="s">
        <v>482</v>
      </c>
      <c r="D6" s="434"/>
      <c r="E6" s="435"/>
      <c r="F6" s="163" t="n">
        <v>5413</v>
      </c>
      <c r="G6" s="163" t="n">
        <v>5350</v>
      </c>
      <c r="H6" s="163" t="n">
        <v>5336</v>
      </c>
      <c r="J6" s="164"/>
      <c r="K6" s="44"/>
      <c r="L6" s="427"/>
      <c r="M6" s="436"/>
      <c r="N6" s="437" t="s">
        <v>482</v>
      </c>
      <c r="O6" s="437"/>
      <c r="P6" s="438"/>
      <c r="Q6" s="439" t="n">
        <v>4530</v>
      </c>
      <c r="R6" s="432" t="n">
        <v>3639</v>
      </c>
      <c r="S6" s="440"/>
      <c r="T6" s="440"/>
      <c r="U6" s="440"/>
      <c r="V6" s="164"/>
    </row>
    <row r="7" s="6" customFormat="true" ht="24" hidden="false" customHeight="true" outlineLevel="0" collapsed="false">
      <c r="A7" s="423"/>
      <c r="B7" s="433"/>
      <c r="C7" s="434" t="s">
        <v>483</v>
      </c>
      <c r="D7" s="434"/>
      <c r="E7" s="435"/>
      <c r="F7" s="163" t="n">
        <v>707</v>
      </c>
      <c r="G7" s="163" t="n">
        <v>740</v>
      </c>
      <c r="H7" s="163" t="n">
        <v>804</v>
      </c>
      <c r="J7" s="164"/>
      <c r="K7" s="44"/>
      <c r="L7" s="427"/>
      <c r="M7" s="436"/>
      <c r="N7" s="437" t="s">
        <v>483</v>
      </c>
      <c r="O7" s="437"/>
      <c r="P7" s="438"/>
      <c r="Q7" s="439" t="n">
        <v>701</v>
      </c>
      <c r="R7" s="432" t="n">
        <v>582</v>
      </c>
      <c r="S7" s="440"/>
      <c r="T7" s="440"/>
      <c r="U7" s="440"/>
      <c r="V7" s="164"/>
    </row>
    <row r="8" s="6" customFormat="true" ht="24" hidden="false" customHeight="true" outlineLevel="0" collapsed="false">
      <c r="A8" s="423"/>
      <c r="B8" s="433"/>
      <c r="C8" s="434" t="s">
        <v>484</v>
      </c>
      <c r="D8" s="434"/>
      <c r="E8" s="435"/>
      <c r="F8" s="440" t="s">
        <v>72</v>
      </c>
      <c r="G8" s="440" t="s">
        <v>72</v>
      </c>
      <c r="H8" s="440" t="s">
        <v>72</v>
      </c>
      <c r="J8" s="441"/>
      <c r="K8" s="44"/>
      <c r="L8" s="427"/>
      <c r="M8" s="436"/>
      <c r="N8" s="437" t="s">
        <v>484</v>
      </c>
      <c r="O8" s="437"/>
      <c r="P8" s="438"/>
      <c r="Q8" s="439" t="n">
        <v>0</v>
      </c>
      <c r="R8" s="432" t="n">
        <v>0</v>
      </c>
      <c r="S8" s="440"/>
      <c r="T8" s="440"/>
      <c r="U8" s="440"/>
      <c r="V8" s="164"/>
    </row>
    <row r="9" s="6" customFormat="true" ht="24" hidden="false" customHeight="true" outlineLevel="0" collapsed="false">
      <c r="A9" s="423"/>
      <c r="B9" s="433"/>
      <c r="C9" s="434" t="s">
        <v>485</v>
      </c>
      <c r="D9" s="434"/>
      <c r="E9" s="435"/>
      <c r="F9" s="440" t="s">
        <v>72</v>
      </c>
      <c r="G9" s="440" t="s">
        <v>72</v>
      </c>
      <c r="H9" s="440" t="s">
        <v>72</v>
      </c>
      <c r="J9" s="441"/>
      <c r="K9" s="44"/>
      <c r="L9" s="427"/>
      <c r="M9" s="436"/>
      <c r="N9" s="437" t="s">
        <v>485</v>
      </c>
      <c r="O9" s="437"/>
      <c r="P9" s="438"/>
      <c r="Q9" s="439" t="n">
        <v>0</v>
      </c>
      <c r="R9" s="432" t="n">
        <v>0</v>
      </c>
      <c r="S9" s="440"/>
      <c r="T9" s="440"/>
      <c r="U9" s="440"/>
      <c r="V9" s="164"/>
    </row>
    <row r="10" s="6" customFormat="true" ht="24" hidden="false" customHeight="true" outlineLevel="0" collapsed="false">
      <c r="A10" s="423"/>
      <c r="B10" s="433"/>
      <c r="C10" s="434" t="s">
        <v>486</v>
      </c>
      <c r="D10" s="434"/>
      <c r="E10" s="435"/>
      <c r="F10" s="163" t="n">
        <v>5</v>
      </c>
      <c r="G10" s="163" t="n">
        <v>5</v>
      </c>
      <c r="H10" s="163" t="n">
        <v>5</v>
      </c>
      <c r="J10" s="164"/>
      <c r="K10" s="44"/>
      <c r="L10" s="427"/>
      <c r="M10" s="436"/>
      <c r="N10" s="437" t="s">
        <v>486</v>
      </c>
      <c r="O10" s="437"/>
      <c r="P10" s="438"/>
      <c r="Q10" s="439" t="n">
        <v>4</v>
      </c>
      <c r="R10" s="432" t="n">
        <v>4</v>
      </c>
      <c r="S10" s="440"/>
      <c r="T10" s="440"/>
      <c r="U10" s="440"/>
      <c r="V10" s="164"/>
    </row>
    <row r="11" s="6" customFormat="true" ht="24" hidden="false" customHeight="true" outlineLevel="0" collapsed="false">
      <c r="A11" s="423"/>
      <c r="B11" s="433"/>
      <c r="C11" s="434" t="s">
        <v>487</v>
      </c>
      <c r="D11" s="434"/>
      <c r="E11" s="442"/>
      <c r="F11" s="440" t="s">
        <v>72</v>
      </c>
      <c r="G11" s="440" t="s">
        <v>72</v>
      </c>
      <c r="H11" s="440" t="s">
        <v>72</v>
      </c>
      <c r="J11" s="441"/>
      <c r="K11" s="44"/>
      <c r="L11" s="427"/>
      <c r="M11" s="436"/>
      <c r="N11" s="437" t="s">
        <v>487</v>
      </c>
      <c r="O11" s="437"/>
      <c r="P11" s="438"/>
      <c r="Q11" s="439" t="n">
        <v>0</v>
      </c>
      <c r="R11" s="432" t="n">
        <v>0</v>
      </c>
      <c r="S11" s="440"/>
      <c r="T11" s="440"/>
      <c r="U11" s="440"/>
      <c r="V11" s="164"/>
    </row>
    <row r="12" s="6" customFormat="true" ht="24" hidden="false" customHeight="true" outlineLevel="0" collapsed="false">
      <c r="A12" s="423"/>
      <c r="B12" s="433"/>
      <c r="C12" s="434" t="s">
        <v>488</v>
      </c>
      <c r="D12" s="434"/>
      <c r="E12" s="435"/>
      <c r="F12" s="163" t="n">
        <v>461</v>
      </c>
      <c r="G12" s="163" t="n">
        <v>456</v>
      </c>
      <c r="H12" s="163" t="n">
        <v>478</v>
      </c>
      <c r="J12" s="164"/>
      <c r="K12" s="44"/>
      <c r="L12" s="427"/>
      <c r="M12" s="436"/>
      <c r="N12" s="437" t="s">
        <v>488</v>
      </c>
      <c r="O12" s="437"/>
      <c r="P12" s="438"/>
      <c r="Q12" s="439" t="n">
        <v>146</v>
      </c>
      <c r="R12" s="432" t="n">
        <v>123</v>
      </c>
      <c r="S12" s="440"/>
      <c r="T12" s="440"/>
      <c r="U12" s="440"/>
      <c r="V12" s="164"/>
    </row>
    <row r="13" s="6" customFormat="true" ht="24" hidden="false" customHeight="true" outlineLevel="0" collapsed="false">
      <c r="A13" s="423"/>
      <c r="B13" s="433"/>
      <c r="C13" s="434" t="s">
        <v>489</v>
      </c>
      <c r="D13" s="434"/>
      <c r="E13" s="435"/>
      <c r="F13" s="163" t="n">
        <v>2</v>
      </c>
      <c r="G13" s="163" t="n">
        <v>2</v>
      </c>
      <c r="H13" s="163" t="n">
        <v>2</v>
      </c>
      <c r="J13" s="164"/>
      <c r="K13" s="44"/>
      <c r="L13" s="427"/>
      <c r="M13" s="436"/>
      <c r="N13" s="437" t="s">
        <v>490</v>
      </c>
      <c r="O13" s="437"/>
      <c r="P13" s="438"/>
      <c r="Q13" s="439" t="n">
        <v>2</v>
      </c>
      <c r="R13" s="432" t="n">
        <v>2</v>
      </c>
      <c r="S13" s="440"/>
      <c r="T13" s="440"/>
      <c r="U13" s="440"/>
      <c r="V13" s="164"/>
    </row>
    <row r="14" s="6" customFormat="true" ht="24" hidden="false" customHeight="true" outlineLevel="0" collapsed="false">
      <c r="A14" s="423"/>
      <c r="B14" s="433"/>
      <c r="C14" s="434" t="s">
        <v>491</v>
      </c>
      <c r="D14" s="434"/>
      <c r="E14" s="435"/>
      <c r="F14" s="163" t="n">
        <v>3</v>
      </c>
      <c r="G14" s="163" t="n">
        <v>3</v>
      </c>
      <c r="H14" s="163" t="n">
        <v>2</v>
      </c>
      <c r="J14" s="164"/>
      <c r="K14" s="44"/>
      <c r="L14" s="427"/>
      <c r="M14" s="436"/>
      <c r="N14" s="437" t="s">
        <v>492</v>
      </c>
      <c r="O14" s="437"/>
      <c r="P14" s="438"/>
      <c r="Q14" s="439" t="n">
        <v>2</v>
      </c>
      <c r="R14" s="432" t="n">
        <v>2</v>
      </c>
      <c r="S14" s="440"/>
      <c r="T14" s="440"/>
      <c r="U14" s="440"/>
      <c r="V14" s="164"/>
    </row>
    <row r="15" s="6" customFormat="true" ht="24" hidden="false" customHeight="true" outlineLevel="0" collapsed="false">
      <c r="A15" s="423"/>
      <c r="B15" s="433"/>
      <c r="C15" s="434" t="s">
        <v>493</v>
      </c>
      <c r="D15" s="434"/>
      <c r="E15" s="435"/>
      <c r="F15" s="163" t="n">
        <v>15</v>
      </c>
      <c r="G15" s="163" t="n">
        <v>14</v>
      </c>
      <c r="H15" s="163" t="n">
        <v>14</v>
      </c>
      <c r="J15" s="164"/>
      <c r="K15" s="44"/>
      <c r="L15" s="427"/>
      <c r="M15" s="436"/>
      <c r="N15" s="437" t="s">
        <v>494</v>
      </c>
      <c r="O15" s="437"/>
      <c r="P15" s="438"/>
      <c r="Q15" s="439" t="n">
        <v>11</v>
      </c>
      <c r="R15" s="432" t="n">
        <v>9</v>
      </c>
      <c r="S15" s="440"/>
      <c r="T15" s="440"/>
      <c r="U15" s="440"/>
      <c r="V15" s="164"/>
    </row>
    <row r="16" s="6" customFormat="true" ht="24" hidden="false" customHeight="true" outlineLevel="0" collapsed="false">
      <c r="A16" s="423"/>
      <c r="B16" s="433"/>
      <c r="C16" s="434" t="s">
        <v>495</v>
      </c>
      <c r="D16" s="434"/>
      <c r="E16" s="435"/>
      <c r="F16" s="163" t="n">
        <v>10</v>
      </c>
      <c r="G16" s="163" t="n">
        <v>10</v>
      </c>
      <c r="H16" s="163" t="n">
        <v>10</v>
      </c>
      <c r="J16" s="164"/>
      <c r="K16" s="44"/>
      <c r="L16" s="427"/>
      <c r="M16" s="436"/>
      <c r="N16" s="437" t="s">
        <v>496</v>
      </c>
      <c r="O16" s="437"/>
      <c r="P16" s="438"/>
      <c r="Q16" s="439" t="n">
        <v>10</v>
      </c>
      <c r="R16" s="432" t="n">
        <v>8</v>
      </c>
      <c r="S16" s="440"/>
      <c r="T16" s="440"/>
      <c r="U16" s="440"/>
      <c r="V16" s="164"/>
    </row>
    <row r="17" s="6" customFormat="true" ht="24" hidden="false" customHeight="true" outlineLevel="0" collapsed="false">
      <c r="A17" s="423"/>
      <c r="B17" s="433"/>
      <c r="C17" s="434" t="s">
        <v>497</v>
      </c>
      <c r="D17" s="434"/>
      <c r="E17" s="435"/>
      <c r="F17" s="163" t="n">
        <v>770</v>
      </c>
      <c r="G17" s="163" t="n">
        <v>746</v>
      </c>
      <c r="H17" s="163" t="n">
        <v>707</v>
      </c>
      <c r="J17" s="164"/>
      <c r="K17" s="44"/>
      <c r="L17" s="427"/>
      <c r="M17" s="436"/>
      <c r="N17" s="437" t="s">
        <v>497</v>
      </c>
      <c r="O17" s="437"/>
      <c r="P17" s="438"/>
      <c r="Q17" s="439" t="n">
        <v>364</v>
      </c>
      <c r="R17" s="432" t="n">
        <v>270</v>
      </c>
      <c r="S17" s="440"/>
      <c r="T17" s="440"/>
      <c r="U17" s="440"/>
      <c r="V17" s="164"/>
    </row>
    <row r="18" s="6" customFormat="true" ht="24" hidden="false" customHeight="true" outlineLevel="0" collapsed="false">
      <c r="A18" s="423"/>
      <c r="B18" s="433"/>
      <c r="C18" s="434" t="s">
        <v>498</v>
      </c>
      <c r="D18" s="434"/>
      <c r="E18" s="435"/>
      <c r="F18" s="163" t="n">
        <v>4</v>
      </c>
      <c r="G18" s="163" t="n">
        <v>4</v>
      </c>
      <c r="H18" s="163" t="n">
        <v>4</v>
      </c>
      <c r="J18" s="164"/>
      <c r="K18" s="44"/>
      <c r="L18" s="427"/>
      <c r="M18" s="436"/>
      <c r="N18" s="437" t="s">
        <v>498</v>
      </c>
      <c r="O18" s="437"/>
      <c r="P18" s="438"/>
      <c r="Q18" s="439" t="n">
        <v>4</v>
      </c>
      <c r="R18" s="432" t="n">
        <v>4</v>
      </c>
      <c r="S18" s="440"/>
      <c r="T18" s="440"/>
      <c r="U18" s="440"/>
      <c r="V18" s="164"/>
    </row>
    <row r="19" s="6" customFormat="true" ht="24" hidden="false" customHeight="true" outlineLevel="0" collapsed="false">
      <c r="A19" s="423"/>
      <c r="B19" s="433"/>
      <c r="C19" s="434" t="s">
        <v>499</v>
      </c>
      <c r="D19" s="434"/>
      <c r="E19" s="435"/>
      <c r="F19" s="163" t="n">
        <v>46</v>
      </c>
      <c r="G19" s="163" t="n">
        <v>38</v>
      </c>
      <c r="H19" s="163" t="n">
        <v>39</v>
      </c>
      <c r="J19" s="164"/>
      <c r="K19" s="44"/>
      <c r="L19" s="427"/>
      <c r="M19" s="436"/>
      <c r="N19" s="437" t="s">
        <v>499</v>
      </c>
      <c r="O19" s="437"/>
      <c r="P19" s="438"/>
      <c r="Q19" s="439" t="n">
        <v>34</v>
      </c>
      <c r="R19" s="432" t="n">
        <v>30</v>
      </c>
      <c r="S19" s="440"/>
      <c r="T19" s="440"/>
      <c r="U19" s="440"/>
      <c r="V19" s="164"/>
    </row>
    <row r="20" s="6" customFormat="true" ht="24" hidden="false" customHeight="true" outlineLevel="0" collapsed="false">
      <c r="A20" s="423"/>
      <c r="B20" s="433"/>
      <c r="C20" s="434" t="s">
        <v>500</v>
      </c>
      <c r="D20" s="434"/>
      <c r="E20" s="435"/>
      <c r="F20" s="163" t="n">
        <v>682</v>
      </c>
      <c r="G20" s="163" t="n">
        <v>661</v>
      </c>
      <c r="H20" s="163" t="n">
        <v>652</v>
      </c>
      <c r="J20" s="164"/>
      <c r="K20" s="44"/>
      <c r="L20" s="427"/>
      <c r="M20" s="436"/>
      <c r="N20" s="437" t="s">
        <v>501</v>
      </c>
      <c r="O20" s="437"/>
      <c r="P20" s="438"/>
      <c r="Q20" s="439" t="n">
        <v>17</v>
      </c>
      <c r="R20" s="432" t="n">
        <v>16</v>
      </c>
      <c r="S20" s="440"/>
      <c r="T20" s="440"/>
      <c r="U20" s="440"/>
      <c r="V20" s="164"/>
    </row>
    <row r="21" s="6" customFormat="true" ht="24" hidden="false" customHeight="true" outlineLevel="0" collapsed="false">
      <c r="A21" s="423"/>
      <c r="B21" s="433"/>
      <c r="C21" s="434" t="s">
        <v>501</v>
      </c>
      <c r="D21" s="434"/>
      <c r="E21" s="435"/>
      <c r="F21" s="163" t="n">
        <v>18</v>
      </c>
      <c r="G21" s="163" t="n">
        <v>16</v>
      </c>
      <c r="H21" s="163" t="n">
        <v>18</v>
      </c>
      <c r="J21" s="164"/>
      <c r="K21" s="44"/>
      <c r="L21" s="427"/>
      <c r="M21" s="436"/>
      <c r="N21" s="437" t="s">
        <v>502</v>
      </c>
      <c r="O21" s="437"/>
      <c r="P21" s="438"/>
      <c r="Q21" s="439" t="n">
        <v>143</v>
      </c>
      <c r="R21" s="432" t="n">
        <v>127</v>
      </c>
      <c r="S21" s="440"/>
      <c r="T21" s="440"/>
      <c r="U21" s="440"/>
      <c r="V21" s="164"/>
    </row>
    <row r="22" s="6" customFormat="true" ht="24" hidden="false" customHeight="true" outlineLevel="0" collapsed="false">
      <c r="A22" s="423"/>
      <c r="B22" s="433"/>
      <c r="C22" s="434" t="s">
        <v>502</v>
      </c>
      <c r="D22" s="434"/>
      <c r="E22" s="435"/>
      <c r="F22" s="163" t="n">
        <v>484</v>
      </c>
      <c r="G22" s="163" t="n">
        <v>481</v>
      </c>
      <c r="H22" s="163" t="n">
        <v>526</v>
      </c>
      <c r="J22" s="164"/>
      <c r="K22" s="44"/>
      <c r="L22" s="427"/>
      <c r="M22" s="436"/>
      <c r="N22" s="437" t="s">
        <v>503</v>
      </c>
      <c r="O22" s="437"/>
      <c r="P22" s="438"/>
      <c r="Q22" s="439" t="n">
        <v>4</v>
      </c>
      <c r="R22" s="432" t="n">
        <v>3</v>
      </c>
      <c r="S22" s="440"/>
      <c r="T22" s="440"/>
      <c r="U22" s="440"/>
      <c r="V22" s="164"/>
    </row>
    <row r="23" s="6" customFormat="true" ht="24" hidden="false" customHeight="true" outlineLevel="0" collapsed="false">
      <c r="A23" s="423"/>
      <c r="B23" s="433"/>
      <c r="C23" s="434" t="s">
        <v>503</v>
      </c>
      <c r="D23" s="434"/>
      <c r="E23" s="435"/>
      <c r="F23" s="163" t="n">
        <v>4</v>
      </c>
      <c r="G23" s="163" t="n">
        <v>4</v>
      </c>
      <c r="H23" s="163" t="n">
        <v>4</v>
      </c>
      <c r="J23" s="164"/>
      <c r="K23" s="44"/>
      <c r="L23" s="427"/>
      <c r="M23" s="436"/>
      <c r="N23" s="437" t="s">
        <v>504</v>
      </c>
      <c r="O23" s="437"/>
      <c r="P23" s="438"/>
      <c r="Q23" s="439" t="n">
        <v>1</v>
      </c>
      <c r="R23" s="432" t="n">
        <v>1</v>
      </c>
      <c r="S23" s="440"/>
      <c r="T23" s="440"/>
      <c r="U23" s="440"/>
      <c r="V23" s="164"/>
    </row>
    <row r="24" s="6" customFormat="true" ht="24" hidden="false" customHeight="true" outlineLevel="0" collapsed="false">
      <c r="A24" s="423"/>
      <c r="B24" s="443"/>
      <c r="C24" s="434" t="s">
        <v>504</v>
      </c>
      <c r="D24" s="434"/>
      <c r="E24" s="435"/>
      <c r="F24" s="163" t="n">
        <v>1</v>
      </c>
      <c r="G24" s="163" t="n">
        <v>1</v>
      </c>
      <c r="H24" s="163" t="n">
        <v>1</v>
      </c>
      <c r="J24" s="164"/>
      <c r="K24" s="44"/>
      <c r="L24" s="427"/>
      <c r="M24" s="436"/>
      <c r="N24" s="437" t="s">
        <v>505</v>
      </c>
      <c r="O24" s="437"/>
      <c r="P24" s="438"/>
      <c r="Q24" s="439" t="n">
        <v>3</v>
      </c>
      <c r="R24" s="432" t="n">
        <v>3</v>
      </c>
      <c r="S24" s="440"/>
      <c r="T24" s="440"/>
      <c r="U24" s="440"/>
      <c r="V24" s="164"/>
    </row>
    <row r="25" s="6" customFormat="true" ht="24" hidden="false" customHeight="true" outlineLevel="0" collapsed="false">
      <c r="A25" s="423"/>
      <c r="B25" s="433"/>
      <c r="C25" s="434" t="s">
        <v>505</v>
      </c>
      <c r="D25" s="434"/>
      <c r="E25" s="435"/>
      <c r="F25" s="163" t="n">
        <v>3</v>
      </c>
      <c r="G25" s="163" t="n">
        <v>3</v>
      </c>
      <c r="H25" s="163" t="n">
        <v>3</v>
      </c>
      <c r="J25" s="164"/>
      <c r="K25" s="44"/>
      <c r="L25" s="427"/>
      <c r="M25" s="436"/>
      <c r="N25" s="437" t="s">
        <v>506</v>
      </c>
      <c r="O25" s="437"/>
      <c r="P25" s="438"/>
      <c r="Q25" s="439" t="n">
        <v>0</v>
      </c>
      <c r="R25" s="432" t="n">
        <v>0</v>
      </c>
      <c r="S25" s="440"/>
      <c r="T25" s="440"/>
      <c r="U25" s="440"/>
      <c r="V25" s="164"/>
    </row>
    <row r="26" s="6" customFormat="true" ht="24" hidden="false" customHeight="true" outlineLevel="0" collapsed="false">
      <c r="A26" s="423"/>
      <c r="B26" s="433"/>
      <c r="C26" s="434" t="s">
        <v>506</v>
      </c>
      <c r="D26" s="434"/>
      <c r="E26" s="435"/>
      <c r="F26" s="440" t="s">
        <v>72</v>
      </c>
      <c r="G26" s="440" t="s">
        <v>72</v>
      </c>
      <c r="H26" s="440" t="s">
        <v>72</v>
      </c>
      <c r="J26" s="441"/>
      <c r="K26" s="44"/>
      <c r="L26" s="427"/>
      <c r="M26" s="436"/>
      <c r="N26" s="437" t="s">
        <v>507</v>
      </c>
      <c r="O26" s="437"/>
      <c r="P26" s="438"/>
      <c r="Q26" s="439" t="n">
        <v>5</v>
      </c>
      <c r="R26" s="432" t="n">
        <v>4</v>
      </c>
      <c r="S26" s="440"/>
      <c r="T26" s="440"/>
      <c r="U26" s="440"/>
      <c r="V26" s="164"/>
    </row>
    <row r="27" s="6" customFormat="true" ht="24" hidden="false" customHeight="true" outlineLevel="0" collapsed="false">
      <c r="A27" s="423"/>
      <c r="B27" s="433"/>
      <c r="C27" s="434" t="s">
        <v>507</v>
      </c>
      <c r="D27" s="434"/>
      <c r="E27" s="435"/>
      <c r="F27" s="163" t="n">
        <v>4</v>
      </c>
      <c r="G27" s="163" t="n">
        <v>4</v>
      </c>
      <c r="H27" s="163" t="n">
        <v>4</v>
      </c>
      <c r="J27" s="164"/>
      <c r="K27" s="44"/>
      <c r="L27" s="427"/>
      <c r="M27" s="436"/>
      <c r="N27" s="437" t="s">
        <v>508</v>
      </c>
      <c r="O27" s="437"/>
      <c r="P27" s="438"/>
      <c r="Q27" s="439" t="n">
        <v>2</v>
      </c>
      <c r="R27" s="432" t="n">
        <v>1</v>
      </c>
      <c r="S27" s="440"/>
      <c r="T27" s="440"/>
      <c r="U27" s="440"/>
      <c r="V27" s="164"/>
    </row>
    <row r="28" s="6" customFormat="true" ht="24" hidden="false" customHeight="true" outlineLevel="0" collapsed="false">
      <c r="A28" s="423"/>
      <c r="B28" s="433"/>
      <c r="C28" s="434" t="s">
        <v>508</v>
      </c>
      <c r="D28" s="434"/>
      <c r="E28" s="435"/>
      <c r="F28" s="163" t="n">
        <v>2</v>
      </c>
      <c r="G28" s="163" t="n">
        <v>2</v>
      </c>
      <c r="H28" s="163" t="n">
        <v>2</v>
      </c>
      <c r="J28" s="164"/>
      <c r="K28" s="44"/>
      <c r="L28" s="427"/>
      <c r="M28" s="436"/>
      <c r="N28" s="437" t="s">
        <v>509</v>
      </c>
      <c r="O28" s="437"/>
      <c r="P28" s="438"/>
      <c r="Q28" s="439" t="n">
        <v>7</v>
      </c>
      <c r="R28" s="432" t="n">
        <v>6</v>
      </c>
      <c r="S28" s="440"/>
      <c r="T28" s="440"/>
      <c r="U28" s="440"/>
      <c r="V28" s="164"/>
    </row>
    <row r="29" s="6" customFormat="true" ht="24" hidden="false" customHeight="true" outlineLevel="0" collapsed="false">
      <c r="A29" s="423"/>
      <c r="B29" s="433"/>
      <c r="C29" s="434" t="s">
        <v>509</v>
      </c>
      <c r="D29" s="434"/>
      <c r="E29" s="435"/>
      <c r="F29" s="163" t="n">
        <v>7</v>
      </c>
      <c r="G29" s="163" t="n">
        <v>7</v>
      </c>
      <c r="H29" s="163" t="n">
        <v>7</v>
      </c>
      <c r="J29" s="164"/>
      <c r="K29" s="44"/>
      <c r="L29" s="427"/>
      <c r="M29" s="436"/>
      <c r="N29" s="437" t="s">
        <v>510</v>
      </c>
      <c r="O29" s="437"/>
      <c r="P29" s="438"/>
      <c r="Q29" s="439" t="n">
        <v>7</v>
      </c>
      <c r="R29" s="432" t="n">
        <v>6</v>
      </c>
      <c r="S29" s="440"/>
      <c r="T29" s="440"/>
      <c r="U29" s="440"/>
      <c r="V29" s="164"/>
    </row>
    <row r="30" s="6" customFormat="true" ht="24" hidden="false" customHeight="true" outlineLevel="0" collapsed="false">
      <c r="A30" s="423"/>
      <c r="B30" s="433"/>
      <c r="C30" s="434" t="s">
        <v>510</v>
      </c>
      <c r="D30" s="434"/>
      <c r="E30" s="435"/>
      <c r="F30" s="163" t="n">
        <v>6</v>
      </c>
      <c r="G30" s="163" t="n">
        <v>6</v>
      </c>
      <c r="H30" s="163" t="n">
        <v>7</v>
      </c>
      <c r="J30" s="164"/>
      <c r="K30" s="44"/>
      <c r="L30" s="427"/>
      <c r="M30" s="436"/>
      <c r="N30" s="437" t="s">
        <v>511</v>
      </c>
      <c r="O30" s="437"/>
      <c r="P30" s="438"/>
      <c r="Q30" s="439" t="n">
        <v>7</v>
      </c>
      <c r="R30" s="432" t="n">
        <v>5</v>
      </c>
      <c r="S30" s="440"/>
      <c r="T30" s="440"/>
      <c r="U30" s="440"/>
      <c r="V30" s="164"/>
    </row>
    <row r="31" s="6" customFormat="true" ht="24" hidden="false" customHeight="true" outlineLevel="0" collapsed="false">
      <c r="A31" s="423"/>
      <c r="B31" s="433"/>
      <c r="C31" s="434" t="s">
        <v>511</v>
      </c>
      <c r="D31" s="434"/>
      <c r="E31" s="435"/>
      <c r="F31" s="163" t="n">
        <v>10</v>
      </c>
      <c r="G31" s="163" t="n">
        <v>9</v>
      </c>
      <c r="H31" s="163" t="n">
        <v>9</v>
      </c>
      <c r="J31" s="164"/>
      <c r="K31" s="44"/>
      <c r="L31" s="427"/>
      <c r="M31" s="436"/>
      <c r="N31" s="437" t="s">
        <v>512</v>
      </c>
      <c r="O31" s="437"/>
      <c r="P31" s="438"/>
      <c r="Q31" s="439" t="n">
        <v>1</v>
      </c>
      <c r="R31" s="432" t="n">
        <v>1</v>
      </c>
      <c r="S31" s="440"/>
      <c r="T31" s="440"/>
      <c r="U31" s="440"/>
      <c r="V31" s="164"/>
    </row>
    <row r="32" s="6" customFormat="true" ht="24" hidden="false" customHeight="true" outlineLevel="0" collapsed="false">
      <c r="A32" s="423"/>
      <c r="B32" s="433"/>
      <c r="C32" s="434" t="s">
        <v>512</v>
      </c>
      <c r="D32" s="434"/>
      <c r="E32" s="435"/>
      <c r="F32" s="163" t="n">
        <v>1</v>
      </c>
      <c r="G32" s="163" t="n">
        <v>1</v>
      </c>
      <c r="H32" s="163" t="n">
        <v>1</v>
      </c>
      <c r="J32" s="164"/>
      <c r="K32" s="44"/>
      <c r="L32" s="427"/>
      <c r="M32" s="436"/>
      <c r="N32" s="437" t="s">
        <v>513</v>
      </c>
      <c r="O32" s="437"/>
      <c r="P32" s="438"/>
      <c r="Q32" s="439" t="n">
        <v>21</v>
      </c>
      <c r="R32" s="432" t="n">
        <v>14</v>
      </c>
      <c r="S32" s="440"/>
      <c r="T32" s="440"/>
      <c r="U32" s="440"/>
      <c r="V32" s="164"/>
    </row>
    <row r="33" s="6" customFormat="true" ht="24" hidden="false" customHeight="true" outlineLevel="0" collapsed="false">
      <c r="A33" s="423"/>
      <c r="B33" s="433"/>
      <c r="C33" s="434" t="s">
        <v>513</v>
      </c>
      <c r="D33" s="434"/>
      <c r="E33" s="435"/>
      <c r="F33" s="163" t="n">
        <v>21</v>
      </c>
      <c r="G33" s="163" t="n">
        <v>20</v>
      </c>
      <c r="H33" s="163" t="n">
        <v>24</v>
      </c>
      <c r="J33" s="164"/>
      <c r="K33" s="44"/>
      <c r="L33" s="427"/>
      <c r="M33" s="436"/>
      <c r="N33" s="437" t="s">
        <v>514</v>
      </c>
      <c r="O33" s="437"/>
      <c r="P33" s="438"/>
      <c r="Q33" s="439" t="n">
        <v>104</v>
      </c>
      <c r="R33" s="432" t="n">
        <v>92</v>
      </c>
      <c r="S33" s="440"/>
      <c r="T33" s="440"/>
      <c r="U33" s="440"/>
      <c r="V33" s="164"/>
    </row>
    <row r="34" s="6" customFormat="true" ht="24" hidden="false" customHeight="true" outlineLevel="0" collapsed="false">
      <c r="A34" s="423"/>
      <c r="B34" s="433"/>
      <c r="C34" s="434" t="s">
        <v>514</v>
      </c>
      <c r="D34" s="434"/>
      <c r="E34" s="435"/>
      <c r="F34" s="163" t="n">
        <v>89</v>
      </c>
      <c r="G34" s="163" t="n">
        <v>89</v>
      </c>
      <c r="H34" s="163" t="n">
        <v>111</v>
      </c>
      <c r="J34" s="164"/>
      <c r="K34" s="44"/>
      <c r="L34" s="427"/>
      <c r="M34" s="436"/>
      <c r="N34" s="437" t="s">
        <v>515</v>
      </c>
      <c r="O34" s="437"/>
      <c r="P34" s="438"/>
      <c r="Q34" s="439" t="n">
        <v>10</v>
      </c>
      <c r="R34" s="432" t="n">
        <v>9</v>
      </c>
      <c r="S34" s="440"/>
      <c r="T34" s="440"/>
      <c r="U34" s="440"/>
      <c r="V34" s="164"/>
    </row>
    <row r="35" s="6" customFormat="true" ht="24" hidden="false" customHeight="true" outlineLevel="0" collapsed="false">
      <c r="A35" s="423"/>
      <c r="B35" s="433"/>
      <c r="C35" s="434" t="s">
        <v>515</v>
      </c>
      <c r="D35" s="434"/>
      <c r="E35" s="435"/>
      <c r="F35" s="163" t="n">
        <v>10</v>
      </c>
      <c r="G35" s="163" t="n">
        <v>10</v>
      </c>
      <c r="H35" s="163" t="n">
        <v>10</v>
      </c>
      <c r="J35" s="164"/>
      <c r="K35" s="44"/>
      <c r="L35" s="427"/>
      <c r="M35" s="436"/>
      <c r="N35" s="437" t="s">
        <v>516</v>
      </c>
      <c r="O35" s="437"/>
      <c r="P35" s="438"/>
      <c r="Q35" s="439" t="n">
        <v>0</v>
      </c>
      <c r="R35" s="432" t="n">
        <v>0</v>
      </c>
      <c r="S35" s="444"/>
      <c r="T35" s="444"/>
      <c r="U35" s="444"/>
      <c r="V35" s="164"/>
    </row>
    <row r="36" s="6" customFormat="true" ht="24" hidden="false" customHeight="true" outlineLevel="0" collapsed="false">
      <c r="A36" s="423"/>
      <c r="B36" s="433"/>
      <c r="C36" s="434" t="s">
        <v>516</v>
      </c>
      <c r="D36" s="434"/>
      <c r="E36" s="435"/>
      <c r="F36" s="440" t="s">
        <v>72</v>
      </c>
      <c r="G36" s="440" t="s">
        <v>72</v>
      </c>
      <c r="H36" s="440" t="s">
        <v>72</v>
      </c>
      <c r="J36" s="441"/>
      <c r="K36" s="44"/>
      <c r="L36" s="427"/>
      <c r="M36" s="436"/>
      <c r="N36" s="437" t="s">
        <v>517</v>
      </c>
      <c r="O36" s="437"/>
      <c r="P36" s="438"/>
      <c r="Q36" s="439" t="n">
        <v>8</v>
      </c>
      <c r="R36" s="432" t="n">
        <v>7</v>
      </c>
      <c r="S36" s="440"/>
      <c r="T36" s="440"/>
      <c r="U36" s="440"/>
      <c r="V36" s="164"/>
    </row>
    <row r="37" s="6" customFormat="true" ht="24" hidden="false" customHeight="true" outlineLevel="0" collapsed="false">
      <c r="A37" s="423"/>
      <c r="B37" s="433"/>
      <c r="C37" s="434" t="s">
        <v>517</v>
      </c>
      <c r="D37" s="434"/>
      <c r="E37" s="435"/>
      <c r="F37" s="163" t="n">
        <v>8</v>
      </c>
      <c r="G37" s="163" t="n">
        <v>8</v>
      </c>
      <c r="H37" s="163" t="n">
        <v>9</v>
      </c>
      <c r="J37" s="164"/>
      <c r="K37" s="44"/>
      <c r="L37" s="427"/>
      <c r="M37" s="445"/>
      <c r="N37" s="446" t="s">
        <v>518</v>
      </c>
      <c r="O37" s="446"/>
      <c r="P37" s="447"/>
      <c r="Q37" s="448" t="n">
        <v>1</v>
      </c>
      <c r="R37" s="449" t="n">
        <v>1</v>
      </c>
      <c r="S37" s="440"/>
      <c r="T37" s="440"/>
      <c r="U37" s="440"/>
      <c r="V37" s="164"/>
    </row>
    <row r="38" s="6" customFormat="true" ht="24" hidden="false" customHeight="true" outlineLevel="0" collapsed="false">
      <c r="A38" s="423"/>
      <c r="B38" s="433"/>
      <c r="C38" s="434" t="s">
        <v>518</v>
      </c>
      <c r="D38" s="434"/>
      <c r="E38" s="435"/>
      <c r="F38" s="163" t="n">
        <v>1</v>
      </c>
      <c r="G38" s="163" t="n">
        <v>1</v>
      </c>
      <c r="H38" s="163" t="n">
        <v>1</v>
      </c>
      <c r="J38" s="164"/>
      <c r="K38" s="44"/>
      <c r="L38" s="450" t="s">
        <v>519</v>
      </c>
      <c r="M38" s="451"/>
      <c r="N38" s="429" t="s">
        <v>520</v>
      </c>
      <c r="O38" s="429"/>
      <c r="P38" s="452"/>
      <c r="Q38" s="453" t="n">
        <v>908</v>
      </c>
      <c r="R38" s="422" t="n">
        <f aca="false">SUM(R39:R70)</f>
        <v>1968</v>
      </c>
      <c r="S38" s="163"/>
      <c r="T38" s="163"/>
      <c r="U38" s="163"/>
      <c r="V38" s="164"/>
    </row>
    <row r="39" s="6" customFormat="true" ht="24" hidden="false" customHeight="true" outlineLevel="0" collapsed="false">
      <c r="A39" s="423"/>
      <c r="B39" s="454"/>
      <c r="C39" s="455" t="s">
        <v>521</v>
      </c>
      <c r="D39" s="455"/>
      <c r="E39" s="456"/>
      <c r="F39" s="163" t="n">
        <v>5</v>
      </c>
      <c r="G39" s="163" t="n">
        <v>5</v>
      </c>
      <c r="H39" s="163" t="n">
        <v>5</v>
      </c>
      <c r="J39" s="164"/>
      <c r="K39" s="44"/>
      <c r="L39" s="450"/>
      <c r="M39" s="457"/>
      <c r="N39" s="458" t="s">
        <v>482</v>
      </c>
      <c r="O39" s="458"/>
      <c r="P39" s="459"/>
      <c r="Q39" s="460" t="n">
        <v>729</v>
      </c>
      <c r="R39" s="432" t="n">
        <v>1596</v>
      </c>
      <c r="S39" s="163"/>
      <c r="T39" s="163"/>
      <c r="U39" s="163"/>
      <c r="V39" s="164"/>
    </row>
    <row r="40" s="6" customFormat="true" ht="24" hidden="false" customHeight="true" outlineLevel="0" collapsed="false">
      <c r="A40" s="461" t="s">
        <v>522</v>
      </c>
      <c r="B40" s="462"/>
      <c r="C40" s="434" t="s">
        <v>479</v>
      </c>
      <c r="D40" s="434"/>
      <c r="E40" s="435"/>
      <c r="F40" s="163" t="n">
        <f aca="false">SUM(F41:F43)</f>
        <v>304</v>
      </c>
      <c r="G40" s="163" t="n">
        <f aca="false">SUM(G41:G43)</f>
        <v>305</v>
      </c>
      <c r="H40" s="163" t="n">
        <f aca="false">SUM(H41:H43)</f>
        <v>305</v>
      </c>
      <c r="J40" s="164"/>
      <c r="K40" s="44"/>
      <c r="L40" s="450"/>
      <c r="M40" s="457"/>
      <c r="N40" s="458" t="s">
        <v>523</v>
      </c>
      <c r="O40" s="458"/>
      <c r="P40" s="459"/>
      <c r="Q40" s="460" t="n">
        <v>0</v>
      </c>
      <c r="R40" s="432" t="n">
        <v>14</v>
      </c>
      <c r="S40" s="163"/>
      <c r="T40" s="163"/>
      <c r="U40" s="163"/>
      <c r="V40" s="164"/>
    </row>
    <row r="41" s="6" customFormat="true" ht="24" hidden="false" customHeight="true" outlineLevel="0" collapsed="false">
      <c r="A41" s="461"/>
      <c r="B41" s="462"/>
      <c r="C41" s="434" t="s">
        <v>524</v>
      </c>
      <c r="D41" s="434"/>
      <c r="E41" s="435"/>
      <c r="F41" s="163" t="n">
        <v>35</v>
      </c>
      <c r="G41" s="163" t="n">
        <v>31</v>
      </c>
      <c r="H41" s="163" t="n">
        <v>32</v>
      </c>
      <c r="J41" s="164"/>
      <c r="K41" s="44"/>
      <c r="L41" s="450"/>
      <c r="M41" s="457"/>
      <c r="N41" s="458" t="s">
        <v>502</v>
      </c>
      <c r="O41" s="458"/>
      <c r="P41" s="459"/>
      <c r="Q41" s="460" t="n">
        <v>21</v>
      </c>
      <c r="R41" s="463" t="n">
        <v>35</v>
      </c>
      <c r="S41" s="440"/>
      <c r="T41" s="440"/>
      <c r="U41" s="440"/>
      <c r="V41" s="440"/>
    </row>
    <row r="42" s="6" customFormat="true" ht="24" hidden="false" customHeight="true" outlineLevel="0" collapsed="false">
      <c r="A42" s="461"/>
      <c r="B42" s="462"/>
      <c r="C42" s="148" t="s">
        <v>525</v>
      </c>
      <c r="D42" s="148"/>
      <c r="E42" s="435"/>
      <c r="F42" s="163" t="n">
        <v>4</v>
      </c>
      <c r="G42" s="163" t="n">
        <v>4</v>
      </c>
      <c r="H42" s="163" t="n">
        <v>3</v>
      </c>
      <c r="J42" s="164"/>
      <c r="K42" s="44"/>
      <c r="L42" s="450"/>
      <c r="M42" s="457"/>
      <c r="N42" s="458" t="s">
        <v>488</v>
      </c>
      <c r="O42" s="458"/>
      <c r="P42" s="459"/>
      <c r="Q42" s="460" t="n">
        <v>26</v>
      </c>
      <c r="R42" s="463" t="n">
        <v>39</v>
      </c>
      <c r="S42" s="440"/>
      <c r="T42" s="440"/>
      <c r="U42" s="440"/>
      <c r="V42" s="440"/>
    </row>
    <row r="43" s="6" customFormat="true" ht="24" hidden="false" customHeight="true" outlineLevel="0" collapsed="false">
      <c r="A43" s="461"/>
      <c r="B43" s="464"/>
      <c r="C43" s="455" t="s">
        <v>526</v>
      </c>
      <c r="D43" s="455"/>
      <c r="E43" s="456"/>
      <c r="F43" s="163" t="n">
        <v>265</v>
      </c>
      <c r="G43" s="163" t="n">
        <v>270</v>
      </c>
      <c r="H43" s="163" t="n">
        <v>270</v>
      </c>
      <c r="J43" s="164"/>
      <c r="K43" s="44"/>
      <c r="L43" s="450"/>
      <c r="M43" s="457"/>
      <c r="N43" s="458" t="s">
        <v>490</v>
      </c>
      <c r="O43" s="458"/>
      <c r="P43" s="459"/>
      <c r="Q43" s="460" t="n">
        <v>0</v>
      </c>
      <c r="R43" s="432" t="n">
        <v>0</v>
      </c>
      <c r="S43" s="163"/>
      <c r="T43" s="163"/>
      <c r="U43" s="163"/>
      <c r="V43" s="164"/>
    </row>
    <row r="44" s="6" customFormat="true" ht="24" hidden="false" customHeight="true" outlineLevel="0" collapsed="false">
      <c r="A44" s="465" t="s">
        <v>527</v>
      </c>
      <c r="B44" s="466"/>
      <c r="C44" s="425" t="s">
        <v>479</v>
      </c>
      <c r="D44" s="425"/>
      <c r="E44" s="435"/>
      <c r="F44" s="163" t="n">
        <f aca="false">SUM(F45:F55)</f>
        <v>4393</v>
      </c>
      <c r="G44" s="163" t="n">
        <f aca="false">SUM(G45:G55)</f>
        <v>4394</v>
      </c>
      <c r="H44" s="163" t="n">
        <f aca="false">SUM(H45:H55)</f>
        <v>3989</v>
      </c>
      <c r="J44" s="164"/>
      <c r="K44" s="44"/>
      <c r="L44" s="450"/>
      <c r="M44" s="457"/>
      <c r="N44" s="458" t="s">
        <v>487</v>
      </c>
      <c r="O44" s="458"/>
      <c r="P44" s="467"/>
      <c r="Q44" s="460" t="n">
        <v>0</v>
      </c>
      <c r="R44" s="463" t="n">
        <v>0</v>
      </c>
      <c r="S44" s="440"/>
      <c r="T44" s="440"/>
      <c r="U44" s="440"/>
      <c r="V44" s="440"/>
    </row>
    <row r="45" s="6" customFormat="true" ht="24" hidden="false" customHeight="true" outlineLevel="0" collapsed="false">
      <c r="A45" s="465"/>
      <c r="B45" s="466"/>
      <c r="C45" s="148" t="s">
        <v>528</v>
      </c>
      <c r="D45" s="434" t="s">
        <v>529</v>
      </c>
      <c r="E45" s="435"/>
      <c r="F45" s="163" t="n">
        <v>69</v>
      </c>
      <c r="G45" s="163" t="n">
        <v>69</v>
      </c>
      <c r="H45" s="163" t="n">
        <v>70</v>
      </c>
      <c r="J45" s="164"/>
      <c r="K45" s="44"/>
      <c r="L45" s="450"/>
      <c r="M45" s="457"/>
      <c r="N45" s="458" t="s">
        <v>484</v>
      </c>
      <c r="O45" s="458"/>
      <c r="P45" s="459"/>
      <c r="Q45" s="460" t="n">
        <v>0</v>
      </c>
      <c r="R45" s="432" t="n">
        <v>0</v>
      </c>
      <c r="S45" s="163"/>
      <c r="T45" s="163"/>
      <c r="U45" s="163"/>
      <c r="V45" s="164"/>
    </row>
    <row r="46" s="6" customFormat="true" ht="24" hidden="false" customHeight="true" outlineLevel="0" collapsed="false">
      <c r="A46" s="465"/>
      <c r="B46" s="466"/>
      <c r="C46" s="148"/>
      <c r="D46" s="434" t="s">
        <v>90</v>
      </c>
      <c r="E46" s="435"/>
      <c r="F46" s="163" t="n">
        <v>41</v>
      </c>
      <c r="G46" s="163" t="n">
        <v>40</v>
      </c>
      <c r="H46" s="163" t="n">
        <v>40</v>
      </c>
      <c r="J46" s="164"/>
      <c r="K46" s="44"/>
      <c r="L46" s="450"/>
      <c r="M46" s="457"/>
      <c r="N46" s="458" t="s">
        <v>530</v>
      </c>
      <c r="O46" s="458"/>
      <c r="P46" s="459"/>
      <c r="Q46" s="460" t="n">
        <v>0</v>
      </c>
      <c r="R46" s="432" t="n">
        <v>0</v>
      </c>
      <c r="S46" s="163"/>
      <c r="T46" s="163"/>
      <c r="U46" s="163"/>
      <c r="V46" s="164"/>
    </row>
    <row r="47" s="6" customFormat="true" ht="24" hidden="false" customHeight="true" outlineLevel="0" collapsed="false">
      <c r="A47" s="465"/>
      <c r="B47" s="466"/>
      <c r="C47" s="148"/>
      <c r="D47" s="434" t="s">
        <v>531</v>
      </c>
      <c r="E47" s="435"/>
      <c r="F47" s="163" t="n">
        <v>25</v>
      </c>
      <c r="G47" s="163" t="n">
        <v>25</v>
      </c>
      <c r="H47" s="163" t="n">
        <v>24</v>
      </c>
      <c r="J47" s="164"/>
      <c r="K47" s="44"/>
      <c r="L47" s="450"/>
      <c r="M47" s="457"/>
      <c r="N47" s="458" t="s">
        <v>501</v>
      </c>
      <c r="O47" s="458"/>
      <c r="P47" s="459"/>
      <c r="Q47" s="460" t="n">
        <v>2</v>
      </c>
      <c r="R47" s="432" t="n">
        <v>6</v>
      </c>
      <c r="S47" s="163"/>
      <c r="T47" s="163"/>
      <c r="U47" s="163"/>
      <c r="V47" s="164"/>
    </row>
    <row r="48" s="6" customFormat="true" ht="24" hidden="false" customHeight="true" outlineLevel="0" collapsed="false">
      <c r="A48" s="465"/>
      <c r="B48" s="466"/>
      <c r="C48" s="148"/>
      <c r="D48" s="434" t="s">
        <v>407</v>
      </c>
      <c r="E48" s="435"/>
      <c r="F48" s="163" t="n">
        <v>158</v>
      </c>
      <c r="G48" s="163" t="n">
        <v>164</v>
      </c>
      <c r="H48" s="163" t="n">
        <v>181</v>
      </c>
      <c r="J48" s="164"/>
      <c r="K48" s="44"/>
      <c r="L48" s="450"/>
      <c r="M48" s="457"/>
      <c r="N48" s="458" t="s">
        <v>516</v>
      </c>
      <c r="O48" s="458"/>
      <c r="P48" s="459"/>
      <c r="Q48" s="460" t="n">
        <v>0</v>
      </c>
      <c r="R48" s="432" t="n">
        <v>0</v>
      </c>
      <c r="S48" s="163"/>
      <c r="T48" s="163"/>
      <c r="U48" s="163"/>
      <c r="V48" s="164"/>
    </row>
    <row r="49" s="6" customFormat="true" ht="24" hidden="false" customHeight="true" outlineLevel="0" collapsed="false">
      <c r="A49" s="465"/>
      <c r="B49" s="466"/>
      <c r="C49" s="434" t="s">
        <v>532</v>
      </c>
      <c r="D49" s="434"/>
      <c r="E49" s="435"/>
      <c r="F49" s="163" t="n">
        <v>4</v>
      </c>
      <c r="G49" s="163" t="n">
        <v>4</v>
      </c>
      <c r="H49" s="163" t="n">
        <v>4</v>
      </c>
      <c r="J49" s="164"/>
      <c r="K49" s="44"/>
      <c r="L49" s="450"/>
      <c r="M49" s="457"/>
      <c r="N49" s="458" t="s">
        <v>483</v>
      </c>
      <c r="O49" s="458"/>
      <c r="P49" s="459"/>
      <c r="Q49" s="460" t="n">
        <v>72</v>
      </c>
      <c r="R49" s="432" t="n">
        <v>164</v>
      </c>
      <c r="S49" s="163"/>
      <c r="T49" s="163"/>
      <c r="U49" s="163"/>
      <c r="V49" s="164"/>
    </row>
    <row r="50" s="6" customFormat="true" ht="24" hidden="false" customHeight="true" outlineLevel="0" collapsed="false">
      <c r="A50" s="465"/>
      <c r="B50" s="466"/>
      <c r="C50" s="434" t="s">
        <v>533</v>
      </c>
      <c r="D50" s="434"/>
      <c r="E50" s="435"/>
      <c r="F50" s="163" t="n">
        <v>110</v>
      </c>
      <c r="G50" s="163" t="n">
        <v>106</v>
      </c>
      <c r="H50" s="163" t="n">
        <v>94</v>
      </c>
      <c r="J50" s="164"/>
      <c r="K50" s="44"/>
      <c r="L50" s="450"/>
      <c r="M50" s="457"/>
      <c r="N50" s="458" t="s">
        <v>499</v>
      </c>
      <c r="O50" s="458"/>
      <c r="P50" s="459"/>
      <c r="Q50" s="460" t="n">
        <v>0</v>
      </c>
      <c r="R50" s="432" t="n">
        <v>0</v>
      </c>
      <c r="S50" s="163"/>
      <c r="T50" s="163"/>
      <c r="U50" s="163"/>
      <c r="V50" s="164"/>
    </row>
    <row r="51" s="6" customFormat="true" ht="24" hidden="false" customHeight="true" outlineLevel="0" collapsed="false">
      <c r="A51" s="465"/>
      <c r="B51" s="466"/>
      <c r="C51" s="434" t="s">
        <v>534</v>
      </c>
      <c r="D51" s="434"/>
      <c r="E51" s="435"/>
      <c r="F51" s="163" t="n">
        <v>729</v>
      </c>
      <c r="G51" s="163" t="n">
        <v>729</v>
      </c>
      <c r="H51" s="163" t="n">
        <v>665</v>
      </c>
      <c r="J51" s="164"/>
      <c r="K51" s="44"/>
      <c r="L51" s="450"/>
      <c r="M51" s="457"/>
      <c r="N51" s="458" t="s">
        <v>486</v>
      </c>
      <c r="O51" s="458"/>
      <c r="P51" s="459"/>
      <c r="Q51" s="460" t="n">
        <v>0</v>
      </c>
      <c r="R51" s="432" t="n">
        <v>0</v>
      </c>
      <c r="S51" s="163"/>
      <c r="T51" s="163"/>
      <c r="U51" s="163"/>
      <c r="V51" s="164"/>
    </row>
    <row r="52" s="6" customFormat="true" ht="24" hidden="false" customHeight="true" outlineLevel="0" collapsed="false">
      <c r="A52" s="465"/>
      <c r="B52" s="466"/>
      <c r="C52" s="434" t="s">
        <v>535</v>
      </c>
      <c r="D52" s="434"/>
      <c r="E52" s="435"/>
      <c r="F52" s="163" t="n">
        <v>910</v>
      </c>
      <c r="G52" s="163" t="n">
        <v>910</v>
      </c>
      <c r="H52" s="163" t="n">
        <v>819</v>
      </c>
      <c r="J52" s="164"/>
      <c r="K52" s="44"/>
      <c r="L52" s="450"/>
      <c r="M52" s="457"/>
      <c r="N52" s="458" t="s">
        <v>536</v>
      </c>
      <c r="O52" s="458"/>
      <c r="P52" s="459"/>
      <c r="Q52" s="460" t="n">
        <v>1</v>
      </c>
      <c r="R52" s="432" t="n">
        <v>2</v>
      </c>
      <c r="S52" s="163"/>
      <c r="T52" s="163"/>
      <c r="U52" s="163"/>
      <c r="V52" s="164"/>
    </row>
    <row r="53" s="6" customFormat="true" ht="24" hidden="false" customHeight="true" outlineLevel="0" collapsed="false">
      <c r="A53" s="465"/>
      <c r="B53" s="466"/>
      <c r="C53" s="434" t="s">
        <v>537</v>
      </c>
      <c r="D53" s="434"/>
      <c r="E53" s="435"/>
      <c r="F53" s="163" t="n">
        <v>746</v>
      </c>
      <c r="G53" s="163" t="n">
        <v>746</v>
      </c>
      <c r="H53" s="163" t="n">
        <v>652</v>
      </c>
      <c r="J53" s="164"/>
      <c r="K53" s="44"/>
      <c r="L53" s="450"/>
      <c r="M53" s="457"/>
      <c r="N53" s="458" t="s">
        <v>538</v>
      </c>
      <c r="O53" s="458"/>
      <c r="P53" s="459"/>
      <c r="Q53" s="460" t="n">
        <v>0</v>
      </c>
      <c r="R53" s="432" t="n">
        <v>3</v>
      </c>
      <c r="S53" s="163"/>
      <c r="T53" s="163"/>
      <c r="U53" s="163"/>
      <c r="V53" s="164"/>
    </row>
    <row r="54" s="6" customFormat="true" ht="24" hidden="false" customHeight="true" outlineLevel="0" collapsed="false">
      <c r="A54" s="465"/>
      <c r="B54" s="466"/>
      <c r="C54" s="434" t="s">
        <v>539</v>
      </c>
      <c r="D54" s="434"/>
      <c r="E54" s="435"/>
      <c r="F54" s="163" t="n">
        <v>845</v>
      </c>
      <c r="G54" s="163" t="n">
        <v>845</v>
      </c>
      <c r="H54" s="163" t="n">
        <v>759</v>
      </c>
      <c r="J54" s="164"/>
      <c r="K54" s="44"/>
      <c r="L54" s="450"/>
      <c r="M54" s="457"/>
      <c r="N54" s="458" t="s">
        <v>540</v>
      </c>
      <c r="O54" s="458"/>
      <c r="P54" s="459"/>
      <c r="Q54" s="460" t="n">
        <v>1</v>
      </c>
      <c r="R54" s="432" t="n">
        <v>3</v>
      </c>
      <c r="S54" s="163"/>
      <c r="T54" s="163"/>
      <c r="U54" s="163"/>
      <c r="V54" s="164"/>
    </row>
    <row r="55" s="6" customFormat="true" ht="24" hidden="false" customHeight="true" outlineLevel="0" collapsed="false">
      <c r="A55" s="465"/>
      <c r="B55" s="468"/>
      <c r="C55" s="469" t="s">
        <v>541</v>
      </c>
      <c r="D55" s="469"/>
      <c r="E55" s="470"/>
      <c r="F55" s="471" t="n">
        <v>756</v>
      </c>
      <c r="G55" s="471" t="n">
        <v>756</v>
      </c>
      <c r="H55" s="471" t="n">
        <v>681</v>
      </c>
      <c r="I55" s="44"/>
      <c r="J55" s="164"/>
      <c r="K55" s="44"/>
      <c r="L55" s="450"/>
      <c r="M55" s="457"/>
      <c r="N55" s="458" t="s">
        <v>518</v>
      </c>
      <c r="O55" s="458"/>
      <c r="P55" s="459"/>
      <c r="Q55" s="460" t="n">
        <v>0</v>
      </c>
      <c r="R55" s="432" t="n">
        <v>0</v>
      </c>
      <c r="S55" s="163"/>
      <c r="T55" s="163"/>
      <c r="U55" s="163"/>
      <c r="V55" s="164"/>
    </row>
    <row r="56" s="6" customFormat="true" ht="24" hidden="false" customHeight="true" outlineLevel="0" collapsed="false">
      <c r="A56" s="42" t="s">
        <v>542</v>
      </c>
      <c r="D56" s="472"/>
      <c r="E56" s="472"/>
      <c r="F56" s="473"/>
      <c r="G56" s="474"/>
      <c r="H56" s="473"/>
      <c r="I56" s="44"/>
      <c r="J56" s="326"/>
      <c r="K56" s="44"/>
      <c r="L56" s="450"/>
      <c r="M56" s="457"/>
      <c r="N56" s="458" t="s">
        <v>543</v>
      </c>
      <c r="O56" s="458"/>
      <c r="P56" s="459"/>
      <c r="Q56" s="460" t="n">
        <v>0</v>
      </c>
      <c r="R56" s="432" t="n">
        <v>0</v>
      </c>
      <c r="S56" s="163"/>
      <c r="T56" s="163"/>
      <c r="U56" s="163"/>
      <c r="V56" s="164"/>
    </row>
    <row r="57" customFormat="false" ht="24" hidden="false" customHeight="true" outlineLevel="0" collapsed="false">
      <c r="L57" s="450"/>
      <c r="M57" s="475"/>
      <c r="N57" s="458" t="s">
        <v>505</v>
      </c>
      <c r="O57" s="458"/>
      <c r="P57" s="459"/>
      <c r="Q57" s="460" t="n">
        <v>0</v>
      </c>
      <c r="R57" s="432" t="n">
        <v>0</v>
      </c>
      <c r="S57" s="163"/>
      <c r="T57" s="163"/>
      <c r="U57" s="163"/>
      <c r="V57" s="164"/>
    </row>
    <row r="58" customFormat="false" ht="18" hidden="false" customHeight="true" outlineLevel="0" collapsed="false">
      <c r="L58" s="450"/>
      <c r="M58" s="457"/>
      <c r="N58" s="458" t="s">
        <v>544</v>
      </c>
      <c r="O58" s="458"/>
      <c r="P58" s="459"/>
      <c r="Q58" s="460" t="n">
        <v>1</v>
      </c>
      <c r="R58" s="432" t="n">
        <v>2</v>
      </c>
      <c r="S58" s="163"/>
      <c r="T58" s="163"/>
      <c r="U58" s="163"/>
      <c r="V58" s="164"/>
    </row>
    <row r="59" customFormat="false" ht="24" hidden="false" customHeight="true" outlineLevel="0" collapsed="false">
      <c r="L59" s="450"/>
      <c r="M59" s="457"/>
      <c r="N59" s="458" t="s">
        <v>510</v>
      </c>
      <c r="O59" s="458"/>
      <c r="P59" s="459"/>
      <c r="Q59" s="460" t="n">
        <v>2</v>
      </c>
      <c r="R59" s="463" t="n">
        <v>2</v>
      </c>
      <c r="S59" s="440"/>
      <c r="T59" s="440"/>
      <c r="U59" s="440"/>
      <c r="V59" s="440"/>
    </row>
    <row r="60" customFormat="false" ht="24" hidden="false" customHeight="true" outlineLevel="0" collapsed="false">
      <c r="L60" s="450"/>
      <c r="M60" s="457"/>
      <c r="N60" s="458" t="s">
        <v>511</v>
      </c>
      <c r="O60" s="458"/>
      <c r="P60" s="459"/>
      <c r="Q60" s="460" t="n">
        <v>0</v>
      </c>
      <c r="R60" s="432" t="n">
        <v>1</v>
      </c>
      <c r="S60" s="163"/>
      <c r="T60" s="163"/>
      <c r="U60" s="163"/>
      <c r="V60" s="164"/>
    </row>
    <row r="61" customFormat="false" ht="24" hidden="false" customHeight="true" outlineLevel="0" collapsed="false">
      <c r="L61" s="450"/>
      <c r="M61" s="457"/>
      <c r="N61" s="458" t="s">
        <v>512</v>
      </c>
      <c r="O61" s="458"/>
      <c r="P61" s="459"/>
      <c r="Q61" s="460" t="n">
        <v>0</v>
      </c>
      <c r="R61" s="432" t="n">
        <v>0</v>
      </c>
      <c r="S61" s="163"/>
      <c r="T61" s="163"/>
      <c r="U61" s="163"/>
      <c r="V61" s="164"/>
    </row>
    <row r="62" customFormat="false" ht="24" hidden="false" customHeight="true" outlineLevel="0" collapsed="false">
      <c r="L62" s="450"/>
      <c r="M62" s="457"/>
      <c r="N62" s="458" t="s">
        <v>545</v>
      </c>
      <c r="O62" s="458"/>
      <c r="P62" s="459"/>
      <c r="Q62" s="460" t="n">
        <v>4</v>
      </c>
      <c r="R62" s="432" t="n">
        <v>11</v>
      </c>
      <c r="S62" s="163"/>
      <c r="T62" s="163"/>
      <c r="U62" s="163"/>
      <c r="V62" s="164"/>
    </row>
    <row r="63" customFormat="false" ht="24" hidden="false" customHeight="true" outlineLevel="0" collapsed="false">
      <c r="L63" s="450"/>
      <c r="M63" s="457"/>
      <c r="N63" s="458" t="s">
        <v>514</v>
      </c>
      <c r="O63" s="458"/>
      <c r="P63" s="459"/>
      <c r="Q63" s="460" t="n">
        <v>33</v>
      </c>
      <c r="R63" s="432" t="n">
        <v>66</v>
      </c>
      <c r="S63" s="163"/>
      <c r="T63" s="163"/>
      <c r="U63" s="163"/>
      <c r="V63" s="164"/>
    </row>
    <row r="64" customFormat="false" ht="24" hidden="false" customHeight="true" outlineLevel="0" collapsed="false">
      <c r="L64" s="450"/>
      <c r="M64" s="457"/>
      <c r="N64" s="458" t="s">
        <v>546</v>
      </c>
      <c r="O64" s="458"/>
      <c r="P64" s="459"/>
      <c r="Q64" s="460" t="n">
        <v>2</v>
      </c>
      <c r="R64" s="432" t="n">
        <v>3</v>
      </c>
      <c r="S64" s="163"/>
      <c r="T64" s="163"/>
      <c r="U64" s="163"/>
      <c r="V64" s="164"/>
    </row>
    <row r="65" customFormat="false" ht="24" hidden="false" customHeight="true" outlineLevel="0" collapsed="false">
      <c r="L65" s="450"/>
      <c r="M65" s="457"/>
      <c r="N65" s="458" t="s">
        <v>547</v>
      </c>
      <c r="O65" s="458"/>
      <c r="P65" s="459"/>
      <c r="Q65" s="460" t="n">
        <v>3</v>
      </c>
      <c r="R65" s="432" t="n">
        <v>3</v>
      </c>
      <c r="S65" s="163"/>
      <c r="T65" s="163"/>
      <c r="U65" s="163"/>
      <c r="V65" s="164"/>
    </row>
    <row r="66" customFormat="false" ht="24" hidden="false" customHeight="true" outlineLevel="0" collapsed="false">
      <c r="L66" s="450"/>
      <c r="M66" s="457"/>
      <c r="N66" s="458" t="s">
        <v>548</v>
      </c>
      <c r="O66" s="458"/>
      <c r="P66" s="459"/>
      <c r="Q66" s="460" t="n">
        <v>0</v>
      </c>
      <c r="R66" s="432" t="n">
        <v>0</v>
      </c>
      <c r="S66" s="163"/>
      <c r="T66" s="163"/>
      <c r="U66" s="163"/>
      <c r="V66" s="164"/>
    </row>
    <row r="67" customFormat="false" ht="24" hidden="false" customHeight="true" outlineLevel="0" collapsed="false">
      <c r="L67" s="450"/>
      <c r="M67" s="457"/>
      <c r="N67" s="458" t="s">
        <v>549</v>
      </c>
      <c r="O67" s="458"/>
      <c r="P67" s="459"/>
      <c r="Q67" s="460" t="n">
        <v>5</v>
      </c>
      <c r="R67" s="432" t="n">
        <v>8</v>
      </c>
      <c r="S67" s="163"/>
      <c r="T67" s="163"/>
      <c r="U67" s="163"/>
      <c r="V67" s="164"/>
    </row>
    <row r="68" customFormat="false" ht="24" hidden="false" customHeight="true" outlineLevel="0" collapsed="false">
      <c r="L68" s="450"/>
      <c r="M68" s="457"/>
      <c r="N68" s="458" t="s">
        <v>550</v>
      </c>
      <c r="O68" s="458"/>
      <c r="P68" s="459"/>
      <c r="Q68" s="460" t="n">
        <v>2</v>
      </c>
      <c r="R68" s="432" t="n">
        <v>5</v>
      </c>
      <c r="S68" s="163"/>
      <c r="T68" s="163"/>
      <c r="U68" s="163"/>
      <c r="V68" s="164"/>
    </row>
    <row r="69" customFormat="false" ht="24" hidden="false" customHeight="true" outlineLevel="0" collapsed="false">
      <c r="L69" s="450"/>
      <c r="M69" s="457"/>
      <c r="N69" s="458" t="s">
        <v>551</v>
      </c>
      <c r="O69" s="458"/>
      <c r="P69" s="459"/>
      <c r="Q69" s="460" t="n">
        <v>4</v>
      </c>
      <c r="R69" s="463" t="n">
        <v>4</v>
      </c>
      <c r="S69" s="440"/>
      <c r="T69" s="440"/>
      <c r="U69" s="440"/>
      <c r="V69" s="440"/>
    </row>
    <row r="70" customFormat="false" ht="24" hidden="false" customHeight="true" outlineLevel="0" collapsed="false">
      <c r="L70" s="450"/>
      <c r="M70" s="476"/>
      <c r="N70" s="477" t="s">
        <v>515</v>
      </c>
      <c r="O70" s="477"/>
      <c r="P70" s="478"/>
      <c r="Q70" s="479" t="n">
        <v>0</v>
      </c>
      <c r="R70" s="449" t="n">
        <v>1</v>
      </c>
      <c r="S70" s="163"/>
      <c r="T70" s="163"/>
      <c r="U70" s="163"/>
      <c r="V70" s="164"/>
    </row>
    <row r="71" customFormat="false" ht="24" hidden="false" customHeight="true" outlineLevel="0" collapsed="false">
      <c r="L71" s="480" t="s">
        <v>552</v>
      </c>
      <c r="M71" s="481"/>
      <c r="N71" s="482" t="s">
        <v>520</v>
      </c>
      <c r="O71" s="482"/>
      <c r="P71" s="452"/>
      <c r="Q71" s="453" t="n">
        <v>2080</v>
      </c>
      <c r="R71" s="483" t="n">
        <f aca="false">SUM(R72:R100)</f>
        <v>2480</v>
      </c>
      <c r="S71" s="163"/>
      <c r="T71" s="163"/>
      <c r="U71" s="163"/>
      <c r="V71" s="164"/>
    </row>
    <row r="72" customFormat="false" ht="24" hidden="false" customHeight="true" outlineLevel="0" collapsed="false">
      <c r="L72" s="480"/>
      <c r="M72" s="484"/>
      <c r="N72" s="485" t="s">
        <v>553</v>
      </c>
      <c r="O72" s="486" t="s">
        <v>554</v>
      </c>
      <c r="P72" s="452"/>
      <c r="Q72" s="453" t="n">
        <v>167</v>
      </c>
      <c r="R72" s="483" t="n">
        <v>149</v>
      </c>
      <c r="S72" s="163"/>
      <c r="T72" s="163"/>
      <c r="U72" s="163"/>
      <c r="V72" s="164"/>
    </row>
    <row r="73" customFormat="false" ht="24" hidden="false" customHeight="true" outlineLevel="0" collapsed="false">
      <c r="L73" s="480"/>
      <c r="M73" s="484"/>
      <c r="N73" s="485"/>
      <c r="O73" s="487" t="s">
        <v>555</v>
      </c>
      <c r="P73" s="459"/>
      <c r="Q73" s="460" t="n">
        <v>228</v>
      </c>
      <c r="R73" s="488" t="n">
        <v>204</v>
      </c>
      <c r="S73" s="163"/>
      <c r="T73" s="163"/>
      <c r="U73" s="163"/>
      <c r="V73" s="164"/>
    </row>
    <row r="74" customFormat="false" ht="24" hidden="false" customHeight="true" outlineLevel="0" collapsed="false">
      <c r="L74" s="480"/>
      <c r="M74" s="484"/>
      <c r="N74" s="485"/>
      <c r="O74" s="487" t="s">
        <v>500</v>
      </c>
      <c r="P74" s="459"/>
      <c r="Q74" s="460" t="n">
        <v>446</v>
      </c>
      <c r="R74" s="488" t="n">
        <v>415</v>
      </c>
      <c r="S74" s="163"/>
      <c r="T74" s="163"/>
      <c r="U74" s="163"/>
      <c r="V74" s="164"/>
    </row>
    <row r="75" customFormat="false" ht="24" hidden="false" customHeight="true" outlineLevel="0" collapsed="false">
      <c r="L75" s="480"/>
      <c r="M75" s="484"/>
      <c r="N75" s="485"/>
      <c r="O75" s="487" t="s">
        <v>521</v>
      </c>
      <c r="P75" s="459"/>
      <c r="Q75" s="460" t="n">
        <v>6</v>
      </c>
      <c r="R75" s="488" t="n">
        <v>6</v>
      </c>
      <c r="S75" s="163"/>
      <c r="T75" s="163"/>
      <c r="U75" s="163"/>
      <c r="V75" s="164"/>
    </row>
    <row r="76" customFormat="false" ht="24" hidden="false" customHeight="true" outlineLevel="0" collapsed="false">
      <c r="L76" s="480"/>
      <c r="M76" s="484"/>
      <c r="N76" s="485"/>
      <c r="O76" s="489" t="s">
        <v>556</v>
      </c>
      <c r="P76" s="478"/>
      <c r="Q76" s="479" t="n">
        <v>295</v>
      </c>
      <c r="R76" s="490" t="n">
        <v>475</v>
      </c>
      <c r="S76" s="163"/>
      <c r="T76" s="163"/>
      <c r="U76" s="163"/>
      <c r="V76" s="164"/>
    </row>
    <row r="77" customFormat="false" ht="24" hidden="false" customHeight="true" outlineLevel="0" collapsed="false">
      <c r="L77" s="480"/>
      <c r="M77" s="484"/>
      <c r="N77" s="485" t="s">
        <v>557</v>
      </c>
      <c r="O77" s="486" t="s">
        <v>558</v>
      </c>
      <c r="P77" s="491"/>
      <c r="Q77" s="492" t="n">
        <v>20</v>
      </c>
      <c r="R77" s="483" t="n">
        <v>38</v>
      </c>
      <c r="S77" s="163"/>
      <c r="T77" s="163"/>
      <c r="U77" s="163"/>
      <c r="V77" s="164"/>
    </row>
    <row r="78" customFormat="false" ht="24" hidden="false" customHeight="true" outlineLevel="0" collapsed="false">
      <c r="L78" s="480"/>
      <c r="M78" s="484"/>
      <c r="N78" s="485"/>
      <c r="O78" s="487" t="s">
        <v>559</v>
      </c>
      <c r="P78" s="493"/>
      <c r="Q78" s="494" t="n">
        <v>85</v>
      </c>
      <c r="R78" s="488" t="n">
        <v>91</v>
      </c>
      <c r="S78" s="163"/>
      <c r="T78" s="163"/>
      <c r="U78" s="163"/>
      <c r="V78" s="164"/>
    </row>
    <row r="79" customFormat="false" ht="24" hidden="false" customHeight="true" outlineLevel="0" collapsed="false">
      <c r="L79" s="480"/>
      <c r="M79" s="484"/>
      <c r="N79" s="485"/>
      <c r="O79" s="487" t="s">
        <v>560</v>
      </c>
      <c r="P79" s="493"/>
      <c r="Q79" s="494" t="n">
        <v>24</v>
      </c>
      <c r="R79" s="488" t="n">
        <v>33</v>
      </c>
      <c r="S79" s="163"/>
      <c r="T79" s="163"/>
      <c r="U79" s="163"/>
      <c r="V79" s="164"/>
    </row>
    <row r="80" customFormat="false" ht="24" hidden="false" customHeight="true" outlineLevel="0" collapsed="false">
      <c r="L80" s="480"/>
      <c r="M80" s="484"/>
      <c r="N80" s="485"/>
      <c r="O80" s="487" t="s">
        <v>561</v>
      </c>
      <c r="P80" s="493"/>
      <c r="Q80" s="494" t="n">
        <v>6</v>
      </c>
      <c r="R80" s="488" t="n">
        <v>6</v>
      </c>
      <c r="S80" s="163"/>
      <c r="T80" s="163"/>
      <c r="U80" s="163"/>
      <c r="V80" s="164"/>
    </row>
    <row r="81" customFormat="false" ht="24" hidden="false" customHeight="true" outlineLevel="0" collapsed="false">
      <c r="L81" s="480"/>
      <c r="M81" s="484"/>
      <c r="N81" s="485"/>
      <c r="O81" s="487" t="s">
        <v>562</v>
      </c>
      <c r="P81" s="493"/>
      <c r="Q81" s="494" t="n">
        <v>95</v>
      </c>
      <c r="R81" s="488" t="n">
        <v>116</v>
      </c>
      <c r="S81" s="163"/>
      <c r="T81" s="163"/>
      <c r="U81" s="163"/>
      <c r="V81" s="164"/>
    </row>
    <row r="82" customFormat="false" ht="24" hidden="false" customHeight="true" outlineLevel="0" collapsed="false">
      <c r="L82" s="480"/>
      <c r="M82" s="484"/>
      <c r="N82" s="485"/>
      <c r="O82" s="487" t="s">
        <v>563</v>
      </c>
      <c r="P82" s="493"/>
      <c r="Q82" s="494" t="n">
        <v>78</v>
      </c>
      <c r="R82" s="488" t="n">
        <v>91</v>
      </c>
      <c r="S82" s="163"/>
      <c r="T82" s="163"/>
      <c r="U82" s="163"/>
      <c r="V82" s="164"/>
    </row>
    <row r="83" customFormat="false" ht="24" hidden="false" customHeight="true" outlineLevel="0" collapsed="false">
      <c r="L83" s="480"/>
      <c r="M83" s="484"/>
      <c r="N83" s="485"/>
      <c r="O83" s="495" t="s">
        <v>564</v>
      </c>
      <c r="P83" s="493"/>
      <c r="Q83" s="494" t="n">
        <v>83</v>
      </c>
      <c r="R83" s="488" t="n">
        <v>91</v>
      </c>
      <c r="S83" s="163"/>
      <c r="T83" s="163"/>
      <c r="U83" s="163"/>
      <c r="V83" s="164"/>
    </row>
    <row r="84" customFormat="false" ht="24" hidden="false" customHeight="true" outlineLevel="0" collapsed="false">
      <c r="L84" s="480"/>
      <c r="M84" s="484"/>
      <c r="N84" s="485"/>
      <c r="O84" s="489" t="s">
        <v>565</v>
      </c>
      <c r="P84" s="496"/>
      <c r="Q84" s="497" t="n">
        <v>187</v>
      </c>
      <c r="R84" s="490" t="n">
        <v>326</v>
      </c>
      <c r="S84" s="163"/>
      <c r="T84" s="163"/>
      <c r="U84" s="163"/>
      <c r="V84" s="164"/>
    </row>
    <row r="85" customFormat="false" ht="33.75" hidden="false" customHeight="false" outlineLevel="0" collapsed="false">
      <c r="L85" s="480"/>
      <c r="M85" s="484"/>
      <c r="N85" s="498" t="s">
        <v>566</v>
      </c>
      <c r="O85" s="499" t="s">
        <v>567</v>
      </c>
      <c r="P85" s="452"/>
      <c r="Q85" s="453" t="n">
        <v>0</v>
      </c>
      <c r="R85" s="483" t="n">
        <v>0</v>
      </c>
      <c r="S85" s="163"/>
      <c r="T85" s="163"/>
      <c r="U85" s="163"/>
      <c r="V85" s="164"/>
    </row>
    <row r="86" customFormat="false" ht="24" hidden="false" customHeight="true" outlineLevel="0" collapsed="false">
      <c r="L86" s="480"/>
      <c r="M86" s="484"/>
      <c r="N86" s="498"/>
      <c r="O86" s="487" t="s">
        <v>568</v>
      </c>
      <c r="P86" s="459"/>
      <c r="Q86" s="460" t="n">
        <v>4</v>
      </c>
      <c r="R86" s="488" t="n">
        <v>4</v>
      </c>
      <c r="S86" s="163"/>
      <c r="T86" s="163"/>
      <c r="U86" s="163"/>
      <c r="V86" s="164"/>
    </row>
    <row r="87" customFormat="false" ht="24" hidden="false" customHeight="true" outlineLevel="0" collapsed="false">
      <c r="L87" s="480"/>
      <c r="M87" s="484"/>
      <c r="N87" s="498"/>
      <c r="O87" s="487" t="s">
        <v>569</v>
      </c>
      <c r="P87" s="459"/>
      <c r="Q87" s="460" t="n">
        <v>11</v>
      </c>
      <c r="R87" s="488" t="n">
        <v>24</v>
      </c>
      <c r="S87" s="163"/>
      <c r="T87" s="163"/>
      <c r="U87" s="163"/>
      <c r="V87" s="164"/>
    </row>
    <row r="88" customFormat="false" ht="24" hidden="false" customHeight="true" outlineLevel="0" collapsed="false">
      <c r="L88" s="480"/>
      <c r="M88" s="484"/>
      <c r="N88" s="498"/>
      <c r="O88" s="487" t="s">
        <v>570</v>
      </c>
      <c r="P88" s="459"/>
      <c r="Q88" s="460" t="n">
        <v>3</v>
      </c>
      <c r="R88" s="488" t="n">
        <v>4</v>
      </c>
      <c r="S88" s="163"/>
      <c r="T88" s="163"/>
      <c r="U88" s="163"/>
      <c r="V88" s="164"/>
    </row>
    <row r="89" customFormat="false" ht="24" hidden="false" customHeight="true" outlineLevel="0" collapsed="false">
      <c r="L89" s="480"/>
      <c r="M89" s="484"/>
      <c r="N89" s="498"/>
      <c r="O89" s="487" t="s">
        <v>571</v>
      </c>
      <c r="P89" s="459"/>
      <c r="Q89" s="460" t="n">
        <v>1</v>
      </c>
      <c r="R89" s="488" t="n">
        <v>6</v>
      </c>
      <c r="S89" s="163"/>
      <c r="T89" s="163"/>
      <c r="U89" s="163"/>
      <c r="V89" s="164"/>
    </row>
    <row r="90" customFormat="false" ht="24" hidden="false" customHeight="true" outlineLevel="0" collapsed="false">
      <c r="L90" s="480"/>
      <c r="M90" s="484"/>
      <c r="N90" s="498"/>
      <c r="O90" s="487" t="s">
        <v>572</v>
      </c>
      <c r="P90" s="459"/>
      <c r="Q90" s="460" t="n">
        <v>0</v>
      </c>
      <c r="R90" s="488" t="n">
        <v>0</v>
      </c>
      <c r="S90" s="163"/>
      <c r="T90" s="163"/>
      <c r="U90" s="163"/>
      <c r="V90" s="164"/>
    </row>
    <row r="91" customFormat="false" ht="24" hidden="false" customHeight="true" outlineLevel="0" collapsed="false">
      <c r="L91" s="480"/>
      <c r="M91" s="484"/>
      <c r="N91" s="498"/>
      <c r="O91" s="487" t="s">
        <v>573</v>
      </c>
      <c r="P91" s="459"/>
      <c r="Q91" s="460" t="n">
        <v>8</v>
      </c>
      <c r="R91" s="488" t="n">
        <v>9</v>
      </c>
      <c r="S91" s="163"/>
      <c r="T91" s="163"/>
      <c r="U91" s="163"/>
      <c r="V91" s="164"/>
    </row>
    <row r="92" customFormat="false" ht="24" hidden="false" customHeight="true" outlineLevel="0" collapsed="false">
      <c r="L92" s="480"/>
      <c r="M92" s="484"/>
      <c r="N92" s="498"/>
      <c r="O92" s="487" t="s">
        <v>574</v>
      </c>
      <c r="P92" s="459"/>
      <c r="Q92" s="460" t="n">
        <v>0</v>
      </c>
      <c r="R92" s="488" t="n">
        <v>1</v>
      </c>
      <c r="S92" s="163"/>
      <c r="T92" s="163"/>
      <c r="U92" s="163"/>
      <c r="V92" s="164"/>
    </row>
    <row r="93" customFormat="false" ht="24" hidden="false" customHeight="true" outlineLevel="0" collapsed="false">
      <c r="L93" s="480"/>
      <c r="M93" s="484"/>
      <c r="N93" s="498"/>
      <c r="O93" s="487" t="s">
        <v>575</v>
      </c>
      <c r="P93" s="459"/>
      <c r="Q93" s="460" t="n">
        <v>0</v>
      </c>
      <c r="R93" s="488" t="n">
        <v>0</v>
      </c>
      <c r="S93" s="163"/>
      <c r="T93" s="163"/>
      <c r="U93" s="163"/>
      <c r="V93" s="164"/>
    </row>
    <row r="94" customFormat="false" ht="24" hidden="false" customHeight="true" outlineLevel="0" collapsed="false">
      <c r="L94" s="480"/>
      <c r="M94" s="484"/>
      <c r="N94" s="498"/>
      <c r="O94" s="487" t="s">
        <v>576</v>
      </c>
      <c r="P94" s="459"/>
      <c r="Q94" s="460" t="n">
        <v>2</v>
      </c>
      <c r="R94" s="488" t="n">
        <v>2</v>
      </c>
      <c r="S94" s="163"/>
      <c r="T94" s="163"/>
      <c r="U94" s="163"/>
      <c r="V94" s="164"/>
    </row>
    <row r="95" customFormat="false" ht="24" hidden="false" customHeight="true" outlineLevel="0" collapsed="false">
      <c r="L95" s="480"/>
      <c r="M95" s="484"/>
      <c r="N95" s="498"/>
      <c r="O95" s="489" t="s">
        <v>577</v>
      </c>
      <c r="P95" s="478"/>
      <c r="Q95" s="479" t="n">
        <v>29</v>
      </c>
      <c r="R95" s="490" t="n">
        <v>45</v>
      </c>
      <c r="S95" s="163"/>
      <c r="T95" s="163"/>
      <c r="U95" s="163"/>
      <c r="V95" s="164"/>
    </row>
    <row r="96" customFormat="false" ht="24" hidden="false" customHeight="true" outlineLevel="0" collapsed="false">
      <c r="L96" s="480"/>
      <c r="M96" s="484"/>
      <c r="N96" s="500" t="s">
        <v>578</v>
      </c>
      <c r="O96" s="486" t="s">
        <v>579</v>
      </c>
      <c r="P96" s="452"/>
      <c r="Q96" s="453" t="n">
        <v>100</v>
      </c>
      <c r="R96" s="483" t="n">
        <v>132</v>
      </c>
      <c r="S96" s="163"/>
      <c r="T96" s="163"/>
      <c r="U96" s="163"/>
      <c r="V96" s="164"/>
    </row>
    <row r="97" customFormat="false" ht="24" hidden="false" customHeight="true" outlineLevel="0" collapsed="false">
      <c r="L97" s="480"/>
      <c r="M97" s="484"/>
      <c r="N97" s="500"/>
      <c r="O97" s="487" t="s">
        <v>580</v>
      </c>
      <c r="P97" s="459"/>
      <c r="Q97" s="460" t="n">
        <v>199</v>
      </c>
      <c r="R97" s="488" t="n">
        <v>207</v>
      </c>
      <c r="S97" s="163"/>
      <c r="T97" s="163"/>
      <c r="U97" s="163"/>
      <c r="V97" s="164"/>
    </row>
    <row r="98" customFormat="false" ht="38.25" hidden="false" customHeight="false" outlineLevel="0" collapsed="false">
      <c r="L98" s="480"/>
      <c r="M98" s="484"/>
      <c r="N98" s="500"/>
      <c r="O98" s="487" t="s">
        <v>581</v>
      </c>
      <c r="P98" s="459"/>
      <c r="Q98" s="460" t="n">
        <v>3</v>
      </c>
      <c r="R98" s="488" t="n">
        <v>4</v>
      </c>
      <c r="S98" s="163"/>
      <c r="T98" s="163"/>
      <c r="U98" s="163"/>
      <c r="V98" s="164"/>
    </row>
    <row r="99" customFormat="false" ht="24" hidden="false" customHeight="true" outlineLevel="0" collapsed="false">
      <c r="L99" s="480"/>
      <c r="M99" s="484"/>
      <c r="N99" s="500"/>
      <c r="O99" s="487" t="s">
        <v>582</v>
      </c>
      <c r="P99" s="459"/>
      <c r="Q99" s="460" t="n">
        <v>0</v>
      </c>
      <c r="R99" s="488" t="n">
        <v>0</v>
      </c>
      <c r="S99" s="163"/>
      <c r="T99" s="163"/>
      <c r="U99" s="163"/>
      <c r="V99" s="164"/>
    </row>
    <row r="100" customFormat="false" ht="24" hidden="false" customHeight="true" outlineLevel="0" collapsed="false">
      <c r="L100" s="480"/>
      <c r="M100" s="501"/>
      <c r="N100" s="500"/>
      <c r="O100" s="502" t="s">
        <v>407</v>
      </c>
      <c r="P100" s="503"/>
      <c r="Q100" s="504" t="n">
        <v>0</v>
      </c>
      <c r="R100" s="505" t="n">
        <v>1</v>
      </c>
      <c r="S100" s="163"/>
      <c r="T100" s="163"/>
      <c r="U100" s="163"/>
      <c r="V100" s="164"/>
    </row>
    <row r="101" customFormat="false" ht="13.5" hidden="false" customHeight="false" outlineLevel="0" collapsed="false">
      <c r="L101" s="506" t="s">
        <v>542</v>
      </c>
      <c r="M101" s="398"/>
      <c r="N101" s="398"/>
      <c r="O101" s="507"/>
      <c r="P101" s="507"/>
      <c r="S101" s="399"/>
    </row>
    <row r="102" customFormat="false" ht="13.5" hidden="false" customHeight="true" outlineLevel="0" collapsed="false">
      <c r="N102" s="508" t="s">
        <v>583</v>
      </c>
      <c r="O102" s="508"/>
      <c r="P102" s="508"/>
      <c r="Q102" s="508"/>
      <c r="R102" s="508"/>
      <c r="S102" s="508"/>
      <c r="T102" s="508"/>
    </row>
    <row r="103" customFormat="false" ht="13.5" hidden="false" customHeight="false" outlineLevel="0" collapsed="false">
      <c r="N103" s="508"/>
      <c r="O103" s="508"/>
      <c r="P103" s="508"/>
      <c r="Q103" s="508"/>
      <c r="R103" s="508"/>
      <c r="S103" s="508"/>
      <c r="T103" s="508"/>
    </row>
    <row r="104" customFormat="false" ht="13.5" hidden="true" customHeight="false" outlineLevel="0" collapsed="false">
      <c r="N104" s="509"/>
      <c r="O104" s="509"/>
      <c r="P104" s="509"/>
      <c r="Q104" s="509"/>
      <c r="R104" s="509"/>
      <c r="S104" s="509"/>
      <c r="T104" s="509"/>
    </row>
  </sheetData>
  <mergeCells count="132">
    <mergeCell ref="A1:J1"/>
    <mergeCell ref="L1:T1"/>
    <mergeCell ref="A3:D3"/>
    <mergeCell ref="L3:O3"/>
    <mergeCell ref="A4:E4"/>
    <mergeCell ref="L4:P4"/>
    <mergeCell ref="A5:A39"/>
    <mergeCell ref="C5:D5"/>
    <mergeCell ref="L5:L37"/>
    <mergeCell ref="N5:O5"/>
    <mergeCell ref="C6:D6"/>
    <mergeCell ref="N6:O6"/>
    <mergeCell ref="C7:D7"/>
    <mergeCell ref="N7:O7"/>
    <mergeCell ref="C8:D8"/>
    <mergeCell ref="N8:O8"/>
    <mergeCell ref="C9:D9"/>
    <mergeCell ref="N9:O9"/>
    <mergeCell ref="C10:D10"/>
    <mergeCell ref="N10:O10"/>
    <mergeCell ref="C11:D11"/>
    <mergeCell ref="N11:O11"/>
    <mergeCell ref="C12:D12"/>
    <mergeCell ref="N12:O12"/>
    <mergeCell ref="C13:D13"/>
    <mergeCell ref="N13:O13"/>
    <mergeCell ref="C14:D14"/>
    <mergeCell ref="N14:O14"/>
    <mergeCell ref="C15:D15"/>
    <mergeCell ref="N15:O15"/>
    <mergeCell ref="C16:D16"/>
    <mergeCell ref="N16:O16"/>
    <mergeCell ref="C17:D17"/>
    <mergeCell ref="N17:O17"/>
    <mergeCell ref="C18:D18"/>
    <mergeCell ref="N18:O18"/>
    <mergeCell ref="C19:D19"/>
    <mergeCell ref="N19:O19"/>
    <mergeCell ref="C20:D20"/>
    <mergeCell ref="N20:O20"/>
    <mergeCell ref="C21:D21"/>
    <mergeCell ref="N21:O21"/>
    <mergeCell ref="C22:D22"/>
    <mergeCell ref="N22:O22"/>
    <mergeCell ref="C23:D23"/>
    <mergeCell ref="N23:O23"/>
    <mergeCell ref="C24:D24"/>
    <mergeCell ref="N24:O24"/>
    <mergeCell ref="C25:D25"/>
    <mergeCell ref="N25:O25"/>
    <mergeCell ref="C26:D26"/>
    <mergeCell ref="N26:O26"/>
    <mergeCell ref="C27:D27"/>
    <mergeCell ref="N27:O27"/>
    <mergeCell ref="C28:D28"/>
    <mergeCell ref="N28:O28"/>
    <mergeCell ref="C29:D29"/>
    <mergeCell ref="N29:O29"/>
    <mergeCell ref="C30:D30"/>
    <mergeCell ref="N30:O30"/>
    <mergeCell ref="C31:D31"/>
    <mergeCell ref="N31:O31"/>
    <mergeCell ref="C32:D32"/>
    <mergeCell ref="N32:O32"/>
    <mergeCell ref="C33:D33"/>
    <mergeCell ref="N33:O33"/>
    <mergeCell ref="C34:D34"/>
    <mergeCell ref="N34:O34"/>
    <mergeCell ref="C35:D35"/>
    <mergeCell ref="N35:O35"/>
    <mergeCell ref="C36:D36"/>
    <mergeCell ref="N36:O36"/>
    <mergeCell ref="C37:D37"/>
    <mergeCell ref="N37:O37"/>
    <mergeCell ref="C38:D38"/>
    <mergeCell ref="L38:L70"/>
    <mergeCell ref="N38:O38"/>
    <mergeCell ref="C39:D39"/>
    <mergeCell ref="N39:O39"/>
    <mergeCell ref="A40:A43"/>
    <mergeCell ref="C40:D40"/>
    <mergeCell ref="N40:O40"/>
    <mergeCell ref="C41:D41"/>
    <mergeCell ref="N41:O41"/>
    <mergeCell ref="C42:D42"/>
    <mergeCell ref="N42:O42"/>
    <mergeCell ref="C43:D43"/>
    <mergeCell ref="N43:O43"/>
    <mergeCell ref="A44:A55"/>
    <mergeCell ref="C44:D44"/>
    <mergeCell ref="N44:O44"/>
    <mergeCell ref="C45:C48"/>
    <mergeCell ref="N45:O45"/>
    <mergeCell ref="N46:O46"/>
    <mergeCell ref="N47:O47"/>
    <mergeCell ref="N48:O48"/>
    <mergeCell ref="C49:D49"/>
    <mergeCell ref="N49:O49"/>
    <mergeCell ref="C50:D50"/>
    <mergeCell ref="N50:O50"/>
    <mergeCell ref="C51:D51"/>
    <mergeCell ref="N51:O51"/>
    <mergeCell ref="C52:D52"/>
    <mergeCell ref="N52:O52"/>
    <mergeCell ref="C53:D53"/>
    <mergeCell ref="N53:O53"/>
    <mergeCell ref="C54:D54"/>
    <mergeCell ref="N54:O54"/>
    <mergeCell ref="C55:D55"/>
    <mergeCell ref="N55:O55"/>
    <mergeCell ref="N56:O56"/>
    <mergeCell ref="N57:O57"/>
    <mergeCell ref="N58:O58"/>
    <mergeCell ref="N59:O59"/>
    <mergeCell ref="N60:O60"/>
    <mergeCell ref="N61:O61"/>
    <mergeCell ref="N62:O62"/>
    <mergeCell ref="N63:O63"/>
    <mergeCell ref="N64:O64"/>
    <mergeCell ref="N65:O65"/>
    <mergeCell ref="N66:O66"/>
    <mergeCell ref="N67:O67"/>
    <mergeCell ref="N68:O68"/>
    <mergeCell ref="N69:O69"/>
    <mergeCell ref="N70:O70"/>
    <mergeCell ref="L71:L100"/>
    <mergeCell ref="N71:O71"/>
    <mergeCell ref="N72:N76"/>
    <mergeCell ref="N77:N84"/>
    <mergeCell ref="N85:N95"/>
    <mergeCell ref="N96:N100"/>
    <mergeCell ref="N102:T103"/>
  </mergeCells>
  <printOptions headings="false" gridLines="false" gridLinesSet="true" horizontalCentered="false" verticalCentered="false"/>
  <pageMargins left="0.7875" right="0.7875" top="0.98402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1" min="1" style="73" width="11.62"/>
    <col collapsed="false" customWidth="true" hidden="false" outlineLevel="0" max="2" min="2" style="1" width="6.62"/>
    <col collapsed="false" customWidth="true" hidden="false" outlineLevel="0" max="35" min="3" style="1" width="5.87"/>
    <col collapsed="false" customWidth="false" hidden="false" outlineLevel="0" max="257" min="36" style="1" width="8.99"/>
  </cols>
  <sheetData>
    <row r="1" s="511" customFormat="true" ht="22.5" hidden="false" customHeight="true" outlineLevel="0" collapsed="false">
      <c r="A1" s="510" t="s">
        <v>584</v>
      </c>
      <c r="B1" s="510"/>
      <c r="C1" s="510"/>
      <c r="D1" s="510"/>
      <c r="E1" s="510"/>
      <c r="F1" s="510"/>
      <c r="G1" s="510"/>
      <c r="H1" s="510"/>
      <c r="I1" s="510"/>
      <c r="J1" s="510"/>
      <c r="K1" s="510"/>
      <c r="L1" s="510"/>
      <c r="M1" s="510"/>
      <c r="N1" s="510"/>
      <c r="O1" s="510"/>
      <c r="P1" s="510"/>
      <c r="Q1" s="510"/>
      <c r="R1" s="510"/>
      <c r="S1" s="510"/>
      <c r="T1" s="510"/>
      <c r="U1" s="510"/>
    </row>
    <row r="2" s="6" customFormat="true" ht="12.75" hidden="false" customHeight="true" outlineLevel="0" collapsed="false">
      <c r="A2" s="352"/>
      <c r="B2" s="512"/>
      <c r="C2" s="38"/>
      <c r="D2" s="38"/>
      <c r="E2" s="38"/>
      <c r="F2" s="38"/>
      <c r="G2" s="38"/>
      <c r="H2" s="38"/>
      <c r="I2" s="38"/>
      <c r="J2" s="38"/>
      <c r="K2" s="38"/>
      <c r="L2" s="38"/>
      <c r="M2" s="38"/>
      <c r="N2" s="38"/>
      <c r="O2" s="38"/>
      <c r="P2" s="38"/>
      <c r="Q2" s="38"/>
      <c r="R2" s="38"/>
      <c r="S2" s="38"/>
      <c r="T2" s="38"/>
      <c r="U2" s="38"/>
    </row>
    <row r="3" s="6" customFormat="true" ht="39" hidden="false" customHeight="true" outlineLevel="0" collapsed="false">
      <c r="A3" s="63" t="s">
        <v>58</v>
      </c>
      <c r="B3" s="513" t="s">
        <v>585</v>
      </c>
      <c r="C3" s="513" t="s">
        <v>586</v>
      </c>
      <c r="D3" s="513" t="s">
        <v>587</v>
      </c>
      <c r="E3" s="513" t="s">
        <v>588</v>
      </c>
      <c r="F3" s="513" t="s">
        <v>589</v>
      </c>
      <c r="G3" s="513" t="s">
        <v>590</v>
      </c>
      <c r="H3" s="513" t="s">
        <v>591</v>
      </c>
      <c r="I3" s="513" t="s">
        <v>592</v>
      </c>
      <c r="J3" s="513" t="s">
        <v>593</v>
      </c>
      <c r="K3" s="513" t="s">
        <v>594</v>
      </c>
      <c r="L3" s="513" t="s">
        <v>595</v>
      </c>
      <c r="M3" s="513" t="s">
        <v>596</v>
      </c>
      <c r="N3" s="513" t="s">
        <v>597</v>
      </c>
      <c r="O3" s="513" t="s">
        <v>598</v>
      </c>
      <c r="P3" s="513" t="s">
        <v>599</v>
      </c>
      <c r="Q3" s="513" t="s">
        <v>600</v>
      </c>
      <c r="R3" s="513" t="s">
        <v>601</v>
      </c>
      <c r="S3" s="513" t="s">
        <v>602</v>
      </c>
      <c r="T3" s="513" t="s">
        <v>603</v>
      </c>
      <c r="U3" s="514" t="s">
        <v>604</v>
      </c>
      <c r="V3" s="515"/>
      <c r="W3" s="515"/>
      <c r="X3" s="515"/>
      <c r="Y3" s="515"/>
      <c r="Z3" s="515"/>
      <c r="AA3" s="515"/>
      <c r="AB3" s="515"/>
      <c r="AC3" s="515"/>
      <c r="AD3" s="515"/>
      <c r="AE3" s="515"/>
      <c r="AF3" s="515"/>
      <c r="AG3" s="515"/>
      <c r="AH3" s="515"/>
      <c r="AI3" s="515"/>
      <c r="AJ3" s="515"/>
      <c r="AK3" s="515"/>
      <c r="AL3" s="515"/>
      <c r="AM3" s="515"/>
      <c r="AN3" s="515"/>
    </row>
    <row r="4" s="6" customFormat="true" ht="4.5" hidden="false" customHeight="true" outlineLevel="0" collapsed="false">
      <c r="A4" s="53"/>
      <c r="B4" s="32"/>
      <c r="C4" s="32"/>
      <c r="D4" s="32"/>
      <c r="E4" s="32"/>
      <c r="F4" s="32"/>
      <c r="G4" s="32"/>
      <c r="H4" s="32"/>
      <c r="I4" s="32"/>
      <c r="J4" s="32"/>
      <c r="K4" s="32"/>
      <c r="L4" s="32"/>
      <c r="M4" s="32"/>
      <c r="N4" s="32"/>
      <c r="O4" s="32"/>
      <c r="P4" s="32"/>
      <c r="Q4" s="32"/>
      <c r="R4" s="32"/>
      <c r="S4" s="32"/>
      <c r="T4" s="32"/>
      <c r="U4" s="32"/>
    </row>
    <row r="5" s="6" customFormat="true" ht="22.5" hidden="false" customHeight="true" outlineLevel="0" collapsed="false">
      <c r="A5" s="54" t="s">
        <v>135</v>
      </c>
      <c r="B5" s="32" t="n">
        <f aca="false">SUM(C5:U5)</f>
        <v>6771</v>
      </c>
      <c r="C5" s="32" t="n">
        <v>99</v>
      </c>
      <c r="D5" s="32" t="n">
        <v>16</v>
      </c>
      <c r="E5" s="32" t="n">
        <v>112</v>
      </c>
      <c r="F5" s="32" t="n">
        <v>420</v>
      </c>
      <c r="G5" s="32" t="n">
        <v>1067</v>
      </c>
      <c r="H5" s="32" t="n">
        <v>537</v>
      </c>
      <c r="I5" s="32" t="n">
        <v>144</v>
      </c>
      <c r="J5" s="32" t="n">
        <v>2</v>
      </c>
      <c r="K5" s="32" t="n">
        <v>49</v>
      </c>
      <c r="L5" s="32" t="n">
        <v>124</v>
      </c>
      <c r="M5" s="32" t="n">
        <v>3</v>
      </c>
      <c r="N5" s="32" t="n">
        <v>4</v>
      </c>
      <c r="O5" s="32" t="n">
        <v>389</v>
      </c>
      <c r="P5" s="32" t="n">
        <v>47</v>
      </c>
      <c r="Q5" s="32" t="n">
        <v>430</v>
      </c>
      <c r="R5" s="32" t="n">
        <v>3190</v>
      </c>
      <c r="S5" s="32" t="n">
        <v>16</v>
      </c>
      <c r="T5" s="32" t="n">
        <v>20</v>
      </c>
      <c r="U5" s="32" t="n">
        <v>102</v>
      </c>
    </row>
    <row r="6" s="6" customFormat="true" ht="22.5" hidden="false" customHeight="true" outlineLevel="0" collapsed="false">
      <c r="A6" s="54" t="s">
        <v>136</v>
      </c>
      <c r="B6" s="32" t="n">
        <f aca="false">SUM(C6:U6)</f>
        <v>6751</v>
      </c>
      <c r="C6" s="32" t="n">
        <v>102</v>
      </c>
      <c r="D6" s="32" t="n">
        <v>15</v>
      </c>
      <c r="E6" s="32" t="n">
        <v>109</v>
      </c>
      <c r="F6" s="32" t="n">
        <v>416</v>
      </c>
      <c r="G6" s="516" t="n">
        <v>1044</v>
      </c>
      <c r="H6" s="32" t="n">
        <v>508</v>
      </c>
      <c r="I6" s="32" t="n">
        <v>144</v>
      </c>
      <c r="J6" s="32" t="n">
        <v>2</v>
      </c>
      <c r="K6" s="32" t="n">
        <v>49</v>
      </c>
      <c r="L6" s="32" t="n">
        <v>126</v>
      </c>
      <c r="M6" s="32" t="n">
        <v>3</v>
      </c>
      <c r="N6" s="32" t="n">
        <v>4</v>
      </c>
      <c r="O6" s="32" t="n">
        <v>391</v>
      </c>
      <c r="P6" s="32" t="n">
        <v>48</v>
      </c>
      <c r="Q6" s="32" t="n">
        <v>431</v>
      </c>
      <c r="R6" s="516" t="n">
        <v>3217</v>
      </c>
      <c r="S6" s="32" t="n">
        <v>16</v>
      </c>
      <c r="T6" s="32" t="n">
        <v>20</v>
      </c>
      <c r="U6" s="32" t="n">
        <v>106</v>
      </c>
    </row>
    <row r="7" s="6" customFormat="true" ht="22.5" hidden="false" customHeight="true" outlineLevel="0" collapsed="false">
      <c r="A7" s="54" t="n">
        <v>2</v>
      </c>
      <c r="B7" s="32" t="n">
        <f aca="false">SUM(C7:U7)</f>
        <v>6683</v>
      </c>
      <c r="C7" s="32" t="n">
        <v>102</v>
      </c>
      <c r="D7" s="32" t="n">
        <v>14</v>
      </c>
      <c r="E7" s="32" t="n">
        <v>107</v>
      </c>
      <c r="F7" s="32" t="n">
        <v>396</v>
      </c>
      <c r="G7" s="516" t="n">
        <v>1065</v>
      </c>
      <c r="H7" s="32" t="n">
        <v>390</v>
      </c>
      <c r="I7" s="32" t="n">
        <v>145</v>
      </c>
      <c r="J7" s="32" t="n">
        <v>3</v>
      </c>
      <c r="K7" s="32" t="n">
        <v>49</v>
      </c>
      <c r="L7" s="32" t="n">
        <v>137</v>
      </c>
      <c r="M7" s="32" t="n">
        <v>3</v>
      </c>
      <c r="N7" s="32" t="n">
        <v>4</v>
      </c>
      <c r="O7" s="32" t="n">
        <v>391</v>
      </c>
      <c r="P7" s="32" t="n">
        <v>48</v>
      </c>
      <c r="Q7" s="32" t="n">
        <v>434</v>
      </c>
      <c r="R7" s="516" t="n">
        <v>3252</v>
      </c>
      <c r="S7" s="32" t="n">
        <v>18</v>
      </c>
      <c r="T7" s="32" t="n">
        <v>20</v>
      </c>
      <c r="U7" s="32" t="n">
        <v>105</v>
      </c>
    </row>
    <row r="8" s="6" customFormat="true" ht="22.5" hidden="false" customHeight="true" outlineLevel="0" collapsed="false">
      <c r="A8" s="54" t="n">
        <v>3</v>
      </c>
      <c r="B8" s="32" t="n">
        <v>6738</v>
      </c>
      <c r="C8" s="32" t="n">
        <v>99</v>
      </c>
      <c r="D8" s="32" t="n">
        <v>14</v>
      </c>
      <c r="E8" s="32" t="n">
        <v>104</v>
      </c>
      <c r="F8" s="32" t="n">
        <v>391</v>
      </c>
      <c r="G8" s="516" t="n">
        <v>1077</v>
      </c>
      <c r="H8" s="32" t="n">
        <v>367</v>
      </c>
      <c r="I8" s="32" t="n">
        <v>144</v>
      </c>
      <c r="J8" s="32" t="n">
        <v>3</v>
      </c>
      <c r="K8" s="32" t="n">
        <v>52</v>
      </c>
      <c r="L8" s="32" t="n">
        <v>148</v>
      </c>
      <c r="M8" s="32" t="n">
        <v>4</v>
      </c>
      <c r="N8" s="32" t="n">
        <v>4</v>
      </c>
      <c r="O8" s="32" t="n">
        <v>393</v>
      </c>
      <c r="P8" s="32" t="n">
        <v>48</v>
      </c>
      <c r="Q8" s="32" t="n">
        <v>435</v>
      </c>
      <c r="R8" s="516" t="n">
        <v>3312</v>
      </c>
      <c r="S8" s="32" t="n">
        <v>17</v>
      </c>
      <c r="T8" s="32" t="n">
        <v>19</v>
      </c>
      <c r="U8" s="32" t="n">
        <v>107</v>
      </c>
    </row>
    <row r="9" s="33" customFormat="true" ht="22.5" hidden="false" customHeight="true" outlineLevel="0" collapsed="false">
      <c r="A9" s="132" t="n">
        <v>4</v>
      </c>
      <c r="B9" s="34" t="n">
        <f aca="false">SUM(C9:U9)</f>
        <v>6796</v>
      </c>
      <c r="C9" s="35" t="n">
        <v>97</v>
      </c>
      <c r="D9" s="35" t="n">
        <v>14</v>
      </c>
      <c r="E9" s="35" t="n">
        <v>103</v>
      </c>
      <c r="F9" s="35" t="n">
        <v>384</v>
      </c>
      <c r="G9" s="517" t="n">
        <v>1108</v>
      </c>
      <c r="H9" s="35" t="n">
        <v>331</v>
      </c>
      <c r="I9" s="35" t="n">
        <v>145</v>
      </c>
      <c r="J9" s="35" t="n">
        <v>3</v>
      </c>
      <c r="K9" s="35" t="n">
        <v>53</v>
      </c>
      <c r="L9" s="35" t="n">
        <v>157</v>
      </c>
      <c r="M9" s="35" t="n">
        <v>7</v>
      </c>
      <c r="N9" s="35" t="n">
        <v>4</v>
      </c>
      <c r="O9" s="35" t="n">
        <v>394</v>
      </c>
      <c r="P9" s="35" t="n">
        <v>49</v>
      </c>
      <c r="Q9" s="35" t="n">
        <v>439</v>
      </c>
      <c r="R9" s="517" t="n">
        <v>3359</v>
      </c>
      <c r="S9" s="35" t="n">
        <v>16</v>
      </c>
      <c r="T9" s="35" t="n">
        <v>19</v>
      </c>
      <c r="U9" s="35" t="n">
        <v>114</v>
      </c>
    </row>
    <row r="10" s="6" customFormat="true" ht="4.5" hidden="false" customHeight="true" outlineLevel="0" collapsed="false">
      <c r="A10" s="518"/>
      <c r="B10" s="37"/>
      <c r="C10" s="38"/>
      <c r="D10" s="38"/>
      <c r="E10" s="38"/>
      <c r="F10" s="38"/>
      <c r="G10" s="38"/>
      <c r="H10" s="38"/>
      <c r="I10" s="38"/>
      <c r="J10" s="38"/>
      <c r="K10" s="38"/>
      <c r="L10" s="38"/>
      <c r="M10" s="38"/>
      <c r="N10" s="38"/>
      <c r="O10" s="38"/>
      <c r="P10" s="38"/>
      <c r="Q10" s="38"/>
      <c r="R10" s="38"/>
      <c r="S10" s="38"/>
      <c r="T10" s="38"/>
      <c r="U10" s="38"/>
    </row>
    <row r="11" s="75" customFormat="true" ht="19.5" hidden="false" customHeight="true" outlineLevel="0" collapsed="false">
      <c r="A11" s="42" t="s">
        <v>605</v>
      </c>
      <c r="B11" s="219"/>
      <c r="C11" s="219"/>
      <c r="D11" s="219"/>
      <c r="E11" s="219"/>
      <c r="F11" s="219"/>
      <c r="G11" s="219"/>
      <c r="H11" s="219"/>
      <c r="I11" s="219"/>
      <c r="J11" s="219"/>
      <c r="K11" s="219"/>
      <c r="L11" s="219"/>
      <c r="M11" s="219"/>
      <c r="N11" s="219"/>
      <c r="O11" s="75" t="s">
        <v>36</v>
      </c>
      <c r="P11" s="219"/>
      <c r="Q11" s="219"/>
      <c r="R11" s="219"/>
      <c r="S11" s="219"/>
      <c r="T11" s="219"/>
      <c r="U11" s="219"/>
    </row>
    <row r="12" customFormat="false" ht="13.5" hidden="false" customHeight="false" outlineLevel="0" collapsed="false">
      <c r="A12" s="42" t="s">
        <v>606</v>
      </c>
      <c r="I12" s="519"/>
      <c r="J12" s="519"/>
      <c r="K12" s="519"/>
    </row>
  </sheetData>
  <mergeCells count="1">
    <mergeCell ref="A1:U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10" min="2" style="1" width="9.49"/>
    <col collapsed="false" customWidth="false" hidden="false" outlineLevel="0" max="257" min="11" style="1" width="8.99"/>
  </cols>
  <sheetData>
    <row r="1" customFormat="false" ht="17.25" hidden="false" customHeight="false" outlineLevel="0" collapsed="false">
      <c r="A1" s="292" t="s">
        <v>607</v>
      </c>
      <c r="B1" s="292"/>
      <c r="C1" s="292"/>
      <c r="D1" s="292"/>
      <c r="E1" s="292"/>
      <c r="F1" s="292"/>
      <c r="G1" s="292"/>
      <c r="H1" s="292"/>
      <c r="I1" s="292"/>
      <c r="J1" s="292"/>
      <c r="K1" s="33"/>
    </row>
    <row r="2" customFormat="false" ht="9" hidden="false" customHeight="true" outlineLevel="0" collapsed="false">
      <c r="B2" s="33"/>
      <c r="C2" s="33"/>
      <c r="D2" s="33"/>
      <c r="E2" s="33"/>
      <c r="F2" s="33"/>
      <c r="G2" s="33"/>
      <c r="H2" s="33"/>
      <c r="I2" s="33"/>
      <c r="J2" s="33"/>
      <c r="K2" s="33"/>
    </row>
    <row r="3" s="75" customFormat="true" ht="17.25" hidden="false" customHeight="false" outlineLevel="0" collapsed="false">
      <c r="A3" s="43" t="s">
        <v>608</v>
      </c>
      <c r="B3" s="43"/>
      <c r="C3" s="43"/>
      <c r="D3" s="43"/>
      <c r="E3" s="43"/>
      <c r="F3" s="43"/>
      <c r="G3" s="43"/>
      <c r="H3" s="43"/>
      <c r="I3" s="43"/>
      <c r="J3" s="43"/>
    </row>
    <row r="4" s="6" customFormat="true" ht="9" hidden="false" customHeight="true" outlineLevel="0" collapsed="false">
      <c r="A4" s="55"/>
      <c r="B4" s="55"/>
      <c r="C4" s="55"/>
      <c r="D4" s="55"/>
      <c r="E4" s="55"/>
      <c r="F4" s="55"/>
      <c r="G4" s="55"/>
      <c r="H4" s="55"/>
      <c r="I4" s="55"/>
      <c r="J4" s="55"/>
      <c r="K4" s="44"/>
      <c r="L4" s="44"/>
    </row>
    <row r="5" s="6" customFormat="true" ht="19.5" hidden="false" customHeight="true" outlineLevel="0" collapsed="false">
      <c r="A5" s="412" t="s">
        <v>110</v>
      </c>
      <c r="B5" s="520" t="s">
        <v>585</v>
      </c>
      <c r="C5" s="520" t="s">
        <v>609</v>
      </c>
      <c r="D5" s="520" t="s">
        <v>610</v>
      </c>
      <c r="E5" s="520" t="s">
        <v>611</v>
      </c>
      <c r="F5" s="520" t="s">
        <v>612</v>
      </c>
      <c r="G5" s="520" t="s">
        <v>613</v>
      </c>
      <c r="H5" s="521" t="s">
        <v>614</v>
      </c>
      <c r="I5" s="520" t="s">
        <v>615</v>
      </c>
      <c r="J5" s="412" t="s">
        <v>407</v>
      </c>
      <c r="K5" s="44"/>
      <c r="L5" s="44"/>
    </row>
    <row r="6" s="6" customFormat="true" ht="4.5" hidden="false" customHeight="true" outlineLevel="0" collapsed="false">
      <c r="A6" s="305"/>
      <c r="K6" s="44"/>
      <c r="L6" s="44"/>
    </row>
    <row r="7" s="33" customFormat="true" ht="15.75" hidden="false" customHeight="true" outlineLevel="0" collapsed="false">
      <c r="A7" s="124" t="s">
        <v>135</v>
      </c>
      <c r="B7" s="129" t="n">
        <v>323</v>
      </c>
      <c r="C7" s="129" t="n">
        <v>117</v>
      </c>
      <c r="D7" s="129" t="n">
        <v>69</v>
      </c>
      <c r="E7" s="129" t="n">
        <v>63</v>
      </c>
      <c r="F7" s="129" t="n">
        <v>9</v>
      </c>
      <c r="G7" s="129" t="n">
        <v>35</v>
      </c>
      <c r="H7" s="129" t="n">
        <v>14</v>
      </c>
      <c r="I7" s="129" t="n">
        <v>9</v>
      </c>
      <c r="J7" s="129" t="n">
        <v>7</v>
      </c>
    </row>
    <row r="8" s="33" customFormat="true" ht="15.75" hidden="false" customHeight="true" outlineLevel="0" collapsed="false">
      <c r="A8" s="54" t="s">
        <v>136</v>
      </c>
      <c r="B8" s="129" t="n">
        <v>302</v>
      </c>
      <c r="C8" s="129" t="n">
        <v>112</v>
      </c>
      <c r="D8" s="129" t="n">
        <v>57</v>
      </c>
      <c r="E8" s="129" t="n">
        <v>67</v>
      </c>
      <c r="F8" s="129" t="n">
        <v>11</v>
      </c>
      <c r="G8" s="129" t="n">
        <v>17</v>
      </c>
      <c r="H8" s="129" t="n">
        <v>15</v>
      </c>
      <c r="I8" s="129" t="n">
        <v>11</v>
      </c>
      <c r="J8" s="129" t="n">
        <v>12</v>
      </c>
    </row>
    <row r="9" s="33" customFormat="true" ht="15.75" hidden="false" customHeight="true" outlineLevel="0" collapsed="false">
      <c r="A9" s="54" t="n">
        <v>2</v>
      </c>
      <c r="B9" s="129" t="n">
        <v>346</v>
      </c>
      <c r="C9" s="129" t="n">
        <v>134</v>
      </c>
      <c r="D9" s="129" t="n">
        <v>55</v>
      </c>
      <c r="E9" s="129" t="n">
        <v>76</v>
      </c>
      <c r="F9" s="129" t="n">
        <v>13</v>
      </c>
      <c r="G9" s="129" t="n">
        <v>26</v>
      </c>
      <c r="H9" s="129" t="n">
        <v>10</v>
      </c>
      <c r="I9" s="129" t="n">
        <v>17</v>
      </c>
      <c r="J9" s="129" t="n">
        <v>15</v>
      </c>
    </row>
    <row r="10" s="33" customFormat="true" ht="15.75" hidden="false" customHeight="true" outlineLevel="0" collapsed="false">
      <c r="A10" s="54" t="n">
        <v>3</v>
      </c>
      <c r="B10" s="129" t="n">
        <v>307</v>
      </c>
      <c r="C10" s="129" t="n">
        <v>114</v>
      </c>
      <c r="D10" s="129" t="n">
        <v>52</v>
      </c>
      <c r="E10" s="129" t="n">
        <v>64</v>
      </c>
      <c r="F10" s="129" t="n">
        <v>6</v>
      </c>
      <c r="G10" s="129" t="n">
        <v>36</v>
      </c>
      <c r="H10" s="129" t="n">
        <v>13</v>
      </c>
      <c r="I10" s="129" t="n">
        <v>14</v>
      </c>
      <c r="J10" s="129" t="n">
        <v>8</v>
      </c>
    </row>
    <row r="11" s="33" customFormat="true" ht="15.75" hidden="false" customHeight="true" outlineLevel="0" collapsed="false">
      <c r="A11" s="132" t="n">
        <v>4</v>
      </c>
      <c r="B11" s="131" t="n">
        <f aca="false">SUM(C11:J11)</f>
        <v>342</v>
      </c>
      <c r="C11" s="131" t="n">
        <f aca="false">SUM(C13:C24)</f>
        <v>121</v>
      </c>
      <c r="D11" s="131" t="n">
        <f aca="false">SUM(D13:D24)</f>
        <v>54</v>
      </c>
      <c r="E11" s="131" t="n">
        <f aca="false">SUM(E13:E24)</f>
        <v>90</v>
      </c>
      <c r="F11" s="131" t="n">
        <f aca="false">SUM(F13:F24)</f>
        <v>11</v>
      </c>
      <c r="G11" s="131" t="n">
        <f aca="false">SUM(G13:G24)</f>
        <v>29</v>
      </c>
      <c r="H11" s="131" t="n">
        <f aca="false">SUM(H13:H24)</f>
        <v>16</v>
      </c>
      <c r="I11" s="131" t="n">
        <f aca="false">SUM(I13:I24)</f>
        <v>13</v>
      </c>
      <c r="J11" s="131" t="n">
        <f aca="false">SUM(J13:J24)</f>
        <v>8</v>
      </c>
    </row>
    <row r="12" s="6" customFormat="true" ht="15.75" hidden="false" customHeight="true" outlineLevel="0" collapsed="false">
      <c r="A12" s="123"/>
      <c r="B12" s="131"/>
      <c r="C12" s="125"/>
      <c r="D12" s="125"/>
      <c r="E12" s="125"/>
      <c r="F12" s="125"/>
      <c r="G12" s="125"/>
      <c r="H12" s="125"/>
      <c r="I12" s="125"/>
      <c r="J12" s="125"/>
    </row>
    <row r="13" s="6" customFormat="true" ht="15.75" hidden="false" customHeight="true" outlineLevel="0" collapsed="false">
      <c r="A13" s="54" t="s">
        <v>616</v>
      </c>
      <c r="B13" s="129" t="n">
        <f aca="false">SUM(C13:J13)</f>
        <v>36</v>
      </c>
      <c r="C13" s="125" t="n">
        <v>10</v>
      </c>
      <c r="D13" s="125" t="n">
        <v>8</v>
      </c>
      <c r="E13" s="125" t="n">
        <v>10</v>
      </c>
      <c r="F13" s="127" t="n">
        <v>2</v>
      </c>
      <c r="G13" s="125" t="n">
        <v>2</v>
      </c>
      <c r="H13" s="125" t="n">
        <v>1</v>
      </c>
      <c r="I13" s="125" t="n">
        <v>1</v>
      </c>
      <c r="J13" s="127" t="n">
        <v>2</v>
      </c>
    </row>
    <row r="14" s="6" customFormat="true" ht="15.75" hidden="false" customHeight="true" outlineLevel="0" collapsed="false">
      <c r="A14" s="54" t="s">
        <v>617</v>
      </c>
      <c r="B14" s="129" t="n">
        <f aca="false">SUM(C14:J14)</f>
        <v>38</v>
      </c>
      <c r="C14" s="125" t="n">
        <v>9</v>
      </c>
      <c r="D14" s="125" t="n">
        <v>7</v>
      </c>
      <c r="E14" s="125" t="n">
        <v>14</v>
      </c>
      <c r="F14" s="125" t="n">
        <v>0</v>
      </c>
      <c r="G14" s="125" t="n">
        <v>3</v>
      </c>
      <c r="H14" s="125" t="n">
        <v>2</v>
      </c>
      <c r="I14" s="125" t="n">
        <v>2</v>
      </c>
      <c r="J14" s="127" t="n">
        <v>1</v>
      </c>
    </row>
    <row r="15" s="6" customFormat="true" ht="15.75" hidden="false" customHeight="true" outlineLevel="0" collapsed="false">
      <c r="A15" s="54" t="s">
        <v>618</v>
      </c>
      <c r="B15" s="129" t="n">
        <f aca="false">SUM(C15:J15)</f>
        <v>23</v>
      </c>
      <c r="C15" s="125" t="n">
        <v>6</v>
      </c>
      <c r="D15" s="127" t="n">
        <v>6</v>
      </c>
      <c r="E15" s="125" t="n">
        <v>8</v>
      </c>
      <c r="F15" s="127" t="n">
        <v>1</v>
      </c>
      <c r="G15" s="125" t="n">
        <v>1</v>
      </c>
      <c r="H15" s="125" t="n">
        <v>0</v>
      </c>
      <c r="I15" s="125" t="n">
        <v>0</v>
      </c>
      <c r="J15" s="127" t="n">
        <v>1</v>
      </c>
    </row>
    <row r="16" s="6" customFormat="true" ht="15.75" hidden="false" customHeight="true" outlineLevel="0" collapsed="false">
      <c r="A16" s="54" t="s">
        <v>619</v>
      </c>
      <c r="B16" s="129" t="n">
        <f aca="false">SUM(C16:J16)</f>
        <v>23</v>
      </c>
      <c r="C16" s="125" t="n">
        <v>3</v>
      </c>
      <c r="D16" s="127" t="n">
        <v>4</v>
      </c>
      <c r="E16" s="125" t="n">
        <v>7</v>
      </c>
      <c r="F16" s="127" t="n">
        <v>1</v>
      </c>
      <c r="G16" s="127" t="n">
        <v>6</v>
      </c>
      <c r="H16" s="125" t="n">
        <v>2</v>
      </c>
      <c r="I16" s="125" t="n">
        <v>0</v>
      </c>
      <c r="J16" s="127" t="n">
        <v>0</v>
      </c>
    </row>
    <row r="17" s="6" customFormat="true" ht="15.75" hidden="false" customHeight="true" outlineLevel="0" collapsed="false">
      <c r="A17" s="54" t="s">
        <v>620</v>
      </c>
      <c r="B17" s="129" t="n">
        <f aca="false">SUM(C17:J17)</f>
        <v>28</v>
      </c>
      <c r="C17" s="125" t="n">
        <v>9</v>
      </c>
      <c r="D17" s="127" t="n">
        <v>6</v>
      </c>
      <c r="E17" s="125" t="n">
        <v>6</v>
      </c>
      <c r="F17" s="125" t="n">
        <v>1</v>
      </c>
      <c r="G17" s="125" t="n">
        <v>4</v>
      </c>
      <c r="H17" s="125" t="n">
        <v>1</v>
      </c>
      <c r="I17" s="125" t="n">
        <v>1</v>
      </c>
      <c r="J17" s="127" t="n">
        <v>0</v>
      </c>
    </row>
    <row r="18" s="6" customFormat="true" ht="15.75" hidden="false" customHeight="true" outlineLevel="0" collapsed="false">
      <c r="A18" s="54" t="s">
        <v>621</v>
      </c>
      <c r="B18" s="129" t="n">
        <f aca="false">SUM(C18:J18)</f>
        <v>27</v>
      </c>
      <c r="C18" s="125" t="n">
        <v>10</v>
      </c>
      <c r="D18" s="127" t="n">
        <v>2</v>
      </c>
      <c r="E18" s="125" t="n">
        <v>7</v>
      </c>
      <c r="F18" s="125" t="n">
        <v>2</v>
      </c>
      <c r="G18" s="125" t="n">
        <v>4</v>
      </c>
      <c r="H18" s="125" t="n">
        <v>1</v>
      </c>
      <c r="I18" s="125" t="n">
        <v>1</v>
      </c>
      <c r="J18" s="127" t="n">
        <v>0</v>
      </c>
    </row>
    <row r="19" s="6" customFormat="true" ht="15.75" hidden="false" customHeight="true" outlineLevel="0" collapsed="false">
      <c r="A19" s="54" t="s">
        <v>622</v>
      </c>
      <c r="B19" s="129" t="n">
        <f aca="false">SUM(C19:J19)</f>
        <v>42</v>
      </c>
      <c r="C19" s="125" t="n">
        <v>23</v>
      </c>
      <c r="D19" s="125" t="n">
        <v>6</v>
      </c>
      <c r="E19" s="125" t="n">
        <v>5</v>
      </c>
      <c r="F19" s="125" t="n">
        <v>0</v>
      </c>
      <c r="G19" s="125" t="n">
        <v>3</v>
      </c>
      <c r="H19" s="125" t="n">
        <v>1</v>
      </c>
      <c r="I19" s="125" t="n">
        <v>2</v>
      </c>
      <c r="J19" s="127" t="n">
        <v>2</v>
      </c>
    </row>
    <row r="20" s="6" customFormat="true" ht="15.75" hidden="false" customHeight="true" outlineLevel="0" collapsed="false">
      <c r="A20" s="54" t="s">
        <v>623</v>
      </c>
      <c r="B20" s="129" t="n">
        <f aca="false">SUM(C20:J20)</f>
        <v>36</v>
      </c>
      <c r="C20" s="125" t="n">
        <v>24</v>
      </c>
      <c r="D20" s="125" t="n">
        <v>2</v>
      </c>
      <c r="E20" s="125" t="n">
        <v>6</v>
      </c>
      <c r="F20" s="127" t="n">
        <v>1</v>
      </c>
      <c r="G20" s="125" t="n">
        <v>1</v>
      </c>
      <c r="H20" s="125" t="n">
        <v>0</v>
      </c>
      <c r="I20" s="125" t="n">
        <v>2</v>
      </c>
      <c r="J20" s="127" t="n">
        <v>0</v>
      </c>
    </row>
    <row r="21" s="6" customFormat="true" ht="15.75" hidden="false" customHeight="true" outlineLevel="0" collapsed="false">
      <c r="A21" s="54" t="s">
        <v>624</v>
      </c>
      <c r="B21" s="129" t="n">
        <f aca="false">SUM(C21:J21)</f>
        <v>29</v>
      </c>
      <c r="C21" s="125" t="n">
        <v>10</v>
      </c>
      <c r="D21" s="127" t="n">
        <v>5</v>
      </c>
      <c r="E21" s="125" t="n">
        <v>7</v>
      </c>
      <c r="F21" s="127" t="n">
        <v>2</v>
      </c>
      <c r="G21" s="127" t="n">
        <v>0</v>
      </c>
      <c r="H21" s="125" t="n">
        <v>3</v>
      </c>
      <c r="I21" s="125" t="n">
        <v>2</v>
      </c>
      <c r="J21" s="127" t="n">
        <v>0</v>
      </c>
    </row>
    <row r="22" s="6" customFormat="true" ht="15.75" hidden="false" customHeight="true" outlineLevel="0" collapsed="false">
      <c r="A22" s="522" t="s">
        <v>625</v>
      </c>
      <c r="B22" s="129" t="n">
        <f aca="false">SUM(C22:J22)</f>
        <v>18</v>
      </c>
      <c r="C22" s="125" t="n">
        <v>8</v>
      </c>
      <c r="D22" s="125" t="n">
        <v>4</v>
      </c>
      <c r="E22" s="125" t="n">
        <v>3</v>
      </c>
      <c r="F22" s="127" t="n">
        <v>0</v>
      </c>
      <c r="G22" s="125" t="n">
        <v>2</v>
      </c>
      <c r="H22" s="125" t="n">
        <v>0</v>
      </c>
      <c r="I22" s="125" t="n">
        <v>1</v>
      </c>
      <c r="J22" s="127" t="n">
        <v>0</v>
      </c>
    </row>
    <row r="23" s="6" customFormat="true" ht="15.75" hidden="false" customHeight="true" outlineLevel="0" collapsed="false">
      <c r="A23" s="54" t="s">
        <v>626</v>
      </c>
      <c r="B23" s="129" t="n">
        <f aca="false">SUM(C23:J23)</f>
        <v>21</v>
      </c>
      <c r="C23" s="125" t="n">
        <v>3</v>
      </c>
      <c r="D23" s="125" t="n">
        <v>2</v>
      </c>
      <c r="E23" s="125" t="n">
        <v>10</v>
      </c>
      <c r="F23" s="125" t="n">
        <v>1</v>
      </c>
      <c r="G23" s="127" t="n">
        <v>3</v>
      </c>
      <c r="H23" s="125" t="n">
        <v>0</v>
      </c>
      <c r="I23" s="125" t="n">
        <v>0</v>
      </c>
      <c r="J23" s="127" t="n">
        <v>2</v>
      </c>
    </row>
    <row r="24" s="6" customFormat="true" ht="15.75" hidden="false" customHeight="true" outlineLevel="0" collapsed="false">
      <c r="A24" s="54" t="s">
        <v>627</v>
      </c>
      <c r="B24" s="129" t="n">
        <f aca="false">SUM(C24:J24)</f>
        <v>21</v>
      </c>
      <c r="C24" s="125" t="n">
        <v>6</v>
      </c>
      <c r="D24" s="125" t="n">
        <v>2</v>
      </c>
      <c r="E24" s="125" t="n">
        <v>7</v>
      </c>
      <c r="F24" s="127" t="n">
        <v>0</v>
      </c>
      <c r="G24" s="127" t="n">
        <v>0</v>
      </c>
      <c r="H24" s="125" t="n">
        <v>5</v>
      </c>
      <c r="I24" s="125" t="n">
        <v>1</v>
      </c>
      <c r="J24" s="127" t="n">
        <v>0</v>
      </c>
    </row>
    <row r="25" s="6" customFormat="true" ht="4.5" hidden="false" customHeight="true" outlineLevel="0" collapsed="false">
      <c r="A25" s="145"/>
      <c r="B25" s="55"/>
      <c r="C25" s="55"/>
      <c r="D25" s="55"/>
      <c r="E25" s="55"/>
      <c r="F25" s="55"/>
      <c r="G25" s="55"/>
      <c r="H25" s="55"/>
      <c r="I25" s="55"/>
      <c r="J25" s="55"/>
    </row>
    <row r="26" s="6" customFormat="true" ht="15" hidden="false" customHeight="true" outlineLevel="0" collapsed="false">
      <c r="A26" s="42" t="s">
        <v>628</v>
      </c>
    </row>
    <row r="27" s="6" customFormat="true" ht="16.5" hidden="false" customHeight="true" outlineLevel="0" collapsed="false">
      <c r="A27" s="258" t="s">
        <v>629</v>
      </c>
      <c r="B27" s="258"/>
      <c r="C27" s="258"/>
      <c r="D27" s="258"/>
      <c r="E27" s="258"/>
      <c r="F27" s="258"/>
      <c r="G27" s="258"/>
      <c r="H27" s="258"/>
      <c r="I27" s="258"/>
      <c r="J27" s="258"/>
    </row>
    <row r="28" s="6" customFormat="true" ht="16.5" hidden="false" customHeight="true" outlineLevel="0" collapsed="false">
      <c r="A28" s="42" t="s">
        <v>630</v>
      </c>
      <c r="B28" s="523"/>
      <c r="C28" s="523"/>
      <c r="D28" s="523"/>
      <c r="E28" s="523"/>
      <c r="F28" s="523"/>
      <c r="G28" s="523"/>
      <c r="H28" s="523"/>
      <c r="I28" s="523"/>
      <c r="J28" s="523"/>
    </row>
    <row r="29" s="6" customFormat="true" ht="16.5" hidden="false" customHeight="true" outlineLevel="0" collapsed="false"/>
    <row r="30" s="6" customFormat="true" ht="13.5" hidden="false" customHeight="false" outlineLevel="0" collapsed="false"/>
    <row r="31" s="6" customFormat="true" ht="13.5" hidden="false" customHeight="false" outlineLevel="0" collapsed="false"/>
    <row r="32" s="6" customFormat="true" ht="13.5" hidden="false" customHeight="false" outlineLevel="0" collapsed="false"/>
    <row r="33" s="6" customFormat="true" ht="13.5" hidden="false" customHeight="false" outlineLevel="0" collapsed="false"/>
    <row r="34" s="6" customFormat="true" ht="13.5" hidden="false" customHeight="false" outlineLevel="0" collapsed="false"/>
    <row r="35" s="6" customFormat="true" ht="13.5" hidden="false" customHeight="false" outlineLevel="0" collapsed="false"/>
    <row r="36" s="6" customFormat="true" ht="13.5" hidden="false" customHeight="false" outlineLevel="0" collapsed="false"/>
    <row r="37" s="6" customFormat="true" ht="13.5" hidden="false" customHeight="false" outlineLevel="0" collapsed="false"/>
    <row r="38" s="6" customFormat="true" ht="13.5" hidden="false" customHeight="false" outlineLevel="0" collapsed="false"/>
    <row r="39" s="6" customFormat="true" ht="13.5" hidden="false" customHeight="false" outlineLevel="0" collapsed="false"/>
    <row r="40" s="6" customFormat="true" ht="13.5" hidden="false" customHeight="false" outlineLevel="0" collapsed="false"/>
    <row r="41" s="6" customFormat="true" ht="13.5" hidden="false" customHeight="false" outlineLevel="0" collapsed="false"/>
    <row r="42" s="6" customFormat="true" ht="13.5" hidden="false" customHeight="false" outlineLevel="0" collapsed="false"/>
    <row r="43" s="6" customFormat="true" ht="13.5" hidden="false" customHeight="false" outlineLevel="0" collapsed="false"/>
    <row r="44" s="6" customFormat="true" ht="13.5" hidden="false" customHeight="false" outlineLevel="0" collapsed="false"/>
    <row r="45" s="6" customFormat="true" ht="13.5" hidden="false" customHeight="false" outlineLevel="0" collapsed="false"/>
    <row r="58" customFormat="false" ht="13.5" hidden="false" customHeight="false" outlineLevel="0" collapsed="false">
      <c r="B58" s="524"/>
    </row>
  </sheetData>
  <mergeCells count="3">
    <mergeCell ref="A1:J1"/>
    <mergeCell ref="A3:J3"/>
    <mergeCell ref="A27:J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23" width="0.62"/>
    <col collapsed="false" customWidth="true" hidden="false" outlineLevel="0" max="2" min="2" style="223" width="32.36"/>
    <col collapsed="false" customWidth="true" hidden="false" outlineLevel="0" max="3" min="3" style="223" width="0.49"/>
    <col collapsed="false" customWidth="true" hidden="false" outlineLevel="0" max="12" min="4" style="223" width="6.99"/>
    <col collapsed="false" customWidth="false" hidden="false" outlineLevel="0" max="257" min="13" style="223" width="8.99"/>
  </cols>
  <sheetData>
    <row r="1" customFormat="false" ht="17.25" hidden="false" customHeight="false" outlineLevel="0" collapsed="false">
      <c r="A1" s="525" t="s">
        <v>631</v>
      </c>
      <c r="B1" s="525"/>
      <c r="C1" s="525"/>
      <c r="D1" s="525"/>
      <c r="E1" s="525"/>
      <c r="F1" s="525"/>
      <c r="G1" s="525"/>
      <c r="H1" s="525"/>
      <c r="I1" s="525"/>
      <c r="J1" s="525"/>
      <c r="K1" s="525"/>
      <c r="L1" s="525"/>
    </row>
    <row r="2" customFormat="false" ht="9" hidden="false" customHeight="true" outlineLevel="0" collapsed="false">
      <c r="A2" s="526"/>
      <c r="B2" s="527"/>
      <c r="C2" s="527"/>
      <c r="D2" s="528"/>
      <c r="E2" s="528"/>
      <c r="F2" s="528"/>
      <c r="G2" s="528"/>
      <c r="H2" s="528"/>
      <c r="I2" s="528"/>
      <c r="J2" s="528"/>
      <c r="K2" s="528"/>
      <c r="L2" s="528"/>
    </row>
    <row r="3" s="6" customFormat="true" ht="30" hidden="false" customHeight="true" outlineLevel="0" collapsed="false">
      <c r="A3" s="529"/>
      <c r="B3" s="412" t="s">
        <v>632</v>
      </c>
      <c r="C3" s="412"/>
      <c r="D3" s="530" t="s">
        <v>585</v>
      </c>
      <c r="E3" s="530" t="s">
        <v>609</v>
      </c>
      <c r="F3" s="530" t="s">
        <v>610</v>
      </c>
      <c r="G3" s="530" t="s">
        <v>611</v>
      </c>
      <c r="H3" s="530" t="s">
        <v>612</v>
      </c>
      <c r="I3" s="530" t="s">
        <v>613</v>
      </c>
      <c r="J3" s="47" t="s">
        <v>633</v>
      </c>
      <c r="K3" s="530" t="s">
        <v>615</v>
      </c>
      <c r="L3" s="414" t="s">
        <v>407</v>
      </c>
      <c r="M3" s="44"/>
    </row>
    <row r="4" s="6" customFormat="true" ht="4.5" hidden="false" customHeight="true" outlineLevel="0" collapsed="false">
      <c r="A4" s="531"/>
      <c r="B4" s="531"/>
      <c r="C4" s="531"/>
      <c r="D4" s="531"/>
      <c r="E4" s="531"/>
      <c r="F4" s="531"/>
      <c r="G4" s="395"/>
      <c r="H4" s="395"/>
      <c r="I4" s="395"/>
      <c r="J4" s="395"/>
      <c r="K4" s="395"/>
      <c r="L4" s="395"/>
      <c r="M4" s="238"/>
      <c r="N4" s="395"/>
      <c r="O4" s="395"/>
      <c r="P4" s="44"/>
    </row>
    <row r="5" s="328" customFormat="true" ht="17.25" hidden="false" customHeight="true" outlineLevel="0" collapsed="false">
      <c r="A5" s="532"/>
      <c r="B5" s="533" t="s">
        <v>634</v>
      </c>
      <c r="C5" s="532"/>
      <c r="D5" s="131" t="n">
        <f aca="false">SUM(D6:D14)</f>
        <v>342</v>
      </c>
      <c r="E5" s="131" t="n">
        <f aca="false">SUM(E6:E14)</f>
        <v>121</v>
      </c>
      <c r="F5" s="131" t="n">
        <f aca="false">SUM(F6:F14)</f>
        <v>54</v>
      </c>
      <c r="G5" s="131" t="n">
        <f aca="false">SUM(G6:G14)</f>
        <v>90</v>
      </c>
      <c r="H5" s="131" t="n">
        <f aca="false">SUM(H6:H14)</f>
        <v>11</v>
      </c>
      <c r="I5" s="131" t="n">
        <f aca="false">SUM(I6:I14)</f>
        <v>29</v>
      </c>
      <c r="J5" s="131" t="n">
        <f aca="false">SUM(J6:J14)</f>
        <v>16</v>
      </c>
      <c r="K5" s="131" t="n">
        <f aca="false">SUM(K6:K14)</f>
        <v>13</v>
      </c>
      <c r="L5" s="131" t="n">
        <f aca="false">SUM(L6:L14)</f>
        <v>8</v>
      </c>
    </row>
    <row r="6" customFormat="false" ht="16.5" hidden="false" customHeight="true" outlineLevel="0" collapsed="false">
      <c r="A6" s="534"/>
      <c r="B6" s="535" t="s">
        <v>635</v>
      </c>
      <c r="C6" s="534"/>
      <c r="D6" s="129" t="n">
        <f aca="false">SUM(E6:L6)</f>
        <v>40</v>
      </c>
      <c r="E6" s="125" t="n">
        <v>25</v>
      </c>
      <c r="F6" s="125" t="n">
        <v>1</v>
      </c>
      <c r="G6" s="125" t="n">
        <v>4</v>
      </c>
      <c r="H6" s="127" t="n">
        <v>1</v>
      </c>
      <c r="I6" s="125" t="n">
        <v>1</v>
      </c>
      <c r="J6" s="125" t="n">
        <v>0</v>
      </c>
      <c r="K6" s="125" t="n">
        <v>6</v>
      </c>
      <c r="L6" s="125" t="n">
        <v>2</v>
      </c>
    </row>
    <row r="7" customFormat="false" ht="16.5" hidden="false" customHeight="true" outlineLevel="0" collapsed="false">
      <c r="A7" s="534"/>
      <c r="B7" s="535" t="s">
        <v>636</v>
      </c>
      <c r="C7" s="534"/>
      <c r="D7" s="129" t="n">
        <f aca="false">SUM(E7:L7)</f>
        <v>38</v>
      </c>
      <c r="E7" s="125" t="n">
        <v>16</v>
      </c>
      <c r="F7" s="125" t="n">
        <v>1</v>
      </c>
      <c r="G7" s="125" t="n">
        <v>11</v>
      </c>
      <c r="H7" s="127" t="n">
        <v>2</v>
      </c>
      <c r="I7" s="125" t="n">
        <v>4</v>
      </c>
      <c r="J7" s="125" t="n">
        <v>1</v>
      </c>
      <c r="K7" s="125" t="n">
        <v>3</v>
      </c>
      <c r="L7" s="125" t="n">
        <v>0</v>
      </c>
    </row>
    <row r="8" customFormat="false" ht="16.5" hidden="false" customHeight="true" outlineLevel="0" collapsed="false">
      <c r="A8" s="536"/>
      <c r="B8" s="537" t="s">
        <v>637</v>
      </c>
      <c r="C8" s="536"/>
      <c r="D8" s="129" t="n">
        <f aca="false">SUM(E8:L8)</f>
        <v>90</v>
      </c>
      <c r="E8" s="125" t="n">
        <v>25</v>
      </c>
      <c r="F8" s="125" t="n">
        <v>17</v>
      </c>
      <c r="G8" s="125" t="n">
        <v>34</v>
      </c>
      <c r="H8" s="125" t="n">
        <v>4</v>
      </c>
      <c r="I8" s="125" t="n">
        <v>7</v>
      </c>
      <c r="J8" s="125" t="n">
        <v>0</v>
      </c>
      <c r="K8" s="125" t="n">
        <v>2</v>
      </c>
      <c r="L8" s="125" t="n">
        <v>1</v>
      </c>
    </row>
    <row r="9" customFormat="false" ht="16.5" hidden="false" customHeight="true" outlineLevel="0" collapsed="false">
      <c r="A9" s="523"/>
      <c r="B9" s="434" t="s">
        <v>638</v>
      </c>
      <c r="C9" s="523"/>
      <c r="D9" s="129" t="n">
        <f aca="false">SUM(E9:L9)</f>
        <v>2</v>
      </c>
      <c r="E9" s="125" t="n">
        <v>1</v>
      </c>
      <c r="F9" s="125" t="n">
        <v>1</v>
      </c>
      <c r="G9" s="125" t="n">
        <v>0</v>
      </c>
      <c r="H9" s="125" t="n">
        <v>0</v>
      </c>
      <c r="I9" s="125" t="n">
        <v>0</v>
      </c>
      <c r="J9" s="125" t="n">
        <v>0</v>
      </c>
      <c r="K9" s="125" t="n">
        <v>0</v>
      </c>
      <c r="L9" s="125" t="n">
        <v>0</v>
      </c>
    </row>
    <row r="10" customFormat="false" ht="16.5" hidden="false" customHeight="true" outlineLevel="0" collapsed="false">
      <c r="A10" s="523"/>
      <c r="B10" s="434" t="s">
        <v>639</v>
      </c>
      <c r="C10" s="523"/>
      <c r="D10" s="129" t="n">
        <f aca="false">SUM(E10:L10)</f>
        <v>26</v>
      </c>
      <c r="E10" s="125" t="n">
        <v>0</v>
      </c>
      <c r="F10" s="125" t="n">
        <v>7</v>
      </c>
      <c r="G10" s="125" t="n">
        <v>13</v>
      </c>
      <c r="H10" s="125" t="n">
        <v>1</v>
      </c>
      <c r="I10" s="125" t="n">
        <v>3</v>
      </c>
      <c r="J10" s="125" t="n">
        <v>2</v>
      </c>
      <c r="K10" s="125" t="n">
        <v>0</v>
      </c>
      <c r="L10" s="125" t="n">
        <v>0</v>
      </c>
    </row>
    <row r="11" customFormat="false" ht="16.5" hidden="false" customHeight="true" outlineLevel="0" collapsed="false">
      <c r="A11" s="523"/>
      <c r="B11" s="434" t="s">
        <v>640</v>
      </c>
      <c r="C11" s="523"/>
      <c r="D11" s="129" t="n">
        <f aca="false">SUM(E11:L11)</f>
        <v>58</v>
      </c>
      <c r="E11" s="125" t="n">
        <v>19</v>
      </c>
      <c r="F11" s="125" t="n">
        <v>16</v>
      </c>
      <c r="G11" s="125" t="n">
        <v>14</v>
      </c>
      <c r="H11" s="127" t="n">
        <v>3</v>
      </c>
      <c r="I11" s="125" t="n">
        <v>0</v>
      </c>
      <c r="J11" s="125" t="n">
        <v>6</v>
      </c>
      <c r="K11" s="125" t="n">
        <v>0</v>
      </c>
      <c r="L11" s="125" t="n">
        <v>0</v>
      </c>
    </row>
    <row r="12" customFormat="false" ht="16.5" hidden="false" customHeight="true" outlineLevel="0" collapsed="false">
      <c r="A12" s="523"/>
      <c r="B12" s="434" t="s">
        <v>641</v>
      </c>
      <c r="C12" s="523"/>
      <c r="D12" s="129" t="n">
        <f aca="false">SUM(E12:L12)</f>
        <v>6</v>
      </c>
      <c r="E12" s="125" t="n">
        <v>0</v>
      </c>
      <c r="F12" s="125" t="n">
        <v>0</v>
      </c>
      <c r="G12" s="127" t="n">
        <v>3</v>
      </c>
      <c r="H12" s="127" t="n">
        <v>0</v>
      </c>
      <c r="I12" s="127" t="n">
        <v>3</v>
      </c>
      <c r="J12" s="125" t="n">
        <v>0</v>
      </c>
      <c r="K12" s="125" t="n">
        <v>0</v>
      </c>
      <c r="L12" s="125" t="n">
        <v>0</v>
      </c>
    </row>
    <row r="13" customFormat="false" ht="16.5" hidden="false" customHeight="true" outlineLevel="0" collapsed="false">
      <c r="A13" s="523"/>
      <c r="B13" s="434" t="s">
        <v>642</v>
      </c>
      <c r="C13" s="523"/>
      <c r="D13" s="129" t="n">
        <f aca="false">SUM(E13:L13)</f>
        <v>77</v>
      </c>
      <c r="E13" s="125" t="n">
        <v>35</v>
      </c>
      <c r="F13" s="125" t="n">
        <v>11</v>
      </c>
      <c r="G13" s="125" t="n">
        <v>9</v>
      </c>
      <c r="H13" s="125" t="n">
        <v>0</v>
      </c>
      <c r="I13" s="125" t="n">
        <v>8</v>
      </c>
      <c r="J13" s="125" t="n">
        <v>7</v>
      </c>
      <c r="K13" s="125" t="n">
        <v>2</v>
      </c>
      <c r="L13" s="125" t="n">
        <v>5</v>
      </c>
    </row>
    <row r="14" customFormat="false" ht="16.5" hidden="false" customHeight="true" outlineLevel="0" collapsed="false">
      <c r="A14" s="523"/>
      <c r="B14" s="434" t="s">
        <v>643</v>
      </c>
      <c r="C14" s="523"/>
      <c r="D14" s="129" t="n">
        <f aca="false">SUM(E14:L14)</f>
        <v>5</v>
      </c>
      <c r="E14" s="125" t="n">
        <v>0</v>
      </c>
      <c r="F14" s="125" t="n">
        <v>0</v>
      </c>
      <c r="G14" s="125" t="n">
        <v>2</v>
      </c>
      <c r="H14" s="127" t="n">
        <v>0</v>
      </c>
      <c r="I14" s="127" t="n">
        <v>3</v>
      </c>
      <c r="J14" s="125" t="n">
        <v>0</v>
      </c>
      <c r="K14" s="125" t="n">
        <v>0</v>
      </c>
      <c r="L14" s="125" t="n">
        <v>0</v>
      </c>
    </row>
    <row r="15" customFormat="false" ht="4.5" hidden="false" customHeight="true" outlineLevel="0" collapsed="false">
      <c r="A15" s="538"/>
      <c r="B15" s="538"/>
      <c r="C15" s="538"/>
      <c r="D15" s="110" t="s">
        <v>36</v>
      </c>
      <c r="E15" s="528"/>
      <c r="F15" s="528"/>
      <c r="G15" s="528"/>
      <c r="H15" s="528"/>
      <c r="I15" s="528"/>
      <c r="J15" s="528"/>
      <c r="K15" s="528"/>
      <c r="L15" s="528"/>
    </row>
    <row r="16" customFormat="false" ht="18" hidden="false" customHeight="true" outlineLevel="0" collapsed="false">
      <c r="A16" s="258" t="s">
        <v>628</v>
      </c>
      <c r="B16" s="258"/>
      <c r="C16" s="258"/>
      <c r="D16" s="258"/>
      <c r="E16" s="258"/>
      <c r="F16" s="258"/>
      <c r="G16" s="258"/>
      <c r="H16" s="539"/>
      <c r="I16" s="539"/>
      <c r="J16" s="539"/>
      <c r="K16" s="539"/>
      <c r="L16" s="539"/>
    </row>
    <row r="17" customFormat="false" ht="13.5" hidden="false" customHeight="false" outlineLevel="0" collapsed="false">
      <c r="A17" s="540"/>
      <c r="B17" s="540"/>
      <c r="C17" s="540"/>
      <c r="D17" s="539"/>
      <c r="E17" s="539"/>
      <c r="F17" s="539"/>
      <c r="G17" s="539"/>
      <c r="H17" s="539"/>
      <c r="I17" s="539"/>
      <c r="J17" s="539"/>
      <c r="K17" s="539"/>
      <c r="L17" s="539"/>
    </row>
    <row r="18" customFormat="false" ht="13.5" hidden="false" customHeight="false" outlineLevel="0" collapsed="false">
      <c r="A18" s="540"/>
      <c r="B18" s="540"/>
      <c r="C18" s="540"/>
      <c r="D18" s="539"/>
      <c r="E18" s="539"/>
      <c r="F18" s="539"/>
      <c r="G18" s="539"/>
      <c r="H18" s="539"/>
      <c r="I18" s="539"/>
      <c r="J18" s="539"/>
      <c r="K18" s="539"/>
      <c r="L18" s="539"/>
    </row>
    <row r="19" customFormat="false" ht="13.5" hidden="false" customHeight="false" outlineLevel="0" collapsed="false">
      <c r="A19" s="222"/>
      <c r="B19" s="222"/>
      <c r="C19" s="222"/>
      <c r="D19" s="222"/>
      <c r="E19" s="222"/>
      <c r="F19" s="222"/>
      <c r="G19" s="222"/>
      <c r="H19" s="222"/>
      <c r="I19" s="222"/>
      <c r="J19" s="222"/>
      <c r="K19" s="222"/>
      <c r="L19" s="222"/>
    </row>
    <row r="20" customFormat="false" ht="13.5" hidden="false" customHeight="false" outlineLevel="0" collapsed="false">
      <c r="A20" s="222"/>
      <c r="B20" s="222"/>
      <c r="C20" s="222"/>
      <c r="D20" s="222"/>
      <c r="E20" s="222"/>
      <c r="F20" s="222"/>
      <c r="G20" s="222"/>
      <c r="H20" s="222"/>
      <c r="I20" s="222"/>
      <c r="J20" s="222"/>
      <c r="K20" s="222"/>
      <c r="L20" s="222"/>
    </row>
    <row r="21" customFormat="false" ht="13.5" hidden="false" customHeight="false" outlineLevel="0" collapsed="false">
      <c r="A21" s="222"/>
      <c r="B21" s="222"/>
      <c r="C21" s="222"/>
      <c r="D21" s="222"/>
      <c r="E21" s="222"/>
      <c r="F21" s="222"/>
      <c r="G21" s="222"/>
      <c r="H21" s="222"/>
      <c r="I21" s="222"/>
      <c r="J21" s="222"/>
      <c r="K21" s="222"/>
      <c r="L21" s="222"/>
    </row>
    <row r="22" customFormat="false" ht="13.5" hidden="false" customHeight="false" outlineLevel="0" collapsed="false">
      <c r="A22" s="222"/>
      <c r="B22" s="222"/>
      <c r="C22" s="222"/>
      <c r="D22" s="222"/>
      <c r="E22" s="222"/>
      <c r="F22" s="222"/>
      <c r="G22" s="222"/>
      <c r="H22" s="222"/>
      <c r="I22" s="222"/>
      <c r="J22" s="222"/>
      <c r="K22" s="222"/>
      <c r="L22" s="222"/>
    </row>
    <row r="23" customFormat="false" ht="13.5" hidden="false" customHeight="false" outlineLevel="0" collapsed="false">
      <c r="A23" s="222"/>
      <c r="B23" s="222"/>
      <c r="C23" s="222"/>
      <c r="D23" s="222"/>
      <c r="E23" s="222"/>
      <c r="F23" s="222"/>
      <c r="G23" s="222"/>
      <c r="H23" s="222"/>
      <c r="I23" s="222"/>
      <c r="J23" s="222"/>
      <c r="K23" s="222"/>
      <c r="L23" s="222"/>
    </row>
    <row r="24" customFormat="false" ht="13.5" hidden="false" customHeight="false" outlineLevel="0" collapsed="false">
      <c r="A24" s="222"/>
      <c r="B24" s="222"/>
      <c r="C24" s="222"/>
      <c r="D24" s="222"/>
      <c r="E24" s="222"/>
      <c r="F24" s="222"/>
      <c r="G24" s="222"/>
      <c r="H24" s="222"/>
      <c r="I24" s="222"/>
      <c r="J24" s="222"/>
      <c r="K24" s="222"/>
      <c r="L24" s="222"/>
    </row>
    <row r="25" customFormat="false" ht="13.5" hidden="false" customHeight="false" outlineLevel="0" collapsed="false">
      <c r="A25" s="222"/>
      <c r="B25" s="222"/>
      <c r="C25" s="222"/>
      <c r="D25" s="222"/>
      <c r="E25" s="222"/>
      <c r="F25" s="222"/>
      <c r="G25" s="222"/>
      <c r="H25" s="222"/>
      <c r="I25" s="222"/>
      <c r="J25" s="222"/>
      <c r="K25" s="222"/>
      <c r="L25" s="222"/>
    </row>
    <row r="26" customFormat="false" ht="13.5" hidden="false" customHeight="false" outlineLevel="0" collapsed="false">
      <c r="A26" s="222"/>
      <c r="B26" s="222"/>
      <c r="C26" s="222"/>
      <c r="D26" s="222"/>
      <c r="E26" s="222"/>
      <c r="F26" s="222"/>
      <c r="G26" s="222"/>
      <c r="H26" s="222"/>
      <c r="I26" s="222"/>
      <c r="J26" s="222"/>
      <c r="K26" s="222"/>
      <c r="L26" s="222"/>
    </row>
    <row r="27" customFormat="false" ht="13.5" hidden="false" customHeight="false" outlineLevel="0" collapsed="false">
      <c r="A27" s="222"/>
      <c r="B27" s="222"/>
      <c r="C27" s="222"/>
      <c r="D27" s="222"/>
      <c r="E27" s="222"/>
      <c r="F27" s="222"/>
      <c r="G27" s="222"/>
      <c r="H27" s="222"/>
      <c r="I27" s="222"/>
      <c r="J27" s="222"/>
      <c r="K27" s="222"/>
      <c r="L27" s="222"/>
    </row>
    <row r="28" customFormat="false" ht="13.5" hidden="false" customHeight="false" outlineLevel="0" collapsed="false">
      <c r="A28" s="222"/>
      <c r="B28" s="222"/>
      <c r="C28" s="222"/>
      <c r="D28" s="222"/>
      <c r="E28" s="222"/>
      <c r="F28" s="222"/>
      <c r="G28" s="222"/>
      <c r="H28" s="222"/>
      <c r="I28" s="222"/>
      <c r="J28" s="222"/>
      <c r="K28" s="222"/>
      <c r="L28" s="222"/>
    </row>
    <row r="29" customFormat="false" ht="13.5" hidden="false" customHeight="false" outlineLevel="0" collapsed="false">
      <c r="A29" s="222"/>
      <c r="B29" s="222"/>
      <c r="C29" s="222"/>
      <c r="D29" s="222"/>
      <c r="E29" s="222"/>
      <c r="F29" s="222"/>
      <c r="G29" s="222"/>
      <c r="H29" s="222"/>
      <c r="I29" s="222"/>
      <c r="J29" s="222"/>
      <c r="K29" s="222"/>
      <c r="L29" s="222"/>
    </row>
  </sheetData>
  <mergeCells count="2">
    <mergeCell ref="A1:L1"/>
    <mergeCell ref="A16:G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3.37"/>
    <col collapsed="false" customWidth="true" hidden="false" outlineLevel="0" max="2" min="2" style="6" width="0.62"/>
    <col collapsed="false" customWidth="true" hidden="false" outlineLevel="0" max="3" min="3" style="6" width="25.62"/>
    <col collapsed="false" customWidth="true" hidden="false" outlineLevel="0" max="4" min="4" style="6" width="0.62"/>
    <col collapsed="false" customWidth="true" hidden="false" outlineLevel="0" max="10" min="5" style="6" width="7.37"/>
    <col collapsed="false" customWidth="true" hidden="false" outlineLevel="0" max="11" min="11" style="6" width="8.62"/>
    <col collapsed="false" customWidth="true" hidden="false" outlineLevel="0" max="13" min="12" style="6" width="7.37"/>
    <col collapsed="false" customWidth="false" hidden="false" outlineLevel="0" max="257" min="14" style="6" width="8.99"/>
  </cols>
  <sheetData>
    <row r="1" s="75" customFormat="true" ht="17.25" hidden="false" customHeight="false" outlineLevel="0" collapsed="false">
      <c r="A1" s="43" t="s">
        <v>644</v>
      </c>
      <c r="B1" s="43"/>
      <c r="C1" s="43"/>
      <c r="D1" s="43"/>
      <c r="E1" s="43"/>
      <c r="F1" s="43"/>
      <c r="G1" s="43"/>
      <c r="H1" s="43"/>
      <c r="I1" s="43"/>
      <c r="J1" s="43"/>
      <c r="K1" s="43"/>
      <c r="L1" s="43"/>
      <c r="M1" s="43"/>
    </row>
    <row r="2" customFormat="false" ht="9" hidden="false" customHeight="true" outlineLevel="0" collapsed="false">
      <c r="A2" s="55"/>
      <c r="B2" s="55"/>
      <c r="C2" s="55"/>
      <c r="D2" s="55"/>
      <c r="E2" s="55"/>
      <c r="F2" s="55"/>
      <c r="G2" s="55"/>
      <c r="H2" s="55"/>
      <c r="I2" s="55"/>
      <c r="J2" s="55"/>
      <c r="K2" s="55"/>
      <c r="L2" s="55"/>
      <c r="M2" s="55"/>
    </row>
    <row r="3" customFormat="false" ht="28.5" hidden="false" customHeight="true" outlineLevel="0" collapsed="false">
      <c r="A3" s="541" t="s">
        <v>632</v>
      </c>
      <c r="B3" s="541"/>
      <c r="C3" s="541"/>
      <c r="D3" s="542"/>
      <c r="E3" s="530" t="s">
        <v>585</v>
      </c>
      <c r="F3" s="530" t="s">
        <v>609</v>
      </c>
      <c r="G3" s="530" t="s">
        <v>610</v>
      </c>
      <c r="H3" s="530" t="s">
        <v>611</v>
      </c>
      <c r="I3" s="530" t="s">
        <v>612</v>
      </c>
      <c r="J3" s="530" t="s">
        <v>613</v>
      </c>
      <c r="K3" s="47" t="s">
        <v>633</v>
      </c>
      <c r="L3" s="530" t="s">
        <v>615</v>
      </c>
      <c r="M3" s="414" t="s">
        <v>407</v>
      </c>
      <c r="N3" s="44"/>
    </row>
    <row r="4" customFormat="false" ht="3.75" hidden="false" customHeight="true" outlineLevel="0" collapsed="false">
      <c r="A4" s="531"/>
      <c r="B4" s="531"/>
      <c r="C4" s="531"/>
      <c r="D4" s="531"/>
      <c r="E4" s="418"/>
      <c r="F4" s="395"/>
      <c r="G4" s="395"/>
      <c r="H4" s="395"/>
      <c r="I4" s="395"/>
      <c r="J4" s="395"/>
      <c r="K4" s="238"/>
      <c r="L4" s="395"/>
      <c r="M4" s="395"/>
      <c r="N4" s="44"/>
    </row>
    <row r="5" s="33" customFormat="true" ht="17.25" hidden="false" customHeight="true" outlineLevel="0" collapsed="false">
      <c r="A5" s="543" t="s">
        <v>645</v>
      </c>
      <c r="B5" s="543"/>
      <c r="C5" s="543"/>
      <c r="D5" s="132"/>
      <c r="E5" s="67" t="n">
        <f aca="false">SUM(E7:E33)-E18</f>
        <v>342</v>
      </c>
      <c r="F5" s="67" t="n">
        <f aca="false">SUM(F7:F33)-F18</f>
        <v>121</v>
      </c>
      <c r="G5" s="67" t="n">
        <f aca="false">SUM(G7:G33)-G18</f>
        <v>54</v>
      </c>
      <c r="H5" s="67" t="n">
        <f aca="false">SUM(H7:H33)-H18</f>
        <v>90</v>
      </c>
      <c r="I5" s="67" t="n">
        <f aca="false">SUM(I7:I33)-I18</f>
        <v>11</v>
      </c>
      <c r="J5" s="67" t="n">
        <f aca="false">SUM(J7:J33)-J18</f>
        <v>29</v>
      </c>
      <c r="K5" s="67" t="n">
        <f aca="false">SUM(K7:K33)-K18</f>
        <v>16</v>
      </c>
      <c r="L5" s="67" t="n">
        <f aca="false">SUM(L7:L33)-L18</f>
        <v>13</v>
      </c>
      <c r="M5" s="67" t="n">
        <f aca="false">SUM(M7:M33)-M18</f>
        <v>8</v>
      </c>
    </row>
    <row r="6" customFormat="false" ht="17.25" hidden="false" customHeight="true" outlineLevel="0" collapsed="false">
      <c r="A6" s="544" t="s">
        <v>646</v>
      </c>
      <c r="B6" s="424"/>
      <c r="C6" s="545" t="s">
        <v>479</v>
      </c>
      <c r="D6" s="305"/>
      <c r="E6" s="65" t="n">
        <f aca="false">SUM(F6:M6)</f>
        <v>29</v>
      </c>
      <c r="F6" s="125" t="n">
        <f aca="false">SUM(F7:F15)</f>
        <v>7</v>
      </c>
      <c r="G6" s="125" t="n">
        <f aca="false">SUM(G7:G15)</f>
        <v>4</v>
      </c>
      <c r="H6" s="125" t="n">
        <f aca="false">SUM(H7:H15)</f>
        <v>12</v>
      </c>
      <c r="I6" s="125" t="n">
        <f aca="false">SUM(I7:I15)</f>
        <v>0</v>
      </c>
      <c r="J6" s="125" t="n">
        <f aca="false">SUM(J7:J15)</f>
        <v>4</v>
      </c>
      <c r="K6" s="125" t="n">
        <f aca="false">SUM(K7:K15)</f>
        <v>2</v>
      </c>
      <c r="L6" s="125" t="n">
        <f aca="false">SUM(L7:L15)</f>
        <v>0</v>
      </c>
      <c r="M6" s="125" t="n">
        <f aca="false">SUM(M7:M15)</f>
        <v>0</v>
      </c>
      <c r="N6" s="44"/>
    </row>
    <row r="7" customFormat="false" ht="17.25" hidden="false" customHeight="true" outlineLevel="0" collapsed="false">
      <c r="A7" s="544"/>
      <c r="B7" s="433"/>
      <c r="C7" s="546" t="s">
        <v>647</v>
      </c>
      <c r="D7" s="123"/>
      <c r="E7" s="65" t="n">
        <f aca="false">SUM(F7:M7)</f>
        <v>1</v>
      </c>
      <c r="F7" s="125" t="n">
        <v>0</v>
      </c>
      <c r="G7" s="125" t="n">
        <v>1</v>
      </c>
      <c r="H7" s="125" t="n">
        <v>0</v>
      </c>
      <c r="I7" s="125" t="n">
        <v>0</v>
      </c>
      <c r="J7" s="125" t="n">
        <v>0</v>
      </c>
      <c r="K7" s="127" t="n">
        <v>0</v>
      </c>
      <c r="L7" s="125" t="n">
        <v>0</v>
      </c>
      <c r="M7" s="125" t="n">
        <v>0</v>
      </c>
      <c r="N7" s="44"/>
    </row>
    <row r="8" customFormat="false" ht="17.25" hidden="false" customHeight="true" outlineLevel="0" collapsed="false">
      <c r="A8" s="544"/>
      <c r="B8" s="433"/>
      <c r="C8" s="546" t="s">
        <v>648</v>
      </c>
      <c r="D8" s="123"/>
      <c r="E8" s="65" t="n">
        <f aca="false">SUM(F8:M8)</f>
        <v>3</v>
      </c>
      <c r="F8" s="125" t="n">
        <v>1</v>
      </c>
      <c r="G8" s="125" t="n">
        <v>1</v>
      </c>
      <c r="H8" s="125" t="n">
        <v>1</v>
      </c>
      <c r="I8" s="125" t="n">
        <v>0</v>
      </c>
      <c r="J8" s="125" t="n">
        <v>0</v>
      </c>
      <c r="K8" s="127" t="n">
        <v>0</v>
      </c>
      <c r="L8" s="125" t="n">
        <v>0</v>
      </c>
      <c r="M8" s="125" t="n">
        <v>0</v>
      </c>
      <c r="N8" s="44"/>
    </row>
    <row r="9" customFormat="false" ht="17.25" hidden="false" customHeight="true" outlineLevel="0" collapsed="false">
      <c r="A9" s="544"/>
      <c r="B9" s="433"/>
      <c r="C9" s="546" t="s">
        <v>649</v>
      </c>
      <c r="D9" s="123"/>
      <c r="E9" s="65" t="n">
        <f aca="false">SUM(F9:M9)</f>
        <v>7</v>
      </c>
      <c r="F9" s="125" t="n">
        <v>3</v>
      </c>
      <c r="G9" s="127" t="n">
        <v>0</v>
      </c>
      <c r="H9" s="125" t="n">
        <v>1</v>
      </c>
      <c r="I9" s="125" t="n">
        <v>0</v>
      </c>
      <c r="J9" s="125" t="n">
        <v>1</v>
      </c>
      <c r="K9" s="127" t="n">
        <v>2</v>
      </c>
      <c r="L9" s="125" t="n">
        <v>0</v>
      </c>
      <c r="M9" s="125" t="n">
        <v>0</v>
      </c>
      <c r="N9" s="44"/>
    </row>
    <row r="10" customFormat="false" ht="17.25" hidden="false" customHeight="true" outlineLevel="0" collapsed="false">
      <c r="A10" s="544"/>
      <c r="B10" s="433"/>
      <c r="C10" s="546" t="s">
        <v>650</v>
      </c>
      <c r="D10" s="123"/>
      <c r="E10" s="65" t="n">
        <f aca="false">SUM(F10:M10)</f>
        <v>2</v>
      </c>
      <c r="F10" s="125" t="n">
        <v>1</v>
      </c>
      <c r="G10" s="127" t="n">
        <v>0</v>
      </c>
      <c r="H10" s="125" t="n">
        <v>0</v>
      </c>
      <c r="I10" s="125" t="n">
        <v>0</v>
      </c>
      <c r="J10" s="125" t="n">
        <v>1</v>
      </c>
      <c r="K10" s="127" t="n">
        <v>0</v>
      </c>
      <c r="L10" s="125" t="n">
        <v>0</v>
      </c>
      <c r="M10" s="125" t="n">
        <v>0</v>
      </c>
      <c r="N10" s="44"/>
    </row>
    <row r="11" customFormat="false" ht="17.25" hidden="false" customHeight="true" outlineLevel="0" collapsed="false">
      <c r="A11" s="544"/>
      <c r="B11" s="433"/>
      <c r="C11" s="546" t="s">
        <v>651</v>
      </c>
      <c r="D11" s="123"/>
      <c r="E11" s="65" t="n">
        <f aca="false">SUM(F11:M11)</f>
        <v>4</v>
      </c>
      <c r="F11" s="125" t="n">
        <v>0</v>
      </c>
      <c r="G11" s="127" t="n">
        <v>0</v>
      </c>
      <c r="H11" s="125" t="n">
        <v>2</v>
      </c>
      <c r="I11" s="125" t="n">
        <v>0</v>
      </c>
      <c r="J11" s="125" t="n">
        <v>2</v>
      </c>
      <c r="K11" s="127" t="n">
        <v>0</v>
      </c>
      <c r="L11" s="125" t="n">
        <v>0</v>
      </c>
      <c r="M11" s="125" t="n">
        <v>0</v>
      </c>
      <c r="N11" s="44"/>
    </row>
    <row r="12" customFormat="false" ht="17.25" hidden="false" customHeight="true" outlineLevel="0" collapsed="false">
      <c r="A12" s="544"/>
      <c r="B12" s="433"/>
      <c r="C12" s="546" t="s">
        <v>652</v>
      </c>
      <c r="D12" s="123"/>
      <c r="E12" s="65" t="n">
        <f aca="false">SUM(F12:M12)</f>
        <v>0</v>
      </c>
      <c r="F12" s="125" t="n">
        <v>0</v>
      </c>
      <c r="G12" s="127" t="n">
        <v>0</v>
      </c>
      <c r="H12" s="125" t="n">
        <v>0</v>
      </c>
      <c r="I12" s="125" t="n">
        <v>0</v>
      </c>
      <c r="J12" s="125" t="n">
        <v>0</v>
      </c>
      <c r="K12" s="127" t="n">
        <v>0</v>
      </c>
      <c r="L12" s="125" t="n">
        <v>0</v>
      </c>
      <c r="M12" s="125" t="n">
        <v>0</v>
      </c>
      <c r="N12" s="44"/>
    </row>
    <row r="13" customFormat="false" ht="17.25" hidden="false" customHeight="true" outlineLevel="0" collapsed="false">
      <c r="A13" s="544"/>
      <c r="B13" s="433"/>
      <c r="C13" s="546" t="s">
        <v>653</v>
      </c>
      <c r="D13" s="123"/>
      <c r="E13" s="65" t="n">
        <f aca="false">SUM(F13:M13)</f>
        <v>9</v>
      </c>
      <c r="F13" s="125" t="n">
        <v>0</v>
      </c>
      <c r="G13" s="125" t="n">
        <v>2</v>
      </c>
      <c r="H13" s="125" t="n">
        <v>7</v>
      </c>
      <c r="I13" s="125" t="n">
        <v>0</v>
      </c>
      <c r="J13" s="125" t="n">
        <v>0</v>
      </c>
      <c r="K13" s="127" t="n">
        <v>0</v>
      </c>
      <c r="L13" s="125" t="n">
        <v>0</v>
      </c>
      <c r="M13" s="125" t="n">
        <v>0</v>
      </c>
      <c r="N13" s="44"/>
    </row>
    <row r="14" customFormat="false" ht="17.25" hidden="false" customHeight="true" outlineLevel="0" collapsed="false">
      <c r="A14" s="544"/>
      <c r="B14" s="433"/>
      <c r="C14" s="546" t="s">
        <v>654</v>
      </c>
      <c r="D14" s="123"/>
      <c r="E14" s="65" t="n">
        <f aca="false">SUM(F14:M14)</f>
        <v>1</v>
      </c>
      <c r="F14" s="125" t="n">
        <v>0</v>
      </c>
      <c r="G14" s="127" t="n">
        <v>0</v>
      </c>
      <c r="H14" s="125" t="n">
        <v>1</v>
      </c>
      <c r="I14" s="125" t="n">
        <v>0</v>
      </c>
      <c r="J14" s="125" t="n">
        <v>0</v>
      </c>
      <c r="K14" s="127" t="n">
        <v>0</v>
      </c>
      <c r="L14" s="125" t="n">
        <v>0</v>
      </c>
      <c r="M14" s="125" t="n">
        <v>0</v>
      </c>
      <c r="N14" s="44"/>
    </row>
    <row r="15" customFormat="false" ht="17.25" hidden="false" customHeight="true" outlineLevel="0" collapsed="false">
      <c r="A15" s="544"/>
      <c r="B15" s="454"/>
      <c r="C15" s="547" t="s">
        <v>407</v>
      </c>
      <c r="D15" s="548"/>
      <c r="E15" s="65" t="n">
        <f aca="false">SUM(F15:M15)</f>
        <v>2</v>
      </c>
      <c r="F15" s="125" t="n">
        <v>2</v>
      </c>
      <c r="G15" s="127" t="n">
        <v>0</v>
      </c>
      <c r="H15" s="125" t="n">
        <v>0</v>
      </c>
      <c r="I15" s="125" t="n">
        <v>0</v>
      </c>
      <c r="J15" s="125" t="n">
        <v>0</v>
      </c>
      <c r="K15" s="127" t="n">
        <v>0</v>
      </c>
      <c r="L15" s="125" t="n">
        <v>0</v>
      </c>
      <c r="M15" s="125" t="n">
        <v>0</v>
      </c>
      <c r="N15" s="44"/>
    </row>
    <row r="16" customFormat="false" ht="17.25" hidden="false" customHeight="true" outlineLevel="0" collapsed="false">
      <c r="A16" s="258"/>
      <c r="B16" s="258"/>
      <c r="C16" s="545" t="s">
        <v>655</v>
      </c>
      <c r="D16" s="522"/>
      <c r="E16" s="65" t="n">
        <f aca="false">SUM(F16:M16)</f>
        <v>5</v>
      </c>
      <c r="F16" s="125" t="n">
        <v>0</v>
      </c>
      <c r="G16" s="127" t="n">
        <v>0</v>
      </c>
      <c r="H16" s="125" t="n">
        <v>5</v>
      </c>
      <c r="I16" s="125" t="n">
        <v>0</v>
      </c>
      <c r="J16" s="125" t="n">
        <v>0</v>
      </c>
      <c r="K16" s="127" t="n">
        <v>0</v>
      </c>
      <c r="L16" s="125" t="n">
        <v>0</v>
      </c>
      <c r="M16" s="125" t="n">
        <v>0</v>
      </c>
      <c r="N16" s="44"/>
    </row>
    <row r="17" customFormat="false" ht="17.25" hidden="false" customHeight="true" outlineLevel="0" collapsed="false">
      <c r="A17" s="549" t="s">
        <v>381</v>
      </c>
      <c r="B17" s="549"/>
      <c r="C17" s="546" t="s">
        <v>656</v>
      </c>
      <c r="D17" s="542"/>
      <c r="E17" s="65" t="n">
        <f aca="false">SUM(F17:M17)</f>
        <v>71</v>
      </c>
      <c r="F17" s="125" t="n">
        <v>20</v>
      </c>
      <c r="G17" s="125" t="n">
        <v>0</v>
      </c>
      <c r="H17" s="125" t="n">
        <v>34</v>
      </c>
      <c r="I17" s="125" t="n">
        <v>8</v>
      </c>
      <c r="J17" s="125" t="n">
        <v>0</v>
      </c>
      <c r="K17" s="127" t="n">
        <v>5</v>
      </c>
      <c r="L17" s="125" t="n">
        <v>0</v>
      </c>
      <c r="M17" s="125" t="n">
        <v>4</v>
      </c>
      <c r="N17" s="44"/>
    </row>
    <row r="18" customFormat="false" ht="17.25" hidden="false" customHeight="true" outlineLevel="0" collapsed="false">
      <c r="A18" s="550" t="s">
        <v>657</v>
      </c>
      <c r="B18" s="551"/>
      <c r="C18" s="545" t="s">
        <v>479</v>
      </c>
      <c r="D18" s="123"/>
      <c r="E18" s="65" t="n">
        <f aca="false">SUM(F18:M18)</f>
        <v>18</v>
      </c>
      <c r="F18" s="125" t="n">
        <f aca="false">SUM(F19:F21)</f>
        <v>0</v>
      </c>
      <c r="G18" s="125" t="n">
        <f aca="false">SUM(G19:G21)</f>
        <v>16</v>
      </c>
      <c r="H18" s="125" t="n">
        <f aca="false">SUM(H19:H21)</f>
        <v>1</v>
      </c>
      <c r="I18" s="125" t="n">
        <f aca="false">SUM(I19:I21)</f>
        <v>1</v>
      </c>
      <c r="J18" s="125" t="n">
        <f aca="false">SUM(J19:J21)</f>
        <v>0</v>
      </c>
      <c r="K18" s="125" t="n">
        <f aca="false">SUM(K19:K21)</f>
        <v>0</v>
      </c>
      <c r="L18" s="125" t="n">
        <f aca="false">SUM(L19:L21)</f>
        <v>0</v>
      </c>
      <c r="M18" s="125" t="n">
        <f aca="false">SUM(M19:M21)</f>
        <v>0</v>
      </c>
      <c r="N18" s="44"/>
    </row>
    <row r="19" customFormat="false" ht="17.25" hidden="false" customHeight="true" outlineLevel="0" collapsed="false">
      <c r="A19" s="550"/>
      <c r="B19" s="552"/>
      <c r="C19" s="546" t="s">
        <v>658</v>
      </c>
      <c r="D19" s="123"/>
      <c r="E19" s="65" t="n">
        <f aca="false">SUM(F19:M19)</f>
        <v>17</v>
      </c>
      <c r="F19" s="125" t="n">
        <v>0</v>
      </c>
      <c r="G19" s="125" t="n">
        <v>16</v>
      </c>
      <c r="H19" s="125" t="n">
        <v>0</v>
      </c>
      <c r="I19" s="125" t="n">
        <v>1</v>
      </c>
      <c r="J19" s="125" t="n">
        <v>0</v>
      </c>
      <c r="K19" s="127" t="n">
        <v>0</v>
      </c>
      <c r="L19" s="125" t="n">
        <v>0</v>
      </c>
      <c r="M19" s="125" t="n">
        <v>0</v>
      </c>
      <c r="N19" s="44"/>
    </row>
    <row r="20" customFormat="false" ht="17.25" hidden="false" customHeight="true" outlineLevel="0" collapsed="false">
      <c r="A20" s="550"/>
      <c r="B20" s="552"/>
      <c r="C20" s="546" t="s">
        <v>659</v>
      </c>
      <c r="D20" s="123"/>
      <c r="E20" s="65" t="n">
        <f aca="false">SUM(F20:M20)</f>
        <v>0</v>
      </c>
      <c r="F20" s="125" t="n">
        <v>0</v>
      </c>
      <c r="G20" s="127" t="n">
        <v>0</v>
      </c>
      <c r="H20" s="125" t="n">
        <v>0</v>
      </c>
      <c r="I20" s="125" t="n">
        <v>0</v>
      </c>
      <c r="J20" s="125" t="n">
        <v>0</v>
      </c>
      <c r="K20" s="127" t="n">
        <v>0</v>
      </c>
      <c r="L20" s="125" t="n">
        <v>0</v>
      </c>
      <c r="M20" s="125" t="n">
        <v>0</v>
      </c>
      <c r="N20" s="44"/>
    </row>
    <row r="21" customFormat="false" ht="17.25" hidden="false" customHeight="true" outlineLevel="0" collapsed="false">
      <c r="A21" s="550"/>
      <c r="B21" s="552"/>
      <c r="C21" s="546" t="s">
        <v>407</v>
      </c>
      <c r="D21" s="123"/>
      <c r="E21" s="65" t="n">
        <f aca="false">SUM(F21:M21)</f>
        <v>1</v>
      </c>
      <c r="F21" s="125" t="n">
        <v>0</v>
      </c>
      <c r="G21" s="127" t="n">
        <v>0</v>
      </c>
      <c r="H21" s="125" t="n">
        <v>1</v>
      </c>
      <c r="I21" s="125" t="n">
        <v>0</v>
      </c>
      <c r="J21" s="125" t="n">
        <v>0</v>
      </c>
      <c r="K21" s="127" t="n">
        <v>0</v>
      </c>
      <c r="L21" s="125" t="n">
        <v>0</v>
      </c>
      <c r="M21" s="125" t="n">
        <v>0</v>
      </c>
      <c r="N21" s="44"/>
    </row>
    <row r="22" customFormat="false" ht="17.25" hidden="false" customHeight="true" outlineLevel="0" collapsed="false">
      <c r="A22" s="553"/>
      <c r="B22" s="553"/>
      <c r="C22" s="545" t="s">
        <v>660</v>
      </c>
      <c r="D22" s="305"/>
      <c r="E22" s="65" t="n">
        <f aca="false">SUM(F22:M22)</f>
        <v>75</v>
      </c>
      <c r="F22" s="125" t="n">
        <v>60</v>
      </c>
      <c r="G22" s="127" t="n">
        <v>0</v>
      </c>
      <c r="H22" s="125" t="n">
        <v>3</v>
      </c>
      <c r="I22" s="125" t="n">
        <v>0</v>
      </c>
      <c r="J22" s="125" t="n">
        <v>9</v>
      </c>
      <c r="K22" s="127" t="n">
        <v>1</v>
      </c>
      <c r="L22" s="125" t="n">
        <v>0</v>
      </c>
      <c r="M22" s="125" t="n">
        <v>2</v>
      </c>
      <c r="N22" s="44"/>
    </row>
    <row r="23" customFormat="false" ht="17.25" hidden="false" customHeight="true" outlineLevel="0" collapsed="false">
      <c r="A23" s="549"/>
      <c r="B23" s="549"/>
      <c r="C23" s="546" t="s">
        <v>661</v>
      </c>
      <c r="D23" s="123"/>
      <c r="E23" s="65" t="n">
        <f aca="false">SUM(F23:M23)</f>
        <v>3</v>
      </c>
      <c r="F23" s="125" t="n">
        <v>0</v>
      </c>
      <c r="G23" s="127" t="n">
        <v>1</v>
      </c>
      <c r="H23" s="125" t="n">
        <v>0</v>
      </c>
      <c r="I23" s="125" t="n">
        <v>0</v>
      </c>
      <c r="J23" s="125" t="n">
        <v>2</v>
      </c>
      <c r="K23" s="127" t="n">
        <v>0</v>
      </c>
      <c r="L23" s="125" t="n">
        <v>0</v>
      </c>
      <c r="M23" s="125" t="n">
        <v>0</v>
      </c>
      <c r="N23" s="44"/>
    </row>
    <row r="24" customFormat="false" ht="17.25" hidden="false" customHeight="true" outlineLevel="0" collapsed="false">
      <c r="A24" s="549"/>
      <c r="B24" s="549"/>
      <c r="C24" s="546" t="s">
        <v>662</v>
      </c>
      <c r="D24" s="123"/>
      <c r="E24" s="65" t="n">
        <f aca="false">SUM(F24:M24)</f>
        <v>0</v>
      </c>
      <c r="F24" s="125" t="n">
        <v>0</v>
      </c>
      <c r="G24" s="127" t="n">
        <v>0</v>
      </c>
      <c r="H24" s="125" t="n">
        <v>0</v>
      </c>
      <c r="I24" s="125" t="n">
        <v>0</v>
      </c>
      <c r="J24" s="125" t="n">
        <v>0</v>
      </c>
      <c r="K24" s="127" t="n">
        <v>0</v>
      </c>
      <c r="L24" s="125" t="n">
        <v>0</v>
      </c>
      <c r="M24" s="125" t="n">
        <v>0</v>
      </c>
      <c r="N24" s="44"/>
    </row>
    <row r="25" customFormat="false" ht="17.25" hidden="false" customHeight="true" outlineLevel="0" collapsed="false">
      <c r="A25" s="549"/>
      <c r="B25" s="549"/>
      <c r="C25" s="546" t="s">
        <v>663</v>
      </c>
      <c r="D25" s="123"/>
      <c r="E25" s="65" t="n">
        <f aca="false">SUM(F25:M25)</f>
        <v>2</v>
      </c>
      <c r="F25" s="125" t="n">
        <v>0</v>
      </c>
      <c r="G25" s="127" t="n">
        <v>0</v>
      </c>
      <c r="H25" s="125" t="n">
        <v>1</v>
      </c>
      <c r="I25" s="125" t="n">
        <v>0</v>
      </c>
      <c r="J25" s="125" t="n">
        <v>1</v>
      </c>
      <c r="K25" s="127" t="n">
        <v>0</v>
      </c>
      <c r="L25" s="125" t="n">
        <v>0</v>
      </c>
      <c r="M25" s="125" t="n">
        <v>0</v>
      </c>
      <c r="N25" s="44"/>
    </row>
    <row r="26" customFormat="false" ht="17.25" hidden="false" customHeight="true" outlineLevel="0" collapsed="false">
      <c r="A26" s="549"/>
      <c r="B26" s="549"/>
      <c r="C26" s="546" t="s">
        <v>664</v>
      </c>
      <c r="D26" s="123"/>
      <c r="E26" s="65" t="n">
        <f aca="false">SUM(F26:M26)</f>
        <v>42</v>
      </c>
      <c r="F26" s="125" t="n">
        <v>19</v>
      </c>
      <c r="G26" s="125" t="n">
        <v>7</v>
      </c>
      <c r="H26" s="125" t="n">
        <v>2</v>
      </c>
      <c r="I26" s="125" t="n">
        <v>1</v>
      </c>
      <c r="J26" s="125" t="n">
        <v>0</v>
      </c>
      <c r="K26" s="127" t="n">
        <v>0</v>
      </c>
      <c r="L26" s="125" t="n">
        <v>12</v>
      </c>
      <c r="M26" s="125" t="n">
        <v>1</v>
      </c>
      <c r="N26" s="44"/>
    </row>
    <row r="27" customFormat="false" ht="17.25" hidden="false" customHeight="true" outlineLevel="0" collapsed="false">
      <c r="A27" s="549"/>
      <c r="B27" s="549"/>
      <c r="C27" s="546" t="s">
        <v>665</v>
      </c>
      <c r="D27" s="123"/>
      <c r="E27" s="65" t="n">
        <f aca="false">SUM(F27:M27)</f>
        <v>0</v>
      </c>
      <c r="F27" s="125" t="n">
        <v>0</v>
      </c>
      <c r="G27" s="127" t="n">
        <v>0</v>
      </c>
      <c r="H27" s="125" t="n">
        <v>0</v>
      </c>
      <c r="I27" s="125" t="n">
        <v>0</v>
      </c>
      <c r="J27" s="125" t="n">
        <v>0</v>
      </c>
      <c r="K27" s="127" t="n">
        <v>0</v>
      </c>
      <c r="L27" s="125" t="n">
        <v>0</v>
      </c>
      <c r="M27" s="125" t="n">
        <v>0</v>
      </c>
      <c r="N27" s="44"/>
    </row>
    <row r="28" customFormat="false" ht="17.25" hidden="false" customHeight="true" outlineLevel="0" collapsed="false">
      <c r="A28" s="549"/>
      <c r="B28" s="549"/>
      <c r="C28" s="546" t="s">
        <v>666</v>
      </c>
      <c r="D28" s="123"/>
      <c r="E28" s="65" t="n">
        <f aca="false">SUM(F28:M28)</f>
        <v>15</v>
      </c>
      <c r="F28" s="125" t="n">
        <v>0</v>
      </c>
      <c r="G28" s="125" t="n">
        <v>4</v>
      </c>
      <c r="H28" s="125" t="n">
        <v>9</v>
      </c>
      <c r="I28" s="125" t="n">
        <v>0</v>
      </c>
      <c r="J28" s="125" t="n">
        <v>2</v>
      </c>
      <c r="K28" s="127" t="n">
        <v>0</v>
      </c>
      <c r="L28" s="125" t="n">
        <v>0</v>
      </c>
      <c r="M28" s="125" t="n">
        <v>0</v>
      </c>
      <c r="N28" s="44"/>
    </row>
    <row r="29" customFormat="false" ht="17.25" hidden="false" customHeight="true" outlineLevel="0" collapsed="false">
      <c r="A29" s="549"/>
      <c r="B29" s="549"/>
      <c r="C29" s="546" t="s">
        <v>667</v>
      </c>
      <c r="D29" s="123"/>
      <c r="E29" s="65" t="n">
        <f aca="false">SUM(F29:M29)</f>
        <v>6</v>
      </c>
      <c r="F29" s="125" t="n">
        <v>1</v>
      </c>
      <c r="G29" s="125" t="n">
        <v>0</v>
      </c>
      <c r="H29" s="125" t="n">
        <v>5</v>
      </c>
      <c r="I29" s="125" t="n">
        <v>0</v>
      </c>
      <c r="J29" s="125" t="n">
        <v>0</v>
      </c>
      <c r="K29" s="127" t="n">
        <v>0</v>
      </c>
      <c r="L29" s="125" t="n">
        <v>0</v>
      </c>
      <c r="M29" s="125" t="n">
        <v>0</v>
      </c>
      <c r="N29" s="44"/>
    </row>
    <row r="30" customFormat="false" ht="17.25" hidden="false" customHeight="true" outlineLevel="0" collapsed="false">
      <c r="A30" s="549"/>
      <c r="B30" s="549"/>
      <c r="C30" s="546" t="s">
        <v>668</v>
      </c>
      <c r="D30" s="123"/>
      <c r="E30" s="65" t="n">
        <f aca="false">SUM(F30:M30)</f>
        <v>8</v>
      </c>
      <c r="F30" s="125" t="n">
        <v>1</v>
      </c>
      <c r="G30" s="127" t="n">
        <v>0</v>
      </c>
      <c r="H30" s="125" t="n">
        <v>7</v>
      </c>
      <c r="I30" s="125" t="n">
        <v>0</v>
      </c>
      <c r="J30" s="125" t="n">
        <v>0</v>
      </c>
      <c r="K30" s="127" t="n">
        <v>0</v>
      </c>
      <c r="L30" s="125" t="n">
        <v>0</v>
      </c>
      <c r="M30" s="125" t="n">
        <v>0</v>
      </c>
      <c r="N30" s="44"/>
    </row>
    <row r="31" customFormat="false" ht="17.25" hidden="false" customHeight="true" outlineLevel="0" collapsed="false">
      <c r="A31" s="549"/>
      <c r="B31" s="549"/>
      <c r="C31" s="546" t="s">
        <v>669</v>
      </c>
      <c r="D31" s="123"/>
      <c r="E31" s="65" t="n">
        <f aca="false">SUM(F31:M31)</f>
        <v>1</v>
      </c>
      <c r="F31" s="125" t="n">
        <v>0</v>
      </c>
      <c r="G31" s="125" t="n">
        <v>0</v>
      </c>
      <c r="H31" s="125" t="n">
        <v>1</v>
      </c>
      <c r="I31" s="125" t="n">
        <v>0</v>
      </c>
      <c r="J31" s="125" t="n">
        <v>0</v>
      </c>
      <c r="K31" s="127" t="n">
        <v>0</v>
      </c>
      <c r="L31" s="125" t="n">
        <v>0</v>
      </c>
      <c r="M31" s="125" t="n">
        <v>0</v>
      </c>
      <c r="N31" s="44"/>
    </row>
    <row r="32" customFormat="false" ht="17.25" hidden="false" customHeight="true" outlineLevel="0" collapsed="false">
      <c r="A32" s="549"/>
      <c r="B32" s="549"/>
      <c r="C32" s="546" t="s">
        <v>670</v>
      </c>
      <c r="D32" s="123"/>
      <c r="E32" s="65" t="n">
        <f aca="false">SUM(F32:M32)</f>
        <v>45</v>
      </c>
      <c r="F32" s="125" t="n">
        <v>10</v>
      </c>
      <c r="G32" s="125" t="n">
        <v>14</v>
      </c>
      <c r="H32" s="125" t="n">
        <v>7</v>
      </c>
      <c r="I32" s="125" t="n">
        <v>0</v>
      </c>
      <c r="J32" s="125" t="n">
        <v>10</v>
      </c>
      <c r="K32" s="127" t="n">
        <v>2</v>
      </c>
      <c r="L32" s="125" t="n">
        <v>1</v>
      </c>
      <c r="M32" s="125" t="n">
        <v>1</v>
      </c>
      <c r="N32" s="44"/>
    </row>
    <row r="33" customFormat="false" ht="17.25" hidden="false" customHeight="true" outlineLevel="0" collapsed="false">
      <c r="A33" s="549"/>
      <c r="B33" s="549"/>
      <c r="C33" s="546" t="s">
        <v>407</v>
      </c>
      <c r="D33" s="123"/>
      <c r="E33" s="65" t="n">
        <f aca="false">SUM(F33:M33)</f>
        <v>22</v>
      </c>
      <c r="F33" s="125" t="n">
        <v>3</v>
      </c>
      <c r="G33" s="125" t="n">
        <v>8</v>
      </c>
      <c r="H33" s="125" t="n">
        <v>3</v>
      </c>
      <c r="I33" s="125" t="n">
        <v>1</v>
      </c>
      <c r="J33" s="125" t="n">
        <v>1</v>
      </c>
      <c r="K33" s="127" t="n">
        <v>6</v>
      </c>
      <c r="L33" s="125" t="n">
        <v>0</v>
      </c>
      <c r="M33" s="125" t="n">
        <v>0</v>
      </c>
      <c r="N33" s="44"/>
    </row>
    <row r="34" customFormat="false" ht="3.75" hidden="false" customHeight="true" outlineLevel="0" collapsed="false">
      <c r="A34" s="55"/>
      <c r="B34" s="55"/>
      <c r="C34" s="55"/>
      <c r="D34" s="145"/>
      <c r="E34" s="554"/>
      <c r="F34" s="554"/>
      <c r="G34" s="554"/>
      <c r="H34" s="554"/>
      <c r="I34" s="554"/>
      <c r="J34" s="554"/>
      <c r="K34" s="554"/>
      <c r="L34" s="554"/>
      <c r="M34" s="554"/>
      <c r="N34" s="44"/>
    </row>
    <row r="35" customFormat="false" ht="18" hidden="false" customHeight="true" outlineLevel="0" collapsed="false">
      <c r="A35" s="42" t="s">
        <v>628</v>
      </c>
      <c r="N35" s="44"/>
    </row>
    <row r="36" customFormat="false" ht="12" hidden="false" customHeight="true" outlineLevel="0" collapsed="false">
      <c r="N36" s="44"/>
    </row>
  </sheetData>
  <mergeCells count="5">
    <mergeCell ref="A1:M1"/>
    <mergeCell ref="A3:C3"/>
    <mergeCell ref="A5:C5"/>
    <mergeCell ref="A6:A15"/>
    <mergeCell ref="A18:A2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0.62109375" defaultRowHeight="20.1" zeroHeight="false" outlineLevelRow="0" outlineLevelCol="0"/>
  <cols>
    <col collapsed="false" customWidth="true" hidden="false" outlineLevel="0" max="1" min="1" style="555" width="11.62"/>
    <col collapsed="false" customWidth="true" hidden="false" outlineLevel="0" max="4" min="2" style="555" width="9.12"/>
    <col collapsed="false" customWidth="true" hidden="false" outlineLevel="0" max="5" min="5" style="555" width="8.62"/>
    <col collapsed="false" customWidth="true" hidden="false" outlineLevel="0" max="14" min="6" style="555" width="9.12"/>
    <col collapsed="false" customWidth="true" hidden="false" outlineLevel="0" max="15" min="15" style="555" width="8.12"/>
    <col collapsed="false" customWidth="false" hidden="false" outlineLevel="0" max="257" min="16" style="555" width="10.62"/>
  </cols>
  <sheetData>
    <row r="1" s="557" customFormat="true" ht="17.25" hidden="false" customHeight="true" outlineLevel="0" collapsed="false">
      <c r="A1" s="556" t="s">
        <v>671</v>
      </c>
      <c r="B1" s="556"/>
      <c r="C1" s="556"/>
      <c r="D1" s="556"/>
      <c r="E1" s="556"/>
      <c r="F1" s="556"/>
      <c r="G1" s="556"/>
      <c r="H1" s="556"/>
      <c r="I1" s="556"/>
      <c r="J1" s="556"/>
      <c r="K1" s="556"/>
      <c r="L1" s="556"/>
      <c r="M1" s="556"/>
      <c r="N1" s="556"/>
    </row>
    <row r="2" s="557" customFormat="true" ht="5.25" hidden="false" customHeight="true" outlineLevel="0" collapsed="false">
      <c r="A2" s="558"/>
      <c r="B2" s="558"/>
      <c r="C2" s="558"/>
      <c r="D2" s="558"/>
      <c r="E2" s="558"/>
      <c r="F2" s="558"/>
      <c r="G2" s="558"/>
      <c r="H2" s="558"/>
      <c r="I2" s="558"/>
      <c r="J2" s="558"/>
      <c r="K2" s="558"/>
    </row>
    <row r="3" s="557" customFormat="true" ht="15" hidden="false" customHeight="true" outlineLevel="0" collapsed="false">
      <c r="A3" s="558"/>
      <c r="B3" s="558"/>
      <c r="C3" s="558"/>
      <c r="D3" s="558"/>
      <c r="E3" s="558"/>
      <c r="F3" s="558"/>
      <c r="G3" s="558"/>
      <c r="H3" s="558"/>
      <c r="I3" s="558"/>
      <c r="J3" s="558"/>
      <c r="L3" s="559" t="s">
        <v>672</v>
      </c>
      <c r="M3" s="559"/>
      <c r="N3" s="559"/>
    </row>
    <row r="4" customFormat="false" ht="3" hidden="false" customHeight="true" outlineLevel="0" collapsed="false">
      <c r="B4" s="560"/>
      <c r="C4" s="560"/>
      <c r="D4" s="560"/>
      <c r="E4" s="560"/>
      <c r="F4" s="560"/>
      <c r="G4" s="560"/>
      <c r="M4" s="561"/>
      <c r="N4" s="561"/>
    </row>
    <row r="5" s="565" customFormat="true" ht="20.1" hidden="false" customHeight="true" outlineLevel="0" collapsed="false">
      <c r="A5" s="562" t="s">
        <v>58</v>
      </c>
      <c r="B5" s="562" t="s">
        <v>673</v>
      </c>
      <c r="C5" s="562"/>
      <c r="D5" s="563" t="s">
        <v>674</v>
      </c>
      <c r="E5" s="563"/>
      <c r="F5" s="563" t="s">
        <v>675</v>
      </c>
      <c r="G5" s="563"/>
      <c r="H5" s="563"/>
      <c r="I5" s="564" t="s">
        <v>676</v>
      </c>
      <c r="J5" s="564"/>
      <c r="K5" s="564"/>
      <c r="L5" s="564"/>
      <c r="M5" s="564"/>
      <c r="N5" s="564"/>
    </row>
    <row r="6" s="565" customFormat="true" ht="20.1" hidden="false" customHeight="true" outlineLevel="0" collapsed="false">
      <c r="A6" s="562"/>
      <c r="B6" s="566" t="s">
        <v>677</v>
      </c>
      <c r="C6" s="567" t="s">
        <v>678</v>
      </c>
      <c r="D6" s="568" t="s">
        <v>679</v>
      </c>
      <c r="E6" s="566" t="s">
        <v>680</v>
      </c>
      <c r="F6" s="568" t="s">
        <v>679</v>
      </c>
      <c r="G6" s="569" t="s">
        <v>681</v>
      </c>
      <c r="H6" s="566" t="s">
        <v>682</v>
      </c>
      <c r="I6" s="568" t="s">
        <v>679</v>
      </c>
      <c r="J6" s="566" t="s">
        <v>683</v>
      </c>
      <c r="K6" s="566" t="s">
        <v>684</v>
      </c>
      <c r="L6" s="566" t="s">
        <v>685</v>
      </c>
      <c r="M6" s="570" t="s">
        <v>686</v>
      </c>
      <c r="N6" s="570"/>
    </row>
    <row r="7" s="573" customFormat="true" ht="20.1" hidden="false" customHeight="true" outlineLevel="0" collapsed="false">
      <c r="A7" s="562"/>
      <c r="B7" s="566"/>
      <c r="C7" s="566"/>
      <c r="D7" s="568"/>
      <c r="E7" s="566"/>
      <c r="F7" s="568"/>
      <c r="G7" s="568"/>
      <c r="H7" s="566"/>
      <c r="I7" s="568"/>
      <c r="J7" s="566"/>
      <c r="K7" s="566"/>
      <c r="L7" s="566"/>
      <c r="M7" s="571" t="s">
        <v>687</v>
      </c>
      <c r="N7" s="572" t="s">
        <v>407</v>
      </c>
    </row>
    <row r="8" s="573" customFormat="true" ht="6" hidden="false" customHeight="true" outlineLevel="0" collapsed="false">
      <c r="A8" s="574"/>
      <c r="B8" s="575"/>
      <c r="C8" s="576"/>
      <c r="D8" s="576"/>
      <c r="E8" s="576"/>
      <c r="F8" s="576"/>
      <c r="G8" s="576"/>
      <c r="H8" s="576"/>
      <c r="I8" s="576"/>
      <c r="J8" s="576"/>
      <c r="K8" s="576"/>
      <c r="L8" s="576"/>
      <c r="M8" s="576"/>
      <c r="N8" s="576"/>
    </row>
    <row r="9" s="524" customFormat="true" ht="30" hidden="false" customHeight="true" outlineLevel="0" collapsed="false">
      <c r="A9" s="54" t="s">
        <v>135</v>
      </c>
      <c r="B9" s="577" t="n">
        <v>179872</v>
      </c>
      <c r="C9" s="578" t="n">
        <v>408970</v>
      </c>
      <c r="D9" s="578" t="n">
        <v>134524</v>
      </c>
      <c r="E9" s="578" t="n">
        <v>369</v>
      </c>
      <c r="F9" s="578" t="n">
        <v>134524</v>
      </c>
      <c r="G9" s="578" t="n">
        <v>88586</v>
      </c>
      <c r="H9" s="578" t="n">
        <v>45938</v>
      </c>
      <c r="I9" s="578" t="n">
        <v>134524</v>
      </c>
      <c r="J9" s="578" t="n">
        <v>116505</v>
      </c>
      <c r="K9" s="578" t="n">
        <v>7819</v>
      </c>
      <c r="L9" s="578" t="n">
        <v>6198</v>
      </c>
      <c r="M9" s="579" t="n">
        <v>3990</v>
      </c>
      <c r="N9" s="579" t="n">
        <v>12</v>
      </c>
    </row>
    <row r="10" s="524" customFormat="true" ht="30" hidden="false" customHeight="true" outlineLevel="0" collapsed="false">
      <c r="A10" s="54" t="s">
        <v>136</v>
      </c>
      <c r="B10" s="577" t="n">
        <v>181716</v>
      </c>
      <c r="C10" s="578" t="n">
        <v>408109</v>
      </c>
      <c r="D10" s="578" t="n">
        <v>133566</v>
      </c>
      <c r="E10" s="578" t="n">
        <v>365</v>
      </c>
      <c r="F10" s="578" t="n">
        <v>133566</v>
      </c>
      <c r="G10" s="578" t="n">
        <v>85447</v>
      </c>
      <c r="H10" s="578" t="n">
        <v>48119</v>
      </c>
      <c r="I10" s="578" t="n">
        <v>133566</v>
      </c>
      <c r="J10" s="578" t="n">
        <v>115478</v>
      </c>
      <c r="K10" s="578" t="n">
        <v>8091</v>
      </c>
      <c r="L10" s="578" t="n">
        <v>6179</v>
      </c>
      <c r="M10" s="579" t="n">
        <v>3808</v>
      </c>
      <c r="N10" s="579" t="n">
        <v>10</v>
      </c>
    </row>
    <row r="11" s="524" customFormat="true" ht="30" hidden="false" customHeight="true" outlineLevel="0" collapsed="false">
      <c r="A11" s="522" t="n">
        <v>2</v>
      </c>
      <c r="B11" s="577" t="n">
        <v>183288</v>
      </c>
      <c r="C11" s="578" t="n">
        <v>406407</v>
      </c>
      <c r="D11" s="578" t="n">
        <v>130236</v>
      </c>
      <c r="E11" s="578" t="n">
        <v>357</v>
      </c>
      <c r="F11" s="578" t="n">
        <v>130236</v>
      </c>
      <c r="G11" s="578" t="n">
        <v>85931</v>
      </c>
      <c r="H11" s="578" t="n">
        <v>44305</v>
      </c>
      <c r="I11" s="578" t="n">
        <v>130236</v>
      </c>
      <c r="J11" s="578" t="n">
        <v>111976</v>
      </c>
      <c r="K11" s="578" t="n">
        <v>8904</v>
      </c>
      <c r="L11" s="578" t="n">
        <v>6389</v>
      </c>
      <c r="M11" s="579" t="n">
        <v>2961</v>
      </c>
      <c r="N11" s="579" t="n">
        <v>6</v>
      </c>
    </row>
    <row r="12" s="524" customFormat="true" ht="30" hidden="false" customHeight="true" outlineLevel="0" collapsed="false">
      <c r="A12" s="522" t="n">
        <v>3</v>
      </c>
      <c r="B12" s="577" t="n">
        <v>183506</v>
      </c>
      <c r="C12" s="578" t="n">
        <v>402965</v>
      </c>
      <c r="D12" s="578" t="n">
        <v>129729</v>
      </c>
      <c r="E12" s="578" t="n">
        <v>355</v>
      </c>
      <c r="F12" s="578" t="n">
        <v>129729</v>
      </c>
      <c r="G12" s="578" t="n">
        <v>85059</v>
      </c>
      <c r="H12" s="578" t="n">
        <v>44670</v>
      </c>
      <c r="I12" s="578" t="n">
        <v>129729</v>
      </c>
      <c r="J12" s="578" t="n">
        <v>111176</v>
      </c>
      <c r="K12" s="578" t="n">
        <v>8729</v>
      </c>
      <c r="L12" s="578" t="n">
        <v>6274</v>
      </c>
      <c r="M12" s="579" t="n">
        <v>3543</v>
      </c>
      <c r="N12" s="579" t="n">
        <v>7</v>
      </c>
    </row>
    <row r="13" s="583" customFormat="true" ht="30" hidden="false" customHeight="true" outlineLevel="0" collapsed="false">
      <c r="A13" s="132" t="n">
        <v>4</v>
      </c>
      <c r="B13" s="580" t="n">
        <v>185365</v>
      </c>
      <c r="C13" s="581" t="n">
        <v>401294</v>
      </c>
      <c r="D13" s="581" t="n">
        <v>125794</v>
      </c>
      <c r="E13" s="581" t="n">
        <v>345</v>
      </c>
      <c r="F13" s="581" t="n">
        <v>125794</v>
      </c>
      <c r="G13" s="581" t="n">
        <v>80681</v>
      </c>
      <c r="H13" s="581" t="n">
        <v>45113</v>
      </c>
      <c r="I13" s="581" t="n">
        <v>125794</v>
      </c>
      <c r="J13" s="581" t="n">
        <v>102794</v>
      </c>
      <c r="K13" s="581" t="n">
        <v>8063</v>
      </c>
      <c r="L13" s="581" t="n">
        <v>11386</v>
      </c>
      <c r="M13" s="582" t="n">
        <v>3543</v>
      </c>
      <c r="N13" s="582" t="n">
        <v>8</v>
      </c>
    </row>
    <row r="14" s="524" customFormat="true" ht="6" hidden="false" customHeight="true" outlineLevel="0" collapsed="false">
      <c r="A14" s="584"/>
      <c r="B14" s="585"/>
      <c r="C14" s="586"/>
      <c r="D14" s="586"/>
      <c r="E14" s="586"/>
      <c r="F14" s="586"/>
      <c r="G14" s="586"/>
      <c r="H14" s="586"/>
      <c r="I14" s="586"/>
      <c r="J14" s="586"/>
      <c r="K14" s="586"/>
      <c r="L14" s="586"/>
      <c r="M14" s="586"/>
      <c r="N14" s="586"/>
    </row>
    <row r="15" s="524" customFormat="true" ht="19.5" hidden="false" customHeight="true" outlineLevel="0" collapsed="false">
      <c r="A15" s="587" t="s">
        <v>688</v>
      </c>
      <c r="B15" s="587"/>
      <c r="C15" s="587"/>
      <c r="D15" s="588"/>
      <c r="E15" s="588"/>
      <c r="F15" s="588"/>
      <c r="G15" s="588"/>
      <c r="H15" s="588"/>
      <c r="I15" s="588"/>
      <c r="J15" s="589"/>
      <c r="K15" s="589"/>
      <c r="L15" s="589"/>
      <c r="M15" s="589"/>
      <c r="N15" s="589"/>
    </row>
    <row r="16" s="524" customFormat="true" ht="18" hidden="false" customHeight="true" outlineLevel="0" collapsed="false"/>
    <row r="17" s="524" customFormat="true" ht="18" hidden="false" customHeight="true" outlineLevel="0" collapsed="false"/>
  </sheetData>
  <mergeCells count="21">
    <mergeCell ref="A1:N1"/>
    <mergeCell ref="L3:N3"/>
    <mergeCell ref="M4:N4"/>
    <mergeCell ref="A5:A7"/>
    <mergeCell ref="B5:C5"/>
    <mergeCell ref="D5:E5"/>
    <mergeCell ref="F5:H5"/>
    <mergeCell ref="I5:N5"/>
    <mergeCell ref="B6:B7"/>
    <mergeCell ref="C6:C7"/>
    <mergeCell ref="D6:D7"/>
    <mergeCell ref="E6:E7"/>
    <mergeCell ref="F6:F7"/>
    <mergeCell ref="G6:G7"/>
    <mergeCell ref="H6:H7"/>
    <mergeCell ref="I6:I7"/>
    <mergeCell ref="J6:J7"/>
    <mergeCell ref="K6:K7"/>
    <mergeCell ref="L6:L7"/>
    <mergeCell ref="M6:N6"/>
    <mergeCell ref="A15:C15"/>
  </mergeCells>
  <conditionalFormatting sqref="B14:C14 D14:N15">
    <cfRule type="cellIs" priority="2" operator="equal" aboveAverage="0" equalAverage="0" bottom="0" percent="0" rank="0" text="" dxfId="0">
      <formula>0</formula>
    </cfRule>
  </conditionalFormatting>
  <conditionalFormatting sqref="B9:N9">
    <cfRule type="cellIs" priority="3" operator="equal" aboveAverage="0" equalAverage="0" bottom="0" percent="0" rank="0" text="" dxfId="1">
      <formula>0</formula>
    </cfRule>
  </conditionalFormatting>
  <conditionalFormatting sqref="B10:N12">
    <cfRule type="cellIs" priority="4" operator="equal" aboveAverage="0" equalAverage="0" bottom="0" percent="0" rank="0" text="" dxfId="2">
      <formula>0</formula>
    </cfRule>
  </conditionalFormatting>
  <conditionalFormatting sqref="B13:N13">
    <cfRule type="cellIs" priority="5" operator="equal" aboveAverage="0" equalAverage="0" bottom="0" percent="0" rank="0" text="" dxfId="3">
      <formula>0</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590" width="11.62"/>
    <col collapsed="false" customWidth="true" hidden="false" outlineLevel="0" max="11" min="2" style="35" width="8.49"/>
    <col collapsed="false" customWidth="false" hidden="false" outlineLevel="0" max="257" min="12" style="33" width="8.99"/>
  </cols>
  <sheetData>
    <row r="1" s="590" customFormat="true" ht="21" hidden="false" customHeight="true" outlineLevel="0" collapsed="false">
      <c r="A1" s="556" t="s">
        <v>689</v>
      </c>
      <c r="B1" s="556"/>
      <c r="C1" s="556"/>
      <c r="D1" s="556"/>
      <c r="E1" s="556"/>
      <c r="F1" s="556"/>
      <c r="G1" s="556"/>
      <c r="H1" s="556"/>
      <c r="I1" s="556"/>
      <c r="J1" s="556"/>
      <c r="K1" s="556"/>
    </row>
    <row r="2" s="590" customFormat="true" ht="9" hidden="false" customHeight="true" outlineLevel="0" collapsed="false">
      <c r="A2" s="591"/>
      <c r="B2" s="74"/>
      <c r="C2" s="74"/>
      <c r="D2" s="74"/>
      <c r="E2" s="74"/>
      <c r="F2" s="74"/>
      <c r="G2" s="74"/>
      <c r="H2" s="74"/>
      <c r="I2" s="74"/>
      <c r="J2" s="74"/>
      <c r="K2" s="74"/>
    </row>
    <row r="3" s="61" customFormat="true" ht="18.75" hidden="false" customHeight="true" outlineLevel="0" collapsed="false">
      <c r="A3" s="592"/>
      <c r="B3" s="592"/>
      <c r="C3" s="592"/>
      <c r="D3" s="592"/>
      <c r="E3" s="592"/>
      <c r="F3" s="592"/>
      <c r="G3" s="592"/>
      <c r="H3" s="592"/>
      <c r="I3" s="592"/>
      <c r="J3" s="593" t="s">
        <v>690</v>
      </c>
      <c r="K3" s="593"/>
      <c r="L3" s="531"/>
    </row>
    <row r="4" s="61" customFormat="true" ht="18" hidden="false" customHeight="true" outlineLevel="0" collapsed="false">
      <c r="A4" s="594" t="s">
        <v>58</v>
      </c>
      <c r="B4" s="530" t="s">
        <v>691</v>
      </c>
      <c r="C4" s="530"/>
      <c r="D4" s="530"/>
      <c r="E4" s="530"/>
      <c r="F4" s="530"/>
      <c r="G4" s="530"/>
      <c r="H4" s="530"/>
      <c r="I4" s="414" t="s">
        <v>692</v>
      </c>
      <c r="J4" s="414"/>
      <c r="K4" s="414"/>
      <c r="L4" s="531"/>
    </row>
    <row r="5" s="51" customFormat="true" ht="18" hidden="false" customHeight="true" outlineLevel="0" collapsed="false">
      <c r="A5" s="594"/>
      <c r="B5" s="595" t="s">
        <v>693</v>
      </c>
      <c r="C5" s="595" t="s">
        <v>681</v>
      </c>
      <c r="D5" s="596" t="s">
        <v>694</v>
      </c>
      <c r="E5" s="596"/>
      <c r="F5" s="597" t="s">
        <v>695</v>
      </c>
      <c r="G5" s="597"/>
      <c r="H5" s="597"/>
      <c r="I5" s="595" t="s">
        <v>693</v>
      </c>
      <c r="J5" s="595" t="s">
        <v>696</v>
      </c>
      <c r="K5" s="598" t="s">
        <v>697</v>
      </c>
      <c r="L5" s="599"/>
    </row>
    <row r="6" s="51" customFormat="true" ht="18" hidden="false" customHeight="true" outlineLevel="0" collapsed="false">
      <c r="A6" s="594"/>
      <c r="B6" s="595"/>
      <c r="C6" s="595"/>
      <c r="D6" s="600" t="s">
        <v>698</v>
      </c>
      <c r="E6" s="596" t="s">
        <v>699</v>
      </c>
      <c r="F6" s="598" t="s">
        <v>681</v>
      </c>
      <c r="G6" s="597" t="s">
        <v>694</v>
      </c>
      <c r="H6" s="597"/>
      <c r="I6" s="595"/>
      <c r="J6" s="595"/>
      <c r="K6" s="598"/>
      <c r="L6" s="599"/>
    </row>
    <row r="7" s="51" customFormat="true" ht="22.5" hidden="false" customHeight="true" outlineLevel="0" collapsed="false">
      <c r="A7" s="594"/>
      <c r="B7" s="595"/>
      <c r="C7" s="595"/>
      <c r="D7" s="600"/>
      <c r="E7" s="596"/>
      <c r="F7" s="598"/>
      <c r="G7" s="596" t="s">
        <v>698</v>
      </c>
      <c r="H7" s="596" t="s">
        <v>699</v>
      </c>
      <c r="I7" s="595"/>
      <c r="J7" s="595"/>
      <c r="K7" s="598"/>
      <c r="L7" s="599"/>
    </row>
    <row r="8" s="6" customFormat="true" ht="6" hidden="false" customHeight="true" outlineLevel="0" collapsed="false">
      <c r="A8" s="522"/>
      <c r="B8" s="32"/>
      <c r="C8" s="32"/>
      <c r="D8" s="32"/>
      <c r="E8" s="32"/>
      <c r="F8" s="32"/>
      <c r="G8" s="32"/>
      <c r="H8" s="32"/>
      <c r="I8" s="32"/>
      <c r="J8" s="32"/>
      <c r="K8" s="32"/>
      <c r="L8" s="44"/>
    </row>
    <row r="9" s="6" customFormat="true" ht="24" hidden="false" customHeight="true" outlineLevel="0" collapsed="false">
      <c r="A9" s="54" t="s">
        <v>135</v>
      </c>
      <c r="B9" s="601" t="n">
        <v>4630</v>
      </c>
      <c r="C9" s="125" t="n">
        <v>1178</v>
      </c>
      <c r="D9" s="125" t="n">
        <v>3271</v>
      </c>
      <c r="E9" s="125" t="n">
        <v>181</v>
      </c>
      <c r="F9" s="125" t="n">
        <v>4</v>
      </c>
      <c r="G9" s="125" t="n">
        <v>11</v>
      </c>
      <c r="H9" s="125" t="n">
        <v>1</v>
      </c>
      <c r="I9" s="125" t="n">
        <v>4630</v>
      </c>
      <c r="J9" s="127" t="s">
        <v>72</v>
      </c>
      <c r="K9" s="125" t="n">
        <v>4630</v>
      </c>
      <c r="L9" s="578"/>
      <c r="M9" s="524"/>
      <c r="N9" s="524"/>
    </row>
    <row r="10" s="6" customFormat="true" ht="24" hidden="false" customHeight="true" outlineLevel="0" collapsed="false">
      <c r="A10" s="54" t="s">
        <v>136</v>
      </c>
      <c r="B10" s="601" t="n">
        <v>4368</v>
      </c>
      <c r="C10" s="125" t="n">
        <v>1166</v>
      </c>
      <c r="D10" s="125" t="n">
        <v>3024</v>
      </c>
      <c r="E10" s="125" t="n">
        <v>178</v>
      </c>
      <c r="F10" s="125" t="n">
        <v>4.35074626865672</v>
      </c>
      <c r="G10" s="125" t="n">
        <v>10.5365853658537</v>
      </c>
      <c r="H10" s="125" t="n">
        <v>0.747899159663866</v>
      </c>
      <c r="I10" s="125" t="n">
        <v>4368</v>
      </c>
      <c r="J10" s="127" t="s">
        <v>72</v>
      </c>
      <c r="K10" s="125" t="n">
        <v>4368</v>
      </c>
      <c r="L10" s="578"/>
      <c r="M10" s="524"/>
      <c r="N10" s="524"/>
    </row>
    <row r="11" s="6" customFormat="true" ht="24" hidden="false" customHeight="true" outlineLevel="0" collapsed="false">
      <c r="A11" s="522" t="n">
        <v>2</v>
      </c>
      <c r="B11" s="601" t="n">
        <v>4133</v>
      </c>
      <c r="C11" s="125" t="n">
        <v>1023</v>
      </c>
      <c r="D11" s="125" t="n">
        <v>2932</v>
      </c>
      <c r="E11" s="125" t="n">
        <v>178</v>
      </c>
      <c r="F11" s="125" t="n">
        <v>4</v>
      </c>
      <c r="G11" s="125" t="n">
        <v>10</v>
      </c>
      <c r="H11" s="125" t="n">
        <v>1</v>
      </c>
      <c r="I11" s="125" t="n">
        <v>4133</v>
      </c>
      <c r="J11" s="127" t="s">
        <v>72</v>
      </c>
      <c r="K11" s="125" t="n">
        <v>4133</v>
      </c>
      <c r="L11" s="578"/>
      <c r="M11" s="524"/>
      <c r="N11" s="524"/>
    </row>
    <row r="12" s="6" customFormat="true" ht="24" hidden="false" customHeight="true" outlineLevel="0" collapsed="false">
      <c r="A12" s="522" t="n">
        <v>3</v>
      </c>
      <c r="B12" s="601" t="n">
        <v>3975</v>
      </c>
      <c r="C12" s="125" t="n">
        <v>1027</v>
      </c>
      <c r="D12" s="125" t="n">
        <v>2774</v>
      </c>
      <c r="E12" s="125" t="n">
        <v>175</v>
      </c>
      <c r="F12" s="125" t="n">
        <v>4</v>
      </c>
      <c r="G12" s="125" t="n">
        <v>10</v>
      </c>
      <c r="H12" s="125" t="n">
        <v>1</v>
      </c>
      <c r="I12" s="125" t="n">
        <v>3975</v>
      </c>
      <c r="J12" s="127" t="s">
        <v>72</v>
      </c>
      <c r="K12" s="125" t="n">
        <v>3975</v>
      </c>
      <c r="L12" s="578"/>
      <c r="M12" s="524"/>
      <c r="N12" s="524"/>
    </row>
    <row r="13" customFormat="false" ht="24" hidden="false" customHeight="true" outlineLevel="0" collapsed="false">
      <c r="A13" s="132" t="n">
        <v>4</v>
      </c>
      <c r="B13" s="602" t="n">
        <v>3795</v>
      </c>
      <c r="C13" s="128" t="n">
        <v>1040</v>
      </c>
      <c r="D13" s="128" t="n">
        <v>2582</v>
      </c>
      <c r="E13" s="128" t="n">
        <v>173</v>
      </c>
      <c r="F13" s="128" t="n">
        <v>4</v>
      </c>
      <c r="G13" s="128" t="n">
        <v>9</v>
      </c>
      <c r="H13" s="128" t="n">
        <v>1</v>
      </c>
      <c r="I13" s="128" t="n">
        <v>3795</v>
      </c>
      <c r="J13" s="130" t="s">
        <v>72</v>
      </c>
      <c r="K13" s="128" t="n">
        <v>3795</v>
      </c>
      <c r="L13" s="603"/>
      <c r="M13" s="604"/>
      <c r="N13" s="604"/>
    </row>
    <row r="14" s="6" customFormat="true" ht="5.25" hidden="false" customHeight="true" outlineLevel="0" collapsed="false">
      <c r="A14" s="518"/>
      <c r="B14" s="605"/>
      <c r="C14" s="606"/>
      <c r="D14" s="606"/>
      <c r="E14" s="606"/>
      <c r="F14" s="606"/>
      <c r="G14" s="606"/>
      <c r="H14" s="606"/>
      <c r="I14" s="606"/>
      <c r="J14" s="606"/>
      <c r="K14" s="606"/>
      <c r="L14" s="44"/>
    </row>
    <row r="15" s="115" customFormat="true" ht="18" hidden="false" customHeight="true" outlineLevel="0" collapsed="false">
      <c r="A15" s="42" t="s">
        <v>700</v>
      </c>
      <c r="B15" s="393"/>
      <c r="C15" s="393"/>
      <c r="D15" s="393"/>
      <c r="E15" s="393"/>
      <c r="F15" s="393"/>
      <c r="G15" s="393"/>
      <c r="H15" s="393"/>
      <c r="I15" s="393"/>
      <c r="J15" s="393"/>
      <c r="K15" s="393"/>
      <c r="L15" s="607"/>
    </row>
    <row r="16" s="6" customFormat="true" ht="13.5" hidden="false" customHeight="false" outlineLevel="0" collapsed="false">
      <c r="A16" s="608"/>
      <c r="B16" s="608"/>
      <c r="C16" s="608"/>
      <c r="D16" s="608"/>
      <c r="E16" s="608"/>
      <c r="F16" s="608"/>
      <c r="G16" s="608"/>
      <c r="H16" s="608"/>
      <c r="I16" s="608"/>
      <c r="J16" s="608"/>
      <c r="K16" s="608"/>
    </row>
    <row r="17" customFormat="false" ht="13.5" hidden="false" customHeight="false" outlineLevel="0" collapsed="false">
      <c r="A17" s="608"/>
      <c r="B17" s="608"/>
      <c r="C17" s="608"/>
      <c r="D17" s="608"/>
      <c r="E17" s="608"/>
      <c r="F17" s="608"/>
      <c r="G17" s="608"/>
      <c r="H17" s="608"/>
      <c r="I17" s="608"/>
      <c r="J17" s="608"/>
      <c r="K17" s="608"/>
    </row>
  </sheetData>
  <mergeCells count="17">
    <mergeCell ref="A1:K1"/>
    <mergeCell ref="J3:K3"/>
    <mergeCell ref="A4:A7"/>
    <mergeCell ref="B4:H4"/>
    <mergeCell ref="I4:K4"/>
    <mergeCell ref="B5:B7"/>
    <mergeCell ref="C5:C7"/>
    <mergeCell ref="D5:E5"/>
    <mergeCell ref="F5:H5"/>
    <mergeCell ref="I5:I7"/>
    <mergeCell ref="J5:J7"/>
    <mergeCell ref="K5:K7"/>
    <mergeCell ref="D6:D7"/>
    <mergeCell ref="E6:E7"/>
    <mergeCell ref="F6:F7"/>
    <mergeCell ref="G6:H6"/>
    <mergeCell ref="A16:K17"/>
  </mergeCells>
  <conditionalFormatting sqref="L9">
    <cfRule type="cellIs" priority="2" operator="equal" aboveAverage="0" equalAverage="0" bottom="0" percent="0" rank="0" text="" dxfId="4">
      <formula>0</formula>
    </cfRule>
  </conditionalFormatting>
  <conditionalFormatting sqref="L13">
    <cfRule type="cellIs" priority="3" operator="equal" aboveAverage="0" equalAverage="0" bottom="0" percent="0" rank="0" text="" dxfId="5">
      <formula>0</formula>
    </cfRule>
  </conditionalFormatting>
  <conditionalFormatting sqref="L10:L12">
    <cfRule type="cellIs" priority="4" operator="equal" aboveAverage="0" equalAverage="0" bottom="0" percent="0" rank="0" text="" dxfId="6">
      <formula>0</formula>
    </cfRule>
  </conditionalFormatting>
  <conditionalFormatting sqref="B9:I9 K9">
    <cfRule type="cellIs" priority="5" operator="equal" aboveAverage="0" equalAverage="0" bottom="0" percent="0" rank="0" text="" dxfId="7">
      <formula>0</formula>
    </cfRule>
  </conditionalFormatting>
  <conditionalFormatting sqref="B10:I12 K10:K12">
    <cfRule type="cellIs" priority="6" operator="equal" aboveAverage="0" equalAverage="0" bottom="0" percent="0" rank="0" text="" dxfId="8">
      <formula>0</formula>
    </cfRule>
  </conditionalFormatting>
  <conditionalFormatting sqref="B13:I13 K13">
    <cfRule type="cellIs" priority="7" operator="equal" aboveAverage="0" equalAverage="0" bottom="0" percent="0" rank="0" text="" dxfId="9">
      <formula>0</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2" min="2" style="32" width="7.75"/>
    <col collapsed="false" customWidth="false" hidden="false" outlineLevel="0" max="257" min="13" style="6" width="8.99"/>
  </cols>
  <sheetData>
    <row r="1" customFormat="false" ht="19.5" hidden="false" customHeight="true" outlineLevel="0" collapsed="false">
      <c r="A1" s="43" t="s">
        <v>35</v>
      </c>
      <c r="B1" s="43"/>
      <c r="C1" s="43"/>
      <c r="D1" s="43"/>
      <c r="E1" s="43"/>
      <c r="F1" s="43"/>
      <c r="G1" s="43"/>
      <c r="H1" s="43"/>
      <c r="I1" s="43"/>
      <c r="J1" s="43"/>
      <c r="K1" s="43"/>
      <c r="L1" s="43"/>
    </row>
    <row r="2" customFormat="false" ht="9" hidden="false" customHeight="true" outlineLevel="0" collapsed="false">
      <c r="A2" s="44"/>
      <c r="H2" s="32" t="s">
        <v>36</v>
      </c>
    </row>
    <row r="3" customFormat="false" ht="17.25" hidden="false" customHeight="true" outlineLevel="0" collapsed="false">
      <c r="B3" s="38"/>
      <c r="C3" s="38"/>
      <c r="H3" s="45" t="s">
        <v>37</v>
      </c>
      <c r="I3" s="45"/>
      <c r="J3" s="45"/>
      <c r="K3" s="45"/>
      <c r="L3" s="45"/>
    </row>
    <row r="4" s="51" customFormat="true" ht="20.25" hidden="false" customHeight="true" outlineLevel="0" collapsed="false">
      <c r="A4" s="46" t="s">
        <v>4</v>
      </c>
      <c r="B4" s="47" t="s">
        <v>38</v>
      </c>
      <c r="C4" s="47" t="s">
        <v>39</v>
      </c>
      <c r="D4" s="48" t="s">
        <v>40</v>
      </c>
      <c r="E4" s="48"/>
      <c r="F4" s="48" t="s">
        <v>41</v>
      </c>
      <c r="G4" s="48"/>
      <c r="H4" s="49" t="s">
        <v>42</v>
      </c>
      <c r="I4" s="49" t="s">
        <v>43</v>
      </c>
      <c r="J4" s="49" t="s">
        <v>44</v>
      </c>
      <c r="K4" s="47" t="s">
        <v>45</v>
      </c>
      <c r="L4" s="50" t="s">
        <v>46</v>
      </c>
    </row>
    <row r="5" s="51" customFormat="true" ht="20.25" hidden="false" customHeight="true" outlineLevel="0" collapsed="false">
      <c r="A5" s="46"/>
      <c r="B5" s="47"/>
      <c r="C5" s="47"/>
      <c r="D5" s="52" t="s">
        <v>47</v>
      </c>
      <c r="E5" s="52" t="s">
        <v>48</v>
      </c>
      <c r="F5" s="52" t="s">
        <v>47</v>
      </c>
      <c r="G5" s="52" t="s">
        <v>48</v>
      </c>
      <c r="H5" s="49"/>
      <c r="I5" s="49"/>
      <c r="J5" s="49"/>
      <c r="K5" s="49"/>
      <c r="L5" s="50"/>
    </row>
    <row r="6" customFormat="false" ht="6" hidden="false" customHeight="true" outlineLevel="0" collapsed="false">
      <c r="A6" s="53"/>
    </row>
    <row r="7" customFormat="false" ht="19.5" hidden="false" customHeight="true" outlineLevel="0" collapsed="false">
      <c r="A7" s="54" t="s">
        <v>49</v>
      </c>
      <c r="B7" s="31" t="n">
        <v>1625</v>
      </c>
      <c r="C7" s="32" t="n">
        <v>408</v>
      </c>
      <c r="D7" s="32" t="n">
        <v>4525</v>
      </c>
      <c r="E7" s="32" t="n">
        <v>367</v>
      </c>
      <c r="F7" s="32" t="n">
        <v>1486</v>
      </c>
      <c r="G7" s="32" t="n">
        <v>69</v>
      </c>
      <c r="H7" s="32" t="n">
        <v>592</v>
      </c>
      <c r="I7" s="32" t="n">
        <v>133</v>
      </c>
      <c r="J7" s="32" t="n">
        <v>149</v>
      </c>
      <c r="K7" s="32" t="n">
        <v>203</v>
      </c>
      <c r="L7" s="32" t="n">
        <v>1315</v>
      </c>
    </row>
    <row r="8" s="33" customFormat="true" ht="19.5" hidden="false" customHeight="true" outlineLevel="0" collapsed="false">
      <c r="A8" s="54" t="s">
        <v>50</v>
      </c>
      <c r="B8" s="31" t="n">
        <v>1659</v>
      </c>
      <c r="C8" s="32" t="n">
        <v>432</v>
      </c>
      <c r="D8" s="32" t="n">
        <v>4823</v>
      </c>
      <c r="E8" s="32" t="n">
        <v>389</v>
      </c>
      <c r="F8" s="32" t="n">
        <v>1428</v>
      </c>
      <c r="G8" s="32" t="n">
        <v>79</v>
      </c>
      <c r="H8" s="32" t="n">
        <v>614</v>
      </c>
      <c r="I8" s="32" t="n">
        <v>135</v>
      </c>
      <c r="J8" s="32" t="n">
        <v>170</v>
      </c>
      <c r="K8" s="32" t="n">
        <v>231</v>
      </c>
      <c r="L8" s="32" t="n">
        <v>1331</v>
      </c>
    </row>
    <row r="9" s="33" customFormat="true" ht="19.5" hidden="false" customHeight="true" outlineLevel="0" collapsed="false">
      <c r="A9" s="54" t="s">
        <v>51</v>
      </c>
      <c r="B9" s="31" t="n">
        <v>1627</v>
      </c>
      <c r="C9" s="32" t="n">
        <v>430</v>
      </c>
      <c r="D9" s="32" t="n">
        <v>4767</v>
      </c>
      <c r="E9" s="32" t="n">
        <v>429</v>
      </c>
      <c r="F9" s="32" t="n">
        <v>1352</v>
      </c>
      <c r="G9" s="32" t="n">
        <v>64</v>
      </c>
      <c r="H9" s="32" t="n">
        <v>649</v>
      </c>
      <c r="I9" s="32" t="n">
        <v>132</v>
      </c>
      <c r="J9" s="32" t="n">
        <v>147</v>
      </c>
      <c r="K9" s="32" t="n">
        <v>227</v>
      </c>
      <c r="L9" s="32" t="n">
        <v>1376</v>
      </c>
    </row>
    <row r="10" s="33" customFormat="true" ht="19.5" hidden="false" customHeight="true" outlineLevel="0" collapsed="false">
      <c r="A10" s="54" t="s">
        <v>52</v>
      </c>
      <c r="B10" s="31" t="n">
        <v>1736</v>
      </c>
      <c r="C10" s="32" t="n">
        <v>467</v>
      </c>
      <c r="D10" s="32" t="n">
        <v>5399</v>
      </c>
      <c r="E10" s="32" t="n">
        <v>495</v>
      </c>
      <c r="F10" s="32" t="n">
        <v>1366</v>
      </c>
      <c r="G10" s="32" t="n">
        <v>72</v>
      </c>
      <c r="H10" s="32" t="n">
        <v>681</v>
      </c>
      <c r="I10" s="32" t="n">
        <v>126</v>
      </c>
      <c r="J10" s="32" t="n">
        <v>180</v>
      </c>
      <c r="K10" s="32" t="n">
        <v>233</v>
      </c>
      <c r="L10" s="32" t="n">
        <v>1385</v>
      </c>
    </row>
    <row r="11" s="33" customFormat="true" ht="19.5" hidden="false" customHeight="true" outlineLevel="0" collapsed="false">
      <c r="A11" s="54" t="s">
        <v>53</v>
      </c>
      <c r="B11" s="34" t="n">
        <v>1731</v>
      </c>
      <c r="C11" s="35" t="n">
        <v>460</v>
      </c>
      <c r="D11" s="35" t="n">
        <v>5303</v>
      </c>
      <c r="E11" s="35" t="n">
        <v>508</v>
      </c>
      <c r="F11" s="35" t="n">
        <v>1215</v>
      </c>
      <c r="G11" s="35" t="n">
        <v>56</v>
      </c>
      <c r="H11" s="35" t="n">
        <v>795</v>
      </c>
      <c r="I11" s="35" t="n">
        <v>115</v>
      </c>
      <c r="J11" s="35" t="n">
        <v>196</v>
      </c>
      <c r="K11" s="35" t="n">
        <v>231</v>
      </c>
      <c r="L11" s="35" t="n">
        <v>1365</v>
      </c>
    </row>
    <row r="12" customFormat="false" ht="6" hidden="false" customHeight="true" outlineLevel="0" collapsed="false">
      <c r="A12" s="55"/>
      <c r="B12" s="37"/>
      <c r="C12" s="38"/>
      <c r="D12" s="38"/>
      <c r="E12" s="38"/>
      <c r="F12" s="38"/>
      <c r="G12" s="38"/>
      <c r="H12" s="38"/>
      <c r="I12" s="38"/>
      <c r="J12" s="38"/>
      <c r="K12" s="38"/>
      <c r="L12" s="38"/>
    </row>
    <row r="13" customFormat="false" ht="18" hidden="false" customHeight="true" outlineLevel="0" collapsed="false">
      <c r="A13" s="42" t="s">
        <v>54</v>
      </c>
    </row>
    <row r="18" customFormat="false" ht="13.5" hidden="false" customHeight="false" outlineLevel="0" collapsed="false">
      <c r="B18" s="56" t="s">
        <v>55</v>
      </c>
    </row>
  </sheetData>
  <mergeCells count="12">
    <mergeCell ref="A1:L1"/>
    <mergeCell ref="H3:L3"/>
    <mergeCell ref="A4:A5"/>
    <mergeCell ref="B4:B5"/>
    <mergeCell ref="C4:C5"/>
    <mergeCell ref="D4:E4"/>
    <mergeCell ref="F4:G4"/>
    <mergeCell ref="H4:H5"/>
    <mergeCell ref="I4:I5"/>
    <mergeCell ref="J4:J5"/>
    <mergeCell ref="K4:K5"/>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6" width="11.37"/>
    <col collapsed="false" customWidth="true" hidden="false" outlineLevel="0" max="13" min="2" style="32" width="7.75"/>
    <col collapsed="false" customWidth="false" hidden="false" outlineLevel="0" max="257" min="14" style="6" width="8.99"/>
  </cols>
  <sheetData>
    <row r="1" customFormat="false" ht="17.25" hidden="false" customHeight="false" outlineLevel="0" collapsed="false">
      <c r="A1" s="43" t="s">
        <v>56</v>
      </c>
      <c r="B1" s="43"/>
      <c r="C1" s="43"/>
      <c r="D1" s="43"/>
      <c r="E1" s="43"/>
      <c r="F1" s="43"/>
      <c r="G1" s="43"/>
      <c r="H1" s="43"/>
      <c r="I1" s="43"/>
      <c r="J1" s="43"/>
      <c r="K1" s="43"/>
      <c r="L1" s="43"/>
      <c r="M1" s="43"/>
    </row>
    <row r="2" customFormat="false" ht="9" hidden="false" customHeight="true" outlineLevel="0" collapsed="false">
      <c r="A2" s="44"/>
      <c r="B2" s="44"/>
      <c r="C2" s="44"/>
      <c r="D2" s="44"/>
      <c r="E2" s="44"/>
      <c r="F2" s="44"/>
      <c r="G2" s="44"/>
      <c r="H2" s="44"/>
      <c r="I2" s="44"/>
      <c r="J2" s="44"/>
      <c r="K2" s="44"/>
      <c r="L2" s="44"/>
      <c r="M2" s="44"/>
    </row>
    <row r="3" customFormat="false" ht="17.25" hidden="false" customHeight="true" outlineLevel="0" collapsed="false">
      <c r="A3" s="55"/>
      <c r="B3" s="38"/>
      <c r="J3" s="38"/>
      <c r="K3" s="38"/>
      <c r="L3" s="45" t="s">
        <v>57</v>
      </c>
      <c r="M3" s="45"/>
    </row>
    <row r="4" s="61" customFormat="true" ht="19.5" hidden="false" customHeight="true" outlineLevel="0" collapsed="false">
      <c r="A4" s="57" t="s">
        <v>58</v>
      </c>
      <c r="B4" s="58" t="s">
        <v>59</v>
      </c>
      <c r="C4" s="59" t="s">
        <v>60</v>
      </c>
      <c r="D4" s="59"/>
      <c r="E4" s="59"/>
      <c r="F4" s="59"/>
      <c r="G4" s="59"/>
      <c r="H4" s="59"/>
      <c r="I4" s="59"/>
      <c r="J4" s="60" t="s">
        <v>61</v>
      </c>
      <c r="K4" s="60"/>
      <c r="L4" s="60"/>
      <c r="M4" s="60"/>
      <c r="N4" s="51"/>
    </row>
    <row r="5" s="61" customFormat="true" ht="30" hidden="false" customHeight="true" outlineLevel="0" collapsed="false">
      <c r="A5" s="57"/>
      <c r="B5" s="58"/>
      <c r="C5" s="60" t="s">
        <v>62</v>
      </c>
      <c r="D5" s="62" t="s">
        <v>63</v>
      </c>
      <c r="E5" s="62" t="s">
        <v>64</v>
      </c>
      <c r="F5" s="62" t="s">
        <v>65</v>
      </c>
      <c r="G5" s="62" t="s">
        <v>66</v>
      </c>
      <c r="H5" s="63" t="s">
        <v>67</v>
      </c>
      <c r="I5" s="62" t="s">
        <v>68</v>
      </c>
      <c r="J5" s="62" t="s">
        <v>62</v>
      </c>
      <c r="K5" s="62" t="s">
        <v>69</v>
      </c>
      <c r="L5" s="62" t="s">
        <v>70</v>
      </c>
      <c r="M5" s="64" t="s">
        <v>71</v>
      </c>
      <c r="N5" s="51"/>
    </row>
    <row r="6" customFormat="false" ht="6" hidden="false" customHeight="true" outlineLevel="0" collapsed="false">
      <c r="A6" s="53"/>
      <c r="B6" s="6"/>
      <c r="C6" s="6"/>
      <c r="D6" s="6"/>
      <c r="E6" s="6"/>
      <c r="F6" s="6"/>
      <c r="G6" s="6"/>
      <c r="H6" s="6"/>
      <c r="I6" s="6"/>
      <c r="J6" s="6"/>
      <c r="K6" s="6"/>
      <c r="L6" s="6"/>
      <c r="M6" s="6"/>
    </row>
    <row r="7" s="33" customFormat="true" ht="19.5" hidden="false" customHeight="true" outlineLevel="0" collapsed="false">
      <c r="A7" s="54" t="s">
        <v>26</v>
      </c>
      <c r="B7" s="65" t="n">
        <v>280</v>
      </c>
      <c r="C7" s="65" t="n">
        <f aca="false">SUM(D7:I7)</f>
        <v>248</v>
      </c>
      <c r="D7" s="66" t="s">
        <v>72</v>
      </c>
      <c r="E7" s="65" t="n">
        <v>137</v>
      </c>
      <c r="F7" s="65" t="n">
        <v>90</v>
      </c>
      <c r="G7" s="66" t="s">
        <v>72</v>
      </c>
      <c r="H7" s="65" t="n">
        <v>21</v>
      </c>
      <c r="I7" s="66" t="s">
        <v>72</v>
      </c>
      <c r="J7" s="66" t="n">
        <f aca="false">SUM(K7:M7)</f>
        <v>235</v>
      </c>
      <c r="K7" s="65" t="n">
        <v>198</v>
      </c>
      <c r="L7" s="65" t="n">
        <v>28</v>
      </c>
      <c r="M7" s="65" t="n">
        <v>9</v>
      </c>
    </row>
    <row r="8" customFormat="false" ht="19.5" hidden="false" customHeight="true" outlineLevel="0" collapsed="false">
      <c r="A8" s="54" t="s">
        <v>27</v>
      </c>
      <c r="B8" s="65" t="n">
        <v>285</v>
      </c>
      <c r="C8" s="65" t="n">
        <f aca="false">SUM(D8:I8)</f>
        <v>251</v>
      </c>
      <c r="D8" s="66" t="s">
        <v>72</v>
      </c>
      <c r="E8" s="65" t="n">
        <v>142</v>
      </c>
      <c r="F8" s="65" t="n">
        <v>87</v>
      </c>
      <c r="G8" s="66" t="s">
        <v>72</v>
      </c>
      <c r="H8" s="65" t="n">
        <v>22</v>
      </c>
      <c r="I8" s="66" t="s">
        <v>72</v>
      </c>
      <c r="J8" s="66" t="n">
        <f aca="false">SUM(K8:M8)</f>
        <v>239</v>
      </c>
      <c r="K8" s="65" t="n">
        <v>202</v>
      </c>
      <c r="L8" s="65" t="n">
        <v>28</v>
      </c>
      <c r="M8" s="65" t="n">
        <v>9</v>
      </c>
    </row>
    <row r="9" customFormat="false" ht="19.5" hidden="false" customHeight="true" outlineLevel="0" collapsed="false">
      <c r="A9" s="54" t="s">
        <v>28</v>
      </c>
      <c r="B9" s="65" t="n">
        <v>291</v>
      </c>
      <c r="C9" s="65" t="n">
        <f aca="false">SUM(D9:I9)</f>
        <v>243</v>
      </c>
      <c r="D9" s="66" t="s">
        <v>72</v>
      </c>
      <c r="E9" s="65" t="n">
        <v>141</v>
      </c>
      <c r="F9" s="65" t="n">
        <v>84</v>
      </c>
      <c r="G9" s="66" t="s">
        <v>72</v>
      </c>
      <c r="H9" s="65" t="n">
        <v>18</v>
      </c>
      <c r="I9" s="66" t="s">
        <v>72</v>
      </c>
      <c r="J9" s="66" t="n">
        <f aca="false">SUM(K9:M9)</f>
        <v>241</v>
      </c>
      <c r="K9" s="65" t="n">
        <v>204</v>
      </c>
      <c r="L9" s="65" t="n">
        <v>28</v>
      </c>
      <c r="M9" s="65" t="n">
        <v>9</v>
      </c>
    </row>
    <row r="10" customFormat="false" ht="19.5" hidden="false" customHeight="true" outlineLevel="0" collapsed="false">
      <c r="A10" s="54" t="s">
        <v>29</v>
      </c>
      <c r="B10" s="65" t="n">
        <v>301</v>
      </c>
      <c r="C10" s="65" t="n">
        <v>239</v>
      </c>
      <c r="D10" s="66" t="s">
        <v>72</v>
      </c>
      <c r="E10" s="65" t="n">
        <v>143</v>
      </c>
      <c r="F10" s="65" t="n">
        <v>79</v>
      </c>
      <c r="G10" s="66" t="s">
        <v>72</v>
      </c>
      <c r="H10" s="65" t="n">
        <v>17</v>
      </c>
      <c r="I10" s="66" t="s">
        <v>72</v>
      </c>
      <c r="J10" s="66" t="n">
        <v>237</v>
      </c>
      <c r="K10" s="65" t="n">
        <v>199</v>
      </c>
      <c r="L10" s="65" t="n">
        <v>29</v>
      </c>
      <c r="M10" s="65" t="n">
        <v>9</v>
      </c>
    </row>
    <row r="11" s="33" customFormat="true" ht="19.5" hidden="false" customHeight="true" outlineLevel="0" collapsed="false">
      <c r="A11" s="54" t="s">
        <v>30</v>
      </c>
      <c r="B11" s="67" t="n">
        <v>302</v>
      </c>
      <c r="C11" s="67" t="n">
        <f aca="false">SUM(D11:I11)</f>
        <v>233</v>
      </c>
      <c r="D11" s="68" t="s">
        <v>72</v>
      </c>
      <c r="E11" s="67" t="n">
        <v>141</v>
      </c>
      <c r="F11" s="67" t="n">
        <v>76</v>
      </c>
      <c r="G11" s="68" t="s">
        <v>72</v>
      </c>
      <c r="H11" s="67" t="n">
        <v>16</v>
      </c>
      <c r="I11" s="68" t="s">
        <v>72</v>
      </c>
      <c r="J11" s="68" t="n">
        <f aca="false">SUM(K11:M11)</f>
        <v>233</v>
      </c>
      <c r="K11" s="67" t="n">
        <v>199</v>
      </c>
      <c r="L11" s="67" t="n">
        <v>25</v>
      </c>
      <c r="M11" s="67" t="n">
        <v>9</v>
      </c>
    </row>
    <row r="12" customFormat="false" ht="6" hidden="false" customHeight="true" outlineLevel="0" collapsed="false">
      <c r="A12" s="69"/>
      <c r="B12" s="70"/>
      <c r="C12" s="70"/>
      <c r="D12" s="70"/>
      <c r="E12" s="70"/>
      <c r="F12" s="70"/>
      <c r="G12" s="70"/>
      <c r="H12" s="70"/>
      <c r="I12" s="70"/>
      <c r="J12" s="71"/>
      <c r="K12" s="70"/>
      <c r="L12" s="70"/>
      <c r="M12" s="70"/>
    </row>
    <row r="13" customFormat="false" ht="18" hidden="false" customHeight="true" outlineLevel="0" collapsed="false">
      <c r="A13" s="72" t="s">
        <v>73</v>
      </c>
      <c r="B13" s="72"/>
      <c r="C13" s="72"/>
      <c r="D13" s="72"/>
      <c r="E13" s="72"/>
      <c r="F13" s="72"/>
      <c r="G13" s="6"/>
      <c r="H13" s="6"/>
      <c r="I13" s="6"/>
      <c r="J13" s="6"/>
      <c r="K13" s="6"/>
      <c r="L13" s="6"/>
      <c r="M13" s="6"/>
    </row>
    <row r="18" customFormat="false" ht="13.5" hidden="false" customHeight="false" outlineLevel="0" collapsed="false">
      <c r="B18" s="56" t="s">
        <v>55</v>
      </c>
    </row>
  </sheetData>
  <mergeCells count="7">
    <mergeCell ref="A1:M1"/>
    <mergeCell ref="L3:M3"/>
    <mergeCell ref="A4:A5"/>
    <mergeCell ref="B4:B5"/>
    <mergeCell ref="C4:I4"/>
    <mergeCell ref="J4:M4"/>
    <mergeCell ref="A13:F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2.62"/>
    <col collapsed="false" customWidth="true" hidden="false" outlineLevel="0" max="3" min="3" style="73" width="5.62"/>
    <col collapsed="false" customWidth="true" hidden="false" outlineLevel="0" max="14" min="4" style="1" width="8.12"/>
    <col collapsed="false" customWidth="true" hidden="false" outlineLevel="0" max="15" min="15" style="1" width="9.12"/>
    <col collapsed="false" customWidth="true" hidden="false" outlineLevel="0" max="26" min="16" style="1" width="8.49"/>
    <col collapsed="false" customWidth="false" hidden="false" outlineLevel="0" max="257" min="27" style="1" width="8.99"/>
  </cols>
  <sheetData>
    <row r="1" customFormat="false" ht="17.25" hidden="false" customHeight="false" outlineLevel="0" collapsed="false">
      <c r="A1" s="2" t="s">
        <v>74</v>
      </c>
      <c r="B1" s="2"/>
      <c r="C1" s="2"/>
      <c r="D1" s="2"/>
      <c r="E1" s="2"/>
      <c r="F1" s="2"/>
      <c r="G1" s="2"/>
      <c r="H1" s="2"/>
      <c r="I1" s="2"/>
      <c r="J1" s="2"/>
      <c r="K1" s="2"/>
      <c r="L1" s="2"/>
      <c r="M1" s="2"/>
      <c r="N1" s="2"/>
      <c r="O1" s="2"/>
    </row>
    <row r="2" customFormat="false" ht="9" hidden="false" customHeight="true" outlineLevel="0" collapsed="false">
      <c r="B2" s="4"/>
      <c r="C2" s="74"/>
      <c r="D2" s="35"/>
      <c r="E2" s="35"/>
      <c r="F2" s="35"/>
      <c r="G2" s="35"/>
      <c r="H2" s="4"/>
      <c r="I2" s="4"/>
      <c r="J2" s="4"/>
      <c r="K2" s="4"/>
      <c r="L2" s="4"/>
      <c r="M2" s="4"/>
      <c r="N2" s="4"/>
      <c r="O2" s="4"/>
    </row>
    <row r="3" s="75" customFormat="true" ht="17.25" hidden="false" customHeight="false" outlineLevel="0" collapsed="false">
      <c r="A3" s="7" t="s">
        <v>75</v>
      </c>
      <c r="B3" s="7"/>
      <c r="C3" s="7"/>
      <c r="D3" s="7"/>
      <c r="E3" s="7"/>
      <c r="F3" s="7"/>
      <c r="G3" s="7"/>
      <c r="H3" s="7"/>
      <c r="I3" s="7"/>
      <c r="J3" s="7"/>
      <c r="K3" s="7"/>
      <c r="L3" s="7"/>
      <c r="M3" s="7"/>
      <c r="N3" s="7"/>
      <c r="O3" s="7"/>
    </row>
    <row r="4" s="6" customFormat="true" ht="9" hidden="false" customHeight="true" outlineLevel="0" collapsed="false">
      <c r="A4" s="55"/>
      <c r="B4" s="9"/>
      <c r="C4" s="76"/>
      <c r="D4" s="38"/>
      <c r="E4" s="38"/>
      <c r="F4" s="38"/>
      <c r="G4" s="38"/>
      <c r="H4" s="9"/>
      <c r="I4" s="9"/>
      <c r="J4" s="9"/>
      <c r="K4" s="9"/>
      <c r="L4" s="9"/>
      <c r="M4" s="9"/>
      <c r="N4" s="9"/>
      <c r="O4" s="9"/>
    </row>
    <row r="5" s="6" customFormat="true" ht="15" hidden="false" customHeight="true" outlineLevel="0" collapsed="false">
      <c r="A5" s="77"/>
      <c r="B5" s="78" t="s">
        <v>76</v>
      </c>
      <c r="C5" s="78"/>
      <c r="D5" s="79" t="s">
        <v>77</v>
      </c>
      <c r="E5" s="79" t="s">
        <v>78</v>
      </c>
      <c r="F5" s="79" t="s">
        <v>79</v>
      </c>
      <c r="G5" s="79" t="s">
        <v>80</v>
      </c>
      <c r="H5" s="79" t="s">
        <v>81</v>
      </c>
      <c r="I5" s="79" t="s">
        <v>82</v>
      </c>
      <c r="J5" s="79" t="s">
        <v>83</v>
      </c>
      <c r="K5" s="79" t="s">
        <v>84</v>
      </c>
      <c r="L5" s="79" t="s">
        <v>85</v>
      </c>
      <c r="M5" s="79" t="s">
        <v>86</v>
      </c>
      <c r="N5" s="79" t="s">
        <v>87</v>
      </c>
      <c r="O5" s="80" t="s">
        <v>88</v>
      </c>
    </row>
    <row r="6" s="6" customFormat="true" ht="15" hidden="false" customHeight="true" outlineLevel="0" collapsed="false">
      <c r="A6" s="81" t="s">
        <v>4</v>
      </c>
      <c r="B6" s="78"/>
      <c r="C6" s="78"/>
      <c r="D6" s="79"/>
      <c r="E6" s="79"/>
      <c r="F6" s="79"/>
      <c r="G6" s="79"/>
      <c r="H6" s="79"/>
      <c r="I6" s="79"/>
      <c r="J6" s="79"/>
      <c r="K6" s="79"/>
      <c r="L6" s="79"/>
      <c r="M6" s="79"/>
      <c r="N6" s="79"/>
      <c r="O6" s="80"/>
    </row>
    <row r="7" s="6" customFormat="true" ht="15" hidden="false" customHeight="true" outlineLevel="0" collapsed="false">
      <c r="A7" s="82"/>
      <c r="B7" s="78"/>
      <c r="C7" s="78"/>
      <c r="D7" s="79"/>
      <c r="E7" s="79"/>
      <c r="F7" s="79"/>
      <c r="G7" s="79"/>
      <c r="H7" s="79"/>
      <c r="I7" s="79"/>
      <c r="J7" s="79"/>
      <c r="K7" s="79"/>
      <c r="L7" s="79"/>
      <c r="M7" s="79"/>
      <c r="N7" s="79"/>
      <c r="O7" s="80"/>
    </row>
    <row r="8" s="6" customFormat="true" ht="6" hidden="false" customHeight="true" outlineLevel="0" collapsed="false">
      <c r="A8" s="10"/>
      <c r="B8" s="10"/>
      <c r="C8" s="26"/>
      <c r="D8" s="5"/>
      <c r="E8" s="5"/>
      <c r="F8" s="5"/>
      <c r="G8" s="5"/>
      <c r="H8" s="5"/>
      <c r="I8" s="5"/>
      <c r="J8" s="5"/>
      <c r="K8" s="5"/>
      <c r="L8" s="5"/>
      <c r="M8" s="5"/>
      <c r="N8" s="5"/>
      <c r="O8" s="5"/>
    </row>
    <row r="9" s="6" customFormat="true" ht="18.75" hidden="false" customHeight="true" outlineLevel="0" collapsed="false">
      <c r="A9" s="83"/>
      <c r="B9" s="84"/>
      <c r="C9" s="30" t="s">
        <v>19</v>
      </c>
      <c r="D9" s="85" t="s">
        <v>89</v>
      </c>
      <c r="E9" s="85" t="n">
        <v>1178960</v>
      </c>
      <c r="F9" s="85" t="n">
        <v>78513</v>
      </c>
      <c r="G9" s="85" t="n">
        <v>77253</v>
      </c>
      <c r="H9" s="85" t="s">
        <v>89</v>
      </c>
      <c r="I9" s="86" t="n">
        <v>72.7</v>
      </c>
      <c r="J9" s="85" t="n">
        <v>4446</v>
      </c>
      <c r="K9" s="86" t="n">
        <v>15.1</v>
      </c>
      <c r="L9" s="85" t="n">
        <v>3230</v>
      </c>
      <c r="M9" s="85" t="n">
        <v>215</v>
      </c>
      <c r="N9" s="85" t="n">
        <v>212</v>
      </c>
      <c r="O9" s="85" t="s">
        <v>89</v>
      </c>
    </row>
    <row r="10" s="6" customFormat="true" ht="18.75" hidden="false" customHeight="true" outlineLevel="0" collapsed="false">
      <c r="A10" s="83"/>
      <c r="B10" s="84"/>
      <c r="C10" s="26"/>
      <c r="D10" s="85"/>
      <c r="E10" s="85"/>
      <c r="F10" s="85"/>
      <c r="G10" s="85"/>
      <c r="H10" s="85"/>
      <c r="I10" s="86"/>
      <c r="J10" s="85"/>
      <c r="K10" s="86"/>
      <c r="L10" s="85"/>
      <c r="M10" s="85"/>
      <c r="N10" s="85"/>
      <c r="O10" s="85"/>
    </row>
    <row r="11" s="6" customFormat="true" ht="18.75" hidden="false" customHeight="true" outlineLevel="0" collapsed="false">
      <c r="A11" s="87" t="s">
        <v>27</v>
      </c>
      <c r="B11" s="88" t="s">
        <v>90</v>
      </c>
      <c r="C11" s="30" t="s">
        <v>20</v>
      </c>
      <c r="D11" s="89" t="n">
        <v>32</v>
      </c>
      <c r="E11" s="85" t="s">
        <v>89</v>
      </c>
      <c r="F11" s="85" t="s">
        <v>89</v>
      </c>
      <c r="G11" s="85" t="s">
        <v>89</v>
      </c>
      <c r="H11" s="85" t="n">
        <v>2393060</v>
      </c>
      <c r="I11" s="85" t="s">
        <v>89</v>
      </c>
      <c r="J11" s="85" t="s">
        <v>89</v>
      </c>
      <c r="K11" s="85" t="s">
        <v>89</v>
      </c>
      <c r="L11" s="85" t="s">
        <v>89</v>
      </c>
      <c r="M11" s="85" t="s">
        <v>89</v>
      </c>
      <c r="N11" s="85" t="s">
        <v>89</v>
      </c>
      <c r="O11" s="85" t="n">
        <v>6556</v>
      </c>
    </row>
    <row r="12" s="6" customFormat="true" ht="18.75" hidden="false" customHeight="true" outlineLevel="0" collapsed="false">
      <c r="A12" s="87"/>
      <c r="B12" s="88"/>
      <c r="C12" s="30" t="s">
        <v>18</v>
      </c>
      <c r="D12" s="89" t="n">
        <v>3</v>
      </c>
      <c r="E12" s="85" t="s">
        <v>89</v>
      </c>
      <c r="F12" s="85" t="s">
        <v>89</v>
      </c>
      <c r="G12" s="85" t="s">
        <v>89</v>
      </c>
      <c r="H12" s="85" t="n">
        <v>79159</v>
      </c>
      <c r="I12" s="85" t="s">
        <v>89</v>
      </c>
      <c r="J12" s="85" t="s">
        <v>89</v>
      </c>
      <c r="K12" s="85" t="s">
        <v>89</v>
      </c>
      <c r="L12" s="85" t="s">
        <v>89</v>
      </c>
      <c r="M12" s="85" t="s">
        <v>89</v>
      </c>
      <c r="N12" s="85" t="s">
        <v>89</v>
      </c>
      <c r="O12" s="85" t="n">
        <v>217</v>
      </c>
    </row>
    <row r="13" s="6" customFormat="true" ht="18.75" hidden="false" customHeight="true" outlineLevel="0" collapsed="false">
      <c r="A13" s="87"/>
      <c r="B13" s="88"/>
      <c r="C13" s="30" t="s">
        <v>19</v>
      </c>
      <c r="D13" s="89" t="n">
        <v>29</v>
      </c>
      <c r="E13" s="85" t="s">
        <v>89</v>
      </c>
      <c r="F13" s="85" t="s">
        <v>89</v>
      </c>
      <c r="G13" s="85" t="s">
        <v>89</v>
      </c>
      <c r="H13" s="85" t="n">
        <v>2313901</v>
      </c>
      <c r="I13" s="85" t="s">
        <v>89</v>
      </c>
      <c r="J13" s="85" t="s">
        <v>89</v>
      </c>
      <c r="K13" s="85" t="s">
        <v>89</v>
      </c>
      <c r="L13" s="85" t="s">
        <v>89</v>
      </c>
      <c r="M13" s="85" t="s">
        <v>89</v>
      </c>
      <c r="N13" s="85" t="s">
        <v>89</v>
      </c>
      <c r="O13" s="85" t="n">
        <v>6339</v>
      </c>
    </row>
    <row r="14" s="6" customFormat="true" ht="18.75" hidden="false" customHeight="true" outlineLevel="0" collapsed="false">
      <c r="A14" s="87"/>
      <c r="B14" s="88" t="s">
        <v>91</v>
      </c>
      <c r="C14" s="30" t="s">
        <v>20</v>
      </c>
      <c r="D14" s="85" t="s">
        <v>89</v>
      </c>
      <c r="E14" s="85" t="n">
        <v>1821322</v>
      </c>
      <c r="F14" s="85" t="n">
        <v>82041</v>
      </c>
      <c r="G14" s="85" t="n">
        <v>82142</v>
      </c>
      <c r="H14" s="85" t="s">
        <v>89</v>
      </c>
      <c r="I14" s="86" t="n">
        <v>76.2</v>
      </c>
      <c r="J14" s="85" t="n">
        <v>6537</v>
      </c>
      <c r="K14" s="86" t="n">
        <v>22.2</v>
      </c>
      <c r="L14" s="85" t="n">
        <v>4990</v>
      </c>
      <c r="M14" s="85" t="n">
        <v>225</v>
      </c>
      <c r="N14" s="85" t="n">
        <v>225</v>
      </c>
      <c r="O14" s="85" t="s">
        <v>89</v>
      </c>
    </row>
    <row r="15" s="6" customFormat="true" ht="18.75" hidden="false" customHeight="true" outlineLevel="0" collapsed="false">
      <c r="A15" s="87"/>
      <c r="B15" s="88"/>
      <c r="C15" s="30" t="s">
        <v>18</v>
      </c>
      <c r="D15" s="85" t="s">
        <v>89</v>
      </c>
      <c r="E15" s="85" t="n">
        <v>334608</v>
      </c>
      <c r="F15" s="85" t="n">
        <v>1411</v>
      </c>
      <c r="G15" s="85" t="n">
        <v>1465</v>
      </c>
      <c r="H15" s="85" t="s">
        <v>89</v>
      </c>
      <c r="I15" s="86" t="n">
        <v>91.2</v>
      </c>
      <c r="J15" s="85" t="n">
        <v>1021</v>
      </c>
      <c r="K15" s="86" t="n">
        <v>319.3</v>
      </c>
      <c r="L15" s="85" t="n">
        <v>849</v>
      </c>
      <c r="M15" s="85" t="n">
        <v>3</v>
      </c>
      <c r="N15" s="85" t="n">
        <v>4</v>
      </c>
      <c r="O15" s="85" t="s">
        <v>89</v>
      </c>
    </row>
    <row r="16" s="6" customFormat="true" ht="18.75" hidden="false" customHeight="true" outlineLevel="0" collapsed="false">
      <c r="A16" s="87"/>
      <c r="B16" s="88"/>
      <c r="C16" s="30" t="s">
        <v>92</v>
      </c>
      <c r="D16" s="85" t="s">
        <v>89</v>
      </c>
      <c r="E16" s="90" t="s">
        <v>72</v>
      </c>
      <c r="F16" s="90" t="s">
        <v>72</v>
      </c>
      <c r="G16" s="90" t="s">
        <v>72</v>
      </c>
      <c r="H16" s="85" t="s">
        <v>89</v>
      </c>
      <c r="I16" s="86" t="s">
        <v>72</v>
      </c>
      <c r="J16" s="85" t="n">
        <v>8</v>
      </c>
      <c r="K16" s="86" t="s">
        <v>72</v>
      </c>
      <c r="L16" s="90" t="s">
        <v>72</v>
      </c>
      <c r="M16" s="90" t="s">
        <v>72</v>
      </c>
      <c r="N16" s="90" t="s">
        <v>72</v>
      </c>
      <c r="O16" s="85" t="s">
        <v>89</v>
      </c>
    </row>
    <row r="17" s="6" customFormat="true" ht="18.75" hidden="false" customHeight="true" outlineLevel="0" collapsed="false">
      <c r="A17" s="87"/>
      <c r="B17" s="88"/>
      <c r="C17" s="30" t="s">
        <v>22</v>
      </c>
      <c r="D17" s="85" t="s">
        <v>89</v>
      </c>
      <c r="E17" s="85" t="n">
        <v>4725</v>
      </c>
      <c r="F17" s="85" t="n">
        <v>72</v>
      </c>
      <c r="G17" s="85" t="n">
        <v>78</v>
      </c>
      <c r="H17" s="85" t="s">
        <v>89</v>
      </c>
      <c r="I17" s="86" t="n">
        <v>36.5</v>
      </c>
      <c r="J17" s="85" t="n">
        <v>30</v>
      </c>
      <c r="K17" s="86" t="n">
        <v>63</v>
      </c>
      <c r="L17" s="85" t="n">
        <v>13</v>
      </c>
      <c r="M17" s="91" t="n">
        <v>0</v>
      </c>
      <c r="N17" s="91" t="n">
        <v>0</v>
      </c>
      <c r="O17" s="85" t="s">
        <v>89</v>
      </c>
    </row>
    <row r="18" s="6" customFormat="true" ht="18.75" hidden="false" customHeight="true" outlineLevel="0" collapsed="false">
      <c r="A18" s="87"/>
      <c r="B18" s="88"/>
      <c r="C18" s="30" t="s">
        <v>23</v>
      </c>
      <c r="D18" s="85" t="s">
        <v>89</v>
      </c>
      <c r="E18" s="85" t="n">
        <v>316722</v>
      </c>
      <c r="F18" s="85" t="n">
        <v>1258</v>
      </c>
      <c r="G18" s="85" t="n">
        <v>2647</v>
      </c>
      <c r="H18" s="85" t="s">
        <v>89</v>
      </c>
      <c r="I18" s="86" t="n">
        <v>79.3</v>
      </c>
      <c r="J18" s="85" t="n">
        <v>1094</v>
      </c>
      <c r="K18" s="86" t="n">
        <v>111.7</v>
      </c>
      <c r="L18" s="85" t="n">
        <v>868</v>
      </c>
      <c r="M18" s="85" t="n">
        <v>3</v>
      </c>
      <c r="N18" s="85" t="n">
        <v>7</v>
      </c>
      <c r="O18" s="85" t="s">
        <v>89</v>
      </c>
    </row>
    <row r="19" s="6" customFormat="true" ht="18.75" hidden="false" customHeight="true" outlineLevel="0" collapsed="false">
      <c r="A19" s="87"/>
      <c r="B19" s="88"/>
      <c r="C19" s="30" t="s">
        <v>19</v>
      </c>
      <c r="D19" s="85" t="s">
        <v>89</v>
      </c>
      <c r="E19" s="85" t="n">
        <v>1165267</v>
      </c>
      <c r="F19" s="85" t="n">
        <v>79300</v>
      </c>
      <c r="G19" s="85" t="n">
        <v>77952</v>
      </c>
      <c r="H19" s="85" t="s">
        <v>89</v>
      </c>
      <c r="I19" s="86" t="n">
        <v>72.4</v>
      </c>
      <c r="J19" s="85" t="n">
        <v>4384</v>
      </c>
      <c r="K19" s="86" t="n">
        <v>12.4</v>
      </c>
      <c r="L19" s="85" t="n">
        <v>3260</v>
      </c>
      <c r="M19" s="85" t="n">
        <v>217</v>
      </c>
      <c r="N19" s="85" t="n">
        <v>214</v>
      </c>
      <c r="O19" s="85" t="s">
        <v>89</v>
      </c>
    </row>
    <row r="20" s="6" customFormat="true" ht="18.75" hidden="false" customHeight="true" outlineLevel="0" collapsed="false">
      <c r="A20" s="83"/>
      <c r="B20" s="84"/>
      <c r="C20" s="26"/>
      <c r="D20" s="85"/>
      <c r="E20" s="85"/>
      <c r="F20" s="85"/>
      <c r="G20" s="85"/>
      <c r="H20" s="85"/>
      <c r="I20" s="86"/>
      <c r="J20" s="85"/>
      <c r="K20" s="86"/>
      <c r="L20" s="85"/>
      <c r="M20" s="85"/>
      <c r="N20" s="85"/>
      <c r="O20" s="85"/>
    </row>
    <row r="21" s="6" customFormat="true" ht="18.75" hidden="false" customHeight="true" outlineLevel="0" collapsed="false">
      <c r="A21" s="92" t="s">
        <v>93</v>
      </c>
      <c r="B21" s="93" t="s">
        <v>90</v>
      </c>
      <c r="C21" s="94" t="s">
        <v>20</v>
      </c>
      <c r="D21" s="89" t="n">
        <v>32</v>
      </c>
      <c r="E21" s="85" t="s">
        <v>89</v>
      </c>
      <c r="F21" s="85" t="s">
        <v>89</v>
      </c>
      <c r="G21" s="85" t="s">
        <v>89</v>
      </c>
      <c r="H21" s="85" t="n">
        <f aca="false">SUM(H22:H23)</f>
        <v>2238235</v>
      </c>
      <c r="I21" s="85" t="s">
        <v>89</v>
      </c>
      <c r="J21" s="85" t="s">
        <v>89</v>
      </c>
      <c r="K21" s="85" t="s">
        <v>89</v>
      </c>
      <c r="L21" s="85" t="s">
        <v>89</v>
      </c>
      <c r="M21" s="85" t="s">
        <v>89</v>
      </c>
      <c r="N21" s="85" t="s">
        <v>89</v>
      </c>
      <c r="O21" s="85" t="n">
        <f aca="false">SUM(O22:O23)</f>
        <v>6132</v>
      </c>
    </row>
    <row r="22" s="6" customFormat="true" ht="18.75" hidden="false" customHeight="true" outlineLevel="0" collapsed="false">
      <c r="A22" s="92"/>
      <c r="B22" s="93"/>
      <c r="C22" s="94" t="s">
        <v>18</v>
      </c>
      <c r="D22" s="89" t="n">
        <v>3</v>
      </c>
      <c r="E22" s="85" t="s">
        <v>89</v>
      </c>
      <c r="F22" s="85" t="s">
        <v>89</v>
      </c>
      <c r="G22" s="85" t="s">
        <v>89</v>
      </c>
      <c r="H22" s="85" t="n">
        <v>76084</v>
      </c>
      <c r="I22" s="85" t="s">
        <v>89</v>
      </c>
      <c r="J22" s="85" t="s">
        <v>89</v>
      </c>
      <c r="K22" s="85" t="s">
        <v>89</v>
      </c>
      <c r="L22" s="85" t="s">
        <v>89</v>
      </c>
      <c r="M22" s="85" t="s">
        <v>89</v>
      </c>
      <c r="N22" s="85" t="s">
        <v>89</v>
      </c>
      <c r="O22" s="85" t="n">
        <v>208</v>
      </c>
    </row>
    <row r="23" s="6" customFormat="true" ht="18.75" hidden="false" customHeight="true" outlineLevel="0" collapsed="false">
      <c r="A23" s="92"/>
      <c r="B23" s="93"/>
      <c r="C23" s="94" t="s">
        <v>19</v>
      </c>
      <c r="D23" s="89" t="n">
        <v>29</v>
      </c>
      <c r="E23" s="85" t="s">
        <v>89</v>
      </c>
      <c r="F23" s="85" t="s">
        <v>89</v>
      </c>
      <c r="G23" s="85" t="s">
        <v>89</v>
      </c>
      <c r="H23" s="85" t="n">
        <v>2162151</v>
      </c>
      <c r="I23" s="85" t="s">
        <v>89</v>
      </c>
      <c r="J23" s="85" t="s">
        <v>89</v>
      </c>
      <c r="K23" s="85" t="s">
        <v>89</v>
      </c>
      <c r="L23" s="85" t="s">
        <v>89</v>
      </c>
      <c r="M23" s="85" t="s">
        <v>89</v>
      </c>
      <c r="N23" s="85" t="s">
        <v>89</v>
      </c>
      <c r="O23" s="85" t="n">
        <v>5924</v>
      </c>
    </row>
    <row r="24" s="6" customFormat="true" ht="18.75" hidden="false" customHeight="true" outlineLevel="0" collapsed="false">
      <c r="A24" s="92"/>
      <c r="B24" s="93" t="s">
        <v>91</v>
      </c>
      <c r="C24" s="94" t="s">
        <v>20</v>
      </c>
      <c r="D24" s="85" t="s">
        <v>89</v>
      </c>
      <c r="E24" s="85" t="n">
        <f aca="false">SUM(E25:E29)</f>
        <v>1728232</v>
      </c>
      <c r="F24" s="85" t="n">
        <f aca="false">SUM(F25:F29)</f>
        <v>75420</v>
      </c>
      <c r="G24" s="85" t="n">
        <f aca="false">SUM(G25:G29)</f>
        <v>75556</v>
      </c>
      <c r="H24" s="85" t="s">
        <v>89</v>
      </c>
      <c r="I24" s="86" t="n">
        <v>72.6</v>
      </c>
      <c r="J24" s="85" t="n">
        <v>6509</v>
      </c>
      <c r="K24" s="86" t="n">
        <v>22.9</v>
      </c>
      <c r="L24" s="85" t="n">
        <v>4722</v>
      </c>
      <c r="M24" s="85" t="n">
        <v>206</v>
      </c>
      <c r="N24" s="85" t="n">
        <v>206</v>
      </c>
      <c r="O24" s="85" t="s">
        <v>89</v>
      </c>
    </row>
    <row r="25" s="6" customFormat="true" ht="18.75" hidden="false" customHeight="true" outlineLevel="0" collapsed="false">
      <c r="A25" s="92"/>
      <c r="B25" s="93"/>
      <c r="C25" s="94" t="s">
        <v>18</v>
      </c>
      <c r="D25" s="85" t="s">
        <v>89</v>
      </c>
      <c r="E25" s="85" t="n">
        <v>327179</v>
      </c>
      <c r="F25" s="85" t="n">
        <v>1428</v>
      </c>
      <c r="G25" s="85" t="n">
        <v>1496</v>
      </c>
      <c r="H25" s="85" t="s">
        <v>89</v>
      </c>
      <c r="I25" s="86" t="n">
        <v>87.5</v>
      </c>
      <c r="J25" s="85" t="n">
        <v>1021</v>
      </c>
      <c r="K25" s="86" t="n">
        <v>224.4</v>
      </c>
      <c r="L25" s="85" t="n">
        <v>894</v>
      </c>
      <c r="M25" s="85" t="n">
        <v>4</v>
      </c>
      <c r="N25" s="85" t="n">
        <v>4</v>
      </c>
      <c r="O25" s="85" t="s">
        <v>89</v>
      </c>
    </row>
    <row r="26" s="6" customFormat="true" ht="18.75" hidden="false" customHeight="true" outlineLevel="0" collapsed="false">
      <c r="A26" s="92"/>
      <c r="B26" s="93"/>
      <c r="C26" s="94" t="s">
        <v>92</v>
      </c>
      <c r="D26" s="85" t="s">
        <v>89</v>
      </c>
      <c r="E26" s="85" t="n">
        <v>4243</v>
      </c>
      <c r="F26" s="85" t="n">
        <v>590</v>
      </c>
      <c r="G26" s="85" t="n">
        <v>366</v>
      </c>
      <c r="H26" s="85" t="s">
        <v>89</v>
      </c>
      <c r="I26" s="86" t="n">
        <v>220.5</v>
      </c>
      <c r="J26" s="85" t="n">
        <v>8</v>
      </c>
      <c r="K26" s="86" t="n">
        <v>9.8</v>
      </c>
      <c r="L26" s="85" t="n">
        <v>18</v>
      </c>
      <c r="M26" s="85" t="n">
        <v>2</v>
      </c>
      <c r="N26" s="85" t="n">
        <v>1</v>
      </c>
      <c r="O26" s="85" t="s">
        <v>89</v>
      </c>
    </row>
    <row r="27" s="6" customFormat="true" ht="18.75" hidden="false" customHeight="true" outlineLevel="0" collapsed="false">
      <c r="A27" s="92"/>
      <c r="B27" s="93"/>
      <c r="C27" s="94" t="s">
        <v>22</v>
      </c>
      <c r="D27" s="85" t="s">
        <v>89</v>
      </c>
      <c r="E27" s="85" t="n">
        <v>4439</v>
      </c>
      <c r="F27" s="85" t="n">
        <v>92</v>
      </c>
      <c r="G27" s="85" t="n">
        <v>87</v>
      </c>
      <c r="H27" s="85" t="s">
        <v>89</v>
      </c>
      <c r="I27" s="86" t="n">
        <v>40.4</v>
      </c>
      <c r="J27" s="85" t="n">
        <v>30</v>
      </c>
      <c r="K27" s="86" t="n">
        <v>49.6</v>
      </c>
      <c r="L27" s="85" t="n">
        <v>12</v>
      </c>
      <c r="M27" s="91" t="n">
        <v>0</v>
      </c>
      <c r="N27" s="91" t="n">
        <v>0</v>
      </c>
      <c r="O27" s="85" t="s">
        <v>89</v>
      </c>
    </row>
    <row r="28" s="6" customFormat="true" ht="18.75" hidden="false" customHeight="true" outlineLevel="0" collapsed="false">
      <c r="A28" s="92"/>
      <c r="B28" s="93"/>
      <c r="C28" s="94" t="s">
        <v>23</v>
      </c>
      <c r="D28" s="85" t="s">
        <v>89</v>
      </c>
      <c r="E28" s="85" t="n">
        <v>307540</v>
      </c>
      <c r="F28" s="85" t="n">
        <v>1177</v>
      </c>
      <c r="G28" s="85" t="n">
        <v>2705</v>
      </c>
      <c r="H28" s="85" t="s">
        <v>89</v>
      </c>
      <c r="I28" s="86" t="n">
        <v>77.9</v>
      </c>
      <c r="J28" s="85" t="n">
        <v>1094</v>
      </c>
      <c r="K28" s="86" t="n">
        <v>106</v>
      </c>
      <c r="L28" s="85" t="n">
        <v>840</v>
      </c>
      <c r="M28" s="85" t="n">
        <v>3</v>
      </c>
      <c r="N28" s="85" t="n">
        <v>7</v>
      </c>
      <c r="O28" s="85" t="s">
        <v>89</v>
      </c>
    </row>
    <row r="29" s="6" customFormat="true" ht="18.75" hidden="false" customHeight="true" outlineLevel="0" collapsed="false">
      <c r="A29" s="92"/>
      <c r="B29" s="93"/>
      <c r="C29" s="94" t="s">
        <v>19</v>
      </c>
      <c r="D29" s="85" t="s">
        <v>89</v>
      </c>
      <c r="E29" s="85" t="n">
        <v>1084831</v>
      </c>
      <c r="F29" s="85" t="n">
        <v>72133</v>
      </c>
      <c r="G29" s="85" t="n">
        <v>70902</v>
      </c>
      <c r="H29" s="85" t="s">
        <v>89</v>
      </c>
      <c r="I29" s="86" t="n">
        <v>67.8</v>
      </c>
      <c r="J29" s="85" t="n">
        <v>4356</v>
      </c>
      <c r="K29" s="86" t="n">
        <v>15.2</v>
      </c>
      <c r="L29" s="85" t="n">
        <v>2958</v>
      </c>
      <c r="M29" s="85" t="n">
        <v>197</v>
      </c>
      <c r="N29" s="85" t="n">
        <v>193</v>
      </c>
      <c r="O29" s="85" t="s">
        <v>89</v>
      </c>
    </row>
    <row r="30" s="6" customFormat="true" ht="18.75" hidden="false" customHeight="true" outlineLevel="0" collapsed="false">
      <c r="A30" s="95"/>
      <c r="B30" s="96"/>
      <c r="C30" s="97"/>
      <c r="D30" s="98"/>
      <c r="E30" s="98"/>
      <c r="F30" s="98"/>
      <c r="G30" s="98"/>
      <c r="H30" s="98"/>
      <c r="I30" s="99"/>
      <c r="J30" s="98"/>
      <c r="K30" s="99"/>
      <c r="L30" s="98"/>
      <c r="M30" s="98"/>
      <c r="N30" s="98"/>
      <c r="O30" s="98"/>
    </row>
    <row r="31" s="6" customFormat="true" ht="18.75" hidden="false" customHeight="true" outlineLevel="0" collapsed="false">
      <c r="A31" s="92" t="s">
        <v>94</v>
      </c>
      <c r="B31" s="100" t="s">
        <v>90</v>
      </c>
      <c r="C31" s="94" t="s">
        <v>20</v>
      </c>
      <c r="D31" s="85" t="n">
        <v>32</v>
      </c>
      <c r="E31" s="85" t="s">
        <v>89</v>
      </c>
      <c r="F31" s="85" t="s">
        <v>89</v>
      </c>
      <c r="G31" s="85" t="s">
        <v>89</v>
      </c>
      <c r="H31" s="85" t="n">
        <v>2269436</v>
      </c>
      <c r="I31" s="101" t="s">
        <v>89</v>
      </c>
      <c r="J31" s="85" t="s">
        <v>89</v>
      </c>
      <c r="K31" s="101" t="s">
        <v>89</v>
      </c>
      <c r="L31" s="85" t="s">
        <v>89</v>
      </c>
      <c r="M31" s="85" t="s">
        <v>89</v>
      </c>
      <c r="N31" s="85" t="s">
        <v>89</v>
      </c>
      <c r="O31" s="85" t="n">
        <v>6218</v>
      </c>
    </row>
    <row r="32" s="6" customFormat="true" ht="18.75" hidden="false" customHeight="true" outlineLevel="0" collapsed="false">
      <c r="A32" s="92"/>
      <c r="B32" s="100"/>
      <c r="C32" s="94" t="s">
        <v>18</v>
      </c>
      <c r="D32" s="85" t="n">
        <v>3</v>
      </c>
      <c r="E32" s="85" t="s">
        <v>89</v>
      </c>
      <c r="F32" s="85" t="s">
        <v>89</v>
      </c>
      <c r="G32" s="85" t="s">
        <v>89</v>
      </c>
      <c r="H32" s="85" t="n">
        <v>76491</v>
      </c>
      <c r="I32" s="101" t="s">
        <v>89</v>
      </c>
      <c r="J32" s="85" t="s">
        <v>89</v>
      </c>
      <c r="K32" s="101" t="s">
        <v>89</v>
      </c>
      <c r="L32" s="85" t="s">
        <v>89</v>
      </c>
      <c r="M32" s="85" t="s">
        <v>89</v>
      </c>
      <c r="N32" s="85" t="s">
        <v>89</v>
      </c>
      <c r="O32" s="85" t="n">
        <v>210</v>
      </c>
    </row>
    <row r="33" s="6" customFormat="true" ht="18.75" hidden="false" customHeight="true" outlineLevel="0" collapsed="false">
      <c r="A33" s="92"/>
      <c r="B33" s="100"/>
      <c r="C33" s="94" t="s">
        <v>19</v>
      </c>
      <c r="D33" s="85" t="n">
        <v>29</v>
      </c>
      <c r="E33" s="85" t="s">
        <v>89</v>
      </c>
      <c r="F33" s="85" t="s">
        <v>89</v>
      </c>
      <c r="G33" s="85" t="s">
        <v>89</v>
      </c>
      <c r="H33" s="85" t="n">
        <v>2192945</v>
      </c>
      <c r="I33" s="101" t="s">
        <v>89</v>
      </c>
      <c r="J33" s="85" t="s">
        <v>89</v>
      </c>
      <c r="K33" s="101" t="s">
        <v>89</v>
      </c>
      <c r="L33" s="85" t="s">
        <v>89</v>
      </c>
      <c r="M33" s="85" t="s">
        <v>89</v>
      </c>
      <c r="N33" s="85" t="s">
        <v>89</v>
      </c>
      <c r="O33" s="85" t="n">
        <v>6008</v>
      </c>
    </row>
    <row r="34" s="6" customFormat="true" ht="18.75" hidden="false" customHeight="true" outlineLevel="0" collapsed="false">
      <c r="A34" s="92"/>
      <c r="B34" s="100" t="s">
        <v>91</v>
      </c>
      <c r="C34" s="94" t="s">
        <v>20</v>
      </c>
      <c r="D34" s="85" t="s">
        <v>89</v>
      </c>
      <c r="E34" s="85" t="n">
        <v>1725929</v>
      </c>
      <c r="F34" s="85" t="n">
        <v>77963</v>
      </c>
      <c r="G34" s="85" t="n">
        <v>78002</v>
      </c>
      <c r="H34" s="85" t="s">
        <v>89</v>
      </c>
      <c r="I34" s="101" t="n">
        <v>73.3</v>
      </c>
      <c r="J34" s="85" t="n">
        <v>6449</v>
      </c>
      <c r="K34" s="101" t="n">
        <v>22.1</v>
      </c>
      <c r="L34" s="85" t="n">
        <v>4729</v>
      </c>
      <c r="M34" s="85" t="n">
        <v>214</v>
      </c>
      <c r="N34" s="85" t="n">
        <v>214</v>
      </c>
      <c r="O34" s="85" t="s">
        <v>89</v>
      </c>
    </row>
    <row r="35" s="6" customFormat="true" ht="18.75" hidden="false" customHeight="true" outlineLevel="0" collapsed="false">
      <c r="A35" s="92"/>
      <c r="B35" s="100"/>
      <c r="C35" s="94" t="s">
        <v>18</v>
      </c>
      <c r="D35" s="85" t="s">
        <v>89</v>
      </c>
      <c r="E35" s="85" t="n">
        <v>320115</v>
      </c>
      <c r="F35" s="85" t="n">
        <v>1446</v>
      </c>
      <c r="G35" s="85" t="n">
        <v>1475</v>
      </c>
      <c r="H35" s="85" t="s">
        <v>89</v>
      </c>
      <c r="I35" s="101" t="n">
        <v>85.9</v>
      </c>
      <c r="J35" s="85" t="n">
        <v>1021</v>
      </c>
      <c r="K35" s="101" t="n">
        <v>219.2</v>
      </c>
      <c r="L35" s="85" t="n">
        <v>877</v>
      </c>
      <c r="M35" s="85" t="n">
        <v>4</v>
      </c>
      <c r="N35" s="85" t="n">
        <v>4</v>
      </c>
      <c r="O35" s="85" t="s">
        <v>89</v>
      </c>
    </row>
    <row r="36" s="6" customFormat="true" ht="18.75" hidden="false" customHeight="true" outlineLevel="0" collapsed="false">
      <c r="A36" s="92"/>
      <c r="B36" s="100"/>
      <c r="C36" s="94" t="s">
        <v>92</v>
      </c>
      <c r="D36" s="85" t="s">
        <v>89</v>
      </c>
      <c r="E36" s="85" t="n">
        <v>24955</v>
      </c>
      <c r="F36" s="85" t="n">
        <v>2312</v>
      </c>
      <c r="G36" s="85" t="n">
        <v>2308</v>
      </c>
      <c r="H36" s="85" t="s">
        <v>89</v>
      </c>
      <c r="I36" s="101" t="n">
        <v>854.6</v>
      </c>
      <c r="J36" s="85" t="n">
        <v>8</v>
      </c>
      <c r="K36" s="101" t="n">
        <v>10.8</v>
      </c>
      <c r="L36" s="85" t="n">
        <v>68</v>
      </c>
      <c r="M36" s="85" t="n">
        <v>6</v>
      </c>
      <c r="N36" s="85" t="n">
        <v>6</v>
      </c>
      <c r="O36" s="85" t="s">
        <v>89</v>
      </c>
    </row>
    <row r="37" s="6" customFormat="true" ht="18.75" hidden="false" customHeight="true" outlineLevel="0" collapsed="false">
      <c r="A37" s="92"/>
      <c r="B37" s="100"/>
      <c r="C37" s="94" t="s">
        <v>22</v>
      </c>
      <c r="D37" s="85" t="s">
        <v>89</v>
      </c>
      <c r="E37" s="85" t="n">
        <v>3472</v>
      </c>
      <c r="F37" s="85" t="n">
        <v>68</v>
      </c>
      <c r="G37" s="85" t="n">
        <v>76</v>
      </c>
      <c r="H37" s="85" t="s">
        <v>89</v>
      </c>
      <c r="I37" s="101" t="n">
        <v>31.7</v>
      </c>
      <c r="J37" s="85" t="n">
        <v>30</v>
      </c>
      <c r="K37" s="101" t="n">
        <v>48.2</v>
      </c>
      <c r="L37" s="85" t="n">
        <v>10</v>
      </c>
      <c r="M37" s="102" t="n">
        <v>0</v>
      </c>
      <c r="N37" s="102" t="n">
        <v>0</v>
      </c>
      <c r="O37" s="85" t="s">
        <v>89</v>
      </c>
    </row>
    <row r="38" s="6" customFormat="true" ht="18.75" hidden="false" customHeight="true" outlineLevel="0" collapsed="false">
      <c r="A38" s="92"/>
      <c r="B38" s="100"/>
      <c r="C38" s="94" t="s">
        <v>23</v>
      </c>
      <c r="D38" s="85" t="s">
        <v>89</v>
      </c>
      <c r="E38" s="85" t="n">
        <v>292791</v>
      </c>
      <c r="F38" s="85" t="n">
        <v>1183</v>
      </c>
      <c r="G38" s="85" t="n">
        <v>2608</v>
      </c>
      <c r="H38" s="85" t="s">
        <v>89</v>
      </c>
      <c r="I38" s="101" t="n">
        <v>77.1</v>
      </c>
      <c r="J38" s="85" t="n">
        <v>1042</v>
      </c>
      <c r="K38" s="101" t="n">
        <v>104.5</v>
      </c>
      <c r="L38" s="85" t="n">
        <v>802</v>
      </c>
      <c r="M38" s="85" t="n">
        <v>3</v>
      </c>
      <c r="N38" s="85" t="n">
        <v>7</v>
      </c>
      <c r="O38" s="85" t="s">
        <v>89</v>
      </c>
    </row>
    <row r="39" s="6" customFormat="true" ht="18.75" hidden="false" customHeight="true" outlineLevel="0" collapsed="false">
      <c r="A39" s="92"/>
      <c r="B39" s="100"/>
      <c r="C39" s="30" t="s">
        <v>19</v>
      </c>
      <c r="D39" s="85" t="s">
        <v>89</v>
      </c>
      <c r="E39" s="85" t="n">
        <v>1084596</v>
      </c>
      <c r="F39" s="85" t="n">
        <v>72954</v>
      </c>
      <c r="G39" s="85" t="n">
        <v>71535</v>
      </c>
      <c r="H39" s="85" t="s">
        <v>89</v>
      </c>
      <c r="I39" s="101" t="n">
        <v>68.3</v>
      </c>
      <c r="J39" s="85" t="n">
        <v>4348</v>
      </c>
      <c r="K39" s="101" t="n">
        <v>15</v>
      </c>
      <c r="L39" s="85" t="n">
        <v>2971</v>
      </c>
      <c r="M39" s="85" t="n">
        <v>200</v>
      </c>
      <c r="N39" s="85" t="n">
        <v>196</v>
      </c>
      <c r="O39" s="85" t="s">
        <v>89</v>
      </c>
    </row>
    <row r="40" s="6" customFormat="true" ht="18.75" hidden="false" customHeight="true" outlineLevel="0" collapsed="false">
      <c r="A40" s="103"/>
      <c r="B40" s="104"/>
      <c r="C40" s="30"/>
      <c r="D40" s="98"/>
      <c r="E40" s="98"/>
      <c r="F40" s="98"/>
      <c r="G40" s="98"/>
      <c r="H40" s="98"/>
      <c r="I40" s="99"/>
      <c r="J40" s="98"/>
      <c r="K40" s="99"/>
      <c r="L40" s="98"/>
      <c r="M40" s="98"/>
      <c r="N40" s="98"/>
      <c r="O40" s="98"/>
    </row>
    <row r="41" s="6" customFormat="true" ht="18.75" hidden="false" customHeight="true" outlineLevel="0" collapsed="false">
      <c r="A41" s="92" t="s">
        <v>95</v>
      </c>
      <c r="B41" s="93" t="s">
        <v>90</v>
      </c>
      <c r="C41" s="94" t="s">
        <v>20</v>
      </c>
      <c r="D41" s="105" t="n">
        <v>32</v>
      </c>
      <c r="E41" s="85" t="s">
        <v>89</v>
      </c>
      <c r="F41" s="85" t="s">
        <v>89</v>
      </c>
      <c r="G41" s="85" t="s">
        <v>89</v>
      </c>
      <c r="H41" s="85" t="n">
        <f aca="false">SUM(H42:H43)</f>
        <v>2300451</v>
      </c>
      <c r="I41" s="85" t="s">
        <v>89</v>
      </c>
      <c r="J41" s="85" t="s">
        <v>89</v>
      </c>
      <c r="K41" s="85" t="s">
        <v>89</v>
      </c>
      <c r="L41" s="85" t="s">
        <v>89</v>
      </c>
      <c r="M41" s="85" t="s">
        <v>89</v>
      </c>
      <c r="N41" s="85" t="s">
        <v>89</v>
      </c>
      <c r="O41" s="85" t="n">
        <f aca="false">SUM(O42:O43)</f>
        <v>6302</v>
      </c>
    </row>
    <row r="42" s="6" customFormat="true" ht="18.75" hidden="false" customHeight="true" outlineLevel="0" collapsed="false">
      <c r="A42" s="92"/>
      <c r="B42" s="93"/>
      <c r="C42" s="94" t="s">
        <v>18</v>
      </c>
      <c r="D42" s="105" t="n">
        <v>3</v>
      </c>
      <c r="E42" s="85" t="s">
        <v>89</v>
      </c>
      <c r="F42" s="85" t="s">
        <v>89</v>
      </c>
      <c r="G42" s="85" t="s">
        <v>89</v>
      </c>
      <c r="H42" s="85" t="n">
        <v>74887</v>
      </c>
      <c r="I42" s="85" t="s">
        <v>89</v>
      </c>
      <c r="J42" s="85" t="s">
        <v>89</v>
      </c>
      <c r="K42" s="85" t="s">
        <v>89</v>
      </c>
      <c r="L42" s="85" t="s">
        <v>89</v>
      </c>
      <c r="M42" s="85" t="s">
        <v>89</v>
      </c>
      <c r="N42" s="85" t="s">
        <v>89</v>
      </c>
      <c r="O42" s="85" t="n">
        <v>205</v>
      </c>
    </row>
    <row r="43" s="6" customFormat="true" ht="18.75" hidden="false" customHeight="true" outlineLevel="0" collapsed="false">
      <c r="A43" s="92"/>
      <c r="B43" s="93"/>
      <c r="C43" s="94" t="s">
        <v>19</v>
      </c>
      <c r="D43" s="105" t="n">
        <v>29</v>
      </c>
      <c r="E43" s="85" t="s">
        <v>89</v>
      </c>
      <c r="F43" s="85" t="s">
        <v>89</v>
      </c>
      <c r="G43" s="85" t="s">
        <v>89</v>
      </c>
      <c r="H43" s="85" t="n">
        <v>2225564</v>
      </c>
      <c r="I43" s="85" t="s">
        <v>89</v>
      </c>
      <c r="J43" s="85" t="s">
        <v>89</v>
      </c>
      <c r="K43" s="85" t="s">
        <v>89</v>
      </c>
      <c r="L43" s="85" t="s">
        <v>89</v>
      </c>
      <c r="M43" s="85" t="s">
        <v>89</v>
      </c>
      <c r="N43" s="85" t="s">
        <v>89</v>
      </c>
      <c r="O43" s="85" t="n">
        <v>6097</v>
      </c>
    </row>
    <row r="44" s="6" customFormat="true" ht="18.75" hidden="false" customHeight="true" outlineLevel="0" collapsed="false">
      <c r="A44" s="92"/>
      <c r="B44" s="93" t="s">
        <v>91</v>
      </c>
      <c r="C44" s="94" t="s">
        <v>20</v>
      </c>
      <c r="D44" s="85" t="s">
        <v>89</v>
      </c>
      <c r="E44" s="85" t="n">
        <f aca="false">SUM(E45:E49)</f>
        <v>1707171</v>
      </c>
      <c r="F44" s="85" t="n">
        <f aca="false">SUM(F45:F49)</f>
        <v>77907</v>
      </c>
      <c r="G44" s="85" t="n">
        <f aca="false">SUM(G45:G49)</f>
        <v>78100</v>
      </c>
      <c r="H44" s="85" t="s">
        <v>89</v>
      </c>
      <c r="I44" s="99" t="n">
        <v>72.8</v>
      </c>
      <c r="J44" s="85" t="n">
        <v>6430</v>
      </c>
      <c r="K44" s="99" t="n">
        <v>21.9</v>
      </c>
      <c r="L44" s="85" t="n">
        <v>4677</v>
      </c>
      <c r="M44" s="85" t="n">
        <v>213</v>
      </c>
      <c r="N44" s="85" t="n">
        <v>214</v>
      </c>
      <c r="O44" s="85" t="s">
        <v>89</v>
      </c>
    </row>
    <row r="45" s="6" customFormat="true" ht="18.75" hidden="false" customHeight="true" outlineLevel="0" collapsed="false">
      <c r="A45" s="92"/>
      <c r="B45" s="93"/>
      <c r="C45" s="94" t="s">
        <v>18</v>
      </c>
      <c r="D45" s="85" t="s">
        <v>89</v>
      </c>
      <c r="E45" s="85" t="n">
        <v>320146</v>
      </c>
      <c r="F45" s="85" t="n">
        <v>1400</v>
      </c>
      <c r="G45" s="85" t="n">
        <v>1458</v>
      </c>
      <c r="H45" s="85" t="s">
        <v>89</v>
      </c>
      <c r="I45" s="99" t="n">
        <v>85.9</v>
      </c>
      <c r="J45" s="85" t="n">
        <v>1021</v>
      </c>
      <c r="K45" s="99" t="n">
        <v>224</v>
      </c>
      <c r="L45" s="85" t="n">
        <v>877</v>
      </c>
      <c r="M45" s="85" t="n">
        <v>4</v>
      </c>
      <c r="N45" s="85" t="n">
        <v>4</v>
      </c>
      <c r="O45" s="85" t="s">
        <v>89</v>
      </c>
    </row>
    <row r="46" s="6" customFormat="true" ht="18.75" hidden="false" customHeight="true" outlineLevel="0" collapsed="false">
      <c r="A46" s="92"/>
      <c r="B46" s="93"/>
      <c r="C46" s="94" t="s">
        <v>92</v>
      </c>
      <c r="D46" s="85" t="s">
        <v>89</v>
      </c>
      <c r="E46" s="85" t="n">
        <v>35344</v>
      </c>
      <c r="F46" s="85" t="n">
        <v>4008</v>
      </c>
      <c r="G46" s="85" t="n">
        <v>3625</v>
      </c>
      <c r="H46" s="85" t="s">
        <v>89</v>
      </c>
      <c r="I46" s="99" t="n">
        <v>1210.4</v>
      </c>
      <c r="J46" s="85" t="n">
        <v>8</v>
      </c>
      <c r="K46" s="99" t="n">
        <v>9.3</v>
      </c>
      <c r="L46" s="85" t="n">
        <v>97</v>
      </c>
      <c r="M46" s="85" t="n">
        <v>11</v>
      </c>
      <c r="N46" s="85" t="n">
        <v>10</v>
      </c>
      <c r="O46" s="85" t="s">
        <v>89</v>
      </c>
    </row>
    <row r="47" s="6" customFormat="true" ht="18.75" hidden="false" customHeight="true" outlineLevel="0" collapsed="false">
      <c r="A47" s="92"/>
      <c r="B47" s="93"/>
      <c r="C47" s="94" t="s">
        <v>22</v>
      </c>
      <c r="D47" s="85" t="s">
        <v>89</v>
      </c>
      <c r="E47" s="85" t="n">
        <v>3692</v>
      </c>
      <c r="F47" s="85" t="n">
        <v>61</v>
      </c>
      <c r="G47" s="85" t="n">
        <v>60</v>
      </c>
      <c r="H47" s="85" t="s">
        <v>89</v>
      </c>
      <c r="I47" s="99" t="n">
        <v>33.7</v>
      </c>
      <c r="J47" s="85" t="n">
        <v>30</v>
      </c>
      <c r="K47" s="99" t="n">
        <v>61</v>
      </c>
      <c r="L47" s="85" t="n">
        <v>10</v>
      </c>
      <c r="M47" s="106" t="n">
        <v>0</v>
      </c>
      <c r="N47" s="106" t="n">
        <v>0</v>
      </c>
      <c r="O47" s="85" t="s">
        <v>89</v>
      </c>
    </row>
    <row r="48" s="6" customFormat="true" ht="18.75" hidden="false" customHeight="true" outlineLevel="0" collapsed="false">
      <c r="A48" s="92"/>
      <c r="B48" s="93"/>
      <c r="C48" s="94" t="s">
        <v>23</v>
      </c>
      <c r="D48" s="85" t="s">
        <v>89</v>
      </c>
      <c r="E48" s="85" t="n">
        <v>285668</v>
      </c>
      <c r="F48" s="85" t="n">
        <v>1358</v>
      </c>
      <c r="G48" s="85" t="n">
        <v>2852</v>
      </c>
      <c r="H48" s="85" t="s">
        <v>89</v>
      </c>
      <c r="I48" s="99" t="n">
        <v>76.2</v>
      </c>
      <c r="J48" s="85" t="n">
        <v>1033</v>
      </c>
      <c r="K48" s="99" t="n">
        <v>93.8</v>
      </c>
      <c r="L48" s="85" t="n">
        <v>783</v>
      </c>
      <c r="M48" s="85" t="n">
        <v>4</v>
      </c>
      <c r="N48" s="85" t="n">
        <v>8</v>
      </c>
      <c r="O48" s="85" t="s">
        <v>89</v>
      </c>
    </row>
    <row r="49" s="6" customFormat="true" ht="18.75" hidden="false" customHeight="true" outlineLevel="0" collapsed="false">
      <c r="A49" s="92"/>
      <c r="B49" s="93"/>
      <c r="C49" s="94" t="s">
        <v>19</v>
      </c>
      <c r="D49" s="85" t="s">
        <v>89</v>
      </c>
      <c r="E49" s="85" t="n">
        <v>1062321</v>
      </c>
      <c r="F49" s="85" t="n">
        <v>71080</v>
      </c>
      <c r="G49" s="85" t="n">
        <v>70105</v>
      </c>
      <c r="H49" s="85" t="s">
        <v>89</v>
      </c>
      <c r="I49" s="99" t="n">
        <v>67.1</v>
      </c>
      <c r="J49" s="85" t="n">
        <v>4338</v>
      </c>
      <c r="K49" s="99" t="n">
        <v>15</v>
      </c>
      <c r="L49" s="85" t="n">
        <v>2910</v>
      </c>
      <c r="M49" s="85" t="n">
        <v>195</v>
      </c>
      <c r="N49" s="85" t="n">
        <v>192</v>
      </c>
      <c r="O49" s="85" t="s">
        <v>89</v>
      </c>
    </row>
    <row r="50" s="6" customFormat="true" ht="6" hidden="false" customHeight="true" outlineLevel="0" collapsed="false">
      <c r="A50" s="107"/>
      <c r="B50" s="9"/>
      <c r="C50" s="108"/>
      <c r="D50" s="109"/>
      <c r="E50" s="55"/>
      <c r="F50" s="110"/>
      <c r="G50" s="110"/>
      <c r="H50" s="110"/>
      <c r="I50" s="111"/>
      <c r="J50" s="110"/>
      <c r="K50" s="111"/>
      <c r="L50" s="110"/>
      <c r="M50" s="111"/>
      <c r="N50" s="111"/>
      <c r="O50" s="110"/>
    </row>
    <row r="51" s="115" customFormat="true" ht="18" hidden="false" customHeight="true" outlineLevel="0" collapsed="false">
      <c r="A51" s="112" t="s">
        <v>96</v>
      </c>
      <c r="B51" s="113"/>
      <c r="C51" s="114"/>
      <c r="D51" s="113"/>
      <c r="E51" s="113"/>
      <c r="F51" s="113"/>
      <c r="G51" s="113"/>
      <c r="H51" s="113"/>
      <c r="I51" s="113"/>
      <c r="J51" s="113"/>
      <c r="K51" s="113"/>
      <c r="L51" s="113"/>
      <c r="M51" s="113"/>
      <c r="N51" s="113"/>
      <c r="O51" s="113"/>
    </row>
    <row r="52" s="115" customFormat="true" ht="18" hidden="false" customHeight="true" outlineLevel="0" collapsed="false">
      <c r="A52" s="116" t="s">
        <v>97</v>
      </c>
      <c r="B52" s="113"/>
      <c r="C52" s="114"/>
      <c r="D52" s="113"/>
      <c r="E52" s="113"/>
      <c r="F52" s="113"/>
      <c r="G52" s="113"/>
      <c r="H52" s="113"/>
      <c r="I52" s="113"/>
      <c r="J52" s="113"/>
      <c r="K52" s="113"/>
      <c r="L52" s="113"/>
      <c r="M52" s="113"/>
      <c r="N52" s="113"/>
      <c r="O52" s="113"/>
    </row>
    <row r="53" s="115" customFormat="true" ht="18" hidden="false" customHeight="true" outlineLevel="0" collapsed="false">
      <c r="A53" s="116" t="s">
        <v>98</v>
      </c>
      <c r="B53" s="113"/>
      <c r="C53" s="114"/>
      <c r="D53" s="113"/>
      <c r="E53" s="113"/>
      <c r="F53" s="113"/>
      <c r="G53" s="113"/>
      <c r="H53" s="113"/>
      <c r="I53" s="113"/>
      <c r="J53" s="113"/>
      <c r="K53" s="113"/>
      <c r="L53" s="113"/>
      <c r="M53" s="113"/>
      <c r="N53" s="113"/>
      <c r="O53" s="113"/>
    </row>
    <row r="54" s="115" customFormat="true" ht="18" hidden="false" customHeight="true" outlineLevel="0" collapsed="false">
      <c r="A54" s="116" t="s">
        <v>99</v>
      </c>
      <c r="B54" s="113"/>
      <c r="C54" s="114"/>
      <c r="D54" s="113"/>
      <c r="E54" s="113"/>
      <c r="F54" s="113"/>
      <c r="G54" s="113"/>
      <c r="H54" s="113"/>
      <c r="I54" s="113"/>
      <c r="J54" s="113"/>
      <c r="K54" s="113"/>
      <c r="L54" s="113"/>
      <c r="M54" s="113"/>
      <c r="N54" s="113"/>
      <c r="O54" s="113"/>
    </row>
    <row r="55" s="115" customFormat="true" ht="18" hidden="false" customHeight="true" outlineLevel="0" collapsed="false">
      <c r="A55" s="116" t="s">
        <v>100</v>
      </c>
      <c r="B55" s="113"/>
      <c r="C55" s="114"/>
      <c r="D55" s="113"/>
      <c r="E55" s="113"/>
      <c r="F55" s="113"/>
      <c r="G55" s="113"/>
      <c r="H55" s="113"/>
      <c r="I55" s="113"/>
      <c r="J55" s="113"/>
      <c r="K55" s="113"/>
      <c r="L55" s="113"/>
      <c r="M55" s="113"/>
      <c r="N55" s="113"/>
      <c r="O55" s="113"/>
    </row>
    <row r="56" s="115" customFormat="true" ht="18" hidden="false" customHeight="true" outlineLevel="0" collapsed="false">
      <c r="A56" s="116" t="s">
        <v>101</v>
      </c>
      <c r="B56" s="113"/>
      <c r="C56" s="114"/>
      <c r="D56" s="113"/>
      <c r="E56" s="113"/>
      <c r="F56" s="113"/>
      <c r="G56" s="113"/>
      <c r="H56" s="113"/>
      <c r="I56" s="113"/>
      <c r="J56" s="113"/>
      <c r="K56" s="113"/>
      <c r="L56" s="113"/>
      <c r="M56" s="113"/>
      <c r="N56" s="113"/>
      <c r="O56" s="113"/>
    </row>
    <row r="57" s="115" customFormat="true" ht="18" hidden="false" customHeight="true" outlineLevel="0" collapsed="false">
      <c r="A57" s="116" t="s">
        <v>102</v>
      </c>
      <c r="B57" s="113"/>
      <c r="C57" s="114"/>
      <c r="D57" s="113"/>
      <c r="E57" s="113"/>
      <c r="F57" s="113"/>
      <c r="G57" s="113"/>
      <c r="H57" s="113"/>
      <c r="I57" s="113"/>
      <c r="J57" s="113"/>
      <c r="K57" s="113"/>
      <c r="L57" s="113"/>
      <c r="M57" s="113"/>
      <c r="N57" s="113"/>
      <c r="O57" s="113"/>
    </row>
    <row r="58" s="115" customFormat="true" ht="26.25" hidden="false" customHeight="true" outlineLevel="0" collapsed="false">
      <c r="A58" s="113"/>
      <c r="B58" s="113"/>
      <c r="C58" s="117" t="s">
        <v>103</v>
      </c>
      <c r="D58" s="113"/>
      <c r="E58" s="113"/>
      <c r="F58" s="113"/>
      <c r="G58" s="113"/>
      <c r="H58" s="113"/>
      <c r="I58" s="113"/>
      <c r="J58" s="113"/>
      <c r="K58" s="116" t="s">
        <v>104</v>
      </c>
      <c r="L58" s="113"/>
      <c r="M58" s="113"/>
      <c r="N58" s="116" t="s">
        <v>105</v>
      </c>
      <c r="O58" s="113"/>
    </row>
    <row r="59" s="115" customFormat="true" ht="18" hidden="false" customHeight="true" outlineLevel="0" collapsed="false">
      <c r="A59" s="116" t="s">
        <v>106</v>
      </c>
      <c r="B59" s="113"/>
      <c r="C59" s="114"/>
      <c r="D59" s="113"/>
      <c r="E59" s="113"/>
      <c r="F59" s="113"/>
      <c r="G59" s="113"/>
      <c r="H59" s="113"/>
      <c r="I59" s="113"/>
      <c r="J59" s="113"/>
      <c r="K59" s="113"/>
      <c r="L59" s="113"/>
      <c r="M59" s="113"/>
      <c r="N59" s="113"/>
      <c r="O59" s="113"/>
    </row>
    <row r="60" customFormat="false" ht="14.25" hidden="false" customHeight="false" outlineLevel="0" collapsed="false">
      <c r="A60" s="118" t="s">
        <v>107</v>
      </c>
      <c r="B60" s="119"/>
      <c r="C60" s="120"/>
      <c r="D60" s="119"/>
      <c r="E60" s="119"/>
      <c r="F60" s="119"/>
      <c r="G60" s="119"/>
      <c r="H60" s="119"/>
      <c r="I60" s="119"/>
      <c r="J60" s="119"/>
      <c r="K60" s="119"/>
      <c r="L60" s="119"/>
      <c r="M60" s="119"/>
      <c r="N60" s="119"/>
      <c r="O60" s="119"/>
    </row>
    <row r="61" customFormat="false" ht="14.25" hidden="false" customHeight="false" outlineLevel="0" collapsed="false">
      <c r="A61" s="118" t="s">
        <v>108</v>
      </c>
    </row>
  </sheetData>
  <mergeCells count="27">
    <mergeCell ref="A1:O1"/>
    <mergeCell ref="A3:O3"/>
    <mergeCell ref="B5:C7"/>
    <mergeCell ref="D5:D7"/>
    <mergeCell ref="E5:E7"/>
    <mergeCell ref="F5:F7"/>
    <mergeCell ref="G5:G7"/>
    <mergeCell ref="H5:H7"/>
    <mergeCell ref="I5:I7"/>
    <mergeCell ref="J5:J7"/>
    <mergeCell ref="K5:K7"/>
    <mergeCell ref="L5:L7"/>
    <mergeCell ref="M5:M7"/>
    <mergeCell ref="N5:N7"/>
    <mergeCell ref="O5:O7"/>
    <mergeCell ref="A11:A19"/>
    <mergeCell ref="B11:B13"/>
    <mergeCell ref="B14:B19"/>
    <mergeCell ref="A21:A29"/>
    <mergeCell ref="B21:B23"/>
    <mergeCell ref="B24:B29"/>
    <mergeCell ref="A31:A39"/>
    <mergeCell ref="B31:B33"/>
    <mergeCell ref="B34:B39"/>
    <mergeCell ref="A41:A49"/>
    <mergeCell ref="B41:B43"/>
    <mergeCell ref="B44:B49"/>
  </mergeCells>
  <printOptions headings="false" gridLines="false" gridLinesSet="true" horizontalCentered="true" verticalCentered="false"/>
  <pageMargins left="0.7875"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8.9921875" defaultRowHeight="14.25" zeroHeight="false" outlineLevelRow="0" outlineLevelCol="0"/>
  <cols>
    <col collapsed="false" customWidth="true" hidden="false" outlineLevel="0" max="1" min="1" style="115" width="11.75"/>
    <col collapsed="false" customWidth="true" hidden="false" outlineLevel="0" max="3" min="2" style="6" width="8.62"/>
    <col collapsed="false" customWidth="true" hidden="false" outlineLevel="0" max="43" min="4" style="6" width="7.12"/>
    <col collapsed="false" customWidth="true" hidden="false" outlineLevel="0" max="47" min="44" style="6" width="9.12"/>
    <col collapsed="false" customWidth="true" hidden="false" outlineLevel="0" max="49" min="48" style="6" width="9.75"/>
    <col collapsed="false" customWidth="false" hidden="false" outlineLevel="0" max="257" min="50" style="6" width="8.99"/>
  </cols>
  <sheetData>
    <row r="1" s="8" customFormat="true" ht="21" hidden="false" customHeight="true" outlineLevel="0" collapsed="false">
      <c r="A1" s="43" t="s">
        <v>109</v>
      </c>
      <c r="B1" s="43"/>
      <c r="C1" s="43"/>
      <c r="D1" s="43"/>
      <c r="E1" s="43"/>
      <c r="F1" s="43"/>
      <c r="G1" s="43"/>
      <c r="H1" s="43"/>
      <c r="I1" s="43"/>
      <c r="J1" s="43"/>
      <c r="K1" s="43"/>
      <c r="L1" s="43"/>
      <c r="M1" s="43"/>
      <c r="N1" s="43"/>
      <c r="O1" s="43"/>
      <c r="P1" s="43"/>
      <c r="Q1" s="43"/>
      <c r="R1" s="43"/>
      <c r="S1" s="43"/>
      <c r="T1" s="43"/>
      <c r="U1" s="43"/>
      <c r="V1" s="43"/>
      <c r="W1" s="43"/>
    </row>
    <row r="2" customFormat="false" ht="9" hidden="false" customHeight="true" outlineLevel="0" collapsed="false">
      <c r="A2" s="121"/>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row>
    <row r="3" customFormat="false" ht="21" hidden="false" customHeight="true" outlineLevel="0" collapsed="false">
      <c r="A3" s="63" t="s">
        <v>110</v>
      </c>
      <c r="B3" s="58" t="s">
        <v>111</v>
      </c>
      <c r="C3" s="58"/>
      <c r="D3" s="58" t="s">
        <v>112</v>
      </c>
      <c r="E3" s="58"/>
      <c r="F3" s="58" t="s">
        <v>113</v>
      </c>
      <c r="G3" s="58"/>
      <c r="H3" s="58" t="s">
        <v>114</v>
      </c>
      <c r="I3" s="58"/>
      <c r="J3" s="58" t="s">
        <v>115</v>
      </c>
      <c r="K3" s="58"/>
      <c r="L3" s="58" t="s">
        <v>116</v>
      </c>
      <c r="M3" s="58"/>
      <c r="N3" s="58" t="s">
        <v>117</v>
      </c>
      <c r="O3" s="58"/>
      <c r="P3" s="58" t="s">
        <v>118</v>
      </c>
      <c r="Q3" s="58"/>
      <c r="R3" s="58" t="s">
        <v>119</v>
      </c>
      <c r="S3" s="58"/>
      <c r="T3" s="58" t="s">
        <v>120</v>
      </c>
      <c r="U3" s="58"/>
      <c r="V3" s="60" t="s">
        <v>121</v>
      </c>
      <c r="W3" s="60"/>
      <c r="X3" s="58" t="s">
        <v>122</v>
      </c>
      <c r="Y3" s="58"/>
      <c r="Z3" s="58" t="s">
        <v>123</v>
      </c>
      <c r="AA3" s="58"/>
      <c r="AB3" s="58" t="s">
        <v>124</v>
      </c>
      <c r="AC3" s="58"/>
      <c r="AD3" s="58" t="s">
        <v>125</v>
      </c>
      <c r="AE3" s="58"/>
      <c r="AF3" s="58" t="s">
        <v>126</v>
      </c>
      <c r="AG3" s="58"/>
      <c r="AH3" s="58" t="s">
        <v>127</v>
      </c>
      <c r="AI3" s="58"/>
      <c r="AJ3" s="122" t="s">
        <v>128</v>
      </c>
      <c r="AK3" s="122"/>
      <c r="AL3" s="58" t="s">
        <v>129</v>
      </c>
      <c r="AM3" s="58"/>
      <c r="AN3" s="58" t="s">
        <v>130</v>
      </c>
      <c r="AO3" s="58"/>
      <c r="AP3" s="60" t="s">
        <v>131</v>
      </c>
      <c r="AQ3" s="60"/>
    </row>
    <row r="4" customFormat="false" ht="21" hidden="false" customHeight="true" outlineLevel="0" collapsed="false">
      <c r="A4" s="63"/>
      <c r="B4" s="62" t="s">
        <v>132</v>
      </c>
      <c r="C4" s="62" t="s">
        <v>133</v>
      </c>
      <c r="D4" s="62" t="s">
        <v>132</v>
      </c>
      <c r="E4" s="62" t="s">
        <v>133</v>
      </c>
      <c r="F4" s="62" t="s">
        <v>132</v>
      </c>
      <c r="G4" s="62" t="s">
        <v>133</v>
      </c>
      <c r="H4" s="62" t="s">
        <v>132</v>
      </c>
      <c r="I4" s="62" t="s">
        <v>133</v>
      </c>
      <c r="J4" s="62" t="s">
        <v>132</v>
      </c>
      <c r="K4" s="62" t="s">
        <v>133</v>
      </c>
      <c r="L4" s="62" t="s">
        <v>132</v>
      </c>
      <c r="M4" s="62" t="s">
        <v>133</v>
      </c>
      <c r="N4" s="62" t="s">
        <v>132</v>
      </c>
      <c r="O4" s="62" t="s">
        <v>133</v>
      </c>
      <c r="P4" s="62" t="s">
        <v>132</v>
      </c>
      <c r="Q4" s="62" t="s">
        <v>133</v>
      </c>
      <c r="R4" s="62" t="s">
        <v>132</v>
      </c>
      <c r="S4" s="62" t="s">
        <v>133</v>
      </c>
      <c r="T4" s="62" t="s">
        <v>132</v>
      </c>
      <c r="U4" s="62" t="s">
        <v>133</v>
      </c>
      <c r="V4" s="62" t="s">
        <v>132</v>
      </c>
      <c r="W4" s="64" t="s">
        <v>133</v>
      </c>
      <c r="X4" s="62" t="s">
        <v>132</v>
      </c>
      <c r="Y4" s="62" t="s">
        <v>133</v>
      </c>
      <c r="Z4" s="62" t="s">
        <v>132</v>
      </c>
      <c r="AA4" s="62" t="s">
        <v>133</v>
      </c>
      <c r="AB4" s="62" t="s">
        <v>132</v>
      </c>
      <c r="AC4" s="62" t="s">
        <v>133</v>
      </c>
      <c r="AD4" s="62" t="s">
        <v>132</v>
      </c>
      <c r="AE4" s="62" t="s">
        <v>133</v>
      </c>
      <c r="AF4" s="62" t="s">
        <v>132</v>
      </c>
      <c r="AG4" s="62" t="s">
        <v>133</v>
      </c>
      <c r="AH4" s="62" t="s">
        <v>132</v>
      </c>
      <c r="AI4" s="62" t="s">
        <v>133</v>
      </c>
      <c r="AJ4" s="62" t="s">
        <v>132</v>
      </c>
      <c r="AK4" s="62" t="s">
        <v>133</v>
      </c>
      <c r="AL4" s="62" t="s">
        <v>132</v>
      </c>
      <c r="AM4" s="62" t="s">
        <v>133</v>
      </c>
      <c r="AN4" s="62" t="s">
        <v>132</v>
      </c>
      <c r="AO4" s="62" t="s">
        <v>133</v>
      </c>
      <c r="AP4" s="62" t="s">
        <v>132</v>
      </c>
      <c r="AQ4" s="64" t="s">
        <v>133</v>
      </c>
    </row>
    <row r="5" customFormat="false" ht="6" hidden="false" customHeight="true" outlineLevel="0" collapsed="false">
      <c r="A5" s="123"/>
    </row>
    <row r="6" customFormat="false" ht="19.5" hidden="false" customHeight="true" outlineLevel="0" collapsed="false">
      <c r="A6" s="124" t="s">
        <v>134</v>
      </c>
      <c r="B6" s="32"/>
    </row>
    <row r="7" s="33" customFormat="true" ht="19.5" hidden="false" customHeight="true" outlineLevel="0" collapsed="false">
      <c r="A7" s="54" t="s">
        <v>135</v>
      </c>
      <c r="B7" s="125" t="n">
        <v>319929</v>
      </c>
      <c r="C7" s="125" t="n">
        <v>171705</v>
      </c>
      <c r="D7" s="125" t="n">
        <v>26101</v>
      </c>
      <c r="E7" s="125" t="n">
        <v>13537</v>
      </c>
      <c r="F7" s="125" t="n">
        <v>49307</v>
      </c>
      <c r="G7" s="125" t="n">
        <v>35573</v>
      </c>
      <c r="H7" s="125" t="n">
        <v>22161</v>
      </c>
      <c r="I7" s="125" t="n">
        <v>7305</v>
      </c>
      <c r="J7" s="125" t="n">
        <v>8942</v>
      </c>
      <c r="K7" s="125" t="n">
        <v>4119</v>
      </c>
      <c r="L7" s="125" t="n">
        <v>13166</v>
      </c>
      <c r="M7" s="125" t="n">
        <v>18720</v>
      </c>
      <c r="N7" s="125" t="n">
        <v>7776</v>
      </c>
      <c r="O7" s="125" t="n">
        <v>1067</v>
      </c>
      <c r="P7" s="125" t="n">
        <v>8095</v>
      </c>
      <c r="Q7" s="125" t="n">
        <v>8311</v>
      </c>
      <c r="R7" s="125" t="n">
        <v>17452</v>
      </c>
      <c r="S7" s="125" t="n">
        <v>16136</v>
      </c>
      <c r="T7" s="125" t="n">
        <v>33155</v>
      </c>
      <c r="U7" s="126" t="n">
        <v>0</v>
      </c>
      <c r="V7" s="125" t="n">
        <v>14518</v>
      </c>
      <c r="W7" s="125" t="n">
        <v>10949</v>
      </c>
      <c r="X7" s="125" t="n">
        <v>12588</v>
      </c>
      <c r="Y7" s="125" t="n">
        <v>7405</v>
      </c>
      <c r="Z7" s="125" t="n">
        <v>6362</v>
      </c>
      <c r="AA7" s="125" t="n">
        <v>760</v>
      </c>
      <c r="AB7" s="125" t="n">
        <v>10369</v>
      </c>
      <c r="AC7" s="125" t="n">
        <v>3894</v>
      </c>
      <c r="AD7" s="125" t="n">
        <v>15662</v>
      </c>
      <c r="AE7" s="125" t="n">
        <v>1786</v>
      </c>
      <c r="AF7" s="125" t="n">
        <v>13820</v>
      </c>
      <c r="AG7" s="125" t="n">
        <v>7132</v>
      </c>
      <c r="AH7" s="125" t="n">
        <v>17437</v>
      </c>
      <c r="AI7" s="125" t="n">
        <v>17090</v>
      </c>
      <c r="AJ7" s="125" t="n">
        <v>4622</v>
      </c>
      <c r="AK7" s="125" t="n">
        <v>4294</v>
      </c>
      <c r="AL7" s="125" t="n">
        <v>8989</v>
      </c>
      <c r="AM7" s="125" t="n">
        <v>779</v>
      </c>
      <c r="AN7" s="125" t="n">
        <v>6520</v>
      </c>
      <c r="AO7" s="126" t="n">
        <v>0</v>
      </c>
      <c r="AP7" s="125" t="n">
        <v>22887</v>
      </c>
      <c r="AQ7" s="125" t="n">
        <v>12848</v>
      </c>
    </row>
    <row r="8" s="33" customFormat="true" ht="19.5" hidden="false" customHeight="true" outlineLevel="0" collapsed="false">
      <c r="A8" s="54" t="s">
        <v>136</v>
      </c>
      <c r="B8" s="125" t="n">
        <v>323753</v>
      </c>
      <c r="C8" s="125" t="n">
        <v>170338</v>
      </c>
      <c r="D8" s="125" t="n">
        <v>26066</v>
      </c>
      <c r="E8" s="125" t="n">
        <v>11927</v>
      </c>
      <c r="F8" s="125" t="n">
        <v>50318</v>
      </c>
      <c r="G8" s="125" t="n">
        <v>37835</v>
      </c>
      <c r="H8" s="125" t="n">
        <v>23009</v>
      </c>
      <c r="I8" s="125" t="n">
        <v>7427</v>
      </c>
      <c r="J8" s="125" t="n">
        <v>8799</v>
      </c>
      <c r="K8" s="125" t="n">
        <v>3531</v>
      </c>
      <c r="L8" s="125" t="n">
        <v>13687</v>
      </c>
      <c r="M8" s="125" t="n">
        <v>16412</v>
      </c>
      <c r="N8" s="125" t="n">
        <v>7578</v>
      </c>
      <c r="O8" s="125" t="n">
        <v>1424</v>
      </c>
      <c r="P8" s="125" t="n">
        <v>7938</v>
      </c>
      <c r="Q8" s="125" t="n">
        <v>8045</v>
      </c>
      <c r="R8" s="125" t="n">
        <v>16088</v>
      </c>
      <c r="S8" s="125" t="n">
        <v>14416</v>
      </c>
      <c r="T8" s="125" t="n">
        <v>32180</v>
      </c>
      <c r="U8" s="127" t="n">
        <v>0</v>
      </c>
      <c r="V8" s="125" t="n">
        <v>14120</v>
      </c>
      <c r="W8" s="125" t="n">
        <v>11241</v>
      </c>
      <c r="X8" s="125" t="n">
        <v>13004</v>
      </c>
      <c r="Y8" s="125" t="n">
        <v>7593</v>
      </c>
      <c r="Z8" s="125" t="n">
        <v>7220</v>
      </c>
      <c r="AA8" s="125" t="n">
        <v>688</v>
      </c>
      <c r="AB8" s="125" t="n">
        <v>10910</v>
      </c>
      <c r="AC8" s="125" t="n">
        <v>4177</v>
      </c>
      <c r="AD8" s="125" t="n">
        <v>16884</v>
      </c>
      <c r="AE8" s="125" t="n">
        <v>2183</v>
      </c>
      <c r="AF8" s="125" t="n">
        <v>14086</v>
      </c>
      <c r="AG8" s="125" t="n">
        <v>7177</v>
      </c>
      <c r="AH8" s="125" t="n">
        <v>18480</v>
      </c>
      <c r="AI8" s="125" t="n">
        <v>16608</v>
      </c>
      <c r="AJ8" s="125" t="n">
        <v>4166</v>
      </c>
      <c r="AK8" s="125" t="n">
        <v>4558</v>
      </c>
      <c r="AL8" s="125" t="n">
        <v>9750</v>
      </c>
      <c r="AM8" s="125" t="n">
        <v>835</v>
      </c>
      <c r="AN8" s="125" t="n">
        <v>6736</v>
      </c>
      <c r="AO8" s="127" t="n">
        <v>0</v>
      </c>
      <c r="AP8" s="125" t="n">
        <v>22734</v>
      </c>
      <c r="AQ8" s="125" t="n">
        <v>14261</v>
      </c>
    </row>
    <row r="9" s="33" customFormat="true" ht="19.5" hidden="false" customHeight="true" outlineLevel="0" collapsed="false">
      <c r="A9" s="54" t="n">
        <v>2</v>
      </c>
      <c r="B9" s="125" t="n">
        <v>307672</v>
      </c>
      <c r="C9" s="125" t="n">
        <v>168737</v>
      </c>
      <c r="D9" s="125" t="n">
        <v>23793</v>
      </c>
      <c r="E9" s="125" t="n">
        <v>12503</v>
      </c>
      <c r="F9" s="125" t="n">
        <v>46299</v>
      </c>
      <c r="G9" s="125" t="n">
        <v>35883</v>
      </c>
      <c r="H9" s="125" t="n">
        <v>24410</v>
      </c>
      <c r="I9" s="125" t="n">
        <v>8214</v>
      </c>
      <c r="J9" s="125" t="n">
        <v>8418</v>
      </c>
      <c r="K9" s="125" t="n">
        <v>4121</v>
      </c>
      <c r="L9" s="125" t="n">
        <v>13749</v>
      </c>
      <c r="M9" s="125" t="n">
        <v>16238</v>
      </c>
      <c r="N9" s="125" t="n">
        <v>7711</v>
      </c>
      <c r="O9" s="125" t="n">
        <v>1549</v>
      </c>
      <c r="P9" s="125" t="n">
        <v>8415</v>
      </c>
      <c r="Q9" s="125" t="n">
        <v>10506</v>
      </c>
      <c r="R9" s="125" t="n">
        <v>15144</v>
      </c>
      <c r="S9" s="125" t="n">
        <v>17229</v>
      </c>
      <c r="T9" s="125" t="n">
        <v>32546</v>
      </c>
      <c r="U9" s="127" t="n">
        <v>0</v>
      </c>
      <c r="V9" s="125" t="n">
        <v>10602</v>
      </c>
      <c r="W9" s="125" t="n">
        <v>8865</v>
      </c>
      <c r="X9" s="125" t="n">
        <v>12094</v>
      </c>
      <c r="Y9" s="125" t="n">
        <v>6647</v>
      </c>
      <c r="Z9" s="125" t="n">
        <v>5875</v>
      </c>
      <c r="AA9" s="125" t="n">
        <v>586</v>
      </c>
      <c r="AB9" s="125" t="n">
        <v>8858</v>
      </c>
      <c r="AC9" s="125" t="n">
        <v>2899</v>
      </c>
      <c r="AD9" s="125" t="n">
        <v>15834</v>
      </c>
      <c r="AE9" s="125" t="n">
        <v>2942</v>
      </c>
      <c r="AF9" s="125" t="n">
        <v>13681</v>
      </c>
      <c r="AG9" s="125" t="n">
        <v>6017</v>
      </c>
      <c r="AH9" s="125" t="n">
        <v>17665</v>
      </c>
      <c r="AI9" s="125" t="n">
        <v>15444</v>
      </c>
      <c r="AJ9" s="125" t="n">
        <v>3680</v>
      </c>
      <c r="AK9" s="125" t="n">
        <v>4513</v>
      </c>
      <c r="AL9" s="125" t="n">
        <v>9757</v>
      </c>
      <c r="AM9" s="125" t="n">
        <v>770</v>
      </c>
      <c r="AN9" s="125" t="n">
        <v>7764</v>
      </c>
      <c r="AO9" s="127" t="n">
        <v>0</v>
      </c>
      <c r="AP9" s="125" t="n">
        <v>21377</v>
      </c>
      <c r="AQ9" s="125" t="n">
        <v>13811</v>
      </c>
    </row>
    <row r="10" s="33" customFormat="true" ht="19.5" hidden="false" customHeight="true" outlineLevel="0" collapsed="false">
      <c r="A10" s="54" t="n">
        <v>3</v>
      </c>
      <c r="B10" s="125" t="n">
        <v>301981</v>
      </c>
      <c r="C10" s="125" t="n">
        <v>174717</v>
      </c>
      <c r="D10" s="125" t="n">
        <v>23369</v>
      </c>
      <c r="E10" s="125" t="n">
        <v>12232</v>
      </c>
      <c r="F10" s="125" t="n">
        <v>49008</v>
      </c>
      <c r="G10" s="125" t="n">
        <v>37925</v>
      </c>
      <c r="H10" s="125" t="n">
        <v>26986</v>
      </c>
      <c r="I10" s="125" t="n">
        <v>8302</v>
      </c>
      <c r="J10" s="125" t="n">
        <v>9003</v>
      </c>
      <c r="K10" s="125" t="n">
        <v>4479</v>
      </c>
      <c r="L10" s="125" t="n">
        <v>13956</v>
      </c>
      <c r="M10" s="125" t="n">
        <v>16503</v>
      </c>
      <c r="N10" s="125" t="n">
        <v>7909</v>
      </c>
      <c r="O10" s="125" t="n">
        <v>1304</v>
      </c>
      <c r="P10" s="125" t="n">
        <v>9781</v>
      </c>
      <c r="Q10" s="125" t="n">
        <v>10914</v>
      </c>
      <c r="R10" s="125" t="n">
        <v>15920</v>
      </c>
      <c r="S10" s="125" t="n">
        <v>18737</v>
      </c>
      <c r="T10" s="125" t="n">
        <v>15778</v>
      </c>
      <c r="U10" s="127" t="n">
        <v>0</v>
      </c>
      <c r="V10" s="125" t="n">
        <v>13039</v>
      </c>
      <c r="W10" s="125" t="n">
        <v>13060</v>
      </c>
      <c r="X10" s="125" t="n">
        <v>12716</v>
      </c>
      <c r="Y10" s="125" t="n">
        <v>7134</v>
      </c>
      <c r="Z10" s="125" t="n">
        <v>4417</v>
      </c>
      <c r="AA10" s="125" t="n">
        <v>213</v>
      </c>
      <c r="AB10" s="125" t="n">
        <v>10082</v>
      </c>
      <c r="AC10" s="125" t="n">
        <v>3548</v>
      </c>
      <c r="AD10" s="125" t="n">
        <v>15370</v>
      </c>
      <c r="AE10" s="125" t="n">
        <v>2595</v>
      </c>
      <c r="AF10" s="125" t="n">
        <v>14120</v>
      </c>
      <c r="AG10" s="125" t="n">
        <v>6230</v>
      </c>
      <c r="AH10" s="125" t="n">
        <v>17242</v>
      </c>
      <c r="AI10" s="125" t="n">
        <v>14781</v>
      </c>
      <c r="AJ10" s="125" t="n">
        <v>4155</v>
      </c>
      <c r="AK10" s="125" t="n">
        <v>4831</v>
      </c>
      <c r="AL10" s="125" t="n">
        <v>10268</v>
      </c>
      <c r="AM10" s="125" t="n">
        <v>580</v>
      </c>
      <c r="AN10" s="125" t="n">
        <v>6651</v>
      </c>
      <c r="AO10" s="127" t="n">
        <v>0</v>
      </c>
      <c r="AP10" s="125" t="n">
        <v>22211</v>
      </c>
      <c r="AQ10" s="125" t="n">
        <v>11349</v>
      </c>
    </row>
    <row r="11" s="33" customFormat="true" ht="19.5" hidden="false" customHeight="true" outlineLevel="0" collapsed="false">
      <c r="A11" s="54" t="n">
        <v>4</v>
      </c>
      <c r="B11" s="128" t="n">
        <f aca="false">SUM(B13:B24)</f>
        <v>311681</v>
      </c>
      <c r="C11" s="128" t="n">
        <f aca="false">SUM(C13:C24)</f>
        <v>163575</v>
      </c>
      <c r="D11" s="128" t="n">
        <f aca="false">SUM(D13:D24)</f>
        <v>20800</v>
      </c>
      <c r="E11" s="128" t="n">
        <f aca="false">SUM(E13:E24)</f>
        <v>10952</v>
      </c>
      <c r="F11" s="128" t="n">
        <f aca="false">SUM(F13:F24)</f>
        <v>52571</v>
      </c>
      <c r="G11" s="128" t="n">
        <f aca="false">SUM(G13:G24)</f>
        <v>38647</v>
      </c>
      <c r="H11" s="128" t="n">
        <f aca="false">SUM(H13:H24)</f>
        <v>31759</v>
      </c>
      <c r="I11" s="128" t="n">
        <f aca="false">SUM(I13:I24)</f>
        <v>7862</v>
      </c>
      <c r="J11" s="128" t="n">
        <f aca="false">SUM(J13:J24)</f>
        <v>9441</v>
      </c>
      <c r="K11" s="128" t="n">
        <f aca="false">SUM(K13:K24)</f>
        <v>3380</v>
      </c>
      <c r="L11" s="128" t="n">
        <f aca="false">SUM(L13:L24)</f>
        <v>17148</v>
      </c>
      <c r="M11" s="128" t="n">
        <f aca="false">SUM(M13:M24)</f>
        <v>16463</v>
      </c>
      <c r="N11" s="128" t="n">
        <f aca="false">SUM(N13:N24)</f>
        <v>8762</v>
      </c>
      <c r="O11" s="128" t="n">
        <f aca="false">SUM(O13:O24)</f>
        <v>1294</v>
      </c>
      <c r="P11" s="128" t="n">
        <f aca="false">SUM(P13:P24)</f>
        <v>9844</v>
      </c>
      <c r="Q11" s="128" t="n">
        <f aca="false">SUM(Q13:Q24)</f>
        <v>11428</v>
      </c>
      <c r="R11" s="128" t="n">
        <f aca="false">SUM(R13:R24)</f>
        <v>13593</v>
      </c>
      <c r="S11" s="128" t="n">
        <f aca="false">SUM(S13:S24)</f>
        <v>14753</v>
      </c>
      <c r="T11" s="128" t="n">
        <f aca="false">SUM(T13:T24)</f>
        <v>14093</v>
      </c>
      <c r="U11" s="128" t="n">
        <f aca="false">SUM(U13:U24)</f>
        <v>0</v>
      </c>
      <c r="V11" s="128" t="n">
        <f aca="false">SUM(V13:V24)</f>
        <v>14793</v>
      </c>
      <c r="W11" s="128" t="n">
        <f aca="false">SUM(W13:W24)</f>
        <v>10901</v>
      </c>
      <c r="X11" s="128" t="n">
        <f aca="false">SUM(X13:X24)</f>
        <v>14682</v>
      </c>
      <c r="Y11" s="128" t="n">
        <f aca="false">SUM(Y13:Y24)</f>
        <v>7397</v>
      </c>
      <c r="Z11" s="128" t="n">
        <f aca="false">SUM(Z13:Z24)</f>
        <v>3434</v>
      </c>
      <c r="AA11" s="128" t="n">
        <f aca="false">SUM(AA13:AA24)</f>
        <v>2</v>
      </c>
      <c r="AB11" s="128" t="n">
        <f aca="false">SUM(AB13:AB24)</f>
        <v>9627</v>
      </c>
      <c r="AC11" s="128" t="n">
        <f aca="false">SUM(AC13:AC24)</f>
        <v>2623</v>
      </c>
      <c r="AD11" s="128" t="n">
        <f aca="false">SUM(AD13:AD24)</f>
        <v>14282</v>
      </c>
      <c r="AE11" s="128" t="n">
        <f aca="false">SUM(AE13:AE24)</f>
        <v>2416</v>
      </c>
      <c r="AF11" s="128" t="n">
        <f aca="false">SUM(AF13:AF24)</f>
        <v>15404</v>
      </c>
      <c r="AG11" s="128" t="n">
        <f aca="false">SUM(AG13:AG24)</f>
        <v>7303</v>
      </c>
      <c r="AH11" s="128" t="n">
        <f aca="false">SUM(AH13:AH24)</f>
        <v>18956</v>
      </c>
      <c r="AI11" s="128" t="n">
        <f aca="false">SUM(AI13:AI24)</f>
        <v>12992</v>
      </c>
      <c r="AJ11" s="128" t="n">
        <f aca="false">SUM(AJ13:AJ24)</f>
        <v>3422</v>
      </c>
      <c r="AK11" s="128" t="n">
        <f aca="false">SUM(AK13:AK24)</f>
        <v>3657</v>
      </c>
      <c r="AL11" s="128" t="n">
        <f aca="false">SUM(AL13:AL24)</f>
        <v>9731</v>
      </c>
      <c r="AM11" s="128" t="n">
        <f aca="false">SUM(AM13:AM24)</f>
        <v>456</v>
      </c>
      <c r="AN11" s="128" t="n">
        <f aca="false">SUM(AN13:AN24)</f>
        <v>7726</v>
      </c>
      <c r="AO11" s="128" t="n">
        <f aca="false">SUM(AO13:AO24)</f>
        <v>0</v>
      </c>
      <c r="AP11" s="128" t="n">
        <f aca="false">SUM(AP13:AP24)</f>
        <v>21613</v>
      </c>
      <c r="AQ11" s="128" t="n">
        <f aca="false">SUM(AQ13:AQ24)</f>
        <v>11049</v>
      </c>
    </row>
    <row r="12" customFormat="false" ht="9" hidden="false" customHeight="true" outlineLevel="0" collapsed="false">
      <c r="A12" s="123"/>
      <c r="B12" s="125"/>
      <c r="C12" s="125"/>
      <c r="D12" s="125"/>
      <c r="E12" s="125"/>
      <c r="F12" s="125"/>
      <c r="G12" s="125"/>
      <c r="H12" s="125"/>
      <c r="I12" s="125"/>
      <c r="J12" s="125"/>
      <c r="K12" s="125"/>
      <c r="L12" s="125"/>
      <c r="M12" s="125"/>
      <c r="N12" s="125"/>
      <c r="O12" s="125"/>
      <c r="P12" s="125"/>
      <c r="Q12" s="125"/>
      <c r="R12" s="125"/>
      <c r="S12" s="125"/>
      <c r="T12" s="125"/>
      <c r="U12" s="127"/>
      <c r="V12" s="125"/>
      <c r="W12" s="125"/>
      <c r="X12" s="125"/>
      <c r="Y12" s="125"/>
      <c r="Z12" s="125"/>
      <c r="AA12" s="125"/>
      <c r="AB12" s="125"/>
      <c r="AC12" s="125"/>
      <c r="AD12" s="125"/>
      <c r="AE12" s="125"/>
      <c r="AF12" s="125"/>
      <c r="AG12" s="125"/>
      <c r="AH12" s="125"/>
      <c r="AI12" s="125"/>
      <c r="AJ12" s="129"/>
      <c r="AK12" s="129"/>
      <c r="AL12" s="125"/>
      <c r="AM12" s="125"/>
      <c r="AN12" s="125"/>
      <c r="AO12" s="125"/>
      <c r="AP12" s="125"/>
      <c r="AQ12" s="125"/>
    </row>
    <row r="13" s="33" customFormat="true" ht="19.5" hidden="false" customHeight="true" outlineLevel="0" collapsed="false">
      <c r="A13" s="54" t="s">
        <v>137</v>
      </c>
      <c r="B13" s="128" t="n">
        <f aca="false">SUM(D13,F13,H13,J13,L13,N13,P13,R13,T13,V13,X13,Z13,AB13,AD13,AF13,AH13,AJ13,AL13,AN13,AP13)</f>
        <v>25387</v>
      </c>
      <c r="C13" s="128" t="n">
        <f aca="false">SUM(E13,G13,I13,K13,M13,O13,Q13,S13,U13,W13,Y13,AA13,AC13,AE13,AG13,AI13,AK13,AM13,AO13,AQ13)</f>
        <v>13676</v>
      </c>
      <c r="D13" s="128" t="n">
        <v>1901</v>
      </c>
      <c r="E13" s="128" t="n">
        <v>1004</v>
      </c>
      <c r="F13" s="128" t="n">
        <v>4231</v>
      </c>
      <c r="G13" s="128" t="n">
        <v>3115</v>
      </c>
      <c r="H13" s="128" t="n">
        <v>2458</v>
      </c>
      <c r="I13" s="128" t="n">
        <v>747</v>
      </c>
      <c r="J13" s="128" t="n">
        <v>769</v>
      </c>
      <c r="K13" s="128" t="n">
        <v>155</v>
      </c>
      <c r="L13" s="128" t="n">
        <v>1357</v>
      </c>
      <c r="M13" s="128" t="n">
        <v>1320</v>
      </c>
      <c r="N13" s="128" t="n">
        <v>778</v>
      </c>
      <c r="O13" s="128" t="n">
        <v>71</v>
      </c>
      <c r="P13" s="128" t="n">
        <v>933</v>
      </c>
      <c r="Q13" s="128" t="n">
        <v>949</v>
      </c>
      <c r="R13" s="128" t="n">
        <v>1119</v>
      </c>
      <c r="S13" s="128" t="n">
        <v>1331</v>
      </c>
      <c r="T13" s="128" t="n">
        <v>1336</v>
      </c>
      <c r="U13" s="130" t="n">
        <v>0</v>
      </c>
      <c r="V13" s="128" t="n">
        <v>1144</v>
      </c>
      <c r="W13" s="128" t="n">
        <v>933</v>
      </c>
      <c r="X13" s="128" t="n">
        <v>1065</v>
      </c>
      <c r="Y13" s="128" t="n">
        <v>600</v>
      </c>
      <c r="Z13" s="128" t="n">
        <v>295</v>
      </c>
      <c r="AA13" s="128" t="n">
        <v>0</v>
      </c>
      <c r="AB13" s="128" t="n">
        <v>801</v>
      </c>
      <c r="AC13" s="128" t="n">
        <v>250</v>
      </c>
      <c r="AD13" s="128" t="n">
        <v>1131</v>
      </c>
      <c r="AE13" s="128" t="n">
        <v>172</v>
      </c>
      <c r="AF13" s="128" t="n">
        <v>1214</v>
      </c>
      <c r="AG13" s="128" t="n">
        <v>557</v>
      </c>
      <c r="AH13" s="128" t="n">
        <v>1468</v>
      </c>
      <c r="AI13" s="128" t="n">
        <v>1353</v>
      </c>
      <c r="AJ13" s="131" t="n">
        <v>309</v>
      </c>
      <c r="AK13" s="128" t="n">
        <v>289</v>
      </c>
      <c r="AL13" s="128" t="n">
        <v>778</v>
      </c>
      <c r="AM13" s="128" t="n">
        <v>41</v>
      </c>
      <c r="AN13" s="128" t="n">
        <v>591</v>
      </c>
      <c r="AO13" s="130" t="n">
        <v>0</v>
      </c>
      <c r="AP13" s="128" t="n">
        <v>1709</v>
      </c>
      <c r="AQ13" s="128" t="n">
        <v>789</v>
      </c>
    </row>
    <row r="14" s="33" customFormat="true" ht="19.5" hidden="false" customHeight="true" outlineLevel="0" collapsed="false">
      <c r="A14" s="132" t="s">
        <v>138</v>
      </c>
      <c r="B14" s="128" t="n">
        <f aca="false">SUM(D14,F14,H14,J14,L14,N14,P14,R14,T14,V14,X14,Z14,AB14,AD14,AF14,AH14,AJ14,AL14,AN14,AP14)</f>
        <v>25431</v>
      </c>
      <c r="C14" s="128" t="n">
        <f aca="false">SUM(E14,G14,I14,K14,M14,O14,Q14,S14,U14,W14,Y14,AA14,AC14,AE14,AG14,AI14,AK14,AM14,AO14,AQ14)</f>
        <v>13808</v>
      </c>
      <c r="D14" s="128" t="n">
        <v>1753</v>
      </c>
      <c r="E14" s="128" t="n">
        <v>1086</v>
      </c>
      <c r="F14" s="128" t="n">
        <v>4110</v>
      </c>
      <c r="G14" s="128" t="n">
        <v>3208</v>
      </c>
      <c r="H14" s="128" t="n">
        <v>2717</v>
      </c>
      <c r="I14" s="128" t="n">
        <v>598</v>
      </c>
      <c r="J14" s="128" t="n">
        <v>792</v>
      </c>
      <c r="K14" s="128" t="n">
        <v>236</v>
      </c>
      <c r="L14" s="128" t="n">
        <v>1316</v>
      </c>
      <c r="M14" s="128" t="n">
        <v>1507</v>
      </c>
      <c r="N14" s="128" t="n">
        <v>691</v>
      </c>
      <c r="O14" s="128" t="n">
        <v>91</v>
      </c>
      <c r="P14" s="128" t="n">
        <v>841</v>
      </c>
      <c r="Q14" s="128" t="n">
        <v>1141</v>
      </c>
      <c r="R14" s="128" t="n">
        <v>1270</v>
      </c>
      <c r="S14" s="128" t="n">
        <v>1115</v>
      </c>
      <c r="T14" s="128" t="n">
        <v>1147</v>
      </c>
      <c r="U14" s="130" t="n">
        <v>0</v>
      </c>
      <c r="V14" s="128" t="n">
        <v>1234</v>
      </c>
      <c r="W14" s="128" t="n">
        <v>899</v>
      </c>
      <c r="X14" s="128" t="n">
        <v>1160</v>
      </c>
      <c r="Y14" s="128" t="n">
        <v>528</v>
      </c>
      <c r="Z14" s="128" t="n">
        <v>299</v>
      </c>
      <c r="AA14" s="128" t="n">
        <v>0</v>
      </c>
      <c r="AB14" s="128" t="n">
        <v>792</v>
      </c>
      <c r="AC14" s="128" t="n">
        <v>171</v>
      </c>
      <c r="AD14" s="128" t="n">
        <v>1137</v>
      </c>
      <c r="AE14" s="128" t="n">
        <v>207</v>
      </c>
      <c r="AF14" s="128" t="n">
        <v>1273</v>
      </c>
      <c r="AG14" s="128" t="n">
        <v>494</v>
      </c>
      <c r="AH14" s="128" t="n">
        <v>1502</v>
      </c>
      <c r="AI14" s="128" t="n">
        <v>1186</v>
      </c>
      <c r="AJ14" s="131" t="n">
        <v>276</v>
      </c>
      <c r="AK14" s="128" t="n">
        <v>286</v>
      </c>
      <c r="AL14" s="128" t="n">
        <v>793</v>
      </c>
      <c r="AM14" s="128" t="n">
        <v>21</v>
      </c>
      <c r="AN14" s="128" t="n">
        <v>640</v>
      </c>
      <c r="AO14" s="130" t="n">
        <v>0</v>
      </c>
      <c r="AP14" s="128" t="n">
        <v>1688</v>
      </c>
      <c r="AQ14" s="128" t="n">
        <v>1034</v>
      </c>
    </row>
    <row r="15" s="33" customFormat="true" ht="19.5" hidden="false" customHeight="true" outlineLevel="0" collapsed="false">
      <c r="A15" s="132" t="s">
        <v>139</v>
      </c>
      <c r="B15" s="128" t="n">
        <f aca="false">SUM(D15,F15,H15,J15,L15,N15,P15,R15,T15,V15,X15,Z15,AB15,AD15,AF15,AH15,AJ15,AL15,AN15,AP15)</f>
        <v>27329</v>
      </c>
      <c r="C15" s="128" t="n">
        <f aca="false">SUM(E15,G15,I15,K15,M15,O15,Q15,S15,U15,W15,Y15,AA15,AC15,AE15,AG15,AI15,AK15,AM15,AO15,AQ15)</f>
        <v>13793</v>
      </c>
      <c r="D15" s="128" t="n">
        <v>1874</v>
      </c>
      <c r="E15" s="128" t="n">
        <v>950</v>
      </c>
      <c r="F15" s="128" t="n">
        <v>4639</v>
      </c>
      <c r="G15" s="128" t="n">
        <v>2978</v>
      </c>
      <c r="H15" s="128" t="n">
        <v>2793</v>
      </c>
      <c r="I15" s="128" t="n">
        <v>564</v>
      </c>
      <c r="J15" s="128" t="n">
        <v>867</v>
      </c>
      <c r="K15" s="128" t="n">
        <v>288</v>
      </c>
      <c r="L15" s="128" t="n">
        <v>1517</v>
      </c>
      <c r="M15" s="128" t="n">
        <v>1486</v>
      </c>
      <c r="N15" s="128" t="n">
        <v>730</v>
      </c>
      <c r="O15" s="128" t="n">
        <v>105</v>
      </c>
      <c r="P15" s="128" t="n">
        <v>873</v>
      </c>
      <c r="Q15" s="128" t="n">
        <v>1099</v>
      </c>
      <c r="R15" s="128" t="n">
        <v>1279</v>
      </c>
      <c r="S15" s="128" t="n">
        <v>1106</v>
      </c>
      <c r="T15" s="128" t="n">
        <v>1121</v>
      </c>
      <c r="U15" s="130" t="n">
        <v>0</v>
      </c>
      <c r="V15" s="128" t="n">
        <v>1162</v>
      </c>
      <c r="W15" s="128" t="n">
        <v>996</v>
      </c>
      <c r="X15" s="128" t="n">
        <v>1333</v>
      </c>
      <c r="Y15" s="128" t="n">
        <v>612</v>
      </c>
      <c r="Z15" s="128" t="n">
        <v>304</v>
      </c>
      <c r="AA15" s="128" t="n">
        <v>0</v>
      </c>
      <c r="AB15" s="128" t="n">
        <v>846</v>
      </c>
      <c r="AC15" s="128" t="n">
        <v>176</v>
      </c>
      <c r="AD15" s="128" t="n">
        <v>1218</v>
      </c>
      <c r="AE15" s="128" t="n">
        <v>184</v>
      </c>
      <c r="AF15" s="128" t="n">
        <v>1345</v>
      </c>
      <c r="AG15" s="128" t="n">
        <v>758</v>
      </c>
      <c r="AH15" s="128" t="n">
        <v>1578</v>
      </c>
      <c r="AI15" s="128" t="n">
        <v>1072</v>
      </c>
      <c r="AJ15" s="131" t="n">
        <v>284</v>
      </c>
      <c r="AK15" s="128" t="n">
        <v>272</v>
      </c>
      <c r="AL15" s="128" t="n">
        <v>941</v>
      </c>
      <c r="AM15" s="128" t="n">
        <v>48</v>
      </c>
      <c r="AN15" s="128" t="n">
        <v>776</v>
      </c>
      <c r="AO15" s="130" t="n">
        <v>0</v>
      </c>
      <c r="AP15" s="128" t="n">
        <v>1849</v>
      </c>
      <c r="AQ15" s="128" t="n">
        <v>1099</v>
      </c>
    </row>
    <row r="16" s="33" customFormat="true" ht="19.5" hidden="false" customHeight="true" outlineLevel="0" collapsed="false">
      <c r="A16" s="132" t="s">
        <v>140</v>
      </c>
      <c r="B16" s="128" t="n">
        <f aca="false">SUM(D16,F16,H16,J16,L16,N16,P16,R16,T16,V16,X16,Z16,AB16,AD16,AF16,AH16,AJ16,AL16,AN16,AP16)</f>
        <v>25893</v>
      </c>
      <c r="C16" s="128" t="n">
        <f aca="false">SUM(E16,G16,I16,K16,M16,O16,Q16,S16,U16,W16,Y16,AA16,AC16,AE16,AG16,AI16,AK16,AM16,AO16,AQ16)</f>
        <v>13604</v>
      </c>
      <c r="D16" s="128" t="n">
        <v>1800</v>
      </c>
      <c r="E16" s="128" t="n">
        <v>778</v>
      </c>
      <c r="F16" s="128" t="n">
        <v>4406</v>
      </c>
      <c r="G16" s="128" t="n">
        <v>3046</v>
      </c>
      <c r="H16" s="128" t="n">
        <v>2765</v>
      </c>
      <c r="I16" s="128" t="n">
        <v>636</v>
      </c>
      <c r="J16" s="128" t="n">
        <v>739</v>
      </c>
      <c r="K16" s="128" t="n">
        <v>246</v>
      </c>
      <c r="L16" s="128" t="n">
        <v>1311</v>
      </c>
      <c r="M16" s="128" t="n">
        <v>1389</v>
      </c>
      <c r="N16" s="128" t="n">
        <v>660</v>
      </c>
      <c r="O16" s="128" t="n">
        <v>148</v>
      </c>
      <c r="P16" s="128" t="n">
        <v>770</v>
      </c>
      <c r="Q16" s="128" t="n">
        <v>781</v>
      </c>
      <c r="R16" s="128" t="n">
        <v>1121</v>
      </c>
      <c r="S16" s="128" t="n">
        <v>1118</v>
      </c>
      <c r="T16" s="128" t="n">
        <v>997</v>
      </c>
      <c r="U16" s="130" t="n">
        <v>0</v>
      </c>
      <c r="V16" s="128" t="n">
        <v>1483</v>
      </c>
      <c r="W16" s="128" t="n">
        <v>1134</v>
      </c>
      <c r="X16" s="128" t="n">
        <v>1166</v>
      </c>
      <c r="Y16" s="128" t="n">
        <v>776</v>
      </c>
      <c r="Z16" s="128" t="n">
        <v>228</v>
      </c>
      <c r="AA16" s="128" t="n">
        <v>0</v>
      </c>
      <c r="AB16" s="128" t="n">
        <v>790</v>
      </c>
      <c r="AC16" s="128" t="n">
        <v>205</v>
      </c>
      <c r="AD16" s="128" t="n">
        <v>1162</v>
      </c>
      <c r="AE16" s="128" t="n">
        <v>328</v>
      </c>
      <c r="AF16" s="128" t="n">
        <v>1303</v>
      </c>
      <c r="AG16" s="128" t="n">
        <v>713</v>
      </c>
      <c r="AH16" s="128" t="n">
        <v>1651</v>
      </c>
      <c r="AI16" s="128" t="n">
        <v>1026</v>
      </c>
      <c r="AJ16" s="131" t="n">
        <v>306</v>
      </c>
      <c r="AK16" s="128" t="n">
        <v>224</v>
      </c>
      <c r="AL16" s="128" t="n">
        <v>843</v>
      </c>
      <c r="AM16" s="128" t="n">
        <v>54</v>
      </c>
      <c r="AN16" s="128" t="n">
        <v>579</v>
      </c>
      <c r="AO16" s="130" t="n">
        <v>0</v>
      </c>
      <c r="AP16" s="128" t="n">
        <v>1813</v>
      </c>
      <c r="AQ16" s="128" t="n">
        <v>1002</v>
      </c>
    </row>
    <row r="17" s="33" customFormat="true" ht="19.5" hidden="false" customHeight="true" outlineLevel="0" collapsed="false">
      <c r="A17" s="132" t="s">
        <v>141</v>
      </c>
      <c r="B17" s="128" t="n">
        <f aca="false">SUM(D17,F17,H17,J17,L17,N17,P17,R17,T17,V17,X17,Z17,AB17,AD17,AF17,AH17,AJ17,AL17,AN17,AP17)</f>
        <v>27173</v>
      </c>
      <c r="C17" s="128" t="n">
        <f aca="false">SUM(E17,G17,I17,K17,M17,O17,Q17,S17,U17,W17,Y17,AA17,AC17,AE17,AG17,AI17,AK17,AM17,AO17,AQ17)</f>
        <v>13805</v>
      </c>
      <c r="D17" s="128" t="n">
        <v>1722</v>
      </c>
      <c r="E17" s="128" t="n">
        <v>856</v>
      </c>
      <c r="F17" s="128" t="n">
        <v>4615</v>
      </c>
      <c r="G17" s="128" t="n">
        <v>3012</v>
      </c>
      <c r="H17" s="128" t="n">
        <v>3085</v>
      </c>
      <c r="I17" s="128" t="n">
        <v>596</v>
      </c>
      <c r="J17" s="128" t="n">
        <v>816</v>
      </c>
      <c r="K17" s="128" t="n">
        <v>239</v>
      </c>
      <c r="L17" s="128" t="n">
        <v>1389</v>
      </c>
      <c r="M17" s="128" t="n">
        <v>1448</v>
      </c>
      <c r="N17" s="128" t="n">
        <v>722</v>
      </c>
      <c r="O17" s="128" t="n">
        <v>77</v>
      </c>
      <c r="P17" s="128" t="n">
        <v>818</v>
      </c>
      <c r="Q17" s="128" t="n">
        <v>650</v>
      </c>
      <c r="R17" s="128" t="n">
        <v>1131</v>
      </c>
      <c r="S17" s="128" t="n">
        <v>1171</v>
      </c>
      <c r="T17" s="128" t="n">
        <v>1075</v>
      </c>
      <c r="U17" s="130" t="n">
        <v>0</v>
      </c>
      <c r="V17" s="128" t="n">
        <v>1646</v>
      </c>
      <c r="W17" s="128" t="n">
        <v>1077</v>
      </c>
      <c r="X17" s="128" t="n">
        <v>1212</v>
      </c>
      <c r="Y17" s="128" t="n">
        <v>703</v>
      </c>
      <c r="Z17" s="128" t="n">
        <v>315</v>
      </c>
      <c r="AA17" s="128" t="n">
        <v>0</v>
      </c>
      <c r="AB17" s="128" t="n">
        <v>846</v>
      </c>
      <c r="AC17" s="128" t="n">
        <v>309</v>
      </c>
      <c r="AD17" s="128" t="n">
        <v>1209</v>
      </c>
      <c r="AE17" s="128" t="n">
        <v>167</v>
      </c>
      <c r="AF17" s="128" t="n">
        <v>1299</v>
      </c>
      <c r="AG17" s="128" t="n">
        <v>809</v>
      </c>
      <c r="AH17" s="128" t="n">
        <v>1668</v>
      </c>
      <c r="AI17" s="128" t="n">
        <v>1451</v>
      </c>
      <c r="AJ17" s="131" t="n">
        <v>333</v>
      </c>
      <c r="AK17" s="128" t="n">
        <v>274</v>
      </c>
      <c r="AL17" s="128" t="n">
        <v>824</v>
      </c>
      <c r="AM17" s="128" t="n">
        <v>54</v>
      </c>
      <c r="AN17" s="128" t="n">
        <v>548</v>
      </c>
      <c r="AO17" s="130" t="n">
        <v>0</v>
      </c>
      <c r="AP17" s="128" t="n">
        <v>1900</v>
      </c>
      <c r="AQ17" s="128" t="n">
        <v>912</v>
      </c>
    </row>
    <row r="18" s="33" customFormat="true" ht="19.5" hidden="false" customHeight="true" outlineLevel="0" collapsed="false">
      <c r="A18" s="132" t="s">
        <v>142</v>
      </c>
      <c r="B18" s="128" t="n">
        <f aca="false">SUM(D18,F18,H18,J18,L18,N18,P18,R18,T18,V18,X18,Z18,AB18,AD18,AF18,AH18,AJ18,AL18,AN18,AP18)</f>
        <v>25862</v>
      </c>
      <c r="C18" s="128" t="n">
        <f aca="false">SUM(E18,G18,I18,K18,M18,O18,Q18,S18,U18,W18,Y18,AA18,AC18,AE18,AG18,AI18,AK18,AM18,AO18,AQ18)</f>
        <v>13289</v>
      </c>
      <c r="D18" s="128" t="n">
        <v>1731</v>
      </c>
      <c r="E18" s="128" t="n">
        <v>774</v>
      </c>
      <c r="F18" s="128" t="n">
        <v>4465</v>
      </c>
      <c r="G18" s="128" t="n">
        <v>3187</v>
      </c>
      <c r="H18" s="128" t="n">
        <v>2609</v>
      </c>
      <c r="I18" s="128" t="n">
        <v>564</v>
      </c>
      <c r="J18" s="128" t="n">
        <v>790</v>
      </c>
      <c r="K18" s="128" t="n">
        <v>287</v>
      </c>
      <c r="L18" s="128" t="n">
        <v>1445</v>
      </c>
      <c r="M18" s="128" t="n">
        <v>1413</v>
      </c>
      <c r="N18" s="128" t="n">
        <v>747</v>
      </c>
      <c r="O18" s="128" t="n">
        <v>99</v>
      </c>
      <c r="P18" s="128" t="n">
        <v>819</v>
      </c>
      <c r="Q18" s="128" t="n">
        <v>826</v>
      </c>
      <c r="R18" s="128" t="n">
        <v>1069</v>
      </c>
      <c r="S18" s="128" t="n">
        <v>986</v>
      </c>
      <c r="T18" s="128" t="n">
        <v>977</v>
      </c>
      <c r="U18" s="130" t="n">
        <v>0</v>
      </c>
      <c r="V18" s="128" t="n">
        <v>1272</v>
      </c>
      <c r="W18" s="128" t="n">
        <v>841</v>
      </c>
      <c r="X18" s="128" t="n">
        <v>1195</v>
      </c>
      <c r="Y18" s="128" t="n">
        <v>635</v>
      </c>
      <c r="Z18" s="128" t="n">
        <v>259</v>
      </c>
      <c r="AA18" s="128" t="n">
        <v>0</v>
      </c>
      <c r="AB18" s="128" t="n">
        <v>810</v>
      </c>
      <c r="AC18" s="128" t="n">
        <v>182</v>
      </c>
      <c r="AD18" s="128" t="n">
        <v>1178</v>
      </c>
      <c r="AE18" s="131" t="n">
        <v>167</v>
      </c>
      <c r="AF18" s="128" t="n">
        <v>1327</v>
      </c>
      <c r="AG18" s="131" t="n">
        <v>716</v>
      </c>
      <c r="AH18" s="128" t="n">
        <v>1594</v>
      </c>
      <c r="AI18" s="131" t="n">
        <v>1214</v>
      </c>
      <c r="AJ18" s="131" t="n">
        <v>313</v>
      </c>
      <c r="AK18" s="131" t="n">
        <v>262</v>
      </c>
      <c r="AL18" s="128" t="n">
        <v>790</v>
      </c>
      <c r="AM18" s="131" t="n">
        <v>61</v>
      </c>
      <c r="AN18" s="128" t="n">
        <v>605</v>
      </c>
      <c r="AO18" s="130" t="n">
        <v>0</v>
      </c>
      <c r="AP18" s="128" t="n">
        <v>1867</v>
      </c>
      <c r="AQ18" s="131" t="n">
        <v>1075</v>
      </c>
    </row>
    <row r="19" s="33" customFormat="true" ht="19.5" hidden="false" customHeight="true" outlineLevel="0" collapsed="false">
      <c r="A19" s="132" t="s">
        <v>143</v>
      </c>
      <c r="B19" s="128" t="n">
        <f aca="false">SUM(D19,F19,H19,J19,L19,N19,P19,R19,T19,V19,X19,Z19,AB19,AD19,AF19,AH19,AJ19,AL19,AN19,AP19)</f>
        <v>24937</v>
      </c>
      <c r="C19" s="128" t="n">
        <f aca="false">SUM(E19,G19,I19,K19,M19,O19,Q19,S19,U19,W19,Y19,AA19,AC19,AE19,AG19,AI19,AK19,AM19,AO19,AQ19)</f>
        <v>13565</v>
      </c>
      <c r="D19" s="128" t="n">
        <v>1639</v>
      </c>
      <c r="E19" s="128" t="n">
        <v>1051</v>
      </c>
      <c r="F19" s="128" t="n">
        <v>4262</v>
      </c>
      <c r="G19" s="128" t="n">
        <v>3402</v>
      </c>
      <c r="H19" s="128" t="n">
        <v>2452</v>
      </c>
      <c r="I19" s="128" t="n">
        <v>687</v>
      </c>
      <c r="J19" s="128" t="n">
        <v>788</v>
      </c>
      <c r="K19" s="128" t="n">
        <v>345</v>
      </c>
      <c r="L19" s="128" t="n">
        <v>1450</v>
      </c>
      <c r="M19" s="128" t="n">
        <v>1304</v>
      </c>
      <c r="N19" s="128" t="n">
        <v>792</v>
      </c>
      <c r="O19" s="128" t="n">
        <v>98</v>
      </c>
      <c r="P19" s="128" t="n">
        <v>788</v>
      </c>
      <c r="Q19" s="128" t="n">
        <v>805</v>
      </c>
      <c r="R19" s="128" t="n">
        <v>1096</v>
      </c>
      <c r="S19" s="128" t="n">
        <v>1177</v>
      </c>
      <c r="T19" s="128" t="n">
        <v>1092</v>
      </c>
      <c r="U19" s="130" t="n">
        <v>0</v>
      </c>
      <c r="V19" s="128" t="n">
        <v>1050</v>
      </c>
      <c r="W19" s="128" t="n">
        <v>838</v>
      </c>
      <c r="X19" s="128" t="n">
        <v>1164</v>
      </c>
      <c r="Y19" s="128" t="n">
        <v>529</v>
      </c>
      <c r="Z19" s="128" t="n">
        <v>238</v>
      </c>
      <c r="AA19" s="128" t="n">
        <v>0</v>
      </c>
      <c r="AB19" s="128" t="n">
        <v>771</v>
      </c>
      <c r="AC19" s="128" t="n">
        <v>159</v>
      </c>
      <c r="AD19" s="128" t="n">
        <v>1112</v>
      </c>
      <c r="AE19" s="131" t="n">
        <v>169</v>
      </c>
      <c r="AF19" s="128" t="n">
        <v>1269</v>
      </c>
      <c r="AG19" s="131" t="n">
        <v>617</v>
      </c>
      <c r="AH19" s="128" t="n">
        <v>1529</v>
      </c>
      <c r="AI19" s="131" t="n">
        <v>1000</v>
      </c>
      <c r="AJ19" s="131" t="n">
        <v>282</v>
      </c>
      <c r="AK19" s="131" t="n">
        <v>394</v>
      </c>
      <c r="AL19" s="128" t="n">
        <v>712</v>
      </c>
      <c r="AM19" s="131" t="n">
        <v>33</v>
      </c>
      <c r="AN19" s="128" t="n">
        <v>641</v>
      </c>
      <c r="AO19" s="130" t="n">
        <v>0</v>
      </c>
      <c r="AP19" s="128" t="n">
        <v>1810</v>
      </c>
      <c r="AQ19" s="131" t="n">
        <v>957</v>
      </c>
    </row>
    <row r="20" s="33" customFormat="true" ht="19.5" hidden="false" customHeight="true" outlineLevel="0" collapsed="false">
      <c r="A20" s="132" t="s">
        <v>144</v>
      </c>
      <c r="B20" s="128" t="n">
        <f aca="false">SUM(D20,F20,H20,J20,L20,N20,P20,R20,T20,V20,X20,Z20,AB20,AD20,AF20,AH20,AJ20,AL20,AN20,AP20)</f>
        <v>26205</v>
      </c>
      <c r="C20" s="128" t="n">
        <f aca="false">SUM(E20,G20,I20,K20,M20,O20,Q20,S20,U20,W20,Y20,AA20,AC20,AE20,AG20,AI20,AK20,AM20,AO20,AQ20)</f>
        <v>13678</v>
      </c>
      <c r="D20" s="128" t="n">
        <v>1700</v>
      </c>
      <c r="E20" s="128" t="n">
        <v>905</v>
      </c>
      <c r="F20" s="128" t="n">
        <v>4434</v>
      </c>
      <c r="G20" s="128" t="n">
        <v>3331</v>
      </c>
      <c r="H20" s="128" t="n">
        <v>2577</v>
      </c>
      <c r="I20" s="128" t="n">
        <v>735</v>
      </c>
      <c r="J20" s="128" t="n">
        <v>798</v>
      </c>
      <c r="K20" s="128" t="n">
        <v>218</v>
      </c>
      <c r="L20" s="128" t="n">
        <v>1473</v>
      </c>
      <c r="M20" s="128" t="n">
        <v>1235</v>
      </c>
      <c r="N20" s="128" t="n">
        <v>812</v>
      </c>
      <c r="O20" s="128" t="n">
        <v>101</v>
      </c>
      <c r="P20" s="128" t="n">
        <v>843</v>
      </c>
      <c r="Q20" s="128" t="n">
        <v>986</v>
      </c>
      <c r="R20" s="128" t="n">
        <v>1069</v>
      </c>
      <c r="S20" s="128" t="n">
        <v>1417</v>
      </c>
      <c r="T20" s="128" t="n">
        <v>1428</v>
      </c>
      <c r="U20" s="130" t="n">
        <v>0</v>
      </c>
      <c r="V20" s="128" t="n">
        <v>1114</v>
      </c>
      <c r="W20" s="128" t="n">
        <v>856</v>
      </c>
      <c r="X20" s="128" t="n">
        <v>1211</v>
      </c>
      <c r="Y20" s="128" t="n">
        <v>573</v>
      </c>
      <c r="Z20" s="128" t="n">
        <v>316</v>
      </c>
      <c r="AA20" s="128" t="n">
        <v>2</v>
      </c>
      <c r="AB20" s="128" t="n">
        <v>791</v>
      </c>
      <c r="AC20" s="128" t="n">
        <v>168</v>
      </c>
      <c r="AD20" s="128" t="n">
        <v>1246</v>
      </c>
      <c r="AE20" s="128" t="n">
        <v>200</v>
      </c>
      <c r="AF20" s="128" t="n">
        <v>1225</v>
      </c>
      <c r="AG20" s="128" t="n">
        <v>575</v>
      </c>
      <c r="AH20" s="128" t="n">
        <v>1599</v>
      </c>
      <c r="AI20" s="128" t="n">
        <v>968</v>
      </c>
      <c r="AJ20" s="131" t="n">
        <v>332</v>
      </c>
      <c r="AK20" s="128" t="n">
        <v>456</v>
      </c>
      <c r="AL20" s="128" t="n">
        <v>819</v>
      </c>
      <c r="AM20" s="128" t="n">
        <v>36</v>
      </c>
      <c r="AN20" s="128" t="n">
        <v>604</v>
      </c>
      <c r="AO20" s="130" t="n">
        <v>0</v>
      </c>
      <c r="AP20" s="128" t="n">
        <v>1814</v>
      </c>
      <c r="AQ20" s="128" t="n">
        <v>916</v>
      </c>
    </row>
    <row r="21" s="33" customFormat="true" ht="19.5" hidden="false" customHeight="true" outlineLevel="0" collapsed="false">
      <c r="A21" s="132" t="s">
        <v>145</v>
      </c>
      <c r="B21" s="128" t="n">
        <f aca="false">SUM(D21,F21,H21,J21,L21,N21,P21,R21,T21,V21,X21,Z21,AB21,AD21,AF21,AH21,AJ21,AL21,AN21,AP21)</f>
        <v>26536</v>
      </c>
      <c r="C21" s="128" t="n">
        <f aca="false">SUM(E21,G21,I21,K21,M21,O21,Q21,S21,U21,W21,Y21,AA21,AC21,AE21,AG21,AI21,AK21,AM21,AO21,AQ21)</f>
        <v>14016</v>
      </c>
      <c r="D21" s="128" t="n">
        <v>1751</v>
      </c>
      <c r="E21" s="128" t="n">
        <v>1046</v>
      </c>
      <c r="F21" s="128" t="n">
        <v>4495</v>
      </c>
      <c r="G21" s="128" t="n">
        <v>3259</v>
      </c>
      <c r="H21" s="128" t="n">
        <v>2698</v>
      </c>
      <c r="I21" s="128" t="n">
        <v>724</v>
      </c>
      <c r="J21" s="128" t="n">
        <v>816</v>
      </c>
      <c r="K21" s="128" t="n">
        <v>317</v>
      </c>
      <c r="L21" s="128" t="n">
        <v>1479</v>
      </c>
      <c r="M21" s="130" t="n">
        <v>1469</v>
      </c>
      <c r="N21" s="128" t="n">
        <v>734</v>
      </c>
      <c r="O21" s="130" t="n">
        <v>125</v>
      </c>
      <c r="P21" s="128" t="n">
        <v>829</v>
      </c>
      <c r="Q21" s="130" t="n">
        <v>868</v>
      </c>
      <c r="R21" s="128" t="n">
        <v>1150</v>
      </c>
      <c r="S21" s="130" t="n">
        <v>1276</v>
      </c>
      <c r="T21" s="128" t="n">
        <v>1203</v>
      </c>
      <c r="U21" s="130" t="n">
        <v>0</v>
      </c>
      <c r="V21" s="128" t="n">
        <v>1266</v>
      </c>
      <c r="W21" s="130" t="n">
        <v>870</v>
      </c>
      <c r="X21" s="128" t="n">
        <v>1266</v>
      </c>
      <c r="Y21" s="130" t="n">
        <v>676</v>
      </c>
      <c r="Z21" s="128" t="n">
        <v>290</v>
      </c>
      <c r="AA21" s="130" t="n">
        <v>0</v>
      </c>
      <c r="AB21" s="128" t="n">
        <v>801</v>
      </c>
      <c r="AC21" s="130" t="n">
        <v>334</v>
      </c>
      <c r="AD21" s="128" t="n">
        <v>1214</v>
      </c>
      <c r="AE21" s="128" t="n">
        <v>191</v>
      </c>
      <c r="AF21" s="128" t="n">
        <v>1316</v>
      </c>
      <c r="AG21" s="128" t="n">
        <v>596</v>
      </c>
      <c r="AH21" s="128" t="n">
        <v>1661</v>
      </c>
      <c r="AI21" s="128" t="n">
        <v>963</v>
      </c>
      <c r="AJ21" s="131" t="n">
        <v>245</v>
      </c>
      <c r="AK21" s="128" t="n">
        <v>373</v>
      </c>
      <c r="AL21" s="128" t="n">
        <v>873</v>
      </c>
      <c r="AM21" s="128" t="n">
        <v>24</v>
      </c>
      <c r="AN21" s="128" t="n">
        <v>666</v>
      </c>
      <c r="AO21" s="130" t="n">
        <v>0</v>
      </c>
      <c r="AP21" s="128" t="n">
        <v>1783</v>
      </c>
      <c r="AQ21" s="128" t="n">
        <v>905</v>
      </c>
    </row>
    <row r="22" s="33" customFormat="true" ht="19.5" hidden="false" customHeight="true" outlineLevel="0" collapsed="false">
      <c r="A22" s="54" t="s">
        <v>146</v>
      </c>
      <c r="B22" s="128" t="n">
        <f aca="false">SUM(D22,F22,H22,J22,L22,N22,P22,R22,T22,V22,X22,Z22,AB22,AD22,AF22,AH22,AJ22,AL22,AN22,AP22)</f>
        <v>24787</v>
      </c>
      <c r="C22" s="128" t="n">
        <f aca="false">SUM(E22,G22,I22,K22,M22,O22,Q22,S22,U22,W22,Y22,AA22,AC22,AE22,AG22,AI22,AK22,AM22,AO22,AQ22)</f>
        <v>13687</v>
      </c>
      <c r="D22" s="128" t="n">
        <v>1603</v>
      </c>
      <c r="E22" s="128" t="n">
        <v>809</v>
      </c>
      <c r="F22" s="128" t="n">
        <v>4119</v>
      </c>
      <c r="G22" s="128" t="n">
        <v>3411</v>
      </c>
      <c r="H22" s="128" t="n">
        <v>2743</v>
      </c>
      <c r="I22" s="128" t="n">
        <v>752</v>
      </c>
      <c r="J22" s="128" t="n">
        <v>733</v>
      </c>
      <c r="K22" s="128" t="n">
        <v>358</v>
      </c>
      <c r="L22" s="128" t="n">
        <v>1400</v>
      </c>
      <c r="M22" s="128" t="n">
        <v>1411</v>
      </c>
      <c r="N22" s="128" t="n">
        <v>615</v>
      </c>
      <c r="O22" s="128" t="n">
        <v>137</v>
      </c>
      <c r="P22" s="128" t="n">
        <v>736</v>
      </c>
      <c r="Q22" s="128" t="n">
        <v>1128</v>
      </c>
      <c r="R22" s="128" t="n">
        <v>1010</v>
      </c>
      <c r="S22" s="128" t="n">
        <v>1324</v>
      </c>
      <c r="T22" s="128" t="n">
        <v>1205</v>
      </c>
      <c r="U22" s="130" t="n">
        <v>0</v>
      </c>
      <c r="V22" s="128" t="n">
        <v>1113</v>
      </c>
      <c r="W22" s="128" t="n">
        <v>898</v>
      </c>
      <c r="X22" s="128" t="n">
        <v>1203</v>
      </c>
      <c r="Y22" s="128" t="n">
        <v>619</v>
      </c>
      <c r="Z22" s="128" t="n">
        <v>293</v>
      </c>
      <c r="AA22" s="128" t="n">
        <v>0</v>
      </c>
      <c r="AB22" s="128" t="n">
        <v>732</v>
      </c>
      <c r="AC22" s="128" t="n">
        <v>255</v>
      </c>
      <c r="AD22" s="128" t="n">
        <v>1190</v>
      </c>
      <c r="AE22" s="128" t="n">
        <v>220</v>
      </c>
      <c r="AF22" s="128" t="n">
        <v>1233</v>
      </c>
      <c r="AG22" s="128" t="n">
        <v>447</v>
      </c>
      <c r="AH22" s="128" t="n">
        <v>1516</v>
      </c>
      <c r="AI22" s="128" t="n">
        <v>900</v>
      </c>
      <c r="AJ22" s="131" t="n">
        <v>251</v>
      </c>
      <c r="AK22" s="128" t="n">
        <v>305</v>
      </c>
      <c r="AL22" s="128" t="n">
        <v>827</v>
      </c>
      <c r="AM22" s="128" t="n">
        <v>23</v>
      </c>
      <c r="AN22" s="128" t="n">
        <v>589</v>
      </c>
      <c r="AO22" s="130" t="n">
        <v>0</v>
      </c>
      <c r="AP22" s="128" t="n">
        <v>1676</v>
      </c>
      <c r="AQ22" s="128" t="n">
        <v>690</v>
      </c>
    </row>
    <row r="23" s="33" customFormat="true" ht="19.5" hidden="false" customHeight="true" outlineLevel="0" collapsed="false">
      <c r="A23" s="132" t="s">
        <v>147</v>
      </c>
      <c r="B23" s="128" t="n">
        <f aca="false">SUM(D23,F23,H23,J23,L23,N23,P23,R23,T23,V23,X23,Z23,AB23,AD23,AF23,AH23,AJ23,AL23,AN23,AP23)</f>
        <v>24178</v>
      </c>
      <c r="C23" s="128" t="n">
        <f aca="false">SUM(E23,G23,I23,K23,M23,O23,Q23,S23,U23,W23,Y23,AA23,AC23,AE23,AG23,AI23,AK23,AM23,AO23,AQ23)</f>
        <v>12850</v>
      </c>
      <c r="D23" s="128" t="n">
        <v>1584</v>
      </c>
      <c r="E23" s="128" t="n">
        <v>767</v>
      </c>
      <c r="F23" s="128" t="n">
        <v>4117</v>
      </c>
      <c r="G23" s="128" t="n">
        <v>3276</v>
      </c>
      <c r="H23" s="128" t="n">
        <v>2359</v>
      </c>
      <c r="I23" s="128" t="n">
        <v>626</v>
      </c>
      <c r="J23" s="128" t="n">
        <v>715</v>
      </c>
      <c r="K23" s="128" t="n">
        <v>354</v>
      </c>
      <c r="L23" s="128" t="n">
        <v>1438</v>
      </c>
      <c r="M23" s="128" t="n">
        <v>1131</v>
      </c>
      <c r="N23" s="128" t="n">
        <v>674</v>
      </c>
      <c r="O23" s="128" t="n">
        <v>120</v>
      </c>
      <c r="P23" s="128" t="n">
        <v>758</v>
      </c>
      <c r="Q23" s="128" t="n">
        <v>1149</v>
      </c>
      <c r="R23" s="128" t="n">
        <v>1041</v>
      </c>
      <c r="S23" s="128" t="n">
        <v>1228</v>
      </c>
      <c r="T23" s="128" t="n">
        <v>1115</v>
      </c>
      <c r="U23" s="130" t="n">
        <v>0</v>
      </c>
      <c r="V23" s="128" t="n">
        <v>990</v>
      </c>
      <c r="W23" s="128" t="n">
        <v>788</v>
      </c>
      <c r="X23" s="128" t="n">
        <v>1194</v>
      </c>
      <c r="Y23" s="128" t="n">
        <v>531</v>
      </c>
      <c r="Z23" s="128" t="n">
        <v>287</v>
      </c>
      <c r="AA23" s="128" t="n">
        <v>0</v>
      </c>
      <c r="AB23" s="128" t="n">
        <v>757</v>
      </c>
      <c r="AC23" s="128" t="n">
        <v>185</v>
      </c>
      <c r="AD23" s="128" t="n">
        <v>1101</v>
      </c>
      <c r="AE23" s="128" t="n">
        <v>219</v>
      </c>
      <c r="AF23" s="128" t="n">
        <v>1244</v>
      </c>
      <c r="AG23" s="128" t="n">
        <v>463</v>
      </c>
      <c r="AH23" s="128" t="n">
        <v>1444</v>
      </c>
      <c r="AI23" s="128" t="n">
        <v>904</v>
      </c>
      <c r="AJ23" s="131" t="n">
        <v>248</v>
      </c>
      <c r="AK23" s="128" t="n">
        <v>242</v>
      </c>
      <c r="AL23" s="128" t="n">
        <v>723</v>
      </c>
      <c r="AM23" s="128" t="n">
        <v>30</v>
      </c>
      <c r="AN23" s="128" t="n">
        <v>684</v>
      </c>
      <c r="AO23" s="130" t="n">
        <v>0</v>
      </c>
      <c r="AP23" s="128" t="n">
        <v>1705</v>
      </c>
      <c r="AQ23" s="128" t="n">
        <v>837</v>
      </c>
    </row>
    <row r="24" s="33" customFormat="true" ht="19.5" hidden="false" customHeight="true" outlineLevel="0" collapsed="false">
      <c r="A24" s="132" t="s">
        <v>148</v>
      </c>
      <c r="B24" s="128" t="n">
        <f aca="false">SUM(D24,F24,H24,J24,L24,N24,P24,R24,T24,V24,X24,Z24,AB24,AD24,AF24,AH24,AJ24,AL24,AN24,AP24)</f>
        <v>27963</v>
      </c>
      <c r="C24" s="128" t="n">
        <f aca="false">SUM(E24,G24,I24,K24,M24,O24,Q24,S24,U24,W24,Y24,AA24,AC24,AE24,AG24,AI24,AK24,AM24,AO24,AQ24)</f>
        <v>13804</v>
      </c>
      <c r="D24" s="128" t="n">
        <v>1742</v>
      </c>
      <c r="E24" s="128" t="n">
        <v>926</v>
      </c>
      <c r="F24" s="128" t="n">
        <v>4678</v>
      </c>
      <c r="G24" s="128" t="n">
        <v>3422</v>
      </c>
      <c r="H24" s="128" t="n">
        <v>2503</v>
      </c>
      <c r="I24" s="128" t="n">
        <v>633</v>
      </c>
      <c r="J24" s="128" t="n">
        <v>818</v>
      </c>
      <c r="K24" s="128" t="n">
        <v>337</v>
      </c>
      <c r="L24" s="128" t="n">
        <v>1573</v>
      </c>
      <c r="M24" s="128" t="n">
        <v>1350</v>
      </c>
      <c r="N24" s="128" t="n">
        <v>807</v>
      </c>
      <c r="O24" s="128" t="n">
        <v>122</v>
      </c>
      <c r="P24" s="128" t="n">
        <v>836</v>
      </c>
      <c r="Q24" s="128" t="n">
        <v>1046</v>
      </c>
      <c r="R24" s="128" t="n">
        <v>1238</v>
      </c>
      <c r="S24" s="128" t="n">
        <v>1504</v>
      </c>
      <c r="T24" s="128" t="n">
        <v>1397</v>
      </c>
      <c r="U24" s="130" t="n">
        <v>0</v>
      </c>
      <c r="V24" s="128" t="n">
        <v>1319</v>
      </c>
      <c r="W24" s="128" t="n">
        <v>771</v>
      </c>
      <c r="X24" s="128" t="n">
        <v>1513</v>
      </c>
      <c r="Y24" s="128" t="n">
        <v>615</v>
      </c>
      <c r="Z24" s="128" t="n">
        <v>310</v>
      </c>
      <c r="AA24" s="128" t="n">
        <v>0</v>
      </c>
      <c r="AB24" s="128" t="n">
        <v>890</v>
      </c>
      <c r="AC24" s="128" t="n">
        <v>229</v>
      </c>
      <c r="AD24" s="128" t="n">
        <v>1384</v>
      </c>
      <c r="AE24" s="128" t="n">
        <v>192</v>
      </c>
      <c r="AF24" s="128" t="n">
        <v>1356</v>
      </c>
      <c r="AG24" s="128" t="n">
        <v>558</v>
      </c>
      <c r="AH24" s="128" t="n">
        <v>1746</v>
      </c>
      <c r="AI24" s="128" t="n">
        <v>955</v>
      </c>
      <c r="AJ24" s="131" t="n">
        <v>243</v>
      </c>
      <c r="AK24" s="128" t="n">
        <v>280</v>
      </c>
      <c r="AL24" s="128" t="n">
        <v>808</v>
      </c>
      <c r="AM24" s="128" t="n">
        <v>31</v>
      </c>
      <c r="AN24" s="128" t="n">
        <v>803</v>
      </c>
      <c r="AO24" s="130" t="n">
        <v>0</v>
      </c>
      <c r="AP24" s="128" t="n">
        <v>1999</v>
      </c>
      <c r="AQ24" s="128" t="n">
        <v>833</v>
      </c>
    </row>
    <row r="25" customFormat="false" ht="9" hidden="false" customHeight="true" outlineLevel="0" collapsed="false">
      <c r="A25" s="123"/>
      <c r="B25" s="125"/>
      <c r="C25" s="125"/>
      <c r="D25" s="129"/>
      <c r="E25" s="129"/>
      <c r="F25" s="129"/>
      <c r="G25" s="129"/>
      <c r="H25" s="129"/>
      <c r="I25" s="129"/>
      <c r="J25" s="129"/>
      <c r="K25" s="129"/>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c r="AI25" s="129"/>
      <c r="AJ25" s="129"/>
      <c r="AK25" s="129"/>
      <c r="AL25" s="129"/>
      <c r="AM25" s="129"/>
      <c r="AN25" s="129"/>
      <c r="AO25" s="129"/>
      <c r="AP25" s="129"/>
      <c r="AQ25" s="129"/>
    </row>
    <row r="26" customFormat="false" ht="19.5" hidden="false" customHeight="true" outlineLevel="0" collapsed="false">
      <c r="A26" s="124" t="s">
        <v>149</v>
      </c>
      <c r="B26" s="127"/>
      <c r="C26" s="125"/>
      <c r="D26" s="129"/>
      <c r="E26" s="129"/>
      <c r="F26" s="129"/>
      <c r="G26" s="129"/>
      <c r="H26" s="129"/>
      <c r="I26" s="129"/>
      <c r="J26" s="129"/>
      <c r="K26" s="129"/>
      <c r="L26" s="129"/>
      <c r="M26" s="129"/>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row>
    <row r="27" customFormat="false" ht="19.5" hidden="false" customHeight="true" outlineLevel="0" collapsed="false">
      <c r="A27" s="54" t="s">
        <v>135</v>
      </c>
      <c r="B27" s="133" t="n">
        <v>1311.18442622951</v>
      </c>
      <c r="C27" s="133" t="n">
        <v>470.424657534247</v>
      </c>
      <c r="D27" s="134" t="n">
        <v>106.97131147541</v>
      </c>
      <c r="E27" s="134" t="n">
        <v>37.0876712328767</v>
      </c>
      <c r="F27" s="134" t="n">
        <v>202.077868852459</v>
      </c>
      <c r="G27" s="134" t="n">
        <v>97.4602739726027</v>
      </c>
      <c r="H27" s="134" t="n">
        <v>90.8237704918033</v>
      </c>
      <c r="I27" s="134" t="n">
        <v>20.013698630137</v>
      </c>
      <c r="J27" s="134" t="n">
        <v>36.6475409836066</v>
      </c>
      <c r="K27" s="134" t="n">
        <v>11.2849315068493</v>
      </c>
      <c r="L27" s="134" t="n">
        <v>53.9590163934426</v>
      </c>
      <c r="M27" s="134" t="n">
        <v>51.2876712328767</v>
      </c>
      <c r="N27" s="134" t="n">
        <v>31.8688524590164</v>
      </c>
      <c r="O27" s="134" t="n">
        <v>2.92328767123288</v>
      </c>
      <c r="P27" s="134" t="n">
        <v>33.1762295081967</v>
      </c>
      <c r="Q27" s="134" t="n">
        <v>22.7698630136986</v>
      </c>
      <c r="R27" s="134" t="n">
        <v>71.5245901639344</v>
      </c>
      <c r="S27" s="134" t="n">
        <v>44.2082191780822</v>
      </c>
      <c r="T27" s="134" t="n">
        <v>135.881147540984</v>
      </c>
      <c r="U27" s="134" t="s">
        <v>72</v>
      </c>
      <c r="V27" s="134" t="n">
        <v>59.5</v>
      </c>
      <c r="W27" s="134" t="n">
        <v>29.9972602739726</v>
      </c>
      <c r="X27" s="134" t="n">
        <v>51.5901639344262</v>
      </c>
      <c r="Y27" s="134" t="n">
        <v>20.2876712328767</v>
      </c>
      <c r="Z27" s="134" t="n">
        <v>26.0737704918033</v>
      </c>
      <c r="AA27" s="134" t="n">
        <v>2.08219178082192</v>
      </c>
      <c r="AB27" s="134" t="n">
        <v>42.4959016393443</v>
      </c>
      <c r="AC27" s="134" t="n">
        <v>10.6684931506849</v>
      </c>
      <c r="AD27" s="134" t="n">
        <v>64.1885245901639</v>
      </c>
      <c r="AE27" s="134" t="n">
        <v>4.89315068493151</v>
      </c>
      <c r="AF27" s="134" t="n">
        <v>56.6393442622951</v>
      </c>
      <c r="AG27" s="134" t="n">
        <v>19.5397260273973</v>
      </c>
      <c r="AH27" s="134" t="n">
        <v>71.4631147540984</v>
      </c>
      <c r="AI27" s="134" t="n">
        <v>46.8219178082192</v>
      </c>
      <c r="AJ27" s="134" t="n">
        <v>18.9426229508197</v>
      </c>
      <c r="AK27" s="134" t="n">
        <v>11.7643835616438</v>
      </c>
      <c r="AL27" s="134" t="n">
        <v>36.8401639344262</v>
      </c>
      <c r="AM27" s="134" t="n">
        <v>2.13424657534247</v>
      </c>
      <c r="AN27" s="134" t="n">
        <v>26.7213114754098</v>
      </c>
      <c r="AO27" s="134" t="s">
        <v>72</v>
      </c>
      <c r="AP27" s="134" t="n">
        <v>93.7991803278689</v>
      </c>
      <c r="AQ27" s="134" t="n">
        <v>35.2</v>
      </c>
    </row>
    <row r="28" customFormat="false" ht="19.5" hidden="false" customHeight="true" outlineLevel="0" collapsed="false">
      <c r="A28" s="54" t="s">
        <v>136</v>
      </c>
      <c r="B28" s="135" t="n">
        <v>1343.3734439834</v>
      </c>
      <c r="C28" s="136" t="n">
        <v>465.4043715847</v>
      </c>
      <c r="D28" s="134" t="n">
        <v>108.157676348548</v>
      </c>
      <c r="E28" s="134" t="n">
        <v>32.5874316939891</v>
      </c>
      <c r="F28" s="134" t="n">
        <v>208.788381742739</v>
      </c>
      <c r="G28" s="134" t="n">
        <v>103.374316939891</v>
      </c>
      <c r="H28" s="134" t="n">
        <v>95.4730290456432</v>
      </c>
      <c r="I28" s="134" t="n">
        <v>20.292349726776</v>
      </c>
      <c r="J28" s="134" t="n">
        <v>36.5103734439834</v>
      </c>
      <c r="K28" s="134" t="n">
        <v>9.64754098360656</v>
      </c>
      <c r="L28" s="134" t="n">
        <v>56.792531120332</v>
      </c>
      <c r="M28" s="134" t="n">
        <v>44.8415300546448</v>
      </c>
      <c r="N28" s="134" t="n">
        <v>31.4439834024896</v>
      </c>
      <c r="O28" s="134" t="n">
        <v>3.89071038251366</v>
      </c>
      <c r="P28" s="134" t="n">
        <v>32.9377593360996</v>
      </c>
      <c r="Q28" s="134" t="n">
        <v>21.9808743169399</v>
      </c>
      <c r="R28" s="134" t="n">
        <v>66.7551867219917</v>
      </c>
      <c r="S28" s="134" t="n">
        <v>39.3879781420765</v>
      </c>
      <c r="T28" s="134" t="n">
        <v>133.526970954357</v>
      </c>
      <c r="U28" s="134" t="s">
        <v>72</v>
      </c>
      <c r="V28" s="134" t="n">
        <v>58.5892116182573</v>
      </c>
      <c r="W28" s="134" t="n">
        <v>30.7131147540984</v>
      </c>
      <c r="X28" s="134" t="n">
        <v>53.9585062240664</v>
      </c>
      <c r="Y28" s="134" t="n">
        <v>20.7459016393443</v>
      </c>
      <c r="Z28" s="134" t="n">
        <v>29.9585062240664</v>
      </c>
      <c r="AA28" s="134" t="n">
        <v>1.87978142076503</v>
      </c>
      <c r="AB28" s="134" t="n">
        <v>45.2697095435685</v>
      </c>
      <c r="AC28" s="134" t="n">
        <v>11.4125683060109</v>
      </c>
      <c r="AD28" s="134" t="n">
        <v>70.0580912863071</v>
      </c>
      <c r="AE28" s="134" t="n">
        <v>5.96448087431694</v>
      </c>
      <c r="AF28" s="134" t="n">
        <v>58.448132780083</v>
      </c>
      <c r="AG28" s="134" t="n">
        <v>19.6092896174863</v>
      </c>
      <c r="AH28" s="134" t="n">
        <v>76.6804979253112</v>
      </c>
      <c r="AI28" s="134" t="n">
        <v>45.3770491803279</v>
      </c>
      <c r="AJ28" s="134" t="n">
        <v>17.2863070539419</v>
      </c>
      <c r="AK28" s="134" t="n">
        <v>12.4535519125683</v>
      </c>
      <c r="AL28" s="134" t="n">
        <v>40.4564315352697</v>
      </c>
      <c r="AM28" s="134" t="n">
        <v>2.28142076502732</v>
      </c>
      <c r="AN28" s="134" t="n">
        <v>27.9502074688797</v>
      </c>
      <c r="AO28" s="137" t="s">
        <v>72</v>
      </c>
      <c r="AP28" s="134" t="n">
        <v>94.3319502074689</v>
      </c>
      <c r="AQ28" s="134" t="n">
        <v>38.9644808743169</v>
      </c>
    </row>
    <row r="29" customFormat="false" ht="19.5" hidden="false" customHeight="true" outlineLevel="0" collapsed="false">
      <c r="A29" s="54" t="n">
        <v>2</v>
      </c>
      <c r="B29" s="135" t="n">
        <v>1298.37190082645</v>
      </c>
      <c r="C29" s="136" t="n">
        <v>462.293150684932</v>
      </c>
      <c r="D29" s="134" t="n">
        <v>98.3181818181818</v>
      </c>
      <c r="E29" s="134" t="n">
        <v>34.254794520548</v>
      </c>
      <c r="F29" s="134" t="n">
        <v>191.318181818182</v>
      </c>
      <c r="G29" s="134" t="n">
        <v>98.3095890410959</v>
      </c>
      <c r="H29" s="134" t="n">
        <v>100.867768595041</v>
      </c>
      <c r="I29" s="134" t="n">
        <v>22.5041095890411</v>
      </c>
      <c r="J29" s="134" t="n">
        <v>34.7851239669422</v>
      </c>
      <c r="K29" s="134" t="n">
        <v>11.2904109589041</v>
      </c>
      <c r="L29" s="134" t="n">
        <v>56.8140495867769</v>
      </c>
      <c r="M29" s="134" t="n">
        <v>44.4876712328767</v>
      </c>
      <c r="N29" s="134" t="n">
        <v>31.8636363636364</v>
      </c>
      <c r="O29" s="134" t="n">
        <v>4.24383561643836</v>
      </c>
      <c r="P29" s="134" t="n">
        <v>34.7727272727273</v>
      </c>
      <c r="Q29" s="134" t="n">
        <v>28.7835616438356</v>
      </c>
      <c r="R29" s="134" t="n">
        <v>62.5785123966942</v>
      </c>
      <c r="S29" s="134" t="n">
        <v>47.2027397260274</v>
      </c>
      <c r="T29" s="134" t="n">
        <v>134.487603305785</v>
      </c>
      <c r="U29" s="134" t="s">
        <v>72</v>
      </c>
      <c r="V29" s="134" t="n">
        <v>43.8099173553719</v>
      </c>
      <c r="W29" s="134" t="n">
        <v>24.2876712328767</v>
      </c>
      <c r="X29" s="134" t="n">
        <v>49.9752066115703</v>
      </c>
      <c r="Y29" s="134" t="n">
        <v>18.2109589041096</v>
      </c>
      <c r="Z29" s="134" t="n">
        <v>24.2768595041322</v>
      </c>
      <c r="AA29" s="134" t="n">
        <v>1.60547945205479</v>
      </c>
      <c r="AB29" s="134" t="n">
        <v>36.603305785124</v>
      </c>
      <c r="AC29" s="134" t="n">
        <v>7.94246575342466</v>
      </c>
      <c r="AD29" s="134" t="n">
        <v>65.4297520661157</v>
      </c>
      <c r="AE29" s="134" t="n">
        <v>8.06027397260274</v>
      </c>
      <c r="AF29" s="134" t="n">
        <v>56.5330578512397</v>
      </c>
      <c r="AG29" s="134" t="n">
        <v>16.4849315068493</v>
      </c>
      <c r="AH29" s="134" t="n">
        <v>72.9958677685951</v>
      </c>
      <c r="AI29" s="134" t="n">
        <v>42.3123287671233</v>
      </c>
      <c r="AJ29" s="134" t="n">
        <v>42.2066115702479</v>
      </c>
      <c r="AK29" s="134" t="n">
        <v>12.3643835616438</v>
      </c>
      <c r="AL29" s="134" t="n">
        <v>40.3181818181818</v>
      </c>
      <c r="AM29" s="134" t="n">
        <v>2.10958904109589</v>
      </c>
      <c r="AN29" s="134" t="n">
        <v>32.0826446280992</v>
      </c>
      <c r="AO29" s="137" t="s">
        <v>72</v>
      </c>
      <c r="AP29" s="134" t="n">
        <v>88.3347107438017</v>
      </c>
      <c r="AQ29" s="134" t="n">
        <v>37.8383561643836</v>
      </c>
    </row>
    <row r="30" customFormat="false" ht="19.5" hidden="false" customHeight="true" outlineLevel="0" collapsed="false">
      <c r="A30" s="54" t="n">
        <v>3</v>
      </c>
      <c r="B30" s="135" t="n">
        <v>1247.85537190083</v>
      </c>
      <c r="C30" s="133" t="n">
        <v>478.676712328767</v>
      </c>
      <c r="D30" s="134" t="n">
        <v>96.5661157024793</v>
      </c>
      <c r="E30" s="134" t="n">
        <v>33.5123287671233</v>
      </c>
      <c r="F30" s="134" t="n">
        <v>202.512396694215</v>
      </c>
      <c r="G30" s="134" t="n">
        <v>103.904109589041</v>
      </c>
      <c r="H30" s="134" t="n">
        <v>111.512396694215</v>
      </c>
      <c r="I30" s="134" t="n">
        <v>22.7452054794521</v>
      </c>
      <c r="J30" s="134" t="n">
        <v>37.202479338843</v>
      </c>
      <c r="K30" s="134" t="n">
        <v>12.2712328767123</v>
      </c>
      <c r="L30" s="134" t="n">
        <v>57.6694214876033</v>
      </c>
      <c r="M30" s="134" t="n">
        <v>45.213698630137</v>
      </c>
      <c r="N30" s="134" t="n">
        <v>32.6818181818182</v>
      </c>
      <c r="O30" s="134" t="n">
        <v>3.57260273972603</v>
      </c>
      <c r="P30" s="134" t="n">
        <v>40.4173553719008</v>
      </c>
      <c r="Q30" s="134" t="n">
        <v>29.9013698630137</v>
      </c>
      <c r="R30" s="134" t="n">
        <v>65.7851239669422</v>
      </c>
      <c r="S30" s="134" t="n">
        <v>51.3342465753425</v>
      </c>
      <c r="T30" s="134" t="n">
        <v>65.198347107438</v>
      </c>
      <c r="U30" s="134" t="s">
        <v>72</v>
      </c>
      <c r="V30" s="134" t="n">
        <v>53.8801652892562</v>
      </c>
      <c r="W30" s="134" t="n">
        <v>35.7808219178082</v>
      </c>
      <c r="X30" s="134" t="n">
        <v>52.5454545454546</v>
      </c>
      <c r="Y30" s="134" t="n">
        <v>19.5452054794521</v>
      </c>
      <c r="Z30" s="134" t="n">
        <v>18.2520661157025</v>
      </c>
      <c r="AA30" s="134" t="n">
        <v>0.583561643835617</v>
      </c>
      <c r="AB30" s="134" t="n">
        <v>41.6611570247934</v>
      </c>
      <c r="AC30" s="134" t="n">
        <v>9.72054794520548</v>
      </c>
      <c r="AD30" s="134" t="n">
        <v>63.5123966942149</v>
      </c>
      <c r="AE30" s="134" t="n">
        <v>7.10958904109589</v>
      </c>
      <c r="AF30" s="134" t="n">
        <v>58.3471074380165</v>
      </c>
      <c r="AG30" s="134" t="n">
        <v>17.0684931506849</v>
      </c>
      <c r="AH30" s="134" t="n">
        <v>71.2479338842975</v>
      </c>
      <c r="AI30" s="134" t="n">
        <v>40.4958904109589</v>
      </c>
      <c r="AJ30" s="134" t="n">
        <v>17.1694214876033</v>
      </c>
      <c r="AK30" s="134" t="n">
        <v>13.2356164383562</v>
      </c>
      <c r="AL30" s="134" t="n">
        <v>42.4297520661157</v>
      </c>
      <c r="AM30" s="134" t="n">
        <v>1.58904109589041</v>
      </c>
      <c r="AN30" s="134" t="n">
        <v>27.4834710743802</v>
      </c>
      <c r="AO30" s="138" t="s">
        <v>72</v>
      </c>
      <c r="AP30" s="134" t="n">
        <v>91.7809917355372</v>
      </c>
      <c r="AQ30" s="134" t="n">
        <v>31.0931506849315</v>
      </c>
    </row>
    <row r="31" customFormat="false" ht="19.5" hidden="false" customHeight="true" outlineLevel="0" collapsed="false">
      <c r="A31" s="132" t="n">
        <v>4</v>
      </c>
      <c r="B31" s="139" t="n">
        <f aca="false">B11/243</f>
        <v>1282.6378600823</v>
      </c>
      <c r="C31" s="140" t="n">
        <f aca="false">C11/365</f>
        <v>448.150684931507</v>
      </c>
      <c r="D31" s="141" t="n">
        <f aca="false">D11/243</f>
        <v>85.59670781893</v>
      </c>
      <c r="E31" s="141" t="n">
        <f aca="false">E11/365</f>
        <v>30.0054794520548</v>
      </c>
      <c r="F31" s="141" t="n">
        <f aca="false">F11/243</f>
        <v>216.341563786008</v>
      </c>
      <c r="G31" s="141" t="n">
        <f aca="false">G11/365</f>
        <v>105.882191780822</v>
      </c>
      <c r="H31" s="141" t="n">
        <f aca="false">H11/243</f>
        <v>130.695473251029</v>
      </c>
      <c r="I31" s="141" t="n">
        <f aca="false">I11/365</f>
        <v>21.5397260273973</v>
      </c>
      <c r="J31" s="141" t="n">
        <f aca="false">J11/243</f>
        <v>38.8518518518519</v>
      </c>
      <c r="K31" s="141" t="n">
        <f aca="false">K11/365</f>
        <v>9.26027397260274</v>
      </c>
      <c r="L31" s="141" t="n">
        <f aca="false">L11/243</f>
        <v>70.5679012345679</v>
      </c>
      <c r="M31" s="141" t="n">
        <f aca="false">M11/365</f>
        <v>45.1041095890411</v>
      </c>
      <c r="N31" s="141" t="n">
        <f aca="false">N11/243</f>
        <v>36.0576131687243</v>
      </c>
      <c r="O31" s="141" t="n">
        <f aca="false">O11/365</f>
        <v>3.54520547945205</v>
      </c>
      <c r="P31" s="141" t="n">
        <f aca="false">P11/243</f>
        <v>40.5102880658436</v>
      </c>
      <c r="Q31" s="141" t="n">
        <f aca="false">Q11/365</f>
        <v>31.3095890410959</v>
      </c>
      <c r="R31" s="141" t="n">
        <f aca="false">R11/243</f>
        <v>55.9382716049383</v>
      </c>
      <c r="S31" s="141" t="n">
        <f aca="false">S11/365</f>
        <v>40.4191780821918</v>
      </c>
      <c r="T31" s="141" t="n">
        <f aca="false">T11/243</f>
        <v>57.9958847736626</v>
      </c>
      <c r="U31" s="141" t="s">
        <v>72</v>
      </c>
      <c r="V31" s="141" t="n">
        <f aca="false">V11/243</f>
        <v>60.8765432098765</v>
      </c>
      <c r="W31" s="141" t="n">
        <f aca="false">W11/365</f>
        <v>29.8657534246575</v>
      </c>
      <c r="X31" s="141" t="n">
        <f aca="false">X11/243</f>
        <v>60.4197530864198</v>
      </c>
      <c r="Y31" s="141" t="n">
        <f aca="false">Y11/365</f>
        <v>20.2657534246575</v>
      </c>
      <c r="Z31" s="141" t="n">
        <f aca="false">Z11/243</f>
        <v>14.1316872427984</v>
      </c>
      <c r="AA31" s="141" t="n">
        <f aca="false">AA11/365</f>
        <v>0.00547945205479452</v>
      </c>
      <c r="AB31" s="141" t="n">
        <f aca="false">AB11/243</f>
        <v>39.6172839506173</v>
      </c>
      <c r="AC31" s="141" t="n">
        <f aca="false">AC11/365</f>
        <v>7.18630136986301</v>
      </c>
      <c r="AD31" s="141" t="n">
        <f aca="false">AD11/243</f>
        <v>58.7736625514403</v>
      </c>
      <c r="AE31" s="141" t="n">
        <f aca="false">AE11/365</f>
        <v>6.61917808219178</v>
      </c>
      <c r="AF31" s="141" t="n">
        <f aca="false">AF11/243</f>
        <v>63.3909465020576</v>
      </c>
      <c r="AG31" s="141" t="n">
        <f aca="false">AG11/365</f>
        <v>20.0082191780822</v>
      </c>
      <c r="AH31" s="141" t="n">
        <f aca="false">AH11/243</f>
        <v>78.0082304526749</v>
      </c>
      <c r="AI31" s="141" t="n">
        <f aca="false">AI11/365</f>
        <v>35.5945205479452</v>
      </c>
      <c r="AJ31" s="141" t="n">
        <f aca="false">AJ11/243</f>
        <v>14.082304526749</v>
      </c>
      <c r="AK31" s="141" t="n">
        <f aca="false">AK11/365</f>
        <v>10.0191780821918</v>
      </c>
      <c r="AL31" s="141" t="n">
        <f aca="false">AL11/243</f>
        <v>40.0452674897119</v>
      </c>
      <c r="AM31" s="141" t="n">
        <f aca="false">AM11/365</f>
        <v>1.24931506849315</v>
      </c>
      <c r="AN31" s="141" t="n">
        <f aca="false">AN11/243</f>
        <v>31.7942386831276</v>
      </c>
      <c r="AO31" s="142" t="s">
        <v>72</v>
      </c>
      <c r="AP31" s="141" t="n">
        <f aca="false">AP11/243</f>
        <v>88.9423868312757</v>
      </c>
      <c r="AQ31" s="141" t="n">
        <f aca="false">AQ11/365</f>
        <v>30.2712328767123</v>
      </c>
    </row>
    <row r="32" customFormat="false" ht="19.5" hidden="false" customHeight="true" outlineLevel="0" collapsed="false">
      <c r="A32" s="132"/>
      <c r="B32" s="139"/>
      <c r="C32" s="143"/>
      <c r="D32" s="141"/>
      <c r="E32" s="141"/>
      <c r="F32" s="141"/>
      <c r="G32" s="141"/>
      <c r="H32" s="141"/>
      <c r="I32" s="141"/>
      <c r="J32" s="141"/>
      <c r="K32" s="141"/>
      <c r="L32" s="141"/>
      <c r="M32" s="141"/>
      <c r="N32" s="141"/>
      <c r="O32" s="141"/>
      <c r="P32" s="141"/>
      <c r="Q32" s="141"/>
      <c r="R32" s="141"/>
      <c r="S32" s="141"/>
      <c r="T32" s="141"/>
      <c r="U32" s="141"/>
      <c r="V32" s="141"/>
      <c r="W32" s="141"/>
      <c r="X32" s="141"/>
      <c r="Y32" s="141"/>
      <c r="Z32" s="141"/>
      <c r="AA32" s="141"/>
      <c r="AB32" s="141"/>
      <c r="AC32" s="141"/>
      <c r="AD32" s="141"/>
      <c r="AE32" s="141"/>
      <c r="AF32" s="141"/>
      <c r="AG32" s="141"/>
      <c r="AH32" s="141"/>
      <c r="AI32" s="141"/>
      <c r="AJ32" s="141"/>
      <c r="AK32" s="141"/>
      <c r="AL32" s="141"/>
      <c r="AM32" s="141"/>
      <c r="AN32" s="141"/>
      <c r="AO32" s="144"/>
      <c r="AP32" s="141"/>
      <c r="AQ32" s="141"/>
    </row>
    <row r="33" customFormat="false" ht="6" hidden="false" customHeight="true" outlineLevel="0" collapsed="false">
      <c r="A33" s="145"/>
      <c r="B33" s="146"/>
      <c r="C33" s="147"/>
      <c r="D33" s="147"/>
      <c r="E33" s="147"/>
      <c r="F33" s="147"/>
      <c r="G33" s="147"/>
      <c r="H33" s="147"/>
      <c r="I33" s="147"/>
      <c r="J33" s="147"/>
      <c r="K33" s="147"/>
      <c r="L33" s="147"/>
      <c r="M33" s="147"/>
      <c r="N33" s="147"/>
      <c r="O33" s="147"/>
      <c r="P33" s="147"/>
      <c r="Q33" s="147"/>
      <c r="R33" s="147"/>
      <c r="S33" s="147"/>
      <c r="T33" s="147"/>
      <c r="U33" s="147"/>
      <c r="V33" s="147"/>
      <c r="W33" s="147"/>
      <c r="X33" s="55"/>
      <c r="Y33" s="55"/>
      <c r="Z33" s="55"/>
      <c r="AA33" s="55"/>
      <c r="AB33" s="55"/>
      <c r="AC33" s="55"/>
      <c r="AD33" s="55"/>
      <c r="AE33" s="55"/>
      <c r="AF33" s="55"/>
      <c r="AG33" s="55"/>
      <c r="AH33" s="55"/>
      <c r="AI33" s="55"/>
      <c r="AJ33" s="55"/>
      <c r="AK33" s="55"/>
      <c r="AL33" s="55"/>
      <c r="AM33" s="55"/>
      <c r="AN33" s="55"/>
      <c r="AO33" s="55"/>
      <c r="AP33" s="55"/>
      <c r="AQ33" s="55"/>
    </row>
    <row r="34" customFormat="false" ht="18" hidden="false" customHeight="true" outlineLevel="0" collapsed="false">
      <c r="A34" s="44"/>
      <c r="B34" s="148" t="s">
        <v>150</v>
      </c>
      <c r="C34" s="44"/>
      <c r="D34" s="44"/>
    </row>
    <row r="35" customFormat="false" ht="13.5" hidden="false" customHeight="false" outlineLevel="0" collapsed="false">
      <c r="A35" s="6"/>
      <c r="B35" s="42" t="s">
        <v>151</v>
      </c>
    </row>
    <row r="36" customFormat="false" ht="13.5" hidden="false" customHeight="false" outlineLevel="0" collapsed="false">
      <c r="A36" s="6"/>
      <c r="B36" s="133"/>
      <c r="C36" s="133"/>
      <c r="D36" s="134"/>
    </row>
    <row r="37" customFormat="false" ht="13.5" hidden="false" customHeight="false" outlineLevel="0" collapsed="false">
      <c r="A37" s="6"/>
      <c r="B37" s="133"/>
      <c r="D37" s="134"/>
    </row>
    <row r="38" customFormat="false" ht="13.5" hidden="false" customHeight="false" outlineLevel="0" collapsed="false">
      <c r="A38" s="6"/>
      <c r="B38" s="133"/>
      <c r="D38" s="134"/>
    </row>
    <row r="39" customFormat="false" ht="13.5" hidden="false" customHeight="false" outlineLevel="0" collapsed="false">
      <c r="A39" s="6"/>
    </row>
    <row r="40" customFormat="false" ht="13.5" hidden="false" customHeight="false" outlineLevel="0" collapsed="false">
      <c r="A40" s="6"/>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61" customFormat="false" ht="13.5" hidden="false" customHeight="false" outlineLevel="0" collapsed="false">
      <c r="A61" s="6"/>
      <c r="S61" s="149"/>
    </row>
    <row r="66" customFormat="false" ht="13.5" hidden="false" customHeight="false" outlineLevel="0" collapsed="false">
      <c r="A66" s="6"/>
      <c r="B66" s="149"/>
    </row>
    <row r="67" customFormat="false" ht="13.5" hidden="false" customHeight="false" outlineLevel="0" collapsed="false">
      <c r="A67" s="6"/>
      <c r="B67" s="149"/>
    </row>
    <row r="68" customFormat="false" ht="13.5" hidden="false" customHeight="false" outlineLevel="0" collapsed="false">
      <c r="A68" s="6"/>
      <c r="B68" s="149"/>
    </row>
    <row r="69" customFormat="false" ht="13.5" hidden="false" customHeight="false" outlineLevel="0" collapsed="false">
      <c r="A69" s="6"/>
      <c r="B69" s="149"/>
    </row>
    <row r="70" customFormat="false" ht="13.5" hidden="false" customHeight="false" outlineLevel="0" collapsed="false">
      <c r="A70" s="6"/>
      <c r="B70" s="149"/>
    </row>
    <row r="71" customFormat="false" ht="13.5" hidden="false" customHeight="false" outlineLevel="0" collapsed="false">
      <c r="A71" s="6"/>
      <c r="B71" s="149"/>
    </row>
    <row r="72" customFormat="false" ht="13.5" hidden="false" customHeight="false" outlineLevel="0" collapsed="false">
      <c r="A72" s="6"/>
      <c r="B72" s="149"/>
    </row>
    <row r="73" customFormat="false" ht="13.5" hidden="false" customHeight="false" outlineLevel="0" collapsed="false">
      <c r="A73" s="6"/>
      <c r="B73" s="149"/>
    </row>
  </sheetData>
  <mergeCells count="23">
    <mergeCell ref="A1:W1"/>
    <mergeCell ref="A3:A4"/>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s>
  <printOptions headings="false" gridLines="false" gridLinesSet="true" horizontalCentered="false" verticalCentered="false"/>
  <pageMargins left="0.7875" right="0.7875" top="0.7875" bottom="0.78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1" width="11.12"/>
    <col collapsed="false" customWidth="true" hidden="false" outlineLevel="0" max="4" min="3" style="1" width="12.62"/>
    <col collapsed="false" customWidth="true" hidden="false" outlineLevel="0" max="5" min="5" style="1" width="8.62"/>
    <col collapsed="false" customWidth="true" hidden="false" outlineLevel="0" max="6" min="6" style="1" width="5.36"/>
    <col collapsed="false" customWidth="true" hidden="false" outlineLevel="0" max="7" min="7" style="1" width="15.62"/>
    <col collapsed="false" customWidth="false" hidden="false" outlineLevel="0" max="257" min="8" style="1" width="8.99"/>
  </cols>
  <sheetData>
    <row r="1" customFormat="false" ht="17.25" hidden="false" customHeight="false" outlineLevel="0" collapsed="false">
      <c r="A1" s="150"/>
      <c r="B1" s="151" t="s">
        <v>152</v>
      </c>
      <c r="C1" s="151"/>
      <c r="D1" s="151"/>
      <c r="E1" s="150"/>
      <c r="F1" s="150"/>
      <c r="G1" s="150"/>
    </row>
    <row r="2" customFormat="false" ht="9.75" hidden="false" customHeight="true" outlineLevel="0" collapsed="false">
      <c r="A2" s="152"/>
      <c r="C2" s="152"/>
      <c r="D2" s="152"/>
      <c r="E2" s="152"/>
      <c r="F2" s="152"/>
      <c r="G2" s="152"/>
    </row>
    <row r="3" s="6" customFormat="true" ht="17.25" hidden="false" customHeight="false" outlineLevel="0" collapsed="false">
      <c r="A3" s="153"/>
      <c r="B3" s="154" t="s">
        <v>153</v>
      </c>
      <c r="C3" s="154"/>
      <c r="D3" s="154"/>
      <c r="E3" s="153"/>
      <c r="F3" s="153"/>
      <c r="G3" s="153"/>
    </row>
    <row r="4" s="6" customFormat="true" ht="9" hidden="false" customHeight="true" outlineLevel="0" collapsed="false">
      <c r="A4" s="155"/>
      <c r="B4" s="155"/>
      <c r="C4" s="155"/>
      <c r="D4" s="155"/>
      <c r="E4" s="155"/>
      <c r="F4" s="155"/>
      <c r="G4" s="155"/>
    </row>
    <row r="5" s="6" customFormat="true" ht="18" hidden="false" customHeight="true" outlineLevel="0" collapsed="false">
      <c r="B5" s="156" t="s">
        <v>154</v>
      </c>
      <c r="C5" s="157" t="s">
        <v>155</v>
      </c>
      <c r="D5" s="158" t="s">
        <v>156</v>
      </c>
      <c r="E5" s="159"/>
      <c r="F5" s="159"/>
      <c r="G5" s="155"/>
    </row>
    <row r="6" s="6" customFormat="true" ht="4.5" hidden="false" customHeight="true" outlineLevel="0" collapsed="false">
      <c r="B6" s="160"/>
      <c r="C6" s="161"/>
      <c r="D6" s="161"/>
      <c r="E6" s="159"/>
      <c r="F6" s="159"/>
      <c r="G6" s="155"/>
    </row>
    <row r="7" s="6" customFormat="true" ht="18" hidden="false" customHeight="true" outlineLevel="0" collapsed="false">
      <c r="B7" s="162" t="s">
        <v>26</v>
      </c>
      <c r="C7" s="163" t="n">
        <v>134</v>
      </c>
      <c r="D7" s="163" t="n">
        <v>77</v>
      </c>
      <c r="E7" s="159"/>
      <c r="F7" s="159"/>
      <c r="G7" s="155"/>
    </row>
    <row r="8" s="6" customFormat="true" ht="18" hidden="false" customHeight="true" outlineLevel="0" collapsed="false">
      <c r="B8" s="162" t="s">
        <v>27</v>
      </c>
      <c r="C8" s="163" t="n">
        <v>151</v>
      </c>
      <c r="D8" s="163" t="n">
        <v>85</v>
      </c>
      <c r="E8" s="159"/>
      <c r="F8" s="159"/>
      <c r="G8" s="155"/>
    </row>
    <row r="9" s="6" customFormat="true" ht="18" hidden="false" customHeight="true" outlineLevel="0" collapsed="false">
      <c r="B9" s="162" t="s">
        <v>28</v>
      </c>
      <c r="C9" s="163" t="n">
        <v>139</v>
      </c>
      <c r="D9" s="163" t="n">
        <v>71</v>
      </c>
      <c r="E9" s="159"/>
      <c r="F9" s="159"/>
      <c r="G9" s="155"/>
    </row>
    <row r="10" s="6" customFormat="true" ht="18" hidden="false" customHeight="true" outlineLevel="0" collapsed="false">
      <c r="B10" s="162" t="s">
        <v>29</v>
      </c>
      <c r="C10" s="163" t="n">
        <v>131</v>
      </c>
      <c r="D10" s="163" t="n">
        <v>48</v>
      </c>
      <c r="E10" s="159"/>
      <c r="F10" s="159"/>
      <c r="G10" s="155"/>
    </row>
    <row r="11" s="33" customFormat="true" ht="18" hidden="false" customHeight="true" outlineLevel="0" collapsed="false">
      <c r="B11" s="162" t="s">
        <v>30</v>
      </c>
      <c r="C11" s="164" t="n">
        <v>111</v>
      </c>
      <c r="D11" s="164" t="n">
        <v>46</v>
      </c>
      <c r="E11" s="165"/>
      <c r="F11" s="165"/>
      <c r="G11" s="152"/>
    </row>
    <row r="12" s="6" customFormat="true" ht="4.5" hidden="false" customHeight="true" outlineLevel="0" collapsed="false">
      <c r="B12" s="166"/>
      <c r="C12" s="167"/>
      <c r="D12" s="167"/>
      <c r="E12" s="159"/>
      <c r="F12" s="159"/>
      <c r="G12" s="155"/>
    </row>
    <row r="13" s="6" customFormat="true" ht="18" hidden="false" customHeight="true" outlineLevel="0" collapsed="false">
      <c r="A13" s="168" t="s">
        <v>157</v>
      </c>
      <c r="D13" s="159"/>
      <c r="E13" s="159"/>
      <c r="F13" s="159"/>
      <c r="G13" s="155"/>
    </row>
    <row r="14" s="6" customFormat="true" ht="17.25" hidden="false" customHeight="true" outlineLevel="0" collapsed="false">
      <c r="A14" s="168" t="s">
        <v>158</v>
      </c>
      <c r="C14" s="159"/>
      <c r="D14" s="159"/>
      <c r="E14" s="159"/>
      <c r="F14" s="159"/>
      <c r="G14" s="155"/>
    </row>
    <row r="15" s="6" customFormat="true" ht="17.25" hidden="false" customHeight="true" outlineLevel="0" collapsed="false">
      <c r="A15" s="168" t="s">
        <v>159</v>
      </c>
      <c r="C15" s="159"/>
      <c r="D15" s="159"/>
      <c r="E15" s="159"/>
      <c r="F15" s="159"/>
      <c r="G15" s="155"/>
    </row>
    <row r="16" s="6" customFormat="true" ht="14.25" hidden="false" customHeight="false" outlineLevel="0" collapsed="false">
      <c r="A16" s="155"/>
      <c r="B16" s="155"/>
      <c r="C16" s="155"/>
      <c r="D16" s="155"/>
      <c r="E16" s="155"/>
      <c r="F16" s="155"/>
      <c r="G16" s="155"/>
    </row>
  </sheetData>
  <mergeCells count="2">
    <mergeCell ref="B1:D1"/>
    <mergeCell ref="B3:D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8.62"/>
    <col collapsed="false" customWidth="true" hidden="false" outlineLevel="0" max="3" min="3" style="1" width="10.62"/>
    <col collapsed="false" customWidth="true" hidden="false" outlineLevel="0" max="5" min="4" style="1" width="16.62"/>
    <col collapsed="false" customWidth="true" hidden="false" outlineLevel="0" max="6" min="6" style="1" width="8.62"/>
    <col collapsed="false" customWidth="true" hidden="false" outlineLevel="0" max="7" min="7" style="1" width="5.12"/>
    <col collapsed="false" customWidth="true" hidden="false" outlineLevel="0" max="8" min="8" style="1" width="12.62"/>
    <col collapsed="false" customWidth="false" hidden="false" outlineLevel="0" max="257" min="9" style="1" width="8.99"/>
  </cols>
  <sheetData>
    <row r="1" customFormat="false" ht="17.25" hidden="false" customHeight="false" outlineLevel="0" collapsed="false">
      <c r="A1" s="169"/>
      <c r="B1" s="170" t="s">
        <v>160</v>
      </c>
      <c r="C1" s="170"/>
      <c r="D1" s="170"/>
      <c r="E1" s="170"/>
      <c r="F1" s="170"/>
      <c r="G1" s="169"/>
      <c r="H1" s="169"/>
    </row>
    <row r="2" customFormat="false" ht="9" hidden="false" customHeight="true" outlineLevel="0" collapsed="false">
      <c r="A2" s="171"/>
      <c r="B2" s="171"/>
      <c r="C2" s="172"/>
      <c r="D2" s="172"/>
      <c r="E2" s="172"/>
    </row>
    <row r="3" s="119" customFormat="true" ht="18" hidden="false" customHeight="true" outlineLevel="0" collapsed="false">
      <c r="B3" s="173" t="s">
        <v>161</v>
      </c>
      <c r="C3" s="174" t="s">
        <v>162</v>
      </c>
      <c r="D3" s="174"/>
      <c r="E3" s="174"/>
      <c r="F3" s="175" t="s">
        <v>163</v>
      </c>
    </row>
    <row r="4" s="119" customFormat="true" ht="18" hidden="false" customHeight="true" outlineLevel="0" collapsed="false">
      <c r="B4" s="176" t="s">
        <v>164</v>
      </c>
      <c r="C4" s="177" t="s">
        <v>165</v>
      </c>
      <c r="D4" s="178"/>
      <c r="E4" s="179"/>
      <c r="F4" s="180"/>
    </row>
    <row r="5" s="119" customFormat="true" ht="18" hidden="false" customHeight="true" outlineLevel="0" collapsed="false">
      <c r="B5" s="176"/>
      <c r="C5" s="177" t="s">
        <v>166</v>
      </c>
      <c r="D5" s="178"/>
      <c r="E5" s="179"/>
      <c r="F5" s="181"/>
    </row>
    <row r="6" s="119" customFormat="true" ht="18" hidden="false" customHeight="true" outlineLevel="0" collapsed="false">
      <c r="B6" s="176"/>
      <c r="C6" s="182" t="s">
        <v>167</v>
      </c>
      <c r="D6" s="182"/>
      <c r="E6" s="182"/>
      <c r="F6" s="181"/>
    </row>
    <row r="7" s="119" customFormat="true" ht="18" hidden="false" customHeight="true" outlineLevel="0" collapsed="false">
      <c r="B7" s="176"/>
      <c r="C7" s="177" t="s">
        <v>168</v>
      </c>
      <c r="D7" s="178"/>
      <c r="E7" s="179"/>
      <c r="F7" s="181"/>
    </row>
    <row r="8" s="119" customFormat="true" ht="18" hidden="false" customHeight="true" outlineLevel="0" collapsed="false">
      <c r="B8" s="176"/>
      <c r="C8" s="177" t="s">
        <v>169</v>
      </c>
      <c r="D8" s="178"/>
      <c r="E8" s="179"/>
      <c r="F8" s="181"/>
    </row>
    <row r="9" s="119" customFormat="true" ht="18" hidden="false" customHeight="true" outlineLevel="0" collapsed="false">
      <c r="B9" s="176"/>
      <c r="C9" s="177" t="s">
        <v>170</v>
      </c>
      <c r="D9" s="178"/>
      <c r="E9" s="179"/>
      <c r="F9" s="181"/>
    </row>
    <row r="10" s="119" customFormat="true" ht="18" hidden="false" customHeight="true" outlineLevel="0" collapsed="false">
      <c r="B10" s="176"/>
      <c r="C10" s="177" t="s">
        <v>171</v>
      </c>
      <c r="D10" s="178"/>
      <c r="E10" s="179"/>
      <c r="F10" s="183"/>
    </row>
    <row r="11" s="119" customFormat="true" ht="18" hidden="false" customHeight="true" outlineLevel="0" collapsed="false">
      <c r="B11" s="184" t="s">
        <v>172</v>
      </c>
      <c r="C11" s="185" t="s">
        <v>173</v>
      </c>
      <c r="D11" s="186"/>
      <c r="E11" s="187"/>
      <c r="F11" s="180"/>
    </row>
    <row r="12" s="119" customFormat="true" ht="18" hidden="false" customHeight="true" outlineLevel="0" collapsed="false">
      <c r="B12" s="184"/>
      <c r="C12" s="177" t="s">
        <v>22</v>
      </c>
      <c r="D12" s="188"/>
      <c r="F12" s="181" t="n">
        <v>62</v>
      </c>
    </row>
    <row r="13" s="119" customFormat="true" ht="18" hidden="false" customHeight="true" outlineLevel="0" collapsed="false">
      <c r="B13" s="184"/>
      <c r="C13" s="177" t="s">
        <v>174</v>
      </c>
      <c r="D13" s="188"/>
      <c r="F13" s="181"/>
    </row>
    <row r="14" s="119" customFormat="true" ht="18" hidden="false" customHeight="true" outlineLevel="0" collapsed="false">
      <c r="B14" s="184"/>
      <c r="C14" s="177" t="s">
        <v>175</v>
      </c>
      <c r="D14" s="188"/>
      <c r="F14" s="181"/>
    </row>
    <row r="15" s="119" customFormat="true" ht="18" hidden="false" customHeight="true" outlineLevel="0" collapsed="false">
      <c r="B15" s="184"/>
      <c r="C15" s="177" t="s">
        <v>176</v>
      </c>
      <c r="D15" s="188"/>
      <c r="F15" s="181"/>
    </row>
    <row r="16" s="119" customFormat="true" ht="18" hidden="false" customHeight="true" outlineLevel="0" collapsed="false">
      <c r="B16" s="184"/>
      <c r="C16" s="177" t="s">
        <v>177</v>
      </c>
      <c r="D16" s="188"/>
      <c r="F16" s="181"/>
    </row>
    <row r="17" s="119" customFormat="true" ht="18" hidden="false" customHeight="true" outlineLevel="0" collapsed="false">
      <c r="B17" s="184"/>
      <c r="C17" s="189" t="s">
        <v>178</v>
      </c>
      <c r="D17" s="189"/>
      <c r="E17" s="189"/>
      <c r="F17" s="181"/>
    </row>
    <row r="18" s="119" customFormat="true" ht="18" hidden="false" customHeight="true" outlineLevel="0" collapsed="false">
      <c r="B18" s="176" t="s">
        <v>179</v>
      </c>
      <c r="C18" s="185" t="s">
        <v>180</v>
      </c>
      <c r="D18" s="186"/>
      <c r="E18" s="187"/>
      <c r="F18" s="180"/>
    </row>
    <row r="19" s="119" customFormat="true" ht="18" hidden="false" customHeight="true" outlineLevel="0" collapsed="false">
      <c r="B19" s="176"/>
      <c r="C19" s="177" t="s">
        <v>181</v>
      </c>
      <c r="D19" s="188"/>
      <c r="F19" s="181"/>
    </row>
    <row r="20" s="119" customFormat="true" ht="18" hidden="false" customHeight="true" outlineLevel="0" collapsed="false">
      <c r="B20" s="176"/>
      <c r="C20" s="177" t="s">
        <v>182</v>
      </c>
      <c r="D20" s="188"/>
      <c r="F20" s="181" t="n">
        <v>7</v>
      </c>
    </row>
    <row r="21" s="119" customFormat="true" ht="18" hidden="false" customHeight="true" outlineLevel="0" collapsed="false">
      <c r="B21" s="176"/>
      <c r="C21" s="177" t="s">
        <v>183</v>
      </c>
      <c r="D21" s="188"/>
      <c r="F21" s="181"/>
    </row>
    <row r="22" s="119" customFormat="true" ht="18" hidden="false" customHeight="true" outlineLevel="0" collapsed="false">
      <c r="B22" s="176"/>
      <c r="C22" s="190" t="s">
        <v>184</v>
      </c>
      <c r="D22" s="191"/>
      <c r="F22" s="183"/>
    </row>
    <row r="23" s="119" customFormat="true" ht="18" hidden="false" customHeight="true" outlineLevel="0" collapsed="false">
      <c r="B23" s="192" t="s">
        <v>185</v>
      </c>
      <c r="C23" s="177" t="s">
        <v>186</v>
      </c>
      <c r="D23" s="188"/>
      <c r="E23" s="187"/>
      <c r="F23" s="181"/>
    </row>
    <row r="24" s="119" customFormat="true" ht="18" hidden="false" customHeight="true" outlineLevel="0" collapsed="false">
      <c r="B24" s="192"/>
      <c r="C24" s="177" t="s">
        <v>187</v>
      </c>
      <c r="D24" s="188"/>
      <c r="E24" s="193"/>
      <c r="F24" s="181" t="n">
        <v>13</v>
      </c>
    </row>
    <row r="25" s="119" customFormat="true" ht="18" hidden="false" customHeight="true" outlineLevel="0" collapsed="false">
      <c r="B25" s="192"/>
      <c r="C25" s="177" t="s">
        <v>188</v>
      </c>
      <c r="D25" s="188"/>
      <c r="E25" s="194"/>
      <c r="F25" s="181"/>
    </row>
    <row r="26" s="119" customFormat="true" ht="18" hidden="false" customHeight="true" outlineLevel="0" collapsed="false">
      <c r="B26" s="192"/>
      <c r="C26" s="177" t="s">
        <v>189</v>
      </c>
      <c r="D26" s="188"/>
      <c r="E26" s="193"/>
      <c r="F26" s="181" t="n">
        <v>1</v>
      </c>
    </row>
    <row r="27" s="119" customFormat="true" ht="18" hidden="false" customHeight="true" outlineLevel="0" collapsed="false">
      <c r="B27" s="192"/>
      <c r="C27" s="177" t="s">
        <v>190</v>
      </c>
      <c r="D27" s="188"/>
      <c r="E27" s="194"/>
      <c r="F27" s="181" t="n">
        <v>3</v>
      </c>
    </row>
    <row r="28" s="119" customFormat="true" ht="18" hidden="false" customHeight="true" outlineLevel="0" collapsed="false">
      <c r="B28" s="192"/>
      <c r="C28" s="177" t="s">
        <v>191</v>
      </c>
      <c r="D28" s="188"/>
      <c r="E28" s="194"/>
      <c r="F28" s="181" t="n">
        <v>3</v>
      </c>
    </row>
    <row r="29" s="119" customFormat="true" ht="18" hidden="false" customHeight="true" outlineLevel="0" collapsed="false">
      <c r="B29" s="192"/>
      <c r="C29" s="190" t="s">
        <v>192</v>
      </c>
      <c r="D29" s="191"/>
      <c r="E29" s="195"/>
      <c r="F29" s="183" t="n">
        <v>1</v>
      </c>
    </row>
    <row r="30" s="119" customFormat="true" ht="18" hidden="false" customHeight="true" outlineLevel="0" collapsed="false">
      <c r="B30" s="196" t="s">
        <v>193</v>
      </c>
      <c r="C30" s="177" t="s">
        <v>194</v>
      </c>
      <c r="D30" s="188"/>
      <c r="F30" s="181" t="n">
        <v>2</v>
      </c>
    </row>
    <row r="31" s="119" customFormat="true" ht="18" hidden="false" customHeight="true" outlineLevel="0" collapsed="false">
      <c r="B31" s="196"/>
      <c r="C31" s="177" t="s">
        <v>195</v>
      </c>
      <c r="D31" s="188"/>
      <c r="F31" s="181"/>
    </row>
    <row r="32" s="119" customFormat="true" ht="18" hidden="false" customHeight="true" outlineLevel="0" collapsed="false">
      <c r="B32" s="196"/>
      <c r="C32" s="177" t="s">
        <v>196</v>
      </c>
      <c r="D32" s="188"/>
      <c r="F32" s="181"/>
    </row>
    <row r="33" s="119" customFormat="true" ht="18" hidden="false" customHeight="true" outlineLevel="0" collapsed="false">
      <c r="B33" s="196"/>
      <c r="C33" s="177" t="s">
        <v>197</v>
      </c>
      <c r="D33" s="188"/>
      <c r="F33" s="181" t="n">
        <v>7</v>
      </c>
    </row>
    <row r="34" s="119" customFormat="true" ht="18" hidden="false" customHeight="true" outlineLevel="0" collapsed="false">
      <c r="B34" s="196"/>
      <c r="C34" s="177" t="s">
        <v>198</v>
      </c>
      <c r="D34" s="188"/>
      <c r="F34" s="181"/>
    </row>
    <row r="35" s="119" customFormat="true" ht="18" hidden="false" customHeight="true" outlineLevel="0" collapsed="false">
      <c r="B35" s="196"/>
      <c r="C35" s="177" t="s">
        <v>199</v>
      </c>
      <c r="D35" s="188"/>
      <c r="F35" s="181" t="n">
        <v>62</v>
      </c>
    </row>
    <row r="36" s="119" customFormat="true" ht="18" hidden="false" customHeight="true" outlineLevel="0" collapsed="false">
      <c r="B36" s="196"/>
      <c r="C36" s="177" t="s">
        <v>200</v>
      </c>
      <c r="D36" s="197"/>
      <c r="E36" s="198"/>
      <c r="F36" s="181"/>
    </row>
    <row r="37" s="119" customFormat="true" ht="18" hidden="false" customHeight="true" outlineLevel="0" collapsed="false">
      <c r="B37" s="196"/>
      <c r="C37" s="177" t="s">
        <v>201</v>
      </c>
      <c r="D37" s="188"/>
      <c r="F37" s="181"/>
    </row>
    <row r="38" s="119" customFormat="true" ht="18" hidden="false" customHeight="true" outlineLevel="0" collapsed="false">
      <c r="B38" s="196"/>
      <c r="C38" s="177" t="s">
        <v>202</v>
      </c>
      <c r="D38" s="188"/>
      <c r="F38" s="181"/>
    </row>
    <row r="39" s="119" customFormat="true" ht="18" hidden="false" customHeight="true" outlineLevel="0" collapsed="false">
      <c r="B39" s="196"/>
      <c r="C39" s="177" t="s">
        <v>203</v>
      </c>
      <c r="D39" s="197"/>
      <c r="E39" s="198"/>
      <c r="F39" s="181"/>
    </row>
    <row r="40" s="119" customFormat="true" ht="18" hidden="false" customHeight="true" outlineLevel="0" collapsed="false">
      <c r="B40" s="196"/>
      <c r="C40" s="177" t="s">
        <v>204</v>
      </c>
      <c r="D40" s="197"/>
      <c r="E40" s="198"/>
      <c r="F40" s="181" t="n">
        <v>10</v>
      </c>
    </row>
    <row r="41" s="119" customFormat="true" ht="18" hidden="false" customHeight="true" outlineLevel="0" collapsed="false">
      <c r="B41" s="196"/>
      <c r="C41" s="177" t="s">
        <v>205</v>
      </c>
      <c r="D41" s="197"/>
      <c r="E41" s="198"/>
      <c r="F41" s="181"/>
    </row>
    <row r="42" s="119" customFormat="true" ht="18" hidden="false" customHeight="true" outlineLevel="0" collapsed="false">
      <c r="B42" s="196"/>
      <c r="C42" s="177" t="s">
        <v>206</v>
      </c>
      <c r="D42" s="197"/>
      <c r="E42" s="198"/>
      <c r="F42" s="181"/>
    </row>
    <row r="43" s="119" customFormat="true" ht="18" hidden="false" customHeight="true" outlineLevel="0" collapsed="false">
      <c r="B43" s="196"/>
      <c r="C43" s="177" t="s">
        <v>207</v>
      </c>
      <c r="D43" s="197"/>
      <c r="E43" s="198"/>
      <c r="F43" s="181" t="n">
        <v>3</v>
      </c>
    </row>
    <row r="44" s="119" customFormat="true" ht="18" hidden="false" customHeight="true" outlineLevel="0" collapsed="false">
      <c r="B44" s="196"/>
      <c r="C44" s="177" t="s">
        <v>208</v>
      </c>
      <c r="D44" s="197"/>
      <c r="E44" s="198"/>
      <c r="F44" s="181"/>
    </row>
    <row r="45" s="119" customFormat="true" ht="18" hidden="false" customHeight="true" outlineLevel="0" collapsed="false">
      <c r="B45" s="196"/>
      <c r="C45" s="177" t="s">
        <v>209</v>
      </c>
      <c r="D45" s="188"/>
      <c r="E45" s="194"/>
      <c r="F45" s="181"/>
    </row>
    <row r="46" s="119" customFormat="true" ht="18" hidden="false" customHeight="true" outlineLevel="0" collapsed="false">
      <c r="B46" s="196"/>
      <c r="C46" s="177" t="s">
        <v>210</v>
      </c>
      <c r="D46" s="197"/>
      <c r="E46" s="198"/>
      <c r="F46" s="181" t="n">
        <v>4</v>
      </c>
    </row>
    <row r="47" s="119" customFormat="true" ht="18" hidden="false" customHeight="true" outlineLevel="0" collapsed="false">
      <c r="B47" s="199"/>
      <c r="C47" s="177" t="s">
        <v>211</v>
      </c>
      <c r="D47" s="197"/>
      <c r="E47" s="198"/>
      <c r="F47" s="200"/>
    </row>
    <row r="48" s="119" customFormat="true" ht="18" hidden="false" customHeight="true" outlineLevel="0" collapsed="false">
      <c r="B48" s="199"/>
      <c r="C48" s="177" t="s">
        <v>212</v>
      </c>
      <c r="D48" s="197"/>
      <c r="E48" s="198"/>
      <c r="F48" s="200"/>
    </row>
    <row r="49" s="119" customFormat="true" ht="18" hidden="false" customHeight="true" outlineLevel="0" collapsed="false">
      <c r="B49" s="199"/>
      <c r="C49" s="177" t="s">
        <v>213</v>
      </c>
      <c r="D49" s="197"/>
      <c r="E49" s="198"/>
      <c r="F49" s="200"/>
    </row>
    <row r="50" s="119" customFormat="true" ht="18" hidden="false" customHeight="true" outlineLevel="0" collapsed="false">
      <c r="B50" s="201"/>
      <c r="C50" s="202" t="s">
        <v>214</v>
      </c>
      <c r="D50" s="203"/>
      <c r="E50" s="204"/>
      <c r="F50" s="205"/>
    </row>
    <row r="51" s="119" customFormat="true" ht="18" hidden="false" customHeight="true" outlineLevel="0" collapsed="false">
      <c r="B51" s="206" t="s">
        <v>215</v>
      </c>
      <c r="C51" s="207" t="s">
        <v>216</v>
      </c>
      <c r="D51" s="208"/>
      <c r="E51" s="209"/>
      <c r="F51" s="210" t="n">
        <v>57957</v>
      </c>
    </row>
    <row r="52" s="119" customFormat="true" ht="13.5" hidden="false" customHeight="false" outlineLevel="0" collapsed="false">
      <c r="B52" s="211" t="s">
        <v>217</v>
      </c>
      <c r="C52" s="194"/>
      <c r="D52" s="194"/>
      <c r="E52" s="194"/>
    </row>
    <row r="53" s="119" customFormat="true" ht="13.5" hidden="false" customHeight="false" outlineLevel="0" collapsed="false">
      <c r="B53" s="212" t="s">
        <v>218</v>
      </c>
    </row>
    <row r="54" s="119" customFormat="true" ht="13.5" hidden="false" customHeight="false" outlineLevel="0" collapsed="false">
      <c r="B54" s="211" t="s">
        <v>219</v>
      </c>
    </row>
    <row r="55" s="119" customFormat="true" ht="13.5" hidden="false" customHeight="false" outlineLevel="0" collapsed="false"/>
  </sheetData>
  <mergeCells count="9">
    <mergeCell ref="B1:F1"/>
    <mergeCell ref="C3:E3"/>
    <mergeCell ref="B4:B10"/>
    <mergeCell ref="C6:E6"/>
    <mergeCell ref="B11:B17"/>
    <mergeCell ref="C17:E17"/>
    <mergeCell ref="B18:B22"/>
    <mergeCell ref="B23:B29"/>
    <mergeCell ref="B30:B4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1"/>
    </sheetView>
  </sheetViews>
  <sheetFormatPr defaultColWidth="8.9921875" defaultRowHeight="13.5" zeroHeight="false" outlineLevelRow="0" outlineLevelCol="0"/>
  <cols>
    <col collapsed="false" customWidth="true" hidden="false" outlineLevel="0" max="2" min="1" style="1" width="1.99"/>
    <col collapsed="false" customWidth="true" hidden="false" outlineLevel="0" max="3" min="3" style="1" width="27.37"/>
    <col collapsed="false" customWidth="true" hidden="false" outlineLevel="0" max="4" min="4" style="1" width="6.25"/>
    <col collapsed="false" customWidth="true" hidden="false" outlineLevel="0" max="6" min="5" style="1" width="3.12"/>
    <col collapsed="false" customWidth="true" hidden="false" outlineLevel="0" max="7" min="7" style="1" width="2.99"/>
    <col collapsed="false" customWidth="true" hidden="false" outlineLevel="0" max="10" min="8" style="1" width="3.49"/>
    <col collapsed="false" customWidth="true" hidden="false" outlineLevel="0" max="16" min="11" style="1" width="3.75"/>
    <col collapsed="false" customWidth="true" hidden="false" outlineLevel="0" max="19" min="17" style="1" width="4.49"/>
    <col collapsed="false" customWidth="true" hidden="false" outlineLevel="0" max="22" min="20" style="1" width="5.25"/>
    <col collapsed="false" customWidth="true" hidden="false" outlineLevel="0" max="23" min="23" style="1" width="5.99"/>
    <col collapsed="false" customWidth="true" hidden="false" outlineLevel="0" max="24" min="24" style="1" width="3.12"/>
    <col collapsed="false" customWidth="true" hidden="false" outlineLevel="0" max="25" min="25" style="213" width="3.62"/>
    <col collapsed="false" customWidth="false" hidden="false" outlineLevel="0" max="257" min="26" style="213" width="8.99"/>
  </cols>
  <sheetData>
    <row r="1" customFormat="false" ht="22.5" hidden="false" customHeight="true" outlineLevel="0" collapsed="false">
      <c r="A1" s="214" t="s">
        <v>220</v>
      </c>
      <c r="B1" s="214"/>
      <c r="C1" s="214"/>
      <c r="D1" s="214"/>
      <c r="E1" s="214"/>
      <c r="F1" s="214"/>
      <c r="G1" s="214"/>
      <c r="H1" s="214"/>
      <c r="I1" s="214"/>
      <c r="J1" s="214"/>
      <c r="K1" s="214"/>
      <c r="L1" s="214"/>
      <c r="M1" s="214"/>
      <c r="N1" s="214"/>
      <c r="O1" s="214"/>
      <c r="P1" s="214"/>
      <c r="Q1" s="214"/>
      <c r="R1" s="214"/>
      <c r="S1" s="214"/>
      <c r="T1" s="214"/>
      <c r="U1" s="214"/>
      <c r="V1" s="214"/>
      <c r="W1" s="214"/>
      <c r="X1" s="214"/>
    </row>
    <row r="2" customFormat="false" ht="12" hidden="false" customHeight="true" outlineLevel="0" collapsed="false">
      <c r="A2" s="119"/>
      <c r="B2" s="215"/>
      <c r="C2" s="216"/>
      <c r="D2" s="35"/>
      <c r="E2" s="35"/>
      <c r="F2" s="35"/>
      <c r="G2" s="35"/>
      <c r="H2" s="35"/>
      <c r="I2" s="35"/>
      <c r="J2" s="35"/>
      <c r="K2" s="35"/>
      <c r="L2" s="35"/>
      <c r="M2" s="35"/>
      <c r="N2" s="35"/>
      <c r="O2" s="35"/>
      <c r="P2" s="35"/>
      <c r="Q2" s="35"/>
      <c r="R2" s="35"/>
      <c r="S2" s="35"/>
      <c r="T2" s="35"/>
      <c r="U2" s="35"/>
      <c r="V2" s="35"/>
      <c r="W2" s="35"/>
      <c r="X2" s="35"/>
    </row>
    <row r="3" s="220" customFormat="true" ht="17.25" hidden="false" customHeight="false" outlineLevel="0" collapsed="false">
      <c r="A3" s="217" t="s">
        <v>221</v>
      </c>
      <c r="B3" s="218"/>
      <c r="C3" s="218"/>
      <c r="D3" s="218"/>
      <c r="E3" s="218"/>
      <c r="F3" s="218"/>
      <c r="G3" s="218"/>
      <c r="H3" s="218"/>
      <c r="I3" s="218"/>
      <c r="J3" s="218"/>
      <c r="K3" s="218"/>
      <c r="L3" s="218"/>
      <c r="M3" s="218"/>
      <c r="N3" s="218"/>
      <c r="O3" s="218"/>
      <c r="P3" s="218"/>
      <c r="Q3" s="218"/>
      <c r="R3" s="218"/>
      <c r="S3" s="219"/>
      <c r="T3" s="219"/>
      <c r="U3" s="219"/>
      <c r="V3" s="219"/>
      <c r="W3" s="219"/>
    </row>
    <row r="4" s="223" customFormat="true" ht="12" hidden="false" customHeight="true" outlineLevel="0" collapsed="false">
      <c r="A4" s="221"/>
      <c r="B4" s="221"/>
      <c r="C4" s="221"/>
      <c r="D4" s="221"/>
      <c r="E4" s="221"/>
      <c r="F4" s="221"/>
      <c r="G4" s="221"/>
      <c r="H4" s="221"/>
      <c r="I4" s="221"/>
      <c r="J4" s="221"/>
      <c r="K4" s="221"/>
      <c r="L4" s="221"/>
      <c r="M4" s="221"/>
      <c r="N4" s="221"/>
      <c r="O4" s="221"/>
      <c r="P4" s="221"/>
      <c r="Q4" s="221"/>
      <c r="R4" s="221"/>
      <c r="S4" s="38"/>
      <c r="T4" s="38"/>
      <c r="U4" s="38"/>
      <c r="V4" s="38"/>
      <c r="W4" s="38"/>
      <c r="X4" s="222"/>
    </row>
    <row r="5" s="223" customFormat="true" ht="19.5" hidden="false" customHeight="true" outlineLevel="0" collapsed="false">
      <c r="A5" s="224" t="s">
        <v>222</v>
      </c>
      <c r="B5" s="224"/>
      <c r="C5" s="224"/>
      <c r="D5" s="225" t="s">
        <v>223</v>
      </c>
      <c r="E5" s="226" t="n">
        <v>0</v>
      </c>
      <c r="F5" s="226" t="n">
        <v>1</v>
      </c>
      <c r="G5" s="227" t="n">
        <v>5</v>
      </c>
      <c r="H5" s="227" t="n">
        <v>10</v>
      </c>
      <c r="I5" s="227" t="n">
        <v>15</v>
      </c>
      <c r="J5" s="227" t="n">
        <v>20</v>
      </c>
      <c r="K5" s="227" t="n">
        <v>25</v>
      </c>
      <c r="L5" s="227" t="n">
        <v>30</v>
      </c>
      <c r="M5" s="227" t="n">
        <v>35</v>
      </c>
      <c r="N5" s="228" t="n">
        <v>40</v>
      </c>
      <c r="O5" s="227" t="n">
        <v>45</v>
      </c>
      <c r="P5" s="227" t="n">
        <v>50</v>
      </c>
      <c r="Q5" s="227" t="n">
        <v>55</v>
      </c>
      <c r="R5" s="227" t="n">
        <v>60</v>
      </c>
      <c r="S5" s="227" t="n">
        <v>65</v>
      </c>
      <c r="T5" s="227" t="n">
        <v>70</v>
      </c>
      <c r="U5" s="227" t="n">
        <v>75</v>
      </c>
      <c r="V5" s="227" t="n">
        <v>80</v>
      </c>
      <c r="W5" s="227" t="n">
        <v>85</v>
      </c>
      <c r="X5" s="229" t="s">
        <v>224</v>
      </c>
    </row>
    <row r="6" s="223" customFormat="true" ht="14.25" hidden="false" customHeight="true" outlineLevel="0" collapsed="false">
      <c r="A6" s="224"/>
      <c r="B6" s="224"/>
      <c r="C6" s="224"/>
      <c r="D6" s="230"/>
      <c r="E6" s="231"/>
      <c r="F6" s="232" t="s">
        <v>225</v>
      </c>
      <c r="G6" s="232" t="s">
        <v>225</v>
      </c>
      <c r="H6" s="232" t="s">
        <v>225</v>
      </c>
      <c r="I6" s="232" t="s">
        <v>225</v>
      </c>
      <c r="J6" s="232" t="s">
        <v>225</v>
      </c>
      <c r="K6" s="232" t="s">
        <v>225</v>
      </c>
      <c r="L6" s="232" t="s">
        <v>225</v>
      </c>
      <c r="M6" s="232" t="s">
        <v>225</v>
      </c>
      <c r="N6" s="232" t="s">
        <v>225</v>
      </c>
      <c r="O6" s="232" t="s">
        <v>225</v>
      </c>
      <c r="P6" s="232" t="s">
        <v>225</v>
      </c>
      <c r="Q6" s="232" t="s">
        <v>225</v>
      </c>
      <c r="R6" s="232" t="s">
        <v>225</v>
      </c>
      <c r="S6" s="232" t="s">
        <v>225</v>
      </c>
      <c r="T6" s="232" t="s">
        <v>225</v>
      </c>
      <c r="U6" s="232" t="s">
        <v>225</v>
      </c>
      <c r="V6" s="232" t="s">
        <v>225</v>
      </c>
      <c r="W6" s="233" t="s">
        <v>226</v>
      </c>
      <c r="X6" s="234"/>
    </row>
    <row r="7" s="223" customFormat="true" ht="27.75" hidden="false" customHeight="true" outlineLevel="0" collapsed="false">
      <c r="A7" s="224"/>
      <c r="B7" s="224"/>
      <c r="C7" s="224"/>
      <c r="D7" s="235" t="s">
        <v>227</v>
      </c>
      <c r="E7" s="236" t="s">
        <v>228</v>
      </c>
      <c r="F7" s="226" t="s">
        <v>229</v>
      </c>
      <c r="G7" s="237" t="s">
        <v>230</v>
      </c>
      <c r="H7" s="227" t="s">
        <v>231</v>
      </c>
      <c r="I7" s="228" t="s">
        <v>232</v>
      </c>
      <c r="J7" s="228" t="s">
        <v>233</v>
      </c>
      <c r="K7" s="228" t="s">
        <v>234</v>
      </c>
      <c r="L7" s="238" t="s">
        <v>235</v>
      </c>
      <c r="M7" s="227" t="s">
        <v>236</v>
      </c>
      <c r="N7" s="228" t="s">
        <v>237</v>
      </c>
      <c r="O7" s="238" t="s">
        <v>238</v>
      </c>
      <c r="P7" s="227" t="s">
        <v>239</v>
      </c>
      <c r="Q7" s="228" t="s">
        <v>240</v>
      </c>
      <c r="R7" s="228" t="s">
        <v>241</v>
      </c>
      <c r="S7" s="228" t="s">
        <v>242</v>
      </c>
      <c r="T7" s="228" t="s">
        <v>243</v>
      </c>
      <c r="U7" s="228" t="s">
        <v>244</v>
      </c>
      <c r="V7" s="228" t="s">
        <v>245</v>
      </c>
      <c r="W7" s="233"/>
      <c r="X7" s="239" t="s">
        <v>246</v>
      </c>
    </row>
    <row r="8" customFormat="false" ht="0.75" hidden="false" customHeight="true" outlineLevel="0" collapsed="false">
      <c r="A8" s="240"/>
      <c r="B8" s="240"/>
      <c r="C8" s="240"/>
      <c r="D8" s="241"/>
      <c r="E8" s="242"/>
      <c r="F8" s="243"/>
      <c r="G8" s="244"/>
      <c r="H8" s="245"/>
      <c r="I8" s="246"/>
      <c r="J8" s="246"/>
      <c r="K8" s="246"/>
      <c r="L8" s="247"/>
      <c r="M8" s="245"/>
      <c r="N8" s="246"/>
      <c r="O8" s="247"/>
      <c r="P8" s="245"/>
      <c r="Q8" s="246"/>
      <c r="R8" s="246"/>
      <c r="S8" s="246"/>
      <c r="T8" s="246"/>
      <c r="U8" s="246"/>
      <c r="V8" s="246"/>
      <c r="W8" s="248"/>
      <c r="X8" s="249"/>
    </row>
    <row r="9" customFormat="false" ht="15" hidden="false" customHeight="true" outlineLevel="0" collapsed="false">
      <c r="A9" s="250"/>
      <c r="B9" s="250"/>
      <c r="C9" s="251"/>
      <c r="D9" s="252"/>
      <c r="E9" s="253"/>
      <c r="F9" s="254"/>
      <c r="G9" s="254"/>
      <c r="H9" s="255"/>
      <c r="I9" s="255"/>
      <c r="J9" s="255"/>
      <c r="K9" s="255"/>
      <c r="L9" s="255"/>
      <c r="M9" s="255"/>
      <c r="N9" s="255"/>
      <c r="O9" s="255"/>
      <c r="P9" s="255"/>
      <c r="Q9" s="255"/>
      <c r="R9" s="255"/>
      <c r="S9" s="255"/>
      <c r="T9" s="255"/>
      <c r="U9" s="255"/>
      <c r="V9" s="255"/>
      <c r="W9" s="256"/>
      <c r="X9" s="257"/>
    </row>
    <row r="10" customFormat="false" ht="18" hidden="false" customHeight="true" outlineLevel="0" collapsed="false">
      <c r="A10" s="258" t="s">
        <v>247</v>
      </c>
      <c r="B10" s="259"/>
      <c r="C10" s="260"/>
      <c r="D10" s="89" t="n">
        <f aca="false">SUM(E10:X10)</f>
        <v>349</v>
      </c>
      <c r="E10" s="261" t="n">
        <v>0</v>
      </c>
      <c r="F10" s="261" t="n">
        <v>1</v>
      </c>
      <c r="G10" s="261" t="n">
        <v>1</v>
      </c>
      <c r="H10" s="261" t="n">
        <v>0</v>
      </c>
      <c r="I10" s="261" t="n">
        <v>0</v>
      </c>
      <c r="J10" s="261" t="n">
        <v>0</v>
      </c>
      <c r="K10" s="261" t="n">
        <v>1</v>
      </c>
      <c r="L10" s="261" t="n">
        <v>0</v>
      </c>
      <c r="M10" s="261" t="n">
        <v>0</v>
      </c>
      <c r="N10" s="261" t="n">
        <v>0</v>
      </c>
      <c r="O10" s="261" t="n">
        <v>1</v>
      </c>
      <c r="P10" s="261" t="n">
        <v>4</v>
      </c>
      <c r="Q10" s="261" t="n">
        <v>0</v>
      </c>
      <c r="R10" s="261" t="n">
        <v>5</v>
      </c>
      <c r="S10" s="261" t="n">
        <v>12</v>
      </c>
      <c r="T10" s="261" t="n">
        <v>34</v>
      </c>
      <c r="U10" s="261" t="n">
        <v>65</v>
      </c>
      <c r="V10" s="261" t="n">
        <v>57</v>
      </c>
      <c r="W10" s="261" t="n">
        <v>168</v>
      </c>
      <c r="X10" s="261" t="n">
        <v>0</v>
      </c>
    </row>
    <row r="11" customFormat="false" ht="18" hidden="false" customHeight="true" outlineLevel="0" collapsed="false">
      <c r="A11" s="44"/>
      <c r="B11" s="262" t="s">
        <v>248</v>
      </c>
      <c r="C11" s="263"/>
      <c r="D11" s="89" t="n">
        <f aca="false">SUM(E11:X11)</f>
        <v>22</v>
      </c>
      <c r="E11" s="261" t="n">
        <v>0</v>
      </c>
      <c r="F11" s="261" t="n">
        <v>0</v>
      </c>
      <c r="G11" s="261" t="n">
        <v>1</v>
      </c>
      <c r="H11" s="261" t="n">
        <v>0</v>
      </c>
      <c r="I11" s="261" t="n">
        <v>0</v>
      </c>
      <c r="J11" s="261" t="n">
        <v>0</v>
      </c>
      <c r="K11" s="261" t="n">
        <v>0</v>
      </c>
      <c r="L11" s="261" t="n">
        <v>0</v>
      </c>
      <c r="M11" s="261" t="n">
        <v>0</v>
      </c>
      <c r="N11" s="261" t="n">
        <v>0</v>
      </c>
      <c r="O11" s="261" t="n">
        <v>0</v>
      </c>
      <c r="P11" s="261" t="n">
        <v>0</v>
      </c>
      <c r="Q11" s="261" t="n">
        <v>0</v>
      </c>
      <c r="R11" s="261" t="n">
        <v>0</v>
      </c>
      <c r="S11" s="261" t="n">
        <v>0</v>
      </c>
      <c r="T11" s="261" t="n">
        <v>1</v>
      </c>
      <c r="U11" s="261" t="n">
        <v>2</v>
      </c>
      <c r="V11" s="261" t="n">
        <v>5</v>
      </c>
      <c r="W11" s="261" t="n">
        <v>13</v>
      </c>
      <c r="X11" s="261" t="n">
        <v>0</v>
      </c>
    </row>
    <row r="12" customFormat="false" ht="18" hidden="false" customHeight="true" outlineLevel="0" collapsed="false">
      <c r="A12" s="44"/>
      <c r="B12" s="258" t="s">
        <v>22</v>
      </c>
      <c r="C12" s="264"/>
      <c r="D12" s="89" t="n">
        <f aca="false">SUM(E12:X12)</f>
        <v>41</v>
      </c>
      <c r="E12" s="261" t="n">
        <v>0</v>
      </c>
      <c r="F12" s="261" t="n">
        <v>0</v>
      </c>
      <c r="G12" s="261" t="n">
        <v>0</v>
      </c>
      <c r="H12" s="261" t="n">
        <v>0</v>
      </c>
      <c r="I12" s="261" t="n">
        <v>0</v>
      </c>
      <c r="J12" s="261" t="n">
        <v>0</v>
      </c>
      <c r="K12" s="261" t="n">
        <v>0</v>
      </c>
      <c r="L12" s="261" t="n">
        <v>0</v>
      </c>
      <c r="M12" s="261" t="n">
        <v>0</v>
      </c>
      <c r="N12" s="261" t="n">
        <v>0</v>
      </c>
      <c r="O12" s="261" t="n">
        <v>0</v>
      </c>
      <c r="P12" s="261" t="n">
        <v>1</v>
      </c>
      <c r="Q12" s="261" t="n">
        <v>0</v>
      </c>
      <c r="R12" s="261" t="n">
        <v>0</v>
      </c>
      <c r="S12" s="261" t="n">
        <v>0</v>
      </c>
      <c r="T12" s="261" t="n">
        <v>6</v>
      </c>
      <c r="U12" s="261" t="n">
        <v>4</v>
      </c>
      <c r="V12" s="261" t="n">
        <v>3</v>
      </c>
      <c r="W12" s="261" t="n">
        <v>27</v>
      </c>
      <c r="X12" s="261" t="n">
        <v>0</v>
      </c>
    </row>
    <row r="13" customFormat="false" ht="18" hidden="false" customHeight="true" outlineLevel="0" collapsed="false">
      <c r="A13" s="258"/>
      <c r="B13" s="44"/>
      <c r="C13" s="265" t="s">
        <v>249</v>
      </c>
      <c r="D13" s="89" t="n">
        <f aca="false">SUM(E13:X13)</f>
        <v>33</v>
      </c>
      <c r="E13" s="261" t="n">
        <v>0</v>
      </c>
      <c r="F13" s="261" t="n">
        <v>0</v>
      </c>
      <c r="G13" s="261" t="n">
        <v>0</v>
      </c>
      <c r="H13" s="261" t="n">
        <v>0</v>
      </c>
      <c r="I13" s="261" t="n">
        <v>0</v>
      </c>
      <c r="J13" s="261" t="n">
        <v>0</v>
      </c>
      <c r="K13" s="261" t="n">
        <v>0</v>
      </c>
      <c r="L13" s="261" t="n">
        <v>0</v>
      </c>
      <c r="M13" s="261" t="n">
        <v>0</v>
      </c>
      <c r="N13" s="261" t="n">
        <v>0</v>
      </c>
      <c r="O13" s="261" t="n">
        <v>0</v>
      </c>
      <c r="P13" s="261" t="n">
        <v>1</v>
      </c>
      <c r="Q13" s="261" t="n">
        <v>0</v>
      </c>
      <c r="R13" s="261" t="n">
        <v>0</v>
      </c>
      <c r="S13" s="261" t="n">
        <v>0</v>
      </c>
      <c r="T13" s="261" t="n">
        <v>5</v>
      </c>
      <c r="U13" s="261" t="n">
        <v>3</v>
      </c>
      <c r="V13" s="261" t="n">
        <v>3</v>
      </c>
      <c r="W13" s="261" t="n">
        <v>21</v>
      </c>
      <c r="X13" s="261" t="n">
        <v>0</v>
      </c>
    </row>
    <row r="14" customFormat="false" ht="18" hidden="false" customHeight="true" outlineLevel="0" collapsed="false">
      <c r="A14" s="44"/>
      <c r="B14" s="44"/>
      <c r="C14" s="265" t="s">
        <v>250</v>
      </c>
      <c r="D14" s="89" t="n">
        <f aca="false">SUM(E14:X14)</f>
        <v>8</v>
      </c>
      <c r="E14" s="261" t="n">
        <v>0</v>
      </c>
      <c r="F14" s="261" t="n">
        <v>0</v>
      </c>
      <c r="G14" s="261" t="n">
        <v>0</v>
      </c>
      <c r="H14" s="261" t="n">
        <v>0</v>
      </c>
      <c r="I14" s="261" t="n">
        <v>0</v>
      </c>
      <c r="J14" s="261" t="n">
        <v>0</v>
      </c>
      <c r="K14" s="261" t="n">
        <v>0</v>
      </c>
      <c r="L14" s="261" t="n">
        <v>0</v>
      </c>
      <c r="M14" s="261" t="n">
        <v>0</v>
      </c>
      <c r="N14" s="261" t="n">
        <v>0</v>
      </c>
      <c r="O14" s="261" t="n">
        <v>0</v>
      </c>
      <c r="P14" s="261" t="n">
        <v>0</v>
      </c>
      <c r="Q14" s="261" t="n">
        <v>0</v>
      </c>
      <c r="R14" s="261" t="n">
        <v>0</v>
      </c>
      <c r="S14" s="261" t="n">
        <v>0</v>
      </c>
      <c r="T14" s="261" t="n">
        <v>1</v>
      </c>
      <c r="U14" s="261" t="n">
        <v>1</v>
      </c>
      <c r="V14" s="261" t="n">
        <v>0</v>
      </c>
      <c r="W14" s="261" t="n">
        <v>6</v>
      </c>
      <c r="X14" s="261" t="n">
        <v>0</v>
      </c>
    </row>
    <row r="15" customFormat="false" ht="18" hidden="false" customHeight="true" outlineLevel="0" collapsed="false">
      <c r="A15" s="44"/>
      <c r="B15" s="258" t="s">
        <v>251</v>
      </c>
      <c r="C15" s="264"/>
      <c r="D15" s="89" t="n">
        <f aca="false">SUM(E15:X15)</f>
        <v>141</v>
      </c>
      <c r="E15" s="261" t="n">
        <v>0</v>
      </c>
      <c r="F15" s="261" t="n">
        <v>0</v>
      </c>
      <c r="G15" s="261" t="n">
        <v>0</v>
      </c>
      <c r="H15" s="261" t="n">
        <v>0</v>
      </c>
      <c r="I15" s="261" t="n">
        <v>0</v>
      </c>
      <c r="J15" s="261" t="n">
        <v>0</v>
      </c>
      <c r="K15" s="261" t="n">
        <v>0</v>
      </c>
      <c r="L15" s="261" t="n">
        <v>0</v>
      </c>
      <c r="M15" s="261" t="n">
        <v>0</v>
      </c>
      <c r="N15" s="261" t="n">
        <v>0</v>
      </c>
      <c r="O15" s="261" t="n">
        <v>0</v>
      </c>
      <c r="P15" s="261" t="n">
        <v>0</v>
      </c>
      <c r="Q15" s="261" t="n">
        <v>0</v>
      </c>
      <c r="R15" s="261" t="n">
        <v>2</v>
      </c>
      <c r="S15" s="261" t="n">
        <v>7</v>
      </c>
      <c r="T15" s="261" t="n">
        <v>12</v>
      </c>
      <c r="U15" s="261" t="n">
        <v>25</v>
      </c>
      <c r="V15" s="261" t="n">
        <v>24</v>
      </c>
      <c r="W15" s="261" t="n">
        <v>71</v>
      </c>
      <c r="X15" s="261" t="n">
        <v>0</v>
      </c>
    </row>
    <row r="16" customFormat="false" ht="18" hidden="false" customHeight="true" outlineLevel="0" collapsed="false">
      <c r="A16" s="44"/>
      <c r="B16" s="258" t="s">
        <v>252</v>
      </c>
      <c r="C16" s="264"/>
      <c r="D16" s="89" t="n">
        <f aca="false">SUM(E16:X16)</f>
        <v>38</v>
      </c>
      <c r="E16" s="261" t="n">
        <v>0</v>
      </c>
      <c r="F16" s="261" t="n">
        <v>0</v>
      </c>
      <c r="G16" s="261" t="n">
        <v>0</v>
      </c>
      <c r="H16" s="261" t="n">
        <v>0</v>
      </c>
      <c r="I16" s="261" t="n">
        <v>0</v>
      </c>
      <c r="J16" s="261" t="n">
        <v>0</v>
      </c>
      <c r="K16" s="261" t="n">
        <v>0</v>
      </c>
      <c r="L16" s="261" t="n">
        <v>0</v>
      </c>
      <c r="M16" s="261" t="n">
        <v>0</v>
      </c>
      <c r="N16" s="261" t="n">
        <v>0</v>
      </c>
      <c r="O16" s="261" t="n">
        <v>0</v>
      </c>
      <c r="P16" s="261" t="n">
        <v>0</v>
      </c>
      <c r="Q16" s="261" t="n">
        <v>0</v>
      </c>
      <c r="R16" s="261" t="n">
        <v>1</v>
      </c>
      <c r="S16" s="261" t="n">
        <v>0</v>
      </c>
      <c r="T16" s="261" t="n">
        <v>4</v>
      </c>
      <c r="U16" s="261" t="n">
        <v>9</v>
      </c>
      <c r="V16" s="261" t="n">
        <v>8</v>
      </c>
      <c r="W16" s="261" t="n">
        <v>16</v>
      </c>
      <c r="X16" s="261" t="n">
        <v>0</v>
      </c>
    </row>
    <row r="17" customFormat="false" ht="18" hidden="false" customHeight="true" outlineLevel="0" collapsed="false">
      <c r="A17" s="44"/>
      <c r="B17" s="44"/>
      <c r="C17" s="265" t="s">
        <v>253</v>
      </c>
      <c r="D17" s="89" t="n">
        <f aca="false">SUM(E17:X17)</f>
        <v>7</v>
      </c>
      <c r="E17" s="261" t="n">
        <v>0</v>
      </c>
      <c r="F17" s="261" t="n">
        <v>0</v>
      </c>
      <c r="G17" s="261" t="n">
        <v>0</v>
      </c>
      <c r="H17" s="261" t="n">
        <v>0</v>
      </c>
      <c r="I17" s="261" t="n">
        <v>0</v>
      </c>
      <c r="J17" s="261" t="n">
        <v>0</v>
      </c>
      <c r="K17" s="261" t="n">
        <v>0</v>
      </c>
      <c r="L17" s="261" t="n">
        <v>0</v>
      </c>
      <c r="M17" s="261" t="n">
        <v>0</v>
      </c>
      <c r="N17" s="261" t="n">
        <v>0</v>
      </c>
      <c r="O17" s="261" t="n">
        <v>0</v>
      </c>
      <c r="P17" s="261" t="n">
        <v>0</v>
      </c>
      <c r="Q17" s="261" t="n">
        <v>0</v>
      </c>
      <c r="R17" s="261" t="n">
        <v>1</v>
      </c>
      <c r="S17" s="261" t="n">
        <v>0</v>
      </c>
      <c r="T17" s="261" t="n">
        <v>1</v>
      </c>
      <c r="U17" s="261" t="n">
        <v>2</v>
      </c>
      <c r="V17" s="261" t="n">
        <v>2</v>
      </c>
      <c r="W17" s="261" t="n">
        <v>1</v>
      </c>
      <c r="X17" s="261" t="n">
        <v>0</v>
      </c>
    </row>
    <row r="18" customFormat="false" ht="18" hidden="false" customHeight="true" outlineLevel="0" collapsed="false">
      <c r="A18" s="44"/>
      <c r="B18" s="44"/>
      <c r="C18" s="265" t="s">
        <v>254</v>
      </c>
      <c r="D18" s="89" t="n">
        <f aca="false">SUM(E18:X18)</f>
        <v>25</v>
      </c>
      <c r="E18" s="261" t="n">
        <v>0</v>
      </c>
      <c r="F18" s="261" t="n">
        <v>0</v>
      </c>
      <c r="G18" s="261" t="n">
        <v>0</v>
      </c>
      <c r="H18" s="261" t="n">
        <v>0</v>
      </c>
      <c r="I18" s="261" t="n">
        <v>0</v>
      </c>
      <c r="J18" s="261" t="n">
        <v>0</v>
      </c>
      <c r="K18" s="261" t="n">
        <v>0</v>
      </c>
      <c r="L18" s="261" t="n">
        <v>0</v>
      </c>
      <c r="M18" s="261" t="n">
        <v>0</v>
      </c>
      <c r="N18" s="261" t="n">
        <v>0</v>
      </c>
      <c r="O18" s="261" t="n">
        <v>0</v>
      </c>
      <c r="P18" s="261" t="n">
        <v>0</v>
      </c>
      <c r="Q18" s="261" t="n">
        <v>0</v>
      </c>
      <c r="R18" s="261" t="n">
        <v>0</v>
      </c>
      <c r="S18" s="261" t="n">
        <v>0</v>
      </c>
      <c r="T18" s="261" t="n">
        <v>3</v>
      </c>
      <c r="U18" s="261" t="n">
        <v>4</v>
      </c>
      <c r="V18" s="261" t="n">
        <v>4</v>
      </c>
      <c r="W18" s="261" t="n">
        <v>14</v>
      </c>
      <c r="X18" s="261" t="n">
        <v>0</v>
      </c>
    </row>
    <row r="19" customFormat="false" ht="18" hidden="false" customHeight="true" outlineLevel="0" collapsed="false">
      <c r="A19" s="44"/>
      <c r="B19" s="44"/>
      <c r="C19" s="265" t="s">
        <v>255</v>
      </c>
      <c r="D19" s="89" t="n">
        <f aca="false">SUM(E19:X19)</f>
        <v>6</v>
      </c>
      <c r="E19" s="261" t="n">
        <v>0</v>
      </c>
      <c r="F19" s="261" t="n">
        <v>0</v>
      </c>
      <c r="G19" s="261" t="n">
        <v>0</v>
      </c>
      <c r="H19" s="261" t="n">
        <v>0</v>
      </c>
      <c r="I19" s="261" t="n">
        <v>0</v>
      </c>
      <c r="J19" s="261" t="n">
        <v>0</v>
      </c>
      <c r="K19" s="261" t="n">
        <v>0</v>
      </c>
      <c r="L19" s="261" t="n">
        <v>0</v>
      </c>
      <c r="M19" s="261" t="n">
        <v>0</v>
      </c>
      <c r="N19" s="261" t="n">
        <v>0</v>
      </c>
      <c r="O19" s="261" t="n">
        <v>0</v>
      </c>
      <c r="P19" s="261" t="n">
        <v>0</v>
      </c>
      <c r="Q19" s="261" t="n">
        <v>0</v>
      </c>
      <c r="R19" s="261" t="n">
        <v>0</v>
      </c>
      <c r="S19" s="261" t="n">
        <v>0</v>
      </c>
      <c r="T19" s="261" t="n">
        <v>0</v>
      </c>
      <c r="U19" s="261" t="n">
        <v>3</v>
      </c>
      <c r="V19" s="261" t="n">
        <v>2</v>
      </c>
      <c r="W19" s="261" t="n">
        <v>1</v>
      </c>
      <c r="X19" s="261" t="n">
        <v>0</v>
      </c>
    </row>
    <row r="20" customFormat="false" ht="18" hidden="false" customHeight="true" outlineLevel="0" collapsed="false">
      <c r="A20" s="44"/>
      <c r="B20" s="258" t="s">
        <v>256</v>
      </c>
      <c r="C20" s="264"/>
      <c r="D20" s="89" t="n">
        <f aca="false">SUM(E20:X20)</f>
        <v>0</v>
      </c>
      <c r="E20" s="261" t="n">
        <v>0</v>
      </c>
      <c r="F20" s="261" t="n">
        <v>0</v>
      </c>
      <c r="G20" s="261" t="n">
        <v>0</v>
      </c>
      <c r="H20" s="261" t="n">
        <v>0</v>
      </c>
      <c r="I20" s="261" t="n">
        <v>0</v>
      </c>
      <c r="J20" s="261" t="n">
        <v>0</v>
      </c>
      <c r="K20" s="261" t="n">
        <v>0</v>
      </c>
      <c r="L20" s="261" t="n">
        <v>0</v>
      </c>
      <c r="M20" s="261" t="n">
        <v>0</v>
      </c>
      <c r="N20" s="261" t="n">
        <v>0</v>
      </c>
      <c r="O20" s="261" t="n">
        <v>0</v>
      </c>
      <c r="P20" s="261" t="n">
        <v>0</v>
      </c>
      <c r="Q20" s="261" t="n">
        <v>0</v>
      </c>
      <c r="R20" s="261" t="n">
        <v>0</v>
      </c>
      <c r="S20" s="261" t="n">
        <v>0</v>
      </c>
      <c r="T20" s="261" t="n">
        <v>0</v>
      </c>
      <c r="U20" s="261" t="n">
        <v>0</v>
      </c>
      <c r="V20" s="261" t="n">
        <v>0</v>
      </c>
      <c r="W20" s="261" t="n">
        <v>0</v>
      </c>
      <c r="X20" s="261" t="n">
        <v>0</v>
      </c>
    </row>
    <row r="21" customFormat="false" ht="18" hidden="false" customHeight="true" outlineLevel="0" collapsed="false">
      <c r="A21" s="44"/>
      <c r="B21" s="258" t="s">
        <v>257</v>
      </c>
      <c r="C21" s="264"/>
      <c r="D21" s="89" t="n">
        <f aca="false">SUM(E21:X21)</f>
        <v>107</v>
      </c>
      <c r="E21" s="261" t="n">
        <v>0</v>
      </c>
      <c r="F21" s="261" t="n">
        <v>1</v>
      </c>
      <c r="G21" s="261" t="n">
        <v>0</v>
      </c>
      <c r="H21" s="261" t="n">
        <v>0</v>
      </c>
      <c r="I21" s="261" t="n">
        <v>0</v>
      </c>
      <c r="J21" s="261" t="n">
        <v>0</v>
      </c>
      <c r="K21" s="261" t="n">
        <v>1</v>
      </c>
      <c r="L21" s="261" t="n">
        <v>0</v>
      </c>
      <c r="M21" s="261" t="n">
        <v>0</v>
      </c>
      <c r="N21" s="261" t="n">
        <v>0</v>
      </c>
      <c r="O21" s="261" t="n">
        <v>1</v>
      </c>
      <c r="P21" s="261" t="n">
        <v>3</v>
      </c>
      <c r="Q21" s="261" t="n">
        <v>0</v>
      </c>
      <c r="R21" s="261" t="n">
        <v>2</v>
      </c>
      <c r="S21" s="261" t="n">
        <v>5</v>
      </c>
      <c r="T21" s="261" t="n">
        <v>11</v>
      </c>
      <c r="U21" s="261" t="n">
        <v>25</v>
      </c>
      <c r="V21" s="261" t="n">
        <v>17</v>
      </c>
      <c r="W21" s="261" t="n">
        <v>41</v>
      </c>
      <c r="X21" s="261" t="n">
        <v>0</v>
      </c>
    </row>
    <row r="22" customFormat="false" ht="18" hidden="false" customHeight="true" outlineLevel="0" collapsed="false">
      <c r="A22" s="258" t="s">
        <v>258</v>
      </c>
      <c r="B22" s="258"/>
      <c r="C22" s="264"/>
      <c r="D22" s="89" t="n">
        <f aca="false">SUM(E22:X22)</f>
        <v>6540</v>
      </c>
      <c r="E22" s="261" t="n">
        <v>1</v>
      </c>
      <c r="F22" s="261" t="n">
        <v>0</v>
      </c>
      <c r="G22" s="261" t="n">
        <v>1</v>
      </c>
      <c r="H22" s="261" t="n">
        <v>1</v>
      </c>
      <c r="I22" s="261" t="n">
        <v>3</v>
      </c>
      <c r="J22" s="261" t="n">
        <v>4</v>
      </c>
      <c r="K22" s="261" t="n">
        <v>3</v>
      </c>
      <c r="L22" s="261" t="n">
        <v>8</v>
      </c>
      <c r="M22" s="261" t="n">
        <v>21</v>
      </c>
      <c r="N22" s="261" t="n">
        <v>27</v>
      </c>
      <c r="O22" s="261" t="n">
        <v>57</v>
      </c>
      <c r="P22" s="261" t="n">
        <v>132</v>
      </c>
      <c r="Q22" s="261" t="n">
        <v>165</v>
      </c>
      <c r="R22" s="261" t="n">
        <v>286</v>
      </c>
      <c r="S22" s="261" t="n">
        <v>519</v>
      </c>
      <c r="T22" s="261" t="n">
        <v>980</v>
      </c>
      <c r="U22" s="261" t="n">
        <v>1024</v>
      </c>
      <c r="V22" s="261" t="n">
        <v>1162</v>
      </c>
      <c r="W22" s="261" t="n">
        <v>2146</v>
      </c>
      <c r="X22" s="261" t="n">
        <v>0</v>
      </c>
    </row>
    <row r="23" customFormat="false" ht="18" hidden="false" customHeight="true" outlineLevel="0" collapsed="false">
      <c r="A23" s="44"/>
      <c r="B23" s="258" t="s">
        <v>259</v>
      </c>
      <c r="C23" s="264"/>
      <c r="D23" s="89" t="n">
        <f aca="false">SUM(E23:X23)</f>
        <v>6301</v>
      </c>
      <c r="E23" s="261" t="n">
        <v>1</v>
      </c>
      <c r="F23" s="261" t="n">
        <v>0</v>
      </c>
      <c r="G23" s="261" t="n">
        <v>1</v>
      </c>
      <c r="H23" s="261" t="n">
        <v>0</v>
      </c>
      <c r="I23" s="261" t="n">
        <v>3</v>
      </c>
      <c r="J23" s="261" t="n">
        <v>3</v>
      </c>
      <c r="K23" s="261" t="n">
        <v>2</v>
      </c>
      <c r="L23" s="261" t="n">
        <v>8</v>
      </c>
      <c r="M23" s="261" t="n">
        <v>20</v>
      </c>
      <c r="N23" s="261" t="n">
        <v>27</v>
      </c>
      <c r="O23" s="261" t="n">
        <v>53</v>
      </c>
      <c r="P23" s="261" t="n">
        <v>130</v>
      </c>
      <c r="Q23" s="261" t="n">
        <v>160</v>
      </c>
      <c r="R23" s="261" t="n">
        <v>277</v>
      </c>
      <c r="S23" s="261" t="n">
        <v>509</v>
      </c>
      <c r="T23" s="261" t="n">
        <v>958</v>
      </c>
      <c r="U23" s="261" t="n">
        <v>994</v>
      </c>
      <c r="V23" s="261" t="n">
        <v>1118</v>
      </c>
      <c r="W23" s="261" t="n">
        <v>2037</v>
      </c>
      <c r="X23" s="261" t="n">
        <v>0</v>
      </c>
    </row>
    <row r="24" customFormat="false" ht="18" hidden="false" customHeight="true" outlineLevel="0" collapsed="false">
      <c r="A24" s="44"/>
      <c r="B24" s="258"/>
      <c r="C24" s="265" t="s">
        <v>260</v>
      </c>
      <c r="D24" s="89" t="n">
        <f aca="false">SUM(E24:X24)</f>
        <v>117</v>
      </c>
      <c r="E24" s="261" t="n">
        <v>0</v>
      </c>
      <c r="F24" s="261" t="n">
        <v>0</v>
      </c>
      <c r="G24" s="261" t="n">
        <v>0</v>
      </c>
      <c r="H24" s="261" t="n">
        <v>0</v>
      </c>
      <c r="I24" s="261" t="n">
        <v>0</v>
      </c>
      <c r="J24" s="261" t="n">
        <v>0</v>
      </c>
      <c r="K24" s="261" t="n">
        <v>0</v>
      </c>
      <c r="L24" s="261" t="n">
        <v>0</v>
      </c>
      <c r="M24" s="261" t="n">
        <v>1</v>
      </c>
      <c r="N24" s="261" t="n">
        <v>1</v>
      </c>
      <c r="O24" s="261" t="n">
        <v>0</v>
      </c>
      <c r="P24" s="261" t="n">
        <v>2</v>
      </c>
      <c r="Q24" s="261" t="n">
        <v>5</v>
      </c>
      <c r="R24" s="261" t="n">
        <v>6</v>
      </c>
      <c r="S24" s="261" t="n">
        <v>15</v>
      </c>
      <c r="T24" s="261" t="n">
        <v>16</v>
      </c>
      <c r="U24" s="261" t="n">
        <v>23</v>
      </c>
      <c r="V24" s="261" t="n">
        <v>13</v>
      </c>
      <c r="W24" s="261" t="n">
        <v>35</v>
      </c>
      <c r="X24" s="261" t="n">
        <v>0</v>
      </c>
    </row>
    <row r="25" customFormat="false" ht="18" hidden="false" customHeight="true" outlineLevel="0" collapsed="false">
      <c r="A25" s="44"/>
      <c r="B25" s="258"/>
      <c r="C25" s="265" t="s">
        <v>261</v>
      </c>
      <c r="D25" s="89" t="n">
        <f aca="false">SUM(E25:X25)</f>
        <v>154</v>
      </c>
      <c r="E25" s="261" t="n">
        <v>0</v>
      </c>
      <c r="F25" s="261" t="n">
        <v>0</v>
      </c>
      <c r="G25" s="261" t="n">
        <v>0</v>
      </c>
      <c r="H25" s="261" t="n">
        <v>0</v>
      </c>
      <c r="I25" s="261" t="n">
        <v>0</v>
      </c>
      <c r="J25" s="261" t="n">
        <v>0</v>
      </c>
      <c r="K25" s="261" t="n">
        <v>0</v>
      </c>
      <c r="L25" s="261" t="n">
        <v>0</v>
      </c>
      <c r="M25" s="261" t="n">
        <v>1</v>
      </c>
      <c r="N25" s="261" t="n">
        <v>0</v>
      </c>
      <c r="O25" s="261" t="n">
        <v>2</v>
      </c>
      <c r="P25" s="261" t="n">
        <v>3</v>
      </c>
      <c r="Q25" s="261" t="n">
        <v>4</v>
      </c>
      <c r="R25" s="261" t="n">
        <v>6</v>
      </c>
      <c r="S25" s="261" t="n">
        <v>16</v>
      </c>
      <c r="T25" s="261" t="n">
        <v>36</v>
      </c>
      <c r="U25" s="261" t="n">
        <v>33</v>
      </c>
      <c r="V25" s="261" t="n">
        <v>34</v>
      </c>
      <c r="W25" s="261" t="n">
        <v>19</v>
      </c>
      <c r="X25" s="261" t="n">
        <v>0</v>
      </c>
    </row>
    <row r="26" customFormat="false" ht="18" hidden="false" customHeight="true" outlineLevel="0" collapsed="false">
      <c r="A26" s="44"/>
      <c r="B26" s="258"/>
      <c r="C26" s="265" t="s">
        <v>262</v>
      </c>
      <c r="D26" s="89" t="n">
        <f aca="false">SUM(E26:X26)</f>
        <v>782</v>
      </c>
      <c r="E26" s="261" t="n">
        <v>0</v>
      </c>
      <c r="F26" s="261" t="n">
        <v>0</v>
      </c>
      <c r="G26" s="261" t="n">
        <v>0</v>
      </c>
      <c r="H26" s="261" t="n">
        <v>0</v>
      </c>
      <c r="I26" s="261" t="n">
        <v>0</v>
      </c>
      <c r="J26" s="261" t="n">
        <v>0</v>
      </c>
      <c r="K26" s="261" t="n">
        <v>0</v>
      </c>
      <c r="L26" s="261" t="n">
        <v>1</v>
      </c>
      <c r="M26" s="261" t="n">
        <v>2</v>
      </c>
      <c r="N26" s="261" t="n">
        <v>5</v>
      </c>
      <c r="O26" s="261" t="n">
        <v>3</v>
      </c>
      <c r="P26" s="261" t="n">
        <v>11</v>
      </c>
      <c r="Q26" s="261" t="n">
        <v>11</v>
      </c>
      <c r="R26" s="261" t="n">
        <v>34</v>
      </c>
      <c r="S26" s="261" t="n">
        <v>56</v>
      </c>
      <c r="T26" s="261" t="n">
        <v>124</v>
      </c>
      <c r="U26" s="261" t="n">
        <v>109</v>
      </c>
      <c r="V26" s="261" t="n">
        <v>163</v>
      </c>
      <c r="W26" s="261" t="n">
        <v>263</v>
      </c>
      <c r="X26" s="261" t="n">
        <v>0</v>
      </c>
    </row>
    <row r="27" customFormat="false" ht="18" hidden="false" customHeight="true" outlineLevel="0" collapsed="false">
      <c r="A27" s="44"/>
      <c r="B27" s="258"/>
      <c r="C27" s="265" t="s">
        <v>263</v>
      </c>
      <c r="D27" s="89" t="n">
        <f aca="false">SUM(E27:X27)</f>
        <v>630</v>
      </c>
      <c r="E27" s="261" t="n">
        <v>0</v>
      </c>
      <c r="F27" s="261" t="n">
        <v>0</v>
      </c>
      <c r="G27" s="261" t="n">
        <v>0</v>
      </c>
      <c r="H27" s="261" t="n">
        <v>0</v>
      </c>
      <c r="I27" s="261" t="n">
        <v>0</v>
      </c>
      <c r="J27" s="261" t="n">
        <v>0</v>
      </c>
      <c r="K27" s="261" t="n">
        <v>0</v>
      </c>
      <c r="L27" s="261" t="n">
        <v>2</v>
      </c>
      <c r="M27" s="261" t="n">
        <v>2</v>
      </c>
      <c r="N27" s="261" t="n">
        <v>4</v>
      </c>
      <c r="O27" s="261" t="n">
        <v>6</v>
      </c>
      <c r="P27" s="261" t="n">
        <v>11</v>
      </c>
      <c r="Q27" s="261" t="n">
        <v>11</v>
      </c>
      <c r="R27" s="261" t="n">
        <v>14</v>
      </c>
      <c r="S27" s="261" t="n">
        <v>44</v>
      </c>
      <c r="T27" s="261" t="n">
        <v>73</v>
      </c>
      <c r="U27" s="261" t="n">
        <v>90</v>
      </c>
      <c r="V27" s="261" t="n">
        <v>118</v>
      </c>
      <c r="W27" s="261" t="n">
        <v>255</v>
      </c>
      <c r="X27" s="261" t="n">
        <v>0</v>
      </c>
    </row>
    <row r="28" customFormat="false" ht="18" hidden="false" customHeight="true" outlineLevel="0" collapsed="false">
      <c r="A28" s="44"/>
      <c r="B28" s="44"/>
      <c r="C28" s="265" t="s">
        <v>264</v>
      </c>
      <c r="D28" s="89" t="n">
        <f aca="false">SUM(E28:X28)</f>
        <v>275</v>
      </c>
      <c r="E28" s="261" t="n">
        <v>0</v>
      </c>
      <c r="F28" s="261" t="n">
        <v>0</v>
      </c>
      <c r="G28" s="261" t="n">
        <v>0</v>
      </c>
      <c r="H28" s="261" t="n">
        <v>0</v>
      </c>
      <c r="I28" s="261" t="n">
        <v>0</v>
      </c>
      <c r="J28" s="261" t="n">
        <v>0</v>
      </c>
      <c r="K28" s="261" t="n">
        <v>0</v>
      </c>
      <c r="L28" s="261" t="n">
        <v>1</v>
      </c>
      <c r="M28" s="261" t="n">
        <v>1</v>
      </c>
      <c r="N28" s="261" t="n">
        <v>2</v>
      </c>
      <c r="O28" s="261" t="n">
        <v>3</v>
      </c>
      <c r="P28" s="261" t="n">
        <v>12</v>
      </c>
      <c r="Q28" s="261" t="n">
        <v>13</v>
      </c>
      <c r="R28" s="261" t="n">
        <v>18</v>
      </c>
      <c r="S28" s="261" t="n">
        <v>20</v>
      </c>
      <c r="T28" s="261" t="n">
        <v>48</v>
      </c>
      <c r="U28" s="261" t="n">
        <v>41</v>
      </c>
      <c r="V28" s="261" t="n">
        <v>44</v>
      </c>
      <c r="W28" s="261" t="n">
        <v>72</v>
      </c>
      <c r="X28" s="261" t="n">
        <v>0</v>
      </c>
    </row>
    <row r="29" customFormat="false" ht="18" hidden="false" customHeight="true" outlineLevel="0" collapsed="false">
      <c r="A29" s="44"/>
      <c r="B29" s="258"/>
      <c r="C29" s="265" t="s">
        <v>265</v>
      </c>
      <c r="D29" s="89" t="n">
        <f aca="false">SUM(E29:X29)</f>
        <v>341</v>
      </c>
      <c r="E29" s="261" t="n">
        <v>0</v>
      </c>
      <c r="F29" s="261" t="n">
        <v>0</v>
      </c>
      <c r="G29" s="261" t="n">
        <v>0</v>
      </c>
      <c r="H29" s="261" t="n">
        <v>0</v>
      </c>
      <c r="I29" s="261" t="n">
        <v>0</v>
      </c>
      <c r="J29" s="261" t="n">
        <v>0</v>
      </c>
      <c r="K29" s="261" t="n">
        <v>0</v>
      </c>
      <c r="L29" s="261" t="n">
        <v>0</v>
      </c>
      <c r="M29" s="261" t="n">
        <v>0</v>
      </c>
      <c r="N29" s="261" t="n">
        <v>0</v>
      </c>
      <c r="O29" s="261" t="n">
        <v>1</v>
      </c>
      <c r="P29" s="261" t="n">
        <v>3</v>
      </c>
      <c r="Q29" s="261" t="n">
        <v>6</v>
      </c>
      <c r="R29" s="261" t="n">
        <v>14</v>
      </c>
      <c r="S29" s="261" t="n">
        <v>18</v>
      </c>
      <c r="T29" s="261" t="n">
        <v>40</v>
      </c>
      <c r="U29" s="261" t="n">
        <v>72</v>
      </c>
      <c r="V29" s="261" t="n">
        <v>72</v>
      </c>
      <c r="W29" s="261" t="n">
        <v>115</v>
      </c>
      <c r="X29" s="261" t="n">
        <v>0</v>
      </c>
    </row>
    <row r="30" customFormat="false" ht="18" hidden="false" customHeight="true" outlineLevel="0" collapsed="false">
      <c r="A30" s="44"/>
      <c r="B30" s="258"/>
      <c r="C30" s="265" t="s">
        <v>266</v>
      </c>
      <c r="D30" s="89" t="n">
        <f aca="false">SUM(E30:X30)</f>
        <v>284</v>
      </c>
      <c r="E30" s="261" t="n">
        <v>0</v>
      </c>
      <c r="F30" s="261" t="n">
        <v>0</v>
      </c>
      <c r="G30" s="261" t="n">
        <v>0</v>
      </c>
      <c r="H30" s="261" t="n">
        <v>0</v>
      </c>
      <c r="I30" s="261" t="n">
        <v>0</v>
      </c>
      <c r="J30" s="261" t="n">
        <v>0</v>
      </c>
      <c r="K30" s="261" t="n">
        <v>0</v>
      </c>
      <c r="L30" s="261" t="n">
        <v>0</v>
      </c>
      <c r="M30" s="261" t="n">
        <v>0</v>
      </c>
      <c r="N30" s="261" t="n">
        <v>0</v>
      </c>
      <c r="O30" s="261" t="n">
        <v>1</v>
      </c>
      <c r="P30" s="261" t="n">
        <v>4</v>
      </c>
      <c r="Q30" s="261" t="n">
        <v>3</v>
      </c>
      <c r="R30" s="261" t="n">
        <v>5</v>
      </c>
      <c r="S30" s="261" t="n">
        <v>12</v>
      </c>
      <c r="T30" s="261" t="n">
        <v>36</v>
      </c>
      <c r="U30" s="261" t="n">
        <v>44</v>
      </c>
      <c r="V30" s="261" t="n">
        <v>58</v>
      </c>
      <c r="W30" s="261" t="n">
        <v>121</v>
      </c>
      <c r="X30" s="261" t="n">
        <v>0</v>
      </c>
    </row>
    <row r="31" customFormat="false" ht="18" hidden="false" customHeight="true" outlineLevel="0" collapsed="false">
      <c r="A31" s="44"/>
      <c r="B31" s="258"/>
      <c r="C31" s="265" t="s">
        <v>267</v>
      </c>
      <c r="D31" s="89" t="n">
        <f aca="false">SUM(E31:X31)</f>
        <v>652</v>
      </c>
      <c r="E31" s="261" t="n">
        <v>0</v>
      </c>
      <c r="F31" s="261" t="n">
        <v>0</v>
      </c>
      <c r="G31" s="261" t="n">
        <v>0</v>
      </c>
      <c r="H31" s="261" t="n">
        <v>0</v>
      </c>
      <c r="I31" s="261" t="n">
        <v>0</v>
      </c>
      <c r="J31" s="261" t="n">
        <v>0</v>
      </c>
      <c r="K31" s="261" t="n">
        <v>0</v>
      </c>
      <c r="L31" s="261" t="n">
        <v>0</v>
      </c>
      <c r="M31" s="261" t="n">
        <v>1</v>
      </c>
      <c r="N31" s="261" t="n">
        <v>1</v>
      </c>
      <c r="O31" s="261" t="n">
        <v>6</v>
      </c>
      <c r="P31" s="261" t="n">
        <v>9</v>
      </c>
      <c r="Q31" s="261" t="n">
        <v>22</v>
      </c>
      <c r="R31" s="261" t="n">
        <v>36</v>
      </c>
      <c r="S31" s="261" t="n">
        <v>61</v>
      </c>
      <c r="T31" s="261" t="n">
        <v>105</v>
      </c>
      <c r="U31" s="261" t="n">
        <v>99</v>
      </c>
      <c r="V31" s="261" t="n">
        <v>100</v>
      </c>
      <c r="W31" s="261" t="n">
        <v>212</v>
      </c>
      <c r="X31" s="261" t="n">
        <v>0</v>
      </c>
    </row>
    <row r="32" customFormat="false" ht="18" hidden="false" customHeight="true" outlineLevel="0" collapsed="false">
      <c r="A32" s="44"/>
      <c r="B32" s="258"/>
      <c r="C32" s="265" t="s">
        <v>268</v>
      </c>
      <c r="D32" s="89" t="n">
        <f aca="false">SUM(E32:X32)</f>
        <v>8</v>
      </c>
      <c r="E32" s="261" t="n">
        <v>0</v>
      </c>
      <c r="F32" s="261" t="n">
        <v>0</v>
      </c>
      <c r="G32" s="261" t="n">
        <v>0</v>
      </c>
      <c r="H32" s="261" t="n">
        <v>0</v>
      </c>
      <c r="I32" s="261" t="n">
        <v>0</v>
      </c>
      <c r="J32" s="261" t="n">
        <v>0</v>
      </c>
      <c r="K32" s="261" t="n">
        <v>0</v>
      </c>
      <c r="L32" s="261" t="n">
        <v>0</v>
      </c>
      <c r="M32" s="261" t="n">
        <v>0</v>
      </c>
      <c r="N32" s="261" t="n">
        <v>0</v>
      </c>
      <c r="O32" s="261" t="n">
        <v>0</v>
      </c>
      <c r="P32" s="261" t="n">
        <v>0</v>
      </c>
      <c r="Q32" s="261" t="n">
        <v>0</v>
      </c>
      <c r="R32" s="261" t="n">
        <v>0</v>
      </c>
      <c r="S32" s="261" t="n">
        <v>1</v>
      </c>
      <c r="T32" s="261" t="n">
        <v>0</v>
      </c>
      <c r="U32" s="261" t="n">
        <v>0</v>
      </c>
      <c r="V32" s="261" t="n">
        <v>2</v>
      </c>
      <c r="W32" s="261" t="n">
        <v>5</v>
      </c>
      <c r="X32" s="261" t="n">
        <v>0</v>
      </c>
    </row>
    <row r="33" customFormat="false" ht="18" hidden="false" customHeight="true" outlineLevel="0" collapsed="false">
      <c r="A33" s="44"/>
      <c r="B33" s="258"/>
      <c r="C33" s="265" t="s">
        <v>269</v>
      </c>
      <c r="D33" s="89" t="n">
        <f aca="false">SUM(E33:X33)</f>
        <v>1191</v>
      </c>
      <c r="E33" s="261" t="n">
        <v>0</v>
      </c>
      <c r="F33" s="261" t="n">
        <v>0</v>
      </c>
      <c r="G33" s="261" t="n">
        <v>0</v>
      </c>
      <c r="H33" s="261" t="n">
        <v>0</v>
      </c>
      <c r="I33" s="261" t="n">
        <v>0</v>
      </c>
      <c r="J33" s="261" t="n">
        <v>0</v>
      </c>
      <c r="K33" s="261" t="n">
        <v>0</v>
      </c>
      <c r="L33" s="261" t="n">
        <v>0</v>
      </c>
      <c r="M33" s="261" t="n">
        <v>2</v>
      </c>
      <c r="N33" s="261" t="n">
        <v>2</v>
      </c>
      <c r="O33" s="261" t="n">
        <v>7</v>
      </c>
      <c r="P33" s="261" t="n">
        <v>19</v>
      </c>
      <c r="Q33" s="261" t="n">
        <v>19</v>
      </c>
      <c r="R33" s="261" t="n">
        <v>40</v>
      </c>
      <c r="S33" s="261" t="n">
        <v>111</v>
      </c>
      <c r="T33" s="261" t="n">
        <v>207</v>
      </c>
      <c r="U33" s="261" t="n">
        <v>243</v>
      </c>
      <c r="V33" s="261" t="n">
        <v>203</v>
      </c>
      <c r="W33" s="261" t="n">
        <v>338</v>
      </c>
      <c r="X33" s="261" t="n">
        <v>0</v>
      </c>
    </row>
    <row r="34" customFormat="false" ht="18" hidden="false" customHeight="true" outlineLevel="0" collapsed="false">
      <c r="A34" s="44"/>
      <c r="B34" s="258"/>
      <c r="C34" s="265" t="s">
        <v>270</v>
      </c>
      <c r="D34" s="89" t="n">
        <f aca="false">SUM(E34:X34)</f>
        <v>27</v>
      </c>
      <c r="E34" s="261" t="n">
        <v>0</v>
      </c>
      <c r="F34" s="261" t="n">
        <v>0</v>
      </c>
      <c r="G34" s="261" t="n">
        <v>0</v>
      </c>
      <c r="H34" s="261" t="n">
        <v>0</v>
      </c>
      <c r="I34" s="261" t="n">
        <v>0</v>
      </c>
      <c r="J34" s="261" t="n">
        <v>0</v>
      </c>
      <c r="K34" s="261" t="n">
        <v>0</v>
      </c>
      <c r="L34" s="261" t="n">
        <v>0</v>
      </c>
      <c r="M34" s="261" t="n">
        <v>0</v>
      </c>
      <c r="N34" s="261" t="n">
        <v>0</v>
      </c>
      <c r="O34" s="261" t="n">
        <v>0</v>
      </c>
      <c r="P34" s="261" t="n">
        <v>0</v>
      </c>
      <c r="Q34" s="261" t="n">
        <v>0</v>
      </c>
      <c r="R34" s="261" t="n">
        <v>3</v>
      </c>
      <c r="S34" s="261" t="n">
        <v>4</v>
      </c>
      <c r="T34" s="261" t="n">
        <v>2</v>
      </c>
      <c r="U34" s="261" t="n">
        <v>2</v>
      </c>
      <c r="V34" s="261" t="n">
        <v>3</v>
      </c>
      <c r="W34" s="261" t="n">
        <v>13</v>
      </c>
      <c r="X34" s="261" t="n">
        <v>0</v>
      </c>
    </row>
    <row r="35" customFormat="false" ht="18" hidden="false" customHeight="true" outlineLevel="0" collapsed="false">
      <c r="A35" s="44"/>
      <c r="B35" s="258"/>
      <c r="C35" s="265" t="s">
        <v>271</v>
      </c>
      <c r="D35" s="89" t="n">
        <f aca="false">SUM(E35:X35)</f>
        <v>228</v>
      </c>
      <c r="E35" s="261" t="n">
        <v>0</v>
      </c>
      <c r="F35" s="261" t="n">
        <v>0</v>
      </c>
      <c r="G35" s="261" t="n">
        <v>0</v>
      </c>
      <c r="H35" s="261" t="n">
        <v>0</v>
      </c>
      <c r="I35" s="261" t="n">
        <v>0</v>
      </c>
      <c r="J35" s="261" t="n">
        <v>0</v>
      </c>
      <c r="K35" s="261" t="n">
        <v>0</v>
      </c>
      <c r="L35" s="261" t="n">
        <v>1</v>
      </c>
      <c r="M35" s="261" t="n">
        <v>2</v>
      </c>
      <c r="N35" s="261" t="n">
        <v>3</v>
      </c>
      <c r="O35" s="261" t="n">
        <v>8</v>
      </c>
      <c r="P35" s="261" t="n">
        <v>19</v>
      </c>
      <c r="Q35" s="261" t="n">
        <v>22</v>
      </c>
      <c r="R35" s="261" t="n">
        <v>27</v>
      </c>
      <c r="S35" s="261" t="n">
        <v>26</v>
      </c>
      <c r="T35" s="261" t="n">
        <v>32</v>
      </c>
      <c r="U35" s="261" t="n">
        <v>18</v>
      </c>
      <c r="V35" s="261" t="n">
        <v>30</v>
      </c>
      <c r="W35" s="261" t="n">
        <v>40</v>
      </c>
      <c r="X35" s="261" t="n">
        <v>0</v>
      </c>
    </row>
    <row r="36" customFormat="false" ht="18" hidden="false" customHeight="true" outlineLevel="0" collapsed="false">
      <c r="A36" s="44"/>
      <c r="B36" s="258"/>
      <c r="C36" s="265" t="s">
        <v>272</v>
      </c>
      <c r="D36" s="89" t="n">
        <f aca="false">SUM(E36:X36)</f>
        <v>119</v>
      </c>
      <c r="E36" s="261" t="n">
        <v>0</v>
      </c>
      <c r="F36" s="261" t="n">
        <v>0</v>
      </c>
      <c r="G36" s="261" t="n">
        <v>0</v>
      </c>
      <c r="H36" s="261" t="n">
        <v>0</v>
      </c>
      <c r="I36" s="261" t="n">
        <v>0</v>
      </c>
      <c r="J36" s="261" t="n">
        <v>0</v>
      </c>
      <c r="K36" s="261" t="n">
        <v>0</v>
      </c>
      <c r="L36" s="261" t="n">
        <v>0</v>
      </c>
      <c r="M36" s="261" t="n">
        <v>2</v>
      </c>
      <c r="N36" s="261" t="n">
        <v>2</v>
      </c>
      <c r="O36" s="261" t="n">
        <v>2</v>
      </c>
      <c r="P36" s="261" t="n">
        <v>15</v>
      </c>
      <c r="Q36" s="261" t="n">
        <v>10</v>
      </c>
      <c r="R36" s="261" t="n">
        <v>10</v>
      </c>
      <c r="S36" s="261" t="n">
        <v>13</v>
      </c>
      <c r="T36" s="261" t="n">
        <v>12</v>
      </c>
      <c r="U36" s="261" t="n">
        <v>11</v>
      </c>
      <c r="V36" s="261" t="n">
        <v>21</v>
      </c>
      <c r="W36" s="261" t="n">
        <v>21</v>
      </c>
      <c r="X36" s="261" t="n">
        <v>0</v>
      </c>
    </row>
    <row r="37" customFormat="false" ht="18" hidden="false" customHeight="true" outlineLevel="0" collapsed="false">
      <c r="A37" s="44"/>
      <c r="B37" s="258"/>
      <c r="C37" s="265" t="s">
        <v>273</v>
      </c>
      <c r="D37" s="89" t="n">
        <f aca="false">SUM(E37:X37)</f>
        <v>98</v>
      </c>
      <c r="E37" s="261" t="n">
        <v>0</v>
      </c>
      <c r="F37" s="261" t="n">
        <v>0</v>
      </c>
      <c r="G37" s="261" t="n">
        <v>0</v>
      </c>
      <c r="H37" s="261" t="n">
        <v>0</v>
      </c>
      <c r="I37" s="261" t="n">
        <v>0</v>
      </c>
      <c r="J37" s="261" t="n">
        <v>0</v>
      </c>
      <c r="K37" s="261" t="n">
        <v>0</v>
      </c>
      <c r="L37" s="261" t="n">
        <v>0</v>
      </c>
      <c r="M37" s="261" t="n">
        <v>1</v>
      </c>
      <c r="N37" s="261" t="n">
        <v>1</v>
      </c>
      <c r="O37" s="261" t="n">
        <v>5</v>
      </c>
      <c r="P37" s="261" t="n">
        <v>6</v>
      </c>
      <c r="Q37" s="261" t="n">
        <v>5</v>
      </c>
      <c r="R37" s="261" t="n">
        <v>8</v>
      </c>
      <c r="S37" s="261" t="n">
        <v>18</v>
      </c>
      <c r="T37" s="261" t="n">
        <v>14</v>
      </c>
      <c r="U37" s="261" t="n">
        <v>11</v>
      </c>
      <c r="V37" s="261" t="n">
        <v>14</v>
      </c>
      <c r="W37" s="261" t="n">
        <v>15</v>
      </c>
      <c r="X37" s="261" t="n">
        <v>0</v>
      </c>
    </row>
    <row r="38" customFormat="false" ht="18" hidden="false" customHeight="true" outlineLevel="0" collapsed="false">
      <c r="A38" s="44"/>
      <c r="B38" s="258"/>
      <c r="C38" s="265" t="s">
        <v>274</v>
      </c>
      <c r="D38" s="89" t="n">
        <f aca="false">SUM(E38:X38)</f>
        <v>224</v>
      </c>
      <c r="E38" s="261" t="n">
        <v>0</v>
      </c>
      <c r="F38" s="261" t="n">
        <v>0</v>
      </c>
      <c r="G38" s="261" t="n">
        <v>0</v>
      </c>
      <c r="H38" s="261" t="n">
        <v>0</v>
      </c>
      <c r="I38" s="261" t="n">
        <v>0</v>
      </c>
      <c r="J38" s="261" t="n">
        <v>0</v>
      </c>
      <c r="K38" s="261" t="n">
        <v>0</v>
      </c>
      <c r="L38" s="261" t="n">
        <v>0</v>
      </c>
      <c r="M38" s="261" t="n">
        <v>0</v>
      </c>
      <c r="N38" s="261" t="n">
        <v>0</v>
      </c>
      <c r="O38" s="261" t="n">
        <v>0</v>
      </c>
      <c r="P38" s="261" t="n">
        <v>0</v>
      </c>
      <c r="Q38" s="261" t="n">
        <v>2</v>
      </c>
      <c r="R38" s="261" t="n">
        <v>2</v>
      </c>
      <c r="S38" s="261" t="n">
        <v>7</v>
      </c>
      <c r="T38" s="261" t="n">
        <v>25</v>
      </c>
      <c r="U38" s="261" t="n">
        <v>34</v>
      </c>
      <c r="V38" s="261" t="n">
        <v>45</v>
      </c>
      <c r="W38" s="261" t="n">
        <v>109</v>
      </c>
      <c r="X38" s="261" t="n">
        <v>0</v>
      </c>
    </row>
    <row r="39" customFormat="false" ht="18" hidden="false" customHeight="true" outlineLevel="0" collapsed="false">
      <c r="A39" s="44"/>
      <c r="B39" s="258"/>
      <c r="C39" s="265" t="s">
        <v>275</v>
      </c>
      <c r="D39" s="89" t="n">
        <f aca="false">SUM(E39:X39)</f>
        <v>170</v>
      </c>
      <c r="E39" s="261" t="n">
        <v>0</v>
      </c>
      <c r="F39" s="261" t="n">
        <v>0</v>
      </c>
      <c r="G39" s="261" t="n">
        <v>0</v>
      </c>
      <c r="H39" s="261" t="n">
        <v>0</v>
      </c>
      <c r="I39" s="261" t="n">
        <v>0</v>
      </c>
      <c r="J39" s="261" t="n">
        <v>0</v>
      </c>
      <c r="K39" s="261" t="n">
        <v>0</v>
      </c>
      <c r="L39" s="261" t="n">
        <v>0</v>
      </c>
      <c r="M39" s="261" t="n">
        <v>0</v>
      </c>
      <c r="N39" s="261" t="n">
        <v>0</v>
      </c>
      <c r="O39" s="261" t="n">
        <v>2</v>
      </c>
      <c r="P39" s="261" t="n">
        <v>1</v>
      </c>
      <c r="Q39" s="261" t="n">
        <v>0</v>
      </c>
      <c r="R39" s="261" t="n">
        <v>5</v>
      </c>
      <c r="S39" s="261" t="n">
        <v>9</v>
      </c>
      <c r="T39" s="261" t="n">
        <v>16</v>
      </c>
      <c r="U39" s="261" t="n">
        <v>15</v>
      </c>
      <c r="V39" s="261" t="n">
        <v>29</v>
      </c>
      <c r="W39" s="261" t="n">
        <v>93</v>
      </c>
      <c r="X39" s="261" t="n">
        <v>0</v>
      </c>
    </row>
    <row r="40" customFormat="false" ht="18" hidden="false" customHeight="true" outlineLevel="0" collapsed="false">
      <c r="A40" s="44"/>
      <c r="B40" s="258"/>
      <c r="C40" s="265" t="s">
        <v>276</v>
      </c>
      <c r="D40" s="89" t="n">
        <f aca="false">SUM(E40:X40)</f>
        <v>45</v>
      </c>
      <c r="E40" s="261" t="n">
        <v>0</v>
      </c>
      <c r="F40" s="261" t="n">
        <v>0</v>
      </c>
      <c r="G40" s="261" t="n">
        <v>1</v>
      </c>
      <c r="H40" s="261" t="n">
        <v>0</v>
      </c>
      <c r="I40" s="261" t="n">
        <v>0</v>
      </c>
      <c r="J40" s="261" t="n">
        <v>1</v>
      </c>
      <c r="K40" s="261" t="n">
        <v>1</v>
      </c>
      <c r="L40" s="261" t="n">
        <v>1</v>
      </c>
      <c r="M40" s="261" t="n">
        <v>1</v>
      </c>
      <c r="N40" s="261" t="n">
        <v>1</v>
      </c>
      <c r="O40" s="261" t="n">
        <v>2</v>
      </c>
      <c r="P40" s="261" t="n">
        <v>1</v>
      </c>
      <c r="Q40" s="261" t="n">
        <v>4</v>
      </c>
      <c r="R40" s="261" t="n">
        <v>2</v>
      </c>
      <c r="S40" s="261" t="n">
        <v>7</v>
      </c>
      <c r="T40" s="261" t="n">
        <v>6</v>
      </c>
      <c r="U40" s="261" t="n">
        <v>7</v>
      </c>
      <c r="V40" s="261" t="n">
        <v>3</v>
      </c>
      <c r="W40" s="261" t="n">
        <v>7</v>
      </c>
      <c r="X40" s="261" t="n">
        <v>0</v>
      </c>
    </row>
    <row r="41" customFormat="false" ht="18" hidden="false" customHeight="true" outlineLevel="0" collapsed="false">
      <c r="A41" s="44"/>
      <c r="B41" s="258"/>
      <c r="C41" s="265" t="s">
        <v>277</v>
      </c>
      <c r="D41" s="89" t="n">
        <f aca="false">SUM(E41:X41)</f>
        <v>241</v>
      </c>
      <c r="E41" s="261" t="n">
        <v>0</v>
      </c>
      <c r="F41" s="261" t="n">
        <v>0</v>
      </c>
      <c r="G41" s="261" t="n">
        <v>0</v>
      </c>
      <c r="H41" s="261" t="n">
        <v>0</v>
      </c>
      <c r="I41" s="261" t="n">
        <v>0</v>
      </c>
      <c r="J41" s="261" t="n">
        <v>0</v>
      </c>
      <c r="K41" s="261" t="n">
        <v>0</v>
      </c>
      <c r="L41" s="261" t="n">
        <v>0</v>
      </c>
      <c r="M41" s="261" t="n">
        <v>1</v>
      </c>
      <c r="N41" s="261" t="n">
        <v>2</v>
      </c>
      <c r="O41" s="261" t="n">
        <v>0</v>
      </c>
      <c r="P41" s="261" t="n">
        <v>3</v>
      </c>
      <c r="Q41" s="261" t="n">
        <v>5</v>
      </c>
      <c r="R41" s="261" t="n">
        <v>12</v>
      </c>
      <c r="S41" s="261" t="n">
        <v>7</v>
      </c>
      <c r="T41" s="261" t="n">
        <v>35</v>
      </c>
      <c r="U41" s="261" t="n">
        <v>35</v>
      </c>
      <c r="V41" s="261" t="n">
        <v>54</v>
      </c>
      <c r="W41" s="261" t="n">
        <v>87</v>
      </c>
      <c r="X41" s="261" t="n">
        <v>0</v>
      </c>
    </row>
    <row r="42" customFormat="false" ht="18" hidden="false" customHeight="true" outlineLevel="0" collapsed="false">
      <c r="A42" s="44"/>
      <c r="B42" s="258"/>
      <c r="C42" s="265" t="s">
        <v>278</v>
      </c>
      <c r="D42" s="89" t="n">
        <f aca="false">SUM(E42:X42)</f>
        <v>150</v>
      </c>
      <c r="E42" s="261" t="n">
        <v>0</v>
      </c>
      <c r="F42" s="261" t="n">
        <v>0</v>
      </c>
      <c r="G42" s="261" t="n">
        <v>0</v>
      </c>
      <c r="H42" s="261" t="n">
        <v>0</v>
      </c>
      <c r="I42" s="261" t="n">
        <v>0</v>
      </c>
      <c r="J42" s="261" t="n">
        <v>1</v>
      </c>
      <c r="K42" s="261" t="n">
        <v>1</v>
      </c>
      <c r="L42" s="261" t="n">
        <v>1</v>
      </c>
      <c r="M42" s="261" t="n">
        <v>0</v>
      </c>
      <c r="N42" s="261" t="n">
        <v>1</v>
      </c>
      <c r="O42" s="261" t="n">
        <v>2</v>
      </c>
      <c r="P42" s="261" t="n">
        <v>3</v>
      </c>
      <c r="Q42" s="261" t="n">
        <v>2</v>
      </c>
      <c r="R42" s="261" t="n">
        <v>9</v>
      </c>
      <c r="S42" s="261" t="n">
        <v>14</v>
      </c>
      <c r="T42" s="261" t="n">
        <v>29</v>
      </c>
      <c r="U42" s="261" t="n">
        <v>25</v>
      </c>
      <c r="V42" s="261" t="n">
        <v>26</v>
      </c>
      <c r="W42" s="261" t="n">
        <v>36</v>
      </c>
      <c r="X42" s="261" t="n">
        <v>0</v>
      </c>
    </row>
    <row r="43" customFormat="false" ht="28.5" hidden="false" customHeight="true" outlineLevel="0" collapsed="false">
      <c r="A43" s="44"/>
      <c r="B43" s="258"/>
      <c r="C43" s="266" t="s">
        <v>279</v>
      </c>
      <c r="D43" s="89" t="n">
        <f aca="false">SUM(E43:X43)</f>
        <v>68</v>
      </c>
      <c r="E43" s="261" t="n">
        <v>0</v>
      </c>
      <c r="F43" s="261" t="n">
        <v>0</v>
      </c>
      <c r="G43" s="261" t="n">
        <v>0</v>
      </c>
      <c r="H43" s="261" t="n">
        <v>0</v>
      </c>
      <c r="I43" s="261" t="n">
        <v>0</v>
      </c>
      <c r="J43" s="261" t="n">
        <v>0</v>
      </c>
      <c r="K43" s="261" t="n">
        <v>0</v>
      </c>
      <c r="L43" s="261" t="n">
        <v>0</v>
      </c>
      <c r="M43" s="261" t="n">
        <v>0</v>
      </c>
      <c r="N43" s="261" t="n">
        <v>1</v>
      </c>
      <c r="O43" s="261" t="n">
        <v>0</v>
      </c>
      <c r="P43" s="261" t="n">
        <v>0</v>
      </c>
      <c r="Q43" s="261" t="n">
        <v>2</v>
      </c>
      <c r="R43" s="261" t="n">
        <v>2</v>
      </c>
      <c r="S43" s="261" t="n">
        <v>6</v>
      </c>
      <c r="T43" s="261" t="n">
        <v>12</v>
      </c>
      <c r="U43" s="261" t="n">
        <v>7</v>
      </c>
      <c r="V43" s="261" t="n">
        <v>19</v>
      </c>
      <c r="W43" s="261" t="n">
        <v>19</v>
      </c>
      <c r="X43" s="261" t="n">
        <v>0</v>
      </c>
    </row>
    <row r="44" customFormat="false" ht="18" hidden="false" customHeight="true" outlineLevel="0" collapsed="false">
      <c r="A44" s="44"/>
      <c r="B44" s="258"/>
      <c r="C44" s="265" t="s">
        <v>280</v>
      </c>
      <c r="D44" s="89" t="n">
        <f aca="false">SUM(E44:X44)</f>
        <v>497</v>
      </c>
      <c r="E44" s="261" t="n">
        <v>1</v>
      </c>
      <c r="F44" s="261" t="n">
        <v>0</v>
      </c>
      <c r="G44" s="261" t="n">
        <v>0</v>
      </c>
      <c r="H44" s="261" t="n">
        <v>0</v>
      </c>
      <c r="I44" s="261" t="n">
        <v>3</v>
      </c>
      <c r="J44" s="261" t="n">
        <v>1</v>
      </c>
      <c r="K44" s="261" t="n">
        <v>0</v>
      </c>
      <c r="L44" s="261" t="n">
        <v>1</v>
      </c>
      <c r="M44" s="261" t="n">
        <v>3</v>
      </c>
      <c r="N44" s="261" t="n">
        <v>1</v>
      </c>
      <c r="O44" s="261" t="n">
        <v>3</v>
      </c>
      <c r="P44" s="261" t="n">
        <v>8</v>
      </c>
      <c r="Q44" s="261" t="n">
        <v>14</v>
      </c>
      <c r="R44" s="261" t="n">
        <v>24</v>
      </c>
      <c r="S44" s="261" t="n">
        <v>44</v>
      </c>
      <c r="T44" s="261" t="n">
        <v>90</v>
      </c>
      <c r="U44" s="261" t="n">
        <v>75</v>
      </c>
      <c r="V44" s="261" t="n">
        <v>67</v>
      </c>
      <c r="W44" s="261" t="n">
        <v>162</v>
      </c>
      <c r="X44" s="261" t="n">
        <v>0</v>
      </c>
    </row>
    <row r="45" customFormat="false" ht="18" hidden="false" customHeight="true" outlineLevel="0" collapsed="false">
      <c r="A45" s="44"/>
      <c r="B45" s="258" t="s">
        <v>281</v>
      </c>
      <c r="C45" s="264"/>
      <c r="D45" s="89" t="n">
        <f aca="false">SUM(E45:X45)</f>
        <v>239</v>
      </c>
      <c r="E45" s="261" t="n">
        <v>0</v>
      </c>
      <c r="F45" s="261" t="n">
        <v>0</v>
      </c>
      <c r="G45" s="261" t="n">
        <v>0</v>
      </c>
      <c r="H45" s="261" t="n">
        <v>1</v>
      </c>
      <c r="I45" s="261" t="n">
        <v>0</v>
      </c>
      <c r="J45" s="261" t="n">
        <v>1</v>
      </c>
      <c r="K45" s="261" t="n">
        <v>1</v>
      </c>
      <c r="L45" s="261" t="n">
        <v>0</v>
      </c>
      <c r="M45" s="261" t="n">
        <v>1</v>
      </c>
      <c r="N45" s="261" t="n">
        <v>0</v>
      </c>
      <c r="O45" s="261" t="n">
        <v>4</v>
      </c>
      <c r="P45" s="261" t="n">
        <v>2</v>
      </c>
      <c r="Q45" s="261" t="n">
        <v>5</v>
      </c>
      <c r="R45" s="261" t="n">
        <v>9</v>
      </c>
      <c r="S45" s="261" t="n">
        <v>10</v>
      </c>
      <c r="T45" s="261" t="n">
        <v>22</v>
      </c>
      <c r="U45" s="261" t="n">
        <v>30</v>
      </c>
      <c r="V45" s="261" t="n">
        <v>44</v>
      </c>
      <c r="W45" s="261" t="n">
        <v>109</v>
      </c>
      <c r="X45" s="261" t="n">
        <v>0</v>
      </c>
    </row>
    <row r="46" customFormat="false" ht="18" hidden="false" customHeight="true" outlineLevel="0" collapsed="false">
      <c r="A46" s="44"/>
      <c r="B46" s="44"/>
      <c r="C46" s="265" t="s">
        <v>282</v>
      </c>
      <c r="D46" s="89" t="n">
        <f aca="false">SUM(E46:X46)</f>
        <v>44</v>
      </c>
      <c r="E46" s="261" t="n">
        <v>0</v>
      </c>
      <c r="F46" s="261" t="n">
        <v>0</v>
      </c>
      <c r="G46" s="261" t="n">
        <v>0</v>
      </c>
      <c r="H46" s="261" t="n">
        <v>1</v>
      </c>
      <c r="I46" s="261" t="n">
        <v>0</v>
      </c>
      <c r="J46" s="261" t="n">
        <v>0</v>
      </c>
      <c r="K46" s="261" t="n">
        <v>0</v>
      </c>
      <c r="L46" s="261" t="n">
        <v>0</v>
      </c>
      <c r="M46" s="261" t="n">
        <v>1</v>
      </c>
      <c r="N46" s="261" t="n">
        <v>0</v>
      </c>
      <c r="O46" s="261" t="n">
        <v>3</v>
      </c>
      <c r="P46" s="261" t="n">
        <v>0</v>
      </c>
      <c r="Q46" s="261" t="n">
        <v>2</v>
      </c>
      <c r="R46" s="261" t="n">
        <v>1</v>
      </c>
      <c r="S46" s="261" t="n">
        <v>0</v>
      </c>
      <c r="T46" s="261" t="n">
        <v>2</v>
      </c>
      <c r="U46" s="261" t="n">
        <v>6</v>
      </c>
      <c r="V46" s="261" t="n">
        <v>7</v>
      </c>
      <c r="W46" s="261" t="n">
        <v>21</v>
      </c>
      <c r="X46" s="261" t="n">
        <v>0</v>
      </c>
    </row>
    <row r="47" customFormat="false" ht="18" hidden="false" customHeight="true" outlineLevel="0" collapsed="false">
      <c r="A47" s="44"/>
      <c r="B47" s="258"/>
      <c r="C47" s="265" t="s">
        <v>283</v>
      </c>
      <c r="D47" s="89" t="n">
        <f aca="false">SUM(E47:X47)</f>
        <v>195</v>
      </c>
      <c r="E47" s="261" t="n">
        <v>0</v>
      </c>
      <c r="F47" s="261" t="n">
        <v>0</v>
      </c>
      <c r="G47" s="261" t="n">
        <v>0</v>
      </c>
      <c r="H47" s="261" t="n">
        <v>0</v>
      </c>
      <c r="I47" s="261" t="n">
        <v>0</v>
      </c>
      <c r="J47" s="261" t="n">
        <v>1</v>
      </c>
      <c r="K47" s="261" t="n">
        <v>1</v>
      </c>
      <c r="L47" s="261" t="n">
        <v>0</v>
      </c>
      <c r="M47" s="261" t="n">
        <v>0</v>
      </c>
      <c r="N47" s="261" t="n">
        <v>0</v>
      </c>
      <c r="O47" s="261" t="n">
        <v>1</v>
      </c>
      <c r="P47" s="261" t="n">
        <v>2</v>
      </c>
      <c r="Q47" s="261" t="n">
        <v>3</v>
      </c>
      <c r="R47" s="261" t="n">
        <v>8</v>
      </c>
      <c r="S47" s="261" t="n">
        <v>10</v>
      </c>
      <c r="T47" s="261" t="n">
        <v>20</v>
      </c>
      <c r="U47" s="261" t="n">
        <v>24</v>
      </c>
      <c r="V47" s="261" t="n">
        <v>37</v>
      </c>
      <c r="W47" s="261" t="n">
        <v>88</v>
      </c>
      <c r="X47" s="261" t="n">
        <v>0</v>
      </c>
    </row>
    <row r="48" customFormat="false" ht="28.5" hidden="false" customHeight="true" outlineLevel="0" collapsed="false">
      <c r="A48" s="267" t="s">
        <v>284</v>
      </c>
      <c r="B48" s="267"/>
      <c r="C48" s="267"/>
      <c r="D48" s="89" t="n">
        <f aca="false">SUM(E48:X48)</f>
        <v>96</v>
      </c>
      <c r="E48" s="261" t="n">
        <v>1</v>
      </c>
      <c r="F48" s="261" t="n">
        <v>0</v>
      </c>
      <c r="G48" s="261" t="n">
        <v>0</v>
      </c>
      <c r="H48" s="261" t="n">
        <v>0</v>
      </c>
      <c r="I48" s="261" t="n">
        <v>0</v>
      </c>
      <c r="J48" s="261" t="n">
        <v>0</v>
      </c>
      <c r="K48" s="261" t="n">
        <v>0</v>
      </c>
      <c r="L48" s="261" t="n">
        <v>0</v>
      </c>
      <c r="M48" s="261" t="n">
        <v>1</v>
      </c>
      <c r="N48" s="261" t="n">
        <v>0</v>
      </c>
      <c r="O48" s="261" t="n">
        <v>1</v>
      </c>
      <c r="P48" s="261" t="n">
        <v>0</v>
      </c>
      <c r="Q48" s="261" t="n">
        <v>1</v>
      </c>
      <c r="R48" s="261" t="n">
        <v>0</v>
      </c>
      <c r="S48" s="261" t="n">
        <v>4</v>
      </c>
      <c r="T48" s="261" t="n">
        <v>11</v>
      </c>
      <c r="U48" s="261" t="n">
        <v>8</v>
      </c>
      <c r="V48" s="261" t="n">
        <v>21</v>
      </c>
      <c r="W48" s="261" t="n">
        <v>48</v>
      </c>
      <c r="X48" s="261" t="n">
        <v>0</v>
      </c>
    </row>
    <row r="49" customFormat="false" ht="18" hidden="false" customHeight="true" outlineLevel="0" collapsed="false">
      <c r="A49" s="44"/>
      <c r="B49" s="258" t="s">
        <v>285</v>
      </c>
      <c r="C49" s="264"/>
      <c r="D49" s="89" t="n">
        <f aca="false">SUM(E49:X49)</f>
        <v>51</v>
      </c>
      <c r="E49" s="261" t="n">
        <v>0</v>
      </c>
      <c r="F49" s="261" t="n">
        <v>0</v>
      </c>
      <c r="G49" s="261" t="n">
        <v>0</v>
      </c>
      <c r="H49" s="261" t="n">
        <v>0</v>
      </c>
      <c r="I49" s="261" t="n">
        <v>0</v>
      </c>
      <c r="J49" s="261" t="n">
        <v>0</v>
      </c>
      <c r="K49" s="261" t="n">
        <v>0</v>
      </c>
      <c r="L49" s="261" t="n">
        <v>0</v>
      </c>
      <c r="M49" s="261" t="n">
        <v>0</v>
      </c>
      <c r="N49" s="261" t="n">
        <v>0</v>
      </c>
      <c r="O49" s="261" t="n">
        <v>0</v>
      </c>
      <c r="P49" s="261" t="n">
        <v>0</v>
      </c>
      <c r="Q49" s="261" t="n">
        <v>0</v>
      </c>
      <c r="R49" s="261" t="n">
        <v>0</v>
      </c>
      <c r="S49" s="261" t="n">
        <v>1</v>
      </c>
      <c r="T49" s="261" t="n">
        <v>4</v>
      </c>
      <c r="U49" s="261" t="n">
        <v>4</v>
      </c>
      <c r="V49" s="261" t="n">
        <v>9</v>
      </c>
      <c r="W49" s="261" t="n">
        <v>33</v>
      </c>
      <c r="X49" s="261" t="n">
        <v>0</v>
      </c>
    </row>
    <row r="50" customFormat="false" ht="28.5" hidden="false" customHeight="true" outlineLevel="0" collapsed="false">
      <c r="A50" s="44"/>
      <c r="B50" s="268" t="s">
        <v>286</v>
      </c>
      <c r="C50" s="268"/>
      <c r="D50" s="89" t="n">
        <f aca="false">SUM(E50:X50)</f>
        <v>45</v>
      </c>
      <c r="E50" s="261" t="n">
        <v>1</v>
      </c>
      <c r="F50" s="261" t="n">
        <v>0</v>
      </c>
      <c r="G50" s="261" t="n">
        <v>0</v>
      </c>
      <c r="H50" s="261" t="n">
        <v>0</v>
      </c>
      <c r="I50" s="261" t="n">
        <v>0</v>
      </c>
      <c r="J50" s="261" t="n">
        <v>0</v>
      </c>
      <c r="K50" s="261" t="n">
        <v>0</v>
      </c>
      <c r="L50" s="261" t="n">
        <v>0</v>
      </c>
      <c r="M50" s="261" t="n">
        <v>1</v>
      </c>
      <c r="N50" s="261" t="n">
        <v>0</v>
      </c>
      <c r="O50" s="261" t="n">
        <v>1</v>
      </c>
      <c r="P50" s="261" t="n">
        <v>0</v>
      </c>
      <c r="Q50" s="261" t="n">
        <v>1</v>
      </c>
      <c r="R50" s="261" t="n">
        <v>0</v>
      </c>
      <c r="S50" s="261" t="n">
        <v>3</v>
      </c>
      <c r="T50" s="261" t="n">
        <v>7</v>
      </c>
      <c r="U50" s="261" t="n">
        <v>4</v>
      </c>
      <c r="V50" s="261" t="n">
        <v>12</v>
      </c>
      <c r="W50" s="261" t="n">
        <v>15</v>
      </c>
      <c r="X50" s="261" t="n">
        <v>0</v>
      </c>
    </row>
    <row r="51" customFormat="false" ht="18" hidden="false" customHeight="true" outlineLevel="0" collapsed="false">
      <c r="A51" s="258" t="s">
        <v>287</v>
      </c>
      <c r="B51" s="258"/>
      <c r="C51" s="264"/>
      <c r="D51" s="89" t="n">
        <f aca="false">SUM(E51:X51)</f>
        <v>391</v>
      </c>
      <c r="E51" s="261" t="n">
        <v>0</v>
      </c>
      <c r="F51" s="261" t="n">
        <v>0</v>
      </c>
      <c r="G51" s="261" t="n">
        <v>0</v>
      </c>
      <c r="H51" s="261" t="n">
        <v>0</v>
      </c>
      <c r="I51" s="261" t="n">
        <v>0</v>
      </c>
      <c r="J51" s="261" t="n">
        <v>0</v>
      </c>
      <c r="K51" s="261" t="n">
        <v>0</v>
      </c>
      <c r="L51" s="261" t="n">
        <v>0</v>
      </c>
      <c r="M51" s="261" t="n">
        <v>0</v>
      </c>
      <c r="N51" s="261" t="n">
        <v>0</v>
      </c>
      <c r="O51" s="261" t="n">
        <v>3</v>
      </c>
      <c r="P51" s="261" t="n">
        <v>5</v>
      </c>
      <c r="Q51" s="261" t="n">
        <v>9</v>
      </c>
      <c r="R51" s="261" t="n">
        <v>12</v>
      </c>
      <c r="S51" s="261" t="n">
        <v>21</v>
      </c>
      <c r="T51" s="261" t="n">
        <v>33</v>
      </c>
      <c r="U51" s="261" t="n">
        <v>51</v>
      </c>
      <c r="V51" s="261" t="n">
        <v>70</v>
      </c>
      <c r="W51" s="261" t="n">
        <v>187</v>
      </c>
      <c r="X51" s="261" t="n">
        <v>0</v>
      </c>
    </row>
    <row r="52" customFormat="false" ht="18" hidden="false" customHeight="true" outlineLevel="0" collapsed="false">
      <c r="A52" s="44"/>
      <c r="B52" s="258" t="s">
        <v>288</v>
      </c>
      <c r="C52" s="264"/>
      <c r="D52" s="89" t="n">
        <f aca="false">SUM(E52:X52)</f>
        <v>215</v>
      </c>
      <c r="E52" s="261" t="n">
        <v>0</v>
      </c>
      <c r="F52" s="261" t="n">
        <v>0</v>
      </c>
      <c r="G52" s="261" t="n">
        <v>0</v>
      </c>
      <c r="H52" s="261" t="n">
        <v>0</v>
      </c>
      <c r="I52" s="261" t="n">
        <v>0</v>
      </c>
      <c r="J52" s="261" t="n">
        <v>0</v>
      </c>
      <c r="K52" s="261" t="n">
        <v>0</v>
      </c>
      <c r="L52" s="261" t="n">
        <v>0</v>
      </c>
      <c r="M52" s="261" t="n">
        <v>0</v>
      </c>
      <c r="N52" s="261" t="n">
        <v>0</v>
      </c>
      <c r="O52" s="261" t="n">
        <v>1</v>
      </c>
      <c r="P52" s="261" t="n">
        <v>3</v>
      </c>
      <c r="Q52" s="261" t="n">
        <v>4</v>
      </c>
      <c r="R52" s="261" t="n">
        <v>8</v>
      </c>
      <c r="S52" s="261" t="n">
        <v>14</v>
      </c>
      <c r="T52" s="261" t="n">
        <v>22</v>
      </c>
      <c r="U52" s="261" t="n">
        <v>34</v>
      </c>
      <c r="V52" s="261" t="n">
        <v>38</v>
      </c>
      <c r="W52" s="261" t="n">
        <v>91</v>
      </c>
      <c r="X52" s="261" t="n">
        <v>0</v>
      </c>
    </row>
    <row r="53" customFormat="false" ht="18" hidden="false" customHeight="true" outlineLevel="0" collapsed="false">
      <c r="A53" s="44"/>
      <c r="B53" s="265" t="s">
        <v>289</v>
      </c>
      <c r="C53" s="265"/>
      <c r="D53" s="89" t="n">
        <f aca="false">SUM(E53:X53)</f>
        <v>176</v>
      </c>
      <c r="E53" s="261" t="n">
        <v>0</v>
      </c>
      <c r="F53" s="261" t="n">
        <v>0</v>
      </c>
      <c r="G53" s="261" t="n">
        <v>0</v>
      </c>
      <c r="H53" s="261" t="n">
        <v>0</v>
      </c>
      <c r="I53" s="261" t="n">
        <v>0</v>
      </c>
      <c r="J53" s="261" t="n">
        <v>0</v>
      </c>
      <c r="K53" s="261" t="n">
        <v>0</v>
      </c>
      <c r="L53" s="261" t="n">
        <v>0</v>
      </c>
      <c r="M53" s="261" t="n">
        <v>0</v>
      </c>
      <c r="N53" s="261" t="n">
        <v>0</v>
      </c>
      <c r="O53" s="261" t="n">
        <v>2</v>
      </c>
      <c r="P53" s="261" t="n">
        <v>2</v>
      </c>
      <c r="Q53" s="261" t="n">
        <v>5</v>
      </c>
      <c r="R53" s="261" t="n">
        <v>4</v>
      </c>
      <c r="S53" s="261" t="n">
        <v>7</v>
      </c>
      <c r="T53" s="261" t="n">
        <v>11</v>
      </c>
      <c r="U53" s="261" t="n">
        <v>17</v>
      </c>
      <c r="V53" s="261" t="n">
        <v>32</v>
      </c>
      <c r="W53" s="261" t="n">
        <v>96</v>
      </c>
      <c r="X53" s="261" t="n">
        <v>0</v>
      </c>
    </row>
    <row r="54" customFormat="false" ht="18" hidden="false" customHeight="true" outlineLevel="0" collapsed="false">
      <c r="A54" s="258" t="s">
        <v>290</v>
      </c>
      <c r="B54" s="258"/>
      <c r="C54" s="264"/>
      <c r="D54" s="89" t="n">
        <f aca="false">SUM(E54:X54)</f>
        <v>406</v>
      </c>
      <c r="E54" s="261" t="n">
        <v>0</v>
      </c>
      <c r="F54" s="261" t="n">
        <v>0</v>
      </c>
      <c r="G54" s="261" t="n">
        <v>0</v>
      </c>
      <c r="H54" s="261" t="n">
        <v>0</v>
      </c>
      <c r="I54" s="261" t="n">
        <v>0</v>
      </c>
      <c r="J54" s="261" t="n">
        <v>0</v>
      </c>
      <c r="K54" s="261" t="n">
        <v>0</v>
      </c>
      <c r="L54" s="261" t="n">
        <v>0</v>
      </c>
      <c r="M54" s="261" t="n">
        <v>1</v>
      </c>
      <c r="N54" s="261" t="n">
        <v>1</v>
      </c>
      <c r="O54" s="261" t="n">
        <v>1</v>
      </c>
      <c r="P54" s="261" t="n">
        <v>4</v>
      </c>
      <c r="Q54" s="261" t="n">
        <v>2</v>
      </c>
      <c r="R54" s="261" t="n">
        <v>5</v>
      </c>
      <c r="S54" s="261" t="n">
        <v>9</v>
      </c>
      <c r="T54" s="261" t="n">
        <v>14</v>
      </c>
      <c r="U54" s="261" t="n">
        <v>26</v>
      </c>
      <c r="V54" s="261" t="n">
        <v>57</v>
      </c>
      <c r="W54" s="261" t="n">
        <v>286</v>
      </c>
      <c r="X54" s="261" t="n">
        <v>0</v>
      </c>
    </row>
    <row r="55" customFormat="false" ht="18" hidden="false" customHeight="true" outlineLevel="0" collapsed="false">
      <c r="A55" s="44"/>
      <c r="B55" s="258" t="s">
        <v>291</v>
      </c>
      <c r="C55" s="264"/>
      <c r="D55" s="89" t="n">
        <f aca="false">SUM(E55:X55)</f>
        <v>360</v>
      </c>
      <c r="E55" s="261" t="n">
        <v>0</v>
      </c>
      <c r="F55" s="261" t="n">
        <v>0</v>
      </c>
      <c r="G55" s="261" t="n">
        <v>0</v>
      </c>
      <c r="H55" s="261" t="n">
        <v>0</v>
      </c>
      <c r="I55" s="261" t="n">
        <v>0</v>
      </c>
      <c r="J55" s="261" t="n">
        <v>0</v>
      </c>
      <c r="K55" s="261" t="n">
        <v>0</v>
      </c>
      <c r="L55" s="261" t="n">
        <v>0</v>
      </c>
      <c r="M55" s="261" t="n">
        <v>0</v>
      </c>
      <c r="N55" s="261" t="n">
        <v>0</v>
      </c>
      <c r="O55" s="261" t="n">
        <v>0</v>
      </c>
      <c r="P55" s="261" t="n">
        <v>0</v>
      </c>
      <c r="Q55" s="261" t="n">
        <v>0</v>
      </c>
      <c r="R55" s="261" t="n">
        <v>1</v>
      </c>
      <c r="S55" s="261" t="n">
        <v>4</v>
      </c>
      <c r="T55" s="261" t="n">
        <v>9</v>
      </c>
      <c r="U55" s="261" t="n">
        <v>19</v>
      </c>
      <c r="V55" s="261" t="n">
        <v>50</v>
      </c>
      <c r="W55" s="261" t="n">
        <v>277</v>
      </c>
      <c r="X55" s="261" t="n">
        <v>0</v>
      </c>
    </row>
    <row r="56" customFormat="false" ht="18" hidden="false" customHeight="true" outlineLevel="0" collapsed="false">
      <c r="A56" s="44"/>
      <c r="B56" s="258" t="s">
        <v>292</v>
      </c>
      <c r="C56" s="264"/>
      <c r="D56" s="89" t="n">
        <f aca="false">SUM(E56:X56)</f>
        <v>46</v>
      </c>
      <c r="E56" s="261" t="n">
        <v>0</v>
      </c>
      <c r="F56" s="261" t="n">
        <v>0</v>
      </c>
      <c r="G56" s="261" t="n">
        <v>0</v>
      </c>
      <c r="H56" s="261" t="n">
        <v>0</v>
      </c>
      <c r="I56" s="261" t="n">
        <v>0</v>
      </c>
      <c r="J56" s="261" t="n">
        <v>0</v>
      </c>
      <c r="K56" s="261" t="n">
        <v>0</v>
      </c>
      <c r="L56" s="261" t="n">
        <v>0</v>
      </c>
      <c r="M56" s="261" t="n">
        <v>1</v>
      </c>
      <c r="N56" s="261" t="n">
        <v>1</v>
      </c>
      <c r="O56" s="261" t="n">
        <v>1</v>
      </c>
      <c r="P56" s="261" t="n">
        <v>4</v>
      </c>
      <c r="Q56" s="261" t="n">
        <v>2</v>
      </c>
      <c r="R56" s="261" t="n">
        <v>4</v>
      </c>
      <c r="S56" s="261" t="n">
        <v>5</v>
      </c>
      <c r="T56" s="261" t="n">
        <v>5</v>
      </c>
      <c r="U56" s="261" t="n">
        <v>7</v>
      </c>
      <c r="V56" s="261" t="n">
        <v>7</v>
      </c>
      <c r="W56" s="261" t="n">
        <v>9</v>
      </c>
      <c r="X56" s="261" t="n">
        <v>0</v>
      </c>
    </row>
    <row r="57" customFormat="false" ht="18" hidden="false" customHeight="true" outlineLevel="0" collapsed="false">
      <c r="A57" s="258" t="s">
        <v>293</v>
      </c>
      <c r="B57" s="258"/>
      <c r="C57" s="264"/>
      <c r="D57" s="89" t="n">
        <f aca="false">SUM(E57:X57)</f>
        <v>836</v>
      </c>
      <c r="E57" s="261" t="n">
        <v>0</v>
      </c>
      <c r="F57" s="261" t="n">
        <v>1</v>
      </c>
      <c r="G57" s="261" t="n">
        <v>0</v>
      </c>
      <c r="H57" s="261" t="n">
        <v>0</v>
      </c>
      <c r="I57" s="261" t="n">
        <v>3</v>
      </c>
      <c r="J57" s="261" t="n">
        <v>2</v>
      </c>
      <c r="K57" s="261" t="n">
        <v>1</v>
      </c>
      <c r="L57" s="261" t="n">
        <v>1</v>
      </c>
      <c r="M57" s="261" t="n">
        <v>2</v>
      </c>
      <c r="N57" s="261" t="n">
        <v>2</v>
      </c>
      <c r="O57" s="261" t="n">
        <v>5</v>
      </c>
      <c r="P57" s="261" t="n">
        <v>6</v>
      </c>
      <c r="Q57" s="261" t="n">
        <v>13</v>
      </c>
      <c r="R57" s="261" t="n">
        <v>17</v>
      </c>
      <c r="S57" s="261" t="n">
        <v>32</v>
      </c>
      <c r="T57" s="261" t="n">
        <v>88</v>
      </c>
      <c r="U57" s="261" t="n">
        <v>101</v>
      </c>
      <c r="V57" s="261" t="n">
        <v>166</v>
      </c>
      <c r="W57" s="261" t="n">
        <v>396</v>
      </c>
      <c r="X57" s="261" t="n">
        <v>0</v>
      </c>
    </row>
    <row r="58" customFormat="false" ht="18" hidden="false" customHeight="true" outlineLevel="0" collapsed="false">
      <c r="A58" s="44"/>
      <c r="B58" s="258" t="s">
        <v>294</v>
      </c>
      <c r="C58" s="264"/>
      <c r="D58" s="89" t="n">
        <f aca="false">SUM(E58:X58)</f>
        <v>3</v>
      </c>
      <c r="E58" s="261" t="n">
        <v>0</v>
      </c>
      <c r="F58" s="261" t="n">
        <v>0</v>
      </c>
      <c r="G58" s="261" t="n">
        <v>0</v>
      </c>
      <c r="H58" s="261" t="n">
        <v>0</v>
      </c>
      <c r="I58" s="261" t="n">
        <v>0</v>
      </c>
      <c r="J58" s="261" t="n">
        <v>0</v>
      </c>
      <c r="K58" s="261" t="n">
        <v>0</v>
      </c>
      <c r="L58" s="261" t="n">
        <v>0</v>
      </c>
      <c r="M58" s="261" t="n">
        <v>0</v>
      </c>
      <c r="N58" s="261" t="n">
        <v>0</v>
      </c>
      <c r="O58" s="261" t="n">
        <v>0</v>
      </c>
      <c r="P58" s="261" t="n">
        <v>0</v>
      </c>
      <c r="Q58" s="261" t="n">
        <v>0</v>
      </c>
      <c r="R58" s="261" t="n">
        <v>0</v>
      </c>
      <c r="S58" s="261" t="n">
        <v>0</v>
      </c>
      <c r="T58" s="261" t="n">
        <v>0</v>
      </c>
      <c r="U58" s="261" t="n">
        <v>1</v>
      </c>
      <c r="V58" s="261" t="n">
        <v>1</v>
      </c>
      <c r="W58" s="261" t="n">
        <v>1</v>
      </c>
      <c r="X58" s="261" t="n">
        <v>0</v>
      </c>
    </row>
    <row r="59" customFormat="false" ht="18" hidden="false" customHeight="true" outlineLevel="0" collapsed="false">
      <c r="A59" s="44"/>
      <c r="B59" s="258" t="s">
        <v>295</v>
      </c>
      <c r="C59" s="264"/>
      <c r="D59" s="89" t="n">
        <f aca="false">SUM(E59:X59)</f>
        <v>47</v>
      </c>
      <c r="E59" s="261" t="n">
        <v>0</v>
      </c>
      <c r="F59" s="261" t="n">
        <v>0</v>
      </c>
      <c r="G59" s="261" t="n">
        <v>0</v>
      </c>
      <c r="H59" s="261" t="n">
        <v>0</v>
      </c>
      <c r="I59" s="261" t="n">
        <v>0</v>
      </c>
      <c r="J59" s="261" t="n">
        <v>0</v>
      </c>
      <c r="K59" s="261" t="n">
        <v>0</v>
      </c>
      <c r="L59" s="261" t="n">
        <v>0</v>
      </c>
      <c r="M59" s="261" t="n">
        <v>1</v>
      </c>
      <c r="N59" s="261" t="n">
        <v>0</v>
      </c>
      <c r="O59" s="261" t="n">
        <v>0</v>
      </c>
      <c r="P59" s="261" t="n">
        <v>2</v>
      </c>
      <c r="Q59" s="261" t="n">
        <v>3</v>
      </c>
      <c r="R59" s="261" t="n">
        <v>5</v>
      </c>
      <c r="S59" s="261" t="n">
        <v>4</v>
      </c>
      <c r="T59" s="261" t="n">
        <v>12</v>
      </c>
      <c r="U59" s="261" t="n">
        <v>9</v>
      </c>
      <c r="V59" s="261" t="n">
        <v>6</v>
      </c>
      <c r="W59" s="261" t="n">
        <v>5</v>
      </c>
      <c r="X59" s="261" t="n">
        <v>0</v>
      </c>
    </row>
    <row r="60" customFormat="false" ht="18" hidden="false" customHeight="true" outlineLevel="0" collapsed="false">
      <c r="A60" s="44"/>
      <c r="B60" s="258" t="s">
        <v>296</v>
      </c>
      <c r="C60" s="264"/>
      <c r="D60" s="89" t="n">
        <f aca="false">SUM(E60:X60)</f>
        <v>190</v>
      </c>
      <c r="E60" s="261" t="n">
        <v>0</v>
      </c>
      <c r="F60" s="261" t="n">
        <v>0</v>
      </c>
      <c r="G60" s="261" t="n">
        <v>0</v>
      </c>
      <c r="H60" s="261" t="n">
        <v>0</v>
      </c>
      <c r="I60" s="261" t="n">
        <v>0</v>
      </c>
      <c r="J60" s="261" t="n">
        <v>0</v>
      </c>
      <c r="K60" s="261" t="n">
        <v>0</v>
      </c>
      <c r="L60" s="261" t="n">
        <v>0</v>
      </c>
      <c r="M60" s="261" t="n">
        <v>0</v>
      </c>
      <c r="N60" s="261" t="n">
        <v>0</v>
      </c>
      <c r="O60" s="261" t="n">
        <v>0</v>
      </c>
      <c r="P60" s="261" t="n">
        <v>0</v>
      </c>
      <c r="Q60" s="261" t="n">
        <v>3</v>
      </c>
      <c r="R60" s="261" t="n">
        <v>1</v>
      </c>
      <c r="S60" s="261" t="n">
        <v>4</v>
      </c>
      <c r="T60" s="261" t="n">
        <v>27</v>
      </c>
      <c r="U60" s="261" t="n">
        <v>22</v>
      </c>
      <c r="V60" s="261" t="n">
        <v>62</v>
      </c>
      <c r="W60" s="261" t="n">
        <v>71</v>
      </c>
      <c r="X60" s="261" t="n">
        <v>0</v>
      </c>
    </row>
    <row r="61" customFormat="false" ht="18" hidden="false" customHeight="true" outlineLevel="0" collapsed="false">
      <c r="A61" s="44"/>
      <c r="B61" s="258" t="s">
        <v>297</v>
      </c>
      <c r="C61" s="264"/>
      <c r="D61" s="89" t="n">
        <f aca="false">SUM(E61:X61)</f>
        <v>320</v>
      </c>
      <c r="E61" s="261" t="n">
        <v>0</v>
      </c>
      <c r="F61" s="261" t="n">
        <v>0</v>
      </c>
      <c r="G61" s="261" t="n">
        <v>0</v>
      </c>
      <c r="H61" s="261" t="n">
        <v>0</v>
      </c>
      <c r="I61" s="261" t="n">
        <v>0</v>
      </c>
      <c r="J61" s="261" t="n">
        <v>0</v>
      </c>
      <c r="K61" s="261" t="n">
        <v>0</v>
      </c>
      <c r="L61" s="261" t="n">
        <v>0</v>
      </c>
      <c r="M61" s="261" t="n">
        <v>0</v>
      </c>
      <c r="N61" s="261" t="n">
        <v>0</v>
      </c>
      <c r="O61" s="261" t="n">
        <v>0</v>
      </c>
      <c r="P61" s="261" t="n">
        <v>0</v>
      </c>
      <c r="Q61" s="261" t="n">
        <v>0</v>
      </c>
      <c r="R61" s="261" t="n">
        <v>1</v>
      </c>
      <c r="S61" s="261" t="n">
        <v>6</v>
      </c>
      <c r="T61" s="261" t="n">
        <v>8</v>
      </c>
      <c r="U61" s="261" t="n">
        <v>18</v>
      </c>
      <c r="V61" s="261" t="n">
        <v>46</v>
      </c>
      <c r="W61" s="261" t="n">
        <v>241</v>
      </c>
      <c r="X61" s="261" t="n">
        <v>0</v>
      </c>
    </row>
    <row r="62" customFormat="false" ht="18" hidden="false" customHeight="true" outlineLevel="0" collapsed="false">
      <c r="A62" s="44"/>
      <c r="B62" s="258" t="s">
        <v>298</v>
      </c>
      <c r="C62" s="264"/>
      <c r="D62" s="89" t="n">
        <f aca="false">SUM(E62:X62)</f>
        <v>276</v>
      </c>
      <c r="E62" s="261" t="n">
        <v>0</v>
      </c>
      <c r="F62" s="261" t="n">
        <v>1</v>
      </c>
      <c r="G62" s="261" t="n">
        <v>0</v>
      </c>
      <c r="H62" s="261" t="n">
        <v>0</v>
      </c>
      <c r="I62" s="261" t="n">
        <v>3</v>
      </c>
      <c r="J62" s="261" t="n">
        <v>2</v>
      </c>
      <c r="K62" s="261" t="n">
        <v>1</v>
      </c>
      <c r="L62" s="261" t="n">
        <v>1</v>
      </c>
      <c r="M62" s="261" t="n">
        <v>1</v>
      </c>
      <c r="N62" s="261" t="n">
        <v>2</v>
      </c>
      <c r="O62" s="261" t="n">
        <v>5</v>
      </c>
      <c r="P62" s="261" t="n">
        <v>4</v>
      </c>
      <c r="Q62" s="261" t="n">
        <v>7</v>
      </c>
      <c r="R62" s="261" t="n">
        <v>10</v>
      </c>
      <c r="S62" s="261" t="n">
        <v>18</v>
      </c>
      <c r="T62" s="261" t="n">
        <v>41</v>
      </c>
      <c r="U62" s="261" t="n">
        <v>51</v>
      </c>
      <c r="V62" s="261" t="n">
        <v>51</v>
      </c>
      <c r="W62" s="261" t="n">
        <v>78</v>
      </c>
      <c r="X62" s="261" t="n">
        <v>0</v>
      </c>
    </row>
    <row r="63" customFormat="false" ht="18" hidden="false" customHeight="true" outlineLevel="0" collapsed="false">
      <c r="A63" s="258" t="s">
        <v>299</v>
      </c>
      <c r="B63" s="258"/>
      <c r="C63" s="264"/>
      <c r="D63" s="89" t="n">
        <f aca="false">SUM(E63:X63)</f>
        <v>0</v>
      </c>
      <c r="E63" s="261" t="n">
        <v>0</v>
      </c>
      <c r="F63" s="261" t="n">
        <v>0</v>
      </c>
      <c r="G63" s="261" t="n">
        <v>0</v>
      </c>
      <c r="H63" s="261" t="n">
        <v>0</v>
      </c>
      <c r="I63" s="261" t="n">
        <v>0</v>
      </c>
      <c r="J63" s="261" t="n">
        <v>0</v>
      </c>
      <c r="K63" s="261" t="n">
        <v>0</v>
      </c>
      <c r="L63" s="261" t="n">
        <v>0</v>
      </c>
      <c r="M63" s="261" t="n">
        <v>0</v>
      </c>
      <c r="N63" s="261" t="n">
        <v>0</v>
      </c>
      <c r="O63" s="261" t="n">
        <v>0</v>
      </c>
      <c r="P63" s="261" t="n">
        <v>0</v>
      </c>
      <c r="Q63" s="261" t="n">
        <v>0</v>
      </c>
      <c r="R63" s="261" t="n">
        <v>0</v>
      </c>
      <c r="S63" s="261" t="n">
        <v>0</v>
      </c>
      <c r="T63" s="261" t="n">
        <v>0</v>
      </c>
      <c r="U63" s="261" t="n">
        <v>0</v>
      </c>
      <c r="V63" s="261" t="n">
        <v>0</v>
      </c>
      <c r="W63" s="261" t="n">
        <v>0</v>
      </c>
      <c r="X63" s="261" t="n">
        <v>0</v>
      </c>
    </row>
    <row r="64" customFormat="false" ht="18" hidden="false" customHeight="true" outlineLevel="0" collapsed="false">
      <c r="A64" s="258" t="s">
        <v>300</v>
      </c>
      <c r="B64" s="258"/>
      <c r="C64" s="264"/>
      <c r="D64" s="89" t="n">
        <f aca="false">SUM(E64:X64)</f>
        <v>0</v>
      </c>
      <c r="E64" s="261" t="n">
        <v>0</v>
      </c>
      <c r="F64" s="261" t="n">
        <v>0</v>
      </c>
      <c r="G64" s="261" t="n">
        <v>0</v>
      </c>
      <c r="H64" s="261" t="n">
        <v>0</v>
      </c>
      <c r="I64" s="261" t="n">
        <v>0</v>
      </c>
      <c r="J64" s="261" t="n">
        <v>0</v>
      </c>
      <c r="K64" s="261" t="n">
        <v>0</v>
      </c>
      <c r="L64" s="261" t="n">
        <v>0</v>
      </c>
      <c r="M64" s="261" t="n">
        <v>0</v>
      </c>
      <c r="N64" s="261" t="n">
        <v>0</v>
      </c>
      <c r="O64" s="261" t="n">
        <v>0</v>
      </c>
      <c r="P64" s="261" t="n">
        <v>0</v>
      </c>
      <c r="Q64" s="261" t="n">
        <v>0</v>
      </c>
      <c r="R64" s="261" t="n">
        <v>0</v>
      </c>
      <c r="S64" s="261" t="n">
        <v>0</v>
      </c>
      <c r="T64" s="261" t="n">
        <v>0</v>
      </c>
      <c r="U64" s="261" t="n">
        <v>0</v>
      </c>
      <c r="V64" s="261" t="n">
        <v>0</v>
      </c>
      <c r="W64" s="261" t="n">
        <v>0</v>
      </c>
      <c r="X64" s="261" t="n">
        <v>0</v>
      </c>
    </row>
    <row r="65" customFormat="false" ht="18" hidden="false" customHeight="true" outlineLevel="0" collapsed="false">
      <c r="A65" s="258" t="s">
        <v>301</v>
      </c>
      <c r="B65" s="258"/>
      <c r="C65" s="264"/>
      <c r="D65" s="89" t="n">
        <f aca="false">SUM(E65:X65)</f>
        <v>5774</v>
      </c>
      <c r="E65" s="261" t="n">
        <v>0</v>
      </c>
      <c r="F65" s="261" t="n">
        <v>0</v>
      </c>
      <c r="G65" s="261" t="n">
        <v>0</v>
      </c>
      <c r="H65" s="261" t="n">
        <v>0</v>
      </c>
      <c r="I65" s="261" t="n">
        <v>1</v>
      </c>
      <c r="J65" s="261" t="n">
        <v>0</v>
      </c>
      <c r="K65" s="261" t="n">
        <v>4</v>
      </c>
      <c r="L65" s="261" t="n">
        <v>3</v>
      </c>
      <c r="M65" s="261" t="n">
        <v>6</v>
      </c>
      <c r="N65" s="261" t="n">
        <v>27</v>
      </c>
      <c r="O65" s="261" t="n">
        <v>49</v>
      </c>
      <c r="P65" s="261" t="n">
        <v>74</v>
      </c>
      <c r="Q65" s="261" t="n">
        <v>80</v>
      </c>
      <c r="R65" s="261" t="n">
        <v>125</v>
      </c>
      <c r="S65" s="261" t="n">
        <v>212</v>
      </c>
      <c r="T65" s="261" t="n">
        <v>396</v>
      </c>
      <c r="U65" s="261" t="n">
        <v>537</v>
      </c>
      <c r="V65" s="261" t="n">
        <v>921</v>
      </c>
      <c r="W65" s="261" t="n">
        <v>3339</v>
      </c>
      <c r="X65" s="261" t="n">
        <v>0</v>
      </c>
    </row>
    <row r="66" customFormat="false" ht="18" hidden="false" customHeight="true" outlineLevel="0" collapsed="false">
      <c r="A66" s="44"/>
      <c r="B66" s="258" t="s">
        <v>302</v>
      </c>
      <c r="C66" s="264"/>
      <c r="D66" s="89" t="n">
        <f aca="false">SUM(E66:X66)</f>
        <v>97</v>
      </c>
      <c r="E66" s="261" t="n">
        <v>0</v>
      </c>
      <c r="F66" s="261" t="n">
        <v>0</v>
      </c>
      <c r="G66" s="261" t="n">
        <v>0</v>
      </c>
      <c r="H66" s="261" t="n">
        <v>0</v>
      </c>
      <c r="I66" s="261" t="n">
        <v>0</v>
      </c>
      <c r="J66" s="261" t="n">
        <v>0</v>
      </c>
      <c r="K66" s="261" t="n">
        <v>0</v>
      </c>
      <c r="L66" s="261" t="n">
        <v>0</v>
      </c>
      <c r="M66" s="261" t="n">
        <v>0</v>
      </c>
      <c r="N66" s="261" t="n">
        <v>0</v>
      </c>
      <c r="O66" s="261" t="n">
        <v>1</v>
      </c>
      <c r="P66" s="261" t="n">
        <v>0</v>
      </c>
      <c r="Q66" s="261" t="n">
        <v>1</v>
      </c>
      <c r="R66" s="261" t="n">
        <v>1</v>
      </c>
      <c r="S66" s="261" t="n">
        <v>0</v>
      </c>
      <c r="T66" s="261" t="n">
        <v>5</v>
      </c>
      <c r="U66" s="261" t="n">
        <v>6</v>
      </c>
      <c r="V66" s="261" t="n">
        <v>14</v>
      </c>
      <c r="W66" s="261" t="n">
        <v>69</v>
      </c>
      <c r="X66" s="261" t="n">
        <v>0</v>
      </c>
    </row>
    <row r="67" customFormat="false" ht="18" hidden="false" customHeight="true" outlineLevel="0" collapsed="false">
      <c r="A67" s="44"/>
      <c r="B67" s="258"/>
      <c r="C67" s="265" t="s">
        <v>303</v>
      </c>
      <c r="D67" s="89" t="n">
        <f aca="false">SUM(E67:X67)</f>
        <v>40</v>
      </c>
      <c r="E67" s="261" t="n">
        <v>0</v>
      </c>
      <c r="F67" s="261" t="n">
        <v>0</v>
      </c>
      <c r="G67" s="261" t="n">
        <v>0</v>
      </c>
      <c r="H67" s="261" t="n">
        <v>0</v>
      </c>
      <c r="I67" s="261" t="n">
        <v>0</v>
      </c>
      <c r="J67" s="261" t="n">
        <v>0</v>
      </c>
      <c r="K67" s="261" t="n">
        <v>0</v>
      </c>
      <c r="L67" s="261" t="n">
        <v>0</v>
      </c>
      <c r="M67" s="261" t="n">
        <v>0</v>
      </c>
      <c r="N67" s="261" t="n">
        <v>0</v>
      </c>
      <c r="O67" s="261" t="n">
        <v>0</v>
      </c>
      <c r="P67" s="261" t="n">
        <v>0</v>
      </c>
      <c r="Q67" s="261" t="n">
        <v>0</v>
      </c>
      <c r="R67" s="261" t="n">
        <v>0</v>
      </c>
      <c r="S67" s="261" t="n">
        <v>0</v>
      </c>
      <c r="T67" s="261" t="n">
        <v>0</v>
      </c>
      <c r="U67" s="261" t="n">
        <v>1</v>
      </c>
      <c r="V67" s="261" t="n">
        <v>4</v>
      </c>
      <c r="W67" s="261" t="n">
        <v>35</v>
      </c>
      <c r="X67" s="261" t="n">
        <v>0</v>
      </c>
      <c r="Y67" s="269"/>
      <c r="Z67" s="269"/>
    </row>
    <row r="68" customFormat="false" ht="18" hidden="false" customHeight="true" outlineLevel="0" collapsed="false">
      <c r="A68" s="44"/>
      <c r="B68" s="258"/>
      <c r="C68" s="265" t="s">
        <v>304</v>
      </c>
      <c r="D68" s="89" t="n">
        <f aca="false">SUM(E68:X68)</f>
        <v>57</v>
      </c>
      <c r="E68" s="261" t="n">
        <v>0</v>
      </c>
      <c r="F68" s="261" t="n">
        <v>0</v>
      </c>
      <c r="G68" s="261" t="n">
        <v>0</v>
      </c>
      <c r="H68" s="261" t="n">
        <v>0</v>
      </c>
      <c r="I68" s="261" t="n">
        <v>0</v>
      </c>
      <c r="J68" s="261" t="n">
        <v>0</v>
      </c>
      <c r="K68" s="261" t="n">
        <v>0</v>
      </c>
      <c r="L68" s="261" t="n">
        <v>0</v>
      </c>
      <c r="M68" s="261" t="n">
        <v>0</v>
      </c>
      <c r="N68" s="261" t="n">
        <v>0</v>
      </c>
      <c r="O68" s="261" t="n">
        <v>1</v>
      </c>
      <c r="P68" s="261" t="n">
        <v>0</v>
      </c>
      <c r="Q68" s="261" t="n">
        <v>1</v>
      </c>
      <c r="R68" s="261" t="n">
        <v>1</v>
      </c>
      <c r="S68" s="261" t="n">
        <v>0</v>
      </c>
      <c r="T68" s="261" t="n">
        <v>5</v>
      </c>
      <c r="U68" s="261" t="n">
        <v>5</v>
      </c>
      <c r="V68" s="261" t="n">
        <v>10</v>
      </c>
      <c r="W68" s="261" t="n">
        <v>34</v>
      </c>
      <c r="X68" s="261" t="n">
        <v>0</v>
      </c>
      <c r="Y68" s="269"/>
      <c r="Z68" s="269"/>
    </row>
    <row r="69" customFormat="false" ht="18" hidden="false" customHeight="true" outlineLevel="0" collapsed="false">
      <c r="A69" s="44"/>
      <c r="B69" s="258" t="s">
        <v>305</v>
      </c>
      <c r="C69" s="264"/>
      <c r="D69" s="89" t="n">
        <f aca="false">SUM(E69:X69)</f>
        <v>3509</v>
      </c>
      <c r="E69" s="261" t="n">
        <v>0</v>
      </c>
      <c r="F69" s="261" t="n">
        <v>0</v>
      </c>
      <c r="G69" s="261" t="n">
        <v>0</v>
      </c>
      <c r="H69" s="261" t="n">
        <v>0</v>
      </c>
      <c r="I69" s="261" t="n">
        <v>1</v>
      </c>
      <c r="J69" s="261" t="n">
        <v>0</v>
      </c>
      <c r="K69" s="261" t="n">
        <v>3</v>
      </c>
      <c r="L69" s="261" t="n">
        <v>1</v>
      </c>
      <c r="M69" s="261" t="n">
        <v>2</v>
      </c>
      <c r="N69" s="261" t="n">
        <v>19</v>
      </c>
      <c r="O69" s="261" t="n">
        <v>30</v>
      </c>
      <c r="P69" s="261" t="n">
        <v>43</v>
      </c>
      <c r="Q69" s="261" t="n">
        <v>48</v>
      </c>
      <c r="R69" s="261" t="n">
        <v>78</v>
      </c>
      <c r="S69" s="261" t="n">
        <v>121</v>
      </c>
      <c r="T69" s="261" t="n">
        <v>214</v>
      </c>
      <c r="U69" s="261" t="n">
        <v>292</v>
      </c>
      <c r="V69" s="261" t="n">
        <v>507</v>
      </c>
      <c r="W69" s="261" t="n">
        <v>2150</v>
      </c>
      <c r="X69" s="261" t="n">
        <v>0</v>
      </c>
      <c r="Y69" s="269"/>
      <c r="Z69" s="269"/>
    </row>
    <row r="70" customFormat="false" ht="18" hidden="false" customHeight="true" outlineLevel="0" collapsed="false">
      <c r="A70" s="44"/>
      <c r="B70" s="258"/>
      <c r="C70" s="265" t="s">
        <v>306</v>
      </c>
      <c r="D70" s="89" t="n">
        <f aca="false">SUM(E70:X70)</f>
        <v>25</v>
      </c>
      <c r="E70" s="261" t="n">
        <v>0</v>
      </c>
      <c r="F70" s="261" t="n">
        <v>0</v>
      </c>
      <c r="G70" s="261" t="n">
        <v>0</v>
      </c>
      <c r="H70" s="261" t="n">
        <v>0</v>
      </c>
      <c r="I70" s="261" t="n">
        <v>0</v>
      </c>
      <c r="J70" s="261" t="n">
        <v>0</v>
      </c>
      <c r="K70" s="261" t="n">
        <v>0</v>
      </c>
      <c r="L70" s="261" t="n">
        <v>0</v>
      </c>
      <c r="M70" s="261" t="n">
        <v>0</v>
      </c>
      <c r="N70" s="261" t="n">
        <v>0</v>
      </c>
      <c r="O70" s="261" t="n">
        <v>0</v>
      </c>
      <c r="P70" s="261" t="n">
        <v>0</v>
      </c>
      <c r="Q70" s="261" t="n">
        <v>1</v>
      </c>
      <c r="R70" s="261" t="n">
        <v>0</v>
      </c>
      <c r="S70" s="261" t="n">
        <v>1</v>
      </c>
      <c r="T70" s="261" t="n">
        <v>1</v>
      </c>
      <c r="U70" s="261" t="n">
        <v>2</v>
      </c>
      <c r="V70" s="261" t="n">
        <v>4</v>
      </c>
      <c r="W70" s="261" t="n">
        <v>16</v>
      </c>
      <c r="X70" s="261" t="n">
        <v>0</v>
      </c>
      <c r="Y70" s="269"/>
      <c r="Z70" s="269"/>
    </row>
    <row r="71" customFormat="false" ht="18" hidden="false" customHeight="true" outlineLevel="0" collapsed="false">
      <c r="A71" s="44"/>
      <c r="B71" s="258"/>
      <c r="C71" s="265" t="s">
        <v>307</v>
      </c>
      <c r="D71" s="89" t="n">
        <f aca="false">SUM(E71:X71)</f>
        <v>600</v>
      </c>
      <c r="E71" s="261" t="n">
        <v>0</v>
      </c>
      <c r="F71" s="261" t="n">
        <v>0</v>
      </c>
      <c r="G71" s="261" t="n">
        <v>0</v>
      </c>
      <c r="H71" s="261" t="n">
        <v>0</v>
      </c>
      <c r="I71" s="261" t="n">
        <v>0</v>
      </c>
      <c r="J71" s="261" t="n">
        <v>0</v>
      </c>
      <c r="K71" s="261" t="n">
        <v>0</v>
      </c>
      <c r="L71" s="261" t="n">
        <v>0</v>
      </c>
      <c r="M71" s="261" t="n">
        <v>0</v>
      </c>
      <c r="N71" s="261" t="n">
        <v>5</v>
      </c>
      <c r="O71" s="261" t="n">
        <v>16</v>
      </c>
      <c r="P71" s="261" t="n">
        <v>13</v>
      </c>
      <c r="Q71" s="261" t="n">
        <v>22</v>
      </c>
      <c r="R71" s="261" t="n">
        <v>26</v>
      </c>
      <c r="S71" s="261" t="n">
        <v>38</v>
      </c>
      <c r="T71" s="261" t="n">
        <v>69</v>
      </c>
      <c r="U71" s="261" t="n">
        <v>56</v>
      </c>
      <c r="V71" s="261" t="n">
        <v>105</v>
      </c>
      <c r="W71" s="261" t="n">
        <v>250</v>
      </c>
      <c r="X71" s="261" t="n">
        <v>0</v>
      </c>
      <c r="Y71" s="269"/>
      <c r="Z71" s="269"/>
    </row>
    <row r="72" customFormat="false" ht="18" hidden="false" customHeight="true" outlineLevel="0" collapsed="false">
      <c r="A72" s="44"/>
      <c r="B72" s="258"/>
      <c r="C72" s="265" t="s">
        <v>308</v>
      </c>
      <c r="D72" s="89" t="n">
        <f aca="false">SUM(E72:X72)</f>
        <v>335</v>
      </c>
      <c r="E72" s="261" t="n">
        <v>0</v>
      </c>
      <c r="F72" s="261" t="n">
        <v>0</v>
      </c>
      <c r="G72" s="261" t="n">
        <v>0</v>
      </c>
      <c r="H72" s="261" t="n">
        <v>0</v>
      </c>
      <c r="I72" s="261" t="n">
        <v>0</v>
      </c>
      <c r="J72" s="261" t="n">
        <v>0</v>
      </c>
      <c r="K72" s="261" t="n">
        <v>0</v>
      </c>
      <c r="L72" s="261" t="n">
        <v>0</v>
      </c>
      <c r="M72" s="261" t="n">
        <v>0</v>
      </c>
      <c r="N72" s="261" t="n">
        <v>2</v>
      </c>
      <c r="O72" s="261" t="n">
        <v>2</v>
      </c>
      <c r="P72" s="261" t="n">
        <v>4</v>
      </c>
      <c r="Q72" s="261" t="n">
        <v>10</v>
      </c>
      <c r="R72" s="261" t="n">
        <v>15</v>
      </c>
      <c r="S72" s="261" t="n">
        <v>23</v>
      </c>
      <c r="T72" s="261" t="n">
        <v>24</v>
      </c>
      <c r="U72" s="261" t="n">
        <v>38</v>
      </c>
      <c r="V72" s="261" t="n">
        <v>62</v>
      </c>
      <c r="W72" s="261" t="n">
        <v>155</v>
      </c>
      <c r="X72" s="261" t="n">
        <v>0</v>
      </c>
      <c r="Y72" s="269"/>
      <c r="Z72" s="269"/>
    </row>
    <row r="73" customFormat="false" ht="18" hidden="false" customHeight="true" outlineLevel="0" collapsed="false">
      <c r="A73" s="44"/>
      <c r="B73" s="258"/>
      <c r="C73" s="265" t="s">
        <v>309</v>
      </c>
      <c r="D73" s="89" t="n">
        <f aca="false">SUM(E73:X73)</f>
        <v>188</v>
      </c>
      <c r="E73" s="261" t="n">
        <v>0</v>
      </c>
      <c r="F73" s="261" t="n">
        <v>0</v>
      </c>
      <c r="G73" s="261" t="n">
        <v>0</v>
      </c>
      <c r="H73" s="261" t="n">
        <v>0</v>
      </c>
      <c r="I73" s="261" t="n">
        <v>0</v>
      </c>
      <c r="J73" s="261" t="n">
        <v>0</v>
      </c>
      <c r="K73" s="261" t="n">
        <v>0</v>
      </c>
      <c r="L73" s="261" t="n">
        <v>0</v>
      </c>
      <c r="M73" s="261" t="n">
        <v>1</v>
      </c>
      <c r="N73" s="261" t="n">
        <v>1</v>
      </c>
      <c r="O73" s="261" t="n">
        <v>1</v>
      </c>
      <c r="P73" s="261" t="n">
        <v>0</v>
      </c>
      <c r="Q73" s="261" t="n">
        <v>0</v>
      </c>
      <c r="R73" s="261" t="n">
        <v>0</v>
      </c>
      <c r="S73" s="261" t="n">
        <v>4</v>
      </c>
      <c r="T73" s="261" t="n">
        <v>7</v>
      </c>
      <c r="U73" s="261" t="n">
        <v>18</v>
      </c>
      <c r="V73" s="261" t="n">
        <v>26</v>
      </c>
      <c r="W73" s="261" t="n">
        <v>130</v>
      </c>
      <c r="X73" s="261" t="n">
        <v>0</v>
      </c>
      <c r="Y73" s="269"/>
      <c r="Z73" s="269"/>
    </row>
    <row r="74" customFormat="false" ht="18" hidden="false" customHeight="true" outlineLevel="0" collapsed="false">
      <c r="A74" s="44"/>
      <c r="B74" s="258"/>
      <c r="C74" s="265" t="s">
        <v>310</v>
      </c>
      <c r="D74" s="89" t="n">
        <f aca="false">SUM(E74:X74)</f>
        <v>44</v>
      </c>
      <c r="E74" s="261" t="n">
        <v>0</v>
      </c>
      <c r="F74" s="261" t="n">
        <v>0</v>
      </c>
      <c r="G74" s="261" t="n">
        <v>0</v>
      </c>
      <c r="H74" s="261" t="n">
        <v>0</v>
      </c>
      <c r="I74" s="261" t="n">
        <v>0</v>
      </c>
      <c r="J74" s="261" t="n">
        <v>0</v>
      </c>
      <c r="K74" s="261" t="n">
        <v>0</v>
      </c>
      <c r="L74" s="261" t="n">
        <v>0</v>
      </c>
      <c r="M74" s="261" t="n">
        <v>0</v>
      </c>
      <c r="N74" s="261" t="n">
        <v>0</v>
      </c>
      <c r="O74" s="261" t="n">
        <v>1</v>
      </c>
      <c r="P74" s="261" t="n">
        <v>2</v>
      </c>
      <c r="Q74" s="261" t="n">
        <v>0</v>
      </c>
      <c r="R74" s="261" t="n">
        <v>3</v>
      </c>
      <c r="S74" s="261" t="n">
        <v>6</v>
      </c>
      <c r="T74" s="261" t="n">
        <v>4</v>
      </c>
      <c r="U74" s="261" t="n">
        <v>6</v>
      </c>
      <c r="V74" s="261" t="n">
        <v>5</v>
      </c>
      <c r="W74" s="261" t="n">
        <v>17</v>
      </c>
      <c r="X74" s="261" t="n">
        <v>0</v>
      </c>
      <c r="Y74" s="269"/>
      <c r="Z74" s="269"/>
    </row>
    <row r="75" customFormat="false" ht="18" hidden="false" customHeight="true" outlineLevel="0" collapsed="false">
      <c r="A75" s="44"/>
      <c r="B75" s="258"/>
      <c r="C75" s="265" t="s">
        <v>311</v>
      </c>
      <c r="D75" s="89" t="n">
        <f aca="false">SUM(E75:X75)</f>
        <v>651</v>
      </c>
      <c r="E75" s="261" t="n">
        <v>0</v>
      </c>
      <c r="F75" s="261" t="n">
        <v>0</v>
      </c>
      <c r="G75" s="261" t="n">
        <v>0</v>
      </c>
      <c r="H75" s="261" t="n">
        <v>0</v>
      </c>
      <c r="I75" s="261" t="n">
        <v>1</v>
      </c>
      <c r="J75" s="261" t="n">
        <v>0</v>
      </c>
      <c r="K75" s="261" t="n">
        <v>1</v>
      </c>
      <c r="L75" s="261" t="n">
        <v>1</v>
      </c>
      <c r="M75" s="261" t="n">
        <v>1</v>
      </c>
      <c r="N75" s="261" t="n">
        <v>7</v>
      </c>
      <c r="O75" s="261" t="n">
        <v>5</v>
      </c>
      <c r="P75" s="261" t="n">
        <v>14</v>
      </c>
      <c r="Q75" s="261" t="n">
        <v>12</v>
      </c>
      <c r="R75" s="261" t="n">
        <v>13</v>
      </c>
      <c r="S75" s="261" t="n">
        <v>23</v>
      </c>
      <c r="T75" s="261" t="n">
        <v>43</v>
      </c>
      <c r="U75" s="261" t="n">
        <v>66</v>
      </c>
      <c r="V75" s="261" t="n">
        <v>100</v>
      </c>
      <c r="W75" s="261" t="n">
        <v>364</v>
      </c>
      <c r="X75" s="261" t="n">
        <v>0</v>
      </c>
      <c r="Y75" s="269"/>
      <c r="Z75" s="269"/>
    </row>
    <row r="76" customFormat="false" ht="18" hidden="false" customHeight="true" outlineLevel="0" collapsed="false">
      <c r="A76" s="44"/>
      <c r="B76" s="258"/>
      <c r="C76" s="270" t="s">
        <v>312</v>
      </c>
      <c r="D76" s="89" t="n">
        <f aca="false">SUM(E76:X76)</f>
        <v>1615</v>
      </c>
      <c r="E76" s="261" t="n">
        <v>0</v>
      </c>
      <c r="F76" s="261" t="n">
        <v>0</v>
      </c>
      <c r="G76" s="261" t="n">
        <v>0</v>
      </c>
      <c r="H76" s="261" t="n">
        <v>0</v>
      </c>
      <c r="I76" s="261" t="n">
        <v>0</v>
      </c>
      <c r="J76" s="261" t="n">
        <v>0</v>
      </c>
      <c r="K76" s="261" t="n">
        <v>1</v>
      </c>
      <c r="L76" s="261" t="n">
        <v>0</v>
      </c>
      <c r="M76" s="261" t="n">
        <v>0</v>
      </c>
      <c r="N76" s="261" t="n">
        <v>3</v>
      </c>
      <c r="O76" s="261" t="n">
        <v>5</v>
      </c>
      <c r="P76" s="261" t="n">
        <v>8</v>
      </c>
      <c r="Q76" s="261" t="n">
        <v>3</v>
      </c>
      <c r="R76" s="261" t="n">
        <v>17</v>
      </c>
      <c r="S76" s="261" t="n">
        <v>24</v>
      </c>
      <c r="T76" s="261" t="n">
        <v>59</v>
      </c>
      <c r="U76" s="261" t="n">
        <v>100</v>
      </c>
      <c r="V76" s="261" t="n">
        <v>197</v>
      </c>
      <c r="W76" s="261" t="n">
        <v>1198</v>
      </c>
      <c r="X76" s="261" t="n">
        <v>0</v>
      </c>
      <c r="Y76" s="269"/>
      <c r="Z76" s="269"/>
    </row>
    <row r="77" customFormat="false" ht="18" hidden="false" customHeight="true" outlineLevel="0" collapsed="false">
      <c r="A77" s="44"/>
      <c r="B77" s="258"/>
      <c r="C77" s="265" t="s">
        <v>313</v>
      </c>
      <c r="D77" s="89" t="n">
        <f aca="false">SUM(E77:X77)</f>
        <v>51</v>
      </c>
      <c r="E77" s="261" t="n">
        <v>0</v>
      </c>
      <c r="F77" s="261" t="n">
        <v>0</v>
      </c>
      <c r="G77" s="261" t="n">
        <v>0</v>
      </c>
      <c r="H77" s="261" t="n">
        <v>0</v>
      </c>
      <c r="I77" s="261" t="n">
        <v>0</v>
      </c>
      <c r="J77" s="261" t="n">
        <v>0</v>
      </c>
      <c r="K77" s="261" t="n">
        <v>1</v>
      </c>
      <c r="L77" s="261" t="n">
        <v>0</v>
      </c>
      <c r="M77" s="261" t="n">
        <v>0</v>
      </c>
      <c r="N77" s="261" t="n">
        <v>1</v>
      </c>
      <c r="O77" s="261" t="n">
        <v>0</v>
      </c>
      <c r="P77" s="261" t="n">
        <v>2</v>
      </c>
      <c r="Q77" s="261" t="n">
        <v>0</v>
      </c>
      <c r="R77" s="261" t="n">
        <v>4</v>
      </c>
      <c r="S77" s="261" t="n">
        <v>2</v>
      </c>
      <c r="T77" s="261" t="n">
        <v>7</v>
      </c>
      <c r="U77" s="261" t="n">
        <v>6</v>
      </c>
      <c r="V77" s="261" t="n">
        <v>8</v>
      </c>
      <c r="W77" s="261" t="n">
        <v>20</v>
      </c>
      <c r="X77" s="261" t="n">
        <v>0</v>
      </c>
      <c r="Y77" s="269"/>
      <c r="Z77" s="269"/>
    </row>
    <row r="78" customFormat="false" ht="18" hidden="false" customHeight="true" outlineLevel="0" collapsed="false">
      <c r="A78" s="44"/>
      <c r="B78" s="258" t="s">
        <v>314</v>
      </c>
      <c r="C78" s="264"/>
      <c r="D78" s="89" t="n">
        <f aca="false">SUM(E78:X78)</f>
        <v>1699</v>
      </c>
      <c r="E78" s="261" t="n">
        <v>0</v>
      </c>
      <c r="F78" s="261" t="n">
        <v>0</v>
      </c>
      <c r="G78" s="261" t="n">
        <v>0</v>
      </c>
      <c r="H78" s="261" t="n">
        <v>0</v>
      </c>
      <c r="I78" s="261" t="n">
        <v>0</v>
      </c>
      <c r="J78" s="261" t="n">
        <v>0</v>
      </c>
      <c r="K78" s="261" t="n">
        <v>1</v>
      </c>
      <c r="L78" s="261" t="n">
        <v>1</v>
      </c>
      <c r="M78" s="261" t="n">
        <v>2</v>
      </c>
      <c r="N78" s="261" t="n">
        <v>7</v>
      </c>
      <c r="O78" s="261" t="n">
        <v>17</v>
      </c>
      <c r="P78" s="261" t="n">
        <v>21</v>
      </c>
      <c r="Q78" s="261" t="n">
        <v>25</v>
      </c>
      <c r="R78" s="261" t="n">
        <v>34</v>
      </c>
      <c r="S78" s="261" t="n">
        <v>65</v>
      </c>
      <c r="T78" s="261" t="n">
        <v>129</v>
      </c>
      <c r="U78" s="261" t="n">
        <v>188</v>
      </c>
      <c r="V78" s="261" t="n">
        <v>296</v>
      </c>
      <c r="W78" s="261" t="n">
        <v>913</v>
      </c>
      <c r="X78" s="261" t="n">
        <v>0</v>
      </c>
      <c r="Y78" s="269"/>
      <c r="Z78" s="269"/>
    </row>
    <row r="79" customFormat="false" ht="18" hidden="false" customHeight="true" outlineLevel="0" collapsed="false">
      <c r="A79" s="44"/>
      <c r="B79" s="258"/>
      <c r="C79" s="265" t="s">
        <v>315</v>
      </c>
      <c r="D79" s="89" t="n">
        <f aca="false">SUM(E79:X79)</f>
        <v>201</v>
      </c>
      <c r="E79" s="261" t="n">
        <v>0</v>
      </c>
      <c r="F79" s="261" t="n">
        <v>0</v>
      </c>
      <c r="G79" s="261" t="n">
        <v>0</v>
      </c>
      <c r="H79" s="261" t="n">
        <v>0</v>
      </c>
      <c r="I79" s="261" t="n">
        <v>0</v>
      </c>
      <c r="J79" s="261" t="n">
        <v>0</v>
      </c>
      <c r="K79" s="261" t="n">
        <v>1</v>
      </c>
      <c r="L79" s="261" t="n">
        <v>0</v>
      </c>
      <c r="M79" s="261" t="n">
        <v>1</v>
      </c>
      <c r="N79" s="261" t="n">
        <v>5</v>
      </c>
      <c r="O79" s="261" t="n">
        <v>4</v>
      </c>
      <c r="P79" s="261" t="n">
        <v>9</v>
      </c>
      <c r="Q79" s="261" t="n">
        <v>8</v>
      </c>
      <c r="R79" s="261" t="n">
        <v>9</v>
      </c>
      <c r="S79" s="261" t="n">
        <v>12</v>
      </c>
      <c r="T79" s="261" t="n">
        <v>21</v>
      </c>
      <c r="U79" s="261" t="n">
        <v>28</v>
      </c>
      <c r="V79" s="261" t="n">
        <v>37</v>
      </c>
      <c r="W79" s="261" t="n">
        <v>66</v>
      </c>
      <c r="X79" s="261" t="n">
        <v>0</v>
      </c>
      <c r="Y79" s="269"/>
      <c r="Z79" s="269"/>
    </row>
    <row r="80" customFormat="false" ht="18" hidden="false" customHeight="true" outlineLevel="0" collapsed="false">
      <c r="A80" s="44"/>
      <c r="B80" s="258"/>
      <c r="C80" s="265" t="s">
        <v>316</v>
      </c>
      <c r="D80" s="89" t="n">
        <f aca="false">SUM(E80:X80)</f>
        <v>522</v>
      </c>
      <c r="E80" s="261" t="n">
        <v>0</v>
      </c>
      <c r="F80" s="261" t="n">
        <v>0</v>
      </c>
      <c r="G80" s="261" t="n">
        <v>0</v>
      </c>
      <c r="H80" s="261" t="n">
        <v>0</v>
      </c>
      <c r="I80" s="261" t="n">
        <v>0</v>
      </c>
      <c r="J80" s="261" t="n">
        <v>0</v>
      </c>
      <c r="K80" s="261" t="n">
        <v>0</v>
      </c>
      <c r="L80" s="261" t="n">
        <v>1</v>
      </c>
      <c r="M80" s="261" t="n">
        <v>1</v>
      </c>
      <c r="N80" s="261" t="n">
        <v>2</v>
      </c>
      <c r="O80" s="261" t="n">
        <v>12</v>
      </c>
      <c r="P80" s="261" t="n">
        <v>11</v>
      </c>
      <c r="Q80" s="261" t="n">
        <v>13</v>
      </c>
      <c r="R80" s="261" t="n">
        <v>17</v>
      </c>
      <c r="S80" s="261" t="n">
        <v>30</v>
      </c>
      <c r="T80" s="261" t="n">
        <v>59</v>
      </c>
      <c r="U80" s="261" t="n">
        <v>68</v>
      </c>
      <c r="V80" s="261" t="n">
        <v>101</v>
      </c>
      <c r="W80" s="261" t="n">
        <v>207</v>
      </c>
      <c r="X80" s="261" t="n">
        <v>0</v>
      </c>
      <c r="Y80" s="269"/>
      <c r="Z80" s="269"/>
    </row>
    <row r="81" customFormat="false" ht="18" hidden="false" customHeight="true" outlineLevel="0" collapsed="false">
      <c r="A81" s="44"/>
      <c r="B81" s="258"/>
      <c r="C81" s="265" t="s">
        <v>317</v>
      </c>
      <c r="D81" s="89" t="n">
        <f aca="false">SUM(E81:X81)</f>
        <v>940</v>
      </c>
      <c r="E81" s="261" t="n">
        <v>0</v>
      </c>
      <c r="F81" s="261" t="n">
        <v>0</v>
      </c>
      <c r="G81" s="261" t="n">
        <v>0</v>
      </c>
      <c r="H81" s="261" t="n">
        <v>0</v>
      </c>
      <c r="I81" s="261" t="n">
        <v>0</v>
      </c>
      <c r="J81" s="261" t="n">
        <v>0</v>
      </c>
      <c r="K81" s="261" t="n">
        <v>0</v>
      </c>
      <c r="L81" s="261" t="n">
        <v>0</v>
      </c>
      <c r="M81" s="261" t="n">
        <v>0</v>
      </c>
      <c r="N81" s="261" t="n">
        <v>0</v>
      </c>
      <c r="O81" s="261" t="n">
        <v>1</v>
      </c>
      <c r="P81" s="261" t="n">
        <v>1</v>
      </c>
      <c r="Q81" s="261" t="n">
        <v>3</v>
      </c>
      <c r="R81" s="261" t="n">
        <v>7</v>
      </c>
      <c r="S81" s="261" t="n">
        <v>21</v>
      </c>
      <c r="T81" s="261" t="n">
        <v>47</v>
      </c>
      <c r="U81" s="261" t="n">
        <v>86</v>
      </c>
      <c r="V81" s="261" t="n">
        <v>151</v>
      </c>
      <c r="W81" s="261" t="n">
        <v>623</v>
      </c>
      <c r="X81" s="261" t="n">
        <v>0</v>
      </c>
      <c r="Y81" s="269"/>
      <c r="Z81" s="269"/>
    </row>
    <row r="82" customFormat="false" ht="18" hidden="false" customHeight="true" outlineLevel="0" collapsed="false">
      <c r="A82" s="44"/>
      <c r="B82" s="44"/>
      <c r="C82" s="265" t="s">
        <v>318</v>
      </c>
      <c r="D82" s="89" t="n">
        <f aca="false">SUM(E82:X82)</f>
        <v>36</v>
      </c>
      <c r="E82" s="261" t="n">
        <v>0</v>
      </c>
      <c r="F82" s="261" t="n">
        <v>0</v>
      </c>
      <c r="G82" s="261" t="n">
        <v>0</v>
      </c>
      <c r="H82" s="261" t="n">
        <v>0</v>
      </c>
      <c r="I82" s="261" t="n">
        <v>0</v>
      </c>
      <c r="J82" s="261" t="n">
        <v>0</v>
      </c>
      <c r="K82" s="261" t="n">
        <v>0</v>
      </c>
      <c r="L82" s="261" t="n">
        <v>0</v>
      </c>
      <c r="M82" s="261" t="n">
        <v>0</v>
      </c>
      <c r="N82" s="261" t="n">
        <v>0</v>
      </c>
      <c r="O82" s="261" t="n">
        <v>0</v>
      </c>
      <c r="P82" s="261" t="n">
        <v>0</v>
      </c>
      <c r="Q82" s="261" t="n">
        <v>1</v>
      </c>
      <c r="R82" s="261" t="n">
        <v>1</v>
      </c>
      <c r="S82" s="261" t="n">
        <v>2</v>
      </c>
      <c r="T82" s="261" t="n">
        <v>2</v>
      </c>
      <c r="U82" s="261" t="n">
        <v>6</v>
      </c>
      <c r="V82" s="261" t="n">
        <v>7</v>
      </c>
      <c r="W82" s="261" t="n">
        <v>17</v>
      </c>
      <c r="X82" s="261" t="n">
        <v>0</v>
      </c>
      <c r="Y82" s="269"/>
      <c r="Z82" s="269"/>
    </row>
    <row r="83" customFormat="false" ht="18" hidden="false" customHeight="true" outlineLevel="0" collapsed="false">
      <c r="A83" s="44"/>
      <c r="B83" s="258" t="s">
        <v>319</v>
      </c>
      <c r="C83" s="264"/>
      <c r="D83" s="89" t="n">
        <f aca="false">SUM(E83:X83)</f>
        <v>340</v>
      </c>
      <c r="E83" s="261" t="n">
        <v>0</v>
      </c>
      <c r="F83" s="261" t="n">
        <v>0</v>
      </c>
      <c r="G83" s="261" t="n">
        <v>0</v>
      </c>
      <c r="H83" s="261" t="n">
        <v>0</v>
      </c>
      <c r="I83" s="261" t="n">
        <v>0</v>
      </c>
      <c r="J83" s="261" t="n">
        <v>0</v>
      </c>
      <c r="K83" s="261" t="n">
        <v>0</v>
      </c>
      <c r="L83" s="261" t="n">
        <v>0</v>
      </c>
      <c r="M83" s="261" t="n">
        <v>0</v>
      </c>
      <c r="N83" s="261" t="n">
        <v>0</v>
      </c>
      <c r="O83" s="261" t="n">
        <v>0</v>
      </c>
      <c r="P83" s="261" t="n">
        <v>4</v>
      </c>
      <c r="Q83" s="261" t="n">
        <v>4</v>
      </c>
      <c r="R83" s="261" t="n">
        <v>11</v>
      </c>
      <c r="S83" s="261" t="n">
        <v>19</v>
      </c>
      <c r="T83" s="261" t="n">
        <v>42</v>
      </c>
      <c r="U83" s="261" t="n">
        <v>36</v>
      </c>
      <c r="V83" s="261" t="n">
        <v>77</v>
      </c>
      <c r="W83" s="261" t="n">
        <v>147</v>
      </c>
      <c r="X83" s="261" t="n">
        <v>0</v>
      </c>
      <c r="Y83" s="269"/>
      <c r="Z83" s="269"/>
    </row>
    <row r="84" customFormat="false" ht="18" hidden="false" customHeight="true" outlineLevel="0" collapsed="false">
      <c r="A84" s="44"/>
      <c r="B84" s="258" t="s">
        <v>320</v>
      </c>
      <c r="C84" s="264"/>
      <c r="D84" s="89" t="n">
        <f aca="false">SUM(E84:X84)</f>
        <v>129</v>
      </c>
      <c r="E84" s="261" t="n">
        <v>0</v>
      </c>
      <c r="F84" s="261" t="n">
        <v>0</v>
      </c>
      <c r="G84" s="261" t="n">
        <v>0</v>
      </c>
      <c r="H84" s="261" t="n">
        <v>0</v>
      </c>
      <c r="I84" s="261" t="n">
        <v>0</v>
      </c>
      <c r="J84" s="261" t="n">
        <v>0</v>
      </c>
      <c r="K84" s="261" t="n">
        <v>0</v>
      </c>
      <c r="L84" s="261" t="n">
        <v>1</v>
      </c>
      <c r="M84" s="261" t="n">
        <v>2</v>
      </c>
      <c r="N84" s="261" t="n">
        <v>1</v>
      </c>
      <c r="O84" s="261" t="n">
        <v>1</v>
      </c>
      <c r="P84" s="261" t="n">
        <v>6</v>
      </c>
      <c r="Q84" s="261" t="n">
        <v>2</v>
      </c>
      <c r="R84" s="261" t="n">
        <v>1</v>
      </c>
      <c r="S84" s="261" t="n">
        <v>7</v>
      </c>
      <c r="T84" s="261" t="n">
        <v>6</v>
      </c>
      <c r="U84" s="261" t="n">
        <v>15</v>
      </c>
      <c r="V84" s="261" t="n">
        <v>27</v>
      </c>
      <c r="W84" s="261" t="n">
        <v>60</v>
      </c>
      <c r="X84" s="261" t="n">
        <v>0</v>
      </c>
      <c r="Y84" s="269"/>
      <c r="Z84" s="269"/>
    </row>
    <row r="85" customFormat="false" ht="18" hidden="false" customHeight="true" outlineLevel="0" collapsed="false">
      <c r="A85" s="258" t="s">
        <v>321</v>
      </c>
      <c r="B85" s="258"/>
      <c r="C85" s="264"/>
      <c r="D85" s="89" t="n">
        <f aca="false">SUM(E85:X85)</f>
        <v>3091</v>
      </c>
      <c r="E85" s="261" t="n">
        <v>1</v>
      </c>
      <c r="F85" s="261" t="n">
        <v>0</v>
      </c>
      <c r="G85" s="261" t="n">
        <v>0</v>
      </c>
      <c r="H85" s="261" t="n">
        <v>0</v>
      </c>
      <c r="I85" s="261" t="n">
        <v>0</v>
      </c>
      <c r="J85" s="261" t="n">
        <v>0</v>
      </c>
      <c r="K85" s="261" t="n">
        <v>0</v>
      </c>
      <c r="L85" s="261" t="n">
        <v>1</v>
      </c>
      <c r="M85" s="261" t="n">
        <v>2</v>
      </c>
      <c r="N85" s="261" t="n">
        <v>1</v>
      </c>
      <c r="O85" s="261" t="n">
        <v>3</v>
      </c>
      <c r="P85" s="261" t="n">
        <v>4</v>
      </c>
      <c r="Q85" s="261" t="n">
        <v>14</v>
      </c>
      <c r="R85" s="261" t="n">
        <v>24</v>
      </c>
      <c r="S85" s="261" t="n">
        <v>64</v>
      </c>
      <c r="T85" s="261" t="n">
        <v>169</v>
      </c>
      <c r="U85" s="261" t="n">
        <v>325</v>
      </c>
      <c r="V85" s="261" t="n">
        <v>554</v>
      </c>
      <c r="W85" s="261" t="n">
        <v>1929</v>
      </c>
      <c r="X85" s="261" t="n">
        <v>0</v>
      </c>
      <c r="Y85" s="269"/>
      <c r="Z85" s="269"/>
    </row>
    <row r="86" customFormat="false" ht="18" hidden="false" customHeight="true" outlineLevel="0" collapsed="false">
      <c r="A86" s="44"/>
      <c r="B86" s="258" t="s">
        <v>322</v>
      </c>
      <c r="C86" s="264"/>
      <c r="D86" s="89" t="n">
        <f aca="false">SUM(E86:X86)</f>
        <v>0</v>
      </c>
      <c r="E86" s="261" t="n">
        <v>0</v>
      </c>
      <c r="F86" s="261" t="n">
        <v>0</v>
      </c>
      <c r="G86" s="261" t="n">
        <v>0</v>
      </c>
      <c r="H86" s="261" t="n">
        <v>0</v>
      </c>
      <c r="I86" s="261" t="n">
        <v>0</v>
      </c>
      <c r="J86" s="261" t="n">
        <v>0</v>
      </c>
      <c r="K86" s="261" t="n">
        <v>0</v>
      </c>
      <c r="L86" s="261" t="n">
        <v>0</v>
      </c>
      <c r="M86" s="261" t="n">
        <v>0</v>
      </c>
      <c r="N86" s="261" t="n">
        <v>0</v>
      </c>
      <c r="O86" s="261" t="n">
        <v>0</v>
      </c>
      <c r="P86" s="261" t="n">
        <v>0</v>
      </c>
      <c r="Q86" s="261" t="n">
        <v>0</v>
      </c>
      <c r="R86" s="261" t="n">
        <v>0</v>
      </c>
      <c r="S86" s="261" t="n">
        <v>0</v>
      </c>
      <c r="T86" s="261" t="n">
        <v>0</v>
      </c>
      <c r="U86" s="261" t="n">
        <v>0</v>
      </c>
      <c r="V86" s="261" t="n">
        <v>0</v>
      </c>
      <c r="W86" s="261" t="n">
        <v>0</v>
      </c>
      <c r="X86" s="261" t="n">
        <v>0</v>
      </c>
      <c r="Y86" s="269"/>
      <c r="Z86" s="269"/>
    </row>
    <row r="87" customFormat="false" ht="18" hidden="false" customHeight="true" outlineLevel="0" collapsed="false">
      <c r="A87" s="44"/>
      <c r="B87" s="258" t="s">
        <v>323</v>
      </c>
      <c r="C87" s="264"/>
      <c r="D87" s="89" t="n">
        <f aca="false">SUM(E87:X87)</f>
        <v>1174</v>
      </c>
      <c r="E87" s="261" t="n">
        <v>1</v>
      </c>
      <c r="F87" s="261" t="n">
        <v>0</v>
      </c>
      <c r="G87" s="261" t="n">
        <v>0</v>
      </c>
      <c r="H87" s="261" t="n">
        <v>0</v>
      </c>
      <c r="I87" s="261" t="n">
        <v>0</v>
      </c>
      <c r="J87" s="261" t="n">
        <v>0</v>
      </c>
      <c r="K87" s="261" t="n">
        <v>0</v>
      </c>
      <c r="L87" s="261" t="n">
        <v>1</v>
      </c>
      <c r="M87" s="261" t="n">
        <v>1</v>
      </c>
      <c r="N87" s="261" t="n">
        <v>0</v>
      </c>
      <c r="O87" s="261" t="n">
        <v>1</v>
      </c>
      <c r="P87" s="261" t="n">
        <v>2</v>
      </c>
      <c r="Q87" s="261" t="n">
        <v>5</v>
      </c>
      <c r="R87" s="261" t="n">
        <v>7</v>
      </c>
      <c r="S87" s="261" t="n">
        <v>26</v>
      </c>
      <c r="T87" s="261" t="n">
        <v>56</v>
      </c>
      <c r="U87" s="261" t="n">
        <v>108</v>
      </c>
      <c r="V87" s="261" t="n">
        <v>206</v>
      </c>
      <c r="W87" s="261" t="n">
        <v>760</v>
      </c>
      <c r="X87" s="261" t="n">
        <v>0</v>
      </c>
      <c r="Y87" s="269"/>
      <c r="Z87" s="269"/>
    </row>
    <row r="88" customFormat="false" ht="18" hidden="false" customHeight="true" outlineLevel="0" collapsed="false">
      <c r="A88" s="44"/>
      <c r="B88" s="258" t="s">
        <v>324</v>
      </c>
      <c r="C88" s="264"/>
      <c r="D88" s="89" t="n">
        <f aca="false">SUM(E88:X88)</f>
        <v>6</v>
      </c>
      <c r="E88" s="261" t="n">
        <v>0</v>
      </c>
      <c r="F88" s="261" t="n">
        <v>0</v>
      </c>
      <c r="G88" s="261" t="n">
        <v>0</v>
      </c>
      <c r="H88" s="261" t="n">
        <v>0</v>
      </c>
      <c r="I88" s="261" t="n">
        <v>0</v>
      </c>
      <c r="J88" s="261" t="n">
        <v>0</v>
      </c>
      <c r="K88" s="261" t="n">
        <v>0</v>
      </c>
      <c r="L88" s="261" t="n">
        <v>0</v>
      </c>
      <c r="M88" s="261" t="n">
        <v>0</v>
      </c>
      <c r="N88" s="261" t="n">
        <v>0</v>
      </c>
      <c r="O88" s="261" t="n">
        <v>0</v>
      </c>
      <c r="P88" s="261" t="n">
        <v>0</v>
      </c>
      <c r="Q88" s="261" t="n">
        <v>0</v>
      </c>
      <c r="R88" s="261" t="n">
        <v>0</v>
      </c>
      <c r="S88" s="261" t="n">
        <v>0</v>
      </c>
      <c r="T88" s="261" t="n">
        <v>0</v>
      </c>
      <c r="U88" s="261" t="n">
        <v>1</v>
      </c>
      <c r="V88" s="261" t="n">
        <v>1</v>
      </c>
      <c r="W88" s="261" t="n">
        <v>4</v>
      </c>
      <c r="X88" s="261" t="n">
        <v>0</v>
      </c>
      <c r="Y88" s="269"/>
      <c r="Z88" s="269"/>
    </row>
    <row r="89" customFormat="false" ht="18" hidden="false" customHeight="true" outlineLevel="0" collapsed="false">
      <c r="A89" s="44"/>
      <c r="B89" s="258" t="s">
        <v>325</v>
      </c>
      <c r="C89" s="264"/>
      <c r="D89" s="89" t="n">
        <f aca="false">SUM(E89:X89)</f>
        <v>257</v>
      </c>
      <c r="E89" s="261" t="n">
        <v>0</v>
      </c>
      <c r="F89" s="261" t="n">
        <v>0</v>
      </c>
      <c r="G89" s="261" t="n">
        <v>0</v>
      </c>
      <c r="H89" s="261" t="n">
        <v>0</v>
      </c>
      <c r="I89" s="261" t="n">
        <v>0</v>
      </c>
      <c r="J89" s="261" t="n">
        <v>0</v>
      </c>
      <c r="K89" s="261" t="n">
        <v>0</v>
      </c>
      <c r="L89" s="261" t="n">
        <v>0</v>
      </c>
      <c r="M89" s="261" t="n">
        <v>0</v>
      </c>
      <c r="N89" s="261" t="n">
        <v>0</v>
      </c>
      <c r="O89" s="261" t="n">
        <v>0</v>
      </c>
      <c r="P89" s="261" t="n">
        <v>0</v>
      </c>
      <c r="Q89" s="261" t="n">
        <v>1</v>
      </c>
      <c r="R89" s="261" t="n">
        <v>1</v>
      </c>
      <c r="S89" s="261" t="n">
        <v>5</v>
      </c>
      <c r="T89" s="261" t="n">
        <v>24</v>
      </c>
      <c r="U89" s="261" t="n">
        <v>40</v>
      </c>
      <c r="V89" s="261" t="n">
        <v>57</v>
      </c>
      <c r="W89" s="261" t="n">
        <v>129</v>
      </c>
      <c r="X89" s="261" t="n">
        <v>0</v>
      </c>
      <c r="Y89" s="269"/>
      <c r="Z89" s="269"/>
    </row>
    <row r="90" customFormat="false" ht="18" hidden="false" customHeight="true" outlineLevel="0" collapsed="false">
      <c r="A90" s="44"/>
      <c r="B90" s="258" t="s">
        <v>326</v>
      </c>
      <c r="C90" s="264"/>
      <c r="D90" s="89" t="n">
        <f aca="false">SUM(E90:X90)</f>
        <v>10</v>
      </c>
      <c r="E90" s="261" t="n">
        <v>0</v>
      </c>
      <c r="F90" s="261" t="n">
        <v>0</v>
      </c>
      <c r="G90" s="261" t="n">
        <v>0</v>
      </c>
      <c r="H90" s="261" t="n">
        <v>0</v>
      </c>
      <c r="I90" s="261" t="n">
        <v>0</v>
      </c>
      <c r="J90" s="261" t="n">
        <v>0</v>
      </c>
      <c r="K90" s="261" t="n">
        <v>0</v>
      </c>
      <c r="L90" s="261" t="n">
        <v>0</v>
      </c>
      <c r="M90" s="261" t="n">
        <v>0</v>
      </c>
      <c r="N90" s="261" t="n">
        <v>0</v>
      </c>
      <c r="O90" s="261" t="n">
        <v>0</v>
      </c>
      <c r="P90" s="261" t="n">
        <v>0</v>
      </c>
      <c r="Q90" s="261" t="n">
        <v>0</v>
      </c>
      <c r="R90" s="261" t="n">
        <v>0</v>
      </c>
      <c r="S90" s="261" t="n">
        <v>0</v>
      </c>
      <c r="T90" s="261" t="n">
        <v>0</v>
      </c>
      <c r="U90" s="261" t="n">
        <v>2</v>
      </c>
      <c r="V90" s="261" t="n">
        <v>0</v>
      </c>
      <c r="W90" s="261" t="n">
        <v>8</v>
      </c>
      <c r="X90" s="261" t="n">
        <v>0</v>
      </c>
      <c r="Y90" s="269"/>
      <c r="Z90" s="269"/>
    </row>
    <row r="91" customFormat="false" ht="18" hidden="false" customHeight="true" outlineLevel="0" collapsed="false">
      <c r="A91" s="44"/>
      <c r="B91" s="258" t="s">
        <v>327</v>
      </c>
      <c r="C91" s="264"/>
      <c r="D91" s="89" t="n">
        <f aca="false">SUM(E91:X91)</f>
        <v>1644</v>
      </c>
      <c r="E91" s="261" t="n">
        <v>0</v>
      </c>
      <c r="F91" s="261" t="n">
        <v>0</v>
      </c>
      <c r="G91" s="261" t="n">
        <v>0</v>
      </c>
      <c r="H91" s="261" t="n">
        <v>0</v>
      </c>
      <c r="I91" s="261" t="n">
        <v>0</v>
      </c>
      <c r="J91" s="261" t="n">
        <v>0</v>
      </c>
      <c r="K91" s="261" t="n">
        <v>0</v>
      </c>
      <c r="L91" s="261" t="n">
        <v>0</v>
      </c>
      <c r="M91" s="261" t="n">
        <v>1</v>
      </c>
      <c r="N91" s="261" t="n">
        <v>1</v>
      </c>
      <c r="O91" s="261" t="n">
        <v>2</v>
      </c>
      <c r="P91" s="261" t="n">
        <v>2</v>
      </c>
      <c r="Q91" s="261" t="n">
        <v>8</v>
      </c>
      <c r="R91" s="261" t="n">
        <v>16</v>
      </c>
      <c r="S91" s="261" t="n">
        <v>33</v>
      </c>
      <c r="T91" s="261" t="n">
        <v>89</v>
      </c>
      <c r="U91" s="261" t="n">
        <v>174</v>
      </c>
      <c r="V91" s="261" t="n">
        <v>290</v>
      </c>
      <c r="W91" s="261" t="n">
        <v>1028</v>
      </c>
      <c r="X91" s="261" t="n">
        <v>0</v>
      </c>
      <c r="Y91" s="269"/>
      <c r="Z91" s="269"/>
    </row>
    <row r="92" customFormat="false" ht="18" hidden="false" customHeight="true" outlineLevel="0" collapsed="false">
      <c r="A92" s="44"/>
      <c r="B92" s="258"/>
      <c r="C92" s="265" t="s">
        <v>328</v>
      </c>
      <c r="D92" s="89" t="n">
        <f aca="false">SUM(E92:X92)</f>
        <v>1105</v>
      </c>
      <c r="E92" s="261" t="n">
        <v>0</v>
      </c>
      <c r="F92" s="261" t="n">
        <v>0</v>
      </c>
      <c r="G92" s="261" t="n">
        <v>0</v>
      </c>
      <c r="H92" s="261" t="n">
        <v>0</v>
      </c>
      <c r="I92" s="261" t="n">
        <v>0</v>
      </c>
      <c r="J92" s="261" t="n">
        <v>0</v>
      </c>
      <c r="K92" s="261" t="n">
        <v>0</v>
      </c>
      <c r="L92" s="261" t="n">
        <v>0</v>
      </c>
      <c r="M92" s="261" t="n">
        <v>0</v>
      </c>
      <c r="N92" s="261" t="n">
        <v>1</v>
      </c>
      <c r="O92" s="261" t="n">
        <v>1</v>
      </c>
      <c r="P92" s="261" t="n">
        <v>0</v>
      </c>
      <c r="Q92" s="261" t="n">
        <v>5</v>
      </c>
      <c r="R92" s="261" t="n">
        <v>5</v>
      </c>
      <c r="S92" s="261" t="n">
        <v>13</v>
      </c>
      <c r="T92" s="261" t="n">
        <v>36</v>
      </c>
      <c r="U92" s="261" t="n">
        <v>82</v>
      </c>
      <c r="V92" s="261" t="n">
        <v>173</v>
      </c>
      <c r="W92" s="261" t="n">
        <v>789</v>
      </c>
      <c r="X92" s="261" t="n">
        <v>0</v>
      </c>
      <c r="Y92" s="269"/>
      <c r="Z92" s="269"/>
    </row>
    <row r="93" customFormat="false" ht="18" hidden="false" customHeight="true" outlineLevel="0" collapsed="false">
      <c r="A93" s="44"/>
      <c r="B93" s="258"/>
      <c r="C93" s="265" t="s">
        <v>329</v>
      </c>
      <c r="D93" s="89" t="n">
        <f aca="false">SUM(E93:X93)</f>
        <v>324</v>
      </c>
      <c r="E93" s="261" t="n">
        <v>0</v>
      </c>
      <c r="F93" s="261" t="n">
        <v>0</v>
      </c>
      <c r="G93" s="261" t="n">
        <v>0</v>
      </c>
      <c r="H93" s="261" t="n">
        <v>0</v>
      </c>
      <c r="I93" s="261" t="n">
        <v>0</v>
      </c>
      <c r="J93" s="261" t="n">
        <v>0</v>
      </c>
      <c r="K93" s="261" t="n">
        <v>0</v>
      </c>
      <c r="L93" s="261" t="n">
        <v>0</v>
      </c>
      <c r="M93" s="261" t="n">
        <v>0</v>
      </c>
      <c r="N93" s="261" t="n">
        <v>0</v>
      </c>
      <c r="O93" s="261" t="n">
        <v>0</v>
      </c>
      <c r="P93" s="261" t="n">
        <v>1</v>
      </c>
      <c r="Q93" s="261" t="n">
        <v>2</v>
      </c>
      <c r="R93" s="261" t="n">
        <v>6</v>
      </c>
      <c r="S93" s="261" t="n">
        <v>12</v>
      </c>
      <c r="T93" s="261" t="n">
        <v>39</v>
      </c>
      <c r="U93" s="261" t="n">
        <v>64</v>
      </c>
      <c r="V93" s="261" t="n">
        <v>74</v>
      </c>
      <c r="W93" s="261" t="n">
        <v>126</v>
      </c>
      <c r="X93" s="261" t="n">
        <v>0</v>
      </c>
      <c r="Y93" s="269"/>
      <c r="Z93" s="269"/>
    </row>
    <row r="94" customFormat="false" ht="18" hidden="false" customHeight="true" outlineLevel="0" collapsed="false">
      <c r="A94" s="44"/>
      <c r="B94" s="258"/>
      <c r="C94" s="271" t="s">
        <v>330</v>
      </c>
      <c r="D94" s="89" t="n">
        <f aca="false">SUM(E94:X94)</f>
        <v>215</v>
      </c>
      <c r="E94" s="261" t="n">
        <v>0</v>
      </c>
      <c r="F94" s="261" t="n">
        <v>0</v>
      </c>
      <c r="G94" s="261" t="n">
        <v>0</v>
      </c>
      <c r="H94" s="261" t="n">
        <v>0</v>
      </c>
      <c r="I94" s="261" t="n">
        <v>0</v>
      </c>
      <c r="J94" s="261" t="n">
        <v>0</v>
      </c>
      <c r="K94" s="261" t="n">
        <v>0</v>
      </c>
      <c r="L94" s="261" t="n">
        <v>0</v>
      </c>
      <c r="M94" s="261" t="n">
        <v>1</v>
      </c>
      <c r="N94" s="261" t="n">
        <v>0</v>
      </c>
      <c r="O94" s="261" t="n">
        <v>1</v>
      </c>
      <c r="P94" s="261" t="n">
        <v>1</v>
      </c>
      <c r="Q94" s="261" t="n">
        <v>1</v>
      </c>
      <c r="R94" s="261" t="n">
        <v>5</v>
      </c>
      <c r="S94" s="261" t="n">
        <v>8</v>
      </c>
      <c r="T94" s="261" t="n">
        <v>14</v>
      </c>
      <c r="U94" s="261" t="n">
        <v>28</v>
      </c>
      <c r="V94" s="261" t="n">
        <v>43</v>
      </c>
      <c r="W94" s="261" t="n">
        <v>113</v>
      </c>
      <c r="X94" s="261" t="n">
        <v>0</v>
      </c>
      <c r="Y94" s="269"/>
      <c r="Z94" s="269"/>
    </row>
    <row r="95" customFormat="false" ht="18" hidden="false" customHeight="true" outlineLevel="0" collapsed="false">
      <c r="A95" s="258" t="s">
        <v>331</v>
      </c>
      <c r="B95" s="258"/>
      <c r="C95" s="264"/>
      <c r="D95" s="89" t="n">
        <f aca="false">SUM(E95:X95)</f>
        <v>825</v>
      </c>
      <c r="E95" s="261" t="n">
        <v>0</v>
      </c>
      <c r="F95" s="261" t="n">
        <v>0</v>
      </c>
      <c r="G95" s="261" t="n">
        <v>0</v>
      </c>
      <c r="H95" s="261" t="n">
        <v>0</v>
      </c>
      <c r="I95" s="261" t="n">
        <v>0</v>
      </c>
      <c r="J95" s="261" t="n">
        <v>0</v>
      </c>
      <c r="K95" s="261" t="n">
        <v>0</v>
      </c>
      <c r="L95" s="261" t="n">
        <v>0</v>
      </c>
      <c r="M95" s="261" t="n">
        <v>1</v>
      </c>
      <c r="N95" s="261" t="n">
        <v>7</v>
      </c>
      <c r="O95" s="261" t="n">
        <v>14</v>
      </c>
      <c r="P95" s="261" t="n">
        <v>20</v>
      </c>
      <c r="Q95" s="261" t="n">
        <v>21</v>
      </c>
      <c r="R95" s="261" t="n">
        <v>38</v>
      </c>
      <c r="S95" s="261" t="n">
        <v>38</v>
      </c>
      <c r="T95" s="261" t="n">
        <v>77</v>
      </c>
      <c r="U95" s="261" t="n">
        <v>87</v>
      </c>
      <c r="V95" s="261" t="n">
        <v>124</v>
      </c>
      <c r="W95" s="261" t="n">
        <v>398</v>
      </c>
      <c r="X95" s="261" t="n">
        <v>0</v>
      </c>
      <c r="Y95" s="269"/>
      <c r="Z95" s="269"/>
    </row>
    <row r="96" customFormat="false" ht="18" hidden="false" customHeight="true" outlineLevel="0" collapsed="false">
      <c r="A96" s="258"/>
      <c r="B96" s="258" t="s">
        <v>332</v>
      </c>
      <c r="C96" s="264"/>
      <c r="D96" s="89" t="n">
        <f aca="false">SUM(E96:X96)</f>
        <v>30</v>
      </c>
      <c r="E96" s="261" t="n">
        <v>0</v>
      </c>
      <c r="F96" s="261" t="n">
        <v>0</v>
      </c>
      <c r="G96" s="261" t="n">
        <v>0</v>
      </c>
      <c r="H96" s="261" t="n">
        <v>0</v>
      </c>
      <c r="I96" s="261" t="n">
        <v>0</v>
      </c>
      <c r="J96" s="261" t="n">
        <v>0</v>
      </c>
      <c r="K96" s="261" t="n">
        <v>0</v>
      </c>
      <c r="L96" s="261" t="n">
        <v>0</v>
      </c>
      <c r="M96" s="261" t="n">
        <v>0</v>
      </c>
      <c r="N96" s="261" t="n">
        <v>0</v>
      </c>
      <c r="O96" s="261" t="n">
        <v>0</v>
      </c>
      <c r="P96" s="261" t="n">
        <v>0</v>
      </c>
      <c r="Q96" s="261" t="n">
        <v>0</v>
      </c>
      <c r="R96" s="261" t="n">
        <v>0</v>
      </c>
      <c r="S96" s="261" t="n">
        <v>1</v>
      </c>
      <c r="T96" s="261" t="n">
        <v>4</v>
      </c>
      <c r="U96" s="261" t="n">
        <v>3</v>
      </c>
      <c r="V96" s="261" t="n">
        <v>5</v>
      </c>
      <c r="W96" s="261" t="n">
        <v>17</v>
      </c>
      <c r="X96" s="261" t="n">
        <v>0</v>
      </c>
      <c r="Y96" s="269"/>
      <c r="Z96" s="269"/>
    </row>
    <row r="97" customFormat="false" ht="18" hidden="false" customHeight="true" outlineLevel="0" collapsed="false">
      <c r="A97" s="44"/>
      <c r="B97" s="258" t="s">
        <v>333</v>
      </c>
      <c r="C97" s="264"/>
      <c r="D97" s="89" t="n">
        <f aca="false">SUM(E97:X97)</f>
        <v>128</v>
      </c>
      <c r="E97" s="261" t="n">
        <v>0</v>
      </c>
      <c r="F97" s="261" t="n">
        <v>0</v>
      </c>
      <c r="G97" s="261" t="n">
        <v>0</v>
      </c>
      <c r="H97" s="261" t="n">
        <v>0</v>
      </c>
      <c r="I97" s="261" t="n">
        <v>0</v>
      </c>
      <c r="J97" s="261" t="n">
        <v>0</v>
      </c>
      <c r="K97" s="261" t="n">
        <v>0</v>
      </c>
      <c r="L97" s="261" t="n">
        <v>0</v>
      </c>
      <c r="M97" s="261" t="n">
        <v>0</v>
      </c>
      <c r="N97" s="261" t="n">
        <v>1</v>
      </c>
      <c r="O97" s="261" t="n">
        <v>2</v>
      </c>
      <c r="P97" s="261" t="n">
        <v>1</v>
      </c>
      <c r="Q97" s="261" t="n">
        <v>1</v>
      </c>
      <c r="R97" s="261" t="n">
        <v>3</v>
      </c>
      <c r="S97" s="261" t="n">
        <v>2</v>
      </c>
      <c r="T97" s="261" t="n">
        <v>7</v>
      </c>
      <c r="U97" s="261" t="n">
        <v>15</v>
      </c>
      <c r="V97" s="261" t="n">
        <v>17</v>
      </c>
      <c r="W97" s="261" t="n">
        <v>79</v>
      </c>
      <c r="X97" s="261" t="n">
        <v>0</v>
      </c>
      <c r="Y97" s="269"/>
      <c r="Z97" s="269"/>
    </row>
    <row r="98" customFormat="false" ht="18" hidden="false" customHeight="true" outlineLevel="0" collapsed="false">
      <c r="A98" s="44"/>
      <c r="B98" s="258" t="s">
        <v>334</v>
      </c>
      <c r="C98" s="264"/>
      <c r="D98" s="89" t="n">
        <f aca="false">SUM(E98:X98)</f>
        <v>248</v>
      </c>
      <c r="E98" s="261" t="n">
        <v>0</v>
      </c>
      <c r="F98" s="261" t="n">
        <v>0</v>
      </c>
      <c r="G98" s="261" t="n">
        <v>0</v>
      </c>
      <c r="H98" s="261" t="n">
        <v>0</v>
      </c>
      <c r="I98" s="261" t="n">
        <v>0</v>
      </c>
      <c r="J98" s="261" t="n">
        <v>0</v>
      </c>
      <c r="K98" s="261" t="n">
        <v>0</v>
      </c>
      <c r="L98" s="261" t="n">
        <v>0</v>
      </c>
      <c r="M98" s="261" t="n">
        <v>0</v>
      </c>
      <c r="N98" s="261" t="n">
        <v>5</v>
      </c>
      <c r="O98" s="261" t="n">
        <v>9</v>
      </c>
      <c r="P98" s="261" t="n">
        <v>15</v>
      </c>
      <c r="Q98" s="261" t="n">
        <v>14</v>
      </c>
      <c r="R98" s="261" t="n">
        <v>23</v>
      </c>
      <c r="S98" s="261" t="n">
        <v>20</v>
      </c>
      <c r="T98" s="261" t="n">
        <v>39</v>
      </c>
      <c r="U98" s="261" t="n">
        <v>27</v>
      </c>
      <c r="V98" s="261" t="n">
        <v>38</v>
      </c>
      <c r="W98" s="261" t="n">
        <v>58</v>
      </c>
      <c r="X98" s="261" t="n">
        <v>0</v>
      </c>
      <c r="Y98" s="269"/>
      <c r="Z98" s="269"/>
    </row>
    <row r="99" customFormat="false" ht="18" hidden="false" customHeight="true" outlineLevel="0" collapsed="false">
      <c r="A99" s="44"/>
      <c r="B99" s="258"/>
      <c r="C99" s="265" t="s">
        <v>335</v>
      </c>
      <c r="D99" s="89" t="n">
        <f aca="false">SUM(E99:X99)</f>
        <v>126</v>
      </c>
      <c r="E99" s="261" t="n">
        <v>0</v>
      </c>
      <c r="F99" s="261" t="n">
        <v>0</v>
      </c>
      <c r="G99" s="261" t="n">
        <v>0</v>
      </c>
      <c r="H99" s="261" t="n">
        <v>0</v>
      </c>
      <c r="I99" s="261" t="n">
        <v>0</v>
      </c>
      <c r="J99" s="261" t="n">
        <v>0</v>
      </c>
      <c r="K99" s="261" t="n">
        <v>0</v>
      </c>
      <c r="L99" s="261" t="n">
        <v>0</v>
      </c>
      <c r="M99" s="261" t="n">
        <v>0</v>
      </c>
      <c r="N99" s="261" t="n">
        <v>3</v>
      </c>
      <c r="O99" s="261" t="n">
        <v>3</v>
      </c>
      <c r="P99" s="261" t="n">
        <v>8</v>
      </c>
      <c r="Q99" s="261" t="n">
        <v>5</v>
      </c>
      <c r="R99" s="261" t="n">
        <v>9</v>
      </c>
      <c r="S99" s="261" t="n">
        <v>11</v>
      </c>
      <c r="T99" s="261" t="n">
        <v>10</v>
      </c>
      <c r="U99" s="261" t="n">
        <v>15</v>
      </c>
      <c r="V99" s="261" t="n">
        <v>25</v>
      </c>
      <c r="W99" s="261" t="n">
        <v>37</v>
      </c>
      <c r="X99" s="261" t="n">
        <v>0</v>
      </c>
      <c r="Y99" s="269"/>
      <c r="Z99" s="269"/>
    </row>
    <row r="100" customFormat="false" ht="18" hidden="false" customHeight="true" outlineLevel="0" collapsed="false">
      <c r="A100" s="44"/>
      <c r="B100" s="258"/>
      <c r="C100" s="265" t="s">
        <v>336</v>
      </c>
      <c r="D100" s="89" t="n">
        <f aca="false">SUM(E100:X100)</f>
        <v>122</v>
      </c>
      <c r="E100" s="261" t="n">
        <v>0</v>
      </c>
      <c r="F100" s="261" t="n">
        <v>0</v>
      </c>
      <c r="G100" s="261" t="n">
        <v>0</v>
      </c>
      <c r="H100" s="261" t="n">
        <v>0</v>
      </c>
      <c r="I100" s="261" t="n">
        <v>0</v>
      </c>
      <c r="J100" s="261" t="n">
        <v>0</v>
      </c>
      <c r="K100" s="261" t="n">
        <v>0</v>
      </c>
      <c r="L100" s="261" t="n">
        <v>0</v>
      </c>
      <c r="M100" s="261" t="n">
        <v>0</v>
      </c>
      <c r="N100" s="261" t="n">
        <v>2</v>
      </c>
      <c r="O100" s="261" t="n">
        <v>6</v>
      </c>
      <c r="P100" s="261" t="n">
        <v>7</v>
      </c>
      <c r="Q100" s="261" t="n">
        <v>9</v>
      </c>
      <c r="R100" s="261" t="n">
        <v>14</v>
      </c>
      <c r="S100" s="261" t="n">
        <v>9</v>
      </c>
      <c r="T100" s="261" t="n">
        <v>29</v>
      </c>
      <c r="U100" s="261" t="n">
        <v>12</v>
      </c>
      <c r="V100" s="261" t="n">
        <v>13</v>
      </c>
      <c r="W100" s="261" t="n">
        <v>21</v>
      </c>
      <c r="X100" s="261" t="n">
        <v>0</v>
      </c>
      <c r="Y100" s="269"/>
      <c r="Z100" s="269"/>
    </row>
    <row r="101" customFormat="false" ht="18" hidden="false" customHeight="true" outlineLevel="0" collapsed="false">
      <c r="A101" s="44"/>
      <c r="B101" s="258" t="s">
        <v>337</v>
      </c>
      <c r="C101" s="264"/>
      <c r="D101" s="89" t="n">
        <f aca="false">SUM(E101:X101)</f>
        <v>419</v>
      </c>
      <c r="E101" s="261" t="n">
        <v>0</v>
      </c>
      <c r="F101" s="261" t="n">
        <v>0</v>
      </c>
      <c r="G101" s="261" t="n">
        <v>0</v>
      </c>
      <c r="H101" s="261" t="n">
        <v>0</v>
      </c>
      <c r="I101" s="261" t="n">
        <v>0</v>
      </c>
      <c r="J101" s="261" t="n">
        <v>0</v>
      </c>
      <c r="K101" s="261" t="n">
        <v>0</v>
      </c>
      <c r="L101" s="261" t="n">
        <v>0</v>
      </c>
      <c r="M101" s="261" t="n">
        <v>1</v>
      </c>
      <c r="N101" s="261" t="n">
        <v>1</v>
      </c>
      <c r="O101" s="261" t="n">
        <v>3</v>
      </c>
      <c r="P101" s="261" t="n">
        <v>4</v>
      </c>
      <c r="Q101" s="261" t="n">
        <v>6</v>
      </c>
      <c r="R101" s="261" t="n">
        <v>12</v>
      </c>
      <c r="S101" s="261" t="n">
        <v>15</v>
      </c>
      <c r="T101" s="261" t="n">
        <v>27</v>
      </c>
      <c r="U101" s="261" t="n">
        <v>42</v>
      </c>
      <c r="V101" s="261" t="n">
        <v>64</v>
      </c>
      <c r="W101" s="261" t="n">
        <v>244</v>
      </c>
      <c r="X101" s="261" t="n">
        <v>0</v>
      </c>
      <c r="Y101" s="269"/>
      <c r="Z101" s="269"/>
    </row>
    <row r="102" customFormat="false" ht="18" hidden="false" customHeight="true" outlineLevel="0" collapsed="false">
      <c r="A102" s="258" t="s">
        <v>338</v>
      </c>
      <c r="B102" s="258"/>
      <c r="C102" s="264"/>
      <c r="D102" s="89" t="n">
        <f aca="false">SUM(E102:X102)</f>
        <v>62</v>
      </c>
      <c r="E102" s="261" t="n">
        <v>0</v>
      </c>
      <c r="F102" s="261" t="n">
        <v>0</v>
      </c>
      <c r="G102" s="261" t="n">
        <v>0</v>
      </c>
      <c r="H102" s="261" t="n">
        <v>0</v>
      </c>
      <c r="I102" s="261" t="n">
        <v>0</v>
      </c>
      <c r="J102" s="261" t="n">
        <v>0</v>
      </c>
      <c r="K102" s="261" t="n">
        <v>0</v>
      </c>
      <c r="L102" s="261" t="n">
        <v>0</v>
      </c>
      <c r="M102" s="261" t="n">
        <v>0</v>
      </c>
      <c r="N102" s="261" t="n">
        <v>0</v>
      </c>
      <c r="O102" s="261" t="n">
        <v>0</v>
      </c>
      <c r="P102" s="261" t="n">
        <v>0</v>
      </c>
      <c r="Q102" s="261" t="n">
        <v>0</v>
      </c>
      <c r="R102" s="261" t="n">
        <v>1</v>
      </c>
      <c r="S102" s="261" t="n">
        <v>1</v>
      </c>
      <c r="T102" s="261" t="n">
        <v>6</v>
      </c>
      <c r="U102" s="261" t="n">
        <v>6</v>
      </c>
      <c r="V102" s="261" t="n">
        <v>10</v>
      </c>
      <c r="W102" s="261" t="n">
        <v>38</v>
      </c>
      <c r="X102" s="261" t="n">
        <v>0</v>
      </c>
      <c r="Y102" s="269"/>
      <c r="Z102" s="269"/>
    </row>
    <row r="103" customFormat="false" ht="18" hidden="false" customHeight="true" outlineLevel="0" collapsed="false">
      <c r="A103" s="258" t="s">
        <v>339</v>
      </c>
      <c r="B103" s="258"/>
      <c r="C103" s="264"/>
      <c r="D103" s="89" t="n">
        <f aca="false">SUM(E103:X103)</f>
        <v>168</v>
      </c>
      <c r="E103" s="261" t="n">
        <v>0</v>
      </c>
      <c r="F103" s="261" t="n">
        <v>0</v>
      </c>
      <c r="G103" s="261" t="n">
        <v>0</v>
      </c>
      <c r="H103" s="261" t="n">
        <v>0</v>
      </c>
      <c r="I103" s="261" t="n">
        <v>0</v>
      </c>
      <c r="J103" s="261" t="n">
        <v>0</v>
      </c>
      <c r="K103" s="261" t="n">
        <v>0</v>
      </c>
      <c r="L103" s="261" t="n">
        <v>0</v>
      </c>
      <c r="M103" s="261" t="n">
        <v>0</v>
      </c>
      <c r="N103" s="261" t="n">
        <v>1</v>
      </c>
      <c r="O103" s="261" t="n">
        <v>1</v>
      </c>
      <c r="P103" s="261" t="n">
        <v>2</v>
      </c>
      <c r="Q103" s="261" t="n">
        <v>5</v>
      </c>
      <c r="R103" s="261" t="n">
        <v>1</v>
      </c>
      <c r="S103" s="261" t="n">
        <v>8</v>
      </c>
      <c r="T103" s="261" t="n">
        <v>22</v>
      </c>
      <c r="U103" s="261" t="n">
        <v>25</v>
      </c>
      <c r="V103" s="261" t="n">
        <v>34</v>
      </c>
      <c r="W103" s="261" t="n">
        <v>69</v>
      </c>
      <c r="X103" s="261" t="n">
        <v>0</v>
      </c>
      <c r="Y103" s="269"/>
      <c r="Z103" s="269"/>
    </row>
    <row r="104" customFormat="false" ht="18" hidden="false" customHeight="true" outlineLevel="0" collapsed="false">
      <c r="A104" s="258" t="s">
        <v>340</v>
      </c>
      <c r="B104" s="258"/>
      <c r="C104" s="264"/>
      <c r="D104" s="89" t="n">
        <f aca="false">SUM(E104:X104)</f>
        <v>766</v>
      </c>
      <c r="E104" s="261" t="n">
        <v>0</v>
      </c>
      <c r="F104" s="261" t="n">
        <v>0</v>
      </c>
      <c r="G104" s="261" t="n">
        <v>0</v>
      </c>
      <c r="H104" s="261" t="n">
        <v>0</v>
      </c>
      <c r="I104" s="261" t="n">
        <v>0</v>
      </c>
      <c r="J104" s="261" t="n">
        <v>0</v>
      </c>
      <c r="K104" s="261" t="n">
        <v>1</v>
      </c>
      <c r="L104" s="261" t="n">
        <v>0</v>
      </c>
      <c r="M104" s="261" t="n">
        <v>0</v>
      </c>
      <c r="N104" s="261" t="n">
        <v>2</v>
      </c>
      <c r="O104" s="261" t="n">
        <v>1</v>
      </c>
      <c r="P104" s="261" t="n">
        <v>6</v>
      </c>
      <c r="Q104" s="261" t="n">
        <v>9</v>
      </c>
      <c r="R104" s="261" t="n">
        <v>9</v>
      </c>
      <c r="S104" s="261" t="n">
        <v>21</v>
      </c>
      <c r="T104" s="261" t="n">
        <v>52</v>
      </c>
      <c r="U104" s="261" t="n">
        <v>66</v>
      </c>
      <c r="V104" s="261" t="n">
        <v>130</v>
      </c>
      <c r="W104" s="261" t="n">
        <v>469</v>
      </c>
      <c r="X104" s="261" t="n">
        <v>0</v>
      </c>
      <c r="Y104" s="269"/>
      <c r="Z104" s="269"/>
    </row>
    <row r="105" customFormat="false" ht="18" hidden="false" customHeight="true" outlineLevel="0" collapsed="false">
      <c r="A105" s="44"/>
      <c r="B105" s="265" t="s">
        <v>341</v>
      </c>
      <c r="C105" s="265"/>
      <c r="D105" s="89" t="n">
        <f aca="false">SUM(E105:X105)</f>
        <v>105</v>
      </c>
      <c r="E105" s="261" t="n">
        <v>0</v>
      </c>
      <c r="F105" s="261" t="n">
        <v>0</v>
      </c>
      <c r="G105" s="261" t="n">
        <v>0</v>
      </c>
      <c r="H105" s="261" t="n">
        <v>0</v>
      </c>
      <c r="I105" s="261" t="n">
        <v>0</v>
      </c>
      <c r="J105" s="261" t="n">
        <v>0</v>
      </c>
      <c r="K105" s="261" t="n">
        <v>1</v>
      </c>
      <c r="L105" s="261" t="n">
        <v>0</v>
      </c>
      <c r="M105" s="261" t="n">
        <v>0</v>
      </c>
      <c r="N105" s="261" t="n">
        <v>0</v>
      </c>
      <c r="O105" s="261" t="n">
        <v>0</v>
      </c>
      <c r="P105" s="261" t="n">
        <v>0</v>
      </c>
      <c r="Q105" s="261" t="n">
        <v>3</v>
      </c>
      <c r="R105" s="261" t="n">
        <v>1</v>
      </c>
      <c r="S105" s="261" t="n">
        <v>3</v>
      </c>
      <c r="T105" s="261" t="n">
        <v>7</v>
      </c>
      <c r="U105" s="261" t="n">
        <v>8</v>
      </c>
      <c r="V105" s="261" t="n">
        <v>18</v>
      </c>
      <c r="W105" s="261" t="n">
        <v>64</v>
      </c>
      <c r="X105" s="261" t="n">
        <v>0</v>
      </c>
      <c r="Y105" s="269"/>
      <c r="Z105" s="269"/>
    </row>
    <row r="106" customFormat="false" ht="18" hidden="false" customHeight="true" outlineLevel="0" collapsed="false">
      <c r="A106" s="44"/>
      <c r="B106" s="258" t="s">
        <v>342</v>
      </c>
      <c r="C106" s="264"/>
      <c r="D106" s="89" t="n">
        <f aca="false">SUM(E106:X106)</f>
        <v>482</v>
      </c>
      <c r="E106" s="261" t="n">
        <v>0</v>
      </c>
      <c r="F106" s="261" t="n">
        <v>0</v>
      </c>
      <c r="G106" s="261" t="n">
        <v>0</v>
      </c>
      <c r="H106" s="261" t="n">
        <v>0</v>
      </c>
      <c r="I106" s="261" t="n">
        <v>0</v>
      </c>
      <c r="J106" s="261" t="n">
        <v>0</v>
      </c>
      <c r="K106" s="261" t="n">
        <v>0</v>
      </c>
      <c r="L106" s="261" t="n">
        <v>0</v>
      </c>
      <c r="M106" s="261" t="n">
        <v>0</v>
      </c>
      <c r="N106" s="261" t="n">
        <v>2</v>
      </c>
      <c r="O106" s="261" t="n">
        <v>1</v>
      </c>
      <c r="P106" s="261" t="n">
        <v>4</v>
      </c>
      <c r="Q106" s="261" t="n">
        <v>6</v>
      </c>
      <c r="R106" s="261" t="n">
        <v>6</v>
      </c>
      <c r="S106" s="261" t="n">
        <v>13</v>
      </c>
      <c r="T106" s="261" t="n">
        <v>34</v>
      </c>
      <c r="U106" s="261" t="n">
        <v>42</v>
      </c>
      <c r="V106" s="261" t="n">
        <v>90</v>
      </c>
      <c r="W106" s="261" t="n">
        <v>284</v>
      </c>
      <c r="X106" s="261" t="n">
        <v>0</v>
      </c>
      <c r="Y106" s="269"/>
      <c r="Z106" s="269"/>
    </row>
    <row r="107" customFormat="false" ht="18" hidden="false" customHeight="true" outlineLevel="0" collapsed="false">
      <c r="A107" s="44"/>
      <c r="B107" s="258"/>
      <c r="C107" s="265" t="s">
        <v>343</v>
      </c>
      <c r="D107" s="89" t="n">
        <f aca="false">SUM(E107:X107)</f>
        <v>54</v>
      </c>
      <c r="E107" s="261" t="n">
        <v>0</v>
      </c>
      <c r="F107" s="261" t="n">
        <v>0</v>
      </c>
      <c r="G107" s="261" t="n">
        <v>0</v>
      </c>
      <c r="H107" s="261" t="n">
        <v>0</v>
      </c>
      <c r="I107" s="261" t="n">
        <v>0</v>
      </c>
      <c r="J107" s="261" t="n">
        <v>0</v>
      </c>
      <c r="K107" s="261" t="n">
        <v>0</v>
      </c>
      <c r="L107" s="261" t="n">
        <v>0</v>
      </c>
      <c r="M107" s="261" t="n">
        <v>0</v>
      </c>
      <c r="N107" s="261" t="n">
        <v>0</v>
      </c>
      <c r="O107" s="261" t="n">
        <v>0</v>
      </c>
      <c r="P107" s="261" t="n">
        <v>0</v>
      </c>
      <c r="Q107" s="261" t="n">
        <v>2</v>
      </c>
      <c r="R107" s="261" t="n">
        <v>1</v>
      </c>
      <c r="S107" s="261" t="n">
        <v>0</v>
      </c>
      <c r="T107" s="261" t="n">
        <v>4</v>
      </c>
      <c r="U107" s="261" t="n">
        <v>5</v>
      </c>
      <c r="V107" s="261" t="n">
        <v>7</v>
      </c>
      <c r="W107" s="261" t="n">
        <v>35</v>
      </c>
      <c r="X107" s="261" t="n">
        <v>0</v>
      </c>
      <c r="Y107" s="269"/>
      <c r="Z107" s="269"/>
    </row>
    <row r="108" customFormat="false" ht="18" hidden="false" customHeight="true" outlineLevel="0" collapsed="false">
      <c r="A108" s="44"/>
      <c r="B108" s="258"/>
      <c r="C108" s="265" t="s">
        <v>344</v>
      </c>
      <c r="D108" s="89" t="n">
        <f aca="false">SUM(E108:X108)</f>
        <v>347</v>
      </c>
      <c r="E108" s="261" t="n">
        <v>0</v>
      </c>
      <c r="F108" s="261" t="n">
        <v>0</v>
      </c>
      <c r="G108" s="261" t="n">
        <v>0</v>
      </c>
      <c r="H108" s="261" t="n">
        <v>0</v>
      </c>
      <c r="I108" s="261" t="n">
        <v>0</v>
      </c>
      <c r="J108" s="261" t="n">
        <v>0</v>
      </c>
      <c r="K108" s="261" t="n">
        <v>0</v>
      </c>
      <c r="L108" s="261" t="n">
        <v>0</v>
      </c>
      <c r="M108" s="261" t="n">
        <v>0</v>
      </c>
      <c r="N108" s="261" t="n">
        <v>1</v>
      </c>
      <c r="O108" s="261" t="n">
        <v>1</v>
      </c>
      <c r="P108" s="261" t="n">
        <v>3</v>
      </c>
      <c r="Q108" s="261" t="n">
        <v>2</v>
      </c>
      <c r="R108" s="261" t="n">
        <v>4</v>
      </c>
      <c r="S108" s="261" t="n">
        <v>11</v>
      </c>
      <c r="T108" s="261" t="n">
        <v>26</v>
      </c>
      <c r="U108" s="261" t="n">
        <v>34</v>
      </c>
      <c r="V108" s="261" t="n">
        <v>70</v>
      </c>
      <c r="W108" s="261" t="n">
        <v>195</v>
      </c>
      <c r="X108" s="261" t="n">
        <v>0</v>
      </c>
      <c r="Y108" s="269"/>
      <c r="Z108" s="269"/>
    </row>
    <row r="109" customFormat="false" ht="18" hidden="false" customHeight="true" outlineLevel="0" collapsed="false">
      <c r="A109" s="44"/>
      <c r="B109" s="258"/>
      <c r="C109" s="265" t="s">
        <v>345</v>
      </c>
      <c r="D109" s="89" t="n">
        <f aca="false">SUM(E109:X109)</f>
        <v>81</v>
      </c>
      <c r="E109" s="261" t="n">
        <v>0</v>
      </c>
      <c r="F109" s="261" t="n">
        <v>0</v>
      </c>
      <c r="G109" s="261" t="n">
        <v>0</v>
      </c>
      <c r="H109" s="261" t="n">
        <v>0</v>
      </c>
      <c r="I109" s="261" t="n">
        <v>0</v>
      </c>
      <c r="J109" s="261" t="n">
        <v>0</v>
      </c>
      <c r="K109" s="261" t="n">
        <v>0</v>
      </c>
      <c r="L109" s="261" t="n">
        <v>0</v>
      </c>
      <c r="M109" s="261" t="n">
        <v>0</v>
      </c>
      <c r="N109" s="261" t="n">
        <v>1</v>
      </c>
      <c r="O109" s="261" t="n">
        <v>0</v>
      </c>
      <c r="P109" s="261" t="n">
        <v>1</v>
      </c>
      <c r="Q109" s="261" t="n">
        <v>2</v>
      </c>
      <c r="R109" s="261" t="n">
        <v>1</v>
      </c>
      <c r="S109" s="261" t="n">
        <v>2</v>
      </c>
      <c r="T109" s="261" t="n">
        <v>4</v>
      </c>
      <c r="U109" s="261" t="n">
        <v>3</v>
      </c>
      <c r="V109" s="261" t="n">
        <v>13</v>
      </c>
      <c r="W109" s="261" t="n">
        <v>54</v>
      </c>
      <c r="X109" s="261" t="n">
        <v>0</v>
      </c>
      <c r="Y109" s="269"/>
      <c r="Z109" s="269"/>
    </row>
    <row r="110" customFormat="false" ht="18" hidden="false" customHeight="true" outlineLevel="0" collapsed="false">
      <c r="A110" s="44"/>
      <c r="B110" s="258" t="s">
        <v>346</v>
      </c>
      <c r="C110" s="264"/>
      <c r="D110" s="89" t="n">
        <f aca="false">SUM(E110:X110)</f>
        <v>179</v>
      </c>
      <c r="E110" s="261" t="n">
        <v>0</v>
      </c>
      <c r="F110" s="261" t="n">
        <v>0</v>
      </c>
      <c r="G110" s="261" t="n">
        <v>0</v>
      </c>
      <c r="H110" s="261" t="n">
        <v>0</v>
      </c>
      <c r="I110" s="261" t="n">
        <v>0</v>
      </c>
      <c r="J110" s="261" t="n">
        <v>0</v>
      </c>
      <c r="K110" s="261" t="n">
        <v>0</v>
      </c>
      <c r="L110" s="261" t="n">
        <v>0</v>
      </c>
      <c r="M110" s="261" t="n">
        <v>0</v>
      </c>
      <c r="N110" s="261" t="n">
        <v>0</v>
      </c>
      <c r="O110" s="261" t="n">
        <v>0</v>
      </c>
      <c r="P110" s="261" t="n">
        <v>2</v>
      </c>
      <c r="Q110" s="261" t="n">
        <v>0</v>
      </c>
      <c r="R110" s="261" t="n">
        <v>2</v>
      </c>
      <c r="S110" s="261" t="n">
        <v>5</v>
      </c>
      <c r="T110" s="261" t="n">
        <v>11</v>
      </c>
      <c r="U110" s="261" t="n">
        <v>16</v>
      </c>
      <c r="V110" s="261" t="n">
        <v>22</v>
      </c>
      <c r="W110" s="261" t="n">
        <v>121</v>
      </c>
      <c r="X110" s="261" t="n">
        <v>0</v>
      </c>
      <c r="Y110" s="269"/>
      <c r="Z110" s="269"/>
    </row>
    <row r="111" customFormat="false" ht="18" hidden="false" customHeight="true" outlineLevel="0" collapsed="false">
      <c r="A111" s="258" t="s">
        <v>347</v>
      </c>
      <c r="B111" s="258"/>
      <c r="C111" s="264"/>
      <c r="D111" s="89" t="n">
        <f aca="false">SUM(E111:X111)</f>
        <v>1</v>
      </c>
      <c r="E111" s="261" t="n">
        <v>0</v>
      </c>
      <c r="F111" s="261" t="n">
        <v>0</v>
      </c>
      <c r="G111" s="261" t="n">
        <v>0</v>
      </c>
      <c r="H111" s="261" t="n">
        <v>0</v>
      </c>
      <c r="I111" s="261" t="n">
        <v>0</v>
      </c>
      <c r="J111" s="261" t="n">
        <v>0</v>
      </c>
      <c r="K111" s="261" t="n">
        <v>1</v>
      </c>
      <c r="L111" s="261" t="n">
        <v>0</v>
      </c>
      <c r="M111" s="261" t="n">
        <v>0</v>
      </c>
      <c r="N111" s="261" t="n">
        <v>0</v>
      </c>
      <c r="O111" s="261" t="n">
        <v>0</v>
      </c>
      <c r="P111" s="261" t="n">
        <v>0</v>
      </c>
      <c r="Q111" s="261" t="n">
        <v>0</v>
      </c>
      <c r="R111" s="261" t="n">
        <v>0</v>
      </c>
      <c r="S111" s="261" t="n">
        <v>0</v>
      </c>
      <c r="T111" s="261" t="n">
        <v>0</v>
      </c>
      <c r="U111" s="261" t="n">
        <v>0</v>
      </c>
      <c r="V111" s="261" t="n">
        <v>0</v>
      </c>
      <c r="W111" s="261" t="n">
        <v>0</v>
      </c>
      <c r="X111" s="261" t="n">
        <v>0</v>
      </c>
      <c r="Y111" s="269"/>
      <c r="Z111" s="269"/>
    </row>
    <row r="112" customFormat="false" ht="18" hidden="false" customHeight="true" outlineLevel="0" collapsed="false">
      <c r="A112" s="258" t="s">
        <v>348</v>
      </c>
      <c r="B112" s="258"/>
      <c r="C112" s="264"/>
      <c r="D112" s="89" t="n">
        <f aca="false">SUM(E112:X112)</f>
        <v>6</v>
      </c>
      <c r="E112" s="261" t="n">
        <v>6</v>
      </c>
      <c r="F112" s="261" t="n">
        <v>0</v>
      </c>
      <c r="G112" s="261" t="n">
        <v>0</v>
      </c>
      <c r="H112" s="261" t="n">
        <v>0</v>
      </c>
      <c r="I112" s="261" t="n">
        <v>0</v>
      </c>
      <c r="J112" s="261" t="n">
        <v>0</v>
      </c>
      <c r="K112" s="261" t="n">
        <v>0</v>
      </c>
      <c r="L112" s="261" t="n">
        <v>0</v>
      </c>
      <c r="M112" s="261" t="n">
        <v>0</v>
      </c>
      <c r="N112" s="261" t="n">
        <v>0</v>
      </c>
      <c r="O112" s="261" t="n">
        <v>0</v>
      </c>
      <c r="P112" s="261" t="n">
        <v>0</v>
      </c>
      <c r="Q112" s="261" t="n">
        <v>0</v>
      </c>
      <c r="R112" s="261" t="n">
        <v>0</v>
      </c>
      <c r="S112" s="261" t="n">
        <v>0</v>
      </c>
      <c r="T112" s="261" t="n">
        <v>0</v>
      </c>
      <c r="U112" s="261" t="n">
        <v>0</v>
      </c>
      <c r="V112" s="261" t="n">
        <v>0</v>
      </c>
      <c r="W112" s="261" t="n">
        <v>0</v>
      </c>
      <c r="X112" s="261" t="n">
        <v>0</v>
      </c>
      <c r="Y112" s="269"/>
      <c r="Z112" s="269"/>
    </row>
    <row r="113" customFormat="false" ht="18" hidden="false" customHeight="true" outlineLevel="0" collapsed="false">
      <c r="A113" s="44"/>
      <c r="B113" s="265" t="s">
        <v>349</v>
      </c>
      <c r="C113" s="265"/>
      <c r="D113" s="89" t="n">
        <f aca="false">SUM(E113:X113)</f>
        <v>0</v>
      </c>
      <c r="E113" s="261" t="n">
        <v>0</v>
      </c>
      <c r="F113" s="261" t="n">
        <v>0</v>
      </c>
      <c r="G113" s="261" t="n">
        <v>0</v>
      </c>
      <c r="H113" s="261" t="n">
        <v>0</v>
      </c>
      <c r="I113" s="261" t="n">
        <v>0</v>
      </c>
      <c r="J113" s="261" t="n">
        <v>0</v>
      </c>
      <c r="K113" s="261" t="n">
        <v>0</v>
      </c>
      <c r="L113" s="261" t="n">
        <v>0</v>
      </c>
      <c r="M113" s="261" t="n">
        <v>0</v>
      </c>
      <c r="N113" s="261" t="n">
        <v>0</v>
      </c>
      <c r="O113" s="261" t="n">
        <v>0</v>
      </c>
      <c r="P113" s="261" t="n">
        <v>0</v>
      </c>
      <c r="Q113" s="261" t="n">
        <v>0</v>
      </c>
      <c r="R113" s="261" t="n">
        <v>0</v>
      </c>
      <c r="S113" s="261" t="n">
        <v>0</v>
      </c>
      <c r="T113" s="261" t="n">
        <v>0</v>
      </c>
      <c r="U113" s="261" t="n">
        <v>0</v>
      </c>
      <c r="V113" s="261" t="n">
        <v>0</v>
      </c>
      <c r="W113" s="261" t="n">
        <v>0</v>
      </c>
      <c r="X113" s="261" t="n">
        <v>0</v>
      </c>
      <c r="Y113" s="269"/>
      <c r="Z113" s="269"/>
    </row>
    <row r="114" customFormat="false" ht="18" hidden="false" customHeight="true" outlineLevel="0" collapsed="false">
      <c r="A114" s="44"/>
      <c r="B114" s="258" t="s">
        <v>350</v>
      </c>
      <c r="C114" s="264"/>
      <c r="D114" s="89" t="n">
        <f aca="false">SUM(E114:X114)</f>
        <v>0</v>
      </c>
      <c r="E114" s="261" t="n">
        <v>0</v>
      </c>
      <c r="F114" s="261" t="n">
        <v>0</v>
      </c>
      <c r="G114" s="261" t="n">
        <v>0</v>
      </c>
      <c r="H114" s="261" t="n">
        <v>0</v>
      </c>
      <c r="I114" s="261" t="n">
        <v>0</v>
      </c>
      <c r="J114" s="261" t="n">
        <v>0</v>
      </c>
      <c r="K114" s="261" t="n">
        <v>0</v>
      </c>
      <c r="L114" s="261" t="n">
        <v>0</v>
      </c>
      <c r="M114" s="261" t="n">
        <v>0</v>
      </c>
      <c r="N114" s="261" t="n">
        <v>0</v>
      </c>
      <c r="O114" s="261" t="n">
        <v>0</v>
      </c>
      <c r="P114" s="261" t="n">
        <v>0</v>
      </c>
      <c r="Q114" s="261" t="n">
        <v>0</v>
      </c>
      <c r="R114" s="261" t="n">
        <v>0</v>
      </c>
      <c r="S114" s="261" t="n">
        <v>0</v>
      </c>
      <c r="T114" s="261" t="n">
        <v>0</v>
      </c>
      <c r="U114" s="261" t="n">
        <v>0</v>
      </c>
      <c r="V114" s="261" t="n">
        <v>0</v>
      </c>
      <c r="W114" s="261" t="n">
        <v>0</v>
      </c>
      <c r="X114" s="261" t="n">
        <v>0</v>
      </c>
      <c r="Y114" s="269"/>
      <c r="Z114" s="269"/>
    </row>
    <row r="115" customFormat="false" ht="18" hidden="false" customHeight="true" outlineLevel="0" collapsed="false">
      <c r="A115" s="44"/>
      <c r="B115" s="265" t="s">
        <v>351</v>
      </c>
      <c r="C115" s="265"/>
      <c r="D115" s="89" t="n">
        <f aca="false">SUM(E115:X115)</f>
        <v>3</v>
      </c>
      <c r="E115" s="261" t="n">
        <v>3</v>
      </c>
      <c r="F115" s="261" t="n">
        <v>0</v>
      </c>
      <c r="G115" s="261" t="n">
        <v>0</v>
      </c>
      <c r="H115" s="261" t="n">
        <v>0</v>
      </c>
      <c r="I115" s="261" t="n">
        <v>0</v>
      </c>
      <c r="J115" s="261" t="n">
        <v>0</v>
      </c>
      <c r="K115" s="261" t="n">
        <v>0</v>
      </c>
      <c r="L115" s="261" t="n">
        <v>0</v>
      </c>
      <c r="M115" s="261" t="n">
        <v>0</v>
      </c>
      <c r="N115" s="261" t="n">
        <v>0</v>
      </c>
      <c r="O115" s="261" t="n">
        <v>0</v>
      </c>
      <c r="P115" s="261" t="n">
        <v>0</v>
      </c>
      <c r="Q115" s="261" t="n">
        <v>0</v>
      </c>
      <c r="R115" s="261" t="n">
        <v>0</v>
      </c>
      <c r="S115" s="261" t="n">
        <v>0</v>
      </c>
      <c r="T115" s="261" t="n">
        <v>0</v>
      </c>
      <c r="U115" s="261" t="n">
        <v>0</v>
      </c>
      <c r="V115" s="261" t="n">
        <v>0</v>
      </c>
      <c r="W115" s="261" t="n">
        <v>0</v>
      </c>
      <c r="X115" s="261" t="n">
        <v>0</v>
      </c>
      <c r="Y115" s="269"/>
      <c r="Z115" s="269"/>
    </row>
    <row r="116" customFormat="false" ht="18" hidden="false" customHeight="true" outlineLevel="0" collapsed="false">
      <c r="A116" s="44"/>
      <c r="B116" s="258" t="s">
        <v>352</v>
      </c>
      <c r="C116" s="264"/>
      <c r="D116" s="89" t="n">
        <f aca="false">SUM(E116:X116)</f>
        <v>2</v>
      </c>
      <c r="E116" s="261" t="n">
        <v>2</v>
      </c>
      <c r="F116" s="261" t="n">
        <v>0</v>
      </c>
      <c r="G116" s="261" t="n">
        <v>0</v>
      </c>
      <c r="H116" s="261" t="n">
        <v>0</v>
      </c>
      <c r="I116" s="261" t="n">
        <v>0</v>
      </c>
      <c r="J116" s="261" t="n">
        <v>0</v>
      </c>
      <c r="K116" s="261" t="n">
        <v>0</v>
      </c>
      <c r="L116" s="261" t="n">
        <v>0</v>
      </c>
      <c r="M116" s="261" t="n">
        <v>0</v>
      </c>
      <c r="N116" s="261" t="n">
        <v>0</v>
      </c>
      <c r="O116" s="261" t="n">
        <v>0</v>
      </c>
      <c r="P116" s="261" t="n">
        <v>0</v>
      </c>
      <c r="Q116" s="261" t="n">
        <v>0</v>
      </c>
      <c r="R116" s="261" t="n">
        <v>0</v>
      </c>
      <c r="S116" s="261" t="n">
        <v>0</v>
      </c>
      <c r="T116" s="261" t="n">
        <v>0</v>
      </c>
      <c r="U116" s="261" t="n">
        <v>0</v>
      </c>
      <c r="V116" s="261" t="n">
        <v>0</v>
      </c>
      <c r="W116" s="261" t="n">
        <v>0</v>
      </c>
      <c r="X116" s="261" t="n">
        <v>0</v>
      </c>
      <c r="Y116" s="269"/>
      <c r="Z116" s="269"/>
    </row>
    <row r="117" customFormat="false" ht="18" hidden="false" customHeight="true" outlineLevel="0" collapsed="false">
      <c r="A117" s="44"/>
      <c r="B117" s="272" t="s">
        <v>353</v>
      </c>
      <c r="C117" s="272"/>
      <c r="D117" s="89" t="n">
        <f aca="false">SUM(E117:X117)</f>
        <v>1</v>
      </c>
      <c r="E117" s="261" t="n">
        <v>1</v>
      </c>
      <c r="F117" s="261" t="n">
        <v>0</v>
      </c>
      <c r="G117" s="261" t="n">
        <v>0</v>
      </c>
      <c r="H117" s="261" t="n">
        <v>0</v>
      </c>
      <c r="I117" s="261" t="n">
        <v>0</v>
      </c>
      <c r="J117" s="261" t="n">
        <v>0</v>
      </c>
      <c r="K117" s="261" t="n">
        <v>0</v>
      </c>
      <c r="L117" s="261" t="n">
        <v>0</v>
      </c>
      <c r="M117" s="261" t="n">
        <v>0</v>
      </c>
      <c r="N117" s="261" t="n">
        <v>0</v>
      </c>
      <c r="O117" s="261" t="n">
        <v>0</v>
      </c>
      <c r="P117" s="261" t="n">
        <v>0</v>
      </c>
      <c r="Q117" s="261" t="n">
        <v>0</v>
      </c>
      <c r="R117" s="261" t="n">
        <v>0</v>
      </c>
      <c r="S117" s="261" t="n">
        <v>0</v>
      </c>
      <c r="T117" s="261" t="n">
        <v>0</v>
      </c>
      <c r="U117" s="261" t="n">
        <v>0</v>
      </c>
      <c r="V117" s="261" t="n">
        <v>0</v>
      </c>
      <c r="W117" s="261" t="n">
        <v>0</v>
      </c>
      <c r="X117" s="261" t="n">
        <v>0</v>
      </c>
      <c r="Y117" s="269"/>
      <c r="Z117" s="269"/>
    </row>
    <row r="118" customFormat="false" ht="18" hidden="false" customHeight="true" outlineLevel="0" collapsed="false">
      <c r="A118" s="44"/>
      <c r="B118" s="258" t="s">
        <v>354</v>
      </c>
      <c r="C118" s="264"/>
      <c r="D118" s="89" t="n">
        <f aca="false">SUM(E118:X118)</f>
        <v>0</v>
      </c>
      <c r="E118" s="261" t="n">
        <v>0</v>
      </c>
      <c r="F118" s="261" t="n">
        <v>0</v>
      </c>
      <c r="G118" s="261" t="n">
        <v>0</v>
      </c>
      <c r="H118" s="261" t="n">
        <v>0</v>
      </c>
      <c r="I118" s="261" t="n">
        <v>0</v>
      </c>
      <c r="J118" s="261" t="n">
        <v>0</v>
      </c>
      <c r="K118" s="261" t="n">
        <v>0</v>
      </c>
      <c r="L118" s="261" t="n">
        <v>0</v>
      </c>
      <c r="M118" s="261" t="n">
        <v>0</v>
      </c>
      <c r="N118" s="261" t="n">
        <v>0</v>
      </c>
      <c r="O118" s="261" t="n">
        <v>0</v>
      </c>
      <c r="P118" s="261" t="n">
        <v>0</v>
      </c>
      <c r="Q118" s="261" t="n">
        <v>0</v>
      </c>
      <c r="R118" s="261" t="n">
        <v>0</v>
      </c>
      <c r="S118" s="261" t="n">
        <v>0</v>
      </c>
      <c r="T118" s="261" t="n">
        <v>0</v>
      </c>
      <c r="U118" s="261" t="n">
        <v>0</v>
      </c>
      <c r="V118" s="261" t="n">
        <v>0</v>
      </c>
      <c r="W118" s="261" t="n">
        <v>0</v>
      </c>
      <c r="X118" s="261" t="n">
        <v>0</v>
      </c>
      <c r="Y118" s="269"/>
      <c r="Z118" s="269"/>
    </row>
    <row r="119" customFormat="false" ht="18" hidden="false" customHeight="true" outlineLevel="0" collapsed="false">
      <c r="A119" s="258" t="s">
        <v>355</v>
      </c>
      <c r="B119" s="258"/>
      <c r="C119" s="264"/>
      <c r="D119" s="89" t="n">
        <f aca="false">SUM(E119:X119)</f>
        <v>25</v>
      </c>
      <c r="E119" s="261" t="n">
        <v>5</v>
      </c>
      <c r="F119" s="261" t="n">
        <v>2</v>
      </c>
      <c r="G119" s="261" t="n">
        <v>1</v>
      </c>
      <c r="H119" s="261" t="n">
        <v>1</v>
      </c>
      <c r="I119" s="261" t="n">
        <v>0</v>
      </c>
      <c r="J119" s="261" t="n">
        <v>1</v>
      </c>
      <c r="K119" s="261" t="n">
        <v>0</v>
      </c>
      <c r="L119" s="261" t="n">
        <v>0</v>
      </c>
      <c r="M119" s="261" t="n">
        <v>0</v>
      </c>
      <c r="N119" s="261" t="n">
        <v>1</v>
      </c>
      <c r="O119" s="261" t="n">
        <v>2</v>
      </c>
      <c r="P119" s="261" t="n">
        <v>0</v>
      </c>
      <c r="Q119" s="261" t="n">
        <v>2</v>
      </c>
      <c r="R119" s="261" t="n">
        <v>0</v>
      </c>
      <c r="S119" s="261" t="n">
        <v>3</v>
      </c>
      <c r="T119" s="261" t="n">
        <v>1</v>
      </c>
      <c r="U119" s="261" t="n">
        <v>1</v>
      </c>
      <c r="V119" s="261" t="n">
        <v>2</v>
      </c>
      <c r="W119" s="261" t="n">
        <v>3</v>
      </c>
      <c r="X119" s="261" t="n">
        <v>0</v>
      </c>
      <c r="Y119" s="269"/>
      <c r="Z119" s="269"/>
    </row>
    <row r="120" customFormat="false" ht="18" hidden="false" customHeight="true" outlineLevel="0" collapsed="false">
      <c r="A120" s="44"/>
      <c r="B120" s="258" t="s">
        <v>356</v>
      </c>
      <c r="C120" s="264"/>
      <c r="D120" s="89" t="n">
        <f aca="false">SUM(E120:X120)</f>
        <v>1</v>
      </c>
      <c r="E120" s="261" t="n">
        <v>1</v>
      </c>
      <c r="F120" s="261" t="n">
        <v>0</v>
      </c>
      <c r="G120" s="261" t="n">
        <v>0</v>
      </c>
      <c r="H120" s="261" t="n">
        <v>0</v>
      </c>
      <c r="I120" s="261" t="n">
        <v>0</v>
      </c>
      <c r="J120" s="261" t="n">
        <v>0</v>
      </c>
      <c r="K120" s="261" t="n">
        <v>0</v>
      </c>
      <c r="L120" s="261" t="n">
        <v>0</v>
      </c>
      <c r="M120" s="261" t="n">
        <v>0</v>
      </c>
      <c r="N120" s="261" t="n">
        <v>0</v>
      </c>
      <c r="O120" s="261" t="n">
        <v>0</v>
      </c>
      <c r="P120" s="261" t="n">
        <v>0</v>
      </c>
      <c r="Q120" s="261" t="n">
        <v>0</v>
      </c>
      <c r="R120" s="261" t="n">
        <v>0</v>
      </c>
      <c r="S120" s="261" t="n">
        <v>0</v>
      </c>
      <c r="T120" s="261" t="n">
        <v>0</v>
      </c>
      <c r="U120" s="261" t="n">
        <v>0</v>
      </c>
      <c r="V120" s="261" t="n">
        <v>0</v>
      </c>
      <c r="W120" s="261" t="n">
        <v>0</v>
      </c>
      <c r="X120" s="261" t="n">
        <v>0</v>
      </c>
      <c r="Y120" s="269"/>
      <c r="Z120" s="269"/>
    </row>
    <row r="121" customFormat="false" ht="18" hidden="false" customHeight="true" outlineLevel="0" collapsed="false">
      <c r="A121" s="44"/>
      <c r="B121" s="258" t="s">
        <v>357</v>
      </c>
      <c r="C121" s="264"/>
      <c r="D121" s="89" t="n">
        <f aca="false">SUM(E121:X121)</f>
        <v>10</v>
      </c>
      <c r="E121" s="261" t="n">
        <v>0</v>
      </c>
      <c r="F121" s="261" t="n">
        <v>2</v>
      </c>
      <c r="G121" s="261" t="n">
        <v>0</v>
      </c>
      <c r="H121" s="261" t="n">
        <v>1</v>
      </c>
      <c r="I121" s="261" t="n">
        <v>0</v>
      </c>
      <c r="J121" s="261" t="n">
        <v>0</v>
      </c>
      <c r="K121" s="261" t="n">
        <v>0</v>
      </c>
      <c r="L121" s="261" t="n">
        <v>0</v>
      </c>
      <c r="M121" s="261" t="n">
        <v>0</v>
      </c>
      <c r="N121" s="261" t="n">
        <v>1</v>
      </c>
      <c r="O121" s="261" t="n">
        <v>0</v>
      </c>
      <c r="P121" s="261" t="n">
        <v>0</v>
      </c>
      <c r="Q121" s="261" t="n">
        <v>1</v>
      </c>
      <c r="R121" s="261" t="n">
        <v>0</v>
      </c>
      <c r="S121" s="261" t="n">
        <v>1</v>
      </c>
      <c r="T121" s="261" t="n">
        <v>0</v>
      </c>
      <c r="U121" s="261" t="n">
        <v>1</v>
      </c>
      <c r="V121" s="261" t="n">
        <v>0</v>
      </c>
      <c r="W121" s="261" t="n">
        <v>3</v>
      </c>
      <c r="X121" s="261" t="n">
        <v>0</v>
      </c>
      <c r="Y121" s="269"/>
      <c r="Z121" s="269"/>
    </row>
    <row r="122" customFormat="false" ht="18" hidden="false" customHeight="true" outlineLevel="0" collapsed="false">
      <c r="A122" s="44"/>
      <c r="B122" s="258"/>
      <c r="C122" s="265" t="s">
        <v>358</v>
      </c>
      <c r="D122" s="89" t="n">
        <f aca="false">SUM(E122:X122)</f>
        <v>7</v>
      </c>
      <c r="E122" s="261" t="n">
        <v>0</v>
      </c>
      <c r="F122" s="261" t="n">
        <v>2</v>
      </c>
      <c r="G122" s="261" t="n">
        <v>0</v>
      </c>
      <c r="H122" s="261" t="n">
        <v>1</v>
      </c>
      <c r="I122" s="261" t="n">
        <v>0</v>
      </c>
      <c r="J122" s="261" t="n">
        <v>0</v>
      </c>
      <c r="K122" s="261" t="n">
        <v>0</v>
      </c>
      <c r="L122" s="261" t="n">
        <v>0</v>
      </c>
      <c r="M122" s="261" t="n">
        <v>0</v>
      </c>
      <c r="N122" s="261" t="n">
        <v>1</v>
      </c>
      <c r="O122" s="261" t="n">
        <v>0</v>
      </c>
      <c r="P122" s="261" t="n">
        <v>0</v>
      </c>
      <c r="Q122" s="261" t="n">
        <v>0</v>
      </c>
      <c r="R122" s="261" t="n">
        <v>0</v>
      </c>
      <c r="S122" s="261" t="n">
        <v>1</v>
      </c>
      <c r="T122" s="261" t="n">
        <v>0</v>
      </c>
      <c r="U122" s="261" t="n">
        <v>1</v>
      </c>
      <c r="V122" s="261" t="n">
        <v>0</v>
      </c>
      <c r="W122" s="261" t="n">
        <v>1</v>
      </c>
      <c r="X122" s="261" t="n">
        <v>0</v>
      </c>
      <c r="Y122" s="269"/>
      <c r="Z122" s="269"/>
    </row>
    <row r="123" customFormat="false" ht="18" hidden="false" customHeight="true" outlineLevel="0" collapsed="false">
      <c r="A123" s="44"/>
      <c r="B123" s="258"/>
      <c r="C123" s="265" t="s">
        <v>359</v>
      </c>
      <c r="D123" s="89" t="n">
        <f aca="false">SUM(E123:X123)</f>
        <v>3</v>
      </c>
      <c r="E123" s="261" t="n">
        <v>0</v>
      </c>
      <c r="F123" s="261" t="n">
        <v>0</v>
      </c>
      <c r="G123" s="261" t="n">
        <v>0</v>
      </c>
      <c r="H123" s="261" t="n">
        <v>0</v>
      </c>
      <c r="I123" s="261" t="n">
        <v>0</v>
      </c>
      <c r="J123" s="261" t="n">
        <v>0</v>
      </c>
      <c r="K123" s="261" t="n">
        <v>0</v>
      </c>
      <c r="L123" s="261" t="n">
        <v>0</v>
      </c>
      <c r="M123" s="261" t="n">
        <v>0</v>
      </c>
      <c r="N123" s="261" t="n">
        <v>0</v>
      </c>
      <c r="O123" s="261" t="n">
        <v>0</v>
      </c>
      <c r="P123" s="261" t="n">
        <v>0</v>
      </c>
      <c r="Q123" s="261" t="n">
        <v>1</v>
      </c>
      <c r="R123" s="261" t="n">
        <v>0</v>
      </c>
      <c r="S123" s="261" t="n">
        <v>0</v>
      </c>
      <c r="T123" s="261" t="n">
        <v>0</v>
      </c>
      <c r="U123" s="261" t="n">
        <v>0</v>
      </c>
      <c r="V123" s="261" t="n">
        <v>0</v>
      </c>
      <c r="W123" s="261" t="n">
        <v>2</v>
      </c>
      <c r="X123" s="261" t="n">
        <v>0</v>
      </c>
      <c r="Y123" s="269"/>
      <c r="Z123" s="269"/>
    </row>
    <row r="124" customFormat="false" ht="18" hidden="false" customHeight="true" outlineLevel="0" collapsed="false">
      <c r="A124" s="44"/>
      <c r="B124" s="258" t="s">
        <v>360</v>
      </c>
      <c r="C124" s="264"/>
      <c r="D124" s="89" t="n">
        <f aca="false">SUM(E124:X124)</f>
        <v>2</v>
      </c>
      <c r="E124" s="261" t="n">
        <v>0</v>
      </c>
      <c r="F124" s="261" t="n">
        <v>0</v>
      </c>
      <c r="G124" s="261" t="n">
        <v>0</v>
      </c>
      <c r="H124" s="261" t="n">
        <v>0</v>
      </c>
      <c r="I124" s="261" t="n">
        <v>0</v>
      </c>
      <c r="J124" s="261" t="n">
        <v>0</v>
      </c>
      <c r="K124" s="261" t="n">
        <v>0</v>
      </c>
      <c r="L124" s="261" t="n">
        <v>0</v>
      </c>
      <c r="M124" s="261" t="n">
        <v>0</v>
      </c>
      <c r="N124" s="261" t="n">
        <v>0</v>
      </c>
      <c r="O124" s="261" t="n">
        <v>0</v>
      </c>
      <c r="P124" s="261" t="n">
        <v>0</v>
      </c>
      <c r="Q124" s="261" t="n">
        <v>0</v>
      </c>
      <c r="R124" s="261" t="n">
        <v>0</v>
      </c>
      <c r="S124" s="261" t="n">
        <v>0</v>
      </c>
      <c r="T124" s="261" t="n">
        <v>0</v>
      </c>
      <c r="U124" s="261" t="n">
        <v>0</v>
      </c>
      <c r="V124" s="261" t="n">
        <v>2</v>
      </c>
      <c r="W124" s="261" t="n">
        <v>0</v>
      </c>
      <c r="X124" s="261" t="n">
        <v>0</v>
      </c>
      <c r="Y124" s="269"/>
      <c r="Z124" s="269"/>
    </row>
    <row r="125" customFormat="false" ht="18" hidden="false" customHeight="true" outlineLevel="0" collapsed="false">
      <c r="A125" s="44"/>
      <c r="B125" s="258" t="s">
        <v>361</v>
      </c>
      <c r="C125" s="264"/>
      <c r="D125" s="89" t="n">
        <f aca="false">SUM(E125:X125)</f>
        <v>2</v>
      </c>
      <c r="E125" s="261" t="n">
        <v>1</v>
      </c>
      <c r="F125" s="261" t="n">
        <v>0</v>
      </c>
      <c r="G125" s="261" t="n">
        <v>0</v>
      </c>
      <c r="H125" s="261" t="n">
        <v>0</v>
      </c>
      <c r="I125" s="261" t="n">
        <v>0</v>
      </c>
      <c r="J125" s="261" t="n">
        <v>0</v>
      </c>
      <c r="K125" s="261" t="n">
        <v>0</v>
      </c>
      <c r="L125" s="261" t="n">
        <v>0</v>
      </c>
      <c r="M125" s="261" t="n">
        <v>0</v>
      </c>
      <c r="N125" s="261" t="n">
        <v>0</v>
      </c>
      <c r="O125" s="261" t="n">
        <v>0</v>
      </c>
      <c r="P125" s="261" t="n">
        <v>0</v>
      </c>
      <c r="Q125" s="261" t="n">
        <v>0</v>
      </c>
      <c r="R125" s="261" t="n">
        <v>0</v>
      </c>
      <c r="S125" s="261" t="n">
        <v>0</v>
      </c>
      <c r="T125" s="261" t="n">
        <v>1</v>
      </c>
      <c r="U125" s="261" t="n">
        <v>0</v>
      </c>
      <c r="V125" s="261" t="n">
        <v>0</v>
      </c>
      <c r="W125" s="261" t="n">
        <v>0</v>
      </c>
      <c r="X125" s="261" t="n">
        <v>0</v>
      </c>
      <c r="Y125" s="269"/>
      <c r="Z125" s="269"/>
    </row>
    <row r="126" customFormat="false" ht="18" hidden="false" customHeight="true" outlineLevel="0" collapsed="false">
      <c r="A126" s="44"/>
      <c r="B126" s="272" t="s">
        <v>362</v>
      </c>
      <c r="C126" s="272"/>
      <c r="D126" s="89" t="n">
        <f aca="false">SUM(E126:X126)</f>
        <v>10</v>
      </c>
      <c r="E126" s="261" t="n">
        <v>3</v>
      </c>
      <c r="F126" s="261" t="n">
        <v>0</v>
      </c>
      <c r="G126" s="261" t="n">
        <v>1</v>
      </c>
      <c r="H126" s="261" t="n">
        <v>0</v>
      </c>
      <c r="I126" s="261" t="n">
        <v>0</v>
      </c>
      <c r="J126" s="261" t="n">
        <v>1</v>
      </c>
      <c r="K126" s="261" t="n">
        <v>0</v>
      </c>
      <c r="L126" s="261" t="n">
        <v>0</v>
      </c>
      <c r="M126" s="261" t="n">
        <v>0</v>
      </c>
      <c r="N126" s="261" t="n">
        <v>0</v>
      </c>
      <c r="O126" s="261" t="n">
        <v>2</v>
      </c>
      <c r="P126" s="261" t="n">
        <v>0</v>
      </c>
      <c r="Q126" s="261" t="n">
        <v>1</v>
      </c>
      <c r="R126" s="261" t="n">
        <v>0</v>
      </c>
      <c r="S126" s="261" t="n">
        <v>2</v>
      </c>
      <c r="T126" s="261" t="n">
        <v>0</v>
      </c>
      <c r="U126" s="261" t="n">
        <v>0</v>
      </c>
      <c r="V126" s="261" t="n">
        <v>0</v>
      </c>
      <c r="W126" s="261" t="n">
        <v>0</v>
      </c>
      <c r="X126" s="261" t="n">
        <v>0</v>
      </c>
      <c r="Y126" s="269"/>
      <c r="Z126" s="269"/>
    </row>
    <row r="127" customFormat="false" ht="28.5" hidden="false" customHeight="true" outlineLevel="0" collapsed="false">
      <c r="A127" s="266" t="s">
        <v>363</v>
      </c>
      <c r="B127" s="266"/>
      <c r="C127" s="266"/>
      <c r="D127" s="89" t="n">
        <f aca="false">SUM(E127:X127)</f>
        <v>3416</v>
      </c>
      <c r="E127" s="261" t="n">
        <v>0</v>
      </c>
      <c r="F127" s="261" t="n">
        <v>0</v>
      </c>
      <c r="G127" s="261" t="n">
        <v>0</v>
      </c>
      <c r="H127" s="261" t="n">
        <v>0</v>
      </c>
      <c r="I127" s="261" t="n">
        <v>0</v>
      </c>
      <c r="J127" s="261" t="n">
        <v>0</v>
      </c>
      <c r="K127" s="261" t="n">
        <v>0</v>
      </c>
      <c r="L127" s="261" t="n">
        <v>0</v>
      </c>
      <c r="M127" s="261" t="n">
        <v>6</v>
      </c>
      <c r="N127" s="261" t="n">
        <v>5</v>
      </c>
      <c r="O127" s="261" t="n">
        <v>4</v>
      </c>
      <c r="P127" s="261" t="n">
        <v>15</v>
      </c>
      <c r="Q127" s="261" t="n">
        <v>27</v>
      </c>
      <c r="R127" s="261" t="n">
        <v>46</v>
      </c>
      <c r="S127" s="261" t="n">
        <v>61</v>
      </c>
      <c r="T127" s="261" t="n">
        <v>109</v>
      </c>
      <c r="U127" s="261" t="n">
        <v>137</v>
      </c>
      <c r="V127" s="261" t="n">
        <v>339</v>
      </c>
      <c r="W127" s="261" t="n">
        <v>2667</v>
      </c>
      <c r="X127" s="261" t="n">
        <v>0</v>
      </c>
      <c r="Y127" s="269"/>
      <c r="Z127" s="269"/>
    </row>
    <row r="128" customFormat="false" ht="18" hidden="false" customHeight="true" outlineLevel="0" collapsed="false">
      <c r="A128" s="44"/>
      <c r="B128" s="258" t="s">
        <v>364</v>
      </c>
      <c r="C128" s="264"/>
      <c r="D128" s="89" t="n">
        <f aca="false">SUM(E128:X128)</f>
        <v>2877</v>
      </c>
      <c r="E128" s="261" t="n">
        <v>0</v>
      </c>
      <c r="F128" s="261" t="n">
        <v>0</v>
      </c>
      <c r="G128" s="261" t="n">
        <v>0</v>
      </c>
      <c r="H128" s="261" t="n">
        <v>0</v>
      </c>
      <c r="I128" s="261" t="n">
        <v>0</v>
      </c>
      <c r="J128" s="261" t="n">
        <v>0</v>
      </c>
      <c r="K128" s="261" t="n">
        <v>0</v>
      </c>
      <c r="L128" s="261" t="n">
        <v>0</v>
      </c>
      <c r="M128" s="261" t="n">
        <v>0</v>
      </c>
      <c r="N128" s="261" t="n">
        <v>0</v>
      </c>
      <c r="O128" s="261" t="n">
        <v>0</v>
      </c>
      <c r="P128" s="261" t="n">
        <v>0</v>
      </c>
      <c r="Q128" s="261" t="n">
        <v>0</v>
      </c>
      <c r="R128" s="261" t="n">
        <v>1</v>
      </c>
      <c r="S128" s="261" t="n">
        <v>9</v>
      </c>
      <c r="T128" s="261" t="n">
        <v>25</v>
      </c>
      <c r="U128" s="261" t="n">
        <v>71</v>
      </c>
      <c r="V128" s="261" t="n">
        <v>265</v>
      </c>
      <c r="W128" s="261" t="n">
        <v>2506</v>
      </c>
      <c r="X128" s="261" t="n">
        <v>0</v>
      </c>
      <c r="Y128" s="269"/>
      <c r="Z128" s="269"/>
    </row>
    <row r="129" customFormat="false" ht="18" hidden="false" customHeight="true" outlineLevel="0" collapsed="false">
      <c r="A129" s="44"/>
      <c r="B129" s="258" t="s">
        <v>365</v>
      </c>
      <c r="C129" s="264"/>
      <c r="D129" s="89" t="n">
        <f aca="false">SUM(E129:X129)</f>
        <v>0</v>
      </c>
      <c r="E129" s="261" t="n">
        <v>0</v>
      </c>
      <c r="F129" s="261" t="n">
        <v>0</v>
      </c>
      <c r="G129" s="261" t="n">
        <v>0</v>
      </c>
      <c r="H129" s="261" t="n">
        <v>0</v>
      </c>
      <c r="I129" s="261" t="n">
        <v>0</v>
      </c>
      <c r="J129" s="261" t="n">
        <v>0</v>
      </c>
      <c r="K129" s="261" t="n">
        <v>0</v>
      </c>
      <c r="L129" s="261" t="n">
        <v>0</v>
      </c>
      <c r="M129" s="261" t="n">
        <v>0</v>
      </c>
      <c r="N129" s="261" t="n">
        <v>0</v>
      </c>
      <c r="O129" s="261" t="n">
        <v>0</v>
      </c>
      <c r="P129" s="261" t="n">
        <v>0</v>
      </c>
      <c r="Q129" s="261" t="n">
        <v>0</v>
      </c>
      <c r="R129" s="261" t="n">
        <v>0</v>
      </c>
      <c r="S129" s="261" t="n">
        <v>0</v>
      </c>
      <c r="T129" s="261" t="n">
        <v>0</v>
      </c>
      <c r="U129" s="261" t="n">
        <v>0</v>
      </c>
      <c r="V129" s="261" t="n">
        <v>0</v>
      </c>
      <c r="W129" s="261" t="n">
        <v>0</v>
      </c>
      <c r="X129" s="261" t="n">
        <v>0</v>
      </c>
      <c r="Y129" s="269"/>
      <c r="Z129" s="269"/>
    </row>
    <row r="130" customFormat="false" ht="28.5" hidden="false" customHeight="true" outlineLevel="0" collapsed="false">
      <c r="A130" s="258"/>
      <c r="B130" s="273" t="s">
        <v>366</v>
      </c>
      <c r="C130" s="273"/>
      <c r="D130" s="89" t="n">
        <f aca="false">SUM(E130:X130)</f>
        <v>539</v>
      </c>
      <c r="E130" s="261" t="n">
        <v>0</v>
      </c>
      <c r="F130" s="261" t="n">
        <v>0</v>
      </c>
      <c r="G130" s="261" t="n">
        <v>0</v>
      </c>
      <c r="H130" s="261" t="n">
        <v>0</v>
      </c>
      <c r="I130" s="261" t="n">
        <v>0</v>
      </c>
      <c r="J130" s="261" t="n">
        <v>0</v>
      </c>
      <c r="K130" s="261" t="n">
        <v>0</v>
      </c>
      <c r="L130" s="261" t="n">
        <v>0</v>
      </c>
      <c r="M130" s="261" t="n">
        <v>6</v>
      </c>
      <c r="N130" s="261" t="n">
        <v>5</v>
      </c>
      <c r="O130" s="261" t="n">
        <v>4</v>
      </c>
      <c r="P130" s="261" t="n">
        <v>15</v>
      </c>
      <c r="Q130" s="261" t="n">
        <v>27</v>
      </c>
      <c r="R130" s="261" t="n">
        <v>45</v>
      </c>
      <c r="S130" s="261" t="n">
        <v>52</v>
      </c>
      <c r="T130" s="261" t="n">
        <v>84</v>
      </c>
      <c r="U130" s="261" t="n">
        <v>66</v>
      </c>
      <c r="V130" s="261" t="n">
        <v>74</v>
      </c>
      <c r="W130" s="261" t="n">
        <v>161</v>
      </c>
      <c r="X130" s="261" t="n">
        <v>0</v>
      </c>
      <c r="Y130" s="269"/>
      <c r="Z130" s="269"/>
    </row>
    <row r="131" customFormat="false" ht="18" hidden="false" customHeight="true" outlineLevel="0" collapsed="false">
      <c r="A131" s="258" t="s">
        <v>367</v>
      </c>
      <c r="B131" s="258"/>
      <c r="C131" s="264"/>
      <c r="D131" s="89" t="n">
        <f aca="false">SUM(E131:X131)</f>
        <v>1200</v>
      </c>
      <c r="E131" s="261" t="n">
        <v>3</v>
      </c>
      <c r="F131" s="261" t="n">
        <v>2</v>
      </c>
      <c r="G131" s="261" t="n">
        <v>2</v>
      </c>
      <c r="H131" s="261" t="n">
        <v>2</v>
      </c>
      <c r="I131" s="261" t="n">
        <v>15</v>
      </c>
      <c r="J131" s="261" t="n">
        <v>23</v>
      </c>
      <c r="K131" s="261" t="n">
        <v>23</v>
      </c>
      <c r="L131" s="261" t="n">
        <v>21</v>
      </c>
      <c r="M131" s="261" t="n">
        <v>22</v>
      </c>
      <c r="N131" s="261" t="n">
        <v>17</v>
      </c>
      <c r="O131" s="261" t="n">
        <v>50</v>
      </c>
      <c r="P131" s="261" t="n">
        <v>51</v>
      </c>
      <c r="Q131" s="261" t="n">
        <v>45</v>
      </c>
      <c r="R131" s="261" t="n">
        <v>37</v>
      </c>
      <c r="S131" s="261" t="n">
        <v>61</v>
      </c>
      <c r="T131" s="261" t="n">
        <v>108</v>
      </c>
      <c r="U131" s="261" t="n">
        <v>145</v>
      </c>
      <c r="V131" s="261" t="n">
        <v>156</v>
      </c>
      <c r="W131" s="261" t="n">
        <v>417</v>
      </c>
      <c r="X131" s="261" t="n">
        <v>0</v>
      </c>
      <c r="Y131" s="269"/>
      <c r="Z131" s="269"/>
    </row>
    <row r="132" customFormat="false" ht="18" hidden="false" customHeight="true" outlineLevel="0" collapsed="false">
      <c r="A132" s="44"/>
      <c r="B132" s="258" t="s">
        <v>368</v>
      </c>
      <c r="C132" s="264"/>
      <c r="D132" s="89" t="n">
        <f aca="false">SUM(E132:X132)</f>
        <v>803</v>
      </c>
      <c r="E132" s="261" t="n">
        <v>2</v>
      </c>
      <c r="F132" s="261" t="n">
        <v>2</v>
      </c>
      <c r="G132" s="261" t="n">
        <v>2</v>
      </c>
      <c r="H132" s="261" t="n">
        <v>1</v>
      </c>
      <c r="I132" s="261" t="n">
        <v>5</v>
      </c>
      <c r="J132" s="261" t="n">
        <v>2</v>
      </c>
      <c r="K132" s="261" t="n">
        <v>5</v>
      </c>
      <c r="L132" s="261" t="n">
        <v>3</v>
      </c>
      <c r="M132" s="261" t="n">
        <v>3</v>
      </c>
      <c r="N132" s="261" t="n">
        <v>6</v>
      </c>
      <c r="O132" s="261" t="n">
        <v>10</v>
      </c>
      <c r="P132" s="261" t="n">
        <v>18</v>
      </c>
      <c r="Q132" s="261" t="n">
        <v>16</v>
      </c>
      <c r="R132" s="261" t="n">
        <v>19</v>
      </c>
      <c r="S132" s="261" t="n">
        <v>43</v>
      </c>
      <c r="T132" s="261" t="n">
        <v>73</v>
      </c>
      <c r="U132" s="261" t="n">
        <v>114</v>
      </c>
      <c r="V132" s="261" t="n">
        <v>132</v>
      </c>
      <c r="W132" s="261" t="n">
        <v>347</v>
      </c>
      <c r="X132" s="261" t="n">
        <v>0</v>
      </c>
      <c r="Y132" s="269"/>
      <c r="Z132" s="269"/>
    </row>
    <row r="133" customFormat="false" ht="18" hidden="false" customHeight="true" outlineLevel="0" collapsed="false">
      <c r="A133" s="44"/>
      <c r="B133" s="258"/>
      <c r="C133" s="265" t="s">
        <v>369</v>
      </c>
      <c r="D133" s="89" t="n">
        <f aca="false">SUM(E133:X133)</f>
        <v>57</v>
      </c>
      <c r="E133" s="261" t="n">
        <v>0</v>
      </c>
      <c r="F133" s="261" t="n">
        <v>0</v>
      </c>
      <c r="G133" s="261" t="n">
        <v>0</v>
      </c>
      <c r="H133" s="261" t="n">
        <v>0</v>
      </c>
      <c r="I133" s="261" t="n">
        <v>3</v>
      </c>
      <c r="J133" s="261" t="n">
        <v>1</v>
      </c>
      <c r="K133" s="261" t="n">
        <v>1</v>
      </c>
      <c r="L133" s="261" t="n">
        <v>0</v>
      </c>
      <c r="M133" s="261" t="n">
        <v>0</v>
      </c>
      <c r="N133" s="261" t="n">
        <v>0</v>
      </c>
      <c r="O133" s="261" t="n">
        <v>1</v>
      </c>
      <c r="P133" s="261" t="n">
        <v>5</v>
      </c>
      <c r="Q133" s="261" t="n">
        <v>4</v>
      </c>
      <c r="R133" s="261" t="n">
        <v>4</v>
      </c>
      <c r="S133" s="261" t="n">
        <v>3</v>
      </c>
      <c r="T133" s="261" t="n">
        <v>4</v>
      </c>
      <c r="U133" s="261" t="n">
        <v>9</v>
      </c>
      <c r="V133" s="261" t="n">
        <v>10</v>
      </c>
      <c r="W133" s="261" t="n">
        <v>12</v>
      </c>
      <c r="X133" s="261" t="n">
        <v>0</v>
      </c>
      <c r="Y133" s="269"/>
      <c r="Z133" s="269"/>
    </row>
    <row r="134" customFormat="false" ht="18" hidden="false" customHeight="true" outlineLevel="0" collapsed="false">
      <c r="A134" s="44"/>
      <c r="B134" s="258"/>
      <c r="C134" s="265" t="s">
        <v>370</v>
      </c>
      <c r="D134" s="89" t="n">
        <f aca="false">SUM(E134:X134)</f>
        <v>194</v>
      </c>
      <c r="E134" s="261" t="n">
        <v>0</v>
      </c>
      <c r="F134" s="261" t="n">
        <v>0</v>
      </c>
      <c r="G134" s="261" t="n">
        <v>0</v>
      </c>
      <c r="H134" s="261" t="n">
        <v>0</v>
      </c>
      <c r="I134" s="261" t="n">
        <v>0</v>
      </c>
      <c r="J134" s="261" t="n">
        <v>1</v>
      </c>
      <c r="K134" s="261" t="n">
        <v>0</v>
      </c>
      <c r="L134" s="261" t="n">
        <v>1</v>
      </c>
      <c r="M134" s="261" t="n">
        <v>1</v>
      </c>
      <c r="N134" s="261" t="n">
        <v>0</v>
      </c>
      <c r="O134" s="261" t="n">
        <v>2</v>
      </c>
      <c r="P134" s="261" t="n">
        <v>2</v>
      </c>
      <c r="Q134" s="261" t="n">
        <v>1</v>
      </c>
      <c r="R134" s="261" t="n">
        <v>4</v>
      </c>
      <c r="S134" s="261" t="n">
        <v>7</v>
      </c>
      <c r="T134" s="261" t="n">
        <v>9</v>
      </c>
      <c r="U134" s="261" t="n">
        <v>16</v>
      </c>
      <c r="V134" s="261" t="n">
        <v>29</v>
      </c>
      <c r="W134" s="261" t="n">
        <v>121</v>
      </c>
      <c r="X134" s="261" t="n">
        <v>0</v>
      </c>
      <c r="Y134" s="269"/>
      <c r="Z134" s="269"/>
    </row>
    <row r="135" customFormat="false" ht="18" hidden="false" customHeight="true" outlineLevel="0" collapsed="false">
      <c r="A135" s="44"/>
      <c r="B135" s="258"/>
      <c r="C135" s="265" t="s">
        <v>371</v>
      </c>
      <c r="D135" s="89" t="n">
        <f aca="false">SUM(E135:X135)</f>
        <v>196</v>
      </c>
      <c r="E135" s="261" t="n">
        <v>0</v>
      </c>
      <c r="F135" s="261" t="n">
        <v>2</v>
      </c>
      <c r="G135" s="261" t="n">
        <v>1</v>
      </c>
      <c r="H135" s="261" t="n">
        <v>1</v>
      </c>
      <c r="I135" s="261" t="n">
        <v>1</v>
      </c>
      <c r="J135" s="261" t="n">
        <v>0</v>
      </c>
      <c r="K135" s="261" t="n">
        <v>0</v>
      </c>
      <c r="L135" s="261" t="n">
        <v>0</v>
      </c>
      <c r="M135" s="261" t="n">
        <v>0</v>
      </c>
      <c r="N135" s="261" t="n">
        <v>2</v>
      </c>
      <c r="O135" s="261" t="n">
        <v>3</v>
      </c>
      <c r="P135" s="261" t="n">
        <v>3</v>
      </c>
      <c r="Q135" s="261" t="n">
        <v>3</v>
      </c>
      <c r="R135" s="261" t="n">
        <v>4</v>
      </c>
      <c r="S135" s="261" t="n">
        <v>15</v>
      </c>
      <c r="T135" s="261" t="n">
        <v>22</v>
      </c>
      <c r="U135" s="261" t="n">
        <v>46</v>
      </c>
      <c r="V135" s="261" t="n">
        <v>38</v>
      </c>
      <c r="W135" s="261" t="n">
        <v>55</v>
      </c>
      <c r="X135" s="261" t="n">
        <v>0</v>
      </c>
      <c r="Y135" s="269"/>
      <c r="Z135" s="269"/>
    </row>
    <row r="136" customFormat="false" ht="18" hidden="false" customHeight="true" outlineLevel="0" collapsed="false">
      <c r="A136" s="44"/>
      <c r="B136" s="258"/>
      <c r="C136" s="265" t="s">
        <v>372</v>
      </c>
      <c r="D136" s="89" t="n">
        <f aca="false">SUM(E136:X136)</f>
        <v>161</v>
      </c>
      <c r="E136" s="261" t="n">
        <v>2</v>
      </c>
      <c r="F136" s="261" t="n">
        <v>0</v>
      </c>
      <c r="G136" s="261" t="n">
        <v>1</v>
      </c>
      <c r="H136" s="261" t="n">
        <v>0</v>
      </c>
      <c r="I136" s="261" t="n">
        <v>0</v>
      </c>
      <c r="J136" s="261" t="n">
        <v>0</v>
      </c>
      <c r="K136" s="261" t="n">
        <v>1</v>
      </c>
      <c r="L136" s="261" t="n">
        <v>0</v>
      </c>
      <c r="M136" s="261" t="n">
        <v>1</v>
      </c>
      <c r="N136" s="261" t="n">
        <v>1</v>
      </c>
      <c r="O136" s="261" t="n">
        <v>3</v>
      </c>
      <c r="P136" s="261" t="n">
        <v>2</v>
      </c>
      <c r="Q136" s="261" t="n">
        <v>3</v>
      </c>
      <c r="R136" s="261" t="n">
        <v>2</v>
      </c>
      <c r="S136" s="261" t="n">
        <v>5</v>
      </c>
      <c r="T136" s="261" t="n">
        <v>14</v>
      </c>
      <c r="U136" s="261" t="n">
        <v>27</v>
      </c>
      <c r="V136" s="261" t="n">
        <v>26</v>
      </c>
      <c r="W136" s="261" t="n">
        <v>73</v>
      </c>
      <c r="X136" s="261" t="n">
        <v>0</v>
      </c>
      <c r="Y136" s="269"/>
      <c r="Z136" s="269"/>
    </row>
    <row r="137" customFormat="false" ht="18" hidden="false" customHeight="true" outlineLevel="0" collapsed="false">
      <c r="A137" s="44"/>
      <c r="B137" s="258"/>
      <c r="C137" s="265" t="s">
        <v>373</v>
      </c>
      <c r="D137" s="89" t="n">
        <f aca="false">SUM(E137:X137)</f>
        <v>37</v>
      </c>
      <c r="E137" s="261" t="n">
        <v>0</v>
      </c>
      <c r="F137" s="261" t="n">
        <v>0</v>
      </c>
      <c r="G137" s="261" t="n">
        <v>0</v>
      </c>
      <c r="H137" s="261" t="n">
        <v>0</v>
      </c>
      <c r="I137" s="261" t="n">
        <v>0</v>
      </c>
      <c r="J137" s="261" t="n">
        <v>0</v>
      </c>
      <c r="K137" s="261" t="n">
        <v>0</v>
      </c>
      <c r="L137" s="261" t="n">
        <v>1</v>
      </c>
      <c r="M137" s="261" t="n">
        <v>0</v>
      </c>
      <c r="N137" s="261" t="n">
        <v>1</v>
      </c>
      <c r="O137" s="261" t="n">
        <v>0</v>
      </c>
      <c r="P137" s="261" t="n">
        <v>1</v>
      </c>
      <c r="Q137" s="261" t="n">
        <v>2</v>
      </c>
      <c r="R137" s="261" t="n">
        <v>4</v>
      </c>
      <c r="S137" s="261" t="n">
        <v>4</v>
      </c>
      <c r="T137" s="261" t="n">
        <v>6</v>
      </c>
      <c r="U137" s="261" t="n">
        <v>4</v>
      </c>
      <c r="V137" s="261" t="n">
        <v>6</v>
      </c>
      <c r="W137" s="261" t="n">
        <v>8</v>
      </c>
      <c r="X137" s="261" t="n">
        <v>0</v>
      </c>
      <c r="Y137" s="269"/>
      <c r="Z137" s="269"/>
    </row>
    <row r="138" customFormat="false" ht="28.5" hidden="false" customHeight="true" outlineLevel="0" collapsed="false">
      <c r="A138" s="44"/>
      <c r="B138" s="258"/>
      <c r="C138" s="268" t="s">
        <v>374</v>
      </c>
      <c r="D138" s="89" t="n">
        <f aca="false">SUM(E138:X138)</f>
        <v>9</v>
      </c>
      <c r="E138" s="261" t="n">
        <v>0</v>
      </c>
      <c r="F138" s="261" t="n">
        <v>0</v>
      </c>
      <c r="G138" s="261" t="n">
        <v>0</v>
      </c>
      <c r="H138" s="261" t="n">
        <v>0</v>
      </c>
      <c r="I138" s="261" t="n">
        <v>1</v>
      </c>
      <c r="J138" s="261" t="n">
        <v>0</v>
      </c>
      <c r="K138" s="261" t="n">
        <v>0</v>
      </c>
      <c r="L138" s="261" t="n">
        <v>0</v>
      </c>
      <c r="M138" s="261" t="n">
        <v>0</v>
      </c>
      <c r="N138" s="261" t="n">
        <v>1</v>
      </c>
      <c r="O138" s="261" t="n">
        <v>0</v>
      </c>
      <c r="P138" s="261" t="n">
        <v>0</v>
      </c>
      <c r="Q138" s="261" t="n">
        <v>1</v>
      </c>
      <c r="R138" s="261" t="n">
        <v>0</v>
      </c>
      <c r="S138" s="261" t="n">
        <v>2</v>
      </c>
      <c r="T138" s="261" t="n">
        <v>2</v>
      </c>
      <c r="U138" s="261" t="n">
        <v>0</v>
      </c>
      <c r="V138" s="261" t="n">
        <v>1</v>
      </c>
      <c r="W138" s="261" t="n">
        <v>1</v>
      </c>
      <c r="X138" s="261" t="n">
        <v>0</v>
      </c>
      <c r="Y138" s="269"/>
      <c r="Z138" s="269"/>
    </row>
    <row r="139" customFormat="false" ht="18" hidden="false" customHeight="true" outlineLevel="0" collapsed="false">
      <c r="A139" s="44"/>
      <c r="B139" s="258"/>
      <c r="C139" s="265" t="s">
        <v>375</v>
      </c>
      <c r="D139" s="89" t="n">
        <f aca="false">SUM(E139:X139)</f>
        <v>149</v>
      </c>
      <c r="E139" s="261" t="n">
        <v>0</v>
      </c>
      <c r="F139" s="261" t="n">
        <v>0</v>
      </c>
      <c r="G139" s="261" t="n">
        <v>0</v>
      </c>
      <c r="H139" s="261" t="n">
        <v>0</v>
      </c>
      <c r="I139" s="261" t="n">
        <v>0</v>
      </c>
      <c r="J139" s="261" t="n">
        <v>0</v>
      </c>
      <c r="K139" s="261" t="n">
        <v>3</v>
      </c>
      <c r="L139" s="261" t="n">
        <v>1</v>
      </c>
      <c r="M139" s="261" t="n">
        <v>1</v>
      </c>
      <c r="N139" s="261" t="n">
        <v>1</v>
      </c>
      <c r="O139" s="261" t="n">
        <v>1</v>
      </c>
      <c r="P139" s="261" t="n">
        <v>5</v>
      </c>
      <c r="Q139" s="261" t="n">
        <v>2</v>
      </c>
      <c r="R139" s="261" t="n">
        <v>1</v>
      </c>
      <c r="S139" s="261" t="n">
        <v>7</v>
      </c>
      <c r="T139" s="261" t="n">
        <v>16</v>
      </c>
      <c r="U139" s="261" t="n">
        <v>12</v>
      </c>
      <c r="V139" s="261" t="n">
        <v>22</v>
      </c>
      <c r="W139" s="261" t="n">
        <v>77</v>
      </c>
      <c r="X139" s="261" t="n">
        <v>0</v>
      </c>
      <c r="Y139" s="269"/>
      <c r="Z139" s="269"/>
    </row>
    <row r="140" customFormat="false" ht="18" hidden="false" customHeight="true" outlineLevel="0" collapsed="false">
      <c r="A140" s="44"/>
      <c r="B140" s="258" t="s">
        <v>376</v>
      </c>
      <c r="C140" s="264"/>
      <c r="D140" s="89" t="n">
        <f aca="false">SUM(E140:X140)</f>
        <v>309</v>
      </c>
      <c r="E140" s="261" t="n">
        <v>0</v>
      </c>
      <c r="F140" s="261" t="n">
        <v>0</v>
      </c>
      <c r="G140" s="261" t="n">
        <v>0</v>
      </c>
      <c r="H140" s="261" t="n">
        <v>1</v>
      </c>
      <c r="I140" s="261" t="n">
        <v>8</v>
      </c>
      <c r="J140" s="261" t="n">
        <v>21</v>
      </c>
      <c r="K140" s="261" t="n">
        <v>18</v>
      </c>
      <c r="L140" s="261" t="n">
        <v>18</v>
      </c>
      <c r="M140" s="261" t="n">
        <v>19</v>
      </c>
      <c r="N140" s="261" t="n">
        <v>9</v>
      </c>
      <c r="O140" s="261" t="n">
        <v>38</v>
      </c>
      <c r="P140" s="261" t="n">
        <v>32</v>
      </c>
      <c r="Q140" s="261" t="n">
        <v>26</v>
      </c>
      <c r="R140" s="261" t="n">
        <v>15</v>
      </c>
      <c r="S140" s="261" t="n">
        <v>15</v>
      </c>
      <c r="T140" s="261" t="n">
        <v>29</v>
      </c>
      <c r="U140" s="261" t="n">
        <v>21</v>
      </c>
      <c r="V140" s="261" t="n">
        <v>10</v>
      </c>
      <c r="W140" s="261" t="n">
        <v>29</v>
      </c>
      <c r="X140" s="261" t="n">
        <v>0</v>
      </c>
      <c r="Y140" s="269"/>
      <c r="Z140" s="269"/>
    </row>
    <row r="141" customFormat="false" ht="18" hidden="false" customHeight="true" outlineLevel="0" collapsed="false">
      <c r="A141" s="44"/>
      <c r="B141" s="258" t="s">
        <v>377</v>
      </c>
      <c r="C141" s="264"/>
      <c r="D141" s="89" t="n">
        <f aca="false">SUM(E141:X141)</f>
        <v>3</v>
      </c>
      <c r="E141" s="261" t="n">
        <v>0</v>
      </c>
      <c r="F141" s="261" t="n">
        <v>0</v>
      </c>
      <c r="G141" s="261" t="n">
        <v>0</v>
      </c>
      <c r="H141" s="261" t="n">
        <v>0</v>
      </c>
      <c r="I141" s="261" t="n">
        <v>0</v>
      </c>
      <c r="J141" s="261" t="n">
        <v>0</v>
      </c>
      <c r="K141" s="261" t="n">
        <v>0</v>
      </c>
      <c r="L141" s="261" t="n">
        <v>0</v>
      </c>
      <c r="M141" s="261" t="n">
        <v>0</v>
      </c>
      <c r="N141" s="261" t="n">
        <v>0</v>
      </c>
      <c r="O141" s="261" t="n">
        <v>0</v>
      </c>
      <c r="P141" s="261" t="n">
        <v>0</v>
      </c>
      <c r="Q141" s="261" t="n">
        <v>0</v>
      </c>
      <c r="R141" s="261" t="n">
        <v>0</v>
      </c>
      <c r="S141" s="261" t="n">
        <v>0</v>
      </c>
      <c r="T141" s="261" t="n">
        <v>0</v>
      </c>
      <c r="U141" s="261" t="n">
        <v>1</v>
      </c>
      <c r="V141" s="261" t="n">
        <v>1</v>
      </c>
      <c r="W141" s="261" t="n">
        <v>1</v>
      </c>
      <c r="X141" s="261" t="n">
        <v>0</v>
      </c>
      <c r="Y141" s="269"/>
      <c r="Z141" s="269"/>
    </row>
    <row r="142" customFormat="false" ht="18" hidden="false" customHeight="true" outlineLevel="0" collapsed="false">
      <c r="A142" s="44"/>
      <c r="B142" s="258" t="s">
        <v>378</v>
      </c>
      <c r="C142" s="264"/>
      <c r="D142" s="89" t="n">
        <f aca="false">SUM(E142:X142)</f>
        <v>85</v>
      </c>
      <c r="E142" s="261" t="n">
        <v>1</v>
      </c>
      <c r="F142" s="261" t="n">
        <v>0</v>
      </c>
      <c r="G142" s="261" t="n">
        <v>0</v>
      </c>
      <c r="H142" s="261" t="n">
        <v>0</v>
      </c>
      <c r="I142" s="261" t="n">
        <v>2</v>
      </c>
      <c r="J142" s="261" t="n">
        <v>0</v>
      </c>
      <c r="K142" s="261" t="n">
        <v>0</v>
      </c>
      <c r="L142" s="261" t="n">
        <v>0</v>
      </c>
      <c r="M142" s="261" t="n">
        <v>0</v>
      </c>
      <c r="N142" s="261" t="n">
        <v>2</v>
      </c>
      <c r="O142" s="261" t="n">
        <v>2</v>
      </c>
      <c r="P142" s="261" t="n">
        <v>1</v>
      </c>
      <c r="Q142" s="261" t="n">
        <v>3</v>
      </c>
      <c r="R142" s="261" t="n">
        <v>3</v>
      </c>
      <c r="S142" s="261" t="n">
        <v>3</v>
      </c>
      <c r="T142" s="261" t="n">
        <v>6</v>
      </c>
      <c r="U142" s="261" t="n">
        <v>9</v>
      </c>
      <c r="V142" s="261" t="n">
        <v>13</v>
      </c>
      <c r="W142" s="261" t="n">
        <v>40</v>
      </c>
      <c r="X142" s="261" t="n">
        <v>0</v>
      </c>
      <c r="Y142" s="269"/>
      <c r="Z142" s="269"/>
    </row>
    <row r="143" customFormat="false" ht="18" hidden="false" customHeight="true" outlineLevel="0" collapsed="false">
      <c r="A143" s="274"/>
      <c r="B143" s="275" t="s">
        <v>379</v>
      </c>
      <c r="C143" s="276"/>
      <c r="D143" s="277" t="n">
        <f aca="false">SUM(E143:X143)</f>
        <v>174</v>
      </c>
      <c r="E143" s="85" t="n">
        <v>0</v>
      </c>
      <c r="F143" s="85" t="n">
        <v>0</v>
      </c>
      <c r="G143" s="85" t="n">
        <v>0</v>
      </c>
      <c r="H143" s="85" t="n">
        <v>0</v>
      </c>
      <c r="I143" s="85" t="n">
        <v>0</v>
      </c>
      <c r="J143" s="85" t="n">
        <v>0</v>
      </c>
      <c r="K143" s="85" t="n">
        <v>0</v>
      </c>
      <c r="L143" s="85" t="n">
        <v>0</v>
      </c>
      <c r="M143" s="85" t="n">
        <v>0</v>
      </c>
      <c r="N143" s="85" t="n">
        <v>0</v>
      </c>
      <c r="O143" s="85" t="n">
        <v>2</v>
      </c>
      <c r="P143" s="85" t="n">
        <v>3</v>
      </c>
      <c r="Q143" s="85" t="n">
        <v>5</v>
      </c>
      <c r="R143" s="85" t="n">
        <v>7</v>
      </c>
      <c r="S143" s="85" t="n">
        <v>6</v>
      </c>
      <c r="T143" s="85" t="n">
        <v>16</v>
      </c>
      <c r="U143" s="85" t="n">
        <v>29</v>
      </c>
      <c r="V143" s="85" t="n">
        <v>28</v>
      </c>
      <c r="W143" s="85" t="n">
        <v>78</v>
      </c>
      <c r="X143" s="278" t="n">
        <v>0</v>
      </c>
      <c r="Y143" s="269"/>
      <c r="Z143" s="269"/>
    </row>
    <row r="144" customFormat="false" ht="18" hidden="false" customHeight="true" outlineLevel="0" collapsed="false">
      <c r="A144" s="279" t="s">
        <v>380</v>
      </c>
      <c r="B144" s="279"/>
      <c r="C144" s="280"/>
      <c r="D144" s="281" t="n">
        <f aca="false">D10+D22+D48+D51+D54+D57+D63+D64+D65+D85+D95+D102+D103+D104+D111+D112+D119+D127+D131+D143</f>
        <v>24126</v>
      </c>
      <c r="E144" s="281" t="n">
        <f aca="false">E10+E22+E48+E51+E54+E57+E63+E64+E65+E85+E95+E102+E103+E104+E111+E112+E119+E127+E131+E143</f>
        <v>17</v>
      </c>
      <c r="F144" s="281" t="n">
        <f aca="false">F10+F22+F48+F51+F54+F57+F63+F64+F65+F85+F95+F102+F103+F104+F111+F112+F119+F127+F131+F143</f>
        <v>6</v>
      </c>
      <c r="G144" s="281" t="n">
        <f aca="false">G10+G22+G48+G51+G54+G57+G63+G64+G65+G85+G95+G102+G103+G104+G111+G112+G119+G127+G131+G143</f>
        <v>5</v>
      </c>
      <c r="H144" s="281" t="n">
        <f aca="false">H10+H22+H48+H51+H54+H57+H63+H64+H65+H85+H95+H102+H103+H104+H111+H112+H119+H127+H131+H143</f>
        <v>4</v>
      </c>
      <c r="I144" s="281" t="n">
        <f aca="false">I10+I22+I48+I51+I54+I57+I63+I64+I65+I85+I95+I102+I103+I104+I111+I112+I119+I127+I131+I143</f>
        <v>22</v>
      </c>
      <c r="J144" s="281" t="n">
        <f aca="false">J10+J22+J48+J51+J54+J57+J63+J64+J65+J85+J95+J102+J103+J104+J111+J112+J119+J127+J131+J143</f>
        <v>30</v>
      </c>
      <c r="K144" s="281" t="n">
        <f aca="false">K10+K22+K48+K51+K54+K57+K63+K64+K65+K85+K95+K102+K103+K104+K111+K112+K119+K127+K131+K143</f>
        <v>34</v>
      </c>
      <c r="L144" s="281" t="n">
        <f aca="false">L10+L22+L48+L51+L54+L57+L63+L64+L65+L85+L95+L102+L103+L104+L111+L112+L119+L127+L131+L143</f>
        <v>34</v>
      </c>
      <c r="M144" s="281" t="n">
        <f aca="false">M10+M22+M48+M51+M54+M57+M63+M64+M65+M85+M95+M102+M103+M104+M111+M112+M119+M127+M131+M143</f>
        <v>62</v>
      </c>
      <c r="N144" s="281" t="n">
        <f aca="false">N10+N22+N48+N51+N54+N57+N63+N64+N65+N85+N95+N102+N103+N104+N111+N112+N119+N127+N131+N143</f>
        <v>91</v>
      </c>
      <c r="O144" s="281" t="n">
        <f aca="false">O10+O22+O48+O51+O54+O57+O63+O64+O65+O85+O95+O102+O103+O104+O111+O112+O119+O127+O131+O143</f>
        <v>194</v>
      </c>
      <c r="P144" s="281" t="n">
        <f aca="false">P10+P22+P48+P51+P54+P57+P63+P64+P65+P85+P95+P102+P103+P104+P111+P112+P119+P127+P131+P143</f>
        <v>326</v>
      </c>
      <c r="Q144" s="281" t="n">
        <f aca="false">Q10+Q22+Q48+Q51+Q54+Q57+Q63+Q64+Q65+Q85+Q95+Q102+Q103+Q104+Q111+Q112+Q119+Q127+Q131+Q143</f>
        <v>398</v>
      </c>
      <c r="R144" s="281" t="n">
        <f aca="false">R10+R22+R48+R51+R54+R57+R63+R64+R65+R85+R95+R102+R103+R104+R111+R112+R119+R127+R131+R143</f>
        <v>613</v>
      </c>
      <c r="S144" s="281" t="n">
        <f aca="false">S10+S22+S48+S51+S54+S57+S63+S64+S65+S85+S95+S102+S103+S104+S111+S112+S119+S127+S131+S143</f>
        <v>1072</v>
      </c>
      <c r="T144" s="281" t="n">
        <f aca="false">T10+T22+T48+T51+T54+T57+T63+T64+T65+T85+T95+T102+T103+T104+T111+T112+T119+T127+T131+T143</f>
        <v>2116</v>
      </c>
      <c r="U144" s="281" t="n">
        <f aca="false">U10+U22+U48+U51+U54+U57+U63+U64+U65+U85+U95+U102+U103+U104+U111+U112+U119+U127+U131+U143</f>
        <v>2633</v>
      </c>
      <c r="V144" s="281" t="n">
        <f aca="false">V10+V22+V48+V51+V54+V57+V63+V64+V65+V85+V95+V102+V103+V104+V111+V112+V119+V127+V131+V143</f>
        <v>3831</v>
      </c>
      <c r="W144" s="281" t="n">
        <f aca="false">W10+W22+W48+W51+W54+W57+W63+W64+W65+W85+W95+W102+W103+W104+W111+W112+W119+W127+W131+W143</f>
        <v>12638</v>
      </c>
      <c r="X144" s="281" t="n">
        <f aca="false">X10+X22+X48+X51+X54+X57+X63+X64+X65+X85+X95+X102+X103+X104+X111+X112+X119+X127+X131</f>
        <v>0</v>
      </c>
      <c r="Y144" s="269"/>
      <c r="Z144" s="269"/>
    </row>
    <row r="145" customFormat="false" ht="4.5" hidden="false" customHeight="true" outlineLevel="0" collapsed="false">
      <c r="A145" s="282"/>
      <c r="B145" s="282"/>
      <c r="C145" s="283"/>
      <c r="D145" s="284" t="s">
        <v>381</v>
      </c>
      <c r="E145" s="284"/>
      <c r="F145" s="284"/>
      <c r="G145" s="284"/>
      <c r="H145" s="284"/>
      <c r="I145" s="284"/>
      <c r="J145" s="284"/>
      <c r="K145" s="284"/>
      <c r="L145" s="284"/>
      <c r="M145" s="284"/>
      <c r="N145" s="284"/>
      <c r="O145" s="284"/>
      <c r="P145" s="284"/>
      <c r="Q145" s="284"/>
      <c r="R145" s="284"/>
      <c r="S145" s="284"/>
      <c r="T145" s="284"/>
      <c r="U145" s="284"/>
      <c r="V145" s="284"/>
      <c r="W145" s="284"/>
      <c r="X145" s="119"/>
      <c r="Y145" s="269"/>
      <c r="Z145" s="269"/>
    </row>
    <row r="146" s="288" customFormat="true" ht="18" hidden="false" customHeight="true" outlineLevel="0" collapsed="false">
      <c r="A146" s="285" t="s">
        <v>382</v>
      </c>
      <c r="B146" s="218"/>
      <c r="C146" s="218"/>
      <c r="D146" s="286"/>
      <c r="E146" s="286"/>
      <c r="F146" s="286"/>
      <c r="G146" s="286"/>
      <c r="H146" s="286"/>
      <c r="I146" s="286"/>
      <c r="J146" s="286"/>
      <c r="K146" s="286"/>
      <c r="L146" s="286"/>
      <c r="M146" s="286"/>
      <c r="N146" s="286"/>
      <c r="O146" s="286"/>
      <c r="P146" s="286"/>
      <c r="Q146" s="286"/>
      <c r="R146" s="286"/>
      <c r="S146" s="286"/>
      <c r="T146" s="286"/>
      <c r="U146" s="286"/>
      <c r="V146" s="286"/>
      <c r="W146" s="286"/>
      <c r="X146" s="287"/>
    </row>
    <row r="147" customFormat="false" ht="17.25" hidden="false" customHeight="true" outlineLevel="0" collapsed="false">
      <c r="A147" s="274"/>
      <c r="B147" s="274"/>
      <c r="C147" s="274"/>
      <c r="D147" s="286"/>
      <c r="E147" s="286"/>
      <c r="F147" s="286"/>
      <c r="G147" s="286"/>
      <c r="H147" s="286"/>
      <c r="I147" s="286"/>
      <c r="J147" s="286"/>
      <c r="K147" s="286"/>
      <c r="L147" s="286"/>
      <c r="M147" s="286"/>
      <c r="N147" s="286"/>
      <c r="O147" s="286"/>
      <c r="P147" s="286"/>
      <c r="Q147" s="286"/>
      <c r="R147" s="286"/>
      <c r="S147" s="286"/>
      <c r="T147" s="286"/>
      <c r="U147" s="286"/>
      <c r="V147" s="286"/>
      <c r="W147" s="286"/>
      <c r="X147" s="286"/>
      <c r="Y147" s="269"/>
      <c r="Z147" s="269"/>
    </row>
    <row r="148" customFormat="false" ht="17.25" hidden="false" customHeight="true" outlineLevel="0" collapsed="false">
      <c r="A148" s="289"/>
      <c r="B148" s="289"/>
      <c r="C148" s="289"/>
      <c r="D148" s="286"/>
      <c r="E148" s="286"/>
      <c r="F148" s="286"/>
      <c r="G148" s="286"/>
      <c r="H148" s="286"/>
      <c r="I148" s="286"/>
      <c r="J148" s="286"/>
      <c r="K148" s="286"/>
      <c r="L148" s="286"/>
      <c r="M148" s="286"/>
      <c r="N148" s="286"/>
      <c r="O148" s="286"/>
      <c r="P148" s="286"/>
      <c r="Q148" s="286"/>
      <c r="R148" s="286"/>
      <c r="S148" s="286"/>
      <c r="T148" s="286"/>
      <c r="U148" s="286"/>
      <c r="V148" s="286"/>
      <c r="W148" s="286"/>
      <c r="X148" s="286"/>
      <c r="Y148" s="269"/>
      <c r="Z148" s="269"/>
    </row>
    <row r="149" customFormat="false" ht="17.25" hidden="false" customHeight="true" outlineLevel="0" collapsed="false">
      <c r="A149" s="290"/>
      <c r="B149" s="290"/>
      <c r="C149" s="290"/>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69"/>
      <c r="Z149" s="269"/>
    </row>
    <row r="150" customFormat="false" ht="17.25" hidden="false" customHeight="true" outlineLevel="0" collapsed="false">
      <c r="A150" s="290"/>
      <c r="B150" s="290"/>
      <c r="C150" s="290"/>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69"/>
      <c r="Z150" s="269"/>
    </row>
    <row r="151" customFormat="false" ht="13.5" hidden="false" customHeight="false" outlineLevel="0" collapsed="false">
      <c r="A151" s="290"/>
      <c r="B151" s="290"/>
      <c r="C151" s="290"/>
      <c r="D151" s="290"/>
      <c r="E151" s="194"/>
      <c r="F151" s="194"/>
      <c r="G151" s="194"/>
      <c r="H151" s="194"/>
      <c r="I151" s="194"/>
      <c r="J151" s="194"/>
      <c r="K151" s="194"/>
      <c r="L151" s="194"/>
      <c r="M151" s="194"/>
      <c r="N151" s="194"/>
      <c r="O151" s="194"/>
      <c r="P151" s="194"/>
      <c r="Q151" s="194"/>
      <c r="R151" s="194"/>
      <c r="S151" s="194"/>
      <c r="T151" s="194"/>
      <c r="U151" s="194"/>
      <c r="V151" s="194"/>
      <c r="W151" s="194"/>
      <c r="X151" s="194"/>
      <c r="Y151" s="269"/>
      <c r="Z151" s="269"/>
    </row>
    <row r="152" customFormat="false" ht="13.5" hidden="false" customHeight="false" outlineLevel="0" collapsed="false">
      <c r="A152" s="290"/>
      <c r="B152" s="290"/>
      <c r="C152" s="290"/>
      <c r="D152" s="290"/>
      <c r="E152" s="194"/>
      <c r="F152" s="194"/>
      <c r="G152" s="194"/>
      <c r="H152" s="194"/>
      <c r="I152" s="194"/>
      <c r="J152" s="194"/>
      <c r="K152" s="194"/>
      <c r="L152" s="194"/>
      <c r="M152" s="194"/>
      <c r="N152" s="194"/>
      <c r="O152" s="194"/>
      <c r="P152" s="194"/>
      <c r="Q152" s="194"/>
      <c r="R152" s="194"/>
      <c r="S152" s="194"/>
      <c r="T152" s="194"/>
      <c r="U152" s="194"/>
      <c r="V152" s="194"/>
      <c r="W152" s="194"/>
      <c r="X152" s="194"/>
      <c r="Y152" s="269"/>
      <c r="Z152" s="269"/>
    </row>
    <row r="153" customFormat="false" ht="13.5" hidden="false" customHeight="false" outlineLevel="0" collapsed="false">
      <c r="A153" s="290"/>
      <c r="B153" s="290"/>
      <c r="C153" s="290"/>
      <c r="D153" s="290"/>
      <c r="E153" s="194"/>
      <c r="F153" s="194"/>
      <c r="G153" s="194"/>
      <c r="H153" s="194"/>
      <c r="I153" s="194"/>
      <c r="J153" s="194"/>
      <c r="K153" s="194"/>
      <c r="L153" s="194"/>
      <c r="M153" s="194"/>
      <c r="N153" s="194"/>
      <c r="O153" s="194"/>
      <c r="P153" s="194"/>
      <c r="Q153" s="194"/>
      <c r="R153" s="194"/>
      <c r="S153" s="194"/>
      <c r="T153" s="194"/>
      <c r="U153" s="194"/>
      <c r="V153" s="194"/>
      <c r="W153" s="194"/>
      <c r="X153" s="194"/>
      <c r="Y153" s="269"/>
      <c r="Z153" s="269"/>
    </row>
    <row r="154" customFormat="false" ht="13.5" hidden="false" customHeight="false" outlineLevel="0" collapsed="false">
      <c r="A154" s="290"/>
      <c r="B154" s="290"/>
      <c r="C154" s="290"/>
      <c r="D154" s="290"/>
      <c r="E154" s="194"/>
      <c r="F154" s="194"/>
      <c r="G154" s="194"/>
      <c r="H154" s="194"/>
      <c r="I154" s="194"/>
      <c r="J154" s="194"/>
      <c r="K154" s="194"/>
      <c r="L154" s="194"/>
      <c r="M154" s="194"/>
      <c r="N154" s="194"/>
      <c r="O154" s="194"/>
      <c r="P154" s="194"/>
      <c r="Q154" s="194"/>
      <c r="R154" s="194"/>
      <c r="S154" s="194"/>
      <c r="T154" s="194"/>
      <c r="U154" s="194"/>
      <c r="V154" s="194"/>
      <c r="W154" s="194"/>
      <c r="X154" s="194"/>
      <c r="Y154" s="269"/>
      <c r="Z154" s="269"/>
    </row>
    <row r="155" customFormat="false" ht="13.5" hidden="false" customHeight="false" outlineLevel="0" collapsed="false">
      <c r="A155" s="290"/>
      <c r="B155" s="290"/>
      <c r="C155" s="290"/>
      <c r="D155" s="290"/>
      <c r="E155" s="194"/>
      <c r="F155" s="194"/>
      <c r="G155" s="194"/>
      <c r="H155" s="194"/>
      <c r="I155" s="194"/>
      <c r="J155" s="194"/>
      <c r="K155" s="194"/>
      <c r="L155" s="194"/>
      <c r="M155" s="194"/>
      <c r="N155" s="194"/>
      <c r="O155" s="194"/>
      <c r="P155" s="194"/>
      <c r="Q155" s="194"/>
      <c r="R155" s="194"/>
      <c r="S155" s="194"/>
      <c r="T155" s="194"/>
      <c r="U155" s="194"/>
      <c r="V155" s="194"/>
      <c r="W155" s="194"/>
      <c r="X155" s="194"/>
      <c r="Y155" s="269"/>
      <c r="Z155" s="269"/>
    </row>
    <row r="156" customFormat="false" ht="13.5" hidden="false" customHeight="false" outlineLevel="0" collapsed="false">
      <c r="A156" s="290"/>
      <c r="B156" s="290"/>
      <c r="C156" s="290"/>
      <c r="D156" s="290"/>
      <c r="E156" s="194"/>
      <c r="F156" s="194"/>
      <c r="G156" s="194"/>
      <c r="H156" s="194"/>
      <c r="I156" s="194"/>
      <c r="J156" s="194"/>
      <c r="K156" s="194"/>
      <c r="L156" s="194"/>
      <c r="M156" s="194"/>
      <c r="N156" s="194"/>
      <c r="O156" s="194"/>
      <c r="P156" s="194"/>
      <c r="Q156" s="194"/>
      <c r="R156" s="194"/>
      <c r="S156" s="194"/>
      <c r="T156" s="194"/>
      <c r="U156" s="194"/>
      <c r="V156" s="194"/>
      <c r="W156" s="194"/>
      <c r="X156" s="194"/>
      <c r="Y156" s="269"/>
      <c r="Z156" s="269"/>
    </row>
    <row r="157" customFormat="false" ht="13.5" hidden="false" customHeight="false" outlineLevel="0" collapsed="false">
      <c r="A157" s="290"/>
      <c r="B157" s="290"/>
      <c r="C157" s="290"/>
      <c r="D157" s="290"/>
      <c r="E157" s="194"/>
      <c r="F157" s="194"/>
      <c r="G157" s="194"/>
      <c r="H157" s="194"/>
      <c r="I157" s="194"/>
      <c r="J157" s="194"/>
      <c r="K157" s="194"/>
      <c r="L157" s="194"/>
      <c r="M157" s="194"/>
      <c r="N157" s="194"/>
      <c r="O157" s="194"/>
      <c r="P157" s="194"/>
      <c r="Q157" s="194"/>
      <c r="R157" s="194"/>
      <c r="S157" s="194"/>
      <c r="T157" s="194"/>
      <c r="U157" s="194"/>
      <c r="V157" s="194"/>
      <c r="W157" s="194"/>
      <c r="X157" s="194"/>
      <c r="Y157" s="269"/>
      <c r="Z157" s="269"/>
    </row>
    <row r="158" customFormat="false" ht="13.5" hidden="false" customHeight="false" outlineLevel="0" collapsed="false">
      <c r="A158" s="290"/>
      <c r="B158" s="290"/>
      <c r="C158" s="290"/>
      <c r="D158" s="290"/>
      <c r="E158" s="194"/>
      <c r="F158" s="194"/>
      <c r="G158" s="194"/>
      <c r="H158" s="194"/>
      <c r="I158" s="194"/>
      <c r="J158" s="194"/>
      <c r="K158" s="194"/>
      <c r="L158" s="194"/>
      <c r="M158" s="194"/>
      <c r="N158" s="194"/>
      <c r="O158" s="194"/>
      <c r="P158" s="194"/>
      <c r="Q158" s="194"/>
      <c r="R158" s="194"/>
      <c r="S158" s="194"/>
      <c r="T158" s="194"/>
      <c r="U158" s="194"/>
      <c r="V158" s="194"/>
      <c r="W158" s="194"/>
      <c r="X158" s="194"/>
      <c r="Y158" s="269"/>
      <c r="Z158" s="269"/>
    </row>
    <row r="159" customFormat="false" ht="13.5" hidden="false" customHeight="false" outlineLevel="0" collapsed="false">
      <c r="A159" s="290"/>
      <c r="B159" s="290"/>
      <c r="C159" s="290"/>
      <c r="D159" s="290"/>
      <c r="E159" s="194"/>
      <c r="F159" s="194"/>
      <c r="G159" s="194"/>
      <c r="H159" s="194"/>
      <c r="I159" s="194"/>
      <c r="J159" s="194"/>
      <c r="K159" s="194"/>
      <c r="L159" s="194"/>
      <c r="M159" s="194"/>
      <c r="N159" s="194"/>
      <c r="O159" s="194"/>
      <c r="P159" s="194"/>
      <c r="Q159" s="194"/>
      <c r="R159" s="194"/>
      <c r="S159" s="194"/>
      <c r="T159" s="194"/>
      <c r="U159" s="194"/>
      <c r="V159" s="194"/>
      <c r="W159" s="194"/>
      <c r="X159" s="194"/>
      <c r="Y159" s="269"/>
      <c r="Z159" s="269"/>
    </row>
    <row r="160" customFormat="false" ht="13.5" hidden="false" customHeight="false" outlineLevel="0" collapsed="false">
      <c r="A160" s="290"/>
      <c r="B160" s="290"/>
      <c r="C160" s="290"/>
      <c r="D160" s="290"/>
      <c r="E160" s="194"/>
      <c r="F160" s="194"/>
      <c r="G160" s="194"/>
      <c r="H160" s="194"/>
      <c r="I160" s="194"/>
      <c r="J160" s="194"/>
      <c r="K160" s="194"/>
      <c r="L160" s="194"/>
      <c r="M160" s="194"/>
      <c r="N160" s="194"/>
      <c r="O160" s="194"/>
      <c r="P160" s="194"/>
      <c r="Q160" s="194"/>
      <c r="R160" s="194"/>
      <c r="S160" s="194"/>
      <c r="T160" s="194"/>
      <c r="U160" s="194"/>
      <c r="V160" s="194"/>
      <c r="W160" s="194"/>
      <c r="X160" s="194"/>
      <c r="Y160" s="269"/>
      <c r="Z160" s="269"/>
    </row>
    <row r="161" customFormat="false" ht="13.5" hidden="false" customHeight="false" outlineLevel="0" collapsed="false">
      <c r="A161" s="290"/>
      <c r="B161" s="290"/>
      <c r="C161" s="290"/>
      <c r="D161" s="290"/>
      <c r="E161" s="194"/>
      <c r="F161" s="194"/>
      <c r="G161" s="194"/>
      <c r="H161" s="194"/>
      <c r="I161" s="194"/>
      <c r="J161" s="194"/>
      <c r="K161" s="194"/>
      <c r="L161" s="194"/>
      <c r="M161" s="194"/>
      <c r="N161" s="194"/>
      <c r="O161" s="194"/>
      <c r="P161" s="194"/>
      <c r="Q161" s="194"/>
      <c r="R161" s="194"/>
      <c r="S161" s="194"/>
      <c r="T161" s="194"/>
      <c r="U161" s="194"/>
      <c r="V161" s="194"/>
      <c r="W161" s="194"/>
      <c r="X161" s="194"/>
      <c r="Y161" s="269"/>
      <c r="Z161" s="269"/>
    </row>
    <row r="162" customFormat="false" ht="13.5" hidden="false" customHeight="false" outlineLevel="0" collapsed="false">
      <c r="A162" s="290"/>
      <c r="B162" s="290"/>
      <c r="C162" s="290"/>
      <c r="D162" s="290"/>
      <c r="E162" s="194"/>
      <c r="F162" s="194"/>
      <c r="G162" s="194"/>
      <c r="H162" s="194"/>
      <c r="I162" s="194"/>
      <c r="J162" s="194"/>
      <c r="K162" s="194"/>
      <c r="L162" s="194"/>
      <c r="M162" s="194"/>
      <c r="N162" s="194"/>
      <c r="O162" s="194"/>
      <c r="P162" s="194"/>
      <c r="Q162" s="194"/>
      <c r="R162" s="194"/>
      <c r="S162" s="194"/>
      <c r="T162" s="194"/>
      <c r="U162" s="194"/>
      <c r="V162" s="194"/>
      <c r="W162" s="194"/>
      <c r="X162" s="194"/>
      <c r="Y162" s="269"/>
      <c r="Z162" s="269"/>
    </row>
    <row r="163" customFormat="false" ht="13.5" hidden="false" customHeight="false" outlineLevel="0" collapsed="false">
      <c r="A163" s="290"/>
      <c r="B163" s="290"/>
      <c r="C163" s="290"/>
      <c r="D163" s="290"/>
      <c r="E163" s="194"/>
      <c r="F163" s="194"/>
      <c r="G163" s="194"/>
      <c r="H163" s="194"/>
      <c r="I163" s="194"/>
      <c r="J163" s="194"/>
      <c r="K163" s="194"/>
      <c r="L163" s="194"/>
      <c r="M163" s="194"/>
      <c r="N163" s="194"/>
      <c r="O163" s="194"/>
      <c r="P163" s="194"/>
      <c r="Q163" s="194"/>
      <c r="R163" s="194"/>
      <c r="S163" s="194"/>
      <c r="T163" s="194"/>
      <c r="U163" s="194"/>
      <c r="V163" s="194"/>
      <c r="W163" s="194"/>
      <c r="X163" s="194"/>
      <c r="Y163" s="269"/>
      <c r="Z163" s="269"/>
    </row>
    <row r="164" customFormat="false" ht="13.5" hidden="false" customHeight="false" outlineLevel="0" collapsed="false">
      <c r="A164" s="290"/>
      <c r="B164" s="290"/>
      <c r="C164" s="290"/>
      <c r="D164" s="290"/>
      <c r="E164" s="194"/>
      <c r="F164" s="194"/>
      <c r="G164" s="194"/>
      <c r="H164" s="194"/>
      <c r="I164" s="194"/>
      <c r="J164" s="194"/>
      <c r="K164" s="194"/>
      <c r="L164" s="194"/>
      <c r="M164" s="194"/>
      <c r="N164" s="194"/>
      <c r="O164" s="194"/>
      <c r="P164" s="194"/>
      <c r="Q164" s="194"/>
      <c r="R164" s="194"/>
      <c r="S164" s="194"/>
      <c r="T164" s="194"/>
      <c r="U164" s="194"/>
      <c r="V164" s="194"/>
      <c r="W164" s="194"/>
      <c r="X164" s="194"/>
      <c r="Y164" s="269"/>
      <c r="Z164" s="269"/>
    </row>
    <row r="165" customFormat="false" ht="13.5" hidden="false" customHeight="false" outlineLevel="0" collapsed="false">
      <c r="A165" s="290"/>
      <c r="B165" s="290"/>
      <c r="C165" s="290"/>
      <c r="D165" s="290"/>
      <c r="E165" s="194"/>
      <c r="F165" s="194"/>
      <c r="G165" s="194"/>
      <c r="H165" s="194"/>
      <c r="I165" s="194"/>
      <c r="J165" s="194"/>
      <c r="K165" s="194"/>
      <c r="L165" s="194"/>
      <c r="M165" s="194"/>
      <c r="N165" s="194"/>
      <c r="O165" s="194"/>
      <c r="P165" s="194"/>
      <c r="Q165" s="194"/>
      <c r="R165" s="194"/>
      <c r="S165" s="194"/>
      <c r="T165" s="194"/>
      <c r="U165" s="194"/>
      <c r="V165" s="194"/>
      <c r="W165" s="194"/>
      <c r="X165" s="194"/>
      <c r="Y165" s="269"/>
      <c r="Z165" s="269"/>
    </row>
    <row r="166" customFormat="false" ht="13.5" hidden="false" customHeight="false" outlineLevel="0" collapsed="false">
      <c r="A166" s="290"/>
      <c r="B166" s="290"/>
      <c r="C166" s="290"/>
      <c r="D166" s="290"/>
      <c r="E166" s="194"/>
      <c r="F166" s="194"/>
      <c r="G166" s="194"/>
      <c r="H166" s="194"/>
      <c r="I166" s="194"/>
      <c r="J166" s="194"/>
      <c r="K166" s="194"/>
      <c r="L166" s="194"/>
      <c r="M166" s="194"/>
      <c r="N166" s="194"/>
      <c r="O166" s="194"/>
      <c r="P166" s="194"/>
      <c r="Q166" s="194"/>
      <c r="R166" s="194"/>
      <c r="S166" s="194"/>
      <c r="T166" s="194"/>
      <c r="U166" s="194"/>
      <c r="V166" s="194"/>
      <c r="W166" s="194"/>
      <c r="X166" s="194"/>
      <c r="Y166" s="269"/>
      <c r="Z166" s="269"/>
    </row>
    <row r="167" customFormat="false" ht="13.5" hidden="false" customHeight="false" outlineLevel="0" collapsed="false">
      <c r="A167" s="290"/>
      <c r="B167" s="290"/>
      <c r="C167" s="290"/>
      <c r="D167" s="290"/>
      <c r="E167" s="194"/>
      <c r="F167" s="194"/>
      <c r="G167" s="194"/>
      <c r="H167" s="194"/>
      <c r="I167" s="194"/>
      <c r="J167" s="194"/>
      <c r="K167" s="194"/>
      <c r="L167" s="194"/>
      <c r="M167" s="194"/>
      <c r="N167" s="194"/>
      <c r="O167" s="194"/>
      <c r="P167" s="194"/>
      <c r="Q167" s="194"/>
      <c r="R167" s="194"/>
      <c r="S167" s="194"/>
      <c r="T167" s="194"/>
      <c r="U167" s="194"/>
      <c r="V167" s="194"/>
      <c r="W167" s="194"/>
      <c r="X167" s="194"/>
      <c r="Y167" s="269"/>
      <c r="Z167" s="269"/>
    </row>
    <row r="168" customFormat="false" ht="13.5" hidden="false" customHeight="false" outlineLevel="0" collapsed="false">
      <c r="A168" s="290"/>
      <c r="B168" s="290"/>
      <c r="C168" s="290"/>
      <c r="D168" s="290"/>
      <c r="E168" s="194"/>
      <c r="F168" s="194"/>
      <c r="G168" s="194"/>
      <c r="H168" s="194"/>
      <c r="I168" s="194"/>
      <c r="J168" s="194"/>
      <c r="K168" s="194"/>
      <c r="L168" s="194"/>
      <c r="M168" s="194"/>
      <c r="N168" s="194"/>
      <c r="O168" s="194"/>
      <c r="P168" s="194"/>
      <c r="Q168" s="194"/>
      <c r="R168" s="194"/>
      <c r="S168" s="194"/>
      <c r="T168" s="194"/>
      <c r="U168" s="194"/>
      <c r="V168" s="194"/>
      <c r="W168" s="194"/>
      <c r="X168" s="194"/>
      <c r="Y168" s="269"/>
      <c r="Z168" s="269"/>
    </row>
    <row r="169" customFormat="false" ht="13.5" hidden="false" customHeight="false" outlineLevel="0" collapsed="false">
      <c r="A169" s="290"/>
      <c r="B169" s="290"/>
      <c r="C169" s="290"/>
      <c r="D169" s="290"/>
      <c r="E169" s="194"/>
      <c r="F169" s="194"/>
      <c r="G169" s="194"/>
      <c r="H169" s="194"/>
      <c r="I169" s="194"/>
      <c r="J169" s="194"/>
      <c r="K169" s="194"/>
      <c r="L169" s="194"/>
      <c r="M169" s="194"/>
      <c r="N169" s="194"/>
      <c r="O169" s="194"/>
      <c r="P169" s="194"/>
      <c r="Q169" s="194"/>
      <c r="R169" s="194"/>
      <c r="S169" s="194"/>
      <c r="T169" s="194"/>
      <c r="U169" s="194"/>
      <c r="V169" s="194"/>
      <c r="W169" s="194"/>
      <c r="X169" s="194"/>
      <c r="Y169" s="269"/>
      <c r="Z169" s="269"/>
    </row>
    <row r="170" customFormat="false" ht="13.5" hidden="false" customHeight="false" outlineLevel="0" collapsed="false">
      <c r="A170" s="290"/>
      <c r="B170" s="290"/>
      <c r="C170" s="290"/>
      <c r="D170" s="290"/>
      <c r="E170" s="194"/>
      <c r="F170" s="194"/>
      <c r="G170" s="194"/>
      <c r="H170" s="194"/>
      <c r="I170" s="194"/>
      <c r="J170" s="194"/>
      <c r="K170" s="194"/>
      <c r="L170" s="194"/>
      <c r="M170" s="194"/>
      <c r="N170" s="194"/>
      <c r="O170" s="194"/>
      <c r="P170" s="194"/>
      <c r="Q170" s="194"/>
      <c r="R170" s="194"/>
      <c r="S170" s="194"/>
      <c r="T170" s="194"/>
      <c r="U170" s="194"/>
      <c r="V170" s="194"/>
      <c r="W170" s="194"/>
      <c r="X170" s="194"/>
      <c r="Y170" s="269"/>
      <c r="Z170" s="269"/>
    </row>
    <row r="171" customFormat="false" ht="13.5" hidden="false" customHeight="false" outlineLevel="0" collapsed="false">
      <c r="A171" s="290"/>
      <c r="B171" s="290"/>
      <c r="C171" s="290"/>
      <c r="D171" s="290"/>
      <c r="E171" s="194"/>
      <c r="F171" s="194"/>
      <c r="G171" s="194"/>
      <c r="H171" s="194"/>
      <c r="I171" s="194"/>
      <c r="J171" s="194"/>
      <c r="K171" s="194"/>
      <c r="L171" s="194"/>
      <c r="M171" s="194"/>
      <c r="N171" s="194"/>
      <c r="O171" s="194"/>
      <c r="P171" s="194"/>
      <c r="Q171" s="194"/>
      <c r="R171" s="194"/>
      <c r="S171" s="194"/>
      <c r="T171" s="194"/>
      <c r="U171" s="194"/>
      <c r="V171" s="194"/>
      <c r="W171" s="194"/>
      <c r="X171" s="194"/>
      <c r="Y171" s="269"/>
      <c r="Z171" s="269"/>
    </row>
    <row r="172" customFormat="false" ht="13.5" hidden="false" customHeight="false" outlineLevel="0" collapsed="false">
      <c r="A172" s="290"/>
      <c r="B172" s="290"/>
      <c r="C172" s="290"/>
      <c r="D172" s="290"/>
      <c r="E172" s="194"/>
      <c r="F172" s="194"/>
      <c r="G172" s="194"/>
      <c r="H172" s="194"/>
      <c r="I172" s="194"/>
      <c r="J172" s="194"/>
      <c r="K172" s="194"/>
      <c r="L172" s="194"/>
      <c r="M172" s="194"/>
      <c r="N172" s="194"/>
      <c r="O172" s="194"/>
      <c r="P172" s="194"/>
      <c r="Q172" s="194"/>
      <c r="R172" s="194"/>
      <c r="S172" s="194"/>
      <c r="T172" s="194"/>
      <c r="U172" s="194"/>
      <c r="V172" s="194"/>
      <c r="W172" s="194"/>
      <c r="X172" s="194"/>
      <c r="Y172" s="269"/>
      <c r="Z172" s="269"/>
    </row>
    <row r="173" customFormat="false" ht="13.5" hidden="false" customHeight="false" outlineLevel="0" collapsed="false">
      <c r="A173" s="290"/>
      <c r="B173" s="290"/>
      <c r="C173" s="290"/>
      <c r="D173" s="290"/>
      <c r="E173" s="194"/>
      <c r="F173" s="194"/>
      <c r="G173" s="194"/>
      <c r="H173" s="194"/>
      <c r="I173" s="194"/>
      <c r="J173" s="194"/>
      <c r="K173" s="194"/>
      <c r="L173" s="194"/>
      <c r="M173" s="194"/>
      <c r="N173" s="194"/>
      <c r="O173" s="194"/>
      <c r="P173" s="194"/>
      <c r="Q173" s="194"/>
      <c r="R173" s="194"/>
      <c r="S173" s="194"/>
      <c r="T173" s="194"/>
      <c r="U173" s="194"/>
      <c r="V173" s="194"/>
      <c r="W173" s="194"/>
      <c r="X173" s="194"/>
      <c r="Y173" s="269"/>
      <c r="Z173" s="269"/>
    </row>
    <row r="174" customFormat="false" ht="13.5" hidden="false" customHeight="false" outlineLevel="0" collapsed="false">
      <c r="A174" s="290"/>
      <c r="B174" s="290"/>
      <c r="C174" s="290"/>
      <c r="D174" s="290"/>
      <c r="E174" s="194"/>
      <c r="F174" s="194"/>
      <c r="G174" s="194"/>
      <c r="H174" s="194"/>
      <c r="I174" s="194"/>
      <c r="J174" s="194"/>
      <c r="K174" s="194"/>
      <c r="L174" s="194"/>
      <c r="M174" s="194"/>
      <c r="N174" s="194"/>
      <c r="O174" s="194"/>
      <c r="P174" s="194"/>
      <c r="Q174" s="194"/>
      <c r="R174" s="194"/>
      <c r="S174" s="194"/>
      <c r="T174" s="194"/>
      <c r="U174" s="194"/>
      <c r="V174" s="194"/>
      <c r="W174" s="194"/>
      <c r="X174" s="194"/>
      <c r="Y174" s="269"/>
      <c r="Z174" s="269"/>
    </row>
    <row r="175" customFormat="false" ht="13.5" hidden="false" customHeight="false" outlineLevel="0" collapsed="false">
      <c r="A175" s="290"/>
      <c r="B175" s="290"/>
      <c r="C175" s="290"/>
      <c r="D175" s="290"/>
      <c r="E175" s="290"/>
      <c r="F175" s="290"/>
      <c r="G175" s="290"/>
      <c r="H175" s="290"/>
      <c r="I175" s="290"/>
      <c r="J175" s="290"/>
      <c r="K175" s="290"/>
      <c r="L175" s="290"/>
      <c r="M175" s="290"/>
      <c r="N175" s="290"/>
      <c r="O175" s="290"/>
      <c r="P175" s="290"/>
      <c r="Q175" s="290"/>
      <c r="R175" s="290"/>
      <c r="S175" s="290"/>
      <c r="T175" s="290"/>
      <c r="U175" s="290"/>
      <c r="V175" s="290"/>
      <c r="W175" s="290"/>
      <c r="X175" s="290"/>
    </row>
    <row r="176" customFormat="false" ht="13.5" hidden="false" customHeight="false" outlineLevel="0" collapsed="false">
      <c r="A176" s="290"/>
      <c r="B176" s="290"/>
      <c r="C176" s="290"/>
      <c r="D176" s="290"/>
      <c r="E176" s="290"/>
      <c r="F176" s="290"/>
      <c r="G176" s="290"/>
      <c r="H176" s="290"/>
      <c r="I176" s="290"/>
      <c r="J176" s="290"/>
      <c r="K176" s="290"/>
      <c r="L176" s="290"/>
      <c r="M176" s="290"/>
      <c r="N176" s="290"/>
      <c r="O176" s="290"/>
      <c r="P176" s="290"/>
      <c r="Q176" s="290"/>
      <c r="R176" s="290"/>
      <c r="S176" s="290"/>
      <c r="T176" s="290"/>
      <c r="U176" s="290"/>
      <c r="V176" s="290"/>
      <c r="W176" s="290"/>
      <c r="X176" s="290"/>
    </row>
    <row r="177" customFormat="false" ht="13.5" hidden="false" customHeight="false" outlineLevel="0" collapsed="false">
      <c r="A177" s="290"/>
      <c r="B177" s="290"/>
      <c r="C177" s="290"/>
      <c r="D177" s="290"/>
      <c r="E177" s="290"/>
      <c r="F177" s="290"/>
      <c r="G177" s="290"/>
      <c r="H177" s="290"/>
      <c r="I177" s="290"/>
      <c r="J177" s="290"/>
      <c r="K177" s="290"/>
      <c r="L177" s="290"/>
      <c r="M177" s="290"/>
      <c r="N177" s="290"/>
      <c r="O177" s="290"/>
      <c r="P177" s="290"/>
      <c r="Q177" s="290"/>
      <c r="R177" s="290"/>
      <c r="S177" s="290"/>
      <c r="T177" s="290"/>
      <c r="U177" s="290"/>
      <c r="V177" s="290"/>
      <c r="W177" s="290"/>
      <c r="X177" s="290"/>
    </row>
    <row r="178" customFormat="false" ht="13.5" hidden="false" customHeight="false" outlineLevel="0" collapsed="false">
      <c r="A178" s="290"/>
      <c r="B178" s="290"/>
      <c r="C178" s="290"/>
      <c r="D178" s="290"/>
      <c r="E178" s="290"/>
      <c r="F178" s="290"/>
      <c r="G178" s="290"/>
      <c r="H178" s="290"/>
      <c r="I178" s="290"/>
      <c r="J178" s="290"/>
      <c r="K178" s="290"/>
      <c r="L178" s="290"/>
      <c r="M178" s="290"/>
      <c r="N178" s="290"/>
      <c r="O178" s="290"/>
      <c r="P178" s="290"/>
      <c r="Q178" s="290"/>
      <c r="R178" s="290"/>
      <c r="S178" s="290"/>
      <c r="T178" s="290"/>
      <c r="U178" s="290"/>
      <c r="V178" s="290"/>
      <c r="W178" s="290"/>
      <c r="X178" s="290"/>
    </row>
  </sheetData>
  <mergeCells count="13">
    <mergeCell ref="A1:X1"/>
    <mergeCell ref="A5:C7"/>
    <mergeCell ref="W6:W7"/>
    <mergeCell ref="A48:C48"/>
    <mergeCell ref="B50:C50"/>
    <mergeCell ref="B53:C53"/>
    <mergeCell ref="B105:C105"/>
    <mergeCell ref="B113:C113"/>
    <mergeCell ref="B115:C115"/>
    <mergeCell ref="B117:C117"/>
    <mergeCell ref="B126:C126"/>
    <mergeCell ref="A127:C127"/>
    <mergeCell ref="B130:C130"/>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8.9921875" defaultRowHeight="13.5" zeroHeight="false" outlineLevelRow="0" outlineLevelCol="0"/>
  <cols>
    <col collapsed="false" customWidth="true" hidden="false" outlineLevel="0" max="1" min="1" style="223" width="11.62"/>
    <col collapsed="false" customWidth="true" hidden="false" outlineLevel="0" max="7" min="2" style="223" width="5.12"/>
    <col collapsed="false" customWidth="true" hidden="false" outlineLevel="0" max="9" min="8" style="223" width="4.12"/>
    <col collapsed="false" customWidth="true" hidden="false" outlineLevel="0" max="10" min="10" style="223" width="4.99"/>
    <col collapsed="false" customWidth="true" hidden="false" outlineLevel="0" max="17" min="11" style="223" width="4.12"/>
    <col collapsed="false" customWidth="true" hidden="false" outlineLevel="0" max="18" min="18" style="223" width="5.12"/>
    <col collapsed="false" customWidth="true" hidden="false" outlineLevel="0" max="34" min="19" style="223" width="4.12"/>
    <col collapsed="false" customWidth="true" hidden="false" outlineLevel="0" max="35" min="35" style="223" width="5.25"/>
    <col collapsed="false" customWidth="true" hidden="false" outlineLevel="0" max="37" min="36" style="223" width="4.12"/>
    <col collapsed="false" customWidth="true" hidden="false" outlineLevel="0" max="38" min="38" style="223" width="3.49"/>
    <col collapsed="false" customWidth="true" hidden="false" outlineLevel="0" max="41" min="39" style="223" width="6.49"/>
    <col collapsed="false" customWidth="true" hidden="false" outlineLevel="0" max="42" min="42" style="223" width="8.49"/>
    <col collapsed="false" customWidth="true" hidden="false" outlineLevel="0" max="43" min="43" style="223" width="6.37"/>
    <col collapsed="false" customWidth="true" hidden="false" outlineLevel="0" max="59" min="44" style="223" width="3.49"/>
    <col collapsed="false" customWidth="false" hidden="false" outlineLevel="0" max="257" min="60" style="223" width="8.99"/>
  </cols>
  <sheetData>
    <row r="1" customFormat="false" ht="22.5" hidden="false" customHeight="true" outlineLevel="0" collapsed="false">
      <c r="A1" s="292" t="s">
        <v>383</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c r="AD1" s="292"/>
      <c r="AE1" s="292"/>
      <c r="AF1" s="292"/>
      <c r="AG1" s="292"/>
      <c r="AH1" s="292"/>
      <c r="AI1" s="292"/>
      <c r="AJ1" s="292"/>
      <c r="AK1" s="292"/>
    </row>
    <row r="2" s="220" customFormat="true" ht="22.5" hidden="false" customHeight="true" outlineLevel="0" collapsed="false">
      <c r="A2" s="293" t="s">
        <v>384</v>
      </c>
      <c r="B2" s="293"/>
      <c r="C2" s="293"/>
      <c r="D2" s="293"/>
      <c r="E2" s="293"/>
      <c r="F2" s="293"/>
      <c r="G2" s="293"/>
      <c r="H2" s="293"/>
      <c r="I2" s="293"/>
      <c r="J2" s="293"/>
      <c r="K2" s="293"/>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row>
    <row r="3" customFormat="false" ht="16.5" hidden="false" customHeight="true" outlineLevel="0" collapsed="false">
      <c r="A3" s="294"/>
      <c r="B3" s="294"/>
      <c r="C3" s="294"/>
      <c r="D3" s="294"/>
      <c r="E3" s="294"/>
      <c r="F3" s="294"/>
      <c r="G3" s="294"/>
      <c r="H3" s="294"/>
      <c r="I3" s="294"/>
      <c r="J3" s="294"/>
      <c r="K3" s="294"/>
      <c r="L3" s="294"/>
      <c r="M3" s="294"/>
      <c r="N3" s="294"/>
      <c r="O3" s="294"/>
      <c r="P3" s="294"/>
      <c r="Q3" s="294"/>
      <c r="R3" s="294"/>
      <c r="S3" s="294"/>
      <c r="T3" s="294"/>
      <c r="U3" s="294"/>
      <c r="V3" s="294"/>
      <c r="W3" s="294"/>
      <c r="X3" s="294"/>
      <c r="Y3" s="294"/>
      <c r="Z3" s="294"/>
      <c r="AA3" s="294"/>
      <c r="AB3" s="294"/>
      <c r="AC3" s="294"/>
      <c r="AD3" s="294"/>
      <c r="AE3" s="294"/>
      <c r="AF3" s="294"/>
      <c r="AG3" s="45" t="s">
        <v>385</v>
      </c>
      <c r="AH3" s="45"/>
      <c r="AI3" s="45"/>
      <c r="AJ3" s="45"/>
      <c r="AK3" s="45"/>
      <c r="AL3" s="222"/>
      <c r="AM3" s="222"/>
    </row>
    <row r="4" customFormat="false" ht="6" hidden="false" customHeight="true" outlineLevel="0" collapsed="false">
      <c r="A4" s="295" t="s">
        <v>110</v>
      </c>
      <c r="B4" s="296"/>
      <c r="C4" s="296"/>
      <c r="D4" s="297" t="s">
        <v>386</v>
      </c>
      <c r="E4" s="297"/>
      <c r="F4" s="59" t="s">
        <v>387</v>
      </c>
      <c r="G4" s="59"/>
      <c r="H4" s="59"/>
      <c r="I4" s="59"/>
      <c r="J4" s="59"/>
      <c r="K4" s="59"/>
      <c r="L4" s="59"/>
      <c r="M4" s="59"/>
      <c r="N4" s="59"/>
      <c r="O4" s="59"/>
      <c r="P4" s="59"/>
      <c r="Q4" s="59"/>
      <c r="R4" s="59"/>
      <c r="S4" s="59"/>
      <c r="T4" s="298" t="s">
        <v>388</v>
      </c>
      <c r="U4" s="298"/>
      <c r="V4" s="298"/>
      <c r="W4" s="298"/>
      <c r="X4" s="298"/>
      <c r="Y4" s="298"/>
      <c r="Z4" s="298"/>
      <c r="AA4" s="298"/>
      <c r="AB4" s="298"/>
      <c r="AC4" s="298"/>
      <c r="AD4" s="298"/>
      <c r="AE4" s="298"/>
      <c r="AF4" s="298"/>
      <c r="AG4" s="298"/>
      <c r="AH4" s="298"/>
      <c r="AI4" s="299"/>
      <c r="AJ4" s="299"/>
      <c r="AK4" s="299"/>
      <c r="AL4" s="44"/>
      <c r="AM4" s="222"/>
    </row>
    <row r="5" customFormat="false" ht="15" hidden="false" customHeight="true" outlineLevel="0" collapsed="false">
      <c r="A5" s="295"/>
      <c r="B5" s="300" t="s">
        <v>389</v>
      </c>
      <c r="C5" s="300" t="s">
        <v>390</v>
      </c>
      <c r="D5" s="297"/>
      <c r="E5" s="297"/>
      <c r="F5" s="59"/>
      <c r="G5" s="59"/>
      <c r="H5" s="59"/>
      <c r="I5" s="59"/>
      <c r="J5" s="59"/>
      <c r="K5" s="59"/>
      <c r="L5" s="59"/>
      <c r="M5" s="59"/>
      <c r="N5" s="59"/>
      <c r="O5" s="59"/>
      <c r="P5" s="59"/>
      <c r="Q5" s="59"/>
      <c r="R5" s="59"/>
      <c r="S5" s="59"/>
      <c r="T5" s="298"/>
      <c r="U5" s="298"/>
      <c r="V5" s="298"/>
      <c r="W5" s="298"/>
      <c r="X5" s="298"/>
      <c r="Y5" s="298"/>
      <c r="Z5" s="298"/>
      <c r="AA5" s="298"/>
      <c r="AB5" s="298"/>
      <c r="AC5" s="298"/>
      <c r="AD5" s="298"/>
      <c r="AE5" s="298"/>
      <c r="AF5" s="298"/>
      <c r="AG5" s="298"/>
      <c r="AH5" s="298"/>
      <c r="AI5" s="301" t="s">
        <v>391</v>
      </c>
      <c r="AJ5" s="301" t="s">
        <v>392</v>
      </c>
      <c r="AK5" s="301" t="s">
        <v>393</v>
      </c>
      <c r="AL5" s="44"/>
      <c r="AM5" s="222"/>
    </row>
    <row r="6" customFormat="false" ht="10.5" hidden="false" customHeight="true" outlineLevel="0" collapsed="false">
      <c r="A6" s="295"/>
      <c r="B6" s="300"/>
      <c r="C6" s="300"/>
      <c r="D6" s="302"/>
      <c r="E6" s="303"/>
      <c r="F6" s="304"/>
      <c r="G6" s="304"/>
      <c r="H6" s="304"/>
      <c r="I6" s="304"/>
      <c r="J6" s="304"/>
      <c r="K6" s="304"/>
      <c r="L6" s="304"/>
      <c r="M6" s="304"/>
      <c r="N6" s="304"/>
      <c r="O6" s="304"/>
      <c r="P6" s="304"/>
      <c r="Q6" s="302"/>
      <c r="R6" s="302"/>
      <c r="S6" s="304"/>
      <c r="T6" s="305"/>
      <c r="U6" s="304"/>
      <c r="V6" s="304"/>
      <c r="W6" s="304"/>
      <c r="X6" s="304"/>
      <c r="Y6" s="304"/>
      <c r="Z6" s="304"/>
      <c r="AA6" s="304"/>
      <c r="AB6" s="304"/>
      <c r="AC6" s="304"/>
      <c r="AD6" s="304"/>
      <c r="AE6" s="304"/>
      <c r="AF6" s="304"/>
      <c r="AG6" s="304"/>
      <c r="AH6" s="304"/>
      <c r="AI6" s="301"/>
      <c r="AJ6" s="301"/>
      <c r="AK6" s="301"/>
      <c r="AL6" s="222"/>
      <c r="AM6" s="222"/>
    </row>
    <row r="7" customFormat="false" ht="22.5" hidden="false" customHeight="true" outlineLevel="0" collapsed="false">
      <c r="A7" s="295"/>
      <c r="B7" s="300"/>
      <c r="C7" s="300"/>
      <c r="D7" s="300" t="s">
        <v>121</v>
      </c>
      <c r="E7" s="300" t="s">
        <v>394</v>
      </c>
      <c r="F7" s="300" t="s">
        <v>395</v>
      </c>
      <c r="G7" s="300" t="s">
        <v>322</v>
      </c>
      <c r="H7" s="300" t="s">
        <v>396</v>
      </c>
      <c r="I7" s="300" t="s">
        <v>397</v>
      </c>
      <c r="J7" s="300" t="s">
        <v>398</v>
      </c>
      <c r="K7" s="300" t="s">
        <v>399</v>
      </c>
      <c r="L7" s="300" t="s">
        <v>400</v>
      </c>
      <c r="M7" s="300" t="s">
        <v>401</v>
      </c>
      <c r="N7" s="300" t="s">
        <v>402</v>
      </c>
      <c r="O7" s="300" t="s">
        <v>403</v>
      </c>
      <c r="P7" s="300" t="s">
        <v>404</v>
      </c>
      <c r="Q7" s="300" t="s">
        <v>405</v>
      </c>
      <c r="R7" s="300" t="s">
        <v>406</v>
      </c>
      <c r="S7" s="300" t="s">
        <v>407</v>
      </c>
      <c r="T7" s="306" t="n">
        <v>0</v>
      </c>
      <c r="U7" s="306" t="n">
        <v>1</v>
      </c>
      <c r="V7" s="306" t="n">
        <v>2</v>
      </c>
      <c r="W7" s="306" t="n">
        <v>3</v>
      </c>
      <c r="X7" s="306" t="n">
        <v>4</v>
      </c>
      <c r="Y7" s="306" t="n">
        <v>5</v>
      </c>
      <c r="Z7" s="306" t="n">
        <v>6</v>
      </c>
      <c r="AA7" s="306" t="n">
        <v>11</v>
      </c>
      <c r="AB7" s="306" t="n">
        <v>16</v>
      </c>
      <c r="AC7" s="306" t="n">
        <v>21</v>
      </c>
      <c r="AD7" s="306" t="n">
        <v>31</v>
      </c>
      <c r="AE7" s="306" t="n">
        <v>41</v>
      </c>
      <c r="AF7" s="306" t="n">
        <v>51</v>
      </c>
      <c r="AG7" s="306" t="n">
        <v>61</v>
      </c>
      <c r="AH7" s="307" t="s">
        <v>408</v>
      </c>
      <c r="AI7" s="301"/>
      <c r="AJ7" s="301"/>
      <c r="AK7" s="301"/>
      <c r="AL7" s="222"/>
      <c r="AM7" s="222"/>
    </row>
    <row r="8" customFormat="false" ht="67.5" hidden="false" customHeight="true" outlineLevel="0" collapsed="false">
      <c r="A8" s="295"/>
      <c r="B8" s="300"/>
      <c r="C8" s="300"/>
      <c r="D8" s="300"/>
      <c r="E8" s="300"/>
      <c r="F8" s="300"/>
      <c r="G8" s="300"/>
      <c r="H8" s="300"/>
      <c r="I8" s="300"/>
      <c r="J8" s="300"/>
      <c r="K8" s="300"/>
      <c r="L8" s="300"/>
      <c r="M8" s="300"/>
      <c r="N8" s="300"/>
      <c r="O8" s="300"/>
      <c r="P8" s="300"/>
      <c r="Q8" s="300"/>
      <c r="R8" s="300"/>
      <c r="S8" s="300"/>
      <c r="T8" s="308" t="s">
        <v>225</v>
      </c>
      <c r="U8" s="308" t="s">
        <v>225</v>
      </c>
      <c r="V8" s="308" t="s">
        <v>225</v>
      </c>
      <c r="W8" s="308" t="s">
        <v>225</v>
      </c>
      <c r="X8" s="308" t="s">
        <v>225</v>
      </c>
      <c r="Y8" s="308" t="s">
        <v>225</v>
      </c>
      <c r="Z8" s="309" t="s">
        <v>225</v>
      </c>
      <c r="AA8" s="309" t="s">
        <v>225</v>
      </c>
      <c r="AB8" s="309" t="s">
        <v>225</v>
      </c>
      <c r="AC8" s="309" t="s">
        <v>225</v>
      </c>
      <c r="AD8" s="309" t="s">
        <v>225</v>
      </c>
      <c r="AE8" s="309" t="s">
        <v>225</v>
      </c>
      <c r="AF8" s="309" t="s">
        <v>225</v>
      </c>
      <c r="AG8" s="309" t="s">
        <v>225</v>
      </c>
      <c r="AH8" s="307"/>
      <c r="AI8" s="301"/>
      <c r="AJ8" s="301"/>
      <c r="AK8" s="301"/>
      <c r="AL8" s="222"/>
      <c r="AM8" s="222"/>
    </row>
    <row r="9" customFormat="false" ht="65.25" hidden="false" customHeight="true" outlineLevel="0" collapsed="false">
      <c r="A9" s="295"/>
      <c r="B9" s="300"/>
      <c r="C9" s="300"/>
      <c r="D9" s="300"/>
      <c r="E9" s="300"/>
      <c r="F9" s="300"/>
      <c r="G9" s="300"/>
      <c r="H9" s="300"/>
      <c r="I9" s="300"/>
      <c r="J9" s="300"/>
      <c r="K9" s="300"/>
      <c r="L9" s="300"/>
      <c r="M9" s="300"/>
      <c r="N9" s="300"/>
      <c r="O9" s="300"/>
      <c r="P9" s="300"/>
      <c r="Q9" s="300"/>
      <c r="R9" s="300"/>
      <c r="S9" s="300"/>
      <c r="T9" s="310" t="s">
        <v>228</v>
      </c>
      <c r="U9" s="310" t="s">
        <v>228</v>
      </c>
      <c r="V9" s="310" t="s">
        <v>228</v>
      </c>
      <c r="W9" s="310" t="s">
        <v>228</v>
      </c>
      <c r="X9" s="310" t="s">
        <v>228</v>
      </c>
      <c r="Y9" s="310" t="s">
        <v>228</v>
      </c>
      <c r="Z9" s="307" t="s">
        <v>409</v>
      </c>
      <c r="AA9" s="307" t="s">
        <v>410</v>
      </c>
      <c r="AB9" s="307" t="s">
        <v>411</v>
      </c>
      <c r="AC9" s="307" t="s">
        <v>412</v>
      </c>
      <c r="AD9" s="307" t="s">
        <v>413</v>
      </c>
      <c r="AE9" s="307" t="s">
        <v>414</v>
      </c>
      <c r="AF9" s="307" t="s">
        <v>415</v>
      </c>
      <c r="AG9" s="307" t="s">
        <v>416</v>
      </c>
      <c r="AH9" s="307"/>
      <c r="AI9" s="301"/>
      <c r="AJ9" s="301"/>
      <c r="AK9" s="301"/>
      <c r="AL9" s="222"/>
      <c r="AM9" s="222"/>
    </row>
    <row r="10" customFormat="false" ht="10.5" hidden="false" customHeight="true" outlineLevel="0" collapsed="false">
      <c r="A10" s="311"/>
      <c r="B10" s="312"/>
      <c r="C10" s="63"/>
      <c r="D10" s="313"/>
      <c r="E10" s="314"/>
      <c r="F10" s="314"/>
      <c r="G10" s="315"/>
      <c r="H10" s="313"/>
      <c r="I10" s="314"/>
      <c r="J10" s="314"/>
      <c r="K10" s="314"/>
      <c r="L10" s="314"/>
      <c r="M10" s="314"/>
      <c r="N10" s="314"/>
      <c r="O10" s="315"/>
      <c r="P10" s="313"/>
      <c r="Q10" s="313"/>
      <c r="R10" s="315"/>
      <c r="S10" s="313"/>
      <c r="T10" s="313"/>
      <c r="U10" s="313"/>
      <c r="V10" s="313"/>
      <c r="W10" s="313"/>
      <c r="X10" s="313"/>
      <c r="Y10" s="313"/>
      <c r="Z10" s="313"/>
      <c r="AA10" s="313"/>
      <c r="AB10" s="313"/>
      <c r="AC10" s="313"/>
      <c r="AD10" s="313"/>
      <c r="AE10" s="313"/>
      <c r="AF10" s="313"/>
      <c r="AG10" s="313"/>
      <c r="AH10" s="313"/>
      <c r="AI10" s="316"/>
      <c r="AJ10" s="316"/>
      <c r="AK10" s="316"/>
      <c r="AL10" s="222"/>
      <c r="AM10" s="222"/>
    </row>
    <row r="11" s="322" customFormat="true" ht="6" hidden="false" customHeight="true" outlineLevel="0" collapsed="false">
      <c r="A11" s="317" t="s">
        <v>36</v>
      </c>
      <c r="B11" s="318"/>
      <c r="C11" s="319"/>
      <c r="D11" s="320"/>
      <c r="E11" s="320"/>
      <c r="F11" s="320"/>
      <c r="G11" s="320"/>
      <c r="H11" s="320"/>
      <c r="I11" s="320"/>
      <c r="J11" s="320"/>
      <c r="K11" s="320"/>
      <c r="L11" s="320"/>
      <c r="M11" s="320"/>
      <c r="N11" s="320"/>
      <c r="O11" s="320"/>
      <c r="P11" s="320"/>
      <c r="Q11" s="320"/>
      <c r="R11" s="320"/>
      <c r="S11" s="320"/>
      <c r="T11" s="320"/>
      <c r="U11" s="320"/>
      <c r="V11" s="320"/>
      <c r="W11" s="320"/>
      <c r="X11" s="320"/>
      <c r="Y11" s="320"/>
      <c r="Z11" s="320"/>
      <c r="AA11" s="320"/>
      <c r="AB11" s="320"/>
      <c r="AC11" s="320"/>
      <c r="AD11" s="320"/>
      <c r="AE11" s="320"/>
      <c r="AF11" s="320"/>
      <c r="AG11" s="320"/>
      <c r="AH11" s="320"/>
      <c r="AI11" s="321"/>
      <c r="AJ11" s="321"/>
      <c r="AK11" s="321"/>
      <c r="AL11" s="321"/>
      <c r="AM11" s="321"/>
      <c r="AN11" s="321"/>
      <c r="AO11" s="321"/>
      <c r="AP11" s="321"/>
      <c r="AQ11" s="321"/>
    </row>
    <row r="12" s="328" customFormat="true" ht="18" hidden="false" customHeight="true" outlineLevel="0" collapsed="false">
      <c r="A12" s="54" t="s">
        <v>135</v>
      </c>
      <c r="B12" s="323" t="n">
        <v>72</v>
      </c>
      <c r="C12" s="324" t="n">
        <v>3778</v>
      </c>
      <c r="D12" s="324" t="n">
        <v>1654</v>
      </c>
      <c r="E12" s="324" t="n">
        <v>2124</v>
      </c>
      <c r="F12" s="324" t="n">
        <v>1033</v>
      </c>
      <c r="G12" s="324" t="n">
        <v>998</v>
      </c>
      <c r="H12" s="324" t="n">
        <v>227</v>
      </c>
      <c r="I12" s="324" t="n">
        <v>56</v>
      </c>
      <c r="J12" s="324" t="n">
        <v>729</v>
      </c>
      <c r="K12" s="324" t="n">
        <v>10</v>
      </c>
      <c r="L12" s="324" t="n">
        <v>2</v>
      </c>
      <c r="M12" s="324" t="n">
        <v>26</v>
      </c>
      <c r="N12" s="324" t="n">
        <v>93</v>
      </c>
      <c r="O12" s="324" t="n">
        <v>2</v>
      </c>
      <c r="P12" s="324" t="n">
        <v>5</v>
      </c>
      <c r="Q12" s="324" t="n">
        <v>72</v>
      </c>
      <c r="R12" s="324"/>
      <c r="S12" s="324" t="n">
        <v>525</v>
      </c>
      <c r="T12" s="324" t="n">
        <v>174</v>
      </c>
      <c r="U12" s="324" t="n">
        <v>275</v>
      </c>
      <c r="V12" s="324" t="n">
        <v>188</v>
      </c>
      <c r="W12" s="324" t="n">
        <v>190</v>
      </c>
      <c r="X12" s="324" t="n">
        <v>127</v>
      </c>
      <c r="Y12" s="324" t="n">
        <v>96</v>
      </c>
      <c r="Z12" s="324" t="n">
        <v>382</v>
      </c>
      <c r="AA12" s="324" t="n">
        <v>222</v>
      </c>
      <c r="AB12" s="324" t="n">
        <v>219</v>
      </c>
      <c r="AC12" s="324" t="n">
        <v>481</v>
      </c>
      <c r="AD12" s="324" t="n">
        <v>402</v>
      </c>
      <c r="AE12" s="324" t="n">
        <v>345</v>
      </c>
      <c r="AF12" s="324" t="n">
        <v>245</v>
      </c>
      <c r="AG12" s="324" t="n">
        <v>175</v>
      </c>
      <c r="AH12" s="324" t="n">
        <v>257</v>
      </c>
      <c r="AI12" s="324" t="n">
        <v>1128</v>
      </c>
      <c r="AJ12" s="324" t="n">
        <v>342</v>
      </c>
      <c r="AK12" s="325" t="n">
        <v>0</v>
      </c>
      <c r="AL12" s="326"/>
      <c r="AM12" s="327"/>
      <c r="AN12" s="327"/>
      <c r="AO12" s="327"/>
      <c r="AP12" s="327"/>
      <c r="AQ12" s="327"/>
    </row>
    <row r="13" s="328" customFormat="true" ht="18" hidden="false" customHeight="true" outlineLevel="0" collapsed="false">
      <c r="A13" s="54" t="s">
        <v>136</v>
      </c>
      <c r="B13" s="323" t="n">
        <v>73</v>
      </c>
      <c r="C13" s="324" t="n">
        <v>3404</v>
      </c>
      <c r="D13" s="324" t="n">
        <v>1576</v>
      </c>
      <c r="E13" s="324" t="n">
        <v>1828</v>
      </c>
      <c r="F13" s="324" t="n">
        <v>1089</v>
      </c>
      <c r="G13" s="324" t="n">
        <v>628</v>
      </c>
      <c r="H13" s="324" t="n">
        <v>310</v>
      </c>
      <c r="I13" s="324" t="n">
        <v>45</v>
      </c>
      <c r="J13" s="324" t="n">
        <v>633</v>
      </c>
      <c r="K13" s="324" t="n">
        <v>68</v>
      </c>
      <c r="L13" s="324" t="n">
        <v>6</v>
      </c>
      <c r="M13" s="324" t="n">
        <v>33</v>
      </c>
      <c r="N13" s="324" t="n">
        <v>114</v>
      </c>
      <c r="O13" s="324" t="n">
        <v>3</v>
      </c>
      <c r="P13" s="324" t="n">
        <v>5</v>
      </c>
      <c r="Q13" s="324" t="n">
        <v>68</v>
      </c>
      <c r="R13" s="324"/>
      <c r="S13" s="324" t="n">
        <v>402</v>
      </c>
      <c r="T13" s="324" t="n">
        <v>207</v>
      </c>
      <c r="U13" s="324" t="n">
        <v>295</v>
      </c>
      <c r="V13" s="324" t="n">
        <v>172</v>
      </c>
      <c r="W13" s="324" t="n">
        <v>187</v>
      </c>
      <c r="X13" s="324" t="n">
        <v>118</v>
      </c>
      <c r="Y13" s="324" t="n">
        <v>97</v>
      </c>
      <c r="Z13" s="324" t="n">
        <v>302</v>
      </c>
      <c r="AA13" s="324" t="n">
        <v>198</v>
      </c>
      <c r="AB13" s="324" t="n">
        <v>169</v>
      </c>
      <c r="AC13" s="324" t="n">
        <v>427</v>
      </c>
      <c r="AD13" s="324" t="n">
        <v>374</v>
      </c>
      <c r="AE13" s="324" t="n">
        <v>298</v>
      </c>
      <c r="AF13" s="324" t="n">
        <v>184</v>
      </c>
      <c r="AG13" s="324" t="n">
        <v>164</v>
      </c>
      <c r="AH13" s="324" t="n">
        <v>212</v>
      </c>
      <c r="AI13" s="324" t="n">
        <v>1074</v>
      </c>
      <c r="AJ13" s="324" t="n">
        <v>374</v>
      </c>
      <c r="AK13" s="325" t="n">
        <v>0</v>
      </c>
      <c r="AL13" s="326"/>
      <c r="AM13" s="327"/>
      <c r="AN13" s="327"/>
      <c r="AO13" s="327"/>
      <c r="AP13" s="327"/>
      <c r="AQ13" s="327"/>
    </row>
    <row r="14" s="328" customFormat="true" ht="18" hidden="false" customHeight="true" outlineLevel="0" collapsed="false">
      <c r="A14" s="54" t="n">
        <v>2</v>
      </c>
      <c r="B14" s="323" t="n">
        <v>70</v>
      </c>
      <c r="C14" s="324" t="n">
        <v>1093</v>
      </c>
      <c r="D14" s="324" t="n">
        <v>376</v>
      </c>
      <c r="E14" s="324" t="n">
        <v>717</v>
      </c>
      <c r="F14" s="324" t="n">
        <v>321</v>
      </c>
      <c r="G14" s="324" t="n">
        <v>1</v>
      </c>
      <c r="H14" s="324" t="n">
        <v>50</v>
      </c>
      <c r="I14" s="324" t="n">
        <v>12</v>
      </c>
      <c r="J14" s="324" t="n">
        <v>242</v>
      </c>
      <c r="K14" s="324" t="n">
        <v>0</v>
      </c>
      <c r="L14" s="324" t="n">
        <v>1</v>
      </c>
      <c r="M14" s="324" t="n">
        <v>16</v>
      </c>
      <c r="N14" s="324" t="n">
        <v>44</v>
      </c>
      <c r="O14" s="324" t="n">
        <v>5</v>
      </c>
      <c r="P14" s="324" t="n">
        <v>2</v>
      </c>
      <c r="Q14" s="324" t="n">
        <v>18</v>
      </c>
      <c r="R14" s="324" t="n">
        <v>47</v>
      </c>
      <c r="S14" s="324" t="n">
        <v>334</v>
      </c>
      <c r="T14" s="324" t="n">
        <v>43</v>
      </c>
      <c r="U14" s="324" t="n">
        <v>90</v>
      </c>
      <c r="V14" s="324" t="n">
        <v>52</v>
      </c>
      <c r="W14" s="324" t="n">
        <v>32</v>
      </c>
      <c r="X14" s="324" t="n">
        <v>21</v>
      </c>
      <c r="Y14" s="324" t="n">
        <v>15</v>
      </c>
      <c r="Z14" s="324" t="n">
        <v>74</v>
      </c>
      <c r="AA14" s="324" t="n">
        <v>49</v>
      </c>
      <c r="AB14" s="324" t="n">
        <v>70</v>
      </c>
      <c r="AC14" s="324" t="n">
        <v>177</v>
      </c>
      <c r="AD14" s="324" t="n">
        <v>124</v>
      </c>
      <c r="AE14" s="324" t="n">
        <v>92</v>
      </c>
      <c r="AF14" s="324" t="n">
        <v>81</v>
      </c>
      <c r="AG14" s="324" t="n">
        <v>60</v>
      </c>
      <c r="AH14" s="324" t="n">
        <v>113</v>
      </c>
      <c r="AI14" s="324" t="n">
        <v>302</v>
      </c>
      <c r="AJ14" s="324" t="n">
        <v>220</v>
      </c>
      <c r="AK14" s="325" t="n">
        <v>0</v>
      </c>
      <c r="AL14" s="326"/>
      <c r="AM14" s="327"/>
      <c r="AN14" s="327"/>
      <c r="AO14" s="327"/>
      <c r="AP14" s="327"/>
      <c r="AQ14" s="327"/>
    </row>
    <row r="15" s="328" customFormat="true" ht="18" hidden="false" customHeight="true" outlineLevel="0" collapsed="false">
      <c r="A15" s="54" t="n">
        <v>3</v>
      </c>
      <c r="B15" s="323" t="n">
        <v>70</v>
      </c>
      <c r="C15" s="324" t="n">
        <v>1753</v>
      </c>
      <c r="D15" s="324" t="n">
        <v>702</v>
      </c>
      <c r="E15" s="324" t="n">
        <v>1051</v>
      </c>
      <c r="F15" s="324" t="n">
        <v>514</v>
      </c>
      <c r="G15" s="324" t="n">
        <v>0</v>
      </c>
      <c r="H15" s="324" t="n">
        <v>65</v>
      </c>
      <c r="I15" s="324" t="n">
        <v>18</v>
      </c>
      <c r="J15" s="324" t="n">
        <v>380</v>
      </c>
      <c r="K15" s="324" t="n">
        <v>19</v>
      </c>
      <c r="L15" s="324" t="n">
        <v>1</v>
      </c>
      <c r="M15" s="324" t="n">
        <v>18</v>
      </c>
      <c r="N15" s="324" t="n">
        <v>61</v>
      </c>
      <c r="O15" s="324" t="n">
        <v>1</v>
      </c>
      <c r="P15" s="324" t="n">
        <v>2</v>
      </c>
      <c r="Q15" s="324" t="n">
        <v>15</v>
      </c>
      <c r="R15" s="324" t="n">
        <v>283</v>
      </c>
      <c r="S15" s="324" t="n">
        <v>376</v>
      </c>
      <c r="T15" s="324" t="n">
        <v>82</v>
      </c>
      <c r="U15" s="324" t="n">
        <v>130</v>
      </c>
      <c r="V15" s="324" t="n">
        <v>118</v>
      </c>
      <c r="W15" s="324" t="n">
        <v>96</v>
      </c>
      <c r="X15" s="324" t="n">
        <v>57</v>
      </c>
      <c r="Y15" s="324" t="n">
        <v>35</v>
      </c>
      <c r="Z15" s="324" t="n">
        <v>110</v>
      </c>
      <c r="AA15" s="324" t="n">
        <v>74</v>
      </c>
      <c r="AB15" s="324" t="n">
        <v>96</v>
      </c>
      <c r="AC15" s="324" t="n">
        <v>301</v>
      </c>
      <c r="AD15" s="324" t="n">
        <v>186</v>
      </c>
      <c r="AE15" s="324" t="n">
        <v>158</v>
      </c>
      <c r="AF15" s="324" t="n">
        <v>115</v>
      </c>
      <c r="AG15" s="324" t="n">
        <v>60</v>
      </c>
      <c r="AH15" s="324" t="n">
        <v>135</v>
      </c>
      <c r="AI15" s="324" t="n">
        <v>565</v>
      </c>
      <c r="AJ15" s="324" t="n">
        <v>363</v>
      </c>
      <c r="AK15" s="325" t="n">
        <v>0</v>
      </c>
      <c r="AL15" s="326"/>
      <c r="AM15" s="327"/>
      <c r="AN15" s="327"/>
      <c r="AO15" s="327"/>
      <c r="AP15" s="327"/>
      <c r="AQ15" s="327"/>
    </row>
    <row r="16" s="333" customFormat="true" ht="18" hidden="false" customHeight="true" outlineLevel="0" collapsed="false">
      <c r="A16" s="132" t="n">
        <v>4</v>
      </c>
      <c r="B16" s="329" t="n">
        <f aca="false">SUM(B18:B29)</f>
        <v>70</v>
      </c>
      <c r="C16" s="330" t="n">
        <f aca="false">D16+E16</f>
        <v>2728</v>
      </c>
      <c r="D16" s="330" t="n">
        <f aca="false">SUM(D18:D29)</f>
        <v>984</v>
      </c>
      <c r="E16" s="330" t="n">
        <f aca="false">SUM(E18:E29)</f>
        <v>1744</v>
      </c>
      <c r="F16" s="330" t="n">
        <f aca="false">SUM(F18:F29)</f>
        <v>541</v>
      </c>
      <c r="G16" s="330" t="n">
        <f aca="false">SUM(G18:G29)</f>
        <v>68</v>
      </c>
      <c r="H16" s="330" t="n">
        <f aca="false">SUM(H18:H29)</f>
        <v>91</v>
      </c>
      <c r="I16" s="330" t="n">
        <f aca="false">SUM(I18:I29)</f>
        <v>19</v>
      </c>
      <c r="J16" s="330" t="n">
        <f aca="false">SUM(J18:J29)</f>
        <v>346</v>
      </c>
      <c r="K16" s="330" t="n">
        <f aca="false">SUM(K18:K29)</f>
        <v>14</v>
      </c>
      <c r="L16" s="330" t="n">
        <f aca="false">SUM(L18:L29)</f>
        <v>1</v>
      </c>
      <c r="M16" s="330" t="n">
        <f aca="false">SUM(M18:M29)</f>
        <v>16</v>
      </c>
      <c r="N16" s="330" t="n">
        <f aca="false">SUM(N18:N29)</f>
        <v>50</v>
      </c>
      <c r="O16" s="330" t="n">
        <f aca="false">SUM(O18:O29)</f>
        <v>7</v>
      </c>
      <c r="P16" s="330" t="n">
        <f aca="false">SUM(P18:P29)</f>
        <v>1</v>
      </c>
      <c r="Q16" s="330" t="n">
        <f aca="false">SUM(Q18:Q29)</f>
        <v>19</v>
      </c>
      <c r="R16" s="330" t="n">
        <f aca="false">SUM(R18:R29)</f>
        <v>1162</v>
      </c>
      <c r="S16" s="330" t="n">
        <f aca="false">SUM(S18:S29)</f>
        <v>393</v>
      </c>
      <c r="T16" s="330" t="n">
        <f aca="false">SUM(T18:T29)</f>
        <v>114</v>
      </c>
      <c r="U16" s="330" t="n">
        <f aca="false">SUM(U18:U29)</f>
        <v>171</v>
      </c>
      <c r="V16" s="330" t="n">
        <f aca="false">SUM(V18:V29)</f>
        <v>118</v>
      </c>
      <c r="W16" s="330" t="n">
        <f aca="false">SUM(W18:W29)</f>
        <v>125</v>
      </c>
      <c r="X16" s="330" t="n">
        <f aca="false">SUM(X18:X29)</f>
        <v>81</v>
      </c>
      <c r="Y16" s="330" t="n">
        <f aca="false">SUM(Y18:Y29)</f>
        <v>70</v>
      </c>
      <c r="Z16" s="330" t="n">
        <f aca="false">SUM(Z18:Z29)</f>
        <v>192</v>
      </c>
      <c r="AA16" s="330" t="n">
        <f aca="false">SUM(AA18:AA29)</f>
        <v>113</v>
      </c>
      <c r="AB16" s="330" t="n">
        <f aca="false">SUM(AB18:AB29)</f>
        <v>193</v>
      </c>
      <c r="AC16" s="330" t="n">
        <f aca="false">SUM(AC18:AC29)</f>
        <v>422</v>
      </c>
      <c r="AD16" s="330" t="n">
        <f aca="false">SUM(AD18:AD29)</f>
        <v>298</v>
      </c>
      <c r="AE16" s="330" t="n">
        <f aca="false">SUM(AE18:AE29)</f>
        <v>283</v>
      </c>
      <c r="AF16" s="330" t="n">
        <f aca="false">SUM(AF18:AF29)</f>
        <v>208</v>
      </c>
      <c r="AG16" s="330" t="n">
        <f aca="false">SUM(AG18:AG29)</f>
        <v>124</v>
      </c>
      <c r="AH16" s="330" t="n">
        <f aca="false">SUM(AH18:AH29)</f>
        <v>216</v>
      </c>
      <c r="AI16" s="330" t="n">
        <f aca="false">SUM(AI18:AI29)</f>
        <v>834</v>
      </c>
      <c r="AJ16" s="330" t="n">
        <f aca="false">SUM(AJ18:AJ29)</f>
        <v>469</v>
      </c>
      <c r="AK16" s="331" t="n">
        <f aca="false">SUM(AK18:AK29)</f>
        <v>0</v>
      </c>
      <c r="AL16" s="332"/>
      <c r="AM16" s="327"/>
      <c r="AN16" s="327"/>
      <c r="AO16" s="327"/>
      <c r="AP16" s="327"/>
      <c r="AQ16" s="327"/>
    </row>
    <row r="17" customFormat="false" ht="18" hidden="false" customHeight="true" outlineLevel="0" collapsed="false">
      <c r="A17" s="334"/>
      <c r="B17" s="335"/>
      <c r="C17" s="336"/>
      <c r="D17" s="337"/>
      <c r="E17" s="337"/>
      <c r="F17" s="337"/>
      <c r="G17" s="337"/>
      <c r="H17" s="337"/>
      <c r="I17" s="337"/>
      <c r="J17" s="337"/>
      <c r="K17" s="337"/>
      <c r="L17" s="337"/>
      <c r="M17" s="337"/>
      <c r="N17" s="337"/>
      <c r="O17" s="337"/>
      <c r="P17" s="337"/>
      <c r="Q17" s="337"/>
      <c r="R17" s="337"/>
      <c r="S17" s="337"/>
      <c r="T17" s="337"/>
      <c r="U17" s="337"/>
      <c r="V17" s="337"/>
      <c r="W17" s="337"/>
      <c r="X17" s="337"/>
      <c r="Y17" s="337"/>
      <c r="Z17" s="337"/>
      <c r="AA17" s="337"/>
      <c r="AB17" s="337"/>
      <c r="AC17" s="337"/>
      <c r="AD17" s="337"/>
      <c r="AE17" s="337"/>
      <c r="AF17" s="337"/>
      <c r="AG17" s="337"/>
      <c r="AH17" s="337"/>
      <c r="AI17" s="337"/>
      <c r="AJ17" s="337"/>
      <c r="AK17" s="337"/>
      <c r="AL17" s="44"/>
      <c r="AM17" s="327"/>
      <c r="AN17" s="327"/>
      <c r="AO17" s="327"/>
      <c r="AP17" s="327"/>
      <c r="AQ17" s="327"/>
    </row>
    <row r="18" s="328" customFormat="true" ht="18" hidden="false" customHeight="true" outlineLevel="0" collapsed="false">
      <c r="A18" s="148" t="s">
        <v>417</v>
      </c>
      <c r="B18" s="338" t="n">
        <v>5</v>
      </c>
      <c r="C18" s="330" t="n">
        <f aca="false">D18+E18</f>
        <v>156</v>
      </c>
      <c r="D18" s="339" t="n">
        <v>56</v>
      </c>
      <c r="E18" s="339" t="n">
        <v>100</v>
      </c>
      <c r="F18" s="340" t="n">
        <v>26</v>
      </c>
      <c r="G18" s="340" t="n">
        <v>0</v>
      </c>
      <c r="H18" s="340" t="n">
        <v>1</v>
      </c>
      <c r="I18" s="340" t="n">
        <v>0</v>
      </c>
      <c r="J18" s="340" t="n">
        <v>25</v>
      </c>
      <c r="K18" s="340" t="n">
        <v>0</v>
      </c>
      <c r="L18" s="340" t="n">
        <v>0</v>
      </c>
      <c r="M18" s="340" t="n">
        <v>3</v>
      </c>
      <c r="N18" s="340" t="n">
        <v>4</v>
      </c>
      <c r="O18" s="340" t="n">
        <v>1</v>
      </c>
      <c r="P18" s="340" t="n">
        <v>0</v>
      </c>
      <c r="Q18" s="340" t="n">
        <v>0</v>
      </c>
      <c r="R18" s="340" t="n">
        <v>57</v>
      </c>
      <c r="S18" s="340" t="n">
        <v>39</v>
      </c>
      <c r="T18" s="339" t="n">
        <v>3</v>
      </c>
      <c r="U18" s="339" t="n">
        <v>8</v>
      </c>
      <c r="V18" s="339" t="n">
        <v>9</v>
      </c>
      <c r="W18" s="339" t="n">
        <v>9</v>
      </c>
      <c r="X18" s="339" t="n">
        <v>5</v>
      </c>
      <c r="Y18" s="339" t="n">
        <v>1</v>
      </c>
      <c r="Z18" s="339" t="n">
        <v>18</v>
      </c>
      <c r="AA18" s="339" t="n">
        <v>3</v>
      </c>
      <c r="AB18" s="339" t="n">
        <v>11</v>
      </c>
      <c r="AC18" s="339" t="n">
        <v>24</v>
      </c>
      <c r="AD18" s="339" t="n">
        <v>16</v>
      </c>
      <c r="AE18" s="339" t="n">
        <v>22</v>
      </c>
      <c r="AF18" s="339" t="n">
        <v>13</v>
      </c>
      <c r="AG18" s="339" t="n">
        <v>4</v>
      </c>
      <c r="AH18" s="339" t="n">
        <v>10</v>
      </c>
      <c r="AI18" s="340" t="n">
        <v>44</v>
      </c>
      <c r="AJ18" s="340" t="n">
        <v>63</v>
      </c>
      <c r="AK18" s="331" t="n">
        <v>0</v>
      </c>
      <c r="AL18" s="326"/>
      <c r="AM18" s="327"/>
      <c r="AN18" s="327"/>
      <c r="AO18" s="327"/>
      <c r="AP18" s="327"/>
      <c r="AQ18" s="327"/>
    </row>
    <row r="19" s="328" customFormat="true" ht="18" hidden="false" customHeight="true" outlineLevel="0" collapsed="false">
      <c r="A19" s="326" t="s">
        <v>418</v>
      </c>
      <c r="B19" s="338" t="n">
        <v>8</v>
      </c>
      <c r="C19" s="330" t="n">
        <f aca="false">D19+E19</f>
        <v>314</v>
      </c>
      <c r="D19" s="339" t="n">
        <v>118</v>
      </c>
      <c r="E19" s="339" t="n">
        <v>196</v>
      </c>
      <c r="F19" s="340" t="n">
        <v>87</v>
      </c>
      <c r="G19" s="340" t="n">
        <v>0</v>
      </c>
      <c r="H19" s="340" t="n">
        <v>13</v>
      </c>
      <c r="I19" s="340" t="n">
        <v>3</v>
      </c>
      <c r="J19" s="340" t="n">
        <v>68</v>
      </c>
      <c r="K19" s="340" t="n">
        <v>0</v>
      </c>
      <c r="L19" s="340" t="n">
        <v>0</v>
      </c>
      <c r="M19" s="340" t="n">
        <v>2</v>
      </c>
      <c r="N19" s="340" t="n">
        <v>3</v>
      </c>
      <c r="O19" s="340" t="n">
        <v>0</v>
      </c>
      <c r="P19" s="340" t="n">
        <v>0</v>
      </c>
      <c r="Q19" s="340" t="n">
        <v>0</v>
      </c>
      <c r="R19" s="340" t="n">
        <v>80</v>
      </c>
      <c r="S19" s="340" t="n">
        <v>58</v>
      </c>
      <c r="T19" s="339" t="n">
        <v>14</v>
      </c>
      <c r="U19" s="339" t="n">
        <v>27</v>
      </c>
      <c r="V19" s="339" t="n">
        <v>10</v>
      </c>
      <c r="W19" s="339" t="n">
        <v>14</v>
      </c>
      <c r="X19" s="339" t="n">
        <v>11</v>
      </c>
      <c r="Y19" s="339" t="n">
        <v>9</v>
      </c>
      <c r="Z19" s="339" t="n">
        <v>22</v>
      </c>
      <c r="AA19" s="339" t="n">
        <v>11</v>
      </c>
      <c r="AB19" s="339" t="n">
        <v>23</v>
      </c>
      <c r="AC19" s="339" t="n">
        <v>52</v>
      </c>
      <c r="AD19" s="339" t="n">
        <v>36</v>
      </c>
      <c r="AE19" s="339" t="n">
        <v>25</v>
      </c>
      <c r="AF19" s="339" t="n">
        <v>20</v>
      </c>
      <c r="AG19" s="339" t="n">
        <v>16</v>
      </c>
      <c r="AH19" s="339" t="n">
        <v>24</v>
      </c>
      <c r="AI19" s="340" t="n">
        <v>85</v>
      </c>
      <c r="AJ19" s="340" t="n">
        <v>97</v>
      </c>
      <c r="AK19" s="331" t="n">
        <v>0</v>
      </c>
      <c r="AL19" s="326"/>
      <c r="AM19" s="327"/>
      <c r="AN19" s="327"/>
      <c r="AO19" s="327"/>
      <c r="AP19" s="327"/>
      <c r="AQ19" s="327"/>
    </row>
    <row r="20" s="328" customFormat="true" ht="18" hidden="false" customHeight="true" outlineLevel="0" collapsed="false">
      <c r="A20" s="326" t="s">
        <v>419</v>
      </c>
      <c r="B20" s="338" t="n">
        <v>4</v>
      </c>
      <c r="C20" s="330" t="n">
        <f aca="false">D20+E20</f>
        <v>86</v>
      </c>
      <c r="D20" s="339" t="n">
        <v>44</v>
      </c>
      <c r="E20" s="339" t="n">
        <v>42</v>
      </c>
      <c r="F20" s="340" t="n">
        <v>29</v>
      </c>
      <c r="G20" s="340" t="n">
        <v>0</v>
      </c>
      <c r="H20" s="340" t="n">
        <v>5</v>
      </c>
      <c r="I20" s="340" t="n">
        <v>1</v>
      </c>
      <c r="J20" s="340" t="n">
        <v>19</v>
      </c>
      <c r="K20" s="340" t="n">
        <v>0</v>
      </c>
      <c r="L20" s="340" t="n">
        <v>0</v>
      </c>
      <c r="M20" s="340" t="n">
        <v>0</v>
      </c>
      <c r="N20" s="340" t="n">
        <v>1</v>
      </c>
      <c r="O20" s="340" t="n">
        <v>3</v>
      </c>
      <c r="P20" s="340" t="n">
        <v>1</v>
      </c>
      <c r="Q20" s="340" t="n">
        <v>0</v>
      </c>
      <c r="R20" s="340" t="n">
        <v>12</v>
      </c>
      <c r="S20" s="340" t="n">
        <v>15</v>
      </c>
      <c r="T20" s="339" t="n">
        <v>7</v>
      </c>
      <c r="U20" s="339" t="n">
        <v>6</v>
      </c>
      <c r="V20" s="339" t="n">
        <v>7</v>
      </c>
      <c r="W20" s="339" t="n">
        <v>6</v>
      </c>
      <c r="X20" s="339" t="n">
        <v>8</v>
      </c>
      <c r="Y20" s="339" t="n">
        <v>2</v>
      </c>
      <c r="Z20" s="339" t="n">
        <v>4</v>
      </c>
      <c r="AA20" s="339" t="n">
        <v>4</v>
      </c>
      <c r="AB20" s="339" t="n">
        <v>6</v>
      </c>
      <c r="AC20" s="339" t="n">
        <v>8</v>
      </c>
      <c r="AD20" s="339" t="n">
        <v>6</v>
      </c>
      <c r="AE20" s="339" t="n">
        <v>1</v>
      </c>
      <c r="AF20" s="339" t="n">
        <v>7</v>
      </c>
      <c r="AG20" s="339" t="n">
        <v>5</v>
      </c>
      <c r="AH20" s="339" t="n">
        <v>9</v>
      </c>
      <c r="AI20" s="340" t="n">
        <v>27</v>
      </c>
      <c r="AJ20" s="340" t="n">
        <v>22</v>
      </c>
      <c r="AK20" s="331" t="n">
        <v>0</v>
      </c>
      <c r="AL20" s="326"/>
      <c r="AM20" s="327"/>
      <c r="AN20" s="327"/>
      <c r="AO20" s="327"/>
      <c r="AP20" s="327"/>
      <c r="AQ20" s="327"/>
    </row>
    <row r="21" s="328" customFormat="true" ht="18" hidden="false" customHeight="true" outlineLevel="0" collapsed="false">
      <c r="A21" s="326" t="s">
        <v>420</v>
      </c>
      <c r="B21" s="338" t="n">
        <v>6</v>
      </c>
      <c r="C21" s="330" t="n">
        <f aca="false">D21+E21</f>
        <v>317</v>
      </c>
      <c r="D21" s="339" t="n">
        <v>119</v>
      </c>
      <c r="E21" s="339" t="n">
        <v>198</v>
      </c>
      <c r="F21" s="340" t="n">
        <v>63</v>
      </c>
      <c r="G21" s="340" t="n">
        <v>0</v>
      </c>
      <c r="H21" s="340" t="n">
        <v>14</v>
      </c>
      <c r="I21" s="340" t="n">
        <v>0</v>
      </c>
      <c r="J21" s="340" t="n">
        <v>33</v>
      </c>
      <c r="K21" s="340" t="n">
        <v>2</v>
      </c>
      <c r="L21" s="340" t="n">
        <v>0</v>
      </c>
      <c r="M21" s="340" t="n">
        <v>3</v>
      </c>
      <c r="N21" s="340" t="n">
        <v>5</v>
      </c>
      <c r="O21" s="340" t="n">
        <v>0</v>
      </c>
      <c r="P21" s="340" t="n">
        <v>0</v>
      </c>
      <c r="Q21" s="340" t="n">
        <v>5</v>
      </c>
      <c r="R21" s="340" t="n">
        <v>140</v>
      </c>
      <c r="S21" s="340" t="n">
        <v>52</v>
      </c>
      <c r="T21" s="339" t="n">
        <v>9</v>
      </c>
      <c r="U21" s="339" t="n">
        <v>17</v>
      </c>
      <c r="V21" s="339" t="n">
        <v>12</v>
      </c>
      <c r="W21" s="339" t="n">
        <v>23</v>
      </c>
      <c r="X21" s="339" t="n">
        <v>10</v>
      </c>
      <c r="Y21" s="339" t="n">
        <v>3</v>
      </c>
      <c r="Z21" s="339" t="n">
        <v>32</v>
      </c>
      <c r="AA21" s="339" t="n">
        <v>13</v>
      </c>
      <c r="AB21" s="339" t="n">
        <v>28</v>
      </c>
      <c r="AC21" s="339" t="n">
        <v>42</v>
      </c>
      <c r="AD21" s="339" t="n">
        <v>39</v>
      </c>
      <c r="AE21" s="339" t="n">
        <v>36</v>
      </c>
      <c r="AF21" s="339" t="n">
        <v>17</v>
      </c>
      <c r="AG21" s="339" t="n">
        <v>13</v>
      </c>
      <c r="AH21" s="339" t="n">
        <v>23</v>
      </c>
      <c r="AI21" s="340" t="n">
        <v>106</v>
      </c>
      <c r="AJ21" s="340" t="n">
        <v>134</v>
      </c>
      <c r="AK21" s="331" t="n">
        <v>0</v>
      </c>
      <c r="AL21" s="326"/>
      <c r="AM21" s="327"/>
      <c r="AN21" s="327"/>
      <c r="AO21" s="327"/>
      <c r="AP21" s="327"/>
      <c r="AQ21" s="327"/>
    </row>
    <row r="22" s="328" customFormat="true" ht="18" hidden="false" customHeight="true" outlineLevel="0" collapsed="false">
      <c r="A22" s="326" t="s">
        <v>421</v>
      </c>
      <c r="B22" s="338" t="n">
        <v>5</v>
      </c>
      <c r="C22" s="330" t="n">
        <f aca="false">D22+E22</f>
        <v>271</v>
      </c>
      <c r="D22" s="339" t="n">
        <v>75</v>
      </c>
      <c r="E22" s="339" t="n">
        <v>196</v>
      </c>
      <c r="F22" s="340" t="n">
        <v>50</v>
      </c>
      <c r="G22" s="340" t="n">
        <v>0</v>
      </c>
      <c r="H22" s="340" t="n">
        <v>4</v>
      </c>
      <c r="I22" s="340" t="n">
        <v>1</v>
      </c>
      <c r="J22" s="340" t="n">
        <v>16</v>
      </c>
      <c r="K22" s="340" t="n">
        <v>6</v>
      </c>
      <c r="L22" s="340" t="n">
        <v>0</v>
      </c>
      <c r="M22" s="340" t="n">
        <v>1</v>
      </c>
      <c r="N22" s="340" t="n">
        <v>3</v>
      </c>
      <c r="O22" s="340" t="n">
        <v>0</v>
      </c>
      <c r="P22" s="340" t="n">
        <v>0</v>
      </c>
      <c r="Q22" s="340" t="n">
        <v>0</v>
      </c>
      <c r="R22" s="340" t="n">
        <v>161</v>
      </c>
      <c r="S22" s="340" t="n">
        <v>29</v>
      </c>
      <c r="T22" s="339" t="n">
        <v>13</v>
      </c>
      <c r="U22" s="339" t="n">
        <v>10</v>
      </c>
      <c r="V22" s="339" t="n">
        <v>10</v>
      </c>
      <c r="W22" s="339" t="n">
        <v>9</v>
      </c>
      <c r="X22" s="339" t="n">
        <v>5</v>
      </c>
      <c r="Y22" s="339" t="n">
        <v>4</v>
      </c>
      <c r="Z22" s="339" t="n">
        <v>10</v>
      </c>
      <c r="AA22" s="339" t="n">
        <v>14</v>
      </c>
      <c r="AB22" s="339" t="n">
        <v>17</v>
      </c>
      <c r="AC22" s="339" t="n">
        <v>42</v>
      </c>
      <c r="AD22" s="339" t="n">
        <v>34</v>
      </c>
      <c r="AE22" s="339" t="n">
        <v>37</v>
      </c>
      <c r="AF22" s="339" t="n">
        <v>36</v>
      </c>
      <c r="AG22" s="339" t="n">
        <v>17</v>
      </c>
      <c r="AH22" s="339" t="n">
        <v>13</v>
      </c>
      <c r="AI22" s="340" t="n">
        <v>85</v>
      </c>
      <c r="AJ22" s="340" t="n">
        <v>26</v>
      </c>
      <c r="AK22" s="331" t="n">
        <v>0</v>
      </c>
      <c r="AL22" s="326"/>
      <c r="AM22" s="327"/>
      <c r="AN22" s="327"/>
      <c r="AO22" s="327"/>
      <c r="AP22" s="327"/>
      <c r="AQ22" s="327"/>
    </row>
    <row r="23" s="328" customFormat="true" ht="18" hidden="false" customHeight="true" outlineLevel="0" collapsed="false">
      <c r="A23" s="326" t="s">
        <v>422</v>
      </c>
      <c r="B23" s="338" t="n">
        <v>6</v>
      </c>
      <c r="C23" s="330" t="n">
        <f aca="false">D23+E23</f>
        <v>224</v>
      </c>
      <c r="D23" s="339" t="n">
        <v>94</v>
      </c>
      <c r="E23" s="339" t="n">
        <v>130</v>
      </c>
      <c r="F23" s="340" t="n">
        <v>63</v>
      </c>
      <c r="G23" s="340" t="n">
        <v>0</v>
      </c>
      <c r="H23" s="340" t="n">
        <v>5</v>
      </c>
      <c r="I23" s="340" t="n">
        <v>7</v>
      </c>
      <c r="J23" s="340" t="n">
        <v>32</v>
      </c>
      <c r="K23" s="340" t="n">
        <v>1</v>
      </c>
      <c r="L23" s="340" t="n">
        <v>0</v>
      </c>
      <c r="M23" s="340" t="n">
        <v>2</v>
      </c>
      <c r="N23" s="340" t="n">
        <v>3</v>
      </c>
      <c r="O23" s="340" t="n">
        <v>0</v>
      </c>
      <c r="P23" s="340" t="n">
        <v>0</v>
      </c>
      <c r="Q23" s="340" t="n">
        <v>4</v>
      </c>
      <c r="R23" s="340" t="n">
        <v>75</v>
      </c>
      <c r="S23" s="340" t="n">
        <v>32</v>
      </c>
      <c r="T23" s="339" t="n">
        <v>5</v>
      </c>
      <c r="U23" s="339" t="n">
        <v>18</v>
      </c>
      <c r="V23" s="339" t="n">
        <v>19</v>
      </c>
      <c r="W23" s="339" t="n">
        <v>16</v>
      </c>
      <c r="X23" s="339" t="n">
        <v>9</v>
      </c>
      <c r="Y23" s="339" t="n">
        <v>9</v>
      </c>
      <c r="Z23" s="339" t="n">
        <v>13</v>
      </c>
      <c r="AA23" s="339" t="n">
        <v>5</v>
      </c>
      <c r="AB23" s="339" t="n">
        <v>14</v>
      </c>
      <c r="AC23" s="339" t="n">
        <v>28</v>
      </c>
      <c r="AD23" s="339" t="n">
        <v>21</v>
      </c>
      <c r="AE23" s="339" t="n">
        <v>23</v>
      </c>
      <c r="AF23" s="339" t="n">
        <v>17</v>
      </c>
      <c r="AG23" s="339" t="n">
        <v>14</v>
      </c>
      <c r="AH23" s="339" t="n">
        <v>13</v>
      </c>
      <c r="AI23" s="340" t="n">
        <v>60</v>
      </c>
      <c r="AJ23" s="340" t="n">
        <v>19</v>
      </c>
      <c r="AK23" s="331" t="n">
        <v>0</v>
      </c>
      <c r="AL23" s="326"/>
      <c r="AM23" s="327"/>
      <c r="AN23" s="327"/>
      <c r="AO23" s="327"/>
      <c r="AP23" s="327"/>
      <c r="AQ23" s="327"/>
    </row>
    <row r="24" s="328" customFormat="true" ht="18" hidden="false" customHeight="true" outlineLevel="0" collapsed="false">
      <c r="A24" s="326" t="s">
        <v>423</v>
      </c>
      <c r="B24" s="338" t="n">
        <v>6</v>
      </c>
      <c r="C24" s="330" t="n">
        <f aca="false">D24+E24</f>
        <v>127</v>
      </c>
      <c r="D24" s="339" t="n">
        <v>60</v>
      </c>
      <c r="E24" s="339" t="n">
        <v>67</v>
      </c>
      <c r="F24" s="340" t="n">
        <v>28</v>
      </c>
      <c r="G24" s="340" t="n">
        <v>0</v>
      </c>
      <c r="H24" s="340" t="n">
        <v>13</v>
      </c>
      <c r="I24" s="340" t="n">
        <v>0</v>
      </c>
      <c r="J24" s="340" t="n">
        <v>18</v>
      </c>
      <c r="K24" s="340" t="n">
        <v>2</v>
      </c>
      <c r="L24" s="340" t="n">
        <v>0</v>
      </c>
      <c r="M24" s="340" t="n">
        <v>1</v>
      </c>
      <c r="N24" s="340" t="n">
        <v>4</v>
      </c>
      <c r="O24" s="340" t="n">
        <v>2</v>
      </c>
      <c r="P24" s="340" t="n">
        <v>0</v>
      </c>
      <c r="Q24" s="340" t="n">
        <v>1</v>
      </c>
      <c r="R24" s="340" t="n">
        <v>29</v>
      </c>
      <c r="S24" s="340" t="n">
        <v>29</v>
      </c>
      <c r="T24" s="339" t="n">
        <v>8</v>
      </c>
      <c r="U24" s="339" t="n">
        <v>14</v>
      </c>
      <c r="V24" s="339" t="n">
        <v>10</v>
      </c>
      <c r="W24" s="339" t="n">
        <v>9</v>
      </c>
      <c r="X24" s="339" t="n">
        <v>4</v>
      </c>
      <c r="Y24" s="339" t="n">
        <v>3</v>
      </c>
      <c r="Z24" s="339" t="n">
        <v>9</v>
      </c>
      <c r="AA24" s="339" t="n">
        <v>3</v>
      </c>
      <c r="AB24" s="339" t="n">
        <v>5</v>
      </c>
      <c r="AC24" s="339" t="n">
        <v>15</v>
      </c>
      <c r="AD24" s="339" t="n">
        <v>9</v>
      </c>
      <c r="AE24" s="339" t="n">
        <v>12</v>
      </c>
      <c r="AF24" s="339" t="n">
        <v>4</v>
      </c>
      <c r="AG24" s="339" t="n">
        <v>3</v>
      </c>
      <c r="AH24" s="339" t="n">
        <v>19</v>
      </c>
      <c r="AI24" s="340" t="n">
        <v>37</v>
      </c>
      <c r="AJ24" s="340" t="n">
        <v>15</v>
      </c>
      <c r="AK24" s="331" t="n">
        <v>0</v>
      </c>
      <c r="AL24" s="326"/>
      <c r="AM24" s="327"/>
      <c r="AN24" s="327"/>
      <c r="AO24" s="327"/>
      <c r="AP24" s="327"/>
      <c r="AQ24" s="327"/>
    </row>
    <row r="25" s="328" customFormat="true" ht="18" hidden="false" customHeight="true" outlineLevel="0" collapsed="false">
      <c r="A25" s="326" t="s">
        <v>424</v>
      </c>
      <c r="B25" s="338" t="n">
        <v>6</v>
      </c>
      <c r="C25" s="330" t="n">
        <f aca="false">D25+E25</f>
        <v>190</v>
      </c>
      <c r="D25" s="339" t="n">
        <v>66</v>
      </c>
      <c r="E25" s="339" t="n">
        <v>124</v>
      </c>
      <c r="F25" s="340" t="n">
        <v>31</v>
      </c>
      <c r="G25" s="340" t="n">
        <v>0</v>
      </c>
      <c r="H25" s="340" t="n">
        <v>6</v>
      </c>
      <c r="I25" s="340" t="n">
        <v>3</v>
      </c>
      <c r="J25" s="340" t="n">
        <v>13</v>
      </c>
      <c r="K25" s="340" t="n">
        <v>1</v>
      </c>
      <c r="L25" s="340" t="n">
        <v>0</v>
      </c>
      <c r="M25" s="340" t="n">
        <v>0</v>
      </c>
      <c r="N25" s="340" t="n">
        <v>6</v>
      </c>
      <c r="O25" s="340" t="n">
        <v>0</v>
      </c>
      <c r="P25" s="340" t="n">
        <v>0</v>
      </c>
      <c r="Q25" s="340" t="n">
        <v>0</v>
      </c>
      <c r="R25" s="340" t="n">
        <v>99</v>
      </c>
      <c r="S25" s="340" t="n">
        <v>31</v>
      </c>
      <c r="T25" s="339" t="n">
        <v>13</v>
      </c>
      <c r="U25" s="339" t="n">
        <v>9</v>
      </c>
      <c r="V25" s="339" t="n">
        <v>3</v>
      </c>
      <c r="W25" s="339" t="n">
        <v>5</v>
      </c>
      <c r="X25" s="339" t="n">
        <v>2</v>
      </c>
      <c r="Y25" s="339" t="n">
        <v>5</v>
      </c>
      <c r="Z25" s="339" t="n">
        <v>19</v>
      </c>
      <c r="AA25" s="339" t="n">
        <v>10</v>
      </c>
      <c r="AB25" s="339" t="n">
        <v>8</v>
      </c>
      <c r="AC25" s="339" t="n">
        <v>37</v>
      </c>
      <c r="AD25" s="339" t="n">
        <v>16</v>
      </c>
      <c r="AE25" s="339" t="n">
        <v>22</v>
      </c>
      <c r="AF25" s="339" t="n">
        <v>16</v>
      </c>
      <c r="AG25" s="339" t="n">
        <v>9</v>
      </c>
      <c r="AH25" s="339" t="n">
        <v>16</v>
      </c>
      <c r="AI25" s="340" t="n">
        <v>58</v>
      </c>
      <c r="AJ25" s="340" t="n">
        <v>25</v>
      </c>
      <c r="AK25" s="331" t="n">
        <v>0</v>
      </c>
      <c r="AL25" s="326"/>
      <c r="AM25" s="327"/>
      <c r="AN25" s="327"/>
      <c r="AO25" s="327"/>
      <c r="AP25" s="327"/>
      <c r="AQ25" s="327"/>
    </row>
    <row r="26" s="328" customFormat="true" ht="18" hidden="false" customHeight="true" outlineLevel="0" collapsed="false">
      <c r="A26" s="326" t="s">
        <v>425</v>
      </c>
      <c r="B26" s="338" t="n">
        <v>5</v>
      </c>
      <c r="C26" s="330" t="n">
        <f aca="false">D26+E26</f>
        <v>265</v>
      </c>
      <c r="D26" s="339" t="n">
        <v>99</v>
      </c>
      <c r="E26" s="339" t="n">
        <v>166</v>
      </c>
      <c r="F26" s="340" t="n">
        <v>46</v>
      </c>
      <c r="G26" s="340" t="n">
        <v>10</v>
      </c>
      <c r="H26" s="340" t="n">
        <v>4</v>
      </c>
      <c r="I26" s="340" t="n">
        <v>2</v>
      </c>
      <c r="J26" s="340" t="n">
        <v>21</v>
      </c>
      <c r="K26" s="340" t="n">
        <v>0</v>
      </c>
      <c r="L26" s="340" t="n">
        <v>0</v>
      </c>
      <c r="M26" s="340" t="n">
        <v>1</v>
      </c>
      <c r="N26" s="340" t="n">
        <v>4</v>
      </c>
      <c r="O26" s="340" t="n">
        <v>1</v>
      </c>
      <c r="P26" s="340" t="n">
        <v>0</v>
      </c>
      <c r="Q26" s="340" t="n">
        <v>2</v>
      </c>
      <c r="R26" s="340" t="n">
        <v>153</v>
      </c>
      <c r="S26" s="340" t="n">
        <v>21</v>
      </c>
      <c r="T26" s="339" t="n">
        <v>13</v>
      </c>
      <c r="U26" s="339" t="n">
        <v>13</v>
      </c>
      <c r="V26" s="339" t="n">
        <v>9</v>
      </c>
      <c r="W26" s="339" t="n">
        <v>7</v>
      </c>
      <c r="X26" s="339" t="n">
        <v>6</v>
      </c>
      <c r="Y26" s="339" t="n">
        <v>14</v>
      </c>
      <c r="Z26" s="339" t="n">
        <v>21</v>
      </c>
      <c r="AA26" s="339" t="n">
        <v>16</v>
      </c>
      <c r="AB26" s="339" t="n">
        <v>31</v>
      </c>
      <c r="AC26" s="339" t="n">
        <v>28</v>
      </c>
      <c r="AD26" s="339" t="n">
        <v>28</v>
      </c>
      <c r="AE26" s="339" t="n">
        <v>36</v>
      </c>
      <c r="AF26" s="339" t="n">
        <v>15</v>
      </c>
      <c r="AG26" s="339" t="n">
        <v>5</v>
      </c>
      <c r="AH26" s="339" t="n">
        <v>23</v>
      </c>
      <c r="AI26" s="340" t="n">
        <v>83</v>
      </c>
      <c r="AJ26" s="340" t="n">
        <v>18</v>
      </c>
      <c r="AK26" s="331" t="n">
        <v>0</v>
      </c>
      <c r="AL26" s="326"/>
      <c r="AM26" s="327"/>
      <c r="AN26" s="327"/>
      <c r="AO26" s="327"/>
      <c r="AP26" s="327"/>
      <c r="AQ26" s="327"/>
    </row>
    <row r="27" s="328" customFormat="true" ht="18" hidden="false" customHeight="true" outlineLevel="0" collapsed="false">
      <c r="A27" s="326" t="s">
        <v>426</v>
      </c>
      <c r="B27" s="338" t="n">
        <v>8</v>
      </c>
      <c r="C27" s="330" t="n">
        <f aca="false">D27+E27</f>
        <v>529</v>
      </c>
      <c r="D27" s="339" t="n">
        <v>131</v>
      </c>
      <c r="E27" s="339" t="n">
        <v>398</v>
      </c>
      <c r="F27" s="340" t="n">
        <v>60</v>
      </c>
      <c r="G27" s="340" t="n">
        <v>37</v>
      </c>
      <c r="H27" s="340" t="n">
        <v>7</v>
      </c>
      <c r="I27" s="340" t="n">
        <v>1</v>
      </c>
      <c r="J27" s="340" t="n">
        <v>43</v>
      </c>
      <c r="K27" s="340" t="n">
        <v>2</v>
      </c>
      <c r="L27" s="340" t="n">
        <v>0</v>
      </c>
      <c r="M27" s="340" t="n">
        <v>2</v>
      </c>
      <c r="N27" s="340" t="n">
        <v>7</v>
      </c>
      <c r="O27" s="340" t="n">
        <v>0</v>
      </c>
      <c r="P27" s="340" t="n">
        <v>0</v>
      </c>
      <c r="Q27" s="340" t="n">
        <v>2</v>
      </c>
      <c r="R27" s="340" t="n">
        <v>327</v>
      </c>
      <c r="S27" s="340" t="n">
        <v>41</v>
      </c>
      <c r="T27" s="339" t="n">
        <v>16</v>
      </c>
      <c r="U27" s="339" t="n">
        <v>29</v>
      </c>
      <c r="V27" s="339" t="n">
        <v>13</v>
      </c>
      <c r="W27" s="339" t="n">
        <v>11</v>
      </c>
      <c r="X27" s="339" t="n">
        <v>7</v>
      </c>
      <c r="Y27" s="339" t="n">
        <v>12</v>
      </c>
      <c r="Z27" s="339" t="n">
        <v>21</v>
      </c>
      <c r="AA27" s="339" t="n">
        <v>22</v>
      </c>
      <c r="AB27" s="339" t="n">
        <v>40</v>
      </c>
      <c r="AC27" s="339" t="n">
        <v>116</v>
      </c>
      <c r="AD27" s="339" t="n">
        <v>69</v>
      </c>
      <c r="AE27" s="339" t="n">
        <v>52</v>
      </c>
      <c r="AF27" s="339" t="n">
        <v>52</v>
      </c>
      <c r="AG27" s="339" t="n">
        <v>28</v>
      </c>
      <c r="AH27" s="339" t="n">
        <v>41</v>
      </c>
      <c r="AI27" s="340" t="n">
        <v>175</v>
      </c>
      <c r="AJ27" s="340" t="n">
        <v>20</v>
      </c>
      <c r="AK27" s="331" t="n">
        <v>0</v>
      </c>
      <c r="AL27" s="326"/>
      <c r="AM27" s="327"/>
      <c r="AN27" s="327"/>
      <c r="AO27" s="327"/>
      <c r="AP27" s="327"/>
      <c r="AQ27" s="327"/>
    </row>
    <row r="28" s="328" customFormat="true" ht="18" hidden="false" customHeight="true" outlineLevel="0" collapsed="false">
      <c r="A28" s="326" t="s">
        <v>427</v>
      </c>
      <c r="B28" s="338" t="n">
        <v>6</v>
      </c>
      <c r="C28" s="330" t="n">
        <f aca="false">D28+E28</f>
        <v>152</v>
      </c>
      <c r="D28" s="339" t="n">
        <v>74</v>
      </c>
      <c r="E28" s="339" t="n">
        <v>78</v>
      </c>
      <c r="F28" s="340" t="n">
        <v>27</v>
      </c>
      <c r="G28" s="340" t="n">
        <v>13</v>
      </c>
      <c r="H28" s="340" t="n">
        <v>11</v>
      </c>
      <c r="I28" s="340" t="n">
        <v>1</v>
      </c>
      <c r="J28" s="340" t="n">
        <v>37</v>
      </c>
      <c r="K28" s="340" t="n">
        <v>0</v>
      </c>
      <c r="L28" s="340" t="n">
        <v>1</v>
      </c>
      <c r="M28" s="340" t="n">
        <v>0</v>
      </c>
      <c r="N28" s="340" t="n">
        <v>6</v>
      </c>
      <c r="O28" s="340" t="n">
        <v>0</v>
      </c>
      <c r="P28" s="340" t="n">
        <v>0</v>
      </c>
      <c r="Q28" s="340" t="n">
        <v>3</v>
      </c>
      <c r="R28" s="340" t="n">
        <v>26</v>
      </c>
      <c r="S28" s="340" t="n">
        <v>27</v>
      </c>
      <c r="T28" s="339" t="n">
        <v>12</v>
      </c>
      <c r="U28" s="339" t="n">
        <v>11</v>
      </c>
      <c r="V28" s="339" t="n">
        <v>10</v>
      </c>
      <c r="W28" s="339" t="n">
        <v>5</v>
      </c>
      <c r="X28" s="339" t="n">
        <v>9</v>
      </c>
      <c r="Y28" s="339" t="n">
        <v>3</v>
      </c>
      <c r="Z28" s="339" t="n">
        <v>17</v>
      </c>
      <c r="AA28" s="339" t="n">
        <v>7</v>
      </c>
      <c r="AB28" s="339" t="n">
        <v>7</v>
      </c>
      <c r="AC28" s="339" t="n">
        <v>19</v>
      </c>
      <c r="AD28" s="339" t="n">
        <v>13</v>
      </c>
      <c r="AE28" s="339" t="n">
        <v>11</v>
      </c>
      <c r="AF28" s="339" t="n">
        <v>4</v>
      </c>
      <c r="AG28" s="339" t="n">
        <v>9</v>
      </c>
      <c r="AH28" s="339" t="n">
        <v>15</v>
      </c>
      <c r="AI28" s="340" t="n">
        <v>46</v>
      </c>
      <c r="AJ28" s="340" t="n">
        <v>17</v>
      </c>
      <c r="AK28" s="331" t="n">
        <v>0</v>
      </c>
      <c r="AL28" s="326"/>
      <c r="AM28" s="327"/>
      <c r="AN28" s="327"/>
      <c r="AO28" s="327"/>
      <c r="AP28" s="327"/>
      <c r="AQ28" s="327"/>
    </row>
    <row r="29" s="328" customFormat="true" ht="18" hidden="false" customHeight="true" outlineLevel="0" collapsed="false">
      <c r="A29" s="341" t="s">
        <v>428</v>
      </c>
      <c r="B29" s="342" t="n">
        <v>5</v>
      </c>
      <c r="C29" s="343" t="n">
        <f aca="false">D29+E29</f>
        <v>97</v>
      </c>
      <c r="D29" s="344" t="n">
        <v>48</v>
      </c>
      <c r="E29" s="344" t="n">
        <v>49</v>
      </c>
      <c r="F29" s="345" t="n">
        <v>31</v>
      </c>
      <c r="G29" s="345" t="n">
        <v>8</v>
      </c>
      <c r="H29" s="345" t="n">
        <v>8</v>
      </c>
      <c r="I29" s="345" t="n">
        <v>0</v>
      </c>
      <c r="J29" s="345" t="n">
        <v>21</v>
      </c>
      <c r="K29" s="345" t="n">
        <v>0</v>
      </c>
      <c r="L29" s="345" t="n">
        <v>0</v>
      </c>
      <c r="M29" s="345" t="n">
        <v>1</v>
      </c>
      <c r="N29" s="345" t="n">
        <v>4</v>
      </c>
      <c r="O29" s="345" t="n">
        <v>0</v>
      </c>
      <c r="P29" s="345" t="n">
        <v>0</v>
      </c>
      <c r="Q29" s="345" t="n">
        <v>2</v>
      </c>
      <c r="R29" s="345" t="n">
        <v>3</v>
      </c>
      <c r="S29" s="345" t="n">
        <v>19</v>
      </c>
      <c r="T29" s="344" t="n">
        <v>1</v>
      </c>
      <c r="U29" s="344" t="n">
        <v>9</v>
      </c>
      <c r="V29" s="344" t="n">
        <v>6</v>
      </c>
      <c r="W29" s="344" t="n">
        <v>11</v>
      </c>
      <c r="X29" s="344" t="n">
        <v>5</v>
      </c>
      <c r="Y29" s="344" t="n">
        <v>5</v>
      </c>
      <c r="Z29" s="344" t="n">
        <v>6</v>
      </c>
      <c r="AA29" s="344" t="n">
        <v>5</v>
      </c>
      <c r="AB29" s="344" t="n">
        <v>3</v>
      </c>
      <c r="AC29" s="344" t="n">
        <v>11</v>
      </c>
      <c r="AD29" s="344" t="n">
        <v>11</v>
      </c>
      <c r="AE29" s="344" t="n">
        <v>6</v>
      </c>
      <c r="AF29" s="344" t="n">
        <v>7</v>
      </c>
      <c r="AG29" s="344" t="n">
        <v>1</v>
      </c>
      <c r="AH29" s="344" t="n">
        <v>10</v>
      </c>
      <c r="AI29" s="345" t="n">
        <v>28</v>
      </c>
      <c r="AJ29" s="345" t="n">
        <v>13</v>
      </c>
      <c r="AK29" s="346" t="n">
        <v>0</v>
      </c>
      <c r="AL29" s="326"/>
      <c r="AM29" s="347"/>
    </row>
    <row r="30" s="220" customFormat="true" ht="18" hidden="false" customHeight="true" outlineLevel="0" collapsed="false">
      <c r="A30" s="42" t="s">
        <v>429</v>
      </c>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348"/>
      <c r="AM30" s="349"/>
    </row>
    <row r="31" customFormat="false" ht="13.5" hidden="false" customHeight="false" outlineLevel="0" collapsed="false">
      <c r="A31" s="42" t="s">
        <v>430</v>
      </c>
      <c r="AL31" s="44"/>
      <c r="AM31" s="222"/>
    </row>
    <row r="32" customFormat="false" ht="13.5" hidden="false" customHeight="false" outlineLevel="0" collapsed="false">
      <c r="A32" s="6"/>
      <c r="AL32" s="44"/>
      <c r="AM32" s="222"/>
    </row>
    <row r="33" customFormat="false" ht="13.5" hidden="false" customHeight="false" outlineLevel="0" collapsed="false">
      <c r="A33" s="6"/>
      <c r="AL33" s="44"/>
      <c r="AM33" s="222"/>
    </row>
    <row r="34" customFormat="false" ht="13.5" hidden="false" customHeight="false" outlineLevel="0" collapsed="false">
      <c r="A34" s="6"/>
      <c r="AL34" s="44"/>
      <c r="AM34" s="222"/>
    </row>
    <row r="35" customFormat="false" ht="13.5" hidden="false" customHeight="false" outlineLevel="0" collapsed="false">
      <c r="A35" s="6"/>
      <c r="AL35" s="44"/>
      <c r="AM35" s="222"/>
    </row>
    <row r="36" customFormat="false" ht="13.5" hidden="false" customHeight="false" outlineLevel="0" collapsed="false">
      <c r="AL36" s="222"/>
      <c r="AM36" s="222"/>
    </row>
    <row r="37" customFormat="false" ht="13.5" hidden="false" customHeight="false" outlineLevel="0" collapsed="false">
      <c r="AL37" s="222"/>
      <c r="AM37" s="222"/>
    </row>
    <row r="38" customFormat="false" ht="13.5" hidden="false" customHeight="false" outlineLevel="0" collapsed="false">
      <c r="AL38" s="222"/>
      <c r="AM38" s="222"/>
    </row>
    <row r="39" customFormat="false" ht="13.5" hidden="false" customHeight="false" outlineLevel="0" collapsed="false">
      <c r="AL39" s="222"/>
      <c r="AM39" s="222"/>
    </row>
    <row r="40" customFormat="false" ht="13.5" hidden="false" customHeight="false" outlineLevel="0" collapsed="false">
      <c r="AL40" s="222"/>
      <c r="AM40" s="222"/>
    </row>
    <row r="41" customFormat="false" ht="13.5" hidden="false" customHeight="false" outlineLevel="0" collapsed="false">
      <c r="AL41" s="222"/>
      <c r="AM41" s="222"/>
    </row>
    <row r="42" customFormat="false" ht="13.5" hidden="false" customHeight="false" outlineLevel="0" collapsed="false">
      <c r="AL42" s="222"/>
      <c r="AM42" s="222"/>
    </row>
    <row r="43" customFormat="false" ht="13.5" hidden="false" customHeight="false" outlineLevel="0" collapsed="false">
      <c r="AL43" s="222"/>
      <c r="AM43" s="222"/>
    </row>
    <row r="44" customFormat="false" ht="13.5" hidden="false" customHeight="false" outlineLevel="0" collapsed="false">
      <c r="AL44" s="222"/>
      <c r="AM44" s="222"/>
    </row>
    <row r="45" customFormat="false" ht="13.5" hidden="false" customHeight="false" outlineLevel="0" collapsed="false">
      <c r="AL45" s="222"/>
      <c r="AM45" s="222"/>
    </row>
  </sheetData>
  <mergeCells count="29">
    <mergeCell ref="A1:AK1"/>
    <mergeCell ref="A2:AK2"/>
    <mergeCell ref="AG3:AK3"/>
    <mergeCell ref="A4:A9"/>
    <mergeCell ref="D4:E5"/>
    <mergeCell ref="F4:S5"/>
    <mergeCell ref="T4:AH5"/>
    <mergeCell ref="B5:B9"/>
    <mergeCell ref="C5:C9"/>
    <mergeCell ref="AI5:AI9"/>
    <mergeCell ref="AJ5:AJ9"/>
    <mergeCell ref="AK5:AK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AH7:AH9"/>
  </mergeCells>
  <printOptions headings="false" gridLines="false" gridLinesSet="true" horizontalCentered="false" verticalCentered="false"/>
  <pageMargins left="0.511805555555556"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08T11:32:04Z</dcterms:created>
  <dc:creator>統計分析課</dc:creator>
  <dc:description/>
  <dc:language>en-US</dc:language>
  <cp:lastModifiedBy>田邉　真</cp:lastModifiedBy>
  <cp:lastPrinted>2024-03-26T02:28:56Z</cp:lastPrinted>
  <dcterms:modified xsi:type="dcterms:W3CDTF">2024-03-26T02:32:34Z</dcterms:modified>
  <cp:revision>0</cp:revision>
  <dc:subject/>
  <dc:title>保健及び衛生</dc:title>
</cp:coreProperties>
</file>