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(1)" sheetId="5" state="visible" r:id="rId6"/>
    <sheet name="４(2)" sheetId="6" state="visible" r:id="rId7"/>
    <sheet name="４(3)" sheetId="7" state="visible" r:id="rId8"/>
  </sheets>
  <definedNames>
    <definedName function="false" hidden="false" localSheetId="0" name="_xlnm.Print_Area" vbProcedure="false">１!$A$1:$W$79</definedName>
    <definedName function="false" hidden="false" localSheetId="2" name="_xlnm.Print_Titles" vbProcedure="false">'３(1)'!$1:$5</definedName>
    <definedName function="false" hidden="false" localSheetId="3" name="_xlnm.Print_Area" vbProcedure="false">'３(2)'!$A$1:$I$55,'３(2)'!$B$57:$I$107,'３(2)'!$B$109:$I$137</definedName>
    <definedName function="false" hidden="false" localSheetId="3" name="_xlnm.Print_Titles" vbProcedure="false">'３(2)'!$1:$5</definedName>
    <definedName function="false" hidden="false" localSheetId="4" name="_xlnm.Print_Area" vbProcedure="false">'４(1)'!$A$1:$G$50</definedName>
    <definedName function="false" hidden="false" localSheetId="5" name="_xlnm.Print_Titles" vbProcedure="false">'４(2)'!$1:$5</definedName>
    <definedName function="false" hidden="false" localSheetId="6" name="_xlnm.Print_Titles" vbProcedure="false">'４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77">
  <si>
    <t xml:space="preserve">１．消費者物価指数（中分類指数）</t>
  </si>
  <si>
    <r>
      <rPr>
        <sz val="14"/>
        <rFont val="Noto Sans"/>
        <family val="2"/>
      </rPr>
      <t xml:space="preserve">　　　　本表は、総務省統計局の調査による岐阜市分である。基準時は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にしている。指数品目数</t>
    </r>
  </si>
  <si>
    <r>
      <rPr>
        <sz val="14"/>
        <rFont val="Noto Sans"/>
        <family val="2"/>
      </rPr>
      <t xml:space="preserve">　　　は</t>
    </r>
    <r>
      <rPr>
        <sz val="14"/>
        <rFont val="ＭＳ 明朝"/>
        <family val="1"/>
        <charset val="128"/>
      </rPr>
      <t xml:space="preserve">582</t>
    </r>
    <r>
      <rPr>
        <sz val="14"/>
        <rFont val="Noto Sans"/>
        <family val="2"/>
      </rPr>
      <t xml:space="preserve">品目で、ウエイトは家計調査によって得られた岐阜市の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平均１か月間の１世帯当たり品目</t>
    </r>
  </si>
  <si>
    <t xml:space="preserve">　　　消費支出額から算定した。算式は基準時加重相対法算式（ラスパイレス型）である。   　　　        </t>
  </si>
  <si>
    <t xml:space="preserve">区　分</t>
  </si>
  <si>
    <t xml:space="preserve">ウエ
イト</t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
令和元年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総合</t>
  </si>
  <si>
    <t xml:space="preserve">99.8</t>
  </si>
  <si>
    <t xml:space="preserve">100.7</t>
  </si>
  <si>
    <t xml:space="preserve">100.8</t>
  </si>
  <si>
    <t xml:space="preserve">100.0</t>
  </si>
  <si>
    <t xml:space="preserve">102.3</t>
  </si>
  <si>
    <t xml:space="preserve">100.2</t>
  </si>
  <si>
    <t xml:space="preserve">101.0</t>
  </si>
  <si>
    <t xml:space="preserve">101.5</t>
  </si>
  <si>
    <t xml:space="preserve">101.6</t>
  </si>
  <si>
    <t xml:space="preserve">101.7</t>
  </si>
  <si>
    <t xml:space="preserve">102.1</t>
  </si>
  <si>
    <t xml:space="preserve">102.5</t>
  </si>
  <si>
    <t xml:space="preserve">103.1</t>
  </si>
  <si>
    <t xml:space="preserve">104.1</t>
  </si>
  <si>
    <t xml:space="preserve">104.2</t>
  </si>
  <si>
    <t xml:space="preserve">104.3</t>
  </si>
  <si>
    <t xml:space="preserve">食料</t>
  </si>
  <si>
    <t xml:space="preserve">98.2</t>
  </si>
  <si>
    <t xml:space="preserve">98.8</t>
  </si>
  <si>
    <t xml:space="preserve">99.5</t>
  </si>
  <si>
    <t xml:space="preserve">99.6</t>
  </si>
  <si>
    <t xml:space="preserve">102.8</t>
  </si>
  <si>
    <t xml:space="preserve">100.9</t>
  </si>
  <si>
    <t xml:space="preserve">101.2</t>
  </si>
  <si>
    <t xml:space="preserve">102.0</t>
  </si>
  <si>
    <t xml:space="preserve">102.2</t>
  </si>
  <si>
    <t xml:space="preserve">101.9</t>
  </si>
  <si>
    <t xml:space="preserve">102.7</t>
  </si>
  <si>
    <t xml:space="preserve">105.0</t>
  </si>
  <si>
    <t xml:space="preserve">105.6</t>
  </si>
  <si>
    <t xml:space="preserve">105.4</t>
  </si>
  <si>
    <t xml:space="preserve">穀類</t>
  </si>
  <si>
    <t xml:space="preserve">92.2</t>
  </si>
  <si>
    <t xml:space="preserve">94.1</t>
  </si>
  <si>
    <t xml:space="preserve">98.0</t>
  </si>
  <si>
    <t xml:space="preserve">98.1</t>
  </si>
  <si>
    <t xml:space="preserve">98.3</t>
  </si>
  <si>
    <t xml:space="preserve">98.4</t>
  </si>
  <si>
    <t xml:space="preserve">98.9</t>
  </si>
  <si>
    <t xml:space="preserve">99.4</t>
  </si>
  <si>
    <t xml:space="preserve">101.1</t>
  </si>
  <si>
    <t xml:space="preserve">101.8</t>
  </si>
  <si>
    <t xml:space="preserve">104.6</t>
  </si>
  <si>
    <t xml:space="preserve">106.5</t>
  </si>
  <si>
    <t xml:space="preserve">107.5</t>
  </si>
  <si>
    <t xml:space="preserve">107.9</t>
  </si>
  <si>
    <t xml:space="preserve">魚介類</t>
  </si>
  <si>
    <t xml:space="preserve">93.8</t>
  </si>
  <si>
    <t xml:space="preserve">95.8</t>
  </si>
  <si>
    <t xml:space="preserve">108.9</t>
  </si>
  <si>
    <t xml:space="preserve">102.6</t>
  </si>
  <si>
    <t xml:space="preserve">107.7</t>
  </si>
  <si>
    <t xml:space="preserve">106.6</t>
  </si>
  <si>
    <t xml:space="preserve">108.8</t>
  </si>
  <si>
    <t xml:space="preserve">108.6</t>
  </si>
  <si>
    <t xml:space="preserve">108.5</t>
  </si>
  <si>
    <t xml:space="preserve">109.9</t>
  </si>
  <si>
    <t xml:space="preserve">111.3</t>
  </si>
  <si>
    <t xml:space="preserve">112.0</t>
  </si>
  <si>
    <t xml:space="preserve">115.8</t>
  </si>
  <si>
    <t xml:space="preserve">肉類</t>
  </si>
  <si>
    <t xml:space="preserve">104.8</t>
  </si>
  <si>
    <t xml:space="preserve">103.6</t>
  </si>
  <si>
    <t xml:space="preserve">96.3</t>
  </si>
  <si>
    <t xml:space="preserve">96.8</t>
  </si>
  <si>
    <t xml:space="preserve">96.4</t>
  </si>
  <si>
    <t xml:space="preserve">97.4</t>
  </si>
  <si>
    <t xml:space="preserve">95.9</t>
  </si>
  <si>
    <t xml:space="preserve">97.1</t>
  </si>
  <si>
    <t xml:space="preserve">95.6</t>
  </si>
  <si>
    <t xml:space="preserve">94.0</t>
  </si>
  <si>
    <t xml:space="preserve">95.1</t>
  </si>
  <si>
    <t xml:space="preserve">95.2</t>
  </si>
  <si>
    <t xml:space="preserve">96.0</t>
  </si>
  <si>
    <t xml:space="preserve">乳卵類</t>
  </si>
  <si>
    <t xml:space="preserve">100.5</t>
  </si>
  <si>
    <t xml:space="preserve">100.1</t>
  </si>
  <si>
    <t xml:space="preserve">102.4</t>
  </si>
  <si>
    <t xml:space="preserve">99.1</t>
  </si>
  <si>
    <t xml:space="preserve">100.4</t>
  </si>
  <si>
    <t xml:space="preserve">101.4</t>
  </si>
  <si>
    <t xml:space="preserve">104.5</t>
  </si>
  <si>
    <t xml:space="preserve">106.8</t>
  </si>
  <si>
    <t xml:space="preserve">108.0</t>
  </si>
  <si>
    <t xml:space="preserve">野菜・海藻</t>
  </si>
  <si>
    <t xml:space="preserve">105.1</t>
  </si>
  <si>
    <t xml:space="preserve">99.7</t>
  </si>
  <si>
    <t xml:space="preserve">97.6</t>
  </si>
  <si>
    <t xml:space="preserve">99.2</t>
  </si>
  <si>
    <t xml:space="preserve">105.8</t>
  </si>
  <si>
    <t xml:space="preserve">果物</t>
  </si>
  <si>
    <t xml:space="preserve">93.5</t>
  </si>
  <si>
    <t xml:space="preserve">93.9</t>
  </si>
  <si>
    <t xml:space="preserve">94.6</t>
  </si>
  <si>
    <t xml:space="preserve">99.0</t>
  </si>
  <si>
    <t xml:space="preserve">110.9</t>
  </si>
  <si>
    <t xml:space="preserve">111.8</t>
  </si>
  <si>
    <t xml:space="preserve">106.9</t>
  </si>
  <si>
    <t xml:space="preserve">103.4</t>
  </si>
  <si>
    <t xml:space="preserve">111.1</t>
  </si>
  <si>
    <t xml:space="preserve">94.9</t>
  </si>
  <si>
    <t xml:space="preserve">油脂・調味料</t>
  </si>
  <si>
    <t xml:space="preserve">106.2</t>
  </si>
  <si>
    <t xml:space="preserve">102.9</t>
  </si>
  <si>
    <t xml:space="preserve">107.8</t>
  </si>
  <si>
    <t xml:space="preserve">109.8</t>
  </si>
  <si>
    <t xml:space="preserve">112.1</t>
  </si>
  <si>
    <t xml:space="preserve">菓子類</t>
  </si>
  <si>
    <t xml:space="preserve">100.6</t>
  </si>
  <si>
    <t xml:space="preserve">103.5</t>
  </si>
  <si>
    <t xml:space="preserve">103.2</t>
  </si>
  <si>
    <t xml:space="preserve">107.3</t>
  </si>
  <si>
    <t xml:space="preserve">調理食品</t>
  </si>
  <si>
    <t xml:space="preserve">99.9</t>
  </si>
  <si>
    <t xml:space="preserve">104.7</t>
  </si>
  <si>
    <t xml:space="preserve">103.9</t>
  </si>
  <si>
    <t xml:space="preserve">105.9</t>
  </si>
  <si>
    <t xml:space="preserve">106.1</t>
  </si>
  <si>
    <t xml:space="preserve">飲料</t>
  </si>
  <si>
    <t xml:space="preserve">104.0</t>
  </si>
  <si>
    <t xml:space="preserve">108.4</t>
  </si>
  <si>
    <t xml:space="preserve">107.1</t>
  </si>
  <si>
    <t xml:space="preserve">酒類</t>
  </si>
  <si>
    <t xml:space="preserve">98.7</t>
  </si>
  <si>
    <t xml:space="preserve">97.8</t>
  </si>
  <si>
    <t xml:space="preserve">97.9</t>
  </si>
  <si>
    <t xml:space="preserve">96.1</t>
  </si>
  <si>
    <t xml:space="preserve">103.8</t>
  </si>
  <si>
    <t xml:space="preserve">外食</t>
  </si>
  <si>
    <t xml:space="preserve">96.5</t>
  </si>
  <si>
    <t xml:space="preserve">96.9</t>
  </si>
  <si>
    <t xml:space="preserve">103.7</t>
  </si>
  <si>
    <t xml:space="preserve">103.3</t>
  </si>
  <si>
    <t xml:space="preserve">104.4</t>
  </si>
  <si>
    <t xml:space="preserve">　　</t>
  </si>
  <si>
    <t xml:space="preserve">住居</t>
  </si>
  <si>
    <t xml:space="preserve">家賃</t>
  </si>
  <si>
    <t xml:space="preserve">設備修繕・維持</t>
  </si>
  <si>
    <t xml:space="preserve">98.6</t>
  </si>
  <si>
    <t xml:space="preserve">109.0</t>
  </si>
  <si>
    <t xml:space="preserve">105.2</t>
  </si>
  <si>
    <t xml:space="preserve">105.5</t>
  </si>
  <si>
    <t xml:space="preserve">105.7</t>
  </si>
  <si>
    <t xml:space="preserve">106.3</t>
  </si>
  <si>
    <t xml:space="preserve">106.4</t>
  </si>
  <si>
    <t xml:space="preserve">118.5</t>
  </si>
  <si>
    <t xml:space="preserve">118.8</t>
  </si>
  <si>
    <t xml:space="preserve">光熱・水道</t>
  </si>
  <si>
    <t xml:space="preserve">95.3</t>
  </si>
  <si>
    <t xml:space="preserve">118.4</t>
  </si>
  <si>
    <t xml:space="preserve">107.2</t>
  </si>
  <si>
    <t xml:space="preserve">110.6</t>
  </si>
  <si>
    <t xml:space="preserve">113.5</t>
  </si>
  <si>
    <t xml:space="preserve">114.6</t>
  </si>
  <si>
    <t xml:space="preserve">116.4</t>
  </si>
  <si>
    <t xml:space="preserve">118.7</t>
  </si>
  <si>
    <t xml:space="preserve">120.5</t>
  </si>
  <si>
    <t xml:space="preserve">123.4</t>
  </si>
  <si>
    <t xml:space="preserve">124.7</t>
  </si>
  <si>
    <t xml:space="preserve">125.5</t>
  </si>
  <si>
    <t xml:space="preserve">130.1</t>
  </si>
  <si>
    <t xml:space="preserve">電気代</t>
  </si>
  <si>
    <t xml:space="preserve">94.8</t>
  </si>
  <si>
    <t xml:space="preserve">126.6</t>
  </si>
  <si>
    <t xml:space="preserve">109.5</t>
  </si>
  <si>
    <t xml:space="preserve">114.5</t>
  </si>
  <si>
    <t xml:space="preserve">122.5</t>
  </si>
  <si>
    <t xml:space="preserve">123.1</t>
  </si>
  <si>
    <t xml:space="preserve">126.8</t>
  </si>
  <si>
    <t xml:space="preserve">135.4</t>
  </si>
  <si>
    <t xml:space="preserve">136.5</t>
  </si>
  <si>
    <t xml:space="preserve">144.7</t>
  </si>
  <si>
    <t xml:space="preserve">ガス代</t>
  </si>
  <si>
    <t xml:space="preserve">116.6</t>
  </si>
  <si>
    <t xml:space="preserve">111.7</t>
  </si>
  <si>
    <t xml:space="preserve">112.6</t>
  </si>
  <si>
    <t xml:space="preserve">113.6</t>
  </si>
  <si>
    <t xml:space="preserve">115.0</t>
  </si>
  <si>
    <t xml:space="preserve">116.8</t>
  </si>
  <si>
    <t xml:space="preserve">117.8</t>
  </si>
  <si>
    <t xml:space="preserve">119.3</t>
  </si>
  <si>
    <t xml:space="preserve">122.8</t>
  </si>
  <si>
    <t xml:space="preserve">126.3</t>
  </si>
  <si>
    <t xml:space="preserve">129.7</t>
  </si>
  <si>
    <t xml:space="preserve">他の光熱</t>
  </si>
  <si>
    <t xml:space="preserve">93.4</t>
  </si>
  <si>
    <t xml:space="preserve">109.2</t>
  </si>
  <si>
    <t xml:space="preserve">112.2</t>
  </si>
  <si>
    <t xml:space="preserve">132.1</t>
  </si>
  <si>
    <t xml:space="preserve">124.4</t>
  </si>
  <si>
    <t xml:space="preserve">129.3</t>
  </si>
  <si>
    <t xml:space="preserve">133.4</t>
  </si>
  <si>
    <t xml:space="preserve">133.3</t>
  </si>
  <si>
    <t xml:space="preserve">134.7</t>
  </si>
  <si>
    <t xml:space="preserve">134.6</t>
  </si>
  <si>
    <t xml:space="preserve">133.8</t>
  </si>
  <si>
    <t xml:space="preserve">132.5</t>
  </si>
  <si>
    <t xml:space="preserve">上下水道料</t>
  </si>
  <si>
    <t xml:space="preserve">94.2</t>
  </si>
  <si>
    <t xml:space="preserve">94.5</t>
  </si>
  <si>
    <t xml:space="preserve">101.3</t>
  </si>
  <si>
    <t xml:space="preserve">家具・家事用品</t>
  </si>
  <si>
    <t xml:space="preserve">109.4</t>
  </si>
  <si>
    <t xml:space="preserve">110.1</t>
  </si>
  <si>
    <t xml:space="preserve">109.3</t>
  </si>
  <si>
    <t xml:space="preserve">114.1</t>
  </si>
  <si>
    <t xml:space="preserve">115.7</t>
  </si>
  <si>
    <t xml:space="preserve">113.9</t>
  </si>
  <si>
    <t xml:space="preserve">家庭用耐久財</t>
  </si>
  <si>
    <t xml:space="preserve">113.4</t>
  </si>
  <si>
    <t xml:space="preserve">109.7</t>
  </si>
  <si>
    <t xml:space="preserve">112.8</t>
  </si>
  <si>
    <t xml:space="preserve">114.7</t>
  </si>
  <si>
    <t xml:space="preserve">120.7</t>
  </si>
  <si>
    <t xml:space="preserve">121.7</t>
  </si>
  <si>
    <t xml:space="preserve">125.0</t>
  </si>
  <si>
    <t xml:space="preserve">118.2</t>
  </si>
  <si>
    <t xml:space="preserve">室内装備品</t>
  </si>
  <si>
    <t xml:space="preserve">92.7</t>
  </si>
  <si>
    <t xml:space="preserve">91.3</t>
  </si>
  <si>
    <t xml:space="preserve">97.0</t>
  </si>
  <si>
    <t xml:space="preserve">97.7</t>
  </si>
  <si>
    <t xml:space="preserve">寝具類</t>
  </si>
  <si>
    <t xml:space="preserve">110.3</t>
  </si>
  <si>
    <t xml:space="preserve">家事雑貨</t>
  </si>
  <si>
    <t xml:space="preserve">97.5</t>
  </si>
  <si>
    <t xml:space="preserve">94.7</t>
  </si>
  <si>
    <t xml:space="preserve">117.1</t>
  </si>
  <si>
    <t xml:space="preserve">120.3</t>
  </si>
  <si>
    <t xml:space="preserve">120.6</t>
  </si>
  <si>
    <t xml:space="preserve">124.9</t>
  </si>
  <si>
    <t xml:space="preserve">家事用消耗品</t>
  </si>
  <si>
    <t xml:space="preserve">107.4</t>
  </si>
  <si>
    <t xml:space="preserve">家事サービス</t>
  </si>
  <si>
    <t xml:space="preserve">94.4</t>
  </si>
  <si>
    <t xml:space="preserve">被服及び履物</t>
  </si>
  <si>
    <t xml:space="preserve">衣料</t>
  </si>
  <si>
    <t xml:space="preserve">106.0</t>
  </si>
  <si>
    <t xml:space="preserve">ｼｬﾂ・ｾｰﾀｰ・下着類</t>
  </si>
  <si>
    <t xml:space="preserve">99.3</t>
  </si>
  <si>
    <t xml:space="preserve">95.4</t>
  </si>
  <si>
    <t xml:space="preserve">93.2</t>
  </si>
  <si>
    <t xml:space="preserve">履物類</t>
  </si>
  <si>
    <t xml:space="preserve">107.0</t>
  </si>
  <si>
    <t xml:space="preserve">他の被服類</t>
  </si>
  <si>
    <t xml:space="preserve">96.6</t>
  </si>
  <si>
    <t xml:space="preserve">104.9</t>
  </si>
  <si>
    <t xml:space="preserve">被服関連サービス</t>
  </si>
  <si>
    <t xml:space="preserve">95.0</t>
  </si>
  <si>
    <t xml:space="preserve">保健医療</t>
  </si>
  <si>
    <t xml:space="preserve">医薬品・健康保持用摂取品</t>
  </si>
  <si>
    <t xml:space="preserve">103.0</t>
  </si>
  <si>
    <t xml:space="preserve">保健医療用品・器具</t>
  </si>
  <si>
    <t xml:space="preserve">100.3</t>
  </si>
  <si>
    <t xml:space="preserve">保健医療サービス</t>
  </si>
  <si>
    <t xml:space="preserve">交通・通信</t>
  </si>
  <si>
    <t xml:space="preserve">98.5</t>
  </si>
  <si>
    <t xml:space="preserve">92.6</t>
  </si>
  <si>
    <t xml:space="preserve">93.1</t>
  </si>
  <si>
    <t xml:space="preserve">93.6</t>
  </si>
  <si>
    <t xml:space="preserve">93.3</t>
  </si>
  <si>
    <t xml:space="preserve">交通</t>
  </si>
  <si>
    <t xml:space="preserve">100.2 </t>
  </si>
  <si>
    <t xml:space="preserve">自動車等関係費</t>
  </si>
  <si>
    <t xml:space="preserve">通信</t>
  </si>
  <si>
    <t xml:space="preserve">77.8</t>
  </si>
  <si>
    <t xml:space="preserve">67.5</t>
  </si>
  <si>
    <t xml:space="preserve">65.4</t>
  </si>
  <si>
    <t xml:space="preserve">65.3</t>
  </si>
  <si>
    <t xml:space="preserve">65.2</t>
  </si>
  <si>
    <t xml:space="preserve">69.4</t>
  </si>
  <si>
    <t xml:space="preserve">69.2</t>
  </si>
  <si>
    <t xml:space="preserve">69.5</t>
  </si>
  <si>
    <t xml:space="preserve">70.2</t>
  </si>
  <si>
    <t xml:space="preserve">教育</t>
  </si>
  <si>
    <t xml:space="preserve">授業料等</t>
  </si>
  <si>
    <t xml:space="preserve">115.3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96.7</t>
  </si>
  <si>
    <t xml:space="preserve">95.7</t>
  </si>
  <si>
    <t xml:space="preserve">書籍・他の印刷物</t>
  </si>
  <si>
    <t xml:space="preserve">教養娯楽サービス</t>
  </si>
  <si>
    <t xml:space="preserve">諸雑費</t>
  </si>
  <si>
    <t xml:space="preserve">110.0</t>
  </si>
  <si>
    <t xml:space="preserve">理美容サービス</t>
  </si>
  <si>
    <t xml:space="preserve">理美容用品</t>
  </si>
  <si>
    <t xml:space="preserve">身の回り用品</t>
  </si>
  <si>
    <t xml:space="preserve">88.9</t>
  </si>
  <si>
    <t xml:space="preserve">109.6</t>
  </si>
  <si>
    <t xml:space="preserve">110.8</t>
  </si>
  <si>
    <t xml:space="preserve">114.3</t>
  </si>
  <si>
    <t xml:space="preserve">115.5</t>
  </si>
  <si>
    <t xml:space="preserve">たばこ</t>
  </si>
  <si>
    <t xml:space="preserve">88.0</t>
  </si>
  <si>
    <t xml:space="preserve">90.6</t>
  </si>
  <si>
    <t xml:space="preserve">114.2</t>
  </si>
  <si>
    <t xml:space="preserve">他の諸雑費</t>
  </si>
  <si>
    <t xml:space="preserve">133.9</t>
  </si>
  <si>
    <t xml:space="preserve">125.9</t>
  </si>
  <si>
    <t xml:space="preserve">資料：総務省統計局（消費者物価指数年報）</t>
  </si>
  <si>
    <t xml:space="preserve">２．消費者物価地域差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国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総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明朝"/>
        <family val="1"/>
        <charset val="128"/>
      </rPr>
      <t xml:space="preserve">)</t>
    </r>
  </si>
  <si>
    <t xml:space="preserve">３．家　計　調　査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１世帯当たり年平均１か月間の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r>
      <rPr>
        <sz val="11"/>
        <rFont val="Noto Sans"/>
        <family val="2"/>
      </rPr>
      <t xml:space="preserve">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 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室内装備・装飾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保健・医療</t>
  </si>
  <si>
    <t xml:space="preserve">医薬品</t>
  </si>
  <si>
    <t xml:space="preserve">健康保持用摂取品</t>
  </si>
  <si>
    <t xml:space="preserve">その他の消費支出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資料：総務省統計局（家計調査年報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１世帯当たり年平均１か月間の収入と支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勤め先収入</t>
  </si>
  <si>
    <r>
      <rPr>
        <sz val="11"/>
        <rFont val="Noto Sans"/>
        <family val="2"/>
      </rPr>
      <t xml:space="preserve">　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帯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主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収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入</t>
    </r>
  </si>
  <si>
    <t xml:space="preserve">　世帯主の配偶者の収入</t>
  </si>
  <si>
    <t xml:space="preserve">　他 の 世 帯 員 収 入</t>
  </si>
  <si>
    <t xml:space="preserve">事業・内職収入</t>
  </si>
  <si>
    <t xml:space="preserve">他の経常収入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　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t xml:space="preserve">他の非消費支出</t>
  </si>
  <si>
    <r>
      <rPr>
        <sz val="10.5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(1)</t>
  </si>
  <si>
    <t xml:space="preserve"> 可  処  分  所  得 </t>
  </si>
  <si>
    <t xml:space="preserve">(2)</t>
  </si>
  <si>
    <t xml:space="preserve"> 黒　　  　　　　　字 </t>
  </si>
  <si>
    <t xml:space="preserve">(3)</t>
  </si>
  <si>
    <r>
      <rPr>
        <sz val="11"/>
        <rFont val="Noto Sans"/>
        <family val="2"/>
      </rPr>
      <t xml:space="preserve"> 平均消費性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t xml:space="preserve">(4)</t>
  </si>
  <si>
    <r>
      <rPr>
        <sz val="11"/>
        <rFont val="Noto Sans"/>
        <family val="2"/>
      </rPr>
      <t xml:space="preserve"> 黒 　字 　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</t>
    </r>
  </si>
  <si>
    <t xml:space="preserve">(5)</t>
  </si>
  <si>
    <r>
      <rPr>
        <sz val="11"/>
        <rFont val="Noto Sans"/>
        <family val="2"/>
      </rPr>
      <t xml:space="preserve"> エンゲル係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※ (1) </t>
    </r>
    <r>
      <rPr>
        <sz val="11"/>
        <rFont val="Noto Sans"/>
        <family val="2"/>
      </rPr>
      <t xml:space="preserve">実収入から非消費支出を差し引いた残額　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実収入から実支出を差し引いた額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可処分所得に占める消費支出の割合　　　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可処分所得に占める黒字の割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消費支出に占める食料の割合</t>
    </r>
  </si>
  <si>
    <t xml:space="preserve">４．岐阜市中央卸売市場の概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月　別　取　扱　高</t>
    </r>
  </si>
  <si>
    <t xml:space="preserve">単位　</t>
  </si>
  <si>
    <r>
      <rPr>
        <sz val="11"/>
        <rFont val="Noto Sans"/>
        <family val="2"/>
      </rPr>
      <t xml:space="preserve">上段　数量＝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　金額：円</t>
    </r>
  </si>
  <si>
    <t xml:space="preserve">年次 </t>
  </si>
  <si>
    <t xml:space="preserve">月</t>
  </si>
  <si>
    <t xml:space="preserve">取 扱 高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</t>
    </r>
  </si>
  <si>
    <t xml:space="preserve">資料：岐阜市中央卸売市場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品目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（数量＝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　金額＝円　割合＝％）</t>
    </r>
  </si>
  <si>
    <t xml:space="preserve">　　 区分
順位</t>
  </si>
  <si>
    <t xml:space="preserve">品　　　　目</t>
  </si>
  <si>
    <t xml:space="preserve">数　　量</t>
  </si>
  <si>
    <t xml:space="preserve">金　　　額</t>
  </si>
  <si>
    <t xml:space="preserve">割　合</t>
  </si>
  <si>
    <t xml:space="preserve">　　野　　　菜</t>
  </si>
  <si>
    <t xml:space="preserve">　１</t>
  </si>
  <si>
    <t xml:space="preserve">たまねぎ</t>
  </si>
  <si>
    <t xml:space="preserve">　２</t>
  </si>
  <si>
    <t xml:space="preserve">だいこん</t>
  </si>
  <si>
    <t xml:space="preserve">　３</t>
  </si>
  <si>
    <t xml:space="preserve">キャベツ</t>
  </si>
  <si>
    <t xml:space="preserve">　４</t>
  </si>
  <si>
    <t xml:space="preserve">人参</t>
  </si>
  <si>
    <t xml:space="preserve">　５</t>
  </si>
  <si>
    <t xml:space="preserve">白菜</t>
  </si>
  <si>
    <t xml:space="preserve">　６</t>
  </si>
  <si>
    <t xml:space="preserve">馬鈴薯</t>
  </si>
  <si>
    <t xml:space="preserve">　７</t>
  </si>
  <si>
    <t xml:space="preserve">胡瓜</t>
  </si>
  <si>
    <t xml:space="preserve">　８</t>
  </si>
  <si>
    <t xml:space="preserve">なす</t>
  </si>
  <si>
    <t xml:space="preserve">　９</t>
  </si>
  <si>
    <t xml:space="preserve">レタス</t>
  </si>
  <si>
    <t xml:space="preserve">１０</t>
  </si>
  <si>
    <t xml:space="preserve">トマト</t>
  </si>
  <si>
    <t xml:space="preserve">１１</t>
  </si>
  <si>
    <t xml:space="preserve">白ねぎ</t>
  </si>
  <si>
    <t xml:space="preserve">１２</t>
  </si>
  <si>
    <t xml:space="preserve">南瓜</t>
  </si>
  <si>
    <t xml:space="preserve">１３</t>
  </si>
  <si>
    <t xml:space="preserve">ピーマン</t>
  </si>
  <si>
    <t xml:space="preserve">１４</t>
  </si>
  <si>
    <t xml:space="preserve">かんしょ</t>
  </si>
  <si>
    <t xml:space="preserve">１５</t>
  </si>
  <si>
    <t xml:space="preserve">桃太郎トマト</t>
  </si>
  <si>
    <t xml:space="preserve">　　果　　　実</t>
  </si>
  <si>
    <t xml:space="preserve">ふじりんご</t>
  </si>
  <si>
    <t xml:space="preserve">早生温州みかん</t>
  </si>
  <si>
    <t xml:space="preserve">すいか</t>
  </si>
  <si>
    <t xml:space="preserve">普通温州みかん</t>
  </si>
  <si>
    <t xml:space="preserve">りんご</t>
  </si>
  <si>
    <t xml:space="preserve">極早生温州みかん</t>
  </si>
  <si>
    <t xml:space="preserve">つがるりんご</t>
  </si>
  <si>
    <t xml:space="preserve">富有かき</t>
  </si>
  <si>
    <t xml:space="preserve">こだま西瓜</t>
  </si>
  <si>
    <t xml:space="preserve">もも</t>
  </si>
  <si>
    <t xml:space="preserve">バナナ</t>
  </si>
  <si>
    <t xml:space="preserve">甘夏みかん</t>
  </si>
  <si>
    <t xml:space="preserve">パインアップル</t>
  </si>
  <si>
    <t xml:space="preserve">デコポン</t>
  </si>
  <si>
    <t xml:space="preserve">農姫いちご</t>
  </si>
  <si>
    <t xml:space="preserve">　　鮮　　　魚</t>
  </si>
  <si>
    <t xml:space="preserve">きわだ</t>
  </si>
  <si>
    <t xml:space="preserve">むきかき</t>
  </si>
  <si>
    <t xml:space="preserve">養殖またい</t>
  </si>
  <si>
    <t xml:space="preserve">わかめ</t>
  </si>
  <si>
    <t xml:space="preserve">うなぎ</t>
  </si>
  <si>
    <t xml:space="preserve">ぶり</t>
  </si>
  <si>
    <t xml:space="preserve">養殖あゆ</t>
  </si>
  <si>
    <t xml:space="preserve">さば</t>
  </si>
  <si>
    <t xml:space="preserve">まあじ</t>
  </si>
  <si>
    <r>
      <rPr>
        <sz val="11"/>
        <rFont val="Noto Sans"/>
        <family val="2"/>
      </rPr>
      <t xml:space="preserve">サーモ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輸入さけ</t>
    </r>
    <r>
      <rPr>
        <sz val="11"/>
        <rFont val="ＭＳ 明朝"/>
        <family val="1"/>
        <charset val="128"/>
      </rPr>
      <t xml:space="preserve">)</t>
    </r>
  </si>
  <si>
    <t xml:space="preserve">こんぶ</t>
  </si>
  <si>
    <t xml:space="preserve">かんぱち</t>
  </si>
  <si>
    <t xml:space="preserve">まぐろ</t>
  </si>
  <si>
    <t xml:space="preserve">まいわし</t>
  </si>
  <si>
    <t xml:space="preserve">ほたるいか</t>
  </si>
  <si>
    <t xml:space="preserve">　　冷  凍  魚</t>
  </si>
  <si>
    <t xml:space="preserve">冷えび</t>
  </si>
  <si>
    <t xml:space="preserve">冷ぎんさけ</t>
  </si>
  <si>
    <t xml:space="preserve">冷きわだ</t>
  </si>
  <si>
    <t xml:space="preserve">冷さば</t>
  </si>
  <si>
    <t xml:space="preserve">冷しろさけ</t>
  </si>
  <si>
    <t xml:space="preserve">冷うなぎ</t>
  </si>
  <si>
    <t xml:space="preserve">冷かれい</t>
  </si>
  <si>
    <t xml:space="preserve">冷ずわいがに</t>
  </si>
  <si>
    <t xml:space="preserve">冷さわら</t>
  </si>
  <si>
    <t xml:space="preserve">冷あかうお</t>
  </si>
  <si>
    <t xml:space="preserve">冷あじ</t>
  </si>
  <si>
    <t xml:space="preserve">冷めばち</t>
  </si>
  <si>
    <t xml:space="preserve">冷あゆ</t>
  </si>
  <si>
    <t xml:space="preserve">冷まぐろ</t>
  </si>
  <si>
    <t xml:space="preserve">冷かつお</t>
  </si>
  <si>
    <t xml:space="preserve">　　加工水産物</t>
  </si>
  <si>
    <t xml:space="preserve">はんぺん</t>
  </si>
  <si>
    <t xml:space="preserve">冷凍食品</t>
  </si>
  <si>
    <t xml:space="preserve">もずく</t>
  </si>
  <si>
    <t xml:space="preserve">魚漬物</t>
  </si>
  <si>
    <t xml:space="preserve">かまぼこ</t>
  </si>
  <si>
    <t xml:space="preserve">いか製品</t>
  </si>
  <si>
    <t xml:space="preserve">塩すけそうこ</t>
  </si>
  <si>
    <t xml:space="preserve">干わかめ</t>
  </si>
  <si>
    <t xml:space="preserve">ししゃも</t>
  </si>
  <si>
    <t xml:space="preserve">塩さば</t>
  </si>
  <si>
    <t xml:space="preserve">ちくわ</t>
  </si>
  <si>
    <t xml:space="preserve">塩ぎんさけ</t>
  </si>
  <si>
    <t xml:space="preserve">開干あじ</t>
  </si>
  <si>
    <t xml:space="preserve">丸干いわし</t>
  </si>
  <si>
    <t xml:space="preserve">ハム・ソーセージ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産地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産　　地</t>
  </si>
  <si>
    <t xml:space="preserve">北海道</t>
  </si>
  <si>
    <t xml:space="preserve">愛知</t>
  </si>
  <si>
    <t xml:space="preserve">岐阜</t>
  </si>
  <si>
    <t xml:space="preserve">長野</t>
  </si>
  <si>
    <t xml:space="preserve">熊本</t>
  </si>
  <si>
    <t xml:space="preserve">茨城</t>
  </si>
  <si>
    <t xml:space="preserve">鹿児島</t>
  </si>
  <si>
    <t xml:space="preserve">徳島</t>
  </si>
  <si>
    <t xml:space="preserve">青森</t>
  </si>
  <si>
    <t xml:space="preserve">静岡</t>
  </si>
  <si>
    <t xml:space="preserve">兵庫</t>
  </si>
  <si>
    <t xml:space="preserve">宮崎</t>
  </si>
  <si>
    <t xml:space="preserve">群馬</t>
  </si>
  <si>
    <t xml:space="preserve">高知</t>
  </si>
  <si>
    <t xml:space="preserve">長崎</t>
  </si>
  <si>
    <t xml:space="preserve">和歌山</t>
  </si>
  <si>
    <t xml:space="preserve">フィリピン</t>
  </si>
  <si>
    <t xml:space="preserve">秋田</t>
  </si>
  <si>
    <t xml:space="preserve">愛媛</t>
  </si>
  <si>
    <t xml:space="preserve">山梨</t>
  </si>
  <si>
    <t xml:space="preserve">山形</t>
  </si>
  <si>
    <t xml:space="preserve">三重</t>
  </si>
  <si>
    <t xml:space="preserve">山口</t>
  </si>
  <si>
    <t xml:space="preserve">広島</t>
  </si>
  <si>
    <t xml:space="preserve">東京</t>
  </si>
  <si>
    <t xml:space="preserve">宮城</t>
  </si>
  <si>
    <t xml:space="preserve">千葉</t>
  </si>
  <si>
    <t xml:space="preserve">岡山</t>
  </si>
  <si>
    <t xml:space="preserve">沖縄</t>
  </si>
  <si>
    <t xml:space="preserve">大阪</t>
  </si>
  <si>
    <t xml:space="preserve">神奈川</t>
  </si>
  <si>
    <t xml:space="preserve">鳥取</t>
  </si>
  <si>
    <t xml:space="preserve">石川</t>
  </si>
  <si>
    <t xml:space="preserve">福岡</t>
  </si>
  <si>
    <t xml:space="preserve">新潟</t>
  </si>
  <si>
    <t xml:space="preserve">島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[$-409]General"/>
    <numFmt numFmtId="168" formatCode="0.0_ "/>
    <numFmt numFmtId="169" formatCode="[$-409]#,##0"/>
    <numFmt numFmtId="170" formatCode="@"/>
    <numFmt numFmtId="171" formatCode="0.0_);[RED]\(0.0\)"/>
    <numFmt numFmtId="172" formatCode="###,###,##0;\-##,###,##0"/>
    <numFmt numFmtId="173" formatCode="#,##0"/>
    <numFmt numFmtId="174" formatCode="@\ "/>
    <numFmt numFmtId="175" formatCode="#,##0_ ;[RED]\-#,##0\ "/>
    <numFmt numFmtId="176" formatCode="#,##0.0_ ;[RED]\-#,##0.0\ "/>
    <numFmt numFmtId="177" formatCode="#,##0.00_ ;[RED]\-#,##0.00\ "/>
    <numFmt numFmtId="178" formatCode="0.0_ ;[RED]\-0.0\ "/>
    <numFmt numFmtId="179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世帯 季報 掲載表（品目）  A1101P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29</xdr:row>
      <xdr:rowOff>28440</xdr:rowOff>
    </xdr:from>
    <xdr:to>
      <xdr:col>7</xdr:col>
      <xdr:colOff>340920</xdr:colOff>
      <xdr:row>30</xdr:row>
      <xdr:rowOff>171720</xdr:rowOff>
    </xdr:to>
    <xdr:sp>
      <xdr:nvSpPr>
        <xdr:cNvPr id="0" name="右中かっこ 1"/>
        <xdr:cNvSpPr/>
      </xdr:nvSpPr>
      <xdr:spPr>
        <a:xfrm>
          <a:off x="5706000" y="5325120"/>
          <a:ext cx="121320" cy="341280"/>
        </a:xfrm>
        <a:custGeom>
          <a:avLst/>
          <a:gdLst>
            <a:gd name="textAreaLeft" fmla="*/ 0 w 121320"/>
            <a:gd name="textAreaRight" fmla="*/ 43920 w 121320"/>
            <a:gd name="textAreaTop" fmla="*/ 2880 h 341280"/>
            <a:gd name="textAreaBottom" fmla="*/ 338400 h 34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9</xdr:row>
      <xdr:rowOff>28440</xdr:rowOff>
    </xdr:from>
    <xdr:to>
      <xdr:col>7</xdr:col>
      <xdr:colOff>360720</xdr:colOff>
      <xdr:row>120</xdr:row>
      <xdr:rowOff>171360</xdr:rowOff>
    </xdr:to>
    <xdr:sp>
      <xdr:nvSpPr>
        <xdr:cNvPr id="1" name="右中かっこ 3"/>
        <xdr:cNvSpPr/>
      </xdr:nvSpPr>
      <xdr:spPr>
        <a:xfrm>
          <a:off x="5725800" y="22659120"/>
          <a:ext cx="121320" cy="333360"/>
        </a:xfrm>
        <a:custGeom>
          <a:avLst/>
          <a:gdLst>
            <a:gd name="textAreaLeft" fmla="*/ 0 w 121320"/>
            <a:gd name="textAreaRight" fmla="*/ 43920 w 121320"/>
            <a:gd name="textAreaTop" fmla="*/ 2880 h 333360"/>
            <a:gd name="textAreaBottom" fmla="*/ 3304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9</xdr:row>
      <xdr:rowOff>28440</xdr:rowOff>
    </xdr:from>
    <xdr:to>
      <xdr:col>6</xdr:col>
      <xdr:colOff>341280</xdr:colOff>
      <xdr:row>30</xdr:row>
      <xdr:rowOff>171720</xdr:rowOff>
    </xdr:to>
    <xdr:sp>
      <xdr:nvSpPr>
        <xdr:cNvPr id="2" name="右中かっこ 4"/>
        <xdr:cNvSpPr/>
      </xdr:nvSpPr>
      <xdr:spPr>
        <a:xfrm>
          <a:off x="4586760" y="5325120"/>
          <a:ext cx="121320" cy="341280"/>
        </a:xfrm>
        <a:custGeom>
          <a:avLst/>
          <a:gdLst>
            <a:gd name="textAreaLeft" fmla="*/ 0 w 121320"/>
            <a:gd name="textAreaRight" fmla="*/ 43920 w 121320"/>
            <a:gd name="textAreaTop" fmla="*/ 2880 h 341280"/>
            <a:gd name="textAreaBottom" fmla="*/ 338400 h 34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19</xdr:row>
      <xdr:rowOff>28440</xdr:rowOff>
    </xdr:from>
    <xdr:to>
      <xdr:col>6</xdr:col>
      <xdr:colOff>360720</xdr:colOff>
      <xdr:row>120</xdr:row>
      <xdr:rowOff>171360</xdr:rowOff>
    </xdr:to>
    <xdr:sp>
      <xdr:nvSpPr>
        <xdr:cNvPr id="3" name="右中かっこ 5"/>
        <xdr:cNvSpPr/>
      </xdr:nvSpPr>
      <xdr:spPr>
        <a:xfrm>
          <a:off x="4606200" y="22659120"/>
          <a:ext cx="121320" cy="333360"/>
        </a:xfrm>
        <a:custGeom>
          <a:avLst/>
          <a:gdLst>
            <a:gd name="textAreaLeft" fmla="*/ 0 w 121320"/>
            <a:gd name="textAreaRight" fmla="*/ 43920 w 121320"/>
            <a:gd name="textAreaTop" fmla="*/ 2880 h 333360"/>
            <a:gd name="textAreaBottom" fmla="*/ 3304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29</xdr:row>
      <xdr:rowOff>28440</xdr:rowOff>
    </xdr:from>
    <xdr:to>
      <xdr:col>8</xdr:col>
      <xdr:colOff>340920</xdr:colOff>
      <xdr:row>30</xdr:row>
      <xdr:rowOff>171720</xdr:rowOff>
    </xdr:to>
    <xdr:sp>
      <xdr:nvSpPr>
        <xdr:cNvPr id="4" name="右中かっこ 2"/>
        <xdr:cNvSpPr/>
      </xdr:nvSpPr>
      <xdr:spPr>
        <a:xfrm>
          <a:off x="6825600" y="5325120"/>
          <a:ext cx="121320" cy="341280"/>
        </a:xfrm>
        <a:custGeom>
          <a:avLst/>
          <a:gdLst>
            <a:gd name="textAreaLeft" fmla="*/ 0 w 121320"/>
            <a:gd name="textAreaRight" fmla="*/ 43920 w 121320"/>
            <a:gd name="textAreaTop" fmla="*/ 2880 h 341280"/>
            <a:gd name="textAreaBottom" fmla="*/ 338400 h 34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19</xdr:row>
      <xdr:rowOff>28440</xdr:rowOff>
    </xdr:from>
    <xdr:to>
      <xdr:col>8</xdr:col>
      <xdr:colOff>360720</xdr:colOff>
      <xdr:row>120</xdr:row>
      <xdr:rowOff>171360</xdr:rowOff>
    </xdr:to>
    <xdr:sp>
      <xdr:nvSpPr>
        <xdr:cNvPr id="5" name="右中かっこ 6"/>
        <xdr:cNvSpPr/>
      </xdr:nvSpPr>
      <xdr:spPr>
        <a:xfrm>
          <a:off x="6845400" y="22659120"/>
          <a:ext cx="121320" cy="333360"/>
        </a:xfrm>
        <a:custGeom>
          <a:avLst/>
          <a:gdLst>
            <a:gd name="textAreaLeft" fmla="*/ 0 w 121320"/>
            <a:gd name="textAreaRight" fmla="*/ 43920 w 121320"/>
            <a:gd name="textAreaTop" fmla="*/ 2880 h 333360"/>
            <a:gd name="textAreaBottom" fmla="*/ 3304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6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7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360</xdr:colOff>
      <xdr:row>3</xdr:row>
      <xdr:rowOff>104400</xdr:rowOff>
    </xdr:from>
    <xdr:to>
      <xdr:col>5</xdr:col>
      <xdr:colOff>800280</xdr:colOff>
      <xdr:row>5</xdr:row>
      <xdr:rowOff>152640</xdr:rowOff>
    </xdr:to>
    <xdr:sp>
      <xdr:nvSpPr>
        <xdr:cNvPr id="8" name="AutoShape 2"/>
        <xdr:cNvSpPr/>
      </xdr:nvSpPr>
      <xdr:spPr>
        <a:xfrm flipH="1">
          <a:off x="5756760" y="676080"/>
          <a:ext cx="70920" cy="267120"/>
        </a:xfrm>
        <a:custGeom>
          <a:avLst/>
          <a:gdLst>
            <a:gd name="textAreaLeft" fmla="*/ -360 w 70920"/>
            <a:gd name="textAreaRight" fmla="*/ 49320 w 709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25"/>
    <col collapsed="false" customWidth="true" hidden="false" outlineLevel="0" max="3" min="3" style="2" width="28.25"/>
    <col collapsed="false" customWidth="true" hidden="false" outlineLevel="0" max="4" min="4" style="1" width="0.25"/>
    <col collapsed="false" customWidth="true" hidden="false" outlineLevel="0" max="5" min="5" style="3" width="7.49"/>
    <col collapsed="false" customWidth="true" hidden="false" outlineLevel="0" max="23" min="6" style="4" width="7.49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true" outlineLevel="0" collapsed="false"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3" customFormat="true" ht="21" hidden="false" customHeight="true" outlineLevel="0" collapsed="false">
      <c r="A3" s="10"/>
      <c r="B3" s="10"/>
      <c r="C3" s="11" t="s">
        <v>1</v>
      </c>
      <c r="D3" s="10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3" customFormat="true" ht="21" hidden="false" customHeight="true" outlineLevel="0" collapsed="false">
      <c r="A4" s="10"/>
      <c r="B4" s="10"/>
      <c r="C4" s="11" t="s">
        <v>2</v>
      </c>
      <c r="D4" s="10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3" customFormat="true" ht="21" hidden="false" customHeight="true" outlineLevel="0" collapsed="false">
      <c r="A5" s="10"/>
      <c r="B5" s="10"/>
      <c r="C5" s="11" t="s">
        <v>3</v>
      </c>
      <c r="D5" s="10"/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9" customFormat="true" ht="18" hidden="false" customHeight="true" outlineLevel="0" collapsed="false">
      <c r="A6" s="14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7" customFormat="true" ht="34.5" hidden="false" customHeight="true" outlineLevel="0" collapsed="false">
      <c r="A7" s="20" t="s">
        <v>4</v>
      </c>
      <c r="B7" s="20"/>
      <c r="C7" s="20"/>
      <c r="D7" s="20"/>
      <c r="E7" s="21" t="s">
        <v>5</v>
      </c>
      <c r="F7" s="22" t="s">
        <v>6</v>
      </c>
      <c r="G7" s="22" t="s">
        <v>7</v>
      </c>
      <c r="H7" s="23" t="s">
        <v>8</v>
      </c>
      <c r="I7" s="22" t="s">
        <v>9</v>
      </c>
      <c r="J7" s="22" t="s">
        <v>10</v>
      </c>
      <c r="K7" s="22" t="s">
        <v>11</v>
      </c>
      <c r="L7" s="22" t="s">
        <v>12</v>
      </c>
      <c r="M7" s="24" t="s">
        <v>13</v>
      </c>
      <c r="N7" s="24" t="s">
        <v>14</v>
      </c>
      <c r="O7" s="24" t="s">
        <v>15</v>
      </c>
      <c r="P7" s="22" t="s">
        <v>16</v>
      </c>
      <c r="Q7" s="24" t="s">
        <v>17</v>
      </c>
      <c r="R7" s="24" t="s">
        <v>18</v>
      </c>
      <c r="S7" s="24" t="s">
        <v>19</v>
      </c>
      <c r="T7" s="24" t="s">
        <v>20</v>
      </c>
      <c r="U7" s="24" t="s">
        <v>21</v>
      </c>
      <c r="V7" s="24" t="s">
        <v>22</v>
      </c>
      <c r="W7" s="25" t="s">
        <v>23</v>
      </c>
      <c r="X7" s="26"/>
      <c r="Y7" s="26"/>
      <c r="Z7" s="26"/>
    </row>
    <row r="8" s="6" customFormat="true" ht="7.5" hidden="false" customHeight="true" outlineLevel="0" collapsed="false">
      <c r="B8" s="28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28"/>
      <c r="Y8" s="28"/>
      <c r="Z8" s="28"/>
    </row>
    <row r="9" customFormat="false" ht="16.5" hidden="false" customHeight="true" outlineLevel="0" collapsed="false">
      <c r="A9" s="33"/>
      <c r="B9" s="34"/>
      <c r="C9" s="35" t="s">
        <v>24</v>
      </c>
      <c r="D9" s="36"/>
      <c r="E9" s="37" t="n">
        <v>10000</v>
      </c>
      <c r="F9" s="38" t="s">
        <v>25</v>
      </c>
      <c r="G9" s="38" t="s">
        <v>26</v>
      </c>
      <c r="H9" s="39" t="s">
        <v>27</v>
      </c>
      <c r="I9" s="39" t="s">
        <v>28</v>
      </c>
      <c r="J9" s="39" t="s">
        <v>25</v>
      </c>
      <c r="K9" s="39" t="s">
        <v>29</v>
      </c>
      <c r="L9" s="40" t="s">
        <v>30</v>
      </c>
      <c r="M9" s="40" t="s">
        <v>27</v>
      </c>
      <c r="N9" s="40" t="s">
        <v>31</v>
      </c>
      <c r="O9" s="40" t="s">
        <v>32</v>
      </c>
      <c r="P9" s="40" t="s">
        <v>33</v>
      </c>
      <c r="Q9" s="40" t="s">
        <v>34</v>
      </c>
      <c r="R9" s="40" t="s">
        <v>35</v>
      </c>
      <c r="S9" s="40" t="s">
        <v>36</v>
      </c>
      <c r="T9" s="40" t="s">
        <v>37</v>
      </c>
      <c r="U9" s="40" t="s">
        <v>38</v>
      </c>
      <c r="V9" s="40" t="s">
        <v>39</v>
      </c>
      <c r="W9" s="40" t="s">
        <v>40</v>
      </c>
      <c r="X9" s="41"/>
      <c r="Y9" s="41"/>
      <c r="Z9" s="41"/>
    </row>
    <row r="10" s="6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7"/>
      <c r="H10" s="48"/>
      <c r="I10" s="48"/>
      <c r="J10" s="48"/>
      <c r="K10" s="48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28"/>
      <c r="Y10" s="28"/>
      <c r="Z10" s="28"/>
    </row>
    <row r="11" s="6" customFormat="true" ht="16.5" hidden="false" customHeight="true" outlineLevel="0" collapsed="false">
      <c r="A11" s="42" t="n">
        <v>1</v>
      </c>
      <c r="B11" s="50"/>
      <c r="C11" s="51" t="s">
        <v>41</v>
      </c>
      <c r="D11" s="52"/>
      <c r="E11" s="53" t="n">
        <v>2448</v>
      </c>
      <c r="F11" s="54" t="s">
        <v>42</v>
      </c>
      <c r="G11" s="54" t="s">
        <v>43</v>
      </c>
      <c r="H11" s="55" t="s">
        <v>44</v>
      </c>
      <c r="I11" s="55" t="s">
        <v>28</v>
      </c>
      <c r="J11" s="55" t="s">
        <v>45</v>
      </c>
      <c r="K11" s="55" t="s">
        <v>46</v>
      </c>
      <c r="L11" s="55" t="s">
        <v>47</v>
      </c>
      <c r="M11" s="55" t="s">
        <v>34</v>
      </c>
      <c r="N11" s="55" t="s">
        <v>48</v>
      </c>
      <c r="O11" s="55" t="s">
        <v>49</v>
      </c>
      <c r="P11" s="55" t="s">
        <v>35</v>
      </c>
      <c r="Q11" s="55" t="s">
        <v>50</v>
      </c>
      <c r="R11" s="55" t="s">
        <v>51</v>
      </c>
      <c r="S11" s="55" t="s">
        <v>52</v>
      </c>
      <c r="T11" s="55" t="s">
        <v>37</v>
      </c>
      <c r="U11" s="55" t="s">
        <v>53</v>
      </c>
      <c r="V11" s="55" t="s">
        <v>54</v>
      </c>
      <c r="W11" s="55" t="s">
        <v>55</v>
      </c>
      <c r="X11" s="28"/>
      <c r="Y11" s="56"/>
      <c r="Z11" s="28"/>
    </row>
    <row r="12" s="6" customFormat="true" ht="16.5" hidden="false" customHeight="true" outlineLevel="0" collapsed="false">
      <c r="A12" s="42"/>
      <c r="B12" s="57"/>
      <c r="C12" s="51" t="s">
        <v>56</v>
      </c>
      <c r="D12" s="58"/>
      <c r="E12" s="53" t="n">
        <v>193</v>
      </c>
      <c r="F12" s="54" t="s">
        <v>57</v>
      </c>
      <c r="G12" s="54" t="s">
        <v>58</v>
      </c>
      <c r="H12" s="55" t="s">
        <v>59</v>
      </c>
      <c r="I12" s="55" t="s">
        <v>28</v>
      </c>
      <c r="J12" s="55" t="s">
        <v>60</v>
      </c>
      <c r="K12" s="55" t="s">
        <v>50</v>
      </c>
      <c r="L12" s="55" t="s">
        <v>61</v>
      </c>
      <c r="M12" s="55" t="s">
        <v>62</v>
      </c>
      <c r="N12" s="55" t="s">
        <v>63</v>
      </c>
      <c r="O12" s="55" t="s">
        <v>45</v>
      </c>
      <c r="P12" s="55" t="s">
        <v>64</v>
      </c>
      <c r="Q12" s="55" t="s">
        <v>65</v>
      </c>
      <c r="R12" s="55" t="s">
        <v>66</v>
      </c>
      <c r="S12" s="55" t="s">
        <v>46</v>
      </c>
      <c r="T12" s="55" t="s">
        <v>67</v>
      </c>
      <c r="U12" s="55" t="s">
        <v>68</v>
      </c>
      <c r="V12" s="55" t="s">
        <v>69</v>
      </c>
      <c r="W12" s="55" t="s">
        <v>70</v>
      </c>
      <c r="X12" s="28"/>
      <c r="Y12" s="59"/>
      <c r="Z12" s="28"/>
    </row>
    <row r="13" s="6" customFormat="true" ht="16.5" hidden="false" customHeight="true" outlineLevel="0" collapsed="false">
      <c r="A13" s="42"/>
      <c r="B13" s="57"/>
      <c r="C13" s="51" t="s">
        <v>71</v>
      </c>
      <c r="D13" s="58"/>
      <c r="E13" s="53" t="n">
        <v>165</v>
      </c>
      <c r="F13" s="54" t="s">
        <v>72</v>
      </c>
      <c r="G13" s="54" t="s">
        <v>73</v>
      </c>
      <c r="H13" s="55" t="s">
        <v>60</v>
      </c>
      <c r="I13" s="55" t="s">
        <v>28</v>
      </c>
      <c r="J13" s="55" t="s">
        <v>43</v>
      </c>
      <c r="K13" s="55" t="s">
        <v>74</v>
      </c>
      <c r="L13" s="55" t="s">
        <v>75</v>
      </c>
      <c r="M13" s="55" t="s">
        <v>76</v>
      </c>
      <c r="N13" s="55" t="s">
        <v>77</v>
      </c>
      <c r="O13" s="55" t="s">
        <v>76</v>
      </c>
      <c r="P13" s="55" t="s">
        <v>78</v>
      </c>
      <c r="Q13" s="55" t="s">
        <v>79</v>
      </c>
      <c r="R13" s="55" t="s">
        <v>80</v>
      </c>
      <c r="S13" s="55" t="s">
        <v>76</v>
      </c>
      <c r="T13" s="55" t="s">
        <v>81</v>
      </c>
      <c r="U13" s="55" t="s">
        <v>82</v>
      </c>
      <c r="V13" s="55" t="s">
        <v>83</v>
      </c>
      <c r="W13" s="55" t="s">
        <v>84</v>
      </c>
      <c r="X13" s="60"/>
      <c r="Y13" s="56"/>
      <c r="Z13" s="28"/>
    </row>
    <row r="14" s="6" customFormat="true" ht="16.5" hidden="false" customHeight="true" outlineLevel="0" collapsed="false">
      <c r="A14" s="42"/>
      <c r="B14" s="57"/>
      <c r="C14" s="51" t="s">
        <v>85</v>
      </c>
      <c r="D14" s="58"/>
      <c r="E14" s="53" t="n">
        <v>222</v>
      </c>
      <c r="F14" s="54" t="s">
        <v>86</v>
      </c>
      <c r="G14" s="54" t="s">
        <v>87</v>
      </c>
      <c r="H14" s="55" t="s">
        <v>67</v>
      </c>
      <c r="I14" s="55" t="s">
        <v>28</v>
      </c>
      <c r="J14" s="55" t="s">
        <v>42</v>
      </c>
      <c r="K14" s="55" t="s">
        <v>88</v>
      </c>
      <c r="L14" s="55" t="s">
        <v>89</v>
      </c>
      <c r="M14" s="55" t="s">
        <v>62</v>
      </c>
      <c r="N14" s="55" t="s">
        <v>90</v>
      </c>
      <c r="O14" s="55" t="s">
        <v>91</v>
      </c>
      <c r="P14" s="55" t="s">
        <v>92</v>
      </c>
      <c r="Q14" s="55" t="s">
        <v>93</v>
      </c>
      <c r="R14" s="55" t="s">
        <v>94</v>
      </c>
      <c r="S14" s="55" t="s">
        <v>95</v>
      </c>
      <c r="T14" s="55" t="s">
        <v>96</v>
      </c>
      <c r="U14" s="55" t="s">
        <v>97</v>
      </c>
      <c r="V14" s="55" t="s">
        <v>98</v>
      </c>
      <c r="W14" s="55" t="s">
        <v>59</v>
      </c>
      <c r="X14" s="60"/>
      <c r="Y14" s="56"/>
      <c r="Z14" s="28"/>
    </row>
    <row r="15" s="6" customFormat="true" ht="16.5" hidden="false" customHeight="true" outlineLevel="0" collapsed="false">
      <c r="A15" s="42"/>
      <c r="B15" s="57"/>
      <c r="C15" s="51" t="s">
        <v>99</v>
      </c>
      <c r="D15" s="58"/>
      <c r="E15" s="53" t="n">
        <v>117</v>
      </c>
      <c r="F15" s="54" t="s">
        <v>90</v>
      </c>
      <c r="G15" s="54" t="s">
        <v>63</v>
      </c>
      <c r="H15" s="55" t="s">
        <v>100</v>
      </c>
      <c r="I15" s="55" t="s">
        <v>28</v>
      </c>
      <c r="J15" s="55" t="s">
        <v>101</v>
      </c>
      <c r="K15" s="55" t="s">
        <v>102</v>
      </c>
      <c r="L15" s="55" t="s">
        <v>103</v>
      </c>
      <c r="M15" s="55" t="s">
        <v>104</v>
      </c>
      <c r="N15" s="55" t="s">
        <v>32</v>
      </c>
      <c r="O15" s="55" t="s">
        <v>35</v>
      </c>
      <c r="P15" s="55" t="s">
        <v>32</v>
      </c>
      <c r="Q15" s="55" t="s">
        <v>105</v>
      </c>
      <c r="R15" s="55" t="s">
        <v>47</v>
      </c>
      <c r="S15" s="55" t="s">
        <v>31</v>
      </c>
      <c r="T15" s="55" t="s">
        <v>65</v>
      </c>
      <c r="U15" s="55" t="s">
        <v>106</v>
      </c>
      <c r="V15" s="55" t="s">
        <v>107</v>
      </c>
      <c r="W15" s="55" t="s">
        <v>108</v>
      </c>
      <c r="X15" s="60"/>
      <c r="Y15" s="56"/>
      <c r="Z15" s="28"/>
    </row>
    <row r="16" s="6" customFormat="true" ht="16.5" hidden="false" customHeight="true" outlineLevel="0" collapsed="false">
      <c r="A16" s="42"/>
      <c r="B16" s="57"/>
      <c r="C16" s="51" t="s">
        <v>109</v>
      </c>
      <c r="D16" s="58"/>
      <c r="E16" s="53" t="n">
        <v>247</v>
      </c>
      <c r="F16" s="54" t="s">
        <v>35</v>
      </c>
      <c r="G16" s="54" t="s">
        <v>110</v>
      </c>
      <c r="H16" s="55" t="s">
        <v>111</v>
      </c>
      <c r="I16" s="55" t="s">
        <v>28</v>
      </c>
      <c r="J16" s="55" t="s">
        <v>63</v>
      </c>
      <c r="K16" s="55" t="s">
        <v>48</v>
      </c>
      <c r="L16" s="55" t="s">
        <v>104</v>
      </c>
      <c r="M16" s="55" t="s">
        <v>33</v>
      </c>
      <c r="N16" s="55" t="s">
        <v>48</v>
      </c>
      <c r="O16" s="55" t="s">
        <v>50</v>
      </c>
      <c r="P16" s="55" t="s">
        <v>37</v>
      </c>
      <c r="Q16" s="55" t="s">
        <v>28</v>
      </c>
      <c r="R16" s="55" t="s">
        <v>112</v>
      </c>
      <c r="S16" s="55" t="s">
        <v>113</v>
      </c>
      <c r="T16" s="55" t="s">
        <v>37</v>
      </c>
      <c r="U16" s="55" t="s">
        <v>114</v>
      </c>
      <c r="V16" s="55" t="s">
        <v>35</v>
      </c>
      <c r="W16" s="55" t="s">
        <v>60</v>
      </c>
      <c r="X16" s="60"/>
      <c r="Y16" s="56"/>
      <c r="Z16" s="28"/>
    </row>
    <row r="17" s="6" customFormat="true" ht="16.5" hidden="false" customHeight="true" outlineLevel="0" collapsed="false">
      <c r="A17" s="42"/>
      <c r="B17" s="57"/>
      <c r="C17" s="51" t="s">
        <v>115</v>
      </c>
      <c r="D17" s="58"/>
      <c r="E17" s="53" t="n">
        <v>93</v>
      </c>
      <c r="F17" s="54" t="s">
        <v>116</v>
      </c>
      <c r="G17" s="54" t="s">
        <v>117</v>
      </c>
      <c r="H17" s="55" t="s">
        <v>118</v>
      </c>
      <c r="I17" s="55" t="s">
        <v>28</v>
      </c>
      <c r="J17" s="55" t="s">
        <v>119</v>
      </c>
      <c r="K17" s="55" t="s">
        <v>38</v>
      </c>
      <c r="L17" s="55" t="s">
        <v>120</v>
      </c>
      <c r="M17" s="55" t="s">
        <v>121</v>
      </c>
      <c r="N17" s="55" t="s">
        <v>75</v>
      </c>
      <c r="O17" s="55" t="s">
        <v>122</v>
      </c>
      <c r="P17" s="55" t="s">
        <v>70</v>
      </c>
      <c r="Q17" s="55" t="s">
        <v>123</v>
      </c>
      <c r="R17" s="55" t="s">
        <v>40</v>
      </c>
      <c r="S17" s="55" t="s">
        <v>124</v>
      </c>
      <c r="T17" s="55" t="s">
        <v>125</v>
      </c>
      <c r="U17" s="55" t="s">
        <v>59</v>
      </c>
      <c r="V17" s="55" t="s">
        <v>50</v>
      </c>
      <c r="W17" s="55" t="s">
        <v>73</v>
      </c>
      <c r="X17" s="60"/>
      <c r="Y17" s="56"/>
    </row>
    <row r="18" s="6" customFormat="true" ht="16.5" hidden="false" customHeight="true" outlineLevel="0" collapsed="false">
      <c r="A18" s="42"/>
      <c r="B18" s="57"/>
      <c r="C18" s="51" t="s">
        <v>126</v>
      </c>
      <c r="D18" s="58"/>
      <c r="E18" s="53" t="n">
        <v>115</v>
      </c>
      <c r="F18" s="54" t="s">
        <v>33</v>
      </c>
      <c r="G18" s="54" t="s">
        <v>51</v>
      </c>
      <c r="H18" s="55" t="s">
        <v>33</v>
      </c>
      <c r="I18" s="55" t="s">
        <v>28</v>
      </c>
      <c r="J18" s="55" t="s">
        <v>64</v>
      </c>
      <c r="K18" s="55" t="s">
        <v>127</v>
      </c>
      <c r="L18" s="55" t="s">
        <v>105</v>
      </c>
      <c r="M18" s="55" t="s">
        <v>105</v>
      </c>
      <c r="N18" s="55" t="s">
        <v>128</v>
      </c>
      <c r="O18" s="55" t="s">
        <v>40</v>
      </c>
      <c r="P18" s="55" t="s">
        <v>46</v>
      </c>
      <c r="Q18" s="55" t="s">
        <v>107</v>
      </c>
      <c r="R18" s="55" t="s">
        <v>129</v>
      </c>
      <c r="S18" s="55" t="s">
        <v>76</v>
      </c>
      <c r="T18" s="55" t="s">
        <v>80</v>
      </c>
      <c r="U18" s="55" t="s">
        <v>130</v>
      </c>
      <c r="V18" s="55" t="s">
        <v>131</v>
      </c>
      <c r="W18" s="55" t="s">
        <v>78</v>
      </c>
      <c r="X18" s="60"/>
      <c r="Y18" s="61"/>
    </row>
    <row r="19" s="6" customFormat="true" ht="16.5" hidden="false" customHeight="true" outlineLevel="0" collapsed="false">
      <c r="A19" s="42"/>
      <c r="B19" s="57"/>
      <c r="C19" s="51" t="s">
        <v>132</v>
      </c>
      <c r="D19" s="58"/>
      <c r="E19" s="53" t="n">
        <v>229</v>
      </c>
      <c r="F19" s="54" t="s">
        <v>97</v>
      </c>
      <c r="G19" s="54" t="s">
        <v>94</v>
      </c>
      <c r="H19" s="55" t="s">
        <v>112</v>
      </c>
      <c r="I19" s="55" t="s">
        <v>28</v>
      </c>
      <c r="J19" s="55" t="s">
        <v>101</v>
      </c>
      <c r="K19" s="55" t="s">
        <v>39</v>
      </c>
      <c r="L19" s="55" t="s">
        <v>65</v>
      </c>
      <c r="M19" s="55" t="s">
        <v>133</v>
      </c>
      <c r="N19" s="55" t="s">
        <v>31</v>
      </c>
      <c r="O19" s="55" t="s">
        <v>66</v>
      </c>
      <c r="P19" s="55" t="s">
        <v>134</v>
      </c>
      <c r="Q19" s="55" t="s">
        <v>37</v>
      </c>
      <c r="R19" s="55" t="s">
        <v>135</v>
      </c>
      <c r="S19" s="55" t="s">
        <v>40</v>
      </c>
      <c r="T19" s="55" t="s">
        <v>67</v>
      </c>
      <c r="U19" s="55" t="s">
        <v>136</v>
      </c>
      <c r="V19" s="55" t="s">
        <v>130</v>
      </c>
      <c r="W19" s="55" t="s">
        <v>130</v>
      </c>
      <c r="X19" s="60"/>
      <c r="Y19" s="61"/>
    </row>
    <row r="20" s="6" customFormat="true" ht="16.5" hidden="false" customHeight="true" outlineLevel="0" collapsed="false">
      <c r="A20" s="42"/>
      <c r="B20" s="57"/>
      <c r="C20" s="51" t="s">
        <v>137</v>
      </c>
      <c r="D20" s="58"/>
      <c r="E20" s="53" t="n">
        <v>297</v>
      </c>
      <c r="F20" s="54" t="s">
        <v>51</v>
      </c>
      <c r="G20" s="54" t="s">
        <v>65</v>
      </c>
      <c r="H20" s="55" t="s">
        <v>49</v>
      </c>
      <c r="I20" s="55" t="s">
        <v>28</v>
      </c>
      <c r="J20" s="55" t="s">
        <v>113</v>
      </c>
      <c r="K20" s="55" t="s">
        <v>128</v>
      </c>
      <c r="L20" s="55" t="s">
        <v>138</v>
      </c>
      <c r="M20" s="55" t="s">
        <v>133</v>
      </c>
      <c r="N20" s="55" t="s">
        <v>30</v>
      </c>
      <c r="O20" s="55" t="s">
        <v>34</v>
      </c>
      <c r="P20" s="55" t="s">
        <v>105</v>
      </c>
      <c r="Q20" s="55" t="s">
        <v>87</v>
      </c>
      <c r="R20" s="55" t="s">
        <v>49</v>
      </c>
      <c r="S20" s="55" t="s">
        <v>139</v>
      </c>
      <c r="T20" s="55" t="s">
        <v>140</v>
      </c>
      <c r="U20" s="55" t="s">
        <v>141</v>
      </c>
      <c r="V20" s="55" t="s">
        <v>139</v>
      </c>
      <c r="W20" s="55" t="s">
        <v>142</v>
      </c>
      <c r="X20" s="60"/>
      <c r="Y20" s="61"/>
    </row>
    <row r="21" s="6" customFormat="true" ht="16.5" hidden="false" customHeight="true" outlineLevel="0" collapsed="false">
      <c r="A21" s="42"/>
      <c r="B21" s="57"/>
      <c r="C21" s="51" t="s">
        <v>143</v>
      </c>
      <c r="D21" s="58"/>
      <c r="E21" s="53" t="n">
        <v>148</v>
      </c>
      <c r="F21" s="54" t="s">
        <v>35</v>
      </c>
      <c r="G21" s="54" t="s">
        <v>47</v>
      </c>
      <c r="H21" s="55" t="s">
        <v>46</v>
      </c>
      <c r="I21" s="55" t="s">
        <v>28</v>
      </c>
      <c r="J21" s="55" t="s">
        <v>32</v>
      </c>
      <c r="K21" s="55" t="s">
        <v>123</v>
      </c>
      <c r="L21" s="55" t="s">
        <v>37</v>
      </c>
      <c r="M21" s="55" t="s">
        <v>135</v>
      </c>
      <c r="N21" s="55" t="s">
        <v>75</v>
      </c>
      <c r="O21" s="55" t="s">
        <v>29</v>
      </c>
      <c r="P21" s="55" t="s">
        <v>52</v>
      </c>
      <c r="Q21" s="55" t="s">
        <v>46</v>
      </c>
      <c r="R21" s="55" t="s">
        <v>48</v>
      </c>
      <c r="S21" s="55" t="s">
        <v>48</v>
      </c>
      <c r="T21" s="55" t="s">
        <v>52</v>
      </c>
      <c r="U21" s="55" t="s">
        <v>144</v>
      </c>
      <c r="V21" s="55" t="s">
        <v>145</v>
      </c>
      <c r="W21" s="55" t="s">
        <v>146</v>
      </c>
      <c r="X21" s="60"/>
      <c r="Y21" s="61"/>
    </row>
    <row r="22" s="6" customFormat="true" ht="16.5" hidden="false" customHeight="true" outlineLevel="0" collapsed="false">
      <c r="A22" s="42"/>
      <c r="B22" s="57"/>
      <c r="C22" s="51" t="s">
        <v>147</v>
      </c>
      <c r="D22" s="58"/>
      <c r="E22" s="53" t="n">
        <v>105</v>
      </c>
      <c r="F22" s="54" t="s">
        <v>33</v>
      </c>
      <c r="G22" s="54" t="s">
        <v>34</v>
      </c>
      <c r="H22" s="55" t="s">
        <v>100</v>
      </c>
      <c r="I22" s="55" t="s">
        <v>28</v>
      </c>
      <c r="J22" s="55" t="s">
        <v>148</v>
      </c>
      <c r="K22" s="55" t="s">
        <v>113</v>
      </c>
      <c r="L22" s="55" t="s">
        <v>149</v>
      </c>
      <c r="M22" s="55" t="s">
        <v>59</v>
      </c>
      <c r="N22" s="55" t="s">
        <v>43</v>
      </c>
      <c r="O22" s="55" t="s">
        <v>42</v>
      </c>
      <c r="P22" s="55" t="s">
        <v>42</v>
      </c>
      <c r="Q22" s="55" t="s">
        <v>73</v>
      </c>
      <c r="R22" s="55" t="s">
        <v>150</v>
      </c>
      <c r="S22" s="55" t="s">
        <v>151</v>
      </c>
      <c r="T22" s="55" t="s">
        <v>43</v>
      </c>
      <c r="U22" s="55" t="s">
        <v>37</v>
      </c>
      <c r="V22" s="55" t="s">
        <v>152</v>
      </c>
      <c r="W22" s="55" t="s">
        <v>123</v>
      </c>
      <c r="X22" s="60"/>
      <c r="Y22" s="61"/>
    </row>
    <row r="23" s="6" customFormat="true" ht="16.5" hidden="false" customHeight="true" outlineLevel="0" collapsed="false">
      <c r="A23" s="42"/>
      <c r="B23" s="57"/>
      <c r="C23" s="51" t="s">
        <v>153</v>
      </c>
      <c r="D23" s="58"/>
      <c r="E23" s="53" t="n">
        <v>515</v>
      </c>
      <c r="F23" s="54" t="s">
        <v>154</v>
      </c>
      <c r="G23" s="54" t="s">
        <v>155</v>
      </c>
      <c r="H23" s="55" t="s">
        <v>112</v>
      </c>
      <c r="I23" s="55" t="s">
        <v>28</v>
      </c>
      <c r="J23" s="55" t="s">
        <v>48</v>
      </c>
      <c r="K23" s="55" t="s">
        <v>156</v>
      </c>
      <c r="L23" s="55" t="s">
        <v>29</v>
      </c>
      <c r="M23" s="55" t="s">
        <v>29</v>
      </c>
      <c r="N23" s="55" t="s">
        <v>29</v>
      </c>
      <c r="O23" s="55" t="s">
        <v>75</v>
      </c>
      <c r="P23" s="55" t="s">
        <v>52</v>
      </c>
      <c r="Q23" s="55" t="s">
        <v>46</v>
      </c>
      <c r="R23" s="55" t="s">
        <v>157</v>
      </c>
      <c r="S23" s="55" t="s">
        <v>38</v>
      </c>
      <c r="T23" s="55" t="s">
        <v>158</v>
      </c>
      <c r="U23" s="55" t="s">
        <v>114</v>
      </c>
      <c r="V23" s="55" t="s">
        <v>114</v>
      </c>
      <c r="W23" s="55" t="s">
        <v>114</v>
      </c>
      <c r="X23" s="60"/>
      <c r="Y23" s="61"/>
    </row>
    <row r="24" s="6" customFormat="true" ht="13.5" hidden="false" customHeight="true" outlineLevel="0" collapsed="false">
      <c r="A24" s="42"/>
      <c r="B24" s="50"/>
      <c r="C24" s="35" t="s">
        <v>159</v>
      </c>
      <c r="D24" s="52"/>
      <c r="E24" s="53"/>
      <c r="F24" s="62"/>
      <c r="G24" s="62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s="6" customFormat="true" ht="16.5" hidden="false" customHeight="true" outlineLevel="0" collapsed="false">
      <c r="A25" s="42" t="n">
        <v>2</v>
      </c>
      <c r="B25" s="50"/>
      <c r="C25" s="35" t="s">
        <v>160</v>
      </c>
      <c r="D25" s="52"/>
      <c r="E25" s="53" t="n">
        <v>2202</v>
      </c>
      <c r="F25" s="54" t="s">
        <v>119</v>
      </c>
      <c r="G25" s="54" t="s">
        <v>25</v>
      </c>
      <c r="H25" s="55" t="s">
        <v>111</v>
      </c>
      <c r="I25" s="55" t="s">
        <v>28</v>
      </c>
      <c r="J25" s="55" t="s">
        <v>48</v>
      </c>
      <c r="K25" s="55" t="s">
        <v>50</v>
      </c>
      <c r="L25" s="55" t="s">
        <v>33</v>
      </c>
      <c r="M25" s="55" t="s">
        <v>33</v>
      </c>
      <c r="N25" s="55" t="s">
        <v>32</v>
      </c>
      <c r="O25" s="55" t="s">
        <v>33</v>
      </c>
      <c r="P25" s="55" t="s">
        <v>34</v>
      </c>
      <c r="Q25" s="55" t="s">
        <v>66</v>
      </c>
      <c r="R25" s="55" t="s">
        <v>66</v>
      </c>
      <c r="S25" s="55" t="s">
        <v>66</v>
      </c>
      <c r="T25" s="55" t="s">
        <v>66</v>
      </c>
      <c r="U25" s="55" t="s">
        <v>156</v>
      </c>
      <c r="V25" s="55" t="s">
        <v>156</v>
      </c>
      <c r="W25" s="55" t="s">
        <v>123</v>
      </c>
      <c r="X25" s="60"/>
      <c r="Y25" s="61"/>
    </row>
    <row r="26" s="6" customFormat="true" ht="16.5" hidden="false" customHeight="true" outlineLevel="0" collapsed="false">
      <c r="A26" s="42"/>
      <c r="B26" s="57"/>
      <c r="C26" s="35" t="s">
        <v>161</v>
      </c>
      <c r="D26" s="58"/>
      <c r="E26" s="53" t="n">
        <v>1872</v>
      </c>
      <c r="F26" s="54" t="s">
        <v>113</v>
      </c>
      <c r="G26" s="54" t="s">
        <v>138</v>
      </c>
      <c r="H26" s="55" t="s">
        <v>138</v>
      </c>
      <c r="I26" s="55" t="s">
        <v>28</v>
      </c>
      <c r="J26" s="55" t="s">
        <v>133</v>
      </c>
      <c r="K26" s="55" t="s">
        <v>31</v>
      </c>
      <c r="L26" s="55" t="s">
        <v>31</v>
      </c>
      <c r="M26" s="55" t="s">
        <v>31</v>
      </c>
      <c r="N26" s="55" t="s">
        <v>47</v>
      </c>
      <c r="O26" s="55" t="s">
        <v>47</v>
      </c>
      <c r="P26" s="55" t="s">
        <v>31</v>
      </c>
      <c r="Q26" s="55" t="s">
        <v>31</v>
      </c>
      <c r="R26" s="55" t="s">
        <v>31</v>
      </c>
      <c r="S26" s="55" t="s">
        <v>31</v>
      </c>
      <c r="T26" s="55" t="s">
        <v>31</v>
      </c>
      <c r="U26" s="55" t="s">
        <v>31</v>
      </c>
      <c r="V26" s="55" t="s">
        <v>31</v>
      </c>
      <c r="W26" s="55" t="s">
        <v>26</v>
      </c>
      <c r="X26" s="60"/>
      <c r="Y26" s="61"/>
    </row>
    <row r="27" s="6" customFormat="true" ht="16.5" hidden="false" customHeight="true" outlineLevel="0" collapsed="false">
      <c r="A27" s="42"/>
      <c r="B27" s="57"/>
      <c r="C27" s="35" t="s">
        <v>162</v>
      </c>
      <c r="D27" s="58"/>
      <c r="E27" s="53" t="n">
        <v>329</v>
      </c>
      <c r="F27" s="54" t="s">
        <v>59</v>
      </c>
      <c r="G27" s="54" t="s">
        <v>43</v>
      </c>
      <c r="H27" s="55" t="s">
        <v>163</v>
      </c>
      <c r="I27" s="55" t="s">
        <v>28</v>
      </c>
      <c r="J27" s="55" t="s">
        <v>39</v>
      </c>
      <c r="K27" s="55" t="s">
        <v>164</v>
      </c>
      <c r="L27" s="55" t="s">
        <v>53</v>
      </c>
      <c r="M27" s="55" t="s">
        <v>165</v>
      </c>
      <c r="N27" s="55" t="s">
        <v>165</v>
      </c>
      <c r="O27" s="55" t="s">
        <v>166</v>
      </c>
      <c r="P27" s="55" t="s">
        <v>167</v>
      </c>
      <c r="Q27" s="55" t="s">
        <v>127</v>
      </c>
      <c r="R27" s="55" t="s">
        <v>168</v>
      </c>
      <c r="S27" s="55" t="s">
        <v>168</v>
      </c>
      <c r="T27" s="55" t="s">
        <v>169</v>
      </c>
      <c r="U27" s="55" t="s">
        <v>170</v>
      </c>
      <c r="V27" s="55" t="s">
        <v>171</v>
      </c>
      <c r="W27" s="55" t="s">
        <v>171</v>
      </c>
      <c r="X27" s="60"/>
      <c r="Y27" s="61"/>
    </row>
    <row r="28" s="6" customFormat="true" ht="13.5" hidden="false" customHeight="true" outlineLevel="0" collapsed="false">
      <c r="A28" s="42"/>
      <c r="B28" s="50"/>
      <c r="C28" s="35" t="s">
        <v>159</v>
      </c>
      <c r="D28" s="52"/>
      <c r="E28" s="53"/>
      <c r="F28" s="62"/>
      <c r="G28" s="62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s="6" customFormat="true" ht="16.5" hidden="false" customHeight="true" outlineLevel="0" collapsed="false">
      <c r="A29" s="42" t="n">
        <v>3</v>
      </c>
      <c r="B29" s="50"/>
      <c r="C29" s="35" t="s">
        <v>172</v>
      </c>
      <c r="D29" s="52"/>
      <c r="E29" s="53" t="n">
        <v>661</v>
      </c>
      <c r="F29" s="54" t="s">
        <v>173</v>
      </c>
      <c r="G29" s="54" t="s">
        <v>148</v>
      </c>
      <c r="H29" s="55" t="s">
        <v>32</v>
      </c>
      <c r="I29" s="55" t="s">
        <v>28</v>
      </c>
      <c r="J29" s="55" t="s">
        <v>101</v>
      </c>
      <c r="K29" s="55" t="s">
        <v>174</v>
      </c>
      <c r="L29" s="55" t="s">
        <v>175</v>
      </c>
      <c r="M29" s="55" t="s">
        <v>176</v>
      </c>
      <c r="N29" s="55" t="s">
        <v>177</v>
      </c>
      <c r="O29" s="55" t="s">
        <v>178</v>
      </c>
      <c r="P29" s="55" t="s">
        <v>84</v>
      </c>
      <c r="Q29" s="55" t="s">
        <v>179</v>
      </c>
      <c r="R29" s="55" t="s">
        <v>180</v>
      </c>
      <c r="S29" s="55" t="s">
        <v>181</v>
      </c>
      <c r="T29" s="55" t="s">
        <v>182</v>
      </c>
      <c r="U29" s="55" t="s">
        <v>183</v>
      </c>
      <c r="V29" s="55" t="s">
        <v>184</v>
      </c>
      <c r="W29" s="55" t="s">
        <v>185</v>
      </c>
      <c r="X29" s="60"/>
      <c r="Y29" s="61"/>
    </row>
    <row r="30" s="6" customFormat="true" ht="16.5" hidden="false" customHeight="true" outlineLevel="0" collapsed="false">
      <c r="A30" s="42"/>
      <c r="B30" s="57"/>
      <c r="C30" s="35" t="s">
        <v>186</v>
      </c>
      <c r="D30" s="58"/>
      <c r="E30" s="53" t="n">
        <v>319</v>
      </c>
      <c r="F30" s="54" t="s">
        <v>187</v>
      </c>
      <c r="G30" s="54" t="s">
        <v>25</v>
      </c>
      <c r="H30" s="55" t="s">
        <v>38</v>
      </c>
      <c r="I30" s="55" t="s">
        <v>28</v>
      </c>
      <c r="J30" s="55" t="s">
        <v>119</v>
      </c>
      <c r="K30" s="55" t="s">
        <v>188</v>
      </c>
      <c r="L30" s="55" t="s">
        <v>189</v>
      </c>
      <c r="M30" s="55" t="s">
        <v>190</v>
      </c>
      <c r="N30" s="55" t="s">
        <v>180</v>
      </c>
      <c r="O30" s="55" t="s">
        <v>181</v>
      </c>
      <c r="P30" s="55" t="s">
        <v>191</v>
      </c>
      <c r="Q30" s="55" t="s">
        <v>192</v>
      </c>
      <c r="R30" s="55" t="s">
        <v>193</v>
      </c>
      <c r="S30" s="55" t="s">
        <v>185</v>
      </c>
      <c r="T30" s="55" t="s">
        <v>194</v>
      </c>
      <c r="U30" s="55" t="s">
        <v>195</v>
      </c>
      <c r="V30" s="55" t="s">
        <v>195</v>
      </c>
      <c r="W30" s="55" t="s">
        <v>196</v>
      </c>
      <c r="X30" s="60"/>
      <c r="Y30" s="61"/>
    </row>
    <row r="31" s="6" customFormat="true" ht="16.5" hidden="false" customHeight="true" outlineLevel="0" collapsed="false">
      <c r="A31" s="42"/>
      <c r="B31" s="57"/>
      <c r="C31" s="35" t="s">
        <v>197</v>
      </c>
      <c r="D31" s="58"/>
      <c r="E31" s="53" t="n">
        <v>154</v>
      </c>
      <c r="F31" s="54" t="s">
        <v>91</v>
      </c>
      <c r="G31" s="54" t="s">
        <v>119</v>
      </c>
      <c r="H31" s="55" t="s">
        <v>48</v>
      </c>
      <c r="I31" s="55" t="s">
        <v>28</v>
      </c>
      <c r="J31" s="55" t="s">
        <v>148</v>
      </c>
      <c r="K31" s="55" t="s">
        <v>198</v>
      </c>
      <c r="L31" s="55" t="s">
        <v>55</v>
      </c>
      <c r="M31" s="55" t="s">
        <v>145</v>
      </c>
      <c r="N31" s="55" t="s">
        <v>199</v>
      </c>
      <c r="O31" s="55" t="s">
        <v>200</v>
      </c>
      <c r="P31" s="55" t="s">
        <v>201</v>
      </c>
      <c r="Q31" s="55" t="s">
        <v>202</v>
      </c>
      <c r="R31" s="55" t="s">
        <v>203</v>
      </c>
      <c r="S31" s="55" t="s">
        <v>204</v>
      </c>
      <c r="T31" s="55" t="s">
        <v>205</v>
      </c>
      <c r="U31" s="55" t="s">
        <v>206</v>
      </c>
      <c r="V31" s="55" t="s">
        <v>207</v>
      </c>
      <c r="W31" s="55" t="s">
        <v>208</v>
      </c>
      <c r="X31" s="60"/>
      <c r="Y31" s="61"/>
    </row>
    <row r="32" s="6" customFormat="true" ht="16.5" hidden="false" customHeight="true" outlineLevel="0" collapsed="false">
      <c r="A32" s="42"/>
      <c r="B32" s="57"/>
      <c r="C32" s="35" t="s">
        <v>209</v>
      </c>
      <c r="D32" s="58"/>
      <c r="E32" s="53" t="n">
        <v>29</v>
      </c>
      <c r="F32" s="54" t="s">
        <v>210</v>
      </c>
      <c r="G32" s="54" t="s">
        <v>70</v>
      </c>
      <c r="H32" s="55" t="s">
        <v>211</v>
      </c>
      <c r="I32" s="55" t="s">
        <v>28</v>
      </c>
      <c r="J32" s="55" t="s">
        <v>212</v>
      </c>
      <c r="K32" s="55" t="s">
        <v>213</v>
      </c>
      <c r="L32" s="55" t="s">
        <v>214</v>
      </c>
      <c r="M32" s="55" t="s">
        <v>215</v>
      </c>
      <c r="N32" s="55" t="s">
        <v>216</v>
      </c>
      <c r="O32" s="55" t="s">
        <v>216</v>
      </c>
      <c r="P32" s="55" t="s">
        <v>216</v>
      </c>
      <c r="Q32" s="55" t="s">
        <v>217</v>
      </c>
      <c r="R32" s="55" t="s">
        <v>218</v>
      </c>
      <c r="S32" s="55" t="s">
        <v>219</v>
      </c>
      <c r="T32" s="55" t="s">
        <v>220</v>
      </c>
      <c r="U32" s="55" t="s">
        <v>221</v>
      </c>
      <c r="V32" s="55" t="s">
        <v>213</v>
      </c>
      <c r="W32" s="55" t="s">
        <v>185</v>
      </c>
      <c r="X32" s="60"/>
      <c r="Y32" s="61"/>
    </row>
    <row r="33" s="6" customFormat="true" ht="16.5" hidden="false" customHeight="true" outlineLevel="0" collapsed="false">
      <c r="A33" s="42"/>
      <c r="B33" s="57"/>
      <c r="C33" s="35" t="s">
        <v>222</v>
      </c>
      <c r="D33" s="58"/>
      <c r="E33" s="53" t="n">
        <v>158</v>
      </c>
      <c r="F33" s="54" t="s">
        <v>223</v>
      </c>
      <c r="G33" s="54" t="s">
        <v>223</v>
      </c>
      <c r="H33" s="55" t="s">
        <v>224</v>
      </c>
      <c r="I33" s="55" t="s">
        <v>28</v>
      </c>
      <c r="J33" s="55" t="s">
        <v>225</v>
      </c>
      <c r="K33" s="55" t="s">
        <v>225</v>
      </c>
      <c r="L33" s="55" t="s">
        <v>225</v>
      </c>
      <c r="M33" s="55" t="s">
        <v>225</v>
      </c>
      <c r="N33" s="55" t="s">
        <v>225</v>
      </c>
      <c r="O33" s="55" t="s">
        <v>225</v>
      </c>
      <c r="P33" s="55" t="s">
        <v>225</v>
      </c>
      <c r="Q33" s="55" t="s">
        <v>225</v>
      </c>
      <c r="R33" s="55" t="s">
        <v>225</v>
      </c>
      <c r="S33" s="55" t="s">
        <v>225</v>
      </c>
      <c r="T33" s="55" t="s">
        <v>225</v>
      </c>
      <c r="U33" s="55" t="s">
        <v>225</v>
      </c>
      <c r="V33" s="55" t="s">
        <v>225</v>
      </c>
      <c r="W33" s="55" t="s">
        <v>225</v>
      </c>
      <c r="X33" s="60"/>
      <c r="Y33" s="61"/>
    </row>
    <row r="34" s="6" customFormat="true" ht="13.5" hidden="false" customHeight="true" outlineLevel="0" collapsed="false">
      <c r="A34" s="42"/>
      <c r="B34" s="50"/>
      <c r="C34" s="35"/>
      <c r="D34" s="52"/>
      <c r="E34" s="53"/>
      <c r="F34" s="62"/>
      <c r="G34" s="62"/>
      <c r="H34" s="63"/>
      <c r="I34" s="63"/>
      <c r="J34" s="63"/>
      <c r="K34" s="63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s="6" customFormat="true" ht="16.5" hidden="false" customHeight="true" outlineLevel="0" collapsed="false">
      <c r="A35" s="42" t="n">
        <v>4</v>
      </c>
      <c r="B35" s="50"/>
      <c r="C35" s="51" t="s">
        <v>226</v>
      </c>
      <c r="D35" s="52"/>
      <c r="E35" s="53" t="n">
        <v>385</v>
      </c>
      <c r="F35" s="54" t="s">
        <v>148</v>
      </c>
      <c r="G35" s="54" t="s">
        <v>61</v>
      </c>
      <c r="H35" s="55" t="s">
        <v>89</v>
      </c>
      <c r="I35" s="55" t="s">
        <v>28</v>
      </c>
      <c r="J35" s="55" t="s">
        <v>156</v>
      </c>
      <c r="K35" s="55" t="s">
        <v>189</v>
      </c>
      <c r="L35" s="55" t="s">
        <v>39</v>
      </c>
      <c r="M35" s="55" t="s">
        <v>106</v>
      </c>
      <c r="N35" s="55" t="s">
        <v>55</v>
      </c>
      <c r="O35" s="55" t="s">
        <v>141</v>
      </c>
      <c r="P35" s="55" t="s">
        <v>139</v>
      </c>
      <c r="Q35" s="55" t="s">
        <v>227</v>
      </c>
      <c r="R35" s="55" t="s">
        <v>228</v>
      </c>
      <c r="S35" s="55" t="s">
        <v>229</v>
      </c>
      <c r="T35" s="55" t="s">
        <v>230</v>
      </c>
      <c r="U35" s="55" t="s">
        <v>231</v>
      </c>
      <c r="V35" s="55" t="s">
        <v>179</v>
      </c>
      <c r="W35" s="55" t="s">
        <v>232</v>
      </c>
      <c r="X35" s="60"/>
      <c r="Y35" s="61"/>
    </row>
    <row r="36" s="6" customFormat="true" ht="16.5" hidden="false" customHeight="true" outlineLevel="0" collapsed="false">
      <c r="A36" s="42"/>
      <c r="B36" s="57"/>
      <c r="C36" s="51" t="s">
        <v>233</v>
      </c>
      <c r="D36" s="58"/>
      <c r="E36" s="53" t="n">
        <v>137</v>
      </c>
      <c r="F36" s="54" t="s">
        <v>39</v>
      </c>
      <c r="G36" s="54" t="s">
        <v>46</v>
      </c>
      <c r="H36" s="55" t="s">
        <v>163</v>
      </c>
      <c r="I36" s="55" t="s">
        <v>28</v>
      </c>
      <c r="J36" s="55" t="s">
        <v>54</v>
      </c>
      <c r="K36" s="55" t="s">
        <v>234</v>
      </c>
      <c r="L36" s="55" t="s">
        <v>129</v>
      </c>
      <c r="M36" s="55" t="s">
        <v>108</v>
      </c>
      <c r="N36" s="55" t="s">
        <v>175</v>
      </c>
      <c r="O36" s="55" t="s">
        <v>235</v>
      </c>
      <c r="P36" s="55" t="s">
        <v>123</v>
      </c>
      <c r="Q36" s="55" t="s">
        <v>236</v>
      </c>
      <c r="R36" s="55" t="s">
        <v>237</v>
      </c>
      <c r="S36" s="55" t="s">
        <v>131</v>
      </c>
      <c r="T36" s="55" t="s">
        <v>238</v>
      </c>
      <c r="U36" s="55" t="s">
        <v>239</v>
      </c>
      <c r="V36" s="55" t="s">
        <v>240</v>
      </c>
      <c r="W36" s="55" t="s">
        <v>241</v>
      </c>
      <c r="X36" s="60"/>
      <c r="Y36" s="61"/>
    </row>
    <row r="37" s="6" customFormat="true" ht="16.5" hidden="false" customHeight="true" outlineLevel="0" collapsed="false">
      <c r="A37" s="42"/>
      <c r="B37" s="57"/>
      <c r="C37" s="51" t="s">
        <v>242</v>
      </c>
      <c r="D37" s="58"/>
      <c r="E37" s="53" t="n">
        <v>19</v>
      </c>
      <c r="F37" s="54" t="s">
        <v>243</v>
      </c>
      <c r="G37" s="54" t="s">
        <v>244</v>
      </c>
      <c r="H37" s="55" t="s">
        <v>187</v>
      </c>
      <c r="I37" s="55" t="s">
        <v>28</v>
      </c>
      <c r="J37" s="55" t="s">
        <v>89</v>
      </c>
      <c r="K37" s="55" t="s">
        <v>103</v>
      </c>
      <c r="L37" s="55" t="s">
        <v>138</v>
      </c>
      <c r="M37" s="55" t="s">
        <v>113</v>
      </c>
      <c r="N37" s="55" t="s">
        <v>163</v>
      </c>
      <c r="O37" s="55" t="s">
        <v>245</v>
      </c>
      <c r="P37" s="55" t="s">
        <v>154</v>
      </c>
      <c r="Q37" s="55" t="s">
        <v>246</v>
      </c>
      <c r="R37" s="55" t="s">
        <v>42</v>
      </c>
      <c r="S37" s="55" t="s">
        <v>101</v>
      </c>
      <c r="T37" s="55" t="s">
        <v>47</v>
      </c>
      <c r="U37" s="55" t="s">
        <v>104</v>
      </c>
      <c r="V37" s="55" t="s">
        <v>42</v>
      </c>
      <c r="W37" s="55" t="s">
        <v>46</v>
      </c>
      <c r="X37" s="60"/>
      <c r="Y37" s="61"/>
    </row>
    <row r="38" s="6" customFormat="true" ht="16.5" hidden="false" customHeight="true" outlineLevel="0" collapsed="false">
      <c r="A38" s="42"/>
      <c r="B38" s="57"/>
      <c r="C38" s="51" t="s">
        <v>247</v>
      </c>
      <c r="D38" s="58"/>
      <c r="E38" s="53" t="n">
        <v>30</v>
      </c>
      <c r="F38" s="54" t="s">
        <v>151</v>
      </c>
      <c r="G38" s="54" t="s">
        <v>32</v>
      </c>
      <c r="H38" s="55" t="s">
        <v>33</v>
      </c>
      <c r="I38" s="55" t="s">
        <v>28</v>
      </c>
      <c r="J38" s="55" t="s">
        <v>135</v>
      </c>
      <c r="K38" s="55" t="s">
        <v>166</v>
      </c>
      <c r="L38" s="55" t="s">
        <v>29</v>
      </c>
      <c r="M38" s="55" t="s">
        <v>89</v>
      </c>
      <c r="N38" s="55" t="s">
        <v>67</v>
      </c>
      <c r="O38" s="55" t="s">
        <v>86</v>
      </c>
      <c r="P38" s="55" t="s">
        <v>106</v>
      </c>
      <c r="Q38" s="55" t="s">
        <v>169</v>
      </c>
      <c r="R38" s="55" t="s">
        <v>129</v>
      </c>
      <c r="S38" s="55" t="s">
        <v>53</v>
      </c>
      <c r="T38" s="55" t="s">
        <v>122</v>
      </c>
      <c r="U38" s="55" t="s">
        <v>54</v>
      </c>
      <c r="V38" s="55" t="s">
        <v>248</v>
      </c>
      <c r="W38" s="55" t="s">
        <v>176</v>
      </c>
      <c r="X38" s="60"/>
      <c r="Y38" s="61"/>
    </row>
    <row r="39" s="6" customFormat="true" ht="16.5" hidden="false" customHeight="true" outlineLevel="0" collapsed="false">
      <c r="A39" s="42"/>
      <c r="B39" s="57"/>
      <c r="C39" s="51" t="s">
        <v>249</v>
      </c>
      <c r="D39" s="58"/>
      <c r="E39" s="53" t="n">
        <v>67</v>
      </c>
      <c r="F39" s="54" t="s">
        <v>225</v>
      </c>
      <c r="G39" s="54" t="s">
        <v>250</v>
      </c>
      <c r="H39" s="55" t="s">
        <v>251</v>
      </c>
      <c r="I39" s="55" t="s">
        <v>28</v>
      </c>
      <c r="J39" s="55" t="s">
        <v>29</v>
      </c>
      <c r="K39" s="55" t="s">
        <v>232</v>
      </c>
      <c r="L39" s="55" t="s">
        <v>51</v>
      </c>
      <c r="M39" s="55" t="s">
        <v>134</v>
      </c>
      <c r="N39" s="55" t="s">
        <v>68</v>
      </c>
      <c r="O39" s="55" t="s">
        <v>165</v>
      </c>
      <c r="P39" s="55" t="s">
        <v>129</v>
      </c>
      <c r="Q39" s="55" t="s">
        <v>198</v>
      </c>
      <c r="R39" s="55" t="s">
        <v>252</v>
      </c>
      <c r="S39" s="55" t="s">
        <v>253</v>
      </c>
      <c r="T39" s="55" t="s">
        <v>254</v>
      </c>
      <c r="U39" s="55" t="s">
        <v>255</v>
      </c>
      <c r="V39" s="55" t="s">
        <v>239</v>
      </c>
      <c r="W39" s="55" t="s">
        <v>254</v>
      </c>
      <c r="X39" s="60"/>
      <c r="Y39" s="61"/>
    </row>
    <row r="40" s="6" customFormat="true" ht="16.5" hidden="false" customHeight="true" outlineLevel="0" collapsed="false">
      <c r="A40" s="42"/>
      <c r="B40" s="57"/>
      <c r="C40" s="51" t="s">
        <v>256</v>
      </c>
      <c r="D40" s="58"/>
      <c r="E40" s="53" t="n">
        <v>100</v>
      </c>
      <c r="F40" s="54" t="s">
        <v>243</v>
      </c>
      <c r="G40" s="54" t="s">
        <v>97</v>
      </c>
      <c r="H40" s="55" t="s">
        <v>92</v>
      </c>
      <c r="I40" s="55" t="s">
        <v>28</v>
      </c>
      <c r="J40" s="55" t="s">
        <v>139</v>
      </c>
      <c r="K40" s="55" t="s">
        <v>146</v>
      </c>
      <c r="L40" s="55" t="s">
        <v>156</v>
      </c>
      <c r="M40" s="55" t="s">
        <v>110</v>
      </c>
      <c r="N40" s="55" t="s">
        <v>54</v>
      </c>
      <c r="O40" s="55" t="s">
        <v>110</v>
      </c>
      <c r="P40" s="55" t="s">
        <v>257</v>
      </c>
      <c r="Q40" s="55" t="s">
        <v>127</v>
      </c>
      <c r="R40" s="55" t="s">
        <v>165</v>
      </c>
      <c r="S40" s="55" t="s">
        <v>87</v>
      </c>
      <c r="T40" s="55" t="s">
        <v>189</v>
      </c>
      <c r="U40" s="55" t="s">
        <v>212</v>
      </c>
      <c r="V40" s="55" t="s">
        <v>82</v>
      </c>
      <c r="W40" s="55" t="s">
        <v>120</v>
      </c>
      <c r="X40" s="60"/>
      <c r="Y40" s="61"/>
    </row>
    <row r="41" s="6" customFormat="true" ht="16.5" hidden="false" customHeight="true" outlineLevel="0" collapsed="false">
      <c r="A41" s="42"/>
      <c r="B41" s="57"/>
      <c r="C41" s="51" t="s">
        <v>258</v>
      </c>
      <c r="D41" s="58"/>
      <c r="E41" s="53" t="n">
        <v>32</v>
      </c>
      <c r="F41" s="54" t="s">
        <v>259</v>
      </c>
      <c r="G41" s="54" t="s">
        <v>259</v>
      </c>
      <c r="H41" s="55" t="s">
        <v>151</v>
      </c>
      <c r="I41" s="55" t="s">
        <v>28</v>
      </c>
      <c r="J41" s="55" t="s">
        <v>138</v>
      </c>
      <c r="K41" s="55" t="s">
        <v>104</v>
      </c>
      <c r="L41" s="55" t="s">
        <v>25</v>
      </c>
      <c r="M41" s="55" t="s">
        <v>25</v>
      </c>
      <c r="N41" s="55" t="s">
        <v>25</v>
      </c>
      <c r="O41" s="55" t="s">
        <v>25</v>
      </c>
      <c r="P41" s="55" t="s">
        <v>28</v>
      </c>
      <c r="Q41" s="55" t="s">
        <v>28</v>
      </c>
      <c r="R41" s="55" t="s">
        <v>47</v>
      </c>
      <c r="S41" s="55" t="s">
        <v>47</v>
      </c>
      <c r="T41" s="55" t="s">
        <v>47</v>
      </c>
      <c r="U41" s="55" t="s">
        <v>47</v>
      </c>
      <c r="V41" s="55" t="s">
        <v>47</v>
      </c>
      <c r="W41" s="55" t="s">
        <v>47</v>
      </c>
      <c r="X41" s="60"/>
      <c r="Y41" s="61"/>
    </row>
    <row r="42" s="6" customFormat="true" ht="13.5" hidden="false" customHeight="true" outlineLevel="0" collapsed="false">
      <c r="A42" s="42"/>
      <c r="B42" s="50"/>
      <c r="C42" s="51"/>
      <c r="D42" s="52"/>
      <c r="E42" s="53"/>
      <c r="F42" s="62"/>
      <c r="G42" s="62"/>
      <c r="H42" s="63"/>
      <c r="I42" s="63"/>
      <c r="J42" s="63"/>
      <c r="K42" s="63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s="6" customFormat="true" ht="16.5" hidden="false" customHeight="true" outlineLevel="0" collapsed="false">
      <c r="A43" s="42" t="n">
        <v>5</v>
      </c>
      <c r="B43" s="50"/>
      <c r="C43" s="51" t="s">
        <v>260</v>
      </c>
      <c r="D43" s="52"/>
      <c r="E43" s="53" t="n">
        <v>349</v>
      </c>
      <c r="F43" s="54" t="s">
        <v>157</v>
      </c>
      <c r="G43" s="54" t="s">
        <v>128</v>
      </c>
      <c r="H43" s="55" t="s">
        <v>133</v>
      </c>
      <c r="I43" s="55" t="s">
        <v>28</v>
      </c>
      <c r="J43" s="55" t="s">
        <v>100</v>
      </c>
      <c r="K43" s="55" t="s">
        <v>51</v>
      </c>
      <c r="L43" s="55" t="s">
        <v>148</v>
      </c>
      <c r="M43" s="55" t="s">
        <v>163</v>
      </c>
      <c r="N43" s="55" t="s">
        <v>64</v>
      </c>
      <c r="O43" s="55" t="s">
        <v>157</v>
      </c>
      <c r="P43" s="55" t="s">
        <v>36</v>
      </c>
      <c r="Q43" s="55" t="s">
        <v>33</v>
      </c>
      <c r="R43" s="55" t="s">
        <v>148</v>
      </c>
      <c r="S43" s="55" t="s">
        <v>148</v>
      </c>
      <c r="T43" s="55" t="s">
        <v>110</v>
      </c>
      <c r="U43" s="55" t="s">
        <v>167</v>
      </c>
      <c r="V43" s="55" t="s">
        <v>141</v>
      </c>
      <c r="W43" s="55" t="s">
        <v>158</v>
      </c>
      <c r="X43" s="60"/>
      <c r="Y43" s="61"/>
    </row>
    <row r="44" s="6" customFormat="true" ht="16.5" hidden="false" customHeight="true" outlineLevel="0" collapsed="false">
      <c r="A44" s="42"/>
      <c r="B44" s="57"/>
      <c r="C44" s="51" t="s">
        <v>261</v>
      </c>
      <c r="D44" s="58"/>
      <c r="E44" s="53" t="n">
        <v>148</v>
      </c>
      <c r="F44" s="54" t="s">
        <v>165</v>
      </c>
      <c r="G44" s="54" t="s">
        <v>262</v>
      </c>
      <c r="H44" s="55" t="s">
        <v>33</v>
      </c>
      <c r="I44" s="55" t="s">
        <v>28</v>
      </c>
      <c r="J44" s="55" t="s">
        <v>32</v>
      </c>
      <c r="K44" s="55" t="s">
        <v>66</v>
      </c>
      <c r="L44" s="55" t="s">
        <v>100</v>
      </c>
      <c r="M44" s="55" t="s">
        <v>33</v>
      </c>
      <c r="N44" s="55" t="s">
        <v>49</v>
      </c>
      <c r="O44" s="55" t="s">
        <v>66</v>
      </c>
      <c r="P44" s="55" t="s">
        <v>48</v>
      </c>
      <c r="Q44" s="55" t="s">
        <v>47</v>
      </c>
      <c r="R44" s="55" t="s">
        <v>42</v>
      </c>
      <c r="S44" s="55" t="s">
        <v>112</v>
      </c>
      <c r="T44" s="55" t="s">
        <v>123</v>
      </c>
      <c r="U44" s="55" t="s">
        <v>39</v>
      </c>
      <c r="V44" s="55" t="s">
        <v>55</v>
      </c>
      <c r="W44" s="55" t="s">
        <v>55</v>
      </c>
      <c r="X44" s="60"/>
      <c r="Y44" s="64"/>
      <c r="Z44" s="61"/>
      <c r="AA44" s="61"/>
    </row>
    <row r="45" s="6" customFormat="true" ht="16.5" hidden="false" customHeight="true" outlineLevel="0" collapsed="false">
      <c r="A45" s="42"/>
      <c r="B45" s="65"/>
      <c r="C45" s="66" t="s">
        <v>263</v>
      </c>
      <c r="D45" s="67"/>
      <c r="E45" s="53" t="n">
        <v>115</v>
      </c>
      <c r="F45" s="54" t="s">
        <v>55</v>
      </c>
      <c r="G45" s="54" t="s">
        <v>50</v>
      </c>
      <c r="H45" s="55" t="s">
        <v>50</v>
      </c>
      <c r="I45" s="55" t="s">
        <v>28</v>
      </c>
      <c r="J45" s="55" t="s">
        <v>264</v>
      </c>
      <c r="K45" s="55" t="s">
        <v>31</v>
      </c>
      <c r="L45" s="55" t="s">
        <v>265</v>
      </c>
      <c r="M45" s="55" t="s">
        <v>266</v>
      </c>
      <c r="N45" s="55" t="s">
        <v>116</v>
      </c>
      <c r="O45" s="55" t="s">
        <v>167</v>
      </c>
      <c r="P45" s="55" t="s">
        <v>156</v>
      </c>
      <c r="Q45" s="55" t="s">
        <v>33</v>
      </c>
      <c r="R45" s="55" t="s">
        <v>245</v>
      </c>
      <c r="S45" s="55" t="s">
        <v>91</v>
      </c>
      <c r="T45" s="55" t="s">
        <v>108</v>
      </c>
      <c r="U45" s="55" t="s">
        <v>129</v>
      </c>
      <c r="V45" s="55" t="s">
        <v>169</v>
      </c>
      <c r="W45" s="55" t="s">
        <v>50</v>
      </c>
      <c r="X45" s="60"/>
      <c r="Y45" s="68"/>
      <c r="Z45" s="61"/>
      <c r="AA45" s="61"/>
    </row>
    <row r="46" s="6" customFormat="true" ht="16.5" hidden="false" customHeight="true" outlineLevel="0" collapsed="false">
      <c r="A46" s="42"/>
      <c r="B46" s="57"/>
      <c r="C46" s="51" t="s">
        <v>267</v>
      </c>
      <c r="D46" s="58"/>
      <c r="E46" s="53" t="n">
        <v>43</v>
      </c>
      <c r="F46" s="54" t="s">
        <v>100</v>
      </c>
      <c r="G46" s="60" t="s">
        <v>105</v>
      </c>
      <c r="H46" s="55" t="s">
        <v>64</v>
      </c>
      <c r="I46" s="55" t="s">
        <v>28</v>
      </c>
      <c r="J46" s="55" t="s">
        <v>59</v>
      </c>
      <c r="K46" s="55" t="s">
        <v>75</v>
      </c>
      <c r="L46" s="55" t="s">
        <v>150</v>
      </c>
      <c r="M46" s="55" t="s">
        <v>150</v>
      </c>
      <c r="N46" s="55" t="s">
        <v>66</v>
      </c>
      <c r="O46" s="55" t="s">
        <v>66</v>
      </c>
      <c r="P46" s="55" t="s">
        <v>29</v>
      </c>
      <c r="Q46" s="55" t="s">
        <v>31</v>
      </c>
      <c r="R46" s="55" t="s">
        <v>31</v>
      </c>
      <c r="S46" s="55" t="s">
        <v>225</v>
      </c>
      <c r="T46" s="55" t="s">
        <v>107</v>
      </c>
      <c r="U46" s="55" t="s">
        <v>268</v>
      </c>
      <c r="V46" s="55" t="s">
        <v>142</v>
      </c>
      <c r="W46" s="55" t="s">
        <v>142</v>
      </c>
      <c r="X46" s="60"/>
      <c r="Y46" s="61"/>
    </row>
    <row r="47" s="6" customFormat="true" ht="16.5" hidden="false" customHeight="true" outlineLevel="0" collapsed="false">
      <c r="A47" s="42"/>
      <c r="B47" s="57"/>
      <c r="C47" s="51" t="s">
        <v>269</v>
      </c>
      <c r="D47" s="58"/>
      <c r="E47" s="53" t="n">
        <v>26</v>
      </c>
      <c r="F47" s="54" t="s">
        <v>88</v>
      </c>
      <c r="G47" s="54" t="s">
        <v>270</v>
      </c>
      <c r="H47" s="55" t="s">
        <v>72</v>
      </c>
      <c r="I47" s="55" t="s">
        <v>28</v>
      </c>
      <c r="J47" s="55" t="s">
        <v>271</v>
      </c>
      <c r="K47" s="55" t="s">
        <v>54</v>
      </c>
      <c r="L47" s="55" t="s">
        <v>140</v>
      </c>
      <c r="M47" s="55" t="s">
        <v>54</v>
      </c>
      <c r="N47" s="55" t="s">
        <v>114</v>
      </c>
      <c r="O47" s="55" t="s">
        <v>68</v>
      </c>
      <c r="P47" s="55" t="s">
        <v>127</v>
      </c>
      <c r="Q47" s="55" t="s">
        <v>122</v>
      </c>
      <c r="R47" s="55" t="s">
        <v>158</v>
      </c>
      <c r="S47" s="55" t="s">
        <v>158</v>
      </c>
      <c r="T47" s="55" t="s">
        <v>75</v>
      </c>
      <c r="U47" s="55" t="s">
        <v>165</v>
      </c>
      <c r="V47" s="55" t="s">
        <v>74</v>
      </c>
      <c r="W47" s="55" t="s">
        <v>122</v>
      </c>
      <c r="X47" s="60"/>
      <c r="Y47" s="61"/>
    </row>
    <row r="48" s="6" customFormat="true" ht="16.5" hidden="false" customHeight="true" outlineLevel="0" collapsed="false">
      <c r="A48" s="42"/>
      <c r="B48" s="57"/>
      <c r="C48" s="51" t="s">
        <v>272</v>
      </c>
      <c r="D48" s="58"/>
      <c r="E48" s="53" t="n">
        <v>17</v>
      </c>
      <c r="F48" s="54" t="s">
        <v>210</v>
      </c>
      <c r="G48" s="54" t="s">
        <v>273</v>
      </c>
      <c r="H48" s="55" t="s">
        <v>250</v>
      </c>
      <c r="I48" s="55" t="s">
        <v>28</v>
      </c>
      <c r="J48" s="55" t="s">
        <v>64</v>
      </c>
      <c r="K48" s="55" t="s">
        <v>26</v>
      </c>
      <c r="L48" s="55" t="s">
        <v>64</v>
      </c>
      <c r="M48" s="55" t="s">
        <v>64</v>
      </c>
      <c r="N48" s="55" t="s">
        <v>64</v>
      </c>
      <c r="O48" s="55" t="s">
        <v>138</v>
      </c>
      <c r="P48" s="55" t="s">
        <v>27</v>
      </c>
      <c r="Q48" s="55" t="s">
        <v>27</v>
      </c>
      <c r="R48" s="55" t="s">
        <v>27</v>
      </c>
      <c r="S48" s="55" t="s">
        <v>27</v>
      </c>
      <c r="T48" s="55" t="s">
        <v>27</v>
      </c>
      <c r="U48" s="55" t="s">
        <v>29</v>
      </c>
      <c r="V48" s="55" t="s">
        <v>29</v>
      </c>
      <c r="W48" s="55" t="s">
        <v>29</v>
      </c>
      <c r="X48" s="60"/>
      <c r="Y48" s="61"/>
      <c r="AA48" s="64"/>
    </row>
    <row r="49" s="6" customFormat="true" ht="13.5" hidden="false" customHeight="true" outlineLevel="0" collapsed="false">
      <c r="A49" s="42"/>
      <c r="B49" s="50"/>
      <c r="C49" s="51"/>
      <c r="D49" s="52"/>
      <c r="E49" s="53"/>
      <c r="F49" s="62"/>
      <c r="G49" s="62"/>
      <c r="H49" s="63"/>
      <c r="I49" s="63"/>
      <c r="J49" s="63"/>
      <c r="K49" s="63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</row>
    <row r="50" s="6" customFormat="true" ht="16.5" hidden="false" customHeight="true" outlineLevel="0" collapsed="false">
      <c r="A50" s="42" t="n">
        <v>6</v>
      </c>
      <c r="B50" s="50"/>
      <c r="C50" s="51" t="s">
        <v>274</v>
      </c>
      <c r="D50" s="52"/>
      <c r="E50" s="53" t="n">
        <v>484</v>
      </c>
      <c r="F50" s="54" t="s">
        <v>62</v>
      </c>
      <c r="G50" s="54" t="s">
        <v>30</v>
      </c>
      <c r="H50" s="55" t="s">
        <v>133</v>
      </c>
      <c r="I50" s="55" t="s">
        <v>28</v>
      </c>
      <c r="J50" s="55" t="s">
        <v>138</v>
      </c>
      <c r="K50" s="55" t="s">
        <v>45</v>
      </c>
      <c r="L50" s="55" t="s">
        <v>111</v>
      </c>
      <c r="M50" s="55" t="s">
        <v>45</v>
      </c>
      <c r="N50" s="55" t="s">
        <v>64</v>
      </c>
      <c r="O50" s="55" t="s">
        <v>148</v>
      </c>
      <c r="P50" s="55" t="s">
        <v>103</v>
      </c>
      <c r="Q50" s="55" t="s">
        <v>264</v>
      </c>
      <c r="R50" s="55" t="s">
        <v>64</v>
      </c>
      <c r="S50" s="55" t="s">
        <v>45</v>
      </c>
      <c r="T50" s="55" t="s">
        <v>45</v>
      </c>
      <c r="U50" s="55" t="s">
        <v>30</v>
      </c>
      <c r="V50" s="55" t="s">
        <v>28</v>
      </c>
      <c r="W50" s="55" t="s">
        <v>101</v>
      </c>
      <c r="X50" s="60"/>
      <c r="Y50" s="61"/>
    </row>
    <row r="51" s="6" customFormat="true" ht="16.5" hidden="false" customHeight="true" outlineLevel="0" collapsed="false">
      <c r="A51" s="42"/>
      <c r="B51" s="65"/>
      <c r="C51" s="69" t="s">
        <v>275</v>
      </c>
      <c r="D51" s="67"/>
      <c r="E51" s="53" t="n">
        <v>120</v>
      </c>
      <c r="F51" s="54" t="s">
        <v>46</v>
      </c>
      <c r="G51" s="54" t="s">
        <v>276</v>
      </c>
      <c r="H51" s="55" t="s">
        <v>51</v>
      </c>
      <c r="I51" s="55" t="s">
        <v>28</v>
      </c>
      <c r="J51" s="55" t="s">
        <v>65</v>
      </c>
      <c r="K51" s="55" t="s">
        <v>66</v>
      </c>
      <c r="L51" s="55" t="s">
        <v>47</v>
      </c>
      <c r="M51" s="55" t="s">
        <v>28</v>
      </c>
      <c r="N51" s="55" t="s">
        <v>133</v>
      </c>
      <c r="O51" s="55" t="s">
        <v>27</v>
      </c>
      <c r="P51" s="55" t="s">
        <v>33</v>
      </c>
      <c r="Q51" s="55" t="s">
        <v>66</v>
      </c>
      <c r="R51" s="55" t="s">
        <v>35</v>
      </c>
      <c r="S51" s="55" t="s">
        <v>37</v>
      </c>
      <c r="T51" s="55" t="s">
        <v>128</v>
      </c>
      <c r="U51" s="55" t="s">
        <v>37</v>
      </c>
      <c r="V51" s="55" t="s">
        <v>75</v>
      </c>
      <c r="W51" s="55" t="s">
        <v>102</v>
      </c>
      <c r="X51" s="60"/>
      <c r="Y51" s="68"/>
      <c r="Z51" s="61"/>
      <c r="AA51" s="61"/>
    </row>
    <row r="52" s="6" customFormat="true" ht="16.5" hidden="false" customHeight="true" outlineLevel="0" collapsed="false">
      <c r="A52" s="42"/>
      <c r="B52" s="57"/>
      <c r="C52" s="51" t="s">
        <v>277</v>
      </c>
      <c r="D52" s="58"/>
      <c r="E52" s="53" t="n">
        <v>86</v>
      </c>
      <c r="F52" s="54" t="s">
        <v>264</v>
      </c>
      <c r="G52" s="54" t="s">
        <v>25</v>
      </c>
      <c r="H52" s="55" t="s">
        <v>100</v>
      </c>
      <c r="I52" s="55" t="s">
        <v>28</v>
      </c>
      <c r="J52" s="55" t="s">
        <v>264</v>
      </c>
      <c r="K52" s="55" t="s">
        <v>28</v>
      </c>
      <c r="L52" s="55" t="s">
        <v>25</v>
      </c>
      <c r="M52" s="55" t="s">
        <v>101</v>
      </c>
      <c r="N52" s="55" t="s">
        <v>62</v>
      </c>
      <c r="O52" s="55" t="s">
        <v>62</v>
      </c>
      <c r="P52" s="55" t="s">
        <v>111</v>
      </c>
      <c r="Q52" s="55" t="s">
        <v>28</v>
      </c>
      <c r="R52" s="55" t="s">
        <v>30</v>
      </c>
      <c r="S52" s="55" t="s">
        <v>104</v>
      </c>
      <c r="T52" s="55" t="s">
        <v>100</v>
      </c>
      <c r="U52" s="55" t="s">
        <v>47</v>
      </c>
      <c r="V52" s="55" t="s">
        <v>278</v>
      </c>
      <c r="W52" s="55" t="s">
        <v>225</v>
      </c>
      <c r="X52" s="60"/>
      <c r="Y52" s="61"/>
    </row>
    <row r="53" s="6" customFormat="true" ht="16.5" hidden="false" customHeight="true" outlineLevel="0" collapsed="false">
      <c r="A53" s="42"/>
      <c r="B53" s="57"/>
      <c r="C53" s="51" t="s">
        <v>279</v>
      </c>
      <c r="D53" s="58"/>
      <c r="E53" s="53" t="n">
        <v>278</v>
      </c>
      <c r="F53" s="54" t="s">
        <v>88</v>
      </c>
      <c r="G53" s="54" t="s">
        <v>103</v>
      </c>
      <c r="H53" s="55" t="s">
        <v>28</v>
      </c>
      <c r="I53" s="55" t="s">
        <v>28</v>
      </c>
      <c r="J53" s="55" t="s">
        <v>44</v>
      </c>
      <c r="K53" s="55" t="s">
        <v>62</v>
      </c>
      <c r="L53" s="55" t="s">
        <v>113</v>
      </c>
      <c r="M53" s="55" t="s">
        <v>113</v>
      </c>
      <c r="N53" s="55" t="s">
        <v>113</v>
      </c>
      <c r="O53" s="55" t="s">
        <v>150</v>
      </c>
      <c r="P53" s="55" t="s">
        <v>150</v>
      </c>
      <c r="Q53" s="55" t="s">
        <v>150</v>
      </c>
      <c r="R53" s="55" t="s">
        <v>150</v>
      </c>
      <c r="S53" s="55" t="s">
        <v>150</v>
      </c>
      <c r="T53" s="55" t="s">
        <v>150</v>
      </c>
      <c r="U53" s="55" t="s">
        <v>43</v>
      </c>
      <c r="V53" s="55" t="s">
        <v>43</v>
      </c>
      <c r="W53" s="55" t="s">
        <v>43</v>
      </c>
      <c r="X53" s="60"/>
      <c r="Y53" s="61"/>
    </row>
    <row r="54" s="6" customFormat="true" ht="13.5" hidden="false" customHeight="true" outlineLevel="0" collapsed="false">
      <c r="A54" s="42"/>
      <c r="B54" s="50"/>
      <c r="C54" s="51"/>
      <c r="D54" s="52"/>
      <c r="E54" s="53"/>
      <c r="F54" s="62"/>
      <c r="G54" s="62"/>
      <c r="H54" s="63"/>
      <c r="I54" s="63"/>
      <c r="J54" s="63"/>
      <c r="K54" s="63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s="6" customFormat="true" ht="16.5" hidden="false" customHeight="true" outlineLevel="0" collapsed="false">
      <c r="A55" s="42" t="n">
        <v>7</v>
      </c>
      <c r="B55" s="50"/>
      <c r="C55" s="51" t="s">
        <v>280</v>
      </c>
      <c r="D55" s="52"/>
      <c r="E55" s="53" t="n">
        <v>1611</v>
      </c>
      <c r="F55" s="54" t="s">
        <v>150</v>
      </c>
      <c r="G55" s="54" t="s">
        <v>59</v>
      </c>
      <c r="H55" s="55" t="s">
        <v>281</v>
      </c>
      <c r="I55" s="55" t="s">
        <v>28</v>
      </c>
      <c r="J55" s="55" t="s">
        <v>278</v>
      </c>
      <c r="K55" s="55" t="s">
        <v>95</v>
      </c>
      <c r="L55" s="55" t="s">
        <v>282</v>
      </c>
      <c r="M55" s="55" t="s">
        <v>283</v>
      </c>
      <c r="N55" s="55" t="s">
        <v>210</v>
      </c>
      <c r="O55" s="55" t="s">
        <v>284</v>
      </c>
      <c r="P55" s="55" t="s">
        <v>285</v>
      </c>
      <c r="Q55" s="55" t="s">
        <v>210</v>
      </c>
      <c r="R55" s="55" t="s">
        <v>187</v>
      </c>
      <c r="S55" s="55" t="s">
        <v>224</v>
      </c>
      <c r="T55" s="55" t="s">
        <v>224</v>
      </c>
      <c r="U55" s="55" t="s">
        <v>251</v>
      </c>
      <c r="V55" s="55" t="s">
        <v>125</v>
      </c>
      <c r="W55" s="55" t="s">
        <v>187</v>
      </c>
      <c r="X55" s="60"/>
      <c r="Y55" s="61"/>
    </row>
    <row r="56" s="6" customFormat="true" ht="16.5" hidden="false" customHeight="true" outlineLevel="0" collapsed="false">
      <c r="A56" s="42"/>
      <c r="B56" s="57"/>
      <c r="C56" s="51" t="s">
        <v>286</v>
      </c>
      <c r="D56" s="58"/>
      <c r="E56" s="53" t="n">
        <v>127</v>
      </c>
      <c r="F56" s="54" t="s">
        <v>287</v>
      </c>
      <c r="G56" s="54" t="s">
        <v>104</v>
      </c>
      <c r="H56" s="55" t="s">
        <v>100</v>
      </c>
      <c r="I56" s="55" t="s">
        <v>31</v>
      </c>
      <c r="J56" s="55" t="s">
        <v>75</v>
      </c>
      <c r="K56" s="55" t="s">
        <v>28</v>
      </c>
      <c r="L56" s="55" t="s">
        <v>25</v>
      </c>
      <c r="M56" s="55" t="s">
        <v>45</v>
      </c>
      <c r="N56" s="55" t="s">
        <v>101</v>
      </c>
      <c r="O56" s="55" t="s">
        <v>101</v>
      </c>
      <c r="P56" s="55" t="s">
        <v>101</v>
      </c>
      <c r="Q56" s="55" t="s">
        <v>45</v>
      </c>
      <c r="R56" s="55" t="s">
        <v>30</v>
      </c>
      <c r="S56" s="55" t="s">
        <v>47</v>
      </c>
      <c r="T56" s="55" t="s">
        <v>111</v>
      </c>
      <c r="U56" s="55" t="s">
        <v>28</v>
      </c>
      <c r="V56" s="55" t="s">
        <v>111</v>
      </c>
      <c r="W56" s="55" t="s">
        <v>138</v>
      </c>
      <c r="X56" s="60"/>
      <c r="Y56" s="61"/>
    </row>
    <row r="57" s="6" customFormat="true" ht="16.5" hidden="false" customHeight="true" outlineLevel="0" collapsed="false">
      <c r="A57" s="42"/>
      <c r="B57" s="57"/>
      <c r="C57" s="51" t="s">
        <v>288</v>
      </c>
      <c r="D57" s="58"/>
      <c r="E57" s="53" t="n">
        <v>1056</v>
      </c>
      <c r="F57" s="54" t="s">
        <v>61</v>
      </c>
      <c r="G57" s="54" t="s">
        <v>65</v>
      </c>
      <c r="H57" s="55" t="s">
        <v>47</v>
      </c>
      <c r="I57" s="55" t="s">
        <v>28</v>
      </c>
      <c r="J57" s="55" t="s">
        <v>49</v>
      </c>
      <c r="K57" s="55" t="s">
        <v>144</v>
      </c>
      <c r="L57" s="55" t="s">
        <v>46</v>
      </c>
      <c r="M57" s="55" t="s">
        <v>87</v>
      </c>
      <c r="N57" s="55" t="s">
        <v>38</v>
      </c>
      <c r="O57" s="55" t="s">
        <v>158</v>
      </c>
      <c r="P57" s="55" t="s">
        <v>140</v>
      </c>
      <c r="Q57" s="55" t="s">
        <v>39</v>
      </c>
      <c r="R57" s="55" t="s">
        <v>158</v>
      </c>
      <c r="S57" s="55" t="s">
        <v>144</v>
      </c>
      <c r="T57" s="55" t="s">
        <v>39</v>
      </c>
      <c r="U57" s="55" t="s">
        <v>40</v>
      </c>
      <c r="V57" s="55" t="s">
        <v>158</v>
      </c>
      <c r="W57" s="55" t="s">
        <v>39</v>
      </c>
      <c r="X57" s="60"/>
      <c r="Y57" s="61"/>
    </row>
    <row r="58" s="6" customFormat="true" ht="16.5" hidden="false" customHeight="true" outlineLevel="0" collapsed="false">
      <c r="A58" s="42"/>
      <c r="B58" s="57"/>
      <c r="C58" s="51" t="s">
        <v>289</v>
      </c>
      <c r="D58" s="58"/>
      <c r="E58" s="53" t="n">
        <v>429</v>
      </c>
      <c r="F58" s="54" t="s">
        <v>53</v>
      </c>
      <c r="G58" s="54" t="s">
        <v>276</v>
      </c>
      <c r="H58" s="55" t="s">
        <v>25</v>
      </c>
      <c r="I58" s="55" t="s">
        <v>28</v>
      </c>
      <c r="J58" s="55" t="s">
        <v>290</v>
      </c>
      <c r="K58" s="55" t="s">
        <v>291</v>
      </c>
      <c r="L58" s="55" t="s">
        <v>292</v>
      </c>
      <c r="M58" s="55" t="s">
        <v>293</v>
      </c>
      <c r="N58" s="55" t="s">
        <v>293</v>
      </c>
      <c r="O58" s="55" t="s">
        <v>294</v>
      </c>
      <c r="P58" s="55" t="s">
        <v>294</v>
      </c>
      <c r="Q58" s="55" t="s">
        <v>294</v>
      </c>
      <c r="R58" s="55" t="s">
        <v>295</v>
      </c>
      <c r="S58" s="55" t="s">
        <v>296</v>
      </c>
      <c r="T58" s="55" t="s">
        <v>296</v>
      </c>
      <c r="U58" s="55" t="s">
        <v>297</v>
      </c>
      <c r="V58" s="55" t="s">
        <v>298</v>
      </c>
      <c r="W58" s="55" t="s">
        <v>298</v>
      </c>
      <c r="X58" s="60"/>
      <c r="Y58" s="61"/>
    </row>
    <row r="59" s="6" customFormat="true" ht="13.5" hidden="false" customHeight="true" outlineLevel="0" collapsed="false">
      <c r="A59" s="42"/>
      <c r="B59" s="50"/>
      <c r="C59" s="51"/>
      <c r="D59" s="52"/>
      <c r="E59" s="53"/>
      <c r="F59" s="62"/>
      <c r="G59" s="62"/>
      <c r="H59" s="63"/>
      <c r="I59" s="63"/>
      <c r="J59" s="63"/>
      <c r="K59" s="63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s="6" customFormat="true" ht="16.5" hidden="false" customHeight="true" outlineLevel="0" collapsed="false">
      <c r="A60" s="42" t="n">
        <v>8</v>
      </c>
      <c r="B60" s="50"/>
      <c r="C60" s="51" t="s">
        <v>299</v>
      </c>
      <c r="D60" s="52"/>
      <c r="E60" s="53" t="n">
        <v>325</v>
      </c>
      <c r="F60" s="54" t="s">
        <v>120</v>
      </c>
      <c r="G60" s="54" t="s">
        <v>120</v>
      </c>
      <c r="H60" s="55" t="s">
        <v>211</v>
      </c>
      <c r="I60" s="55" t="s">
        <v>28</v>
      </c>
      <c r="J60" s="55" t="s">
        <v>101</v>
      </c>
      <c r="K60" s="55" t="s">
        <v>31</v>
      </c>
      <c r="L60" s="55" t="s">
        <v>30</v>
      </c>
      <c r="M60" s="55" t="s">
        <v>30</v>
      </c>
      <c r="N60" s="55" t="s">
        <v>278</v>
      </c>
      <c r="O60" s="55" t="s">
        <v>65</v>
      </c>
      <c r="P60" s="55" t="s">
        <v>225</v>
      </c>
      <c r="Q60" s="55" t="s">
        <v>225</v>
      </c>
      <c r="R60" s="55" t="s">
        <v>225</v>
      </c>
      <c r="S60" s="55" t="s">
        <v>225</v>
      </c>
      <c r="T60" s="55" t="s">
        <v>225</v>
      </c>
      <c r="U60" s="55" t="s">
        <v>225</v>
      </c>
      <c r="V60" s="55" t="s">
        <v>225</v>
      </c>
      <c r="W60" s="55" t="s">
        <v>225</v>
      </c>
      <c r="X60" s="60"/>
      <c r="Y60" s="61"/>
    </row>
    <row r="61" s="6" customFormat="true" ht="16.5" hidden="false" customHeight="true" outlineLevel="0" collapsed="false">
      <c r="A61" s="42"/>
      <c r="B61" s="57"/>
      <c r="C61" s="51" t="s">
        <v>300</v>
      </c>
      <c r="D61" s="58"/>
      <c r="E61" s="53" t="n">
        <v>190</v>
      </c>
      <c r="F61" s="54" t="s">
        <v>301</v>
      </c>
      <c r="G61" s="54" t="s">
        <v>231</v>
      </c>
      <c r="H61" s="55" t="s">
        <v>236</v>
      </c>
      <c r="I61" s="55" t="s">
        <v>28</v>
      </c>
      <c r="J61" s="55" t="s">
        <v>45</v>
      </c>
      <c r="K61" s="55" t="s">
        <v>28</v>
      </c>
      <c r="L61" s="55" t="s">
        <v>111</v>
      </c>
      <c r="M61" s="55" t="s">
        <v>111</v>
      </c>
      <c r="N61" s="55" t="s">
        <v>111</v>
      </c>
      <c r="O61" s="55" t="s">
        <v>25</v>
      </c>
      <c r="P61" s="55" t="s">
        <v>30</v>
      </c>
      <c r="Q61" s="55" t="s">
        <v>30</v>
      </c>
      <c r="R61" s="55" t="s">
        <v>30</v>
      </c>
      <c r="S61" s="55" t="s">
        <v>30</v>
      </c>
      <c r="T61" s="55" t="s">
        <v>30</v>
      </c>
      <c r="U61" s="55" t="s">
        <v>30</v>
      </c>
      <c r="V61" s="55" t="s">
        <v>30</v>
      </c>
      <c r="W61" s="55" t="s">
        <v>30</v>
      </c>
      <c r="X61" s="60"/>
      <c r="Y61" s="61"/>
    </row>
    <row r="62" s="6" customFormat="true" ht="16.5" hidden="false" customHeight="true" outlineLevel="0" collapsed="false">
      <c r="A62" s="42"/>
      <c r="B62" s="57"/>
      <c r="C62" s="51" t="s">
        <v>302</v>
      </c>
      <c r="D62" s="58"/>
      <c r="E62" s="53" t="n">
        <v>7</v>
      </c>
      <c r="F62" s="54" t="s">
        <v>61</v>
      </c>
      <c r="G62" s="54" t="s">
        <v>62</v>
      </c>
      <c r="H62" s="55" t="s">
        <v>148</v>
      </c>
      <c r="I62" s="55" t="s">
        <v>28</v>
      </c>
      <c r="J62" s="55" t="s">
        <v>30</v>
      </c>
      <c r="K62" s="55" t="s">
        <v>157</v>
      </c>
      <c r="L62" s="55" t="s">
        <v>30</v>
      </c>
      <c r="M62" s="55" t="s">
        <v>30</v>
      </c>
      <c r="N62" s="55" t="s">
        <v>51</v>
      </c>
      <c r="O62" s="55" t="s">
        <v>39</v>
      </c>
      <c r="P62" s="55" t="s">
        <v>39</v>
      </c>
      <c r="Q62" s="55" t="s">
        <v>39</v>
      </c>
      <c r="R62" s="55" t="s">
        <v>39</v>
      </c>
      <c r="S62" s="55" t="s">
        <v>39</v>
      </c>
      <c r="T62" s="55" t="s">
        <v>39</v>
      </c>
      <c r="U62" s="55" t="s">
        <v>39</v>
      </c>
      <c r="V62" s="55" t="s">
        <v>39</v>
      </c>
      <c r="W62" s="55" t="s">
        <v>39</v>
      </c>
      <c r="X62" s="60"/>
      <c r="Y62" s="61"/>
    </row>
    <row r="63" s="6" customFormat="true" ht="16.5" hidden="false" customHeight="true" outlineLevel="0" collapsed="false">
      <c r="A63" s="42"/>
      <c r="B63" s="57"/>
      <c r="C63" s="51" t="s">
        <v>303</v>
      </c>
      <c r="D63" s="58"/>
      <c r="E63" s="53" t="n">
        <v>128</v>
      </c>
      <c r="F63" s="54" t="s">
        <v>91</v>
      </c>
      <c r="G63" s="54" t="s">
        <v>151</v>
      </c>
      <c r="H63" s="55" t="s">
        <v>150</v>
      </c>
      <c r="I63" s="55" t="s">
        <v>28</v>
      </c>
      <c r="J63" s="55" t="s">
        <v>27</v>
      </c>
      <c r="K63" s="55" t="s">
        <v>29</v>
      </c>
      <c r="L63" s="55" t="s">
        <v>31</v>
      </c>
      <c r="M63" s="55" t="s">
        <v>31</v>
      </c>
      <c r="N63" s="55" t="s">
        <v>31</v>
      </c>
      <c r="O63" s="55" t="s">
        <v>46</v>
      </c>
      <c r="P63" s="55" t="s">
        <v>46</v>
      </c>
      <c r="Q63" s="55" t="s">
        <v>46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s">
        <v>46</v>
      </c>
      <c r="X63" s="60"/>
      <c r="Y63" s="61"/>
    </row>
    <row r="64" s="6" customFormat="true" ht="13.5" hidden="false" customHeight="true" outlineLevel="0" collapsed="false">
      <c r="A64" s="42"/>
      <c r="B64" s="50"/>
      <c r="C64" s="51"/>
      <c r="D64" s="52"/>
      <c r="E64" s="53"/>
      <c r="F64" s="62"/>
      <c r="G64" s="62"/>
      <c r="H64" s="63"/>
      <c r="I64" s="63"/>
      <c r="J64" s="63"/>
      <c r="K64" s="63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s="6" customFormat="true" ht="16.5" hidden="false" customHeight="true" outlineLevel="0" collapsed="false">
      <c r="A65" s="42" t="n">
        <v>9</v>
      </c>
      <c r="B65" s="50"/>
      <c r="C65" s="51" t="s">
        <v>304</v>
      </c>
      <c r="D65" s="52"/>
      <c r="E65" s="53" t="n">
        <v>888</v>
      </c>
      <c r="F65" s="54" t="s">
        <v>103</v>
      </c>
      <c r="G65" s="54" t="s">
        <v>44</v>
      </c>
      <c r="H65" s="55" t="s">
        <v>47</v>
      </c>
      <c r="I65" s="55" t="s">
        <v>28</v>
      </c>
      <c r="J65" s="55" t="s">
        <v>51</v>
      </c>
      <c r="K65" s="55" t="s">
        <v>29</v>
      </c>
      <c r="L65" s="55" t="s">
        <v>105</v>
      </c>
      <c r="M65" s="55" t="s">
        <v>66</v>
      </c>
      <c r="N65" s="55" t="s">
        <v>50</v>
      </c>
      <c r="O65" s="55" t="s">
        <v>46</v>
      </c>
      <c r="P65" s="55" t="s">
        <v>157</v>
      </c>
      <c r="Q65" s="55" t="s">
        <v>33</v>
      </c>
      <c r="R65" s="55" t="s">
        <v>52</v>
      </c>
      <c r="S65" s="55" t="s">
        <v>40</v>
      </c>
      <c r="T65" s="55" t="s">
        <v>134</v>
      </c>
      <c r="U65" s="55" t="s">
        <v>50</v>
      </c>
      <c r="V65" s="55" t="s">
        <v>26</v>
      </c>
      <c r="W65" s="55" t="s">
        <v>47</v>
      </c>
      <c r="X65" s="60"/>
      <c r="Y65" s="61"/>
    </row>
    <row r="66" s="6" customFormat="true" ht="16.5" hidden="false" customHeight="true" outlineLevel="0" collapsed="false">
      <c r="A66" s="42"/>
      <c r="B66" s="57"/>
      <c r="C66" s="51" t="s">
        <v>305</v>
      </c>
      <c r="D66" s="58"/>
      <c r="E66" s="53" t="n">
        <v>78</v>
      </c>
      <c r="F66" s="54" t="s">
        <v>42</v>
      </c>
      <c r="G66" s="54" t="s">
        <v>90</v>
      </c>
      <c r="H66" s="55" t="s">
        <v>246</v>
      </c>
      <c r="I66" s="55" t="s">
        <v>28</v>
      </c>
      <c r="J66" s="55" t="s">
        <v>281</v>
      </c>
      <c r="K66" s="55" t="s">
        <v>29</v>
      </c>
      <c r="L66" s="55" t="s">
        <v>264</v>
      </c>
      <c r="M66" s="55" t="s">
        <v>34</v>
      </c>
      <c r="N66" s="55" t="s">
        <v>27</v>
      </c>
      <c r="O66" s="55" t="s">
        <v>102</v>
      </c>
      <c r="P66" s="55" t="s">
        <v>225</v>
      </c>
      <c r="Q66" s="55" t="s">
        <v>105</v>
      </c>
      <c r="R66" s="55" t="s">
        <v>49</v>
      </c>
      <c r="S66" s="55" t="s">
        <v>37</v>
      </c>
      <c r="T66" s="55" t="s">
        <v>276</v>
      </c>
      <c r="U66" s="55" t="s">
        <v>139</v>
      </c>
      <c r="V66" s="55" t="s">
        <v>134</v>
      </c>
      <c r="W66" s="55" t="s">
        <v>38</v>
      </c>
      <c r="X66" s="60"/>
      <c r="Y66" s="61"/>
    </row>
    <row r="67" s="6" customFormat="true" ht="16.5" hidden="false" customHeight="true" outlineLevel="0" collapsed="false">
      <c r="A67" s="42"/>
      <c r="B67" s="57"/>
      <c r="C67" s="51" t="s">
        <v>306</v>
      </c>
      <c r="D67" s="58"/>
      <c r="E67" s="53" t="n">
        <v>204</v>
      </c>
      <c r="F67" s="54" t="s">
        <v>113</v>
      </c>
      <c r="G67" s="54" t="s">
        <v>93</v>
      </c>
      <c r="H67" s="55" t="s">
        <v>148</v>
      </c>
      <c r="I67" s="55" t="s">
        <v>28</v>
      </c>
      <c r="J67" s="55" t="s">
        <v>42</v>
      </c>
      <c r="K67" s="55" t="s">
        <v>112</v>
      </c>
      <c r="L67" s="55" t="s">
        <v>173</v>
      </c>
      <c r="M67" s="55" t="s">
        <v>96</v>
      </c>
      <c r="N67" s="55" t="s">
        <v>307</v>
      </c>
      <c r="O67" s="55" t="s">
        <v>149</v>
      </c>
      <c r="P67" s="55" t="s">
        <v>64</v>
      </c>
      <c r="Q67" s="55" t="s">
        <v>96</v>
      </c>
      <c r="R67" s="55" t="s">
        <v>308</v>
      </c>
      <c r="S67" s="55" t="s">
        <v>93</v>
      </c>
      <c r="T67" s="55" t="s">
        <v>44</v>
      </c>
      <c r="U67" s="55" t="s">
        <v>100</v>
      </c>
      <c r="V67" s="55" t="s">
        <v>28</v>
      </c>
      <c r="W67" s="55" t="s">
        <v>113</v>
      </c>
      <c r="X67" s="60"/>
      <c r="Y67" s="61"/>
    </row>
    <row r="68" s="6" customFormat="true" ht="16.5" hidden="false" customHeight="true" outlineLevel="0" collapsed="false">
      <c r="A68" s="42"/>
      <c r="B68" s="57"/>
      <c r="C68" s="51" t="s">
        <v>309</v>
      </c>
      <c r="D68" s="58"/>
      <c r="E68" s="53" t="n">
        <v>107</v>
      </c>
      <c r="F68" s="54" t="s">
        <v>92</v>
      </c>
      <c r="G68" s="54" t="s">
        <v>90</v>
      </c>
      <c r="H68" s="55" t="s">
        <v>91</v>
      </c>
      <c r="I68" s="55" t="s">
        <v>28</v>
      </c>
      <c r="J68" s="55" t="s">
        <v>141</v>
      </c>
      <c r="K68" s="55" t="s">
        <v>122</v>
      </c>
      <c r="L68" s="55" t="s">
        <v>77</v>
      </c>
      <c r="M68" s="55" t="s">
        <v>77</v>
      </c>
      <c r="N68" s="55" t="s">
        <v>107</v>
      </c>
      <c r="O68" s="55" t="s">
        <v>268</v>
      </c>
      <c r="P68" s="55" t="s">
        <v>268</v>
      </c>
      <c r="Q68" s="55" t="s">
        <v>107</v>
      </c>
      <c r="R68" s="55" t="s">
        <v>107</v>
      </c>
      <c r="S68" s="55" t="s">
        <v>122</v>
      </c>
      <c r="T68" s="55" t="s">
        <v>268</v>
      </c>
      <c r="U68" s="55" t="s">
        <v>175</v>
      </c>
      <c r="V68" s="55" t="s">
        <v>175</v>
      </c>
      <c r="W68" s="55" t="s">
        <v>175</v>
      </c>
      <c r="X68" s="60"/>
      <c r="Y68" s="61"/>
    </row>
    <row r="69" s="6" customFormat="true" ht="16.5" hidden="false" customHeight="true" outlineLevel="0" collapsed="false">
      <c r="A69" s="42"/>
      <c r="B69" s="57"/>
      <c r="C69" s="51" t="s">
        <v>310</v>
      </c>
      <c r="D69" s="58"/>
      <c r="E69" s="53" t="n">
        <v>499</v>
      </c>
      <c r="F69" s="54" t="s">
        <v>111</v>
      </c>
      <c r="G69" s="54" t="s">
        <v>31</v>
      </c>
      <c r="H69" s="55" t="s">
        <v>102</v>
      </c>
      <c r="I69" s="55" t="s">
        <v>28</v>
      </c>
      <c r="J69" s="55" t="s">
        <v>276</v>
      </c>
      <c r="K69" s="55" t="s">
        <v>135</v>
      </c>
      <c r="L69" s="55" t="s">
        <v>276</v>
      </c>
      <c r="M69" s="55" t="s">
        <v>134</v>
      </c>
      <c r="N69" s="55" t="s">
        <v>156</v>
      </c>
      <c r="O69" s="55" t="s">
        <v>38</v>
      </c>
      <c r="P69" s="55" t="s">
        <v>106</v>
      </c>
      <c r="Q69" s="55" t="s">
        <v>135</v>
      </c>
      <c r="R69" s="55" t="s">
        <v>139</v>
      </c>
      <c r="S69" s="55" t="s">
        <v>122</v>
      </c>
      <c r="T69" s="55" t="s">
        <v>106</v>
      </c>
      <c r="U69" s="55" t="s">
        <v>105</v>
      </c>
      <c r="V69" s="55" t="s">
        <v>113</v>
      </c>
      <c r="W69" s="55" t="s">
        <v>25</v>
      </c>
      <c r="X69" s="60"/>
      <c r="Y69" s="61"/>
    </row>
    <row r="70" s="6" customFormat="true" ht="13.5" hidden="false" customHeight="true" outlineLevel="0" collapsed="false">
      <c r="A70" s="42"/>
      <c r="B70" s="50"/>
      <c r="C70" s="51"/>
      <c r="D70" s="52"/>
      <c r="E70" s="53"/>
      <c r="F70" s="62"/>
      <c r="G70" s="62"/>
      <c r="H70" s="63"/>
      <c r="I70" s="63"/>
      <c r="J70" s="63"/>
      <c r="K70" s="63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s="6" customFormat="true" ht="16.5" hidden="false" customHeight="true" outlineLevel="0" collapsed="false">
      <c r="A71" s="42" t="n">
        <v>10</v>
      </c>
      <c r="B71" s="50"/>
      <c r="C71" s="51" t="s">
        <v>311</v>
      </c>
      <c r="D71" s="52"/>
      <c r="E71" s="53" t="n">
        <v>649</v>
      </c>
      <c r="F71" s="54" t="s">
        <v>312</v>
      </c>
      <c r="G71" s="54" t="s">
        <v>81</v>
      </c>
      <c r="H71" s="55" t="s">
        <v>70</v>
      </c>
      <c r="I71" s="55" t="s">
        <v>28</v>
      </c>
      <c r="J71" s="55" t="s">
        <v>48</v>
      </c>
      <c r="K71" s="55" t="s">
        <v>37</v>
      </c>
      <c r="L71" s="55" t="s">
        <v>29</v>
      </c>
      <c r="M71" s="55" t="s">
        <v>50</v>
      </c>
      <c r="N71" s="55" t="s">
        <v>50</v>
      </c>
      <c r="O71" s="55" t="s">
        <v>128</v>
      </c>
      <c r="P71" s="55" t="s">
        <v>135</v>
      </c>
      <c r="Q71" s="55" t="s">
        <v>157</v>
      </c>
      <c r="R71" s="55" t="s">
        <v>134</v>
      </c>
      <c r="S71" s="55" t="s">
        <v>157</v>
      </c>
      <c r="T71" s="55" t="s">
        <v>134</v>
      </c>
      <c r="U71" s="55" t="s">
        <v>144</v>
      </c>
      <c r="V71" s="55" t="s">
        <v>152</v>
      </c>
      <c r="W71" s="55" t="s">
        <v>134</v>
      </c>
      <c r="X71" s="60"/>
      <c r="Y71" s="61"/>
    </row>
    <row r="72" s="6" customFormat="true" ht="16.5" hidden="false" customHeight="true" outlineLevel="0" collapsed="false">
      <c r="A72" s="42"/>
      <c r="B72" s="57"/>
      <c r="C72" s="51" t="s">
        <v>313</v>
      </c>
      <c r="D72" s="58"/>
      <c r="E72" s="53" t="n">
        <v>125</v>
      </c>
      <c r="F72" s="54" t="s">
        <v>48</v>
      </c>
      <c r="G72" s="54" t="s">
        <v>48</v>
      </c>
      <c r="H72" s="55" t="s">
        <v>45</v>
      </c>
      <c r="I72" s="55" t="s">
        <v>28</v>
      </c>
      <c r="J72" s="55" t="s">
        <v>28</v>
      </c>
      <c r="K72" s="55" t="s">
        <v>48</v>
      </c>
      <c r="L72" s="55" t="s">
        <v>28</v>
      </c>
      <c r="M72" s="55" t="s">
        <v>28</v>
      </c>
      <c r="N72" s="55" t="s">
        <v>28</v>
      </c>
      <c r="O72" s="55" t="s">
        <v>65</v>
      </c>
      <c r="P72" s="55" t="s">
        <v>65</v>
      </c>
      <c r="Q72" s="55" t="s">
        <v>34</v>
      </c>
      <c r="R72" s="55" t="s">
        <v>34</v>
      </c>
      <c r="S72" s="55" t="s">
        <v>34</v>
      </c>
      <c r="T72" s="55" t="s">
        <v>34</v>
      </c>
      <c r="U72" s="55" t="s">
        <v>34</v>
      </c>
      <c r="V72" s="55" t="s">
        <v>34</v>
      </c>
      <c r="W72" s="55" t="s">
        <v>34</v>
      </c>
      <c r="X72" s="60"/>
      <c r="Y72" s="61"/>
    </row>
    <row r="73" s="6" customFormat="true" ht="16.5" hidden="false" customHeight="true" outlineLevel="0" collapsed="false">
      <c r="A73" s="42"/>
      <c r="B73" s="57"/>
      <c r="C73" s="51" t="s">
        <v>314</v>
      </c>
      <c r="D73" s="58"/>
      <c r="E73" s="53" t="n">
        <v>174</v>
      </c>
      <c r="F73" s="54" t="s">
        <v>138</v>
      </c>
      <c r="G73" s="54" t="s">
        <v>30</v>
      </c>
      <c r="H73" s="55" t="s">
        <v>104</v>
      </c>
      <c r="I73" s="55" t="s">
        <v>28</v>
      </c>
      <c r="J73" s="55" t="s">
        <v>45</v>
      </c>
      <c r="K73" s="55" t="s">
        <v>51</v>
      </c>
      <c r="L73" s="55" t="s">
        <v>32</v>
      </c>
      <c r="M73" s="55" t="s">
        <v>47</v>
      </c>
      <c r="N73" s="55" t="s">
        <v>105</v>
      </c>
      <c r="O73" s="55" t="s">
        <v>75</v>
      </c>
      <c r="P73" s="55" t="s">
        <v>157</v>
      </c>
      <c r="Q73" s="55" t="s">
        <v>51</v>
      </c>
      <c r="R73" s="55" t="s">
        <v>29</v>
      </c>
      <c r="S73" s="55" t="s">
        <v>34</v>
      </c>
      <c r="T73" s="55" t="s">
        <v>32</v>
      </c>
      <c r="U73" s="55" t="s">
        <v>276</v>
      </c>
      <c r="V73" s="55" t="s">
        <v>33</v>
      </c>
      <c r="W73" s="55" t="s">
        <v>31</v>
      </c>
      <c r="X73" s="60"/>
      <c r="Y73" s="61"/>
    </row>
    <row r="74" s="6" customFormat="true" ht="16.5" hidden="false" customHeight="true" outlineLevel="0" collapsed="false">
      <c r="A74" s="42"/>
      <c r="B74" s="57"/>
      <c r="C74" s="51" t="s">
        <v>315</v>
      </c>
      <c r="D74" s="58"/>
      <c r="E74" s="53" t="n">
        <v>61</v>
      </c>
      <c r="F74" s="54" t="s">
        <v>58</v>
      </c>
      <c r="G74" s="54" t="s">
        <v>316</v>
      </c>
      <c r="H74" s="55" t="s">
        <v>125</v>
      </c>
      <c r="I74" s="55" t="s">
        <v>28</v>
      </c>
      <c r="J74" s="55" t="s">
        <v>134</v>
      </c>
      <c r="K74" s="55" t="s">
        <v>248</v>
      </c>
      <c r="L74" s="55" t="s">
        <v>257</v>
      </c>
      <c r="M74" s="55" t="s">
        <v>70</v>
      </c>
      <c r="N74" s="55" t="s">
        <v>169</v>
      </c>
      <c r="O74" s="55" t="s">
        <v>257</v>
      </c>
      <c r="P74" s="55" t="s">
        <v>141</v>
      </c>
      <c r="Q74" s="55" t="s">
        <v>317</v>
      </c>
      <c r="R74" s="55" t="s">
        <v>318</v>
      </c>
      <c r="S74" s="55" t="s">
        <v>248</v>
      </c>
      <c r="T74" s="55" t="s">
        <v>236</v>
      </c>
      <c r="U74" s="55" t="s">
        <v>319</v>
      </c>
      <c r="V74" s="55" t="s">
        <v>320</v>
      </c>
      <c r="W74" s="55" t="s">
        <v>320</v>
      </c>
      <c r="X74" s="60"/>
      <c r="Y74" s="61"/>
    </row>
    <row r="75" s="6" customFormat="true" ht="16.5" hidden="false" customHeight="true" outlineLevel="0" collapsed="false">
      <c r="A75" s="42"/>
      <c r="B75" s="57"/>
      <c r="C75" s="51" t="s">
        <v>321</v>
      </c>
      <c r="D75" s="58"/>
      <c r="E75" s="53" t="n">
        <v>34</v>
      </c>
      <c r="F75" s="54" t="s">
        <v>322</v>
      </c>
      <c r="G75" s="54" t="s">
        <v>323</v>
      </c>
      <c r="H75" s="55" t="s">
        <v>90</v>
      </c>
      <c r="I75" s="55" t="s">
        <v>28</v>
      </c>
      <c r="J75" s="55" t="s">
        <v>80</v>
      </c>
      <c r="K75" s="55" t="s">
        <v>201</v>
      </c>
      <c r="L75" s="55" t="s">
        <v>177</v>
      </c>
      <c r="M75" s="55" t="s">
        <v>177</v>
      </c>
      <c r="N75" s="55" t="s">
        <v>177</v>
      </c>
      <c r="O75" s="55" t="s">
        <v>177</v>
      </c>
      <c r="P75" s="55" t="s">
        <v>177</v>
      </c>
      <c r="Q75" s="55" t="s">
        <v>177</v>
      </c>
      <c r="R75" s="55" t="s">
        <v>177</v>
      </c>
      <c r="S75" s="55" t="s">
        <v>177</v>
      </c>
      <c r="T75" s="55" t="s">
        <v>177</v>
      </c>
      <c r="U75" s="55" t="s">
        <v>232</v>
      </c>
      <c r="V75" s="55" t="s">
        <v>324</v>
      </c>
      <c r="W75" s="55" t="s">
        <v>324</v>
      </c>
      <c r="X75" s="60"/>
      <c r="Y75" s="61"/>
    </row>
    <row r="76" s="6" customFormat="true" ht="16.5" hidden="false" customHeight="true" outlineLevel="0" collapsed="false">
      <c r="A76" s="42"/>
      <c r="B76" s="57"/>
      <c r="C76" s="51" t="s">
        <v>325</v>
      </c>
      <c r="D76" s="58"/>
      <c r="E76" s="53" t="n">
        <v>254</v>
      </c>
      <c r="F76" s="54" t="s">
        <v>217</v>
      </c>
      <c r="G76" s="54" t="s">
        <v>326</v>
      </c>
      <c r="H76" s="55" t="s">
        <v>327</v>
      </c>
      <c r="I76" s="55" t="s">
        <v>28</v>
      </c>
      <c r="J76" s="55" t="s">
        <v>225</v>
      </c>
      <c r="K76" s="55" t="s">
        <v>66</v>
      </c>
      <c r="L76" s="55" t="s">
        <v>105</v>
      </c>
      <c r="M76" s="55" t="s">
        <v>105</v>
      </c>
      <c r="N76" s="55" t="s">
        <v>105</v>
      </c>
      <c r="O76" s="55" t="s">
        <v>105</v>
      </c>
      <c r="P76" s="55" t="s">
        <v>50</v>
      </c>
      <c r="Q76" s="55" t="s">
        <v>49</v>
      </c>
      <c r="R76" s="55" t="s">
        <v>49</v>
      </c>
      <c r="S76" s="55" t="s">
        <v>49</v>
      </c>
      <c r="T76" s="55" t="s">
        <v>49</v>
      </c>
      <c r="U76" s="55" t="s">
        <v>35</v>
      </c>
      <c r="V76" s="55" t="s">
        <v>35</v>
      </c>
      <c r="W76" s="55" t="s">
        <v>66</v>
      </c>
      <c r="X76" s="60"/>
      <c r="Y76" s="61"/>
    </row>
    <row r="77" s="6" customFormat="true" ht="5.25" hidden="false" customHeight="true" outlineLevel="0" collapsed="false">
      <c r="A77" s="15"/>
      <c r="B77" s="15"/>
      <c r="C77" s="16"/>
      <c r="D77" s="70"/>
      <c r="E77" s="71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s="6" customFormat="true" ht="13.5" hidden="false" customHeight="false" outlineLevel="0" collapsed="false">
      <c r="A78" s="72" t="s">
        <v>328</v>
      </c>
      <c r="C78" s="73"/>
      <c r="E78" s="31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s="6" customFormat="true" ht="13.5" hidden="false" customHeight="false" outlineLevel="0" collapsed="false">
      <c r="C79" s="73"/>
      <c r="E79" s="74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s="6" customFormat="true" ht="13.5" hidden="false" customHeight="false" outlineLevel="0" collapsed="false">
      <c r="C80" s="73"/>
      <c r="E80" s="74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s="6" customFormat="true" ht="13.5" hidden="false" customHeight="false" outlineLevel="0" collapsed="false">
      <c r="C81" s="73"/>
      <c r="E81" s="74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s="6" customFormat="true" ht="13.5" hidden="false" customHeight="false" outlineLevel="0" collapsed="false">
      <c r="C82" s="73"/>
      <c r="E82" s="74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s="6" customFormat="true" ht="13.5" hidden="false" customHeight="false" outlineLevel="0" collapsed="false">
      <c r="C83" s="73"/>
      <c r="E83" s="74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s="6" customFormat="true" ht="13.5" hidden="false" customHeight="false" outlineLevel="0" collapsed="false">
      <c r="C84" s="73"/>
      <c r="E84" s="74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s="6" customFormat="true" ht="13.5" hidden="false" customHeight="false" outlineLevel="0" collapsed="false">
      <c r="C85" s="73"/>
      <c r="E85" s="74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s="6" customFormat="true" ht="13.5" hidden="false" customHeight="false" outlineLevel="0" collapsed="false">
      <c r="C86" s="73"/>
      <c r="E86" s="74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s="6" customFormat="true" ht="13.5" hidden="false" customHeight="false" outlineLevel="0" collapsed="false">
      <c r="C87" s="73"/>
      <c r="E87" s="74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s="6" customFormat="true" ht="13.5" hidden="false" customHeight="false" outlineLevel="0" collapsed="false">
      <c r="C88" s="73"/>
      <c r="E88" s="74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s="6" customFormat="true" ht="13.5" hidden="false" customHeight="false" outlineLevel="0" collapsed="false">
      <c r="C89" s="73"/>
      <c r="E89" s="74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s="6" customFormat="true" ht="13.5" hidden="false" customHeight="false" outlineLevel="0" collapsed="false">
      <c r="C90" s="73"/>
      <c r="E90" s="74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s="6" customFormat="true" ht="13.5" hidden="false" customHeight="false" outlineLevel="0" collapsed="false">
      <c r="C91" s="73"/>
      <c r="E91" s="74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s="6" customFormat="true" ht="13.5" hidden="false" customHeight="false" outlineLevel="0" collapsed="false">
      <c r="C92" s="73"/>
      <c r="E92" s="74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s="6" customFormat="true" ht="13.5" hidden="false" customHeight="false" outlineLevel="0" collapsed="false">
      <c r="C93" s="73"/>
      <c r="E93" s="74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s="6" customFormat="true" ht="13.5" hidden="false" customHeight="false" outlineLevel="0" collapsed="false">
      <c r="C94" s="73"/>
      <c r="E94" s="74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s="6" customFormat="true" ht="13.5" hidden="false" customHeight="false" outlineLevel="0" collapsed="false">
      <c r="C95" s="73"/>
      <c r="E95" s="74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s="6" customFormat="true" ht="13.5" hidden="false" customHeight="false" outlineLevel="0" collapsed="false">
      <c r="C96" s="73"/>
      <c r="E96" s="74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s="6" customFormat="true" ht="13.5" hidden="false" customHeight="false" outlineLevel="0" collapsed="false">
      <c r="C97" s="73"/>
      <c r="E97" s="74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s="6" customFormat="true" ht="13.5" hidden="false" customHeight="false" outlineLevel="0" collapsed="false">
      <c r="C98" s="73"/>
      <c r="E98" s="74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s="6" customFormat="true" ht="13.5" hidden="false" customHeight="false" outlineLevel="0" collapsed="false">
      <c r="C99" s="73"/>
      <c r="E99" s="74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s="6" customFormat="true" ht="13.5" hidden="false" customHeight="false" outlineLevel="0" collapsed="false">
      <c r="C100" s="73"/>
      <c r="E100" s="74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s="6" customFormat="true" ht="13.5" hidden="false" customHeight="false" outlineLevel="0" collapsed="false">
      <c r="C101" s="73"/>
      <c r="E101" s="74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s="6" customFormat="true" ht="13.5" hidden="false" customHeight="false" outlineLevel="0" collapsed="false">
      <c r="C102" s="73"/>
      <c r="E102" s="74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s="6" customFormat="true" ht="13.5" hidden="false" customHeight="false" outlineLevel="0" collapsed="false">
      <c r="C103" s="73"/>
      <c r="E103" s="74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s="6" customFormat="true" ht="13.5" hidden="false" customHeight="false" outlineLevel="0" collapsed="false">
      <c r="C104" s="73"/>
      <c r="E104" s="74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s="6" customFormat="true" ht="13.5" hidden="false" customHeight="false" outlineLevel="0" collapsed="false">
      <c r="C105" s="73"/>
      <c r="E105" s="74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s="6" customFormat="true" ht="13.5" hidden="false" customHeight="false" outlineLevel="0" collapsed="false">
      <c r="C106" s="73"/>
      <c r="E106" s="74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s="6" customFormat="true" ht="13.5" hidden="false" customHeight="false" outlineLevel="0" collapsed="false">
      <c r="C107" s="73"/>
      <c r="E107" s="74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s="6" customFormat="true" ht="13.5" hidden="false" customHeight="false" outlineLevel="0" collapsed="false">
      <c r="C108" s="73"/>
      <c r="E108" s="74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s="6" customFormat="true" ht="13.5" hidden="false" customHeight="false" outlineLevel="0" collapsed="false">
      <c r="C109" s="73"/>
      <c r="E109" s="74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s="6" customFormat="true" ht="13.5" hidden="false" customHeight="false" outlineLevel="0" collapsed="false">
      <c r="C110" s="73"/>
      <c r="E110" s="74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s="6" customFormat="true" ht="13.5" hidden="false" customHeight="false" outlineLevel="0" collapsed="false">
      <c r="C111" s="73"/>
      <c r="E111" s="74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s="6" customFormat="true" ht="13.5" hidden="false" customHeight="false" outlineLevel="0" collapsed="false">
      <c r="C112" s="73"/>
      <c r="E112" s="74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s="6" customFormat="true" ht="13.5" hidden="false" customHeight="false" outlineLevel="0" collapsed="false">
      <c r="C113" s="73"/>
      <c r="E113" s="74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s="6" customFormat="true" ht="13.5" hidden="false" customHeight="false" outlineLevel="0" collapsed="false">
      <c r="C114" s="73"/>
      <c r="E114" s="74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s="6" customFormat="true" ht="13.5" hidden="false" customHeight="false" outlineLevel="0" collapsed="false">
      <c r="C115" s="73"/>
      <c r="E115" s="74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s="6" customFormat="true" ht="13.5" hidden="false" customHeight="false" outlineLevel="0" collapsed="false">
      <c r="C116" s="73"/>
      <c r="E116" s="74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s="6" customFormat="true" ht="13.5" hidden="false" customHeight="false" outlineLevel="0" collapsed="false">
      <c r="C117" s="73"/>
      <c r="E117" s="74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s="6" customFormat="true" ht="13.5" hidden="false" customHeight="false" outlineLevel="0" collapsed="false">
      <c r="C118" s="73"/>
      <c r="E118" s="74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s="6" customFormat="true" ht="13.5" hidden="false" customHeight="false" outlineLevel="0" collapsed="false">
      <c r="C119" s="73"/>
      <c r="E119" s="74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s="6" customFormat="true" ht="13.5" hidden="false" customHeight="false" outlineLevel="0" collapsed="false">
      <c r="C120" s="73"/>
      <c r="E120" s="74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s="6" customFormat="true" ht="13.5" hidden="false" customHeight="false" outlineLevel="0" collapsed="false">
      <c r="C121" s="73"/>
      <c r="E121" s="74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s="6" customFormat="true" ht="13.5" hidden="false" customHeight="false" outlineLevel="0" collapsed="false">
      <c r="C122" s="73"/>
      <c r="E122" s="74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s="6" customFormat="true" ht="13.5" hidden="false" customHeight="false" outlineLevel="0" collapsed="false">
      <c r="C123" s="73"/>
      <c r="E123" s="74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s="6" customFormat="true" ht="13.5" hidden="false" customHeight="false" outlineLevel="0" collapsed="false">
      <c r="C124" s="73"/>
      <c r="E124" s="74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s="6" customFormat="true" ht="13.5" hidden="false" customHeight="false" outlineLevel="0" collapsed="false">
      <c r="C125" s="73"/>
      <c r="E125" s="74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s="6" customFormat="true" ht="13.5" hidden="false" customHeight="false" outlineLevel="0" collapsed="false">
      <c r="C126" s="73"/>
      <c r="E126" s="74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s="6" customFormat="true" ht="13.5" hidden="false" customHeight="false" outlineLevel="0" collapsed="false">
      <c r="C127" s="73"/>
      <c r="E127" s="74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s="6" customFormat="true" ht="13.5" hidden="false" customHeight="false" outlineLevel="0" collapsed="false">
      <c r="C128" s="73"/>
      <c r="E128" s="74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s="6" customFormat="true" ht="13.5" hidden="false" customHeight="false" outlineLevel="0" collapsed="false">
      <c r="C129" s="73"/>
      <c r="E129" s="74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s="6" customFormat="true" ht="13.5" hidden="false" customHeight="false" outlineLevel="0" collapsed="false">
      <c r="C130" s="73"/>
      <c r="E130" s="74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s="6" customFormat="true" ht="13.5" hidden="false" customHeight="false" outlineLevel="0" collapsed="false">
      <c r="C131" s="73"/>
      <c r="E131" s="74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s="6" customFormat="true" ht="13.5" hidden="false" customHeight="false" outlineLevel="0" collapsed="false">
      <c r="C132" s="73"/>
      <c r="E132" s="74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s="6" customFormat="true" ht="13.5" hidden="false" customHeight="false" outlineLevel="0" collapsed="false">
      <c r="C133" s="73"/>
      <c r="E133" s="74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s="6" customFormat="true" ht="13.5" hidden="false" customHeight="false" outlineLevel="0" collapsed="false">
      <c r="C134" s="73"/>
      <c r="E134" s="74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s="6" customFormat="true" ht="13.5" hidden="false" customHeight="false" outlineLevel="0" collapsed="false">
      <c r="C135" s="73"/>
      <c r="E135" s="74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s="6" customFormat="true" ht="13.5" hidden="false" customHeight="false" outlineLevel="0" collapsed="false">
      <c r="C136" s="73"/>
      <c r="E136" s="74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s="6" customFormat="true" ht="13.5" hidden="false" customHeight="false" outlineLevel="0" collapsed="false">
      <c r="C137" s="73"/>
      <c r="E137" s="74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s="6" customFormat="true" ht="13.5" hidden="false" customHeight="false" outlineLevel="0" collapsed="false">
      <c r="C138" s="73"/>
      <c r="E138" s="74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s="6" customFormat="true" ht="13.5" hidden="false" customHeight="false" outlineLevel="0" collapsed="false">
      <c r="C139" s="73"/>
      <c r="E139" s="74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s="6" customFormat="true" ht="13.5" hidden="false" customHeight="false" outlineLevel="0" collapsed="false">
      <c r="C140" s="73"/>
      <c r="E140" s="74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s="6" customFormat="true" ht="13.5" hidden="false" customHeight="false" outlineLevel="0" collapsed="false">
      <c r="C141" s="73"/>
      <c r="E141" s="74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s="6" customFormat="true" ht="13.5" hidden="false" customHeight="false" outlineLevel="0" collapsed="false">
      <c r="C142" s="73"/>
      <c r="E142" s="74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s="6" customFormat="true" ht="13.5" hidden="false" customHeight="false" outlineLevel="0" collapsed="false">
      <c r="C143" s="73"/>
      <c r="E143" s="74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s="6" customFormat="true" ht="13.5" hidden="false" customHeight="false" outlineLevel="0" collapsed="false">
      <c r="C144" s="73"/>
      <c r="E144" s="74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s="6" customFormat="true" ht="13.5" hidden="false" customHeight="false" outlineLevel="0" collapsed="false">
      <c r="C145" s="73"/>
      <c r="E145" s="74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s="6" customFormat="true" ht="13.5" hidden="false" customHeight="false" outlineLevel="0" collapsed="false">
      <c r="C146" s="73"/>
      <c r="E146" s="74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s="6" customFormat="true" ht="13.5" hidden="false" customHeight="false" outlineLevel="0" collapsed="false">
      <c r="C147" s="73"/>
      <c r="E147" s="74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s="6" customFormat="true" ht="13.5" hidden="false" customHeight="false" outlineLevel="0" collapsed="false">
      <c r="C148" s="73"/>
      <c r="E148" s="74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s="6" customFormat="true" ht="13.5" hidden="false" customHeight="false" outlineLevel="0" collapsed="false">
      <c r="C149" s="73"/>
      <c r="E149" s="74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s="6" customFormat="true" ht="13.5" hidden="false" customHeight="false" outlineLevel="0" collapsed="false">
      <c r="C150" s="73"/>
      <c r="E150" s="74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s="6" customFormat="true" ht="13.5" hidden="false" customHeight="false" outlineLevel="0" collapsed="false">
      <c r="C151" s="73"/>
      <c r="E151" s="74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s="6" customFormat="true" ht="13.5" hidden="false" customHeight="false" outlineLevel="0" collapsed="false">
      <c r="C152" s="73"/>
      <c r="E152" s="74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s="6" customFormat="true" ht="13.5" hidden="false" customHeight="false" outlineLevel="0" collapsed="false">
      <c r="C153" s="73"/>
      <c r="E153" s="74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s="6" customFormat="true" ht="13.5" hidden="false" customHeight="false" outlineLevel="0" collapsed="false">
      <c r="C154" s="73"/>
      <c r="E154" s="74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s="6" customFormat="true" ht="13.5" hidden="false" customHeight="false" outlineLevel="0" collapsed="false">
      <c r="C155" s="73"/>
      <c r="E155" s="74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s="6" customFormat="true" ht="13.5" hidden="false" customHeight="false" outlineLevel="0" collapsed="false">
      <c r="C156" s="73"/>
      <c r="E156" s="74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s="6" customFormat="true" ht="13.5" hidden="false" customHeight="false" outlineLevel="0" collapsed="false">
      <c r="C157" s="73"/>
      <c r="E157" s="74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s="6" customFormat="true" ht="13.5" hidden="false" customHeight="false" outlineLevel="0" collapsed="false">
      <c r="C158" s="73"/>
      <c r="E158" s="74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s="6" customFormat="true" ht="13.5" hidden="false" customHeight="false" outlineLevel="0" collapsed="false">
      <c r="C159" s="73"/>
      <c r="E159" s="74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s="6" customFormat="true" ht="13.5" hidden="false" customHeight="false" outlineLevel="0" collapsed="false">
      <c r="C160" s="73"/>
      <c r="E160" s="74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s="6" customFormat="true" ht="13.5" hidden="false" customHeight="false" outlineLevel="0" collapsed="false">
      <c r="C161" s="73"/>
      <c r="E161" s="74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s="6" customFormat="true" ht="13.5" hidden="false" customHeight="false" outlineLevel="0" collapsed="false">
      <c r="C162" s="73"/>
      <c r="E162" s="74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s="6" customFormat="true" ht="13.5" hidden="false" customHeight="false" outlineLevel="0" collapsed="false">
      <c r="C163" s="73"/>
      <c r="E163" s="74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s="6" customFormat="true" ht="13.5" hidden="false" customHeight="false" outlineLevel="0" collapsed="false">
      <c r="C164" s="73"/>
      <c r="E164" s="74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</sheetData>
  <mergeCells count="2">
    <mergeCell ref="A1:W1"/>
    <mergeCell ref="A7:D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62"/>
    <col collapsed="false" customWidth="true" hidden="false" outlineLevel="0" max="2" min="2" style="75" width="2.49"/>
    <col collapsed="false" customWidth="true" hidden="false" outlineLevel="0" max="3" min="3" style="75" width="22.87"/>
    <col collapsed="false" customWidth="true" hidden="false" outlineLevel="0" max="4" min="4" style="75" width="0.62"/>
    <col collapsed="false" customWidth="true" hidden="false" outlineLevel="0" max="9" min="5" style="75" width="13.99"/>
    <col collapsed="false" customWidth="false" hidden="false" outlineLevel="0" max="257" min="10" style="75" width="8.99"/>
  </cols>
  <sheetData>
    <row r="1" customFormat="false" ht="18" hidden="false" customHeight="true" outlineLevel="0" collapsed="false">
      <c r="A1" s="76" t="s">
        <v>329</v>
      </c>
      <c r="B1" s="76"/>
      <c r="C1" s="76"/>
      <c r="D1" s="76"/>
      <c r="E1" s="76"/>
      <c r="F1" s="76"/>
      <c r="G1" s="76"/>
      <c r="H1" s="76"/>
      <c r="I1" s="76"/>
    </row>
    <row r="2" s="80" customFormat="true" ht="18" hidden="false" customHeight="true" outlineLevel="0" collapsed="false">
      <c r="A2" s="77"/>
      <c r="B2" s="77"/>
      <c r="C2" s="77"/>
      <c r="D2" s="77"/>
      <c r="E2" s="78"/>
      <c r="F2" s="78"/>
      <c r="G2" s="79"/>
      <c r="H2" s="79"/>
    </row>
    <row r="3" s="80" customFormat="true" ht="18" hidden="false" customHeight="true" outlineLevel="0" collapsed="false">
      <c r="A3" s="77"/>
      <c r="B3" s="77"/>
      <c r="C3" s="77"/>
      <c r="D3" s="77"/>
      <c r="E3" s="81" t="s">
        <v>330</v>
      </c>
      <c r="F3" s="81"/>
      <c r="G3" s="81"/>
      <c r="H3" s="81"/>
      <c r="I3" s="81"/>
    </row>
    <row r="4" s="80" customFormat="true" ht="15" hidden="false" customHeight="true" outlineLevel="0" collapsed="false">
      <c r="A4" s="82" t="s">
        <v>331</v>
      </c>
      <c r="B4" s="82"/>
      <c r="C4" s="82"/>
      <c r="D4" s="82"/>
      <c r="E4" s="83" t="s">
        <v>332</v>
      </c>
      <c r="F4" s="83" t="s">
        <v>333</v>
      </c>
      <c r="G4" s="84" t="s">
        <v>334</v>
      </c>
      <c r="H4" s="84" t="s">
        <v>335</v>
      </c>
      <c r="I4" s="84" t="s">
        <v>336</v>
      </c>
    </row>
    <row r="5" s="80" customFormat="true" ht="9" hidden="false" customHeight="true" outlineLevel="0" collapsed="false">
      <c r="A5" s="85"/>
      <c r="B5" s="85"/>
      <c r="C5" s="85"/>
      <c r="D5" s="86"/>
      <c r="E5" s="87"/>
      <c r="F5" s="87"/>
      <c r="G5" s="88"/>
      <c r="H5" s="87"/>
      <c r="I5" s="88"/>
    </row>
    <row r="6" s="80" customFormat="true" ht="16.5" hidden="false" customHeight="true" outlineLevel="0" collapsed="false">
      <c r="A6" s="89"/>
      <c r="B6" s="90" t="s">
        <v>337</v>
      </c>
      <c r="C6" s="90"/>
      <c r="D6" s="91"/>
      <c r="E6" s="75"/>
      <c r="G6" s="75"/>
      <c r="I6" s="75"/>
    </row>
    <row r="7" s="80" customFormat="true" ht="26.25" hidden="false" customHeight="true" outlineLevel="0" collapsed="false">
      <c r="A7" s="92"/>
      <c r="B7" s="85"/>
      <c r="C7" s="93" t="s">
        <v>338</v>
      </c>
      <c r="D7" s="94"/>
      <c r="E7" s="95" t="n">
        <v>98.1</v>
      </c>
      <c r="F7" s="95" t="n">
        <v>98.2</v>
      </c>
      <c r="G7" s="95" t="n">
        <v>98.3</v>
      </c>
      <c r="H7" s="95" t="n">
        <v>98.1</v>
      </c>
      <c r="I7" s="96" t="n">
        <v>97.9</v>
      </c>
    </row>
    <row r="8" s="80" customFormat="true" ht="16.5" hidden="false" customHeight="true" outlineLevel="0" collapsed="false">
      <c r="A8" s="92"/>
      <c r="B8" s="85"/>
      <c r="C8" s="97" t="s">
        <v>41</v>
      </c>
      <c r="D8" s="94"/>
      <c r="E8" s="95" t="n">
        <v>98.6</v>
      </c>
      <c r="F8" s="95" t="n">
        <v>99.1</v>
      </c>
      <c r="G8" s="95" t="n">
        <v>100</v>
      </c>
      <c r="H8" s="95" t="n">
        <v>99.1</v>
      </c>
      <c r="I8" s="96" t="n">
        <v>97.8</v>
      </c>
    </row>
    <row r="9" customFormat="false" ht="9" hidden="false" customHeight="true" outlineLevel="0" collapsed="false">
      <c r="A9" s="16"/>
      <c r="B9" s="98"/>
      <c r="C9" s="16"/>
      <c r="D9" s="99"/>
      <c r="E9" s="98"/>
      <c r="F9" s="98"/>
      <c r="G9" s="98"/>
      <c r="H9" s="98"/>
      <c r="I9" s="98"/>
    </row>
    <row r="10" s="80" customFormat="true" ht="14.25" hidden="false" customHeight="true" outlineLevel="0" collapsed="false">
      <c r="A10" s="72" t="s">
        <v>328</v>
      </c>
      <c r="B10" s="85"/>
      <c r="D10" s="100"/>
      <c r="E10" s="101"/>
    </row>
    <row r="11" customFormat="false" ht="14.25" hidden="false" customHeight="true" outlineLevel="0" collapsed="false">
      <c r="C11" s="80"/>
      <c r="D11" s="80"/>
      <c r="E11" s="80"/>
      <c r="F11" s="80"/>
      <c r="G11" s="80"/>
      <c r="H11" s="80"/>
      <c r="I11" s="80"/>
    </row>
    <row r="12" s="80" customFormat="true" ht="14.25" hidden="false" customHeight="true" outlineLevel="0" collapsed="false">
      <c r="A12" s="75"/>
      <c r="B12" s="75"/>
    </row>
    <row r="13" s="80" customFormat="true" ht="14.25" hidden="false" customHeight="true" outlineLevel="0" collapsed="false">
      <c r="A13" s="75"/>
      <c r="B13" s="75"/>
    </row>
    <row r="14" s="80" customFormat="true" ht="14.25" hidden="false" customHeight="true" outlineLevel="0" collapsed="false">
      <c r="A14" s="75"/>
      <c r="B14" s="75"/>
    </row>
    <row r="15" s="80" customFormat="true" ht="12.75" hidden="false" customHeight="true" outlineLevel="0" collapsed="false">
      <c r="A15" s="75"/>
      <c r="B15" s="75"/>
      <c r="C15" s="75"/>
      <c r="D15" s="75"/>
      <c r="E15" s="102"/>
      <c r="F15" s="102"/>
      <c r="G15" s="102"/>
      <c r="H15" s="102"/>
      <c r="I15" s="102"/>
    </row>
    <row r="16" customFormat="false" ht="14.25" hidden="false" customHeight="true" outlineLevel="0" collapsed="false">
      <c r="E16" s="102"/>
      <c r="F16" s="102"/>
      <c r="G16" s="102"/>
      <c r="H16" s="102"/>
      <c r="I16" s="102"/>
    </row>
    <row r="17" s="80" customFormat="true" ht="14.25" hidden="false" customHeight="true" outlineLevel="0" collapsed="false">
      <c r="A17" s="75"/>
      <c r="B17" s="75"/>
      <c r="C17" s="75"/>
      <c r="D17" s="75"/>
      <c r="E17" s="102"/>
      <c r="F17" s="102"/>
      <c r="G17" s="102"/>
      <c r="H17" s="102"/>
      <c r="I17" s="102"/>
    </row>
    <row r="18" s="80" customFormat="true" ht="14.25" hidden="false" customHeight="true" outlineLevel="0" collapsed="false">
      <c r="A18" s="75"/>
      <c r="B18" s="75"/>
      <c r="C18" s="75"/>
      <c r="D18" s="75"/>
      <c r="E18" s="102"/>
      <c r="F18" s="102"/>
      <c r="G18" s="102"/>
      <c r="H18" s="102"/>
      <c r="I18" s="102"/>
    </row>
    <row r="19" s="80" customFormat="true" ht="14.25" hidden="false" customHeight="true" outlineLevel="0" collapsed="false">
      <c r="A19" s="75"/>
      <c r="B19" s="75"/>
      <c r="C19" s="75"/>
      <c r="D19" s="75"/>
      <c r="E19" s="102"/>
      <c r="F19" s="102"/>
      <c r="G19" s="102"/>
      <c r="H19" s="102"/>
      <c r="I19" s="102"/>
    </row>
    <row r="20" s="80" customFormat="true" ht="14.25" hidden="false" customHeight="true" outlineLevel="0" collapsed="false">
      <c r="A20" s="75"/>
      <c r="B20" s="75"/>
      <c r="C20" s="75"/>
      <c r="D20" s="75"/>
      <c r="E20" s="102"/>
      <c r="F20" s="102"/>
      <c r="G20" s="102"/>
      <c r="H20" s="102"/>
      <c r="I20" s="102"/>
    </row>
    <row r="21" s="80" customFormat="true" ht="12.75" hidden="false" customHeight="true" outlineLevel="0" collapsed="false">
      <c r="A21" s="75"/>
      <c r="B21" s="75"/>
      <c r="C21" s="75"/>
      <c r="D21" s="75"/>
      <c r="E21" s="102"/>
      <c r="F21" s="102"/>
      <c r="G21" s="102"/>
      <c r="H21" s="102"/>
      <c r="I21" s="102"/>
    </row>
    <row r="22" customFormat="false" ht="14.25" hidden="false" customHeight="true" outlineLevel="0" collapsed="false">
      <c r="E22" s="102"/>
      <c r="F22" s="102"/>
      <c r="G22" s="102"/>
      <c r="H22" s="102"/>
      <c r="I22" s="102"/>
    </row>
    <row r="23" s="80" customFormat="true" ht="14.25" hidden="false" customHeight="true" outlineLevel="0" collapsed="false">
      <c r="A23" s="75"/>
      <c r="B23" s="75"/>
      <c r="C23" s="75"/>
      <c r="D23" s="75"/>
      <c r="E23" s="102"/>
      <c r="F23" s="102"/>
      <c r="G23" s="102"/>
      <c r="H23" s="102"/>
      <c r="I23" s="102"/>
    </row>
    <row r="24" s="80" customFormat="true" ht="14.25" hidden="false" customHeight="true" outlineLevel="0" collapsed="false">
      <c r="A24" s="75"/>
      <c r="B24" s="75"/>
      <c r="C24" s="75"/>
      <c r="D24" s="75"/>
      <c r="E24" s="102"/>
      <c r="F24" s="102"/>
      <c r="G24" s="102"/>
      <c r="H24" s="102"/>
      <c r="I24" s="102"/>
    </row>
    <row r="25" s="80" customFormat="true" ht="14.25" hidden="false" customHeight="true" outlineLevel="0" collapsed="false">
      <c r="A25" s="75"/>
      <c r="B25" s="75"/>
      <c r="C25" s="75"/>
      <c r="D25" s="75"/>
      <c r="E25" s="102"/>
      <c r="F25" s="102"/>
      <c r="G25" s="102"/>
      <c r="H25" s="102"/>
      <c r="I25" s="102"/>
    </row>
    <row r="26" s="80" customFormat="true" ht="14.25" hidden="false" customHeight="true" outlineLevel="0" collapsed="false">
      <c r="A26" s="75"/>
      <c r="B26" s="75"/>
      <c r="C26" s="75"/>
      <c r="D26" s="75"/>
      <c r="E26" s="102"/>
      <c r="F26" s="102"/>
      <c r="G26" s="102"/>
      <c r="H26" s="102"/>
      <c r="I26" s="102"/>
    </row>
    <row r="27" s="80" customFormat="true" ht="4.5" hidden="false" customHeight="true" outlineLevel="0" collapsed="false">
      <c r="A27" s="75"/>
      <c r="B27" s="75"/>
      <c r="C27" s="75"/>
      <c r="D27" s="75"/>
      <c r="E27" s="102"/>
      <c r="F27" s="102"/>
      <c r="G27" s="102"/>
      <c r="H27" s="102"/>
      <c r="I27" s="102"/>
    </row>
    <row r="28" s="80" customFormat="true" ht="15.75" hidden="false" customHeight="true" outlineLevel="0" collapsed="false">
      <c r="A28" s="75"/>
      <c r="B28" s="75"/>
      <c r="C28" s="75"/>
      <c r="D28" s="75"/>
      <c r="E28" s="102"/>
      <c r="F28" s="102"/>
      <c r="G28" s="102"/>
      <c r="H28" s="102"/>
      <c r="I28" s="102"/>
    </row>
    <row r="29" s="80" customFormat="true" ht="15.75" hidden="false" customHeight="true" outlineLevel="0" collapsed="false">
      <c r="A29" s="75"/>
      <c r="B29" s="75"/>
      <c r="C29" s="75"/>
      <c r="D29" s="75"/>
      <c r="E29" s="102"/>
      <c r="F29" s="102"/>
      <c r="G29" s="102"/>
      <c r="H29" s="102"/>
      <c r="I29" s="102"/>
    </row>
    <row r="30" s="80" customFormat="true" ht="13.5" hidden="false" customHeight="false" outlineLevel="0" collapsed="false">
      <c r="A30" s="75"/>
      <c r="B30" s="75"/>
      <c r="C30" s="75"/>
      <c r="D30" s="75"/>
      <c r="E30" s="102"/>
      <c r="F30" s="102"/>
      <c r="G30" s="102"/>
      <c r="H30" s="102"/>
      <c r="I30" s="102"/>
    </row>
    <row r="31" s="80" customFormat="true" ht="13.5" hidden="false" customHeight="false" outlineLevel="0" collapsed="false">
      <c r="A31" s="75"/>
      <c r="B31" s="75"/>
      <c r="C31" s="75"/>
      <c r="D31" s="75"/>
      <c r="E31" s="102"/>
      <c r="F31" s="102"/>
      <c r="G31" s="102"/>
      <c r="H31" s="102"/>
      <c r="I31" s="102"/>
    </row>
    <row r="32" s="80" customFormat="true" ht="13.5" hidden="false" customHeight="false" outlineLevel="0" collapsed="false">
      <c r="A32" s="75"/>
      <c r="B32" s="75"/>
      <c r="C32" s="75"/>
      <c r="D32" s="75"/>
      <c r="E32" s="102"/>
      <c r="F32" s="102"/>
      <c r="G32" s="102"/>
      <c r="H32" s="102"/>
      <c r="I32" s="102"/>
    </row>
    <row r="33" s="80" customFormat="true" ht="13.5" hidden="false" customHeight="false" outlineLevel="0" collapsed="false">
      <c r="A33" s="75"/>
      <c r="B33" s="75"/>
      <c r="C33" s="75"/>
      <c r="D33" s="75"/>
      <c r="E33" s="102"/>
      <c r="F33" s="102"/>
      <c r="G33" s="102"/>
      <c r="H33" s="102"/>
      <c r="I33" s="102"/>
    </row>
    <row r="34" s="80" customFormat="true" ht="13.5" hidden="false" customHeight="false" outlineLevel="0" collapsed="false">
      <c r="A34" s="75"/>
      <c r="B34" s="75"/>
      <c r="C34" s="75"/>
      <c r="D34" s="75"/>
      <c r="E34" s="102"/>
      <c r="F34" s="102"/>
      <c r="G34" s="102"/>
      <c r="H34" s="102"/>
      <c r="I34" s="102"/>
    </row>
    <row r="35" s="80" customFormat="true" ht="13.5" hidden="false" customHeight="false" outlineLevel="0" collapsed="false">
      <c r="A35" s="75"/>
      <c r="B35" s="75"/>
      <c r="C35" s="75"/>
      <c r="D35" s="75"/>
      <c r="E35" s="102"/>
      <c r="F35" s="102"/>
      <c r="G35" s="102"/>
      <c r="H35" s="102"/>
      <c r="I35" s="102"/>
    </row>
    <row r="36" s="80" customFormat="true" ht="13.5" hidden="false" customHeight="false" outlineLevel="0" collapsed="false">
      <c r="A36" s="75"/>
      <c r="B36" s="75"/>
      <c r="C36" s="75"/>
      <c r="D36" s="75"/>
      <c r="E36" s="102"/>
      <c r="F36" s="102"/>
      <c r="G36" s="102"/>
      <c r="H36" s="102"/>
      <c r="I36" s="102"/>
    </row>
    <row r="37" s="80" customFormat="true" ht="13.5" hidden="false" customHeight="false" outlineLevel="0" collapsed="false">
      <c r="A37" s="75"/>
      <c r="B37" s="75"/>
      <c r="C37" s="75"/>
      <c r="D37" s="75"/>
      <c r="E37" s="102"/>
      <c r="F37" s="102"/>
      <c r="G37" s="102"/>
      <c r="H37" s="102"/>
      <c r="I37" s="102"/>
    </row>
    <row r="38" s="80" customFormat="true" ht="13.5" hidden="false" customHeight="false" outlineLevel="0" collapsed="false">
      <c r="A38" s="75"/>
      <c r="B38" s="75"/>
      <c r="C38" s="75"/>
      <c r="D38" s="75"/>
      <c r="E38" s="102"/>
      <c r="F38" s="102"/>
      <c r="G38" s="102"/>
      <c r="H38" s="102"/>
      <c r="I38" s="102"/>
    </row>
    <row r="39" s="80" customFormat="true" ht="13.5" hidden="false" customHeight="false" outlineLevel="0" collapsed="false">
      <c r="A39" s="75"/>
      <c r="B39" s="75"/>
      <c r="C39" s="75"/>
      <c r="D39" s="75"/>
      <c r="E39" s="102"/>
      <c r="F39" s="102"/>
      <c r="G39" s="102"/>
      <c r="H39" s="102"/>
      <c r="I39" s="102"/>
    </row>
    <row r="40" s="80" customFormat="true" ht="13.5" hidden="false" customHeight="false" outlineLevel="0" collapsed="false">
      <c r="A40" s="75"/>
      <c r="B40" s="75"/>
      <c r="C40" s="75"/>
      <c r="D40" s="75"/>
      <c r="E40" s="102"/>
      <c r="F40" s="102"/>
      <c r="G40" s="102"/>
      <c r="H40" s="102"/>
      <c r="I40" s="102"/>
    </row>
    <row r="41" s="80" customFormat="true" ht="13.5" hidden="false" customHeight="false" outlineLevel="0" collapsed="false">
      <c r="A41" s="75"/>
      <c r="B41" s="75"/>
      <c r="C41" s="75"/>
      <c r="D41" s="75"/>
      <c r="E41" s="102"/>
      <c r="F41" s="102"/>
      <c r="G41" s="102"/>
      <c r="H41" s="102"/>
      <c r="I41" s="102"/>
    </row>
    <row r="42" s="80" customFormat="true" ht="13.5" hidden="false" customHeight="false" outlineLevel="0" collapsed="false">
      <c r="A42" s="75"/>
      <c r="B42" s="75"/>
      <c r="C42" s="75"/>
      <c r="D42" s="75"/>
      <c r="E42" s="102"/>
      <c r="F42" s="102"/>
      <c r="G42" s="102"/>
      <c r="H42" s="102"/>
      <c r="I42" s="102"/>
    </row>
    <row r="43" s="80" customFormat="true" ht="13.5" hidden="false" customHeight="false" outlineLevel="0" collapsed="false">
      <c r="A43" s="75"/>
      <c r="B43" s="75"/>
      <c r="C43" s="75"/>
      <c r="D43" s="75"/>
      <c r="E43" s="102"/>
      <c r="F43" s="102"/>
      <c r="G43" s="102"/>
      <c r="H43" s="102"/>
      <c r="I43" s="102"/>
    </row>
    <row r="44" s="80" customFormat="true" ht="13.5" hidden="false" customHeight="false" outlineLevel="0" collapsed="false">
      <c r="A44" s="75"/>
      <c r="B44" s="75"/>
      <c r="C44" s="75"/>
      <c r="D44" s="75"/>
      <c r="E44" s="102"/>
      <c r="F44" s="102"/>
      <c r="G44" s="102"/>
      <c r="H44" s="102"/>
      <c r="I44" s="102"/>
    </row>
    <row r="45" s="80" customFormat="true" ht="13.5" hidden="false" customHeight="false" outlineLevel="0" collapsed="false">
      <c r="A45" s="75"/>
      <c r="B45" s="75"/>
      <c r="C45" s="75"/>
      <c r="D45" s="75"/>
      <c r="E45" s="102"/>
      <c r="F45" s="102"/>
      <c r="G45" s="102"/>
      <c r="H45" s="102"/>
      <c r="I45" s="102"/>
    </row>
    <row r="46" s="80" customFormat="true" ht="13.5" hidden="false" customHeight="false" outlineLevel="0" collapsed="false">
      <c r="A46" s="75"/>
      <c r="B46" s="75"/>
      <c r="C46" s="75"/>
      <c r="D46" s="75"/>
      <c r="E46" s="102"/>
      <c r="F46" s="102"/>
      <c r="G46" s="102"/>
      <c r="H46" s="102"/>
      <c r="I46" s="102"/>
    </row>
    <row r="47" s="80" customFormat="true" ht="13.5" hidden="false" customHeight="false" outlineLevel="0" collapsed="false">
      <c r="A47" s="75"/>
      <c r="B47" s="75"/>
      <c r="C47" s="75"/>
      <c r="D47" s="75"/>
      <c r="E47" s="102"/>
      <c r="F47" s="102"/>
      <c r="G47" s="102"/>
      <c r="H47" s="102"/>
      <c r="I47" s="102"/>
    </row>
    <row r="48" s="80" customFormat="true" ht="13.5" hidden="false" customHeight="false" outlineLevel="0" collapsed="false">
      <c r="A48" s="75"/>
      <c r="B48" s="75"/>
      <c r="C48" s="75"/>
      <c r="D48" s="75"/>
      <c r="E48" s="102"/>
      <c r="F48" s="102"/>
      <c r="G48" s="102"/>
      <c r="H48" s="102"/>
      <c r="I48" s="102"/>
    </row>
    <row r="49" s="80" customFormat="true" ht="13.5" hidden="false" customHeight="false" outlineLevel="0" collapsed="false">
      <c r="A49" s="75"/>
      <c r="B49" s="75"/>
      <c r="C49" s="75"/>
      <c r="D49" s="75"/>
      <c r="E49" s="102"/>
      <c r="F49" s="102"/>
      <c r="G49" s="102"/>
      <c r="H49" s="102"/>
      <c r="I49" s="102"/>
    </row>
    <row r="50" s="80" customFormat="true" ht="13.5" hidden="false" customHeight="false" outlineLevel="0" collapsed="false">
      <c r="A50" s="75"/>
      <c r="B50" s="75"/>
      <c r="C50" s="75"/>
      <c r="D50" s="75"/>
      <c r="E50" s="102"/>
      <c r="F50" s="102"/>
      <c r="G50" s="102"/>
      <c r="H50" s="102"/>
      <c r="I50" s="102"/>
    </row>
    <row r="51" s="80" customFormat="true" ht="13.5" hidden="false" customHeight="false" outlineLevel="0" collapsed="false">
      <c r="A51" s="75"/>
      <c r="B51" s="75"/>
      <c r="C51" s="75"/>
      <c r="D51" s="75"/>
      <c r="E51" s="102"/>
      <c r="F51" s="102"/>
      <c r="G51" s="102"/>
      <c r="H51" s="102"/>
      <c r="I51" s="102"/>
    </row>
    <row r="52" s="80" customFormat="true" ht="13.5" hidden="false" customHeight="false" outlineLevel="0" collapsed="false">
      <c r="A52" s="75"/>
      <c r="B52" s="75"/>
      <c r="C52" s="75"/>
      <c r="D52" s="75"/>
      <c r="E52" s="102"/>
      <c r="F52" s="102"/>
      <c r="G52" s="102"/>
      <c r="H52" s="102"/>
      <c r="I52" s="102"/>
    </row>
    <row r="53" s="80" customFormat="true" ht="13.5" hidden="false" customHeight="false" outlineLevel="0" collapsed="false">
      <c r="A53" s="75"/>
      <c r="B53" s="75"/>
      <c r="C53" s="75"/>
      <c r="D53" s="75"/>
      <c r="E53" s="102"/>
      <c r="F53" s="102"/>
      <c r="G53" s="102"/>
      <c r="H53" s="102"/>
      <c r="I53" s="102"/>
    </row>
    <row r="54" s="80" customFormat="true" ht="13.5" hidden="false" customHeight="false" outlineLevel="0" collapsed="false">
      <c r="A54" s="75"/>
      <c r="B54" s="75"/>
      <c r="C54" s="75"/>
      <c r="D54" s="75"/>
      <c r="E54" s="102"/>
      <c r="F54" s="102"/>
      <c r="G54" s="102"/>
      <c r="H54" s="102"/>
      <c r="I54" s="102"/>
    </row>
    <row r="55" s="80" customFormat="true" ht="13.5" hidden="false" customHeight="false" outlineLevel="0" collapsed="false">
      <c r="A55" s="75"/>
      <c r="B55" s="75"/>
      <c r="C55" s="75"/>
      <c r="D55" s="75"/>
      <c r="E55" s="102"/>
      <c r="F55" s="102"/>
      <c r="G55" s="102"/>
      <c r="H55" s="102"/>
      <c r="I55" s="102"/>
    </row>
    <row r="56" s="80" customFormat="true" ht="13.5" hidden="false" customHeight="false" outlineLevel="0" collapsed="false">
      <c r="A56" s="75"/>
      <c r="B56" s="75"/>
      <c r="C56" s="75"/>
      <c r="D56" s="75"/>
      <c r="E56" s="102"/>
      <c r="F56" s="102"/>
      <c r="G56" s="102"/>
      <c r="H56" s="102"/>
      <c r="I56" s="102"/>
    </row>
    <row r="57" s="80" customFormat="true" ht="13.5" hidden="false" customHeight="false" outlineLevel="0" collapsed="false">
      <c r="A57" s="75"/>
      <c r="B57" s="75"/>
      <c r="C57" s="75"/>
      <c r="D57" s="75"/>
      <c r="E57" s="102"/>
      <c r="F57" s="102"/>
      <c r="G57" s="102"/>
      <c r="H57" s="102"/>
      <c r="I57" s="102"/>
    </row>
    <row r="58" s="80" customFormat="true" ht="13.5" hidden="false" customHeight="false" outlineLevel="0" collapsed="false">
      <c r="A58" s="75"/>
      <c r="B58" s="75"/>
      <c r="C58" s="75"/>
      <c r="D58" s="75"/>
      <c r="E58" s="102"/>
      <c r="F58" s="102"/>
      <c r="G58" s="102"/>
      <c r="H58" s="102"/>
      <c r="I58" s="102"/>
    </row>
    <row r="59" s="80" customFormat="true" ht="13.5" hidden="false" customHeight="false" outlineLevel="0" collapsed="false">
      <c r="A59" s="75"/>
      <c r="B59" s="75"/>
      <c r="C59" s="75"/>
      <c r="D59" s="75"/>
      <c r="E59" s="102"/>
      <c r="F59" s="102"/>
      <c r="G59" s="102"/>
      <c r="H59" s="102"/>
      <c r="I59" s="102"/>
    </row>
    <row r="60" s="80" customFormat="true" ht="13.5" hidden="false" customHeight="false" outlineLevel="0" collapsed="false">
      <c r="A60" s="75"/>
      <c r="B60" s="75"/>
      <c r="C60" s="75"/>
      <c r="D60" s="75"/>
      <c r="E60" s="102"/>
      <c r="F60" s="102"/>
      <c r="G60" s="102"/>
      <c r="H60" s="102"/>
      <c r="I60" s="102"/>
    </row>
    <row r="61" s="80" customFormat="true" ht="13.5" hidden="false" customHeight="false" outlineLevel="0" collapsed="false">
      <c r="A61" s="75"/>
      <c r="B61" s="75"/>
      <c r="C61" s="75"/>
      <c r="D61" s="75"/>
      <c r="E61" s="102"/>
      <c r="F61" s="102"/>
      <c r="G61" s="102"/>
      <c r="H61" s="102"/>
      <c r="I61" s="102"/>
    </row>
    <row r="62" customFormat="false" ht="13.5" hidden="false" customHeight="false" outlineLevel="0" collapsed="false">
      <c r="E62" s="102"/>
      <c r="F62" s="102"/>
      <c r="G62" s="102"/>
      <c r="H62" s="102"/>
      <c r="I62" s="102"/>
    </row>
    <row r="63" customFormat="false" ht="13.5" hidden="false" customHeight="false" outlineLevel="0" collapsed="false">
      <c r="E63" s="102"/>
      <c r="F63" s="102"/>
      <c r="G63" s="102"/>
      <c r="H63" s="102"/>
      <c r="I63" s="102"/>
    </row>
    <row r="64" customFormat="false" ht="13.5" hidden="false" customHeight="false" outlineLevel="0" collapsed="false">
      <c r="E64" s="102"/>
      <c r="F64" s="102"/>
      <c r="G64" s="102"/>
      <c r="H64" s="102"/>
      <c r="I64" s="102"/>
    </row>
    <row r="65" customFormat="false" ht="13.5" hidden="false" customHeight="false" outlineLevel="0" collapsed="false">
      <c r="E65" s="102"/>
      <c r="F65" s="102"/>
      <c r="G65" s="102"/>
      <c r="H65" s="102"/>
      <c r="I65" s="102"/>
    </row>
    <row r="66" customFormat="false" ht="13.5" hidden="false" customHeight="false" outlineLevel="0" collapsed="false">
      <c r="E66" s="102"/>
      <c r="F66" s="102"/>
      <c r="G66" s="102"/>
      <c r="H66" s="102"/>
      <c r="I66" s="102"/>
    </row>
    <row r="67" customFormat="false" ht="13.5" hidden="false" customHeight="false" outlineLevel="0" collapsed="false">
      <c r="E67" s="102"/>
      <c r="F67" s="102"/>
      <c r="G67" s="102"/>
      <c r="H67" s="102"/>
      <c r="I67" s="102"/>
    </row>
    <row r="68" customFormat="false" ht="13.5" hidden="false" customHeight="false" outlineLevel="0" collapsed="false">
      <c r="E68" s="102"/>
      <c r="F68" s="102"/>
      <c r="G68" s="102"/>
      <c r="H68" s="102"/>
      <c r="I68" s="102"/>
    </row>
    <row r="69" customFormat="false" ht="13.5" hidden="false" customHeight="false" outlineLevel="0" collapsed="false">
      <c r="E69" s="102"/>
      <c r="F69" s="102"/>
      <c r="G69" s="102"/>
      <c r="H69" s="102"/>
      <c r="I69" s="102"/>
    </row>
    <row r="70" customFormat="false" ht="13.5" hidden="false" customHeight="false" outlineLevel="0" collapsed="false">
      <c r="E70" s="102"/>
      <c r="F70" s="102"/>
      <c r="G70" s="102"/>
      <c r="H70" s="102"/>
      <c r="I70" s="102"/>
    </row>
    <row r="71" customFormat="false" ht="13.5" hidden="false" customHeight="false" outlineLevel="0" collapsed="false">
      <c r="E71" s="102"/>
      <c r="F71" s="102"/>
      <c r="G71" s="102"/>
      <c r="H71" s="102"/>
      <c r="I71" s="102"/>
    </row>
    <row r="72" customFormat="false" ht="13.5" hidden="false" customHeight="false" outlineLevel="0" collapsed="false">
      <c r="E72" s="102"/>
      <c r="F72" s="102"/>
      <c r="G72" s="102"/>
      <c r="H72" s="102"/>
      <c r="I72" s="102"/>
    </row>
    <row r="73" customFormat="false" ht="13.5" hidden="false" customHeight="false" outlineLevel="0" collapsed="false">
      <c r="E73" s="102"/>
      <c r="F73" s="102"/>
      <c r="G73" s="102"/>
      <c r="H73" s="102"/>
      <c r="I73" s="102"/>
    </row>
    <row r="74" customFormat="false" ht="13.5" hidden="false" customHeight="false" outlineLevel="0" collapsed="false">
      <c r="E74" s="102"/>
      <c r="F74" s="102"/>
      <c r="G74" s="102"/>
      <c r="H74" s="102"/>
      <c r="I74" s="102"/>
    </row>
    <row r="75" customFormat="false" ht="13.5" hidden="false" customHeight="false" outlineLevel="0" collapsed="false">
      <c r="E75" s="102"/>
      <c r="F75" s="102"/>
      <c r="G75" s="102"/>
      <c r="H75" s="102"/>
      <c r="I75" s="102"/>
    </row>
    <row r="76" customFormat="false" ht="13.5" hidden="false" customHeight="false" outlineLevel="0" collapsed="false">
      <c r="E76" s="102"/>
      <c r="F76" s="102"/>
      <c r="G76" s="102"/>
      <c r="H76" s="102"/>
      <c r="I76" s="102"/>
    </row>
    <row r="77" customFormat="false" ht="13.5" hidden="false" customHeight="false" outlineLevel="0" collapsed="false">
      <c r="E77" s="102"/>
      <c r="F77" s="102"/>
      <c r="G77" s="102"/>
      <c r="H77" s="102"/>
      <c r="I77" s="102"/>
    </row>
    <row r="78" customFormat="false" ht="13.5" hidden="false" customHeight="false" outlineLevel="0" collapsed="false">
      <c r="E78" s="102"/>
      <c r="F78" s="102"/>
      <c r="G78" s="102"/>
      <c r="H78" s="102"/>
      <c r="I78" s="102"/>
    </row>
    <row r="79" customFormat="false" ht="13.5" hidden="false" customHeight="false" outlineLevel="0" collapsed="false">
      <c r="E79" s="102"/>
      <c r="F79" s="102"/>
      <c r="G79" s="102"/>
      <c r="H79" s="102"/>
      <c r="I79" s="102"/>
    </row>
    <row r="80" customFormat="false" ht="13.5" hidden="false" customHeight="false" outlineLevel="0" collapsed="false">
      <c r="E80" s="102"/>
      <c r="F80" s="102"/>
      <c r="G80" s="102"/>
      <c r="H80" s="102"/>
      <c r="I80" s="102"/>
    </row>
    <row r="81" customFormat="false" ht="13.5" hidden="false" customHeight="false" outlineLevel="0" collapsed="false">
      <c r="E81" s="102"/>
      <c r="F81" s="102"/>
      <c r="G81" s="102"/>
      <c r="H81" s="102"/>
      <c r="I81" s="102"/>
    </row>
    <row r="82" customFormat="false" ht="13.5" hidden="false" customHeight="false" outlineLevel="0" collapsed="false">
      <c r="E82" s="102"/>
      <c r="F82" s="102"/>
      <c r="G82" s="102"/>
      <c r="H82" s="102"/>
      <c r="I82" s="102"/>
    </row>
    <row r="83" customFormat="false" ht="13.5" hidden="false" customHeight="false" outlineLevel="0" collapsed="false">
      <c r="E83" s="102"/>
      <c r="F83" s="102"/>
      <c r="G83" s="102"/>
      <c r="H83" s="102"/>
      <c r="I83" s="102"/>
    </row>
    <row r="84" customFormat="false" ht="13.5" hidden="false" customHeight="false" outlineLevel="0" collapsed="false">
      <c r="E84" s="102"/>
      <c r="F84" s="102"/>
      <c r="G84" s="102"/>
      <c r="H84" s="102"/>
      <c r="I84" s="102"/>
    </row>
    <row r="85" customFormat="false" ht="13.5" hidden="false" customHeight="false" outlineLevel="0" collapsed="false">
      <c r="E85" s="102"/>
      <c r="F85" s="102"/>
      <c r="G85" s="102"/>
      <c r="H85" s="102"/>
      <c r="I85" s="102"/>
    </row>
    <row r="86" customFormat="false" ht="13.5" hidden="false" customHeight="false" outlineLevel="0" collapsed="false">
      <c r="E86" s="102"/>
      <c r="F86" s="102"/>
      <c r="G86" s="102"/>
      <c r="H86" s="102"/>
      <c r="I86" s="102"/>
    </row>
    <row r="87" customFormat="false" ht="13.5" hidden="false" customHeight="false" outlineLevel="0" collapsed="false">
      <c r="E87" s="102"/>
      <c r="F87" s="102"/>
      <c r="G87" s="102"/>
      <c r="H87" s="102"/>
      <c r="I87" s="102"/>
    </row>
    <row r="88" customFormat="false" ht="13.5" hidden="false" customHeight="false" outlineLevel="0" collapsed="false">
      <c r="E88" s="102"/>
      <c r="F88" s="102"/>
      <c r="G88" s="102"/>
      <c r="H88" s="102"/>
      <c r="I88" s="102"/>
    </row>
    <row r="89" customFormat="false" ht="13.5" hidden="false" customHeight="false" outlineLevel="0" collapsed="false">
      <c r="E89" s="102"/>
      <c r="F89" s="102"/>
      <c r="G89" s="102"/>
      <c r="H89" s="102"/>
      <c r="I89" s="102"/>
    </row>
    <row r="90" customFormat="false" ht="13.5" hidden="false" customHeight="false" outlineLevel="0" collapsed="false">
      <c r="E90" s="102"/>
      <c r="F90" s="102"/>
      <c r="G90" s="102"/>
      <c r="H90" s="102"/>
      <c r="I90" s="102"/>
    </row>
    <row r="91" customFormat="false" ht="13.5" hidden="false" customHeight="false" outlineLevel="0" collapsed="false">
      <c r="E91" s="102"/>
      <c r="F91" s="102"/>
      <c r="G91" s="102"/>
      <c r="H91" s="102"/>
      <c r="I91" s="102"/>
    </row>
    <row r="92" customFormat="false" ht="13.5" hidden="false" customHeight="false" outlineLevel="0" collapsed="false">
      <c r="E92" s="102"/>
      <c r="F92" s="102"/>
      <c r="G92" s="102"/>
      <c r="H92" s="102"/>
      <c r="I92" s="102"/>
    </row>
    <row r="93" customFormat="false" ht="13.5" hidden="false" customHeight="false" outlineLevel="0" collapsed="false">
      <c r="E93" s="102"/>
      <c r="F93" s="102"/>
      <c r="G93" s="102"/>
      <c r="H93" s="102"/>
      <c r="I93" s="102"/>
    </row>
    <row r="94" customFormat="false" ht="13.5" hidden="false" customHeight="false" outlineLevel="0" collapsed="false">
      <c r="E94" s="102"/>
      <c r="F94" s="102"/>
      <c r="G94" s="102"/>
      <c r="H94" s="102"/>
      <c r="I94" s="102"/>
    </row>
    <row r="95" customFormat="false" ht="13.5" hidden="false" customHeight="false" outlineLevel="0" collapsed="false">
      <c r="E95" s="102"/>
      <c r="F95" s="102"/>
      <c r="G95" s="102"/>
      <c r="H95" s="102"/>
      <c r="I95" s="102"/>
    </row>
    <row r="96" customFormat="false" ht="13.5" hidden="false" customHeight="false" outlineLevel="0" collapsed="false">
      <c r="E96" s="102"/>
      <c r="F96" s="102"/>
      <c r="G96" s="102"/>
      <c r="H96" s="102"/>
      <c r="I96" s="102"/>
    </row>
    <row r="97" customFormat="false" ht="13.5" hidden="false" customHeight="false" outlineLevel="0" collapsed="false">
      <c r="E97" s="102"/>
      <c r="F97" s="102"/>
      <c r="G97" s="102"/>
      <c r="H97" s="102"/>
      <c r="I97" s="102"/>
    </row>
    <row r="98" customFormat="false" ht="13.5" hidden="false" customHeight="false" outlineLevel="0" collapsed="false">
      <c r="E98" s="102"/>
      <c r="F98" s="102"/>
      <c r="G98" s="102"/>
      <c r="H98" s="102"/>
      <c r="I98" s="102"/>
    </row>
    <row r="99" customFormat="false" ht="13.5" hidden="false" customHeight="false" outlineLevel="0" collapsed="false">
      <c r="E99" s="102"/>
      <c r="F99" s="102"/>
      <c r="G99" s="102"/>
      <c r="H99" s="102"/>
      <c r="I99" s="102"/>
    </row>
    <row r="100" customFormat="false" ht="13.5" hidden="false" customHeight="false" outlineLevel="0" collapsed="false">
      <c r="E100" s="102"/>
      <c r="F100" s="102"/>
      <c r="G100" s="102"/>
      <c r="H100" s="102"/>
      <c r="I100" s="102"/>
    </row>
    <row r="101" customFormat="false" ht="13.5" hidden="false" customHeight="false" outlineLevel="0" collapsed="false">
      <c r="E101" s="102"/>
      <c r="F101" s="102"/>
      <c r="G101" s="102"/>
      <c r="H101" s="102"/>
      <c r="I101" s="102"/>
    </row>
    <row r="102" customFormat="false" ht="13.5" hidden="false" customHeight="false" outlineLevel="0" collapsed="false">
      <c r="E102" s="102"/>
      <c r="F102" s="102"/>
      <c r="G102" s="102"/>
      <c r="H102" s="102"/>
      <c r="I102" s="102"/>
    </row>
    <row r="103" customFormat="false" ht="13.5" hidden="false" customHeight="false" outlineLevel="0" collapsed="false">
      <c r="E103" s="102"/>
      <c r="F103" s="102"/>
      <c r="G103" s="102"/>
      <c r="H103" s="102"/>
      <c r="I103" s="102"/>
    </row>
    <row r="104" customFormat="false" ht="13.5" hidden="false" customHeight="false" outlineLevel="0" collapsed="false">
      <c r="E104" s="102"/>
      <c r="F104" s="102"/>
      <c r="G104" s="102"/>
      <c r="H104" s="102"/>
      <c r="I104" s="102"/>
    </row>
    <row r="105" customFormat="false" ht="13.5" hidden="false" customHeight="false" outlineLevel="0" collapsed="false">
      <c r="E105" s="102"/>
      <c r="F105" s="102"/>
      <c r="G105" s="102"/>
      <c r="H105" s="102"/>
      <c r="I105" s="102"/>
    </row>
    <row r="106" customFormat="false" ht="13.5" hidden="false" customHeight="false" outlineLevel="0" collapsed="false">
      <c r="E106" s="102"/>
      <c r="F106" s="102"/>
      <c r="G106" s="102"/>
      <c r="H106" s="102"/>
      <c r="I106" s="102"/>
    </row>
    <row r="107" customFormat="false" ht="13.5" hidden="false" customHeight="false" outlineLevel="0" collapsed="false">
      <c r="E107" s="102"/>
      <c r="F107" s="102"/>
      <c r="G107" s="102"/>
      <c r="H107" s="102"/>
      <c r="I107" s="102"/>
    </row>
    <row r="108" customFormat="false" ht="13.5" hidden="false" customHeight="false" outlineLevel="0" collapsed="false">
      <c r="E108" s="102"/>
      <c r="F108" s="102"/>
      <c r="G108" s="102"/>
      <c r="H108" s="102"/>
      <c r="I108" s="102"/>
    </row>
    <row r="109" customFormat="false" ht="13.5" hidden="false" customHeight="false" outlineLevel="0" collapsed="false">
      <c r="E109" s="102"/>
      <c r="F109" s="102"/>
      <c r="G109" s="102"/>
      <c r="H109" s="102"/>
      <c r="I109" s="102"/>
    </row>
    <row r="110" customFormat="false" ht="13.5" hidden="false" customHeight="false" outlineLevel="0" collapsed="false">
      <c r="E110" s="102"/>
      <c r="F110" s="102"/>
      <c r="G110" s="102"/>
      <c r="H110" s="102"/>
      <c r="I110" s="102"/>
    </row>
    <row r="111" customFormat="false" ht="13.5" hidden="false" customHeight="false" outlineLevel="0" collapsed="false">
      <c r="E111" s="102"/>
      <c r="F111" s="102"/>
      <c r="G111" s="102"/>
      <c r="H111" s="102"/>
      <c r="I111" s="102"/>
    </row>
    <row r="112" customFormat="false" ht="13.5" hidden="false" customHeight="false" outlineLevel="0" collapsed="false">
      <c r="E112" s="102"/>
      <c r="F112" s="102"/>
      <c r="G112" s="102"/>
      <c r="H112" s="102"/>
      <c r="I112" s="102"/>
    </row>
    <row r="113" customFormat="false" ht="13.5" hidden="false" customHeight="false" outlineLevel="0" collapsed="false">
      <c r="E113" s="102"/>
      <c r="F113" s="102"/>
      <c r="G113" s="102"/>
      <c r="H113" s="102"/>
      <c r="I113" s="102"/>
    </row>
    <row r="114" customFormat="false" ht="13.5" hidden="false" customHeight="false" outlineLevel="0" collapsed="false">
      <c r="E114" s="102"/>
      <c r="F114" s="102"/>
      <c r="G114" s="102"/>
      <c r="H114" s="102"/>
      <c r="I114" s="102"/>
    </row>
    <row r="115" customFormat="false" ht="13.5" hidden="false" customHeight="false" outlineLevel="0" collapsed="false">
      <c r="E115" s="102"/>
      <c r="F115" s="102"/>
      <c r="G115" s="102"/>
      <c r="H115" s="102"/>
      <c r="I115" s="102"/>
    </row>
    <row r="116" customFormat="false" ht="13.5" hidden="false" customHeight="false" outlineLevel="0" collapsed="false">
      <c r="E116" s="102"/>
      <c r="F116" s="102"/>
      <c r="G116" s="102"/>
      <c r="H116" s="102"/>
      <c r="I116" s="102"/>
    </row>
    <row r="117" customFormat="false" ht="13.5" hidden="false" customHeight="false" outlineLevel="0" collapsed="false">
      <c r="E117" s="102"/>
      <c r="F117" s="102"/>
      <c r="G117" s="102"/>
      <c r="H117" s="102"/>
      <c r="I117" s="102"/>
    </row>
    <row r="118" customFormat="false" ht="13.5" hidden="false" customHeight="false" outlineLevel="0" collapsed="false">
      <c r="E118" s="102"/>
      <c r="F118" s="102"/>
      <c r="G118" s="102"/>
      <c r="H118" s="102"/>
      <c r="I118" s="102"/>
    </row>
    <row r="119" customFormat="false" ht="13.5" hidden="false" customHeight="false" outlineLevel="0" collapsed="false">
      <c r="E119" s="102"/>
      <c r="F119" s="102"/>
      <c r="G119" s="102"/>
      <c r="H119" s="102"/>
      <c r="I119" s="102"/>
    </row>
    <row r="120" customFormat="false" ht="13.5" hidden="false" customHeight="false" outlineLevel="0" collapsed="false">
      <c r="E120" s="102"/>
      <c r="F120" s="102"/>
      <c r="G120" s="102"/>
      <c r="H120" s="102"/>
      <c r="I120" s="102"/>
    </row>
    <row r="121" customFormat="false" ht="13.5" hidden="false" customHeight="false" outlineLevel="0" collapsed="false">
      <c r="E121" s="102"/>
      <c r="F121" s="102"/>
      <c r="G121" s="102"/>
      <c r="H121" s="102"/>
      <c r="I121" s="102"/>
    </row>
    <row r="122" customFormat="false" ht="13.5" hidden="false" customHeight="false" outlineLevel="0" collapsed="false">
      <c r="E122" s="102"/>
      <c r="F122" s="102"/>
      <c r="G122" s="102"/>
      <c r="H122" s="102"/>
      <c r="I122" s="102"/>
    </row>
    <row r="123" customFormat="false" ht="13.5" hidden="false" customHeight="false" outlineLevel="0" collapsed="false">
      <c r="E123" s="102"/>
      <c r="F123" s="102"/>
      <c r="G123" s="102"/>
      <c r="H123" s="102"/>
      <c r="I123" s="102"/>
    </row>
  </sheetData>
  <mergeCells count="6">
    <mergeCell ref="A1:I1"/>
    <mergeCell ref="E2:F2"/>
    <mergeCell ref="G2:H2"/>
    <mergeCell ref="E3:I3"/>
    <mergeCell ref="A4:D4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62"/>
    <col collapsed="false" customWidth="true" hidden="false" outlineLevel="0" max="2" min="2" style="75" width="2.49"/>
    <col collapsed="false" customWidth="true" hidden="false" outlineLevel="0" max="3" min="3" style="75" width="22.87"/>
    <col collapsed="false" customWidth="true" hidden="false" outlineLevel="0" max="4" min="4" style="75" width="0.62"/>
    <col collapsed="false" customWidth="true" hidden="false" outlineLevel="0" max="9" min="5" style="75" width="13.99"/>
    <col collapsed="false" customWidth="false" hidden="false" outlineLevel="0" max="257" min="10" style="75" width="8.99"/>
  </cols>
  <sheetData>
    <row r="1" customFormat="false" ht="17.25" hidden="false" customHeight="false" outlineLevel="0" collapsed="false">
      <c r="A1" s="76" t="s">
        <v>339</v>
      </c>
      <c r="B1" s="76"/>
      <c r="C1" s="76"/>
      <c r="D1" s="76"/>
      <c r="E1" s="76"/>
      <c r="F1" s="76"/>
      <c r="G1" s="76"/>
      <c r="H1" s="76"/>
      <c r="I1" s="76"/>
    </row>
    <row r="2" s="80" customFormat="true" ht="9" hidden="false" customHeight="true" outlineLevel="0" collapsed="false"/>
    <row r="3" s="10" customFormat="true" ht="17.25" hidden="false" customHeight="false" outlineLevel="0" collapsed="false">
      <c r="A3" s="26" t="s">
        <v>340</v>
      </c>
      <c r="B3" s="26"/>
      <c r="C3" s="26"/>
      <c r="D3" s="26"/>
      <c r="E3" s="26"/>
      <c r="F3" s="26"/>
      <c r="G3" s="26"/>
      <c r="H3" s="27"/>
    </row>
    <row r="4" s="80" customFormat="true" ht="16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 t="s">
        <v>341</v>
      </c>
    </row>
    <row r="5" s="80" customFormat="true" ht="15" hidden="false" customHeight="true" outlineLevel="0" collapsed="false">
      <c r="A5" s="82" t="s">
        <v>331</v>
      </c>
      <c r="B5" s="82"/>
      <c r="C5" s="82"/>
      <c r="D5" s="82"/>
      <c r="E5" s="83" t="s">
        <v>332</v>
      </c>
      <c r="F5" s="83" t="s">
        <v>333</v>
      </c>
      <c r="G5" s="84" t="s">
        <v>334</v>
      </c>
      <c r="H5" s="84" t="s">
        <v>335</v>
      </c>
      <c r="I5" s="84" t="s">
        <v>336</v>
      </c>
    </row>
    <row r="6" s="80" customFormat="true" ht="4.5" hidden="false" customHeight="true" outlineLevel="0" collapsed="false">
      <c r="A6" s="7"/>
      <c r="B6" s="7"/>
      <c r="C6" s="7"/>
      <c r="D6" s="103"/>
      <c r="I6" s="75"/>
    </row>
    <row r="7" s="80" customFormat="true" ht="15" hidden="false" customHeight="true" outlineLevel="0" collapsed="false">
      <c r="A7" s="7"/>
      <c r="B7" s="97" t="s">
        <v>342</v>
      </c>
      <c r="C7" s="97"/>
      <c r="D7" s="103"/>
      <c r="E7" s="87" t="n">
        <v>32</v>
      </c>
      <c r="F7" s="87" t="n">
        <v>32</v>
      </c>
      <c r="G7" s="87" t="n">
        <v>32</v>
      </c>
      <c r="H7" s="87" t="n">
        <v>32</v>
      </c>
      <c r="I7" s="104" t="n">
        <v>32</v>
      </c>
    </row>
    <row r="8" s="80" customFormat="true" ht="15" hidden="false" customHeight="true" outlineLevel="0" collapsed="false">
      <c r="A8" s="85"/>
      <c r="B8" s="97" t="s">
        <v>343</v>
      </c>
      <c r="C8" s="97"/>
      <c r="D8" s="86"/>
      <c r="E8" s="87" t="n">
        <v>93</v>
      </c>
      <c r="F8" s="87" t="n">
        <v>93</v>
      </c>
      <c r="G8" s="87" t="n">
        <v>92</v>
      </c>
      <c r="H8" s="87" t="n">
        <v>91</v>
      </c>
      <c r="I8" s="104" t="n">
        <v>91</v>
      </c>
    </row>
    <row r="9" s="80" customFormat="true" ht="15" hidden="false" customHeight="true" outlineLevel="0" collapsed="false">
      <c r="A9" s="85"/>
      <c r="B9" s="97" t="s">
        <v>344</v>
      </c>
      <c r="C9" s="97"/>
      <c r="D9" s="86"/>
      <c r="E9" s="105" t="n">
        <v>3.16</v>
      </c>
      <c r="F9" s="105" t="n">
        <v>3.04</v>
      </c>
      <c r="G9" s="105" t="n">
        <v>2.96</v>
      </c>
      <c r="H9" s="105" t="n">
        <v>2.98</v>
      </c>
      <c r="I9" s="106" t="n">
        <v>2.96</v>
      </c>
    </row>
    <row r="10" s="80" customFormat="true" ht="15" hidden="false" customHeight="true" outlineLevel="0" collapsed="false">
      <c r="A10" s="85"/>
      <c r="B10" s="97" t="s">
        <v>345</v>
      </c>
      <c r="C10" s="97"/>
      <c r="D10" s="86"/>
      <c r="E10" s="105" t="n">
        <v>1.57</v>
      </c>
      <c r="F10" s="105" t="n">
        <v>1.44</v>
      </c>
      <c r="G10" s="105" t="n">
        <v>1.47</v>
      </c>
      <c r="H10" s="105" t="n">
        <v>1.4</v>
      </c>
      <c r="I10" s="106" t="n">
        <v>1.48</v>
      </c>
    </row>
    <row r="11" s="80" customFormat="true" ht="12" hidden="false" customHeight="true" outlineLevel="0" collapsed="false">
      <c r="A11" s="85"/>
      <c r="B11" s="97" t="s">
        <v>346</v>
      </c>
      <c r="C11" s="97"/>
      <c r="D11" s="86"/>
      <c r="E11" s="95" t="n">
        <v>59.6</v>
      </c>
      <c r="F11" s="95" t="n">
        <v>58.7</v>
      </c>
      <c r="G11" s="95" t="n">
        <v>58.3</v>
      </c>
      <c r="H11" s="95" t="n">
        <v>59</v>
      </c>
      <c r="I11" s="107" t="n">
        <v>59.4</v>
      </c>
    </row>
    <row r="12" customFormat="false" ht="15" hidden="false" customHeight="true" outlineLevel="0" collapsed="false">
      <c r="A12" s="7"/>
      <c r="B12" s="7"/>
      <c r="C12" s="72" t="s">
        <v>159</v>
      </c>
      <c r="D12" s="103"/>
      <c r="E12" s="87"/>
      <c r="F12" s="87"/>
      <c r="G12" s="87"/>
      <c r="H12" s="87"/>
      <c r="I12" s="108"/>
    </row>
    <row r="13" s="80" customFormat="true" ht="12" hidden="false" customHeight="true" outlineLevel="0" collapsed="false">
      <c r="A13" s="92"/>
      <c r="B13" s="97" t="s">
        <v>347</v>
      </c>
      <c r="C13" s="97"/>
      <c r="D13" s="94"/>
      <c r="E13" s="87" t="n">
        <v>322163</v>
      </c>
      <c r="F13" s="87" t="n">
        <v>287263</v>
      </c>
      <c r="G13" s="87" t="n">
        <v>304271</v>
      </c>
      <c r="H13" s="87" t="n">
        <v>306115</v>
      </c>
      <c r="I13" s="108" t="n">
        <v>313314</v>
      </c>
    </row>
    <row r="14" customFormat="false" ht="15" hidden="false" customHeight="true" outlineLevel="0" collapsed="false">
      <c r="A14" s="7"/>
      <c r="B14" s="85"/>
      <c r="C14" s="85"/>
      <c r="D14" s="103"/>
      <c r="E14" s="87"/>
      <c r="F14" s="87"/>
      <c r="G14" s="87"/>
      <c r="H14" s="87"/>
      <c r="I14" s="108"/>
    </row>
    <row r="15" s="80" customFormat="true" ht="15" hidden="false" customHeight="true" outlineLevel="0" collapsed="false">
      <c r="A15" s="92"/>
      <c r="B15" s="97" t="s">
        <v>41</v>
      </c>
      <c r="C15" s="97"/>
      <c r="D15" s="94"/>
      <c r="E15" s="87" t="n">
        <v>76988</v>
      </c>
      <c r="F15" s="87" t="n">
        <v>73422</v>
      </c>
      <c r="G15" s="87" t="n">
        <v>76629</v>
      </c>
      <c r="H15" s="87" t="n">
        <v>77757</v>
      </c>
      <c r="I15" s="108" t="n">
        <v>77357</v>
      </c>
    </row>
    <row r="16" s="80" customFormat="true" ht="15" hidden="false" customHeight="true" outlineLevel="0" collapsed="false">
      <c r="A16" s="85"/>
      <c r="B16" s="85"/>
      <c r="C16" s="97" t="s">
        <v>56</v>
      </c>
      <c r="D16" s="86"/>
      <c r="E16" s="87" t="n">
        <v>6484</v>
      </c>
      <c r="F16" s="87" t="n">
        <v>5974</v>
      </c>
      <c r="G16" s="87" t="n">
        <v>6547</v>
      </c>
      <c r="H16" s="87" t="n">
        <v>6434</v>
      </c>
      <c r="I16" s="104" t="n">
        <v>6098</v>
      </c>
    </row>
    <row r="17" s="80" customFormat="true" ht="15" hidden="false" customHeight="true" outlineLevel="0" collapsed="false">
      <c r="A17" s="85"/>
      <c r="B17" s="85"/>
      <c r="C17" s="97" t="s">
        <v>71</v>
      </c>
      <c r="D17" s="86"/>
      <c r="E17" s="87" t="n">
        <v>5716</v>
      </c>
      <c r="F17" s="87" t="n">
        <v>5413</v>
      </c>
      <c r="G17" s="87" t="n">
        <v>5474</v>
      </c>
      <c r="H17" s="87" t="n">
        <v>5740</v>
      </c>
      <c r="I17" s="104" t="n">
        <v>5466</v>
      </c>
    </row>
    <row r="18" s="80" customFormat="true" ht="15" hidden="false" customHeight="true" outlineLevel="0" collapsed="false">
      <c r="A18" s="85"/>
      <c r="B18" s="85"/>
      <c r="C18" s="97" t="s">
        <v>85</v>
      </c>
      <c r="D18" s="86"/>
      <c r="E18" s="87" t="n">
        <v>7053</v>
      </c>
      <c r="F18" s="87" t="n">
        <v>6993</v>
      </c>
      <c r="G18" s="87" t="n">
        <v>7676</v>
      </c>
      <c r="H18" s="87" t="n">
        <v>7281</v>
      </c>
      <c r="I18" s="104" t="n">
        <v>7518</v>
      </c>
    </row>
    <row r="19" s="80" customFormat="true" ht="15" hidden="false" customHeight="true" outlineLevel="0" collapsed="false">
      <c r="A19" s="85"/>
      <c r="B19" s="85"/>
      <c r="C19" s="97" t="s">
        <v>99</v>
      </c>
      <c r="D19" s="86"/>
      <c r="E19" s="87" t="n">
        <v>3681</v>
      </c>
      <c r="F19" s="87" t="n">
        <v>3689</v>
      </c>
      <c r="G19" s="87" t="n">
        <v>4169</v>
      </c>
      <c r="H19" s="87" t="n">
        <v>4278</v>
      </c>
      <c r="I19" s="104" t="n">
        <v>4002</v>
      </c>
    </row>
    <row r="20" s="80" customFormat="true" ht="15" hidden="false" customHeight="true" outlineLevel="0" collapsed="false">
      <c r="A20" s="85"/>
      <c r="B20" s="85"/>
      <c r="C20" s="97" t="s">
        <v>109</v>
      </c>
      <c r="D20" s="86"/>
      <c r="E20" s="87" t="n">
        <v>8661</v>
      </c>
      <c r="F20" s="87" t="n">
        <v>7954</v>
      </c>
      <c r="G20" s="87" t="n">
        <v>8534</v>
      </c>
      <c r="H20" s="87" t="n">
        <v>8084</v>
      </c>
      <c r="I20" s="104" t="n">
        <v>8404</v>
      </c>
    </row>
    <row r="21" s="80" customFormat="true" ht="15" hidden="false" customHeight="true" outlineLevel="0" collapsed="false">
      <c r="A21" s="85"/>
      <c r="B21" s="85"/>
      <c r="C21" s="97" t="s">
        <v>115</v>
      </c>
      <c r="D21" s="86"/>
      <c r="E21" s="87" t="n">
        <v>2883</v>
      </c>
      <c r="F21" s="87" t="n">
        <v>2617</v>
      </c>
      <c r="G21" s="87" t="n">
        <v>2787</v>
      </c>
      <c r="H21" s="87" t="n">
        <v>2937</v>
      </c>
      <c r="I21" s="104" t="n">
        <v>2968</v>
      </c>
    </row>
    <row r="22" s="80" customFormat="true" ht="15" hidden="false" customHeight="true" outlineLevel="0" collapsed="false">
      <c r="A22" s="85"/>
      <c r="B22" s="85"/>
      <c r="C22" s="97" t="s">
        <v>126</v>
      </c>
      <c r="D22" s="86"/>
      <c r="E22" s="87" t="n">
        <v>3643</v>
      </c>
      <c r="F22" s="87" t="n">
        <v>3568</v>
      </c>
      <c r="G22" s="87" t="n">
        <v>4052</v>
      </c>
      <c r="H22" s="87" t="n">
        <v>3704</v>
      </c>
      <c r="I22" s="104" t="n">
        <v>3901</v>
      </c>
    </row>
    <row r="23" s="80" customFormat="true" ht="15" hidden="false" customHeight="true" outlineLevel="0" collapsed="false">
      <c r="A23" s="85"/>
      <c r="B23" s="85"/>
      <c r="C23" s="97" t="s">
        <v>132</v>
      </c>
      <c r="D23" s="86"/>
      <c r="E23" s="87" t="n">
        <v>6177</v>
      </c>
      <c r="F23" s="87" t="n">
        <v>5944</v>
      </c>
      <c r="G23" s="87" t="n">
        <v>6711</v>
      </c>
      <c r="H23" s="87" t="n">
        <v>6833</v>
      </c>
      <c r="I23" s="104" t="n">
        <v>6817</v>
      </c>
    </row>
    <row r="24" s="80" customFormat="true" ht="15" hidden="false" customHeight="true" outlineLevel="0" collapsed="false">
      <c r="A24" s="85"/>
      <c r="B24" s="85"/>
      <c r="C24" s="97" t="s">
        <v>137</v>
      </c>
      <c r="D24" s="86"/>
      <c r="E24" s="87" t="n">
        <v>9900</v>
      </c>
      <c r="F24" s="87" t="n">
        <v>9350</v>
      </c>
      <c r="G24" s="87" t="n">
        <v>9709</v>
      </c>
      <c r="H24" s="87" t="n">
        <v>11899</v>
      </c>
      <c r="I24" s="104" t="n">
        <v>10941</v>
      </c>
    </row>
    <row r="25" s="80" customFormat="true" ht="15" hidden="false" customHeight="true" outlineLevel="0" collapsed="false">
      <c r="A25" s="85"/>
      <c r="B25" s="85"/>
      <c r="C25" s="97" t="s">
        <v>143</v>
      </c>
      <c r="D25" s="86"/>
      <c r="E25" s="87" t="n">
        <v>4223</v>
      </c>
      <c r="F25" s="87" t="n">
        <v>4535</v>
      </c>
      <c r="G25" s="87" t="n">
        <v>4785</v>
      </c>
      <c r="H25" s="87" t="n">
        <v>5057</v>
      </c>
      <c r="I25" s="104" t="n">
        <v>4986</v>
      </c>
    </row>
    <row r="26" s="80" customFormat="true" ht="15" hidden="false" customHeight="true" outlineLevel="0" collapsed="false">
      <c r="A26" s="85"/>
      <c r="B26" s="85"/>
      <c r="C26" s="97" t="s">
        <v>147</v>
      </c>
      <c r="D26" s="86"/>
      <c r="E26" s="87" t="n">
        <v>2833</v>
      </c>
      <c r="F26" s="87" t="n">
        <v>3224</v>
      </c>
      <c r="G26" s="87" t="n">
        <v>3385</v>
      </c>
      <c r="H26" s="87" t="n">
        <v>2834</v>
      </c>
      <c r="I26" s="104" t="n">
        <v>2851</v>
      </c>
    </row>
    <row r="27" s="80" customFormat="true" ht="12" hidden="false" customHeight="true" outlineLevel="0" collapsed="false">
      <c r="A27" s="85"/>
      <c r="B27" s="85"/>
      <c r="C27" s="97" t="s">
        <v>153</v>
      </c>
      <c r="D27" s="86"/>
      <c r="E27" s="87" t="n">
        <v>15734</v>
      </c>
      <c r="F27" s="87" t="n">
        <v>14161</v>
      </c>
      <c r="G27" s="87" t="n">
        <v>12800</v>
      </c>
      <c r="H27" s="87" t="n">
        <v>12677</v>
      </c>
      <c r="I27" s="104" t="n">
        <v>13405</v>
      </c>
    </row>
    <row r="28" s="80" customFormat="true" ht="12" hidden="false" customHeight="true" outlineLevel="0" collapsed="false">
      <c r="A28" s="85"/>
      <c r="B28" s="85"/>
      <c r="C28" s="85"/>
      <c r="D28" s="86"/>
      <c r="E28" s="87"/>
      <c r="F28" s="87"/>
      <c r="G28" s="87"/>
      <c r="H28" s="87"/>
      <c r="I28" s="108"/>
    </row>
    <row r="29" customFormat="false" ht="15" hidden="false" customHeight="true" outlineLevel="0" collapsed="false">
      <c r="A29" s="92"/>
      <c r="B29" s="97" t="s">
        <v>160</v>
      </c>
      <c r="C29" s="97"/>
      <c r="D29" s="94"/>
      <c r="E29" s="87" t="n">
        <v>16277</v>
      </c>
      <c r="F29" s="87" t="n">
        <v>12233</v>
      </c>
      <c r="G29" s="87" t="n">
        <v>18816</v>
      </c>
      <c r="H29" s="87" t="n">
        <v>16280</v>
      </c>
      <c r="I29" s="108" t="n">
        <v>13720</v>
      </c>
    </row>
    <row r="30" s="80" customFormat="true" ht="15" hidden="false" customHeight="true" outlineLevel="0" collapsed="false">
      <c r="A30" s="85"/>
      <c r="B30" s="85"/>
      <c r="C30" s="97" t="s">
        <v>348</v>
      </c>
      <c r="D30" s="86"/>
      <c r="E30" s="87" t="n">
        <v>8364</v>
      </c>
      <c r="F30" s="87" t="n">
        <v>5260</v>
      </c>
      <c r="G30" s="87" t="n">
        <v>7365</v>
      </c>
      <c r="H30" s="87" t="n">
        <v>8517</v>
      </c>
      <c r="I30" s="104" t="n">
        <v>3981</v>
      </c>
    </row>
    <row r="31" s="80" customFormat="true" ht="15" hidden="false" customHeight="true" outlineLevel="0" collapsed="false">
      <c r="A31" s="85"/>
      <c r="B31" s="85"/>
      <c r="C31" s="97" t="s">
        <v>162</v>
      </c>
      <c r="D31" s="86"/>
      <c r="E31" s="87" t="n">
        <v>7914</v>
      </c>
      <c r="F31" s="87" t="n">
        <v>6973</v>
      </c>
      <c r="G31" s="87" t="n">
        <v>11452</v>
      </c>
      <c r="H31" s="87" t="n">
        <v>7763</v>
      </c>
      <c r="I31" s="104" t="n">
        <v>9739</v>
      </c>
    </row>
    <row r="32" s="80" customFormat="true" ht="14.25" hidden="false" customHeight="true" outlineLevel="0" collapsed="false">
      <c r="A32" s="7"/>
      <c r="B32" s="85"/>
      <c r="C32" s="85"/>
      <c r="D32" s="86"/>
      <c r="E32" s="87"/>
      <c r="F32" s="87"/>
      <c r="G32" s="87"/>
      <c r="H32" s="87"/>
      <c r="I32" s="108"/>
    </row>
    <row r="33" customFormat="false" ht="15" hidden="false" customHeight="true" outlineLevel="0" collapsed="false">
      <c r="A33" s="92"/>
      <c r="B33" s="97" t="s">
        <v>172</v>
      </c>
      <c r="C33" s="97"/>
      <c r="D33" s="94"/>
      <c r="E33" s="87" t="n">
        <v>22684</v>
      </c>
      <c r="F33" s="87" t="n">
        <v>22270</v>
      </c>
      <c r="G33" s="87" t="n">
        <v>22270</v>
      </c>
      <c r="H33" s="87" t="n">
        <v>22188</v>
      </c>
      <c r="I33" s="108" t="n">
        <v>27584</v>
      </c>
    </row>
    <row r="34" s="80" customFormat="true" ht="15" hidden="false" customHeight="true" outlineLevel="0" collapsed="false">
      <c r="A34" s="85"/>
      <c r="B34" s="85"/>
      <c r="C34" s="97" t="s">
        <v>186</v>
      </c>
      <c r="D34" s="86"/>
      <c r="E34" s="87" t="n">
        <v>11496</v>
      </c>
      <c r="F34" s="87" t="n">
        <v>10722</v>
      </c>
      <c r="G34" s="87" t="n">
        <v>10773</v>
      </c>
      <c r="H34" s="87" t="n">
        <v>11225</v>
      </c>
      <c r="I34" s="104" t="n">
        <v>15163</v>
      </c>
    </row>
    <row r="35" s="80" customFormat="true" ht="15" hidden="false" customHeight="true" outlineLevel="0" collapsed="false">
      <c r="A35" s="85"/>
      <c r="B35" s="85"/>
      <c r="C35" s="97" t="s">
        <v>197</v>
      </c>
      <c r="D35" s="86"/>
      <c r="E35" s="87" t="n">
        <v>5277</v>
      </c>
      <c r="F35" s="87" t="n">
        <v>5063</v>
      </c>
      <c r="G35" s="87" t="n">
        <v>5334</v>
      </c>
      <c r="H35" s="87" t="n">
        <v>4961</v>
      </c>
      <c r="I35" s="104" t="n">
        <v>5359</v>
      </c>
    </row>
    <row r="36" s="80" customFormat="true" ht="15" hidden="false" customHeight="true" outlineLevel="0" collapsed="false">
      <c r="A36" s="85"/>
      <c r="B36" s="85"/>
      <c r="C36" s="97" t="s">
        <v>209</v>
      </c>
      <c r="D36" s="86"/>
      <c r="E36" s="87" t="n">
        <v>932</v>
      </c>
      <c r="F36" s="87" t="n">
        <v>1107</v>
      </c>
      <c r="G36" s="87" t="n">
        <v>875</v>
      </c>
      <c r="H36" s="87" t="n">
        <v>1062</v>
      </c>
      <c r="I36" s="104" t="n">
        <v>1180</v>
      </c>
    </row>
    <row r="37" s="80" customFormat="true" ht="15" hidden="false" customHeight="true" outlineLevel="0" collapsed="false">
      <c r="A37" s="85"/>
      <c r="B37" s="85"/>
      <c r="C37" s="97" t="s">
        <v>222</v>
      </c>
      <c r="D37" s="86"/>
      <c r="E37" s="87" t="n">
        <v>4980</v>
      </c>
      <c r="F37" s="87" t="n">
        <v>5378</v>
      </c>
      <c r="G37" s="87" t="n">
        <v>5288</v>
      </c>
      <c r="H37" s="87" t="n">
        <v>4940</v>
      </c>
      <c r="I37" s="104" t="n">
        <v>5882</v>
      </c>
    </row>
    <row r="38" s="80" customFormat="true" ht="12.75" hidden="false" customHeight="true" outlineLevel="0" collapsed="false">
      <c r="A38" s="85"/>
      <c r="B38" s="85"/>
      <c r="C38" s="85"/>
      <c r="D38" s="86"/>
      <c r="E38" s="87"/>
      <c r="F38" s="87"/>
      <c r="G38" s="87"/>
      <c r="H38" s="87"/>
      <c r="I38" s="108"/>
    </row>
    <row r="39" customFormat="false" ht="15" hidden="false" customHeight="true" outlineLevel="0" collapsed="false">
      <c r="A39" s="92"/>
      <c r="B39" s="97" t="s">
        <v>226</v>
      </c>
      <c r="C39" s="97"/>
      <c r="D39" s="94"/>
      <c r="E39" s="87" t="n">
        <v>11014</v>
      </c>
      <c r="F39" s="87" t="n">
        <v>11979</v>
      </c>
      <c r="G39" s="87" t="n">
        <v>13358</v>
      </c>
      <c r="H39" s="87" t="n">
        <v>11565</v>
      </c>
      <c r="I39" s="108" t="n">
        <v>14485</v>
      </c>
    </row>
    <row r="40" s="80" customFormat="true" ht="15" hidden="false" customHeight="true" outlineLevel="0" collapsed="false">
      <c r="A40" s="85"/>
      <c r="B40" s="85"/>
      <c r="C40" s="97" t="s">
        <v>233</v>
      </c>
      <c r="D40" s="86"/>
      <c r="E40" s="87" t="n">
        <v>3607</v>
      </c>
      <c r="F40" s="87" t="n">
        <v>4101</v>
      </c>
      <c r="G40" s="87" t="n">
        <v>4947</v>
      </c>
      <c r="H40" s="87" t="n">
        <v>4052</v>
      </c>
      <c r="I40" s="104" t="n">
        <v>6716</v>
      </c>
    </row>
    <row r="41" s="80" customFormat="true" ht="15" hidden="false" customHeight="true" outlineLevel="0" collapsed="false">
      <c r="A41" s="85"/>
      <c r="B41" s="85"/>
      <c r="C41" s="97" t="s">
        <v>349</v>
      </c>
      <c r="D41" s="86"/>
      <c r="E41" s="87" t="n">
        <v>552</v>
      </c>
      <c r="F41" s="87" t="n">
        <v>709</v>
      </c>
      <c r="G41" s="87" t="n">
        <v>550</v>
      </c>
      <c r="H41" s="87" t="n">
        <v>558</v>
      </c>
      <c r="I41" s="104" t="n">
        <v>462</v>
      </c>
    </row>
    <row r="42" s="80" customFormat="true" ht="15" hidden="false" customHeight="true" outlineLevel="0" collapsed="false">
      <c r="A42" s="85"/>
      <c r="B42" s="85"/>
      <c r="C42" s="97" t="s">
        <v>247</v>
      </c>
      <c r="D42" s="86"/>
      <c r="E42" s="87" t="n">
        <v>949</v>
      </c>
      <c r="F42" s="87" t="n">
        <v>647</v>
      </c>
      <c r="G42" s="87" t="n">
        <v>1315</v>
      </c>
      <c r="H42" s="87" t="n">
        <v>618</v>
      </c>
      <c r="I42" s="104" t="n">
        <v>490</v>
      </c>
    </row>
    <row r="43" s="80" customFormat="true" ht="15" hidden="false" customHeight="true" outlineLevel="0" collapsed="false">
      <c r="A43" s="85"/>
      <c r="B43" s="85"/>
      <c r="C43" s="97" t="s">
        <v>249</v>
      </c>
      <c r="D43" s="86"/>
      <c r="E43" s="87" t="n">
        <v>2216</v>
      </c>
      <c r="F43" s="87" t="n">
        <v>2150</v>
      </c>
      <c r="G43" s="87" t="n">
        <v>2176</v>
      </c>
      <c r="H43" s="87" t="n">
        <v>2183</v>
      </c>
      <c r="I43" s="104" t="n">
        <v>2163</v>
      </c>
    </row>
    <row r="44" s="80" customFormat="true" ht="15" hidden="false" customHeight="true" outlineLevel="0" collapsed="false">
      <c r="A44" s="85"/>
      <c r="B44" s="85"/>
      <c r="C44" s="97" t="s">
        <v>256</v>
      </c>
      <c r="D44" s="86"/>
      <c r="E44" s="87" t="n">
        <v>2902</v>
      </c>
      <c r="F44" s="87" t="n">
        <v>3176</v>
      </c>
      <c r="G44" s="87" t="n">
        <v>3439</v>
      </c>
      <c r="H44" s="87" t="n">
        <v>3227</v>
      </c>
      <c r="I44" s="104" t="n">
        <v>3482</v>
      </c>
    </row>
    <row r="45" s="80" customFormat="true" ht="15" hidden="false" customHeight="true" outlineLevel="0" collapsed="false">
      <c r="A45" s="85"/>
      <c r="B45" s="85"/>
      <c r="C45" s="97" t="s">
        <v>258</v>
      </c>
      <c r="D45" s="86"/>
      <c r="E45" s="87" t="n">
        <v>788</v>
      </c>
      <c r="F45" s="87" t="n">
        <v>1196</v>
      </c>
      <c r="G45" s="87" t="n">
        <v>930</v>
      </c>
      <c r="H45" s="87" t="n">
        <v>926</v>
      </c>
      <c r="I45" s="104" t="n">
        <v>1171</v>
      </c>
    </row>
    <row r="46" s="80" customFormat="true" ht="12.75" hidden="false" customHeight="true" outlineLevel="0" collapsed="false">
      <c r="A46" s="85"/>
      <c r="B46" s="85"/>
      <c r="C46" s="85"/>
      <c r="D46" s="86"/>
      <c r="E46" s="87"/>
      <c r="F46" s="87"/>
      <c r="G46" s="87"/>
      <c r="H46" s="87"/>
      <c r="I46" s="108"/>
    </row>
    <row r="47" customFormat="false" ht="15" hidden="false" customHeight="true" outlineLevel="0" collapsed="false">
      <c r="A47" s="92"/>
      <c r="B47" s="97" t="s">
        <v>260</v>
      </c>
      <c r="C47" s="97"/>
      <c r="D47" s="94"/>
      <c r="E47" s="87" t="n">
        <v>12980</v>
      </c>
      <c r="F47" s="87" t="n">
        <v>9691</v>
      </c>
      <c r="G47" s="87" t="n">
        <v>10997</v>
      </c>
      <c r="H47" s="87" t="n">
        <v>8451</v>
      </c>
      <c r="I47" s="108" t="n">
        <v>10573</v>
      </c>
    </row>
    <row r="48" s="80" customFormat="true" ht="15" hidden="false" customHeight="true" outlineLevel="0" collapsed="false">
      <c r="A48" s="85"/>
      <c r="B48" s="85"/>
      <c r="C48" s="97" t="s">
        <v>350</v>
      </c>
      <c r="D48" s="86"/>
      <c r="E48" s="87" t="n">
        <v>13</v>
      </c>
      <c r="F48" s="87" t="n">
        <v>7</v>
      </c>
      <c r="G48" s="87" t="n">
        <v>122</v>
      </c>
      <c r="H48" s="87" t="n">
        <v>3</v>
      </c>
      <c r="I48" s="104" t="n">
        <v>27</v>
      </c>
    </row>
    <row r="49" s="80" customFormat="true" ht="15" hidden="false" customHeight="true" outlineLevel="0" collapsed="false">
      <c r="A49" s="85"/>
      <c r="B49" s="85"/>
      <c r="C49" s="97" t="s">
        <v>351</v>
      </c>
      <c r="D49" s="86"/>
      <c r="E49" s="87" t="n">
        <v>4876</v>
      </c>
      <c r="F49" s="87" t="n">
        <v>3860</v>
      </c>
      <c r="G49" s="87" t="n">
        <v>4436</v>
      </c>
      <c r="H49" s="87" t="n">
        <v>2768</v>
      </c>
      <c r="I49" s="104" t="n">
        <v>4184</v>
      </c>
    </row>
    <row r="50" s="80" customFormat="true" ht="15" hidden="false" customHeight="true" outlineLevel="0" collapsed="false">
      <c r="A50" s="85"/>
      <c r="B50" s="85"/>
      <c r="C50" s="97" t="s">
        <v>352</v>
      </c>
      <c r="D50" s="86"/>
      <c r="E50" s="87" t="n">
        <v>2964</v>
      </c>
      <c r="F50" s="87" t="n">
        <v>2263</v>
      </c>
      <c r="G50" s="87" t="n">
        <v>2593</v>
      </c>
      <c r="H50" s="87" t="n">
        <v>2074</v>
      </c>
      <c r="I50" s="104" t="n">
        <v>2387</v>
      </c>
    </row>
    <row r="51" s="80" customFormat="true" ht="15" hidden="false" customHeight="true" outlineLevel="0" collapsed="false">
      <c r="A51" s="85"/>
      <c r="B51" s="85"/>
      <c r="C51" s="97" t="s">
        <v>353</v>
      </c>
      <c r="D51" s="86"/>
      <c r="E51" s="87" t="n">
        <v>1167</v>
      </c>
      <c r="F51" s="87" t="n">
        <v>875</v>
      </c>
      <c r="G51" s="87" t="n">
        <v>1110</v>
      </c>
      <c r="H51" s="87" t="n">
        <v>1020</v>
      </c>
      <c r="I51" s="104" t="n">
        <v>1032</v>
      </c>
    </row>
    <row r="52" s="80" customFormat="true" ht="15" hidden="false" customHeight="true" outlineLevel="0" collapsed="false">
      <c r="A52" s="85"/>
      <c r="B52" s="85"/>
      <c r="C52" s="97" t="s">
        <v>354</v>
      </c>
      <c r="D52" s="86"/>
      <c r="E52" s="87" t="n">
        <v>92</v>
      </c>
      <c r="F52" s="87" t="n">
        <v>92</v>
      </c>
      <c r="G52" s="87" t="n">
        <v>147</v>
      </c>
      <c r="H52" s="87" t="n">
        <v>86</v>
      </c>
      <c r="I52" s="104" t="n">
        <v>77</v>
      </c>
    </row>
    <row r="53" s="80" customFormat="true" ht="15" hidden="false" customHeight="true" outlineLevel="0" collapsed="false">
      <c r="A53" s="85"/>
      <c r="B53" s="85"/>
      <c r="C53" s="97" t="s">
        <v>355</v>
      </c>
      <c r="D53" s="86"/>
      <c r="E53" s="87" t="n">
        <v>1031</v>
      </c>
      <c r="F53" s="87" t="n">
        <v>734</v>
      </c>
      <c r="G53" s="87" t="n">
        <v>746</v>
      </c>
      <c r="H53" s="87" t="n">
        <v>735</v>
      </c>
      <c r="I53" s="104" t="n">
        <v>732</v>
      </c>
    </row>
    <row r="54" s="80" customFormat="true" ht="15" hidden="false" customHeight="true" outlineLevel="0" collapsed="false">
      <c r="A54" s="85"/>
      <c r="B54" s="85"/>
      <c r="C54" s="97" t="s">
        <v>267</v>
      </c>
      <c r="D54" s="86"/>
      <c r="E54" s="87" t="n">
        <v>1648</v>
      </c>
      <c r="F54" s="87" t="n">
        <v>1256</v>
      </c>
      <c r="G54" s="87" t="n">
        <v>1330</v>
      </c>
      <c r="H54" s="87" t="n">
        <v>1209</v>
      </c>
      <c r="I54" s="104" t="n">
        <v>1578</v>
      </c>
    </row>
    <row r="55" s="80" customFormat="true" ht="15" hidden="false" customHeight="true" outlineLevel="0" collapsed="false">
      <c r="A55" s="85"/>
      <c r="B55" s="85"/>
      <c r="C55" s="97" t="s">
        <v>272</v>
      </c>
      <c r="D55" s="86"/>
      <c r="E55" s="87" t="n">
        <v>1189</v>
      </c>
      <c r="F55" s="87" t="n">
        <v>605</v>
      </c>
      <c r="G55" s="87" t="n">
        <v>512</v>
      </c>
      <c r="H55" s="87" t="n">
        <v>555</v>
      </c>
      <c r="I55" s="104" t="n">
        <v>555</v>
      </c>
    </row>
    <row r="56" s="80" customFormat="true" ht="15" hidden="false" customHeight="true" outlineLevel="0" collapsed="false">
      <c r="A56" s="85"/>
      <c r="B56" s="85"/>
      <c r="C56" s="85"/>
      <c r="D56" s="86"/>
      <c r="E56" s="87"/>
      <c r="F56" s="87"/>
      <c r="G56" s="87"/>
      <c r="H56" s="87"/>
      <c r="I56" s="108"/>
    </row>
    <row r="57" customFormat="false" ht="15" hidden="false" customHeight="true" outlineLevel="0" collapsed="false">
      <c r="A57" s="92"/>
      <c r="B57" s="97" t="s">
        <v>356</v>
      </c>
      <c r="C57" s="97"/>
      <c r="D57" s="94"/>
      <c r="E57" s="87" t="n">
        <v>13387</v>
      </c>
      <c r="F57" s="87" t="n">
        <v>13320</v>
      </c>
      <c r="G57" s="87" t="n">
        <v>17115</v>
      </c>
      <c r="H57" s="87" t="n">
        <v>17156</v>
      </c>
      <c r="I57" s="108" t="n">
        <v>14956</v>
      </c>
      <c r="J57" s="89"/>
    </row>
    <row r="58" s="80" customFormat="true" ht="14.45" hidden="false" customHeight="true" outlineLevel="0" collapsed="false">
      <c r="A58" s="85"/>
      <c r="B58" s="85"/>
      <c r="C58" s="97" t="s">
        <v>357</v>
      </c>
      <c r="D58" s="86"/>
      <c r="E58" s="87" t="n">
        <v>1968</v>
      </c>
      <c r="F58" s="87" t="n">
        <v>2193</v>
      </c>
      <c r="G58" s="87" t="n">
        <v>2720</v>
      </c>
      <c r="H58" s="87" t="n">
        <v>2716</v>
      </c>
      <c r="I58" s="104" t="n">
        <v>2739</v>
      </c>
    </row>
    <row r="59" s="80" customFormat="true" ht="14.45" hidden="false" customHeight="true" outlineLevel="0" collapsed="false">
      <c r="A59" s="85"/>
      <c r="B59" s="85"/>
      <c r="C59" s="97" t="s">
        <v>358</v>
      </c>
      <c r="D59" s="86"/>
      <c r="E59" s="87" t="n">
        <v>1028</v>
      </c>
      <c r="F59" s="87" t="n">
        <v>1197</v>
      </c>
      <c r="G59" s="87" t="n">
        <v>1399</v>
      </c>
      <c r="H59" s="87" t="n">
        <v>885</v>
      </c>
      <c r="I59" s="104" t="n">
        <v>1385</v>
      </c>
    </row>
    <row r="60" s="80" customFormat="true" ht="14.45" hidden="false" customHeight="true" outlineLevel="0" collapsed="false">
      <c r="A60" s="85"/>
      <c r="B60" s="85"/>
      <c r="C60" s="97" t="s">
        <v>277</v>
      </c>
      <c r="D60" s="86"/>
      <c r="E60" s="87" t="n">
        <v>2368</v>
      </c>
      <c r="F60" s="87" t="n">
        <v>2188</v>
      </c>
      <c r="G60" s="87" t="n">
        <v>3252</v>
      </c>
      <c r="H60" s="87" t="n">
        <v>3068</v>
      </c>
      <c r="I60" s="104" t="n">
        <v>3734</v>
      </c>
    </row>
    <row r="61" s="80" customFormat="true" ht="14.45" hidden="false" customHeight="true" outlineLevel="0" collapsed="false">
      <c r="A61" s="85"/>
      <c r="B61" s="85"/>
      <c r="C61" s="97" t="s">
        <v>279</v>
      </c>
      <c r="D61" s="86"/>
      <c r="E61" s="87" t="n">
        <v>8024</v>
      </c>
      <c r="F61" s="87" t="n">
        <v>7742</v>
      </c>
      <c r="G61" s="87" t="n">
        <v>9743</v>
      </c>
      <c r="H61" s="87" t="n">
        <v>10486</v>
      </c>
      <c r="I61" s="104" t="n">
        <v>7100</v>
      </c>
    </row>
    <row r="62" s="80" customFormat="true" ht="12.75" hidden="false" customHeight="true" outlineLevel="0" collapsed="false">
      <c r="A62" s="85"/>
      <c r="B62" s="85"/>
      <c r="C62" s="85"/>
      <c r="D62" s="86"/>
      <c r="E62" s="87"/>
      <c r="F62" s="87"/>
      <c r="G62" s="87"/>
      <c r="H62" s="87"/>
      <c r="I62" s="108"/>
    </row>
    <row r="63" customFormat="false" ht="15" hidden="false" customHeight="true" outlineLevel="0" collapsed="false">
      <c r="A63" s="89"/>
      <c r="B63" s="97" t="s">
        <v>280</v>
      </c>
      <c r="C63" s="97"/>
      <c r="D63" s="91"/>
      <c r="E63" s="87" t="n">
        <v>55090</v>
      </c>
      <c r="F63" s="87" t="n">
        <v>46046</v>
      </c>
      <c r="G63" s="87" t="n">
        <v>49751</v>
      </c>
      <c r="H63" s="87" t="n">
        <v>56839</v>
      </c>
      <c r="I63" s="108" t="n">
        <v>49215</v>
      </c>
    </row>
    <row r="64" s="80" customFormat="true" ht="14.45" hidden="false" customHeight="true" outlineLevel="0" collapsed="false">
      <c r="A64" s="85"/>
      <c r="B64" s="85"/>
      <c r="C64" s="97" t="s">
        <v>286</v>
      </c>
      <c r="D64" s="86"/>
      <c r="E64" s="87" t="n">
        <v>6008</v>
      </c>
      <c r="F64" s="87" t="n">
        <v>4572</v>
      </c>
      <c r="G64" s="87" t="n">
        <v>2541</v>
      </c>
      <c r="H64" s="87" t="n">
        <v>2437</v>
      </c>
      <c r="I64" s="104" t="n">
        <v>3247</v>
      </c>
    </row>
    <row r="65" s="80" customFormat="true" ht="14.45" hidden="false" customHeight="true" outlineLevel="0" collapsed="false">
      <c r="A65" s="85"/>
      <c r="B65" s="85"/>
      <c r="C65" s="97" t="s">
        <v>288</v>
      </c>
      <c r="D65" s="86"/>
      <c r="E65" s="87" t="n">
        <v>36223</v>
      </c>
      <c r="F65" s="87" t="n">
        <v>27590</v>
      </c>
      <c r="G65" s="87" t="n">
        <v>33025</v>
      </c>
      <c r="H65" s="87" t="n">
        <v>40395</v>
      </c>
      <c r="I65" s="104" t="n">
        <v>32664</v>
      </c>
    </row>
    <row r="66" s="80" customFormat="true" ht="14.45" hidden="false" customHeight="true" outlineLevel="0" collapsed="false">
      <c r="A66" s="85"/>
      <c r="B66" s="85"/>
      <c r="C66" s="97" t="s">
        <v>289</v>
      </c>
      <c r="D66" s="86"/>
      <c r="E66" s="87" t="n">
        <v>12859</v>
      </c>
      <c r="F66" s="87" t="n">
        <v>13883</v>
      </c>
      <c r="G66" s="87" t="n">
        <v>14185</v>
      </c>
      <c r="H66" s="87" t="n">
        <v>14006</v>
      </c>
      <c r="I66" s="104" t="n">
        <v>13303</v>
      </c>
    </row>
    <row r="67" s="80" customFormat="true" ht="12.75" hidden="false" customHeight="true" outlineLevel="0" collapsed="false">
      <c r="A67" s="85"/>
      <c r="B67" s="85"/>
      <c r="C67" s="85"/>
      <c r="D67" s="86"/>
      <c r="E67" s="87"/>
      <c r="F67" s="87"/>
      <c r="G67" s="87"/>
      <c r="H67" s="87"/>
      <c r="I67" s="108"/>
    </row>
    <row r="68" customFormat="false" ht="15" hidden="false" customHeight="true" outlineLevel="0" collapsed="false">
      <c r="A68" s="92"/>
      <c r="B68" s="97" t="s">
        <v>299</v>
      </c>
      <c r="C68" s="97"/>
      <c r="D68" s="94"/>
      <c r="E68" s="87" t="n">
        <v>15719</v>
      </c>
      <c r="F68" s="87" t="n">
        <v>14598</v>
      </c>
      <c r="G68" s="87" t="n">
        <v>11658</v>
      </c>
      <c r="H68" s="87" t="n">
        <v>11684</v>
      </c>
      <c r="I68" s="108" t="n">
        <v>15724</v>
      </c>
    </row>
    <row r="69" s="80" customFormat="true" ht="14.45" hidden="false" customHeight="true" outlineLevel="0" collapsed="false">
      <c r="A69" s="85"/>
      <c r="B69" s="85"/>
      <c r="C69" s="97" t="s">
        <v>300</v>
      </c>
      <c r="D69" s="86"/>
      <c r="E69" s="87" t="n">
        <v>11605</v>
      </c>
      <c r="F69" s="87" t="n">
        <v>10198</v>
      </c>
      <c r="G69" s="87" t="n">
        <v>6958</v>
      </c>
      <c r="H69" s="87" t="n">
        <v>8613</v>
      </c>
      <c r="I69" s="104" t="n">
        <v>10069</v>
      </c>
    </row>
    <row r="70" s="80" customFormat="true" ht="14.45" hidden="false" customHeight="true" outlineLevel="0" collapsed="false">
      <c r="A70" s="85"/>
      <c r="B70" s="85"/>
      <c r="C70" s="97" t="s">
        <v>302</v>
      </c>
      <c r="D70" s="86"/>
      <c r="E70" s="87" t="n">
        <v>400</v>
      </c>
      <c r="F70" s="87" t="n">
        <v>233</v>
      </c>
      <c r="G70" s="87" t="n">
        <v>231</v>
      </c>
      <c r="H70" s="87" t="n">
        <v>228</v>
      </c>
      <c r="I70" s="104" t="n">
        <v>467</v>
      </c>
    </row>
    <row r="71" s="80" customFormat="true" ht="14.45" hidden="false" customHeight="true" outlineLevel="0" collapsed="false">
      <c r="A71" s="85"/>
      <c r="B71" s="85"/>
      <c r="C71" s="97" t="s">
        <v>303</v>
      </c>
      <c r="D71" s="86"/>
      <c r="E71" s="87" t="n">
        <v>3714</v>
      </c>
      <c r="F71" s="87" t="n">
        <v>4166</v>
      </c>
      <c r="G71" s="87" t="n">
        <v>4470</v>
      </c>
      <c r="H71" s="87" t="n">
        <v>2843</v>
      </c>
      <c r="I71" s="104" t="n">
        <v>5189</v>
      </c>
    </row>
    <row r="72" s="80" customFormat="true" ht="12.75" hidden="false" customHeight="true" outlineLevel="0" collapsed="false">
      <c r="A72" s="85"/>
      <c r="B72" s="85"/>
      <c r="C72" s="85"/>
      <c r="D72" s="86"/>
      <c r="E72" s="87"/>
      <c r="F72" s="87"/>
      <c r="G72" s="87"/>
      <c r="H72" s="87"/>
      <c r="I72" s="108"/>
    </row>
    <row r="73" customFormat="false" ht="15" hidden="false" customHeight="true" outlineLevel="0" collapsed="false">
      <c r="A73" s="92"/>
      <c r="B73" s="97" t="s">
        <v>304</v>
      </c>
      <c r="C73" s="97"/>
      <c r="D73" s="94"/>
      <c r="E73" s="87" t="n">
        <v>32576</v>
      </c>
      <c r="F73" s="87" t="n">
        <v>27413</v>
      </c>
      <c r="G73" s="87" t="n">
        <v>27896</v>
      </c>
      <c r="H73" s="87" t="n">
        <v>27296</v>
      </c>
      <c r="I73" s="108" t="n">
        <v>27226</v>
      </c>
    </row>
    <row r="74" s="80" customFormat="true" ht="14.45" hidden="false" customHeight="true" outlineLevel="0" collapsed="false">
      <c r="A74" s="85"/>
      <c r="C74" s="97" t="s">
        <v>305</v>
      </c>
      <c r="D74" s="86"/>
      <c r="E74" s="87" t="n">
        <v>2169</v>
      </c>
      <c r="F74" s="87" t="n">
        <v>959</v>
      </c>
      <c r="G74" s="87" t="n">
        <v>3764</v>
      </c>
      <c r="H74" s="87" t="n">
        <v>2457</v>
      </c>
      <c r="I74" s="104" t="n">
        <v>2025</v>
      </c>
    </row>
    <row r="75" s="80" customFormat="true" ht="14.45" hidden="false" customHeight="true" outlineLevel="0" collapsed="false">
      <c r="A75" s="85"/>
      <c r="C75" s="97" t="s">
        <v>306</v>
      </c>
      <c r="D75" s="86"/>
      <c r="E75" s="87" t="n">
        <v>6678</v>
      </c>
      <c r="F75" s="87" t="n">
        <v>6397</v>
      </c>
      <c r="G75" s="87" t="n">
        <v>7349</v>
      </c>
      <c r="H75" s="87" t="n">
        <v>8032</v>
      </c>
      <c r="I75" s="104" t="n">
        <v>6540</v>
      </c>
    </row>
    <row r="76" s="80" customFormat="true" ht="14.45" hidden="false" customHeight="true" outlineLevel="0" collapsed="false">
      <c r="A76" s="85"/>
      <c r="C76" s="97" t="s">
        <v>309</v>
      </c>
      <c r="D76" s="86"/>
      <c r="E76" s="87" t="n">
        <v>3349</v>
      </c>
      <c r="F76" s="87" t="n">
        <v>3424</v>
      </c>
      <c r="G76" s="87" t="n">
        <v>3385</v>
      </c>
      <c r="H76" s="87" t="n">
        <v>3732</v>
      </c>
      <c r="I76" s="104" t="n">
        <v>3271</v>
      </c>
    </row>
    <row r="77" s="80" customFormat="true" ht="14.45" hidden="false" customHeight="true" outlineLevel="0" collapsed="false">
      <c r="A77" s="7"/>
      <c r="C77" s="97" t="s">
        <v>310</v>
      </c>
      <c r="D77" s="103"/>
      <c r="E77" s="87" t="n">
        <v>20380</v>
      </c>
      <c r="F77" s="87" t="n">
        <v>16633</v>
      </c>
      <c r="G77" s="87" t="n">
        <v>13397</v>
      </c>
      <c r="H77" s="87" t="n">
        <v>13074</v>
      </c>
      <c r="I77" s="104" t="n">
        <v>15390</v>
      </c>
    </row>
    <row r="78" s="80" customFormat="true" ht="12.75" hidden="false" customHeight="true" outlineLevel="0" collapsed="false">
      <c r="A78" s="85"/>
      <c r="B78" s="85"/>
      <c r="C78" s="85"/>
      <c r="D78" s="86"/>
      <c r="E78" s="87"/>
      <c r="F78" s="87"/>
      <c r="G78" s="87"/>
      <c r="H78" s="87"/>
      <c r="I78" s="108"/>
    </row>
    <row r="79" customFormat="false" ht="15" hidden="false" customHeight="true" outlineLevel="0" collapsed="false">
      <c r="A79" s="92"/>
      <c r="B79" s="97" t="s">
        <v>359</v>
      </c>
      <c r="C79" s="97"/>
      <c r="D79" s="94"/>
      <c r="E79" s="87" t="n">
        <v>65447</v>
      </c>
      <c r="F79" s="87" t="n">
        <v>56291</v>
      </c>
      <c r="G79" s="87" t="n">
        <v>55781</v>
      </c>
      <c r="H79" s="87" t="n">
        <v>56898</v>
      </c>
      <c r="I79" s="108" t="n">
        <v>62473</v>
      </c>
    </row>
    <row r="80" s="80" customFormat="true" ht="14.45" hidden="false" customHeight="true" outlineLevel="0" collapsed="false">
      <c r="A80" s="85"/>
      <c r="C80" s="97" t="s">
        <v>311</v>
      </c>
      <c r="D80" s="86"/>
      <c r="E80" s="87" t="n">
        <v>26220</v>
      </c>
      <c r="F80" s="87" t="n">
        <v>25958</v>
      </c>
      <c r="G80" s="87" t="n">
        <v>26175</v>
      </c>
      <c r="H80" s="87" t="n">
        <v>27026</v>
      </c>
      <c r="I80" s="104" t="n">
        <v>30082</v>
      </c>
    </row>
    <row r="81" s="80" customFormat="true" ht="14.45" hidden="false" customHeight="true" outlineLevel="0" collapsed="false">
      <c r="A81" s="7"/>
      <c r="C81" s="97" t="s">
        <v>360</v>
      </c>
      <c r="D81" s="103"/>
      <c r="E81" s="87" t="n">
        <v>9761</v>
      </c>
      <c r="F81" s="87" t="n">
        <v>8508</v>
      </c>
      <c r="G81" s="87" t="n">
        <v>8600</v>
      </c>
      <c r="H81" s="87" t="n">
        <v>7971</v>
      </c>
      <c r="I81" s="104" t="n">
        <v>9037</v>
      </c>
    </row>
    <row r="82" s="80" customFormat="true" ht="14.45" hidden="false" customHeight="true" outlineLevel="0" collapsed="false">
      <c r="A82" s="85"/>
      <c r="C82" s="97" t="s">
        <v>361</v>
      </c>
      <c r="D82" s="86"/>
      <c r="E82" s="87" t="n">
        <v>20818</v>
      </c>
      <c r="F82" s="87" t="n">
        <v>18123</v>
      </c>
      <c r="G82" s="87" t="n">
        <v>16727</v>
      </c>
      <c r="H82" s="87" t="n">
        <v>16060</v>
      </c>
      <c r="I82" s="104" t="n">
        <v>15315</v>
      </c>
    </row>
    <row r="83" s="80" customFormat="true" ht="14.45" hidden="false" customHeight="true" outlineLevel="0" collapsed="false">
      <c r="A83" s="85"/>
      <c r="C83" s="97" t="s">
        <v>362</v>
      </c>
      <c r="D83" s="86"/>
      <c r="E83" s="87" t="n">
        <v>8647</v>
      </c>
      <c r="F83" s="87" t="n">
        <v>3702</v>
      </c>
      <c r="G83" s="87" t="n">
        <v>4279</v>
      </c>
      <c r="H83" s="87" t="n">
        <v>5842</v>
      </c>
      <c r="I83" s="104" t="n">
        <v>8039</v>
      </c>
    </row>
    <row r="84" s="80" customFormat="true" ht="4.5" hidden="false" customHeight="true" outlineLevel="0" collapsed="false">
      <c r="A84" s="16"/>
      <c r="B84" s="98"/>
      <c r="C84" s="16"/>
      <c r="D84" s="99"/>
      <c r="E84" s="98"/>
      <c r="F84" s="98"/>
      <c r="G84" s="98"/>
      <c r="H84" s="98"/>
      <c r="I84" s="98"/>
    </row>
    <row r="85" s="80" customFormat="true" ht="15.75" hidden="false" customHeight="true" outlineLevel="0" collapsed="false">
      <c r="A85" s="72" t="s">
        <v>363</v>
      </c>
      <c r="B85" s="85"/>
      <c r="D85" s="100"/>
    </row>
    <row r="86" s="80" customFormat="true" ht="15.75" hidden="false" customHeight="true" outlineLevel="0" collapsed="false">
      <c r="A86" s="7"/>
      <c r="B86" s="85"/>
      <c r="C86" s="85"/>
      <c r="D86" s="85"/>
    </row>
    <row r="87" s="80" customFormat="true" ht="13.5" hidden="false" customHeight="false" outlineLevel="0" collapsed="false">
      <c r="E87" s="102"/>
      <c r="F87" s="102"/>
      <c r="G87" s="102"/>
      <c r="H87" s="102"/>
      <c r="I87" s="102"/>
    </row>
    <row r="88" s="80" customFormat="true" ht="13.5" hidden="false" customHeight="false" outlineLevel="0" collapsed="false">
      <c r="E88" s="102"/>
      <c r="F88" s="102"/>
      <c r="G88" s="102"/>
      <c r="H88" s="102"/>
      <c r="I88" s="102"/>
    </row>
    <row r="89" s="80" customFormat="true" ht="13.5" hidden="false" customHeight="false" outlineLevel="0" collapsed="false">
      <c r="E89" s="102"/>
      <c r="F89" s="102"/>
      <c r="G89" s="102"/>
      <c r="H89" s="102"/>
      <c r="I89" s="102"/>
    </row>
    <row r="90" s="80" customFormat="true" ht="13.5" hidden="false" customHeight="false" outlineLevel="0" collapsed="false">
      <c r="E90" s="102"/>
      <c r="F90" s="102"/>
      <c r="G90" s="102"/>
      <c r="H90" s="102"/>
      <c r="I90" s="102"/>
    </row>
    <row r="91" s="80" customFormat="true" ht="13.5" hidden="false" customHeight="false" outlineLevel="0" collapsed="false">
      <c r="E91" s="102"/>
      <c r="F91" s="102"/>
      <c r="G91" s="102"/>
      <c r="H91" s="102"/>
      <c r="I91" s="102"/>
    </row>
    <row r="92" s="80" customFormat="true" ht="13.5" hidden="false" customHeight="false" outlineLevel="0" collapsed="false">
      <c r="E92" s="102"/>
      <c r="F92" s="102"/>
      <c r="G92" s="102"/>
      <c r="H92" s="102"/>
      <c r="I92" s="102"/>
    </row>
    <row r="93" s="80" customFormat="true" ht="13.5" hidden="false" customHeight="false" outlineLevel="0" collapsed="false">
      <c r="E93" s="102"/>
      <c r="F93" s="102"/>
      <c r="G93" s="102"/>
      <c r="H93" s="102"/>
      <c r="I93" s="102"/>
    </row>
    <row r="94" s="80" customFormat="true" ht="13.5" hidden="false" customHeight="false" outlineLevel="0" collapsed="false">
      <c r="E94" s="102"/>
      <c r="F94" s="102"/>
      <c r="G94" s="102"/>
      <c r="H94" s="102"/>
      <c r="I94" s="102"/>
    </row>
    <row r="95" s="80" customFormat="true" ht="13.5" hidden="false" customHeight="false" outlineLevel="0" collapsed="false">
      <c r="E95" s="102"/>
      <c r="F95" s="102"/>
      <c r="G95" s="102"/>
      <c r="H95" s="102"/>
      <c r="I95" s="102"/>
    </row>
    <row r="96" s="80" customFormat="true" ht="13.5" hidden="false" customHeight="false" outlineLevel="0" collapsed="false">
      <c r="E96" s="102"/>
      <c r="F96" s="102"/>
      <c r="G96" s="102"/>
      <c r="H96" s="102"/>
      <c r="I96" s="102"/>
    </row>
    <row r="97" s="80" customFormat="true" ht="13.5" hidden="false" customHeight="false" outlineLevel="0" collapsed="false">
      <c r="E97" s="102"/>
      <c r="F97" s="102"/>
      <c r="G97" s="102"/>
      <c r="H97" s="102"/>
      <c r="I97" s="102"/>
    </row>
    <row r="98" s="80" customFormat="true" ht="13.5" hidden="false" customHeight="false" outlineLevel="0" collapsed="false">
      <c r="E98" s="102"/>
      <c r="F98" s="102"/>
      <c r="G98" s="102"/>
      <c r="H98" s="102"/>
      <c r="I98" s="102"/>
    </row>
    <row r="99" s="80" customFormat="true" ht="13.5" hidden="false" customHeight="false" outlineLevel="0" collapsed="false">
      <c r="E99" s="102"/>
      <c r="F99" s="102"/>
      <c r="G99" s="102"/>
      <c r="H99" s="102"/>
      <c r="I99" s="102"/>
    </row>
    <row r="100" s="80" customFormat="true" ht="13.5" hidden="false" customHeight="false" outlineLevel="0" collapsed="false">
      <c r="E100" s="102"/>
      <c r="F100" s="102"/>
      <c r="G100" s="102"/>
      <c r="H100" s="102"/>
      <c r="I100" s="102"/>
    </row>
    <row r="101" s="80" customFormat="true" ht="13.5" hidden="false" customHeight="false" outlineLevel="0" collapsed="false">
      <c r="E101" s="102"/>
      <c r="F101" s="102"/>
      <c r="G101" s="102"/>
      <c r="H101" s="102"/>
      <c r="I101" s="102"/>
    </row>
    <row r="102" s="80" customFormat="true" ht="13.5" hidden="false" customHeight="false" outlineLevel="0" collapsed="false">
      <c r="E102" s="102"/>
      <c r="F102" s="102"/>
      <c r="G102" s="102"/>
      <c r="H102" s="102"/>
      <c r="I102" s="102"/>
    </row>
    <row r="103" s="80" customFormat="true" ht="13.5" hidden="false" customHeight="false" outlineLevel="0" collapsed="false">
      <c r="E103" s="102"/>
      <c r="F103" s="102"/>
      <c r="G103" s="102"/>
      <c r="H103" s="102"/>
      <c r="I103" s="102"/>
    </row>
    <row r="104" s="80" customFormat="true" ht="13.5" hidden="false" customHeight="false" outlineLevel="0" collapsed="false">
      <c r="E104" s="102"/>
      <c r="F104" s="102"/>
      <c r="G104" s="102"/>
      <c r="H104" s="102"/>
      <c r="I104" s="102"/>
    </row>
    <row r="105" s="80" customFormat="true" ht="13.5" hidden="false" customHeight="false" outlineLevel="0" collapsed="false">
      <c r="E105" s="102"/>
      <c r="F105" s="102"/>
      <c r="G105" s="102"/>
      <c r="H105" s="102"/>
      <c r="I105" s="102"/>
    </row>
    <row r="106" s="80" customFormat="true" ht="13.5" hidden="false" customHeight="false" outlineLevel="0" collapsed="false">
      <c r="E106" s="102"/>
      <c r="F106" s="102"/>
      <c r="G106" s="102"/>
      <c r="H106" s="102"/>
      <c r="I106" s="102"/>
    </row>
    <row r="107" s="80" customFormat="true" ht="13.5" hidden="false" customHeight="false" outlineLevel="0" collapsed="false">
      <c r="E107" s="102"/>
      <c r="F107" s="102"/>
      <c r="G107" s="102"/>
      <c r="H107" s="102"/>
      <c r="I107" s="102"/>
    </row>
    <row r="108" s="80" customFormat="true" ht="13.5" hidden="false" customHeight="false" outlineLevel="0" collapsed="false">
      <c r="E108" s="102"/>
      <c r="F108" s="102"/>
      <c r="G108" s="102"/>
      <c r="H108" s="102"/>
      <c r="I108" s="102"/>
    </row>
    <row r="109" s="80" customFormat="true" ht="13.5" hidden="false" customHeight="false" outlineLevel="0" collapsed="false">
      <c r="E109" s="102"/>
      <c r="F109" s="102"/>
      <c r="G109" s="102"/>
      <c r="H109" s="102"/>
      <c r="I109" s="102"/>
    </row>
    <row r="110" s="80" customFormat="true" ht="13.5" hidden="false" customHeight="false" outlineLevel="0" collapsed="false">
      <c r="E110" s="102"/>
      <c r="F110" s="102"/>
      <c r="G110" s="102"/>
      <c r="H110" s="102"/>
      <c r="I110" s="102"/>
    </row>
    <row r="111" s="80" customFormat="true" ht="13.5" hidden="false" customHeight="false" outlineLevel="0" collapsed="false">
      <c r="E111" s="102"/>
      <c r="F111" s="102"/>
      <c r="G111" s="102"/>
      <c r="H111" s="102"/>
      <c r="I111" s="102"/>
    </row>
    <row r="112" s="80" customFormat="true" ht="13.5" hidden="false" customHeight="false" outlineLevel="0" collapsed="false">
      <c r="E112" s="102"/>
      <c r="F112" s="102"/>
      <c r="G112" s="102"/>
      <c r="H112" s="102"/>
      <c r="I112" s="102"/>
    </row>
    <row r="113" s="80" customFormat="true" ht="13.5" hidden="false" customHeight="false" outlineLevel="0" collapsed="false">
      <c r="E113" s="102"/>
      <c r="F113" s="102"/>
      <c r="G113" s="102"/>
      <c r="H113" s="102"/>
      <c r="I113" s="102"/>
    </row>
    <row r="114" s="80" customFormat="true" ht="13.5" hidden="false" customHeight="false" outlineLevel="0" collapsed="false">
      <c r="E114" s="102"/>
      <c r="F114" s="102"/>
      <c r="G114" s="102"/>
      <c r="H114" s="102"/>
      <c r="I114" s="102"/>
    </row>
    <row r="115" s="80" customFormat="true" ht="13.5" hidden="false" customHeight="false" outlineLevel="0" collapsed="false">
      <c r="E115" s="102"/>
      <c r="F115" s="102"/>
      <c r="G115" s="102"/>
      <c r="H115" s="102"/>
      <c r="I115" s="102"/>
    </row>
    <row r="116" s="80" customFormat="true" ht="13.5" hidden="false" customHeight="false" outlineLevel="0" collapsed="false">
      <c r="E116" s="102"/>
      <c r="F116" s="102"/>
      <c r="G116" s="102"/>
      <c r="H116" s="102"/>
      <c r="I116" s="102"/>
    </row>
    <row r="117" s="80" customFormat="true" ht="13.5" hidden="false" customHeight="false" outlineLevel="0" collapsed="false">
      <c r="E117" s="102"/>
      <c r="F117" s="102"/>
      <c r="G117" s="102"/>
      <c r="H117" s="102"/>
      <c r="I117" s="102"/>
    </row>
    <row r="118" s="80" customFormat="true" ht="13.5" hidden="false" customHeight="false" outlineLevel="0" collapsed="false">
      <c r="E118" s="102"/>
      <c r="F118" s="102"/>
      <c r="G118" s="102"/>
      <c r="H118" s="102"/>
      <c r="I118" s="102"/>
    </row>
    <row r="119" customFormat="false" ht="13.5" hidden="false" customHeight="false" outlineLevel="0" collapsed="false">
      <c r="E119" s="102"/>
      <c r="F119" s="102"/>
      <c r="G119" s="102"/>
      <c r="H119" s="102"/>
      <c r="I119" s="102"/>
    </row>
    <row r="120" customFormat="false" ht="13.5" hidden="false" customHeight="false" outlineLevel="0" collapsed="false">
      <c r="E120" s="102"/>
      <c r="F120" s="102"/>
      <c r="G120" s="102"/>
      <c r="H120" s="102"/>
      <c r="I120" s="102"/>
    </row>
    <row r="121" customFormat="false" ht="13.5" hidden="false" customHeight="false" outlineLevel="0" collapsed="false">
      <c r="E121" s="102"/>
      <c r="F121" s="102"/>
      <c r="G121" s="102"/>
      <c r="H121" s="102"/>
      <c r="I121" s="102"/>
    </row>
    <row r="122" customFormat="false" ht="13.5" hidden="false" customHeight="false" outlineLevel="0" collapsed="false">
      <c r="E122" s="102"/>
      <c r="F122" s="102"/>
      <c r="G122" s="102"/>
      <c r="H122" s="102"/>
      <c r="I122" s="102"/>
    </row>
    <row r="123" customFormat="false" ht="13.5" hidden="false" customHeight="false" outlineLevel="0" collapsed="false">
      <c r="E123" s="102"/>
      <c r="F123" s="102"/>
      <c r="G123" s="102"/>
      <c r="H123" s="102"/>
      <c r="I123" s="102"/>
    </row>
    <row r="124" customFormat="false" ht="13.5" hidden="false" customHeight="false" outlineLevel="0" collapsed="false">
      <c r="E124" s="102"/>
      <c r="F124" s="102"/>
      <c r="G124" s="102"/>
      <c r="H124" s="102"/>
      <c r="I124" s="102"/>
    </row>
    <row r="125" customFormat="false" ht="13.5" hidden="false" customHeight="false" outlineLevel="0" collapsed="false">
      <c r="E125" s="102"/>
      <c r="F125" s="102"/>
      <c r="G125" s="102"/>
      <c r="H125" s="102"/>
      <c r="I125" s="102"/>
    </row>
    <row r="126" customFormat="false" ht="13.5" hidden="false" customHeight="false" outlineLevel="0" collapsed="false">
      <c r="E126" s="102"/>
      <c r="F126" s="102"/>
      <c r="G126" s="102"/>
      <c r="H126" s="102"/>
      <c r="I126" s="102"/>
    </row>
    <row r="127" customFormat="false" ht="13.5" hidden="false" customHeight="false" outlineLevel="0" collapsed="false">
      <c r="E127" s="102"/>
      <c r="F127" s="102"/>
      <c r="G127" s="102"/>
      <c r="H127" s="102"/>
      <c r="I127" s="102"/>
    </row>
    <row r="128" customFormat="false" ht="13.5" hidden="false" customHeight="false" outlineLevel="0" collapsed="false">
      <c r="E128" s="102"/>
      <c r="F128" s="102"/>
      <c r="G128" s="102"/>
      <c r="H128" s="102"/>
      <c r="I128" s="102"/>
    </row>
    <row r="129" customFormat="false" ht="13.5" hidden="false" customHeight="false" outlineLevel="0" collapsed="false">
      <c r="E129" s="102"/>
      <c r="F129" s="102"/>
      <c r="G129" s="102"/>
      <c r="H129" s="102"/>
      <c r="I129" s="102"/>
    </row>
    <row r="130" customFormat="false" ht="13.5" hidden="false" customHeight="false" outlineLevel="0" collapsed="false">
      <c r="E130" s="102"/>
      <c r="F130" s="102"/>
      <c r="G130" s="102"/>
      <c r="H130" s="102"/>
      <c r="I130" s="102"/>
    </row>
    <row r="131" customFormat="false" ht="13.5" hidden="false" customHeight="false" outlineLevel="0" collapsed="false">
      <c r="E131" s="102"/>
      <c r="F131" s="102"/>
      <c r="G131" s="102"/>
      <c r="H131" s="102"/>
      <c r="I131" s="102"/>
    </row>
    <row r="132" customFormat="false" ht="13.5" hidden="false" customHeight="false" outlineLevel="0" collapsed="false">
      <c r="E132" s="102"/>
      <c r="F132" s="102"/>
      <c r="G132" s="102"/>
      <c r="H132" s="102"/>
      <c r="I132" s="102"/>
    </row>
    <row r="133" customFormat="false" ht="13.5" hidden="false" customHeight="false" outlineLevel="0" collapsed="false">
      <c r="E133" s="102"/>
      <c r="F133" s="102"/>
      <c r="G133" s="102"/>
      <c r="H133" s="102"/>
      <c r="I133" s="102"/>
    </row>
    <row r="134" customFormat="false" ht="13.5" hidden="false" customHeight="false" outlineLevel="0" collapsed="false">
      <c r="E134" s="102"/>
      <c r="F134" s="102"/>
      <c r="G134" s="102"/>
      <c r="H134" s="102"/>
      <c r="I134" s="102"/>
    </row>
    <row r="135" customFormat="false" ht="13.5" hidden="false" customHeight="false" outlineLevel="0" collapsed="false">
      <c r="E135" s="102"/>
      <c r="F135" s="102"/>
      <c r="G135" s="102"/>
      <c r="H135" s="102"/>
      <c r="I135" s="102"/>
    </row>
    <row r="136" customFormat="false" ht="13.5" hidden="false" customHeight="false" outlineLevel="0" collapsed="false">
      <c r="E136" s="102"/>
      <c r="F136" s="102"/>
      <c r="G136" s="102"/>
      <c r="H136" s="102"/>
      <c r="I136" s="102"/>
    </row>
    <row r="137" customFormat="false" ht="13.5" hidden="false" customHeight="false" outlineLevel="0" collapsed="false">
      <c r="E137" s="102"/>
      <c r="F137" s="102"/>
      <c r="G137" s="102"/>
      <c r="H137" s="102"/>
      <c r="I137" s="102"/>
    </row>
    <row r="138" customFormat="false" ht="13.5" hidden="false" customHeight="false" outlineLevel="0" collapsed="false">
      <c r="E138" s="102"/>
      <c r="F138" s="102"/>
      <c r="G138" s="102"/>
      <c r="H138" s="102"/>
      <c r="I138" s="102"/>
    </row>
    <row r="139" customFormat="false" ht="13.5" hidden="false" customHeight="false" outlineLevel="0" collapsed="false">
      <c r="E139" s="102"/>
      <c r="F139" s="102"/>
      <c r="G139" s="102"/>
      <c r="H139" s="102"/>
      <c r="I139" s="102"/>
    </row>
    <row r="140" customFormat="false" ht="13.5" hidden="false" customHeight="false" outlineLevel="0" collapsed="false">
      <c r="E140" s="102"/>
      <c r="F140" s="102"/>
      <c r="G140" s="102"/>
      <c r="H140" s="102"/>
      <c r="I140" s="102"/>
    </row>
    <row r="141" customFormat="false" ht="13.5" hidden="false" customHeight="false" outlineLevel="0" collapsed="false">
      <c r="E141" s="102"/>
      <c r="F141" s="102"/>
      <c r="G141" s="102"/>
      <c r="H141" s="102"/>
      <c r="I141" s="102"/>
    </row>
    <row r="142" customFormat="false" ht="13.5" hidden="false" customHeight="false" outlineLevel="0" collapsed="false">
      <c r="E142" s="102"/>
      <c r="F142" s="102"/>
      <c r="G142" s="102"/>
      <c r="H142" s="102"/>
      <c r="I142" s="102"/>
    </row>
    <row r="143" customFormat="false" ht="13.5" hidden="false" customHeight="false" outlineLevel="0" collapsed="false">
      <c r="E143" s="102"/>
      <c r="F143" s="102"/>
      <c r="G143" s="102"/>
      <c r="H143" s="102"/>
      <c r="I143" s="102"/>
    </row>
    <row r="144" customFormat="false" ht="13.5" hidden="false" customHeight="false" outlineLevel="0" collapsed="false">
      <c r="E144" s="102"/>
      <c r="F144" s="102"/>
      <c r="G144" s="102"/>
      <c r="H144" s="102"/>
      <c r="I144" s="102"/>
    </row>
    <row r="145" customFormat="false" ht="13.5" hidden="false" customHeight="false" outlineLevel="0" collapsed="false">
      <c r="E145" s="102"/>
      <c r="F145" s="102"/>
      <c r="G145" s="102"/>
      <c r="H145" s="102"/>
      <c r="I145" s="102"/>
    </row>
    <row r="146" customFormat="false" ht="13.5" hidden="false" customHeight="false" outlineLevel="0" collapsed="false">
      <c r="E146" s="102"/>
      <c r="F146" s="102"/>
      <c r="G146" s="102"/>
      <c r="H146" s="102"/>
      <c r="I146" s="102"/>
    </row>
    <row r="147" customFormat="false" ht="13.5" hidden="false" customHeight="false" outlineLevel="0" collapsed="false">
      <c r="E147" s="102"/>
      <c r="F147" s="102"/>
      <c r="G147" s="102"/>
      <c r="H147" s="102"/>
      <c r="I147" s="102"/>
    </row>
    <row r="148" customFormat="false" ht="13.5" hidden="false" customHeight="false" outlineLevel="0" collapsed="false">
      <c r="E148" s="102"/>
      <c r="F148" s="102"/>
      <c r="G148" s="102"/>
      <c r="H148" s="102"/>
      <c r="I148" s="102"/>
    </row>
    <row r="149" customFormat="false" ht="13.5" hidden="false" customHeight="false" outlineLevel="0" collapsed="false">
      <c r="E149" s="102"/>
      <c r="F149" s="102"/>
      <c r="G149" s="102"/>
      <c r="H149" s="102"/>
      <c r="I149" s="102"/>
    </row>
    <row r="150" customFormat="false" ht="13.5" hidden="false" customHeight="false" outlineLevel="0" collapsed="false">
      <c r="E150" s="102"/>
      <c r="F150" s="102"/>
      <c r="G150" s="102"/>
      <c r="H150" s="102"/>
      <c r="I150" s="102"/>
    </row>
    <row r="151" customFormat="false" ht="13.5" hidden="false" customHeight="false" outlineLevel="0" collapsed="false">
      <c r="E151" s="102"/>
      <c r="F151" s="102"/>
      <c r="G151" s="102"/>
      <c r="H151" s="102"/>
      <c r="I151" s="102"/>
    </row>
    <row r="152" customFormat="false" ht="13.5" hidden="false" customHeight="false" outlineLevel="0" collapsed="false">
      <c r="E152" s="102"/>
      <c r="F152" s="102"/>
      <c r="G152" s="102"/>
      <c r="H152" s="102"/>
      <c r="I152" s="102"/>
    </row>
    <row r="153" customFormat="false" ht="13.5" hidden="false" customHeight="false" outlineLevel="0" collapsed="false">
      <c r="E153" s="102"/>
      <c r="F153" s="102"/>
      <c r="G153" s="102"/>
      <c r="H153" s="102"/>
      <c r="I153" s="102"/>
    </row>
    <row r="154" customFormat="false" ht="13.5" hidden="false" customHeight="false" outlineLevel="0" collapsed="false">
      <c r="E154" s="102"/>
      <c r="F154" s="102"/>
      <c r="G154" s="102"/>
      <c r="H154" s="102"/>
      <c r="I154" s="102"/>
    </row>
    <row r="155" customFormat="false" ht="13.5" hidden="false" customHeight="false" outlineLevel="0" collapsed="false">
      <c r="E155" s="102"/>
      <c r="F155" s="102"/>
      <c r="G155" s="102"/>
      <c r="H155" s="102"/>
      <c r="I155" s="102"/>
    </row>
    <row r="156" customFormat="false" ht="13.5" hidden="false" customHeight="false" outlineLevel="0" collapsed="false">
      <c r="E156" s="102"/>
      <c r="F156" s="102"/>
      <c r="G156" s="102"/>
      <c r="H156" s="102"/>
      <c r="I156" s="102"/>
    </row>
    <row r="157" customFormat="false" ht="13.5" hidden="false" customHeight="false" outlineLevel="0" collapsed="false">
      <c r="E157" s="102"/>
      <c r="F157" s="102"/>
      <c r="G157" s="102"/>
      <c r="H157" s="102"/>
      <c r="I157" s="102"/>
    </row>
    <row r="158" customFormat="false" ht="13.5" hidden="false" customHeight="false" outlineLevel="0" collapsed="false">
      <c r="E158" s="102"/>
      <c r="F158" s="102"/>
      <c r="G158" s="102"/>
      <c r="H158" s="102"/>
      <c r="I158" s="102"/>
    </row>
    <row r="159" customFormat="false" ht="13.5" hidden="false" customHeight="false" outlineLevel="0" collapsed="false">
      <c r="E159" s="102"/>
      <c r="F159" s="102"/>
      <c r="G159" s="102"/>
      <c r="H159" s="102"/>
      <c r="I159" s="102"/>
    </row>
    <row r="160" customFormat="false" ht="13.5" hidden="false" customHeight="false" outlineLevel="0" collapsed="false">
      <c r="E160" s="102"/>
      <c r="F160" s="102"/>
      <c r="G160" s="102"/>
      <c r="H160" s="102"/>
      <c r="I160" s="102"/>
    </row>
    <row r="161" customFormat="false" ht="13.5" hidden="false" customHeight="false" outlineLevel="0" collapsed="false">
      <c r="E161" s="102"/>
      <c r="F161" s="102"/>
      <c r="G161" s="102"/>
      <c r="H161" s="102"/>
      <c r="I161" s="102"/>
    </row>
    <row r="162" customFormat="false" ht="13.5" hidden="false" customHeight="false" outlineLevel="0" collapsed="false">
      <c r="E162" s="102"/>
      <c r="F162" s="102"/>
      <c r="G162" s="102"/>
      <c r="H162" s="102"/>
      <c r="I162" s="102"/>
    </row>
    <row r="163" customFormat="false" ht="13.5" hidden="false" customHeight="false" outlineLevel="0" collapsed="false">
      <c r="E163" s="102"/>
      <c r="F163" s="102"/>
      <c r="G163" s="102"/>
      <c r="H163" s="102"/>
      <c r="I163" s="102"/>
    </row>
    <row r="164" customFormat="false" ht="13.5" hidden="false" customHeight="false" outlineLevel="0" collapsed="false">
      <c r="E164" s="102"/>
      <c r="F164" s="102"/>
      <c r="G164" s="102"/>
      <c r="H164" s="102"/>
      <c r="I164" s="102"/>
    </row>
    <row r="165" customFormat="false" ht="13.5" hidden="false" customHeight="false" outlineLevel="0" collapsed="false">
      <c r="E165" s="102"/>
      <c r="F165" s="102"/>
      <c r="G165" s="102"/>
      <c r="H165" s="102"/>
      <c r="I165" s="102"/>
    </row>
    <row r="166" customFormat="false" ht="13.5" hidden="false" customHeight="false" outlineLevel="0" collapsed="false">
      <c r="E166" s="102"/>
      <c r="F166" s="102"/>
      <c r="G166" s="102"/>
      <c r="H166" s="102"/>
      <c r="I166" s="102"/>
    </row>
    <row r="167" customFormat="false" ht="13.5" hidden="false" customHeight="false" outlineLevel="0" collapsed="false">
      <c r="E167" s="102"/>
      <c r="F167" s="102"/>
      <c r="G167" s="102"/>
      <c r="H167" s="102"/>
      <c r="I167" s="102"/>
    </row>
    <row r="168" customFormat="false" ht="13.5" hidden="false" customHeight="false" outlineLevel="0" collapsed="false">
      <c r="E168" s="102"/>
      <c r="F168" s="102"/>
      <c r="G168" s="102"/>
      <c r="H168" s="102"/>
      <c r="I168" s="102"/>
    </row>
    <row r="169" customFormat="false" ht="13.5" hidden="false" customHeight="false" outlineLevel="0" collapsed="false">
      <c r="E169" s="102"/>
      <c r="F169" s="102"/>
      <c r="G169" s="102"/>
      <c r="H169" s="102"/>
      <c r="I169" s="102"/>
    </row>
    <row r="170" customFormat="false" ht="13.5" hidden="false" customHeight="false" outlineLevel="0" collapsed="false">
      <c r="E170" s="102"/>
      <c r="F170" s="102"/>
      <c r="G170" s="102"/>
      <c r="H170" s="102"/>
      <c r="I170" s="102"/>
    </row>
    <row r="171" customFormat="false" ht="13.5" hidden="false" customHeight="false" outlineLevel="0" collapsed="false">
      <c r="E171" s="102"/>
      <c r="F171" s="102"/>
      <c r="G171" s="102"/>
      <c r="H171" s="102"/>
      <c r="I171" s="102"/>
    </row>
    <row r="172" customFormat="false" ht="13.5" hidden="false" customHeight="false" outlineLevel="0" collapsed="false">
      <c r="E172" s="102"/>
      <c r="F172" s="102"/>
      <c r="G172" s="102"/>
      <c r="H172" s="102"/>
      <c r="I172" s="102"/>
    </row>
    <row r="173" customFormat="false" ht="13.5" hidden="false" customHeight="false" outlineLevel="0" collapsed="false">
      <c r="E173" s="102"/>
      <c r="F173" s="102"/>
      <c r="G173" s="102"/>
      <c r="H173" s="102"/>
      <c r="I173" s="102"/>
    </row>
    <row r="174" customFormat="false" ht="13.5" hidden="false" customHeight="false" outlineLevel="0" collapsed="false">
      <c r="E174" s="102"/>
      <c r="F174" s="102"/>
      <c r="G174" s="102"/>
      <c r="H174" s="102"/>
      <c r="I174" s="102"/>
    </row>
    <row r="175" customFormat="false" ht="13.5" hidden="false" customHeight="false" outlineLevel="0" collapsed="false">
      <c r="E175" s="102"/>
      <c r="F175" s="102"/>
      <c r="G175" s="102"/>
      <c r="H175" s="102"/>
      <c r="I175" s="102"/>
    </row>
    <row r="176" customFormat="false" ht="13.5" hidden="false" customHeight="false" outlineLevel="0" collapsed="false">
      <c r="E176" s="102"/>
      <c r="F176" s="102"/>
      <c r="G176" s="102"/>
      <c r="H176" s="102"/>
      <c r="I176" s="102"/>
    </row>
    <row r="177" customFormat="false" ht="13.5" hidden="false" customHeight="false" outlineLevel="0" collapsed="false">
      <c r="E177" s="102"/>
      <c r="F177" s="102"/>
      <c r="G177" s="102"/>
      <c r="H177" s="102"/>
      <c r="I177" s="102"/>
    </row>
    <row r="178" customFormat="false" ht="13.5" hidden="false" customHeight="false" outlineLevel="0" collapsed="false">
      <c r="E178" s="102"/>
      <c r="F178" s="102"/>
      <c r="G178" s="102"/>
      <c r="H178" s="102"/>
      <c r="I178" s="102"/>
    </row>
    <row r="179" customFormat="false" ht="13.5" hidden="false" customHeight="false" outlineLevel="0" collapsed="false">
      <c r="E179" s="102"/>
      <c r="F179" s="102"/>
      <c r="G179" s="102"/>
      <c r="H179" s="102"/>
      <c r="I179" s="102"/>
    </row>
    <row r="180" customFormat="false" ht="13.5" hidden="false" customHeight="false" outlineLevel="0" collapsed="false">
      <c r="E180" s="102"/>
      <c r="F180" s="102"/>
      <c r="G180" s="102"/>
      <c r="H180" s="102"/>
      <c r="I180" s="102"/>
    </row>
    <row r="181" customFormat="false" ht="13.5" hidden="false" customHeight="false" outlineLevel="0" collapsed="false">
      <c r="E181" s="102"/>
      <c r="F181" s="102"/>
      <c r="G181" s="102"/>
      <c r="H181" s="102"/>
      <c r="I181" s="102"/>
    </row>
    <row r="182" customFormat="false" ht="13.5" hidden="false" customHeight="false" outlineLevel="0" collapsed="false">
      <c r="E182" s="102"/>
      <c r="F182" s="102"/>
      <c r="G182" s="102"/>
      <c r="H182" s="102"/>
      <c r="I182" s="102"/>
    </row>
    <row r="183" customFormat="false" ht="13.5" hidden="false" customHeight="false" outlineLevel="0" collapsed="false">
      <c r="E183" s="102"/>
      <c r="F183" s="102"/>
      <c r="G183" s="102"/>
      <c r="H183" s="102"/>
      <c r="I183" s="102"/>
    </row>
    <row r="184" customFormat="false" ht="13.5" hidden="false" customHeight="false" outlineLevel="0" collapsed="false">
      <c r="E184" s="102"/>
      <c r="F184" s="102"/>
      <c r="G184" s="102"/>
      <c r="H184" s="102"/>
      <c r="I184" s="102"/>
    </row>
    <row r="185" customFormat="false" ht="13.5" hidden="false" customHeight="false" outlineLevel="0" collapsed="false">
      <c r="E185" s="102"/>
      <c r="F185" s="102"/>
      <c r="G185" s="102"/>
      <c r="H185" s="102"/>
      <c r="I185" s="102"/>
    </row>
    <row r="186" customFormat="false" ht="13.5" hidden="false" customHeight="false" outlineLevel="0" collapsed="false">
      <c r="E186" s="102"/>
      <c r="F186" s="102"/>
      <c r="G186" s="102"/>
      <c r="H186" s="102"/>
      <c r="I186" s="102"/>
    </row>
    <row r="187" customFormat="false" ht="13.5" hidden="false" customHeight="false" outlineLevel="0" collapsed="false">
      <c r="E187" s="102"/>
      <c r="F187" s="102"/>
      <c r="G187" s="102"/>
      <c r="H187" s="102"/>
      <c r="I187" s="102"/>
    </row>
    <row r="188" customFormat="false" ht="13.5" hidden="false" customHeight="false" outlineLevel="0" collapsed="false">
      <c r="E188" s="102"/>
      <c r="F188" s="102"/>
      <c r="G188" s="102"/>
      <c r="H188" s="102"/>
      <c r="I188" s="102"/>
    </row>
    <row r="189" customFormat="false" ht="13.5" hidden="false" customHeight="false" outlineLevel="0" collapsed="false">
      <c r="E189" s="102"/>
      <c r="F189" s="102"/>
      <c r="G189" s="102"/>
      <c r="H189" s="102"/>
      <c r="I189" s="102"/>
    </row>
    <row r="190" customFormat="false" ht="13.5" hidden="false" customHeight="false" outlineLevel="0" collapsed="false">
      <c r="E190" s="102"/>
      <c r="F190" s="102"/>
      <c r="G190" s="102"/>
      <c r="H190" s="102"/>
      <c r="I190" s="102"/>
    </row>
    <row r="191" customFormat="false" ht="13.5" hidden="false" customHeight="false" outlineLevel="0" collapsed="false">
      <c r="E191" s="102"/>
      <c r="F191" s="102"/>
      <c r="G191" s="102"/>
      <c r="H191" s="102"/>
      <c r="I191" s="102"/>
    </row>
    <row r="192" customFormat="false" ht="13.5" hidden="false" customHeight="false" outlineLevel="0" collapsed="false">
      <c r="E192" s="102"/>
      <c r="F192" s="102"/>
      <c r="G192" s="102"/>
      <c r="H192" s="102"/>
      <c r="I192" s="102"/>
    </row>
    <row r="193" customFormat="false" ht="13.5" hidden="false" customHeight="false" outlineLevel="0" collapsed="false">
      <c r="E193" s="102"/>
      <c r="F193" s="102"/>
      <c r="G193" s="102"/>
      <c r="H193" s="102"/>
      <c r="I193" s="102"/>
    </row>
    <row r="194" customFormat="false" ht="13.5" hidden="false" customHeight="false" outlineLevel="0" collapsed="false">
      <c r="E194" s="102"/>
      <c r="F194" s="102"/>
      <c r="G194" s="102"/>
      <c r="H194" s="102"/>
      <c r="I194" s="102"/>
    </row>
    <row r="195" customFormat="false" ht="13.5" hidden="false" customHeight="false" outlineLevel="0" collapsed="false">
      <c r="E195" s="102"/>
      <c r="F195" s="102"/>
      <c r="G195" s="102"/>
      <c r="H195" s="102"/>
      <c r="I195" s="102"/>
    </row>
    <row r="196" customFormat="false" ht="13.5" hidden="false" customHeight="false" outlineLevel="0" collapsed="false">
      <c r="E196" s="102"/>
      <c r="F196" s="102"/>
      <c r="G196" s="102"/>
      <c r="H196" s="102"/>
      <c r="I196" s="102"/>
    </row>
    <row r="197" customFormat="false" ht="13.5" hidden="false" customHeight="false" outlineLevel="0" collapsed="false">
      <c r="E197" s="102"/>
      <c r="F197" s="102"/>
      <c r="G197" s="102"/>
      <c r="H197" s="102"/>
      <c r="I197" s="102"/>
    </row>
    <row r="198" customFormat="false" ht="13.5" hidden="false" customHeight="false" outlineLevel="0" collapsed="false">
      <c r="E198" s="102"/>
      <c r="F198" s="102"/>
      <c r="G198" s="102"/>
      <c r="H198" s="102"/>
      <c r="I198" s="102"/>
    </row>
    <row r="199" customFormat="false" ht="13.5" hidden="false" customHeight="false" outlineLevel="0" collapsed="false">
      <c r="E199" s="102"/>
      <c r="F199" s="102"/>
      <c r="G199" s="102"/>
      <c r="H199" s="102"/>
      <c r="I199" s="102"/>
    </row>
    <row r="200" customFormat="false" ht="13.5" hidden="false" customHeight="false" outlineLevel="0" collapsed="false">
      <c r="E200" s="102"/>
      <c r="F200" s="102"/>
      <c r="G200" s="102"/>
      <c r="H200" s="102"/>
      <c r="I200" s="102"/>
    </row>
    <row r="201" customFormat="false" ht="13.5" hidden="false" customHeight="false" outlineLevel="0" collapsed="false">
      <c r="E201" s="102"/>
      <c r="F201" s="102"/>
      <c r="G201" s="102"/>
      <c r="H201" s="102"/>
      <c r="I201" s="102"/>
    </row>
    <row r="202" customFormat="false" ht="13.5" hidden="false" customHeight="false" outlineLevel="0" collapsed="false">
      <c r="E202" s="102"/>
      <c r="F202" s="102"/>
      <c r="G202" s="102"/>
      <c r="H202" s="102"/>
      <c r="I202" s="102"/>
    </row>
    <row r="203" customFormat="false" ht="13.5" hidden="false" customHeight="false" outlineLevel="0" collapsed="false">
      <c r="E203" s="102"/>
      <c r="F203" s="102"/>
      <c r="G203" s="102"/>
      <c r="H203" s="102"/>
      <c r="I203" s="102"/>
    </row>
    <row r="204" customFormat="false" ht="13.5" hidden="false" customHeight="false" outlineLevel="0" collapsed="false">
      <c r="E204" s="102"/>
      <c r="F204" s="102"/>
      <c r="G204" s="102"/>
      <c r="H204" s="102"/>
      <c r="I204" s="102"/>
    </row>
    <row r="205" customFormat="false" ht="13.5" hidden="false" customHeight="false" outlineLevel="0" collapsed="false">
      <c r="E205" s="102"/>
      <c r="F205" s="102"/>
      <c r="G205" s="102"/>
      <c r="H205" s="102"/>
      <c r="I205" s="102"/>
    </row>
    <row r="206" customFormat="false" ht="13.5" hidden="false" customHeight="false" outlineLevel="0" collapsed="false">
      <c r="E206" s="102"/>
      <c r="F206" s="102"/>
      <c r="G206" s="102"/>
      <c r="H206" s="102"/>
      <c r="I206" s="102"/>
    </row>
    <row r="207" customFormat="false" ht="13.5" hidden="false" customHeight="false" outlineLevel="0" collapsed="false">
      <c r="E207" s="102"/>
      <c r="F207" s="102"/>
      <c r="G207" s="102"/>
      <c r="H207" s="102"/>
      <c r="I207" s="102"/>
    </row>
    <row r="208" customFormat="false" ht="13.5" hidden="false" customHeight="false" outlineLevel="0" collapsed="false">
      <c r="E208" s="102"/>
      <c r="F208" s="102"/>
      <c r="G208" s="102"/>
      <c r="H208" s="102"/>
      <c r="I208" s="102"/>
    </row>
    <row r="209" customFormat="false" ht="13.5" hidden="false" customHeight="false" outlineLevel="0" collapsed="false">
      <c r="E209" s="102"/>
      <c r="F209" s="102"/>
      <c r="G209" s="102"/>
      <c r="H209" s="102"/>
      <c r="I209" s="102"/>
    </row>
    <row r="210" customFormat="false" ht="13.5" hidden="false" customHeight="false" outlineLevel="0" collapsed="false">
      <c r="E210" s="102"/>
      <c r="F210" s="102"/>
      <c r="G210" s="102"/>
      <c r="H210" s="102"/>
      <c r="I210" s="102"/>
    </row>
    <row r="211" customFormat="false" ht="13.5" hidden="false" customHeight="false" outlineLevel="0" collapsed="false">
      <c r="E211" s="102"/>
      <c r="F211" s="102"/>
      <c r="G211" s="102"/>
      <c r="H211" s="102"/>
      <c r="I211" s="102"/>
    </row>
    <row r="212" customFormat="false" ht="13.5" hidden="false" customHeight="false" outlineLevel="0" collapsed="false">
      <c r="E212" s="102"/>
      <c r="F212" s="102"/>
      <c r="G212" s="102"/>
      <c r="H212" s="102"/>
      <c r="I212" s="102"/>
    </row>
    <row r="213" customFormat="false" ht="13.5" hidden="false" customHeight="false" outlineLevel="0" collapsed="false">
      <c r="E213" s="102"/>
      <c r="F213" s="102"/>
      <c r="G213" s="102"/>
      <c r="H213" s="102"/>
      <c r="I213" s="102"/>
    </row>
    <row r="214" customFormat="false" ht="13.5" hidden="false" customHeight="false" outlineLevel="0" collapsed="false">
      <c r="E214" s="102"/>
      <c r="F214" s="102"/>
      <c r="G214" s="102"/>
      <c r="H214" s="102"/>
      <c r="I214" s="102"/>
    </row>
    <row r="215" customFormat="false" ht="13.5" hidden="false" customHeight="false" outlineLevel="0" collapsed="false">
      <c r="E215" s="102"/>
      <c r="F215" s="102"/>
      <c r="G215" s="102"/>
      <c r="H215" s="102"/>
      <c r="I215" s="102"/>
    </row>
    <row r="216" customFormat="false" ht="13.5" hidden="false" customHeight="false" outlineLevel="0" collapsed="false">
      <c r="E216" s="102"/>
      <c r="F216" s="102"/>
      <c r="G216" s="102"/>
      <c r="H216" s="102"/>
      <c r="I216" s="102"/>
    </row>
    <row r="217" customFormat="false" ht="13.5" hidden="false" customHeight="false" outlineLevel="0" collapsed="false">
      <c r="E217" s="102"/>
      <c r="F217" s="102"/>
      <c r="G217" s="102"/>
      <c r="H217" s="102"/>
      <c r="I217" s="102"/>
    </row>
    <row r="218" customFormat="false" ht="13.5" hidden="false" customHeight="false" outlineLevel="0" collapsed="false">
      <c r="E218" s="102"/>
      <c r="F218" s="102"/>
      <c r="G218" s="102"/>
      <c r="H218" s="102"/>
      <c r="I218" s="102"/>
    </row>
    <row r="219" customFormat="false" ht="13.5" hidden="false" customHeight="false" outlineLevel="0" collapsed="false">
      <c r="E219" s="102"/>
      <c r="F219" s="102"/>
      <c r="G219" s="102"/>
      <c r="H219" s="102"/>
      <c r="I219" s="102"/>
    </row>
    <row r="220" customFormat="false" ht="13.5" hidden="false" customHeight="false" outlineLevel="0" collapsed="false">
      <c r="E220" s="102"/>
      <c r="F220" s="102"/>
      <c r="G220" s="102"/>
      <c r="H220" s="102"/>
      <c r="I220" s="102"/>
    </row>
    <row r="221" customFormat="false" ht="13.5" hidden="false" customHeight="false" outlineLevel="0" collapsed="false">
      <c r="E221" s="102"/>
      <c r="F221" s="102"/>
      <c r="G221" s="102"/>
      <c r="H221" s="102"/>
      <c r="I221" s="102"/>
    </row>
    <row r="222" customFormat="false" ht="13.5" hidden="false" customHeight="false" outlineLevel="0" collapsed="false">
      <c r="E222" s="102"/>
      <c r="F222" s="102"/>
      <c r="G222" s="102"/>
      <c r="H222" s="102"/>
      <c r="I222" s="102"/>
    </row>
    <row r="223" customFormat="false" ht="13.5" hidden="false" customHeight="false" outlineLevel="0" collapsed="false">
      <c r="E223" s="102"/>
      <c r="F223" s="102"/>
      <c r="G223" s="102"/>
      <c r="H223" s="102"/>
      <c r="I223" s="102"/>
    </row>
    <row r="224" customFormat="false" ht="13.5" hidden="false" customHeight="false" outlineLevel="0" collapsed="false">
      <c r="E224" s="102"/>
      <c r="F224" s="102"/>
      <c r="G224" s="102"/>
      <c r="H224" s="102"/>
      <c r="I224" s="102"/>
    </row>
    <row r="225" customFormat="false" ht="13.5" hidden="false" customHeight="false" outlineLevel="0" collapsed="false">
      <c r="E225" s="102"/>
      <c r="F225" s="102"/>
      <c r="G225" s="102"/>
      <c r="H225" s="102"/>
      <c r="I225" s="102"/>
    </row>
    <row r="226" customFormat="false" ht="13.5" hidden="false" customHeight="false" outlineLevel="0" collapsed="false">
      <c r="E226" s="102"/>
      <c r="F226" s="102"/>
      <c r="G226" s="102"/>
      <c r="H226" s="102"/>
      <c r="I226" s="102"/>
    </row>
    <row r="227" customFormat="false" ht="13.5" hidden="false" customHeight="false" outlineLevel="0" collapsed="false">
      <c r="E227" s="102"/>
      <c r="F227" s="102"/>
      <c r="G227" s="102"/>
      <c r="H227" s="102"/>
      <c r="I227" s="102"/>
    </row>
    <row r="228" customFormat="false" ht="13.5" hidden="false" customHeight="false" outlineLevel="0" collapsed="false">
      <c r="E228" s="102"/>
      <c r="F228" s="102"/>
      <c r="G228" s="102"/>
      <c r="H228" s="102"/>
      <c r="I228" s="102"/>
    </row>
    <row r="229" customFormat="false" ht="13.5" hidden="false" customHeight="false" outlineLevel="0" collapsed="false">
      <c r="E229" s="102"/>
      <c r="F229" s="102"/>
      <c r="G229" s="102"/>
      <c r="H229" s="102"/>
      <c r="I229" s="102"/>
    </row>
    <row r="230" customFormat="false" ht="13.5" hidden="false" customHeight="false" outlineLevel="0" collapsed="false">
      <c r="E230" s="102"/>
      <c r="F230" s="102"/>
      <c r="G230" s="102"/>
      <c r="H230" s="102"/>
      <c r="I230" s="102"/>
    </row>
    <row r="231" customFormat="false" ht="13.5" hidden="false" customHeight="false" outlineLevel="0" collapsed="false">
      <c r="E231" s="102"/>
      <c r="F231" s="102"/>
      <c r="G231" s="102"/>
      <c r="H231" s="102"/>
      <c r="I231" s="102"/>
    </row>
    <row r="232" customFormat="false" ht="13.5" hidden="false" customHeight="false" outlineLevel="0" collapsed="false">
      <c r="E232" s="102"/>
      <c r="F232" s="102"/>
      <c r="G232" s="102"/>
      <c r="H232" s="102"/>
      <c r="I232" s="102"/>
    </row>
    <row r="233" customFormat="false" ht="13.5" hidden="false" customHeight="false" outlineLevel="0" collapsed="false">
      <c r="E233" s="102"/>
      <c r="F233" s="102"/>
      <c r="G233" s="102"/>
      <c r="H233" s="102"/>
      <c r="I233" s="102"/>
    </row>
    <row r="234" customFormat="false" ht="13.5" hidden="false" customHeight="false" outlineLevel="0" collapsed="false">
      <c r="E234" s="102"/>
      <c r="F234" s="102"/>
      <c r="G234" s="102"/>
      <c r="H234" s="102"/>
      <c r="I234" s="102"/>
    </row>
    <row r="235" customFormat="false" ht="13.5" hidden="false" customHeight="false" outlineLevel="0" collapsed="false">
      <c r="E235" s="102"/>
      <c r="F235" s="102"/>
      <c r="G235" s="102"/>
      <c r="H235" s="102"/>
      <c r="I235" s="102"/>
    </row>
    <row r="236" customFormat="false" ht="13.5" hidden="false" customHeight="false" outlineLevel="0" collapsed="false">
      <c r="E236" s="102"/>
      <c r="F236" s="102"/>
      <c r="G236" s="102"/>
      <c r="H236" s="102"/>
      <c r="I236" s="102"/>
    </row>
    <row r="237" customFormat="false" ht="13.5" hidden="false" customHeight="false" outlineLevel="0" collapsed="false">
      <c r="E237" s="102"/>
      <c r="F237" s="102"/>
      <c r="G237" s="102"/>
      <c r="H237" s="102"/>
      <c r="I237" s="102"/>
    </row>
    <row r="238" customFormat="false" ht="13.5" hidden="false" customHeight="false" outlineLevel="0" collapsed="false">
      <c r="E238" s="102"/>
      <c r="F238" s="102"/>
      <c r="G238" s="102"/>
      <c r="H238" s="102"/>
      <c r="I238" s="102"/>
    </row>
    <row r="239" customFormat="false" ht="13.5" hidden="false" customHeight="false" outlineLevel="0" collapsed="false">
      <c r="E239" s="102"/>
      <c r="F239" s="102"/>
      <c r="G239" s="102"/>
      <c r="H239" s="102"/>
      <c r="I239" s="102"/>
    </row>
    <row r="240" customFormat="false" ht="13.5" hidden="false" customHeight="false" outlineLevel="0" collapsed="false">
      <c r="E240" s="102"/>
      <c r="F240" s="102"/>
      <c r="G240" s="102"/>
      <c r="H240" s="102"/>
      <c r="I240" s="102"/>
    </row>
    <row r="241" customFormat="false" ht="13.5" hidden="false" customHeight="false" outlineLevel="0" collapsed="false">
      <c r="E241" s="102"/>
      <c r="F241" s="102"/>
      <c r="G241" s="102"/>
      <c r="H241" s="102"/>
      <c r="I241" s="102"/>
    </row>
    <row r="242" customFormat="false" ht="13.5" hidden="false" customHeight="false" outlineLevel="0" collapsed="false">
      <c r="E242" s="102"/>
      <c r="F242" s="102"/>
      <c r="G242" s="102"/>
      <c r="H242" s="102"/>
      <c r="I242" s="102"/>
    </row>
    <row r="243" customFormat="false" ht="13.5" hidden="false" customHeight="false" outlineLevel="0" collapsed="false">
      <c r="E243" s="102"/>
      <c r="F243" s="102"/>
      <c r="G243" s="102"/>
      <c r="H243" s="102"/>
      <c r="I243" s="102"/>
    </row>
    <row r="244" customFormat="false" ht="13.5" hidden="false" customHeight="false" outlineLevel="0" collapsed="false">
      <c r="E244" s="102"/>
      <c r="F244" s="102"/>
      <c r="G244" s="102"/>
      <c r="H244" s="102"/>
      <c r="I244" s="102"/>
    </row>
    <row r="245" customFormat="false" ht="13.5" hidden="false" customHeight="false" outlineLevel="0" collapsed="false">
      <c r="E245" s="102"/>
      <c r="F245" s="102"/>
      <c r="G245" s="102"/>
      <c r="H245" s="102"/>
      <c r="I245" s="102"/>
    </row>
    <row r="246" customFormat="false" ht="13.5" hidden="false" customHeight="false" outlineLevel="0" collapsed="false">
      <c r="E246" s="102"/>
      <c r="F246" s="102"/>
      <c r="G246" s="102"/>
      <c r="H246" s="102"/>
      <c r="I246" s="102"/>
    </row>
    <row r="247" customFormat="false" ht="13.5" hidden="false" customHeight="false" outlineLevel="0" collapsed="false">
      <c r="E247" s="102"/>
      <c r="F247" s="102"/>
      <c r="G247" s="102"/>
      <c r="H247" s="102"/>
      <c r="I247" s="102"/>
    </row>
    <row r="248" customFormat="false" ht="13.5" hidden="false" customHeight="false" outlineLevel="0" collapsed="false">
      <c r="E248" s="102"/>
      <c r="F248" s="102"/>
      <c r="G248" s="102"/>
      <c r="H248" s="102"/>
      <c r="I248" s="102"/>
    </row>
    <row r="249" customFormat="false" ht="13.5" hidden="false" customHeight="false" outlineLevel="0" collapsed="false">
      <c r="E249" s="102"/>
      <c r="F249" s="102"/>
      <c r="G249" s="102"/>
      <c r="H249" s="102"/>
      <c r="I249" s="102"/>
    </row>
    <row r="250" customFormat="false" ht="13.5" hidden="false" customHeight="false" outlineLevel="0" collapsed="false">
      <c r="E250" s="102"/>
      <c r="F250" s="102"/>
      <c r="G250" s="102"/>
      <c r="H250" s="102"/>
      <c r="I250" s="102"/>
    </row>
    <row r="251" customFormat="false" ht="13.5" hidden="false" customHeight="false" outlineLevel="0" collapsed="false">
      <c r="E251" s="102"/>
      <c r="F251" s="102"/>
      <c r="G251" s="102"/>
      <c r="H251" s="102"/>
      <c r="I251" s="102"/>
    </row>
    <row r="252" customFormat="false" ht="13.5" hidden="false" customHeight="false" outlineLevel="0" collapsed="false">
      <c r="E252" s="102"/>
      <c r="F252" s="102"/>
      <c r="G252" s="102"/>
      <c r="H252" s="102"/>
      <c r="I252" s="102"/>
    </row>
    <row r="253" customFormat="false" ht="13.5" hidden="false" customHeight="false" outlineLevel="0" collapsed="false">
      <c r="E253" s="102"/>
      <c r="F253" s="102"/>
      <c r="G253" s="102"/>
      <c r="H253" s="102"/>
      <c r="I253" s="102"/>
    </row>
    <row r="254" customFormat="false" ht="13.5" hidden="false" customHeight="false" outlineLevel="0" collapsed="false">
      <c r="E254" s="102"/>
      <c r="F254" s="102"/>
      <c r="G254" s="102"/>
      <c r="H254" s="102"/>
      <c r="I254" s="102"/>
    </row>
    <row r="255" customFormat="false" ht="13.5" hidden="false" customHeight="false" outlineLevel="0" collapsed="false">
      <c r="E255" s="102"/>
      <c r="F255" s="102"/>
      <c r="G255" s="102"/>
      <c r="H255" s="102"/>
      <c r="I255" s="102"/>
    </row>
    <row r="256" customFormat="false" ht="13.5" hidden="false" customHeight="false" outlineLevel="0" collapsed="false">
      <c r="E256" s="102"/>
      <c r="F256" s="102"/>
      <c r="G256" s="102"/>
      <c r="H256" s="102"/>
      <c r="I256" s="102"/>
    </row>
    <row r="257" customFormat="false" ht="13.5" hidden="false" customHeight="false" outlineLevel="0" collapsed="false">
      <c r="E257" s="102"/>
      <c r="F257" s="102"/>
      <c r="G257" s="102"/>
      <c r="H257" s="102"/>
      <c r="I257" s="102"/>
    </row>
    <row r="258" customFormat="false" ht="13.5" hidden="false" customHeight="false" outlineLevel="0" collapsed="false">
      <c r="E258" s="102"/>
      <c r="F258" s="102"/>
      <c r="G258" s="102"/>
      <c r="H258" s="102"/>
      <c r="I258" s="102"/>
    </row>
    <row r="259" customFormat="false" ht="13.5" hidden="false" customHeight="false" outlineLevel="0" collapsed="false">
      <c r="E259" s="102"/>
      <c r="F259" s="102"/>
      <c r="G259" s="102"/>
      <c r="H259" s="102"/>
      <c r="I259" s="102"/>
    </row>
    <row r="260" customFormat="false" ht="13.5" hidden="false" customHeight="false" outlineLevel="0" collapsed="false">
      <c r="E260" s="102"/>
      <c r="F260" s="102"/>
      <c r="G260" s="102"/>
      <c r="H260" s="102"/>
      <c r="I260" s="102"/>
    </row>
    <row r="261" customFormat="false" ht="13.5" hidden="false" customHeight="false" outlineLevel="0" collapsed="false">
      <c r="E261" s="102"/>
      <c r="F261" s="102"/>
      <c r="G261" s="102"/>
      <c r="H261" s="102"/>
      <c r="I261" s="102"/>
    </row>
    <row r="262" customFormat="false" ht="13.5" hidden="false" customHeight="false" outlineLevel="0" collapsed="false">
      <c r="E262" s="102"/>
      <c r="F262" s="102"/>
      <c r="G262" s="102"/>
      <c r="H262" s="102"/>
      <c r="I262" s="102"/>
    </row>
    <row r="263" customFormat="false" ht="13.5" hidden="false" customHeight="false" outlineLevel="0" collapsed="false">
      <c r="E263" s="102"/>
      <c r="F263" s="102"/>
      <c r="G263" s="102"/>
      <c r="H263" s="102"/>
      <c r="I263" s="102"/>
    </row>
    <row r="264" customFormat="false" ht="13.5" hidden="false" customHeight="false" outlineLevel="0" collapsed="false">
      <c r="E264" s="102"/>
      <c r="F264" s="102"/>
      <c r="G264" s="102"/>
      <c r="H264" s="102"/>
      <c r="I264" s="102"/>
    </row>
    <row r="265" customFormat="false" ht="13.5" hidden="false" customHeight="false" outlineLevel="0" collapsed="false">
      <c r="E265" s="102"/>
      <c r="F265" s="102"/>
      <c r="G265" s="102"/>
      <c r="H265" s="102"/>
      <c r="I265" s="102"/>
    </row>
    <row r="266" customFormat="false" ht="13.5" hidden="false" customHeight="false" outlineLevel="0" collapsed="false">
      <c r="E266" s="102"/>
      <c r="F266" s="102"/>
      <c r="G266" s="102"/>
      <c r="H266" s="102"/>
      <c r="I266" s="102"/>
    </row>
    <row r="267" customFormat="false" ht="13.5" hidden="false" customHeight="false" outlineLevel="0" collapsed="false">
      <c r="E267" s="102"/>
      <c r="F267" s="102"/>
      <c r="G267" s="102"/>
      <c r="H267" s="102"/>
      <c r="I267" s="102"/>
    </row>
    <row r="268" customFormat="false" ht="13.5" hidden="false" customHeight="false" outlineLevel="0" collapsed="false">
      <c r="E268" s="102"/>
      <c r="F268" s="102"/>
      <c r="G268" s="102"/>
      <c r="H268" s="102"/>
      <c r="I268" s="102"/>
    </row>
    <row r="269" customFormat="false" ht="13.5" hidden="false" customHeight="false" outlineLevel="0" collapsed="false">
      <c r="E269" s="102"/>
      <c r="F269" s="102"/>
      <c r="G269" s="102"/>
      <c r="H269" s="102"/>
      <c r="I269" s="102"/>
    </row>
    <row r="270" customFormat="false" ht="13.5" hidden="false" customHeight="false" outlineLevel="0" collapsed="false">
      <c r="E270" s="102"/>
      <c r="F270" s="102"/>
      <c r="G270" s="102"/>
      <c r="H270" s="102"/>
      <c r="I270" s="102"/>
    </row>
    <row r="271" customFormat="false" ht="13.5" hidden="false" customHeight="false" outlineLevel="0" collapsed="false">
      <c r="E271" s="102"/>
      <c r="F271" s="102"/>
      <c r="G271" s="102"/>
      <c r="H271" s="102"/>
      <c r="I271" s="102"/>
    </row>
    <row r="272" customFormat="false" ht="13.5" hidden="false" customHeight="false" outlineLevel="0" collapsed="false">
      <c r="E272" s="102"/>
      <c r="F272" s="102"/>
      <c r="G272" s="102"/>
      <c r="H272" s="102"/>
      <c r="I272" s="102"/>
    </row>
    <row r="273" customFormat="false" ht="13.5" hidden="false" customHeight="false" outlineLevel="0" collapsed="false">
      <c r="E273" s="102"/>
      <c r="F273" s="102"/>
      <c r="G273" s="102"/>
      <c r="H273" s="102"/>
      <c r="I273" s="102"/>
    </row>
    <row r="274" customFormat="false" ht="13.5" hidden="false" customHeight="false" outlineLevel="0" collapsed="false">
      <c r="E274" s="102"/>
      <c r="F274" s="102"/>
      <c r="G274" s="102"/>
      <c r="H274" s="102"/>
      <c r="I274" s="102"/>
    </row>
    <row r="275" customFormat="false" ht="13.5" hidden="false" customHeight="false" outlineLevel="0" collapsed="false">
      <c r="E275" s="102"/>
      <c r="F275" s="102"/>
      <c r="G275" s="102"/>
      <c r="H275" s="102"/>
      <c r="I275" s="102"/>
    </row>
    <row r="276" customFormat="false" ht="13.5" hidden="false" customHeight="false" outlineLevel="0" collapsed="false">
      <c r="E276" s="102"/>
      <c r="F276" s="102"/>
      <c r="G276" s="102"/>
      <c r="H276" s="102"/>
      <c r="I276" s="102"/>
    </row>
    <row r="277" customFormat="false" ht="13.5" hidden="false" customHeight="false" outlineLevel="0" collapsed="false">
      <c r="E277" s="102"/>
      <c r="F277" s="102"/>
      <c r="G277" s="102"/>
      <c r="H277" s="102"/>
      <c r="I277" s="102"/>
    </row>
    <row r="278" customFormat="false" ht="13.5" hidden="false" customHeight="false" outlineLevel="0" collapsed="false">
      <c r="E278" s="102"/>
      <c r="F278" s="102"/>
      <c r="G278" s="102"/>
      <c r="H278" s="102"/>
      <c r="I278" s="102"/>
    </row>
    <row r="279" customFormat="false" ht="13.5" hidden="false" customHeight="false" outlineLevel="0" collapsed="false">
      <c r="E279" s="102"/>
      <c r="F279" s="102"/>
      <c r="G279" s="102"/>
      <c r="H279" s="102"/>
      <c r="I279" s="102"/>
    </row>
    <row r="280" customFormat="false" ht="13.5" hidden="false" customHeight="false" outlineLevel="0" collapsed="false">
      <c r="E280" s="102"/>
      <c r="F280" s="102"/>
      <c r="G280" s="102"/>
      <c r="H280" s="102"/>
      <c r="I280" s="102"/>
    </row>
  </sheetData>
  <mergeCells count="19">
    <mergeCell ref="A1:I1"/>
    <mergeCell ref="A3:G3"/>
    <mergeCell ref="A5:D5"/>
    <mergeCell ref="B7:C7"/>
    <mergeCell ref="B8:C8"/>
    <mergeCell ref="B9:C9"/>
    <mergeCell ref="B10:C10"/>
    <mergeCell ref="B11:C11"/>
    <mergeCell ref="B13:C13"/>
    <mergeCell ref="B15:C15"/>
    <mergeCell ref="B29:C29"/>
    <mergeCell ref="B33:C33"/>
    <mergeCell ref="B39:C39"/>
    <mergeCell ref="B47:C47"/>
    <mergeCell ref="B57:C57"/>
    <mergeCell ref="B63:C63"/>
    <mergeCell ref="B68:C68"/>
    <mergeCell ref="B73:C73"/>
    <mergeCell ref="B79:C79"/>
  </mergeCells>
  <printOptions headings="false" gridLines="false" gridLinesSet="true" horizontalCentered="false" verticalCentered="false"/>
  <pageMargins left="0.7875" right="0.7875" top="0.984027777777778" bottom="0.8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0.62"/>
    <col collapsed="false" customWidth="true" hidden="false" outlineLevel="0" max="2" min="2" style="80" width="2.49"/>
    <col collapsed="false" customWidth="true" hidden="false" outlineLevel="0" max="3" min="3" style="80" width="22.87"/>
    <col collapsed="false" customWidth="true" hidden="false" outlineLevel="0" max="4" min="4" style="80" width="0.62"/>
    <col collapsed="false" customWidth="true" hidden="false" outlineLevel="0" max="9" min="5" style="80" width="13.99"/>
    <col collapsed="false" customWidth="false" hidden="false" outlineLevel="0" max="257" min="10" style="6" width="8.99"/>
  </cols>
  <sheetData>
    <row r="1" s="80" customFormat="true" ht="18" hidden="false" customHeight="true" outlineLevel="0" collapsed="false">
      <c r="A1" s="26" t="s">
        <v>364</v>
      </c>
      <c r="B1" s="26"/>
      <c r="C1" s="26"/>
      <c r="D1" s="26"/>
      <c r="E1" s="26"/>
      <c r="F1" s="26"/>
      <c r="G1" s="26"/>
      <c r="H1" s="26"/>
      <c r="I1" s="26"/>
    </row>
    <row r="2" s="109" customFormat="true" ht="15.75" hidden="false" customHeight="true" outlineLevel="0" collapsed="false">
      <c r="A2" s="26" t="s">
        <v>365</v>
      </c>
      <c r="B2" s="26"/>
      <c r="C2" s="26"/>
      <c r="D2" s="26"/>
      <c r="E2" s="26"/>
      <c r="F2" s="26"/>
      <c r="G2" s="26"/>
      <c r="H2" s="26"/>
      <c r="I2" s="26"/>
    </row>
    <row r="3" s="80" customFormat="true" ht="18" hidden="false" customHeight="true" outlineLevel="0" collapsed="false">
      <c r="A3" s="26"/>
      <c r="B3" s="26"/>
      <c r="C3" s="26"/>
      <c r="D3" s="26"/>
      <c r="F3" s="7"/>
      <c r="G3" s="7"/>
      <c r="H3" s="7"/>
      <c r="I3" s="7" t="s">
        <v>341</v>
      </c>
    </row>
    <row r="4" s="80" customFormat="true" ht="4.5" hidden="false" customHeight="true" outlineLevel="0" collapsed="false">
      <c r="A4" s="109"/>
      <c r="B4" s="77"/>
      <c r="C4" s="77"/>
      <c r="D4" s="110"/>
      <c r="E4" s="98"/>
      <c r="F4" s="98"/>
      <c r="G4" s="98"/>
      <c r="H4" s="98"/>
      <c r="I4" s="98"/>
    </row>
    <row r="5" s="80" customFormat="true" ht="15" hidden="false" customHeight="true" outlineLevel="0" collapsed="false">
      <c r="A5" s="82" t="s">
        <v>331</v>
      </c>
      <c r="B5" s="82"/>
      <c r="C5" s="82"/>
      <c r="D5" s="82"/>
      <c r="E5" s="111" t="s">
        <v>332</v>
      </c>
      <c r="F5" s="111" t="s">
        <v>333</v>
      </c>
      <c r="G5" s="112" t="s">
        <v>334</v>
      </c>
      <c r="H5" s="112" t="s">
        <v>335</v>
      </c>
      <c r="I5" s="112" t="s">
        <v>336</v>
      </c>
    </row>
    <row r="6" s="80" customFormat="true" ht="4.5" hidden="false" customHeight="true" outlineLevel="0" collapsed="false">
      <c r="A6" s="85"/>
      <c r="B6" s="7"/>
      <c r="C6" s="85"/>
      <c r="D6" s="86"/>
      <c r="I6" s="75"/>
    </row>
    <row r="7" s="80" customFormat="true" ht="15" hidden="false" customHeight="true" outlineLevel="0" collapsed="false">
      <c r="A7" s="85"/>
      <c r="B7" s="97" t="s">
        <v>342</v>
      </c>
      <c r="C7" s="97"/>
      <c r="D7" s="103"/>
      <c r="E7" s="87" t="n">
        <v>34</v>
      </c>
      <c r="F7" s="87" t="n">
        <v>33</v>
      </c>
      <c r="G7" s="87" t="n">
        <v>35</v>
      </c>
      <c r="H7" s="87" t="n">
        <v>33</v>
      </c>
      <c r="I7" s="87" t="n">
        <v>34</v>
      </c>
    </row>
    <row r="8" s="80" customFormat="true" ht="15" hidden="false" customHeight="true" outlineLevel="0" collapsed="false">
      <c r="A8" s="85"/>
      <c r="B8" s="97" t="s">
        <v>343</v>
      </c>
      <c r="C8" s="97"/>
      <c r="D8" s="86"/>
      <c r="E8" s="87" t="n">
        <v>51</v>
      </c>
      <c r="F8" s="87" t="n">
        <v>52</v>
      </c>
      <c r="G8" s="87" t="n">
        <v>53</v>
      </c>
      <c r="H8" s="87" t="n">
        <v>50</v>
      </c>
      <c r="I8" s="87" t="n">
        <v>52</v>
      </c>
    </row>
    <row r="9" s="80" customFormat="true" ht="12.75" hidden="false" customHeight="true" outlineLevel="0" collapsed="false">
      <c r="A9" s="85"/>
      <c r="B9" s="97" t="s">
        <v>344</v>
      </c>
      <c r="C9" s="97"/>
      <c r="D9" s="86"/>
      <c r="E9" s="105" t="n">
        <v>3.53</v>
      </c>
      <c r="F9" s="105" t="n">
        <v>3.4</v>
      </c>
      <c r="G9" s="105" t="n">
        <v>3.27</v>
      </c>
      <c r="H9" s="105" t="n">
        <v>3.3</v>
      </c>
      <c r="I9" s="105" t="n">
        <v>3.3</v>
      </c>
    </row>
    <row r="10" s="75" customFormat="true" ht="15" hidden="false" customHeight="true" outlineLevel="0" collapsed="false">
      <c r="A10" s="85"/>
      <c r="B10" s="97" t="s">
        <v>345</v>
      </c>
      <c r="C10" s="97"/>
      <c r="D10" s="86"/>
      <c r="E10" s="105" t="n">
        <v>1.93</v>
      </c>
      <c r="F10" s="105" t="n">
        <v>1.89</v>
      </c>
      <c r="G10" s="105" t="n">
        <v>1.88</v>
      </c>
      <c r="H10" s="105" t="n">
        <v>1.85</v>
      </c>
      <c r="I10" s="105" t="n">
        <v>1.94</v>
      </c>
    </row>
    <row r="11" s="75" customFormat="true" ht="15" hidden="false" customHeight="true" outlineLevel="0" collapsed="false">
      <c r="A11" s="85"/>
      <c r="B11" s="97" t="s">
        <v>346</v>
      </c>
      <c r="C11" s="97"/>
      <c r="D11" s="86"/>
      <c r="E11" s="95" t="n">
        <v>51.5</v>
      </c>
      <c r="F11" s="95" t="n">
        <v>49.3</v>
      </c>
      <c r="G11" s="95" t="n">
        <v>50</v>
      </c>
      <c r="H11" s="95" t="n">
        <v>48.7</v>
      </c>
      <c r="I11" s="95" t="n">
        <v>50.2</v>
      </c>
    </row>
    <row r="12" s="75" customFormat="true" ht="15" hidden="false" customHeight="true" outlineLevel="0" collapsed="false">
      <c r="A12" s="85"/>
      <c r="B12" s="85"/>
      <c r="C12" s="85"/>
      <c r="D12" s="86"/>
      <c r="E12" s="87"/>
      <c r="F12" s="87"/>
      <c r="G12" s="87"/>
      <c r="H12" s="87"/>
      <c r="I12" s="88"/>
    </row>
    <row r="13" s="80" customFormat="true" ht="15" hidden="false" customHeight="true" outlineLevel="0" collapsed="false">
      <c r="A13" s="92"/>
      <c r="B13" s="97" t="s">
        <v>366</v>
      </c>
      <c r="C13" s="97"/>
      <c r="D13" s="94"/>
      <c r="E13" s="87" t="n">
        <v>1141457</v>
      </c>
      <c r="F13" s="87" t="n">
        <v>1126075</v>
      </c>
      <c r="G13" s="87" t="n">
        <v>1278907</v>
      </c>
      <c r="H13" s="87" t="n">
        <v>1325822</v>
      </c>
      <c r="I13" s="88" t="n">
        <v>1288665</v>
      </c>
    </row>
    <row r="14" s="80" customFormat="true" ht="15" hidden="false" customHeight="true" outlineLevel="0" collapsed="false">
      <c r="A14" s="92"/>
      <c r="B14" s="97" t="s">
        <v>367</v>
      </c>
      <c r="C14" s="97"/>
      <c r="D14" s="94"/>
      <c r="E14" s="87" t="n">
        <v>600728</v>
      </c>
      <c r="F14" s="87" t="n">
        <v>624565</v>
      </c>
      <c r="G14" s="87" t="n">
        <v>700560</v>
      </c>
      <c r="H14" s="87" t="n">
        <v>682608</v>
      </c>
      <c r="I14" s="88" t="n">
        <v>690538</v>
      </c>
    </row>
    <row r="15" s="80" customFormat="true" ht="15" hidden="false" customHeight="true" outlineLevel="0" collapsed="false">
      <c r="A15" s="92"/>
      <c r="B15" s="97" t="s">
        <v>368</v>
      </c>
      <c r="C15" s="97"/>
      <c r="D15" s="94"/>
      <c r="E15" s="87" t="n">
        <v>593178</v>
      </c>
      <c r="F15" s="87" t="n">
        <v>612735</v>
      </c>
      <c r="G15" s="87" t="n">
        <v>624482</v>
      </c>
      <c r="H15" s="87" t="n">
        <v>670119</v>
      </c>
      <c r="I15" s="88" t="n">
        <v>677107</v>
      </c>
    </row>
    <row r="16" s="80" customFormat="true" ht="15" hidden="false" customHeight="true" outlineLevel="0" collapsed="false">
      <c r="A16" s="85"/>
      <c r="C16" s="97" t="s">
        <v>369</v>
      </c>
      <c r="D16" s="86"/>
      <c r="E16" s="87" t="n">
        <v>554883</v>
      </c>
      <c r="F16" s="87" t="n">
        <v>568506</v>
      </c>
      <c r="G16" s="87" t="n">
        <v>588177</v>
      </c>
      <c r="H16" s="87" t="n">
        <v>625597</v>
      </c>
      <c r="I16" s="87" t="n">
        <v>634175</v>
      </c>
    </row>
    <row r="17" s="80" customFormat="true" ht="15" hidden="false" customHeight="true" outlineLevel="0" collapsed="false">
      <c r="A17" s="85"/>
      <c r="C17" s="113" t="s">
        <v>370</v>
      </c>
      <c r="D17" s="86"/>
      <c r="E17" s="87" t="n">
        <v>451272</v>
      </c>
      <c r="F17" s="87" t="n">
        <v>448691</v>
      </c>
      <c r="G17" s="87" t="n">
        <v>460931</v>
      </c>
      <c r="H17" s="87" t="n">
        <v>486717</v>
      </c>
      <c r="I17" s="87" t="n">
        <v>506132</v>
      </c>
    </row>
    <row r="18" s="80" customFormat="true" ht="15" hidden="false" customHeight="true" outlineLevel="0" collapsed="false">
      <c r="A18" s="85"/>
      <c r="C18" s="113" t="s">
        <v>371</v>
      </c>
      <c r="D18" s="86"/>
      <c r="E18" s="87" t="n">
        <v>82059</v>
      </c>
      <c r="F18" s="87" t="n">
        <v>104033</v>
      </c>
      <c r="G18" s="87" t="n">
        <v>107562</v>
      </c>
      <c r="H18" s="87" t="n">
        <v>123935</v>
      </c>
      <c r="I18" s="87" t="n">
        <v>120597</v>
      </c>
    </row>
    <row r="19" s="75" customFormat="true" ht="15" hidden="false" customHeight="true" outlineLevel="0" collapsed="false">
      <c r="A19" s="85"/>
      <c r="B19" s="80"/>
      <c r="C19" s="113" t="s">
        <v>372</v>
      </c>
      <c r="D19" s="86"/>
      <c r="E19" s="87" t="n">
        <v>21552</v>
      </c>
      <c r="F19" s="87" t="n">
        <v>15782</v>
      </c>
      <c r="G19" s="87" t="n">
        <v>19684</v>
      </c>
      <c r="H19" s="87" t="n">
        <v>14945</v>
      </c>
      <c r="I19" s="87" t="n">
        <v>7446</v>
      </c>
    </row>
    <row r="20" s="75" customFormat="true" ht="12.75" hidden="false" customHeight="true" outlineLevel="0" collapsed="false">
      <c r="A20" s="7"/>
      <c r="B20" s="73"/>
      <c r="C20" s="97" t="s">
        <v>373</v>
      </c>
      <c r="D20" s="103"/>
      <c r="E20" s="87" t="n">
        <v>2030</v>
      </c>
      <c r="F20" s="87" t="n">
        <v>4688</v>
      </c>
      <c r="G20" s="87" t="n">
        <v>324</v>
      </c>
      <c r="H20" s="87" t="n">
        <v>3165</v>
      </c>
      <c r="I20" s="87" t="n">
        <v>2129</v>
      </c>
    </row>
    <row r="21" s="80" customFormat="true" ht="14.45" hidden="false" customHeight="true" outlineLevel="0" collapsed="false">
      <c r="A21" s="7"/>
      <c r="B21" s="73"/>
      <c r="C21" s="97" t="s">
        <v>374</v>
      </c>
      <c r="D21" s="103"/>
      <c r="E21" s="87" t="n">
        <v>36265</v>
      </c>
      <c r="F21" s="87" t="n">
        <v>39541</v>
      </c>
      <c r="G21" s="87" t="n">
        <v>35981</v>
      </c>
      <c r="H21" s="87" t="n">
        <v>2672</v>
      </c>
      <c r="I21" s="87" t="n">
        <v>40804</v>
      </c>
    </row>
    <row r="22" s="80" customFormat="true" ht="14.45" hidden="false" customHeight="true" outlineLevel="0" collapsed="false">
      <c r="A22" s="89"/>
      <c r="B22" s="97" t="s">
        <v>375</v>
      </c>
      <c r="C22" s="97"/>
      <c r="D22" s="91"/>
      <c r="E22" s="87" t="n">
        <v>7550</v>
      </c>
      <c r="F22" s="87" t="n">
        <v>11830</v>
      </c>
      <c r="G22" s="87" t="n">
        <v>76078</v>
      </c>
      <c r="H22" s="87" t="n">
        <v>12489</v>
      </c>
      <c r="I22" s="88" t="n">
        <v>13430</v>
      </c>
    </row>
    <row r="23" s="80" customFormat="true" ht="14.45" hidden="false" customHeight="true" outlineLevel="0" collapsed="false">
      <c r="A23" s="89"/>
      <c r="B23" s="89"/>
      <c r="C23" s="89"/>
      <c r="D23" s="91"/>
      <c r="E23" s="87"/>
      <c r="F23" s="87"/>
      <c r="G23" s="87"/>
      <c r="H23" s="87"/>
      <c r="I23" s="88"/>
    </row>
    <row r="24" s="80" customFormat="true" ht="14.45" hidden="false" customHeight="true" outlineLevel="0" collapsed="false">
      <c r="A24" s="89"/>
      <c r="B24" s="72" t="s">
        <v>376</v>
      </c>
      <c r="C24" s="72"/>
      <c r="D24" s="91"/>
      <c r="E24" s="87" t="n">
        <v>481071</v>
      </c>
      <c r="F24" s="87" t="n">
        <v>441539</v>
      </c>
      <c r="G24" s="87" t="n">
        <v>486218</v>
      </c>
      <c r="H24" s="87" t="n">
        <v>542677</v>
      </c>
      <c r="I24" s="88" t="n">
        <v>516602</v>
      </c>
    </row>
    <row r="25" customFormat="false" ht="15.6" hidden="false" customHeight="true" outlineLevel="0" collapsed="false">
      <c r="A25" s="7"/>
      <c r="B25" s="85"/>
      <c r="C25" s="97" t="s">
        <v>377</v>
      </c>
      <c r="D25" s="103"/>
      <c r="E25" s="87" t="n">
        <v>383913</v>
      </c>
      <c r="F25" s="87" t="n">
        <v>351917</v>
      </c>
      <c r="G25" s="87" t="n">
        <v>374054</v>
      </c>
      <c r="H25" s="87" t="n">
        <v>438988</v>
      </c>
      <c r="I25" s="87" t="n">
        <v>379872</v>
      </c>
    </row>
    <row r="26" customFormat="false" ht="15.6" hidden="false" customHeight="true" outlineLevel="0" collapsed="false">
      <c r="A26" s="7"/>
      <c r="B26" s="85"/>
      <c r="C26" s="97" t="s">
        <v>378</v>
      </c>
      <c r="D26" s="103"/>
      <c r="E26" s="87" t="n">
        <v>4990</v>
      </c>
      <c r="F26" s="87" t="n">
        <v>5746</v>
      </c>
      <c r="G26" s="87" t="n">
        <v>4411</v>
      </c>
      <c r="H26" s="87" t="n">
        <v>2698</v>
      </c>
      <c r="I26" s="87" t="n">
        <v>11763</v>
      </c>
    </row>
    <row r="27" customFormat="false" ht="15.6" hidden="false" customHeight="true" outlineLevel="0" collapsed="false">
      <c r="A27" s="7"/>
      <c r="B27" s="85"/>
      <c r="C27" s="97" t="s">
        <v>379</v>
      </c>
      <c r="D27" s="103"/>
      <c r="E27" s="87" t="n">
        <v>285</v>
      </c>
      <c r="F27" s="87" t="n">
        <v>0</v>
      </c>
      <c r="G27" s="87" t="n">
        <v>0</v>
      </c>
      <c r="H27" s="87" t="n">
        <v>0</v>
      </c>
      <c r="I27" s="87" t="n">
        <v>0</v>
      </c>
    </row>
    <row r="28" customFormat="false" ht="15.6" hidden="false" customHeight="true" outlineLevel="0" collapsed="false">
      <c r="A28" s="7"/>
      <c r="B28" s="85"/>
      <c r="C28" s="97" t="s">
        <v>380</v>
      </c>
      <c r="D28" s="103"/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</row>
    <row r="29" customFormat="false" ht="15.6" hidden="false" customHeight="true" outlineLevel="0" collapsed="false">
      <c r="A29" s="7"/>
      <c r="B29" s="85"/>
      <c r="C29" s="97" t="s">
        <v>381</v>
      </c>
      <c r="D29" s="103"/>
      <c r="E29" s="87" t="n">
        <v>4962</v>
      </c>
      <c r="F29" s="87" t="n">
        <v>0</v>
      </c>
      <c r="G29" s="87" t="n">
        <v>194</v>
      </c>
      <c r="H29" s="87" t="n">
        <v>0</v>
      </c>
      <c r="I29" s="87" t="n">
        <v>1655</v>
      </c>
    </row>
    <row r="30" s="1" customFormat="true" ht="15.6" hidden="false" customHeight="true" outlineLevel="0" collapsed="false">
      <c r="A30" s="7"/>
      <c r="B30" s="85"/>
      <c r="C30" s="97" t="s">
        <v>382</v>
      </c>
      <c r="D30" s="103"/>
      <c r="E30" s="87" t="n">
        <v>17419</v>
      </c>
      <c r="F30" s="87" t="n">
        <v>5931</v>
      </c>
      <c r="G30" s="87" t="n">
        <v>107229</v>
      </c>
      <c r="H30" s="87" t="n">
        <v>100974</v>
      </c>
      <c r="I30" s="87" t="n">
        <v>122966</v>
      </c>
    </row>
    <row r="31" s="1" customFormat="true" ht="15.6" hidden="false" customHeight="true" outlineLevel="0" collapsed="false">
      <c r="A31" s="7"/>
      <c r="B31" s="85"/>
      <c r="C31" s="97" t="s">
        <v>383</v>
      </c>
      <c r="D31" s="103"/>
      <c r="E31" s="87" t="n">
        <v>69244</v>
      </c>
      <c r="F31" s="87" t="n">
        <v>77629</v>
      </c>
      <c r="G31" s="87"/>
      <c r="H31" s="87"/>
      <c r="I31" s="87"/>
    </row>
    <row r="32" s="1" customFormat="true" ht="15.6" hidden="false" customHeight="true" outlineLevel="0" collapsed="false">
      <c r="A32" s="7"/>
      <c r="B32" s="85"/>
      <c r="C32" s="97" t="s">
        <v>384</v>
      </c>
      <c r="D32" s="103"/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</row>
    <row r="33" s="1" customFormat="true" ht="15.6" hidden="false" customHeight="true" outlineLevel="0" collapsed="false">
      <c r="A33" s="7"/>
      <c r="B33" s="85"/>
      <c r="C33" s="97" t="s">
        <v>385</v>
      </c>
      <c r="D33" s="103"/>
      <c r="E33" s="87" t="n">
        <v>257</v>
      </c>
      <c r="F33" s="87" t="n">
        <v>316</v>
      </c>
      <c r="G33" s="87" t="n">
        <v>331</v>
      </c>
      <c r="H33" s="87" t="n">
        <v>16</v>
      </c>
      <c r="I33" s="87" t="n">
        <v>346</v>
      </c>
    </row>
    <row r="34" s="1" customFormat="true" ht="15.6" hidden="false" customHeight="true" outlineLevel="0" collapsed="false">
      <c r="A34" s="89"/>
      <c r="B34" s="97" t="s">
        <v>386</v>
      </c>
      <c r="C34" s="97"/>
      <c r="D34" s="91"/>
      <c r="E34" s="87" t="n">
        <v>59657</v>
      </c>
      <c r="F34" s="87" t="n">
        <v>59971</v>
      </c>
      <c r="G34" s="87" t="n">
        <v>92129</v>
      </c>
      <c r="H34" s="87" t="n">
        <v>100537</v>
      </c>
      <c r="I34" s="88" t="n">
        <v>81525</v>
      </c>
    </row>
    <row r="35" s="1" customFormat="true" ht="15.6" hidden="false" customHeight="true" outlineLevel="0" collapsed="false">
      <c r="A35" s="89"/>
      <c r="B35" s="92"/>
      <c r="C35" s="92"/>
      <c r="D35" s="91"/>
      <c r="E35" s="87"/>
      <c r="F35" s="87"/>
      <c r="G35" s="87"/>
      <c r="H35" s="87"/>
      <c r="I35" s="88"/>
    </row>
    <row r="36" customFormat="false" ht="15.6" hidden="false" customHeight="true" outlineLevel="0" collapsed="false">
      <c r="A36" s="89"/>
      <c r="B36" s="97" t="s">
        <v>387</v>
      </c>
      <c r="C36" s="97"/>
      <c r="D36" s="91"/>
      <c r="E36" s="87" t="n">
        <v>1141457</v>
      </c>
      <c r="F36" s="87" t="n">
        <v>1126075</v>
      </c>
      <c r="G36" s="87" t="n">
        <v>1278907</v>
      </c>
      <c r="H36" s="87" t="n">
        <v>1325822</v>
      </c>
      <c r="I36" s="88" t="n">
        <v>1288665</v>
      </c>
    </row>
    <row r="37" customFormat="false" ht="15.6" hidden="false" customHeight="true" outlineLevel="0" collapsed="false">
      <c r="A37" s="89"/>
      <c r="B37" s="97" t="s">
        <v>388</v>
      </c>
      <c r="C37" s="97"/>
      <c r="D37" s="91"/>
      <c r="E37" s="87" t="n">
        <v>472852</v>
      </c>
      <c r="F37" s="87" t="n">
        <v>444696</v>
      </c>
      <c r="G37" s="87" t="n">
        <v>453152</v>
      </c>
      <c r="H37" s="87" t="n">
        <v>476345</v>
      </c>
      <c r="I37" s="88" t="n">
        <v>479678</v>
      </c>
    </row>
    <row r="38" customFormat="false" ht="15.6" hidden="false" customHeight="true" outlineLevel="0" collapsed="false">
      <c r="A38" s="89"/>
      <c r="B38" s="97" t="s">
        <v>347</v>
      </c>
      <c r="C38" s="97"/>
      <c r="D38" s="91"/>
      <c r="E38" s="87" t="n">
        <v>356003</v>
      </c>
      <c r="F38" s="87" t="n">
        <v>327221</v>
      </c>
      <c r="G38" s="87" t="n">
        <v>330205</v>
      </c>
      <c r="H38" s="87" t="n">
        <v>343465</v>
      </c>
      <c r="I38" s="88" t="n">
        <v>352348</v>
      </c>
    </row>
    <row r="39" customFormat="false" ht="15.6" hidden="false" customHeight="true" outlineLevel="0" collapsed="false">
      <c r="A39" s="89"/>
      <c r="B39" s="97" t="s">
        <v>41</v>
      </c>
      <c r="C39" s="97"/>
      <c r="D39" s="91"/>
      <c r="E39" s="87" t="n">
        <v>77433</v>
      </c>
      <c r="F39" s="87" t="n">
        <v>78851</v>
      </c>
      <c r="G39" s="87" t="n">
        <v>78475</v>
      </c>
      <c r="H39" s="87" t="n">
        <v>81530</v>
      </c>
      <c r="I39" s="88" t="n">
        <v>81409</v>
      </c>
    </row>
    <row r="40" customFormat="false" ht="15.6" hidden="false" customHeight="true" outlineLevel="0" collapsed="false">
      <c r="A40" s="7"/>
      <c r="B40" s="114"/>
      <c r="C40" s="97" t="s">
        <v>56</v>
      </c>
      <c r="D40" s="103"/>
      <c r="E40" s="87" t="n">
        <v>6583</v>
      </c>
      <c r="F40" s="87" t="n">
        <v>6607</v>
      </c>
      <c r="G40" s="87" t="n">
        <v>6895</v>
      </c>
      <c r="H40" s="87" t="n">
        <v>6732</v>
      </c>
      <c r="I40" s="87" t="n">
        <v>6082</v>
      </c>
    </row>
    <row r="41" customFormat="false" ht="15.6" hidden="false" customHeight="true" outlineLevel="0" collapsed="false">
      <c r="A41" s="7"/>
      <c r="B41" s="114"/>
      <c r="C41" s="97" t="s">
        <v>71</v>
      </c>
      <c r="D41" s="103"/>
      <c r="E41" s="87" t="n">
        <v>4963</v>
      </c>
      <c r="F41" s="87" t="n">
        <v>5057</v>
      </c>
      <c r="G41" s="87" t="n">
        <v>4781</v>
      </c>
      <c r="H41" s="87" t="n">
        <v>5034</v>
      </c>
      <c r="I41" s="87" t="n">
        <v>5067</v>
      </c>
    </row>
    <row r="42" customFormat="false" ht="15.6" hidden="false" customHeight="true" outlineLevel="0" collapsed="false">
      <c r="A42" s="7"/>
      <c r="B42" s="114"/>
      <c r="C42" s="97" t="s">
        <v>85</v>
      </c>
      <c r="D42" s="103"/>
      <c r="E42" s="87" t="n">
        <v>7173</v>
      </c>
      <c r="F42" s="87" t="n">
        <v>7479</v>
      </c>
      <c r="G42" s="87" t="n">
        <v>8039</v>
      </c>
      <c r="H42" s="87" t="n">
        <v>8141</v>
      </c>
      <c r="I42" s="87" t="n">
        <v>8216</v>
      </c>
    </row>
    <row r="43" customFormat="false" ht="15.6" hidden="false" customHeight="true" outlineLevel="0" collapsed="false">
      <c r="A43" s="7"/>
      <c r="B43" s="114"/>
      <c r="C43" s="97" t="s">
        <v>99</v>
      </c>
      <c r="D43" s="103"/>
      <c r="E43" s="87" t="n">
        <v>3812</v>
      </c>
      <c r="F43" s="87" t="n">
        <v>3907</v>
      </c>
      <c r="G43" s="87" t="n">
        <v>4033</v>
      </c>
      <c r="H43" s="87" t="n">
        <v>4485</v>
      </c>
      <c r="I43" s="87" t="n">
        <v>3978</v>
      </c>
    </row>
    <row r="44" customFormat="false" ht="15.6" hidden="false" customHeight="true" outlineLevel="0" collapsed="false">
      <c r="A44" s="7"/>
      <c r="B44" s="114"/>
      <c r="C44" s="97" t="s">
        <v>109</v>
      </c>
      <c r="D44" s="103"/>
      <c r="E44" s="87" t="n">
        <v>7820</v>
      </c>
      <c r="F44" s="87" t="n">
        <v>7392</v>
      </c>
      <c r="G44" s="87" t="n">
        <v>7918</v>
      </c>
      <c r="H44" s="87" t="n">
        <v>7742</v>
      </c>
      <c r="I44" s="87" t="n">
        <v>8341</v>
      </c>
    </row>
    <row r="45" customFormat="false" ht="15.6" hidden="false" customHeight="true" outlineLevel="0" collapsed="false">
      <c r="A45" s="7"/>
      <c r="B45" s="114"/>
      <c r="C45" s="97" t="s">
        <v>115</v>
      </c>
      <c r="D45" s="103"/>
      <c r="E45" s="87" t="n">
        <v>2313</v>
      </c>
      <c r="F45" s="87" t="n">
        <v>2234</v>
      </c>
      <c r="G45" s="87" t="n">
        <v>2336</v>
      </c>
      <c r="H45" s="87" t="n">
        <v>2422</v>
      </c>
      <c r="I45" s="87" t="n">
        <v>2704</v>
      </c>
    </row>
    <row r="46" customFormat="false" ht="15.6" hidden="false" customHeight="true" outlineLevel="0" collapsed="false">
      <c r="A46" s="7"/>
      <c r="B46" s="114"/>
      <c r="C46" s="97" t="s">
        <v>126</v>
      </c>
      <c r="D46" s="103"/>
      <c r="E46" s="87" t="n">
        <v>3738</v>
      </c>
      <c r="F46" s="87" t="n">
        <v>3672</v>
      </c>
      <c r="G46" s="87" t="n">
        <v>3984</v>
      </c>
      <c r="H46" s="87" t="n">
        <v>3826</v>
      </c>
      <c r="I46" s="87" t="n">
        <v>4001</v>
      </c>
    </row>
    <row r="47" customFormat="false" ht="15.6" hidden="false" customHeight="true" outlineLevel="0" collapsed="false">
      <c r="A47" s="7"/>
      <c r="B47" s="114"/>
      <c r="C47" s="97" t="s">
        <v>132</v>
      </c>
      <c r="D47" s="103"/>
      <c r="E47" s="87" t="n">
        <v>6707</v>
      </c>
      <c r="F47" s="87" t="n">
        <v>6823</v>
      </c>
      <c r="G47" s="87" t="n">
        <v>7426</v>
      </c>
      <c r="H47" s="87" t="n">
        <v>7361</v>
      </c>
      <c r="I47" s="87" t="n">
        <v>7745</v>
      </c>
    </row>
    <row r="48" customFormat="false" ht="15.6" hidden="false" customHeight="true" outlineLevel="0" collapsed="false">
      <c r="A48" s="7"/>
      <c r="B48" s="114"/>
      <c r="C48" s="97" t="s">
        <v>137</v>
      </c>
      <c r="D48" s="103"/>
      <c r="E48" s="87" t="n">
        <v>9702</v>
      </c>
      <c r="F48" s="87" t="n">
        <v>9873</v>
      </c>
      <c r="G48" s="87" t="n">
        <v>9581</v>
      </c>
      <c r="H48" s="87" t="n">
        <v>12682</v>
      </c>
      <c r="I48" s="87" t="n">
        <v>11658</v>
      </c>
    </row>
    <row r="49" s="1" customFormat="true" ht="15.6" hidden="false" customHeight="true" outlineLevel="0" collapsed="false">
      <c r="A49" s="7"/>
      <c r="B49" s="114"/>
      <c r="C49" s="97" t="s">
        <v>143</v>
      </c>
      <c r="D49" s="103"/>
      <c r="E49" s="87" t="n">
        <v>4535</v>
      </c>
      <c r="F49" s="87" t="n">
        <v>5292</v>
      </c>
      <c r="G49" s="87" t="n">
        <v>5005</v>
      </c>
      <c r="H49" s="87" t="n">
        <v>5425</v>
      </c>
      <c r="I49" s="87" t="n">
        <v>5292</v>
      </c>
    </row>
    <row r="50" customFormat="false" ht="15.6" hidden="false" customHeight="true" outlineLevel="0" collapsed="false">
      <c r="A50" s="7"/>
      <c r="B50" s="114"/>
      <c r="C50" s="97" t="s">
        <v>147</v>
      </c>
      <c r="D50" s="103"/>
      <c r="E50" s="87" t="n">
        <v>2633</v>
      </c>
      <c r="F50" s="87" t="n">
        <v>3244</v>
      </c>
      <c r="G50" s="87" t="n">
        <v>3727</v>
      </c>
      <c r="H50" s="87" t="n">
        <v>2702</v>
      </c>
      <c r="I50" s="87" t="n">
        <v>2691</v>
      </c>
    </row>
    <row r="51" customFormat="false" ht="15.6" hidden="false" customHeight="true" outlineLevel="0" collapsed="false">
      <c r="A51" s="7"/>
      <c r="B51" s="114"/>
      <c r="C51" s="97" t="s">
        <v>153</v>
      </c>
      <c r="D51" s="103"/>
      <c r="E51" s="87" t="n">
        <v>17456</v>
      </c>
      <c r="F51" s="87" t="n">
        <v>17269</v>
      </c>
      <c r="G51" s="87" t="n">
        <v>14749</v>
      </c>
      <c r="H51" s="87" t="n">
        <v>14979</v>
      </c>
      <c r="I51" s="87" t="n">
        <v>15633</v>
      </c>
    </row>
    <row r="52" customFormat="false" ht="15.6" hidden="false" customHeight="true" outlineLevel="0" collapsed="false">
      <c r="A52" s="7"/>
      <c r="B52" s="72" t="s">
        <v>159</v>
      </c>
      <c r="D52" s="103"/>
      <c r="E52" s="87"/>
      <c r="F52" s="87"/>
      <c r="G52" s="87"/>
      <c r="H52" s="87"/>
      <c r="I52" s="88"/>
    </row>
    <row r="53" s="1" customFormat="true" ht="15.6" hidden="false" customHeight="true" outlineLevel="0" collapsed="false">
      <c r="A53" s="89"/>
      <c r="B53" s="97" t="s">
        <v>160</v>
      </c>
      <c r="C53" s="97"/>
      <c r="D53" s="91"/>
      <c r="E53" s="87" t="n">
        <v>19195</v>
      </c>
      <c r="F53" s="87" t="n">
        <v>10607</v>
      </c>
      <c r="G53" s="87" t="n">
        <v>21528</v>
      </c>
      <c r="H53" s="87" t="n">
        <v>18566</v>
      </c>
      <c r="I53" s="88" t="n">
        <v>16323</v>
      </c>
    </row>
    <row r="54" customFormat="false" ht="15.6" hidden="false" customHeight="true" outlineLevel="0" collapsed="false">
      <c r="B54" s="85"/>
      <c r="C54" s="97" t="s">
        <v>348</v>
      </c>
      <c r="D54" s="103"/>
      <c r="E54" s="87" t="n">
        <v>11180</v>
      </c>
      <c r="F54" s="87" t="n">
        <v>6979</v>
      </c>
      <c r="G54" s="87" t="n">
        <v>10193</v>
      </c>
      <c r="H54" s="87" t="n">
        <v>13431</v>
      </c>
      <c r="I54" s="87" t="n">
        <v>5073</v>
      </c>
    </row>
    <row r="55" customFormat="false" ht="15.6" hidden="false" customHeight="true" outlineLevel="0" collapsed="false">
      <c r="B55" s="85"/>
      <c r="C55" s="97" t="s">
        <v>162</v>
      </c>
      <c r="D55" s="103"/>
      <c r="E55" s="87" t="n">
        <v>8014</v>
      </c>
      <c r="F55" s="87" t="n">
        <v>3629</v>
      </c>
      <c r="G55" s="87" t="n">
        <v>11334</v>
      </c>
      <c r="H55" s="87" t="n">
        <v>5135</v>
      </c>
      <c r="I55" s="87" t="n">
        <v>11250</v>
      </c>
    </row>
    <row r="56" customFormat="false" ht="15.6" hidden="false" customHeight="true" outlineLevel="0" collapsed="false">
      <c r="B56" s="85"/>
      <c r="C56" s="85"/>
      <c r="D56" s="103"/>
      <c r="E56" s="87"/>
      <c r="F56" s="87"/>
      <c r="G56" s="87"/>
      <c r="H56" s="87"/>
      <c r="I56" s="88"/>
    </row>
    <row r="57" customFormat="false" ht="15.6" hidden="false" customHeight="true" outlineLevel="0" collapsed="false">
      <c r="A57" s="75"/>
      <c r="B57" s="97" t="s">
        <v>172</v>
      </c>
      <c r="C57" s="97"/>
      <c r="D57" s="91"/>
      <c r="E57" s="87" t="n">
        <v>23218</v>
      </c>
      <c r="F57" s="87" t="n">
        <v>22114</v>
      </c>
      <c r="G57" s="87" t="n">
        <v>21847</v>
      </c>
      <c r="H57" s="87" t="n">
        <v>22108</v>
      </c>
      <c r="I57" s="88" t="n">
        <v>27142</v>
      </c>
    </row>
    <row r="58" s="1" customFormat="true" ht="15.6" hidden="false" customHeight="true" outlineLevel="0" collapsed="false">
      <c r="A58" s="80"/>
      <c r="B58" s="114"/>
      <c r="C58" s="97" t="s">
        <v>186</v>
      </c>
      <c r="D58" s="103"/>
      <c r="E58" s="87" t="n">
        <v>10926</v>
      </c>
      <c r="F58" s="87" t="n">
        <v>10490</v>
      </c>
      <c r="G58" s="87" t="n">
        <v>9993</v>
      </c>
      <c r="H58" s="87" t="n">
        <v>11032</v>
      </c>
      <c r="I58" s="87" t="n">
        <v>15061</v>
      </c>
    </row>
    <row r="59" customFormat="false" ht="15.6" hidden="false" customHeight="true" outlineLevel="0" collapsed="false">
      <c r="B59" s="114"/>
      <c r="C59" s="97" t="s">
        <v>197</v>
      </c>
      <c r="D59" s="103"/>
      <c r="E59" s="87" t="n">
        <v>5766</v>
      </c>
      <c r="F59" s="87" t="n">
        <v>5184</v>
      </c>
      <c r="G59" s="87" t="n">
        <v>5683</v>
      </c>
      <c r="H59" s="87" t="n">
        <v>4985</v>
      </c>
      <c r="I59" s="87" t="n">
        <v>5134</v>
      </c>
    </row>
    <row r="60" customFormat="false" ht="15.6" hidden="false" customHeight="true" outlineLevel="0" collapsed="false">
      <c r="B60" s="114"/>
      <c r="C60" s="97" t="s">
        <v>209</v>
      </c>
      <c r="D60" s="103"/>
      <c r="E60" s="87" t="n">
        <v>925</v>
      </c>
      <c r="F60" s="87" t="n">
        <v>869</v>
      </c>
      <c r="G60" s="87" t="n">
        <v>618</v>
      </c>
      <c r="H60" s="87" t="n">
        <v>875</v>
      </c>
      <c r="I60" s="87" t="n">
        <v>889</v>
      </c>
    </row>
    <row r="61" customFormat="false" ht="15.6" hidden="false" customHeight="true" outlineLevel="0" collapsed="false">
      <c r="B61" s="114"/>
      <c r="C61" s="97" t="s">
        <v>222</v>
      </c>
      <c r="D61" s="103"/>
      <c r="E61" s="87" t="n">
        <v>5601</v>
      </c>
      <c r="F61" s="87" t="n">
        <v>5572</v>
      </c>
      <c r="G61" s="87" t="n">
        <v>5553</v>
      </c>
      <c r="H61" s="87" t="n">
        <v>5217</v>
      </c>
      <c r="I61" s="87" t="n">
        <v>6058</v>
      </c>
    </row>
    <row r="62" customFormat="false" ht="15.6" hidden="false" customHeight="true" outlineLevel="0" collapsed="false">
      <c r="B62" s="7"/>
      <c r="D62" s="103"/>
      <c r="E62" s="87"/>
      <c r="F62" s="87"/>
      <c r="G62" s="87"/>
      <c r="H62" s="87"/>
      <c r="I62" s="88"/>
    </row>
    <row r="63" customFormat="false" ht="15.6" hidden="false" customHeight="true" outlineLevel="0" collapsed="false">
      <c r="A63" s="75"/>
      <c r="B63" s="97" t="s">
        <v>226</v>
      </c>
      <c r="C63" s="97"/>
      <c r="D63" s="91"/>
      <c r="E63" s="87" t="n">
        <v>12587</v>
      </c>
      <c r="F63" s="87" t="n">
        <v>14690</v>
      </c>
      <c r="G63" s="87" t="n">
        <v>13742</v>
      </c>
      <c r="H63" s="87" t="n">
        <v>12069</v>
      </c>
      <c r="I63" s="88" t="n">
        <v>14402</v>
      </c>
    </row>
    <row r="64" customFormat="false" ht="15.6" hidden="false" customHeight="true" outlineLevel="0" collapsed="false">
      <c r="B64" s="85"/>
      <c r="C64" s="97" t="s">
        <v>233</v>
      </c>
      <c r="D64" s="103"/>
      <c r="E64" s="87" t="n">
        <v>4529</v>
      </c>
      <c r="F64" s="87" t="n">
        <v>5112</v>
      </c>
      <c r="G64" s="87" t="n">
        <v>4848</v>
      </c>
      <c r="H64" s="87" t="n">
        <v>4151</v>
      </c>
      <c r="I64" s="87" t="n">
        <v>6374</v>
      </c>
    </row>
    <row r="65" customFormat="false" ht="15.6" hidden="false" customHeight="true" outlineLevel="0" collapsed="false">
      <c r="B65" s="85"/>
      <c r="C65" s="97" t="s">
        <v>349</v>
      </c>
      <c r="D65" s="103"/>
      <c r="E65" s="87" t="n">
        <v>531</v>
      </c>
      <c r="F65" s="87" t="n">
        <v>897</v>
      </c>
      <c r="G65" s="87" t="n">
        <v>356</v>
      </c>
      <c r="H65" s="87" t="n">
        <v>504</v>
      </c>
      <c r="I65" s="87" t="n">
        <v>494</v>
      </c>
    </row>
    <row r="66" s="1" customFormat="true" ht="15.6" hidden="false" customHeight="true" outlineLevel="0" collapsed="false">
      <c r="A66" s="80"/>
      <c r="B66" s="85"/>
      <c r="C66" s="97" t="s">
        <v>247</v>
      </c>
      <c r="D66" s="103"/>
      <c r="E66" s="87" t="n">
        <v>1182</v>
      </c>
      <c r="F66" s="87" t="n">
        <v>666</v>
      </c>
      <c r="G66" s="87" t="n">
        <v>1672</v>
      </c>
      <c r="H66" s="87" t="n">
        <v>782</v>
      </c>
      <c r="I66" s="87" t="n">
        <v>561</v>
      </c>
    </row>
    <row r="67" customFormat="false" ht="15.6" hidden="false" customHeight="true" outlineLevel="0" collapsed="false">
      <c r="B67" s="85"/>
      <c r="C67" s="97" t="s">
        <v>249</v>
      </c>
      <c r="D67" s="103"/>
      <c r="E67" s="87" t="n">
        <v>2448</v>
      </c>
      <c r="F67" s="87" t="n">
        <v>2659</v>
      </c>
      <c r="G67" s="87" t="n">
        <v>2561</v>
      </c>
      <c r="H67" s="87" t="n">
        <v>2528</v>
      </c>
      <c r="I67" s="87" t="n">
        <v>2417</v>
      </c>
    </row>
    <row r="68" customFormat="false" ht="15.6" hidden="false" customHeight="true" outlineLevel="0" collapsed="false">
      <c r="B68" s="85"/>
      <c r="C68" s="97" t="s">
        <v>256</v>
      </c>
      <c r="D68" s="103"/>
      <c r="E68" s="87" t="n">
        <v>3204</v>
      </c>
      <c r="F68" s="87" t="n">
        <v>3608</v>
      </c>
      <c r="G68" s="87" t="n">
        <v>3613</v>
      </c>
      <c r="H68" s="87" t="n">
        <v>3350</v>
      </c>
      <c r="I68" s="87" t="n">
        <v>3776</v>
      </c>
    </row>
    <row r="69" customFormat="false" ht="15.6" hidden="false" customHeight="true" outlineLevel="0" collapsed="false">
      <c r="B69" s="85"/>
      <c r="C69" s="97" t="s">
        <v>258</v>
      </c>
      <c r="D69" s="103"/>
      <c r="E69" s="87" t="n">
        <v>693</v>
      </c>
      <c r="F69" s="87" t="n">
        <v>1749</v>
      </c>
      <c r="G69" s="87" t="n">
        <v>692</v>
      </c>
      <c r="H69" s="87" t="n">
        <v>754</v>
      </c>
      <c r="I69" s="87" t="n">
        <v>779</v>
      </c>
    </row>
    <row r="70" customFormat="false" ht="15.6" hidden="false" customHeight="true" outlineLevel="0" collapsed="false">
      <c r="B70" s="7"/>
      <c r="D70" s="103"/>
      <c r="E70" s="87"/>
      <c r="F70" s="87"/>
      <c r="G70" s="87"/>
      <c r="H70" s="87"/>
      <c r="I70" s="88"/>
    </row>
    <row r="71" customFormat="false" ht="15.6" hidden="false" customHeight="true" outlineLevel="0" collapsed="false">
      <c r="A71" s="75"/>
      <c r="B71" s="97" t="s">
        <v>260</v>
      </c>
      <c r="C71" s="97"/>
      <c r="D71" s="91"/>
      <c r="E71" s="87" t="n">
        <v>14402</v>
      </c>
      <c r="F71" s="87" t="n">
        <v>11751</v>
      </c>
      <c r="G71" s="87" t="n">
        <v>13030</v>
      </c>
      <c r="H71" s="87" t="n">
        <v>10492</v>
      </c>
      <c r="I71" s="88" t="n">
        <v>12849</v>
      </c>
    </row>
    <row r="72" customFormat="false" ht="15.6" hidden="false" customHeight="true" outlineLevel="0" collapsed="false">
      <c r="B72" s="85"/>
      <c r="C72" s="97" t="s">
        <v>350</v>
      </c>
      <c r="D72" s="103"/>
      <c r="E72" s="87" t="n">
        <v>20</v>
      </c>
      <c r="F72" s="87" t="n">
        <v>0</v>
      </c>
      <c r="G72" s="87" t="n">
        <v>191</v>
      </c>
      <c r="H72" s="87" t="n">
        <v>6</v>
      </c>
      <c r="I72" s="87" t="n">
        <v>9</v>
      </c>
    </row>
    <row r="73" customFormat="false" ht="15.6" hidden="false" customHeight="true" outlineLevel="0" collapsed="false">
      <c r="B73" s="85"/>
      <c r="C73" s="97" t="s">
        <v>351</v>
      </c>
      <c r="D73" s="103"/>
      <c r="E73" s="87" t="n">
        <v>5721</v>
      </c>
      <c r="F73" s="87" t="n">
        <v>4660</v>
      </c>
      <c r="G73" s="87" t="n">
        <v>5498</v>
      </c>
      <c r="H73" s="87" t="n">
        <v>3707</v>
      </c>
      <c r="I73" s="87" t="n">
        <v>5171</v>
      </c>
    </row>
    <row r="74" customFormat="false" ht="15.6" hidden="false" customHeight="true" outlineLevel="0" collapsed="false">
      <c r="B74" s="85"/>
      <c r="C74" s="97" t="s">
        <v>352</v>
      </c>
      <c r="D74" s="103"/>
      <c r="E74" s="87" t="n">
        <v>3208</v>
      </c>
      <c r="F74" s="87" t="n">
        <v>2622</v>
      </c>
      <c r="G74" s="87" t="n">
        <v>2911</v>
      </c>
      <c r="H74" s="87" t="n">
        <v>2651</v>
      </c>
      <c r="I74" s="87" t="n">
        <v>2826</v>
      </c>
    </row>
    <row r="75" customFormat="false" ht="15" hidden="false" customHeight="true" outlineLevel="0" collapsed="false">
      <c r="B75" s="85"/>
      <c r="C75" s="97" t="s">
        <v>353</v>
      </c>
      <c r="D75" s="103"/>
      <c r="E75" s="87" t="n">
        <v>1172</v>
      </c>
      <c r="F75" s="87" t="n">
        <v>1098</v>
      </c>
      <c r="G75" s="87" t="n">
        <v>1187</v>
      </c>
      <c r="H75" s="87" t="n">
        <v>1132</v>
      </c>
      <c r="I75" s="87" t="n">
        <v>1255</v>
      </c>
    </row>
    <row r="76" s="1" customFormat="true" ht="15" hidden="false" customHeight="true" outlineLevel="0" collapsed="false">
      <c r="A76" s="80"/>
      <c r="B76" s="85"/>
      <c r="C76" s="97" t="s">
        <v>354</v>
      </c>
      <c r="D76" s="103"/>
      <c r="E76" s="87" t="n">
        <v>85</v>
      </c>
      <c r="F76" s="87" t="n">
        <v>62</v>
      </c>
      <c r="G76" s="87" t="n">
        <v>153</v>
      </c>
      <c r="H76" s="87" t="n">
        <v>77</v>
      </c>
      <c r="I76" s="87" t="n">
        <v>56</v>
      </c>
    </row>
    <row r="77" customFormat="false" ht="14.45" hidden="false" customHeight="true" outlineLevel="0" collapsed="false">
      <c r="B77" s="85"/>
      <c r="C77" s="97" t="s">
        <v>355</v>
      </c>
      <c r="D77" s="103"/>
      <c r="E77" s="87" t="n">
        <v>1089</v>
      </c>
      <c r="F77" s="87" t="n">
        <v>935</v>
      </c>
      <c r="G77" s="87" t="n">
        <v>936</v>
      </c>
      <c r="H77" s="87" t="n">
        <v>913</v>
      </c>
      <c r="I77" s="87" t="n">
        <v>932</v>
      </c>
    </row>
    <row r="78" customFormat="false" ht="14.45" hidden="false" customHeight="true" outlineLevel="0" collapsed="false">
      <c r="B78" s="85"/>
      <c r="C78" s="97" t="s">
        <v>267</v>
      </c>
      <c r="D78" s="103"/>
      <c r="E78" s="87" t="n">
        <v>1778</v>
      </c>
      <c r="F78" s="87" t="n">
        <v>1566</v>
      </c>
      <c r="G78" s="87" t="n">
        <v>1525</v>
      </c>
      <c r="H78" s="87" t="n">
        <v>1404</v>
      </c>
      <c r="I78" s="87" t="n">
        <v>1933</v>
      </c>
    </row>
    <row r="79" customFormat="false" ht="14.45" hidden="false" customHeight="true" outlineLevel="0" collapsed="false">
      <c r="B79" s="85"/>
      <c r="C79" s="97" t="s">
        <v>272</v>
      </c>
      <c r="D79" s="103"/>
      <c r="E79" s="87" t="n">
        <v>1331</v>
      </c>
      <c r="F79" s="87" t="n">
        <v>809</v>
      </c>
      <c r="G79" s="87" t="n">
        <v>627</v>
      </c>
      <c r="H79" s="87" t="n">
        <v>603</v>
      </c>
      <c r="I79" s="87" t="n">
        <v>666</v>
      </c>
    </row>
    <row r="80" customFormat="false" ht="14.45" hidden="false" customHeight="true" outlineLevel="0" collapsed="false">
      <c r="B80" s="85"/>
      <c r="C80" s="85"/>
      <c r="D80" s="103"/>
      <c r="E80" s="87"/>
      <c r="F80" s="87"/>
      <c r="G80" s="87"/>
      <c r="H80" s="87"/>
      <c r="I80" s="88"/>
    </row>
    <row r="81" customFormat="false" ht="15" hidden="false" customHeight="true" outlineLevel="0" collapsed="false">
      <c r="A81" s="75"/>
      <c r="B81" s="97" t="s">
        <v>356</v>
      </c>
      <c r="C81" s="97"/>
      <c r="D81" s="91"/>
      <c r="E81" s="87" t="n">
        <v>12214</v>
      </c>
      <c r="F81" s="87" t="n">
        <v>13694</v>
      </c>
      <c r="G81" s="87" t="n">
        <v>15889</v>
      </c>
      <c r="H81" s="87" t="n">
        <v>18579</v>
      </c>
      <c r="I81" s="88" t="n">
        <v>15543</v>
      </c>
    </row>
    <row r="82" s="1" customFormat="true" ht="15" hidden="false" customHeight="true" outlineLevel="0" collapsed="false">
      <c r="A82" s="80"/>
      <c r="B82" s="85"/>
      <c r="C82" s="97" t="s">
        <v>357</v>
      </c>
      <c r="D82" s="103"/>
      <c r="E82" s="87" t="n">
        <v>1793</v>
      </c>
      <c r="F82" s="87" t="n">
        <v>1890</v>
      </c>
      <c r="G82" s="87" t="n">
        <v>2134</v>
      </c>
      <c r="H82" s="87" t="n">
        <v>2088</v>
      </c>
      <c r="I82" s="87" t="n">
        <v>2313</v>
      </c>
    </row>
    <row r="83" customFormat="false" ht="14.45" hidden="false" customHeight="true" outlineLevel="0" collapsed="false">
      <c r="B83" s="85"/>
      <c r="C83" s="97" t="s">
        <v>358</v>
      </c>
      <c r="D83" s="103"/>
      <c r="E83" s="87" t="n">
        <v>951</v>
      </c>
      <c r="F83" s="87" t="n">
        <v>1219</v>
      </c>
      <c r="G83" s="87" t="n">
        <v>1032</v>
      </c>
      <c r="H83" s="87" t="n">
        <v>638</v>
      </c>
      <c r="I83" s="87" t="n">
        <v>1082</v>
      </c>
    </row>
    <row r="84" customFormat="false" ht="14.45" hidden="false" customHeight="true" outlineLevel="0" collapsed="false">
      <c r="B84" s="85"/>
      <c r="C84" s="97" t="s">
        <v>277</v>
      </c>
      <c r="D84" s="103"/>
      <c r="E84" s="87" t="n">
        <v>2486</v>
      </c>
      <c r="F84" s="87" t="n">
        <v>2824</v>
      </c>
      <c r="G84" s="87" t="n">
        <v>3236</v>
      </c>
      <c r="H84" s="87" t="n">
        <v>3888</v>
      </c>
      <c r="I84" s="87" t="n">
        <v>4192</v>
      </c>
    </row>
    <row r="85" customFormat="false" ht="14.45" hidden="false" customHeight="true" outlineLevel="0" collapsed="false">
      <c r="B85" s="85"/>
      <c r="C85" s="97" t="s">
        <v>279</v>
      </c>
      <c r="D85" s="103"/>
      <c r="E85" s="87" t="n">
        <v>6983</v>
      </c>
      <c r="F85" s="87" t="n">
        <v>7762</v>
      </c>
      <c r="G85" s="87" t="n">
        <v>9486</v>
      </c>
      <c r="H85" s="87" t="n">
        <v>11966</v>
      </c>
      <c r="I85" s="87" t="n">
        <v>7957</v>
      </c>
    </row>
    <row r="86" customFormat="false" ht="15" hidden="false" customHeight="true" outlineLevel="0" collapsed="false">
      <c r="B86" s="85"/>
      <c r="C86" s="73"/>
      <c r="D86" s="103"/>
      <c r="E86" s="87"/>
      <c r="F86" s="87"/>
      <c r="G86" s="87"/>
      <c r="H86" s="87"/>
      <c r="I86" s="88"/>
    </row>
    <row r="87" s="1" customFormat="true" ht="15" hidden="false" customHeight="true" outlineLevel="0" collapsed="false">
      <c r="A87" s="75"/>
      <c r="B87" s="97" t="s">
        <v>280</v>
      </c>
      <c r="C87" s="97"/>
      <c r="D87" s="91"/>
      <c r="E87" s="87" t="n">
        <v>69681</v>
      </c>
      <c r="F87" s="87" t="n">
        <v>59326</v>
      </c>
      <c r="G87" s="87" t="n">
        <v>58210</v>
      </c>
      <c r="H87" s="87" t="n">
        <v>67940</v>
      </c>
      <c r="I87" s="88" t="n">
        <v>63096</v>
      </c>
    </row>
    <row r="88" customFormat="false" ht="14.45" hidden="false" customHeight="true" outlineLevel="0" collapsed="false">
      <c r="B88" s="85"/>
      <c r="C88" s="97" t="s">
        <v>286</v>
      </c>
      <c r="D88" s="103"/>
      <c r="E88" s="87" t="n">
        <v>7683</v>
      </c>
      <c r="F88" s="87" t="n">
        <v>6501</v>
      </c>
      <c r="G88" s="87" t="n">
        <v>3423</v>
      </c>
      <c r="H88" s="87" t="n">
        <v>3571</v>
      </c>
      <c r="I88" s="87" t="n">
        <v>4031</v>
      </c>
    </row>
    <row r="89" customFormat="false" ht="14.45" hidden="false" customHeight="true" outlineLevel="0" collapsed="false">
      <c r="B89" s="85"/>
      <c r="C89" s="97" t="s">
        <v>288</v>
      </c>
      <c r="D89" s="103"/>
      <c r="E89" s="87" t="n">
        <v>46840</v>
      </c>
      <c r="F89" s="87" t="n">
        <v>35337</v>
      </c>
      <c r="G89" s="87" t="n">
        <v>39802</v>
      </c>
      <c r="H89" s="87" t="n">
        <v>47678</v>
      </c>
      <c r="I89" s="87" t="n">
        <v>44462</v>
      </c>
    </row>
    <row r="90" customFormat="false" ht="14.45" hidden="false" customHeight="true" outlineLevel="0" collapsed="false">
      <c r="B90" s="85"/>
      <c r="C90" s="97" t="s">
        <v>289</v>
      </c>
      <c r="D90" s="103"/>
      <c r="E90" s="87" t="n">
        <v>15158</v>
      </c>
      <c r="F90" s="87" t="n">
        <v>17489</v>
      </c>
      <c r="G90" s="87" t="n">
        <v>14985</v>
      </c>
      <c r="H90" s="87" t="n">
        <v>16692</v>
      </c>
      <c r="I90" s="87" t="n">
        <v>14602</v>
      </c>
    </row>
    <row r="91" customFormat="false" ht="15" hidden="false" customHeight="true" outlineLevel="0" collapsed="false">
      <c r="B91" s="85"/>
      <c r="C91" s="73"/>
      <c r="D91" s="103"/>
      <c r="E91" s="87"/>
      <c r="F91" s="87"/>
      <c r="G91" s="87"/>
      <c r="H91" s="87"/>
      <c r="I91" s="88"/>
    </row>
    <row r="92" s="1" customFormat="true" ht="15" hidden="false" customHeight="true" outlineLevel="0" collapsed="false">
      <c r="A92" s="75"/>
      <c r="B92" s="97" t="s">
        <v>299</v>
      </c>
      <c r="C92" s="97"/>
      <c r="D92" s="91"/>
      <c r="E92" s="87" t="n">
        <v>25900</v>
      </c>
      <c r="F92" s="87" t="n">
        <v>23910</v>
      </c>
      <c r="G92" s="87" t="n">
        <v>15371</v>
      </c>
      <c r="H92" s="87" t="n">
        <v>19086</v>
      </c>
      <c r="I92" s="88" t="n">
        <v>25152</v>
      </c>
    </row>
    <row r="93" customFormat="false" ht="14.45" hidden="false" customHeight="true" outlineLevel="0" collapsed="false">
      <c r="B93" s="85"/>
      <c r="C93" s="97" t="s">
        <v>300</v>
      </c>
      <c r="D93" s="103"/>
      <c r="E93" s="87" t="n">
        <v>19707</v>
      </c>
      <c r="F93" s="87" t="n">
        <v>16685</v>
      </c>
      <c r="G93" s="87" t="n">
        <v>8050</v>
      </c>
      <c r="H93" s="87" t="n">
        <v>14315</v>
      </c>
      <c r="I93" s="87" t="n">
        <v>15346</v>
      </c>
    </row>
    <row r="94" customFormat="false" ht="14.45" hidden="false" customHeight="true" outlineLevel="0" collapsed="false">
      <c r="B94" s="85"/>
      <c r="C94" s="97" t="s">
        <v>302</v>
      </c>
      <c r="D94" s="103"/>
      <c r="E94" s="87" t="n">
        <v>658</v>
      </c>
      <c r="F94" s="87" t="n">
        <v>386</v>
      </c>
      <c r="G94" s="87" t="n">
        <v>340</v>
      </c>
      <c r="H94" s="87" t="n">
        <v>307</v>
      </c>
      <c r="I94" s="87" t="n">
        <v>750</v>
      </c>
    </row>
    <row r="95" customFormat="false" ht="14.45" hidden="false" customHeight="true" outlineLevel="0" collapsed="false">
      <c r="B95" s="85"/>
      <c r="C95" s="97" t="s">
        <v>303</v>
      </c>
      <c r="D95" s="103"/>
      <c r="E95" s="87" t="n">
        <v>5535</v>
      </c>
      <c r="F95" s="87" t="n">
        <v>6838</v>
      </c>
      <c r="G95" s="87" t="n">
        <v>6980</v>
      </c>
      <c r="H95" s="87" t="n">
        <v>4464</v>
      </c>
      <c r="I95" s="87" t="n">
        <v>9056</v>
      </c>
    </row>
    <row r="96" customFormat="false" ht="14.45" hidden="false" customHeight="true" outlineLevel="0" collapsed="false">
      <c r="B96" s="85"/>
      <c r="C96" s="73"/>
      <c r="D96" s="103"/>
      <c r="E96" s="87"/>
      <c r="F96" s="87"/>
      <c r="G96" s="87"/>
      <c r="H96" s="87"/>
      <c r="I96" s="88"/>
    </row>
    <row r="97" customFormat="false" ht="15" hidden="false" customHeight="true" outlineLevel="0" collapsed="false">
      <c r="A97" s="75"/>
      <c r="B97" s="97" t="s">
        <v>304</v>
      </c>
      <c r="C97" s="97"/>
      <c r="D97" s="91"/>
      <c r="E97" s="87" t="n">
        <v>33941</v>
      </c>
      <c r="F97" s="87" t="n">
        <v>31746</v>
      </c>
      <c r="G97" s="87" t="n">
        <v>30981</v>
      </c>
      <c r="H97" s="87" t="n">
        <v>29770</v>
      </c>
      <c r="I97" s="88" t="n">
        <v>27765</v>
      </c>
    </row>
    <row r="98" s="1" customFormat="true" ht="15" hidden="false" customHeight="true" outlineLevel="0" collapsed="false">
      <c r="A98" s="80"/>
      <c r="B98" s="85"/>
      <c r="C98" s="97" t="s">
        <v>305</v>
      </c>
      <c r="D98" s="103"/>
      <c r="E98" s="87" t="n">
        <v>2794</v>
      </c>
      <c r="F98" s="87" t="n">
        <v>1173</v>
      </c>
      <c r="G98" s="87" t="n">
        <v>5419</v>
      </c>
      <c r="H98" s="87" t="n">
        <v>3002</v>
      </c>
      <c r="I98" s="87" t="n">
        <v>2518</v>
      </c>
    </row>
    <row r="99" customFormat="false" ht="14.45" hidden="false" customHeight="true" outlineLevel="0" collapsed="false">
      <c r="B99" s="85"/>
      <c r="C99" s="97" t="s">
        <v>306</v>
      </c>
      <c r="D99" s="103"/>
      <c r="E99" s="87" t="n">
        <v>7121</v>
      </c>
      <c r="F99" s="87" t="n">
        <v>7860</v>
      </c>
      <c r="G99" s="87" t="n">
        <v>8235</v>
      </c>
      <c r="H99" s="87" t="n">
        <v>8650</v>
      </c>
      <c r="I99" s="87" t="n">
        <v>6558</v>
      </c>
    </row>
    <row r="100" customFormat="false" ht="14.45" hidden="false" customHeight="true" outlineLevel="0" collapsed="false">
      <c r="B100" s="85"/>
      <c r="C100" s="97" t="s">
        <v>309</v>
      </c>
      <c r="D100" s="103"/>
      <c r="E100" s="87" t="n">
        <v>3154</v>
      </c>
      <c r="F100" s="87" t="n">
        <v>3401</v>
      </c>
      <c r="G100" s="87" t="n">
        <v>3282</v>
      </c>
      <c r="H100" s="87" t="n">
        <v>3244</v>
      </c>
      <c r="I100" s="87" t="n">
        <v>3004</v>
      </c>
    </row>
    <row r="101" customFormat="false" ht="14.45" hidden="false" customHeight="true" outlineLevel="0" collapsed="false">
      <c r="B101" s="85"/>
      <c r="C101" s="97" t="s">
        <v>310</v>
      </c>
      <c r="D101" s="103"/>
      <c r="E101" s="87" t="n">
        <v>20872</v>
      </c>
      <c r="F101" s="87" t="n">
        <v>19312</v>
      </c>
      <c r="G101" s="87" t="n">
        <v>14045</v>
      </c>
      <c r="H101" s="87" t="n">
        <v>14874</v>
      </c>
      <c r="I101" s="87" t="n">
        <v>15685</v>
      </c>
    </row>
    <row r="102" customFormat="false" ht="14.45" hidden="false" customHeight="true" outlineLevel="0" collapsed="false">
      <c r="B102" s="7"/>
      <c r="D102" s="103"/>
      <c r="E102" s="87"/>
      <c r="F102" s="87"/>
      <c r="G102" s="87"/>
      <c r="H102" s="87"/>
      <c r="I102" s="88"/>
    </row>
    <row r="103" customFormat="false" ht="15" hidden="false" customHeight="true" outlineLevel="0" collapsed="false">
      <c r="A103" s="75"/>
      <c r="B103" s="97" t="s">
        <v>359</v>
      </c>
      <c r="C103" s="97"/>
      <c r="D103" s="91"/>
      <c r="E103" s="87" t="n">
        <v>67432</v>
      </c>
      <c r="F103" s="87" t="n">
        <v>60532</v>
      </c>
      <c r="G103" s="87" t="n">
        <v>61134</v>
      </c>
      <c r="H103" s="87" t="n">
        <v>63324</v>
      </c>
      <c r="I103" s="88" t="n">
        <v>68667</v>
      </c>
    </row>
    <row r="104" s="1" customFormat="true" ht="15" hidden="false" customHeight="true" outlineLevel="0" collapsed="false">
      <c r="A104" s="80"/>
      <c r="B104" s="85"/>
      <c r="C104" s="97" t="s">
        <v>311</v>
      </c>
      <c r="D104" s="103"/>
      <c r="E104" s="87" t="n">
        <v>25901</v>
      </c>
      <c r="F104" s="87" t="n">
        <v>28568</v>
      </c>
      <c r="G104" s="87" t="n">
        <v>28299</v>
      </c>
      <c r="H104" s="87" t="n">
        <v>30127</v>
      </c>
      <c r="I104" s="87" t="n">
        <v>35016</v>
      </c>
    </row>
    <row r="105" customFormat="false" ht="14.45" hidden="false" customHeight="true" outlineLevel="0" collapsed="false">
      <c r="B105" s="85"/>
      <c r="C105" s="97" t="s">
        <v>360</v>
      </c>
      <c r="D105" s="103"/>
      <c r="E105" s="87" t="n">
        <v>13558</v>
      </c>
      <c r="F105" s="87" t="n">
        <v>10230</v>
      </c>
      <c r="G105" s="87" t="n">
        <v>10833</v>
      </c>
      <c r="H105" s="87" t="n">
        <v>11105</v>
      </c>
      <c r="I105" s="87" t="n">
        <v>11639</v>
      </c>
    </row>
    <row r="106" customFormat="false" ht="14.45" hidden="false" customHeight="true" outlineLevel="0" collapsed="false">
      <c r="B106" s="85"/>
      <c r="C106" s="97" t="s">
        <v>361</v>
      </c>
      <c r="D106" s="103"/>
      <c r="E106" s="87" t="n">
        <v>17815</v>
      </c>
      <c r="F106" s="87" t="n">
        <v>17697</v>
      </c>
      <c r="G106" s="87" t="n">
        <v>15613</v>
      </c>
      <c r="H106" s="87" t="n">
        <v>12054</v>
      </c>
      <c r="I106" s="87" t="n">
        <v>11774</v>
      </c>
    </row>
    <row r="107" customFormat="false" ht="14.45" hidden="false" customHeight="true" outlineLevel="0" collapsed="false">
      <c r="B107" s="85"/>
      <c r="C107" s="97" t="s">
        <v>362</v>
      </c>
      <c r="D107" s="103"/>
      <c r="E107" s="87" t="n">
        <v>10158</v>
      </c>
      <c r="F107" s="87" t="n">
        <v>4037</v>
      </c>
      <c r="G107" s="87" t="n">
        <v>6389</v>
      </c>
      <c r="H107" s="87" t="n">
        <v>10038</v>
      </c>
      <c r="I107" s="87" t="n">
        <v>10237</v>
      </c>
    </row>
    <row r="108" customFormat="false" ht="14.45" hidden="false" customHeight="true" outlineLevel="0" collapsed="false">
      <c r="B108" s="85"/>
      <c r="C108" s="85"/>
      <c r="D108" s="103"/>
      <c r="E108" s="87"/>
      <c r="F108" s="87"/>
      <c r="G108" s="87"/>
      <c r="H108" s="87"/>
      <c r="I108" s="88"/>
    </row>
    <row r="109" customFormat="false" ht="15" hidden="false" customHeight="true" outlineLevel="0" collapsed="false">
      <c r="A109" s="75"/>
      <c r="B109" s="97" t="s">
        <v>389</v>
      </c>
      <c r="C109" s="97"/>
      <c r="D109" s="91"/>
      <c r="E109" s="87" t="n">
        <v>116849</v>
      </c>
      <c r="F109" s="87" t="n">
        <v>117475</v>
      </c>
      <c r="G109" s="87" t="n">
        <v>122947</v>
      </c>
      <c r="H109" s="87" t="n">
        <v>132880</v>
      </c>
      <c r="I109" s="88" t="n">
        <v>127329</v>
      </c>
    </row>
    <row r="110" customFormat="false" ht="15" hidden="false" customHeight="true" outlineLevel="0" collapsed="false">
      <c r="B110" s="85"/>
      <c r="C110" s="97" t="s">
        <v>390</v>
      </c>
      <c r="D110" s="103"/>
      <c r="E110" s="87" t="n">
        <v>48606</v>
      </c>
      <c r="F110" s="87" t="n">
        <v>46707</v>
      </c>
      <c r="G110" s="87" t="n">
        <v>54554</v>
      </c>
      <c r="H110" s="87" t="n">
        <v>54797</v>
      </c>
      <c r="I110" s="87" t="n">
        <v>52463</v>
      </c>
    </row>
    <row r="111" customFormat="false" ht="15" hidden="false" customHeight="true" outlineLevel="0" collapsed="false">
      <c r="B111" s="85"/>
      <c r="C111" s="97" t="s">
        <v>391</v>
      </c>
      <c r="D111" s="103"/>
      <c r="E111" s="87" t="n">
        <v>68164</v>
      </c>
      <c r="F111" s="87" t="n">
        <v>70767</v>
      </c>
      <c r="G111" s="87" t="n">
        <v>68273</v>
      </c>
      <c r="H111" s="87" t="n">
        <v>78033</v>
      </c>
      <c r="I111" s="87" t="n">
        <v>74841</v>
      </c>
    </row>
    <row r="112" customFormat="false" ht="15" hidden="false" customHeight="true" outlineLevel="0" collapsed="false">
      <c r="B112" s="85"/>
      <c r="C112" s="97" t="s">
        <v>392</v>
      </c>
      <c r="D112" s="103"/>
      <c r="E112" s="87" t="n">
        <v>80</v>
      </c>
      <c r="F112" s="87" t="n">
        <v>1</v>
      </c>
      <c r="G112" s="87" t="n">
        <v>119</v>
      </c>
      <c r="H112" s="87" t="n">
        <v>50</v>
      </c>
      <c r="I112" s="87" t="n">
        <v>25</v>
      </c>
    </row>
    <row r="113" customFormat="false" ht="15" hidden="false" customHeight="true" outlineLevel="0" collapsed="false">
      <c r="B113" s="7"/>
      <c r="D113" s="103"/>
      <c r="E113" s="87"/>
      <c r="F113" s="87"/>
      <c r="G113" s="87"/>
      <c r="H113" s="87"/>
      <c r="I113" s="88"/>
    </row>
    <row r="114" customFormat="false" ht="15" hidden="false" customHeight="true" outlineLevel="0" collapsed="false">
      <c r="A114" s="75"/>
      <c r="B114" s="115" t="s">
        <v>393</v>
      </c>
      <c r="C114" s="115"/>
      <c r="D114" s="91"/>
      <c r="E114" s="87" t="n">
        <v>619789</v>
      </c>
      <c r="F114" s="87" t="n">
        <v>633541</v>
      </c>
      <c r="G114" s="87" t="n">
        <v>746701</v>
      </c>
      <c r="H114" s="87" t="n">
        <v>767222</v>
      </c>
      <c r="I114" s="88" t="n">
        <v>744962</v>
      </c>
    </row>
    <row r="115" customFormat="false" ht="15" hidden="false" customHeight="true" outlineLevel="0" collapsed="false">
      <c r="B115" s="85"/>
      <c r="C115" s="97" t="s">
        <v>394</v>
      </c>
      <c r="D115" s="103"/>
      <c r="E115" s="87" t="n">
        <v>488164</v>
      </c>
      <c r="F115" s="87" t="n">
        <v>507638</v>
      </c>
      <c r="G115" s="87" t="n">
        <v>578451</v>
      </c>
      <c r="H115" s="87" t="n">
        <v>554822</v>
      </c>
      <c r="I115" s="87" t="n">
        <v>574028</v>
      </c>
    </row>
    <row r="116" customFormat="false" ht="15" hidden="false" customHeight="true" outlineLevel="0" collapsed="false">
      <c r="B116" s="85"/>
      <c r="C116" s="97" t="s">
        <v>395</v>
      </c>
      <c r="D116" s="103"/>
      <c r="E116" s="87" t="n">
        <v>20773</v>
      </c>
      <c r="F116" s="87" t="n">
        <v>29784</v>
      </c>
      <c r="G116" s="87" t="n">
        <v>25646</v>
      </c>
      <c r="H116" s="87" t="n">
        <v>25367</v>
      </c>
      <c r="I116" s="87" t="n">
        <v>27936</v>
      </c>
    </row>
    <row r="117" customFormat="false" ht="15" hidden="false" customHeight="true" outlineLevel="0" collapsed="false">
      <c r="B117" s="85"/>
      <c r="C117" s="97" t="s">
        <v>396</v>
      </c>
      <c r="D117" s="103"/>
      <c r="E117" s="87" t="n">
        <v>622</v>
      </c>
      <c r="F117" s="87" t="n">
        <v>1969</v>
      </c>
      <c r="G117" s="87" t="n">
        <v>1344</v>
      </c>
      <c r="H117" s="87" t="n">
        <v>1484</v>
      </c>
      <c r="I117" s="87" t="n">
        <v>3847</v>
      </c>
    </row>
    <row r="118" s="1" customFormat="true" ht="15" hidden="false" customHeight="true" outlineLevel="0" collapsed="false">
      <c r="A118" s="80"/>
      <c r="B118" s="85"/>
      <c r="C118" s="97" t="s">
        <v>397</v>
      </c>
      <c r="D118" s="103"/>
      <c r="E118" s="87" t="n">
        <v>32939</v>
      </c>
      <c r="F118" s="87" t="n">
        <v>39452</v>
      </c>
      <c r="G118" s="87" t="n">
        <v>36165</v>
      </c>
      <c r="H118" s="87" t="n">
        <v>26661</v>
      </c>
      <c r="I118" s="87" t="n">
        <v>39952</v>
      </c>
    </row>
    <row r="119" customFormat="false" ht="15" hidden="false" customHeight="true" outlineLevel="0" collapsed="false">
      <c r="B119" s="85"/>
      <c r="C119" s="97" t="s">
        <v>398</v>
      </c>
      <c r="D119" s="103"/>
      <c r="E119" s="87" t="n">
        <v>1130</v>
      </c>
      <c r="F119" s="87" t="n">
        <v>1140</v>
      </c>
      <c r="G119" s="87" t="n">
        <v>698</v>
      </c>
      <c r="H119" s="87" t="n">
        <v>1587</v>
      </c>
      <c r="I119" s="87" t="n">
        <v>1829</v>
      </c>
    </row>
    <row r="120" customFormat="false" ht="15" hidden="false" customHeight="true" outlineLevel="0" collapsed="false">
      <c r="B120" s="85"/>
      <c r="C120" s="97" t="s">
        <v>399</v>
      </c>
      <c r="D120" s="103"/>
      <c r="E120" s="87" t="n">
        <v>17642</v>
      </c>
      <c r="F120" s="87" t="n">
        <v>9023</v>
      </c>
      <c r="G120" s="87" t="n">
        <v>85578</v>
      </c>
      <c r="H120" s="87" t="n">
        <v>75295</v>
      </c>
      <c r="I120" s="87" t="n">
        <v>87807</v>
      </c>
    </row>
    <row r="121" customFormat="false" ht="15" hidden="false" customHeight="true" outlineLevel="0" collapsed="false">
      <c r="B121" s="85"/>
      <c r="C121" s="97" t="s">
        <v>400</v>
      </c>
      <c r="D121" s="103"/>
      <c r="E121" s="87" t="n">
        <v>35072</v>
      </c>
      <c r="F121" s="87" t="n">
        <v>44077</v>
      </c>
      <c r="G121" s="87"/>
      <c r="H121" s="87"/>
      <c r="I121" s="87"/>
    </row>
    <row r="122" customFormat="false" ht="15" hidden="false" customHeight="true" outlineLevel="0" collapsed="false">
      <c r="B122" s="85"/>
      <c r="C122" s="97" t="s">
        <v>401</v>
      </c>
      <c r="D122" s="103"/>
      <c r="E122" s="87" t="n">
        <v>23195</v>
      </c>
      <c r="F122" s="87" t="n">
        <v>0</v>
      </c>
      <c r="G122" s="87" t="n">
        <v>18422</v>
      </c>
      <c r="H122" s="87" t="n">
        <v>81233</v>
      </c>
      <c r="I122" s="87" t="n">
        <v>9175</v>
      </c>
    </row>
    <row r="123" customFormat="false" ht="15" hidden="false" customHeight="true" outlineLevel="0" collapsed="false">
      <c r="B123" s="85"/>
      <c r="C123" s="97" t="s">
        <v>385</v>
      </c>
      <c r="D123" s="103"/>
      <c r="E123" s="87" t="n">
        <v>252</v>
      </c>
      <c r="F123" s="87" t="n">
        <v>457</v>
      </c>
      <c r="G123" s="87" t="n">
        <v>395</v>
      </c>
      <c r="H123" s="87" t="n">
        <v>774</v>
      </c>
      <c r="I123" s="87" t="n">
        <v>389</v>
      </c>
    </row>
    <row r="124" customFormat="false" ht="15" hidden="false" customHeight="true" outlineLevel="0" collapsed="false">
      <c r="B124" s="7"/>
      <c r="D124" s="103"/>
      <c r="E124" s="87"/>
      <c r="F124" s="87"/>
      <c r="G124" s="87"/>
      <c r="H124" s="87"/>
      <c r="I124" s="88"/>
    </row>
    <row r="125" customFormat="false" ht="15" hidden="false" customHeight="true" outlineLevel="0" collapsed="false">
      <c r="A125" s="75"/>
      <c r="B125" s="97" t="s">
        <v>402</v>
      </c>
      <c r="C125" s="97"/>
      <c r="D125" s="91"/>
      <c r="E125" s="87" t="n">
        <v>48815</v>
      </c>
      <c r="F125" s="87" t="n">
        <v>47839</v>
      </c>
      <c r="G125" s="87" t="n">
        <v>79054</v>
      </c>
      <c r="H125" s="87" t="n">
        <v>82255</v>
      </c>
      <c r="I125" s="88" t="n">
        <v>64025</v>
      </c>
    </row>
    <row r="126" customFormat="false" ht="14.25" hidden="false" customHeight="true" outlineLevel="0" collapsed="false">
      <c r="B126" s="7"/>
      <c r="D126" s="103"/>
      <c r="E126" s="87"/>
      <c r="F126" s="87"/>
      <c r="G126" s="87"/>
      <c r="H126" s="87"/>
      <c r="I126" s="88"/>
    </row>
    <row r="127" customFormat="false" ht="14.25" hidden="false" customHeight="true" outlineLevel="0" collapsed="false">
      <c r="B127" s="116" t="s">
        <v>403</v>
      </c>
      <c r="C127" s="97" t="s">
        <v>404</v>
      </c>
      <c r="D127" s="103"/>
      <c r="E127" s="87" t="n">
        <v>483879</v>
      </c>
      <c r="F127" s="87" t="n">
        <v>507090</v>
      </c>
      <c r="G127" s="87" t="n">
        <v>577614</v>
      </c>
      <c r="H127" s="87" t="n">
        <v>549728</v>
      </c>
      <c r="I127" s="88" t="n">
        <v>563208</v>
      </c>
    </row>
    <row r="128" customFormat="false" ht="14.25" hidden="false" customHeight="true" outlineLevel="0" collapsed="false">
      <c r="B128" s="116" t="s">
        <v>405</v>
      </c>
      <c r="C128" s="97" t="s">
        <v>406</v>
      </c>
      <c r="D128" s="103"/>
      <c r="E128" s="87" t="n">
        <v>127875</v>
      </c>
      <c r="F128" s="87" t="n">
        <v>179869</v>
      </c>
      <c r="G128" s="87" t="n">
        <v>247408</v>
      </c>
      <c r="H128" s="87" t="n">
        <v>206263</v>
      </c>
      <c r="I128" s="88" t="n">
        <v>210860</v>
      </c>
    </row>
    <row r="129" customFormat="false" ht="14.25" hidden="false" customHeight="true" outlineLevel="0" collapsed="false">
      <c r="B129" s="116" t="s">
        <v>407</v>
      </c>
      <c r="C129" s="97" t="s">
        <v>408</v>
      </c>
      <c r="D129" s="103"/>
      <c r="E129" s="95" t="n">
        <v>73.6</v>
      </c>
      <c r="F129" s="95" t="n">
        <v>64.5</v>
      </c>
      <c r="G129" s="95" t="n">
        <v>57.2</v>
      </c>
      <c r="H129" s="95" t="n">
        <v>62.5</v>
      </c>
      <c r="I129" s="96" t="n">
        <v>62.6</v>
      </c>
    </row>
    <row r="130" customFormat="false" ht="14.25" hidden="false" customHeight="true" outlineLevel="0" collapsed="false">
      <c r="B130" s="116" t="s">
        <v>409</v>
      </c>
      <c r="C130" s="93" t="s">
        <v>410</v>
      </c>
      <c r="D130" s="103"/>
      <c r="E130" s="95" t="n">
        <v>26.4</v>
      </c>
      <c r="F130" s="95" t="n">
        <v>35.5</v>
      </c>
      <c r="G130" s="95" t="n">
        <v>42.8</v>
      </c>
      <c r="H130" s="95" t="n">
        <v>37.5</v>
      </c>
      <c r="I130" s="96" t="n">
        <v>37.4</v>
      </c>
    </row>
    <row r="131" customFormat="false" ht="13.5" hidden="false" customHeight="false" outlineLevel="0" collapsed="false">
      <c r="B131" s="116" t="s">
        <v>411</v>
      </c>
      <c r="C131" s="93" t="s">
        <v>412</v>
      </c>
      <c r="D131" s="103"/>
      <c r="E131" s="95" t="n">
        <v>21.8</v>
      </c>
      <c r="F131" s="95" t="n">
        <v>24.1</v>
      </c>
      <c r="G131" s="95" t="n">
        <v>23.8</v>
      </c>
      <c r="H131" s="95" t="n">
        <v>23.7</v>
      </c>
      <c r="I131" s="96" t="n">
        <v>23.1</v>
      </c>
    </row>
    <row r="132" customFormat="false" ht="4.5" hidden="false" customHeight="true" outlineLevel="0" collapsed="false">
      <c r="A132" s="98"/>
      <c r="B132" s="79"/>
      <c r="C132" s="79"/>
      <c r="D132" s="117"/>
      <c r="E132" s="118"/>
      <c r="F132" s="118"/>
      <c r="G132" s="118"/>
      <c r="H132" s="118"/>
      <c r="I132" s="118"/>
    </row>
    <row r="133" customFormat="false" ht="13.5" hidden="false" customHeight="false" outlineLevel="0" collapsed="false">
      <c r="A133" s="72" t="s">
        <v>363</v>
      </c>
    </row>
    <row r="134" customFormat="false" ht="13.5" hidden="false" customHeight="false" outlineLevel="0" collapsed="false">
      <c r="A134" s="114" t="s">
        <v>413</v>
      </c>
    </row>
    <row r="135" customFormat="false" ht="13.5" hidden="false" customHeight="false" outlineLevel="0" collapsed="false">
      <c r="A135" s="90" t="s">
        <v>414</v>
      </c>
    </row>
    <row r="136" customFormat="false" ht="13.5" hidden="false" customHeight="false" outlineLevel="0" collapsed="false">
      <c r="A136" s="90" t="s">
        <v>415</v>
      </c>
    </row>
  </sheetData>
  <mergeCells count="37">
    <mergeCell ref="A1:I1"/>
    <mergeCell ref="A2:I2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22:C22"/>
    <mergeCell ref="B24:C24"/>
    <mergeCell ref="G30:G31"/>
    <mergeCell ref="H30:H31"/>
    <mergeCell ref="I30:I31"/>
    <mergeCell ref="B34:C34"/>
    <mergeCell ref="B36:C36"/>
    <mergeCell ref="B37:C37"/>
    <mergeCell ref="B38:C38"/>
    <mergeCell ref="B39:C39"/>
    <mergeCell ref="B53:C53"/>
    <mergeCell ref="B57:C57"/>
    <mergeCell ref="B63:C63"/>
    <mergeCell ref="B71:C71"/>
    <mergeCell ref="B81:C81"/>
    <mergeCell ref="B87:C87"/>
    <mergeCell ref="B92:C92"/>
    <mergeCell ref="B97:C97"/>
    <mergeCell ref="B103:C103"/>
    <mergeCell ref="B109:C109"/>
    <mergeCell ref="B114:C114"/>
    <mergeCell ref="G120:G121"/>
    <mergeCell ref="H120:H121"/>
    <mergeCell ref="I120:I121"/>
    <mergeCell ref="B125:C125"/>
    <mergeCell ref="B132:C1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9" width="6.12"/>
    <col collapsed="false" customWidth="true" hidden="false" outlineLevel="0" max="7" min="3" style="119" width="16.86"/>
    <col collapsed="false" customWidth="false" hidden="false" outlineLevel="0" max="8" min="8" style="119" width="8.99"/>
    <col collapsed="false" customWidth="true" hidden="false" outlineLevel="0" max="9" min="9" style="119" width="11.62"/>
    <col collapsed="false" customWidth="false" hidden="false" outlineLevel="0" max="15" min="10" style="119" width="8.99"/>
    <col collapsed="false" customWidth="true" hidden="false" outlineLevel="0" max="16" min="16" style="119" width="13.99"/>
    <col collapsed="false" customWidth="false" hidden="false" outlineLevel="0" max="257" min="17" style="119" width="8.99"/>
  </cols>
  <sheetData>
    <row r="1" s="120" customFormat="true" ht="18.75" hidden="false" customHeight="false" outlineLevel="0" collapsed="false">
      <c r="A1" s="76" t="s">
        <v>416</v>
      </c>
      <c r="B1" s="76"/>
      <c r="C1" s="76"/>
      <c r="D1" s="76"/>
      <c r="E1" s="76"/>
      <c r="F1" s="76"/>
      <c r="G1" s="76"/>
    </row>
    <row r="2" customFormat="false" ht="9" hidden="false" customHeight="true" outlineLevel="0" collapsed="false">
      <c r="A2" s="121"/>
      <c r="B2" s="121"/>
      <c r="C2" s="75"/>
      <c r="D2" s="75"/>
      <c r="E2" s="121"/>
      <c r="F2" s="121"/>
      <c r="G2" s="121"/>
    </row>
    <row r="3" s="80" customFormat="true" ht="17.25" hidden="false" customHeight="true" outlineLevel="0" collapsed="false">
      <c r="A3" s="26" t="s">
        <v>417</v>
      </c>
      <c r="B3" s="26"/>
      <c r="C3" s="26"/>
      <c r="D3" s="26"/>
      <c r="E3" s="26"/>
      <c r="F3" s="26"/>
      <c r="G3" s="26"/>
    </row>
    <row r="4" s="80" customFormat="true" ht="17.25" hidden="false" customHeight="true" outlineLevel="0" collapsed="false">
      <c r="A4" s="122"/>
      <c r="B4" s="122"/>
      <c r="E4" s="123"/>
      <c r="F4" s="124" t="s">
        <v>418</v>
      </c>
      <c r="G4" s="125" t="s">
        <v>419</v>
      </c>
    </row>
    <row r="5" s="80" customFormat="true" ht="14.25" hidden="true" customHeight="true" outlineLevel="0" collapsed="false">
      <c r="A5" s="122"/>
      <c r="B5" s="122"/>
      <c r="E5" s="123"/>
      <c r="F5" s="123"/>
      <c r="G5" s="125"/>
    </row>
    <row r="6" s="80" customFormat="true" ht="18" hidden="false" customHeight="true" outlineLevel="0" collapsed="false">
      <c r="A6" s="126"/>
      <c r="B6" s="126"/>
      <c r="E6" s="123"/>
      <c r="F6" s="123"/>
      <c r="G6" s="125"/>
    </row>
    <row r="7" s="80" customFormat="true" ht="18" hidden="false" customHeight="true" outlineLevel="0" collapsed="false">
      <c r="A7" s="127"/>
      <c r="B7" s="128" t="s">
        <v>420</v>
      </c>
      <c r="C7" s="111" t="s">
        <v>332</v>
      </c>
      <c r="D7" s="129" t="s">
        <v>333</v>
      </c>
      <c r="E7" s="83" t="s">
        <v>334</v>
      </c>
      <c r="F7" s="83" t="s">
        <v>335</v>
      </c>
      <c r="G7" s="83" t="s">
        <v>336</v>
      </c>
    </row>
    <row r="8" s="80" customFormat="true" ht="18" hidden="false" customHeight="true" outlineLevel="0" collapsed="false">
      <c r="A8" s="130" t="s">
        <v>421</v>
      </c>
      <c r="B8" s="131"/>
      <c r="C8" s="111"/>
      <c r="D8" s="129"/>
      <c r="E8" s="83"/>
      <c r="F8" s="83"/>
      <c r="G8" s="83"/>
    </row>
    <row r="9" s="80" customFormat="true" ht="17.25" hidden="false" customHeight="true" outlineLevel="0" collapsed="false">
      <c r="A9" s="7"/>
      <c r="B9" s="103"/>
      <c r="C9" s="101"/>
      <c r="D9" s="101"/>
      <c r="E9" s="101"/>
      <c r="F9" s="101"/>
      <c r="G9" s="132"/>
    </row>
    <row r="10" s="80" customFormat="true" ht="17.25" hidden="false" customHeight="true" outlineLevel="0" collapsed="false">
      <c r="A10" s="133" t="s">
        <v>422</v>
      </c>
      <c r="B10" s="133"/>
      <c r="C10" s="87" t="n">
        <f aca="false">C13+C16+C19+C22+C25+C28+C31+C34+C37+C40+C43+C46</f>
        <v>232917530</v>
      </c>
      <c r="D10" s="87" t="n">
        <f aca="false">D13+D16+D19+D22+D25+D28+D31+D34+D37+D40+D43+D46</f>
        <v>216756454</v>
      </c>
      <c r="E10" s="87" t="n">
        <f aca="false">E13+E16+E19+E22+E25+E28+E31+E34+E37+E40+E43+E46</f>
        <v>205969228</v>
      </c>
      <c r="F10" s="87" t="n">
        <f aca="false">F13+F16+F19+F22+F25+F28+F31+F34+F37+F40+F43+F46</f>
        <v>188446829</v>
      </c>
      <c r="G10" s="88" t="n">
        <f aca="false">G13+G16+G19+G22+G25+G28+G31+G34+G37+G40+G43+G46</f>
        <v>183836917</v>
      </c>
    </row>
    <row r="11" s="80" customFormat="true" ht="17.25" hidden="false" customHeight="true" outlineLevel="0" collapsed="false">
      <c r="A11" s="133"/>
      <c r="B11" s="133"/>
      <c r="C11" s="87" t="n">
        <f aca="false">C14+C17+C20+C23+C26+C29+C32+C35+C38+C41+C44+C47</f>
        <v>59041889648</v>
      </c>
      <c r="D11" s="87" t="n">
        <f aca="false">D14+D17+D20+D23+D26+D29+D32+D35+D38+D41+D44+D47</f>
        <v>57808514039</v>
      </c>
      <c r="E11" s="87" t="n">
        <f aca="false">E14+E17+E20+E23+E26+E29+E32+E35+E38+E41+E44+E47</f>
        <v>53876707747</v>
      </c>
      <c r="F11" s="87" t="n">
        <f aca="false">F14+F17+F20+F23+F26+F29+F32+F35+F38+F41+F44+F47</f>
        <v>50041141798</v>
      </c>
      <c r="G11" s="88" t="n">
        <f aca="false">G14+G17+G20+G23+G26+G29+G32+G35+G38+G41+G44+G47</f>
        <v>53057252594</v>
      </c>
    </row>
    <row r="12" s="80" customFormat="true" ht="17.25" hidden="false" customHeight="true" outlineLevel="0" collapsed="false">
      <c r="A12" s="7"/>
      <c r="B12" s="103"/>
      <c r="C12" s="87"/>
      <c r="D12" s="88"/>
      <c r="E12" s="87"/>
      <c r="F12" s="87"/>
      <c r="G12" s="88"/>
    </row>
    <row r="13" s="80" customFormat="true" ht="17.25" hidden="false" customHeight="true" outlineLevel="0" collapsed="false">
      <c r="A13" s="134" t="s">
        <v>423</v>
      </c>
      <c r="B13" s="134"/>
      <c r="C13" s="87" t="n">
        <v>18174308</v>
      </c>
      <c r="D13" s="87" t="n">
        <v>14702850</v>
      </c>
      <c r="E13" s="87" t="n">
        <v>16190629</v>
      </c>
      <c r="F13" s="87" t="n">
        <v>15106846</v>
      </c>
      <c r="G13" s="88" t="n">
        <v>14690190</v>
      </c>
      <c r="H13" s="101"/>
      <c r="I13" s="101"/>
      <c r="J13" s="101"/>
      <c r="K13" s="101"/>
      <c r="L13" s="101"/>
      <c r="M13" s="101"/>
      <c r="N13" s="101"/>
      <c r="O13" s="135"/>
    </row>
    <row r="14" s="80" customFormat="true" ht="17.25" hidden="false" customHeight="true" outlineLevel="0" collapsed="false">
      <c r="A14" s="134"/>
      <c r="B14" s="134"/>
      <c r="C14" s="87" t="n">
        <v>4695384654</v>
      </c>
      <c r="D14" s="87" t="n">
        <v>4739935093</v>
      </c>
      <c r="E14" s="87" t="n">
        <v>4024027108</v>
      </c>
      <c r="F14" s="87" t="n">
        <v>3728527358</v>
      </c>
      <c r="G14" s="88" t="n">
        <v>3929547490</v>
      </c>
      <c r="H14" s="101"/>
      <c r="I14" s="101"/>
      <c r="J14" s="101"/>
      <c r="K14" s="101"/>
      <c r="L14" s="101"/>
      <c r="M14" s="101"/>
      <c r="N14" s="101"/>
      <c r="O14" s="135"/>
    </row>
    <row r="15" s="80" customFormat="true" ht="17.25" hidden="false" customHeight="true" outlineLevel="0" collapsed="false">
      <c r="A15" s="7"/>
      <c r="B15" s="103"/>
      <c r="C15" s="87"/>
      <c r="D15" s="87"/>
      <c r="E15" s="87"/>
      <c r="F15" s="87"/>
      <c r="G15" s="88"/>
      <c r="H15" s="101"/>
      <c r="I15" s="101"/>
      <c r="J15" s="101"/>
      <c r="K15" s="101"/>
      <c r="L15" s="101"/>
      <c r="M15" s="101"/>
    </row>
    <row r="16" s="80" customFormat="true" ht="17.25" hidden="false" customHeight="true" outlineLevel="0" collapsed="false">
      <c r="A16" s="134" t="s">
        <v>424</v>
      </c>
      <c r="B16" s="134"/>
      <c r="C16" s="87" t="n">
        <v>18024730</v>
      </c>
      <c r="D16" s="87" t="n">
        <v>15372910</v>
      </c>
      <c r="E16" s="87" t="n">
        <v>16430423</v>
      </c>
      <c r="F16" s="87" t="n">
        <v>15016325</v>
      </c>
      <c r="G16" s="88" t="n">
        <v>13726301</v>
      </c>
    </row>
    <row r="17" s="80" customFormat="true" ht="17.25" hidden="false" customHeight="true" outlineLevel="0" collapsed="false">
      <c r="A17" s="134"/>
      <c r="B17" s="134"/>
      <c r="C17" s="87" t="n">
        <v>4715254876</v>
      </c>
      <c r="D17" s="87" t="n">
        <v>4840837810</v>
      </c>
      <c r="E17" s="87" t="n">
        <v>3902159396</v>
      </c>
      <c r="F17" s="87" t="n">
        <v>3666891136</v>
      </c>
      <c r="G17" s="88" t="n">
        <v>4020374799</v>
      </c>
    </row>
    <row r="18" s="80" customFormat="true" ht="17.25" hidden="false" customHeight="true" outlineLevel="0" collapsed="false">
      <c r="A18" s="7"/>
      <c r="B18" s="103"/>
      <c r="C18" s="87"/>
      <c r="D18" s="87"/>
      <c r="E18" s="87"/>
      <c r="F18" s="87"/>
      <c r="G18" s="88"/>
    </row>
    <row r="19" s="80" customFormat="true" ht="17.25" hidden="false" customHeight="true" outlineLevel="0" collapsed="false">
      <c r="A19" s="134" t="s">
        <v>425</v>
      </c>
      <c r="B19" s="134"/>
      <c r="C19" s="87" t="n">
        <v>20806144</v>
      </c>
      <c r="D19" s="87" t="n">
        <v>19212194</v>
      </c>
      <c r="E19" s="87" t="n">
        <v>16644621</v>
      </c>
      <c r="F19" s="87" t="n">
        <v>16196296</v>
      </c>
      <c r="G19" s="88" t="n">
        <v>16283300</v>
      </c>
    </row>
    <row r="20" s="80" customFormat="true" ht="17.25" hidden="false" customHeight="true" outlineLevel="0" collapsed="false">
      <c r="A20" s="134"/>
      <c r="B20" s="134"/>
      <c r="C20" s="87" t="n">
        <v>5288895239</v>
      </c>
      <c r="D20" s="87" t="n">
        <v>5148704014</v>
      </c>
      <c r="E20" s="87" t="n">
        <v>4325021957</v>
      </c>
      <c r="F20" s="87" t="n">
        <v>4233959667</v>
      </c>
      <c r="G20" s="88" t="n">
        <v>5037526328</v>
      </c>
    </row>
    <row r="21" s="80" customFormat="true" ht="17.25" hidden="false" customHeight="true" outlineLevel="0" collapsed="false">
      <c r="A21" s="7"/>
      <c r="B21" s="103"/>
      <c r="C21" s="87"/>
      <c r="D21" s="87"/>
      <c r="E21" s="87"/>
      <c r="F21" s="87"/>
      <c r="G21" s="88"/>
    </row>
    <row r="22" s="80" customFormat="true" ht="17.25" hidden="false" customHeight="true" outlineLevel="0" collapsed="false">
      <c r="A22" s="134" t="s">
        <v>426</v>
      </c>
      <c r="B22" s="134"/>
      <c r="C22" s="87" t="n">
        <v>19104070</v>
      </c>
      <c r="D22" s="87" t="n">
        <v>17446307</v>
      </c>
      <c r="E22" s="87" t="n">
        <v>16322620</v>
      </c>
      <c r="F22" s="87" t="n">
        <v>15598355</v>
      </c>
      <c r="G22" s="88" t="n">
        <v>14976502</v>
      </c>
    </row>
    <row r="23" s="80" customFormat="true" ht="17.25" hidden="false" customHeight="true" outlineLevel="0" collapsed="false">
      <c r="A23" s="134"/>
      <c r="B23" s="134"/>
      <c r="C23" s="87" t="n">
        <v>4994084503</v>
      </c>
      <c r="D23" s="87" t="n">
        <v>4346534940</v>
      </c>
      <c r="E23" s="87" t="n">
        <v>4569521612</v>
      </c>
      <c r="F23" s="87" t="n">
        <v>4215987509</v>
      </c>
      <c r="G23" s="88" t="n">
        <v>4660308355</v>
      </c>
    </row>
    <row r="24" s="80" customFormat="true" ht="17.25" hidden="false" customHeight="true" outlineLevel="0" collapsed="false">
      <c r="A24" s="7"/>
      <c r="B24" s="103"/>
      <c r="C24" s="87"/>
      <c r="D24" s="87"/>
      <c r="E24" s="87"/>
      <c r="F24" s="87"/>
      <c r="G24" s="88"/>
    </row>
    <row r="25" s="80" customFormat="true" ht="17.25" hidden="false" customHeight="true" outlineLevel="0" collapsed="false">
      <c r="A25" s="134" t="s">
        <v>427</v>
      </c>
      <c r="B25" s="134"/>
      <c r="C25" s="87" t="n">
        <v>22689077</v>
      </c>
      <c r="D25" s="87" t="n">
        <v>20827847</v>
      </c>
      <c r="E25" s="87" t="n">
        <v>16843169</v>
      </c>
      <c r="F25" s="87" t="n">
        <v>15146164</v>
      </c>
      <c r="G25" s="88" t="n">
        <v>14609088</v>
      </c>
    </row>
    <row r="26" s="80" customFormat="true" ht="17.25" hidden="false" customHeight="true" outlineLevel="0" collapsed="false">
      <c r="A26" s="134"/>
      <c r="B26" s="134"/>
      <c r="C26" s="87" t="n">
        <v>5168341843</v>
      </c>
      <c r="D26" s="87" t="n">
        <v>4763035620</v>
      </c>
      <c r="E26" s="87" t="n">
        <v>4404104390</v>
      </c>
      <c r="F26" s="87" t="n">
        <v>4075184349</v>
      </c>
      <c r="G26" s="88" t="n">
        <v>4364535254</v>
      </c>
    </row>
    <row r="27" s="80" customFormat="true" ht="17.25" hidden="false" customHeight="true" outlineLevel="0" collapsed="false">
      <c r="A27" s="7"/>
      <c r="B27" s="103"/>
      <c r="C27" s="87"/>
      <c r="D27" s="87"/>
      <c r="E27" s="87"/>
      <c r="F27" s="87"/>
      <c r="G27" s="88"/>
    </row>
    <row r="28" s="80" customFormat="true" ht="17.25" hidden="false" customHeight="true" outlineLevel="0" collapsed="false">
      <c r="A28" s="134" t="s">
        <v>428</v>
      </c>
      <c r="B28" s="134"/>
      <c r="C28" s="87" t="n">
        <v>19561320</v>
      </c>
      <c r="D28" s="87" t="n">
        <v>18246392</v>
      </c>
      <c r="E28" s="87" t="n">
        <v>16350655</v>
      </c>
      <c r="F28" s="87" t="n">
        <v>14706149</v>
      </c>
      <c r="G28" s="88" t="n">
        <v>14768926</v>
      </c>
    </row>
    <row r="29" s="80" customFormat="true" ht="17.25" hidden="false" customHeight="true" outlineLevel="0" collapsed="false">
      <c r="A29" s="134"/>
      <c r="B29" s="134"/>
      <c r="C29" s="87" t="n">
        <v>5013024358</v>
      </c>
      <c r="D29" s="87" t="n">
        <v>4535605652</v>
      </c>
      <c r="E29" s="87" t="n">
        <v>4687126798</v>
      </c>
      <c r="F29" s="87" t="n">
        <v>4136315557</v>
      </c>
      <c r="G29" s="88" t="n">
        <v>4358639946</v>
      </c>
    </row>
    <row r="30" s="80" customFormat="true" ht="17.25" hidden="false" customHeight="true" outlineLevel="0" collapsed="false">
      <c r="A30" s="7"/>
      <c r="B30" s="103"/>
      <c r="C30" s="87"/>
      <c r="D30" s="87"/>
      <c r="E30" s="87"/>
      <c r="F30" s="87"/>
      <c r="G30" s="88"/>
    </row>
    <row r="31" s="80" customFormat="true" ht="17.25" hidden="false" customHeight="true" outlineLevel="0" collapsed="false">
      <c r="A31" s="134" t="s">
        <v>429</v>
      </c>
      <c r="B31" s="134"/>
      <c r="C31" s="87" t="n">
        <v>18026732</v>
      </c>
      <c r="D31" s="87" t="n">
        <v>15676155</v>
      </c>
      <c r="E31" s="87" t="n">
        <v>14718386</v>
      </c>
      <c r="F31" s="87" t="n">
        <v>15387468</v>
      </c>
      <c r="G31" s="88" t="n">
        <v>13427567</v>
      </c>
    </row>
    <row r="32" s="80" customFormat="true" ht="17.25" hidden="false" customHeight="true" outlineLevel="0" collapsed="false">
      <c r="A32" s="134"/>
      <c r="B32" s="134"/>
      <c r="C32" s="87" t="n">
        <v>4406276038</v>
      </c>
      <c r="D32" s="87" t="n">
        <v>4573643776</v>
      </c>
      <c r="E32" s="87" t="n">
        <v>4792764324</v>
      </c>
      <c r="F32" s="87" t="n">
        <v>4266704839</v>
      </c>
      <c r="G32" s="88" t="n">
        <v>4163026726</v>
      </c>
    </row>
    <row r="33" s="80" customFormat="true" ht="17.25" hidden="false" customHeight="true" outlineLevel="0" collapsed="false">
      <c r="A33" s="7"/>
      <c r="B33" s="103"/>
      <c r="C33" s="87"/>
      <c r="D33" s="87"/>
      <c r="E33" s="87"/>
      <c r="F33" s="87"/>
      <c r="G33" s="88"/>
    </row>
    <row r="34" s="80" customFormat="true" ht="17.25" hidden="false" customHeight="true" outlineLevel="0" collapsed="false">
      <c r="A34" s="134" t="s">
        <v>430</v>
      </c>
      <c r="B34" s="134"/>
      <c r="C34" s="87" t="n">
        <v>19445866</v>
      </c>
      <c r="D34" s="87" t="n">
        <v>17098087</v>
      </c>
      <c r="E34" s="87" t="n">
        <v>15790352</v>
      </c>
      <c r="F34" s="87" t="n">
        <v>14836812</v>
      </c>
      <c r="G34" s="88" t="n">
        <v>14738966</v>
      </c>
    </row>
    <row r="35" s="80" customFormat="true" ht="17.25" hidden="false" customHeight="true" outlineLevel="0" collapsed="false">
      <c r="A35" s="134"/>
      <c r="B35" s="134"/>
      <c r="C35" s="87" t="n">
        <v>4846691581</v>
      </c>
      <c r="D35" s="87" t="n">
        <v>5071112167</v>
      </c>
      <c r="E35" s="87" t="n">
        <v>5046481205</v>
      </c>
      <c r="F35" s="87" t="n">
        <v>4257438086</v>
      </c>
      <c r="G35" s="88" t="n">
        <v>4707124996</v>
      </c>
    </row>
    <row r="36" s="80" customFormat="true" ht="17.25" hidden="false" customHeight="true" outlineLevel="0" collapsed="false">
      <c r="A36" s="7"/>
      <c r="B36" s="103"/>
      <c r="C36" s="87"/>
      <c r="D36" s="87"/>
      <c r="E36" s="87"/>
      <c r="F36" s="87"/>
      <c r="G36" s="88"/>
    </row>
    <row r="37" s="80" customFormat="true" ht="17.25" hidden="false" customHeight="true" outlineLevel="0" collapsed="false">
      <c r="A37" s="134" t="s">
        <v>431</v>
      </c>
      <c r="B37" s="134"/>
      <c r="C37" s="87" t="n">
        <v>20662729</v>
      </c>
      <c r="D37" s="87" t="n">
        <v>17925660</v>
      </c>
      <c r="E37" s="87" t="n">
        <v>16600685</v>
      </c>
      <c r="F37" s="87" t="n">
        <v>14385126</v>
      </c>
      <c r="G37" s="88" t="n">
        <v>14734391</v>
      </c>
    </row>
    <row r="38" s="80" customFormat="true" ht="17.25" hidden="false" customHeight="true" outlineLevel="0" collapsed="false">
      <c r="A38" s="134"/>
      <c r="B38" s="134"/>
      <c r="C38" s="87" t="n">
        <v>4930372429</v>
      </c>
      <c r="D38" s="87" t="n">
        <v>4911327238</v>
      </c>
      <c r="E38" s="87" t="n">
        <v>4343399694</v>
      </c>
      <c r="F38" s="87" t="n">
        <v>4276620174</v>
      </c>
      <c r="G38" s="88" t="n">
        <v>4362576565</v>
      </c>
    </row>
    <row r="39" s="80" customFormat="true" ht="17.25" hidden="false" customHeight="true" outlineLevel="0" collapsed="false">
      <c r="A39" s="7"/>
      <c r="B39" s="103"/>
      <c r="C39" s="87"/>
      <c r="D39" s="87"/>
      <c r="E39" s="87"/>
      <c r="F39" s="87"/>
      <c r="G39" s="88"/>
    </row>
    <row r="40" s="80" customFormat="true" ht="17.25" hidden="false" customHeight="true" outlineLevel="0" collapsed="false">
      <c r="A40" s="134" t="s">
        <v>432</v>
      </c>
      <c r="B40" s="134"/>
      <c r="C40" s="87" t="n">
        <v>19507517</v>
      </c>
      <c r="D40" s="87" t="n">
        <v>21503441</v>
      </c>
      <c r="E40" s="87" t="n">
        <v>20608461</v>
      </c>
      <c r="F40" s="87" t="n">
        <v>18145543</v>
      </c>
      <c r="G40" s="88" t="n">
        <v>17499698</v>
      </c>
    </row>
    <row r="41" s="80" customFormat="true" ht="17.25" hidden="false" customHeight="true" outlineLevel="0" collapsed="false">
      <c r="A41" s="134"/>
      <c r="B41" s="134"/>
      <c r="C41" s="87" t="n">
        <v>4170903379</v>
      </c>
      <c r="D41" s="87" t="n">
        <v>5194284542</v>
      </c>
      <c r="E41" s="87" t="n">
        <v>4870997545</v>
      </c>
      <c r="F41" s="87" t="n">
        <v>4192216439</v>
      </c>
      <c r="G41" s="88" t="n">
        <v>4550928430</v>
      </c>
    </row>
    <row r="42" s="80" customFormat="true" ht="17.25" hidden="false" customHeight="true" outlineLevel="0" collapsed="false">
      <c r="A42" s="7"/>
      <c r="B42" s="103"/>
      <c r="C42" s="87"/>
      <c r="D42" s="87"/>
      <c r="E42" s="87"/>
      <c r="F42" s="87"/>
      <c r="G42" s="88"/>
    </row>
    <row r="43" s="80" customFormat="true" ht="17.25" hidden="false" customHeight="true" outlineLevel="0" collapsed="false">
      <c r="A43" s="134" t="s">
        <v>433</v>
      </c>
      <c r="B43" s="134"/>
      <c r="C43" s="87" t="n">
        <v>18660381</v>
      </c>
      <c r="D43" s="87" t="n">
        <v>19470630</v>
      </c>
      <c r="E43" s="87" t="n">
        <v>19714641</v>
      </c>
      <c r="F43" s="87" t="n">
        <v>17745127</v>
      </c>
      <c r="G43" s="88" t="n">
        <v>17062590</v>
      </c>
    </row>
    <row r="44" s="80" customFormat="true" ht="17.25" hidden="false" customHeight="true" outlineLevel="0" collapsed="false">
      <c r="A44" s="134"/>
      <c r="B44" s="134"/>
      <c r="C44" s="87" t="n">
        <v>4853813429</v>
      </c>
      <c r="D44" s="87" t="n">
        <v>4522159461</v>
      </c>
      <c r="E44" s="87" t="n">
        <v>4312159333</v>
      </c>
      <c r="F44" s="87" t="n">
        <v>4313716771</v>
      </c>
      <c r="G44" s="88" t="n">
        <v>4222710590</v>
      </c>
    </row>
    <row r="45" s="80" customFormat="true" ht="17.25" hidden="false" customHeight="true" outlineLevel="0" collapsed="false">
      <c r="A45" s="7"/>
      <c r="B45" s="103"/>
      <c r="C45" s="87"/>
      <c r="D45" s="87"/>
      <c r="E45" s="87"/>
      <c r="F45" s="87"/>
      <c r="G45" s="88"/>
    </row>
    <row r="46" s="80" customFormat="true" ht="17.25" hidden="false" customHeight="true" outlineLevel="0" collapsed="false">
      <c r="A46" s="134" t="s">
        <v>434</v>
      </c>
      <c r="B46" s="134"/>
      <c r="C46" s="87" t="n">
        <v>18254656</v>
      </c>
      <c r="D46" s="87" t="n">
        <v>19273981</v>
      </c>
      <c r="E46" s="87" t="n">
        <v>19754586</v>
      </c>
      <c r="F46" s="87" t="n">
        <v>16176618</v>
      </c>
      <c r="G46" s="88" t="n">
        <v>17319398</v>
      </c>
    </row>
    <row r="47" s="80" customFormat="true" ht="17.25" hidden="false" customHeight="true" outlineLevel="0" collapsed="false">
      <c r="A47" s="134"/>
      <c r="B47" s="134"/>
      <c r="C47" s="87" t="n">
        <v>5958847319</v>
      </c>
      <c r="D47" s="87" t="n">
        <v>5161333726</v>
      </c>
      <c r="E47" s="87" t="n">
        <v>4598944385</v>
      </c>
      <c r="F47" s="87" t="n">
        <v>4677579913</v>
      </c>
      <c r="G47" s="88" t="n">
        <v>4679953115</v>
      </c>
    </row>
    <row r="48" s="80" customFormat="true" ht="17.25" hidden="false" customHeight="true" outlineLevel="0" collapsed="false">
      <c r="A48" s="98"/>
      <c r="B48" s="117"/>
      <c r="C48" s="136"/>
      <c r="D48" s="136"/>
      <c r="E48" s="137"/>
      <c r="F48" s="137"/>
      <c r="G48" s="137"/>
    </row>
    <row r="49" s="80" customFormat="true" ht="19.5" hidden="false" customHeight="true" outlineLevel="0" collapsed="false">
      <c r="A49" s="138" t="s">
        <v>435</v>
      </c>
      <c r="C49" s="75"/>
      <c r="D49" s="75"/>
    </row>
    <row r="50" s="139" customFormat="true" ht="17.25" hidden="false" customHeight="true" outlineLevel="0" collapsed="false">
      <c r="A50" s="75"/>
      <c r="B50" s="75"/>
      <c r="C50" s="75"/>
      <c r="D50" s="75"/>
      <c r="E50" s="75"/>
      <c r="F50" s="75"/>
      <c r="G50" s="75"/>
    </row>
    <row r="51" s="139" customFormat="true" ht="13.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s="139" customFormat="true" ht="13.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s="139" customFormat="true" ht="13.5" hidden="false" customHeight="false" outlineLevel="0" collapsed="false">
      <c r="C53" s="75"/>
      <c r="D53" s="75"/>
    </row>
    <row r="54" s="139" customFormat="true" ht="13.5" hidden="false" customHeight="false" outlineLevel="0" collapsed="false">
      <c r="C54" s="75"/>
      <c r="D54" s="75"/>
    </row>
    <row r="55" s="139" customFormat="true" ht="13.5" hidden="false" customHeight="false" outlineLevel="0" collapsed="false">
      <c r="C55" s="75"/>
      <c r="D55" s="75"/>
    </row>
    <row r="56" s="139" customFormat="true" ht="13.5" hidden="false" customHeight="false" outlineLevel="0" collapsed="false">
      <c r="C56" s="75"/>
      <c r="D56" s="75"/>
    </row>
    <row r="57" s="139" customFormat="true" ht="13.5" hidden="false" customHeight="false" outlineLevel="0" collapsed="false">
      <c r="C57" s="75"/>
      <c r="D57" s="75"/>
    </row>
    <row r="58" s="139" customFormat="true" ht="13.5" hidden="false" customHeight="false" outlineLevel="0" collapsed="false">
      <c r="C58" s="75"/>
      <c r="D58" s="75"/>
    </row>
    <row r="59" s="139" customFormat="true" ht="13.5" hidden="false" customHeight="false" outlineLevel="0" collapsed="false">
      <c r="C59" s="75"/>
      <c r="D59" s="75"/>
    </row>
    <row r="60" s="139" customFormat="true" ht="13.5" hidden="false" customHeight="false" outlineLevel="0" collapsed="false">
      <c r="C60" s="75"/>
      <c r="D60" s="75"/>
    </row>
    <row r="61" s="139" customFormat="true" ht="13.5" hidden="false" customHeight="false" outlineLevel="0" collapsed="false">
      <c r="C61" s="75"/>
      <c r="D61" s="75"/>
    </row>
    <row r="62" s="139" customFormat="true" ht="13.5" hidden="false" customHeight="false" outlineLevel="0" collapsed="false">
      <c r="C62" s="75"/>
      <c r="D62" s="75"/>
    </row>
    <row r="63" s="139" customFormat="true" ht="13.5" hidden="false" customHeight="false" outlineLevel="0" collapsed="false">
      <c r="C63" s="75"/>
      <c r="D63" s="75"/>
    </row>
    <row r="64" s="139" customFormat="true" ht="13.5" hidden="false" customHeight="false" outlineLevel="0" collapsed="false">
      <c r="C64" s="75"/>
      <c r="D64" s="75"/>
    </row>
    <row r="65" s="139" customFormat="true" ht="13.5" hidden="false" customHeight="false" outlineLevel="0" collapsed="false">
      <c r="C65" s="75"/>
      <c r="D65" s="75"/>
    </row>
    <row r="66" s="139" customFormat="true" ht="13.5" hidden="false" customHeight="false" outlineLevel="0" collapsed="false">
      <c r="C66" s="75"/>
      <c r="D66" s="75"/>
    </row>
    <row r="67" s="139" customFormat="true" ht="13.5" hidden="false" customHeight="false" outlineLevel="0" collapsed="false">
      <c r="C67" s="75"/>
      <c r="D67" s="75"/>
    </row>
    <row r="68" s="139" customFormat="true" ht="13.5" hidden="false" customHeight="false" outlineLevel="0" collapsed="false">
      <c r="C68" s="75"/>
      <c r="D68" s="75"/>
    </row>
    <row r="69" s="139" customFormat="true" ht="13.5" hidden="false" customHeight="false" outlineLevel="0" collapsed="false">
      <c r="C69" s="75"/>
      <c r="D69" s="75"/>
    </row>
    <row r="70" s="139" customFormat="true" ht="13.5" hidden="false" customHeight="false" outlineLevel="0" collapsed="false">
      <c r="C70" s="75"/>
      <c r="D70" s="75"/>
    </row>
    <row r="71" s="139" customFormat="true" ht="13.5" hidden="false" customHeight="false" outlineLevel="0" collapsed="false">
      <c r="C71" s="75"/>
      <c r="D71" s="75"/>
    </row>
    <row r="72" s="139" customFormat="true" ht="13.5" hidden="false" customHeight="false" outlineLevel="0" collapsed="false">
      <c r="C72" s="75"/>
      <c r="D72" s="75"/>
    </row>
    <row r="73" s="139" customFormat="true" ht="13.5" hidden="false" customHeight="false" outlineLevel="0" collapsed="false">
      <c r="C73" s="75"/>
      <c r="D73" s="75"/>
    </row>
    <row r="74" s="139" customFormat="true" ht="13.5" hidden="false" customHeight="false" outlineLevel="0" collapsed="false">
      <c r="C74" s="75"/>
      <c r="D74" s="75"/>
    </row>
    <row r="75" s="139" customFormat="true" ht="13.5" hidden="false" customHeight="false" outlineLevel="0" collapsed="false">
      <c r="C75" s="75"/>
      <c r="D75" s="75"/>
    </row>
    <row r="76" s="139" customFormat="true" ht="13.5" hidden="false" customHeight="false" outlineLevel="0" collapsed="false">
      <c r="C76" s="75"/>
      <c r="D76" s="75"/>
    </row>
    <row r="77" s="139" customFormat="true" ht="13.5" hidden="false" customHeight="false" outlineLevel="0" collapsed="false">
      <c r="C77" s="75"/>
      <c r="D77" s="75"/>
    </row>
    <row r="78" s="139" customFormat="true" ht="13.5" hidden="false" customHeight="false" outlineLevel="0" collapsed="false">
      <c r="C78" s="75"/>
      <c r="D78" s="75"/>
    </row>
    <row r="79" s="139" customFormat="true" ht="13.5" hidden="false" customHeight="false" outlineLevel="0" collapsed="false">
      <c r="C79" s="75"/>
      <c r="D79" s="75"/>
    </row>
    <row r="80" s="139" customFormat="true" ht="13.5" hidden="false" customHeight="false" outlineLevel="0" collapsed="false">
      <c r="C80" s="75"/>
      <c r="D80" s="75"/>
    </row>
    <row r="81" s="139" customFormat="true" ht="13.5" hidden="false" customHeight="false" outlineLevel="0" collapsed="false">
      <c r="C81" s="75"/>
      <c r="D81" s="75"/>
    </row>
    <row r="82" s="139" customFormat="true" ht="13.5" hidden="false" customHeight="false" outlineLevel="0" collapsed="false">
      <c r="C82" s="75"/>
      <c r="D82" s="75"/>
    </row>
    <row r="83" s="139" customFormat="true" ht="13.5" hidden="false" customHeight="false" outlineLevel="0" collapsed="false">
      <c r="C83" s="75"/>
      <c r="D83" s="75"/>
    </row>
    <row r="84" s="139" customFormat="true" ht="13.5" hidden="false" customHeight="false" outlineLevel="0" collapsed="false">
      <c r="C84" s="75"/>
      <c r="D84" s="75"/>
    </row>
    <row r="85" s="139" customFormat="true" ht="13.5" hidden="false" customHeight="false" outlineLevel="0" collapsed="false">
      <c r="C85" s="75"/>
      <c r="D85" s="75"/>
    </row>
    <row r="86" s="139" customFormat="true" ht="13.5" hidden="false" customHeight="false" outlineLevel="0" collapsed="false">
      <c r="C86" s="75"/>
      <c r="D86" s="75"/>
    </row>
    <row r="87" s="139" customFormat="true" ht="13.5" hidden="false" customHeight="false" outlineLevel="0" collapsed="false">
      <c r="C87" s="75"/>
      <c r="D87" s="75"/>
    </row>
    <row r="88" s="139" customFormat="true" ht="13.5" hidden="false" customHeight="false" outlineLevel="0" collapsed="false">
      <c r="C88" s="75"/>
      <c r="D88" s="75"/>
    </row>
    <row r="89" s="139" customFormat="true" ht="13.5" hidden="false" customHeight="false" outlineLevel="0" collapsed="false">
      <c r="C89" s="75"/>
      <c r="D89" s="75"/>
    </row>
    <row r="90" s="139" customFormat="true" ht="13.5" hidden="false" customHeight="false" outlineLevel="0" collapsed="false">
      <c r="C90" s="75"/>
      <c r="D90" s="75"/>
    </row>
    <row r="91" s="139" customFormat="true" ht="13.5" hidden="false" customHeight="false" outlineLevel="0" collapsed="false">
      <c r="C91" s="75"/>
      <c r="D91" s="75"/>
    </row>
    <row r="92" s="139" customFormat="true" ht="13.5" hidden="false" customHeight="false" outlineLevel="0" collapsed="false">
      <c r="C92" s="75"/>
      <c r="D92" s="75"/>
    </row>
    <row r="93" s="139" customFormat="true" ht="13.5" hidden="false" customHeight="false" outlineLevel="0" collapsed="false">
      <c r="C93" s="75"/>
      <c r="D93" s="75"/>
    </row>
    <row r="94" s="139" customFormat="true" ht="13.5" hidden="false" customHeight="false" outlineLevel="0" collapsed="false">
      <c r="C94" s="75"/>
      <c r="D94" s="75"/>
    </row>
    <row r="95" s="139" customFormat="true" ht="13.5" hidden="false" customHeight="false" outlineLevel="0" collapsed="false">
      <c r="C95" s="75"/>
      <c r="D95" s="75"/>
    </row>
    <row r="96" s="139" customFormat="true" ht="13.5" hidden="false" customHeight="false" outlineLevel="0" collapsed="false">
      <c r="C96" s="75"/>
      <c r="D96" s="75"/>
    </row>
    <row r="97" s="139" customFormat="true" ht="13.5" hidden="false" customHeight="false" outlineLevel="0" collapsed="false">
      <c r="C97" s="75"/>
      <c r="D97" s="75"/>
    </row>
    <row r="98" s="139" customFormat="true" ht="13.5" hidden="false" customHeight="false" outlineLevel="0" collapsed="false">
      <c r="C98" s="75"/>
      <c r="D98" s="75"/>
    </row>
    <row r="99" s="139" customFormat="true" ht="13.5" hidden="false" customHeight="false" outlineLevel="0" collapsed="false">
      <c r="C99" s="75"/>
      <c r="D99" s="75"/>
    </row>
    <row r="100" s="139" customFormat="true" ht="13.5" hidden="false" customHeight="false" outlineLevel="0" collapsed="false">
      <c r="C100" s="75"/>
      <c r="D100" s="75"/>
    </row>
    <row r="101" s="139" customFormat="true" ht="13.5" hidden="false" customHeight="false" outlineLevel="0" collapsed="false">
      <c r="C101" s="75"/>
      <c r="D101" s="75"/>
    </row>
    <row r="102" s="139" customFormat="true" ht="13.5" hidden="false" customHeight="false" outlineLevel="0" collapsed="false">
      <c r="C102" s="75"/>
      <c r="D102" s="75"/>
    </row>
    <row r="103" s="139" customFormat="true" ht="13.5" hidden="false" customHeight="false" outlineLevel="0" collapsed="false">
      <c r="C103" s="75"/>
      <c r="D103" s="75"/>
    </row>
    <row r="104" s="139" customFormat="true" ht="13.5" hidden="false" customHeight="false" outlineLevel="0" collapsed="false">
      <c r="C104" s="75"/>
      <c r="D104" s="75"/>
    </row>
    <row r="105" s="139" customFormat="true" ht="13.5" hidden="false" customHeight="false" outlineLevel="0" collapsed="false">
      <c r="C105" s="75"/>
      <c r="D105" s="75"/>
    </row>
    <row r="106" s="139" customFormat="true" ht="13.5" hidden="false" customHeight="false" outlineLevel="0" collapsed="false">
      <c r="C106" s="75"/>
      <c r="D106" s="75"/>
    </row>
    <row r="107" s="139" customFormat="true" ht="13.5" hidden="false" customHeight="false" outlineLevel="0" collapsed="false">
      <c r="C107" s="75"/>
      <c r="D107" s="75"/>
    </row>
    <row r="108" s="139" customFormat="true" ht="13.5" hidden="false" customHeight="false" outlineLevel="0" collapsed="false">
      <c r="C108" s="75"/>
      <c r="D108" s="75"/>
    </row>
    <row r="109" s="139" customFormat="true" ht="13.5" hidden="false" customHeight="false" outlineLevel="0" collapsed="false">
      <c r="C109" s="75"/>
      <c r="D109" s="75"/>
    </row>
    <row r="110" s="139" customFormat="true" ht="13.5" hidden="false" customHeight="false" outlineLevel="0" collapsed="false">
      <c r="C110" s="75"/>
      <c r="D110" s="75"/>
    </row>
    <row r="111" s="139" customFormat="true" ht="13.5" hidden="false" customHeight="false" outlineLevel="0" collapsed="false">
      <c r="C111" s="75"/>
      <c r="D111" s="75"/>
    </row>
    <row r="112" s="139" customFormat="true" ht="13.5" hidden="false" customHeight="false" outlineLevel="0" collapsed="false">
      <c r="C112" s="75"/>
      <c r="D112" s="75"/>
    </row>
    <row r="113" s="139" customFormat="true" ht="13.5" hidden="false" customHeight="false" outlineLevel="0" collapsed="false">
      <c r="C113" s="75"/>
      <c r="D113" s="75"/>
    </row>
    <row r="114" s="139" customFormat="true" ht="13.5" hidden="false" customHeight="false" outlineLevel="0" collapsed="false">
      <c r="C114" s="75"/>
      <c r="D114" s="75"/>
    </row>
    <row r="115" s="139" customFormat="true" ht="13.5" hidden="false" customHeight="false" outlineLevel="0" collapsed="false">
      <c r="C115" s="75"/>
      <c r="D115" s="75"/>
    </row>
    <row r="116" s="139" customFormat="true" ht="13.5" hidden="false" customHeight="false" outlineLevel="0" collapsed="false">
      <c r="C116" s="75"/>
      <c r="D116" s="75"/>
    </row>
    <row r="117" s="139" customFormat="true" ht="13.5" hidden="false" customHeight="false" outlineLevel="0" collapsed="false">
      <c r="C117" s="75"/>
      <c r="D117" s="75"/>
    </row>
    <row r="118" s="139" customFormat="true" ht="13.5" hidden="false" customHeight="false" outlineLevel="0" collapsed="false">
      <c r="C118" s="75"/>
      <c r="D118" s="75"/>
    </row>
    <row r="119" s="139" customFormat="true" ht="13.5" hidden="false" customHeight="false" outlineLevel="0" collapsed="false">
      <c r="C119" s="75"/>
      <c r="D119" s="75"/>
    </row>
    <row r="120" s="139" customFormat="true" ht="13.5" hidden="false" customHeight="false" outlineLevel="0" collapsed="false">
      <c r="C120" s="75"/>
      <c r="D120" s="75"/>
    </row>
    <row r="121" s="139" customFormat="true" ht="13.5" hidden="false" customHeight="false" outlineLevel="0" collapsed="false">
      <c r="C121" s="75"/>
      <c r="D121" s="75"/>
    </row>
    <row r="122" s="139" customFormat="true" ht="13.5" hidden="false" customHeight="false" outlineLevel="0" collapsed="false">
      <c r="C122" s="75"/>
      <c r="D122" s="75"/>
    </row>
    <row r="123" s="139" customFormat="true" ht="13.5" hidden="false" customHeight="false" outlineLevel="0" collapsed="false">
      <c r="C123" s="75"/>
      <c r="D123" s="75"/>
    </row>
    <row r="124" s="139" customFormat="true" ht="13.5" hidden="false" customHeight="false" outlineLevel="0" collapsed="false">
      <c r="C124" s="75"/>
      <c r="D124" s="75"/>
    </row>
    <row r="125" s="139" customFormat="true" ht="13.5" hidden="false" customHeight="false" outlineLevel="0" collapsed="false">
      <c r="C125" s="75"/>
      <c r="D125" s="75"/>
    </row>
    <row r="126" s="139" customFormat="true" ht="13.5" hidden="false" customHeight="false" outlineLevel="0" collapsed="false">
      <c r="C126" s="75"/>
      <c r="D126" s="75"/>
    </row>
    <row r="127" s="139" customFormat="true" ht="13.5" hidden="false" customHeight="false" outlineLevel="0" collapsed="false">
      <c r="C127" s="75"/>
      <c r="D127" s="75"/>
    </row>
    <row r="128" customFormat="false" ht="13.5" hidden="false" customHeight="false" outlineLevel="0" collapsed="false">
      <c r="C128" s="75"/>
      <c r="D128" s="75"/>
    </row>
    <row r="129" customFormat="false" ht="13.5" hidden="false" customHeight="false" outlineLevel="0" collapsed="false">
      <c r="C129" s="75"/>
      <c r="D129" s="75"/>
    </row>
    <row r="130" customFormat="false" ht="13.5" hidden="false" customHeight="false" outlineLevel="0" collapsed="false">
      <c r="C130" s="75"/>
      <c r="D130" s="75"/>
    </row>
    <row r="131" customFormat="false" ht="13.5" hidden="false" customHeight="false" outlineLevel="0" collapsed="false">
      <c r="C131" s="75"/>
      <c r="D131" s="75"/>
    </row>
    <row r="132" customFormat="false" ht="13.5" hidden="false" customHeight="false" outlineLevel="0" collapsed="false">
      <c r="C132" s="75"/>
      <c r="D132" s="75"/>
    </row>
    <row r="133" customFormat="false" ht="13.5" hidden="false" customHeight="false" outlineLevel="0" collapsed="false">
      <c r="C133" s="75"/>
      <c r="D133" s="75"/>
    </row>
    <row r="134" customFormat="false" ht="13.5" hidden="false" customHeight="false" outlineLevel="0" collapsed="false">
      <c r="C134" s="75"/>
      <c r="D134" s="75"/>
    </row>
    <row r="135" customFormat="false" ht="13.5" hidden="false" customHeight="false" outlineLevel="0" collapsed="false">
      <c r="C135" s="75"/>
      <c r="D135" s="75"/>
    </row>
    <row r="136" customFormat="false" ht="13.5" hidden="false" customHeight="false" outlineLevel="0" collapsed="false">
      <c r="C136" s="75"/>
      <c r="D136" s="75"/>
    </row>
    <row r="137" customFormat="false" ht="13.5" hidden="false" customHeight="false" outlineLevel="0" collapsed="false">
      <c r="C137" s="75"/>
      <c r="D137" s="75"/>
    </row>
    <row r="138" customFormat="false" ht="13.5" hidden="false" customHeight="false" outlineLevel="0" collapsed="false">
      <c r="C138" s="75"/>
      <c r="D138" s="75"/>
    </row>
    <row r="139" customFormat="false" ht="13.5" hidden="false" customHeight="false" outlineLevel="0" collapsed="false">
      <c r="C139" s="75"/>
      <c r="D139" s="75"/>
    </row>
    <row r="140" customFormat="false" ht="13.5" hidden="false" customHeight="false" outlineLevel="0" collapsed="false">
      <c r="C140" s="75"/>
      <c r="D140" s="75"/>
    </row>
    <row r="141" customFormat="false" ht="13.5" hidden="false" customHeight="false" outlineLevel="0" collapsed="false">
      <c r="C141" s="75"/>
      <c r="D141" s="75"/>
    </row>
    <row r="142" customFormat="false" ht="13.5" hidden="false" customHeight="false" outlineLevel="0" collapsed="false">
      <c r="C142" s="75"/>
      <c r="D142" s="75"/>
    </row>
    <row r="143" customFormat="false" ht="13.5" hidden="false" customHeight="false" outlineLevel="0" collapsed="false">
      <c r="C143" s="75"/>
      <c r="D143" s="75"/>
    </row>
    <row r="144" customFormat="false" ht="13.5" hidden="false" customHeight="false" outlineLevel="0" collapsed="false">
      <c r="C144" s="75"/>
      <c r="D144" s="75"/>
    </row>
    <row r="145" customFormat="false" ht="13.5" hidden="false" customHeight="false" outlineLevel="0" collapsed="false">
      <c r="C145" s="75"/>
      <c r="D145" s="75"/>
    </row>
    <row r="146" customFormat="false" ht="13.5" hidden="false" customHeight="false" outlineLevel="0" collapsed="false">
      <c r="C146" s="75"/>
      <c r="D146" s="75"/>
    </row>
    <row r="147" customFormat="false" ht="13.5" hidden="false" customHeight="false" outlineLevel="0" collapsed="false">
      <c r="C147" s="75"/>
      <c r="D147" s="75"/>
    </row>
    <row r="148" customFormat="false" ht="13.5" hidden="false" customHeight="false" outlineLevel="0" collapsed="false">
      <c r="C148" s="75"/>
      <c r="D148" s="75"/>
    </row>
    <row r="149" customFormat="false" ht="13.5" hidden="false" customHeight="false" outlineLevel="0" collapsed="false">
      <c r="C149" s="75"/>
      <c r="D149" s="75"/>
    </row>
    <row r="150" customFormat="false" ht="13.5" hidden="false" customHeight="false" outlineLevel="0" collapsed="false">
      <c r="C150" s="75"/>
      <c r="D150" s="75"/>
    </row>
    <row r="151" customFormat="false" ht="13.5" hidden="false" customHeight="false" outlineLevel="0" collapsed="false">
      <c r="C151" s="75"/>
      <c r="D151" s="75"/>
    </row>
    <row r="152" customFormat="false" ht="13.5" hidden="false" customHeight="false" outlineLevel="0" collapsed="false">
      <c r="C152" s="75"/>
      <c r="D152" s="75"/>
    </row>
    <row r="153" customFormat="false" ht="13.5" hidden="false" customHeight="false" outlineLevel="0" collapsed="false">
      <c r="C153" s="75"/>
      <c r="D153" s="75"/>
    </row>
    <row r="154" customFormat="false" ht="13.5" hidden="false" customHeight="false" outlineLevel="0" collapsed="false">
      <c r="C154" s="75"/>
      <c r="D154" s="75"/>
    </row>
    <row r="155" customFormat="false" ht="13.5" hidden="false" customHeight="false" outlineLevel="0" collapsed="false">
      <c r="C155" s="75"/>
      <c r="D155" s="75"/>
    </row>
    <row r="156" customFormat="false" ht="13.5" hidden="false" customHeight="false" outlineLevel="0" collapsed="false">
      <c r="C156" s="75"/>
      <c r="D156" s="75"/>
    </row>
    <row r="157" customFormat="false" ht="13.5" hidden="false" customHeight="false" outlineLevel="0" collapsed="false">
      <c r="C157" s="75"/>
      <c r="D157" s="75"/>
    </row>
    <row r="158" customFormat="false" ht="13.5" hidden="false" customHeight="false" outlineLevel="0" collapsed="false">
      <c r="C158" s="75"/>
      <c r="D158" s="75"/>
    </row>
    <row r="159" customFormat="false" ht="13.5" hidden="false" customHeight="false" outlineLevel="0" collapsed="false">
      <c r="C159" s="75"/>
      <c r="D159" s="75"/>
    </row>
    <row r="160" customFormat="false" ht="13.5" hidden="false" customHeight="false" outlineLevel="0" collapsed="false">
      <c r="C160" s="75"/>
      <c r="D160" s="75"/>
    </row>
    <row r="161" customFormat="false" ht="13.5" hidden="false" customHeight="false" outlineLevel="0" collapsed="false">
      <c r="C161" s="75"/>
      <c r="D161" s="75"/>
    </row>
    <row r="162" customFormat="false" ht="13.5" hidden="false" customHeight="false" outlineLevel="0" collapsed="false">
      <c r="C162" s="75"/>
      <c r="D162" s="75"/>
    </row>
    <row r="163" customFormat="false" ht="13.5" hidden="false" customHeight="false" outlineLevel="0" collapsed="false">
      <c r="C163" s="75"/>
      <c r="D163" s="75"/>
    </row>
    <row r="164" customFormat="false" ht="13.5" hidden="false" customHeight="false" outlineLevel="0" collapsed="false">
      <c r="C164" s="75"/>
      <c r="D164" s="75"/>
    </row>
    <row r="165" customFormat="false" ht="13.5" hidden="false" customHeight="false" outlineLevel="0" collapsed="false">
      <c r="C165" s="75"/>
      <c r="D165" s="75"/>
    </row>
    <row r="166" customFormat="false" ht="13.5" hidden="false" customHeight="false" outlineLevel="0" collapsed="false">
      <c r="C166" s="75"/>
      <c r="D166" s="75"/>
    </row>
    <row r="167" customFormat="false" ht="13.5" hidden="false" customHeight="false" outlineLevel="0" collapsed="false">
      <c r="C167" s="75"/>
      <c r="D167" s="75"/>
    </row>
    <row r="168" customFormat="false" ht="13.5" hidden="false" customHeight="false" outlineLevel="0" collapsed="false">
      <c r="C168" s="75"/>
      <c r="D168" s="75"/>
    </row>
    <row r="169" customFormat="false" ht="13.5" hidden="false" customHeight="false" outlineLevel="0" collapsed="false">
      <c r="C169" s="75"/>
      <c r="D169" s="75"/>
    </row>
    <row r="170" customFormat="false" ht="13.5" hidden="false" customHeight="false" outlineLevel="0" collapsed="false">
      <c r="C170" s="75"/>
      <c r="D170" s="75"/>
    </row>
    <row r="171" customFormat="false" ht="13.5" hidden="false" customHeight="false" outlineLevel="0" collapsed="false">
      <c r="C171" s="75"/>
      <c r="D171" s="75"/>
    </row>
    <row r="172" customFormat="false" ht="13.5" hidden="false" customHeight="false" outlineLevel="0" collapsed="false">
      <c r="C172" s="75"/>
      <c r="D172" s="75"/>
    </row>
    <row r="173" customFormat="false" ht="13.5" hidden="false" customHeight="false" outlineLevel="0" collapsed="false">
      <c r="C173" s="75"/>
      <c r="D173" s="75"/>
    </row>
    <row r="174" customFormat="false" ht="13.5" hidden="false" customHeight="false" outlineLevel="0" collapsed="false">
      <c r="C174" s="75"/>
      <c r="D174" s="75"/>
    </row>
    <row r="175" customFormat="false" ht="13.5" hidden="false" customHeight="false" outlineLevel="0" collapsed="false">
      <c r="C175" s="75"/>
      <c r="D175" s="75"/>
    </row>
    <row r="176" customFormat="false" ht="13.5" hidden="false" customHeight="false" outlineLevel="0" collapsed="false">
      <c r="C176" s="75"/>
      <c r="D176" s="75"/>
    </row>
    <row r="177" customFormat="false" ht="13.5" hidden="false" customHeight="false" outlineLevel="0" collapsed="false">
      <c r="C177" s="75"/>
      <c r="D177" s="75"/>
    </row>
    <row r="178" customFormat="false" ht="13.5" hidden="false" customHeight="false" outlineLevel="0" collapsed="false">
      <c r="C178" s="75"/>
      <c r="D178" s="75"/>
    </row>
    <row r="179" customFormat="false" ht="13.5" hidden="false" customHeight="false" outlineLevel="0" collapsed="false">
      <c r="C179" s="75"/>
      <c r="D179" s="75"/>
    </row>
    <row r="180" customFormat="false" ht="13.5" hidden="false" customHeight="false" outlineLevel="0" collapsed="false">
      <c r="C180" s="75"/>
      <c r="D180" s="75"/>
    </row>
    <row r="181" customFormat="false" ht="13.5" hidden="false" customHeight="false" outlineLevel="0" collapsed="false">
      <c r="C181" s="75"/>
      <c r="D181" s="75"/>
    </row>
    <row r="182" customFormat="false" ht="13.5" hidden="false" customHeight="false" outlineLevel="0" collapsed="false">
      <c r="C182" s="75"/>
      <c r="D182" s="75"/>
    </row>
    <row r="183" customFormat="false" ht="13.5" hidden="false" customHeight="false" outlineLevel="0" collapsed="false">
      <c r="C183" s="75"/>
      <c r="D183" s="75"/>
    </row>
    <row r="184" customFormat="false" ht="13.5" hidden="false" customHeight="false" outlineLevel="0" collapsed="false">
      <c r="C184" s="75"/>
      <c r="D184" s="75"/>
    </row>
    <row r="185" customFormat="false" ht="13.5" hidden="false" customHeight="false" outlineLevel="0" collapsed="false">
      <c r="C185" s="75"/>
      <c r="D185" s="75"/>
    </row>
    <row r="186" customFormat="false" ht="13.5" hidden="false" customHeight="false" outlineLevel="0" collapsed="false">
      <c r="C186" s="75"/>
      <c r="D186" s="75"/>
    </row>
    <row r="187" customFormat="false" ht="13.5" hidden="false" customHeight="false" outlineLevel="0" collapsed="false">
      <c r="C187" s="75"/>
      <c r="D187" s="75"/>
    </row>
    <row r="188" customFormat="false" ht="13.5" hidden="false" customHeight="false" outlineLevel="0" collapsed="false">
      <c r="C188" s="75"/>
      <c r="D188" s="75"/>
    </row>
    <row r="189" customFormat="false" ht="13.5" hidden="false" customHeight="false" outlineLevel="0" collapsed="false">
      <c r="C189" s="75"/>
      <c r="D189" s="75"/>
    </row>
    <row r="190" customFormat="false" ht="13.5" hidden="false" customHeight="false" outlineLevel="0" collapsed="false">
      <c r="C190" s="75"/>
      <c r="D190" s="75"/>
    </row>
    <row r="191" customFormat="false" ht="13.5" hidden="false" customHeight="false" outlineLevel="0" collapsed="false">
      <c r="C191" s="75"/>
      <c r="D191" s="75"/>
    </row>
    <row r="192" customFormat="false" ht="13.5" hidden="false" customHeight="false" outlineLevel="0" collapsed="false">
      <c r="C192" s="75"/>
      <c r="D192" s="75"/>
    </row>
    <row r="193" customFormat="false" ht="13.5" hidden="false" customHeight="false" outlineLevel="0" collapsed="false">
      <c r="C193" s="75"/>
      <c r="D193" s="75"/>
    </row>
    <row r="194" customFormat="false" ht="13.5" hidden="false" customHeight="false" outlineLevel="0" collapsed="false">
      <c r="C194" s="75"/>
      <c r="D194" s="75"/>
    </row>
    <row r="195" customFormat="false" ht="13.5" hidden="false" customHeight="false" outlineLevel="0" collapsed="false">
      <c r="C195" s="75"/>
      <c r="D195" s="75"/>
    </row>
    <row r="196" customFormat="false" ht="13.5" hidden="false" customHeight="false" outlineLevel="0" collapsed="false">
      <c r="C196" s="75"/>
      <c r="D196" s="75"/>
    </row>
    <row r="197" customFormat="false" ht="13.5" hidden="false" customHeight="false" outlineLevel="0" collapsed="false">
      <c r="C197" s="75"/>
      <c r="D197" s="75"/>
    </row>
    <row r="198" customFormat="false" ht="13.5" hidden="false" customHeight="false" outlineLevel="0" collapsed="false">
      <c r="C198" s="75"/>
      <c r="D198" s="75"/>
    </row>
    <row r="199" customFormat="false" ht="13.5" hidden="false" customHeight="false" outlineLevel="0" collapsed="false">
      <c r="C199" s="75"/>
      <c r="D199" s="75"/>
    </row>
    <row r="200" customFormat="false" ht="13.5" hidden="false" customHeight="false" outlineLevel="0" collapsed="false">
      <c r="C200" s="75"/>
      <c r="D200" s="75"/>
    </row>
    <row r="201" customFormat="false" ht="13.5" hidden="false" customHeight="false" outlineLevel="0" collapsed="false">
      <c r="C201" s="75"/>
      <c r="D201" s="75"/>
    </row>
    <row r="202" customFormat="false" ht="13.5" hidden="false" customHeight="false" outlineLevel="0" collapsed="false">
      <c r="C202" s="75"/>
      <c r="D202" s="75"/>
    </row>
    <row r="203" customFormat="false" ht="13.5" hidden="false" customHeight="false" outlineLevel="0" collapsed="false">
      <c r="C203" s="75"/>
      <c r="D203" s="75"/>
    </row>
    <row r="204" customFormat="false" ht="13.5" hidden="false" customHeight="false" outlineLevel="0" collapsed="false">
      <c r="C204" s="75"/>
      <c r="D204" s="75"/>
    </row>
    <row r="205" customFormat="false" ht="13.5" hidden="false" customHeight="false" outlineLevel="0" collapsed="false">
      <c r="C205" s="75"/>
      <c r="D205" s="75"/>
    </row>
    <row r="206" customFormat="false" ht="13.5" hidden="false" customHeight="false" outlineLevel="0" collapsed="false">
      <c r="C206" s="75"/>
      <c r="D206" s="75"/>
    </row>
    <row r="207" customFormat="false" ht="13.5" hidden="false" customHeight="false" outlineLevel="0" collapsed="false">
      <c r="C207" s="75"/>
      <c r="D207" s="75"/>
    </row>
    <row r="208" customFormat="false" ht="13.5" hidden="false" customHeight="false" outlineLevel="0" collapsed="false">
      <c r="C208" s="75"/>
      <c r="D208" s="75"/>
    </row>
    <row r="209" customFormat="false" ht="13.5" hidden="false" customHeight="false" outlineLevel="0" collapsed="false">
      <c r="C209" s="75"/>
      <c r="D209" s="75"/>
    </row>
    <row r="210" customFormat="false" ht="13.5" hidden="false" customHeight="false" outlineLevel="0" collapsed="false">
      <c r="C210" s="75"/>
      <c r="D210" s="75"/>
    </row>
    <row r="211" customFormat="false" ht="13.5" hidden="false" customHeight="false" outlineLevel="0" collapsed="false">
      <c r="C211" s="75"/>
      <c r="D211" s="75"/>
    </row>
    <row r="212" customFormat="false" ht="13.5" hidden="false" customHeight="false" outlineLevel="0" collapsed="false">
      <c r="C212" s="75"/>
      <c r="D212" s="75"/>
    </row>
    <row r="213" customFormat="false" ht="13.5" hidden="false" customHeight="false" outlineLevel="0" collapsed="false">
      <c r="C213" s="75"/>
      <c r="D213" s="75"/>
    </row>
    <row r="214" customFormat="false" ht="13.5" hidden="false" customHeight="false" outlineLevel="0" collapsed="false">
      <c r="C214" s="75"/>
      <c r="D214" s="75"/>
    </row>
    <row r="215" customFormat="false" ht="13.5" hidden="false" customHeight="false" outlineLevel="0" collapsed="false">
      <c r="C215" s="75"/>
      <c r="D215" s="75"/>
    </row>
    <row r="216" customFormat="false" ht="13.5" hidden="false" customHeight="false" outlineLevel="0" collapsed="false">
      <c r="C216" s="75"/>
      <c r="D216" s="75"/>
    </row>
    <row r="217" customFormat="false" ht="13.5" hidden="false" customHeight="false" outlineLevel="0" collapsed="false">
      <c r="C217" s="75"/>
      <c r="D217" s="75"/>
    </row>
    <row r="218" customFormat="false" ht="13.5" hidden="false" customHeight="false" outlineLevel="0" collapsed="false">
      <c r="C218" s="75"/>
      <c r="D218" s="75"/>
    </row>
    <row r="219" customFormat="false" ht="13.5" hidden="false" customHeight="false" outlineLevel="0" collapsed="false">
      <c r="C219" s="75"/>
      <c r="D219" s="75"/>
    </row>
    <row r="220" customFormat="false" ht="13.5" hidden="false" customHeight="false" outlineLevel="0" collapsed="false">
      <c r="C220" s="75"/>
      <c r="D220" s="75"/>
    </row>
    <row r="221" customFormat="false" ht="13.5" hidden="false" customHeight="false" outlineLevel="0" collapsed="false">
      <c r="C221" s="75"/>
      <c r="D221" s="75"/>
    </row>
    <row r="222" customFormat="false" ht="13.5" hidden="false" customHeight="false" outlineLevel="0" collapsed="false">
      <c r="C222" s="75"/>
      <c r="D222" s="75"/>
    </row>
    <row r="223" customFormat="false" ht="13.5" hidden="false" customHeight="false" outlineLevel="0" collapsed="false">
      <c r="C223" s="75"/>
      <c r="D223" s="75"/>
    </row>
    <row r="224" customFormat="false" ht="13.5" hidden="false" customHeight="false" outlineLevel="0" collapsed="false">
      <c r="C224" s="75"/>
      <c r="D224" s="75"/>
    </row>
    <row r="225" customFormat="false" ht="13.5" hidden="false" customHeight="false" outlineLevel="0" collapsed="false">
      <c r="C225" s="75"/>
      <c r="D225" s="75"/>
    </row>
    <row r="226" customFormat="false" ht="13.5" hidden="false" customHeight="false" outlineLevel="0" collapsed="false">
      <c r="C226" s="75"/>
      <c r="D226" s="75"/>
    </row>
    <row r="227" customFormat="false" ht="13.5" hidden="false" customHeight="false" outlineLevel="0" collapsed="false">
      <c r="C227" s="75"/>
      <c r="D227" s="75"/>
    </row>
    <row r="228" customFormat="false" ht="13.5" hidden="false" customHeight="false" outlineLevel="0" collapsed="false">
      <c r="C228" s="75"/>
      <c r="D228" s="75"/>
    </row>
    <row r="229" customFormat="false" ht="13.5" hidden="false" customHeight="false" outlineLevel="0" collapsed="false">
      <c r="C229" s="75"/>
      <c r="D229" s="75"/>
    </row>
    <row r="230" customFormat="false" ht="13.5" hidden="false" customHeight="false" outlineLevel="0" collapsed="false">
      <c r="C230" s="75"/>
      <c r="D230" s="75"/>
    </row>
    <row r="231" customFormat="false" ht="13.5" hidden="false" customHeight="false" outlineLevel="0" collapsed="false">
      <c r="C231" s="75"/>
      <c r="D231" s="75"/>
    </row>
    <row r="232" customFormat="false" ht="13.5" hidden="false" customHeight="false" outlineLevel="0" collapsed="false">
      <c r="C232" s="75"/>
      <c r="D232" s="75"/>
    </row>
    <row r="233" customFormat="false" ht="13.5" hidden="false" customHeight="false" outlineLevel="0" collapsed="false">
      <c r="C233" s="75"/>
      <c r="D233" s="75"/>
    </row>
    <row r="234" customFormat="false" ht="13.5" hidden="false" customHeight="false" outlineLevel="0" collapsed="false">
      <c r="C234" s="75"/>
      <c r="D234" s="75"/>
    </row>
    <row r="235" customFormat="false" ht="13.5" hidden="false" customHeight="false" outlineLevel="0" collapsed="false">
      <c r="C235" s="75"/>
      <c r="D235" s="75"/>
    </row>
    <row r="236" customFormat="false" ht="13.5" hidden="false" customHeight="false" outlineLevel="0" collapsed="false">
      <c r="C236" s="75"/>
      <c r="D236" s="75"/>
    </row>
    <row r="237" customFormat="false" ht="13.5" hidden="false" customHeight="false" outlineLevel="0" collapsed="false">
      <c r="C237" s="75"/>
      <c r="D237" s="75"/>
    </row>
    <row r="238" customFormat="false" ht="13.5" hidden="false" customHeight="false" outlineLevel="0" collapsed="false">
      <c r="C238" s="75"/>
      <c r="D238" s="75"/>
    </row>
    <row r="239" customFormat="false" ht="13.5" hidden="false" customHeight="false" outlineLevel="0" collapsed="false">
      <c r="C239" s="75"/>
      <c r="D239" s="75"/>
    </row>
    <row r="240" customFormat="false" ht="13.5" hidden="false" customHeight="false" outlineLevel="0" collapsed="false">
      <c r="C240" s="75"/>
      <c r="D240" s="75"/>
    </row>
    <row r="241" customFormat="false" ht="13.5" hidden="false" customHeight="false" outlineLevel="0" collapsed="false">
      <c r="C241" s="75"/>
      <c r="D241" s="75"/>
    </row>
    <row r="242" customFormat="false" ht="13.5" hidden="false" customHeight="false" outlineLevel="0" collapsed="false">
      <c r="C242" s="75"/>
      <c r="D242" s="75"/>
    </row>
    <row r="243" customFormat="false" ht="13.5" hidden="false" customHeight="false" outlineLevel="0" collapsed="false">
      <c r="C243" s="75"/>
      <c r="D243" s="75"/>
    </row>
    <row r="244" customFormat="false" ht="13.5" hidden="false" customHeight="false" outlineLevel="0" collapsed="false">
      <c r="C244" s="75"/>
      <c r="D244" s="75"/>
    </row>
    <row r="245" customFormat="false" ht="13.5" hidden="false" customHeight="false" outlineLevel="0" collapsed="false">
      <c r="C245" s="75"/>
      <c r="D245" s="75"/>
    </row>
    <row r="246" customFormat="false" ht="13.5" hidden="false" customHeight="false" outlineLevel="0" collapsed="false">
      <c r="C246" s="75"/>
      <c r="D246" s="75"/>
    </row>
    <row r="247" customFormat="false" ht="13.5" hidden="false" customHeight="false" outlineLevel="0" collapsed="false">
      <c r="C247" s="75"/>
      <c r="D247" s="75"/>
    </row>
    <row r="248" customFormat="false" ht="13.5" hidden="false" customHeight="false" outlineLevel="0" collapsed="false">
      <c r="C248" s="75"/>
      <c r="D248" s="75"/>
    </row>
    <row r="249" customFormat="false" ht="13.5" hidden="false" customHeight="false" outlineLevel="0" collapsed="false">
      <c r="C249" s="75"/>
      <c r="D249" s="75"/>
    </row>
    <row r="250" customFormat="false" ht="13.5" hidden="false" customHeight="false" outlineLevel="0" collapsed="false">
      <c r="C250" s="75"/>
      <c r="D250" s="75"/>
    </row>
    <row r="251" customFormat="false" ht="13.5" hidden="false" customHeight="false" outlineLevel="0" collapsed="false">
      <c r="C251" s="75"/>
      <c r="D251" s="75"/>
    </row>
    <row r="252" customFormat="false" ht="13.5" hidden="false" customHeight="false" outlineLevel="0" collapsed="false">
      <c r="C252" s="75"/>
      <c r="D252" s="75"/>
    </row>
    <row r="253" customFormat="false" ht="13.5" hidden="false" customHeight="false" outlineLevel="0" collapsed="false">
      <c r="C253" s="75"/>
      <c r="D253" s="75"/>
    </row>
    <row r="254" customFormat="false" ht="13.5" hidden="false" customHeight="false" outlineLevel="0" collapsed="false">
      <c r="C254" s="75"/>
      <c r="D254" s="75"/>
    </row>
    <row r="255" customFormat="false" ht="13.5" hidden="false" customHeight="false" outlineLevel="0" collapsed="false">
      <c r="C255" s="75"/>
      <c r="D255" s="75"/>
    </row>
    <row r="256" customFormat="false" ht="13.5" hidden="false" customHeight="false" outlineLevel="0" collapsed="false">
      <c r="C256" s="75"/>
      <c r="D256" s="75"/>
    </row>
    <row r="257" customFormat="false" ht="13.5" hidden="false" customHeight="false" outlineLevel="0" collapsed="false">
      <c r="C257" s="75"/>
      <c r="D257" s="75"/>
    </row>
    <row r="258" customFormat="false" ht="13.5" hidden="false" customHeight="false" outlineLevel="0" collapsed="false">
      <c r="C258" s="75"/>
      <c r="D258" s="75"/>
    </row>
    <row r="259" customFormat="false" ht="13.5" hidden="false" customHeight="false" outlineLevel="0" collapsed="false">
      <c r="C259" s="75"/>
      <c r="D259" s="75"/>
    </row>
    <row r="260" customFormat="false" ht="13.5" hidden="false" customHeight="false" outlineLevel="0" collapsed="false">
      <c r="C260" s="75"/>
      <c r="D260" s="75"/>
    </row>
    <row r="261" customFormat="false" ht="13.5" hidden="false" customHeight="false" outlineLevel="0" collapsed="false">
      <c r="C261" s="75"/>
      <c r="D261" s="75"/>
    </row>
    <row r="262" customFormat="false" ht="13.5" hidden="false" customHeight="false" outlineLevel="0" collapsed="false">
      <c r="C262" s="75"/>
      <c r="D262" s="75"/>
    </row>
    <row r="263" customFormat="false" ht="13.5" hidden="false" customHeight="false" outlineLevel="0" collapsed="false">
      <c r="C263" s="75"/>
      <c r="D263" s="75"/>
    </row>
    <row r="264" customFormat="false" ht="13.5" hidden="false" customHeight="false" outlineLevel="0" collapsed="false">
      <c r="C264" s="75"/>
      <c r="D264" s="75"/>
    </row>
    <row r="265" customFormat="false" ht="13.5" hidden="false" customHeight="false" outlineLevel="0" collapsed="false">
      <c r="C265" s="75"/>
      <c r="D265" s="75"/>
    </row>
    <row r="266" customFormat="false" ht="13.5" hidden="false" customHeight="false" outlineLevel="0" collapsed="false">
      <c r="C266" s="75"/>
      <c r="D266" s="75"/>
    </row>
    <row r="267" customFormat="false" ht="13.5" hidden="false" customHeight="false" outlineLevel="0" collapsed="false">
      <c r="C267" s="75"/>
      <c r="D267" s="75"/>
    </row>
    <row r="268" customFormat="false" ht="13.5" hidden="false" customHeight="false" outlineLevel="0" collapsed="false">
      <c r="C268" s="75"/>
      <c r="D268" s="75"/>
    </row>
    <row r="269" customFormat="false" ht="13.5" hidden="false" customHeight="false" outlineLevel="0" collapsed="false">
      <c r="C269" s="75"/>
      <c r="D269" s="75"/>
    </row>
    <row r="270" customFormat="false" ht="13.5" hidden="false" customHeight="false" outlineLevel="0" collapsed="false">
      <c r="C270" s="75"/>
      <c r="D270" s="75"/>
    </row>
    <row r="271" customFormat="false" ht="13.5" hidden="false" customHeight="false" outlineLevel="0" collapsed="false">
      <c r="C271" s="75"/>
      <c r="D271" s="75"/>
    </row>
    <row r="272" customFormat="false" ht="13.5" hidden="false" customHeight="false" outlineLevel="0" collapsed="false">
      <c r="C272" s="75"/>
      <c r="D272" s="75"/>
    </row>
    <row r="273" customFormat="false" ht="13.5" hidden="false" customHeight="false" outlineLevel="0" collapsed="false">
      <c r="C273" s="75"/>
      <c r="D273" s="75"/>
    </row>
    <row r="274" customFormat="false" ht="13.5" hidden="false" customHeight="false" outlineLevel="0" collapsed="false">
      <c r="C274" s="75"/>
      <c r="D274" s="75"/>
    </row>
    <row r="275" customFormat="false" ht="13.5" hidden="false" customHeight="false" outlineLevel="0" collapsed="false">
      <c r="C275" s="75"/>
      <c r="D275" s="75"/>
    </row>
    <row r="276" customFormat="false" ht="13.5" hidden="false" customHeight="false" outlineLevel="0" collapsed="false">
      <c r="C276" s="75"/>
      <c r="D276" s="75"/>
    </row>
    <row r="277" customFormat="false" ht="13.5" hidden="false" customHeight="false" outlineLevel="0" collapsed="false">
      <c r="C277" s="75"/>
      <c r="D277" s="75"/>
    </row>
    <row r="278" customFormat="false" ht="13.5" hidden="false" customHeight="false" outlineLevel="0" collapsed="false">
      <c r="C278" s="75"/>
      <c r="D278" s="75"/>
    </row>
    <row r="279" customFormat="false" ht="13.5" hidden="false" customHeight="false" outlineLevel="0" collapsed="false">
      <c r="C279" s="75"/>
      <c r="D279" s="75"/>
    </row>
    <row r="280" customFormat="false" ht="13.5" hidden="false" customHeight="false" outlineLevel="0" collapsed="false">
      <c r="C280" s="75"/>
      <c r="D280" s="75"/>
    </row>
    <row r="281" customFormat="false" ht="13.5" hidden="false" customHeight="false" outlineLevel="0" collapsed="false">
      <c r="C281" s="75"/>
      <c r="D281" s="75"/>
    </row>
    <row r="282" customFormat="false" ht="13.5" hidden="false" customHeight="false" outlineLevel="0" collapsed="false">
      <c r="C282" s="75"/>
      <c r="D282" s="75"/>
    </row>
    <row r="283" customFormat="false" ht="13.5" hidden="false" customHeight="false" outlineLevel="0" collapsed="false">
      <c r="C283" s="75"/>
      <c r="D283" s="75"/>
    </row>
    <row r="284" customFormat="false" ht="13.5" hidden="false" customHeight="false" outlineLevel="0" collapsed="false">
      <c r="C284" s="75"/>
      <c r="D284" s="75"/>
    </row>
    <row r="285" customFormat="false" ht="13.5" hidden="false" customHeight="false" outlineLevel="0" collapsed="false">
      <c r="C285" s="75"/>
      <c r="D285" s="75"/>
    </row>
    <row r="286" customFormat="false" ht="13.5" hidden="false" customHeight="false" outlineLevel="0" collapsed="false">
      <c r="C286" s="75"/>
      <c r="D286" s="75"/>
    </row>
    <row r="287" customFormat="false" ht="13.5" hidden="false" customHeight="false" outlineLevel="0" collapsed="false">
      <c r="C287" s="75"/>
      <c r="D287" s="75"/>
    </row>
    <row r="288" customFormat="false" ht="13.5" hidden="false" customHeight="false" outlineLevel="0" collapsed="false">
      <c r="C288" s="75"/>
      <c r="D288" s="75"/>
    </row>
    <row r="289" customFormat="false" ht="13.5" hidden="false" customHeight="false" outlineLevel="0" collapsed="false">
      <c r="C289" s="75"/>
      <c r="D289" s="75"/>
    </row>
    <row r="290" customFormat="false" ht="13.5" hidden="false" customHeight="false" outlineLevel="0" collapsed="false">
      <c r="C290" s="75"/>
      <c r="D290" s="75"/>
    </row>
    <row r="291" customFormat="false" ht="13.5" hidden="false" customHeight="false" outlineLevel="0" collapsed="false">
      <c r="C291" s="75"/>
      <c r="D291" s="75"/>
    </row>
    <row r="292" customFormat="false" ht="13.5" hidden="false" customHeight="false" outlineLevel="0" collapsed="false">
      <c r="C292" s="75"/>
      <c r="D292" s="75"/>
    </row>
    <row r="293" customFormat="false" ht="13.5" hidden="false" customHeight="false" outlineLevel="0" collapsed="false">
      <c r="C293" s="75"/>
      <c r="D293" s="75"/>
    </row>
    <row r="294" customFormat="false" ht="13.5" hidden="false" customHeight="false" outlineLevel="0" collapsed="false">
      <c r="C294" s="75"/>
      <c r="D294" s="75"/>
    </row>
    <row r="295" customFormat="false" ht="13.5" hidden="false" customHeight="false" outlineLevel="0" collapsed="false">
      <c r="C295" s="75"/>
      <c r="D295" s="75"/>
    </row>
    <row r="296" customFormat="false" ht="13.5" hidden="false" customHeight="false" outlineLevel="0" collapsed="false">
      <c r="C296" s="75"/>
      <c r="D296" s="75"/>
    </row>
  </sheetData>
  <mergeCells count="23">
    <mergeCell ref="A1:G1"/>
    <mergeCell ref="A3:G3"/>
    <mergeCell ref="E4:E6"/>
    <mergeCell ref="F4:F6"/>
    <mergeCell ref="G4:G6"/>
    <mergeCell ref="C7:C8"/>
    <mergeCell ref="D7:D8"/>
    <mergeCell ref="E7:E8"/>
    <mergeCell ref="F7:F8"/>
    <mergeCell ref="G7:G8"/>
    <mergeCell ref="A10:B11"/>
    <mergeCell ref="A13:B14"/>
    <mergeCell ref="A16:B17"/>
    <mergeCell ref="A19:B20"/>
    <mergeCell ref="A22:B23"/>
    <mergeCell ref="A25:B26"/>
    <mergeCell ref="A28:B29"/>
    <mergeCell ref="A31:B32"/>
    <mergeCell ref="A34:B35"/>
    <mergeCell ref="A37:B38"/>
    <mergeCell ref="A40:B41"/>
    <mergeCell ref="A43:B44"/>
    <mergeCell ref="A46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12"/>
    <col collapsed="false" customWidth="true" hidden="false" outlineLevel="0" max="2" min="2" style="119" width="1.25"/>
    <col collapsed="false" customWidth="true" hidden="false" outlineLevel="0" max="3" min="3" style="119" width="23.12"/>
    <col collapsed="false" customWidth="true" hidden="false" outlineLevel="0" max="4" min="4" style="119" width="0.99"/>
    <col collapsed="false" customWidth="true" hidden="false" outlineLevel="0" max="5" min="5" style="119" width="18.87"/>
    <col collapsed="false" customWidth="true" hidden="false" outlineLevel="0" max="6" min="6" style="119" width="11.62"/>
    <col collapsed="false" customWidth="true" hidden="false" outlineLevel="0" max="7" min="7" style="119" width="18.87"/>
    <col collapsed="false" customWidth="true" hidden="false" outlineLevel="0" max="8" min="8" style="119" width="11.62"/>
    <col collapsed="false" customWidth="false" hidden="false" outlineLevel="0" max="9" min="9" style="119" width="8.99"/>
    <col collapsed="false" customWidth="true" hidden="false" outlineLevel="0" max="10" min="10" style="119" width="23.87"/>
    <col collapsed="false" customWidth="false" hidden="false" outlineLevel="0" max="257" min="11" style="119" width="8.99"/>
  </cols>
  <sheetData>
    <row r="1" s="80" customFormat="true" ht="19.5" hidden="false" customHeight="true" outlineLevel="0" collapsed="false">
      <c r="A1" s="26" t="s">
        <v>436</v>
      </c>
      <c r="B1" s="26"/>
      <c r="C1" s="26"/>
      <c r="D1" s="26"/>
      <c r="E1" s="26"/>
      <c r="F1" s="26"/>
      <c r="G1" s="26"/>
      <c r="H1" s="26"/>
    </row>
    <row r="2" customFormat="false" ht="3" hidden="false" customHeight="true" outlineLevel="0" collapsed="false">
      <c r="B2" s="75"/>
      <c r="C2" s="75"/>
      <c r="D2" s="75"/>
      <c r="E2" s="132"/>
      <c r="F2" s="140" t="s">
        <v>437</v>
      </c>
      <c r="G2" s="132"/>
      <c r="H2" s="140"/>
      <c r="I2" s="75"/>
      <c r="J2" s="75"/>
    </row>
    <row r="3" s="80" customFormat="true" ht="18" hidden="false" customHeight="true" outlineLevel="0" collapsed="false">
      <c r="A3" s="98"/>
      <c r="B3" s="98"/>
      <c r="C3" s="98"/>
      <c r="D3" s="98"/>
      <c r="E3" s="137"/>
      <c r="F3" s="124" t="s">
        <v>438</v>
      </c>
      <c r="G3" s="124"/>
      <c r="H3" s="124"/>
      <c r="I3" s="7"/>
    </row>
    <row r="4" s="80" customFormat="true" ht="17.25" hidden="false" customHeight="true" outlineLevel="0" collapsed="false">
      <c r="A4" s="141" t="s">
        <v>439</v>
      </c>
      <c r="B4" s="142" t="s">
        <v>440</v>
      </c>
      <c r="C4" s="142"/>
      <c r="D4" s="143"/>
      <c r="E4" s="144" t="s">
        <v>441</v>
      </c>
      <c r="F4" s="145"/>
      <c r="G4" s="144" t="s">
        <v>442</v>
      </c>
      <c r="H4" s="146"/>
      <c r="I4" s="7"/>
    </row>
    <row r="5" s="80" customFormat="true" ht="17.25" hidden="false" customHeight="true" outlineLevel="0" collapsed="false">
      <c r="A5" s="141"/>
      <c r="B5" s="142"/>
      <c r="C5" s="142"/>
      <c r="D5" s="130"/>
      <c r="E5" s="144"/>
      <c r="F5" s="147" t="s">
        <v>443</v>
      </c>
      <c r="G5" s="144"/>
      <c r="H5" s="148" t="s">
        <v>443</v>
      </c>
      <c r="I5" s="7"/>
    </row>
    <row r="6" s="80" customFormat="true" ht="15" hidden="false" customHeight="true" outlineLevel="0" collapsed="false">
      <c r="A6" s="149"/>
      <c r="B6" s="150"/>
      <c r="C6" s="150"/>
      <c r="D6" s="143"/>
      <c r="E6" s="151"/>
      <c r="F6" s="152"/>
      <c r="G6" s="151"/>
      <c r="H6" s="152"/>
      <c r="I6" s="7"/>
    </row>
    <row r="7" s="139" customFormat="true" ht="15" hidden="false" customHeight="true" outlineLevel="0" collapsed="false">
      <c r="A7" s="153" t="s">
        <v>444</v>
      </c>
      <c r="B7" s="153"/>
      <c r="C7" s="154"/>
      <c r="D7" s="154"/>
      <c r="I7" s="89"/>
      <c r="J7" s="75"/>
    </row>
    <row r="8" s="80" customFormat="true" ht="15" hidden="false" customHeight="true" outlineLevel="0" collapsed="false">
      <c r="A8" s="133" t="s">
        <v>445</v>
      </c>
      <c r="B8" s="7"/>
      <c r="C8" s="97" t="s">
        <v>446</v>
      </c>
      <c r="D8" s="7"/>
      <c r="E8" s="87" t="n">
        <v>17814577</v>
      </c>
      <c r="F8" s="155" t="n">
        <v>12.3</v>
      </c>
      <c r="G8" s="87" t="n">
        <v>2949017928</v>
      </c>
      <c r="H8" s="155" t="n">
        <v>8.6</v>
      </c>
      <c r="I8" s="7"/>
    </row>
    <row r="9" s="80" customFormat="true" ht="15" hidden="false" customHeight="true" outlineLevel="0" collapsed="false">
      <c r="A9" s="133" t="s">
        <v>447</v>
      </c>
      <c r="B9" s="7"/>
      <c r="C9" s="97" t="s">
        <v>448</v>
      </c>
      <c r="D9" s="7"/>
      <c r="E9" s="87" t="n">
        <v>17423021</v>
      </c>
      <c r="F9" s="155" t="n">
        <v>12</v>
      </c>
      <c r="G9" s="87" t="n">
        <v>1907882660</v>
      </c>
      <c r="H9" s="155" t="n">
        <v>5.5</v>
      </c>
      <c r="I9" s="7"/>
      <c r="J9" s="85"/>
    </row>
    <row r="10" s="80" customFormat="true" ht="15" hidden="false" customHeight="true" outlineLevel="0" collapsed="false">
      <c r="A10" s="133" t="s">
        <v>449</v>
      </c>
      <c r="B10" s="7"/>
      <c r="C10" s="97" t="s">
        <v>450</v>
      </c>
      <c r="D10" s="7"/>
      <c r="E10" s="87" t="n">
        <v>13234160</v>
      </c>
      <c r="F10" s="155" t="n">
        <v>9.1</v>
      </c>
      <c r="G10" s="87" t="n">
        <v>1262187896</v>
      </c>
      <c r="H10" s="155" t="n">
        <v>3.7</v>
      </c>
      <c r="I10" s="7"/>
      <c r="J10" s="85"/>
    </row>
    <row r="11" s="80" customFormat="true" ht="15" hidden="false" customHeight="true" outlineLevel="0" collapsed="false">
      <c r="A11" s="133" t="s">
        <v>451</v>
      </c>
      <c r="B11" s="7"/>
      <c r="C11" s="97" t="s">
        <v>452</v>
      </c>
      <c r="D11" s="7"/>
      <c r="E11" s="87" t="n">
        <v>11796647</v>
      </c>
      <c r="F11" s="155" t="n">
        <v>8.1</v>
      </c>
      <c r="G11" s="87" t="n">
        <v>1595784616</v>
      </c>
      <c r="H11" s="155" t="n">
        <v>4.6</v>
      </c>
      <c r="I11" s="7"/>
      <c r="J11" s="85"/>
    </row>
    <row r="12" s="80" customFormat="true" ht="15" hidden="false" customHeight="true" outlineLevel="0" collapsed="false">
      <c r="A12" s="133" t="s">
        <v>453</v>
      </c>
      <c r="B12" s="7"/>
      <c r="C12" s="97" t="s">
        <v>454</v>
      </c>
      <c r="D12" s="7"/>
      <c r="E12" s="87" t="n">
        <v>11376483</v>
      </c>
      <c r="F12" s="155" t="n">
        <v>7.8</v>
      </c>
      <c r="G12" s="87" t="n">
        <v>840916360</v>
      </c>
      <c r="H12" s="155" t="n">
        <v>2.4</v>
      </c>
    </row>
    <row r="13" s="80" customFormat="true" ht="15" hidden="false" customHeight="true" outlineLevel="0" collapsed="false">
      <c r="A13" s="133" t="s">
        <v>455</v>
      </c>
      <c r="B13" s="7"/>
      <c r="C13" s="97" t="s">
        <v>456</v>
      </c>
      <c r="D13" s="7"/>
      <c r="E13" s="87" t="n">
        <v>8712873</v>
      </c>
      <c r="F13" s="155" t="n">
        <v>6</v>
      </c>
      <c r="G13" s="87" t="n">
        <v>1451064129</v>
      </c>
      <c r="H13" s="155" t="n">
        <v>4.2</v>
      </c>
      <c r="J13" s="85"/>
    </row>
    <row r="14" s="80" customFormat="true" ht="15" hidden="false" customHeight="true" outlineLevel="0" collapsed="false">
      <c r="A14" s="133" t="s">
        <v>457</v>
      </c>
      <c r="B14" s="7"/>
      <c r="C14" s="97" t="s">
        <v>458</v>
      </c>
      <c r="D14" s="7"/>
      <c r="E14" s="87" t="n">
        <v>7304027</v>
      </c>
      <c r="F14" s="155" t="n">
        <v>5</v>
      </c>
      <c r="G14" s="87" t="n">
        <v>2323919276</v>
      </c>
      <c r="H14" s="155" t="n">
        <v>6.7</v>
      </c>
      <c r="J14" s="85"/>
    </row>
    <row r="15" s="80" customFormat="true" ht="15" hidden="false" customHeight="true" outlineLevel="0" collapsed="false">
      <c r="A15" s="133" t="s">
        <v>459</v>
      </c>
      <c r="B15" s="7"/>
      <c r="C15" s="97" t="s">
        <v>460</v>
      </c>
      <c r="D15" s="7"/>
      <c r="E15" s="87" t="n">
        <v>7223751</v>
      </c>
      <c r="F15" s="155" t="n">
        <v>5</v>
      </c>
      <c r="G15" s="87" t="n">
        <v>2468058066</v>
      </c>
      <c r="H15" s="155" t="n">
        <v>7.2</v>
      </c>
    </row>
    <row r="16" s="80" customFormat="true" ht="15" hidden="false" customHeight="true" outlineLevel="0" collapsed="false">
      <c r="A16" s="133" t="s">
        <v>461</v>
      </c>
      <c r="B16" s="7"/>
      <c r="C16" s="97" t="s">
        <v>462</v>
      </c>
      <c r="D16" s="7"/>
      <c r="E16" s="87" t="n">
        <v>4950083</v>
      </c>
      <c r="F16" s="155" t="n">
        <v>3.4</v>
      </c>
      <c r="G16" s="87" t="n">
        <v>837593658</v>
      </c>
      <c r="H16" s="155" t="n">
        <v>2.4</v>
      </c>
    </row>
    <row r="17" s="80" customFormat="true" ht="15" hidden="false" customHeight="true" outlineLevel="0" collapsed="false">
      <c r="A17" s="133" t="s">
        <v>463</v>
      </c>
      <c r="B17" s="7"/>
      <c r="C17" s="97" t="s">
        <v>464</v>
      </c>
      <c r="D17" s="7"/>
      <c r="E17" s="87" t="n">
        <v>4630646</v>
      </c>
      <c r="F17" s="155" t="n">
        <v>3.2</v>
      </c>
      <c r="G17" s="87" t="n">
        <v>1627743549</v>
      </c>
      <c r="H17" s="155" t="n">
        <v>4.7</v>
      </c>
    </row>
    <row r="18" s="80" customFormat="true" ht="15" hidden="false" customHeight="true" outlineLevel="0" collapsed="false">
      <c r="A18" s="133" t="s">
        <v>465</v>
      </c>
      <c r="B18" s="7"/>
      <c r="C18" s="97" t="s">
        <v>466</v>
      </c>
      <c r="D18" s="7"/>
      <c r="E18" s="87" t="n">
        <v>2747967</v>
      </c>
      <c r="F18" s="155" t="n">
        <v>1.9</v>
      </c>
      <c r="G18" s="87" t="n">
        <v>1044325688</v>
      </c>
      <c r="H18" s="155" t="n">
        <v>3</v>
      </c>
    </row>
    <row r="19" s="80" customFormat="true" ht="15" hidden="false" customHeight="true" outlineLevel="0" collapsed="false">
      <c r="A19" s="133" t="s">
        <v>467</v>
      </c>
      <c r="B19" s="7"/>
      <c r="C19" s="97" t="s">
        <v>468</v>
      </c>
      <c r="D19" s="7"/>
      <c r="E19" s="87" t="n">
        <v>2698254</v>
      </c>
      <c r="F19" s="155" t="n">
        <v>1.9</v>
      </c>
      <c r="G19" s="87" t="n">
        <v>660155239</v>
      </c>
      <c r="H19" s="155" t="n">
        <v>1.9</v>
      </c>
    </row>
    <row r="20" s="80" customFormat="true" ht="15" hidden="false" customHeight="true" outlineLevel="0" collapsed="false">
      <c r="A20" s="133" t="s">
        <v>469</v>
      </c>
      <c r="B20" s="7"/>
      <c r="C20" s="97" t="s">
        <v>470</v>
      </c>
      <c r="D20" s="7"/>
      <c r="E20" s="87" t="n">
        <v>2477409</v>
      </c>
      <c r="F20" s="155" t="n">
        <v>1.7</v>
      </c>
      <c r="G20" s="87" t="n">
        <v>1135377085</v>
      </c>
      <c r="H20" s="155" t="n">
        <v>3.3</v>
      </c>
    </row>
    <row r="21" s="80" customFormat="true" ht="15" hidden="false" customHeight="true" outlineLevel="0" collapsed="false">
      <c r="A21" s="133" t="s">
        <v>471</v>
      </c>
      <c r="B21" s="7"/>
      <c r="C21" s="97" t="s">
        <v>472</v>
      </c>
      <c r="D21" s="7"/>
      <c r="E21" s="87" t="n">
        <v>2090510</v>
      </c>
      <c r="F21" s="155" t="n">
        <v>1.4</v>
      </c>
      <c r="G21" s="87" t="n">
        <v>626289654</v>
      </c>
      <c r="H21" s="155" t="n">
        <v>1.8</v>
      </c>
    </row>
    <row r="22" s="80" customFormat="true" ht="15" hidden="false" customHeight="true" outlineLevel="0" collapsed="false">
      <c r="A22" s="133" t="s">
        <v>473</v>
      </c>
      <c r="B22" s="7"/>
      <c r="C22" s="97" t="s">
        <v>474</v>
      </c>
      <c r="D22" s="7"/>
      <c r="E22" s="87" t="n">
        <v>2055948</v>
      </c>
      <c r="F22" s="155" t="n">
        <v>1.4</v>
      </c>
      <c r="G22" s="87" t="n">
        <v>599440040</v>
      </c>
      <c r="H22" s="155" t="n">
        <v>1.7</v>
      </c>
    </row>
    <row r="23" s="80" customFormat="true" ht="15" hidden="false" customHeight="true" outlineLevel="0" collapsed="false">
      <c r="A23" s="103"/>
      <c r="B23" s="7"/>
      <c r="C23" s="7"/>
      <c r="D23" s="7"/>
      <c r="E23" s="101"/>
      <c r="F23" s="155"/>
      <c r="G23" s="101"/>
      <c r="H23" s="155"/>
    </row>
    <row r="24" s="139" customFormat="true" ht="15" hidden="false" customHeight="true" outlineLevel="0" collapsed="false">
      <c r="A24" s="153" t="s">
        <v>475</v>
      </c>
      <c r="B24" s="153"/>
      <c r="C24" s="153"/>
      <c r="D24" s="89"/>
      <c r="E24" s="101"/>
      <c r="F24" s="155"/>
      <c r="G24" s="101"/>
      <c r="H24" s="155"/>
      <c r="I24" s="75"/>
      <c r="J24" s="75"/>
    </row>
    <row r="25" s="80" customFormat="true" ht="15" hidden="false" customHeight="true" outlineLevel="0" collapsed="false">
      <c r="A25" s="133" t="s">
        <v>445</v>
      </c>
      <c r="B25" s="7"/>
      <c r="C25" s="97" t="s">
        <v>476</v>
      </c>
      <c r="D25" s="7"/>
      <c r="E25" s="87" t="n">
        <v>4035018</v>
      </c>
      <c r="F25" s="155" t="n">
        <v>13.8</v>
      </c>
      <c r="G25" s="87" t="n">
        <v>1462555425</v>
      </c>
      <c r="H25" s="155" t="n">
        <v>12.7</v>
      </c>
      <c r="J25" s="85"/>
    </row>
    <row r="26" s="80" customFormat="true" ht="15" hidden="false" customHeight="true" outlineLevel="0" collapsed="false">
      <c r="A26" s="133" t="s">
        <v>447</v>
      </c>
      <c r="B26" s="7"/>
      <c r="C26" s="97" t="s">
        <v>477</v>
      </c>
      <c r="D26" s="7"/>
      <c r="E26" s="87" t="n">
        <v>3633415</v>
      </c>
      <c r="F26" s="155" t="n">
        <v>12.4</v>
      </c>
      <c r="G26" s="87" t="n">
        <v>761081583</v>
      </c>
      <c r="H26" s="155" t="n">
        <v>6.6</v>
      </c>
      <c r="J26" s="85"/>
    </row>
    <row r="27" s="80" customFormat="true" ht="15" hidden="false" customHeight="true" outlineLevel="0" collapsed="false">
      <c r="A27" s="133" t="s">
        <v>449</v>
      </c>
      <c r="B27" s="7"/>
      <c r="C27" s="97" t="s">
        <v>478</v>
      </c>
      <c r="D27" s="7"/>
      <c r="E27" s="87" t="n">
        <v>3311156</v>
      </c>
      <c r="F27" s="155" t="n">
        <v>11.3</v>
      </c>
      <c r="G27" s="87" t="n">
        <v>888068243</v>
      </c>
      <c r="H27" s="155" t="n">
        <v>7.7</v>
      </c>
      <c r="J27" s="85"/>
    </row>
    <row r="28" s="80" customFormat="true" ht="15" hidden="false" customHeight="true" outlineLevel="0" collapsed="false">
      <c r="A28" s="133" t="s">
        <v>451</v>
      </c>
      <c r="B28" s="7"/>
      <c r="C28" s="97" t="s">
        <v>479</v>
      </c>
      <c r="D28" s="7"/>
      <c r="E28" s="87" t="n">
        <v>2925792</v>
      </c>
      <c r="F28" s="155" t="n">
        <v>10</v>
      </c>
      <c r="G28" s="87" t="n">
        <v>822071268</v>
      </c>
      <c r="H28" s="155" t="n">
        <v>7.1</v>
      </c>
      <c r="J28" s="85"/>
    </row>
    <row r="29" s="80" customFormat="true" ht="15" hidden="false" customHeight="true" outlineLevel="0" collapsed="false">
      <c r="A29" s="133" t="s">
        <v>453</v>
      </c>
      <c r="B29" s="7"/>
      <c r="C29" s="97" t="s">
        <v>480</v>
      </c>
      <c r="D29" s="7"/>
      <c r="E29" s="87" t="n">
        <v>1864461</v>
      </c>
      <c r="F29" s="155" t="n">
        <v>6.4</v>
      </c>
      <c r="G29" s="87" t="n">
        <v>605323269</v>
      </c>
      <c r="H29" s="155" t="n">
        <v>5.3</v>
      </c>
      <c r="J29" s="85"/>
    </row>
    <row r="30" s="80" customFormat="true" ht="15" hidden="false" customHeight="true" outlineLevel="0" collapsed="false">
      <c r="A30" s="133" t="s">
        <v>455</v>
      </c>
      <c r="B30" s="7"/>
      <c r="C30" s="97" t="s">
        <v>481</v>
      </c>
      <c r="D30" s="7"/>
      <c r="E30" s="87" t="n">
        <v>1341651</v>
      </c>
      <c r="F30" s="155" t="n">
        <v>4.6</v>
      </c>
      <c r="G30" s="87" t="n">
        <v>314165271</v>
      </c>
      <c r="H30" s="155" t="n">
        <v>2.7</v>
      </c>
      <c r="J30" s="85"/>
    </row>
    <row r="31" s="80" customFormat="true" ht="15" hidden="false" customHeight="true" outlineLevel="0" collapsed="false">
      <c r="A31" s="133" t="s">
        <v>457</v>
      </c>
      <c r="B31" s="7"/>
      <c r="C31" s="97" t="s">
        <v>482</v>
      </c>
      <c r="D31" s="7"/>
      <c r="E31" s="87" t="n">
        <v>832684</v>
      </c>
      <c r="F31" s="155" t="n">
        <v>2.9</v>
      </c>
      <c r="G31" s="87" t="n">
        <v>239050116</v>
      </c>
      <c r="H31" s="155" t="n">
        <v>2.1</v>
      </c>
      <c r="J31" s="85"/>
    </row>
    <row r="32" s="80" customFormat="true" ht="15" hidden="false" customHeight="true" outlineLevel="0" collapsed="false">
      <c r="A32" s="133" t="s">
        <v>459</v>
      </c>
      <c r="B32" s="7"/>
      <c r="C32" s="97" t="s">
        <v>483</v>
      </c>
      <c r="D32" s="7"/>
      <c r="E32" s="87" t="n">
        <v>643843</v>
      </c>
      <c r="F32" s="155" t="n">
        <v>2.2</v>
      </c>
      <c r="G32" s="87" t="n">
        <v>76217329</v>
      </c>
      <c r="H32" s="155" t="n">
        <v>0.7</v>
      </c>
      <c r="J32" s="85"/>
    </row>
    <row r="33" s="80" customFormat="true" ht="15" hidden="false" customHeight="true" outlineLevel="0" collapsed="false">
      <c r="A33" s="133" t="s">
        <v>461</v>
      </c>
      <c r="B33" s="7"/>
      <c r="C33" s="97" t="s">
        <v>484</v>
      </c>
      <c r="D33" s="7"/>
      <c r="E33" s="87" t="n">
        <v>557868</v>
      </c>
      <c r="F33" s="155" t="n">
        <v>1.9</v>
      </c>
      <c r="G33" s="87" t="n">
        <v>208448570</v>
      </c>
      <c r="H33" s="155" t="n">
        <v>1.8</v>
      </c>
      <c r="J33" s="85"/>
    </row>
    <row r="34" s="80" customFormat="true" ht="15" hidden="false" customHeight="true" outlineLevel="0" collapsed="false">
      <c r="A34" s="133" t="s">
        <v>463</v>
      </c>
      <c r="B34" s="7"/>
      <c r="C34" s="97" t="s">
        <v>485</v>
      </c>
      <c r="D34" s="7"/>
      <c r="E34" s="87" t="n">
        <v>523289</v>
      </c>
      <c r="F34" s="155" t="n">
        <v>1.8</v>
      </c>
      <c r="G34" s="87" t="n">
        <v>361909353</v>
      </c>
      <c r="H34" s="155" t="n">
        <v>3.1</v>
      </c>
      <c r="J34" s="85"/>
    </row>
    <row r="35" s="80" customFormat="true" ht="15" hidden="false" customHeight="true" outlineLevel="0" collapsed="false">
      <c r="A35" s="133" t="s">
        <v>465</v>
      </c>
      <c r="B35" s="7"/>
      <c r="C35" s="97" t="s">
        <v>486</v>
      </c>
      <c r="D35" s="7"/>
      <c r="E35" s="87" t="n">
        <v>502556</v>
      </c>
      <c r="F35" s="155" t="n">
        <v>1.7</v>
      </c>
      <c r="G35" s="87" t="n">
        <v>109988285</v>
      </c>
      <c r="H35" s="155" t="n">
        <v>1</v>
      </c>
      <c r="J35" s="85"/>
    </row>
    <row r="36" s="80" customFormat="true" ht="15" hidden="false" customHeight="true" outlineLevel="0" collapsed="false">
      <c r="A36" s="133" t="s">
        <v>467</v>
      </c>
      <c r="B36" s="7"/>
      <c r="C36" s="97" t="s">
        <v>487</v>
      </c>
      <c r="D36" s="7"/>
      <c r="E36" s="87" t="n">
        <v>473067</v>
      </c>
      <c r="F36" s="155" t="n">
        <v>1.6</v>
      </c>
      <c r="G36" s="87" t="n">
        <v>101163460</v>
      </c>
      <c r="H36" s="155" t="n">
        <v>0.9</v>
      </c>
      <c r="J36" s="85"/>
    </row>
    <row r="37" s="80" customFormat="true" ht="15" hidden="false" customHeight="true" outlineLevel="0" collapsed="false">
      <c r="A37" s="133" t="s">
        <v>469</v>
      </c>
      <c r="B37" s="7"/>
      <c r="C37" s="97" t="s">
        <v>488</v>
      </c>
      <c r="D37" s="7"/>
      <c r="E37" s="87" t="n">
        <v>444268</v>
      </c>
      <c r="F37" s="155" t="n">
        <v>1.5</v>
      </c>
      <c r="G37" s="87" t="n">
        <v>97419889</v>
      </c>
      <c r="H37" s="155" t="n">
        <v>0.8</v>
      </c>
      <c r="J37" s="85"/>
    </row>
    <row r="38" s="80" customFormat="true" ht="15" hidden="false" customHeight="true" outlineLevel="0" collapsed="false">
      <c r="A38" s="133" t="s">
        <v>471</v>
      </c>
      <c r="B38" s="7"/>
      <c r="C38" s="97" t="s">
        <v>489</v>
      </c>
      <c r="D38" s="7"/>
      <c r="E38" s="87" t="n">
        <v>419695</v>
      </c>
      <c r="F38" s="155" t="n">
        <v>1.4</v>
      </c>
      <c r="G38" s="87" t="n">
        <v>186046902</v>
      </c>
      <c r="H38" s="155" t="n">
        <v>1.6</v>
      </c>
      <c r="J38" s="85"/>
    </row>
    <row r="39" s="80" customFormat="true" ht="15" hidden="false" customHeight="true" outlineLevel="0" collapsed="false">
      <c r="A39" s="133" t="s">
        <v>473</v>
      </c>
      <c r="B39" s="7"/>
      <c r="C39" s="97" t="s">
        <v>490</v>
      </c>
      <c r="D39" s="7"/>
      <c r="E39" s="87" t="n">
        <v>399823</v>
      </c>
      <c r="F39" s="155" t="n">
        <v>1.4</v>
      </c>
      <c r="G39" s="87" t="n">
        <v>495971243</v>
      </c>
      <c r="H39" s="155" t="n">
        <v>4.3</v>
      </c>
      <c r="J39" s="85"/>
    </row>
    <row r="40" s="80" customFormat="true" ht="15" hidden="false" customHeight="true" outlineLevel="0" collapsed="false">
      <c r="A40" s="103"/>
      <c r="B40" s="7"/>
      <c r="C40" s="7"/>
      <c r="D40" s="7"/>
      <c r="E40" s="101"/>
      <c r="F40" s="155"/>
      <c r="G40" s="101"/>
      <c r="H40" s="155"/>
    </row>
    <row r="41" s="139" customFormat="true" ht="15" hidden="false" customHeight="true" outlineLevel="0" collapsed="false">
      <c r="A41" s="153" t="s">
        <v>491</v>
      </c>
      <c r="B41" s="153"/>
      <c r="C41" s="153"/>
      <c r="D41" s="89"/>
      <c r="E41" s="101"/>
      <c r="F41" s="155"/>
      <c r="G41" s="101"/>
      <c r="H41" s="155"/>
      <c r="I41" s="75"/>
      <c r="J41" s="75"/>
    </row>
    <row r="42" s="80" customFormat="true" ht="15" hidden="false" customHeight="true" outlineLevel="0" collapsed="false">
      <c r="A42" s="133" t="s">
        <v>445</v>
      </c>
      <c r="B42" s="7"/>
      <c r="C42" s="97" t="s">
        <v>492</v>
      </c>
      <c r="D42" s="7"/>
      <c r="E42" s="87" t="n">
        <v>154263</v>
      </c>
      <c r="F42" s="155" t="n">
        <v>8.6</v>
      </c>
      <c r="G42" s="87" t="n">
        <v>275351896</v>
      </c>
      <c r="H42" s="155" t="n">
        <v>11.1</v>
      </c>
      <c r="J42" s="85"/>
    </row>
    <row r="43" s="80" customFormat="true" ht="15" hidden="false" customHeight="true" outlineLevel="0" collapsed="false">
      <c r="A43" s="133" t="s">
        <v>447</v>
      </c>
      <c r="B43" s="7"/>
      <c r="C43" s="97" t="s">
        <v>493</v>
      </c>
      <c r="D43" s="7"/>
      <c r="E43" s="87" t="n">
        <v>152989</v>
      </c>
      <c r="F43" s="155" t="n">
        <v>8.6</v>
      </c>
      <c r="G43" s="87" t="n">
        <v>84442201</v>
      </c>
      <c r="H43" s="155" t="n">
        <v>3.4</v>
      </c>
      <c r="J43" s="85"/>
    </row>
    <row r="44" s="80" customFormat="true" ht="15" hidden="false" customHeight="true" outlineLevel="0" collapsed="false">
      <c r="A44" s="133" t="s">
        <v>449</v>
      </c>
      <c r="B44" s="7"/>
      <c r="C44" s="97" t="s">
        <v>494</v>
      </c>
      <c r="D44" s="7"/>
      <c r="E44" s="87" t="n">
        <v>136959</v>
      </c>
      <c r="F44" s="155" t="n">
        <v>7.7</v>
      </c>
      <c r="G44" s="87" t="n">
        <v>136505816</v>
      </c>
      <c r="H44" s="155" t="n">
        <v>5.5</v>
      </c>
      <c r="J44" s="85"/>
    </row>
    <row r="45" s="80" customFormat="true" ht="15" hidden="false" customHeight="true" outlineLevel="0" collapsed="false">
      <c r="A45" s="133" t="s">
        <v>451</v>
      </c>
      <c r="B45" s="7"/>
      <c r="C45" s="97" t="s">
        <v>495</v>
      </c>
      <c r="D45" s="7"/>
      <c r="E45" s="87" t="n">
        <v>100256</v>
      </c>
      <c r="F45" s="155" t="n">
        <v>5.6</v>
      </c>
      <c r="G45" s="87" t="n">
        <v>33891744</v>
      </c>
      <c r="H45" s="155" t="n">
        <v>1.4</v>
      </c>
      <c r="J45" s="85"/>
    </row>
    <row r="46" s="80" customFormat="true" ht="15" hidden="false" customHeight="true" outlineLevel="0" collapsed="false">
      <c r="A46" s="133" t="s">
        <v>453</v>
      </c>
      <c r="B46" s="7"/>
      <c r="C46" s="97" t="s">
        <v>496</v>
      </c>
      <c r="D46" s="7"/>
      <c r="E46" s="87" t="n">
        <v>89137</v>
      </c>
      <c r="F46" s="155" t="n">
        <v>5</v>
      </c>
      <c r="G46" s="87" t="n">
        <v>419605778</v>
      </c>
      <c r="H46" s="155" t="n">
        <v>16.9</v>
      </c>
      <c r="J46" s="85"/>
    </row>
    <row r="47" s="80" customFormat="true" ht="15" hidden="false" customHeight="true" outlineLevel="0" collapsed="false">
      <c r="A47" s="133" t="s">
        <v>455</v>
      </c>
      <c r="B47" s="7"/>
      <c r="C47" s="97" t="s">
        <v>497</v>
      </c>
      <c r="D47" s="7"/>
      <c r="E47" s="87" t="n">
        <v>82623</v>
      </c>
      <c r="F47" s="155" t="n">
        <v>4.6</v>
      </c>
      <c r="G47" s="87" t="n">
        <v>119320393</v>
      </c>
      <c r="H47" s="155" t="n">
        <v>4.8</v>
      </c>
      <c r="J47" s="85"/>
    </row>
    <row r="48" s="80" customFormat="true" ht="15" hidden="false" customHeight="true" outlineLevel="0" collapsed="false">
      <c r="A48" s="133" t="s">
        <v>457</v>
      </c>
      <c r="B48" s="7"/>
      <c r="C48" s="97" t="s">
        <v>498</v>
      </c>
      <c r="D48" s="7"/>
      <c r="E48" s="87" t="n">
        <v>70650</v>
      </c>
      <c r="F48" s="155" t="n">
        <v>4</v>
      </c>
      <c r="G48" s="87" t="n">
        <v>100675872</v>
      </c>
      <c r="H48" s="155" t="n">
        <v>4.1</v>
      </c>
      <c r="J48" s="85"/>
    </row>
    <row r="49" s="80" customFormat="true" ht="15" hidden="false" customHeight="true" outlineLevel="0" collapsed="false">
      <c r="A49" s="133" t="s">
        <v>459</v>
      </c>
      <c r="B49" s="7"/>
      <c r="C49" s="97" t="s">
        <v>499</v>
      </c>
      <c r="D49" s="7"/>
      <c r="E49" s="87" t="n">
        <v>54027</v>
      </c>
      <c r="F49" s="155" t="n">
        <v>3</v>
      </c>
      <c r="G49" s="87" t="n">
        <v>22830043</v>
      </c>
      <c r="H49" s="155" t="n">
        <v>0.9</v>
      </c>
      <c r="J49" s="85"/>
    </row>
    <row r="50" s="80" customFormat="true" ht="15" hidden="false" customHeight="true" outlineLevel="0" collapsed="false">
      <c r="A50" s="133" t="s">
        <v>461</v>
      </c>
      <c r="B50" s="7"/>
      <c r="C50" s="97" t="s">
        <v>500</v>
      </c>
      <c r="D50" s="7"/>
      <c r="E50" s="87" t="n">
        <v>44944</v>
      </c>
      <c r="F50" s="155" t="n">
        <v>2.5</v>
      </c>
      <c r="G50" s="87" t="n">
        <v>30578415</v>
      </c>
      <c r="H50" s="155" t="n">
        <v>1.2</v>
      </c>
      <c r="J50" s="85"/>
    </row>
    <row r="51" s="80" customFormat="true" ht="15" hidden="false" customHeight="true" outlineLevel="0" collapsed="false">
      <c r="A51" s="133" t="s">
        <v>463</v>
      </c>
      <c r="B51" s="7"/>
      <c r="C51" s="97" t="s">
        <v>501</v>
      </c>
      <c r="D51" s="7"/>
      <c r="E51" s="87" t="n">
        <v>44622</v>
      </c>
      <c r="F51" s="155" t="n">
        <v>2.5</v>
      </c>
      <c r="G51" s="87" t="n">
        <v>92934117</v>
      </c>
      <c r="H51" s="155" t="n">
        <v>3.7</v>
      </c>
      <c r="J51" s="85"/>
    </row>
    <row r="52" s="80" customFormat="true" ht="15" hidden="false" customHeight="true" outlineLevel="0" collapsed="false">
      <c r="A52" s="133" t="s">
        <v>465</v>
      </c>
      <c r="B52" s="7"/>
      <c r="C52" s="97" t="s">
        <v>502</v>
      </c>
      <c r="D52" s="7"/>
      <c r="E52" s="87" t="n">
        <v>42460</v>
      </c>
      <c r="F52" s="155" t="n">
        <v>2.4</v>
      </c>
      <c r="G52" s="87" t="n">
        <v>15009785</v>
      </c>
      <c r="H52" s="155" t="n">
        <v>0.6</v>
      </c>
      <c r="J52" s="85"/>
    </row>
    <row r="53" s="80" customFormat="true" ht="15" hidden="false" customHeight="true" outlineLevel="0" collapsed="false">
      <c r="A53" s="133" t="s">
        <v>467</v>
      </c>
      <c r="B53" s="7"/>
      <c r="C53" s="97" t="s">
        <v>503</v>
      </c>
      <c r="D53" s="7"/>
      <c r="E53" s="87" t="n">
        <v>38349</v>
      </c>
      <c r="F53" s="155" t="n">
        <v>2.1</v>
      </c>
      <c r="G53" s="87" t="n">
        <v>64643408</v>
      </c>
      <c r="H53" s="155" t="n">
        <v>2.6</v>
      </c>
      <c r="J53" s="85"/>
    </row>
    <row r="54" s="80" customFormat="true" ht="15" hidden="false" customHeight="true" outlineLevel="0" collapsed="false">
      <c r="A54" s="133" t="s">
        <v>469</v>
      </c>
      <c r="B54" s="7"/>
      <c r="C54" s="97" t="s">
        <v>504</v>
      </c>
      <c r="D54" s="7"/>
      <c r="E54" s="87" t="n">
        <v>35989</v>
      </c>
      <c r="F54" s="155" t="n">
        <v>2</v>
      </c>
      <c r="G54" s="87" t="n">
        <v>132186296</v>
      </c>
      <c r="H54" s="155" t="n">
        <v>5.3</v>
      </c>
      <c r="J54" s="85"/>
    </row>
    <row r="55" s="80" customFormat="true" ht="15" hidden="false" customHeight="true" outlineLevel="0" collapsed="false">
      <c r="A55" s="133" t="s">
        <v>471</v>
      </c>
      <c r="B55" s="7"/>
      <c r="C55" s="97" t="s">
        <v>505</v>
      </c>
      <c r="D55" s="7"/>
      <c r="E55" s="87" t="n">
        <v>32527</v>
      </c>
      <c r="F55" s="155" t="n">
        <v>1.8</v>
      </c>
      <c r="G55" s="87" t="n">
        <v>11018997</v>
      </c>
      <c r="H55" s="155" t="n">
        <v>0.4</v>
      </c>
      <c r="J55" s="85"/>
    </row>
    <row r="56" s="80" customFormat="true" ht="15" hidden="false" customHeight="true" outlineLevel="0" collapsed="false">
      <c r="A56" s="133" t="s">
        <v>473</v>
      </c>
      <c r="B56" s="7"/>
      <c r="C56" s="97" t="s">
        <v>506</v>
      </c>
      <c r="D56" s="7"/>
      <c r="E56" s="87" t="n">
        <v>28435</v>
      </c>
      <c r="F56" s="155" t="n">
        <v>1.6</v>
      </c>
      <c r="G56" s="87" t="n">
        <v>17616646</v>
      </c>
      <c r="H56" s="155" t="n">
        <v>0.7</v>
      </c>
      <c r="J56" s="85"/>
    </row>
    <row r="57" s="80" customFormat="true" ht="15" hidden="false" customHeight="true" outlineLevel="0" collapsed="false">
      <c r="A57" s="133"/>
      <c r="B57" s="7"/>
      <c r="C57" s="85"/>
      <c r="D57" s="7"/>
      <c r="E57" s="87"/>
      <c r="F57" s="155"/>
      <c r="G57" s="87"/>
      <c r="H57" s="155"/>
      <c r="J57" s="85"/>
    </row>
    <row r="58" s="139" customFormat="true" ht="15" hidden="false" customHeight="true" outlineLevel="0" collapsed="false">
      <c r="A58" s="153" t="s">
        <v>507</v>
      </c>
      <c r="B58" s="153"/>
      <c r="C58" s="153"/>
      <c r="D58" s="89"/>
      <c r="E58" s="101"/>
      <c r="F58" s="155"/>
      <c r="G58" s="101"/>
      <c r="H58" s="155"/>
    </row>
    <row r="59" s="139" customFormat="true" ht="15" hidden="false" customHeight="true" outlineLevel="0" collapsed="false">
      <c r="A59" s="133" t="s">
        <v>445</v>
      </c>
      <c r="B59" s="7"/>
      <c r="C59" s="97" t="s">
        <v>508</v>
      </c>
      <c r="D59" s="7"/>
      <c r="E59" s="87" t="n">
        <v>215838</v>
      </c>
      <c r="F59" s="155" t="n">
        <v>12</v>
      </c>
      <c r="G59" s="87" t="n">
        <v>379931310</v>
      </c>
      <c r="H59" s="155" t="n">
        <v>17.1</v>
      </c>
    </row>
    <row r="60" s="139" customFormat="true" ht="15" hidden="false" customHeight="true" outlineLevel="0" collapsed="false">
      <c r="A60" s="133" t="s">
        <v>447</v>
      </c>
      <c r="B60" s="7"/>
      <c r="C60" s="97" t="s">
        <v>509</v>
      </c>
      <c r="D60" s="7"/>
      <c r="E60" s="87" t="n">
        <v>205436</v>
      </c>
      <c r="F60" s="155" t="n">
        <v>11.5</v>
      </c>
      <c r="G60" s="87" t="n">
        <v>280192982</v>
      </c>
      <c r="H60" s="155" t="n">
        <v>12.6</v>
      </c>
    </row>
    <row r="61" s="139" customFormat="true" ht="15" hidden="false" customHeight="true" outlineLevel="0" collapsed="false">
      <c r="A61" s="133" t="s">
        <v>449</v>
      </c>
      <c r="B61" s="7"/>
      <c r="C61" s="97" t="s">
        <v>510</v>
      </c>
      <c r="D61" s="7"/>
      <c r="E61" s="87" t="n">
        <v>151109</v>
      </c>
      <c r="F61" s="155" t="n">
        <v>8.4</v>
      </c>
      <c r="G61" s="87" t="n">
        <v>227934445</v>
      </c>
      <c r="H61" s="155" t="n">
        <v>10.3</v>
      </c>
    </row>
    <row r="62" s="139" customFormat="true" ht="15" hidden="false" customHeight="true" outlineLevel="0" collapsed="false">
      <c r="A62" s="133" t="s">
        <v>451</v>
      </c>
      <c r="B62" s="7"/>
      <c r="C62" s="97" t="s">
        <v>511</v>
      </c>
      <c r="D62" s="7"/>
      <c r="E62" s="87" t="n">
        <v>110138</v>
      </c>
      <c r="F62" s="155" t="n">
        <v>6.1</v>
      </c>
      <c r="G62" s="87" t="n">
        <v>90503804</v>
      </c>
      <c r="H62" s="155" t="n">
        <v>4.1</v>
      </c>
    </row>
    <row r="63" s="139" customFormat="true" ht="15" hidden="false" customHeight="true" outlineLevel="0" collapsed="false">
      <c r="A63" s="133" t="s">
        <v>453</v>
      </c>
      <c r="B63" s="7"/>
      <c r="C63" s="97" t="s">
        <v>512</v>
      </c>
      <c r="D63" s="7"/>
      <c r="E63" s="87" t="n">
        <v>68540</v>
      </c>
      <c r="F63" s="155" t="n">
        <v>3.8</v>
      </c>
      <c r="G63" s="87" t="n">
        <v>74075599</v>
      </c>
      <c r="H63" s="155" t="n">
        <v>3.3</v>
      </c>
    </row>
    <row r="64" s="139" customFormat="true" ht="15" hidden="false" customHeight="true" outlineLevel="0" collapsed="false">
      <c r="A64" s="133" t="s">
        <v>455</v>
      </c>
      <c r="B64" s="7"/>
      <c r="C64" s="97" t="s">
        <v>513</v>
      </c>
      <c r="D64" s="7"/>
      <c r="E64" s="87" t="n">
        <v>66340</v>
      </c>
      <c r="F64" s="155" t="n">
        <v>3.7</v>
      </c>
      <c r="G64" s="87" t="n">
        <v>64921770</v>
      </c>
      <c r="H64" s="155" t="n">
        <v>2.9</v>
      </c>
    </row>
    <row r="65" s="139" customFormat="true" ht="15" hidden="false" customHeight="true" outlineLevel="0" collapsed="false">
      <c r="A65" s="133" t="s">
        <v>457</v>
      </c>
      <c r="B65" s="7"/>
      <c r="C65" s="97" t="s">
        <v>514</v>
      </c>
      <c r="D65" s="7"/>
      <c r="E65" s="87" t="n">
        <v>65226</v>
      </c>
      <c r="F65" s="155" t="n">
        <v>3.6</v>
      </c>
      <c r="G65" s="87" t="n">
        <v>62445345</v>
      </c>
      <c r="H65" s="155" t="n">
        <v>2.8</v>
      </c>
    </row>
    <row r="66" s="139" customFormat="true" ht="15" hidden="false" customHeight="true" outlineLevel="0" collapsed="false">
      <c r="A66" s="133" t="s">
        <v>459</v>
      </c>
      <c r="B66" s="7"/>
      <c r="C66" s="97" t="s">
        <v>515</v>
      </c>
      <c r="D66" s="7"/>
      <c r="E66" s="87" t="n">
        <v>59154</v>
      </c>
      <c r="F66" s="155" t="n">
        <v>3.3</v>
      </c>
      <c r="G66" s="87" t="n">
        <v>198941855</v>
      </c>
      <c r="H66" s="155" t="n">
        <v>9</v>
      </c>
    </row>
    <row r="67" s="139" customFormat="true" ht="15" hidden="false" customHeight="true" outlineLevel="0" collapsed="false">
      <c r="A67" s="133" t="s">
        <v>461</v>
      </c>
      <c r="B67" s="7"/>
      <c r="C67" s="97" t="s">
        <v>516</v>
      </c>
      <c r="D67" s="7"/>
      <c r="E67" s="87" t="n">
        <v>49535</v>
      </c>
      <c r="F67" s="155" t="n">
        <v>2.8</v>
      </c>
      <c r="G67" s="87" t="n">
        <v>52979236</v>
      </c>
      <c r="H67" s="155" t="n">
        <v>2.4</v>
      </c>
    </row>
    <row r="68" s="139" customFormat="true" ht="15" hidden="false" customHeight="true" outlineLevel="0" collapsed="false">
      <c r="A68" s="133" t="s">
        <v>463</v>
      </c>
      <c r="B68" s="7"/>
      <c r="C68" s="97" t="s">
        <v>517</v>
      </c>
      <c r="D68" s="7"/>
      <c r="E68" s="87" t="n">
        <v>32114</v>
      </c>
      <c r="F68" s="155" t="n">
        <v>1.8</v>
      </c>
      <c r="G68" s="87" t="n">
        <v>25084491</v>
      </c>
      <c r="H68" s="155" t="n">
        <v>1.1</v>
      </c>
    </row>
    <row r="69" s="139" customFormat="true" ht="15" hidden="false" customHeight="true" outlineLevel="0" collapsed="false">
      <c r="A69" s="133" t="s">
        <v>465</v>
      </c>
      <c r="B69" s="7"/>
      <c r="C69" s="97" t="s">
        <v>518</v>
      </c>
      <c r="D69" s="7"/>
      <c r="E69" s="87" t="n">
        <v>31509</v>
      </c>
      <c r="F69" s="155" t="n">
        <v>1.8</v>
      </c>
      <c r="G69" s="87" t="n">
        <v>21405177</v>
      </c>
      <c r="H69" s="155" t="n">
        <v>1</v>
      </c>
    </row>
    <row r="70" s="139" customFormat="true" ht="15" hidden="false" customHeight="true" outlineLevel="0" collapsed="false">
      <c r="A70" s="133" t="s">
        <v>467</v>
      </c>
      <c r="B70" s="7"/>
      <c r="C70" s="97" t="s">
        <v>519</v>
      </c>
      <c r="D70" s="7"/>
      <c r="E70" s="87" t="n">
        <v>29147</v>
      </c>
      <c r="F70" s="155" t="n">
        <v>1.6</v>
      </c>
      <c r="G70" s="87" t="n">
        <v>60391815</v>
      </c>
      <c r="H70" s="155" t="n">
        <v>2.7</v>
      </c>
    </row>
    <row r="71" s="139" customFormat="true" ht="15" hidden="false" customHeight="true" outlineLevel="0" collapsed="false">
      <c r="A71" s="133" t="s">
        <v>469</v>
      </c>
      <c r="B71" s="7"/>
      <c r="C71" s="97" t="s">
        <v>520</v>
      </c>
      <c r="D71" s="7"/>
      <c r="E71" s="87" t="n">
        <v>26584</v>
      </c>
      <c r="F71" s="155" t="n">
        <v>1.5</v>
      </c>
      <c r="G71" s="87" t="n">
        <v>34568013</v>
      </c>
      <c r="H71" s="155" t="n">
        <v>1.6</v>
      </c>
    </row>
    <row r="72" s="139" customFormat="true" ht="15" hidden="false" customHeight="true" outlineLevel="0" collapsed="false">
      <c r="A72" s="133" t="s">
        <v>471</v>
      </c>
      <c r="B72" s="7"/>
      <c r="C72" s="97" t="s">
        <v>521</v>
      </c>
      <c r="D72" s="7"/>
      <c r="E72" s="87" t="n">
        <v>21215</v>
      </c>
      <c r="F72" s="155" t="n">
        <v>1.2</v>
      </c>
      <c r="G72" s="87" t="n">
        <v>54709208</v>
      </c>
      <c r="H72" s="155" t="n">
        <v>2.5</v>
      </c>
    </row>
    <row r="73" s="139" customFormat="true" ht="15" hidden="false" customHeight="true" outlineLevel="0" collapsed="false">
      <c r="A73" s="133" t="s">
        <v>473</v>
      </c>
      <c r="B73" s="7"/>
      <c r="C73" s="97" t="s">
        <v>522</v>
      </c>
      <c r="D73" s="7"/>
      <c r="E73" s="87" t="n">
        <v>20413</v>
      </c>
      <c r="F73" s="155" t="n">
        <v>1.1</v>
      </c>
      <c r="G73" s="87" t="n">
        <v>19059640</v>
      </c>
      <c r="H73" s="155" t="n">
        <v>0.9</v>
      </c>
    </row>
    <row r="74" s="139" customFormat="true" ht="15" hidden="false" customHeight="true" outlineLevel="0" collapsed="false">
      <c r="A74" s="91"/>
      <c r="B74" s="89"/>
      <c r="C74" s="89"/>
      <c r="D74" s="89"/>
      <c r="E74" s="101"/>
      <c r="F74" s="155"/>
      <c r="G74" s="101"/>
      <c r="H74" s="155"/>
    </row>
    <row r="75" s="139" customFormat="true" ht="15" hidden="false" customHeight="true" outlineLevel="0" collapsed="false">
      <c r="A75" s="153" t="s">
        <v>523</v>
      </c>
      <c r="B75" s="153"/>
      <c r="C75" s="153"/>
      <c r="D75" s="89"/>
      <c r="E75" s="101"/>
      <c r="F75" s="155"/>
      <c r="G75" s="101"/>
      <c r="H75" s="155"/>
    </row>
    <row r="76" s="139" customFormat="true" ht="15" hidden="false" customHeight="true" outlineLevel="0" collapsed="false">
      <c r="A76" s="133" t="s">
        <v>445</v>
      </c>
      <c r="B76" s="7"/>
      <c r="C76" s="97" t="s">
        <v>524</v>
      </c>
      <c r="D76" s="7"/>
      <c r="E76" s="87" t="n">
        <v>279661</v>
      </c>
      <c r="F76" s="155" t="n">
        <v>4.8</v>
      </c>
      <c r="G76" s="87" t="n">
        <v>95361759</v>
      </c>
      <c r="H76" s="155" t="n">
        <v>4</v>
      </c>
    </row>
    <row r="77" s="139" customFormat="true" ht="15" hidden="false" customHeight="true" outlineLevel="0" collapsed="false">
      <c r="A77" s="133" t="s">
        <v>447</v>
      </c>
      <c r="B77" s="7"/>
      <c r="C77" s="97" t="s">
        <v>525</v>
      </c>
      <c r="D77" s="7"/>
      <c r="E77" s="87" t="n">
        <v>249300</v>
      </c>
      <c r="F77" s="155" t="n">
        <v>4.3</v>
      </c>
      <c r="G77" s="87" t="n">
        <v>81534106</v>
      </c>
      <c r="H77" s="155" t="n">
        <v>3.4</v>
      </c>
    </row>
    <row r="78" s="139" customFormat="true" ht="15" hidden="false" customHeight="true" outlineLevel="0" collapsed="false">
      <c r="A78" s="133" t="s">
        <v>449</v>
      </c>
      <c r="B78" s="7"/>
      <c r="C78" s="97" t="s">
        <v>526</v>
      </c>
      <c r="D78" s="7"/>
      <c r="E78" s="87" t="n">
        <v>247812</v>
      </c>
      <c r="F78" s="155" t="n">
        <v>4.3</v>
      </c>
      <c r="G78" s="87" t="n">
        <v>26280211</v>
      </c>
      <c r="H78" s="155" t="n">
        <v>1.1</v>
      </c>
    </row>
    <row r="79" s="139" customFormat="true" ht="15" hidden="false" customHeight="true" outlineLevel="0" collapsed="false">
      <c r="A79" s="133" t="s">
        <v>451</v>
      </c>
      <c r="B79" s="7"/>
      <c r="C79" s="97" t="s">
        <v>527</v>
      </c>
      <c r="D79" s="7"/>
      <c r="E79" s="87" t="n">
        <v>246276</v>
      </c>
      <c r="F79" s="155" t="n">
        <v>4.3</v>
      </c>
      <c r="G79" s="87" t="n">
        <v>85163813</v>
      </c>
      <c r="H79" s="155" t="n">
        <v>3.6</v>
      </c>
    </row>
    <row r="80" s="139" customFormat="true" ht="15" hidden="false" customHeight="true" outlineLevel="0" collapsed="false">
      <c r="A80" s="133" t="s">
        <v>453</v>
      </c>
      <c r="B80" s="7"/>
      <c r="C80" s="97" t="s">
        <v>528</v>
      </c>
      <c r="D80" s="7"/>
      <c r="E80" s="87" t="n">
        <v>161655</v>
      </c>
      <c r="F80" s="155" t="n">
        <v>2.8</v>
      </c>
      <c r="G80" s="87" t="n">
        <v>75931495</v>
      </c>
      <c r="H80" s="155" t="n">
        <v>3.2</v>
      </c>
    </row>
    <row r="81" s="139" customFormat="true" ht="15" hidden="false" customHeight="true" outlineLevel="0" collapsed="false">
      <c r="A81" s="133" t="s">
        <v>455</v>
      </c>
      <c r="B81" s="7"/>
      <c r="C81" s="97" t="s">
        <v>529</v>
      </c>
      <c r="D81" s="7"/>
      <c r="E81" s="87" t="n">
        <v>141617</v>
      </c>
      <c r="F81" s="155" t="n">
        <v>2.4</v>
      </c>
      <c r="G81" s="87" t="n">
        <v>60530289</v>
      </c>
      <c r="H81" s="155" t="n">
        <v>2.5</v>
      </c>
    </row>
    <row r="82" s="139" customFormat="true" ht="15" hidden="false" customHeight="true" outlineLevel="0" collapsed="false">
      <c r="A82" s="133" t="s">
        <v>457</v>
      </c>
      <c r="B82" s="7"/>
      <c r="C82" s="97" t="s">
        <v>530</v>
      </c>
      <c r="D82" s="7"/>
      <c r="E82" s="87" t="n">
        <v>141224</v>
      </c>
      <c r="F82" s="155" t="n">
        <v>2.4</v>
      </c>
      <c r="G82" s="87" t="n">
        <v>63685807</v>
      </c>
      <c r="H82" s="155" t="n">
        <v>2.7</v>
      </c>
    </row>
    <row r="83" s="139" customFormat="true" ht="15" hidden="false" customHeight="true" outlineLevel="0" collapsed="false">
      <c r="A83" s="133" t="s">
        <v>459</v>
      </c>
      <c r="B83" s="7"/>
      <c r="C83" s="97" t="s">
        <v>531</v>
      </c>
      <c r="D83" s="7"/>
      <c r="E83" s="87" t="n">
        <v>135132</v>
      </c>
      <c r="F83" s="155" t="n">
        <v>2.3</v>
      </c>
      <c r="G83" s="87" t="n">
        <v>14509461</v>
      </c>
      <c r="H83" s="155" t="n">
        <v>0.6</v>
      </c>
    </row>
    <row r="84" s="139" customFormat="true" ht="15" hidden="false" customHeight="true" outlineLevel="0" collapsed="false">
      <c r="A84" s="133" t="s">
        <v>461</v>
      </c>
      <c r="B84" s="7"/>
      <c r="C84" s="97" t="s">
        <v>532</v>
      </c>
      <c r="D84" s="7"/>
      <c r="E84" s="87" t="n">
        <v>125666</v>
      </c>
      <c r="F84" s="155" t="n">
        <v>2.2</v>
      </c>
      <c r="G84" s="87" t="n">
        <v>21557284</v>
      </c>
      <c r="H84" s="155" t="n">
        <v>0.9</v>
      </c>
    </row>
    <row r="85" s="139" customFormat="true" ht="15" hidden="false" customHeight="true" outlineLevel="0" collapsed="false">
      <c r="A85" s="133" t="s">
        <v>463</v>
      </c>
      <c r="B85" s="7"/>
      <c r="C85" s="97" t="s">
        <v>533</v>
      </c>
      <c r="D85" s="7"/>
      <c r="E85" s="87" t="n">
        <v>122276</v>
      </c>
      <c r="F85" s="155" t="n">
        <v>2.1</v>
      </c>
      <c r="G85" s="87" t="n">
        <v>70930451</v>
      </c>
      <c r="H85" s="155" t="n">
        <v>3</v>
      </c>
    </row>
    <row r="86" s="139" customFormat="true" ht="15" hidden="false" customHeight="true" outlineLevel="0" collapsed="false">
      <c r="A86" s="133" t="s">
        <v>465</v>
      </c>
      <c r="B86" s="7"/>
      <c r="C86" s="97" t="s">
        <v>534</v>
      </c>
      <c r="D86" s="7"/>
      <c r="E86" s="87" t="n">
        <v>106439</v>
      </c>
      <c r="F86" s="155" t="n">
        <v>1.8</v>
      </c>
      <c r="G86" s="87" t="n">
        <v>92225310</v>
      </c>
      <c r="H86" s="155" t="n">
        <v>3.9</v>
      </c>
    </row>
    <row r="87" customFormat="false" ht="15" hidden="false" customHeight="true" outlineLevel="0" collapsed="false">
      <c r="A87" s="133" t="s">
        <v>467</v>
      </c>
      <c r="B87" s="7"/>
      <c r="C87" s="97" t="s">
        <v>535</v>
      </c>
      <c r="D87" s="7"/>
      <c r="E87" s="87" t="n">
        <v>95666</v>
      </c>
      <c r="F87" s="155" t="n">
        <v>1.7</v>
      </c>
      <c r="G87" s="87" t="n">
        <v>107654357</v>
      </c>
      <c r="H87" s="155" t="n">
        <v>4.5</v>
      </c>
    </row>
    <row r="88" customFormat="false" ht="15" hidden="false" customHeight="true" outlineLevel="0" collapsed="false">
      <c r="A88" s="133" t="s">
        <v>469</v>
      </c>
      <c r="B88" s="7"/>
      <c r="C88" s="97" t="s">
        <v>536</v>
      </c>
      <c r="D88" s="7"/>
      <c r="E88" s="87" t="n">
        <v>94353</v>
      </c>
      <c r="F88" s="155" t="n">
        <v>1.6</v>
      </c>
      <c r="G88" s="87" t="n">
        <v>23178540</v>
      </c>
      <c r="H88" s="155" t="n">
        <v>1</v>
      </c>
    </row>
    <row r="89" customFormat="false" ht="15" hidden="false" customHeight="true" outlineLevel="0" collapsed="false">
      <c r="A89" s="133" t="s">
        <v>471</v>
      </c>
      <c r="B89" s="7"/>
      <c r="C89" s="97" t="s">
        <v>537</v>
      </c>
      <c r="D89" s="7"/>
      <c r="E89" s="87" t="n">
        <v>78884</v>
      </c>
      <c r="F89" s="155" t="n">
        <v>1.4</v>
      </c>
      <c r="G89" s="87" t="n">
        <v>13641476</v>
      </c>
      <c r="H89" s="155" t="n">
        <v>0.6</v>
      </c>
    </row>
    <row r="90" customFormat="false" ht="15" hidden="false" customHeight="true" outlineLevel="0" collapsed="false">
      <c r="A90" s="133" t="s">
        <v>473</v>
      </c>
      <c r="B90" s="7"/>
      <c r="C90" s="97" t="s">
        <v>538</v>
      </c>
      <c r="D90" s="7"/>
      <c r="E90" s="87" t="n">
        <v>66551</v>
      </c>
      <c r="F90" s="155" t="n">
        <v>1.1</v>
      </c>
      <c r="G90" s="87" t="n">
        <v>41562538</v>
      </c>
      <c r="H90" s="155" t="n">
        <v>1.7</v>
      </c>
    </row>
    <row r="91" customFormat="false" ht="15" hidden="false" customHeight="true" outlineLevel="0" collapsed="false">
      <c r="A91" s="117"/>
      <c r="B91" s="98"/>
      <c r="C91" s="98"/>
      <c r="D91" s="98"/>
      <c r="E91" s="137"/>
      <c r="F91" s="156"/>
      <c r="G91" s="137"/>
      <c r="H91" s="156"/>
    </row>
    <row r="92" customFormat="false" ht="15" hidden="false" customHeight="true" outlineLevel="0" collapsed="false">
      <c r="A92" s="138" t="s">
        <v>435</v>
      </c>
      <c r="B92" s="7"/>
      <c r="C92" s="7"/>
      <c r="D92" s="7"/>
      <c r="E92" s="101"/>
      <c r="F92" s="155"/>
      <c r="G92" s="101"/>
      <c r="H92" s="155"/>
    </row>
    <row r="93" customFormat="false" ht="15" hidden="false" customHeight="true" outlineLevel="0" collapsed="false">
      <c r="B93" s="157"/>
      <c r="C93" s="158"/>
      <c r="D93" s="158"/>
      <c r="E93" s="158"/>
      <c r="F93" s="158"/>
      <c r="G93" s="158"/>
      <c r="H93" s="158"/>
    </row>
    <row r="94" customFormat="false" ht="15" hidden="false" customHeight="true" outlineLevel="0" collapsed="false">
      <c r="B94" s="157"/>
      <c r="C94" s="158"/>
      <c r="D94" s="158"/>
      <c r="E94" s="158"/>
      <c r="F94" s="158"/>
      <c r="G94" s="158"/>
      <c r="H94" s="158"/>
    </row>
    <row r="95" customFormat="false" ht="15" hidden="false" customHeight="true" outlineLevel="0" collapsed="false">
      <c r="B95" s="157"/>
      <c r="C95" s="158"/>
      <c r="D95" s="158"/>
      <c r="E95" s="158"/>
      <c r="F95" s="158"/>
      <c r="G95" s="158"/>
      <c r="H95" s="158"/>
    </row>
    <row r="96" customFormat="false" ht="15" hidden="false" customHeight="true" outlineLevel="0" collapsed="false">
      <c r="B96" s="157"/>
      <c r="C96" s="158"/>
      <c r="D96" s="158"/>
      <c r="E96" s="158"/>
      <c r="F96" s="158"/>
      <c r="G96" s="158"/>
      <c r="H96" s="158"/>
    </row>
    <row r="97" customFormat="false" ht="15" hidden="false" customHeight="true" outlineLevel="0" collapsed="false">
      <c r="B97" s="157"/>
      <c r="C97" s="158"/>
      <c r="D97" s="158"/>
      <c r="E97" s="158"/>
      <c r="F97" s="158"/>
      <c r="G97" s="158"/>
      <c r="H97" s="158"/>
    </row>
    <row r="98" customFormat="false" ht="15" hidden="false" customHeight="true" outlineLevel="0" collapsed="false">
      <c r="B98" s="157"/>
      <c r="C98" s="158"/>
      <c r="D98" s="158"/>
      <c r="E98" s="158"/>
      <c r="F98" s="158"/>
      <c r="G98" s="158"/>
      <c r="H98" s="158"/>
    </row>
    <row r="99" customFormat="false" ht="15" hidden="false" customHeight="true" outlineLevel="0" collapsed="false">
      <c r="B99" s="157"/>
      <c r="C99" s="158"/>
      <c r="D99" s="158"/>
      <c r="E99" s="158"/>
      <c r="F99" s="158"/>
      <c r="G99" s="158"/>
      <c r="H99" s="158"/>
    </row>
    <row r="100" customFormat="false" ht="15" hidden="false" customHeight="true" outlineLevel="0" collapsed="false">
      <c r="B100" s="157"/>
      <c r="C100" s="158"/>
      <c r="D100" s="158"/>
      <c r="E100" s="158"/>
      <c r="F100" s="158"/>
      <c r="G100" s="158"/>
      <c r="H100" s="158"/>
    </row>
    <row r="101" customFormat="false" ht="15" hidden="false" customHeight="true" outlineLevel="0" collapsed="false">
      <c r="B101" s="157"/>
      <c r="C101" s="158"/>
      <c r="D101" s="158"/>
      <c r="E101" s="158"/>
      <c r="F101" s="158"/>
      <c r="G101" s="158"/>
      <c r="H101" s="158"/>
    </row>
    <row r="102" customFormat="false" ht="15" hidden="false" customHeight="true" outlineLevel="0" collapsed="false">
      <c r="B102" s="157"/>
      <c r="C102" s="158"/>
      <c r="D102" s="158"/>
      <c r="E102" s="158"/>
      <c r="F102" s="158"/>
      <c r="G102" s="158"/>
      <c r="H102" s="158"/>
    </row>
    <row r="103" customFormat="false" ht="15" hidden="false" customHeight="true" outlineLevel="0" collapsed="false">
      <c r="B103" s="157"/>
      <c r="C103" s="158"/>
      <c r="D103" s="158"/>
      <c r="E103" s="158"/>
      <c r="F103" s="158"/>
      <c r="G103" s="158"/>
      <c r="H103" s="158"/>
    </row>
    <row r="104" customFormat="false" ht="15" hidden="false" customHeight="true" outlineLevel="0" collapsed="false">
      <c r="B104" s="157"/>
      <c r="C104" s="158"/>
      <c r="D104" s="158"/>
      <c r="E104" s="158"/>
      <c r="F104" s="158"/>
      <c r="G104" s="158"/>
      <c r="H104" s="158"/>
    </row>
    <row r="105" customFormat="false" ht="15" hidden="false" customHeight="true" outlineLevel="0" collapsed="false">
      <c r="B105" s="157"/>
      <c r="C105" s="158"/>
      <c r="D105" s="158"/>
      <c r="E105" s="158"/>
      <c r="F105" s="158"/>
      <c r="G105" s="158"/>
      <c r="H105" s="158"/>
    </row>
    <row r="106" customFormat="false" ht="15" hidden="false" customHeight="true" outlineLevel="0" collapsed="false">
      <c r="B106" s="157"/>
      <c r="C106" s="158"/>
      <c r="D106" s="158"/>
      <c r="E106" s="158"/>
      <c r="F106" s="158"/>
      <c r="G106" s="158"/>
      <c r="H106" s="158"/>
    </row>
    <row r="107" customFormat="false" ht="15" hidden="false" customHeight="true" outlineLevel="0" collapsed="false">
      <c r="B107" s="157"/>
      <c r="C107" s="158"/>
      <c r="D107" s="158"/>
      <c r="E107" s="158"/>
      <c r="F107" s="158"/>
      <c r="G107" s="158"/>
      <c r="H107" s="158"/>
    </row>
    <row r="108" customFormat="false" ht="15" hidden="false" customHeight="true" outlineLevel="0" collapsed="false">
      <c r="B108" s="157"/>
      <c r="C108" s="158"/>
      <c r="D108" s="158"/>
      <c r="E108" s="158"/>
      <c r="F108" s="158"/>
      <c r="G108" s="158"/>
      <c r="H108" s="158"/>
    </row>
    <row r="109" customFormat="false" ht="15" hidden="false" customHeight="true" outlineLevel="0" collapsed="false">
      <c r="B109" s="157"/>
      <c r="C109" s="158"/>
      <c r="D109" s="158"/>
      <c r="E109" s="158"/>
      <c r="F109" s="158"/>
      <c r="G109" s="158"/>
      <c r="H109" s="158"/>
    </row>
    <row r="110" customFormat="false" ht="15" hidden="false" customHeight="true" outlineLevel="0" collapsed="false">
      <c r="B110" s="157"/>
      <c r="C110" s="158"/>
      <c r="D110" s="158"/>
      <c r="E110" s="158"/>
      <c r="F110" s="158"/>
      <c r="G110" s="158"/>
      <c r="H110" s="158"/>
    </row>
    <row r="111" customFormat="false" ht="15" hidden="false" customHeight="true" outlineLevel="0" collapsed="false">
      <c r="B111" s="157"/>
      <c r="C111" s="158"/>
      <c r="D111" s="158"/>
      <c r="E111" s="158"/>
      <c r="F111" s="158"/>
      <c r="G111" s="158"/>
      <c r="H111" s="158"/>
    </row>
    <row r="112" customFormat="false" ht="15" hidden="false" customHeight="true" outlineLevel="0" collapsed="false">
      <c r="B112" s="157"/>
      <c r="C112" s="158"/>
      <c r="D112" s="158"/>
      <c r="E112" s="158"/>
      <c r="F112" s="158"/>
      <c r="G112" s="158"/>
      <c r="H112" s="158"/>
    </row>
    <row r="113" customFormat="false" ht="15" hidden="false" customHeight="true" outlineLevel="0" collapsed="false">
      <c r="B113" s="157"/>
      <c r="C113" s="158"/>
      <c r="D113" s="158"/>
      <c r="E113" s="158"/>
      <c r="F113" s="158"/>
      <c r="G113" s="158"/>
      <c r="H113" s="158"/>
    </row>
    <row r="114" customFormat="false" ht="15" hidden="false" customHeight="true" outlineLevel="0" collapsed="false">
      <c r="B114" s="157"/>
      <c r="C114" s="158"/>
      <c r="D114" s="158"/>
      <c r="E114" s="158"/>
      <c r="F114" s="158"/>
      <c r="G114" s="158"/>
      <c r="H114" s="158"/>
    </row>
    <row r="115" customFormat="false" ht="15" hidden="false" customHeight="true" outlineLevel="0" collapsed="false">
      <c r="B115" s="157"/>
      <c r="C115" s="158"/>
      <c r="D115" s="158"/>
      <c r="E115" s="158"/>
      <c r="F115" s="158"/>
      <c r="G115" s="158"/>
      <c r="H115" s="158"/>
    </row>
    <row r="116" customFormat="false" ht="15" hidden="false" customHeight="true" outlineLevel="0" collapsed="false">
      <c r="B116" s="157"/>
      <c r="C116" s="158"/>
      <c r="D116" s="158"/>
      <c r="E116" s="158"/>
      <c r="F116" s="158"/>
      <c r="G116" s="158"/>
      <c r="H116" s="158"/>
    </row>
    <row r="117" customFormat="false" ht="15" hidden="false" customHeight="true" outlineLevel="0" collapsed="false">
      <c r="B117" s="157"/>
      <c r="C117" s="158"/>
      <c r="D117" s="158"/>
      <c r="E117" s="158"/>
      <c r="F117" s="158"/>
      <c r="G117" s="158"/>
      <c r="H117" s="158"/>
    </row>
    <row r="118" customFormat="false" ht="15" hidden="false" customHeight="true" outlineLevel="0" collapsed="false">
      <c r="B118" s="157"/>
      <c r="C118" s="158"/>
      <c r="D118" s="158"/>
      <c r="E118" s="158"/>
      <c r="F118" s="158"/>
      <c r="G118" s="158"/>
      <c r="H118" s="158"/>
    </row>
    <row r="119" customFormat="false" ht="15" hidden="false" customHeight="true" outlineLevel="0" collapsed="false">
      <c r="B119" s="157"/>
      <c r="C119" s="158"/>
      <c r="D119" s="158"/>
      <c r="E119" s="158"/>
      <c r="F119" s="158"/>
      <c r="G119" s="158"/>
      <c r="H119" s="158"/>
    </row>
    <row r="120" customFormat="false" ht="15" hidden="false" customHeight="true" outlineLevel="0" collapsed="false">
      <c r="B120" s="157"/>
      <c r="C120" s="158"/>
      <c r="D120" s="158"/>
      <c r="E120" s="158"/>
      <c r="F120" s="158"/>
      <c r="G120" s="158"/>
      <c r="H120" s="158"/>
    </row>
    <row r="121" customFormat="false" ht="15" hidden="false" customHeight="true" outlineLevel="0" collapsed="false">
      <c r="B121" s="157"/>
      <c r="C121" s="158"/>
      <c r="D121" s="158"/>
      <c r="E121" s="158"/>
      <c r="F121" s="158"/>
      <c r="G121" s="158"/>
      <c r="H121" s="158"/>
    </row>
    <row r="122" customFormat="false" ht="15" hidden="false" customHeight="true" outlineLevel="0" collapsed="false">
      <c r="B122" s="157"/>
      <c r="C122" s="158"/>
      <c r="D122" s="158"/>
      <c r="E122" s="158"/>
      <c r="F122" s="158"/>
      <c r="G122" s="158"/>
      <c r="H122" s="158"/>
    </row>
    <row r="123" customFormat="false" ht="15" hidden="false" customHeight="true" outlineLevel="0" collapsed="false">
      <c r="B123" s="157"/>
      <c r="C123" s="158"/>
      <c r="D123" s="158"/>
      <c r="E123" s="158"/>
      <c r="F123" s="158"/>
      <c r="G123" s="158"/>
      <c r="H123" s="158"/>
    </row>
    <row r="124" customFormat="false" ht="15" hidden="false" customHeight="true" outlineLevel="0" collapsed="false">
      <c r="B124" s="157"/>
      <c r="C124" s="158"/>
      <c r="D124" s="158"/>
      <c r="E124" s="158"/>
      <c r="F124" s="158"/>
      <c r="G124" s="158"/>
      <c r="H124" s="158"/>
    </row>
    <row r="125" customFormat="false" ht="15" hidden="false" customHeight="true" outlineLevel="0" collapsed="false">
      <c r="B125" s="157"/>
      <c r="C125" s="158"/>
      <c r="D125" s="158"/>
      <c r="E125" s="158"/>
      <c r="F125" s="158"/>
      <c r="G125" s="158"/>
      <c r="H125" s="158"/>
    </row>
    <row r="126" customFormat="false" ht="15" hidden="false" customHeight="true" outlineLevel="0" collapsed="false">
      <c r="B126" s="157"/>
      <c r="C126" s="158"/>
      <c r="D126" s="158"/>
      <c r="E126" s="158"/>
      <c r="F126" s="158"/>
      <c r="G126" s="158"/>
      <c r="H126" s="158"/>
    </row>
    <row r="127" customFormat="false" ht="15" hidden="false" customHeight="true" outlineLevel="0" collapsed="false">
      <c r="B127" s="157"/>
      <c r="C127" s="158"/>
      <c r="D127" s="158"/>
      <c r="E127" s="158"/>
      <c r="F127" s="158"/>
      <c r="G127" s="158"/>
      <c r="H127" s="158"/>
    </row>
    <row r="128" customFormat="false" ht="15" hidden="false" customHeight="true" outlineLevel="0" collapsed="false">
      <c r="B128" s="157"/>
      <c r="C128" s="158"/>
      <c r="D128" s="158"/>
      <c r="E128" s="158"/>
      <c r="F128" s="158"/>
      <c r="G128" s="158"/>
      <c r="H128" s="158"/>
    </row>
    <row r="129" customFormat="false" ht="15" hidden="false" customHeight="true" outlineLevel="0" collapsed="false">
      <c r="B129" s="157"/>
      <c r="C129" s="158"/>
      <c r="D129" s="158"/>
      <c r="E129" s="158"/>
      <c r="F129" s="158"/>
      <c r="G129" s="158"/>
      <c r="H129" s="158"/>
    </row>
    <row r="130" customFormat="false" ht="15" hidden="false" customHeight="true" outlineLevel="0" collapsed="false">
      <c r="B130" s="157"/>
      <c r="C130" s="158"/>
      <c r="D130" s="158"/>
      <c r="E130" s="158"/>
      <c r="F130" s="158"/>
      <c r="G130" s="158"/>
      <c r="H130" s="158"/>
    </row>
    <row r="131" customFormat="false" ht="15" hidden="false" customHeight="true" outlineLevel="0" collapsed="false">
      <c r="B131" s="157"/>
      <c r="C131" s="158"/>
      <c r="D131" s="158"/>
      <c r="E131" s="158"/>
      <c r="F131" s="158"/>
      <c r="G131" s="158"/>
      <c r="H131" s="158"/>
    </row>
    <row r="132" customFormat="false" ht="15" hidden="false" customHeight="true" outlineLevel="0" collapsed="false">
      <c r="B132" s="157"/>
      <c r="C132" s="158"/>
      <c r="D132" s="158"/>
      <c r="E132" s="158"/>
      <c r="F132" s="158"/>
      <c r="G132" s="158"/>
      <c r="H132" s="158"/>
    </row>
    <row r="133" customFormat="false" ht="15" hidden="false" customHeight="true" outlineLevel="0" collapsed="false">
      <c r="B133" s="157"/>
      <c r="C133" s="158"/>
      <c r="D133" s="158"/>
      <c r="E133" s="158"/>
      <c r="F133" s="158"/>
      <c r="G133" s="158"/>
      <c r="H133" s="158"/>
    </row>
    <row r="134" customFormat="false" ht="15" hidden="false" customHeight="true" outlineLevel="0" collapsed="false">
      <c r="B134" s="157"/>
      <c r="C134" s="158"/>
      <c r="D134" s="158"/>
      <c r="E134" s="158"/>
      <c r="F134" s="158"/>
      <c r="G134" s="158"/>
      <c r="H134" s="158"/>
    </row>
    <row r="135" customFormat="false" ht="15" hidden="false" customHeight="true" outlineLevel="0" collapsed="false">
      <c r="B135" s="157"/>
      <c r="C135" s="158"/>
      <c r="D135" s="158"/>
      <c r="E135" s="158"/>
      <c r="F135" s="158"/>
      <c r="G135" s="158"/>
      <c r="H135" s="158"/>
    </row>
    <row r="136" customFormat="false" ht="15" hidden="false" customHeight="true" outlineLevel="0" collapsed="false">
      <c r="B136" s="157"/>
      <c r="C136" s="158"/>
      <c r="D136" s="158"/>
      <c r="E136" s="158"/>
      <c r="F136" s="158"/>
      <c r="G136" s="158"/>
      <c r="H136" s="158"/>
    </row>
    <row r="137" customFormat="false" ht="15" hidden="false" customHeight="true" outlineLevel="0" collapsed="false">
      <c r="B137" s="157"/>
      <c r="C137" s="158"/>
      <c r="D137" s="158"/>
      <c r="E137" s="158"/>
      <c r="F137" s="158"/>
      <c r="G137" s="158"/>
      <c r="H137" s="158"/>
    </row>
    <row r="138" customFormat="false" ht="15" hidden="false" customHeight="true" outlineLevel="0" collapsed="false">
      <c r="B138" s="157"/>
      <c r="C138" s="158"/>
      <c r="D138" s="158"/>
      <c r="E138" s="158"/>
      <c r="F138" s="158"/>
      <c r="G138" s="158"/>
      <c r="H138" s="158"/>
    </row>
    <row r="139" customFormat="false" ht="15" hidden="false" customHeight="true" outlineLevel="0" collapsed="false">
      <c r="B139" s="157"/>
      <c r="C139" s="158"/>
      <c r="D139" s="158"/>
      <c r="E139" s="158"/>
      <c r="F139" s="158"/>
      <c r="G139" s="158"/>
      <c r="H139" s="158"/>
    </row>
    <row r="140" customFormat="false" ht="15" hidden="false" customHeight="true" outlineLevel="0" collapsed="false">
      <c r="B140" s="157"/>
      <c r="C140" s="158"/>
      <c r="D140" s="158"/>
      <c r="E140" s="158"/>
      <c r="F140" s="158"/>
      <c r="G140" s="158"/>
      <c r="H140" s="158"/>
    </row>
    <row r="141" customFormat="false" ht="15" hidden="false" customHeight="true" outlineLevel="0" collapsed="false">
      <c r="B141" s="157"/>
      <c r="C141" s="158"/>
      <c r="D141" s="158"/>
      <c r="E141" s="158"/>
      <c r="F141" s="158"/>
      <c r="G141" s="158"/>
      <c r="H141" s="158"/>
    </row>
    <row r="142" customFormat="false" ht="15" hidden="false" customHeight="true" outlineLevel="0" collapsed="false">
      <c r="B142" s="157"/>
      <c r="C142" s="158"/>
      <c r="D142" s="158"/>
      <c r="E142" s="158"/>
      <c r="F142" s="158"/>
      <c r="G142" s="158"/>
      <c r="H142" s="158"/>
    </row>
    <row r="143" customFormat="false" ht="15" hidden="false" customHeight="true" outlineLevel="0" collapsed="false">
      <c r="B143" s="157"/>
      <c r="C143" s="158"/>
      <c r="D143" s="158"/>
      <c r="E143" s="158"/>
      <c r="F143" s="158"/>
      <c r="G143" s="158"/>
      <c r="H143" s="158"/>
    </row>
    <row r="144" customFormat="false" ht="15" hidden="false" customHeight="true" outlineLevel="0" collapsed="false">
      <c r="B144" s="157"/>
      <c r="C144" s="158"/>
      <c r="D144" s="158"/>
      <c r="E144" s="158"/>
      <c r="F144" s="158"/>
      <c r="G144" s="158"/>
      <c r="H144" s="158"/>
    </row>
    <row r="145" customFormat="false" ht="15" hidden="false" customHeight="true" outlineLevel="0" collapsed="false">
      <c r="B145" s="157"/>
      <c r="C145" s="158"/>
      <c r="D145" s="158"/>
      <c r="E145" s="158"/>
      <c r="F145" s="158"/>
      <c r="G145" s="158"/>
      <c r="H145" s="158"/>
    </row>
    <row r="146" customFormat="false" ht="15" hidden="false" customHeight="true" outlineLevel="0" collapsed="false">
      <c r="B146" s="157"/>
      <c r="C146" s="158"/>
      <c r="D146" s="158"/>
      <c r="E146" s="158"/>
      <c r="F146" s="158"/>
      <c r="G146" s="158"/>
      <c r="H146" s="158"/>
    </row>
    <row r="147" customFormat="false" ht="15" hidden="false" customHeight="true" outlineLevel="0" collapsed="false">
      <c r="B147" s="157"/>
      <c r="C147" s="158"/>
      <c r="D147" s="158"/>
      <c r="E147" s="158"/>
      <c r="F147" s="158"/>
      <c r="G147" s="158"/>
      <c r="H147" s="158"/>
    </row>
    <row r="148" customFormat="false" ht="15" hidden="false" customHeight="true" outlineLevel="0" collapsed="false">
      <c r="B148" s="157"/>
      <c r="C148" s="158"/>
      <c r="D148" s="158"/>
      <c r="E148" s="158"/>
      <c r="F148" s="158"/>
      <c r="G148" s="158"/>
      <c r="H148" s="158"/>
    </row>
    <row r="149" customFormat="false" ht="15" hidden="false" customHeight="true" outlineLevel="0" collapsed="false">
      <c r="B149" s="157"/>
      <c r="C149" s="158"/>
      <c r="D149" s="158"/>
      <c r="E149" s="158"/>
      <c r="F149" s="158"/>
      <c r="G149" s="158"/>
      <c r="H149" s="158"/>
    </row>
    <row r="150" customFormat="false" ht="15" hidden="false" customHeight="true" outlineLevel="0" collapsed="false">
      <c r="B150" s="157"/>
      <c r="C150" s="158"/>
      <c r="D150" s="158"/>
      <c r="E150" s="158"/>
      <c r="F150" s="158"/>
      <c r="G150" s="158"/>
      <c r="H150" s="158"/>
    </row>
    <row r="151" customFormat="false" ht="15" hidden="false" customHeight="true" outlineLevel="0" collapsed="false">
      <c r="B151" s="157"/>
      <c r="C151" s="158"/>
      <c r="D151" s="158"/>
      <c r="E151" s="158"/>
      <c r="F151" s="158"/>
      <c r="G151" s="158"/>
      <c r="H151" s="158"/>
    </row>
    <row r="152" customFormat="false" ht="15" hidden="false" customHeight="true" outlineLevel="0" collapsed="false">
      <c r="B152" s="157"/>
      <c r="C152" s="158"/>
      <c r="D152" s="158"/>
      <c r="E152" s="158"/>
      <c r="F152" s="158"/>
      <c r="G152" s="158"/>
      <c r="H152" s="158"/>
    </row>
    <row r="153" customFormat="false" ht="15" hidden="false" customHeight="true" outlineLevel="0" collapsed="false">
      <c r="B153" s="157"/>
      <c r="C153" s="158"/>
      <c r="D153" s="158"/>
      <c r="E153" s="158"/>
      <c r="F153" s="158"/>
      <c r="G153" s="158"/>
      <c r="H153" s="158"/>
    </row>
    <row r="154" customFormat="false" ht="15" hidden="false" customHeight="true" outlineLevel="0" collapsed="false">
      <c r="B154" s="157"/>
      <c r="C154" s="158"/>
      <c r="D154" s="158"/>
      <c r="E154" s="158"/>
      <c r="F154" s="158"/>
      <c r="G154" s="158"/>
      <c r="H154" s="158"/>
    </row>
    <row r="155" customFormat="false" ht="15" hidden="false" customHeight="true" outlineLevel="0" collapsed="false">
      <c r="B155" s="157"/>
      <c r="C155" s="158"/>
      <c r="D155" s="158"/>
      <c r="E155" s="158"/>
      <c r="F155" s="158"/>
      <c r="G155" s="158"/>
      <c r="H155" s="158"/>
    </row>
    <row r="156" customFormat="false" ht="15" hidden="false" customHeight="true" outlineLevel="0" collapsed="false">
      <c r="B156" s="157"/>
      <c r="C156" s="158"/>
      <c r="D156" s="158"/>
      <c r="E156" s="158"/>
      <c r="F156" s="158"/>
      <c r="G156" s="158"/>
      <c r="H156" s="158"/>
    </row>
    <row r="157" customFormat="false" ht="15" hidden="false" customHeight="true" outlineLevel="0" collapsed="false">
      <c r="B157" s="157"/>
      <c r="C157" s="158"/>
      <c r="D157" s="158"/>
      <c r="E157" s="158"/>
      <c r="F157" s="158"/>
      <c r="G157" s="158"/>
      <c r="H157" s="158"/>
    </row>
    <row r="158" customFormat="false" ht="15" hidden="false" customHeight="true" outlineLevel="0" collapsed="false">
      <c r="B158" s="157"/>
      <c r="C158" s="158"/>
      <c r="D158" s="158"/>
      <c r="E158" s="158"/>
      <c r="F158" s="158"/>
      <c r="G158" s="158"/>
      <c r="H158" s="158"/>
    </row>
    <row r="159" customFormat="false" ht="15" hidden="false" customHeight="true" outlineLevel="0" collapsed="false">
      <c r="B159" s="157"/>
      <c r="C159" s="158"/>
      <c r="D159" s="158"/>
      <c r="E159" s="158"/>
      <c r="F159" s="158"/>
      <c r="G159" s="158"/>
      <c r="H159" s="158"/>
    </row>
    <row r="160" customFormat="false" ht="15" hidden="false" customHeight="true" outlineLevel="0" collapsed="false">
      <c r="B160" s="157"/>
      <c r="C160" s="158"/>
      <c r="D160" s="158"/>
      <c r="E160" s="158"/>
      <c r="F160" s="158"/>
      <c r="G160" s="158"/>
      <c r="H160" s="158"/>
    </row>
    <row r="161" customFormat="false" ht="15" hidden="false" customHeight="true" outlineLevel="0" collapsed="false">
      <c r="B161" s="157"/>
      <c r="C161" s="158"/>
      <c r="D161" s="158"/>
      <c r="E161" s="158"/>
      <c r="F161" s="158"/>
      <c r="G161" s="158"/>
      <c r="H161" s="158"/>
    </row>
    <row r="162" customFormat="false" ht="15" hidden="false" customHeight="true" outlineLevel="0" collapsed="false">
      <c r="B162" s="157"/>
      <c r="C162" s="158"/>
      <c r="D162" s="158"/>
      <c r="E162" s="158"/>
      <c r="F162" s="158"/>
      <c r="G162" s="158"/>
      <c r="H162" s="158"/>
    </row>
    <row r="163" customFormat="false" ht="15" hidden="false" customHeight="true" outlineLevel="0" collapsed="false">
      <c r="B163" s="157"/>
      <c r="C163" s="158"/>
      <c r="D163" s="158"/>
      <c r="E163" s="158"/>
      <c r="F163" s="158"/>
      <c r="G163" s="158"/>
      <c r="H163" s="158"/>
    </row>
    <row r="164" customFormat="false" ht="15" hidden="false" customHeight="true" outlineLevel="0" collapsed="false">
      <c r="B164" s="157"/>
      <c r="C164" s="158"/>
      <c r="D164" s="158"/>
      <c r="E164" s="158"/>
      <c r="F164" s="158"/>
      <c r="G164" s="158"/>
      <c r="H164" s="158"/>
    </row>
    <row r="165" customFormat="false" ht="15" hidden="false" customHeight="true" outlineLevel="0" collapsed="false">
      <c r="B165" s="157"/>
      <c r="C165" s="158"/>
      <c r="D165" s="158"/>
      <c r="E165" s="158"/>
      <c r="F165" s="158"/>
      <c r="G165" s="158"/>
      <c r="H165" s="158"/>
    </row>
    <row r="166" customFormat="false" ht="15" hidden="false" customHeight="true" outlineLevel="0" collapsed="false">
      <c r="B166" s="157"/>
      <c r="C166" s="158"/>
      <c r="D166" s="158"/>
      <c r="E166" s="158"/>
      <c r="F166" s="158"/>
      <c r="G166" s="158"/>
      <c r="H166" s="158"/>
    </row>
    <row r="167" customFormat="false" ht="15" hidden="false" customHeight="true" outlineLevel="0" collapsed="false">
      <c r="B167" s="157"/>
      <c r="C167" s="158"/>
      <c r="D167" s="158"/>
      <c r="E167" s="158"/>
      <c r="F167" s="158"/>
      <c r="G167" s="158"/>
      <c r="H167" s="158"/>
    </row>
    <row r="168" customFormat="false" ht="15" hidden="false" customHeight="true" outlineLevel="0" collapsed="false">
      <c r="B168" s="157"/>
      <c r="C168" s="158"/>
      <c r="D168" s="158"/>
      <c r="E168" s="158"/>
      <c r="F168" s="158"/>
      <c r="G168" s="158"/>
      <c r="H168" s="158"/>
    </row>
    <row r="169" customFormat="false" ht="15" hidden="false" customHeight="true" outlineLevel="0" collapsed="false">
      <c r="B169" s="157"/>
      <c r="C169" s="158"/>
      <c r="D169" s="158"/>
      <c r="E169" s="158"/>
      <c r="F169" s="158"/>
      <c r="G169" s="158"/>
      <c r="H169" s="158"/>
    </row>
    <row r="170" customFormat="false" ht="15" hidden="false" customHeight="true" outlineLevel="0" collapsed="false">
      <c r="B170" s="157"/>
      <c r="C170" s="158"/>
      <c r="D170" s="158"/>
      <c r="E170" s="158"/>
      <c r="F170" s="158"/>
      <c r="G170" s="158"/>
      <c r="H170" s="158"/>
    </row>
    <row r="171" customFormat="false" ht="13.5" hidden="false" customHeight="false" outlineLevel="0" collapsed="false">
      <c r="B171" s="157"/>
      <c r="C171" s="158"/>
      <c r="D171" s="158"/>
      <c r="E171" s="158"/>
      <c r="F171" s="158"/>
      <c r="G171" s="158"/>
      <c r="H171" s="158"/>
    </row>
    <row r="172" customFormat="false" ht="13.5" hidden="false" customHeight="false" outlineLevel="0" collapsed="false">
      <c r="B172" s="157"/>
      <c r="C172" s="158"/>
      <c r="D172" s="158"/>
      <c r="E172" s="158"/>
      <c r="F172" s="158"/>
      <c r="G172" s="158"/>
      <c r="H172" s="158"/>
    </row>
    <row r="173" customFormat="false" ht="13.5" hidden="false" customHeight="false" outlineLevel="0" collapsed="false">
      <c r="B173" s="157"/>
      <c r="C173" s="158"/>
      <c r="D173" s="158"/>
      <c r="E173" s="158"/>
      <c r="F173" s="158"/>
      <c r="G173" s="158"/>
      <c r="H173" s="158"/>
    </row>
    <row r="174" customFormat="false" ht="13.5" hidden="false" customHeight="false" outlineLevel="0" collapsed="false">
      <c r="B174" s="157"/>
      <c r="C174" s="158"/>
      <c r="D174" s="158"/>
      <c r="E174" s="158"/>
      <c r="F174" s="158"/>
      <c r="G174" s="158"/>
      <c r="H174" s="158"/>
    </row>
    <row r="175" customFormat="false" ht="13.5" hidden="false" customHeight="false" outlineLevel="0" collapsed="false">
      <c r="B175" s="157"/>
      <c r="C175" s="158"/>
      <c r="D175" s="158"/>
      <c r="E175" s="158"/>
      <c r="F175" s="158"/>
      <c r="G175" s="158"/>
      <c r="H175" s="158"/>
    </row>
    <row r="176" customFormat="false" ht="13.5" hidden="false" customHeight="false" outlineLevel="0" collapsed="false">
      <c r="B176" s="157"/>
      <c r="C176" s="158"/>
      <c r="D176" s="158"/>
      <c r="E176" s="158"/>
      <c r="F176" s="158"/>
      <c r="G176" s="158"/>
      <c r="H176" s="158"/>
    </row>
    <row r="177" customFormat="false" ht="13.5" hidden="false" customHeight="false" outlineLevel="0" collapsed="false">
      <c r="B177" s="157"/>
      <c r="C177" s="158"/>
      <c r="D177" s="158"/>
      <c r="E177" s="158"/>
      <c r="F177" s="158"/>
      <c r="G177" s="158"/>
      <c r="H177" s="158"/>
    </row>
    <row r="178" customFormat="false" ht="13.5" hidden="false" customHeight="false" outlineLevel="0" collapsed="false">
      <c r="B178" s="157"/>
      <c r="C178" s="158"/>
      <c r="D178" s="158"/>
      <c r="E178" s="158"/>
      <c r="F178" s="158"/>
      <c r="G178" s="158"/>
      <c r="H178" s="158"/>
    </row>
    <row r="179" customFormat="false" ht="13.5" hidden="false" customHeight="false" outlineLevel="0" collapsed="false">
      <c r="B179" s="157"/>
      <c r="C179" s="158"/>
      <c r="D179" s="158"/>
      <c r="E179" s="158"/>
      <c r="F179" s="158"/>
      <c r="G179" s="158"/>
      <c r="H179" s="158"/>
    </row>
    <row r="180" customFormat="false" ht="13.5" hidden="false" customHeight="false" outlineLevel="0" collapsed="false">
      <c r="B180" s="157"/>
      <c r="C180" s="158"/>
      <c r="D180" s="158"/>
      <c r="E180" s="158"/>
      <c r="F180" s="158"/>
      <c r="G180" s="158"/>
      <c r="H180" s="158"/>
    </row>
    <row r="181" customFormat="false" ht="13.5" hidden="false" customHeight="false" outlineLevel="0" collapsed="false">
      <c r="B181" s="157"/>
      <c r="C181" s="158"/>
      <c r="D181" s="158"/>
      <c r="E181" s="158"/>
      <c r="F181" s="158"/>
      <c r="G181" s="158"/>
      <c r="H181" s="158"/>
    </row>
    <row r="182" customFormat="false" ht="13.5" hidden="false" customHeight="false" outlineLevel="0" collapsed="false">
      <c r="B182" s="157"/>
      <c r="C182" s="158"/>
      <c r="D182" s="158"/>
      <c r="E182" s="158"/>
      <c r="F182" s="158"/>
      <c r="G182" s="158"/>
      <c r="H182" s="158"/>
    </row>
    <row r="183" customFormat="false" ht="13.5" hidden="false" customHeight="false" outlineLevel="0" collapsed="false">
      <c r="B183" s="157"/>
      <c r="C183" s="158"/>
      <c r="D183" s="158"/>
      <c r="E183" s="158"/>
      <c r="F183" s="158"/>
      <c r="G183" s="158"/>
      <c r="H183" s="158"/>
    </row>
    <row r="184" customFormat="false" ht="13.5" hidden="false" customHeight="false" outlineLevel="0" collapsed="false">
      <c r="B184" s="157"/>
      <c r="C184" s="158"/>
      <c r="D184" s="158"/>
      <c r="E184" s="158"/>
      <c r="F184" s="158"/>
      <c r="G184" s="158"/>
      <c r="H184" s="158"/>
    </row>
    <row r="185" customFormat="false" ht="13.5" hidden="false" customHeight="false" outlineLevel="0" collapsed="false">
      <c r="B185" s="157"/>
      <c r="C185" s="158"/>
      <c r="D185" s="158"/>
      <c r="E185" s="158"/>
      <c r="F185" s="158"/>
      <c r="G185" s="158"/>
      <c r="H185" s="158"/>
    </row>
    <row r="186" customFormat="false" ht="13.5" hidden="false" customHeight="false" outlineLevel="0" collapsed="false">
      <c r="B186" s="157"/>
      <c r="C186" s="158"/>
      <c r="D186" s="158"/>
      <c r="E186" s="158"/>
      <c r="F186" s="158"/>
      <c r="G186" s="158"/>
      <c r="H186" s="158"/>
    </row>
    <row r="187" customFormat="false" ht="13.5" hidden="false" customHeight="false" outlineLevel="0" collapsed="false">
      <c r="B187" s="157"/>
      <c r="C187" s="158"/>
      <c r="D187" s="158"/>
      <c r="E187" s="158"/>
      <c r="F187" s="158"/>
      <c r="G187" s="158"/>
      <c r="H187" s="158"/>
    </row>
    <row r="188" customFormat="false" ht="13.5" hidden="false" customHeight="false" outlineLevel="0" collapsed="false">
      <c r="B188" s="157"/>
      <c r="C188" s="158"/>
      <c r="D188" s="158"/>
      <c r="E188" s="158"/>
      <c r="F188" s="158"/>
      <c r="G188" s="158"/>
      <c r="H188" s="158"/>
    </row>
    <row r="189" customFormat="false" ht="13.5" hidden="false" customHeight="false" outlineLevel="0" collapsed="false">
      <c r="B189" s="157"/>
      <c r="C189" s="158"/>
      <c r="D189" s="158"/>
      <c r="E189" s="158"/>
      <c r="F189" s="158"/>
      <c r="G189" s="158"/>
      <c r="H189" s="158"/>
    </row>
    <row r="190" customFormat="false" ht="13.5" hidden="false" customHeight="false" outlineLevel="0" collapsed="false">
      <c r="B190" s="157"/>
      <c r="C190" s="158"/>
      <c r="D190" s="158"/>
      <c r="E190" s="158"/>
      <c r="F190" s="158"/>
      <c r="G190" s="158"/>
      <c r="H190" s="158"/>
    </row>
    <row r="191" customFormat="false" ht="13.5" hidden="false" customHeight="false" outlineLevel="0" collapsed="false">
      <c r="B191" s="157"/>
      <c r="C191" s="158"/>
      <c r="D191" s="158"/>
      <c r="E191" s="158"/>
      <c r="F191" s="158"/>
      <c r="G191" s="158"/>
      <c r="H191" s="158"/>
    </row>
    <row r="192" customFormat="false" ht="13.5" hidden="false" customHeight="false" outlineLevel="0" collapsed="false">
      <c r="B192" s="157"/>
      <c r="C192" s="158"/>
      <c r="D192" s="158"/>
      <c r="E192" s="158"/>
      <c r="F192" s="158"/>
      <c r="G192" s="158"/>
      <c r="H192" s="158"/>
    </row>
    <row r="193" customFormat="false" ht="13.5" hidden="false" customHeight="false" outlineLevel="0" collapsed="false">
      <c r="B193" s="157"/>
      <c r="C193" s="158"/>
      <c r="D193" s="158"/>
      <c r="E193" s="158"/>
      <c r="F193" s="158"/>
      <c r="G193" s="158"/>
      <c r="H193" s="158"/>
    </row>
    <row r="194" customFormat="false" ht="13.5" hidden="false" customHeight="false" outlineLevel="0" collapsed="false">
      <c r="B194" s="157"/>
      <c r="C194" s="158"/>
      <c r="D194" s="158"/>
      <c r="E194" s="158"/>
      <c r="F194" s="158"/>
      <c r="G194" s="158"/>
      <c r="H194" s="158"/>
    </row>
    <row r="195" customFormat="false" ht="13.5" hidden="false" customHeight="false" outlineLevel="0" collapsed="false">
      <c r="B195" s="157"/>
      <c r="C195" s="158"/>
      <c r="D195" s="158"/>
      <c r="E195" s="158"/>
      <c r="F195" s="158"/>
      <c r="G195" s="158"/>
      <c r="H195" s="158"/>
    </row>
    <row r="196" customFormat="false" ht="13.5" hidden="false" customHeight="false" outlineLevel="0" collapsed="false">
      <c r="B196" s="157"/>
      <c r="C196" s="158"/>
      <c r="D196" s="158"/>
      <c r="E196" s="158"/>
      <c r="F196" s="158"/>
      <c r="G196" s="158"/>
      <c r="H196" s="158"/>
    </row>
    <row r="197" customFormat="false" ht="13.5" hidden="false" customHeight="false" outlineLevel="0" collapsed="false">
      <c r="B197" s="157"/>
      <c r="C197" s="158"/>
      <c r="D197" s="158"/>
      <c r="E197" s="158"/>
      <c r="F197" s="158"/>
      <c r="G197" s="158"/>
      <c r="H197" s="158"/>
    </row>
    <row r="198" customFormat="false" ht="13.5" hidden="false" customHeight="false" outlineLevel="0" collapsed="false">
      <c r="B198" s="157"/>
      <c r="C198" s="158"/>
      <c r="D198" s="158"/>
      <c r="E198" s="158"/>
      <c r="F198" s="158"/>
      <c r="G198" s="158"/>
      <c r="H198" s="158"/>
    </row>
    <row r="199" customFormat="false" ht="13.5" hidden="false" customHeight="false" outlineLevel="0" collapsed="false">
      <c r="B199" s="157"/>
      <c r="C199" s="157"/>
      <c r="D199" s="157"/>
      <c r="E199" s="157"/>
      <c r="F199" s="157"/>
      <c r="G199" s="157"/>
      <c r="H199" s="157"/>
    </row>
    <row r="200" customFormat="false" ht="13.5" hidden="false" customHeight="false" outlineLevel="0" collapsed="false">
      <c r="B200" s="157"/>
      <c r="C200" s="157"/>
      <c r="D200" s="157"/>
      <c r="E200" s="157"/>
      <c r="F200" s="157"/>
      <c r="G200" s="157"/>
      <c r="H200" s="157"/>
    </row>
    <row r="201" customFormat="false" ht="13.5" hidden="false" customHeight="false" outlineLevel="0" collapsed="false">
      <c r="B201" s="157"/>
      <c r="C201" s="157"/>
      <c r="D201" s="157"/>
      <c r="E201" s="157"/>
      <c r="F201" s="157"/>
      <c r="G201" s="157"/>
      <c r="H201" s="157"/>
    </row>
    <row r="202" customFormat="false" ht="13.5" hidden="false" customHeight="false" outlineLevel="0" collapsed="false">
      <c r="B202" s="157"/>
      <c r="C202" s="157"/>
      <c r="D202" s="157"/>
      <c r="E202" s="157"/>
      <c r="F202" s="157"/>
      <c r="G202" s="157"/>
      <c r="H202" s="157"/>
    </row>
    <row r="203" customFormat="false" ht="13.5" hidden="false" customHeight="false" outlineLevel="0" collapsed="false">
      <c r="B203" s="157"/>
      <c r="C203" s="157"/>
      <c r="D203" s="157"/>
      <c r="E203" s="157"/>
      <c r="F203" s="157"/>
      <c r="G203" s="157"/>
      <c r="H203" s="157"/>
    </row>
    <row r="204" customFormat="false" ht="13.5" hidden="false" customHeight="false" outlineLevel="0" collapsed="false">
      <c r="B204" s="157"/>
      <c r="C204" s="157"/>
      <c r="D204" s="157"/>
      <c r="E204" s="157"/>
      <c r="F204" s="157"/>
      <c r="G204" s="157"/>
      <c r="H204" s="157"/>
    </row>
    <row r="205" customFormat="false" ht="13.5" hidden="false" customHeight="false" outlineLevel="0" collapsed="false">
      <c r="B205" s="157"/>
      <c r="C205" s="157"/>
      <c r="D205" s="157"/>
      <c r="E205" s="157"/>
      <c r="F205" s="157"/>
      <c r="G205" s="157"/>
      <c r="H205" s="157"/>
    </row>
    <row r="206" customFormat="false" ht="13.5" hidden="false" customHeight="false" outlineLevel="0" collapsed="false">
      <c r="B206" s="157"/>
      <c r="C206" s="157"/>
      <c r="D206" s="157"/>
      <c r="E206" s="157"/>
      <c r="F206" s="157"/>
      <c r="G206" s="157"/>
      <c r="H206" s="157"/>
    </row>
  </sheetData>
  <mergeCells count="6">
    <mergeCell ref="A1:H1"/>
    <mergeCell ref="F3:H3"/>
    <mergeCell ref="A4:A5"/>
    <mergeCell ref="B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12"/>
    <col collapsed="false" customWidth="true" hidden="false" outlineLevel="0" max="2" min="2" style="80" width="1.25"/>
    <col collapsed="false" customWidth="true" hidden="false" outlineLevel="0" max="3" min="3" style="80" width="23.12"/>
    <col collapsed="false" customWidth="true" hidden="false" outlineLevel="0" max="4" min="4" style="80" width="0.99"/>
    <col collapsed="false" customWidth="true" hidden="false" outlineLevel="0" max="5" min="5" style="80" width="18.87"/>
    <col collapsed="false" customWidth="true" hidden="false" outlineLevel="0" max="6" min="6" style="80" width="11.62"/>
    <col collapsed="false" customWidth="true" hidden="false" outlineLevel="0" max="7" min="7" style="80" width="18.87"/>
    <col collapsed="false" customWidth="true" hidden="false" outlineLevel="0" max="8" min="8" style="80" width="11.62"/>
    <col collapsed="false" customWidth="false" hidden="false" outlineLevel="0" max="10" min="9" style="80" width="8.99"/>
    <col collapsed="false" customWidth="true" hidden="false" outlineLevel="0" max="11" min="11" style="80" width="25.49"/>
    <col collapsed="false" customWidth="false" hidden="false" outlineLevel="0" max="257" min="12" style="80" width="8.99"/>
  </cols>
  <sheetData>
    <row r="1" customFormat="false" ht="19.5" hidden="false" customHeight="true" outlineLevel="0" collapsed="false">
      <c r="A1" s="26" t="s">
        <v>539</v>
      </c>
      <c r="B1" s="26"/>
      <c r="C1" s="26"/>
      <c r="D1" s="26"/>
      <c r="E1" s="26"/>
      <c r="F1" s="26"/>
      <c r="G1" s="26"/>
      <c r="H1" s="26"/>
      <c r="I1" s="27"/>
    </row>
    <row r="2" customFormat="false" ht="3" hidden="false" customHeight="true" outlineLevel="0" collapsed="false">
      <c r="G2" s="101"/>
      <c r="H2" s="140" t="s">
        <v>437</v>
      </c>
      <c r="I2" s="140"/>
    </row>
    <row r="3" customFormat="false" ht="18" hidden="false" customHeight="true" outlineLevel="0" collapsed="false">
      <c r="A3" s="98"/>
      <c r="B3" s="98"/>
      <c r="C3" s="98"/>
      <c r="D3" s="98"/>
      <c r="E3" s="98"/>
      <c r="F3" s="124" t="s">
        <v>438</v>
      </c>
      <c r="G3" s="124"/>
      <c r="H3" s="124"/>
      <c r="J3" s="7"/>
    </row>
    <row r="4" customFormat="false" ht="17.25" hidden="false" customHeight="true" outlineLevel="0" collapsed="false">
      <c r="A4" s="141" t="s">
        <v>439</v>
      </c>
      <c r="B4" s="159"/>
      <c r="C4" s="160" t="s">
        <v>540</v>
      </c>
      <c r="D4" s="161"/>
      <c r="E4" s="144" t="s">
        <v>441</v>
      </c>
      <c r="F4" s="145"/>
      <c r="G4" s="144" t="s">
        <v>442</v>
      </c>
      <c r="H4" s="146"/>
    </row>
    <row r="5" customFormat="false" ht="17.25" hidden="false" customHeight="true" outlineLevel="0" collapsed="false">
      <c r="A5" s="141"/>
      <c r="B5" s="162"/>
      <c r="C5" s="160"/>
      <c r="D5" s="163"/>
      <c r="E5" s="144"/>
      <c r="F5" s="147" t="s">
        <v>443</v>
      </c>
      <c r="G5" s="144"/>
      <c r="H5" s="148" t="s">
        <v>443</v>
      </c>
    </row>
    <row r="6" customFormat="false" ht="15" hidden="false" customHeight="true" outlineLevel="0" collapsed="false">
      <c r="A6" s="149"/>
      <c r="B6" s="164"/>
      <c r="C6" s="150"/>
      <c r="D6" s="164"/>
      <c r="E6" s="165"/>
      <c r="F6" s="152"/>
      <c r="G6" s="165"/>
      <c r="H6" s="152"/>
    </row>
    <row r="7" customFormat="false" ht="15" hidden="false" customHeight="true" outlineLevel="0" collapsed="false">
      <c r="A7" s="153" t="s">
        <v>444</v>
      </c>
      <c r="B7" s="143"/>
      <c r="C7" s="7"/>
      <c r="D7" s="143"/>
      <c r="E7" s="101"/>
      <c r="F7" s="140"/>
      <c r="G7" s="101"/>
      <c r="H7" s="140"/>
    </row>
    <row r="8" customFormat="false" ht="15" hidden="false" customHeight="true" outlineLevel="0" collapsed="false">
      <c r="A8" s="133" t="s">
        <v>445</v>
      </c>
      <c r="B8" s="143"/>
      <c r="C8" s="97" t="s">
        <v>541</v>
      </c>
      <c r="D8" s="143"/>
      <c r="E8" s="101" t="n">
        <v>25263499</v>
      </c>
      <c r="F8" s="140" t="n">
        <v>17.4</v>
      </c>
      <c r="G8" s="101" t="n">
        <v>4204243089</v>
      </c>
      <c r="H8" s="140" t="n">
        <v>12.2</v>
      </c>
      <c r="I8" s="166"/>
      <c r="J8" s="85"/>
    </row>
    <row r="9" customFormat="false" ht="15" hidden="false" customHeight="true" outlineLevel="0" collapsed="false">
      <c r="A9" s="133" t="s">
        <v>447</v>
      </c>
      <c r="B9" s="7"/>
      <c r="C9" s="97" t="s">
        <v>542</v>
      </c>
      <c r="D9" s="7"/>
      <c r="E9" s="101" t="n">
        <v>23283687</v>
      </c>
      <c r="F9" s="155" t="n">
        <v>16</v>
      </c>
      <c r="G9" s="101" t="n">
        <v>4864611360</v>
      </c>
      <c r="H9" s="155" t="n">
        <v>14.1</v>
      </c>
      <c r="I9" s="166"/>
      <c r="J9" s="85"/>
    </row>
    <row r="10" customFormat="false" ht="15" hidden="false" customHeight="true" outlineLevel="0" collapsed="false">
      <c r="A10" s="133" t="s">
        <v>449</v>
      </c>
      <c r="B10" s="7"/>
      <c r="C10" s="97" t="s">
        <v>543</v>
      </c>
      <c r="D10" s="7"/>
      <c r="E10" s="101" t="n">
        <v>17663612</v>
      </c>
      <c r="F10" s="155" t="n">
        <v>12.2</v>
      </c>
      <c r="G10" s="101" t="n">
        <v>4942468740</v>
      </c>
      <c r="H10" s="155" t="n">
        <v>14.3</v>
      </c>
      <c r="I10" s="166"/>
      <c r="J10" s="85"/>
    </row>
    <row r="11" customFormat="false" ht="15" hidden="false" customHeight="true" outlineLevel="0" collapsed="false">
      <c r="A11" s="133" t="s">
        <v>451</v>
      </c>
      <c r="B11" s="7"/>
      <c r="C11" s="97" t="s">
        <v>544</v>
      </c>
      <c r="D11" s="7"/>
      <c r="E11" s="101" t="n">
        <v>17253874</v>
      </c>
      <c r="F11" s="155" t="n">
        <v>11.9</v>
      </c>
      <c r="G11" s="101" t="n">
        <v>3083845987</v>
      </c>
      <c r="H11" s="155" t="n">
        <v>8.9</v>
      </c>
      <c r="I11" s="166"/>
      <c r="J11" s="85"/>
    </row>
    <row r="12" customFormat="false" ht="15" hidden="false" customHeight="true" outlineLevel="0" collapsed="false">
      <c r="A12" s="133" t="s">
        <v>453</v>
      </c>
      <c r="B12" s="7"/>
      <c r="C12" s="97" t="s">
        <v>545</v>
      </c>
      <c r="D12" s="7"/>
      <c r="E12" s="101" t="n">
        <v>7974648</v>
      </c>
      <c r="F12" s="155" t="n">
        <v>5.5</v>
      </c>
      <c r="G12" s="101" t="n">
        <v>2978157117</v>
      </c>
      <c r="H12" s="155" t="n">
        <v>8.6</v>
      </c>
      <c r="I12" s="166"/>
      <c r="J12" s="85"/>
    </row>
    <row r="13" customFormat="false" ht="15" hidden="false" customHeight="true" outlineLevel="0" collapsed="false">
      <c r="A13" s="133" t="s">
        <v>455</v>
      </c>
      <c r="B13" s="7"/>
      <c r="C13" s="97" t="s">
        <v>546</v>
      </c>
      <c r="D13" s="7"/>
      <c r="E13" s="101" t="n">
        <v>7033195</v>
      </c>
      <c r="F13" s="155" t="n">
        <v>4.8</v>
      </c>
      <c r="G13" s="101" t="n">
        <v>1182691273</v>
      </c>
      <c r="H13" s="155" t="n">
        <v>3.4</v>
      </c>
      <c r="I13" s="167"/>
      <c r="J13" s="85"/>
    </row>
    <row r="14" customFormat="false" ht="15" hidden="false" customHeight="true" outlineLevel="0" collapsed="false">
      <c r="A14" s="133" t="s">
        <v>457</v>
      </c>
      <c r="B14" s="7"/>
      <c r="C14" s="97" t="s">
        <v>547</v>
      </c>
      <c r="D14" s="7"/>
      <c r="E14" s="101" t="n">
        <v>6217072</v>
      </c>
      <c r="F14" s="155" t="n">
        <v>4.3</v>
      </c>
      <c r="G14" s="101" t="n">
        <v>1988414928</v>
      </c>
      <c r="H14" s="155" t="n">
        <v>5.8</v>
      </c>
      <c r="I14" s="167"/>
      <c r="J14" s="85"/>
    </row>
    <row r="15" customFormat="false" ht="15" hidden="false" customHeight="true" outlineLevel="0" collapsed="false">
      <c r="A15" s="133" t="s">
        <v>459</v>
      </c>
      <c r="B15" s="7"/>
      <c r="C15" s="97" t="s">
        <v>548</v>
      </c>
      <c r="D15" s="7"/>
      <c r="E15" s="101" t="n">
        <v>6175557</v>
      </c>
      <c r="F15" s="155" t="n">
        <v>4.3</v>
      </c>
      <c r="G15" s="101" t="n">
        <v>1415617514</v>
      </c>
      <c r="H15" s="155" t="n">
        <v>4.1</v>
      </c>
      <c r="I15" s="167"/>
      <c r="J15" s="85"/>
    </row>
    <row r="16" customFormat="false" ht="15" hidden="false" customHeight="true" outlineLevel="0" collapsed="false">
      <c r="A16" s="133" t="s">
        <v>461</v>
      </c>
      <c r="B16" s="7"/>
      <c r="C16" s="97" t="s">
        <v>549</v>
      </c>
      <c r="D16" s="7"/>
      <c r="E16" s="101" t="n">
        <v>6037500</v>
      </c>
      <c r="F16" s="155" t="n">
        <v>4.2</v>
      </c>
      <c r="G16" s="101" t="n">
        <v>1345863775</v>
      </c>
      <c r="H16" s="155" t="n">
        <v>3.9</v>
      </c>
      <c r="I16" s="166"/>
      <c r="J16" s="85"/>
    </row>
    <row r="17" customFormat="false" ht="15" hidden="false" customHeight="true" outlineLevel="0" collapsed="false">
      <c r="A17" s="133" t="s">
        <v>463</v>
      </c>
      <c r="B17" s="7"/>
      <c r="C17" s="97" t="s">
        <v>550</v>
      </c>
      <c r="D17" s="7"/>
      <c r="E17" s="101" t="n">
        <v>3753537</v>
      </c>
      <c r="F17" s="155" t="n">
        <v>2.6</v>
      </c>
      <c r="G17" s="101" t="n">
        <v>1008135306</v>
      </c>
      <c r="H17" s="155" t="n">
        <v>2.9</v>
      </c>
      <c r="I17" s="166"/>
      <c r="J17" s="85"/>
    </row>
    <row r="18" customFormat="false" ht="15" hidden="false" customHeight="true" outlineLevel="0" collapsed="false">
      <c r="A18" s="133" t="s">
        <v>465</v>
      </c>
      <c r="B18" s="7"/>
      <c r="C18" s="97" t="s">
        <v>551</v>
      </c>
      <c r="D18" s="7"/>
      <c r="E18" s="101" t="n">
        <v>3278228</v>
      </c>
      <c r="F18" s="155" t="n">
        <v>2.3</v>
      </c>
      <c r="G18" s="101" t="n">
        <v>676433368</v>
      </c>
      <c r="H18" s="155" t="n">
        <v>2</v>
      </c>
      <c r="I18" s="166"/>
      <c r="J18" s="85"/>
    </row>
    <row r="19" customFormat="false" ht="15" hidden="false" customHeight="true" outlineLevel="0" collapsed="false">
      <c r="A19" s="133" t="s">
        <v>467</v>
      </c>
      <c r="B19" s="7"/>
      <c r="C19" s="97" t="s">
        <v>552</v>
      </c>
      <c r="D19" s="7"/>
      <c r="E19" s="101" t="n">
        <v>3006904</v>
      </c>
      <c r="F19" s="155" t="n">
        <v>2.1</v>
      </c>
      <c r="G19" s="101" t="n">
        <v>1189552452</v>
      </c>
      <c r="H19" s="155" t="n">
        <v>3.5</v>
      </c>
      <c r="I19" s="166"/>
      <c r="J19" s="85"/>
    </row>
    <row r="20" customFormat="false" ht="15" hidden="false" customHeight="true" outlineLevel="0" collapsed="false">
      <c r="A20" s="133" t="s">
        <v>469</v>
      </c>
      <c r="B20" s="7"/>
      <c r="C20" s="97" t="s">
        <v>553</v>
      </c>
      <c r="D20" s="7"/>
      <c r="E20" s="101" t="n">
        <v>2934705</v>
      </c>
      <c r="F20" s="155" t="n">
        <v>2</v>
      </c>
      <c r="G20" s="101" t="n">
        <v>542880026</v>
      </c>
      <c r="H20" s="155" t="n">
        <v>1.6</v>
      </c>
      <c r="I20" s="166"/>
      <c r="J20" s="85"/>
    </row>
    <row r="21" customFormat="false" ht="15" hidden="false" customHeight="true" outlineLevel="0" collapsed="false">
      <c r="A21" s="133" t="s">
        <v>471</v>
      </c>
      <c r="B21" s="7"/>
      <c r="C21" s="97" t="s">
        <v>554</v>
      </c>
      <c r="D21" s="7"/>
      <c r="E21" s="101" t="n">
        <v>2719228</v>
      </c>
      <c r="F21" s="155" t="n">
        <v>1.9</v>
      </c>
      <c r="G21" s="101" t="n">
        <v>1711539680</v>
      </c>
      <c r="H21" s="155" t="n">
        <v>5</v>
      </c>
      <c r="I21" s="166"/>
      <c r="J21" s="85"/>
    </row>
    <row r="22" customFormat="false" ht="15" hidden="false" customHeight="true" outlineLevel="0" collapsed="false">
      <c r="A22" s="133" t="s">
        <v>473</v>
      </c>
      <c r="B22" s="7"/>
      <c r="C22" s="97" t="s">
        <v>555</v>
      </c>
      <c r="D22" s="7"/>
      <c r="E22" s="101" t="n">
        <v>2688154</v>
      </c>
      <c r="F22" s="155" t="n">
        <v>1.9</v>
      </c>
      <c r="G22" s="101" t="n">
        <v>444640677</v>
      </c>
      <c r="H22" s="155" t="n">
        <v>1.3</v>
      </c>
      <c r="I22" s="166"/>
      <c r="J22" s="85"/>
    </row>
    <row r="23" customFormat="false" ht="15" hidden="false" customHeight="true" outlineLevel="0" collapsed="false">
      <c r="A23" s="103"/>
      <c r="B23" s="7"/>
      <c r="C23" s="7"/>
      <c r="D23" s="7"/>
      <c r="E23" s="101"/>
      <c r="F23" s="155"/>
      <c r="G23" s="101"/>
      <c r="H23" s="155"/>
      <c r="I23" s="166"/>
    </row>
    <row r="24" customFormat="false" ht="15" hidden="false" customHeight="true" outlineLevel="0" collapsed="false">
      <c r="A24" s="153" t="s">
        <v>475</v>
      </c>
      <c r="B24" s="153"/>
      <c r="C24" s="153"/>
      <c r="D24" s="7"/>
      <c r="E24" s="101"/>
      <c r="F24" s="155"/>
      <c r="G24" s="101"/>
      <c r="H24" s="155"/>
      <c r="I24" s="166"/>
    </row>
    <row r="25" customFormat="false" ht="15" hidden="false" customHeight="true" outlineLevel="0" collapsed="false">
      <c r="A25" s="133" t="s">
        <v>445</v>
      </c>
      <c r="B25" s="143"/>
      <c r="C25" s="97" t="s">
        <v>549</v>
      </c>
      <c r="D25" s="143"/>
      <c r="E25" s="87" t="n">
        <v>5360952</v>
      </c>
      <c r="F25" s="155" t="n">
        <v>18.4</v>
      </c>
      <c r="G25" s="87" t="n">
        <v>1988345942</v>
      </c>
      <c r="H25" s="155" t="n">
        <v>17.3</v>
      </c>
      <c r="I25" s="166"/>
      <c r="J25" s="85"/>
    </row>
    <row r="26" customFormat="false" ht="15" hidden="false" customHeight="true" outlineLevel="0" collapsed="false">
      <c r="A26" s="133" t="s">
        <v>447</v>
      </c>
      <c r="B26" s="7"/>
      <c r="C26" s="97" t="s">
        <v>550</v>
      </c>
      <c r="D26" s="7"/>
      <c r="E26" s="87" t="n">
        <v>4337130</v>
      </c>
      <c r="F26" s="155" t="n">
        <v>14.9</v>
      </c>
      <c r="G26" s="87" t="n">
        <v>1217323687</v>
      </c>
      <c r="H26" s="155" t="n">
        <v>10.6</v>
      </c>
      <c r="I26" s="166"/>
      <c r="J26" s="85"/>
    </row>
    <row r="27" customFormat="false" ht="15" hidden="false" customHeight="true" outlineLevel="0" collapsed="false">
      <c r="A27" s="133" t="s">
        <v>449</v>
      </c>
      <c r="B27" s="7"/>
      <c r="C27" s="97" t="s">
        <v>544</v>
      </c>
      <c r="D27" s="7"/>
      <c r="E27" s="87" t="n">
        <v>3467220</v>
      </c>
      <c r="F27" s="155" t="n">
        <v>11.9</v>
      </c>
      <c r="G27" s="87" t="n">
        <v>1689829274</v>
      </c>
      <c r="H27" s="155" t="n">
        <v>14.7</v>
      </c>
      <c r="I27" s="166"/>
      <c r="J27" s="85"/>
    </row>
    <row r="28" customFormat="false" ht="15" hidden="false" customHeight="true" outlineLevel="0" collapsed="false">
      <c r="A28" s="133" t="s">
        <v>451</v>
      </c>
      <c r="B28" s="7"/>
      <c r="C28" s="97" t="s">
        <v>542</v>
      </c>
      <c r="D28" s="7"/>
      <c r="E28" s="87" t="n">
        <v>2746097</v>
      </c>
      <c r="F28" s="155" t="n">
        <v>9.4</v>
      </c>
      <c r="G28" s="87" t="n">
        <v>983917643</v>
      </c>
      <c r="H28" s="155" t="n">
        <v>8.5</v>
      </c>
      <c r="I28" s="166"/>
      <c r="J28" s="85"/>
    </row>
    <row r="29" customFormat="false" ht="15" hidden="false" customHeight="true" outlineLevel="0" collapsed="false">
      <c r="A29" s="133" t="s">
        <v>453</v>
      </c>
      <c r="B29" s="7"/>
      <c r="C29" s="97" t="s">
        <v>545</v>
      </c>
      <c r="D29" s="7"/>
      <c r="E29" s="87" t="n">
        <v>2157132</v>
      </c>
      <c r="F29" s="155" t="n">
        <v>7.4</v>
      </c>
      <c r="G29" s="87" t="n">
        <v>825961200</v>
      </c>
      <c r="H29" s="155" t="n">
        <v>7.2</v>
      </c>
      <c r="I29" s="166"/>
      <c r="J29" s="85"/>
    </row>
    <row r="30" customFormat="false" ht="15" hidden="false" customHeight="true" outlineLevel="0" collapsed="false">
      <c r="A30" s="133" t="s">
        <v>455</v>
      </c>
      <c r="B30" s="7"/>
      <c r="C30" s="97" t="s">
        <v>543</v>
      </c>
      <c r="D30" s="7"/>
      <c r="E30" s="87" t="n">
        <v>2024285</v>
      </c>
      <c r="F30" s="155" t="n">
        <v>6.9</v>
      </c>
      <c r="G30" s="87" t="n">
        <v>1150104151</v>
      </c>
      <c r="H30" s="155" t="n">
        <v>10</v>
      </c>
      <c r="I30" s="166"/>
      <c r="J30" s="85"/>
    </row>
    <row r="31" customFormat="false" ht="15" hidden="false" customHeight="true" outlineLevel="0" collapsed="false">
      <c r="A31" s="133" t="s">
        <v>457</v>
      </c>
      <c r="B31" s="7"/>
      <c r="C31" s="97" t="s">
        <v>556</v>
      </c>
      <c r="D31" s="7"/>
      <c r="E31" s="87" t="n">
        <v>2001368</v>
      </c>
      <c r="F31" s="155" t="n">
        <v>6.9</v>
      </c>
      <c r="G31" s="87" t="n">
        <v>557087232</v>
      </c>
      <c r="H31" s="155" t="n">
        <v>4.8</v>
      </c>
      <c r="I31" s="166"/>
      <c r="J31" s="85"/>
    </row>
    <row r="32" customFormat="false" ht="15" hidden="false" customHeight="true" outlineLevel="0" collapsed="false">
      <c r="A32" s="133" t="s">
        <v>459</v>
      </c>
      <c r="B32" s="7"/>
      <c r="C32" s="97" t="s">
        <v>557</v>
      </c>
      <c r="D32" s="7"/>
      <c r="E32" s="87" t="n">
        <v>885427</v>
      </c>
      <c r="F32" s="155" t="n">
        <v>3</v>
      </c>
      <c r="G32" s="87" t="n">
        <v>197999589</v>
      </c>
      <c r="H32" s="155" t="n">
        <v>1.7</v>
      </c>
      <c r="I32" s="166"/>
      <c r="J32" s="85"/>
    </row>
    <row r="33" customFormat="false" ht="15" hidden="false" customHeight="true" outlineLevel="0" collapsed="false">
      <c r="A33" s="133" t="s">
        <v>461</v>
      </c>
      <c r="B33" s="7"/>
      <c r="C33" s="97" t="s">
        <v>558</v>
      </c>
      <c r="D33" s="7"/>
      <c r="E33" s="87" t="n">
        <v>883109</v>
      </c>
      <c r="F33" s="155" t="n">
        <v>3</v>
      </c>
      <c r="G33" s="87" t="n">
        <v>218833920</v>
      </c>
      <c r="H33" s="155" t="n">
        <v>1.9</v>
      </c>
      <c r="I33" s="166"/>
      <c r="J33" s="85"/>
    </row>
    <row r="34" customFormat="false" ht="15" hidden="false" customHeight="true" outlineLevel="0" collapsed="false">
      <c r="A34" s="133" t="s">
        <v>463</v>
      </c>
      <c r="B34" s="7"/>
      <c r="C34" s="97" t="s">
        <v>559</v>
      </c>
      <c r="D34" s="7"/>
      <c r="E34" s="87" t="n">
        <v>771786</v>
      </c>
      <c r="F34" s="155" t="n">
        <v>2.6</v>
      </c>
      <c r="G34" s="87" t="n">
        <v>250620990</v>
      </c>
      <c r="H34" s="155" t="n">
        <v>2.2</v>
      </c>
      <c r="I34" s="166"/>
      <c r="J34" s="85"/>
    </row>
    <row r="35" customFormat="false" ht="15" hidden="false" customHeight="true" outlineLevel="0" collapsed="false">
      <c r="A35" s="133" t="s">
        <v>465</v>
      </c>
      <c r="B35" s="7"/>
      <c r="C35" s="97" t="s">
        <v>560</v>
      </c>
      <c r="D35" s="7"/>
      <c r="E35" s="87" t="n">
        <v>619318</v>
      </c>
      <c r="F35" s="155" t="n">
        <v>2.1</v>
      </c>
      <c r="G35" s="87" t="n">
        <v>712279196</v>
      </c>
      <c r="H35" s="155" t="n">
        <v>6.2</v>
      </c>
      <c r="I35" s="166"/>
      <c r="J35" s="85"/>
    </row>
    <row r="36" customFormat="false" ht="15" hidden="false" customHeight="true" outlineLevel="0" collapsed="false">
      <c r="A36" s="133" t="s">
        <v>467</v>
      </c>
      <c r="B36" s="7"/>
      <c r="C36" s="97" t="s">
        <v>547</v>
      </c>
      <c r="D36" s="7"/>
      <c r="E36" s="87" t="n">
        <v>531665</v>
      </c>
      <c r="F36" s="155" t="n">
        <v>1.8</v>
      </c>
      <c r="G36" s="87" t="n">
        <v>269681259</v>
      </c>
      <c r="H36" s="155" t="n">
        <v>2.3</v>
      </c>
      <c r="I36" s="166"/>
      <c r="J36" s="85"/>
    </row>
    <row r="37" customFormat="false" ht="15" hidden="false" customHeight="true" outlineLevel="0" collapsed="false">
      <c r="A37" s="133" t="s">
        <v>469</v>
      </c>
      <c r="B37" s="7"/>
      <c r="C37" s="97" t="s">
        <v>548</v>
      </c>
      <c r="D37" s="7"/>
      <c r="E37" s="87" t="n">
        <v>518653</v>
      </c>
      <c r="F37" s="155" t="n">
        <v>1.8</v>
      </c>
      <c r="G37" s="87" t="n">
        <v>137151090</v>
      </c>
      <c r="H37" s="155" t="n">
        <v>1.2</v>
      </c>
      <c r="I37" s="166"/>
      <c r="J37" s="85"/>
    </row>
    <row r="38" customFormat="false" ht="15" hidden="false" customHeight="true" outlineLevel="0" collapsed="false">
      <c r="A38" s="133" t="s">
        <v>471</v>
      </c>
      <c r="B38" s="7"/>
      <c r="C38" s="97" t="s">
        <v>561</v>
      </c>
      <c r="D38" s="7"/>
      <c r="E38" s="87" t="n">
        <v>512844</v>
      </c>
      <c r="F38" s="155" t="n">
        <v>1.8</v>
      </c>
      <c r="G38" s="87" t="n">
        <v>284261699</v>
      </c>
      <c r="H38" s="155" t="n">
        <v>2.5</v>
      </c>
      <c r="I38" s="166"/>
      <c r="J38" s="85"/>
    </row>
    <row r="39" customFormat="false" ht="15" hidden="false" customHeight="true" outlineLevel="0" collapsed="false">
      <c r="A39" s="133" t="s">
        <v>473</v>
      </c>
      <c r="B39" s="7"/>
      <c r="C39" s="97" t="s">
        <v>562</v>
      </c>
      <c r="D39" s="7"/>
      <c r="E39" s="87" t="n">
        <v>446737</v>
      </c>
      <c r="F39" s="155" t="n">
        <v>1.5</v>
      </c>
      <c r="G39" s="87" t="n">
        <v>122069041</v>
      </c>
      <c r="H39" s="155" t="n">
        <v>1.1</v>
      </c>
      <c r="I39" s="166"/>
      <c r="J39" s="85"/>
    </row>
    <row r="40" customFormat="false" ht="15" hidden="false" customHeight="true" outlineLevel="0" collapsed="false">
      <c r="A40" s="103"/>
      <c r="B40" s="7"/>
      <c r="C40" s="7"/>
      <c r="D40" s="7"/>
      <c r="E40" s="101"/>
      <c r="F40" s="155"/>
      <c r="G40" s="101"/>
      <c r="H40" s="155"/>
      <c r="I40" s="166"/>
    </row>
    <row r="41" customFormat="false" ht="15" hidden="false" customHeight="true" outlineLevel="0" collapsed="false">
      <c r="A41" s="153" t="s">
        <v>491</v>
      </c>
      <c r="B41" s="153"/>
      <c r="C41" s="153"/>
      <c r="D41" s="7"/>
      <c r="E41" s="101"/>
      <c r="F41" s="155"/>
      <c r="G41" s="101"/>
      <c r="H41" s="155"/>
      <c r="I41" s="166"/>
    </row>
    <row r="42" customFormat="false" ht="15" hidden="false" customHeight="true" outlineLevel="0" collapsed="false">
      <c r="A42" s="133" t="s">
        <v>445</v>
      </c>
      <c r="B42" s="7"/>
      <c r="C42" s="97" t="s">
        <v>542</v>
      </c>
      <c r="D42" s="7"/>
      <c r="E42" s="101" t="n">
        <v>382516</v>
      </c>
      <c r="F42" s="155" t="n">
        <v>21.4</v>
      </c>
      <c r="G42" s="101" t="n">
        <v>663729838</v>
      </c>
      <c r="H42" s="155" t="n">
        <v>26.7</v>
      </c>
      <c r="I42" s="166"/>
      <c r="J42" s="85"/>
    </row>
    <row r="43" customFormat="false" ht="15" hidden="false" customHeight="true" outlineLevel="0" collapsed="false">
      <c r="A43" s="133" t="s">
        <v>447</v>
      </c>
      <c r="B43" s="7"/>
      <c r="C43" s="97" t="s">
        <v>562</v>
      </c>
      <c r="D43" s="7"/>
      <c r="E43" s="101" t="n">
        <v>206389</v>
      </c>
      <c r="F43" s="155" t="n">
        <v>11.6</v>
      </c>
      <c r="G43" s="101" t="n">
        <v>253916830</v>
      </c>
      <c r="H43" s="155" t="n">
        <v>10.2</v>
      </c>
      <c r="I43" s="166"/>
      <c r="J43" s="85"/>
    </row>
    <row r="44" customFormat="false" ht="15" hidden="false" customHeight="true" outlineLevel="0" collapsed="false">
      <c r="A44" s="133" t="s">
        <v>449</v>
      </c>
      <c r="B44" s="7"/>
      <c r="C44" s="97" t="s">
        <v>563</v>
      </c>
      <c r="D44" s="7"/>
      <c r="E44" s="101" t="n">
        <v>126457</v>
      </c>
      <c r="F44" s="155" t="n">
        <v>7.1</v>
      </c>
      <c r="G44" s="101" t="n">
        <v>48242067</v>
      </c>
      <c r="H44" s="155" t="n">
        <v>1.9</v>
      </c>
      <c r="I44" s="166"/>
      <c r="J44" s="85"/>
    </row>
    <row r="45" customFormat="false" ht="15" hidden="false" customHeight="true" outlineLevel="0" collapsed="false">
      <c r="A45" s="133" t="s">
        <v>451</v>
      </c>
      <c r="B45" s="7"/>
      <c r="C45" s="97" t="s">
        <v>541</v>
      </c>
      <c r="D45" s="7"/>
      <c r="E45" s="101" t="n">
        <v>100578</v>
      </c>
      <c r="F45" s="155" t="n">
        <v>5.6</v>
      </c>
      <c r="G45" s="101" t="n">
        <v>124978644</v>
      </c>
      <c r="H45" s="155" t="n">
        <v>5</v>
      </c>
      <c r="I45" s="166"/>
      <c r="J45" s="85"/>
    </row>
    <row r="46" customFormat="false" ht="15" hidden="false" customHeight="true" outlineLevel="0" collapsed="false">
      <c r="A46" s="133" t="s">
        <v>453</v>
      </c>
      <c r="B46" s="7"/>
      <c r="C46" s="97" t="s">
        <v>543</v>
      </c>
      <c r="D46" s="7"/>
      <c r="E46" s="101" t="n">
        <v>97685</v>
      </c>
      <c r="F46" s="155" t="n">
        <v>5.5</v>
      </c>
      <c r="G46" s="101" t="n">
        <v>193213788</v>
      </c>
      <c r="H46" s="155" t="n">
        <v>7.8</v>
      </c>
      <c r="I46" s="166"/>
      <c r="J46" s="85"/>
    </row>
    <row r="47" customFormat="false" ht="15" hidden="false" customHeight="true" outlineLevel="0" collapsed="false">
      <c r="A47" s="133" t="s">
        <v>455</v>
      </c>
      <c r="B47" s="7"/>
      <c r="C47" s="97" t="s">
        <v>564</v>
      </c>
      <c r="D47" s="7"/>
      <c r="E47" s="101" t="n">
        <v>96385</v>
      </c>
      <c r="F47" s="155" t="n">
        <v>5.4</v>
      </c>
      <c r="G47" s="101" t="n">
        <v>57141140</v>
      </c>
      <c r="H47" s="155" t="n">
        <v>2.3</v>
      </c>
      <c r="I47" s="166"/>
      <c r="J47" s="85"/>
    </row>
    <row r="48" customFormat="false" ht="15" hidden="false" customHeight="true" outlineLevel="0" collapsed="false">
      <c r="A48" s="133" t="s">
        <v>457</v>
      </c>
      <c r="B48" s="7"/>
      <c r="C48" s="97" t="s">
        <v>565</v>
      </c>
      <c r="D48" s="7"/>
      <c r="E48" s="101" t="n">
        <v>85073</v>
      </c>
      <c r="F48" s="155" t="n">
        <v>4.8</v>
      </c>
      <c r="G48" s="101" t="n">
        <v>161929722</v>
      </c>
      <c r="H48" s="155" t="n">
        <v>6.5</v>
      </c>
      <c r="I48" s="166"/>
      <c r="J48" s="85"/>
    </row>
    <row r="49" customFormat="false" ht="15" hidden="false" customHeight="true" outlineLevel="0" collapsed="false">
      <c r="A49" s="133" t="s">
        <v>459</v>
      </c>
      <c r="B49" s="7"/>
      <c r="C49" s="97" t="s">
        <v>556</v>
      </c>
      <c r="D49" s="7"/>
      <c r="E49" s="101" t="n">
        <v>73011</v>
      </c>
      <c r="F49" s="155" t="n">
        <v>4.1</v>
      </c>
      <c r="G49" s="101" t="n">
        <v>102974217</v>
      </c>
      <c r="H49" s="155" t="n">
        <v>4.1</v>
      </c>
      <c r="I49" s="166"/>
      <c r="J49" s="85"/>
    </row>
    <row r="50" customFormat="false" ht="15" hidden="false" customHeight="true" outlineLevel="0" collapsed="false">
      <c r="A50" s="133" t="s">
        <v>461</v>
      </c>
      <c r="B50" s="7"/>
      <c r="C50" s="97" t="s">
        <v>566</v>
      </c>
      <c r="D50" s="7"/>
      <c r="E50" s="101" t="n">
        <v>63322</v>
      </c>
      <c r="F50" s="155" t="n">
        <v>3.5</v>
      </c>
      <c r="G50" s="101" t="n">
        <v>77188677</v>
      </c>
      <c r="H50" s="155" t="n">
        <v>3.1</v>
      </c>
      <c r="I50" s="166"/>
      <c r="J50" s="85"/>
    </row>
    <row r="51" customFormat="false" ht="15" hidden="false" customHeight="true" outlineLevel="0" collapsed="false">
      <c r="A51" s="133" t="s">
        <v>463</v>
      </c>
      <c r="B51" s="7"/>
      <c r="C51" s="97" t="s">
        <v>567</v>
      </c>
      <c r="D51" s="7"/>
      <c r="E51" s="101" t="n">
        <v>53114</v>
      </c>
      <c r="F51" s="155" t="n">
        <v>3</v>
      </c>
      <c r="G51" s="101" t="n">
        <v>106251091</v>
      </c>
      <c r="H51" s="155" t="n">
        <v>4.3</v>
      </c>
      <c r="I51" s="166"/>
      <c r="J51" s="85"/>
    </row>
    <row r="52" customFormat="false" ht="15" hidden="false" customHeight="true" outlineLevel="0" collapsed="false">
      <c r="A52" s="133" t="s">
        <v>465</v>
      </c>
      <c r="B52" s="7"/>
      <c r="C52" s="97" t="s">
        <v>550</v>
      </c>
      <c r="D52" s="7"/>
      <c r="E52" s="101" t="n">
        <v>50034</v>
      </c>
      <c r="F52" s="155" t="n">
        <v>2.8</v>
      </c>
      <c r="G52" s="101" t="n">
        <v>148900464</v>
      </c>
      <c r="H52" s="155" t="n">
        <v>6</v>
      </c>
      <c r="I52" s="166"/>
      <c r="J52" s="85"/>
    </row>
    <row r="53" customFormat="false" ht="15" hidden="false" customHeight="true" outlineLevel="0" collapsed="false">
      <c r="A53" s="133" t="s">
        <v>467</v>
      </c>
      <c r="B53" s="7"/>
      <c r="C53" s="97" t="s">
        <v>568</v>
      </c>
      <c r="D53" s="7"/>
      <c r="E53" s="101" t="n">
        <v>48228</v>
      </c>
      <c r="F53" s="155" t="n">
        <v>2.7</v>
      </c>
      <c r="G53" s="101" t="n">
        <v>20969145</v>
      </c>
      <c r="H53" s="155" t="n">
        <v>0.8</v>
      </c>
      <c r="I53" s="166"/>
      <c r="J53" s="85"/>
    </row>
    <row r="54" customFormat="false" ht="15" hidden="false" customHeight="true" outlineLevel="0" collapsed="false">
      <c r="A54" s="133" t="s">
        <v>469</v>
      </c>
      <c r="B54" s="7"/>
      <c r="C54" s="97" t="s">
        <v>569</v>
      </c>
      <c r="D54" s="7"/>
      <c r="E54" s="101" t="n">
        <v>44846</v>
      </c>
      <c r="F54" s="155" t="n">
        <v>2.5</v>
      </c>
      <c r="G54" s="101" t="n">
        <v>81790712</v>
      </c>
      <c r="H54" s="155" t="n">
        <v>3.3</v>
      </c>
      <c r="I54" s="166"/>
      <c r="J54" s="85"/>
    </row>
    <row r="55" customFormat="false" ht="15" hidden="false" customHeight="true" outlineLevel="0" collapsed="false">
      <c r="A55" s="133" t="s">
        <v>471</v>
      </c>
      <c r="B55" s="7"/>
      <c r="C55" s="97" t="s">
        <v>559</v>
      </c>
      <c r="D55" s="7"/>
      <c r="E55" s="101" t="n">
        <v>43492</v>
      </c>
      <c r="F55" s="155" t="n">
        <v>2.4</v>
      </c>
      <c r="G55" s="101" t="n">
        <v>71076871</v>
      </c>
      <c r="H55" s="155" t="n">
        <v>2.9</v>
      </c>
      <c r="I55" s="166"/>
      <c r="J55" s="85"/>
    </row>
    <row r="56" customFormat="false" ht="15" hidden="false" customHeight="true" outlineLevel="0" collapsed="false">
      <c r="A56" s="133" t="s">
        <v>473</v>
      </c>
      <c r="B56" s="7"/>
      <c r="C56" s="97" t="s">
        <v>551</v>
      </c>
      <c r="D56" s="7"/>
      <c r="E56" s="101" t="n">
        <v>40832</v>
      </c>
      <c r="F56" s="155" t="n">
        <v>2.3</v>
      </c>
      <c r="G56" s="101" t="n">
        <v>33750915</v>
      </c>
      <c r="H56" s="155" t="n">
        <v>1.4</v>
      </c>
      <c r="I56" s="166"/>
      <c r="J56" s="85"/>
    </row>
    <row r="57" customFormat="false" ht="15" hidden="false" customHeight="true" outlineLevel="0" collapsed="false">
      <c r="A57" s="103"/>
      <c r="B57" s="7"/>
      <c r="C57" s="143"/>
      <c r="D57" s="7"/>
      <c r="E57" s="165"/>
      <c r="F57" s="152"/>
      <c r="G57" s="165"/>
      <c r="H57" s="152"/>
      <c r="I57" s="166"/>
    </row>
    <row r="58" customFormat="false" ht="15" hidden="false" customHeight="true" outlineLevel="0" collapsed="false">
      <c r="A58" s="153" t="s">
        <v>507</v>
      </c>
      <c r="B58" s="153"/>
      <c r="C58" s="153"/>
      <c r="D58" s="7"/>
      <c r="E58" s="101"/>
      <c r="F58" s="155"/>
      <c r="G58" s="101"/>
      <c r="H58" s="155"/>
      <c r="I58" s="166"/>
    </row>
    <row r="59" customFormat="false" ht="15" hidden="false" customHeight="true" outlineLevel="0" collapsed="false">
      <c r="A59" s="133" t="s">
        <v>445</v>
      </c>
      <c r="B59" s="7"/>
      <c r="C59" s="97" t="s">
        <v>542</v>
      </c>
      <c r="D59" s="7"/>
      <c r="E59" s="87" t="n">
        <v>534616</v>
      </c>
      <c r="F59" s="155" t="n">
        <v>29.8</v>
      </c>
      <c r="G59" s="87" t="n">
        <v>546426777</v>
      </c>
      <c r="H59" s="155" t="n">
        <v>24.7</v>
      </c>
      <c r="I59" s="166"/>
      <c r="K59" s="85"/>
    </row>
    <row r="60" customFormat="false" ht="15" hidden="false" customHeight="true" outlineLevel="0" collapsed="false">
      <c r="A60" s="133" t="s">
        <v>447</v>
      </c>
      <c r="B60" s="7"/>
      <c r="C60" s="97" t="s">
        <v>570</v>
      </c>
      <c r="D60" s="7"/>
      <c r="E60" s="87" t="n">
        <v>296268</v>
      </c>
      <c r="F60" s="155" t="n">
        <v>16.5</v>
      </c>
      <c r="G60" s="87" t="n">
        <v>393634582</v>
      </c>
      <c r="H60" s="155" t="n">
        <v>17.8</v>
      </c>
      <c r="I60" s="166"/>
      <c r="K60" s="85"/>
    </row>
    <row r="61" customFormat="false" ht="15" hidden="false" customHeight="true" outlineLevel="0" collapsed="false">
      <c r="A61" s="133" t="s">
        <v>449</v>
      </c>
      <c r="B61" s="7"/>
      <c r="C61" s="97" t="s">
        <v>565</v>
      </c>
      <c r="D61" s="7"/>
      <c r="E61" s="87" t="n">
        <v>240540</v>
      </c>
      <c r="F61" s="155" t="n">
        <v>13.4</v>
      </c>
      <c r="G61" s="87" t="n">
        <v>297736686</v>
      </c>
      <c r="H61" s="155" t="n">
        <v>13.4</v>
      </c>
      <c r="I61" s="166"/>
      <c r="K61" s="85"/>
    </row>
    <row r="62" customFormat="false" ht="15" hidden="false" customHeight="true" outlineLevel="0" collapsed="false">
      <c r="A62" s="133" t="s">
        <v>451</v>
      </c>
      <c r="B62" s="7"/>
      <c r="C62" s="97" t="s">
        <v>550</v>
      </c>
      <c r="D62" s="7"/>
      <c r="E62" s="87" t="n">
        <v>232732</v>
      </c>
      <c r="F62" s="155" t="n">
        <v>13</v>
      </c>
      <c r="G62" s="87" t="n">
        <v>360033724</v>
      </c>
      <c r="H62" s="155" t="n">
        <v>16.2</v>
      </c>
      <c r="I62" s="166"/>
      <c r="K62" s="85"/>
    </row>
    <row r="63" customFormat="false" ht="15" hidden="false" customHeight="true" outlineLevel="0" collapsed="false">
      <c r="A63" s="133" t="s">
        <v>453</v>
      </c>
      <c r="B63" s="7"/>
      <c r="C63" s="97" t="s">
        <v>562</v>
      </c>
      <c r="D63" s="7"/>
      <c r="E63" s="87" t="n">
        <v>104577</v>
      </c>
      <c r="F63" s="155" t="n">
        <v>5.8</v>
      </c>
      <c r="G63" s="87" t="n">
        <v>97018850</v>
      </c>
      <c r="H63" s="155" t="n">
        <v>4.4</v>
      </c>
      <c r="I63" s="166"/>
      <c r="K63" s="85"/>
    </row>
    <row r="64" customFormat="false" ht="15" hidden="false" customHeight="true" outlineLevel="0" collapsed="false">
      <c r="A64" s="133" t="s">
        <v>455</v>
      </c>
      <c r="B64" s="7"/>
      <c r="C64" s="97" t="s">
        <v>543</v>
      </c>
      <c r="D64" s="7"/>
      <c r="E64" s="87" t="n">
        <v>96527</v>
      </c>
      <c r="F64" s="155" t="n">
        <v>5.4</v>
      </c>
      <c r="G64" s="87" t="n">
        <v>100609951</v>
      </c>
      <c r="H64" s="155" t="n">
        <v>4.5</v>
      </c>
      <c r="I64" s="166"/>
      <c r="K64" s="85"/>
    </row>
    <row r="65" customFormat="false" ht="15" hidden="false" customHeight="true" outlineLevel="0" collapsed="false">
      <c r="A65" s="133" t="s">
        <v>457</v>
      </c>
      <c r="B65" s="7"/>
      <c r="C65" s="97" t="s">
        <v>571</v>
      </c>
      <c r="D65" s="7"/>
      <c r="E65" s="87" t="n">
        <v>70418</v>
      </c>
      <c r="F65" s="155" t="n">
        <v>3.9</v>
      </c>
      <c r="G65" s="87" t="n">
        <v>58398553</v>
      </c>
      <c r="H65" s="155" t="n">
        <v>2.6</v>
      </c>
      <c r="I65" s="166"/>
      <c r="K65" s="85"/>
    </row>
    <row r="66" customFormat="false" ht="15" hidden="false" customHeight="true" outlineLevel="0" collapsed="false">
      <c r="A66" s="133" t="s">
        <v>459</v>
      </c>
      <c r="B66" s="7"/>
      <c r="C66" s="97" t="s">
        <v>551</v>
      </c>
      <c r="D66" s="7"/>
      <c r="E66" s="87" t="n">
        <v>67828</v>
      </c>
      <c r="F66" s="155" t="n">
        <v>3.8</v>
      </c>
      <c r="G66" s="87" t="n">
        <v>90539370</v>
      </c>
      <c r="H66" s="155" t="n">
        <v>4.1</v>
      </c>
      <c r="I66" s="166"/>
      <c r="K66" s="85"/>
    </row>
    <row r="67" customFormat="false" ht="15" hidden="false" customHeight="true" outlineLevel="0" collapsed="false">
      <c r="A67" s="133" t="s">
        <v>461</v>
      </c>
      <c r="B67" s="7"/>
      <c r="C67" s="97" t="s">
        <v>572</v>
      </c>
      <c r="D67" s="7"/>
      <c r="E67" s="87" t="n">
        <v>45601</v>
      </c>
      <c r="F67" s="155" t="n">
        <v>2.5</v>
      </c>
      <c r="G67" s="87" t="n">
        <v>75068977</v>
      </c>
      <c r="H67" s="155" t="n">
        <v>3.4</v>
      </c>
      <c r="I67" s="166"/>
      <c r="K67" s="85"/>
    </row>
    <row r="68" customFormat="false" ht="15" hidden="false" customHeight="true" outlineLevel="0" collapsed="false">
      <c r="A68" s="133" t="s">
        <v>463</v>
      </c>
      <c r="B68" s="7"/>
      <c r="C68" s="97" t="s">
        <v>573</v>
      </c>
      <c r="D68" s="7"/>
      <c r="E68" s="87" t="n">
        <v>27917</v>
      </c>
      <c r="F68" s="155" t="n">
        <v>1.6</v>
      </c>
      <c r="G68" s="87" t="n">
        <v>27756431</v>
      </c>
      <c r="H68" s="155" t="n">
        <v>1.3</v>
      </c>
      <c r="I68" s="166"/>
      <c r="K68" s="85"/>
    </row>
    <row r="69" customFormat="false" ht="15" hidden="false" customHeight="true" outlineLevel="0" collapsed="false">
      <c r="A69" s="133" t="s">
        <v>465</v>
      </c>
      <c r="B69" s="7"/>
      <c r="C69" s="97" t="s">
        <v>566</v>
      </c>
      <c r="D69" s="7"/>
      <c r="E69" s="87" t="n">
        <v>23775</v>
      </c>
      <c r="F69" s="155" t="n">
        <v>1.3</v>
      </c>
      <c r="G69" s="87" t="n">
        <v>89605657</v>
      </c>
      <c r="H69" s="155" t="n">
        <v>4</v>
      </c>
      <c r="I69" s="166"/>
      <c r="K69" s="85"/>
    </row>
    <row r="70" customFormat="false" ht="15" hidden="false" customHeight="true" outlineLevel="0" collapsed="false">
      <c r="A70" s="133" t="s">
        <v>467</v>
      </c>
      <c r="B70" s="7"/>
      <c r="C70" s="97" t="s">
        <v>563</v>
      </c>
      <c r="D70" s="7"/>
      <c r="E70" s="87" t="n">
        <v>16985</v>
      </c>
      <c r="F70" s="155" t="n">
        <v>0.9</v>
      </c>
      <c r="G70" s="87" t="n">
        <v>28516848</v>
      </c>
      <c r="H70" s="155" t="n">
        <v>1.3</v>
      </c>
      <c r="I70" s="166"/>
      <c r="K70" s="85"/>
    </row>
    <row r="71" customFormat="false" ht="15" hidden="false" customHeight="true" outlineLevel="0" collapsed="false">
      <c r="A71" s="133" t="s">
        <v>469</v>
      </c>
      <c r="B71" s="7"/>
      <c r="C71" s="97" t="s">
        <v>567</v>
      </c>
      <c r="D71" s="7"/>
      <c r="E71" s="87" t="n">
        <v>7978</v>
      </c>
      <c r="F71" s="155" t="n">
        <v>0.4</v>
      </c>
      <c r="G71" s="87" t="n">
        <v>5541435</v>
      </c>
      <c r="H71" s="155" t="n">
        <v>0.3</v>
      </c>
      <c r="I71" s="166"/>
      <c r="K71" s="85"/>
    </row>
    <row r="72" customFormat="false" ht="15" hidden="false" customHeight="true" outlineLevel="0" collapsed="false">
      <c r="A72" s="133" t="s">
        <v>471</v>
      </c>
      <c r="B72" s="7"/>
      <c r="C72" s="97" t="s">
        <v>541</v>
      </c>
      <c r="D72" s="7"/>
      <c r="E72" s="87" t="n">
        <v>6357</v>
      </c>
      <c r="F72" s="155" t="n">
        <v>0.4</v>
      </c>
      <c r="G72" s="87" t="n">
        <v>11118903</v>
      </c>
      <c r="H72" s="155" t="n">
        <v>0.5</v>
      </c>
      <c r="I72" s="166"/>
      <c r="K72" s="85"/>
    </row>
    <row r="73" customFormat="false" ht="15" hidden="false" customHeight="true" outlineLevel="0" collapsed="false">
      <c r="A73" s="133" t="s">
        <v>473</v>
      </c>
      <c r="B73" s="7"/>
      <c r="C73" s="97" t="s">
        <v>574</v>
      </c>
      <c r="D73" s="7"/>
      <c r="E73" s="87" t="n">
        <v>4230</v>
      </c>
      <c r="F73" s="155" t="n">
        <v>0.2</v>
      </c>
      <c r="G73" s="87" t="n">
        <v>10048774</v>
      </c>
      <c r="H73" s="155" t="n">
        <v>0.5</v>
      </c>
      <c r="I73" s="166"/>
      <c r="K73" s="85"/>
    </row>
    <row r="74" customFormat="false" ht="15" hidden="false" customHeight="true" outlineLevel="0" collapsed="false">
      <c r="A74" s="103"/>
      <c r="B74" s="7"/>
      <c r="C74" s="85"/>
      <c r="D74" s="7"/>
      <c r="E74" s="101"/>
      <c r="F74" s="155"/>
      <c r="G74" s="101"/>
      <c r="H74" s="155"/>
      <c r="I74" s="166"/>
    </row>
    <row r="75" customFormat="false" ht="15" hidden="false" customHeight="true" outlineLevel="0" collapsed="false">
      <c r="A75" s="153" t="s">
        <v>523</v>
      </c>
      <c r="B75" s="153"/>
      <c r="C75" s="153"/>
      <c r="D75" s="7"/>
      <c r="E75" s="101"/>
      <c r="F75" s="155"/>
      <c r="G75" s="101"/>
      <c r="H75" s="155"/>
      <c r="I75" s="166"/>
    </row>
    <row r="76" customFormat="false" ht="15" hidden="false" customHeight="true" outlineLevel="0" collapsed="false">
      <c r="A76" s="133" t="s">
        <v>445</v>
      </c>
      <c r="B76" s="7"/>
      <c r="C76" s="97" t="s">
        <v>543</v>
      </c>
      <c r="D76" s="7"/>
      <c r="E76" s="87" t="n">
        <v>1498224</v>
      </c>
      <c r="F76" s="155" t="n">
        <v>25.9</v>
      </c>
      <c r="G76" s="87" t="n">
        <v>362130728</v>
      </c>
      <c r="H76" s="155" t="n">
        <v>15.2</v>
      </c>
      <c r="I76" s="166"/>
      <c r="K76" s="85"/>
    </row>
    <row r="77" customFormat="false" ht="15" hidden="false" customHeight="true" outlineLevel="0" collapsed="false">
      <c r="A77" s="133" t="s">
        <v>447</v>
      </c>
      <c r="B77" s="7"/>
      <c r="C77" s="97" t="s">
        <v>542</v>
      </c>
      <c r="D77" s="7"/>
      <c r="E77" s="87" t="n">
        <v>1146049</v>
      </c>
      <c r="F77" s="155" t="n">
        <v>19.8</v>
      </c>
      <c r="G77" s="87" t="n">
        <v>547612265</v>
      </c>
      <c r="H77" s="155" t="n">
        <v>23</v>
      </c>
      <c r="I77" s="166"/>
      <c r="K77" s="85"/>
    </row>
    <row r="78" customFormat="false" ht="15" hidden="false" customHeight="true" outlineLevel="0" collapsed="false">
      <c r="A78" s="133" t="s">
        <v>449</v>
      </c>
      <c r="B78" s="7"/>
      <c r="C78" s="97" t="s">
        <v>550</v>
      </c>
      <c r="D78" s="7"/>
      <c r="E78" s="87" t="n">
        <v>292405</v>
      </c>
      <c r="F78" s="155" t="n">
        <v>5.1</v>
      </c>
      <c r="G78" s="87" t="n">
        <v>121254123</v>
      </c>
      <c r="H78" s="155" t="n">
        <v>5.1</v>
      </c>
      <c r="I78" s="166"/>
      <c r="K78" s="85"/>
    </row>
    <row r="79" customFormat="false" ht="15" hidden="false" customHeight="true" outlineLevel="0" collapsed="false">
      <c r="A79" s="133" t="s">
        <v>451</v>
      </c>
      <c r="B79" s="7"/>
      <c r="C79" s="97" t="s">
        <v>546</v>
      </c>
      <c r="D79" s="7"/>
      <c r="E79" s="87" t="n">
        <v>274828</v>
      </c>
      <c r="F79" s="155" t="n">
        <v>4.7</v>
      </c>
      <c r="G79" s="87" t="n">
        <v>117398258</v>
      </c>
      <c r="H79" s="155" t="n">
        <v>4.9</v>
      </c>
      <c r="I79" s="166"/>
      <c r="K79" s="85"/>
    </row>
    <row r="80" customFormat="false" ht="15" hidden="false" customHeight="true" outlineLevel="0" collapsed="false">
      <c r="A80" s="133" t="s">
        <v>453</v>
      </c>
      <c r="B80" s="7"/>
      <c r="C80" s="97" t="s">
        <v>562</v>
      </c>
      <c r="D80" s="7"/>
      <c r="E80" s="87" t="n">
        <v>270536</v>
      </c>
      <c r="F80" s="155" t="n">
        <v>4.7</v>
      </c>
      <c r="G80" s="87" t="n">
        <v>117115604</v>
      </c>
      <c r="H80" s="155" t="n">
        <v>4.9</v>
      </c>
      <c r="I80" s="166"/>
      <c r="K80" s="85"/>
    </row>
    <row r="81" customFormat="false" ht="15" hidden="false" customHeight="true" outlineLevel="0" collapsed="false">
      <c r="A81" s="133" t="s">
        <v>455</v>
      </c>
      <c r="B81" s="7"/>
      <c r="C81" s="97" t="s">
        <v>551</v>
      </c>
      <c r="D81" s="7"/>
      <c r="E81" s="87" t="n">
        <v>238468</v>
      </c>
      <c r="F81" s="155" t="n">
        <v>4.1</v>
      </c>
      <c r="G81" s="87" t="n">
        <v>94532768</v>
      </c>
      <c r="H81" s="155" t="n">
        <v>4</v>
      </c>
      <c r="I81" s="166"/>
      <c r="K81" s="85"/>
    </row>
    <row r="82" customFormat="false" ht="15" hidden="false" customHeight="true" outlineLevel="0" collapsed="false">
      <c r="A82" s="133" t="s">
        <v>457</v>
      </c>
      <c r="B82" s="7"/>
      <c r="C82" s="97" t="s">
        <v>563</v>
      </c>
      <c r="D82" s="7"/>
      <c r="E82" s="87" t="n">
        <v>236747</v>
      </c>
      <c r="F82" s="155" t="n">
        <v>4.1</v>
      </c>
      <c r="G82" s="87" t="n">
        <v>46287570</v>
      </c>
      <c r="H82" s="155" t="n">
        <v>1.9</v>
      </c>
      <c r="I82" s="166"/>
      <c r="K82" s="85"/>
    </row>
    <row r="83" customFormat="false" ht="15" hidden="false" customHeight="true" outlineLevel="0" collapsed="false">
      <c r="A83" s="133" t="s">
        <v>459</v>
      </c>
      <c r="B83" s="7"/>
      <c r="C83" s="97" t="s">
        <v>565</v>
      </c>
      <c r="D83" s="7"/>
      <c r="E83" s="87" t="n">
        <v>204035</v>
      </c>
      <c r="F83" s="155" t="n">
        <v>3.5</v>
      </c>
      <c r="G83" s="87" t="n">
        <v>184260615</v>
      </c>
      <c r="H83" s="155" t="n">
        <v>7.7</v>
      </c>
      <c r="I83" s="166"/>
      <c r="K83" s="85"/>
    </row>
    <row r="84" customFormat="false" ht="15" hidden="false" customHeight="true" outlineLevel="0" collapsed="false">
      <c r="A84" s="133" t="s">
        <v>461</v>
      </c>
      <c r="B84" s="7"/>
      <c r="C84" s="97" t="s">
        <v>574</v>
      </c>
      <c r="D84" s="7"/>
      <c r="E84" s="87" t="n">
        <v>181718</v>
      </c>
      <c r="F84" s="155" t="n">
        <v>3.1</v>
      </c>
      <c r="G84" s="87" t="n">
        <v>84962330</v>
      </c>
      <c r="H84" s="155" t="n">
        <v>3.6</v>
      </c>
      <c r="I84" s="166"/>
      <c r="K84" s="85"/>
    </row>
    <row r="85" customFormat="false" ht="15" hidden="false" customHeight="true" outlineLevel="0" collapsed="false">
      <c r="A85" s="133" t="s">
        <v>463</v>
      </c>
      <c r="B85" s="7"/>
      <c r="C85" s="97" t="s">
        <v>570</v>
      </c>
      <c r="D85" s="7"/>
      <c r="E85" s="87" t="n">
        <v>163588</v>
      </c>
      <c r="F85" s="155" t="n">
        <v>2.8</v>
      </c>
      <c r="G85" s="87" t="n">
        <v>97202972</v>
      </c>
      <c r="H85" s="155" t="n">
        <v>4.1</v>
      </c>
      <c r="I85" s="166"/>
      <c r="K85" s="85"/>
    </row>
    <row r="86" customFormat="false" ht="15" hidden="false" customHeight="true" outlineLevel="0" collapsed="false">
      <c r="A86" s="133" t="s">
        <v>465</v>
      </c>
      <c r="B86" s="7"/>
      <c r="C86" s="97" t="s">
        <v>566</v>
      </c>
      <c r="D86" s="7"/>
      <c r="E86" s="87" t="n">
        <v>150940</v>
      </c>
      <c r="F86" s="155" t="n">
        <v>2.6</v>
      </c>
      <c r="G86" s="87" t="n">
        <v>49770509</v>
      </c>
      <c r="H86" s="155" t="n">
        <v>2.1</v>
      </c>
      <c r="I86" s="166"/>
      <c r="K86" s="85"/>
    </row>
    <row r="87" customFormat="false" ht="15" hidden="false" customHeight="true" outlineLevel="0" collapsed="false">
      <c r="A87" s="133" t="s">
        <v>467</v>
      </c>
      <c r="B87" s="7"/>
      <c r="C87" s="97" t="s">
        <v>575</v>
      </c>
      <c r="D87" s="7"/>
      <c r="E87" s="87" t="n">
        <v>145566</v>
      </c>
      <c r="F87" s="155" t="n">
        <v>2.5</v>
      </c>
      <c r="G87" s="87" t="n">
        <v>48579442</v>
      </c>
      <c r="H87" s="155" t="n">
        <v>2</v>
      </c>
      <c r="I87" s="166"/>
      <c r="K87" s="85"/>
    </row>
    <row r="88" customFormat="false" ht="15" hidden="false" customHeight="true" outlineLevel="0" collapsed="false">
      <c r="A88" s="133" t="s">
        <v>469</v>
      </c>
      <c r="B88" s="7"/>
      <c r="C88" s="97" t="s">
        <v>541</v>
      </c>
      <c r="D88" s="7"/>
      <c r="E88" s="87" t="n">
        <v>141687</v>
      </c>
      <c r="F88" s="155" t="n">
        <v>2.4</v>
      </c>
      <c r="G88" s="87" t="n">
        <v>111647049</v>
      </c>
      <c r="H88" s="155" t="n">
        <v>4.7</v>
      </c>
      <c r="I88" s="166"/>
      <c r="K88" s="85"/>
    </row>
    <row r="89" customFormat="false" ht="15" hidden="false" customHeight="true" outlineLevel="0" collapsed="false">
      <c r="A89" s="133" t="s">
        <v>471</v>
      </c>
      <c r="B89" s="7"/>
      <c r="C89" s="97" t="s">
        <v>567</v>
      </c>
      <c r="D89" s="7"/>
      <c r="E89" s="87" t="n">
        <v>137880</v>
      </c>
      <c r="F89" s="155" t="n">
        <v>2.4</v>
      </c>
      <c r="G89" s="87" t="n">
        <v>91449420</v>
      </c>
      <c r="H89" s="155" t="n">
        <v>3.8</v>
      </c>
      <c r="I89" s="166"/>
      <c r="K89" s="85"/>
    </row>
    <row r="90" customFormat="false" ht="15" hidden="false" customHeight="true" outlineLevel="0" collapsed="false">
      <c r="A90" s="133" t="s">
        <v>473</v>
      </c>
      <c r="B90" s="7"/>
      <c r="C90" s="97" t="s">
        <v>576</v>
      </c>
      <c r="D90" s="7"/>
      <c r="E90" s="87" t="n">
        <v>112060</v>
      </c>
      <c r="F90" s="155" t="n">
        <v>1.9</v>
      </c>
      <c r="G90" s="87" t="n">
        <v>20070732</v>
      </c>
      <c r="H90" s="155" t="n">
        <v>0.8</v>
      </c>
      <c r="I90" s="166"/>
      <c r="K90" s="85"/>
    </row>
    <row r="91" customFormat="false" ht="15" hidden="false" customHeight="true" outlineLevel="0" collapsed="false">
      <c r="A91" s="117"/>
      <c r="B91" s="98"/>
      <c r="C91" s="98"/>
      <c r="D91" s="98"/>
      <c r="E91" s="137"/>
      <c r="F91" s="156"/>
      <c r="G91" s="137"/>
      <c r="H91" s="156"/>
    </row>
    <row r="92" customFormat="false" ht="18" hidden="false" customHeight="true" outlineLevel="0" collapsed="false">
      <c r="A92" s="138" t="s">
        <v>435</v>
      </c>
      <c r="B92" s="7"/>
      <c r="C92" s="7"/>
      <c r="D92" s="7"/>
      <c r="E92" s="101"/>
      <c r="F92" s="155"/>
      <c r="G92" s="101"/>
      <c r="H92" s="155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</row>
    <row r="96" customFormat="false" ht="15" hidden="false" customHeight="true" outlineLevel="0" collapsed="false">
      <c r="B96" s="7"/>
      <c r="C96" s="7"/>
      <c r="D96" s="7"/>
      <c r="E96" s="7"/>
      <c r="F96" s="7"/>
      <c r="G96" s="7"/>
      <c r="H96" s="7"/>
    </row>
    <row r="97" customFormat="false" ht="15" hidden="false" customHeight="true" outlineLevel="0" collapsed="false">
      <c r="B97" s="7"/>
      <c r="C97" s="7"/>
      <c r="D97" s="7"/>
      <c r="E97" s="7"/>
      <c r="F97" s="7"/>
      <c r="G97" s="7"/>
      <c r="H97" s="7"/>
    </row>
    <row r="98" customFormat="false" ht="15" hidden="false" customHeight="true" outlineLevel="0" collapsed="false">
      <c r="B98" s="7"/>
      <c r="C98" s="7"/>
      <c r="D98" s="7"/>
      <c r="E98" s="7"/>
      <c r="F98" s="7"/>
      <c r="G98" s="7"/>
      <c r="H98" s="7"/>
    </row>
    <row r="99" customFormat="false" ht="15" hidden="false" customHeight="true" outlineLevel="0" collapsed="false">
      <c r="B99" s="7"/>
      <c r="C99" s="7"/>
      <c r="D99" s="7"/>
      <c r="E99" s="7"/>
      <c r="F99" s="7"/>
      <c r="G99" s="7"/>
      <c r="H99" s="7"/>
    </row>
    <row r="100" customFormat="false" ht="15" hidden="false" customHeight="true" outlineLevel="0" collapsed="false">
      <c r="B100" s="7"/>
      <c r="C100" s="7"/>
      <c r="D100" s="7"/>
      <c r="E100" s="7"/>
      <c r="F100" s="7"/>
      <c r="G100" s="7"/>
      <c r="H100" s="7"/>
    </row>
    <row r="101" customFormat="false" ht="15" hidden="false" customHeight="true" outlineLevel="0" collapsed="false">
      <c r="B101" s="7"/>
      <c r="C101" s="7"/>
      <c r="D101" s="7"/>
      <c r="E101" s="7"/>
      <c r="F101" s="7"/>
      <c r="G101" s="7"/>
      <c r="H101" s="7"/>
    </row>
    <row r="102" customFormat="false" ht="15" hidden="false" customHeight="true" outlineLevel="0" collapsed="false">
      <c r="B102" s="7"/>
      <c r="C102" s="7"/>
      <c r="D102" s="7"/>
      <c r="E102" s="7"/>
      <c r="F102" s="7"/>
      <c r="G102" s="7"/>
      <c r="H102" s="7"/>
    </row>
    <row r="103" customFormat="false" ht="15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5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5" hidden="false" customHeight="true" outlineLevel="0" collapsed="false">
      <c r="B106" s="7"/>
      <c r="C106" s="7"/>
      <c r="D106" s="7"/>
      <c r="E106" s="7"/>
      <c r="F106" s="7"/>
      <c r="G106" s="7"/>
      <c r="H106" s="7"/>
    </row>
    <row r="107" customFormat="false" ht="15" hidden="false" customHeight="true" outlineLevel="0" collapsed="false">
      <c r="B107" s="7"/>
      <c r="C107" s="7"/>
      <c r="D107" s="7"/>
      <c r="E107" s="7"/>
      <c r="F107" s="7"/>
      <c r="G107" s="7"/>
      <c r="H107" s="7"/>
    </row>
    <row r="108" customFormat="false" ht="15" hidden="false" customHeight="true" outlineLevel="0" collapsed="false">
      <c r="B108" s="7"/>
      <c r="C108" s="7"/>
      <c r="D108" s="7"/>
      <c r="E108" s="7"/>
      <c r="F108" s="7"/>
      <c r="G108" s="7"/>
      <c r="H108" s="7"/>
    </row>
    <row r="109" customFormat="false" ht="15" hidden="false" customHeight="true" outlineLevel="0" collapsed="false">
      <c r="B109" s="7"/>
      <c r="C109" s="7"/>
      <c r="D109" s="7"/>
      <c r="E109" s="7"/>
      <c r="F109" s="7"/>
      <c r="G109" s="7"/>
      <c r="H109" s="7"/>
    </row>
    <row r="110" customFormat="false" ht="15" hidden="false" customHeight="true" outlineLevel="0" collapsed="false">
      <c r="B110" s="7"/>
      <c r="C110" s="7"/>
      <c r="D110" s="7"/>
      <c r="E110" s="7"/>
      <c r="F110" s="7"/>
      <c r="G110" s="7"/>
      <c r="H110" s="7"/>
    </row>
    <row r="111" customFormat="false" ht="15" hidden="false" customHeight="true" outlineLevel="0" collapsed="false">
      <c r="B111" s="7"/>
      <c r="C111" s="7"/>
      <c r="D111" s="7"/>
      <c r="E111" s="7"/>
      <c r="F111" s="7"/>
      <c r="G111" s="7"/>
      <c r="H111" s="7"/>
    </row>
    <row r="112" customFormat="false" ht="15" hidden="false" customHeight="true" outlineLevel="0" collapsed="false">
      <c r="B112" s="7"/>
      <c r="C112" s="7"/>
      <c r="D112" s="7"/>
      <c r="E112" s="7"/>
      <c r="F112" s="7"/>
      <c r="G112" s="7"/>
      <c r="H112" s="7"/>
    </row>
    <row r="113" customFormat="false" ht="15" hidden="false" customHeight="true" outlineLevel="0" collapsed="false">
      <c r="B113" s="7"/>
      <c r="C113" s="7"/>
      <c r="D113" s="7"/>
      <c r="E113" s="7"/>
      <c r="F113" s="7"/>
      <c r="G113" s="7"/>
      <c r="H113" s="7"/>
    </row>
    <row r="114" customFormat="false" ht="15" hidden="false" customHeight="true" outlineLevel="0" collapsed="false">
      <c r="B114" s="7"/>
      <c r="C114" s="7"/>
      <c r="D114" s="7"/>
      <c r="E114" s="7"/>
      <c r="F114" s="7"/>
      <c r="G114" s="7"/>
      <c r="H114" s="7"/>
    </row>
    <row r="115" customFormat="false" ht="15" hidden="false" customHeight="true" outlineLevel="0" collapsed="false">
      <c r="B115" s="7"/>
      <c r="C115" s="7"/>
      <c r="D115" s="7"/>
      <c r="E115" s="7"/>
      <c r="F115" s="7"/>
      <c r="G115" s="7"/>
      <c r="H115" s="7"/>
    </row>
    <row r="116" customFormat="false" ht="15" hidden="false" customHeight="true" outlineLevel="0" collapsed="false">
      <c r="B116" s="7"/>
      <c r="C116" s="7"/>
      <c r="D116" s="7"/>
      <c r="E116" s="7"/>
      <c r="F116" s="7"/>
      <c r="G116" s="7"/>
      <c r="H116" s="7"/>
    </row>
    <row r="117" customFormat="false" ht="15" hidden="false" customHeight="true" outlineLevel="0" collapsed="false">
      <c r="B117" s="7"/>
      <c r="C117" s="7"/>
      <c r="D117" s="7"/>
      <c r="E117" s="7"/>
      <c r="F117" s="7"/>
      <c r="G117" s="7"/>
      <c r="H117" s="7"/>
    </row>
    <row r="118" customFormat="false" ht="15" hidden="false" customHeight="true" outlineLevel="0" collapsed="false">
      <c r="B118" s="7"/>
      <c r="C118" s="7"/>
      <c r="D118" s="7"/>
      <c r="E118" s="7"/>
      <c r="F118" s="7"/>
      <c r="G118" s="7"/>
      <c r="H118" s="7"/>
    </row>
    <row r="119" customFormat="false" ht="15" hidden="false" customHeight="true" outlineLevel="0" collapsed="false">
      <c r="B119" s="7"/>
      <c r="C119" s="7"/>
      <c r="D119" s="7"/>
      <c r="E119" s="7"/>
      <c r="F119" s="7"/>
      <c r="G119" s="7"/>
      <c r="H119" s="7"/>
    </row>
    <row r="120" customFormat="false" ht="15" hidden="false" customHeight="true" outlineLevel="0" collapsed="false">
      <c r="B120" s="7"/>
      <c r="C120" s="7"/>
      <c r="D120" s="7"/>
      <c r="E120" s="7"/>
      <c r="F120" s="7"/>
      <c r="G120" s="7"/>
      <c r="H120" s="7"/>
    </row>
    <row r="121" customFormat="false" ht="15" hidden="false" customHeight="true" outlineLevel="0" collapsed="false">
      <c r="B121" s="7"/>
      <c r="C121" s="7"/>
      <c r="D121" s="7"/>
      <c r="E121" s="7"/>
      <c r="F121" s="7"/>
      <c r="G121" s="7"/>
      <c r="H121" s="7"/>
    </row>
    <row r="122" customFormat="false" ht="15" hidden="false" customHeight="true" outlineLevel="0" collapsed="false">
      <c r="B122" s="7"/>
      <c r="C122" s="7"/>
      <c r="D122" s="7"/>
      <c r="E122" s="7"/>
      <c r="F122" s="7"/>
      <c r="G122" s="7"/>
      <c r="H122" s="7"/>
    </row>
    <row r="123" customFormat="false" ht="15" hidden="false" customHeight="true" outlineLevel="0" collapsed="false">
      <c r="B123" s="7"/>
      <c r="C123" s="7"/>
      <c r="D123" s="7"/>
      <c r="E123" s="7"/>
      <c r="F123" s="7"/>
      <c r="G123" s="7"/>
      <c r="H123" s="7"/>
    </row>
    <row r="124" customFormat="false" ht="15" hidden="false" customHeight="true" outlineLevel="0" collapsed="false">
      <c r="B124" s="7"/>
      <c r="C124" s="7"/>
      <c r="D124" s="7"/>
      <c r="E124" s="7"/>
      <c r="F124" s="7"/>
      <c r="G124" s="7"/>
      <c r="H124" s="7"/>
    </row>
    <row r="125" customFormat="false" ht="15" hidden="false" customHeight="true" outlineLevel="0" collapsed="false">
      <c r="B125" s="7"/>
      <c r="C125" s="7"/>
      <c r="D125" s="7"/>
      <c r="E125" s="7"/>
      <c r="F125" s="7"/>
      <c r="G125" s="7"/>
      <c r="H125" s="7"/>
    </row>
    <row r="126" customFormat="false" ht="15" hidden="false" customHeight="true" outlineLevel="0" collapsed="false">
      <c r="B126" s="7"/>
      <c r="D126" s="7"/>
    </row>
    <row r="127" customFormat="false" ht="15" hidden="false" customHeight="true" outlineLevel="0" collapsed="false">
      <c r="B127" s="7"/>
      <c r="D127" s="7"/>
    </row>
    <row r="128" customFormat="false" ht="15" hidden="false" customHeight="true" outlineLevel="0" collapsed="false">
      <c r="B128" s="7"/>
      <c r="D128" s="7"/>
    </row>
    <row r="129" customFormat="false" ht="15" hidden="false" customHeight="true" outlineLevel="0" collapsed="false">
      <c r="B129" s="7"/>
      <c r="D129" s="7"/>
    </row>
    <row r="130" customFormat="false" ht="15" hidden="false" customHeight="true" outlineLevel="0" collapsed="false">
      <c r="B130" s="7"/>
      <c r="D130" s="7"/>
    </row>
    <row r="131" customFormat="false" ht="15" hidden="false" customHeight="true" outlineLevel="0" collapsed="false">
      <c r="B131" s="7"/>
      <c r="D131" s="7"/>
    </row>
    <row r="132" customFormat="false" ht="15" hidden="false" customHeight="true" outlineLevel="0" collapsed="false">
      <c r="B132" s="7"/>
      <c r="D132" s="7"/>
    </row>
    <row r="133" customFormat="false" ht="15" hidden="false" customHeight="true" outlineLevel="0" collapsed="false">
      <c r="B133" s="7"/>
      <c r="D133" s="7"/>
    </row>
    <row r="134" customFormat="false" ht="15" hidden="false" customHeight="true" outlineLevel="0" collapsed="false">
      <c r="B134" s="7"/>
      <c r="D134" s="7"/>
    </row>
    <row r="135" customFormat="false" ht="15" hidden="false" customHeight="true" outlineLevel="0" collapsed="false">
      <c r="B135" s="7"/>
      <c r="D135" s="7"/>
    </row>
    <row r="136" customFormat="false" ht="15" hidden="false" customHeight="true" outlineLevel="0" collapsed="false">
      <c r="B136" s="7"/>
      <c r="D136" s="7"/>
    </row>
    <row r="137" customFormat="false" ht="15" hidden="false" customHeight="true" outlineLevel="0" collapsed="false">
      <c r="B137" s="7"/>
      <c r="D137" s="7"/>
    </row>
    <row r="138" customFormat="false" ht="15" hidden="false" customHeight="true" outlineLevel="0" collapsed="false">
      <c r="B138" s="7"/>
      <c r="D138" s="7"/>
    </row>
    <row r="139" customFormat="false" ht="15" hidden="false" customHeight="true" outlineLevel="0" collapsed="false">
      <c r="B139" s="7"/>
      <c r="D139" s="7"/>
    </row>
    <row r="140" customFormat="false" ht="15" hidden="false" customHeight="true" outlineLevel="0" collapsed="false">
      <c r="B140" s="7"/>
      <c r="D140" s="7"/>
    </row>
    <row r="141" customFormat="false" ht="15" hidden="false" customHeight="true" outlineLevel="0" collapsed="false">
      <c r="B141" s="7"/>
      <c r="D141" s="7"/>
    </row>
    <row r="142" customFormat="false" ht="15" hidden="false" customHeight="true" outlineLevel="0" collapsed="false">
      <c r="B142" s="7"/>
      <c r="D142" s="7"/>
    </row>
    <row r="143" customFormat="false" ht="15" hidden="false" customHeight="true" outlineLevel="0" collapsed="false">
      <c r="B143" s="7"/>
      <c r="D143" s="7"/>
    </row>
    <row r="144" s="109" customFormat="true" ht="15" hidden="false" customHeight="true" outlineLevel="0" collapsed="false">
      <c r="B144" s="77"/>
      <c r="D144" s="77"/>
    </row>
    <row r="145" s="109" customFormat="true" ht="15" hidden="false" customHeight="true" outlineLevel="0" collapsed="false">
      <c r="B145" s="77"/>
      <c r="D145" s="77"/>
    </row>
    <row r="146" s="109" customFormat="true" ht="15" hidden="false" customHeight="true" outlineLevel="0" collapsed="false">
      <c r="B146" s="77"/>
      <c r="D146" s="77"/>
    </row>
    <row r="147" s="109" customFormat="true" ht="15" hidden="false" customHeight="true" outlineLevel="0" collapsed="false">
      <c r="B147" s="77"/>
      <c r="D147" s="77"/>
    </row>
    <row r="148" s="109" customFormat="true" ht="15" hidden="false" customHeight="true" outlineLevel="0" collapsed="false">
      <c r="B148" s="77"/>
      <c r="D148" s="77"/>
    </row>
    <row r="149" s="109" customFormat="true" ht="15" hidden="false" customHeight="true" outlineLevel="0" collapsed="false">
      <c r="B149" s="77"/>
      <c r="D149" s="77"/>
    </row>
    <row r="150" s="109" customFormat="true" ht="15" hidden="false" customHeight="true" outlineLevel="0" collapsed="false">
      <c r="B150" s="77"/>
      <c r="D150" s="77"/>
    </row>
    <row r="151" s="109" customFormat="true" ht="15" hidden="false" customHeight="true" outlineLevel="0" collapsed="false">
      <c r="B151" s="77"/>
      <c r="D151" s="77"/>
    </row>
    <row r="152" s="109" customFormat="true" ht="15" hidden="false" customHeight="true" outlineLevel="0" collapsed="false">
      <c r="B152" s="77"/>
      <c r="D152" s="77"/>
    </row>
    <row r="153" s="109" customFormat="true" ht="15" hidden="false" customHeight="true" outlineLevel="0" collapsed="false">
      <c r="B153" s="77"/>
      <c r="D153" s="77"/>
    </row>
    <row r="154" s="109" customFormat="true" ht="15" hidden="false" customHeight="true" outlineLevel="0" collapsed="false">
      <c r="B154" s="77"/>
      <c r="D154" s="77"/>
    </row>
    <row r="155" s="109" customFormat="true" ht="15" hidden="false" customHeight="true" outlineLevel="0" collapsed="false">
      <c r="B155" s="77"/>
      <c r="D155" s="77"/>
    </row>
    <row r="156" s="109" customFormat="true" ht="15" hidden="false" customHeight="true" outlineLevel="0" collapsed="false">
      <c r="B156" s="77"/>
      <c r="D156" s="77"/>
    </row>
    <row r="157" s="109" customFormat="true" ht="15" hidden="false" customHeight="true" outlineLevel="0" collapsed="false">
      <c r="B157" s="77"/>
      <c r="D157" s="77"/>
    </row>
    <row r="158" s="109" customFormat="true" ht="15" hidden="false" customHeight="true" outlineLevel="0" collapsed="false">
      <c r="B158" s="77"/>
      <c r="D158" s="77"/>
    </row>
    <row r="159" s="109" customFormat="true" ht="15" hidden="false" customHeight="true" outlineLevel="0" collapsed="false">
      <c r="B159" s="77"/>
      <c r="D159" s="77"/>
    </row>
    <row r="160" s="109" customFormat="true" ht="15" hidden="false" customHeight="true" outlineLevel="0" collapsed="false">
      <c r="B160" s="77"/>
      <c r="D160" s="77"/>
    </row>
    <row r="161" s="109" customFormat="true" ht="15" hidden="false" customHeight="true" outlineLevel="0" collapsed="false">
      <c r="B161" s="77"/>
      <c r="D161" s="77"/>
    </row>
    <row r="162" s="109" customFormat="true" ht="15" hidden="false" customHeight="true" outlineLevel="0" collapsed="false">
      <c r="B162" s="77"/>
      <c r="D162" s="77"/>
    </row>
    <row r="163" s="109" customFormat="true" ht="15" hidden="false" customHeight="true" outlineLevel="0" collapsed="false">
      <c r="B163" s="77"/>
      <c r="D163" s="77"/>
    </row>
    <row r="164" s="109" customFormat="true" ht="15" hidden="false" customHeight="true" outlineLevel="0" collapsed="false">
      <c r="B164" s="77"/>
      <c r="D164" s="77"/>
    </row>
    <row r="165" s="109" customFormat="true" ht="15" hidden="false" customHeight="true" outlineLevel="0" collapsed="false">
      <c r="B165" s="77"/>
      <c r="D165" s="77"/>
    </row>
    <row r="166" s="109" customFormat="true" ht="15" hidden="false" customHeight="true" outlineLevel="0" collapsed="false">
      <c r="B166" s="77"/>
      <c r="D166" s="77"/>
    </row>
    <row r="167" s="109" customFormat="true" ht="15" hidden="false" customHeight="true" outlineLevel="0" collapsed="false">
      <c r="B167" s="77"/>
      <c r="D167" s="77"/>
    </row>
    <row r="168" s="109" customFormat="true" ht="15" hidden="false" customHeight="true" outlineLevel="0" collapsed="false">
      <c r="B168" s="77"/>
      <c r="D168" s="77"/>
    </row>
    <row r="169" s="109" customFormat="true" ht="15" hidden="false" customHeight="true" outlineLevel="0" collapsed="false">
      <c r="B169" s="77"/>
      <c r="D169" s="77"/>
    </row>
    <row r="170" s="109" customFormat="true" ht="15" hidden="false" customHeight="true" outlineLevel="0" collapsed="false">
      <c r="B170" s="77"/>
      <c r="D170" s="77"/>
    </row>
    <row r="171" s="109" customFormat="true" ht="15" hidden="false" customHeight="true" outlineLevel="0" collapsed="false">
      <c r="B171" s="77"/>
      <c r="D171" s="77"/>
    </row>
    <row r="172" s="109" customFormat="true" ht="15" hidden="false" customHeight="true" outlineLevel="0" collapsed="false">
      <c r="B172" s="77"/>
      <c r="D172" s="77"/>
    </row>
    <row r="173" s="109" customFormat="true" ht="15" hidden="false" customHeight="true" outlineLevel="0" collapsed="false">
      <c r="B173" s="77"/>
      <c r="D173" s="77"/>
    </row>
    <row r="174" s="109" customFormat="true" ht="15" hidden="false" customHeight="true" outlineLevel="0" collapsed="false">
      <c r="B174" s="77"/>
      <c r="D174" s="77"/>
    </row>
    <row r="175" s="109" customFormat="true" ht="15" hidden="false" customHeight="true" outlineLevel="0" collapsed="false">
      <c r="B175" s="77"/>
      <c r="D175" s="77"/>
    </row>
    <row r="176" s="109" customFormat="true" ht="15" hidden="false" customHeight="true" outlineLevel="0" collapsed="false">
      <c r="B176" s="77"/>
      <c r="D176" s="77"/>
    </row>
    <row r="177" s="109" customFormat="true" ht="15" hidden="false" customHeight="true" outlineLevel="0" collapsed="false">
      <c r="B177" s="77"/>
      <c r="D177" s="77"/>
    </row>
    <row r="178" s="109" customFormat="true" ht="15" hidden="false" customHeight="true" outlineLevel="0" collapsed="false">
      <c r="B178" s="77"/>
      <c r="D178" s="77"/>
    </row>
    <row r="179" s="109" customFormat="true" ht="15" hidden="false" customHeight="true" outlineLevel="0" collapsed="false">
      <c r="B179" s="77"/>
      <c r="D179" s="77"/>
    </row>
    <row r="180" s="109" customFormat="true" ht="15" hidden="false" customHeight="true" outlineLevel="0" collapsed="false">
      <c r="B180" s="77"/>
      <c r="D180" s="77"/>
    </row>
    <row r="181" s="109" customFormat="true" ht="15" hidden="false" customHeight="true" outlineLevel="0" collapsed="false">
      <c r="B181" s="77"/>
      <c r="D181" s="77"/>
    </row>
    <row r="182" s="109" customFormat="true" ht="15" hidden="false" customHeight="true" outlineLevel="0" collapsed="false">
      <c r="B182" s="77"/>
      <c r="D182" s="77"/>
    </row>
    <row r="183" s="109" customFormat="true" ht="15" hidden="false" customHeight="true" outlineLevel="0" collapsed="false">
      <c r="B183" s="77"/>
      <c r="D183" s="77"/>
    </row>
    <row r="184" s="109" customFormat="true" ht="15" hidden="false" customHeight="true" outlineLevel="0" collapsed="false">
      <c r="B184" s="77"/>
      <c r="D184" s="77"/>
    </row>
    <row r="185" s="109" customFormat="true" ht="15" hidden="false" customHeight="true" outlineLevel="0" collapsed="false">
      <c r="B185" s="77"/>
      <c r="D185" s="77"/>
    </row>
    <row r="186" s="109" customFormat="true" ht="15" hidden="false" customHeight="true" outlineLevel="0" collapsed="false">
      <c r="B186" s="77"/>
      <c r="D186" s="77"/>
    </row>
    <row r="187" s="109" customFormat="true" ht="15" hidden="false" customHeight="true" outlineLevel="0" collapsed="false">
      <c r="B187" s="77"/>
      <c r="D187" s="77"/>
    </row>
    <row r="188" s="109" customFormat="true" ht="15" hidden="false" customHeight="true" outlineLevel="0" collapsed="false">
      <c r="B188" s="77"/>
      <c r="D188" s="77"/>
    </row>
    <row r="189" s="109" customFormat="true" ht="15" hidden="false" customHeight="true" outlineLevel="0" collapsed="false">
      <c r="B189" s="77"/>
      <c r="D189" s="77"/>
    </row>
    <row r="190" s="109" customFormat="true" ht="15" hidden="false" customHeight="true" outlineLevel="0" collapsed="false">
      <c r="B190" s="77"/>
      <c r="D190" s="77"/>
    </row>
    <row r="191" s="109" customFormat="true" ht="15" hidden="false" customHeight="true" outlineLevel="0" collapsed="false">
      <c r="B191" s="77"/>
      <c r="D191" s="77"/>
    </row>
    <row r="192" s="109" customFormat="true" ht="15" hidden="false" customHeight="true" outlineLevel="0" collapsed="false">
      <c r="B192" s="77"/>
      <c r="D192" s="77"/>
    </row>
    <row r="193" s="109" customFormat="true" ht="15" hidden="false" customHeight="true" outlineLevel="0" collapsed="false">
      <c r="B193" s="77"/>
      <c r="D193" s="77"/>
    </row>
    <row r="194" s="109" customFormat="true" ht="15" hidden="false" customHeight="true" outlineLevel="0" collapsed="false">
      <c r="B194" s="77"/>
      <c r="D194" s="77"/>
    </row>
    <row r="195" s="109" customFormat="true" ht="15" hidden="false" customHeight="true" outlineLevel="0" collapsed="false">
      <c r="B195" s="77"/>
      <c r="D195" s="77"/>
    </row>
    <row r="196" s="109" customFormat="true" ht="15" hidden="false" customHeight="true" outlineLevel="0" collapsed="false">
      <c r="B196" s="77"/>
      <c r="D196" s="77"/>
    </row>
    <row r="197" s="109" customFormat="true" ht="15" hidden="false" customHeight="true" outlineLevel="0" collapsed="false">
      <c r="B197" s="77"/>
      <c r="D197" s="77"/>
    </row>
    <row r="198" s="109" customFormat="true" ht="15" hidden="false" customHeight="true" outlineLevel="0" collapsed="false">
      <c r="B198" s="77"/>
      <c r="D198" s="77"/>
    </row>
    <row r="199" s="109" customFormat="true" ht="15" hidden="false" customHeight="true" outlineLevel="0" collapsed="false">
      <c r="B199" s="77"/>
      <c r="D199" s="77"/>
    </row>
    <row r="200" s="109" customFormat="true" ht="15" hidden="false" customHeight="true" outlineLevel="0" collapsed="false">
      <c r="B200" s="77"/>
      <c r="D200" s="77"/>
    </row>
    <row r="201" s="109" customFormat="true" ht="15" hidden="false" customHeight="true" outlineLevel="0" collapsed="false">
      <c r="B201" s="77"/>
      <c r="D201" s="77"/>
    </row>
    <row r="202" s="109" customFormat="true" ht="15" hidden="false" customHeight="true" outlineLevel="0" collapsed="false">
      <c r="B202" s="77"/>
      <c r="D202" s="77"/>
    </row>
    <row r="203" s="109" customFormat="true" ht="15" hidden="false" customHeight="true" outlineLevel="0" collapsed="false">
      <c r="B203" s="77"/>
      <c r="D203" s="77"/>
    </row>
    <row r="204" s="109" customFormat="true" ht="15" hidden="false" customHeight="true" outlineLevel="0" collapsed="false">
      <c r="B204" s="77"/>
      <c r="D204" s="77"/>
    </row>
    <row r="205" s="109" customFormat="true" ht="15" hidden="false" customHeight="true" outlineLevel="0" collapsed="false">
      <c r="B205" s="77"/>
      <c r="D205" s="77"/>
    </row>
    <row r="206" s="109" customFormat="true" ht="15" hidden="false" customHeight="true" outlineLevel="0" collapsed="false">
      <c r="B206" s="77"/>
      <c r="D206" s="77"/>
    </row>
    <row r="207" s="109" customFormat="true" ht="15" hidden="false" customHeight="true" outlineLevel="0" collapsed="false">
      <c r="B207" s="77"/>
      <c r="D207" s="77"/>
    </row>
    <row r="208" s="109" customFormat="true" ht="15" hidden="false" customHeight="true" outlineLevel="0" collapsed="false">
      <c r="B208" s="77"/>
      <c r="D208" s="77"/>
    </row>
    <row r="209" s="109" customFormat="true" ht="15" hidden="false" customHeight="true" outlineLevel="0" collapsed="false">
      <c r="B209" s="77"/>
      <c r="D209" s="77"/>
    </row>
    <row r="210" s="109" customFormat="true" ht="15" hidden="false" customHeight="true" outlineLevel="0" collapsed="false">
      <c r="B210" s="77"/>
      <c r="D210" s="77"/>
    </row>
    <row r="211" s="109" customFormat="true" ht="15" hidden="false" customHeight="true" outlineLevel="0" collapsed="false">
      <c r="B211" s="77"/>
      <c r="D211" s="77"/>
    </row>
    <row r="212" s="109" customFormat="true" ht="15" hidden="false" customHeight="true" outlineLevel="0" collapsed="false">
      <c r="B212" s="77"/>
      <c r="D212" s="77"/>
    </row>
    <row r="213" s="109" customFormat="true" ht="15" hidden="false" customHeight="true" outlineLevel="0" collapsed="false">
      <c r="B213" s="77"/>
      <c r="D213" s="77"/>
    </row>
    <row r="214" s="109" customFormat="true" ht="15" hidden="false" customHeight="true" outlineLevel="0" collapsed="false">
      <c r="B214" s="77"/>
      <c r="D214" s="77"/>
    </row>
    <row r="215" s="109" customFormat="true" ht="15" hidden="false" customHeight="true" outlineLevel="0" collapsed="false">
      <c r="B215" s="77"/>
      <c r="D215" s="77"/>
    </row>
    <row r="216" s="109" customFormat="true" ht="15" hidden="false" customHeight="true" outlineLevel="0" collapsed="false">
      <c r="B216" s="77"/>
      <c r="D216" s="77"/>
    </row>
    <row r="217" s="109" customFormat="true" ht="15" hidden="false" customHeight="true" outlineLevel="0" collapsed="false">
      <c r="B217" s="77"/>
      <c r="D217" s="77"/>
    </row>
    <row r="218" s="109" customFormat="true" ht="15" hidden="false" customHeight="true" outlineLevel="0" collapsed="false">
      <c r="B218" s="77"/>
      <c r="D218" s="77"/>
    </row>
    <row r="219" s="109" customFormat="true" ht="15" hidden="false" customHeight="true" outlineLevel="0" collapsed="false">
      <c r="B219" s="77"/>
      <c r="D219" s="77"/>
    </row>
    <row r="220" s="109" customFormat="true" ht="15" hidden="false" customHeight="true" outlineLevel="0" collapsed="false">
      <c r="B220" s="77"/>
      <c r="D220" s="77"/>
    </row>
    <row r="221" s="109" customFormat="true" ht="15" hidden="false" customHeight="true" outlineLevel="0" collapsed="false">
      <c r="B221" s="77"/>
      <c r="D221" s="77"/>
    </row>
    <row r="222" s="109" customFormat="true" ht="15" hidden="false" customHeight="true" outlineLevel="0" collapsed="false">
      <c r="B222" s="77"/>
      <c r="D222" s="77"/>
    </row>
    <row r="223" s="109" customFormat="true" ht="15" hidden="false" customHeight="true" outlineLevel="0" collapsed="false">
      <c r="B223" s="77"/>
      <c r="D223" s="77"/>
    </row>
    <row r="224" s="109" customFormat="true" ht="15" hidden="false" customHeight="true" outlineLevel="0" collapsed="false">
      <c r="B224" s="77"/>
      <c r="D224" s="77"/>
    </row>
    <row r="225" s="109" customFormat="true" ht="15" hidden="false" customHeight="true" outlineLevel="0" collapsed="false">
      <c r="B225" s="77"/>
      <c r="D225" s="77"/>
    </row>
    <row r="226" s="109" customFormat="true" ht="15" hidden="false" customHeight="true" outlineLevel="0" collapsed="false">
      <c r="B226" s="77"/>
      <c r="D226" s="77"/>
    </row>
    <row r="227" s="109" customFormat="true" ht="15" hidden="false" customHeight="true" outlineLevel="0" collapsed="false">
      <c r="B227" s="77"/>
      <c r="D227" s="77"/>
    </row>
    <row r="228" s="109" customFormat="true" ht="15" hidden="false" customHeight="true" outlineLevel="0" collapsed="false">
      <c r="B228" s="77"/>
      <c r="D228" s="77"/>
    </row>
    <row r="229" s="109" customFormat="true" ht="15" hidden="false" customHeight="true" outlineLevel="0" collapsed="false">
      <c r="B229" s="77"/>
      <c r="D229" s="77"/>
    </row>
    <row r="230" s="109" customFormat="true" ht="15" hidden="false" customHeight="true" outlineLevel="0" collapsed="false">
      <c r="B230" s="77"/>
      <c r="D230" s="77"/>
    </row>
    <row r="231" s="109" customFormat="true" ht="15" hidden="false" customHeight="true" outlineLevel="0" collapsed="false">
      <c r="B231" s="77"/>
      <c r="D231" s="77"/>
    </row>
    <row r="232" s="109" customFormat="true" ht="15" hidden="false" customHeight="true" outlineLevel="0" collapsed="false">
      <c r="B232" s="77"/>
      <c r="D232" s="77"/>
    </row>
    <row r="233" s="109" customFormat="true" ht="15" hidden="false" customHeight="true" outlineLevel="0" collapsed="false">
      <c r="B233" s="77"/>
      <c r="D233" s="77"/>
    </row>
    <row r="234" s="109" customFormat="true" ht="15" hidden="false" customHeight="true" outlineLevel="0" collapsed="false">
      <c r="B234" s="77"/>
      <c r="D234" s="77"/>
    </row>
    <row r="235" s="109" customFormat="true" ht="15" hidden="false" customHeight="true" outlineLevel="0" collapsed="false">
      <c r="B235" s="77"/>
      <c r="D235" s="77"/>
    </row>
    <row r="236" s="109" customFormat="true" ht="15" hidden="false" customHeight="true" outlineLevel="0" collapsed="false">
      <c r="B236" s="77"/>
      <c r="D236" s="77"/>
    </row>
    <row r="237" s="109" customFormat="true" ht="15" hidden="false" customHeight="true" outlineLevel="0" collapsed="false">
      <c r="B237" s="77"/>
      <c r="D237" s="77"/>
    </row>
    <row r="238" s="109" customFormat="true" ht="15" hidden="false" customHeight="true" outlineLevel="0" collapsed="false">
      <c r="B238" s="77"/>
      <c r="D238" s="77"/>
    </row>
    <row r="239" s="109" customFormat="true" ht="15" hidden="false" customHeight="true" outlineLevel="0" collapsed="false">
      <c r="B239" s="77"/>
      <c r="D239" s="77"/>
    </row>
    <row r="240" s="109" customFormat="true" ht="15" hidden="false" customHeight="true" outlineLevel="0" collapsed="false">
      <c r="B240" s="77"/>
      <c r="D240" s="77"/>
    </row>
    <row r="241" s="109" customFormat="true" ht="15" hidden="false" customHeight="true" outlineLevel="0" collapsed="false">
      <c r="B241" s="77"/>
      <c r="D241" s="77"/>
    </row>
    <row r="242" s="109" customFormat="true" ht="14.25" hidden="false" customHeight="false" outlineLevel="0" collapsed="false">
      <c r="B242" s="77"/>
      <c r="D242" s="77"/>
    </row>
    <row r="243" s="109" customFormat="true" ht="14.25" hidden="false" customHeight="false" outlineLevel="0" collapsed="false">
      <c r="B243" s="77"/>
      <c r="D243" s="77"/>
    </row>
    <row r="244" s="109" customFormat="true" ht="14.25" hidden="false" customHeight="false" outlineLevel="0" collapsed="false">
      <c r="B244" s="77"/>
      <c r="D244" s="77"/>
    </row>
    <row r="245" s="109" customFormat="true" ht="14.25" hidden="false" customHeight="false" outlineLevel="0" collapsed="false">
      <c r="B245" s="77"/>
      <c r="D245" s="77"/>
    </row>
    <row r="246" s="109" customFormat="true" ht="14.25" hidden="false" customHeight="false" outlineLevel="0" collapsed="false">
      <c r="B246" s="77"/>
      <c r="D246" s="77"/>
    </row>
    <row r="247" s="109" customFormat="true" ht="14.25" hidden="false" customHeight="false" outlineLevel="0" collapsed="false">
      <c r="B247" s="77"/>
      <c r="D247" s="77"/>
    </row>
    <row r="248" s="109" customFormat="true" ht="14.25" hidden="false" customHeight="false" outlineLevel="0" collapsed="false">
      <c r="B248" s="77"/>
      <c r="D248" s="77"/>
    </row>
    <row r="249" s="109" customFormat="true" ht="14.25" hidden="false" customHeight="false" outlineLevel="0" collapsed="false">
      <c r="B249" s="77"/>
      <c r="D249" s="77"/>
    </row>
    <row r="250" s="109" customFormat="true" ht="14.25" hidden="false" customHeight="false" outlineLevel="0" collapsed="false">
      <c r="B250" s="77"/>
      <c r="D250" s="77"/>
    </row>
    <row r="251" s="109" customFormat="true" ht="14.25" hidden="false" customHeight="false" outlineLevel="0" collapsed="false">
      <c r="B251" s="77"/>
      <c r="D251" s="77"/>
    </row>
    <row r="252" s="109" customFormat="true" ht="14.25" hidden="false" customHeight="false" outlineLevel="0" collapsed="false">
      <c r="B252" s="77"/>
      <c r="D252" s="77"/>
    </row>
    <row r="253" s="109" customFormat="true" ht="14.25" hidden="false" customHeight="false" outlineLevel="0" collapsed="false">
      <c r="B253" s="77"/>
      <c r="D253" s="77"/>
    </row>
    <row r="254" s="109" customFormat="true" ht="14.25" hidden="false" customHeight="false" outlineLevel="0" collapsed="false">
      <c r="B254" s="77"/>
      <c r="D254" s="77"/>
    </row>
    <row r="255" s="109" customFormat="true" ht="14.25" hidden="false" customHeight="false" outlineLevel="0" collapsed="false"/>
    <row r="256" s="109" customFormat="true" ht="14.25" hidden="false" customHeight="false" outlineLevel="0" collapsed="false"/>
    <row r="257" s="109" customFormat="true" ht="14.25" hidden="false" customHeight="false" outlineLevel="0" collapsed="false"/>
    <row r="258" s="109" customFormat="true" ht="14.25" hidden="false" customHeight="false" outlineLevel="0" collapsed="false"/>
    <row r="259" s="109" customFormat="true" ht="14.25" hidden="false" customHeight="false" outlineLevel="0" collapsed="false"/>
    <row r="260" s="109" customFormat="true" ht="14.25" hidden="false" customHeight="false" outlineLevel="0" collapsed="false"/>
    <row r="261" s="109" customFormat="true" ht="14.25" hidden="false" customHeight="false" outlineLevel="0" collapsed="false"/>
    <row r="262" s="109" customFormat="true" ht="14.25" hidden="false" customHeight="false" outlineLevel="0" collapsed="false"/>
    <row r="263" s="109" customFormat="true" ht="14.25" hidden="false" customHeight="false" outlineLevel="0" collapsed="false"/>
    <row r="264" s="109" customFormat="true" ht="14.25" hidden="false" customHeight="false" outlineLevel="0" collapsed="false"/>
    <row r="265" s="109" customFormat="true" ht="14.25" hidden="false" customHeight="false" outlineLevel="0" collapsed="false"/>
    <row r="266" s="109" customFormat="true" ht="14.25" hidden="false" customHeight="false" outlineLevel="0" collapsed="false"/>
    <row r="267" s="109" customFormat="true" ht="14.25" hidden="false" customHeight="false" outlineLevel="0" collapsed="false"/>
    <row r="268" s="109" customFormat="true" ht="14.25" hidden="false" customHeight="false" outlineLevel="0" collapsed="false"/>
    <row r="269" s="109" customFormat="true" ht="14.25" hidden="false" customHeight="false" outlineLevel="0" collapsed="false"/>
    <row r="270" s="109" customFormat="true" ht="14.25" hidden="false" customHeight="false" outlineLevel="0" collapsed="false"/>
    <row r="271" s="109" customFormat="true" ht="14.25" hidden="false" customHeight="false" outlineLevel="0" collapsed="false"/>
    <row r="272" s="109" customFormat="true" ht="14.25" hidden="false" customHeight="false" outlineLevel="0" collapsed="false"/>
    <row r="273" s="109" customFormat="true" ht="14.25" hidden="false" customHeight="false" outlineLevel="0" collapsed="false"/>
    <row r="274" s="109" customFormat="true" ht="14.25" hidden="false" customHeight="false" outlineLevel="0" collapsed="false"/>
    <row r="275" s="109" customFormat="true" ht="14.25" hidden="false" customHeight="false" outlineLevel="0" collapsed="false"/>
    <row r="276" s="109" customFormat="true" ht="14.25" hidden="false" customHeight="false" outlineLevel="0" collapsed="false"/>
    <row r="277" s="109" customFormat="true" ht="14.25" hidden="false" customHeight="false" outlineLevel="0" collapsed="false"/>
    <row r="278" s="109" customFormat="true" ht="14.25" hidden="false" customHeight="false" outlineLevel="0" collapsed="false"/>
    <row r="279" s="109" customFormat="true" ht="14.25" hidden="false" customHeight="false" outlineLevel="0" collapsed="false"/>
    <row r="280" s="109" customFormat="true" ht="14.25" hidden="false" customHeight="false" outlineLevel="0" collapsed="false"/>
    <row r="281" s="109" customFormat="true" ht="14.25" hidden="false" customHeight="false" outlineLevel="0" collapsed="false"/>
    <row r="282" s="109" customFormat="true" ht="14.25" hidden="false" customHeight="false" outlineLevel="0" collapsed="false"/>
    <row r="283" s="109" customFormat="true" ht="14.25" hidden="false" customHeight="false" outlineLevel="0" collapsed="false"/>
    <row r="284" s="109" customFormat="true" ht="14.25" hidden="false" customHeight="false" outlineLevel="0" collapsed="false"/>
  </sheetData>
  <mergeCells count="6">
    <mergeCell ref="A1:H1"/>
    <mergeCell ref="F3:H3"/>
    <mergeCell ref="A4:A5"/>
    <mergeCell ref="C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19:05Z</dcterms:created>
  <dc:creator/>
  <dc:description/>
  <dc:language>en-US</dc:language>
  <cp:lastModifiedBy>田邉　真</cp:lastModifiedBy>
  <cp:lastPrinted>2024-02-28T06:18:51Z</cp:lastPrinted>
  <dcterms:modified xsi:type="dcterms:W3CDTF">2024-03-05T08:15:07Z</dcterms:modified>
  <cp:revision>0</cp:revision>
  <dc:subject/>
  <dc:title>物価及び消費生活</dc:title>
</cp:coreProperties>
</file>