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1" sheetId="1" state="visible" r:id="rId2"/>
    <sheet name="2" sheetId="2" state="visible" r:id="rId3"/>
    <sheet name="3(1)" sheetId="3" state="visible" r:id="rId4"/>
    <sheet name="3(2)" sheetId="4" state="visible" r:id="rId5"/>
    <sheet name="3(3)" sheetId="5" state="visible" r:id="rId6"/>
    <sheet name="3(4)" sheetId="6" state="visible" r:id="rId7"/>
    <sheet name="4" sheetId="7" state="visible" r:id="rId8"/>
    <sheet name="5" sheetId="8" state="visible" r:id="rId9"/>
    <sheet name="6" sheetId="9" state="visible" r:id="rId10"/>
    <sheet name="7" sheetId="10" state="visible" r:id="rId11"/>
  </sheets>
  <definedNames>
    <definedName function="false" hidden="false" localSheetId="1" name="_xlnm.Print_Area" vbProcedure="false">'2'!$A$1:$N$33,'2'!$P$1:$AC$33</definedName>
    <definedName function="false" hidden="false" localSheetId="2" name="_xlnm.Print_Area" vbProcedure="false">'3(1)'!$A$1:$R$36,'3(1)'!$A$38:$R$72</definedName>
    <definedName function="false" hidden="false" localSheetId="2" name="_xlnm.Print_Titles" vbProcedure="false">'3(1)'!$A:$D</definedName>
    <definedName function="false" hidden="false" localSheetId="3" name="_xlnm.Print_Area" vbProcedure="false">'3(2)'!$A$3:$P$36,'3(2)'!$A$38:$P$72</definedName>
    <definedName function="false" hidden="false" localSheetId="3" name="_xlnm.Print_Titles" vbProcedure="false">'3(2)'!$A:$D</definedName>
    <definedName function="false" hidden="false" localSheetId="4" name="_xlnm.Print_Area" vbProcedure="false">'3(3)'!$A$3:$P$36,'3(3)'!$A$38:$P$72</definedName>
    <definedName function="false" hidden="false" localSheetId="4" name="_xlnm.Print_Titles" vbProcedure="false">'3(3)'!$A:$D</definedName>
    <definedName function="false" hidden="false" localSheetId="5" name="_xlnm.Print_Area" vbProcedure="false">'3(4)'!$A$3:$BC$38,'3(4)'!$A$40:$BC$76</definedName>
    <definedName function="false" hidden="false" localSheetId="6" name="_xlnm.Print_Area" vbProcedure="false">'4'!$A$1:$J$35,'4'!$N$1:$W$37</definedName>
    <definedName function="false" hidden="false" localSheetId="7" name="_xlnm.Print_Area" vbProcedure="false">'5'!$A$1:$G$63,'5'!$A$66:$G$128,'5'!$A$131:$G$188,'5'!$A$191:$G$242,'5'!$A$245:$G$288</definedName>
    <definedName function="false" hidden="false" localSheetId="8" name="_xlnm.Print_Area" vbProcedure="false">'6'!$A$1:$AB$61</definedName>
    <definedName function="false" hidden="false" localSheetId="9" name="_xlnm.Print_Area" vbProcedure="false">'7'!$B$1:$AP$63</definedName>
    <definedName function="false" hidden="false" localSheetId="5" name="Excel_BuiltIn__FilterDatabase" vbProcedure="false">'3(4)'!$V$10:$AJ$35</definedName>
    <definedName function="false" hidden="false" localSheetId="7" name="Excel_BuiltIn_Print_Area" vbProcedure="false">'5'!$A$1:$G$63,'5'!$A$66:$G$128,'5'!$A$131:$G$188,'5'!$A$191:$G$242,'5'!$A$245:$G$288,#REF!,#REF!,#REF!,#REF!,#REF!</definedName>
    <definedName function="false" hidden="false" localSheetId="8" name="Excel_BuiltIn_Print_Area" vbProcedure="false">'6'!$A$1:$AB$6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415">
  <si>
    <t xml:space="preserve">１．産業中分類別事業所数、従業者数、製造品出荷額等（従業者４人以上の事業所）</t>
  </si>
  <si>
    <t xml:space="preserve">区　　　　　分</t>
  </si>
  <si>
    <r>
      <rPr>
        <sz val="11"/>
        <rFont val="Noto Sans"/>
        <family val="2"/>
      </rPr>
      <t xml:space="preserve">令 和 </t>
    </r>
    <r>
      <rPr>
        <sz val="11"/>
        <rFont val="ＭＳ 明朝"/>
        <family val="1"/>
        <charset val="128"/>
      </rPr>
      <t xml:space="preserve">3 </t>
    </r>
    <r>
      <rPr>
        <sz val="11"/>
        <rFont val="Noto Sans"/>
        <family val="2"/>
      </rPr>
      <t xml:space="preserve">年　</t>
    </r>
    <r>
      <rPr>
        <sz val="11"/>
        <rFont val="ＭＳ 明朝"/>
        <family val="1"/>
        <charset val="128"/>
      </rPr>
      <t xml:space="preserve">1)</t>
    </r>
  </si>
  <si>
    <r>
      <rPr>
        <sz val="11"/>
        <rFont val="Noto Sans"/>
        <family val="2"/>
      </rPr>
      <t xml:space="preserve">令 和 </t>
    </r>
    <r>
      <rPr>
        <sz val="11"/>
        <rFont val="ＭＳ 明朝"/>
        <family val="1"/>
        <charset val="128"/>
      </rPr>
      <t xml:space="preserve">4 </t>
    </r>
    <r>
      <rPr>
        <sz val="11"/>
        <rFont val="Noto Sans"/>
        <family val="2"/>
      </rPr>
      <t xml:space="preserve">年　</t>
    </r>
    <r>
      <rPr>
        <sz val="11"/>
        <rFont val="ＭＳ 明朝"/>
        <family val="1"/>
        <charset val="128"/>
      </rPr>
      <t xml:space="preserve">2)</t>
    </r>
  </si>
  <si>
    <t xml:space="preserve">事業所数</t>
  </si>
  <si>
    <t xml:space="preserve">従業者数</t>
  </si>
  <si>
    <t xml:space="preserve">製造品出荷額等</t>
  </si>
  <si>
    <t xml:space="preserve"> </t>
  </si>
  <si>
    <t xml:space="preserve">人</t>
  </si>
  <si>
    <t xml:space="preserve">万円</t>
  </si>
  <si>
    <t xml:space="preserve">総　　    数</t>
  </si>
  <si>
    <t xml:space="preserve">09</t>
  </si>
  <si>
    <t xml:space="preserve">食料品</t>
  </si>
  <si>
    <t xml:space="preserve">飲料・たばこ・飼料</t>
  </si>
  <si>
    <t xml:space="preserve">繊維工業品</t>
  </si>
  <si>
    <t xml:space="preserve">木材・木製品</t>
  </si>
  <si>
    <t xml:space="preserve">家具・装備品</t>
  </si>
  <si>
    <t xml:space="preserve">パルプ・紙・紙加工品</t>
  </si>
  <si>
    <t xml:space="preserve">印刷・同関連品</t>
  </si>
  <si>
    <t xml:space="preserve">化学工業製品</t>
  </si>
  <si>
    <t xml:space="preserve">石油製品・石炭製品</t>
  </si>
  <si>
    <t xml:space="preserve">x</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の製品</t>
  </si>
  <si>
    <r>
      <rPr>
        <sz val="11"/>
        <rFont val="ＭＳ 明朝"/>
        <family val="1"/>
        <charset val="128"/>
      </rPr>
      <t xml:space="preserve">※ 1)</t>
    </r>
    <r>
      <rPr>
        <sz val="11"/>
        <rFont val="Noto Sans"/>
        <family val="2"/>
      </rPr>
      <t xml:space="preserve">令和</t>
    </r>
    <r>
      <rPr>
        <sz val="11"/>
        <rFont val="ＭＳ 明朝"/>
        <family val="1"/>
        <charset val="128"/>
      </rPr>
      <t xml:space="preserve">3</t>
    </r>
    <r>
      <rPr>
        <sz val="11"/>
        <rFont val="Noto Sans"/>
        <family val="2"/>
      </rPr>
      <t xml:space="preserve">年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令和</t>
    </r>
    <r>
      <rPr>
        <sz val="11"/>
        <rFont val="ＭＳ 明朝"/>
        <family val="1"/>
        <charset val="128"/>
      </rPr>
      <t xml:space="preserve">3</t>
    </r>
    <r>
      <rPr>
        <sz val="11"/>
        <rFont val="Noto Sans"/>
        <family val="2"/>
      </rPr>
      <t xml:space="preserve">年活動調査においては、個人経営を含まない集計結果であること、従来の調査より幅広に事業所を捉えていることから、工業統計と単純比較ができない。</t>
    </r>
  </si>
  <si>
    <r>
      <rPr>
        <sz val="11"/>
        <rFont val="ＭＳ 明朝"/>
        <family val="1"/>
        <charset val="128"/>
      </rPr>
      <t xml:space="preserve">※ 2)2022</t>
    </r>
    <r>
      <rPr>
        <sz val="11"/>
        <rFont val="Noto Sans"/>
        <family val="2"/>
      </rPr>
      <t xml:space="preserve">年経済構造実態調査（製造事業所調査）</t>
    </r>
  </si>
  <si>
    <t xml:space="preserve">個人経営を除く事業所であること、全国ベースの売上高総額の９割を達成する範囲に含まれる事業所を調査対象とし全体を推計していることに留意が必要。</t>
  </si>
  <si>
    <t xml:space="preserve">２．産業中分類別、従業者規模別事業所数（従業者４人以上の事業所）</t>
  </si>
  <si>
    <t xml:space="preserve">経営組織別</t>
  </si>
  <si>
    <t xml:space="preserve">規　　模　　別</t>
  </si>
  <si>
    <t xml:space="preserve">総数</t>
  </si>
  <si>
    <t xml:space="preserve">会社</t>
  </si>
  <si>
    <t xml:space="preserve">会社以外の
法人・団体</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人以上</t>
    </r>
  </si>
  <si>
    <r>
      <rPr>
        <sz val="11"/>
        <rFont val="Noto Sans"/>
        <family val="2"/>
      </rPr>
      <t xml:space="preserve">※ 令和</t>
    </r>
    <r>
      <rPr>
        <sz val="11"/>
        <rFont val="ＭＳ 明朝"/>
        <family val="1"/>
        <charset val="128"/>
      </rPr>
      <t xml:space="preserve">3</t>
    </r>
    <r>
      <rPr>
        <sz val="11"/>
        <rFont val="Noto Sans"/>
        <family val="2"/>
      </rPr>
      <t xml:space="preserve">年経済センサス</t>
    </r>
    <r>
      <rPr>
        <sz val="11"/>
        <rFont val="ＭＳ 明朝"/>
        <family val="1"/>
        <charset val="128"/>
      </rPr>
      <t xml:space="preserve">-</t>
    </r>
    <r>
      <rPr>
        <sz val="11"/>
        <rFont val="Noto Sans"/>
        <family val="2"/>
      </rPr>
      <t xml:space="preserve">活動調査（製造業）</t>
    </r>
  </si>
  <si>
    <r>
      <rPr>
        <sz val="11"/>
        <rFont val="ＭＳ 明朝"/>
        <family val="1"/>
        <charset val="128"/>
      </rPr>
      <t xml:space="preserve">※ 2022</t>
    </r>
    <r>
      <rPr>
        <sz val="11"/>
        <rFont val="Noto Sans"/>
        <family val="2"/>
      </rPr>
      <t xml:space="preserve">年経済構造実態調査（製造事業所調査）</t>
    </r>
  </si>
  <si>
    <t xml:space="preserve">３．産業中分類別事業所数、従業者数、現金給与総額、原材料使用額等、製造品出荷額等、付加価値額</t>
  </si>
  <si>
    <r>
      <rPr>
        <sz val="14"/>
        <rFont val="ＭＳ 明朝"/>
        <family val="1"/>
        <charset val="128"/>
      </rPr>
      <t xml:space="preserve">(1) </t>
    </r>
    <r>
      <rPr>
        <sz val="14"/>
        <rFont val="Noto Sans"/>
        <family val="2"/>
      </rPr>
      <t xml:space="preserve">従 業 者 ４ 人 以 上 の 事 業 所</t>
    </r>
  </si>
  <si>
    <t xml:space="preserve">現金給与
総　　額</t>
  </si>
  <si>
    <t xml:space="preserve">原 材 料
使用額等</t>
  </si>
  <si>
    <t xml:space="preserve">製 造 品 出 荷 額 等</t>
  </si>
  <si>
    <t xml:space="preserve">付 　 加
価 値 額</t>
  </si>
  <si>
    <t xml:space="preserve">有給役員</t>
  </si>
  <si>
    <t xml:space="preserve">常用労働者</t>
  </si>
  <si>
    <t xml:space="preserve">送出者</t>
  </si>
  <si>
    <t xml:space="preserve">総　数</t>
  </si>
  <si>
    <t xml:space="preserve">男</t>
  </si>
  <si>
    <t xml:space="preserve">女</t>
  </si>
  <si>
    <t xml:space="preserve">総　額</t>
  </si>
  <si>
    <t xml:space="preserve">製 造 品
出 荷 額</t>
  </si>
  <si>
    <t xml:space="preserve">加 工 賃
収 入 額</t>
  </si>
  <si>
    <t xml:space="preserve">そ の 他
収 入 額</t>
  </si>
  <si>
    <t xml:space="preserve">総　　　　数</t>
  </si>
  <si>
    <t xml:space="preserve">※ 製造品出荷額等総額には、製造工程から出た屑・廃物・その他の収入が含まれている。</t>
  </si>
  <si>
    <r>
      <rPr>
        <sz val="14"/>
        <rFont val="ＭＳ 明朝"/>
        <family val="1"/>
        <charset val="128"/>
      </rPr>
      <t xml:space="preserve">(2) </t>
    </r>
    <r>
      <rPr>
        <sz val="14"/>
        <rFont val="Noto Sans"/>
        <family val="2"/>
      </rPr>
      <t xml:space="preserve">従 業 者 ４ ～ ９ 人 の 事 業 所</t>
    </r>
  </si>
  <si>
    <t xml:space="preserve">事 業 所 数</t>
  </si>
  <si>
    <t xml:space="preserve">従 業 者 数</t>
  </si>
  <si>
    <r>
      <rPr>
        <sz val="14"/>
        <rFont val="ＭＳ 明朝"/>
        <family val="1"/>
        <charset val="128"/>
      </rPr>
      <t xml:space="preserve">(3) </t>
    </r>
    <r>
      <rPr>
        <sz val="14"/>
        <rFont val="Noto Sans"/>
        <family val="2"/>
      </rPr>
      <t xml:space="preserve">従 業 者 １ ０ ～ ２ ９ 人 の 事 業 所</t>
    </r>
  </si>
  <si>
    <r>
      <rPr>
        <sz val="14"/>
        <rFont val="ＭＳ 明朝"/>
        <family val="1"/>
        <charset val="128"/>
      </rPr>
      <t xml:space="preserve">(4) </t>
    </r>
    <r>
      <rPr>
        <sz val="14"/>
        <rFont val="Noto Sans"/>
        <family val="2"/>
      </rPr>
      <t xml:space="preserve">従 業 者 ３ ０ 人 以 上 の 事 業 所</t>
    </r>
  </si>
  <si>
    <t xml:space="preserve">原　材　料　使　用　額　等</t>
  </si>
  <si>
    <t xml:space="preserve">製　造　品　出　荷　額　等</t>
  </si>
  <si>
    <t xml:space="preserve">生 産 額</t>
  </si>
  <si>
    <t xml:space="preserve">付　加
価値額</t>
  </si>
  <si>
    <t xml:space="preserve">在　　　　庫　　　　額</t>
  </si>
  <si>
    <t xml:space="preserve">有　形　固　定　資　産</t>
  </si>
  <si>
    <t xml:space="preserve">敷地面積</t>
  </si>
  <si>
    <t xml:space="preserve">原材料
使用額</t>
  </si>
  <si>
    <t xml:space="preserve">燃　料
使用額</t>
  </si>
  <si>
    <t xml:space="preserve">電　力
使用額</t>
  </si>
  <si>
    <t xml:space="preserve">委　託
生産額</t>
  </si>
  <si>
    <t xml:space="preserve">製造等に
関連する
外 注 費</t>
  </si>
  <si>
    <t xml:space="preserve">転売した
商 品 の
仕 入 額</t>
  </si>
  <si>
    <t xml:space="preserve">製造品
出荷額</t>
  </si>
  <si>
    <t xml:space="preserve">加工賃
収入額</t>
  </si>
  <si>
    <t xml:space="preserve">その他
収入額</t>
  </si>
  <si>
    <t xml:space="preserve">製 造 品</t>
  </si>
  <si>
    <t xml:space="preserve">半製品及び仕掛品</t>
  </si>
  <si>
    <t xml:space="preserve">原材料及び燃料</t>
  </si>
  <si>
    <t xml:space="preserve">年 初 現 在 高</t>
  </si>
  <si>
    <t xml:space="preserve">取 得 額</t>
  </si>
  <si>
    <t xml:space="preserve">建設仮勘定</t>
  </si>
  <si>
    <t xml:space="preserve">投資総額</t>
  </si>
  <si>
    <t xml:space="preserve">除 却 額</t>
  </si>
  <si>
    <t xml:space="preserve">減　価
償却額</t>
  </si>
  <si>
    <t xml:space="preserve">年初額</t>
  </si>
  <si>
    <t xml:space="preserve">年末額</t>
  </si>
  <si>
    <t xml:space="preserve">土　地</t>
  </si>
  <si>
    <t xml:space="preserve">土地以外
の も の</t>
  </si>
  <si>
    <t xml:space="preserve">土地以外のもの</t>
  </si>
  <si>
    <t xml:space="preserve">増</t>
  </si>
  <si>
    <t xml:space="preserve">減</t>
  </si>
  <si>
    <t xml:space="preserve">建物及び構築物</t>
  </si>
  <si>
    <t xml:space="preserve">機械及び装置</t>
  </si>
  <si>
    <t xml:space="preserve">その他</t>
  </si>
  <si>
    <t xml:space="preserve">㎡</t>
  </si>
  <si>
    <r>
      <rPr>
        <b val="true"/>
        <sz val="14"/>
        <rFont val="Noto Sans"/>
        <family val="2"/>
      </rPr>
      <t xml:space="preserve">４．産業中分類別、１日あたり水源別、用途別工業用水の用水量
（従業者</t>
    </r>
    <r>
      <rPr>
        <b val="true"/>
        <sz val="14"/>
        <rFont val="ＭＳ ゴシック"/>
        <family val="3"/>
        <charset val="128"/>
      </rPr>
      <t xml:space="preserve">30</t>
    </r>
    <r>
      <rPr>
        <b val="true"/>
        <sz val="14"/>
        <rFont val="Noto Sans"/>
        <family val="2"/>
      </rPr>
      <t xml:space="preserve">人以上の事業所）</t>
    </r>
  </si>
  <si>
    <t xml:space="preserve">１　日　当　た　り　の　水　源　別　用　水　</t>
  </si>
  <si>
    <t xml:space="preserve">総　量</t>
  </si>
  <si>
    <t xml:space="preserve">工業用
水　道</t>
  </si>
  <si>
    <t xml:space="preserve">上水道</t>
  </si>
  <si>
    <t xml:space="preserve">井戸水</t>
  </si>
  <si>
    <t xml:space="preserve">個人経営を除く事業所であること、全国ベースの売上高総額の９割を達成する範囲に含まれる事業所を</t>
  </si>
  <si>
    <t xml:space="preserve">調査対象とし全体を推計していることに留意が必要。</t>
  </si>
  <si>
    <t xml:space="preserve">５．産業細分類別事業所数、従業者数、製造品出荷額等（従業者４人以上の事業所）</t>
  </si>
  <si>
    <r>
      <rPr>
        <sz val="11"/>
        <rFont val="ＭＳ 明朝"/>
        <family val="1"/>
        <charset val="128"/>
      </rPr>
      <t xml:space="preserve">(</t>
    </r>
    <r>
      <rPr>
        <sz val="11"/>
        <rFont val="Noto Sans"/>
        <family val="2"/>
      </rPr>
      <t xml:space="preserve">単位：人・万円）</t>
    </r>
  </si>
  <si>
    <t xml:space="preserve">食　　料　　品</t>
  </si>
  <si>
    <t xml:space="preserve">0911</t>
  </si>
  <si>
    <t xml:space="preserve">部分肉・冷凍肉</t>
  </si>
  <si>
    <t xml:space="preserve">0912</t>
  </si>
  <si>
    <t xml:space="preserve">肉加工品</t>
  </si>
  <si>
    <t xml:space="preserve">0919</t>
  </si>
  <si>
    <t xml:space="preserve">その他の畜産食料品</t>
  </si>
  <si>
    <t xml:space="preserve">0925</t>
  </si>
  <si>
    <t xml:space="preserve">冷凍水産物</t>
  </si>
  <si>
    <t xml:space="preserve">0926</t>
  </si>
  <si>
    <t xml:space="preserve">冷凍水産食品</t>
  </si>
  <si>
    <t xml:space="preserve">0929</t>
  </si>
  <si>
    <t xml:space="preserve">その他の水産食料品</t>
  </si>
  <si>
    <t xml:space="preserve">0931</t>
  </si>
  <si>
    <t xml:space="preserve">野菜缶詰・果実缶詰・農産保存食料品（野菜漬物を除く）</t>
  </si>
  <si>
    <t xml:space="preserve">0932</t>
  </si>
  <si>
    <t xml:space="preserve">野菜漬物（缶詰，瓶詰，つぼ詰を除く）</t>
  </si>
  <si>
    <t xml:space="preserve">0942</t>
  </si>
  <si>
    <t xml:space="preserve">しょう油・食用アミノ酸</t>
  </si>
  <si>
    <t xml:space="preserve">0949</t>
  </si>
  <si>
    <t xml:space="preserve">その他の調味料</t>
  </si>
  <si>
    <t xml:space="preserve">0969</t>
  </si>
  <si>
    <t xml:space="preserve">その他の精穀・製粉</t>
  </si>
  <si>
    <t xml:space="preserve">0971</t>
  </si>
  <si>
    <t xml:space="preserve">パン</t>
  </si>
  <si>
    <t xml:space="preserve">0972</t>
  </si>
  <si>
    <t xml:space="preserve">生菓子</t>
  </si>
  <si>
    <t xml:space="preserve">0973</t>
  </si>
  <si>
    <t xml:space="preserve">ビスケット類・干菓子</t>
  </si>
  <si>
    <t xml:space="preserve">0974</t>
  </si>
  <si>
    <t xml:space="preserve">米菓</t>
  </si>
  <si>
    <t xml:space="preserve">0979</t>
  </si>
  <si>
    <t xml:space="preserve">その他のパン・菓子</t>
  </si>
  <si>
    <t xml:space="preserve">0992</t>
  </si>
  <si>
    <t xml:space="preserve">めん類</t>
  </si>
  <si>
    <t xml:space="preserve">0994</t>
  </si>
  <si>
    <t xml:space="preserve">あん類</t>
  </si>
  <si>
    <t xml:space="preserve">0995</t>
  </si>
  <si>
    <t xml:space="preserve">冷凍調理食品</t>
  </si>
  <si>
    <t xml:space="preserve">0996</t>
  </si>
  <si>
    <t xml:space="preserve">そう（惣）菜</t>
  </si>
  <si>
    <t xml:space="preserve">0997</t>
  </si>
  <si>
    <t xml:space="preserve">すし・弁当・調理パン</t>
  </si>
  <si>
    <t xml:space="preserve">0998</t>
  </si>
  <si>
    <t xml:space="preserve">レトルト食品</t>
  </si>
  <si>
    <t xml:space="preserve">0999</t>
  </si>
  <si>
    <t xml:space="preserve">他に分類されない食料品</t>
  </si>
  <si>
    <t xml:space="preserve">清涼飲料</t>
  </si>
  <si>
    <t xml:space="preserve">清酒</t>
  </si>
  <si>
    <t xml:space="preserve">配合飼料</t>
  </si>
  <si>
    <t xml:space="preserve">　</t>
  </si>
  <si>
    <t xml:space="preserve">化学繊維</t>
  </si>
  <si>
    <t xml:space="preserve">ねん糸（かさ高加工糸を除く）</t>
  </si>
  <si>
    <t xml:space="preserve">綿・スフ織物</t>
  </si>
  <si>
    <t xml:space="preserve">絹・人絹織物</t>
  </si>
  <si>
    <t xml:space="preserve">毛織物</t>
  </si>
  <si>
    <t xml:space="preserve">細幅織物</t>
  </si>
  <si>
    <t xml:space="preserve">丸編ニット生地</t>
  </si>
  <si>
    <t xml:space="preserve">毛織物機械染色整理</t>
  </si>
  <si>
    <t xml:space="preserve">織物整理</t>
  </si>
  <si>
    <t xml:space="preserve">綿状繊維・糸染色整理</t>
  </si>
  <si>
    <t xml:space="preserve">組ひも</t>
  </si>
  <si>
    <t xml:space="preserve">フェルト・不織布</t>
  </si>
  <si>
    <t xml:space="preserve">その他の繊維粗製品</t>
  </si>
  <si>
    <t xml:space="preserve">織物製成人男子・少年服（不織布製及びレース製を含む）</t>
  </si>
  <si>
    <t xml:space="preserve">織物製成人女子・少女服（不織布製及びレース製を含む）</t>
  </si>
  <si>
    <t xml:space="preserve">織物製シャツ（不織布製及びレース製を含み，下着を除く）</t>
  </si>
  <si>
    <t xml:space="preserve">織物製事務用・作業用・衛生用・スポーツ用衣服・
学校服（不織布製及びレース製を含む）</t>
  </si>
  <si>
    <t xml:space="preserve">ニット製アウターシャツ類</t>
  </si>
  <si>
    <t xml:space="preserve">靴下</t>
  </si>
  <si>
    <t xml:space="preserve">他に分類されない衣服・繊維製身の回り品</t>
  </si>
  <si>
    <t xml:space="preserve">じゅうたん・その他の繊維製床敷物</t>
  </si>
  <si>
    <t xml:space="preserve">帆布製品</t>
  </si>
  <si>
    <t xml:space="preserve">刺しゅう</t>
  </si>
  <si>
    <t xml:space="preserve">他に分類されない繊維製品</t>
  </si>
  <si>
    <t xml:space="preserve">床板</t>
  </si>
  <si>
    <t xml:space="preserve">合板</t>
  </si>
  <si>
    <t xml:space="preserve">集成材</t>
  </si>
  <si>
    <t xml:space="preserve">木箱</t>
  </si>
  <si>
    <t xml:space="preserve">木製家具（漆塗りを除く）</t>
  </si>
  <si>
    <t xml:space="preserve">金属製家具</t>
  </si>
  <si>
    <t xml:space="preserve">建具</t>
  </si>
  <si>
    <t xml:space="preserve">事務所用・店舗用装備品</t>
  </si>
  <si>
    <t xml:space="preserve">窓用・扉用日よけ，日本びょうぶ等</t>
  </si>
  <si>
    <t xml:space="preserve">洋紙</t>
  </si>
  <si>
    <t xml:space="preserve">塗工紙（印刷用紙を除く）</t>
  </si>
  <si>
    <t xml:space="preserve">角底紙袋</t>
  </si>
  <si>
    <t xml:space="preserve">段ボール箱</t>
  </si>
  <si>
    <t xml:space="preserve">紙器</t>
  </si>
  <si>
    <t xml:space="preserve">その他のパルプ・紙・紙加工品</t>
  </si>
  <si>
    <t xml:space="preserve">オフセット印刷（紙に対するもの）</t>
  </si>
  <si>
    <t xml:space="preserve">オフセット印刷以外の印刷（紙に対するもの）</t>
  </si>
  <si>
    <t xml:space="preserve">紙以外の印刷</t>
  </si>
  <si>
    <t xml:space="preserve">製版</t>
  </si>
  <si>
    <t xml:space="preserve">製本</t>
  </si>
  <si>
    <t xml:space="preserve">印刷物加工</t>
  </si>
  <si>
    <t xml:space="preserve">印刷関連サービス</t>
  </si>
  <si>
    <t xml:space="preserve">複合肥料</t>
  </si>
  <si>
    <t xml:space="preserve">石けん・合成洗剤</t>
  </si>
  <si>
    <t xml:space="preserve">印刷インキ</t>
  </si>
  <si>
    <t xml:space="preserve">医薬品原薬</t>
  </si>
  <si>
    <t xml:space="preserve">医薬品製剤</t>
  </si>
  <si>
    <t xml:space="preserve">農薬</t>
  </si>
  <si>
    <t xml:space="preserve">試薬</t>
  </si>
  <si>
    <t xml:space="preserve">舗装材料</t>
  </si>
  <si>
    <t xml:space="preserve">プラスチック板・棒</t>
  </si>
  <si>
    <t xml:space="preserve">プラスチック管</t>
  </si>
  <si>
    <t xml:space="preserve">プラスチックフィルム</t>
  </si>
  <si>
    <t xml:space="preserve">プラスチックシート</t>
  </si>
  <si>
    <t xml:space="preserve">プラスチックフィルム・シート・床材・合成皮革加工</t>
  </si>
  <si>
    <t xml:space="preserve">輸送機械器具用プラスチック製品（加工を除く）</t>
  </si>
  <si>
    <t xml:space="preserve">その他の工業用プラスチック製品（加工を除く）</t>
  </si>
  <si>
    <t xml:space="preserve">工業用プラスチック製品加工</t>
  </si>
  <si>
    <t xml:space="preserve">硬質プラスチック発泡製品</t>
  </si>
  <si>
    <t xml:space="preserve">プラスチック成形材料</t>
  </si>
  <si>
    <t xml:space="preserve">プラスチック製日用雑貨・食卓用品</t>
  </si>
  <si>
    <t xml:space="preserve">他に分類されないプラスチック製品</t>
  </si>
  <si>
    <t xml:space="preserve">他に分類されないプラスチック製品加工</t>
  </si>
  <si>
    <t xml:space="preserve">ガラス繊維・同製品</t>
  </si>
  <si>
    <t xml:space="preserve">生コンクリート</t>
  </si>
  <si>
    <t xml:space="preserve">コンクリート製品</t>
  </si>
  <si>
    <t xml:space="preserve">粘土かわら</t>
  </si>
  <si>
    <t xml:space="preserve">理化学用・工業用陶磁器</t>
  </si>
  <si>
    <t xml:space="preserve">石工品</t>
  </si>
  <si>
    <t xml:space="preserve">鋳型（中子を含む）</t>
  </si>
  <si>
    <t xml:space="preserve">伸鉄</t>
  </si>
  <si>
    <t xml:space="preserve">磨棒鋼</t>
  </si>
  <si>
    <t xml:space="preserve">銑鉄鋳物（鋳鉄管，可鍛鋳鉄を除く）</t>
  </si>
  <si>
    <t xml:space="preserve">鋳鋼</t>
  </si>
  <si>
    <t xml:space="preserve">鉄鋼シャースリット</t>
  </si>
  <si>
    <t xml:space="preserve">鉄スクラップ加工処理</t>
  </si>
  <si>
    <t xml:space="preserve">その他の非鉄金属第２次製錬・精製（非鉄金属合金を含む）</t>
  </si>
  <si>
    <t xml:space="preserve">アルミニウム・同合金圧延（抽伸，押出しを含む）</t>
  </si>
  <si>
    <t xml:space="preserve">非鉄金属鋳物（銅・同合金鋳物及びダイカストを除く）</t>
  </si>
  <si>
    <t xml:space="preserve">アルミニウム・同合金ダイカスト</t>
  </si>
  <si>
    <t xml:space="preserve">機械刃物</t>
  </si>
  <si>
    <t xml:space="preserve">作業工具</t>
  </si>
  <si>
    <t xml:space="preserve">その他の金物類</t>
  </si>
  <si>
    <t xml:space="preserve">配管工事用附属品（バルブ，コックを除く）</t>
  </si>
  <si>
    <t xml:space="preserve">建設用金属製品（鉄骨を除く）</t>
  </si>
  <si>
    <t xml:space="preserve">金属製サッシ・ドア</t>
  </si>
  <si>
    <t xml:space="preserve">建築用金属製品（サッシ，ドア，建築用金物を除く）</t>
  </si>
  <si>
    <t xml:space="preserve">製缶板金</t>
  </si>
  <si>
    <t xml:space="preserve">金属プレス製品（アルミニウム・同合金を除く）</t>
  </si>
  <si>
    <t xml:space="preserve">金属製品塗装</t>
  </si>
  <si>
    <t xml:space="preserve">電気めっき（表面処理鋼材を除く）</t>
  </si>
  <si>
    <t xml:space="preserve">金属熱処理</t>
  </si>
  <si>
    <t xml:space="preserve">その他の金属表面処理</t>
  </si>
  <si>
    <t xml:space="preserve">金属製スプリング</t>
  </si>
  <si>
    <t xml:space="preserve">他に分類されない金属製品</t>
  </si>
  <si>
    <t xml:space="preserve">空気圧縮機・ガス圧縮機・送風機</t>
  </si>
  <si>
    <t xml:space="preserve">油圧･空圧機器</t>
  </si>
  <si>
    <t xml:space="preserve">動力伝導装置（玉軸受，ころ軸受を除く）</t>
  </si>
  <si>
    <t xml:space="preserve">弁・同附属品</t>
  </si>
  <si>
    <t xml:space="preserve">各種機械・同部分品製造修理（注文製造・修理）</t>
  </si>
  <si>
    <t xml:space="preserve">農業用機械（農業用器具を除く）</t>
  </si>
  <si>
    <t xml:space="preserve">建設機械・鉱山機械</t>
  </si>
  <si>
    <t xml:space="preserve">染色整理仕上機械</t>
  </si>
  <si>
    <t xml:space="preserve">縫製機械</t>
  </si>
  <si>
    <t xml:space="preserve">食品機械・同装置</t>
  </si>
  <si>
    <t xml:space="preserve">木材加工機械</t>
  </si>
  <si>
    <t xml:space="preserve">印刷・製本・紙工機械</t>
  </si>
  <si>
    <t xml:space="preserve">包装・荷造機械</t>
  </si>
  <si>
    <t xml:space="preserve">プラスチック加工機械・同附属装置</t>
  </si>
  <si>
    <t xml:space="preserve">金属工作機械用・金属加工機械用部分品・附属品
（機械工具，金型を除く）</t>
  </si>
  <si>
    <t xml:space="preserve">機械工具（粉末や金業を除く）</t>
  </si>
  <si>
    <t xml:space="preserve">半導体製造装置</t>
  </si>
  <si>
    <t xml:space="preserve">金属用金型・同部分品・附属品</t>
  </si>
  <si>
    <t xml:space="preserve">非金属用金型・同部分品・附属品用</t>
  </si>
  <si>
    <t xml:space="preserve">他に分類されない生産用機械・同部分品</t>
  </si>
  <si>
    <t xml:space="preserve">サービス用機械器具</t>
  </si>
  <si>
    <t xml:space="preserve">医療用品（動物用医療機械器具を含む）</t>
  </si>
  <si>
    <t xml:space="preserve">2914</t>
  </si>
  <si>
    <t xml:space="preserve">配電盤・電力制御装置</t>
  </si>
  <si>
    <t xml:space="preserve">配線器具・配線附属品</t>
  </si>
  <si>
    <t xml:space="preserve">3113</t>
  </si>
  <si>
    <t xml:space="preserve">自動車部分品・附属品</t>
  </si>
  <si>
    <t xml:space="preserve">その他の航空機部分品・補助装置</t>
  </si>
  <si>
    <t xml:space="preserve">フォークリフトトラック・同部分品・附属品</t>
  </si>
  <si>
    <t xml:space="preserve">その他の産業用運搬車両・同部分品・附属品</t>
  </si>
  <si>
    <t xml:space="preserve">3199</t>
  </si>
  <si>
    <t xml:space="preserve">他に分類されない輸送用機械器具</t>
  </si>
  <si>
    <t xml:space="preserve">3222</t>
  </si>
  <si>
    <t xml:space="preserve">造花・装飾用羽毛</t>
  </si>
  <si>
    <t xml:space="preserve">人形</t>
  </si>
  <si>
    <t xml:space="preserve">3269</t>
  </si>
  <si>
    <t xml:space="preserve">その他の事務用品</t>
  </si>
  <si>
    <t xml:space="preserve">3282</t>
  </si>
  <si>
    <t xml:space="preserve">畳</t>
  </si>
  <si>
    <t xml:space="preserve">3283</t>
  </si>
  <si>
    <t xml:space="preserve">うちわ・扇子・ちょうちん</t>
  </si>
  <si>
    <t xml:space="preserve">その他の生活雑貨製品</t>
  </si>
  <si>
    <t xml:space="preserve">3292</t>
  </si>
  <si>
    <t xml:space="preserve">看板・標識機</t>
  </si>
  <si>
    <t xml:space="preserve">3293</t>
  </si>
  <si>
    <t xml:space="preserve">パレット</t>
  </si>
  <si>
    <t xml:space="preserve">3295</t>
  </si>
  <si>
    <t xml:space="preserve">工業用模型</t>
  </si>
  <si>
    <t xml:space="preserve">3299</t>
  </si>
  <si>
    <t xml:space="preserve">他に分類されないその他の製品</t>
  </si>
  <si>
    <t xml:space="preserve">0924</t>
  </si>
  <si>
    <t xml:space="preserve">塩干・塩蔵品</t>
  </si>
  <si>
    <t xml:space="preserve">ニット製外衣（アウターシャツ類，セーター類などを除く）</t>
  </si>
  <si>
    <t xml:space="preserve">一般製材業</t>
  </si>
  <si>
    <t xml:space="preserve">手すき和紙</t>
  </si>
  <si>
    <t xml:space="preserve">電気機械器具用プラスチック製品（加工を除く）</t>
  </si>
  <si>
    <t xml:space="preserve">６．地 区 別 、 産 業 中 分 類 別 事 業 所 数 （ 従 業 者 ４ 人 以 上 の 事 業 所 ）</t>
  </si>
  <si>
    <t xml:space="preserve">  </t>
  </si>
  <si>
    <t xml:space="preserve">区　　　分</t>
  </si>
  <si>
    <t xml:space="preserve">　　　　　事　　　　　　　　　　業　　　　　　　　</t>
  </si>
  <si>
    <t xml:space="preserve">所　　　　　　　　　　数　　　　　　　　　　　　　　</t>
  </si>
  <si>
    <t xml:space="preserve">総 数</t>
  </si>
  <si>
    <t xml:space="preserve">飲料
たばこ・飼料</t>
  </si>
  <si>
    <t xml:space="preserve">パルプ・紙・
紙加工品</t>
  </si>
  <si>
    <t xml:space="preserve">石油製品・
石炭製品</t>
  </si>
  <si>
    <t xml:space="preserve">なめし革・
同製品・毛皮</t>
  </si>
  <si>
    <t xml:space="preserve">総　　 数</t>
  </si>
  <si>
    <t xml:space="preserve">金華</t>
  </si>
  <si>
    <t xml:space="preserve">京町</t>
  </si>
  <si>
    <t xml:space="preserve">明徳</t>
  </si>
  <si>
    <t xml:space="preserve">徹明</t>
  </si>
  <si>
    <t xml:space="preserve">梅林</t>
  </si>
  <si>
    <t xml:space="preserve">白山</t>
  </si>
  <si>
    <t xml:space="preserve">華陽</t>
  </si>
  <si>
    <t xml:space="preserve">本郷</t>
  </si>
  <si>
    <t xml:space="preserve">木之本</t>
  </si>
  <si>
    <t xml:space="preserve">本荘</t>
  </si>
  <si>
    <t xml:space="preserve">日野</t>
  </si>
  <si>
    <t xml:space="preserve">長良</t>
  </si>
  <si>
    <t xml:space="preserve">長良西</t>
  </si>
  <si>
    <t xml:space="preserve">長良東</t>
  </si>
  <si>
    <t xml:space="preserve">島</t>
  </si>
  <si>
    <t xml:space="preserve">早田</t>
  </si>
  <si>
    <t xml:space="preserve">城西</t>
  </si>
  <si>
    <t xml:space="preserve">三里</t>
  </si>
  <si>
    <t xml:space="preserve">鷺山</t>
  </si>
  <si>
    <t xml:space="preserve">加納</t>
  </si>
  <si>
    <t xml:space="preserve">加納西</t>
  </si>
  <si>
    <t xml:space="preserve">則武</t>
  </si>
  <si>
    <t xml:space="preserve">常磐</t>
  </si>
  <si>
    <t xml:space="preserve">長森南</t>
  </si>
  <si>
    <t xml:space="preserve">長森北</t>
  </si>
  <si>
    <t xml:space="preserve">長森西</t>
  </si>
  <si>
    <t xml:space="preserve">長森東</t>
  </si>
  <si>
    <t xml:space="preserve">木田</t>
  </si>
  <si>
    <t xml:space="preserve">岩野田</t>
  </si>
  <si>
    <t xml:space="preserve">岩野田北</t>
  </si>
  <si>
    <t xml:space="preserve">黒野</t>
  </si>
  <si>
    <t xml:space="preserve">方県</t>
  </si>
  <si>
    <t xml:space="preserve">茜部</t>
  </si>
  <si>
    <t xml:space="preserve">鶉</t>
  </si>
  <si>
    <t xml:space="preserve">西郷</t>
  </si>
  <si>
    <t xml:space="preserve">七郷</t>
  </si>
  <si>
    <t xml:space="preserve">市橋</t>
  </si>
  <si>
    <t xml:space="preserve">岩</t>
  </si>
  <si>
    <t xml:space="preserve">鏡島</t>
  </si>
  <si>
    <t xml:space="preserve">厚見</t>
  </si>
  <si>
    <t xml:space="preserve">日置江</t>
  </si>
  <si>
    <t xml:space="preserve">芥見</t>
  </si>
  <si>
    <t xml:space="preserve">藍川</t>
  </si>
  <si>
    <t xml:space="preserve">芥見東</t>
  </si>
  <si>
    <t xml:space="preserve">芥見南</t>
  </si>
  <si>
    <t xml:space="preserve">合渡</t>
  </si>
  <si>
    <t xml:space="preserve">三輪南</t>
  </si>
  <si>
    <t xml:space="preserve">三輪北</t>
  </si>
  <si>
    <t xml:space="preserve">網代</t>
  </si>
  <si>
    <t xml:space="preserve">柳津</t>
  </si>
  <si>
    <r>
      <rPr>
        <sz val="11"/>
        <rFont val="Noto Sans"/>
        <family val="2"/>
      </rPr>
      <t xml:space="preserve">※ 令和</t>
    </r>
    <r>
      <rPr>
        <sz val="11"/>
        <rFont val="ＭＳ 明朝"/>
        <family val="1"/>
        <charset val="128"/>
      </rPr>
      <t xml:space="preserve">3</t>
    </r>
    <r>
      <rPr>
        <sz val="11"/>
        <rFont val="Noto Sans"/>
        <family val="2"/>
      </rPr>
      <t xml:space="preserve">年経済センサス</t>
    </r>
    <r>
      <rPr>
        <sz val="11"/>
        <rFont val="ＭＳ 明朝"/>
        <family val="1"/>
        <charset val="128"/>
      </rPr>
      <t xml:space="preserve">-</t>
    </r>
    <r>
      <rPr>
        <sz val="11"/>
        <rFont val="Noto Sans"/>
        <family val="2"/>
      </rPr>
      <t xml:space="preserve">活動調査（製造業）の調査票情報を岐阜市が独自に集計したものである</t>
    </r>
  </si>
  <si>
    <t xml:space="preserve">７．地区別事業所数、従業者数、製造品出荷額等（従業者４人以上の事業所）</t>
  </si>
  <si>
    <t xml:space="preserve">（単位：人・万円）</t>
  </si>
  <si>
    <t xml:space="preserve">区　分</t>
  </si>
  <si>
    <t xml:space="preserve">平　成　４　年</t>
  </si>
  <si>
    <t xml:space="preserve">平　成　５　年</t>
  </si>
  <si>
    <t xml:space="preserve">平　成　６　年</t>
  </si>
  <si>
    <t xml:space="preserve">平　成　７　年</t>
  </si>
  <si>
    <r>
      <rPr>
        <sz val="11"/>
        <rFont val="Noto Sans"/>
        <family val="2"/>
      </rPr>
      <t xml:space="preserve">平　成　</t>
    </r>
    <r>
      <rPr>
        <sz val="11"/>
        <rFont val="ＭＳ 明朝"/>
        <family val="1"/>
        <charset val="128"/>
      </rPr>
      <t xml:space="preserve">8</t>
    </r>
    <r>
      <rPr>
        <sz val="11"/>
        <rFont val="Noto Sans"/>
        <family val="2"/>
      </rPr>
      <t xml:space="preserve">　年</t>
    </r>
  </si>
  <si>
    <t xml:space="preserve">平　成　９　年</t>
  </si>
  <si>
    <r>
      <rPr>
        <sz val="10"/>
        <rFont val="Noto Sans"/>
        <family val="2"/>
      </rPr>
      <t xml:space="preserve">平　成　</t>
    </r>
    <r>
      <rPr>
        <sz val="10"/>
        <rFont val="ＭＳ 明朝"/>
        <family val="1"/>
        <charset val="128"/>
      </rPr>
      <t xml:space="preserve">1</t>
    </r>
    <r>
      <rPr>
        <sz val="10"/>
        <rFont val="Noto Sans"/>
        <family val="2"/>
      </rPr>
      <t xml:space="preserve">２　年</t>
    </r>
  </si>
  <si>
    <r>
      <rPr>
        <sz val="10"/>
        <rFont val="Noto Sans"/>
        <family val="2"/>
      </rPr>
      <t xml:space="preserve">平　成　</t>
    </r>
    <r>
      <rPr>
        <sz val="10"/>
        <rFont val="ＭＳ 明朝"/>
        <family val="1"/>
        <charset val="128"/>
      </rPr>
      <t xml:space="preserve">1</t>
    </r>
    <r>
      <rPr>
        <sz val="10"/>
        <rFont val="Noto Sans"/>
        <family val="2"/>
      </rPr>
      <t xml:space="preserve">３　年</t>
    </r>
  </si>
  <si>
    <r>
      <rPr>
        <sz val="10"/>
        <rFont val="Noto Sans"/>
        <family val="2"/>
      </rPr>
      <t xml:space="preserve">平 成 </t>
    </r>
    <r>
      <rPr>
        <sz val="10"/>
        <rFont val="ＭＳ 明朝"/>
        <family val="1"/>
        <charset val="128"/>
      </rPr>
      <t xml:space="preserve">28 </t>
    </r>
    <r>
      <rPr>
        <sz val="10"/>
        <rFont val="Noto Sans"/>
        <family val="2"/>
      </rPr>
      <t xml:space="preserve">年　</t>
    </r>
    <r>
      <rPr>
        <sz val="10"/>
        <rFont val="ＭＳ 明朝"/>
        <family val="1"/>
        <charset val="128"/>
      </rPr>
      <t xml:space="preserve">1)</t>
    </r>
  </si>
  <si>
    <r>
      <rPr>
        <sz val="10"/>
        <rFont val="Noto Sans"/>
        <family val="2"/>
      </rPr>
      <t xml:space="preserve">平 成 </t>
    </r>
    <r>
      <rPr>
        <sz val="10"/>
        <rFont val="ＭＳ 明朝"/>
        <family val="1"/>
        <charset val="128"/>
      </rPr>
      <t xml:space="preserve">29 </t>
    </r>
    <r>
      <rPr>
        <sz val="10"/>
        <rFont val="Noto Sans"/>
        <family val="2"/>
      </rPr>
      <t xml:space="preserve">年　</t>
    </r>
    <r>
      <rPr>
        <sz val="10"/>
        <rFont val="ＭＳ 明朝"/>
        <family val="1"/>
        <charset val="128"/>
      </rPr>
      <t xml:space="preserve">1)</t>
    </r>
  </si>
  <si>
    <r>
      <rPr>
        <sz val="10"/>
        <rFont val="Noto Sans"/>
        <family val="2"/>
      </rPr>
      <t xml:space="preserve">平 成 </t>
    </r>
    <r>
      <rPr>
        <sz val="10"/>
        <rFont val="ＭＳ 明朝"/>
        <family val="1"/>
        <charset val="128"/>
      </rPr>
      <t xml:space="preserve">30 </t>
    </r>
    <r>
      <rPr>
        <sz val="10"/>
        <rFont val="Noto Sans"/>
        <family val="2"/>
      </rPr>
      <t xml:space="preserve">年　</t>
    </r>
    <r>
      <rPr>
        <sz val="10"/>
        <rFont val="ＭＳ 明朝"/>
        <family val="1"/>
        <charset val="128"/>
      </rPr>
      <t xml:space="preserve">2)</t>
    </r>
  </si>
  <si>
    <r>
      <rPr>
        <sz val="10"/>
        <rFont val="Noto Sans"/>
        <family val="2"/>
      </rPr>
      <t xml:space="preserve">令 和 元 年　</t>
    </r>
    <r>
      <rPr>
        <sz val="10"/>
        <rFont val="ＭＳ 明朝"/>
        <family val="1"/>
        <charset val="128"/>
      </rPr>
      <t xml:space="preserve">3)</t>
    </r>
  </si>
  <si>
    <r>
      <rPr>
        <sz val="10"/>
        <rFont val="Noto Sans"/>
        <family val="2"/>
      </rPr>
      <t xml:space="preserve">令 和 </t>
    </r>
    <r>
      <rPr>
        <sz val="10"/>
        <rFont val="ＭＳ 明朝"/>
        <family val="1"/>
        <charset val="128"/>
      </rPr>
      <t xml:space="preserve">2 </t>
    </r>
    <r>
      <rPr>
        <sz val="10"/>
        <rFont val="Noto Sans"/>
        <family val="2"/>
      </rPr>
      <t xml:space="preserve">年　</t>
    </r>
    <r>
      <rPr>
        <sz val="10"/>
        <rFont val="ＭＳ 明朝"/>
        <family val="1"/>
        <charset val="128"/>
      </rPr>
      <t xml:space="preserve">4)</t>
    </r>
  </si>
  <si>
    <r>
      <rPr>
        <sz val="9"/>
        <rFont val="Noto Sans"/>
        <family val="2"/>
      </rPr>
      <t xml:space="preserve">　</t>
    </r>
    <r>
      <rPr>
        <sz val="9"/>
        <rFont val="ＭＳ 明朝"/>
        <family val="1"/>
        <charset val="128"/>
      </rPr>
      <t xml:space="preserve">-</t>
    </r>
  </si>
  <si>
    <r>
      <rPr>
        <sz val="11"/>
        <rFont val="ＭＳ 明朝"/>
        <family val="1"/>
        <charset val="128"/>
      </rPr>
      <t xml:space="preserve">※ 1)</t>
    </r>
    <r>
      <rPr>
        <sz val="11"/>
        <rFont val="Noto Sans"/>
        <family val="2"/>
      </rPr>
      <t xml:space="preserve">平成</t>
    </r>
    <r>
      <rPr>
        <sz val="11"/>
        <rFont val="ＭＳ 明朝"/>
        <family val="1"/>
        <charset val="128"/>
      </rPr>
      <t xml:space="preserve">30</t>
    </r>
    <r>
      <rPr>
        <sz val="11"/>
        <rFont val="Noto Sans"/>
        <family val="2"/>
      </rPr>
      <t xml:space="preserve">年工業統計調査</t>
    </r>
  </si>
  <si>
    <r>
      <rPr>
        <sz val="11"/>
        <rFont val="ＭＳ 明朝"/>
        <family val="1"/>
        <charset val="128"/>
      </rPr>
      <t xml:space="preserve">※ 2)2019</t>
    </r>
    <r>
      <rPr>
        <sz val="11"/>
        <rFont val="Noto Sans"/>
        <family val="2"/>
      </rPr>
      <t xml:space="preserve">年工業統計調査</t>
    </r>
  </si>
  <si>
    <r>
      <rPr>
        <sz val="11"/>
        <rFont val="ＭＳ 明朝"/>
        <family val="1"/>
        <charset val="128"/>
      </rPr>
      <t xml:space="preserve">※ 3)2020</t>
    </r>
    <r>
      <rPr>
        <sz val="11"/>
        <rFont val="Noto Sans"/>
        <family val="2"/>
      </rPr>
      <t xml:space="preserve">年工業統計調査</t>
    </r>
  </si>
  <si>
    <r>
      <rPr>
        <sz val="11"/>
        <rFont val="ＭＳ 明朝"/>
        <family val="1"/>
        <charset val="128"/>
      </rPr>
      <t xml:space="preserve">※ 4)</t>
    </r>
    <r>
      <rPr>
        <sz val="11"/>
        <rFont val="Noto Sans"/>
        <family val="2"/>
      </rPr>
      <t xml:space="preserve">令和</t>
    </r>
    <r>
      <rPr>
        <sz val="11"/>
        <rFont val="ＭＳ 明朝"/>
        <family val="1"/>
        <charset val="128"/>
      </rPr>
      <t xml:space="preserve">3</t>
    </r>
    <r>
      <rPr>
        <sz val="11"/>
        <rFont val="Noto Sans"/>
        <family val="2"/>
      </rPr>
      <t xml:space="preserve">年経済センサス</t>
    </r>
    <r>
      <rPr>
        <sz val="11"/>
        <rFont val="ＭＳ 明朝"/>
        <family val="1"/>
        <charset val="128"/>
      </rPr>
      <t xml:space="preserve">-</t>
    </r>
    <r>
      <rPr>
        <sz val="11"/>
        <rFont val="Noto Sans"/>
        <family val="2"/>
      </rPr>
      <t xml:space="preserve">活動調査（製造業）</t>
    </r>
  </si>
  <si>
    <t xml:space="preserve">　各調査の調査票情報を岐阜市が独自に集計したものである</t>
  </si>
</sst>
</file>

<file path=xl/styles.xml><?xml version="1.0" encoding="utf-8"?>
<styleSheet xmlns="http://schemas.openxmlformats.org/spreadsheetml/2006/main">
  <numFmts count="9">
    <numFmt numFmtId="164" formatCode="General"/>
    <numFmt numFmtId="165" formatCode="[$-409]#,##0_);[RED]\(#,##0\)"/>
    <numFmt numFmtId="166" formatCode="_(* #,##0_);_(* \(#,##0\);_(* \-_);_(@_)"/>
    <numFmt numFmtId="167" formatCode="\¥#,##0;[RED]&quot;¥-&quot;#,##0"/>
    <numFmt numFmtId="168" formatCode="#,##0;&quot;△ &quot;#,##0"/>
    <numFmt numFmtId="169" formatCode="#,##0"/>
    <numFmt numFmtId="170" formatCode="_ * #,##0_ ;_ * \-#,##0_ ;_ * \-_ ;_ @_ "/>
    <numFmt numFmtId="171" formatCode="#,##0_);[RED]\(#,##0\)"/>
    <numFmt numFmtId="172" formatCode="_-* #,##0_-;\-* #,##0_-;_-* \-_-;_-@_-"/>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ゴシック"/>
      <family val="3"/>
      <charset val="128"/>
    </font>
    <font>
      <b val="true"/>
      <sz val="14"/>
      <name val="Noto Sans"/>
      <family val="2"/>
    </font>
    <font>
      <sz val="16"/>
      <name val="ＭＳ ゴシック"/>
      <family val="3"/>
      <charset val="128"/>
    </font>
    <font>
      <b val="true"/>
      <sz val="16"/>
      <name val="ＭＳ ゴシック"/>
      <family val="3"/>
      <charset val="128"/>
    </font>
    <font>
      <sz val="11"/>
      <name val="Noto Sans"/>
      <family val="2"/>
    </font>
    <font>
      <sz val="10"/>
      <name val="Noto Sans"/>
      <family val="2"/>
    </font>
    <font>
      <sz val="24"/>
      <name val="ＭＳ ゴシック"/>
      <family val="3"/>
      <charset val="128"/>
    </font>
    <font>
      <sz val="24"/>
      <name val="ＭＳ 明朝"/>
      <family val="1"/>
      <charset val="128"/>
    </font>
    <font>
      <sz val="14"/>
      <name val="ＭＳ 明朝"/>
      <family val="1"/>
      <charset val="128"/>
    </font>
    <font>
      <sz val="14"/>
      <name val="Noto Sans"/>
      <family val="2"/>
    </font>
    <font>
      <sz val="16"/>
      <name val="ＭＳ 明朝"/>
      <family val="1"/>
      <charset val="128"/>
    </font>
    <font>
      <sz val="10"/>
      <name val="ＭＳ 明朝"/>
      <family val="1"/>
      <charset val="128"/>
    </font>
    <font>
      <b val="true"/>
      <sz val="14"/>
      <name val="ＭＳ ゴシック"/>
      <family val="3"/>
      <charset val="128"/>
    </font>
    <font>
      <sz val="10"/>
      <name val="ＭＳ ゴシック"/>
      <family val="3"/>
      <charset val="128"/>
    </font>
    <font>
      <b val="true"/>
      <sz val="13"/>
      <name val="Noto Sans"/>
      <family val="2"/>
    </font>
    <font>
      <b val="true"/>
      <sz val="11"/>
      <name val="ＭＳ ゴシック"/>
      <family val="3"/>
      <charset val="128"/>
    </font>
    <font>
      <b val="true"/>
      <sz val="11"/>
      <name val="ＭＳ Ｐ明朝"/>
      <family val="1"/>
      <charset val="128"/>
    </font>
    <font>
      <sz val="10.8"/>
      <name val="Noto Sans"/>
      <family val="2"/>
    </font>
    <font>
      <sz val="11"/>
      <name val="ＭＳ Ｐ明朝"/>
      <family val="1"/>
      <charset val="128"/>
    </font>
    <font>
      <b val="true"/>
      <sz val="12"/>
      <name val="ＭＳ ゴシック"/>
      <family val="3"/>
      <charset val="128"/>
    </font>
    <font>
      <sz val="12"/>
      <name val="ＭＳ ゴシック"/>
      <family val="3"/>
      <charset val="128"/>
    </font>
    <font>
      <sz val="10.8"/>
      <name val="ＭＳ 明朝"/>
      <family val="1"/>
      <charset val="128"/>
    </font>
    <font>
      <b val="true"/>
      <sz val="13"/>
      <name val="ＭＳ ゴシック"/>
      <family val="3"/>
      <charset val="128"/>
    </font>
    <font>
      <sz val="8"/>
      <name val="Noto Sans"/>
      <family val="2"/>
    </font>
    <font>
      <sz val="9"/>
      <name val="ＭＳ 明朝"/>
      <family val="1"/>
      <charset val="128"/>
    </font>
    <font>
      <sz val="9"/>
      <name val="ＭＳ ゴシック"/>
      <family val="3"/>
      <charset val="128"/>
    </font>
    <font>
      <sz val="9"/>
      <color rgb="FFFF0000"/>
      <name val="ＭＳ 明朝"/>
      <family val="1"/>
      <charset val="128"/>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true">
      <alignment horizontal="center" vertical="center" textRotation="0" wrapText="tru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distributed" vertical="center" textRotation="0" wrapText="false" indent="0" shrinkToFit="false"/>
      <protection locked="true" hidden="false"/>
    </xf>
    <xf numFmtId="165" fontId="5" fillId="0" borderId="7" xfId="20" applyFont="true" applyBorder="true" applyAlignment="true" applyProtection="true">
      <alignment horizontal="distributed"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distributed" vertical="center" textRotation="0" wrapText="true" indent="0" shrinkToFit="fals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9" fontId="17"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right"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true"/>
      <protection locked="true" hidden="false"/>
    </xf>
    <xf numFmtId="164" fontId="10" fillId="0" borderId="19" xfId="25"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distributed" vertical="center" textRotation="0" wrapText="false" indent="0" shrinkToFit="true"/>
      <protection locked="true" hidden="false"/>
    </xf>
    <xf numFmtId="165" fontId="6" fillId="0" borderId="7" xfId="16" applyFont="true" applyBorder="true" applyAlignment="true" applyProtection="true">
      <alignment horizontal="general" vertical="center" textRotation="0" wrapText="false" indent="0" shrinkToFit="true"/>
      <protection locked="true" hidden="false"/>
    </xf>
    <xf numFmtId="170" fontId="19" fillId="0" borderId="0" xfId="21"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70" fontId="17" fillId="0" borderId="0" xfId="20" applyFont="true" applyBorder="true" applyAlignment="true" applyProtection="true">
      <alignment horizontal="general" vertical="center" textRotation="0" wrapText="false" indent="0" shrinkToFit="true"/>
      <protection locked="true" hidden="false"/>
    </xf>
    <xf numFmtId="170" fontId="17" fillId="0" borderId="0" xfId="21" applyFont="true" applyBorder="true" applyAlignment="true" applyProtection="true">
      <alignment horizontal="right" vertical="center" textRotation="0" wrapText="false" indent="0" shrinkToFit="true"/>
      <protection locked="true" hidden="false"/>
    </xf>
    <xf numFmtId="170" fontId="17" fillId="0" borderId="0" xfId="0" applyFont="true" applyBorder="false" applyAlignment="true" applyProtection="false">
      <alignment horizontal="general" vertical="center" textRotation="0" wrapText="false" indent="0" shrinkToFit="true"/>
      <protection locked="true" hidden="false"/>
    </xf>
    <xf numFmtId="171" fontId="5" fillId="0" borderId="0" xfId="0" applyFont="true" applyBorder="false" applyAlignment="true" applyProtection="false">
      <alignment horizontal="general" vertical="center" textRotation="0" wrapText="false" indent="0" shrinkToFit="tru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70" fontId="17" fillId="0" borderId="0" xfId="20" applyFont="true" applyBorder="true" applyAlignment="true" applyProtection="true">
      <alignment horizontal="right" vertical="center" textRotation="0" wrapText="false" indent="0" shrinkToFit="true"/>
      <protection locked="true" hidden="false"/>
    </xf>
    <xf numFmtId="170" fontId="17" fillId="0" borderId="0" xfId="0" applyFont="true" applyBorder="false" applyAlignment="true" applyProtection="false">
      <alignment horizontal="right" vertical="center" textRotation="0" wrapText="false" indent="0" shrinkToFit="true"/>
      <protection locked="true" hidden="false"/>
    </xf>
    <xf numFmtId="166" fontId="17" fillId="0" borderId="0" xfId="21" applyFont="true" applyBorder="true" applyAlignment="true" applyProtection="true">
      <alignment horizontal="right" vertical="center" textRotation="0" wrapText="false" indent="0" shrinkToFit="tru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6"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0" borderId="18" xfId="20" applyFont="true" applyBorder="true" applyAlignment="true" applyProtection="true">
      <alignment horizontal="center" vertical="center" textRotation="0" wrapText="false" indent="0" shrinkToFit="false"/>
      <protection locked="true" hidden="false"/>
    </xf>
    <xf numFmtId="165" fontId="10" fillId="0" borderId="14"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20" xfId="20" applyFont="true" applyBorder="true" applyAlignment="true" applyProtection="true">
      <alignment horizontal="right"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6" fillId="0" borderId="7" xfId="26"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7" fontId="21" fillId="0" borderId="7" xfId="26"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2" fontId="5" fillId="0" borderId="0" xfId="2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24" fillId="0" borderId="2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21" xfId="20"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5" fontId="21" fillId="0" borderId="21" xfId="2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22" fillId="0" borderId="21" xfId="20" applyFont="true" applyBorder="true" applyAlignment="true" applyProtection="true">
      <alignment horizontal="general" vertical="center" textRotation="0" wrapText="false" indent="0" shrinkToFit="false"/>
      <protection locked="true" hidden="false"/>
    </xf>
    <xf numFmtId="172" fontId="5" fillId="0" borderId="21" xfId="2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23" xfId="20" applyFont="true" applyBorder="true" applyAlignment="true" applyProtection="true">
      <alignment horizontal="right" vertical="center" textRotation="0" wrapText="false" indent="0" shrinkToFit="false"/>
      <protection locked="true" hidden="false"/>
    </xf>
    <xf numFmtId="165" fontId="6" fillId="0" borderId="8" xfId="2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0" fontId="6" fillId="0" borderId="0" xfId="2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0" fillId="0" borderId="17" xfId="16" applyFont="true" applyBorder="true" applyAlignment="true" applyProtection="true">
      <alignment horizontal="center" vertical="distributed" textRotation="255" wrapText="true" indent="0" shrinkToFit="false"/>
      <protection locked="true" hidden="false"/>
    </xf>
    <xf numFmtId="165" fontId="5" fillId="0" borderId="17"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distributed" textRotation="255" wrapText="true" indent="0" shrinkToFit="false"/>
      <protection locked="true" hidden="false"/>
    </xf>
    <xf numFmtId="165" fontId="10" fillId="0" borderId="22" xfId="16" applyFont="true" applyBorder="true" applyAlignment="true" applyProtection="true">
      <alignment horizontal="center" vertical="distributed" textRotation="255" wrapText="true" indent="0" shrinkToFit="false"/>
      <protection locked="true" hidden="false"/>
    </xf>
    <xf numFmtId="165" fontId="10" fillId="0" borderId="0" xfId="16" applyFont="true" applyBorder="true" applyAlignment="true" applyProtection="true">
      <alignment horizontal="center" vertical="distributed" textRotation="255" wrapText="true" indent="0" shrinkToFit="false"/>
      <protection locked="true" hidden="false"/>
    </xf>
    <xf numFmtId="165" fontId="10" fillId="0" borderId="7" xfId="16" applyFont="true" applyBorder="true" applyAlignment="true" applyProtection="true">
      <alignment horizontal="general" vertical="center" textRotation="255" wrapText="false" indent="0" shrinkToFit="true"/>
      <protection locked="true" hidden="false"/>
    </xf>
    <xf numFmtId="165" fontId="10" fillId="0" borderId="21" xfId="16" applyFont="true" applyBorder="true" applyAlignment="true" applyProtection="true">
      <alignment horizontal="center" vertical="distributed" textRotation="255" wrapText="true" indent="0" shrinkToFit="false"/>
      <protection locked="true" hidden="false"/>
    </xf>
    <xf numFmtId="165" fontId="10" fillId="0" borderId="22" xfId="16" applyFont="true" applyBorder="true" applyAlignment="true" applyProtection="tru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false" applyAlignment="true" applyProtection="false">
      <alignment horizontal="center" vertical="distributed" textRotation="255"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distributed" textRotation="255" wrapText="true" indent="0" shrinkToFit="false"/>
      <protection locked="true" hidden="false"/>
    </xf>
    <xf numFmtId="165" fontId="5" fillId="0" borderId="19" xfId="16" applyFont="true" applyBorder="true" applyAlignment="true" applyProtection="true">
      <alignment horizontal="center" vertical="distributed" textRotation="255" wrapText="true" indent="0" shrinkToFit="false"/>
      <protection locked="true" hidden="false"/>
    </xf>
    <xf numFmtId="165" fontId="5" fillId="0" borderId="18" xfId="16" applyFont="true" applyBorder="true" applyAlignment="true" applyProtection="true">
      <alignment horizontal="center" vertical="distributed" textRotation="255" wrapText="true" indent="0" shrinkToFit="false"/>
      <protection locked="true" hidden="false"/>
    </xf>
    <xf numFmtId="165" fontId="5" fillId="0" borderId="14" xfId="16" applyFont="true" applyBorder="true" applyAlignment="true" applyProtection="true">
      <alignment horizontal="center" vertical="distributed" textRotation="255" wrapText="true" indent="0" shrinkToFit="false"/>
      <protection locked="true" hidden="false"/>
    </xf>
    <xf numFmtId="165" fontId="5" fillId="0" borderId="13" xfId="16" applyFont="true" applyBorder="true" applyAlignment="true" applyProtection="true">
      <alignment horizontal="general" vertical="center" textRotation="255" wrapText="false" indent="0" shrinkToFit="tru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true"/>
      <protection locked="true" hidden="false"/>
    </xf>
    <xf numFmtId="168" fontId="29"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30" fillId="0" borderId="2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30" fillId="0" borderId="5"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5" fontId="30" fillId="0" borderId="23" xfId="20" applyFont="true" applyBorder="true" applyAlignment="true" applyProtection="true">
      <alignment horizontal="general" vertical="center" textRotation="0" wrapText="false" indent="0" shrinkToFit="false"/>
      <protection locked="true" hidden="false"/>
    </xf>
    <xf numFmtId="165" fontId="30" fillId="0" borderId="8"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岐阜市の工業" xfId="21"/>
    <cellStyle name="標準 2" xfId="22"/>
    <cellStyle name="標準 3" xfId="23"/>
    <cellStyle name="標準_Book2" xfId="24"/>
    <cellStyle name="標準_岐阜市の工業"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0.62"/>
    <col collapsed="false" customWidth="true" hidden="false" outlineLevel="0" max="3" min="3" style="1" width="22.87"/>
    <col collapsed="false" customWidth="true" hidden="false" outlineLevel="0" max="4" min="4" style="1" width="0.62"/>
    <col collapsed="false" customWidth="true" hidden="false" outlineLevel="0" max="6" min="5" style="1" width="9.62"/>
    <col collapsed="false" customWidth="true" hidden="false" outlineLevel="0" max="7" min="7" style="1" width="15.62"/>
    <col collapsed="false" customWidth="true" hidden="false" outlineLevel="0" max="9" min="8" style="1" width="9.62"/>
    <col collapsed="false" customWidth="true" hidden="false" outlineLevel="0" max="10" min="10" style="1" width="15.62"/>
    <col collapsed="false" customWidth="false" hidden="false" outlineLevel="0" max="257" min="11" style="1" width="8.99"/>
  </cols>
  <sheetData>
    <row r="1" s="3" customFormat="true" ht="18.75" hidden="false" customHeight="false" outlineLevel="0" collapsed="false">
      <c r="A1" s="2" t="s">
        <v>0</v>
      </c>
      <c r="B1" s="2"/>
      <c r="C1" s="2"/>
      <c r="D1" s="2"/>
      <c r="E1" s="2"/>
      <c r="F1" s="2"/>
      <c r="G1" s="2"/>
      <c r="H1" s="2"/>
      <c r="I1" s="2"/>
      <c r="J1" s="2"/>
      <c r="K1" s="2"/>
    </row>
    <row r="2" s="3" customFormat="true" ht="12" hidden="false" customHeight="true" outlineLevel="0" collapsed="false">
      <c r="A2" s="4"/>
      <c r="B2" s="4"/>
      <c r="C2" s="4"/>
      <c r="D2" s="4"/>
      <c r="E2" s="4"/>
      <c r="F2" s="4"/>
      <c r="G2" s="4"/>
      <c r="H2" s="4"/>
      <c r="I2" s="4"/>
      <c r="J2" s="4"/>
    </row>
    <row r="3" s="7" customFormat="true" ht="19.5" hidden="false" customHeight="true" outlineLevel="0" collapsed="false">
      <c r="A3" s="5" t="s">
        <v>1</v>
      </c>
      <c r="B3" s="5"/>
      <c r="C3" s="5"/>
      <c r="D3" s="5"/>
      <c r="E3" s="6" t="s">
        <v>2</v>
      </c>
      <c r="F3" s="6"/>
      <c r="G3" s="6"/>
      <c r="H3" s="6" t="s">
        <v>3</v>
      </c>
      <c r="I3" s="6"/>
      <c r="J3" s="6"/>
    </row>
    <row r="4" s="7" customFormat="true" ht="19.5" hidden="false" customHeight="true" outlineLevel="0" collapsed="false">
      <c r="A4" s="5"/>
      <c r="B4" s="5"/>
      <c r="C4" s="5"/>
      <c r="D4" s="5"/>
      <c r="E4" s="8" t="s">
        <v>4</v>
      </c>
      <c r="F4" s="8" t="s">
        <v>5</v>
      </c>
      <c r="G4" s="9" t="s">
        <v>6</v>
      </c>
      <c r="H4" s="8" t="s">
        <v>4</v>
      </c>
      <c r="I4" s="8" t="s">
        <v>5</v>
      </c>
      <c r="J4" s="9" t="s">
        <v>6</v>
      </c>
    </row>
    <row r="5" s="7" customFormat="true" ht="4.5" hidden="false" customHeight="true" outlineLevel="0" collapsed="false">
      <c r="C5" s="10"/>
      <c r="D5" s="11"/>
    </row>
    <row r="6" s="15" customFormat="true" ht="16.5" hidden="false" customHeight="true" outlineLevel="0" collapsed="false">
      <c r="A6" s="12"/>
      <c r="B6" s="12"/>
      <c r="C6" s="12" t="s">
        <v>7</v>
      </c>
      <c r="D6" s="13"/>
      <c r="E6" s="12"/>
      <c r="F6" s="14" t="s">
        <v>8</v>
      </c>
      <c r="G6" s="14" t="s">
        <v>9</v>
      </c>
      <c r="H6" s="12"/>
      <c r="I6" s="14" t="s">
        <v>8</v>
      </c>
      <c r="J6" s="14" t="s">
        <v>9</v>
      </c>
    </row>
    <row r="7" s="18" customFormat="true" ht="22.5" hidden="false" customHeight="true" outlineLevel="0" collapsed="false">
      <c r="A7" s="16" t="s">
        <v>10</v>
      </c>
      <c r="B7" s="16"/>
      <c r="C7" s="16"/>
      <c r="D7" s="16"/>
      <c r="E7" s="17" t="n">
        <v>475</v>
      </c>
      <c r="F7" s="17" t="n">
        <v>10973</v>
      </c>
      <c r="G7" s="17" t="n">
        <v>24463576</v>
      </c>
      <c r="H7" s="17" t="n">
        <v>486</v>
      </c>
      <c r="I7" s="17" t="n">
        <v>11002</v>
      </c>
      <c r="J7" s="17" t="n">
        <v>26508669</v>
      </c>
    </row>
    <row r="8" s="7" customFormat="true" ht="22.5" hidden="false" customHeight="true" outlineLevel="0" collapsed="false">
      <c r="A8" s="19" t="s">
        <v>11</v>
      </c>
      <c r="B8" s="19"/>
      <c r="C8" s="20" t="s">
        <v>12</v>
      </c>
      <c r="D8" s="21"/>
      <c r="E8" s="22" t="n">
        <v>68</v>
      </c>
      <c r="F8" s="22" t="n">
        <v>2409</v>
      </c>
      <c r="G8" s="22" t="n">
        <v>3982970</v>
      </c>
      <c r="H8" s="22" t="n">
        <v>70</v>
      </c>
      <c r="I8" s="22" t="n">
        <v>2338</v>
      </c>
      <c r="J8" s="22" t="n">
        <v>4725419</v>
      </c>
    </row>
    <row r="9" s="7" customFormat="true" ht="22.5" hidden="false" customHeight="true" outlineLevel="0" collapsed="false">
      <c r="A9" s="19" t="n">
        <v>10</v>
      </c>
      <c r="B9" s="19"/>
      <c r="C9" s="20" t="s">
        <v>13</v>
      </c>
      <c r="D9" s="21"/>
      <c r="E9" s="22" t="n">
        <v>4</v>
      </c>
      <c r="F9" s="22" t="n">
        <v>221</v>
      </c>
      <c r="G9" s="22" t="n">
        <v>1512112</v>
      </c>
      <c r="H9" s="22" t="n">
        <v>4</v>
      </c>
      <c r="I9" s="22" t="n">
        <v>189</v>
      </c>
      <c r="J9" s="22" t="n">
        <v>891324</v>
      </c>
    </row>
    <row r="10" s="7" customFormat="true" ht="22.5" hidden="false" customHeight="true" outlineLevel="0" collapsed="false">
      <c r="A10" s="19" t="n">
        <v>11</v>
      </c>
      <c r="B10" s="19"/>
      <c r="C10" s="23" t="s">
        <v>14</v>
      </c>
      <c r="D10" s="21"/>
      <c r="E10" s="22" t="n">
        <v>101</v>
      </c>
      <c r="F10" s="22" t="n">
        <v>1153</v>
      </c>
      <c r="G10" s="22" t="n">
        <v>1796905</v>
      </c>
      <c r="H10" s="22" t="n">
        <v>107</v>
      </c>
      <c r="I10" s="22" t="n">
        <v>1312</v>
      </c>
      <c r="J10" s="22" t="n">
        <v>2169896</v>
      </c>
    </row>
    <row r="11" s="7" customFormat="true" ht="22.5" hidden="false" customHeight="true" outlineLevel="0" collapsed="false">
      <c r="A11" s="19" t="n">
        <v>12</v>
      </c>
      <c r="B11" s="19"/>
      <c r="C11" s="20" t="s">
        <v>15</v>
      </c>
      <c r="D11" s="21"/>
      <c r="E11" s="22" t="n">
        <v>4</v>
      </c>
      <c r="F11" s="22" t="n">
        <v>44</v>
      </c>
      <c r="G11" s="22" t="n">
        <v>34350</v>
      </c>
      <c r="H11" s="22" t="n">
        <v>5</v>
      </c>
      <c r="I11" s="22" t="n">
        <v>53</v>
      </c>
      <c r="J11" s="22" t="n">
        <v>82152</v>
      </c>
    </row>
    <row r="12" s="7" customFormat="true" ht="22.5" hidden="false" customHeight="true" outlineLevel="0" collapsed="false">
      <c r="A12" s="19" t="n">
        <v>13</v>
      </c>
      <c r="B12" s="19"/>
      <c r="C12" s="20" t="s">
        <v>16</v>
      </c>
      <c r="D12" s="21"/>
      <c r="E12" s="22" t="n">
        <v>21</v>
      </c>
      <c r="F12" s="22" t="n">
        <v>338</v>
      </c>
      <c r="G12" s="22" t="n">
        <v>1192129</v>
      </c>
      <c r="H12" s="22" t="n">
        <v>22</v>
      </c>
      <c r="I12" s="22" t="n">
        <v>331</v>
      </c>
      <c r="J12" s="22" t="n">
        <v>999490</v>
      </c>
    </row>
    <row r="13" s="7" customFormat="true" ht="22.5" hidden="false" customHeight="true" outlineLevel="0" collapsed="false">
      <c r="A13" s="19" t="n">
        <v>14</v>
      </c>
      <c r="B13" s="19"/>
      <c r="C13" s="20" t="s">
        <v>17</v>
      </c>
      <c r="D13" s="21"/>
      <c r="E13" s="22" t="n">
        <v>16</v>
      </c>
      <c r="F13" s="22" t="n">
        <v>281</v>
      </c>
      <c r="G13" s="22" t="n">
        <v>575309</v>
      </c>
      <c r="H13" s="22" t="n">
        <v>17</v>
      </c>
      <c r="I13" s="22" t="n">
        <v>326</v>
      </c>
      <c r="J13" s="22" t="n">
        <v>652428</v>
      </c>
    </row>
    <row r="14" s="7" customFormat="true" ht="22.5" hidden="false" customHeight="true" outlineLevel="0" collapsed="false">
      <c r="A14" s="19" t="n">
        <v>15</v>
      </c>
      <c r="B14" s="19"/>
      <c r="C14" s="20" t="s">
        <v>18</v>
      </c>
      <c r="D14" s="21"/>
      <c r="E14" s="22" t="n">
        <v>60</v>
      </c>
      <c r="F14" s="22" t="n">
        <v>1336</v>
      </c>
      <c r="G14" s="22" t="n">
        <v>1643622</v>
      </c>
      <c r="H14" s="22" t="n">
        <v>60</v>
      </c>
      <c r="I14" s="22" t="n">
        <v>1344</v>
      </c>
      <c r="J14" s="22" t="n">
        <v>1686039</v>
      </c>
    </row>
    <row r="15" s="7" customFormat="true" ht="22.5" hidden="false" customHeight="true" outlineLevel="0" collapsed="false">
      <c r="A15" s="19" t="n">
        <v>16</v>
      </c>
      <c r="B15" s="19"/>
      <c r="C15" s="20" t="s">
        <v>19</v>
      </c>
      <c r="D15" s="21"/>
      <c r="E15" s="22" t="n">
        <v>14</v>
      </c>
      <c r="F15" s="22" t="n">
        <v>442</v>
      </c>
      <c r="G15" s="22" t="n">
        <v>1078698</v>
      </c>
      <c r="H15" s="22" t="n">
        <v>13</v>
      </c>
      <c r="I15" s="22" t="n">
        <v>379</v>
      </c>
      <c r="J15" s="22" t="n">
        <v>1129834</v>
      </c>
    </row>
    <row r="16" s="7" customFormat="true" ht="22.5" hidden="false" customHeight="true" outlineLevel="0" collapsed="false">
      <c r="A16" s="19" t="n">
        <v>17</v>
      </c>
      <c r="B16" s="19"/>
      <c r="C16" s="20" t="s">
        <v>20</v>
      </c>
      <c r="D16" s="21"/>
      <c r="E16" s="22" t="n">
        <v>1</v>
      </c>
      <c r="F16" s="22" t="n">
        <v>19</v>
      </c>
      <c r="G16" s="22" t="s">
        <v>21</v>
      </c>
      <c r="H16" s="22" t="n">
        <v>0</v>
      </c>
      <c r="I16" s="22" t="n">
        <v>0</v>
      </c>
      <c r="J16" s="22" t="n">
        <v>0</v>
      </c>
    </row>
    <row r="17" s="7" customFormat="true" ht="22.5" hidden="false" customHeight="true" outlineLevel="0" collapsed="false">
      <c r="A17" s="19" t="n">
        <v>18</v>
      </c>
      <c r="B17" s="19"/>
      <c r="C17" s="20" t="s">
        <v>22</v>
      </c>
      <c r="D17" s="21"/>
      <c r="E17" s="22" t="n">
        <v>26</v>
      </c>
      <c r="F17" s="22" t="n">
        <v>1004</v>
      </c>
      <c r="G17" s="22" t="n">
        <v>2908578</v>
      </c>
      <c r="H17" s="22" t="n">
        <v>26</v>
      </c>
      <c r="I17" s="22" t="n">
        <v>975</v>
      </c>
      <c r="J17" s="22" t="n">
        <v>3128803</v>
      </c>
    </row>
    <row r="18" s="7" customFormat="true" ht="22.5" hidden="false" customHeight="true" outlineLevel="0" collapsed="false">
      <c r="A18" s="19" t="n">
        <v>19</v>
      </c>
      <c r="B18" s="19"/>
      <c r="C18" s="20" t="s">
        <v>23</v>
      </c>
      <c r="D18" s="21"/>
      <c r="E18" s="22" t="n">
        <v>0</v>
      </c>
      <c r="F18" s="22" t="n">
        <v>0</v>
      </c>
      <c r="G18" s="22" t="n">
        <v>0</v>
      </c>
      <c r="H18" s="22" t="n">
        <v>0</v>
      </c>
      <c r="I18" s="22" t="n">
        <v>0</v>
      </c>
      <c r="J18" s="22" t="n">
        <v>0</v>
      </c>
    </row>
    <row r="19" s="7" customFormat="true" ht="22.5" hidden="false" customHeight="true" outlineLevel="0" collapsed="false">
      <c r="A19" s="19" t="n">
        <v>20</v>
      </c>
      <c r="B19" s="19"/>
      <c r="C19" s="23" t="s">
        <v>24</v>
      </c>
      <c r="D19" s="21"/>
      <c r="E19" s="22" t="n">
        <v>0</v>
      </c>
      <c r="F19" s="22" t="n">
        <v>0</v>
      </c>
      <c r="G19" s="22" t="n">
        <v>0</v>
      </c>
      <c r="H19" s="22" t="n">
        <v>0</v>
      </c>
      <c r="I19" s="22" t="n">
        <v>0</v>
      </c>
      <c r="J19" s="22" t="n">
        <v>0</v>
      </c>
    </row>
    <row r="20" s="7" customFormat="true" ht="22.5" hidden="false" customHeight="true" outlineLevel="0" collapsed="false">
      <c r="A20" s="19" t="n">
        <v>21</v>
      </c>
      <c r="B20" s="19"/>
      <c r="C20" s="20" t="s">
        <v>25</v>
      </c>
      <c r="D20" s="21"/>
      <c r="E20" s="22" t="n">
        <v>10</v>
      </c>
      <c r="F20" s="22" t="n">
        <v>203</v>
      </c>
      <c r="G20" s="22" t="n">
        <v>319055</v>
      </c>
      <c r="H20" s="22" t="n">
        <v>10</v>
      </c>
      <c r="I20" s="22" t="n">
        <v>193</v>
      </c>
      <c r="J20" s="22" t="n">
        <v>335022</v>
      </c>
    </row>
    <row r="21" s="7" customFormat="true" ht="22.5" hidden="false" customHeight="true" outlineLevel="0" collapsed="false">
      <c r="A21" s="19" t="n">
        <v>22</v>
      </c>
      <c r="B21" s="19"/>
      <c r="C21" s="20" t="s">
        <v>26</v>
      </c>
      <c r="D21" s="21"/>
      <c r="E21" s="22" t="n">
        <v>11</v>
      </c>
      <c r="F21" s="22" t="n">
        <v>641</v>
      </c>
      <c r="G21" s="22" t="n">
        <v>3211876</v>
      </c>
      <c r="H21" s="22" t="n">
        <v>11</v>
      </c>
      <c r="I21" s="22" t="n">
        <v>655</v>
      </c>
      <c r="J21" s="22" t="n">
        <v>4454454</v>
      </c>
    </row>
    <row r="22" s="7" customFormat="true" ht="22.5" hidden="false" customHeight="true" outlineLevel="0" collapsed="false">
      <c r="A22" s="19" t="n">
        <v>23</v>
      </c>
      <c r="B22" s="19"/>
      <c r="C22" s="20" t="s">
        <v>27</v>
      </c>
      <c r="D22" s="21"/>
      <c r="E22" s="22" t="n">
        <v>6</v>
      </c>
      <c r="F22" s="22" t="n">
        <v>77</v>
      </c>
      <c r="G22" s="22" t="n">
        <v>101814</v>
      </c>
      <c r="H22" s="22" t="n">
        <v>6</v>
      </c>
      <c r="I22" s="22" t="n">
        <v>182</v>
      </c>
      <c r="J22" s="22" t="n">
        <v>146985</v>
      </c>
    </row>
    <row r="23" s="7" customFormat="true" ht="22.5" hidden="false" customHeight="true" outlineLevel="0" collapsed="false">
      <c r="A23" s="19" t="n">
        <v>24</v>
      </c>
      <c r="B23" s="19"/>
      <c r="C23" s="20" t="s">
        <v>28</v>
      </c>
      <c r="D23" s="21"/>
      <c r="E23" s="22" t="n">
        <v>30</v>
      </c>
      <c r="F23" s="22" t="n">
        <v>597</v>
      </c>
      <c r="G23" s="22" t="n">
        <v>1175709</v>
      </c>
      <c r="H23" s="22" t="n">
        <v>30</v>
      </c>
      <c r="I23" s="22" t="n">
        <v>515</v>
      </c>
      <c r="J23" s="22" t="n">
        <v>1240099</v>
      </c>
    </row>
    <row r="24" s="7" customFormat="true" ht="22.5" hidden="false" customHeight="true" outlineLevel="0" collapsed="false">
      <c r="A24" s="19" t="n">
        <v>25</v>
      </c>
      <c r="B24" s="19"/>
      <c r="C24" s="20" t="s">
        <v>29</v>
      </c>
      <c r="D24" s="21"/>
      <c r="E24" s="22" t="n">
        <v>9</v>
      </c>
      <c r="F24" s="22" t="n">
        <v>122</v>
      </c>
      <c r="G24" s="22" t="n">
        <v>178236</v>
      </c>
      <c r="H24" s="22" t="n">
        <v>9</v>
      </c>
      <c r="I24" s="22" t="n">
        <v>121</v>
      </c>
      <c r="J24" s="22" t="n">
        <v>204516</v>
      </c>
    </row>
    <row r="25" s="7" customFormat="true" ht="22.5" hidden="false" customHeight="true" outlineLevel="0" collapsed="false">
      <c r="A25" s="19" t="n">
        <v>26</v>
      </c>
      <c r="B25" s="19"/>
      <c r="C25" s="20" t="s">
        <v>30</v>
      </c>
      <c r="D25" s="21"/>
      <c r="E25" s="22" t="n">
        <v>41</v>
      </c>
      <c r="F25" s="22" t="n">
        <v>1235</v>
      </c>
      <c r="G25" s="22" t="n">
        <v>2897379</v>
      </c>
      <c r="H25" s="22" t="n">
        <v>45</v>
      </c>
      <c r="I25" s="22" t="n">
        <v>1236</v>
      </c>
      <c r="J25" s="22" t="n">
        <v>2580345</v>
      </c>
    </row>
    <row r="26" s="7" customFormat="true" ht="22.5" hidden="false" customHeight="true" outlineLevel="0" collapsed="false">
      <c r="A26" s="19" t="n">
        <v>27</v>
      </c>
      <c r="B26" s="19"/>
      <c r="C26" s="20" t="s">
        <v>31</v>
      </c>
      <c r="D26" s="21"/>
      <c r="E26" s="22" t="n">
        <v>3</v>
      </c>
      <c r="F26" s="22" t="n">
        <v>39</v>
      </c>
      <c r="G26" s="22" t="n">
        <v>106895</v>
      </c>
      <c r="H26" s="22" t="n">
        <v>3</v>
      </c>
      <c r="I26" s="22" t="n">
        <v>39</v>
      </c>
      <c r="J26" s="22" t="n">
        <v>103520</v>
      </c>
    </row>
    <row r="27" s="7" customFormat="true" ht="22.5" hidden="false" customHeight="true" outlineLevel="0" collapsed="false">
      <c r="A27" s="19" t="n">
        <v>28</v>
      </c>
      <c r="B27" s="19"/>
      <c r="C27" s="24" t="s">
        <v>32</v>
      </c>
      <c r="D27" s="21"/>
      <c r="E27" s="22" t="n">
        <v>0</v>
      </c>
      <c r="F27" s="22" t="n">
        <v>0</v>
      </c>
      <c r="G27" s="22" t="n">
        <v>0</v>
      </c>
      <c r="H27" s="22" t="n">
        <v>0</v>
      </c>
      <c r="I27" s="22" t="n">
        <v>0</v>
      </c>
      <c r="J27" s="22" t="n">
        <v>0</v>
      </c>
    </row>
    <row r="28" s="7" customFormat="true" ht="22.5" hidden="false" customHeight="true" outlineLevel="0" collapsed="false">
      <c r="A28" s="19" t="n">
        <v>29</v>
      </c>
      <c r="B28" s="19"/>
      <c r="C28" s="20" t="s">
        <v>33</v>
      </c>
      <c r="D28" s="21"/>
      <c r="E28" s="22" t="n">
        <v>3</v>
      </c>
      <c r="F28" s="22" t="n">
        <v>25</v>
      </c>
      <c r="G28" s="22" t="s">
        <v>21</v>
      </c>
      <c r="H28" s="22" t="n">
        <v>3</v>
      </c>
      <c r="I28" s="22" t="n">
        <v>25</v>
      </c>
      <c r="J28" s="22" t="n">
        <v>34988</v>
      </c>
    </row>
    <row r="29" s="7" customFormat="true" ht="22.5" hidden="false" customHeight="true" outlineLevel="0" collapsed="false">
      <c r="A29" s="19" t="n">
        <v>30</v>
      </c>
      <c r="B29" s="19"/>
      <c r="C29" s="20" t="s">
        <v>34</v>
      </c>
      <c r="D29" s="21"/>
      <c r="E29" s="22" t="n">
        <v>0</v>
      </c>
      <c r="F29" s="22" t="n">
        <v>0</v>
      </c>
      <c r="G29" s="22" t="n">
        <v>0</v>
      </c>
      <c r="H29" s="22" t="n">
        <v>0</v>
      </c>
      <c r="I29" s="22" t="n">
        <v>0</v>
      </c>
      <c r="J29" s="22" t="n">
        <v>0</v>
      </c>
    </row>
    <row r="30" s="7" customFormat="true" ht="22.5" hidden="false" customHeight="true" outlineLevel="0" collapsed="false">
      <c r="A30" s="19" t="n">
        <v>31</v>
      </c>
      <c r="B30" s="19"/>
      <c r="C30" s="20" t="s">
        <v>35</v>
      </c>
      <c r="D30" s="21"/>
      <c r="E30" s="22" t="n">
        <v>15</v>
      </c>
      <c r="F30" s="22" t="n">
        <v>439</v>
      </c>
      <c r="G30" s="22" t="n">
        <v>1102352</v>
      </c>
      <c r="H30" s="22" t="n">
        <v>14</v>
      </c>
      <c r="I30" s="22" t="n">
        <v>441</v>
      </c>
      <c r="J30" s="22" t="n">
        <v>1323888</v>
      </c>
    </row>
    <row r="31" s="7" customFormat="true" ht="22.5" hidden="false" customHeight="true" outlineLevel="0" collapsed="false">
      <c r="A31" s="19" t="n">
        <v>32</v>
      </c>
      <c r="B31" s="19"/>
      <c r="C31" s="20" t="s">
        <v>36</v>
      </c>
      <c r="D31" s="21"/>
      <c r="E31" s="22" t="n">
        <v>32</v>
      </c>
      <c r="F31" s="22" t="n">
        <v>348</v>
      </c>
      <c r="G31" s="22" t="n">
        <v>527649</v>
      </c>
      <c r="H31" s="22" t="n">
        <v>31</v>
      </c>
      <c r="I31" s="22" t="n">
        <v>348</v>
      </c>
      <c r="J31" s="22" t="n">
        <v>619467</v>
      </c>
    </row>
    <row r="32" s="7" customFormat="true" ht="4.5" hidden="false" customHeight="true" outlineLevel="0" collapsed="false">
      <c r="A32" s="25"/>
      <c r="B32" s="25"/>
      <c r="C32" s="25"/>
      <c r="D32" s="26"/>
      <c r="E32" s="25"/>
      <c r="F32" s="25"/>
      <c r="G32" s="25"/>
      <c r="H32" s="25"/>
      <c r="I32" s="25"/>
      <c r="J32" s="25"/>
    </row>
    <row r="33" s="27" customFormat="true" ht="16.5" hidden="false" customHeight="true" outlineLevel="0" collapsed="false">
      <c r="A33" s="27" t="s">
        <v>37</v>
      </c>
    </row>
    <row r="34" s="27" customFormat="true" ht="30" hidden="false" customHeight="true" outlineLevel="0" collapsed="false">
      <c r="C34" s="28" t="s">
        <v>38</v>
      </c>
      <c r="D34" s="28"/>
      <c r="E34" s="28"/>
      <c r="F34" s="28"/>
      <c r="G34" s="28"/>
      <c r="H34" s="28"/>
      <c r="I34" s="28"/>
      <c r="J34" s="28"/>
      <c r="K34" s="28"/>
    </row>
    <row r="35" customFormat="false" ht="16.5" hidden="false" customHeight="true" outlineLevel="0" collapsed="false">
      <c r="A35" s="27" t="s">
        <v>39</v>
      </c>
      <c r="B35" s="27"/>
      <c r="C35" s="27"/>
    </row>
    <row r="36" customFormat="false" ht="30" hidden="false" customHeight="true" outlineLevel="0" collapsed="false">
      <c r="A36" s="27"/>
      <c r="B36" s="27"/>
      <c r="C36" s="28" t="s">
        <v>40</v>
      </c>
      <c r="D36" s="28"/>
      <c r="E36" s="28"/>
      <c r="F36" s="28"/>
      <c r="G36" s="28"/>
      <c r="H36" s="28"/>
      <c r="I36" s="28"/>
      <c r="J36" s="28"/>
      <c r="K36" s="28"/>
    </row>
  </sheetData>
  <mergeCells count="7">
    <mergeCell ref="A1:K1"/>
    <mergeCell ref="A3:D4"/>
    <mergeCell ref="E3:G3"/>
    <mergeCell ref="H3:J3"/>
    <mergeCell ref="A7:D7"/>
    <mergeCell ref="C34:K34"/>
    <mergeCell ref="C36:K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8.9921875" defaultRowHeight="13.5" zeroHeight="false" outlineLevelRow="0" outlineLevelCol="0"/>
  <cols>
    <col collapsed="false" customWidth="true" hidden="false" outlineLevel="0" max="1" min="1" style="65" width="0.25"/>
    <col collapsed="false" customWidth="true" hidden="false" outlineLevel="0" max="2" min="2" style="65" width="8.36"/>
    <col collapsed="false" customWidth="true" hidden="false" outlineLevel="0" max="3" min="3" style="65" width="0.25"/>
    <col collapsed="false" customWidth="true" hidden="true" outlineLevel="0" max="4" min="4" style="334" width="3.75"/>
    <col collapsed="false" customWidth="true" hidden="true" outlineLevel="0" max="5" min="5" style="334" width="5.87"/>
    <col collapsed="false" customWidth="true" hidden="true" outlineLevel="0" max="6" min="6" style="334" width="4.36"/>
    <col collapsed="false" customWidth="true" hidden="true" outlineLevel="0" max="7" min="7" style="334" width="3.24"/>
    <col collapsed="false" customWidth="true" hidden="true" outlineLevel="0" max="8" min="8" style="334" width="3.37"/>
    <col collapsed="false" customWidth="true" hidden="true" outlineLevel="0" max="9" min="9" style="334" width="2.74"/>
    <col collapsed="false" customWidth="true" hidden="true" outlineLevel="0" max="10" min="10" style="334" width="3.37"/>
    <col collapsed="false" customWidth="true" hidden="true" outlineLevel="0" max="11" min="11" style="334" width="3.49"/>
    <col collapsed="false" customWidth="true" hidden="true" outlineLevel="0" max="12" min="12" style="334" width="4.62"/>
    <col collapsed="false" customWidth="true" hidden="true" outlineLevel="0" max="13" min="13" style="335" width="2.87"/>
    <col collapsed="false" customWidth="true" hidden="true" outlineLevel="0" max="14" min="14" style="335" width="2.99"/>
    <col collapsed="false" customWidth="true" hidden="true" outlineLevel="0" max="15" min="15" style="335" width="4.36"/>
    <col collapsed="false" customWidth="true" hidden="true" outlineLevel="0" max="16" min="16" style="335" width="2.12"/>
    <col collapsed="false" customWidth="true" hidden="true" outlineLevel="0" max="18" min="17" style="335" width="2.25"/>
    <col collapsed="false" customWidth="true" hidden="true" outlineLevel="0" max="19" min="19" style="65" width="3.12"/>
    <col collapsed="false" customWidth="true" hidden="true" outlineLevel="0" max="20" min="20" style="65" width="3.75"/>
    <col collapsed="false" customWidth="true" hidden="true" outlineLevel="0" max="21" min="21" style="65" width="5.87"/>
    <col collapsed="false" customWidth="true" hidden="true" outlineLevel="0" max="23" min="22" style="65" width="6.12"/>
    <col collapsed="false" customWidth="true" hidden="true" outlineLevel="0" max="24" min="24" style="65" width="9.62"/>
    <col collapsed="false" customWidth="true" hidden="true" outlineLevel="0" max="26" min="25" style="65" width="6.12"/>
    <col collapsed="false" customWidth="true" hidden="true" outlineLevel="0" max="27" min="27" style="65" width="9.62"/>
    <col collapsed="false" customWidth="true" hidden="true" outlineLevel="0" max="29" min="28" style="65" width="6.12"/>
    <col collapsed="false" customWidth="true" hidden="true" outlineLevel="0" max="30" min="30" style="65" width="9.62"/>
    <col collapsed="false" customWidth="true" hidden="false" outlineLevel="0" max="32" min="31" style="65" width="6.12"/>
    <col collapsed="false" customWidth="true" hidden="false" outlineLevel="0" max="33" min="33" style="65" width="9.62"/>
    <col collapsed="false" customWidth="true" hidden="false" outlineLevel="0" max="35" min="34" style="65" width="6.12"/>
    <col collapsed="false" customWidth="true" hidden="false" outlineLevel="0" max="36" min="36" style="65" width="9.62"/>
    <col collapsed="false" customWidth="true" hidden="false" outlineLevel="0" max="38" min="37" style="65" width="6.12"/>
    <col collapsed="false" customWidth="true" hidden="false" outlineLevel="0" max="39" min="39" style="65" width="9.62"/>
    <col collapsed="false" customWidth="true" hidden="false" outlineLevel="0" max="41" min="40" style="65" width="6.12"/>
    <col collapsed="false" customWidth="true" hidden="false" outlineLevel="0" max="42" min="42" style="65" width="9.62"/>
    <col collapsed="false" customWidth="false" hidden="false" outlineLevel="0" max="257" min="43" style="1" width="8.99"/>
  </cols>
  <sheetData>
    <row r="1" s="31" customFormat="true" ht="18.75" hidden="false" customHeight="true" outlineLevel="0" collapsed="false">
      <c r="A1" s="2" t="s">
        <v>3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27" customFormat="true" ht="16.5" hidden="false" customHeight="true" outlineLevel="0" collapsed="false">
      <c r="A2" s="60"/>
      <c r="B2" s="60"/>
      <c r="C2" s="60"/>
      <c r="D2" s="336"/>
      <c r="E2" s="336"/>
      <c r="F2" s="336"/>
      <c r="G2" s="336"/>
      <c r="H2" s="336"/>
      <c r="I2" s="336"/>
      <c r="J2" s="336"/>
      <c r="K2" s="336"/>
      <c r="L2" s="336"/>
      <c r="M2" s="336"/>
      <c r="N2" s="336"/>
      <c r="O2" s="336"/>
      <c r="P2" s="336"/>
      <c r="Q2" s="336"/>
      <c r="R2" s="336"/>
      <c r="S2" s="60"/>
      <c r="T2" s="60"/>
      <c r="U2" s="60"/>
      <c r="V2" s="60"/>
      <c r="W2" s="60"/>
      <c r="X2" s="60"/>
      <c r="Y2" s="60"/>
      <c r="Z2" s="60"/>
      <c r="AA2" s="60"/>
      <c r="AB2" s="337"/>
      <c r="AC2" s="337"/>
      <c r="AD2" s="337"/>
      <c r="AE2" s="337"/>
      <c r="AF2" s="337"/>
      <c r="AG2" s="337"/>
      <c r="AH2" s="337"/>
      <c r="AI2" s="337"/>
      <c r="AJ2" s="337"/>
      <c r="AK2" s="337"/>
      <c r="AL2" s="337"/>
      <c r="AM2" s="337"/>
      <c r="AN2" s="338" t="s">
        <v>394</v>
      </c>
      <c r="AO2" s="338"/>
      <c r="AP2" s="338"/>
    </row>
    <row r="3" s="306" customFormat="true" ht="15.2" hidden="false" customHeight="true" outlineLevel="0" collapsed="false">
      <c r="A3" s="339"/>
      <c r="B3" s="340" t="s">
        <v>395</v>
      </c>
      <c r="C3" s="341"/>
      <c r="D3" s="342" t="s">
        <v>396</v>
      </c>
      <c r="E3" s="342"/>
      <c r="F3" s="342"/>
      <c r="G3" s="342" t="s">
        <v>397</v>
      </c>
      <c r="H3" s="342"/>
      <c r="I3" s="342"/>
      <c r="J3" s="342" t="s">
        <v>398</v>
      </c>
      <c r="K3" s="342"/>
      <c r="L3" s="342"/>
      <c r="M3" s="342" t="s">
        <v>399</v>
      </c>
      <c r="N3" s="342"/>
      <c r="O3" s="342"/>
      <c r="P3" s="343" t="s">
        <v>400</v>
      </c>
      <c r="Q3" s="343"/>
      <c r="R3" s="343"/>
      <c r="S3" s="343" t="s">
        <v>401</v>
      </c>
      <c r="T3" s="343"/>
      <c r="U3" s="343"/>
      <c r="V3" s="344" t="s">
        <v>402</v>
      </c>
      <c r="W3" s="344"/>
      <c r="X3" s="344"/>
      <c r="Y3" s="344" t="s">
        <v>403</v>
      </c>
      <c r="Z3" s="344"/>
      <c r="AA3" s="344"/>
      <c r="AB3" s="345" t="s">
        <v>404</v>
      </c>
      <c r="AC3" s="345"/>
      <c r="AD3" s="345"/>
      <c r="AE3" s="345" t="s">
        <v>405</v>
      </c>
      <c r="AF3" s="345"/>
      <c r="AG3" s="345"/>
      <c r="AH3" s="345" t="s">
        <v>406</v>
      </c>
      <c r="AI3" s="345"/>
      <c r="AJ3" s="345"/>
      <c r="AK3" s="345" t="s">
        <v>407</v>
      </c>
      <c r="AL3" s="345"/>
      <c r="AM3" s="345"/>
      <c r="AN3" s="345" t="s">
        <v>408</v>
      </c>
      <c r="AO3" s="345"/>
      <c r="AP3" s="345"/>
    </row>
    <row r="4" s="306" customFormat="true" ht="15.2" hidden="false" customHeight="true" outlineLevel="0" collapsed="false">
      <c r="A4" s="339"/>
      <c r="B4" s="340"/>
      <c r="C4" s="346"/>
      <c r="D4" s="347" t="s">
        <v>4</v>
      </c>
      <c r="E4" s="347" t="s">
        <v>5</v>
      </c>
      <c r="F4" s="347" t="s">
        <v>6</v>
      </c>
      <c r="G4" s="347" t="s">
        <v>4</v>
      </c>
      <c r="H4" s="347" t="s">
        <v>5</v>
      </c>
      <c r="I4" s="347" t="s">
        <v>6</v>
      </c>
      <c r="J4" s="347" t="s">
        <v>4</v>
      </c>
      <c r="K4" s="347" t="s">
        <v>5</v>
      </c>
      <c r="L4" s="347" t="s">
        <v>6</v>
      </c>
      <c r="M4" s="347" t="s">
        <v>4</v>
      </c>
      <c r="N4" s="347" t="s">
        <v>5</v>
      </c>
      <c r="O4" s="347" t="s">
        <v>6</v>
      </c>
      <c r="P4" s="347" t="s">
        <v>4</v>
      </c>
      <c r="Q4" s="347" t="s">
        <v>5</v>
      </c>
      <c r="R4" s="348" t="s">
        <v>6</v>
      </c>
      <c r="S4" s="347" t="s">
        <v>4</v>
      </c>
      <c r="T4" s="347" t="s">
        <v>5</v>
      </c>
      <c r="U4" s="348" t="s">
        <v>6</v>
      </c>
      <c r="V4" s="349" t="s">
        <v>4</v>
      </c>
      <c r="W4" s="349" t="s">
        <v>5</v>
      </c>
      <c r="X4" s="350" t="s">
        <v>6</v>
      </c>
      <c r="Y4" s="349" t="s">
        <v>4</v>
      </c>
      <c r="Z4" s="349" t="s">
        <v>5</v>
      </c>
      <c r="AA4" s="350" t="s">
        <v>6</v>
      </c>
      <c r="AB4" s="349" t="s">
        <v>4</v>
      </c>
      <c r="AC4" s="349" t="s">
        <v>5</v>
      </c>
      <c r="AD4" s="350" t="s">
        <v>6</v>
      </c>
      <c r="AE4" s="349" t="s">
        <v>4</v>
      </c>
      <c r="AF4" s="349" t="s">
        <v>5</v>
      </c>
      <c r="AG4" s="350" t="s">
        <v>6</v>
      </c>
      <c r="AH4" s="349" t="s">
        <v>4</v>
      </c>
      <c r="AI4" s="349" t="s">
        <v>5</v>
      </c>
      <c r="AJ4" s="350" t="s">
        <v>6</v>
      </c>
      <c r="AK4" s="349" t="s">
        <v>4</v>
      </c>
      <c r="AL4" s="349" t="s">
        <v>5</v>
      </c>
      <c r="AM4" s="350" t="s">
        <v>6</v>
      </c>
      <c r="AN4" s="349" t="s">
        <v>4</v>
      </c>
      <c r="AO4" s="349" t="s">
        <v>5</v>
      </c>
      <c r="AP4" s="350" t="s">
        <v>6</v>
      </c>
    </row>
    <row r="5" s="27" customFormat="true" ht="3.75" hidden="false" customHeight="true" outlineLevel="0" collapsed="false">
      <c r="A5" s="351"/>
      <c r="B5" s="352"/>
      <c r="C5" s="12"/>
      <c r="D5" s="353"/>
      <c r="E5" s="353"/>
      <c r="F5" s="353"/>
      <c r="G5" s="353"/>
      <c r="H5" s="353"/>
      <c r="I5" s="353"/>
      <c r="J5" s="353"/>
      <c r="K5" s="353"/>
      <c r="L5" s="353"/>
      <c r="M5" s="353"/>
      <c r="N5" s="353"/>
      <c r="O5" s="353"/>
      <c r="P5" s="353"/>
      <c r="Q5" s="353"/>
      <c r="R5" s="353"/>
      <c r="S5" s="15"/>
      <c r="T5" s="15"/>
      <c r="U5" s="15"/>
      <c r="V5" s="354"/>
      <c r="W5" s="355"/>
      <c r="X5" s="355"/>
      <c r="Y5" s="355"/>
      <c r="Z5" s="355"/>
      <c r="AA5" s="355"/>
      <c r="AB5" s="356"/>
      <c r="AC5" s="355"/>
      <c r="AD5" s="355"/>
      <c r="AE5" s="355"/>
      <c r="AF5" s="355"/>
      <c r="AG5" s="355"/>
      <c r="AH5" s="355"/>
      <c r="AI5" s="355"/>
      <c r="AJ5" s="355"/>
      <c r="AK5" s="355"/>
      <c r="AL5" s="355"/>
      <c r="AM5" s="355"/>
      <c r="AN5" s="355"/>
      <c r="AO5" s="355"/>
      <c r="AP5" s="355"/>
    </row>
    <row r="6" customFormat="false" ht="14.25" hidden="false" customHeight="true" outlineLevel="0" collapsed="false">
      <c r="A6" s="212"/>
      <c r="B6" s="357" t="s">
        <v>44</v>
      </c>
      <c r="C6" s="212"/>
      <c r="D6" s="335" t="n">
        <v>4113</v>
      </c>
      <c r="E6" s="335" t="n">
        <v>31730</v>
      </c>
      <c r="F6" s="335" t="n">
        <v>54516690</v>
      </c>
      <c r="G6" s="335" t="n">
        <v>3912</v>
      </c>
      <c r="H6" s="335" t="n">
        <v>29884</v>
      </c>
      <c r="I6" s="335" t="n">
        <v>47613301</v>
      </c>
      <c r="J6" s="335" t="n">
        <v>3652</v>
      </c>
      <c r="K6" s="335" t="n">
        <v>28107</v>
      </c>
      <c r="L6" s="335" t="n">
        <v>43285704</v>
      </c>
      <c r="M6" s="335" t="n">
        <v>3521</v>
      </c>
      <c r="N6" s="335" t="n">
        <v>26590</v>
      </c>
      <c r="O6" s="335" t="n">
        <v>41985048</v>
      </c>
      <c r="P6" s="335" t="n">
        <v>3366</v>
      </c>
      <c r="Q6" s="335" t="n">
        <v>25603</v>
      </c>
      <c r="R6" s="335" t="n">
        <v>40736248</v>
      </c>
      <c r="S6" s="65" t="n">
        <v>3228</v>
      </c>
      <c r="T6" s="65" t="n">
        <v>24779</v>
      </c>
      <c r="U6" s="65" t="n">
        <v>39579776</v>
      </c>
      <c r="V6" s="358" t="n">
        <v>2879</v>
      </c>
      <c r="W6" s="359" t="n">
        <v>21369</v>
      </c>
      <c r="X6" s="359" t="n">
        <v>33193936</v>
      </c>
      <c r="Y6" s="359" t="n">
        <v>2702</v>
      </c>
      <c r="Z6" s="359" t="n">
        <v>20441</v>
      </c>
      <c r="AA6" s="359" t="n">
        <v>30078020</v>
      </c>
      <c r="AB6" s="360" t="n">
        <v>535</v>
      </c>
      <c r="AC6" s="360" t="n">
        <v>11465</v>
      </c>
      <c r="AD6" s="360" t="n">
        <v>24683201</v>
      </c>
      <c r="AE6" s="360" t="n">
        <v>511</v>
      </c>
      <c r="AF6" s="360" t="n">
        <v>11396</v>
      </c>
      <c r="AG6" s="360" t="n">
        <v>26202018</v>
      </c>
      <c r="AH6" s="360" t="n">
        <v>478</v>
      </c>
      <c r="AI6" s="360" t="n">
        <v>11092</v>
      </c>
      <c r="AJ6" s="360" t="n">
        <v>26684397</v>
      </c>
      <c r="AK6" s="360" t="n">
        <v>464</v>
      </c>
      <c r="AL6" s="360" t="n">
        <v>10989</v>
      </c>
      <c r="AM6" s="360" t="n">
        <v>25715098</v>
      </c>
      <c r="AN6" s="360" t="n">
        <v>475</v>
      </c>
      <c r="AO6" s="360" t="n">
        <v>10973</v>
      </c>
      <c r="AP6" s="360" t="n">
        <v>24463576</v>
      </c>
    </row>
    <row r="7" s="27" customFormat="true" ht="3.75" hidden="false" customHeight="true" outlineLevel="0" collapsed="false">
      <c r="A7" s="12"/>
      <c r="B7" s="361"/>
      <c r="C7" s="12"/>
      <c r="D7" s="353"/>
      <c r="E7" s="353"/>
      <c r="F7" s="353"/>
      <c r="G7" s="353"/>
      <c r="H7" s="353"/>
      <c r="I7" s="353"/>
      <c r="J7" s="353"/>
      <c r="K7" s="353"/>
      <c r="L7" s="353"/>
      <c r="M7" s="353"/>
      <c r="N7" s="353"/>
      <c r="O7" s="353"/>
      <c r="P7" s="353"/>
      <c r="Q7" s="353"/>
      <c r="R7" s="353"/>
      <c r="S7" s="15"/>
      <c r="T7" s="15"/>
      <c r="U7" s="15"/>
      <c r="V7" s="362"/>
      <c r="W7" s="363"/>
      <c r="X7" s="363"/>
      <c r="Y7" s="363"/>
      <c r="Z7" s="363"/>
      <c r="AA7" s="363"/>
      <c r="AB7" s="364"/>
      <c r="AC7" s="364"/>
      <c r="AD7" s="364"/>
      <c r="AE7" s="364"/>
      <c r="AF7" s="364"/>
      <c r="AG7" s="364"/>
      <c r="AH7" s="365"/>
      <c r="AI7" s="365"/>
      <c r="AJ7" s="365"/>
      <c r="AK7" s="365"/>
      <c r="AL7" s="365"/>
      <c r="AM7" s="365"/>
      <c r="AN7" s="365"/>
      <c r="AO7" s="365"/>
      <c r="AP7" s="365"/>
    </row>
    <row r="8" s="27" customFormat="true" ht="15" hidden="false" customHeight="true" outlineLevel="0" collapsed="false">
      <c r="A8" s="12"/>
      <c r="B8" s="357" t="s">
        <v>342</v>
      </c>
      <c r="C8" s="12"/>
      <c r="D8" s="353" t="n">
        <v>115</v>
      </c>
      <c r="E8" s="353" t="n">
        <v>724</v>
      </c>
      <c r="F8" s="353" t="n">
        <v>1155828</v>
      </c>
      <c r="G8" s="353" t="n">
        <v>111</v>
      </c>
      <c r="H8" s="353" t="n">
        <v>627</v>
      </c>
      <c r="I8" s="353" t="n">
        <v>638727</v>
      </c>
      <c r="J8" s="353" t="n">
        <v>99</v>
      </c>
      <c r="K8" s="353" t="n">
        <v>527</v>
      </c>
      <c r="L8" s="353" t="n">
        <v>540888</v>
      </c>
      <c r="M8" s="353" t="n">
        <v>98</v>
      </c>
      <c r="N8" s="353" t="n">
        <v>522</v>
      </c>
      <c r="O8" s="353" t="n">
        <v>521491</v>
      </c>
      <c r="P8" s="353" t="n">
        <v>95</v>
      </c>
      <c r="Q8" s="353" t="n">
        <v>521</v>
      </c>
      <c r="R8" s="353" t="n">
        <v>509618</v>
      </c>
      <c r="S8" s="15" t="n">
        <v>93</v>
      </c>
      <c r="T8" s="15" t="n">
        <v>486</v>
      </c>
      <c r="U8" s="15" t="n">
        <v>517325</v>
      </c>
      <c r="V8" s="362" t="n">
        <v>74</v>
      </c>
      <c r="W8" s="363" t="n">
        <v>396</v>
      </c>
      <c r="X8" s="363" t="n">
        <v>455526</v>
      </c>
      <c r="Y8" s="363" t="n">
        <v>71</v>
      </c>
      <c r="Z8" s="363" t="n">
        <v>389</v>
      </c>
      <c r="AA8" s="363" t="n">
        <v>450892</v>
      </c>
      <c r="AB8" s="355" t="n">
        <v>17</v>
      </c>
      <c r="AC8" s="355" t="n">
        <v>212</v>
      </c>
      <c r="AD8" s="364" t="n">
        <v>259604</v>
      </c>
      <c r="AE8" s="355" t="n">
        <v>16</v>
      </c>
      <c r="AF8" s="355" t="n">
        <v>212</v>
      </c>
      <c r="AG8" s="355" t="n">
        <v>251841</v>
      </c>
      <c r="AH8" s="355" t="n">
        <v>15</v>
      </c>
      <c r="AI8" s="355" t="n">
        <v>206</v>
      </c>
      <c r="AJ8" s="355" t="n">
        <v>244404</v>
      </c>
      <c r="AK8" s="355" t="n">
        <v>14</v>
      </c>
      <c r="AL8" s="355" t="n">
        <v>186</v>
      </c>
      <c r="AM8" s="355" t="n">
        <v>228847</v>
      </c>
      <c r="AN8" s="355" t="n">
        <v>12</v>
      </c>
      <c r="AO8" s="355" t="n">
        <v>163</v>
      </c>
      <c r="AP8" s="355" t="n">
        <v>203925</v>
      </c>
    </row>
    <row r="9" s="27" customFormat="true" ht="15" hidden="false" customHeight="true" outlineLevel="0" collapsed="false">
      <c r="A9" s="12"/>
      <c r="B9" s="357" t="s">
        <v>343</v>
      </c>
      <c r="C9" s="12"/>
      <c r="D9" s="353" t="n">
        <v>106</v>
      </c>
      <c r="E9" s="353" t="n">
        <v>935</v>
      </c>
      <c r="F9" s="353" t="n">
        <v>1456871</v>
      </c>
      <c r="G9" s="353" t="n">
        <v>104</v>
      </c>
      <c r="H9" s="353" t="n">
        <v>925</v>
      </c>
      <c r="I9" s="353" t="n">
        <v>1471759</v>
      </c>
      <c r="J9" s="353" t="n">
        <v>98</v>
      </c>
      <c r="K9" s="353" t="n">
        <v>845</v>
      </c>
      <c r="L9" s="353" t="n">
        <v>1440620</v>
      </c>
      <c r="M9" s="353" t="n">
        <v>94</v>
      </c>
      <c r="N9" s="353" t="n">
        <v>830</v>
      </c>
      <c r="O9" s="353" t="n">
        <v>1462351</v>
      </c>
      <c r="P9" s="353" t="n">
        <v>86</v>
      </c>
      <c r="Q9" s="353" t="n">
        <v>780</v>
      </c>
      <c r="R9" s="353" t="n">
        <v>1505634</v>
      </c>
      <c r="S9" s="15" t="n">
        <v>84</v>
      </c>
      <c r="T9" s="15" t="n">
        <v>786</v>
      </c>
      <c r="U9" s="15" t="n">
        <v>1494255</v>
      </c>
      <c r="V9" s="362" t="n">
        <v>73</v>
      </c>
      <c r="W9" s="363" t="n">
        <v>685</v>
      </c>
      <c r="X9" s="363" t="n">
        <v>1351204</v>
      </c>
      <c r="Y9" s="363" t="n">
        <v>70</v>
      </c>
      <c r="Z9" s="363" t="n">
        <v>653</v>
      </c>
      <c r="AA9" s="363" t="n">
        <v>1305015</v>
      </c>
      <c r="AB9" s="355" t="n">
        <v>6</v>
      </c>
      <c r="AC9" s="355" t="n">
        <v>161</v>
      </c>
      <c r="AD9" s="364" t="n">
        <v>220509</v>
      </c>
      <c r="AE9" s="355" t="n">
        <v>6</v>
      </c>
      <c r="AF9" s="355" t="n">
        <v>152</v>
      </c>
      <c r="AG9" s="355" t="n">
        <v>226941</v>
      </c>
      <c r="AH9" s="355" t="n">
        <v>5</v>
      </c>
      <c r="AI9" s="355" t="n">
        <v>145</v>
      </c>
      <c r="AJ9" s="355" t="n">
        <v>224021</v>
      </c>
      <c r="AK9" s="355" t="n">
        <v>5</v>
      </c>
      <c r="AL9" s="355" t="n">
        <v>133</v>
      </c>
      <c r="AM9" s="355" t="n">
        <v>220095</v>
      </c>
      <c r="AN9" s="355" t="n">
        <v>8</v>
      </c>
      <c r="AO9" s="355" t="n">
        <v>149</v>
      </c>
      <c r="AP9" s="355" t="n">
        <v>190557</v>
      </c>
    </row>
    <row r="10" s="27" customFormat="true" ht="15" hidden="false" customHeight="true" outlineLevel="0" collapsed="false">
      <c r="A10" s="12"/>
      <c r="B10" s="357" t="s">
        <v>344</v>
      </c>
      <c r="C10" s="12"/>
      <c r="D10" s="353" t="n">
        <v>42</v>
      </c>
      <c r="E10" s="353" t="n">
        <v>258</v>
      </c>
      <c r="F10" s="353" t="n">
        <v>230241</v>
      </c>
      <c r="G10" s="353" t="n">
        <v>39</v>
      </c>
      <c r="H10" s="353" t="n">
        <v>237</v>
      </c>
      <c r="I10" s="353" t="n">
        <v>202816</v>
      </c>
      <c r="J10" s="353" t="n">
        <v>38</v>
      </c>
      <c r="K10" s="353" t="n">
        <v>200</v>
      </c>
      <c r="L10" s="353" t="n">
        <v>175019</v>
      </c>
      <c r="M10" s="353" t="n">
        <v>37</v>
      </c>
      <c r="N10" s="353" t="n">
        <v>189</v>
      </c>
      <c r="O10" s="353" t="n">
        <v>168119</v>
      </c>
      <c r="P10" s="353" t="n">
        <v>36</v>
      </c>
      <c r="Q10" s="353" t="n">
        <v>185</v>
      </c>
      <c r="R10" s="353" t="n">
        <v>155881</v>
      </c>
      <c r="S10" s="15" t="n">
        <v>34</v>
      </c>
      <c r="T10" s="15" t="n">
        <v>181</v>
      </c>
      <c r="U10" s="15" t="n">
        <v>162055</v>
      </c>
      <c r="V10" s="362" t="n">
        <v>28</v>
      </c>
      <c r="W10" s="363" t="n">
        <v>159</v>
      </c>
      <c r="X10" s="363" t="n">
        <v>140941</v>
      </c>
      <c r="Y10" s="363" t="n">
        <v>27</v>
      </c>
      <c r="Z10" s="363" t="n">
        <v>143</v>
      </c>
      <c r="AA10" s="363" t="n">
        <v>125792</v>
      </c>
      <c r="AB10" s="355" t="n">
        <v>4</v>
      </c>
      <c r="AC10" s="355" t="n">
        <v>24</v>
      </c>
      <c r="AD10" s="364" t="n">
        <v>18460</v>
      </c>
      <c r="AE10" s="355" t="n">
        <v>4</v>
      </c>
      <c r="AF10" s="355" t="n">
        <v>24</v>
      </c>
      <c r="AG10" s="355" t="n">
        <v>17225</v>
      </c>
      <c r="AH10" s="355" t="n">
        <v>4</v>
      </c>
      <c r="AI10" s="355" t="n">
        <v>25</v>
      </c>
      <c r="AJ10" s="355" t="n">
        <v>18298</v>
      </c>
      <c r="AK10" s="355" t="n">
        <v>4</v>
      </c>
      <c r="AL10" s="355" t="n">
        <v>25</v>
      </c>
      <c r="AM10" s="355" t="n">
        <v>16423</v>
      </c>
      <c r="AN10" s="355" t="n">
        <v>4</v>
      </c>
      <c r="AO10" s="355" t="n">
        <v>36</v>
      </c>
      <c r="AP10" s="355" t="n">
        <v>19366</v>
      </c>
    </row>
    <row r="11" s="27" customFormat="true" ht="15" hidden="false" customHeight="true" outlineLevel="0" collapsed="false">
      <c r="A11" s="12"/>
      <c r="B11" s="357" t="s">
        <v>345</v>
      </c>
      <c r="C11" s="12"/>
      <c r="D11" s="353" t="n">
        <v>71</v>
      </c>
      <c r="E11" s="353" t="n">
        <v>390</v>
      </c>
      <c r="F11" s="353" t="n">
        <v>827950</v>
      </c>
      <c r="G11" s="353" t="n">
        <v>68</v>
      </c>
      <c r="H11" s="353" t="n">
        <v>388</v>
      </c>
      <c r="I11" s="353" t="n">
        <v>787923</v>
      </c>
      <c r="J11" s="353" t="n">
        <v>63</v>
      </c>
      <c r="K11" s="353" t="n">
        <v>328</v>
      </c>
      <c r="L11" s="353" t="n">
        <v>686754</v>
      </c>
      <c r="M11" s="353" t="n">
        <v>53</v>
      </c>
      <c r="N11" s="353" t="n">
        <v>297</v>
      </c>
      <c r="O11" s="353" t="n">
        <v>628687</v>
      </c>
      <c r="P11" s="353" t="n">
        <v>50</v>
      </c>
      <c r="Q11" s="353" t="n">
        <v>237</v>
      </c>
      <c r="R11" s="353" t="n">
        <v>427170</v>
      </c>
      <c r="S11" s="15" t="n">
        <v>46</v>
      </c>
      <c r="T11" s="15" t="n">
        <v>233</v>
      </c>
      <c r="U11" s="15" t="n">
        <v>436209</v>
      </c>
      <c r="V11" s="362" t="n">
        <v>37</v>
      </c>
      <c r="W11" s="363" t="n">
        <v>190</v>
      </c>
      <c r="X11" s="363" t="n">
        <v>306582</v>
      </c>
      <c r="Y11" s="363" t="n">
        <v>32</v>
      </c>
      <c r="Z11" s="363" t="n">
        <v>123</v>
      </c>
      <c r="AA11" s="363" t="n">
        <v>127227</v>
      </c>
      <c r="AB11" s="355" t="n">
        <v>3</v>
      </c>
      <c r="AC11" s="355" t="n">
        <v>23</v>
      </c>
      <c r="AD11" s="364" t="n">
        <v>15308</v>
      </c>
      <c r="AE11" s="355" t="n">
        <v>3</v>
      </c>
      <c r="AF11" s="355" t="n">
        <v>21</v>
      </c>
      <c r="AG11" s="364" t="n">
        <v>16066</v>
      </c>
      <c r="AH11" s="355" t="n">
        <v>3</v>
      </c>
      <c r="AI11" s="355" t="n">
        <v>22</v>
      </c>
      <c r="AJ11" s="364" t="n">
        <v>15177</v>
      </c>
      <c r="AK11" s="355" t="n">
        <v>3</v>
      </c>
      <c r="AL11" s="355" t="n">
        <v>20</v>
      </c>
      <c r="AM11" s="364" t="n">
        <v>15433</v>
      </c>
      <c r="AN11" s="355" t="n">
        <v>4</v>
      </c>
      <c r="AO11" s="355" t="n">
        <v>29</v>
      </c>
      <c r="AP11" s="364" t="n">
        <v>39769</v>
      </c>
    </row>
    <row r="12" s="27" customFormat="true" ht="15" hidden="false" customHeight="true" outlineLevel="0" collapsed="false">
      <c r="A12" s="12"/>
      <c r="B12" s="357" t="s">
        <v>346</v>
      </c>
      <c r="C12" s="12"/>
      <c r="D12" s="353" t="n">
        <v>86</v>
      </c>
      <c r="E12" s="353" t="n">
        <v>425</v>
      </c>
      <c r="F12" s="353" t="n">
        <v>359555</v>
      </c>
      <c r="G12" s="353" t="n">
        <v>82</v>
      </c>
      <c r="H12" s="353" t="n">
        <v>416</v>
      </c>
      <c r="I12" s="353" t="n">
        <v>291545</v>
      </c>
      <c r="J12" s="353" t="n">
        <v>76</v>
      </c>
      <c r="K12" s="353" t="n">
        <v>377</v>
      </c>
      <c r="L12" s="353" t="n">
        <v>288679</v>
      </c>
      <c r="M12" s="353" t="n">
        <v>71</v>
      </c>
      <c r="N12" s="353" t="n">
        <v>345</v>
      </c>
      <c r="O12" s="353" t="n">
        <v>247813</v>
      </c>
      <c r="P12" s="353" t="n">
        <v>72</v>
      </c>
      <c r="Q12" s="353" t="n">
        <v>329</v>
      </c>
      <c r="R12" s="353" t="n">
        <v>241308</v>
      </c>
      <c r="S12" s="15" t="n">
        <v>65</v>
      </c>
      <c r="T12" s="15" t="n">
        <v>281</v>
      </c>
      <c r="U12" s="15" t="n">
        <v>187154</v>
      </c>
      <c r="V12" s="362" t="n">
        <v>54</v>
      </c>
      <c r="W12" s="363" t="n">
        <v>226</v>
      </c>
      <c r="X12" s="363" t="n">
        <v>159688</v>
      </c>
      <c r="Y12" s="363" t="n">
        <v>50</v>
      </c>
      <c r="Z12" s="363" t="n">
        <v>214</v>
      </c>
      <c r="AA12" s="363" t="n">
        <v>144071</v>
      </c>
      <c r="AB12" s="355" t="n">
        <v>5</v>
      </c>
      <c r="AC12" s="355" t="n">
        <v>58</v>
      </c>
      <c r="AD12" s="364" t="n">
        <v>85179</v>
      </c>
      <c r="AE12" s="355" t="n">
        <v>4</v>
      </c>
      <c r="AF12" s="355" t="n">
        <v>49</v>
      </c>
      <c r="AG12" s="355" t="n">
        <v>45479</v>
      </c>
      <c r="AH12" s="355" t="n">
        <v>4</v>
      </c>
      <c r="AI12" s="355" t="n">
        <v>48</v>
      </c>
      <c r="AJ12" s="355" t="n">
        <v>49673</v>
      </c>
      <c r="AK12" s="355" t="n">
        <v>4</v>
      </c>
      <c r="AL12" s="355" t="n">
        <v>45</v>
      </c>
      <c r="AM12" s="355" t="n">
        <v>44747</v>
      </c>
      <c r="AN12" s="355" t="n">
        <v>5</v>
      </c>
      <c r="AO12" s="355" t="n">
        <v>55</v>
      </c>
      <c r="AP12" s="355" t="n">
        <v>153508</v>
      </c>
    </row>
    <row r="13" s="27" customFormat="true" ht="15" hidden="false" customHeight="true" outlineLevel="0" collapsed="false">
      <c r="A13" s="12"/>
      <c r="B13" s="357" t="s">
        <v>347</v>
      </c>
      <c r="C13" s="12"/>
      <c r="D13" s="353" t="n">
        <v>90</v>
      </c>
      <c r="E13" s="353" t="n">
        <v>660</v>
      </c>
      <c r="F13" s="353" t="n">
        <v>1718281</v>
      </c>
      <c r="G13" s="353" t="n">
        <v>83</v>
      </c>
      <c r="H13" s="353" t="n">
        <v>575</v>
      </c>
      <c r="I13" s="353" t="n">
        <v>1549527</v>
      </c>
      <c r="J13" s="353" t="n">
        <v>81</v>
      </c>
      <c r="K13" s="353" t="n">
        <v>567</v>
      </c>
      <c r="L13" s="353" t="n">
        <v>1734221</v>
      </c>
      <c r="M13" s="353" t="n">
        <v>76</v>
      </c>
      <c r="N13" s="353" t="n">
        <v>494</v>
      </c>
      <c r="O13" s="353" t="n">
        <v>1567921</v>
      </c>
      <c r="P13" s="353" t="n">
        <v>72</v>
      </c>
      <c r="Q13" s="353" t="n">
        <v>493</v>
      </c>
      <c r="R13" s="353" t="n">
        <v>1550414</v>
      </c>
      <c r="S13" s="15" t="n">
        <v>69</v>
      </c>
      <c r="T13" s="15" t="n">
        <v>483</v>
      </c>
      <c r="U13" s="15" t="n">
        <v>1527066</v>
      </c>
      <c r="V13" s="362" t="n">
        <v>56</v>
      </c>
      <c r="W13" s="363" t="n">
        <v>396</v>
      </c>
      <c r="X13" s="363" t="n">
        <v>2247629</v>
      </c>
      <c r="Y13" s="363" t="n">
        <v>48</v>
      </c>
      <c r="Z13" s="363" t="n">
        <v>394</v>
      </c>
      <c r="AA13" s="363" t="n">
        <v>1803362</v>
      </c>
      <c r="AB13" s="355" t="n">
        <v>7</v>
      </c>
      <c r="AC13" s="355" t="n">
        <v>252</v>
      </c>
      <c r="AD13" s="364" t="n">
        <v>1834297</v>
      </c>
      <c r="AE13" s="355" t="n">
        <v>7</v>
      </c>
      <c r="AF13" s="355" t="n">
        <v>245</v>
      </c>
      <c r="AG13" s="355" t="n">
        <v>1716074</v>
      </c>
      <c r="AH13" s="355" t="n">
        <v>7</v>
      </c>
      <c r="AI13" s="355" t="n">
        <v>270</v>
      </c>
      <c r="AJ13" s="355" t="n">
        <v>1637874</v>
      </c>
      <c r="AK13" s="355" t="n">
        <v>5</v>
      </c>
      <c r="AL13" s="355" t="n">
        <v>236</v>
      </c>
      <c r="AM13" s="355" t="n">
        <v>1629965</v>
      </c>
      <c r="AN13" s="355" t="n">
        <v>5</v>
      </c>
      <c r="AO13" s="355" t="n">
        <v>259</v>
      </c>
      <c r="AP13" s="355" t="n">
        <v>1383408</v>
      </c>
    </row>
    <row r="14" s="27" customFormat="true" ht="15" hidden="false" customHeight="true" outlineLevel="0" collapsed="false">
      <c r="A14" s="12"/>
      <c r="B14" s="357" t="s">
        <v>348</v>
      </c>
      <c r="C14" s="12"/>
      <c r="D14" s="353" t="n">
        <v>78</v>
      </c>
      <c r="E14" s="353" t="n">
        <v>546</v>
      </c>
      <c r="F14" s="353" t="n">
        <v>885225</v>
      </c>
      <c r="G14" s="353" t="n">
        <v>71</v>
      </c>
      <c r="H14" s="353" t="n">
        <v>479</v>
      </c>
      <c r="I14" s="353" t="n">
        <v>629376</v>
      </c>
      <c r="J14" s="353" t="n">
        <v>64</v>
      </c>
      <c r="K14" s="353" t="n">
        <v>444</v>
      </c>
      <c r="L14" s="353" t="n">
        <v>641264</v>
      </c>
      <c r="M14" s="353" t="n">
        <v>61</v>
      </c>
      <c r="N14" s="353" t="n">
        <v>453</v>
      </c>
      <c r="O14" s="353" t="n">
        <v>655622</v>
      </c>
      <c r="P14" s="353" t="n">
        <v>58</v>
      </c>
      <c r="Q14" s="353" t="n">
        <v>425</v>
      </c>
      <c r="R14" s="353" t="n">
        <v>544821</v>
      </c>
      <c r="S14" s="15" t="n">
        <v>56</v>
      </c>
      <c r="T14" s="15" t="n">
        <v>403</v>
      </c>
      <c r="U14" s="15" t="n">
        <v>504934</v>
      </c>
      <c r="V14" s="362" t="n">
        <v>49</v>
      </c>
      <c r="W14" s="363" t="n">
        <v>280</v>
      </c>
      <c r="X14" s="363" t="n">
        <v>356201</v>
      </c>
      <c r="Y14" s="363" t="n">
        <v>48</v>
      </c>
      <c r="Z14" s="363" t="n">
        <v>281</v>
      </c>
      <c r="AA14" s="363" t="n">
        <v>321805</v>
      </c>
      <c r="AB14" s="355" t="n">
        <v>3</v>
      </c>
      <c r="AC14" s="355" t="n">
        <v>41</v>
      </c>
      <c r="AD14" s="364" t="n">
        <v>33664</v>
      </c>
      <c r="AE14" s="355" t="n">
        <v>4</v>
      </c>
      <c r="AF14" s="355" t="n">
        <v>110</v>
      </c>
      <c r="AG14" s="355" t="n">
        <v>372040</v>
      </c>
      <c r="AH14" s="355" t="n">
        <v>4</v>
      </c>
      <c r="AI14" s="355" t="n">
        <v>102</v>
      </c>
      <c r="AJ14" s="355" t="n">
        <v>371019</v>
      </c>
      <c r="AK14" s="355" t="n">
        <v>4</v>
      </c>
      <c r="AL14" s="355" t="n">
        <v>94</v>
      </c>
      <c r="AM14" s="355" t="n">
        <v>367262</v>
      </c>
      <c r="AN14" s="355" t="n">
        <v>3</v>
      </c>
      <c r="AO14" s="355" t="n">
        <v>74</v>
      </c>
      <c r="AP14" s="355" t="n">
        <v>289326</v>
      </c>
    </row>
    <row r="15" s="27" customFormat="true" ht="15" hidden="false" customHeight="true" outlineLevel="0" collapsed="false">
      <c r="A15" s="12"/>
      <c r="B15" s="357" t="s">
        <v>349</v>
      </c>
      <c r="C15" s="12"/>
      <c r="D15" s="353" t="n">
        <v>117</v>
      </c>
      <c r="E15" s="353" t="n">
        <v>674</v>
      </c>
      <c r="F15" s="353" t="n">
        <v>531570</v>
      </c>
      <c r="G15" s="353" t="n">
        <v>106</v>
      </c>
      <c r="H15" s="353" t="n">
        <v>616</v>
      </c>
      <c r="I15" s="353" t="n">
        <v>494727</v>
      </c>
      <c r="J15" s="353" t="n">
        <v>103</v>
      </c>
      <c r="K15" s="353" t="n">
        <v>580</v>
      </c>
      <c r="L15" s="353" t="n">
        <v>384269</v>
      </c>
      <c r="M15" s="353" t="n">
        <v>99</v>
      </c>
      <c r="N15" s="353" t="n">
        <v>531</v>
      </c>
      <c r="O15" s="353" t="n">
        <v>368861</v>
      </c>
      <c r="P15" s="353" t="n">
        <v>93</v>
      </c>
      <c r="Q15" s="353" t="n">
        <v>502</v>
      </c>
      <c r="R15" s="353" t="n">
        <v>361076</v>
      </c>
      <c r="S15" s="15" t="n">
        <v>89</v>
      </c>
      <c r="T15" s="15" t="n">
        <v>446</v>
      </c>
      <c r="U15" s="15" t="n">
        <v>347713</v>
      </c>
      <c r="V15" s="362" t="n">
        <v>76</v>
      </c>
      <c r="W15" s="363" t="n">
        <v>390</v>
      </c>
      <c r="X15" s="363" t="n">
        <v>261627</v>
      </c>
      <c r="Y15" s="363" t="n">
        <v>67</v>
      </c>
      <c r="Z15" s="363" t="n">
        <v>366</v>
      </c>
      <c r="AA15" s="363" t="n">
        <v>223187</v>
      </c>
      <c r="AB15" s="355" t="n">
        <v>8</v>
      </c>
      <c r="AC15" s="355" t="n">
        <v>108</v>
      </c>
      <c r="AD15" s="364" t="n">
        <v>96814</v>
      </c>
      <c r="AE15" s="355" t="n">
        <v>7</v>
      </c>
      <c r="AF15" s="355" t="n">
        <v>120</v>
      </c>
      <c r="AG15" s="355" t="n">
        <v>84041</v>
      </c>
      <c r="AH15" s="355" t="n">
        <v>7</v>
      </c>
      <c r="AI15" s="355" t="n">
        <v>99</v>
      </c>
      <c r="AJ15" s="355" t="n">
        <v>84733</v>
      </c>
      <c r="AK15" s="355" t="n">
        <v>7</v>
      </c>
      <c r="AL15" s="355" t="n">
        <v>102</v>
      </c>
      <c r="AM15" s="355" t="n">
        <v>92464</v>
      </c>
      <c r="AN15" s="355" t="n">
        <v>5</v>
      </c>
      <c r="AO15" s="355" t="n">
        <v>49</v>
      </c>
      <c r="AP15" s="355" t="n">
        <v>75696</v>
      </c>
    </row>
    <row r="16" s="27" customFormat="true" ht="15" hidden="false" customHeight="true" outlineLevel="0" collapsed="false">
      <c r="A16" s="12"/>
      <c r="B16" s="357" t="s">
        <v>350</v>
      </c>
      <c r="C16" s="12"/>
      <c r="D16" s="353" t="n">
        <v>143</v>
      </c>
      <c r="E16" s="353" t="n">
        <v>612</v>
      </c>
      <c r="F16" s="353" t="n">
        <v>611586</v>
      </c>
      <c r="G16" s="353" t="n">
        <v>126</v>
      </c>
      <c r="H16" s="353" t="n">
        <v>548</v>
      </c>
      <c r="I16" s="353" t="n">
        <v>491340</v>
      </c>
      <c r="J16" s="353" t="n">
        <v>114</v>
      </c>
      <c r="K16" s="353" t="n">
        <v>506</v>
      </c>
      <c r="L16" s="353" t="n">
        <v>398822</v>
      </c>
      <c r="M16" s="353" t="n">
        <v>108</v>
      </c>
      <c r="N16" s="353" t="n">
        <v>414</v>
      </c>
      <c r="O16" s="353" t="n">
        <v>293894</v>
      </c>
      <c r="P16" s="353" t="n">
        <v>102</v>
      </c>
      <c r="Q16" s="353" t="n">
        <v>395</v>
      </c>
      <c r="R16" s="353" t="n">
        <v>292375</v>
      </c>
      <c r="S16" s="15" t="n">
        <v>96</v>
      </c>
      <c r="T16" s="15" t="n">
        <v>354</v>
      </c>
      <c r="U16" s="15" t="n">
        <v>233361</v>
      </c>
      <c r="V16" s="362" t="n">
        <v>87</v>
      </c>
      <c r="W16" s="363" t="n">
        <v>303</v>
      </c>
      <c r="X16" s="363" t="n">
        <v>180834</v>
      </c>
      <c r="Y16" s="363" t="n">
        <v>80</v>
      </c>
      <c r="Z16" s="363" t="n">
        <v>265</v>
      </c>
      <c r="AA16" s="363" t="n">
        <v>138521</v>
      </c>
      <c r="AB16" s="355" t="n">
        <v>3</v>
      </c>
      <c r="AC16" s="355" t="n">
        <v>19</v>
      </c>
      <c r="AD16" s="364" t="n">
        <v>20464</v>
      </c>
      <c r="AE16" s="355" t="n">
        <v>3</v>
      </c>
      <c r="AF16" s="355" t="n">
        <v>17</v>
      </c>
      <c r="AG16" s="364" t="n">
        <v>20577</v>
      </c>
      <c r="AH16" s="355" t="n">
        <v>3</v>
      </c>
      <c r="AI16" s="355" t="n">
        <v>17</v>
      </c>
      <c r="AJ16" s="364" t="n">
        <v>24849</v>
      </c>
      <c r="AK16" s="355" t="n">
        <v>2</v>
      </c>
      <c r="AL16" s="355" t="n">
        <v>10</v>
      </c>
      <c r="AM16" s="364" t="s">
        <v>21</v>
      </c>
      <c r="AN16" s="355" t="n">
        <v>2</v>
      </c>
      <c r="AO16" s="355" t="n">
        <v>9</v>
      </c>
      <c r="AP16" s="364" t="s">
        <v>21</v>
      </c>
    </row>
    <row r="17" s="27" customFormat="true" ht="15" hidden="false" customHeight="true" outlineLevel="0" collapsed="false">
      <c r="A17" s="12"/>
      <c r="B17" s="357" t="s">
        <v>351</v>
      </c>
      <c r="C17" s="12"/>
      <c r="D17" s="353" t="n">
        <v>162</v>
      </c>
      <c r="E17" s="353" t="n">
        <v>1541</v>
      </c>
      <c r="F17" s="353" t="n">
        <v>4139683</v>
      </c>
      <c r="G17" s="353" t="n">
        <v>146</v>
      </c>
      <c r="H17" s="353" t="n">
        <v>1366</v>
      </c>
      <c r="I17" s="353" t="n">
        <v>3320661</v>
      </c>
      <c r="J17" s="353" t="n">
        <v>139</v>
      </c>
      <c r="K17" s="353" t="n">
        <v>1338</v>
      </c>
      <c r="L17" s="353" t="n">
        <v>2755935</v>
      </c>
      <c r="M17" s="353" t="n">
        <v>136</v>
      </c>
      <c r="N17" s="353" t="n">
        <v>1287</v>
      </c>
      <c r="O17" s="353" t="n">
        <v>2582632</v>
      </c>
      <c r="P17" s="353" t="n">
        <v>130</v>
      </c>
      <c r="Q17" s="353" t="n">
        <v>1228</v>
      </c>
      <c r="R17" s="353" t="n">
        <v>2590135</v>
      </c>
      <c r="S17" s="15" t="n">
        <v>129</v>
      </c>
      <c r="T17" s="15" t="n">
        <v>1184</v>
      </c>
      <c r="U17" s="15" t="n">
        <v>2503933</v>
      </c>
      <c r="V17" s="362" t="n">
        <v>121</v>
      </c>
      <c r="W17" s="363" t="n">
        <v>983</v>
      </c>
      <c r="X17" s="363" t="n">
        <v>1792061</v>
      </c>
      <c r="Y17" s="363" t="n">
        <v>110</v>
      </c>
      <c r="Z17" s="363" t="n">
        <v>852</v>
      </c>
      <c r="AA17" s="363" t="n">
        <v>1647782</v>
      </c>
      <c r="AB17" s="355" t="n">
        <v>19</v>
      </c>
      <c r="AC17" s="355" t="n">
        <v>404</v>
      </c>
      <c r="AD17" s="364" t="n">
        <v>1274697</v>
      </c>
      <c r="AE17" s="355" t="n">
        <v>15</v>
      </c>
      <c r="AF17" s="355" t="n">
        <v>339</v>
      </c>
      <c r="AG17" s="355" t="n">
        <v>1469412</v>
      </c>
      <c r="AH17" s="355" t="n">
        <v>14</v>
      </c>
      <c r="AI17" s="355" t="n">
        <v>323</v>
      </c>
      <c r="AJ17" s="355" t="n">
        <v>1875441</v>
      </c>
      <c r="AK17" s="355" t="n">
        <v>14</v>
      </c>
      <c r="AL17" s="355" t="n">
        <v>326</v>
      </c>
      <c r="AM17" s="355" t="n">
        <v>1700265</v>
      </c>
      <c r="AN17" s="355" t="n">
        <v>17</v>
      </c>
      <c r="AO17" s="355" t="n">
        <v>389</v>
      </c>
      <c r="AP17" s="355" t="n">
        <v>1942304</v>
      </c>
    </row>
    <row r="18" s="27" customFormat="true" ht="15" hidden="false" customHeight="true" outlineLevel="0" collapsed="false">
      <c r="A18" s="12"/>
      <c r="B18" s="357" t="s">
        <v>352</v>
      </c>
      <c r="C18" s="12"/>
      <c r="D18" s="353" t="n">
        <v>59</v>
      </c>
      <c r="E18" s="353" t="n">
        <v>193</v>
      </c>
      <c r="F18" s="353" t="n">
        <v>171953</v>
      </c>
      <c r="G18" s="353" t="n">
        <v>58</v>
      </c>
      <c r="H18" s="353" t="n">
        <v>190</v>
      </c>
      <c r="I18" s="353" t="n">
        <v>169577</v>
      </c>
      <c r="J18" s="353" t="n">
        <v>54</v>
      </c>
      <c r="K18" s="353" t="n">
        <v>189</v>
      </c>
      <c r="L18" s="353" t="n">
        <v>170952</v>
      </c>
      <c r="M18" s="353" t="n">
        <v>52</v>
      </c>
      <c r="N18" s="353" t="n">
        <v>184</v>
      </c>
      <c r="O18" s="353" t="n">
        <v>187573</v>
      </c>
      <c r="P18" s="353" t="n">
        <v>51</v>
      </c>
      <c r="Q18" s="353" t="n">
        <v>187</v>
      </c>
      <c r="R18" s="353" t="n">
        <v>206019</v>
      </c>
      <c r="S18" s="15" t="n">
        <v>45</v>
      </c>
      <c r="T18" s="15" t="n">
        <v>146</v>
      </c>
      <c r="U18" s="15" t="n">
        <v>180216</v>
      </c>
      <c r="V18" s="362" t="n">
        <v>45</v>
      </c>
      <c r="W18" s="363" t="n">
        <v>181</v>
      </c>
      <c r="X18" s="363" t="n">
        <v>212292</v>
      </c>
      <c r="Y18" s="363" t="n">
        <v>40</v>
      </c>
      <c r="Z18" s="363" t="n">
        <v>178</v>
      </c>
      <c r="AA18" s="363" t="n">
        <v>208865</v>
      </c>
      <c r="AB18" s="355" t="n">
        <v>4</v>
      </c>
      <c r="AC18" s="355" t="n">
        <v>95</v>
      </c>
      <c r="AD18" s="364" t="n">
        <v>394728</v>
      </c>
      <c r="AE18" s="355" t="n">
        <v>4</v>
      </c>
      <c r="AF18" s="355" t="n">
        <v>104</v>
      </c>
      <c r="AG18" s="355" t="n">
        <v>387903</v>
      </c>
      <c r="AH18" s="355" t="n">
        <v>4</v>
      </c>
      <c r="AI18" s="355" t="n">
        <v>109</v>
      </c>
      <c r="AJ18" s="355" t="n">
        <v>390465</v>
      </c>
      <c r="AK18" s="355" t="n">
        <v>4</v>
      </c>
      <c r="AL18" s="355" t="n">
        <v>116</v>
      </c>
      <c r="AM18" s="355" t="n">
        <v>399238</v>
      </c>
      <c r="AN18" s="355" t="n">
        <v>4</v>
      </c>
      <c r="AO18" s="355" t="n">
        <v>69</v>
      </c>
      <c r="AP18" s="355" t="n">
        <v>391846</v>
      </c>
    </row>
    <row r="19" s="27" customFormat="true" ht="15" hidden="false" customHeight="true" outlineLevel="0" collapsed="false">
      <c r="A19" s="12"/>
      <c r="B19" s="357" t="s">
        <v>353</v>
      </c>
      <c r="C19" s="12"/>
      <c r="D19" s="353" t="n">
        <v>85</v>
      </c>
      <c r="E19" s="353" t="n">
        <v>563</v>
      </c>
      <c r="F19" s="353" t="n">
        <v>654209</v>
      </c>
      <c r="G19" s="353" t="n">
        <v>82</v>
      </c>
      <c r="H19" s="353" t="n">
        <v>555</v>
      </c>
      <c r="I19" s="353" t="n">
        <v>640444</v>
      </c>
      <c r="J19" s="353" t="n">
        <v>77</v>
      </c>
      <c r="K19" s="353" t="n">
        <v>526</v>
      </c>
      <c r="L19" s="353" t="n">
        <v>661550</v>
      </c>
      <c r="M19" s="353" t="n">
        <v>72</v>
      </c>
      <c r="N19" s="353" t="n">
        <v>494</v>
      </c>
      <c r="O19" s="353" t="n">
        <v>605938</v>
      </c>
      <c r="P19" s="353" t="n">
        <v>67</v>
      </c>
      <c r="Q19" s="353" t="n">
        <v>458</v>
      </c>
      <c r="R19" s="353" t="n">
        <v>551220</v>
      </c>
      <c r="S19" s="15" t="n">
        <v>66</v>
      </c>
      <c r="T19" s="15" t="n">
        <v>454</v>
      </c>
      <c r="U19" s="15" t="n">
        <v>588904</v>
      </c>
      <c r="V19" s="362" t="n">
        <v>59</v>
      </c>
      <c r="W19" s="363" t="n">
        <v>398</v>
      </c>
      <c r="X19" s="363" t="n">
        <v>476164</v>
      </c>
      <c r="Y19" s="363" t="n">
        <v>57</v>
      </c>
      <c r="Z19" s="363" t="n">
        <v>374</v>
      </c>
      <c r="AA19" s="363" t="n">
        <v>441461</v>
      </c>
      <c r="AB19" s="355" t="n">
        <v>4</v>
      </c>
      <c r="AC19" s="355" t="n">
        <v>116</v>
      </c>
      <c r="AD19" s="364" t="n">
        <v>355123</v>
      </c>
      <c r="AE19" s="355" t="n">
        <v>5</v>
      </c>
      <c r="AF19" s="355" t="n">
        <v>122</v>
      </c>
      <c r="AG19" s="355" t="n">
        <v>361961</v>
      </c>
      <c r="AH19" s="355" t="n">
        <v>5</v>
      </c>
      <c r="AI19" s="355" t="n">
        <v>128</v>
      </c>
      <c r="AJ19" s="355" t="n">
        <v>415750</v>
      </c>
      <c r="AK19" s="355" t="n">
        <v>5</v>
      </c>
      <c r="AL19" s="355" t="n">
        <v>131</v>
      </c>
      <c r="AM19" s="355" t="n">
        <v>438954</v>
      </c>
      <c r="AN19" s="355" t="n">
        <v>4</v>
      </c>
      <c r="AO19" s="355" t="n">
        <v>109</v>
      </c>
      <c r="AP19" s="355" t="n">
        <v>335638</v>
      </c>
    </row>
    <row r="20" s="27" customFormat="true" ht="15" hidden="false" customHeight="true" outlineLevel="0" collapsed="false">
      <c r="A20" s="12"/>
      <c r="B20" s="357" t="s">
        <v>354</v>
      </c>
      <c r="C20" s="12"/>
      <c r="D20" s="353" t="n">
        <v>81</v>
      </c>
      <c r="E20" s="353" t="n">
        <v>856</v>
      </c>
      <c r="F20" s="353" t="n">
        <v>975075</v>
      </c>
      <c r="G20" s="353" t="n">
        <v>78</v>
      </c>
      <c r="H20" s="353" t="n">
        <v>828</v>
      </c>
      <c r="I20" s="353" t="n">
        <v>883642</v>
      </c>
      <c r="J20" s="353" t="n">
        <v>72</v>
      </c>
      <c r="K20" s="353" t="n">
        <v>692</v>
      </c>
      <c r="L20" s="353" t="n">
        <v>776642</v>
      </c>
      <c r="M20" s="353" t="n">
        <v>65</v>
      </c>
      <c r="N20" s="353" t="n">
        <v>618</v>
      </c>
      <c r="O20" s="353" t="n">
        <v>714958</v>
      </c>
      <c r="P20" s="353" t="n">
        <v>66</v>
      </c>
      <c r="Q20" s="353" t="n">
        <v>621</v>
      </c>
      <c r="R20" s="353" t="n">
        <v>698521</v>
      </c>
      <c r="S20" s="15" t="n">
        <v>64</v>
      </c>
      <c r="T20" s="15" t="n">
        <v>596</v>
      </c>
      <c r="U20" s="15" t="n">
        <v>694645</v>
      </c>
      <c r="V20" s="362" t="n">
        <v>55</v>
      </c>
      <c r="W20" s="363" t="n">
        <v>503</v>
      </c>
      <c r="X20" s="363" t="n">
        <v>509130</v>
      </c>
      <c r="Y20" s="363" t="n">
        <v>48</v>
      </c>
      <c r="Z20" s="363" t="n">
        <v>447</v>
      </c>
      <c r="AA20" s="363" t="n">
        <v>461656</v>
      </c>
      <c r="AB20" s="355" t="n">
        <v>8</v>
      </c>
      <c r="AC20" s="355" t="n">
        <v>158</v>
      </c>
      <c r="AD20" s="364" t="n">
        <v>186447</v>
      </c>
      <c r="AE20" s="355" t="n">
        <v>8</v>
      </c>
      <c r="AF20" s="355" t="n">
        <v>121</v>
      </c>
      <c r="AG20" s="355" t="n">
        <v>184547</v>
      </c>
      <c r="AH20" s="355" t="n">
        <v>8</v>
      </c>
      <c r="AI20" s="355" t="n">
        <v>132</v>
      </c>
      <c r="AJ20" s="355" t="n">
        <v>174918</v>
      </c>
      <c r="AK20" s="355" t="n">
        <v>6</v>
      </c>
      <c r="AL20" s="355" t="n">
        <v>108</v>
      </c>
      <c r="AM20" s="355" t="n">
        <v>138079</v>
      </c>
      <c r="AN20" s="355" t="n">
        <v>5</v>
      </c>
      <c r="AO20" s="355" t="n">
        <v>87</v>
      </c>
      <c r="AP20" s="355" t="n">
        <v>91319</v>
      </c>
    </row>
    <row r="21" s="27" customFormat="true" ht="15" hidden="false" customHeight="true" outlineLevel="0" collapsed="false">
      <c r="A21" s="12"/>
      <c r="B21" s="357" t="s">
        <v>355</v>
      </c>
      <c r="C21" s="12"/>
      <c r="D21" s="353" t="n">
        <v>57</v>
      </c>
      <c r="E21" s="353" t="n">
        <v>244</v>
      </c>
      <c r="F21" s="353" t="n">
        <v>215753</v>
      </c>
      <c r="G21" s="353" t="n">
        <v>54</v>
      </c>
      <c r="H21" s="353" t="n">
        <v>219</v>
      </c>
      <c r="I21" s="353" t="n">
        <v>173815</v>
      </c>
      <c r="J21" s="353" t="n">
        <v>50</v>
      </c>
      <c r="K21" s="353" t="n">
        <v>206</v>
      </c>
      <c r="L21" s="353" t="n">
        <v>164637</v>
      </c>
      <c r="M21" s="353" t="n">
        <v>49</v>
      </c>
      <c r="N21" s="353" t="n">
        <v>210</v>
      </c>
      <c r="O21" s="353" t="n">
        <v>162713</v>
      </c>
      <c r="P21" s="353" t="n">
        <v>45</v>
      </c>
      <c r="Q21" s="353" t="n">
        <v>203</v>
      </c>
      <c r="R21" s="353" t="n">
        <v>166734</v>
      </c>
      <c r="S21" s="15" t="n">
        <v>44</v>
      </c>
      <c r="T21" s="15" t="n">
        <v>191</v>
      </c>
      <c r="U21" s="15" t="n">
        <v>165018</v>
      </c>
      <c r="V21" s="362" t="n">
        <v>41</v>
      </c>
      <c r="W21" s="363" t="n">
        <v>168</v>
      </c>
      <c r="X21" s="363" t="n">
        <v>138747</v>
      </c>
      <c r="Y21" s="363" t="n">
        <v>37</v>
      </c>
      <c r="Z21" s="363" t="n">
        <v>155</v>
      </c>
      <c r="AA21" s="363" t="n">
        <v>118683</v>
      </c>
      <c r="AB21" s="355" t="n">
        <v>5</v>
      </c>
      <c r="AC21" s="355" t="n">
        <v>61</v>
      </c>
      <c r="AD21" s="364" t="n">
        <v>60240</v>
      </c>
      <c r="AE21" s="355" t="n">
        <v>6</v>
      </c>
      <c r="AF21" s="355" t="n">
        <v>78</v>
      </c>
      <c r="AG21" s="355" t="n">
        <v>71657</v>
      </c>
      <c r="AH21" s="355" t="n">
        <v>5</v>
      </c>
      <c r="AI21" s="355" t="n">
        <v>67</v>
      </c>
      <c r="AJ21" s="355" t="n">
        <v>39653</v>
      </c>
      <c r="AK21" s="355" t="n">
        <v>5</v>
      </c>
      <c r="AL21" s="355" t="n">
        <v>64</v>
      </c>
      <c r="AM21" s="355" t="n">
        <v>38946</v>
      </c>
      <c r="AN21" s="355" t="n">
        <v>4</v>
      </c>
      <c r="AO21" s="355" t="n">
        <v>36</v>
      </c>
      <c r="AP21" s="355" t="n">
        <v>62536</v>
      </c>
    </row>
    <row r="22" s="27" customFormat="true" ht="15" hidden="false" customHeight="true" outlineLevel="0" collapsed="false">
      <c r="A22" s="12"/>
      <c r="B22" s="357" t="s">
        <v>356</v>
      </c>
      <c r="C22" s="12"/>
      <c r="D22" s="353" t="n">
        <v>80</v>
      </c>
      <c r="E22" s="353" t="n">
        <v>458</v>
      </c>
      <c r="F22" s="353" t="n">
        <v>565955</v>
      </c>
      <c r="G22" s="353" t="n">
        <v>74</v>
      </c>
      <c r="H22" s="353" t="n">
        <v>434</v>
      </c>
      <c r="I22" s="353" t="n">
        <v>708230</v>
      </c>
      <c r="J22" s="353" t="n">
        <v>69</v>
      </c>
      <c r="K22" s="353" t="n">
        <v>380</v>
      </c>
      <c r="L22" s="353" t="n">
        <v>590063</v>
      </c>
      <c r="M22" s="353" t="n">
        <v>74</v>
      </c>
      <c r="N22" s="353" t="n">
        <v>383</v>
      </c>
      <c r="O22" s="353" t="n">
        <v>551257</v>
      </c>
      <c r="P22" s="353" t="n">
        <v>72</v>
      </c>
      <c r="Q22" s="353" t="n">
        <v>361</v>
      </c>
      <c r="R22" s="353" t="n">
        <v>443917</v>
      </c>
      <c r="S22" s="15" t="n">
        <v>71</v>
      </c>
      <c r="T22" s="15" t="n">
        <v>354</v>
      </c>
      <c r="U22" s="15" t="n">
        <v>383122</v>
      </c>
      <c r="V22" s="362" t="n">
        <v>65</v>
      </c>
      <c r="W22" s="363" t="n">
        <v>313</v>
      </c>
      <c r="X22" s="363" t="n">
        <v>299297</v>
      </c>
      <c r="Y22" s="363" t="n">
        <v>61</v>
      </c>
      <c r="Z22" s="363" t="n">
        <v>353</v>
      </c>
      <c r="AA22" s="363" t="n">
        <v>320468</v>
      </c>
      <c r="AB22" s="355" t="n">
        <v>10</v>
      </c>
      <c r="AC22" s="355" t="n">
        <v>185</v>
      </c>
      <c r="AD22" s="364" t="n">
        <v>239189</v>
      </c>
      <c r="AE22" s="355" t="n">
        <v>8</v>
      </c>
      <c r="AF22" s="355" t="n">
        <v>162</v>
      </c>
      <c r="AG22" s="355" t="n">
        <v>237225</v>
      </c>
      <c r="AH22" s="355" t="n">
        <v>8</v>
      </c>
      <c r="AI22" s="355" t="n">
        <v>158</v>
      </c>
      <c r="AJ22" s="355" t="n">
        <v>224906</v>
      </c>
      <c r="AK22" s="355" t="n">
        <v>8</v>
      </c>
      <c r="AL22" s="355" t="n">
        <v>122</v>
      </c>
      <c r="AM22" s="355" t="n">
        <v>182409</v>
      </c>
      <c r="AN22" s="355" t="n">
        <v>7</v>
      </c>
      <c r="AO22" s="355" t="n">
        <v>134</v>
      </c>
      <c r="AP22" s="355" t="n">
        <v>153767</v>
      </c>
    </row>
    <row r="23" s="27" customFormat="true" ht="15" hidden="false" customHeight="true" outlineLevel="0" collapsed="false">
      <c r="A23" s="12"/>
      <c r="B23" s="357" t="s">
        <v>357</v>
      </c>
      <c r="C23" s="12"/>
      <c r="D23" s="353" t="n">
        <v>88</v>
      </c>
      <c r="E23" s="353" t="n">
        <v>786</v>
      </c>
      <c r="F23" s="353" t="n">
        <v>913486</v>
      </c>
      <c r="G23" s="353" t="n">
        <v>81</v>
      </c>
      <c r="H23" s="353" t="n">
        <v>642</v>
      </c>
      <c r="I23" s="353" t="n">
        <v>816300</v>
      </c>
      <c r="J23" s="353" t="n">
        <v>78</v>
      </c>
      <c r="K23" s="353" t="n">
        <v>471</v>
      </c>
      <c r="L23" s="353" t="n">
        <v>848455</v>
      </c>
      <c r="M23" s="353" t="n">
        <v>72</v>
      </c>
      <c r="N23" s="353" t="n">
        <v>651</v>
      </c>
      <c r="O23" s="353" t="n">
        <v>846084</v>
      </c>
      <c r="P23" s="353" t="n">
        <v>70</v>
      </c>
      <c r="Q23" s="353" t="n">
        <v>429</v>
      </c>
      <c r="R23" s="353" t="n">
        <v>858640</v>
      </c>
      <c r="S23" s="15" t="n">
        <v>67</v>
      </c>
      <c r="T23" s="15" t="n">
        <v>372</v>
      </c>
      <c r="U23" s="15" t="n">
        <v>875110</v>
      </c>
      <c r="V23" s="362" t="n">
        <v>53</v>
      </c>
      <c r="W23" s="363" t="n">
        <v>316</v>
      </c>
      <c r="X23" s="363" t="n">
        <v>889784</v>
      </c>
      <c r="Y23" s="363" t="n">
        <v>46</v>
      </c>
      <c r="Z23" s="363" t="n">
        <v>323</v>
      </c>
      <c r="AA23" s="363" t="n">
        <v>448989</v>
      </c>
      <c r="AB23" s="355" t="n">
        <v>6</v>
      </c>
      <c r="AC23" s="355" t="n">
        <v>76</v>
      </c>
      <c r="AD23" s="364" t="n">
        <v>107318</v>
      </c>
      <c r="AE23" s="355" t="n">
        <v>5</v>
      </c>
      <c r="AF23" s="355" t="n">
        <v>60</v>
      </c>
      <c r="AG23" s="355" t="n">
        <v>86456</v>
      </c>
      <c r="AH23" s="355" t="n">
        <v>5</v>
      </c>
      <c r="AI23" s="355" t="n">
        <v>64</v>
      </c>
      <c r="AJ23" s="355" t="n">
        <v>88099</v>
      </c>
      <c r="AK23" s="355" t="n">
        <v>5</v>
      </c>
      <c r="AL23" s="355" t="n">
        <v>64</v>
      </c>
      <c r="AM23" s="355" t="n">
        <v>101006</v>
      </c>
      <c r="AN23" s="355" t="n">
        <v>6</v>
      </c>
      <c r="AO23" s="355" t="n">
        <v>79</v>
      </c>
      <c r="AP23" s="355" t="n">
        <v>107302</v>
      </c>
    </row>
    <row r="24" s="27" customFormat="true" ht="15" hidden="false" customHeight="true" outlineLevel="0" collapsed="false">
      <c r="A24" s="12"/>
      <c r="B24" s="357" t="s">
        <v>358</v>
      </c>
      <c r="C24" s="12"/>
      <c r="D24" s="353" t="n">
        <v>67</v>
      </c>
      <c r="E24" s="353" t="n">
        <v>438</v>
      </c>
      <c r="F24" s="353" t="n">
        <v>656240</v>
      </c>
      <c r="G24" s="353" t="n">
        <v>65</v>
      </c>
      <c r="H24" s="353" t="n">
        <v>374</v>
      </c>
      <c r="I24" s="353" t="n">
        <v>593201</v>
      </c>
      <c r="J24" s="353" t="n">
        <v>62</v>
      </c>
      <c r="K24" s="353" t="n">
        <v>351</v>
      </c>
      <c r="L24" s="353" t="n">
        <v>321085</v>
      </c>
      <c r="M24" s="353" t="n">
        <v>61</v>
      </c>
      <c r="N24" s="353" t="n">
        <v>334</v>
      </c>
      <c r="O24" s="353" t="n">
        <v>283886</v>
      </c>
      <c r="P24" s="353" t="n">
        <v>55</v>
      </c>
      <c r="Q24" s="353" t="n">
        <v>316</v>
      </c>
      <c r="R24" s="353" t="n">
        <v>294958</v>
      </c>
      <c r="S24" s="15" t="n">
        <v>51</v>
      </c>
      <c r="T24" s="15" t="n">
        <v>298</v>
      </c>
      <c r="U24" s="15" t="n">
        <v>270073</v>
      </c>
      <c r="V24" s="362" t="n">
        <v>45</v>
      </c>
      <c r="W24" s="363" t="n">
        <v>287</v>
      </c>
      <c r="X24" s="363" t="n">
        <v>184259</v>
      </c>
      <c r="Y24" s="363" t="n">
        <v>43</v>
      </c>
      <c r="Z24" s="363" t="n">
        <v>253</v>
      </c>
      <c r="AA24" s="363" t="n">
        <v>184376</v>
      </c>
      <c r="AB24" s="355" t="n">
        <v>4</v>
      </c>
      <c r="AC24" s="355" t="n">
        <v>55</v>
      </c>
      <c r="AD24" s="364" t="n">
        <v>60113</v>
      </c>
      <c r="AE24" s="355" t="n">
        <v>4</v>
      </c>
      <c r="AF24" s="355" t="n">
        <v>54</v>
      </c>
      <c r="AG24" s="355" t="n">
        <v>68676</v>
      </c>
      <c r="AH24" s="355" t="n">
        <v>4</v>
      </c>
      <c r="AI24" s="355" t="n">
        <v>56</v>
      </c>
      <c r="AJ24" s="355" t="n">
        <v>69205</v>
      </c>
      <c r="AK24" s="355" t="n">
        <v>3</v>
      </c>
      <c r="AL24" s="355" t="n">
        <v>42</v>
      </c>
      <c r="AM24" s="355" t="n">
        <v>50832</v>
      </c>
      <c r="AN24" s="355" t="n">
        <v>3</v>
      </c>
      <c r="AO24" s="355" t="n">
        <v>53</v>
      </c>
      <c r="AP24" s="355" t="n">
        <v>59085</v>
      </c>
    </row>
    <row r="25" s="27" customFormat="true" ht="15" hidden="false" customHeight="true" outlineLevel="0" collapsed="false">
      <c r="A25" s="12"/>
      <c r="B25" s="357" t="s">
        <v>359</v>
      </c>
      <c r="C25" s="12"/>
      <c r="D25" s="353" t="n">
        <v>156</v>
      </c>
      <c r="E25" s="353" t="n">
        <v>2244</v>
      </c>
      <c r="F25" s="353" t="n">
        <v>4601310</v>
      </c>
      <c r="G25" s="353" t="n">
        <v>150</v>
      </c>
      <c r="H25" s="353" t="n">
        <v>1986</v>
      </c>
      <c r="I25" s="353" t="n">
        <v>3906106</v>
      </c>
      <c r="J25" s="353" t="n">
        <v>132</v>
      </c>
      <c r="K25" s="353" t="n">
        <v>1805</v>
      </c>
      <c r="L25" s="353" t="n">
        <v>3183237</v>
      </c>
      <c r="M25" s="353" t="n">
        <v>129</v>
      </c>
      <c r="N25" s="353" t="n">
        <v>1765</v>
      </c>
      <c r="O25" s="353" t="n">
        <v>3641131</v>
      </c>
      <c r="P25" s="353" t="n">
        <v>120</v>
      </c>
      <c r="Q25" s="353" t="n">
        <v>1801</v>
      </c>
      <c r="R25" s="353" t="n">
        <v>3881567</v>
      </c>
      <c r="S25" s="15" t="n">
        <v>117</v>
      </c>
      <c r="T25" s="15" t="n">
        <v>1653</v>
      </c>
      <c r="U25" s="15" t="n">
        <v>3379210</v>
      </c>
      <c r="V25" s="362" t="n">
        <v>108</v>
      </c>
      <c r="W25" s="363" t="n">
        <v>1219</v>
      </c>
      <c r="X25" s="363" t="n">
        <v>2702334</v>
      </c>
      <c r="Y25" s="363" t="n">
        <v>101</v>
      </c>
      <c r="Z25" s="363" t="n">
        <v>1149</v>
      </c>
      <c r="AA25" s="363" t="n">
        <v>2507065</v>
      </c>
      <c r="AB25" s="355" t="n">
        <v>28</v>
      </c>
      <c r="AC25" s="355" t="n">
        <v>936</v>
      </c>
      <c r="AD25" s="364" t="n">
        <v>2282811</v>
      </c>
      <c r="AE25" s="355" t="n">
        <v>27</v>
      </c>
      <c r="AF25" s="355" t="n">
        <v>934</v>
      </c>
      <c r="AG25" s="355" t="n">
        <v>2496333</v>
      </c>
      <c r="AH25" s="355" t="n">
        <v>27</v>
      </c>
      <c r="AI25" s="355" t="n">
        <v>928</v>
      </c>
      <c r="AJ25" s="355" t="n">
        <v>2497173</v>
      </c>
      <c r="AK25" s="355" t="n">
        <v>26</v>
      </c>
      <c r="AL25" s="355" t="n">
        <v>912</v>
      </c>
      <c r="AM25" s="355" t="n">
        <v>2445450</v>
      </c>
      <c r="AN25" s="355" t="n">
        <v>28</v>
      </c>
      <c r="AO25" s="355" t="n">
        <v>912</v>
      </c>
      <c r="AP25" s="355" t="n">
        <v>2080518</v>
      </c>
    </row>
    <row r="26" s="27" customFormat="true" ht="15" hidden="false" customHeight="true" outlineLevel="0" collapsed="false">
      <c r="A26" s="12"/>
      <c r="B26" s="357" t="s">
        <v>360</v>
      </c>
      <c r="C26" s="12"/>
      <c r="D26" s="353" t="n">
        <v>101</v>
      </c>
      <c r="E26" s="353" t="n">
        <v>465</v>
      </c>
      <c r="F26" s="353" t="n">
        <v>455598</v>
      </c>
      <c r="G26" s="353" t="n">
        <v>97</v>
      </c>
      <c r="H26" s="353" t="n">
        <v>437</v>
      </c>
      <c r="I26" s="353" t="n">
        <v>452093</v>
      </c>
      <c r="J26" s="353" t="n">
        <v>89</v>
      </c>
      <c r="K26" s="353" t="n">
        <v>413</v>
      </c>
      <c r="L26" s="353" t="n">
        <v>435840</v>
      </c>
      <c r="M26" s="353" t="n">
        <v>87</v>
      </c>
      <c r="N26" s="353" t="n">
        <v>393</v>
      </c>
      <c r="O26" s="353" t="n">
        <v>417701</v>
      </c>
      <c r="P26" s="353" t="n">
        <v>83</v>
      </c>
      <c r="Q26" s="353" t="n">
        <v>391</v>
      </c>
      <c r="R26" s="353" t="n">
        <v>399050</v>
      </c>
      <c r="S26" s="15" t="n">
        <v>82</v>
      </c>
      <c r="T26" s="15" t="n">
        <v>401</v>
      </c>
      <c r="U26" s="15" t="n">
        <v>351497</v>
      </c>
      <c r="V26" s="362" t="n">
        <v>71</v>
      </c>
      <c r="W26" s="363" t="n">
        <v>343</v>
      </c>
      <c r="X26" s="363" t="n">
        <v>243636</v>
      </c>
      <c r="Y26" s="363" t="n">
        <v>71</v>
      </c>
      <c r="Z26" s="363" t="n">
        <v>332</v>
      </c>
      <c r="AA26" s="363" t="n">
        <v>232521</v>
      </c>
      <c r="AB26" s="355" t="n">
        <v>8</v>
      </c>
      <c r="AC26" s="355" t="n">
        <v>72</v>
      </c>
      <c r="AD26" s="364" t="n">
        <v>44333</v>
      </c>
      <c r="AE26" s="355" t="n">
        <v>8</v>
      </c>
      <c r="AF26" s="355" t="n">
        <v>65</v>
      </c>
      <c r="AG26" s="355" t="n">
        <v>50486</v>
      </c>
      <c r="AH26" s="355" t="n">
        <v>5</v>
      </c>
      <c r="AI26" s="355" t="n">
        <v>42</v>
      </c>
      <c r="AJ26" s="355" t="n">
        <v>32553</v>
      </c>
      <c r="AK26" s="355" t="n">
        <v>7</v>
      </c>
      <c r="AL26" s="355" t="n">
        <v>65</v>
      </c>
      <c r="AM26" s="355" t="n">
        <v>27949</v>
      </c>
      <c r="AN26" s="355" t="n">
        <v>4</v>
      </c>
      <c r="AO26" s="355" t="n">
        <v>48</v>
      </c>
      <c r="AP26" s="355" t="n">
        <v>30216</v>
      </c>
    </row>
    <row r="27" s="27" customFormat="true" ht="15" hidden="false" customHeight="true" outlineLevel="0" collapsed="false">
      <c r="A27" s="12"/>
      <c r="B27" s="357" t="s">
        <v>361</v>
      </c>
      <c r="C27" s="12"/>
      <c r="D27" s="353" t="n">
        <v>93</v>
      </c>
      <c r="E27" s="353" t="n">
        <v>493</v>
      </c>
      <c r="F27" s="353" t="n">
        <v>473448</v>
      </c>
      <c r="G27" s="353" t="n">
        <v>86</v>
      </c>
      <c r="H27" s="353" t="n">
        <v>465</v>
      </c>
      <c r="I27" s="353" t="n">
        <v>406370</v>
      </c>
      <c r="J27" s="353" t="n">
        <v>74</v>
      </c>
      <c r="K27" s="353" t="n">
        <v>355</v>
      </c>
      <c r="L27" s="353" t="n">
        <v>317130</v>
      </c>
      <c r="M27" s="353" t="n">
        <v>79</v>
      </c>
      <c r="N27" s="353" t="n">
        <v>358</v>
      </c>
      <c r="O27" s="353" t="n">
        <v>312226</v>
      </c>
      <c r="P27" s="353" t="n">
        <v>71</v>
      </c>
      <c r="Q27" s="353" t="n">
        <v>316</v>
      </c>
      <c r="R27" s="353" t="n">
        <v>280931</v>
      </c>
      <c r="S27" s="15" t="n">
        <v>68</v>
      </c>
      <c r="T27" s="15" t="n">
        <v>299</v>
      </c>
      <c r="U27" s="15" t="n">
        <v>281989</v>
      </c>
      <c r="V27" s="362" t="n">
        <v>53</v>
      </c>
      <c r="W27" s="363" t="n">
        <v>187</v>
      </c>
      <c r="X27" s="363" t="n">
        <v>111890</v>
      </c>
      <c r="Y27" s="363" t="n">
        <v>47</v>
      </c>
      <c r="Z27" s="363" t="n">
        <v>182</v>
      </c>
      <c r="AA27" s="363" t="n">
        <v>99700</v>
      </c>
      <c r="AB27" s="355" t="n">
        <v>7</v>
      </c>
      <c r="AC27" s="355" t="n">
        <v>46</v>
      </c>
      <c r="AD27" s="364" t="n">
        <v>40781</v>
      </c>
      <c r="AE27" s="355" t="n">
        <v>6</v>
      </c>
      <c r="AF27" s="355" t="n">
        <v>44</v>
      </c>
      <c r="AG27" s="355" t="n">
        <v>35760</v>
      </c>
      <c r="AH27" s="355" t="n">
        <v>6</v>
      </c>
      <c r="AI27" s="355" t="n">
        <v>45</v>
      </c>
      <c r="AJ27" s="355" t="n">
        <v>31256</v>
      </c>
      <c r="AK27" s="355" t="n">
        <v>5</v>
      </c>
      <c r="AL27" s="355" t="n">
        <v>36</v>
      </c>
      <c r="AM27" s="355" t="n">
        <v>30292</v>
      </c>
      <c r="AN27" s="355" t="n">
        <v>6</v>
      </c>
      <c r="AO27" s="355" t="n">
        <v>40</v>
      </c>
      <c r="AP27" s="355" t="n">
        <v>50220</v>
      </c>
    </row>
    <row r="28" s="27" customFormat="true" ht="15" hidden="false" customHeight="true" outlineLevel="0" collapsed="false">
      <c r="A28" s="12"/>
      <c r="B28" s="357" t="s">
        <v>362</v>
      </c>
      <c r="C28" s="12"/>
      <c r="D28" s="353" t="n">
        <v>113</v>
      </c>
      <c r="E28" s="353" t="n">
        <v>594</v>
      </c>
      <c r="F28" s="353" t="n">
        <v>792754</v>
      </c>
      <c r="G28" s="353" t="n">
        <v>105</v>
      </c>
      <c r="H28" s="353" t="n">
        <v>576</v>
      </c>
      <c r="I28" s="353" t="n">
        <v>697357</v>
      </c>
      <c r="J28" s="353" t="n">
        <v>97</v>
      </c>
      <c r="K28" s="353" t="n">
        <v>561</v>
      </c>
      <c r="L28" s="353" t="n">
        <v>639537</v>
      </c>
      <c r="M28" s="353" t="n">
        <v>90</v>
      </c>
      <c r="N28" s="353" t="n">
        <v>487</v>
      </c>
      <c r="O28" s="353" t="n">
        <v>535245</v>
      </c>
      <c r="P28" s="353" t="n">
        <v>82</v>
      </c>
      <c r="Q28" s="353" t="n">
        <v>406</v>
      </c>
      <c r="R28" s="353" t="n">
        <v>354498</v>
      </c>
      <c r="S28" s="15" t="n">
        <v>77</v>
      </c>
      <c r="T28" s="15" t="n">
        <v>372</v>
      </c>
      <c r="U28" s="15" t="n">
        <v>349450</v>
      </c>
      <c r="V28" s="362" t="n">
        <v>67</v>
      </c>
      <c r="W28" s="363" t="n">
        <v>291</v>
      </c>
      <c r="X28" s="363" t="n">
        <v>234877</v>
      </c>
      <c r="Y28" s="363" t="n">
        <v>62</v>
      </c>
      <c r="Z28" s="363" t="n">
        <v>276</v>
      </c>
      <c r="AA28" s="363" t="n">
        <v>193619</v>
      </c>
      <c r="AB28" s="355" t="n">
        <v>1</v>
      </c>
      <c r="AC28" s="355" t="n">
        <v>9</v>
      </c>
      <c r="AD28" s="364" t="s">
        <v>21</v>
      </c>
      <c r="AE28" s="355" t="n">
        <v>1</v>
      </c>
      <c r="AF28" s="355" t="n">
        <v>9</v>
      </c>
      <c r="AG28" s="364" t="s">
        <v>21</v>
      </c>
      <c r="AH28" s="355" t="n">
        <v>2</v>
      </c>
      <c r="AI28" s="355" t="n">
        <v>14</v>
      </c>
      <c r="AJ28" s="364" t="s">
        <v>21</v>
      </c>
      <c r="AK28" s="355" t="n">
        <v>2</v>
      </c>
      <c r="AL28" s="355" t="n">
        <v>18</v>
      </c>
      <c r="AM28" s="364" t="s">
        <v>21</v>
      </c>
      <c r="AN28" s="355" t="n">
        <v>3</v>
      </c>
      <c r="AO28" s="355" t="n">
        <v>13</v>
      </c>
      <c r="AP28" s="364" t="n">
        <v>55131</v>
      </c>
    </row>
    <row r="29" s="27" customFormat="true" ht="15" hidden="false" customHeight="true" outlineLevel="0" collapsed="false">
      <c r="A29" s="12"/>
      <c r="B29" s="357" t="s">
        <v>363</v>
      </c>
      <c r="C29" s="12"/>
      <c r="D29" s="353" t="n">
        <v>61</v>
      </c>
      <c r="E29" s="353" t="n">
        <v>408</v>
      </c>
      <c r="F29" s="353" t="n">
        <v>640353</v>
      </c>
      <c r="G29" s="353" t="n">
        <v>58</v>
      </c>
      <c r="H29" s="353" t="n">
        <v>402</v>
      </c>
      <c r="I29" s="353" t="n">
        <v>557960</v>
      </c>
      <c r="J29" s="353" t="n">
        <v>51</v>
      </c>
      <c r="K29" s="353" t="n">
        <v>445</v>
      </c>
      <c r="L29" s="353" t="n">
        <v>435959</v>
      </c>
      <c r="M29" s="353" t="n">
        <v>48</v>
      </c>
      <c r="N29" s="353" t="n">
        <v>271</v>
      </c>
      <c r="O29" s="353" t="n">
        <v>179009</v>
      </c>
      <c r="P29" s="353" t="n">
        <v>44</v>
      </c>
      <c r="Q29" s="353" t="n">
        <v>249</v>
      </c>
      <c r="R29" s="353" t="n">
        <v>170031</v>
      </c>
      <c r="S29" s="15" t="n">
        <v>41</v>
      </c>
      <c r="T29" s="15" t="n">
        <v>221</v>
      </c>
      <c r="U29" s="15" t="n">
        <v>148298</v>
      </c>
      <c r="V29" s="362" t="n">
        <v>39</v>
      </c>
      <c r="W29" s="363" t="n">
        <v>151</v>
      </c>
      <c r="X29" s="363" t="n">
        <v>114794</v>
      </c>
      <c r="Y29" s="363" t="n">
        <v>37</v>
      </c>
      <c r="Z29" s="363" t="n">
        <v>118</v>
      </c>
      <c r="AA29" s="363" t="n">
        <v>69718</v>
      </c>
      <c r="AB29" s="355" t="n">
        <v>5</v>
      </c>
      <c r="AC29" s="355" t="n">
        <v>29</v>
      </c>
      <c r="AD29" s="364" t="n">
        <v>25243</v>
      </c>
      <c r="AE29" s="355" t="n">
        <v>6</v>
      </c>
      <c r="AF29" s="355" t="n">
        <v>36</v>
      </c>
      <c r="AG29" s="355" t="n">
        <v>24961</v>
      </c>
      <c r="AH29" s="355" t="n">
        <v>6</v>
      </c>
      <c r="AI29" s="355" t="n">
        <v>36</v>
      </c>
      <c r="AJ29" s="355" t="n">
        <v>25858</v>
      </c>
      <c r="AK29" s="355" t="n">
        <v>5</v>
      </c>
      <c r="AL29" s="355" t="n">
        <v>28</v>
      </c>
      <c r="AM29" s="355" t="n">
        <v>21752</v>
      </c>
      <c r="AN29" s="355" t="n">
        <v>4</v>
      </c>
      <c r="AO29" s="355" t="n">
        <v>20</v>
      </c>
      <c r="AP29" s="355" t="n">
        <v>16329</v>
      </c>
    </row>
    <row r="30" s="27" customFormat="true" ht="15" hidden="false" customHeight="true" outlineLevel="0" collapsed="false">
      <c r="A30" s="12"/>
      <c r="B30" s="357" t="s">
        <v>364</v>
      </c>
      <c r="C30" s="12"/>
      <c r="D30" s="353" t="n">
        <v>83</v>
      </c>
      <c r="E30" s="353" t="n">
        <v>616</v>
      </c>
      <c r="F30" s="353" t="n">
        <v>732589</v>
      </c>
      <c r="G30" s="353" t="n">
        <v>79</v>
      </c>
      <c r="H30" s="353" t="n">
        <v>613</v>
      </c>
      <c r="I30" s="353" t="n">
        <v>876796</v>
      </c>
      <c r="J30" s="353" t="n">
        <v>77</v>
      </c>
      <c r="K30" s="353" t="n">
        <v>609</v>
      </c>
      <c r="L30" s="353" t="n">
        <v>435959</v>
      </c>
      <c r="M30" s="353" t="n">
        <v>48</v>
      </c>
      <c r="N30" s="353" t="n">
        <v>271</v>
      </c>
      <c r="O30" s="353" t="n">
        <v>179009</v>
      </c>
      <c r="P30" s="353" t="n">
        <v>44</v>
      </c>
      <c r="Q30" s="353" t="n">
        <v>249</v>
      </c>
      <c r="R30" s="353" t="n">
        <v>170031</v>
      </c>
      <c r="S30" s="15" t="n">
        <v>66</v>
      </c>
      <c r="T30" s="15" t="n">
        <v>373</v>
      </c>
      <c r="U30" s="15" t="n">
        <v>476296</v>
      </c>
      <c r="V30" s="362" t="n">
        <v>62</v>
      </c>
      <c r="W30" s="363" t="n">
        <v>352</v>
      </c>
      <c r="X30" s="363" t="n">
        <v>471985</v>
      </c>
      <c r="Y30" s="363" t="n">
        <v>55</v>
      </c>
      <c r="Z30" s="363" t="n">
        <v>302</v>
      </c>
      <c r="AA30" s="363" t="n">
        <v>468653</v>
      </c>
      <c r="AB30" s="355" t="n">
        <v>10</v>
      </c>
      <c r="AC30" s="355" t="n">
        <v>132</v>
      </c>
      <c r="AD30" s="364" t="n">
        <v>206378</v>
      </c>
      <c r="AE30" s="355" t="n">
        <v>10</v>
      </c>
      <c r="AF30" s="355" t="n">
        <v>127</v>
      </c>
      <c r="AG30" s="355" t="n">
        <v>218820</v>
      </c>
      <c r="AH30" s="355" t="n">
        <v>8</v>
      </c>
      <c r="AI30" s="355" t="n">
        <v>111</v>
      </c>
      <c r="AJ30" s="355" t="n">
        <v>230558</v>
      </c>
      <c r="AK30" s="355" t="n">
        <v>8</v>
      </c>
      <c r="AL30" s="355" t="n">
        <v>109</v>
      </c>
      <c r="AM30" s="355" t="n">
        <v>240240</v>
      </c>
      <c r="AN30" s="355" t="n">
        <v>6</v>
      </c>
      <c r="AO30" s="355" t="n">
        <v>108</v>
      </c>
      <c r="AP30" s="355" t="n">
        <v>289432</v>
      </c>
    </row>
    <row r="31" s="27" customFormat="true" ht="15" hidden="false" customHeight="true" outlineLevel="0" collapsed="false">
      <c r="A31" s="12"/>
      <c r="B31" s="357" t="s">
        <v>365</v>
      </c>
      <c r="C31" s="12"/>
      <c r="D31" s="353" t="n">
        <v>173</v>
      </c>
      <c r="E31" s="353" t="n">
        <v>1217</v>
      </c>
      <c r="F31" s="353" t="n">
        <v>2093601</v>
      </c>
      <c r="G31" s="353" t="n">
        <v>167</v>
      </c>
      <c r="H31" s="353" t="n">
        <v>1225</v>
      </c>
      <c r="I31" s="353" t="n">
        <v>1890999</v>
      </c>
      <c r="J31" s="353" t="n">
        <v>159</v>
      </c>
      <c r="K31" s="353" t="n">
        <v>1149</v>
      </c>
      <c r="L31" s="353" t="n">
        <v>1819090</v>
      </c>
      <c r="M31" s="353" t="n">
        <v>159</v>
      </c>
      <c r="N31" s="353" t="n">
        <v>1129</v>
      </c>
      <c r="O31" s="353" t="n">
        <v>1812492</v>
      </c>
      <c r="P31" s="353" t="n">
        <v>147</v>
      </c>
      <c r="Q31" s="353" t="n">
        <v>1108</v>
      </c>
      <c r="R31" s="353" t="n">
        <v>1810884</v>
      </c>
      <c r="S31" s="15" t="n">
        <v>141</v>
      </c>
      <c r="T31" s="15" t="n">
        <v>1142</v>
      </c>
      <c r="U31" s="15" t="n">
        <v>1937057</v>
      </c>
      <c r="V31" s="362" t="n">
        <v>129</v>
      </c>
      <c r="W31" s="363" t="n">
        <v>886</v>
      </c>
      <c r="X31" s="363" t="n">
        <v>1182101</v>
      </c>
      <c r="Y31" s="363" t="n">
        <v>120</v>
      </c>
      <c r="Z31" s="363" t="n">
        <v>910</v>
      </c>
      <c r="AA31" s="363" t="n">
        <v>1281353</v>
      </c>
      <c r="AB31" s="355" t="n">
        <v>27</v>
      </c>
      <c r="AC31" s="355" t="n">
        <v>762</v>
      </c>
      <c r="AD31" s="364" t="n">
        <v>1300551</v>
      </c>
      <c r="AE31" s="355" t="n">
        <v>23</v>
      </c>
      <c r="AF31" s="355" t="n">
        <v>837</v>
      </c>
      <c r="AG31" s="355" t="n">
        <v>1575617</v>
      </c>
      <c r="AH31" s="355" t="n">
        <v>23</v>
      </c>
      <c r="AI31" s="355" t="n">
        <v>765</v>
      </c>
      <c r="AJ31" s="355" t="n">
        <v>1686112</v>
      </c>
      <c r="AK31" s="355" t="n">
        <v>23</v>
      </c>
      <c r="AL31" s="355" t="n">
        <v>773</v>
      </c>
      <c r="AM31" s="355" t="n">
        <v>1494983</v>
      </c>
      <c r="AN31" s="355" t="n">
        <v>26</v>
      </c>
      <c r="AO31" s="355" t="n">
        <v>1246</v>
      </c>
      <c r="AP31" s="355" t="n">
        <v>1356232</v>
      </c>
    </row>
    <row r="32" s="27" customFormat="true" ht="15" hidden="false" customHeight="true" outlineLevel="0" collapsed="false">
      <c r="A32" s="12"/>
      <c r="B32" s="357" t="s">
        <v>366</v>
      </c>
      <c r="C32" s="12"/>
      <c r="D32" s="353" t="n">
        <v>146</v>
      </c>
      <c r="E32" s="353" t="n">
        <v>933</v>
      </c>
      <c r="F32" s="353" t="n">
        <v>1360835</v>
      </c>
      <c r="G32" s="353" t="n">
        <v>145</v>
      </c>
      <c r="H32" s="353" t="n">
        <v>909</v>
      </c>
      <c r="I32" s="353" t="n">
        <v>1338780</v>
      </c>
      <c r="J32" s="353" t="n">
        <v>140</v>
      </c>
      <c r="K32" s="353" t="n">
        <v>909</v>
      </c>
      <c r="L32" s="353" t="n">
        <v>1460401</v>
      </c>
      <c r="M32" s="353" t="n">
        <v>130</v>
      </c>
      <c r="N32" s="353" t="n">
        <v>798</v>
      </c>
      <c r="O32" s="353" t="n">
        <v>1239302</v>
      </c>
      <c r="P32" s="353" t="n">
        <v>125</v>
      </c>
      <c r="Q32" s="353" t="n">
        <v>788</v>
      </c>
      <c r="R32" s="353" t="n">
        <v>1129833</v>
      </c>
      <c r="S32" s="15" t="n">
        <v>54</v>
      </c>
      <c r="T32" s="15" t="n">
        <v>371</v>
      </c>
      <c r="U32" s="15" t="n">
        <v>769309</v>
      </c>
      <c r="V32" s="362" t="n">
        <v>42</v>
      </c>
      <c r="W32" s="363" t="n">
        <v>255</v>
      </c>
      <c r="X32" s="363" t="n">
        <v>399412</v>
      </c>
      <c r="Y32" s="363" t="n">
        <v>42</v>
      </c>
      <c r="Z32" s="363" t="n">
        <v>238</v>
      </c>
      <c r="AA32" s="363" t="n">
        <v>344896</v>
      </c>
      <c r="AB32" s="355" t="n">
        <v>5</v>
      </c>
      <c r="AC32" s="355" t="n">
        <v>160</v>
      </c>
      <c r="AD32" s="364" t="n">
        <v>490137</v>
      </c>
      <c r="AE32" s="355" t="n">
        <v>5</v>
      </c>
      <c r="AF32" s="355" t="n">
        <v>154</v>
      </c>
      <c r="AG32" s="355" t="n">
        <v>510788</v>
      </c>
      <c r="AH32" s="355" t="n">
        <v>5</v>
      </c>
      <c r="AI32" s="355" t="n">
        <v>154</v>
      </c>
      <c r="AJ32" s="355" t="n">
        <v>534405</v>
      </c>
      <c r="AK32" s="355" t="n">
        <v>5</v>
      </c>
      <c r="AL32" s="355" t="n">
        <v>146</v>
      </c>
      <c r="AM32" s="355" t="n">
        <v>501599</v>
      </c>
      <c r="AN32" s="355" t="n">
        <v>5</v>
      </c>
      <c r="AO32" s="355" t="n">
        <v>130</v>
      </c>
      <c r="AP32" s="355" t="n">
        <v>443952</v>
      </c>
    </row>
    <row r="33" s="27" customFormat="true" ht="15" hidden="false" customHeight="true" outlineLevel="0" collapsed="false">
      <c r="A33" s="12"/>
      <c r="B33" s="357" t="s">
        <v>367</v>
      </c>
      <c r="C33" s="12"/>
      <c r="D33" s="353" t="n">
        <v>62</v>
      </c>
      <c r="E33" s="353" t="n">
        <v>396</v>
      </c>
      <c r="F33" s="353" t="n">
        <v>592165</v>
      </c>
      <c r="G33" s="353" t="n">
        <v>59</v>
      </c>
      <c r="H33" s="353" t="n">
        <v>395</v>
      </c>
      <c r="I33" s="353" t="n">
        <v>536414</v>
      </c>
      <c r="J33" s="353" t="n">
        <v>54</v>
      </c>
      <c r="K33" s="353" t="n">
        <v>331</v>
      </c>
      <c r="L33" s="353" t="n">
        <v>405952</v>
      </c>
      <c r="M33" s="353" t="n">
        <v>51</v>
      </c>
      <c r="N33" s="353" t="n">
        <v>319</v>
      </c>
      <c r="O33" s="353" t="n">
        <v>409692</v>
      </c>
      <c r="P33" s="353" t="n">
        <v>49</v>
      </c>
      <c r="Q33" s="353" t="n">
        <v>305</v>
      </c>
      <c r="R33" s="353" t="n">
        <v>398552</v>
      </c>
      <c r="S33" s="15" t="n">
        <v>47</v>
      </c>
      <c r="T33" s="15" t="n">
        <v>304</v>
      </c>
      <c r="U33" s="15" t="n">
        <v>345229</v>
      </c>
      <c r="V33" s="362" t="n">
        <v>43</v>
      </c>
      <c r="W33" s="363" t="n">
        <v>264</v>
      </c>
      <c r="X33" s="363" t="n">
        <v>297278</v>
      </c>
      <c r="Y33" s="363" t="n">
        <v>42</v>
      </c>
      <c r="Z33" s="363" t="n">
        <v>235</v>
      </c>
      <c r="AA33" s="363" t="n">
        <v>257479</v>
      </c>
      <c r="AB33" s="355" t="n">
        <v>6</v>
      </c>
      <c r="AC33" s="355" t="n">
        <v>45</v>
      </c>
      <c r="AD33" s="364" t="n">
        <v>45456</v>
      </c>
      <c r="AE33" s="355" t="n">
        <v>7</v>
      </c>
      <c r="AF33" s="355" t="n">
        <v>54</v>
      </c>
      <c r="AG33" s="355" t="n">
        <v>51044</v>
      </c>
      <c r="AH33" s="355" t="n">
        <v>7</v>
      </c>
      <c r="AI33" s="355" t="n">
        <v>49</v>
      </c>
      <c r="AJ33" s="355" t="n">
        <v>44064</v>
      </c>
      <c r="AK33" s="355" t="n">
        <v>7</v>
      </c>
      <c r="AL33" s="355" t="n">
        <v>50</v>
      </c>
      <c r="AM33" s="355" t="n">
        <v>44355</v>
      </c>
      <c r="AN33" s="355" t="n">
        <v>7</v>
      </c>
      <c r="AO33" s="355" t="n">
        <v>63</v>
      </c>
      <c r="AP33" s="355" t="n">
        <v>58958</v>
      </c>
    </row>
    <row r="34" s="27" customFormat="true" ht="15" hidden="false" customHeight="true" outlineLevel="0" collapsed="false">
      <c r="A34" s="12"/>
      <c r="B34" s="357" t="s">
        <v>368</v>
      </c>
      <c r="C34" s="12"/>
      <c r="D34" s="353"/>
      <c r="E34" s="353"/>
      <c r="F34" s="353"/>
      <c r="G34" s="353"/>
      <c r="H34" s="353"/>
      <c r="I34" s="353"/>
      <c r="J34" s="353"/>
      <c r="K34" s="353"/>
      <c r="L34" s="353"/>
      <c r="M34" s="353"/>
      <c r="N34" s="353"/>
      <c r="O34" s="353"/>
      <c r="P34" s="353"/>
      <c r="Q34" s="353"/>
      <c r="R34" s="353"/>
      <c r="S34" s="15" t="n">
        <v>67</v>
      </c>
      <c r="T34" s="15" t="n">
        <v>416</v>
      </c>
      <c r="U34" s="15" t="n">
        <v>428972</v>
      </c>
      <c r="V34" s="366" t="n">
        <v>67</v>
      </c>
      <c r="W34" s="367" t="n">
        <v>479</v>
      </c>
      <c r="X34" s="363" t="n">
        <v>484446</v>
      </c>
      <c r="Y34" s="363" t="n">
        <v>61</v>
      </c>
      <c r="Z34" s="363" t="n">
        <v>432</v>
      </c>
      <c r="AA34" s="363" t="n">
        <v>426167</v>
      </c>
      <c r="AB34" s="355" t="n">
        <v>16</v>
      </c>
      <c r="AC34" s="355" t="n">
        <v>197</v>
      </c>
      <c r="AD34" s="364" t="n">
        <v>228202</v>
      </c>
      <c r="AE34" s="355" t="n">
        <v>16</v>
      </c>
      <c r="AF34" s="355" t="n">
        <v>198</v>
      </c>
      <c r="AG34" s="355" t="n">
        <v>221608</v>
      </c>
      <c r="AH34" s="355" t="n">
        <v>13</v>
      </c>
      <c r="AI34" s="355" t="n">
        <v>163</v>
      </c>
      <c r="AJ34" s="355" t="n">
        <v>225397</v>
      </c>
      <c r="AK34" s="355" t="n">
        <v>15</v>
      </c>
      <c r="AL34" s="355" t="n">
        <v>191</v>
      </c>
      <c r="AM34" s="355" t="n">
        <v>266037</v>
      </c>
      <c r="AN34" s="355" t="n">
        <v>12</v>
      </c>
      <c r="AO34" s="355" t="n">
        <v>162</v>
      </c>
      <c r="AP34" s="355" t="n">
        <v>178669</v>
      </c>
    </row>
    <row r="35" s="27" customFormat="true" ht="15" hidden="false" customHeight="true" outlineLevel="0" collapsed="false">
      <c r="A35" s="12"/>
      <c r="B35" s="357" t="s">
        <v>369</v>
      </c>
      <c r="C35" s="12"/>
      <c r="D35" s="353" t="n">
        <v>37</v>
      </c>
      <c r="E35" s="353" t="n">
        <v>187</v>
      </c>
      <c r="F35" s="353" t="n">
        <v>159966</v>
      </c>
      <c r="G35" s="353" t="n">
        <v>36</v>
      </c>
      <c r="H35" s="353" t="n">
        <v>187</v>
      </c>
      <c r="I35" s="353" t="n">
        <v>144736</v>
      </c>
      <c r="J35" s="353" t="n">
        <v>36</v>
      </c>
      <c r="K35" s="353" t="n">
        <v>180</v>
      </c>
      <c r="L35" s="353" t="n">
        <v>150995</v>
      </c>
      <c r="M35" s="353" t="n">
        <v>35</v>
      </c>
      <c r="N35" s="353" t="n">
        <v>157</v>
      </c>
      <c r="O35" s="353" t="n">
        <v>124695</v>
      </c>
      <c r="P35" s="353" t="n">
        <v>35</v>
      </c>
      <c r="Q35" s="353" t="n">
        <v>154</v>
      </c>
      <c r="R35" s="353" t="n">
        <v>118999</v>
      </c>
      <c r="S35" s="15" t="n">
        <v>34</v>
      </c>
      <c r="T35" s="15" t="n">
        <v>159</v>
      </c>
      <c r="U35" s="15" t="n">
        <v>138029</v>
      </c>
      <c r="V35" s="362" t="n">
        <v>30</v>
      </c>
      <c r="W35" s="363" t="n">
        <v>130</v>
      </c>
      <c r="X35" s="363" t="n">
        <v>129904</v>
      </c>
      <c r="Y35" s="363" t="n">
        <v>28</v>
      </c>
      <c r="Z35" s="363" t="n">
        <v>108</v>
      </c>
      <c r="AA35" s="363" t="n">
        <v>98876</v>
      </c>
      <c r="AB35" s="355" t="n">
        <v>3</v>
      </c>
      <c r="AC35" s="355" t="n">
        <v>43</v>
      </c>
      <c r="AD35" s="363" t="n">
        <v>28632</v>
      </c>
      <c r="AE35" s="355" t="n">
        <v>2</v>
      </c>
      <c r="AF35" s="355" t="n">
        <v>53</v>
      </c>
      <c r="AG35" s="363" t="s">
        <v>21</v>
      </c>
      <c r="AH35" s="355" t="n">
        <v>2</v>
      </c>
      <c r="AI35" s="355" t="n">
        <v>39</v>
      </c>
      <c r="AJ35" s="364" t="s">
        <v>21</v>
      </c>
      <c r="AK35" s="355" t="n">
        <v>2</v>
      </c>
      <c r="AL35" s="355" t="n">
        <v>37</v>
      </c>
      <c r="AM35" s="364" t="s">
        <v>21</v>
      </c>
      <c r="AN35" s="355" t="n">
        <v>2</v>
      </c>
      <c r="AO35" s="355" t="n">
        <v>47</v>
      </c>
      <c r="AP35" s="364" t="s">
        <v>21</v>
      </c>
    </row>
    <row r="36" s="27" customFormat="true" ht="15" hidden="false" customHeight="true" outlineLevel="0" collapsed="false">
      <c r="A36" s="12"/>
      <c r="B36" s="357" t="s">
        <v>370</v>
      </c>
      <c r="C36" s="12"/>
      <c r="D36" s="353" t="n">
        <v>104</v>
      </c>
      <c r="E36" s="353" t="n">
        <v>535</v>
      </c>
      <c r="F36" s="353" t="n">
        <v>828433</v>
      </c>
      <c r="G36" s="353" t="n">
        <v>97</v>
      </c>
      <c r="H36" s="353" t="n">
        <v>433</v>
      </c>
      <c r="I36" s="353" t="n">
        <v>793915</v>
      </c>
      <c r="J36" s="353" t="n">
        <v>93</v>
      </c>
      <c r="K36" s="353" t="n">
        <v>424</v>
      </c>
      <c r="L36" s="353" t="n">
        <v>413552</v>
      </c>
      <c r="M36" s="353" t="n">
        <v>86</v>
      </c>
      <c r="N36" s="353" t="n">
        <v>408</v>
      </c>
      <c r="O36" s="353" t="n">
        <v>422649</v>
      </c>
      <c r="P36" s="353" t="n">
        <v>82</v>
      </c>
      <c r="Q36" s="353" t="n">
        <v>389</v>
      </c>
      <c r="R36" s="353" t="n">
        <v>435297</v>
      </c>
      <c r="S36" s="15" t="n">
        <v>40</v>
      </c>
      <c r="T36" s="15" t="n">
        <v>176</v>
      </c>
      <c r="U36" s="15" t="n">
        <v>140792</v>
      </c>
      <c r="V36" s="362" t="n">
        <v>42</v>
      </c>
      <c r="W36" s="363" t="n">
        <v>189</v>
      </c>
      <c r="X36" s="363" t="n">
        <v>136555</v>
      </c>
      <c r="Y36" s="363" t="n">
        <v>43</v>
      </c>
      <c r="Z36" s="363" t="n">
        <v>186</v>
      </c>
      <c r="AA36" s="363" t="n">
        <v>135044</v>
      </c>
      <c r="AB36" s="355" t="n">
        <v>7</v>
      </c>
      <c r="AC36" s="355" t="n">
        <v>80</v>
      </c>
      <c r="AD36" s="364" t="n">
        <v>77750</v>
      </c>
      <c r="AE36" s="355" t="n">
        <v>7</v>
      </c>
      <c r="AF36" s="355" t="n">
        <v>77</v>
      </c>
      <c r="AG36" s="355" t="n">
        <v>103416</v>
      </c>
      <c r="AH36" s="355" t="n">
        <v>7</v>
      </c>
      <c r="AI36" s="355" t="n">
        <v>74</v>
      </c>
      <c r="AJ36" s="355" t="n">
        <v>73936</v>
      </c>
      <c r="AK36" s="355" t="n">
        <v>6</v>
      </c>
      <c r="AL36" s="355" t="n">
        <v>73</v>
      </c>
      <c r="AM36" s="355" t="n">
        <v>72797</v>
      </c>
      <c r="AN36" s="355" t="n">
        <v>5</v>
      </c>
      <c r="AO36" s="355" t="n">
        <v>56</v>
      </c>
      <c r="AP36" s="355" t="n">
        <v>42408</v>
      </c>
    </row>
    <row r="37" s="27" customFormat="true" ht="15" hidden="false" customHeight="true" outlineLevel="0" collapsed="false">
      <c r="A37" s="12"/>
      <c r="B37" s="357" t="s">
        <v>371</v>
      </c>
      <c r="C37" s="12"/>
      <c r="D37" s="353"/>
      <c r="E37" s="353"/>
      <c r="F37" s="353"/>
      <c r="G37" s="353"/>
      <c r="H37" s="353"/>
      <c r="I37" s="353"/>
      <c r="J37" s="353"/>
      <c r="K37" s="353"/>
      <c r="L37" s="353"/>
      <c r="M37" s="353"/>
      <c r="N37" s="353"/>
      <c r="O37" s="353"/>
      <c r="P37" s="353"/>
      <c r="Q37" s="353"/>
      <c r="R37" s="353"/>
      <c r="S37" s="15" t="n">
        <v>39</v>
      </c>
      <c r="T37" s="15" t="n">
        <v>206</v>
      </c>
      <c r="U37" s="15" t="n">
        <v>323186</v>
      </c>
      <c r="V37" s="366" t="n">
        <v>33</v>
      </c>
      <c r="W37" s="367" t="n">
        <v>122</v>
      </c>
      <c r="X37" s="363" t="n">
        <v>82967</v>
      </c>
      <c r="Y37" s="363" t="n">
        <v>31</v>
      </c>
      <c r="Z37" s="363" t="n">
        <v>124</v>
      </c>
      <c r="AA37" s="363" t="n">
        <v>79884</v>
      </c>
      <c r="AB37" s="355" t="n">
        <v>3</v>
      </c>
      <c r="AC37" s="355" t="n">
        <v>28</v>
      </c>
      <c r="AD37" s="363" t="s">
        <v>21</v>
      </c>
      <c r="AE37" s="355" t="n">
        <v>3</v>
      </c>
      <c r="AF37" s="355" t="n">
        <v>23</v>
      </c>
      <c r="AG37" s="363" t="n">
        <v>12592</v>
      </c>
      <c r="AH37" s="355" t="n">
        <v>2</v>
      </c>
      <c r="AI37" s="355" t="n">
        <v>16</v>
      </c>
      <c r="AJ37" s="364" t="s">
        <v>21</v>
      </c>
      <c r="AK37" s="355" t="n">
        <v>2</v>
      </c>
      <c r="AL37" s="355" t="n">
        <v>21</v>
      </c>
      <c r="AM37" s="364" t="s">
        <v>21</v>
      </c>
      <c r="AN37" s="355" t="n">
        <v>5</v>
      </c>
      <c r="AO37" s="355" t="n">
        <v>48</v>
      </c>
      <c r="AP37" s="364" t="n">
        <v>42989</v>
      </c>
      <c r="IS37" s="364"/>
    </row>
    <row r="38" s="27" customFormat="true" ht="15" hidden="false" customHeight="true" outlineLevel="0" collapsed="false">
      <c r="A38" s="12"/>
      <c r="B38" s="357" t="s">
        <v>372</v>
      </c>
      <c r="C38" s="12"/>
      <c r="D38" s="353" t="n">
        <v>124</v>
      </c>
      <c r="E38" s="353" t="n">
        <v>1564</v>
      </c>
      <c r="F38" s="353" t="n">
        <v>2905902</v>
      </c>
      <c r="G38" s="353" t="n">
        <v>121</v>
      </c>
      <c r="H38" s="353" t="n">
        <v>1587</v>
      </c>
      <c r="I38" s="353" t="n">
        <v>2557529</v>
      </c>
      <c r="J38" s="353" t="n">
        <v>109</v>
      </c>
      <c r="K38" s="353" t="n">
        <v>1519</v>
      </c>
      <c r="L38" s="353" t="n">
        <v>2085187</v>
      </c>
      <c r="M38" s="353" t="n">
        <v>103</v>
      </c>
      <c r="N38" s="353" t="n">
        <v>1387</v>
      </c>
      <c r="O38" s="353" t="n">
        <v>2046576</v>
      </c>
      <c r="P38" s="353" t="n">
        <v>99</v>
      </c>
      <c r="Q38" s="353" t="n">
        <v>1451</v>
      </c>
      <c r="R38" s="353" t="n">
        <v>2262256</v>
      </c>
      <c r="S38" s="15" t="n">
        <v>94</v>
      </c>
      <c r="T38" s="15" t="n">
        <v>1500</v>
      </c>
      <c r="U38" s="15" t="n">
        <v>2089087</v>
      </c>
      <c r="V38" s="362" t="n">
        <v>87</v>
      </c>
      <c r="W38" s="363" t="n">
        <v>1353</v>
      </c>
      <c r="X38" s="363" t="n">
        <v>1988467</v>
      </c>
      <c r="Y38" s="363" t="n">
        <v>80</v>
      </c>
      <c r="Z38" s="363" t="n">
        <v>1272</v>
      </c>
      <c r="AA38" s="363" t="n">
        <v>1836222</v>
      </c>
      <c r="AB38" s="355" t="n">
        <v>18</v>
      </c>
      <c r="AC38" s="355" t="n">
        <v>411</v>
      </c>
      <c r="AD38" s="364" t="n">
        <v>555950</v>
      </c>
      <c r="AE38" s="355" t="n">
        <v>18</v>
      </c>
      <c r="AF38" s="355" t="n">
        <v>416</v>
      </c>
      <c r="AG38" s="355" t="n">
        <v>584551</v>
      </c>
      <c r="AH38" s="355" t="n">
        <v>18</v>
      </c>
      <c r="AI38" s="355" t="n">
        <v>403</v>
      </c>
      <c r="AJ38" s="355" t="n">
        <v>558824</v>
      </c>
      <c r="AK38" s="355" t="n">
        <v>18</v>
      </c>
      <c r="AL38" s="355" t="n">
        <v>405</v>
      </c>
      <c r="AM38" s="355" t="n">
        <v>613758</v>
      </c>
      <c r="AN38" s="355" t="n">
        <v>14</v>
      </c>
      <c r="AO38" s="355" t="n">
        <v>325</v>
      </c>
      <c r="AP38" s="355" t="n">
        <v>523766</v>
      </c>
    </row>
    <row r="39" s="27" customFormat="true" ht="15" hidden="false" customHeight="true" outlineLevel="0" collapsed="false">
      <c r="A39" s="12"/>
      <c r="B39" s="357" t="s">
        <v>373</v>
      </c>
      <c r="C39" s="12"/>
      <c r="D39" s="353" t="n">
        <v>39</v>
      </c>
      <c r="E39" s="353" t="n">
        <v>408</v>
      </c>
      <c r="F39" s="353" t="n">
        <v>577419</v>
      </c>
      <c r="G39" s="353" t="n">
        <v>38</v>
      </c>
      <c r="H39" s="353" t="n">
        <v>384</v>
      </c>
      <c r="I39" s="353" t="n">
        <v>590525</v>
      </c>
      <c r="J39" s="353" t="n">
        <v>37</v>
      </c>
      <c r="K39" s="353" t="n">
        <v>335</v>
      </c>
      <c r="L39" s="353" t="n">
        <v>447337</v>
      </c>
      <c r="M39" s="353" t="n">
        <v>36</v>
      </c>
      <c r="N39" s="353" t="n">
        <v>328</v>
      </c>
      <c r="O39" s="353" t="n">
        <v>414361</v>
      </c>
      <c r="P39" s="353" t="n">
        <v>35</v>
      </c>
      <c r="Q39" s="353" t="n">
        <v>308</v>
      </c>
      <c r="R39" s="353" t="n">
        <v>411011</v>
      </c>
      <c r="S39" s="15" t="n">
        <v>33</v>
      </c>
      <c r="T39" s="15" t="n">
        <v>292</v>
      </c>
      <c r="U39" s="15" t="n">
        <v>403162</v>
      </c>
      <c r="V39" s="362" t="n">
        <v>31</v>
      </c>
      <c r="W39" s="363" t="n">
        <v>266</v>
      </c>
      <c r="X39" s="363" t="n">
        <v>366948</v>
      </c>
      <c r="Y39" s="363" t="n">
        <v>30</v>
      </c>
      <c r="Z39" s="363" t="n">
        <v>260</v>
      </c>
      <c r="AA39" s="363" t="n">
        <v>327727</v>
      </c>
      <c r="AB39" s="355" t="n">
        <v>6</v>
      </c>
      <c r="AC39" s="355" t="n">
        <v>103</v>
      </c>
      <c r="AD39" s="364" t="n">
        <v>96430</v>
      </c>
      <c r="AE39" s="355" t="n">
        <v>6</v>
      </c>
      <c r="AF39" s="355" t="n">
        <v>99</v>
      </c>
      <c r="AG39" s="355" t="n">
        <v>93734</v>
      </c>
      <c r="AH39" s="355" t="n">
        <v>6</v>
      </c>
      <c r="AI39" s="355" t="n">
        <v>93</v>
      </c>
      <c r="AJ39" s="355" t="n">
        <v>87786</v>
      </c>
      <c r="AK39" s="355" t="n">
        <v>6</v>
      </c>
      <c r="AL39" s="355" t="n">
        <v>92</v>
      </c>
      <c r="AM39" s="355" t="n">
        <v>75790</v>
      </c>
      <c r="AN39" s="355" t="n">
        <v>8</v>
      </c>
      <c r="AO39" s="355" t="n">
        <v>120</v>
      </c>
      <c r="AP39" s="355" t="n">
        <v>87774</v>
      </c>
    </row>
    <row r="40" s="27" customFormat="true" ht="15" hidden="false" customHeight="true" outlineLevel="0" collapsed="false">
      <c r="A40" s="12"/>
      <c r="B40" s="357" t="s">
        <v>374</v>
      </c>
      <c r="C40" s="12"/>
      <c r="D40" s="353" t="n">
        <v>128</v>
      </c>
      <c r="E40" s="353" t="n">
        <v>1006</v>
      </c>
      <c r="F40" s="353" t="n">
        <v>3097083</v>
      </c>
      <c r="G40" s="353" t="n">
        <v>118</v>
      </c>
      <c r="H40" s="353" t="n">
        <v>902</v>
      </c>
      <c r="I40" s="353" t="n">
        <v>1800525</v>
      </c>
      <c r="J40" s="353" t="n">
        <v>109</v>
      </c>
      <c r="K40" s="353" t="n">
        <v>809</v>
      </c>
      <c r="L40" s="353" t="n">
        <v>1565467</v>
      </c>
      <c r="M40" s="353" t="n">
        <v>107</v>
      </c>
      <c r="N40" s="353" t="n">
        <v>781</v>
      </c>
      <c r="O40" s="353" t="n">
        <v>1468748</v>
      </c>
      <c r="P40" s="353" t="n">
        <v>103</v>
      </c>
      <c r="Q40" s="353" t="n">
        <v>793</v>
      </c>
      <c r="R40" s="353" t="n">
        <v>1589659</v>
      </c>
      <c r="S40" s="15" t="n">
        <v>96</v>
      </c>
      <c r="T40" s="15" t="n">
        <v>728</v>
      </c>
      <c r="U40" s="15" t="n">
        <v>1555884</v>
      </c>
      <c r="V40" s="362" t="n">
        <v>88</v>
      </c>
      <c r="W40" s="363" t="n">
        <v>596</v>
      </c>
      <c r="X40" s="363" t="n">
        <v>1097028</v>
      </c>
      <c r="Y40" s="363" t="n">
        <v>81</v>
      </c>
      <c r="Z40" s="363" t="n">
        <v>584</v>
      </c>
      <c r="AA40" s="363" t="n">
        <v>1056580</v>
      </c>
      <c r="AB40" s="355" t="n">
        <v>9</v>
      </c>
      <c r="AC40" s="355" t="n">
        <v>162</v>
      </c>
      <c r="AD40" s="364" t="n">
        <v>245444</v>
      </c>
      <c r="AE40" s="355" t="n">
        <v>9</v>
      </c>
      <c r="AF40" s="355" t="n">
        <v>155</v>
      </c>
      <c r="AG40" s="355" t="n">
        <v>292511</v>
      </c>
      <c r="AH40" s="355" t="n">
        <v>6</v>
      </c>
      <c r="AI40" s="355" t="n">
        <v>116</v>
      </c>
      <c r="AJ40" s="355" t="n">
        <v>297737</v>
      </c>
      <c r="AK40" s="355" t="n">
        <v>6</v>
      </c>
      <c r="AL40" s="355" t="n">
        <v>112</v>
      </c>
      <c r="AM40" s="355" t="n">
        <v>338994</v>
      </c>
      <c r="AN40" s="355" t="n">
        <v>22</v>
      </c>
      <c r="AO40" s="355" t="n">
        <v>248</v>
      </c>
      <c r="AP40" s="355" t="n">
        <v>514087</v>
      </c>
    </row>
    <row r="41" s="27" customFormat="true" ht="15" hidden="false" customHeight="true" outlineLevel="0" collapsed="false">
      <c r="A41" s="12"/>
      <c r="B41" s="357" t="s">
        <v>375</v>
      </c>
      <c r="C41" s="12"/>
      <c r="D41" s="353" t="n">
        <v>94</v>
      </c>
      <c r="E41" s="353" t="n">
        <v>1541</v>
      </c>
      <c r="F41" s="353" t="n">
        <v>4344491</v>
      </c>
      <c r="G41" s="353" t="n">
        <v>89</v>
      </c>
      <c r="H41" s="353" t="n">
        <v>1430</v>
      </c>
      <c r="I41" s="353" t="n">
        <v>3758683</v>
      </c>
      <c r="J41" s="353" t="n">
        <v>86</v>
      </c>
      <c r="K41" s="353" t="n">
        <v>1322</v>
      </c>
      <c r="L41" s="353" t="n">
        <v>3723222</v>
      </c>
      <c r="M41" s="353" t="n">
        <v>86</v>
      </c>
      <c r="N41" s="353" t="n">
        <v>1570</v>
      </c>
      <c r="O41" s="353" t="n">
        <v>4166903</v>
      </c>
      <c r="P41" s="353" t="n">
        <v>83</v>
      </c>
      <c r="Q41" s="353" t="n">
        <v>1182</v>
      </c>
      <c r="R41" s="353" t="n">
        <v>2929594</v>
      </c>
      <c r="S41" s="15" t="n">
        <v>80</v>
      </c>
      <c r="T41" s="15" t="n">
        <v>1147</v>
      </c>
      <c r="U41" s="15" t="n">
        <v>2776620</v>
      </c>
      <c r="V41" s="362" t="n">
        <v>79</v>
      </c>
      <c r="W41" s="363" t="n">
        <v>1143</v>
      </c>
      <c r="X41" s="363" t="n">
        <v>2574274</v>
      </c>
      <c r="Y41" s="363" t="n">
        <v>74</v>
      </c>
      <c r="Z41" s="363" t="n">
        <v>1031</v>
      </c>
      <c r="AA41" s="363" t="n">
        <v>1978033</v>
      </c>
      <c r="AB41" s="355" t="n">
        <v>23</v>
      </c>
      <c r="AC41" s="355" t="n">
        <v>698</v>
      </c>
      <c r="AD41" s="364" t="n">
        <v>2231825</v>
      </c>
      <c r="AE41" s="355" t="n">
        <v>21</v>
      </c>
      <c r="AF41" s="355" t="n">
        <v>646</v>
      </c>
      <c r="AG41" s="355" t="n">
        <v>2061331</v>
      </c>
      <c r="AH41" s="355" t="n">
        <v>17</v>
      </c>
      <c r="AI41" s="355" t="n">
        <v>587</v>
      </c>
      <c r="AJ41" s="355" t="n">
        <v>2120156</v>
      </c>
      <c r="AK41" s="355" t="n">
        <v>21</v>
      </c>
      <c r="AL41" s="355" t="n">
        <v>653</v>
      </c>
      <c r="AM41" s="355" t="n">
        <v>2109245</v>
      </c>
      <c r="AN41" s="355" t="n">
        <v>25</v>
      </c>
      <c r="AO41" s="355" t="n">
        <v>648</v>
      </c>
      <c r="AP41" s="355" t="n">
        <v>2421890</v>
      </c>
    </row>
    <row r="42" s="27" customFormat="true" ht="15" hidden="false" customHeight="true" outlineLevel="0" collapsed="false">
      <c r="A42" s="12"/>
      <c r="B42" s="357" t="s">
        <v>376</v>
      </c>
      <c r="C42" s="12"/>
      <c r="D42" s="353" t="n">
        <v>58</v>
      </c>
      <c r="E42" s="353" t="n">
        <v>396</v>
      </c>
      <c r="F42" s="353" t="n">
        <v>319686</v>
      </c>
      <c r="G42" s="353" t="n">
        <v>56</v>
      </c>
      <c r="H42" s="353" t="n">
        <v>374</v>
      </c>
      <c r="I42" s="353" t="n">
        <v>290851</v>
      </c>
      <c r="J42" s="353" t="n">
        <v>57</v>
      </c>
      <c r="K42" s="353" t="n">
        <v>374</v>
      </c>
      <c r="L42" s="353" t="n">
        <v>261616</v>
      </c>
      <c r="M42" s="353" t="n">
        <v>55</v>
      </c>
      <c r="N42" s="353" t="n">
        <v>313</v>
      </c>
      <c r="O42" s="353" t="n">
        <v>236207</v>
      </c>
      <c r="P42" s="353" t="n">
        <v>53</v>
      </c>
      <c r="Q42" s="353" t="n">
        <v>314</v>
      </c>
      <c r="R42" s="353" t="n">
        <v>235385</v>
      </c>
      <c r="S42" s="15" t="n">
        <v>50</v>
      </c>
      <c r="T42" s="15" t="n">
        <v>309</v>
      </c>
      <c r="U42" s="15" t="n">
        <v>247713</v>
      </c>
      <c r="V42" s="362" t="n">
        <v>44</v>
      </c>
      <c r="W42" s="363" t="n">
        <v>290</v>
      </c>
      <c r="X42" s="363" t="n">
        <v>189296</v>
      </c>
      <c r="Y42" s="363" t="n">
        <v>42</v>
      </c>
      <c r="Z42" s="363" t="n">
        <v>299</v>
      </c>
      <c r="AA42" s="363" t="n">
        <v>190059</v>
      </c>
      <c r="AB42" s="355" t="n">
        <v>15</v>
      </c>
      <c r="AC42" s="355" t="n">
        <v>280</v>
      </c>
      <c r="AD42" s="364" t="n">
        <v>248560</v>
      </c>
      <c r="AE42" s="355" t="n">
        <v>12</v>
      </c>
      <c r="AF42" s="355" t="n">
        <v>262</v>
      </c>
      <c r="AG42" s="355" t="n">
        <v>269757</v>
      </c>
      <c r="AH42" s="355" t="n">
        <v>11</v>
      </c>
      <c r="AI42" s="355" t="n">
        <v>256</v>
      </c>
      <c r="AJ42" s="355" t="n">
        <v>263208</v>
      </c>
      <c r="AK42" s="355" t="n">
        <v>11</v>
      </c>
      <c r="AL42" s="355" t="n">
        <v>273</v>
      </c>
      <c r="AM42" s="355" t="n">
        <v>261787</v>
      </c>
      <c r="AN42" s="355" t="n">
        <v>10</v>
      </c>
      <c r="AO42" s="355" t="n">
        <v>247</v>
      </c>
      <c r="AP42" s="355" t="n">
        <v>227039</v>
      </c>
    </row>
    <row r="43" s="27" customFormat="true" ht="15" hidden="false" customHeight="true" outlineLevel="0" collapsed="false">
      <c r="A43" s="12"/>
      <c r="B43" s="357" t="s">
        <v>377</v>
      </c>
      <c r="C43" s="12"/>
      <c r="D43" s="353" t="n">
        <v>79</v>
      </c>
      <c r="E43" s="353" t="n">
        <v>672</v>
      </c>
      <c r="F43" s="353" t="n">
        <v>1373604</v>
      </c>
      <c r="G43" s="353" t="n">
        <v>78</v>
      </c>
      <c r="H43" s="353" t="n">
        <v>686</v>
      </c>
      <c r="I43" s="353" t="n">
        <v>1323076</v>
      </c>
      <c r="J43" s="353" t="n">
        <v>64</v>
      </c>
      <c r="K43" s="353" t="n">
        <v>663</v>
      </c>
      <c r="L43" s="353" t="n">
        <v>1165816</v>
      </c>
      <c r="M43" s="353" t="n">
        <v>62</v>
      </c>
      <c r="N43" s="353" t="n">
        <v>626</v>
      </c>
      <c r="O43" s="353" t="n">
        <v>1176747</v>
      </c>
      <c r="P43" s="353" t="n">
        <v>60</v>
      </c>
      <c r="Q43" s="353" t="n">
        <v>642</v>
      </c>
      <c r="R43" s="353" t="n">
        <v>1304274</v>
      </c>
      <c r="S43" s="15" t="n">
        <v>58</v>
      </c>
      <c r="T43" s="15" t="n">
        <v>647</v>
      </c>
      <c r="U43" s="15" t="n">
        <v>1310347</v>
      </c>
      <c r="V43" s="362" t="n">
        <v>62</v>
      </c>
      <c r="W43" s="363" t="n">
        <v>632</v>
      </c>
      <c r="X43" s="363" t="n">
        <v>1159167</v>
      </c>
      <c r="Y43" s="363" t="n">
        <v>59</v>
      </c>
      <c r="Z43" s="363" t="n">
        <v>611</v>
      </c>
      <c r="AA43" s="363" t="n">
        <v>850834</v>
      </c>
      <c r="AB43" s="355" t="n">
        <v>11</v>
      </c>
      <c r="AC43" s="355" t="n">
        <v>280</v>
      </c>
      <c r="AD43" s="364" t="n">
        <v>760468</v>
      </c>
      <c r="AE43" s="355" t="n">
        <v>11</v>
      </c>
      <c r="AF43" s="355" t="n">
        <v>276</v>
      </c>
      <c r="AG43" s="355" t="n">
        <v>791999</v>
      </c>
      <c r="AH43" s="355" t="n">
        <v>10</v>
      </c>
      <c r="AI43" s="355" t="n">
        <v>275</v>
      </c>
      <c r="AJ43" s="355" t="n">
        <v>757598</v>
      </c>
      <c r="AK43" s="355" t="n">
        <v>11</v>
      </c>
      <c r="AL43" s="355" t="n">
        <v>283</v>
      </c>
      <c r="AM43" s="355" t="n">
        <v>747616</v>
      </c>
      <c r="AN43" s="355" t="n">
        <v>13</v>
      </c>
      <c r="AO43" s="355" t="n">
        <v>279</v>
      </c>
      <c r="AP43" s="355" t="n">
        <v>777701</v>
      </c>
    </row>
    <row r="44" s="27" customFormat="true" ht="15" hidden="false" customHeight="true" outlineLevel="0" collapsed="false">
      <c r="A44" s="12"/>
      <c r="B44" s="357" t="s">
        <v>378</v>
      </c>
      <c r="C44" s="12"/>
      <c r="D44" s="353" t="n">
        <v>88</v>
      </c>
      <c r="E44" s="353" t="n">
        <v>1018</v>
      </c>
      <c r="F44" s="353" t="n">
        <v>2444110</v>
      </c>
      <c r="G44" s="353" t="n">
        <v>80</v>
      </c>
      <c r="H44" s="353" t="n">
        <v>936</v>
      </c>
      <c r="I44" s="353" t="n">
        <v>2007796</v>
      </c>
      <c r="J44" s="353" t="n">
        <v>77</v>
      </c>
      <c r="K44" s="353" t="n">
        <v>892</v>
      </c>
      <c r="L44" s="353" t="n">
        <v>1891639</v>
      </c>
      <c r="M44" s="353" t="n">
        <v>71</v>
      </c>
      <c r="N44" s="353" t="n">
        <v>646</v>
      </c>
      <c r="O44" s="353" t="n">
        <v>1320767</v>
      </c>
      <c r="P44" s="353" t="n">
        <v>67</v>
      </c>
      <c r="Q44" s="353" t="n">
        <v>888</v>
      </c>
      <c r="R44" s="353" t="n">
        <v>1967273</v>
      </c>
      <c r="S44" s="15" t="n">
        <v>68</v>
      </c>
      <c r="T44" s="15" t="n">
        <v>881</v>
      </c>
      <c r="U44" s="15" t="n">
        <v>2032785</v>
      </c>
      <c r="V44" s="362" t="n">
        <v>53</v>
      </c>
      <c r="W44" s="363" t="n">
        <v>716</v>
      </c>
      <c r="X44" s="363" t="n">
        <v>1490224</v>
      </c>
      <c r="Y44" s="363" t="n">
        <v>53</v>
      </c>
      <c r="Z44" s="363" t="n">
        <v>701</v>
      </c>
      <c r="AA44" s="363" t="n">
        <v>1507695</v>
      </c>
      <c r="AB44" s="355" t="n">
        <v>12</v>
      </c>
      <c r="AC44" s="355" t="n">
        <v>484</v>
      </c>
      <c r="AD44" s="364" t="n">
        <v>1261112</v>
      </c>
      <c r="AE44" s="355" t="n">
        <v>11</v>
      </c>
      <c r="AF44" s="355" t="n">
        <v>485</v>
      </c>
      <c r="AG44" s="355" t="n">
        <v>1252705</v>
      </c>
      <c r="AH44" s="355" t="n">
        <v>11</v>
      </c>
      <c r="AI44" s="355" t="n">
        <v>493</v>
      </c>
      <c r="AJ44" s="355" t="n">
        <v>1289911</v>
      </c>
      <c r="AK44" s="355" t="n">
        <v>11</v>
      </c>
      <c r="AL44" s="355" t="n">
        <v>484</v>
      </c>
      <c r="AM44" s="355" t="n">
        <v>1370235</v>
      </c>
      <c r="AN44" s="355" t="n">
        <v>13</v>
      </c>
      <c r="AO44" s="355" t="n">
        <v>425</v>
      </c>
      <c r="AP44" s="355" t="n">
        <v>1133381</v>
      </c>
    </row>
    <row r="45" s="27" customFormat="true" ht="15" hidden="false" customHeight="true" outlineLevel="0" collapsed="false">
      <c r="A45" s="12"/>
      <c r="B45" s="357" t="s">
        <v>379</v>
      </c>
      <c r="C45" s="12"/>
      <c r="D45" s="353" t="n">
        <v>65</v>
      </c>
      <c r="E45" s="353" t="n">
        <v>385</v>
      </c>
      <c r="F45" s="353" t="n">
        <v>558386</v>
      </c>
      <c r="G45" s="353" t="n">
        <v>60</v>
      </c>
      <c r="H45" s="353" t="n">
        <v>360</v>
      </c>
      <c r="I45" s="353" t="n">
        <v>484253</v>
      </c>
      <c r="J45" s="353" t="n">
        <v>56</v>
      </c>
      <c r="K45" s="353" t="n">
        <v>321</v>
      </c>
      <c r="L45" s="353" t="n">
        <v>413465</v>
      </c>
      <c r="M45" s="353" t="n">
        <v>59</v>
      </c>
      <c r="N45" s="353" t="n">
        <v>333</v>
      </c>
      <c r="O45" s="353" t="n">
        <v>467355</v>
      </c>
      <c r="P45" s="353" t="n">
        <v>60</v>
      </c>
      <c r="Q45" s="353" t="n">
        <v>369</v>
      </c>
      <c r="R45" s="353" t="n">
        <v>598140</v>
      </c>
      <c r="S45" s="15" t="n">
        <v>58</v>
      </c>
      <c r="T45" s="15" t="n">
        <v>371</v>
      </c>
      <c r="U45" s="15" t="n">
        <v>540715</v>
      </c>
      <c r="V45" s="362" t="n">
        <v>53</v>
      </c>
      <c r="W45" s="363" t="n">
        <v>309</v>
      </c>
      <c r="X45" s="363" t="n">
        <v>485375</v>
      </c>
      <c r="Y45" s="363" t="n">
        <v>50</v>
      </c>
      <c r="Z45" s="363" t="n">
        <v>299</v>
      </c>
      <c r="AA45" s="363" t="n">
        <v>462855</v>
      </c>
      <c r="AB45" s="355" t="n">
        <v>9</v>
      </c>
      <c r="AC45" s="355" t="n">
        <v>129</v>
      </c>
      <c r="AD45" s="364" t="n">
        <v>293507</v>
      </c>
      <c r="AE45" s="355" t="n">
        <v>8</v>
      </c>
      <c r="AF45" s="355" t="n">
        <v>132</v>
      </c>
      <c r="AG45" s="355" t="n">
        <v>331704</v>
      </c>
      <c r="AH45" s="355" t="n">
        <v>8</v>
      </c>
      <c r="AI45" s="355" t="n">
        <v>144</v>
      </c>
      <c r="AJ45" s="355" t="n">
        <v>356980</v>
      </c>
      <c r="AK45" s="355" t="n">
        <v>7</v>
      </c>
      <c r="AL45" s="355" t="n">
        <v>149</v>
      </c>
      <c r="AM45" s="355" t="n">
        <v>346819</v>
      </c>
      <c r="AN45" s="355" t="n">
        <v>7</v>
      </c>
      <c r="AO45" s="355" t="n">
        <v>155</v>
      </c>
      <c r="AP45" s="355" t="n">
        <v>321715</v>
      </c>
    </row>
    <row r="46" s="27" customFormat="true" ht="15" hidden="false" customHeight="true" outlineLevel="0" collapsed="false">
      <c r="A46" s="12"/>
      <c r="B46" s="357" t="s">
        <v>380</v>
      </c>
      <c r="C46" s="12"/>
      <c r="D46" s="353" t="n">
        <v>180</v>
      </c>
      <c r="E46" s="353" t="n">
        <v>1012</v>
      </c>
      <c r="F46" s="353" t="n">
        <v>1216362</v>
      </c>
      <c r="G46" s="353" t="n">
        <v>180</v>
      </c>
      <c r="H46" s="353" t="n">
        <v>982</v>
      </c>
      <c r="I46" s="353" t="n">
        <v>1201218</v>
      </c>
      <c r="J46" s="353" t="n">
        <v>160</v>
      </c>
      <c r="K46" s="353" t="n">
        <v>867</v>
      </c>
      <c r="L46" s="353" t="n">
        <v>1049566</v>
      </c>
      <c r="M46" s="353" t="n">
        <v>150</v>
      </c>
      <c r="N46" s="353" t="n">
        <v>774</v>
      </c>
      <c r="O46" s="353" t="n">
        <v>1013907</v>
      </c>
      <c r="P46" s="353" t="n">
        <v>141</v>
      </c>
      <c r="Q46" s="353" t="n">
        <v>724</v>
      </c>
      <c r="R46" s="353" t="n">
        <v>958043</v>
      </c>
      <c r="S46" s="15" t="n">
        <v>134</v>
      </c>
      <c r="T46" s="15" t="n">
        <v>696</v>
      </c>
      <c r="U46" s="15" t="n">
        <v>833526</v>
      </c>
      <c r="V46" s="362" t="n">
        <v>119</v>
      </c>
      <c r="W46" s="363" t="n">
        <v>576</v>
      </c>
      <c r="X46" s="363" t="n">
        <v>766863</v>
      </c>
      <c r="Y46" s="363" t="n">
        <v>115</v>
      </c>
      <c r="Z46" s="363" t="n">
        <v>553</v>
      </c>
      <c r="AA46" s="363" t="n">
        <v>643859</v>
      </c>
      <c r="AB46" s="355" t="n">
        <v>11</v>
      </c>
      <c r="AC46" s="355" t="n">
        <v>189</v>
      </c>
      <c r="AD46" s="364" t="n">
        <v>281866</v>
      </c>
      <c r="AE46" s="355" t="n">
        <v>12</v>
      </c>
      <c r="AF46" s="355" t="n">
        <v>202</v>
      </c>
      <c r="AG46" s="355" t="n">
        <v>204715</v>
      </c>
      <c r="AH46" s="355" t="n">
        <v>10</v>
      </c>
      <c r="AI46" s="355" t="n">
        <v>195</v>
      </c>
      <c r="AJ46" s="355" t="n">
        <v>333151</v>
      </c>
      <c r="AK46" s="355" t="n">
        <v>8</v>
      </c>
      <c r="AL46" s="355" t="n">
        <v>172</v>
      </c>
      <c r="AM46" s="355" t="n">
        <v>76132</v>
      </c>
      <c r="AN46" s="355" t="n">
        <v>7</v>
      </c>
      <c r="AO46" s="355" t="n">
        <v>171</v>
      </c>
      <c r="AP46" s="355" t="n">
        <v>72910</v>
      </c>
    </row>
    <row r="47" s="27" customFormat="true" ht="15" hidden="false" customHeight="true" outlineLevel="0" collapsed="false">
      <c r="A47" s="12"/>
      <c r="B47" s="357" t="s">
        <v>381</v>
      </c>
      <c r="C47" s="12"/>
      <c r="D47" s="353" t="n">
        <v>259</v>
      </c>
      <c r="E47" s="353" t="n">
        <v>2347</v>
      </c>
      <c r="F47" s="353" t="n">
        <v>4305498</v>
      </c>
      <c r="G47" s="353" t="n">
        <v>255</v>
      </c>
      <c r="H47" s="353" t="n">
        <v>2166</v>
      </c>
      <c r="I47" s="353" t="n">
        <v>3751081</v>
      </c>
      <c r="J47" s="353" t="n">
        <v>238</v>
      </c>
      <c r="K47" s="353" t="n">
        <v>2247</v>
      </c>
      <c r="L47" s="353" t="n">
        <v>3809224</v>
      </c>
      <c r="M47" s="353" t="n">
        <v>237</v>
      </c>
      <c r="N47" s="353" t="n">
        <v>2257</v>
      </c>
      <c r="O47" s="353" t="n">
        <v>3858536</v>
      </c>
      <c r="P47" s="353" t="n">
        <v>231</v>
      </c>
      <c r="Q47" s="353" t="n">
        <v>2126</v>
      </c>
      <c r="R47" s="353" t="n">
        <v>3491857</v>
      </c>
      <c r="S47" s="15" t="n">
        <v>217</v>
      </c>
      <c r="T47" s="15" t="n">
        <v>2027</v>
      </c>
      <c r="U47" s="15" t="n">
        <v>3377533</v>
      </c>
      <c r="V47" s="362" t="n">
        <v>188</v>
      </c>
      <c r="W47" s="363" t="n">
        <v>1841</v>
      </c>
      <c r="X47" s="363" t="n">
        <v>2774995</v>
      </c>
      <c r="Y47" s="363" t="n">
        <v>179</v>
      </c>
      <c r="Z47" s="363" t="n">
        <v>1831</v>
      </c>
      <c r="AA47" s="363" t="n">
        <v>2758168</v>
      </c>
      <c r="AB47" s="355" t="n">
        <v>45</v>
      </c>
      <c r="AC47" s="355" t="n">
        <v>1065</v>
      </c>
      <c r="AD47" s="364" t="n">
        <v>2334735</v>
      </c>
      <c r="AE47" s="355" t="n">
        <v>44</v>
      </c>
      <c r="AF47" s="355" t="n">
        <v>1025</v>
      </c>
      <c r="AG47" s="355" t="n">
        <v>2320440</v>
      </c>
      <c r="AH47" s="355" t="n">
        <v>45</v>
      </c>
      <c r="AI47" s="355" t="n">
        <v>1096</v>
      </c>
      <c r="AJ47" s="355" t="n">
        <v>2500803</v>
      </c>
      <c r="AK47" s="355" t="n">
        <v>40</v>
      </c>
      <c r="AL47" s="355" t="n">
        <v>1048</v>
      </c>
      <c r="AM47" s="355" t="n">
        <v>2606331</v>
      </c>
      <c r="AN47" s="355" t="n">
        <v>39</v>
      </c>
      <c r="AO47" s="355" t="n">
        <v>1005</v>
      </c>
      <c r="AP47" s="355" t="n">
        <v>2397841</v>
      </c>
    </row>
    <row r="48" s="27" customFormat="true" ht="15" hidden="false" customHeight="true" outlineLevel="0" collapsed="false">
      <c r="A48" s="12"/>
      <c r="B48" s="357" t="s">
        <v>382</v>
      </c>
      <c r="C48" s="12"/>
      <c r="D48" s="353" t="n">
        <v>66</v>
      </c>
      <c r="E48" s="353" t="n">
        <v>368</v>
      </c>
      <c r="F48" s="353" t="n">
        <v>447546</v>
      </c>
      <c r="G48" s="353" t="n">
        <v>64</v>
      </c>
      <c r="H48" s="353" t="n">
        <v>350</v>
      </c>
      <c r="I48" s="353" t="n">
        <v>361586</v>
      </c>
      <c r="J48" s="353" t="n">
        <v>60</v>
      </c>
      <c r="K48" s="353" t="n">
        <v>296</v>
      </c>
      <c r="L48" s="353" t="n">
        <v>320387</v>
      </c>
      <c r="M48" s="353" t="n">
        <v>59</v>
      </c>
      <c r="N48" s="353" t="n">
        <v>330</v>
      </c>
      <c r="O48" s="353" t="n">
        <v>365095</v>
      </c>
      <c r="P48" s="353" t="n">
        <v>59</v>
      </c>
      <c r="Q48" s="353" t="n">
        <v>323</v>
      </c>
      <c r="R48" s="353" t="n">
        <v>380958</v>
      </c>
      <c r="S48" s="15" t="n">
        <v>58</v>
      </c>
      <c r="T48" s="15" t="n">
        <v>330</v>
      </c>
      <c r="U48" s="15" t="n">
        <v>372804</v>
      </c>
      <c r="V48" s="362" t="n">
        <v>50</v>
      </c>
      <c r="W48" s="363" t="n">
        <v>304</v>
      </c>
      <c r="X48" s="363" t="n">
        <v>321179</v>
      </c>
      <c r="Y48" s="363" t="n">
        <v>50</v>
      </c>
      <c r="Z48" s="363" t="n">
        <v>297</v>
      </c>
      <c r="AA48" s="363" t="n">
        <v>310902</v>
      </c>
      <c r="AB48" s="355" t="n">
        <v>14</v>
      </c>
      <c r="AC48" s="355" t="n">
        <v>203</v>
      </c>
      <c r="AD48" s="364" t="n">
        <v>374097</v>
      </c>
      <c r="AE48" s="355" t="n">
        <v>14</v>
      </c>
      <c r="AF48" s="355" t="n">
        <v>225</v>
      </c>
      <c r="AG48" s="355" t="n">
        <v>439207</v>
      </c>
      <c r="AH48" s="355" t="n">
        <v>13</v>
      </c>
      <c r="AI48" s="355" t="n">
        <v>215</v>
      </c>
      <c r="AJ48" s="355" t="n">
        <v>406550</v>
      </c>
      <c r="AK48" s="355" t="n">
        <v>11</v>
      </c>
      <c r="AL48" s="355" t="n">
        <v>181</v>
      </c>
      <c r="AM48" s="355" t="n">
        <v>364580</v>
      </c>
      <c r="AN48" s="355" t="n">
        <v>7</v>
      </c>
      <c r="AO48" s="355" t="n">
        <v>128</v>
      </c>
      <c r="AP48" s="355" t="n">
        <v>302813</v>
      </c>
    </row>
    <row r="49" s="27" customFormat="true" ht="15" hidden="false" customHeight="true" outlineLevel="0" collapsed="false">
      <c r="A49" s="12"/>
      <c r="B49" s="357" t="s">
        <v>383</v>
      </c>
      <c r="C49" s="12"/>
      <c r="D49" s="353" t="n">
        <v>37</v>
      </c>
      <c r="E49" s="353" t="n">
        <v>385</v>
      </c>
      <c r="F49" s="353" t="n">
        <v>387199</v>
      </c>
      <c r="G49" s="353" t="n">
        <v>36</v>
      </c>
      <c r="H49" s="353" t="n">
        <v>395</v>
      </c>
      <c r="I49" s="353" t="n">
        <v>430813</v>
      </c>
      <c r="J49" s="353" t="n">
        <v>34</v>
      </c>
      <c r="K49" s="353" t="n">
        <v>402</v>
      </c>
      <c r="L49" s="353" t="n">
        <v>384571</v>
      </c>
      <c r="M49" s="353" t="n">
        <v>32</v>
      </c>
      <c r="N49" s="353" t="n">
        <v>331</v>
      </c>
      <c r="O49" s="353" t="n">
        <v>336095</v>
      </c>
      <c r="P49" s="353" t="n">
        <v>31</v>
      </c>
      <c r="Q49" s="353" t="n">
        <v>308</v>
      </c>
      <c r="R49" s="353" t="n">
        <v>217299</v>
      </c>
      <c r="S49" s="15" t="n">
        <v>29</v>
      </c>
      <c r="T49" s="15" t="n">
        <v>301</v>
      </c>
      <c r="U49" s="15" t="n">
        <v>163785</v>
      </c>
      <c r="V49" s="362" t="n">
        <v>28</v>
      </c>
      <c r="W49" s="363" t="n">
        <v>268</v>
      </c>
      <c r="X49" s="363" t="n">
        <v>136585</v>
      </c>
      <c r="Y49" s="363" t="n">
        <v>25</v>
      </c>
      <c r="Z49" s="363" t="n">
        <v>251</v>
      </c>
      <c r="AA49" s="363" t="n">
        <v>138450</v>
      </c>
      <c r="AB49" s="355" t="n">
        <v>7</v>
      </c>
      <c r="AC49" s="355" t="n">
        <v>150</v>
      </c>
      <c r="AD49" s="364" t="n">
        <v>75628</v>
      </c>
      <c r="AE49" s="355" t="n">
        <v>6</v>
      </c>
      <c r="AF49" s="355" t="n">
        <v>136</v>
      </c>
      <c r="AG49" s="355" t="n">
        <v>72913</v>
      </c>
      <c r="AH49" s="355" t="n">
        <v>5</v>
      </c>
      <c r="AI49" s="355" t="n">
        <v>133</v>
      </c>
      <c r="AJ49" s="355" t="n">
        <v>85636</v>
      </c>
      <c r="AK49" s="355" t="n">
        <v>5</v>
      </c>
      <c r="AL49" s="355" t="n">
        <v>123</v>
      </c>
      <c r="AM49" s="355" t="n">
        <v>107207</v>
      </c>
      <c r="AN49" s="355" t="n">
        <v>7</v>
      </c>
      <c r="AO49" s="355" t="n">
        <v>56</v>
      </c>
      <c r="AP49" s="355" t="n">
        <v>57030</v>
      </c>
    </row>
    <row r="50" s="27" customFormat="true" ht="15" hidden="false" customHeight="true" outlineLevel="0" collapsed="false">
      <c r="A50" s="12"/>
      <c r="B50" s="357" t="s">
        <v>384</v>
      </c>
      <c r="C50" s="12"/>
      <c r="D50" s="353" t="n">
        <v>27</v>
      </c>
      <c r="E50" s="353" t="n">
        <v>174</v>
      </c>
      <c r="F50" s="353" t="n">
        <v>213509</v>
      </c>
      <c r="G50" s="353" t="n">
        <v>25</v>
      </c>
      <c r="H50" s="353" t="n">
        <v>169</v>
      </c>
      <c r="I50" s="353" t="n">
        <v>199635</v>
      </c>
      <c r="J50" s="353" t="n">
        <v>25</v>
      </c>
      <c r="K50" s="353" t="n">
        <v>171</v>
      </c>
      <c r="L50" s="353" t="n">
        <v>175863</v>
      </c>
      <c r="M50" s="353" t="n">
        <v>21</v>
      </c>
      <c r="N50" s="353" t="n">
        <v>131</v>
      </c>
      <c r="O50" s="353" t="n">
        <v>96258</v>
      </c>
      <c r="P50" s="353" t="n">
        <v>21</v>
      </c>
      <c r="Q50" s="353" t="n">
        <v>123</v>
      </c>
      <c r="R50" s="353" t="n">
        <v>101895</v>
      </c>
      <c r="S50" s="15" t="n">
        <v>20</v>
      </c>
      <c r="T50" s="15" t="n">
        <v>116</v>
      </c>
      <c r="U50" s="15" t="n">
        <v>102264</v>
      </c>
      <c r="V50" s="362" t="n">
        <v>15</v>
      </c>
      <c r="W50" s="363" t="n">
        <v>117</v>
      </c>
      <c r="X50" s="363" t="n">
        <v>219368</v>
      </c>
      <c r="Y50" s="363" t="n">
        <v>16</v>
      </c>
      <c r="Z50" s="363" t="n">
        <v>132</v>
      </c>
      <c r="AA50" s="363" t="n">
        <v>292260</v>
      </c>
      <c r="AB50" s="355" t="n">
        <v>6</v>
      </c>
      <c r="AC50" s="355" t="n">
        <v>75</v>
      </c>
      <c r="AD50" s="364" t="n">
        <v>259035</v>
      </c>
      <c r="AE50" s="355" t="n">
        <v>5</v>
      </c>
      <c r="AF50" s="355" t="n">
        <v>66</v>
      </c>
      <c r="AG50" s="355" t="n">
        <v>287097</v>
      </c>
      <c r="AH50" s="355" t="n">
        <v>3</v>
      </c>
      <c r="AI50" s="355" t="n">
        <v>51</v>
      </c>
      <c r="AJ50" s="355" t="n">
        <v>268643</v>
      </c>
      <c r="AK50" s="355" t="n">
        <v>4</v>
      </c>
      <c r="AL50" s="355" t="n">
        <v>58</v>
      </c>
      <c r="AM50" s="355" t="n">
        <v>267448</v>
      </c>
      <c r="AN50" s="355" t="n">
        <v>7</v>
      </c>
      <c r="AO50" s="355" t="n">
        <v>86</v>
      </c>
      <c r="AP50" s="355" t="n">
        <v>221284</v>
      </c>
    </row>
    <row r="51" s="27" customFormat="true" ht="15" hidden="false" customHeight="true" outlineLevel="0" collapsed="false">
      <c r="A51" s="12"/>
      <c r="B51" s="357" t="s">
        <v>385</v>
      </c>
      <c r="C51" s="12"/>
      <c r="D51" s="353" t="n">
        <v>26</v>
      </c>
      <c r="E51" s="353" t="n">
        <v>247</v>
      </c>
      <c r="F51" s="353" t="n">
        <v>769786</v>
      </c>
      <c r="G51" s="353" t="n">
        <v>24</v>
      </c>
      <c r="H51" s="353" t="n">
        <v>240</v>
      </c>
      <c r="I51" s="353" t="n">
        <v>730415</v>
      </c>
      <c r="J51" s="353" t="n">
        <v>22</v>
      </c>
      <c r="K51" s="353" t="n">
        <v>224</v>
      </c>
      <c r="L51" s="353" t="n">
        <v>756947</v>
      </c>
      <c r="M51" s="353" t="n">
        <v>21</v>
      </c>
      <c r="N51" s="353" t="n">
        <v>236</v>
      </c>
      <c r="O51" s="353" t="n">
        <v>798055</v>
      </c>
      <c r="P51" s="353" t="n">
        <v>17</v>
      </c>
      <c r="Q51" s="353" t="n">
        <v>215</v>
      </c>
      <c r="R51" s="353" t="n">
        <v>806886</v>
      </c>
      <c r="S51" s="15" t="n">
        <v>15</v>
      </c>
      <c r="T51" s="15" t="n">
        <v>215</v>
      </c>
      <c r="U51" s="15" t="n">
        <v>744736</v>
      </c>
      <c r="V51" s="362" t="n">
        <v>9</v>
      </c>
      <c r="W51" s="363" t="s">
        <v>21</v>
      </c>
      <c r="X51" s="363" t="s">
        <v>21</v>
      </c>
      <c r="Y51" s="363" t="n">
        <v>8</v>
      </c>
      <c r="Z51" s="363" t="s">
        <v>21</v>
      </c>
      <c r="AA51" s="363" t="s">
        <v>21</v>
      </c>
      <c r="AB51" s="368" t="n">
        <v>1</v>
      </c>
      <c r="AC51" s="368" t="n">
        <v>219</v>
      </c>
      <c r="AD51" s="368" t="s">
        <v>21</v>
      </c>
      <c r="AE51" s="368" t="n">
        <v>1</v>
      </c>
      <c r="AF51" s="368" t="n">
        <v>213</v>
      </c>
      <c r="AG51" s="368" t="s">
        <v>21</v>
      </c>
      <c r="AH51" s="368" t="n">
        <v>1</v>
      </c>
      <c r="AI51" s="368" t="n">
        <v>201</v>
      </c>
      <c r="AJ51" s="364" t="s">
        <v>21</v>
      </c>
      <c r="AK51" s="368" t="n">
        <v>1</v>
      </c>
      <c r="AL51" s="368" t="n">
        <v>196</v>
      </c>
      <c r="AM51" s="364" t="s">
        <v>21</v>
      </c>
      <c r="AN51" s="368" t="n">
        <v>2</v>
      </c>
      <c r="AO51" s="368" t="n">
        <v>107</v>
      </c>
      <c r="AP51" s="364" t="s">
        <v>21</v>
      </c>
    </row>
    <row r="52" s="27" customFormat="true" ht="15" hidden="false" customHeight="true" outlineLevel="0" collapsed="false">
      <c r="A52" s="12"/>
      <c r="B52" s="357" t="s">
        <v>386</v>
      </c>
      <c r="C52" s="12"/>
      <c r="D52" s="353"/>
      <c r="E52" s="353"/>
      <c r="F52" s="353"/>
      <c r="G52" s="353"/>
      <c r="H52" s="353"/>
      <c r="I52" s="353"/>
      <c r="J52" s="353"/>
      <c r="K52" s="353"/>
      <c r="L52" s="353"/>
      <c r="M52" s="353"/>
      <c r="N52" s="353"/>
      <c r="O52" s="353"/>
      <c r="P52" s="353"/>
      <c r="Q52" s="353"/>
      <c r="R52" s="353"/>
      <c r="S52" s="15" t="n">
        <v>1</v>
      </c>
      <c r="T52" s="15" t="n">
        <v>2</v>
      </c>
      <c r="U52" s="15" t="n">
        <v>1155</v>
      </c>
      <c r="V52" s="366" t="n">
        <v>2</v>
      </c>
      <c r="W52" s="367" t="s">
        <v>21</v>
      </c>
      <c r="X52" s="363" t="s">
        <v>21</v>
      </c>
      <c r="Y52" s="363" t="n">
        <v>2</v>
      </c>
      <c r="Z52" s="363" t="s">
        <v>21</v>
      </c>
      <c r="AA52" s="363" t="s">
        <v>21</v>
      </c>
      <c r="AB52" s="369" t="s">
        <v>409</v>
      </c>
      <c r="AC52" s="370" t="s">
        <v>409</v>
      </c>
      <c r="AD52" s="369" t="s">
        <v>409</v>
      </c>
      <c r="AE52" s="369" t="s">
        <v>409</v>
      </c>
      <c r="AF52" s="369" t="s">
        <v>409</v>
      </c>
      <c r="AG52" s="369" t="s">
        <v>409</v>
      </c>
      <c r="AH52" s="369" t="s">
        <v>409</v>
      </c>
      <c r="AI52" s="369" t="s">
        <v>409</v>
      </c>
      <c r="AJ52" s="369" t="s">
        <v>409</v>
      </c>
      <c r="AK52" s="369" t="s">
        <v>409</v>
      </c>
      <c r="AL52" s="369" t="s">
        <v>409</v>
      </c>
      <c r="AM52" s="369" t="s">
        <v>409</v>
      </c>
      <c r="AN52" s="368" t="n">
        <v>1</v>
      </c>
      <c r="AO52" s="368" t="n">
        <v>8</v>
      </c>
      <c r="AP52" s="364" t="s">
        <v>21</v>
      </c>
    </row>
    <row r="53" s="27" customFormat="true" ht="15" hidden="false" customHeight="true" outlineLevel="0" collapsed="false">
      <c r="A53" s="12"/>
      <c r="B53" s="357" t="s">
        <v>387</v>
      </c>
      <c r="C53" s="12"/>
      <c r="D53" s="353" t="n">
        <v>50</v>
      </c>
      <c r="E53" s="353" t="n">
        <v>374</v>
      </c>
      <c r="F53" s="353" t="n">
        <v>577193</v>
      </c>
      <c r="G53" s="353" t="n">
        <v>46</v>
      </c>
      <c r="H53" s="353" t="n">
        <v>354</v>
      </c>
      <c r="I53" s="353" t="n">
        <v>572357</v>
      </c>
      <c r="J53" s="353" t="n">
        <v>44</v>
      </c>
      <c r="K53" s="353" t="n">
        <v>356</v>
      </c>
      <c r="L53" s="353" t="n">
        <v>543861</v>
      </c>
      <c r="M53" s="353" t="n">
        <v>47</v>
      </c>
      <c r="N53" s="353" t="n">
        <v>349</v>
      </c>
      <c r="O53" s="353" t="n">
        <v>533959</v>
      </c>
      <c r="P53" s="353" t="n">
        <v>49</v>
      </c>
      <c r="Q53" s="353" t="n">
        <v>338</v>
      </c>
      <c r="R53" s="353" t="n">
        <v>526099</v>
      </c>
      <c r="S53" s="15" t="n">
        <v>47</v>
      </c>
      <c r="T53" s="15" t="n">
        <v>321</v>
      </c>
      <c r="U53" s="15" t="n">
        <v>548968</v>
      </c>
      <c r="V53" s="362" t="n">
        <v>41</v>
      </c>
      <c r="W53" s="363" t="n">
        <v>256</v>
      </c>
      <c r="X53" s="363" t="n">
        <v>432410</v>
      </c>
      <c r="Y53" s="363" t="n">
        <v>37</v>
      </c>
      <c r="Z53" s="363" t="n">
        <v>252</v>
      </c>
      <c r="AA53" s="363" t="n">
        <v>375760</v>
      </c>
      <c r="AB53" s="364" t="n">
        <v>15</v>
      </c>
      <c r="AC53" s="363" t="n">
        <v>223</v>
      </c>
      <c r="AD53" s="363" t="n">
        <v>402837</v>
      </c>
      <c r="AE53" s="364" t="n">
        <v>14</v>
      </c>
      <c r="AF53" s="363" t="n">
        <v>211</v>
      </c>
      <c r="AG53" s="363" t="n">
        <v>429193</v>
      </c>
      <c r="AH53" s="364" t="n">
        <v>15</v>
      </c>
      <c r="AI53" s="363" t="n">
        <v>218</v>
      </c>
      <c r="AJ53" s="363" t="n">
        <v>421435</v>
      </c>
      <c r="AK53" s="364" t="n">
        <v>15</v>
      </c>
      <c r="AL53" s="363" t="n">
        <v>242</v>
      </c>
      <c r="AM53" s="363" t="n">
        <v>408806</v>
      </c>
      <c r="AN53" s="364" t="n">
        <v>9</v>
      </c>
      <c r="AO53" s="363" t="n">
        <v>107</v>
      </c>
      <c r="AP53" s="363" t="n">
        <v>245533</v>
      </c>
    </row>
    <row r="54" s="27" customFormat="true" ht="15" hidden="false" customHeight="true" outlineLevel="0" collapsed="false">
      <c r="A54" s="12"/>
      <c r="B54" s="357" t="s">
        <v>388</v>
      </c>
      <c r="C54" s="12"/>
      <c r="D54" s="353" t="n">
        <v>85</v>
      </c>
      <c r="E54" s="353" t="n">
        <v>729</v>
      </c>
      <c r="F54" s="353" t="n">
        <v>1002124</v>
      </c>
      <c r="G54" s="353" t="n">
        <v>82</v>
      </c>
      <c r="H54" s="353" t="n">
        <v>772</v>
      </c>
      <c r="I54" s="353" t="n">
        <v>946882</v>
      </c>
      <c r="J54" s="353" t="n">
        <v>81</v>
      </c>
      <c r="K54" s="353" t="n">
        <v>794</v>
      </c>
      <c r="L54" s="353" t="n">
        <v>921299</v>
      </c>
      <c r="M54" s="353" t="n">
        <v>77</v>
      </c>
      <c r="N54" s="353" t="n">
        <v>695</v>
      </c>
      <c r="O54" s="353" t="n">
        <v>951533</v>
      </c>
      <c r="P54" s="353" t="n">
        <v>78</v>
      </c>
      <c r="Q54" s="353" t="n">
        <v>690</v>
      </c>
      <c r="R54" s="353" t="n">
        <v>970347</v>
      </c>
      <c r="S54" s="15" t="n">
        <v>81</v>
      </c>
      <c r="T54" s="15" t="n">
        <v>763</v>
      </c>
      <c r="U54" s="15" t="n">
        <v>1091478</v>
      </c>
      <c r="V54" s="362" t="n">
        <v>78</v>
      </c>
      <c r="W54" s="363" t="n">
        <v>751</v>
      </c>
      <c r="X54" s="363" t="n">
        <v>841533</v>
      </c>
      <c r="Y54" s="363" t="n">
        <v>78</v>
      </c>
      <c r="Z54" s="363" t="n">
        <v>732</v>
      </c>
      <c r="AA54" s="363" t="n">
        <v>772743</v>
      </c>
      <c r="AB54" s="355" t="n">
        <v>33</v>
      </c>
      <c r="AC54" s="355" t="n">
        <v>521</v>
      </c>
      <c r="AD54" s="364" t="n">
        <v>674691</v>
      </c>
      <c r="AE54" s="355" t="n">
        <v>33</v>
      </c>
      <c r="AF54" s="355" t="n">
        <v>512</v>
      </c>
      <c r="AG54" s="355" t="n">
        <v>669913</v>
      </c>
      <c r="AH54" s="355" t="n">
        <v>26</v>
      </c>
      <c r="AI54" s="355" t="n">
        <v>466</v>
      </c>
      <c r="AJ54" s="355" t="n">
        <v>736825</v>
      </c>
      <c r="AK54" s="355" t="n">
        <v>24</v>
      </c>
      <c r="AL54" s="355" t="n">
        <v>472</v>
      </c>
      <c r="AM54" s="355" t="n">
        <v>660235</v>
      </c>
      <c r="AN54" s="355" t="n">
        <v>21</v>
      </c>
      <c r="AO54" s="355" t="n">
        <v>468</v>
      </c>
      <c r="AP54" s="355" t="n">
        <v>610040</v>
      </c>
    </row>
    <row r="55" s="27" customFormat="true" ht="15" hidden="false" customHeight="true" outlineLevel="0" collapsed="false">
      <c r="A55" s="12"/>
      <c r="B55" s="357" t="s">
        <v>389</v>
      </c>
      <c r="C55" s="12"/>
      <c r="D55" s="353" t="n">
        <v>33</v>
      </c>
      <c r="E55" s="353" t="n">
        <v>527</v>
      </c>
      <c r="F55" s="353" t="n">
        <v>793468</v>
      </c>
      <c r="G55" s="353" t="n">
        <v>34</v>
      </c>
      <c r="H55" s="353" t="n">
        <v>563</v>
      </c>
      <c r="I55" s="353" t="n">
        <v>729937</v>
      </c>
      <c r="J55" s="353" t="n">
        <v>35</v>
      </c>
      <c r="K55" s="353" t="n">
        <v>614</v>
      </c>
      <c r="L55" s="353" t="n">
        <v>786354</v>
      </c>
      <c r="M55" s="353" t="n">
        <v>33</v>
      </c>
      <c r="N55" s="353" t="n">
        <v>586</v>
      </c>
      <c r="O55" s="353" t="n">
        <v>808720</v>
      </c>
      <c r="P55" s="353" t="n">
        <v>32</v>
      </c>
      <c r="Q55" s="353" t="n">
        <v>619</v>
      </c>
      <c r="R55" s="353" t="n">
        <v>739726</v>
      </c>
      <c r="S55" s="15" t="n">
        <v>31</v>
      </c>
      <c r="T55" s="15" t="n">
        <v>616</v>
      </c>
      <c r="U55" s="15" t="n">
        <v>783115</v>
      </c>
      <c r="V55" s="362" t="n">
        <v>33</v>
      </c>
      <c r="W55" s="363" t="n">
        <v>554</v>
      </c>
      <c r="X55" s="363" t="n">
        <v>742375</v>
      </c>
      <c r="Y55" s="363" t="n">
        <v>34</v>
      </c>
      <c r="Z55" s="363" t="n">
        <v>578</v>
      </c>
      <c r="AA55" s="363" t="n">
        <v>792509</v>
      </c>
      <c r="AB55" s="355" t="n">
        <v>16</v>
      </c>
      <c r="AC55" s="355" t="n">
        <v>414</v>
      </c>
      <c r="AD55" s="364" t="n">
        <v>588624</v>
      </c>
      <c r="AE55" s="355" t="n">
        <v>16</v>
      </c>
      <c r="AF55" s="355" t="n">
        <v>419</v>
      </c>
      <c r="AG55" s="355" t="n">
        <v>564317</v>
      </c>
      <c r="AH55" s="355" t="n">
        <v>16</v>
      </c>
      <c r="AI55" s="355" t="n">
        <v>428</v>
      </c>
      <c r="AJ55" s="355" t="n">
        <v>580181</v>
      </c>
      <c r="AK55" s="355" t="n">
        <v>16</v>
      </c>
      <c r="AL55" s="355" t="n">
        <v>436</v>
      </c>
      <c r="AM55" s="355" t="n">
        <v>626823</v>
      </c>
      <c r="AN55" s="355" t="n">
        <v>17</v>
      </c>
      <c r="AO55" s="355" t="n">
        <v>475</v>
      </c>
      <c r="AP55" s="355" t="n">
        <v>598897</v>
      </c>
    </row>
    <row r="56" s="27" customFormat="true" ht="15" hidden="false" customHeight="true" outlineLevel="0" collapsed="false">
      <c r="A56" s="12"/>
      <c r="B56" s="357" t="s">
        <v>390</v>
      </c>
      <c r="C56" s="12"/>
      <c r="D56" s="353" t="n">
        <v>19</v>
      </c>
      <c r="E56" s="353" t="n">
        <v>186</v>
      </c>
      <c r="F56" s="353" t="n">
        <v>382811</v>
      </c>
      <c r="G56" s="353" t="n">
        <v>19</v>
      </c>
      <c r="H56" s="353" t="n">
        <v>187</v>
      </c>
      <c r="I56" s="353" t="n">
        <v>411003</v>
      </c>
      <c r="J56" s="353" t="n">
        <v>19</v>
      </c>
      <c r="K56" s="353" t="n">
        <v>193</v>
      </c>
      <c r="L56" s="353" t="n">
        <v>416870</v>
      </c>
      <c r="M56" s="353" t="n">
        <v>20</v>
      </c>
      <c r="N56" s="353" t="n">
        <v>195</v>
      </c>
      <c r="O56" s="353" t="n">
        <v>479012</v>
      </c>
      <c r="P56" s="353" t="n">
        <v>19</v>
      </c>
      <c r="Q56" s="353" t="n">
        <v>201</v>
      </c>
      <c r="R56" s="353" t="n">
        <v>421242</v>
      </c>
      <c r="S56" s="15" t="n">
        <v>16</v>
      </c>
      <c r="T56" s="15" t="n">
        <v>176</v>
      </c>
      <c r="U56" s="15" t="n">
        <v>463692</v>
      </c>
      <c r="V56" s="362" t="n">
        <v>15</v>
      </c>
      <c r="W56" s="363" t="n">
        <v>153</v>
      </c>
      <c r="X56" s="363" t="n">
        <v>425083</v>
      </c>
      <c r="Y56" s="363" t="n">
        <v>14</v>
      </c>
      <c r="Z56" s="363" t="n">
        <v>128</v>
      </c>
      <c r="AA56" s="363" t="n">
        <v>311537</v>
      </c>
      <c r="AB56" s="355" t="n">
        <v>8</v>
      </c>
      <c r="AC56" s="355" t="n">
        <v>153</v>
      </c>
      <c r="AD56" s="364" t="n">
        <v>309334</v>
      </c>
      <c r="AE56" s="355" t="n">
        <v>8</v>
      </c>
      <c r="AF56" s="355" t="n">
        <v>150</v>
      </c>
      <c r="AG56" s="355" t="n">
        <v>295213</v>
      </c>
      <c r="AH56" s="355" t="n">
        <v>7</v>
      </c>
      <c r="AI56" s="355" t="n">
        <v>157</v>
      </c>
      <c r="AJ56" s="355" t="n">
        <v>306598</v>
      </c>
      <c r="AK56" s="355" t="n">
        <v>6</v>
      </c>
      <c r="AL56" s="355" t="n">
        <v>148</v>
      </c>
      <c r="AM56" s="355" t="n">
        <v>238729</v>
      </c>
      <c r="AN56" s="355" t="n">
        <v>5</v>
      </c>
      <c r="AO56" s="355" t="n">
        <v>119</v>
      </c>
      <c r="AP56" s="355" t="n">
        <v>243169</v>
      </c>
    </row>
    <row r="57" s="27" customFormat="true" ht="15" hidden="false" customHeight="true" outlineLevel="0" collapsed="false">
      <c r="A57" s="12"/>
      <c r="B57" s="357" t="s">
        <v>391</v>
      </c>
      <c r="C57" s="12"/>
      <c r="D57" s="353"/>
      <c r="E57" s="353"/>
      <c r="F57" s="353"/>
      <c r="G57" s="353"/>
      <c r="H57" s="353"/>
      <c r="I57" s="353"/>
      <c r="J57" s="353"/>
      <c r="K57" s="353"/>
      <c r="L57" s="353"/>
      <c r="M57" s="353"/>
      <c r="N57" s="353"/>
      <c r="O57" s="353"/>
      <c r="P57" s="353"/>
      <c r="Q57" s="353"/>
      <c r="R57" s="353"/>
      <c r="S57" s="15"/>
      <c r="T57" s="15"/>
      <c r="U57" s="15"/>
      <c r="V57" s="362"/>
      <c r="W57" s="363"/>
      <c r="X57" s="363"/>
      <c r="Y57" s="363"/>
      <c r="Z57" s="363"/>
      <c r="AA57" s="363"/>
      <c r="AB57" s="355" t="n">
        <v>34</v>
      </c>
      <c r="AC57" s="355" t="n">
        <v>1119</v>
      </c>
      <c r="AD57" s="364" t="n">
        <v>2786251</v>
      </c>
      <c r="AE57" s="355" t="n">
        <v>32</v>
      </c>
      <c r="AF57" s="355" t="n">
        <v>1165</v>
      </c>
      <c r="AG57" s="355" t="n">
        <v>3260826</v>
      </c>
      <c r="AH57" s="355" t="n">
        <v>32</v>
      </c>
      <c r="AI57" s="355" t="n">
        <v>1158</v>
      </c>
      <c r="AJ57" s="355" t="n">
        <v>3127206</v>
      </c>
      <c r="AK57" s="355" t="n">
        <v>32</v>
      </c>
      <c r="AL57" s="355" t="n">
        <v>1179</v>
      </c>
      <c r="AM57" s="355" t="n">
        <v>3021386</v>
      </c>
      <c r="AN57" s="355" t="n">
        <v>30</v>
      </c>
      <c r="AO57" s="355" t="n">
        <v>1124</v>
      </c>
      <c r="AP57" s="355" t="n">
        <v>2876850</v>
      </c>
    </row>
    <row r="58" s="27" customFormat="true" ht="3" hidden="false" customHeight="true" outlineLevel="0" collapsed="false">
      <c r="A58" s="60"/>
      <c r="B58" s="371"/>
      <c r="C58" s="60"/>
      <c r="D58" s="336"/>
      <c r="E58" s="336"/>
      <c r="F58" s="336"/>
      <c r="G58" s="336"/>
      <c r="H58" s="336"/>
      <c r="I58" s="336"/>
      <c r="J58" s="336"/>
      <c r="K58" s="336"/>
      <c r="L58" s="336"/>
      <c r="M58" s="336"/>
      <c r="N58" s="336"/>
      <c r="O58" s="336"/>
      <c r="P58" s="336"/>
      <c r="Q58" s="336"/>
      <c r="R58" s="336"/>
      <c r="S58" s="60"/>
      <c r="T58" s="60"/>
      <c r="U58" s="60"/>
      <c r="V58" s="372"/>
      <c r="W58" s="373"/>
      <c r="X58" s="373"/>
      <c r="Y58" s="373"/>
      <c r="Z58" s="373"/>
      <c r="AA58" s="373"/>
      <c r="AB58" s="374"/>
      <c r="AC58" s="375"/>
      <c r="AD58" s="375"/>
      <c r="AE58" s="375"/>
      <c r="AF58" s="375"/>
      <c r="AG58" s="375"/>
      <c r="AH58" s="375"/>
      <c r="AI58" s="375"/>
      <c r="AJ58" s="375"/>
      <c r="AK58" s="375"/>
      <c r="AL58" s="375"/>
      <c r="AM58" s="375"/>
      <c r="AN58" s="375"/>
      <c r="AO58" s="375"/>
      <c r="AP58" s="375"/>
    </row>
    <row r="59" s="27" customFormat="true" ht="15" hidden="false" customHeight="true" outlineLevel="0" collapsed="false">
      <c r="A59" s="15"/>
      <c r="B59" s="12" t="s">
        <v>410</v>
      </c>
      <c r="C59" s="15"/>
      <c r="D59" s="376"/>
      <c r="E59" s="376"/>
      <c r="F59" s="376"/>
      <c r="G59" s="376"/>
      <c r="H59" s="376"/>
      <c r="I59" s="376"/>
      <c r="J59" s="376"/>
      <c r="K59" s="376"/>
      <c r="L59" s="376"/>
      <c r="M59" s="353"/>
      <c r="N59" s="353"/>
      <c r="O59" s="353"/>
      <c r="P59" s="353"/>
      <c r="Q59" s="353"/>
      <c r="R59" s="353"/>
      <c r="S59" s="15"/>
      <c r="T59" s="15"/>
      <c r="U59" s="15"/>
      <c r="V59" s="15"/>
      <c r="W59" s="15"/>
      <c r="X59" s="15"/>
      <c r="Y59" s="15"/>
      <c r="Z59" s="15"/>
      <c r="AA59" s="15"/>
      <c r="AB59" s="15"/>
      <c r="AC59" s="15"/>
      <c r="AD59" s="15"/>
      <c r="AE59" s="15"/>
      <c r="AF59" s="15"/>
      <c r="AG59" s="12"/>
      <c r="AH59" s="15"/>
      <c r="AI59" s="15"/>
      <c r="AJ59" s="15"/>
      <c r="AK59" s="15"/>
      <c r="AL59" s="15"/>
      <c r="AM59" s="15"/>
      <c r="AN59" s="15"/>
      <c r="AO59" s="15"/>
      <c r="AP59" s="15"/>
    </row>
    <row r="60" s="27" customFormat="true" ht="15" hidden="false" customHeight="true" outlineLevel="0" collapsed="false">
      <c r="A60" s="15"/>
      <c r="B60" s="12" t="s">
        <v>411</v>
      </c>
      <c r="C60" s="15"/>
      <c r="D60" s="376"/>
      <c r="E60" s="376"/>
      <c r="F60" s="376"/>
      <c r="G60" s="376"/>
      <c r="H60" s="376"/>
      <c r="I60" s="376"/>
      <c r="J60" s="376"/>
      <c r="K60" s="376"/>
      <c r="L60" s="376"/>
      <c r="M60" s="353"/>
      <c r="N60" s="353"/>
      <c r="O60" s="353"/>
      <c r="P60" s="353"/>
      <c r="Q60" s="353"/>
      <c r="R60" s="353"/>
      <c r="S60" s="15"/>
      <c r="T60" s="15"/>
      <c r="U60" s="15"/>
      <c r="V60" s="15"/>
      <c r="W60" s="15"/>
      <c r="X60" s="15"/>
      <c r="Y60" s="15"/>
      <c r="Z60" s="15"/>
      <c r="AA60" s="15"/>
      <c r="AB60" s="15"/>
      <c r="AC60" s="15"/>
      <c r="AD60" s="15"/>
      <c r="AE60" s="15"/>
      <c r="AF60" s="15"/>
      <c r="AG60" s="12"/>
      <c r="AH60" s="15"/>
      <c r="AI60" s="15"/>
      <c r="AJ60" s="15"/>
      <c r="AK60" s="15"/>
      <c r="AL60" s="15"/>
      <c r="AM60" s="15"/>
      <c r="AN60" s="15"/>
      <c r="AO60" s="15"/>
      <c r="AP60" s="15"/>
    </row>
    <row r="61" s="27" customFormat="true" ht="15" hidden="false" customHeight="true" outlineLevel="0" collapsed="false">
      <c r="A61" s="15"/>
      <c r="B61" s="12" t="s">
        <v>412</v>
      </c>
      <c r="C61" s="15"/>
      <c r="D61" s="376"/>
      <c r="E61" s="376"/>
      <c r="F61" s="376"/>
      <c r="G61" s="376"/>
      <c r="H61" s="376"/>
      <c r="I61" s="376"/>
      <c r="J61" s="376"/>
      <c r="K61" s="376"/>
      <c r="L61" s="376"/>
      <c r="M61" s="353"/>
      <c r="N61" s="353"/>
      <c r="O61" s="353"/>
      <c r="P61" s="353"/>
      <c r="Q61" s="353"/>
      <c r="R61" s="353"/>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row>
    <row r="62" s="27" customFormat="true" ht="15" hidden="false" customHeight="true" outlineLevel="0" collapsed="false">
      <c r="A62" s="15"/>
      <c r="B62" s="27" t="s">
        <v>413</v>
      </c>
      <c r="C62" s="15"/>
      <c r="D62" s="376"/>
      <c r="E62" s="376"/>
      <c r="F62" s="376"/>
      <c r="G62" s="376"/>
      <c r="H62" s="376"/>
      <c r="I62" s="376"/>
      <c r="J62" s="376"/>
      <c r="K62" s="376"/>
      <c r="L62" s="376"/>
      <c r="M62" s="353"/>
      <c r="N62" s="353"/>
      <c r="O62" s="353"/>
      <c r="P62" s="353"/>
      <c r="Q62" s="353"/>
      <c r="R62" s="353"/>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row>
    <row r="63" s="27" customFormat="true" ht="13.5" hidden="false" customHeight="false" outlineLevel="0" collapsed="false">
      <c r="A63" s="15"/>
      <c r="B63" s="100" t="s">
        <v>414</v>
      </c>
      <c r="C63" s="15"/>
      <c r="D63" s="376"/>
      <c r="E63" s="376"/>
      <c r="F63" s="376"/>
      <c r="G63" s="376"/>
      <c r="H63" s="376"/>
      <c r="I63" s="376"/>
      <c r="J63" s="376"/>
      <c r="K63" s="376"/>
      <c r="L63" s="376"/>
      <c r="M63" s="353"/>
      <c r="N63" s="353"/>
      <c r="O63" s="353"/>
      <c r="P63" s="353"/>
      <c r="Q63" s="353"/>
      <c r="R63" s="353"/>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row>
    <row r="64" s="27" customFormat="true" ht="13.5" hidden="false" customHeight="false" outlineLevel="0" collapsed="false">
      <c r="A64" s="15"/>
      <c r="B64" s="15"/>
      <c r="C64" s="15"/>
      <c r="D64" s="376"/>
      <c r="E64" s="376"/>
      <c r="F64" s="376"/>
      <c r="G64" s="376"/>
      <c r="H64" s="376"/>
      <c r="I64" s="376"/>
      <c r="J64" s="376"/>
      <c r="K64" s="376"/>
      <c r="L64" s="376"/>
      <c r="M64" s="353"/>
      <c r="N64" s="353"/>
      <c r="O64" s="353"/>
      <c r="P64" s="353"/>
      <c r="Q64" s="353"/>
      <c r="R64" s="353"/>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row>
    <row r="65" s="27" customFormat="true" ht="13.5" hidden="false" customHeight="false" outlineLevel="0" collapsed="false">
      <c r="A65" s="15"/>
      <c r="B65" s="15"/>
      <c r="C65" s="15"/>
      <c r="D65" s="376"/>
      <c r="E65" s="376"/>
      <c r="F65" s="376"/>
      <c r="G65" s="376"/>
      <c r="H65" s="376"/>
      <c r="I65" s="376"/>
      <c r="J65" s="376"/>
      <c r="K65" s="376"/>
      <c r="L65" s="376"/>
      <c r="M65" s="353"/>
      <c r="N65" s="353"/>
      <c r="O65" s="353"/>
      <c r="P65" s="353"/>
      <c r="Q65" s="353"/>
      <c r="R65" s="353"/>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row>
    <row r="66" s="27" customFormat="true" ht="13.5" hidden="false" customHeight="false" outlineLevel="0" collapsed="false">
      <c r="A66" s="15"/>
      <c r="B66" s="15"/>
      <c r="C66" s="15"/>
      <c r="D66" s="376"/>
      <c r="E66" s="376"/>
      <c r="F66" s="376"/>
      <c r="G66" s="376"/>
      <c r="H66" s="376"/>
      <c r="I66" s="376"/>
      <c r="J66" s="376"/>
      <c r="K66" s="376"/>
      <c r="L66" s="376"/>
      <c r="M66" s="353"/>
      <c r="N66" s="353"/>
      <c r="O66" s="353"/>
      <c r="P66" s="353"/>
      <c r="Q66" s="353"/>
      <c r="R66" s="353"/>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row>
    <row r="67" s="27" customFormat="true" ht="13.5" hidden="false" customHeight="false" outlineLevel="0" collapsed="false">
      <c r="A67" s="15"/>
      <c r="B67" s="15"/>
      <c r="C67" s="15"/>
      <c r="D67" s="376"/>
      <c r="E67" s="376"/>
      <c r="F67" s="376"/>
      <c r="G67" s="376"/>
      <c r="H67" s="376"/>
      <c r="I67" s="376"/>
      <c r="J67" s="376"/>
      <c r="K67" s="376"/>
      <c r="L67" s="376"/>
      <c r="M67" s="353"/>
      <c r="N67" s="353"/>
      <c r="O67" s="353"/>
      <c r="P67" s="353"/>
      <c r="Q67" s="353"/>
      <c r="R67" s="353"/>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row>
    <row r="68" s="27" customFormat="true" ht="13.5" hidden="false" customHeight="false" outlineLevel="0" collapsed="false">
      <c r="A68" s="15"/>
      <c r="B68" s="15"/>
      <c r="C68" s="15"/>
      <c r="D68" s="376"/>
      <c r="E68" s="376"/>
      <c r="F68" s="376"/>
      <c r="G68" s="376"/>
      <c r="H68" s="376"/>
      <c r="I68" s="376"/>
      <c r="J68" s="376"/>
      <c r="K68" s="376"/>
      <c r="L68" s="376"/>
      <c r="M68" s="353"/>
      <c r="N68" s="353"/>
      <c r="O68" s="353"/>
      <c r="P68" s="353"/>
      <c r="Q68" s="353"/>
      <c r="R68" s="353"/>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row>
    <row r="69" s="27" customFormat="true" ht="13.5" hidden="false" customHeight="false" outlineLevel="0" collapsed="false">
      <c r="A69" s="15"/>
      <c r="B69" s="15"/>
      <c r="C69" s="15"/>
      <c r="D69" s="376"/>
      <c r="E69" s="376"/>
      <c r="F69" s="376"/>
      <c r="G69" s="376"/>
      <c r="H69" s="376"/>
      <c r="I69" s="376"/>
      <c r="J69" s="376"/>
      <c r="K69" s="376"/>
      <c r="L69" s="376"/>
      <c r="M69" s="353"/>
      <c r="N69" s="353"/>
      <c r="O69" s="353"/>
      <c r="P69" s="353"/>
      <c r="Q69" s="353"/>
      <c r="R69" s="353"/>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row>
    <row r="70" s="27" customFormat="true" ht="13.5" hidden="false" customHeight="false" outlineLevel="0" collapsed="false">
      <c r="A70" s="15"/>
      <c r="B70" s="15"/>
      <c r="C70" s="15"/>
      <c r="D70" s="376"/>
      <c r="E70" s="376"/>
      <c r="F70" s="376"/>
      <c r="G70" s="376"/>
      <c r="H70" s="376"/>
      <c r="I70" s="376"/>
      <c r="J70" s="376"/>
      <c r="K70" s="376"/>
      <c r="L70" s="376"/>
      <c r="M70" s="353"/>
      <c r="N70" s="353"/>
      <c r="O70" s="353"/>
      <c r="P70" s="353"/>
      <c r="Q70" s="353"/>
      <c r="R70" s="353"/>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row>
    <row r="71" s="27" customFormat="true" ht="13.5" hidden="false" customHeight="false" outlineLevel="0" collapsed="false">
      <c r="A71" s="15"/>
      <c r="B71" s="15"/>
      <c r="C71" s="15"/>
      <c r="D71" s="376"/>
      <c r="E71" s="376"/>
      <c r="F71" s="376"/>
      <c r="G71" s="376"/>
      <c r="H71" s="376"/>
      <c r="I71" s="376"/>
      <c r="J71" s="376"/>
      <c r="K71" s="376"/>
      <c r="L71" s="376"/>
      <c r="M71" s="353"/>
      <c r="N71" s="353"/>
      <c r="O71" s="353"/>
      <c r="P71" s="353"/>
      <c r="Q71" s="353"/>
      <c r="R71" s="353"/>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row>
    <row r="72" s="27" customFormat="true" ht="13.5" hidden="false" customHeight="false" outlineLevel="0" collapsed="false">
      <c r="A72" s="15"/>
      <c r="B72" s="15"/>
      <c r="C72" s="15"/>
      <c r="D72" s="376"/>
      <c r="E72" s="376"/>
      <c r="F72" s="376"/>
      <c r="G72" s="376"/>
      <c r="H72" s="376"/>
      <c r="I72" s="376"/>
      <c r="J72" s="376"/>
      <c r="K72" s="376"/>
      <c r="L72" s="376"/>
      <c r="M72" s="353"/>
      <c r="N72" s="353"/>
      <c r="O72" s="353"/>
      <c r="P72" s="353"/>
      <c r="Q72" s="353"/>
      <c r="R72" s="353"/>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row>
    <row r="73" s="27" customFormat="true" ht="13.5" hidden="false" customHeight="false" outlineLevel="0" collapsed="false">
      <c r="A73" s="15"/>
      <c r="B73" s="15"/>
      <c r="C73" s="15"/>
      <c r="D73" s="376"/>
      <c r="E73" s="376"/>
      <c r="F73" s="376"/>
      <c r="G73" s="376"/>
      <c r="H73" s="376"/>
      <c r="I73" s="376"/>
      <c r="J73" s="376"/>
      <c r="K73" s="376"/>
      <c r="L73" s="376"/>
      <c r="M73" s="353"/>
      <c r="N73" s="353"/>
      <c r="O73" s="353"/>
      <c r="P73" s="353"/>
      <c r="Q73" s="353"/>
      <c r="R73" s="353"/>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row>
    <row r="74" s="27" customFormat="true" ht="13.5" hidden="false" customHeight="false" outlineLevel="0" collapsed="false">
      <c r="A74" s="15"/>
      <c r="B74" s="15"/>
      <c r="C74" s="15"/>
      <c r="D74" s="376"/>
      <c r="E74" s="376"/>
      <c r="F74" s="376"/>
      <c r="G74" s="376"/>
      <c r="H74" s="376"/>
      <c r="I74" s="376"/>
      <c r="J74" s="376"/>
      <c r="K74" s="376"/>
      <c r="L74" s="376"/>
      <c r="M74" s="353"/>
      <c r="N74" s="353"/>
      <c r="O74" s="353"/>
      <c r="P74" s="353"/>
      <c r="Q74" s="353"/>
      <c r="R74" s="353"/>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row>
    <row r="75" s="27" customFormat="true" ht="13.5" hidden="false" customHeight="false" outlineLevel="0" collapsed="false">
      <c r="A75" s="15"/>
      <c r="B75" s="15"/>
      <c r="C75" s="15"/>
      <c r="D75" s="376"/>
      <c r="E75" s="376"/>
      <c r="F75" s="376"/>
      <c r="G75" s="376"/>
      <c r="H75" s="376"/>
      <c r="I75" s="376"/>
      <c r="J75" s="376"/>
      <c r="K75" s="376"/>
      <c r="L75" s="376"/>
      <c r="M75" s="353"/>
      <c r="N75" s="353"/>
      <c r="O75" s="353"/>
      <c r="P75" s="353"/>
      <c r="Q75" s="353"/>
      <c r="R75" s="353"/>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row>
    <row r="76" s="27" customFormat="true" ht="13.5" hidden="false" customHeight="false" outlineLevel="0" collapsed="false">
      <c r="A76" s="15"/>
      <c r="B76" s="15"/>
      <c r="C76" s="15"/>
      <c r="D76" s="376"/>
      <c r="E76" s="376"/>
      <c r="F76" s="376"/>
      <c r="G76" s="376"/>
      <c r="H76" s="376"/>
      <c r="I76" s="376"/>
      <c r="J76" s="376"/>
      <c r="K76" s="376"/>
      <c r="L76" s="376"/>
      <c r="M76" s="353"/>
      <c r="N76" s="353"/>
      <c r="O76" s="353"/>
      <c r="P76" s="353"/>
      <c r="Q76" s="353"/>
      <c r="R76" s="353"/>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row>
    <row r="77" s="27" customFormat="true" ht="13.5" hidden="false" customHeight="false" outlineLevel="0" collapsed="false">
      <c r="A77" s="15"/>
      <c r="B77" s="15"/>
      <c r="C77" s="15"/>
      <c r="D77" s="376"/>
      <c r="E77" s="376"/>
      <c r="F77" s="376"/>
      <c r="G77" s="376"/>
      <c r="H77" s="376"/>
      <c r="I77" s="376"/>
      <c r="J77" s="376"/>
      <c r="K77" s="376"/>
      <c r="L77" s="376"/>
      <c r="M77" s="353"/>
      <c r="N77" s="353"/>
      <c r="O77" s="353"/>
      <c r="P77" s="353"/>
      <c r="Q77" s="353"/>
      <c r="R77" s="353"/>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row>
    <row r="78" s="27" customFormat="true" ht="13.5" hidden="false" customHeight="false" outlineLevel="0" collapsed="false">
      <c r="A78" s="15"/>
      <c r="B78" s="15"/>
      <c r="C78" s="15"/>
      <c r="D78" s="376"/>
      <c r="E78" s="376"/>
      <c r="F78" s="376"/>
      <c r="G78" s="376"/>
      <c r="H78" s="376"/>
      <c r="I78" s="376"/>
      <c r="J78" s="376"/>
      <c r="K78" s="376"/>
      <c r="L78" s="376"/>
      <c r="M78" s="353"/>
      <c r="N78" s="353"/>
      <c r="O78" s="353"/>
      <c r="P78" s="353"/>
      <c r="Q78" s="353"/>
      <c r="R78" s="353"/>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row>
    <row r="79" s="27" customFormat="true" ht="13.5" hidden="false" customHeight="false" outlineLevel="0" collapsed="false">
      <c r="A79" s="15"/>
      <c r="B79" s="15"/>
      <c r="C79" s="15"/>
      <c r="D79" s="376"/>
      <c r="E79" s="376"/>
      <c r="F79" s="376"/>
      <c r="G79" s="376"/>
      <c r="H79" s="376"/>
      <c r="I79" s="376"/>
      <c r="J79" s="376"/>
      <c r="K79" s="376"/>
      <c r="L79" s="376"/>
      <c r="M79" s="353"/>
      <c r="N79" s="353"/>
      <c r="O79" s="353"/>
      <c r="P79" s="353"/>
      <c r="Q79" s="353"/>
      <c r="R79" s="353"/>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row>
    <row r="80" s="27" customFormat="true" ht="13.5" hidden="false" customHeight="false" outlineLevel="0" collapsed="false">
      <c r="A80" s="15"/>
      <c r="B80" s="15"/>
      <c r="C80" s="15"/>
      <c r="D80" s="376"/>
      <c r="E80" s="376"/>
      <c r="F80" s="376"/>
      <c r="G80" s="376"/>
      <c r="H80" s="376"/>
      <c r="I80" s="376"/>
      <c r="J80" s="376"/>
      <c r="K80" s="376"/>
      <c r="L80" s="376"/>
      <c r="M80" s="353"/>
      <c r="N80" s="353"/>
      <c r="O80" s="353"/>
      <c r="P80" s="353"/>
      <c r="Q80" s="353"/>
      <c r="R80" s="353"/>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row>
    <row r="81" s="27" customFormat="true" ht="13.5" hidden="false" customHeight="false" outlineLevel="0" collapsed="false">
      <c r="A81" s="15"/>
      <c r="B81" s="15"/>
      <c r="C81" s="15"/>
      <c r="D81" s="376"/>
      <c r="E81" s="376"/>
      <c r="F81" s="376"/>
      <c r="G81" s="376"/>
      <c r="H81" s="376"/>
      <c r="I81" s="376"/>
      <c r="J81" s="376"/>
      <c r="K81" s="376"/>
      <c r="L81" s="376"/>
      <c r="M81" s="353"/>
      <c r="N81" s="353"/>
      <c r="O81" s="353"/>
      <c r="P81" s="353"/>
      <c r="Q81" s="353"/>
      <c r="R81" s="353"/>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row>
    <row r="82" s="27" customFormat="true" ht="13.5" hidden="false" customHeight="false" outlineLevel="0" collapsed="false">
      <c r="A82" s="15"/>
      <c r="B82" s="15"/>
      <c r="C82" s="15"/>
      <c r="D82" s="376"/>
      <c r="E82" s="376"/>
      <c r="F82" s="376"/>
      <c r="G82" s="376"/>
      <c r="H82" s="376"/>
      <c r="I82" s="376"/>
      <c r="J82" s="376"/>
      <c r="K82" s="376"/>
      <c r="L82" s="376"/>
      <c r="M82" s="353"/>
      <c r="N82" s="353"/>
      <c r="O82" s="353"/>
      <c r="P82" s="353"/>
      <c r="Q82" s="353"/>
      <c r="R82" s="353"/>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row>
    <row r="83" s="27" customFormat="true" ht="13.5" hidden="false" customHeight="false" outlineLevel="0" collapsed="false">
      <c r="A83" s="15"/>
      <c r="B83" s="15"/>
      <c r="C83" s="15"/>
      <c r="D83" s="376"/>
      <c r="E83" s="376"/>
      <c r="F83" s="376"/>
      <c r="G83" s="376"/>
      <c r="H83" s="376"/>
      <c r="I83" s="376"/>
      <c r="J83" s="376"/>
      <c r="K83" s="376"/>
      <c r="L83" s="376"/>
      <c r="M83" s="353"/>
      <c r="N83" s="353"/>
      <c r="O83" s="353"/>
      <c r="P83" s="353"/>
      <c r="Q83" s="353"/>
      <c r="R83" s="353"/>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row>
    <row r="84" s="27" customFormat="true" ht="13.5" hidden="false" customHeight="false" outlineLevel="0" collapsed="false">
      <c r="A84" s="15"/>
      <c r="B84" s="15"/>
      <c r="C84" s="15"/>
      <c r="D84" s="376"/>
      <c r="E84" s="376"/>
      <c r="F84" s="376"/>
      <c r="G84" s="376"/>
      <c r="H84" s="376"/>
      <c r="I84" s="376"/>
      <c r="J84" s="376"/>
      <c r="K84" s="376"/>
      <c r="L84" s="376"/>
      <c r="M84" s="353"/>
      <c r="N84" s="353"/>
      <c r="O84" s="353"/>
      <c r="P84" s="353"/>
      <c r="Q84" s="353"/>
      <c r="R84" s="353"/>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row>
    <row r="85" s="27" customFormat="true" ht="13.5" hidden="false" customHeight="false" outlineLevel="0" collapsed="false">
      <c r="A85" s="15"/>
      <c r="B85" s="15"/>
      <c r="C85" s="15"/>
      <c r="D85" s="376"/>
      <c r="E85" s="376"/>
      <c r="F85" s="376"/>
      <c r="G85" s="376"/>
      <c r="H85" s="376"/>
      <c r="I85" s="376"/>
      <c r="J85" s="376"/>
      <c r="K85" s="376"/>
      <c r="L85" s="376"/>
      <c r="M85" s="353"/>
      <c r="N85" s="353"/>
      <c r="O85" s="353"/>
      <c r="P85" s="353"/>
      <c r="Q85" s="353"/>
      <c r="R85" s="353"/>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row>
    <row r="86" s="27" customFormat="true" ht="13.5" hidden="false" customHeight="false" outlineLevel="0" collapsed="false">
      <c r="A86" s="15"/>
      <c r="B86" s="15"/>
      <c r="C86" s="15"/>
      <c r="D86" s="376"/>
      <c r="E86" s="376"/>
      <c r="F86" s="376"/>
      <c r="G86" s="376"/>
      <c r="H86" s="376"/>
      <c r="I86" s="376"/>
      <c r="J86" s="376"/>
      <c r="K86" s="376"/>
      <c r="L86" s="376"/>
      <c r="M86" s="353"/>
      <c r="N86" s="353"/>
      <c r="O86" s="353"/>
      <c r="P86" s="353"/>
      <c r="Q86" s="353"/>
      <c r="R86" s="353"/>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row>
    <row r="87" s="27" customFormat="true" ht="13.5" hidden="false" customHeight="false" outlineLevel="0" collapsed="false">
      <c r="A87" s="15"/>
      <c r="B87" s="15"/>
      <c r="C87" s="15"/>
      <c r="D87" s="376"/>
      <c r="E87" s="376"/>
      <c r="F87" s="376"/>
      <c r="G87" s="376"/>
      <c r="H87" s="376"/>
      <c r="I87" s="376"/>
      <c r="J87" s="376"/>
      <c r="K87" s="376"/>
      <c r="L87" s="376"/>
      <c r="M87" s="353"/>
      <c r="N87" s="353"/>
      <c r="O87" s="353"/>
      <c r="P87" s="353"/>
      <c r="Q87" s="353"/>
      <c r="R87" s="353"/>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row>
    <row r="88" s="27" customFormat="true" ht="13.5" hidden="false" customHeight="false" outlineLevel="0" collapsed="false">
      <c r="A88" s="15"/>
      <c r="B88" s="15"/>
      <c r="C88" s="15"/>
      <c r="D88" s="376"/>
      <c r="E88" s="376"/>
      <c r="F88" s="376"/>
      <c r="G88" s="376"/>
      <c r="H88" s="376"/>
      <c r="I88" s="376"/>
      <c r="J88" s="376"/>
      <c r="K88" s="376"/>
      <c r="L88" s="376"/>
      <c r="M88" s="353"/>
      <c r="N88" s="353"/>
      <c r="O88" s="353"/>
      <c r="P88" s="353"/>
      <c r="Q88" s="353"/>
      <c r="R88" s="353"/>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row>
    <row r="89" s="27" customFormat="true" ht="13.5" hidden="false" customHeight="false" outlineLevel="0" collapsed="false">
      <c r="A89" s="15"/>
      <c r="B89" s="15"/>
      <c r="C89" s="15"/>
      <c r="D89" s="376"/>
      <c r="E89" s="376"/>
      <c r="F89" s="376"/>
      <c r="G89" s="376"/>
      <c r="H89" s="376"/>
      <c r="I89" s="376"/>
      <c r="J89" s="376"/>
      <c r="K89" s="376"/>
      <c r="L89" s="376"/>
      <c r="M89" s="353"/>
      <c r="N89" s="353"/>
      <c r="O89" s="353"/>
      <c r="P89" s="353"/>
      <c r="Q89" s="353"/>
      <c r="R89" s="353"/>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row>
    <row r="90" s="27" customFormat="true" ht="13.5" hidden="false" customHeight="false" outlineLevel="0" collapsed="false">
      <c r="A90" s="15"/>
      <c r="B90" s="15"/>
      <c r="C90" s="15"/>
      <c r="D90" s="376"/>
      <c r="E90" s="376"/>
      <c r="F90" s="376"/>
      <c r="G90" s="376"/>
      <c r="H90" s="376"/>
      <c r="I90" s="376"/>
      <c r="J90" s="376"/>
      <c r="K90" s="376"/>
      <c r="L90" s="376"/>
      <c r="M90" s="353"/>
      <c r="N90" s="353"/>
      <c r="O90" s="353"/>
      <c r="P90" s="353"/>
      <c r="Q90" s="353"/>
      <c r="R90" s="353"/>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row>
    <row r="91" s="27" customFormat="true" ht="13.5" hidden="false" customHeight="false" outlineLevel="0" collapsed="false">
      <c r="A91" s="15"/>
      <c r="B91" s="15"/>
      <c r="C91" s="15"/>
      <c r="D91" s="376"/>
      <c r="E91" s="376"/>
      <c r="F91" s="376"/>
      <c r="G91" s="376"/>
      <c r="H91" s="376"/>
      <c r="I91" s="376"/>
      <c r="J91" s="376"/>
      <c r="K91" s="376"/>
      <c r="L91" s="376"/>
      <c r="M91" s="353"/>
      <c r="N91" s="353"/>
      <c r="O91" s="353"/>
      <c r="P91" s="353"/>
      <c r="Q91" s="353"/>
      <c r="R91" s="353"/>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row>
    <row r="92" s="27" customFormat="true" ht="13.5" hidden="false" customHeight="false" outlineLevel="0" collapsed="false">
      <c r="A92" s="15"/>
      <c r="B92" s="15"/>
      <c r="C92" s="15"/>
      <c r="D92" s="376"/>
      <c r="E92" s="376"/>
      <c r="F92" s="376"/>
      <c r="G92" s="376"/>
      <c r="H92" s="376"/>
      <c r="I92" s="376"/>
      <c r="J92" s="376"/>
      <c r="K92" s="376"/>
      <c r="L92" s="376"/>
      <c r="M92" s="353"/>
      <c r="N92" s="353"/>
      <c r="O92" s="353"/>
      <c r="P92" s="353"/>
      <c r="Q92" s="353"/>
      <c r="R92" s="353"/>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row>
    <row r="93" s="27" customFormat="true" ht="13.5" hidden="false" customHeight="false" outlineLevel="0" collapsed="false">
      <c r="A93" s="15"/>
      <c r="B93" s="15"/>
      <c r="C93" s="15"/>
      <c r="D93" s="376"/>
      <c r="E93" s="376"/>
      <c r="F93" s="376"/>
      <c r="G93" s="376"/>
      <c r="H93" s="376"/>
      <c r="I93" s="376"/>
      <c r="J93" s="376"/>
      <c r="K93" s="376"/>
      <c r="L93" s="376"/>
      <c r="M93" s="353"/>
      <c r="N93" s="353"/>
      <c r="O93" s="353"/>
      <c r="P93" s="353"/>
      <c r="Q93" s="353"/>
      <c r="R93" s="353"/>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row>
    <row r="94" s="27" customFormat="true" ht="13.5" hidden="false" customHeight="false" outlineLevel="0" collapsed="false">
      <c r="A94" s="15"/>
      <c r="B94" s="15"/>
      <c r="C94" s="15"/>
      <c r="D94" s="376"/>
      <c r="E94" s="376"/>
      <c r="F94" s="376"/>
      <c r="G94" s="376"/>
      <c r="H94" s="376"/>
      <c r="I94" s="376"/>
      <c r="J94" s="376"/>
      <c r="K94" s="376"/>
      <c r="L94" s="376"/>
      <c r="M94" s="353"/>
      <c r="N94" s="353"/>
      <c r="O94" s="353"/>
      <c r="P94" s="353"/>
      <c r="Q94" s="353"/>
      <c r="R94" s="353"/>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row>
    <row r="95" s="27" customFormat="true" ht="13.5" hidden="false" customHeight="false" outlineLevel="0" collapsed="false">
      <c r="A95" s="15"/>
      <c r="B95" s="15"/>
      <c r="C95" s="15"/>
      <c r="D95" s="376"/>
      <c r="E95" s="376"/>
      <c r="F95" s="376"/>
      <c r="G95" s="376"/>
      <c r="H95" s="376"/>
      <c r="I95" s="376"/>
      <c r="J95" s="376"/>
      <c r="K95" s="376"/>
      <c r="L95" s="376"/>
      <c r="M95" s="353"/>
      <c r="N95" s="353"/>
      <c r="O95" s="353"/>
      <c r="P95" s="353"/>
      <c r="Q95" s="353"/>
      <c r="R95" s="353"/>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row>
    <row r="96" s="27" customFormat="true" ht="13.5" hidden="false" customHeight="false" outlineLevel="0" collapsed="false">
      <c r="A96" s="15"/>
      <c r="B96" s="15"/>
      <c r="C96" s="15"/>
      <c r="D96" s="376"/>
      <c r="E96" s="376"/>
      <c r="F96" s="376"/>
      <c r="G96" s="376"/>
      <c r="H96" s="376"/>
      <c r="I96" s="376"/>
      <c r="J96" s="376"/>
      <c r="K96" s="376"/>
      <c r="L96" s="376"/>
      <c r="M96" s="353"/>
      <c r="N96" s="353"/>
      <c r="O96" s="353"/>
      <c r="P96" s="353"/>
      <c r="Q96" s="353"/>
      <c r="R96" s="353"/>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row>
    <row r="97" s="27" customFormat="true" ht="13.5" hidden="false" customHeight="false" outlineLevel="0" collapsed="false">
      <c r="A97" s="15"/>
      <c r="B97" s="15"/>
      <c r="C97" s="15"/>
      <c r="D97" s="376"/>
      <c r="E97" s="376"/>
      <c r="F97" s="376"/>
      <c r="G97" s="376"/>
      <c r="H97" s="376"/>
      <c r="I97" s="376"/>
      <c r="J97" s="376"/>
      <c r="K97" s="376"/>
      <c r="L97" s="376"/>
      <c r="M97" s="353"/>
      <c r="N97" s="353"/>
      <c r="O97" s="353"/>
      <c r="P97" s="353"/>
      <c r="Q97" s="353"/>
      <c r="R97" s="353"/>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row>
    <row r="98" s="27" customFormat="true" ht="13.5" hidden="false" customHeight="false" outlineLevel="0" collapsed="false">
      <c r="A98" s="15"/>
      <c r="B98" s="15"/>
      <c r="C98" s="15"/>
      <c r="D98" s="376"/>
      <c r="E98" s="376"/>
      <c r="F98" s="376"/>
      <c r="G98" s="376"/>
      <c r="H98" s="376"/>
      <c r="I98" s="376"/>
      <c r="J98" s="376"/>
      <c r="K98" s="376"/>
      <c r="L98" s="376"/>
      <c r="M98" s="353"/>
      <c r="N98" s="353"/>
      <c r="O98" s="353"/>
      <c r="P98" s="353"/>
      <c r="Q98" s="353"/>
      <c r="R98" s="353"/>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row>
    <row r="99" s="27" customFormat="true" ht="13.5" hidden="false" customHeight="false" outlineLevel="0" collapsed="false">
      <c r="A99" s="15"/>
      <c r="B99" s="15"/>
      <c r="C99" s="15"/>
      <c r="D99" s="376"/>
      <c r="E99" s="376"/>
      <c r="F99" s="376"/>
      <c r="G99" s="376"/>
      <c r="H99" s="376"/>
      <c r="I99" s="376"/>
      <c r="J99" s="376"/>
      <c r="K99" s="376"/>
      <c r="L99" s="376"/>
      <c r="M99" s="353"/>
      <c r="N99" s="353"/>
      <c r="O99" s="353"/>
      <c r="P99" s="353"/>
      <c r="Q99" s="353"/>
      <c r="R99" s="353"/>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row>
    <row r="100" s="27" customFormat="true" ht="13.5" hidden="false" customHeight="false" outlineLevel="0" collapsed="false">
      <c r="A100" s="15"/>
      <c r="B100" s="15"/>
      <c r="C100" s="15"/>
      <c r="D100" s="376"/>
      <c r="E100" s="376"/>
      <c r="F100" s="376"/>
      <c r="G100" s="376"/>
      <c r="H100" s="376"/>
      <c r="I100" s="376"/>
      <c r="J100" s="376"/>
      <c r="K100" s="376"/>
      <c r="L100" s="376"/>
      <c r="M100" s="353"/>
      <c r="N100" s="353"/>
      <c r="O100" s="353"/>
      <c r="P100" s="353"/>
      <c r="Q100" s="353"/>
      <c r="R100" s="353"/>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row>
    <row r="101" s="27" customFormat="true" ht="13.5" hidden="false" customHeight="false" outlineLevel="0" collapsed="false">
      <c r="A101" s="15"/>
      <c r="B101" s="15"/>
      <c r="C101" s="15"/>
      <c r="D101" s="376"/>
      <c r="E101" s="376"/>
      <c r="F101" s="376"/>
      <c r="G101" s="376"/>
      <c r="H101" s="376"/>
      <c r="I101" s="376"/>
      <c r="J101" s="376"/>
      <c r="K101" s="376"/>
      <c r="L101" s="376"/>
      <c r="M101" s="353"/>
      <c r="N101" s="353"/>
      <c r="O101" s="353"/>
      <c r="P101" s="353"/>
      <c r="Q101" s="353"/>
      <c r="R101" s="353"/>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row>
    <row r="102" s="27" customFormat="true" ht="13.5" hidden="false" customHeight="false" outlineLevel="0" collapsed="false">
      <c r="A102" s="15"/>
      <c r="B102" s="15"/>
      <c r="C102" s="15"/>
      <c r="D102" s="376"/>
      <c r="E102" s="376"/>
      <c r="F102" s="376"/>
      <c r="G102" s="376"/>
      <c r="H102" s="376"/>
      <c r="I102" s="376"/>
      <c r="J102" s="376"/>
      <c r="K102" s="376"/>
      <c r="L102" s="376"/>
      <c r="M102" s="353"/>
      <c r="N102" s="353"/>
      <c r="O102" s="353"/>
      <c r="P102" s="353"/>
      <c r="Q102" s="353"/>
      <c r="R102" s="353"/>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row>
    <row r="103" s="27" customFormat="true" ht="13.5" hidden="false" customHeight="false" outlineLevel="0" collapsed="false">
      <c r="A103" s="15"/>
      <c r="B103" s="15"/>
      <c r="C103" s="15"/>
      <c r="D103" s="376"/>
      <c r="E103" s="376"/>
      <c r="F103" s="376"/>
      <c r="G103" s="376"/>
      <c r="H103" s="376"/>
      <c r="I103" s="376"/>
      <c r="J103" s="376"/>
      <c r="K103" s="376"/>
      <c r="L103" s="376"/>
      <c r="M103" s="353"/>
      <c r="N103" s="353"/>
      <c r="O103" s="353"/>
      <c r="P103" s="353"/>
      <c r="Q103" s="353"/>
      <c r="R103" s="353"/>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row>
    <row r="104" s="27" customFormat="true" ht="13.5" hidden="false" customHeight="false" outlineLevel="0" collapsed="false">
      <c r="A104" s="15"/>
      <c r="B104" s="15"/>
      <c r="C104" s="15"/>
      <c r="D104" s="376"/>
      <c r="E104" s="376"/>
      <c r="F104" s="376"/>
      <c r="G104" s="376"/>
      <c r="H104" s="376"/>
      <c r="I104" s="376"/>
      <c r="J104" s="376"/>
      <c r="K104" s="376"/>
      <c r="L104" s="376"/>
      <c r="M104" s="353"/>
      <c r="N104" s="353"/>
      <c r="O104" s="353"/>
      <c r="P104" s="353"/>
      <c r="Q104" s="353"/>
      <c r="R104" s="353"/>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row>
    <row r="105" s="27" customFormat="true" ht="13.5" hidden="false" customHeight="false" outlineLevel="0" collapsed="false">
      <c r="A105" s="15"/>
      <c r="B105" s="15"/>
      <c r="C105" s="15"/>
      <c r="D105" s="376"/>
      <c r="E105" s="376"/>
      <c r="F105" s="376"/>
      <c r="G105" s="376"/>
      <c r="H105" s="376"/>
      <c r="I105" s="376"/>
      <c r="J105" s="376"/>
      <c r="K105" s="376"/>
      <c r="L105" s="376"/>
      <c r="M105" s="353"/>
      <c r="N105" s="353"/>
      <c r="O105" s="353"/>
      <c r="P105" s="353"/>
      <c r="Q105" s="353"/>
      <c r="R105" s="353"/>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row>
    <row r="106" s="27" customFormat="true" ht="13.5" hidden="false" customHeight="false" outlineLevel="0" collapsed="false">
      <c r="A106" s="15"/>
      <c r="B106" s="15"/>
      <c r="C106" s="15"/>
      <c r="D106" s="376"/>
      <c r="E106" s="376"/>
      <c r="F106" s="376"/>
      <c r="G106" s="376"/>
      <c r="H106" s="376"/>
      <c r="I106" s="376"/>
      <c r="J106" s="376"/>
      <c r="K106" s="376"/>
      <c r="L106" s="376"/>
      <c r="M106" s="353"/>
      <c r="N106" s="353"/>
      <c r="O106" s="353"/>
      <c r="P106" s="353"/>
      <c r="Q106" s="353"/>
      <c r="R106" s="353"/>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row>
    <row r="107" s="27" customFormat="true" ht="13.5" hidden="false" customHeight="false" outlineLevel="0" collapsed="false">
      <c r="A107" s="15"/>
      <c r="B107" s="15"/>
      <c r="C107" s="15"/>
      <c r="D107" s="376"/>
      <c r="E107" s="376"/>
      <c r="F107" s="376"/>
      <c r="G107" s="376"/>
      <c r="H107" s="376"/>
      <c r="I107" s="376"/>
      <c r="J107" s="376"/>
      <c r="K107" s="376"/>
      <c r="L107" s="376"/>
      <c r="M107" s="353"/>
      <c r="N107" s="353"/>
      <c r="O107" s="353"/>
      <c r="P107" s="353"/>
      <c r="Q107" s="353"/>
      <c r="R107" s="353"/>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row>
    <row r="108" s="27" customFormat="true" ht="13.5" hidden="false" customHeight="false" outlineLevel="0" collapsed="false">
      <c r="A108" s="15"/>
      <c r="B108" s="15"/>
      <c r="C108" s="15"/>
      <c r="D108" s="376"/>
      <c r="E108" s="376"/>
      <c r="F108" s="376"/>
      <c r="G108" s="376"/>
      <c r="H108" s="376"/>
      <c r="I108" s="376"/>
      <c r="J108" s="376"/>
      <c r="K108" s="376"/>
      <c r="L108" s="376"/>
      <c r="M108" s="353"/>
      <c r="N108" s="353"/>
      <c r="O108" s="353"/>
      <c r="P108" s="353"/>
      <c r="Q108" s="353"/>
      <c r="R108" s="353"/>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row>
    <row r="109" s="27" customFormat="true" ht="13.5" hidden="false" customHeight="false" outlineLevel="0" collapsed="false">
      <c r="A109" s="15"/>
      <c r="B109" s="15"/>
      <c r="C109" s="15"/>
      <c r="D109" s="376"/>
      <c r="E109" s="376"/>
      <c r="F109" s="376"/>
      <c r="G109" s="376"/>
      <c r="H109" s="376"/>
      <c r="I109" s="376"/>
      <c r="J109" s="376"/>
      <c r="K109" s="376"/>
      <c r="L109" s="376"/>
      <c r="M109" s="353"/>
      <c r="N109" s="353"/>
      <c r="O109" s="353"/>
      <c r="P109" s="353"/>
      <c r="Q109" s="353"/>
      <c r="R109" s="353"/>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row>
    <row r="110" s="27" customFormat="true" ht="13.5" hidden="false" customHeight="false" outlineLevel="0" collapsed="false">
      <c r="A110" s="15"/>
      <c r="B110" s="15"/>
      <c r="C110" s="15"/>
      <c r="D110" s="376"/>
      <c r="E110" s="376"/>
      <c r="F110" s="376"/>
      <c r="G110" s="376"/>
      <c r="H110" s="376"/>
      <c r="I110" s="376"/>
      <c r="J110" s="376"/>
      <c r="K110" s="376"/>
      <c r="L110" s="376"/>
      <c r="M110" s="353"/>
      <c r="N110" s="353"/>
      <c r="O110" s="353"/>
      <c r="P110" s="353"/>
      <c r="Q110" s="353"/>
      <c r="R110" s="353"/>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row>
    <row r="111" s="27" customFormat="true" ht="13.5" hidden="false" customHeight="false" outlineLevel="0" collapsed="false">
      <c r="A111" s="15"/>
      <c r="B111" s="15"/>
      <c r="C111" s="15"/>
      <c r="D111" s="376"/>
      <c r="E111" s="376"/>
      <c r="F111" s="376"/>
      <c r="G111" s="376"/>
      <c r="H111" s="376"/>
      <c r="I111" s="376"/>
      <c r="J111" s="376"/>
      <c r="K111" s="376"/>
      <c r="L111" s="376"/>
      <c r="M111" s="353"/>
      <c r="N111" s="353"/>
      <c r="O111" s="353"/>
      <c r="P111" s="353"/>
      <c r="Q111" s="353"/>
      <c r="R111" s="353"/>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row>
    <row r="112" s="27" customFormat="true" ht="13.5" hidden="false" customHeight="false" outlineLevel="0" collapsed="false">
      <c r="A112" s="15"/>
      <c r="B112" s="15"/>
      <c r="C112" s="15"/>
      <c r="D112" s="376"/>
      <c r="E112" s="376"/>
      <c r="F112" s="376"/>
      <c r="G112" s="376"/>
      <c r="H112" s="376"/>
      <c r="I112" s="376"/>
      <c r="J112" s="376"/>
      <c r="K112" s="376"/>
      <c r="L112" s="376"/>
      <c r="M112" s="353"/>
      <c r="N112" s="353"/>
      <c r="O112" s="353"/>
      <c r="P112" s="353"/>
      <c r="Q112" s="353"/>
      <c r="R112" s="353"/>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row>
    <row r="113" s="27" customFormat="true" ht="13.5" hidden="false" customHeight="false" outlineLevel="0" collapsed="false">
      <c r="A113" s="15"/>
      <c r="B113" s="15"/>
      <c r="C113" s="15"/>
      <c r="D113" s="376"/>
      <c r="E113" s="376"/>
      <c r="F113" s="376"/>
      <c r="G113" s="376"/>
      <c r="H113" s="376"/>
      <c r="I113" s="376"/>
      <c r="J113" s="376"/>
      <c r="K113" s="376"/>
      <c r="L113" s="376"/>
      <c r="M113" s="353"/>
      <c r="N113" s="353"/>
      <c r="O113" s="353"/>
      <c r="P113" s="353"/>
      <c r="Q113" s="353"/>
      <c r="R113" s="353"/>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row>
    <row r="114" s="27" customFormat="true" ht="13.5" hidden="false" customHeight="false" outlineLevel="0" collapsed="false">
      <c r="A114" s="15"/>
      <c r="B114" s="15"/>
      <c r="C114" s="15"/>
      <c r="D114" s="376"/>
      <c r="E114" s="376"/>
      <c r="F114" s="376"/>
      <c r="G114" s="376"/>
      <c r="H114" s="376"/>
      <c r="I114" s="376"/>
      <c r="J114" s="376"/>
      <c r="K114" s="376"/>
      <c r="L114" s="376"/>
      <c r="M114" s="353"/>
      <c r="N114" s="353"/>
      <c r="O114" s="353"/>
      <c r="P114" s="353"/>
      <c r="Q114" s="353"/>
      <c r="R114" s="353"/>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row>
    <row r="115" s="27" customFormat="true" ht="13.5" hidden="false" customHeight="false" outlineLevel="0" collapsed="false">
      <c r="A115" s="15"/>
      <c r="B115" s="15"/>
      <c r="C115" s="15"/>
      <c r="D115" s="376"/>
      <c r="E115" s="376"/>
      <c r="F115" s="376"/>
      <c r="G115" s="376"/>
      <c r="H115" s="376"/>
      <c r="I115" s="376"/>
      <c r="J115" s="376"/>
      <c r="K115" s="376"/>
      <c r="L115" s="376"/>
      <c r="M115" s="353"/>
      <c r="N115" s="353"/>
      <c r="O115" s="353"/>
      <c r="P115" s="353"/>
      <c r="Q115" s="353"/>
      <c r="R115" s="353"/>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row>
    <row r="116" s="27" customFormat="true" ht="13.5" hidden="false" customHeight="false" outlineLevel="0" collapsed="false">
      <c r="A116" s="15"/>
      <c r="B116" s="15"/>
      <c r="C116" s="15"/>
      <c r="D116" s="376"/>
      <c r="E116" s="376"/>
      <c r="F116" s="376"/>
      <c r="G116" s="376"/>
      <c r="H116" s="376"/>
      <c r="I116" s="376"/>
      <c r="J116" s="376"/>
      <c r="K116" s="376"/>
      <c r="L116" s="376"/>
      <c r="M116" s="353"/>
      <c r="N116" s="353"/>
      <c r="O116" s="353"/>
      <c r="P116" s="353"/>
      <c r="Q116" s="353"/>
      <c r="R116" s="353"/>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row>
    <row r="117" s="27" customFormat="true" ht="13.5" hidden="false" customHeight="false" outlineLevel="0" collapsed="false">
      <c r="A117" s="15"/>
      <c r="B117" s="15"/>
      <c r="C117" s="15"/>
      <c r="D117" s="376"/>
      <c r="E117" s="376"/>
      <c r="F117" s="376"/>
      <c r="G117" s="376"/>
      <c r="H117" s="376"/>
      <c r="I117" s="376"/>
      <c r="J117" s="376"/>
      <c r="K117" s="376"/>
      <c r="L117" s="376"/>
      <c r="M117" s="353"/>
      <c r="N117" s="353"/>
      <c r="O117" s="353"/>
      <c r="P117" s="353"/>
      <c r="Q117" s="353"/>
      <c r="R117" s="353"/>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row>
    <row r="118" s="27" customFormat="true" ht="13.5" hidden="false" customHeight="false" outlineLevel="0" collapsed="false">
      <c r="A118" s="15"/>
      <c r="B118" s="15"/>
      <c r="C118" s="15"/>
      <c r="D118" s="376"/>
      <c r="E118" s="376"/>
      <c r="F118" s="376"/>
      <c r="G118" s="376"/>
      <c r="H118" s="376"/>
      <c r="I118" s="376"/>
      <c r="J118" s="376"/>
      <c r="K118" s="376"/>
      <c r="L118" s="376"/>
      <c r="M118" s="353"/>
      <c r="N118" s="353"/>
      <c r="O118" s="353"/>
      <c r="P118" s="353"/>
      <c r="Q118" s="353"/>
      <c r="R118" s="353"/>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row>
    <row r="119" s="27" customFormat="true" ht="13.5" hidden="false" customHeight="false" outlineLevel="0" collapsed="false">
      <c r="A119" s="15"/>
      <c r="B119" s="15"/>
      <c r="C119" s="15"/>
      <c r="D119" s="376"/>
      <c r="E119" s="376"/>
      <c r="F119" s="376"/>
      <c r="G119" s="376"/>
      <c r="H119" s="376"/>
      <c r="I119" s="376"/>
      <c r="J119" s="376"/>
      <c r="K119" s="376"/>
      <c r="L119" s="376"/>
      <c r="M119" s="353"/>
      <c r="N119" s="353"/>
      <c r="O119" s="353"/>
      <c r="P119" s="353"/>
      <c r="Q119" s="353"/>
      <c r="R119" s="353"/>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row>
    <row r="120" s="27" customFormat="true" ht="13.5" hidden="false" customHeight="false" outlineLevel="0" collapsed="false">
      <c r="A120" s="15"/>
      <c r="B120" s="15"/>
      <c r="C120" s="15"/>
      <c r="D120" s="376"/>
      <c r="E120" s="376"/>
      <c r="F120" s="376"/>
      <c r="G120" s="376"/>
      <c r="H120" s="376"/>
      <c r="I120" s="376"/>
      <c r="J120" s="376"/>
      <c r="K120" s="376"/>
      <c r="L120" s="376"/>
      <c r="M120" s="353"/>
      <c r="N120" s="353"/>
      <c r="O120" s="353"/>
      <c r="P120" s="353"/>
      <c r="Q120" s="353"/>
      <c r="R120" s="353"/>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row>
    <row r="121" s="27" customFormat="true" ht="13.5" hidden="false" customHeight="false" outlineLevel="0" collapsed="false">
      <c r="A121" s="15"/>
      <c r="B121" s="15"/>
      <c r="C121" s="15"/>
      <c r="D121" s="376"/>
      <c r="E121" s="376"/>
      <c r="F121" s="376"/>
      <c r="G121" s="376"/>
      <c r="H121" s="376"/>
      <c r="I121" s="376"/>
      <c r="J121" s="376"/>
      <c r="K121" s="376"/>
      <c r="L121" s="376"/>
      <c r="M121" s="353"/>
      <c r="N121" s="353"/>
      <c r="O121" s="353"/>
      <c r="P121" s="353"/>
      <c r="Q121" s="353"/>
      <c r="R121" s="353"/>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row>
    <row r="122" s="27" customFormat="true" ht="13.5" hidden="false" customHeight="false" outlineLevel="0" collapsed="false">
      <c r="A122" s="15"/>
      <c r="B122" s="15"/>
      <c r="C122" s="15"/>
      <c r="D122" s="376"/>
      <c r="E122" s="376"/>
      <c r="F122" s="376"/>
      <c r="G122" s="376"/>
      <c r="H122" s="376"/>
      <c r="I122" s="376"/>
      <c r="J122" s="376"/>
      <c r="K122" s="376"/>
      <c r="L122" s="376"/>
      <c r="M122" s="353"/>
      <c r="N122" s="353"/>
      <c r="O122" s="353"/>
      <c r="P122" s="353"/>
      <c r="Q122" s="353"/>
      <c r="R122" s="353"/>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row>
    <row r="123" s="27" customFormat="true" ht="13.5" hidden="false" customHeight="false" outlineLevel="0" collapsed="false">
      <c r="A123" s="15"/>
      <c r="B123" s="15"/>
      <c r="C123" s="15"/>
      <c r="D123" s="376"/>
      <c r="E123" s="376"/>
      <c r="F123" s="376"/>
      <c r="G123" s="376"/>
      <c r="H123" s="376"/>
      <c r="I123" s="376"/>
      <c r="J123" s="376"/>
      <c r="K123" s="376"/>
      <c r="L123" s="376"/>
      <c r="M123" s="353"/>
      <c r="N123" s="353"/>
      <c r="O123" s="353"/>
      <c r="P123" s="353"/>
      <c r="Q123" s="353"/>
      <c r="R123" s="353"/>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row>
    <row r="124" s="27" customFormat="true" ht="13.5" hidden="false" customHeight="false" outlineLevel="0" collapsed="false">
      <c r="A124" s="15"/>
      <c r="B124" s="15"/>
      <c r="C124" s="15"/>
      <c r="D124" s="376"/>
      <c r="E124" s="376"/>
      <c r="F124" s="376"/>
      <c r="G124" s="376"/>
      <c r="H124" s="376"/>
      <c r="I124" s="376"/>
      <c r="J124" s="376"/>
      <c r="K124" s="376"/>
      <c r="L124" s="376"/>
      <c r="M124" s="353"/>
      <c r="N124" s="353"/>
      <c r="O124" s="353"/>
      <c r="P124" s="353"/>
      <c r="Q124" s="353"/>
      <c r="R124" s="353"/>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row>
    <row r="125" s="27" customFormat="true" ht="13.5" hidden="false" customHeight="false" outlineLevel="0" collapsed="false">
      <c r="A125" s="15"/>
      <c r="B125" s="15"/>
      <c r="C125" s="15"/>
      <c r="D125" s="376"/>
      <c r="E125" s="376"/>
      <c r="F125" s="376"/>
      <c r="G125" s="376"/>
      <c r="H125" s="376"/>
      <c r="I125" s="376"/>
      <c r="J125" s="376"/>
      <c r="K125" s="376"/>
      <c r="L125" s="376"/>
      <c r="M125" s="353"/>
      <c r="N125" s="353"/>
      <c r="O125" s="353"/>
      <c r="P125" s="353"/>
      <c r="Q125" s="353"/>
      <c r="R125" s="353"/>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row>
    <row r="126" s="27" customFormat="true" ht="13.5" hidden="false" customHeight="false" outlineLevel="0" collapsed="false">
      <c r="A126" s="15"/>
      <c r="B126" s="15"/>
      <c r="C126" s="15"/>
      <c r="D126" s="376"/>
      <c r="E126" s="376"/>
      <c r="F126" s="376"/>
      <c r="G126" s="376"/>
      <c r="H126" s="376"/>
      <c r="I126" s="376"/>
      <c r="J126" s="376"/>
      <c r="K126" s="376"/>
      <c r="L126" s="376"/>
      <c r="M126" s="353"/>
      <c r="N126" s="353"/>
      <c r="O126" s="353"/>
      <c r="P126" s="353"/>
      <c r="Q126" s="353"/>
      <c r="R126" s="353"/>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row>
    <row r="127" s="27" customFormat="true" ht="13.5" hidden="false" customHeight="false" outlineLevel="0" collapsed="false">
      <c r="A127" s="15"/>
      <c r="B127" s="15"/>
      <c r="C127" s="15"/>
      <c r="D127" s="376"/>
      <c r="E127" s="376"/>
      <c r="F127" s="376"/>
      <c r="G127" s="376"/>
      <c r="H127" s="376"/>
      <c r="I127" s="376"/>
      <c r="J127" s="376"/>
      <c r="K127" s="376"/>
      <c r="L127" s="376"/>
      <c r="M127" s="353"/>
      <c r="N127" s="353"/>
      <c r="O127" s="353"/>
      <c r="P127" s="353"/>
      <c r="Q127" s="353"/>
      <c r="R127" s="353"/>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row>
    <row r="128" s="27" customFormat="true" ht="13.5" hidden="false" customHeight="false" outlineLevel="0" collapsed="false">
      <c r="A128" s="15"/>
      <c r="B128" s="15"/>
      <c r="C128" s="15"/>
      <c r="D128" s="376"/>
      <c r="E128" s="376"/>
      <c r="F128" s="376"/>
      <c r="G128" s="376"/>
      <c r="H128" s="376"/>
      <c r="I128" s="376"/>
      <c r="J128" s="376"/>
      <c r="K128" s="376"/>
      <c r="L128" s="376"/>
      <c r="M128" s="353"/>
      <c r="N128" s="353"/>
      <c r="O128" s="353"/>
      <c r="P128" s="353"/>
      <c r="Q128" s="353"/>
      <c r="R128" s="353"/>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row>
    <row r="129" s="27" customFormat="true" ht="13.5" hidden="false" customHeight="false" outlineLevel="0" collapsed="false">
      <c r="A129" s="15"/>
      <c r="B129" s="15"/>
      <c r="C129" s="15"/>
      <c r="D129" s="376"/>
      <c r="E129" s="376"/>
      <c r="F129" s="376"/>
      <c r="G129" s="376"/>
      <c r="H129" s="376"/>
      <c r="I129" s="376"/>
      <c r="J129" s="376"/>
      <c r="K129" s="376"/>
      <c r="L129" s="376"/>
      <c r="M129" s="353"/>
      <c r="N129" s="353"/>
      <c r="O129" s="353"/>
      <c r="P129" s="353"/>
      <c r="Q129" s="353"/>
      <c r="R129" s="353"/>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row>
    <row r="130" s="27" customFormat="true" ht="13.5" hidden="false" customHeight="false" outlineLevel="0" collapsed="false">
      <c r="A130" s="15"/>
      <c r="B130" s="15"/>
      <c r="C130" s="15"/>
      <c r="D130" s="376"/>
      <c r="E130" s="376"/>
      <c r="F130" s="376"/>
      <c r="G130" s="376"/>
      <c r="H130" s="376"/>
      <c r="I130" s="376"/>
      <c r="J130" s="376"/>
      <c r="K130" s="376"/>
      <c r="L130" s="376"/>
      <c r="M130" s="353"/>
      <c r="N130" s="353"/>
      <c r="O130" s="353"/>
      <c r="P130" s="353"/>
      <c r="Q130" s="353"/>
      <c r="R130" s="353"/>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row>
    <row r="131" s="27" customFormat="true" ht="13.5" hidden="false" customHeight="false" outlineLevel="0" collapsed="false">
      <c r="A131" s="15"/>
      <c r="B131" s="15"/>
      <c r="C131" s="15"/>
      <c r="D131" s="376"/>
      <c r="E131" s="376"/>
      <c r="F131" s="376"/>
      <c r="G131" s="376"/>
      <c r="H131" s="376"/>
      <c r="I131" s="376"/>
      <c r="J131" s="376"/>
      <c r="K131" s="376"/>
      <c r="L131" s="376"/>
      <c r="M131" s="353"/>
      <c r="N131" s="353"/>
      <c r="O131" s="353"/>
      <c r="P131" s="353"/>
      <c r="Q131" s="353"/>
      <c r="R131" s="353"/>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row>
    <row r="132" s="27" customFormat="true" ht="13.5" hidden="false" customHeight="false" outlineLevel="0" collapsed="false">
      <c r="A132" s="15"/>
      <c r="B132" s="15"/>
      <c r="C132" s="15"/>
      <c r="D132" s="376"/>
      <c r="E132" s="376"/>
      <c r="F132" s="376"/>
      <c r="G132" s="376"/>
      <c r="H132" s="376"/>
      <c r="I132" s="376"/>
      <c r="J132" s="376"/>
      <c r="K132" s="376"/>
      <c r="L132" s="376"/>
      <c r="M132" s="353"/>
      <c r="N132" s="353"/>
      <c r="O132" s="353"/>
      <c r="P132" s="353"/>
      <c r="Q132" s="353"/>
      <c r="R132" s="353"/>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row>
    <row r="133" s="27" customFormat="true" ht="13.5" hidden="false" customHeight="false" outlineLevel="0" collapsed="false">
      <c r="A133" s="15"/>
      <c r="B133" s="15"/>
      <c r="C133" s="15"/>
      <c r="D133" s="376"/>
      <c r="E133" s="376"/>
      <c r="F133" s="376"/>
      <c r="G133" s="376"/>
      <c r="H133" s="376"/>
      <c r="I133" s="376"/>
      <c r="J133" s="376"/>
      <c r="K133" s="376"/>
      <c r="L133" s="376"/>
      <c r="M133" s="353"/>
      <c r="N133" s="353"/>
      <c r="O133" s="353"/>
      <c r="P133" s="353"/>
      <c r="Q133" s="353"/>
      <c r="R133" s="353"/>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row>
    <row r="134" s="27" customFormat="true" ht="13.5" hidden="false" customHeight="false" outlineLevel="0" collapsed="false">
      <c r="A134" s="15"/>
      <c r="B134" s="15"/>
      <c r="C134" s="15"/>
      <c r="D134" s="376"/>
      <c r="E134" s="376"/>
      <c r="F134" s="376"/>
      <c r="G134" s="376"/>
      <c r="H134" s="376"/>
      <c r="I134" s="376"/>
      <c r="J134" s="376"/>
      <c r="K134" s="376"/>
      <c r="L134" s="376"/>
      <c r="M134" s="353"/>
      <c r="N134" s="353"/>
      <c r="O134" s="353"/>
      <c r="P134" s="353"/>
      <c r="Q134" s="353"/>
      <c r="R134" s="353"/>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row>
    <row r="135" s="27" customFormat="true" ht="13.5" hidden="false" customHeight="false" outlineLevel="0" collapsed="false">
      <c r="A135" s="15"/>
      <c r="B135" s="15"/>
      <c r="C135" s="15"/>
      <c r="D135" s="376"/>
      <c r="E135" s="376"/>
      <c r="F135" s="376"/>
      <c r="G135" s="376"/>
      <c r="H135" s="376"/>
      <c r="I135" s="376"/>
      <c r="J135" s="376"/>
      <c r="K135" s="376"/>
      <c r="L135" s="376"/>
      <c r="M135" s="353"/>
      <c r="N135" s="353"/>
      <c r="O135" s="353"/>
      <c r="P135" s="353"/>
      <c r="Q135" s="353"/>
      <c r="R135" s="353"/>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row>
    <row r="136" s="27" customFormat="true" ht="13.5" hidden="false" customHeight="false" outlineLevel="0" collapsed="false">
      <c r="A136" s="15"/>
      <c r="B136" s="15"/>
      <c r="C136" s="15"/>
      <c r="D136" s="376"/>
      <c r="E136" s="376"/>
      <c r="F136" s="376"/>
      <c r="G136" s="376"/>
      <c r="H136" s="376"/>
      <c r="I136" s="376"/>
      <c r="J136" s="376"/>
      <c r="K136" s="376"/>
      <c r="L136" s="376"/>
      <c r="M136" s="353"/>
      <c r="N136" s="353"/>
      <c r="O136" s="353"/>
      <c r="P136" s="353"/>
      <c r="Q136" s="353"/>
      <c r="R136" s="353"/>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row>
    <row r="137" s="27" customFormat="true" ht="13.5" hidden="false" customHeight="false" outlineLevel="0" collapsed="false">
      <c r="A137" s="15"/>
      <c r="B137" s="15"/>
      <c r="C137" s="15"/>
      <c r="D137" s="376"/>
      <c r="E137" s="376"/>
      <c r="F137" s="376"/>
      <c r="G137" s="376"/>
      <c r="H137" s="376"/>
      <c r="I137" s="376"/>
      <c r="J137" s="376"/>
      <c r="K137" s="376"/>
      <c r="L137" s="376"/>
      <c r="M137" s="353"/>
      <c r="N137" s="353"/>
      <c r="O137" s="353"/>
      <c r="P137" s="353"/>
      <c r="Q137" s="353"/>
      <c r="R137" s="353"/>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row>
    <row r="138" s="27" customFormat="true" ht="13.5" hidden="false" customHeight="false" outlineLevel="0" collapsed="false">
      <c r="A138" s="15"/>
      <c r="B138" s="15"/>
      <c r="C138" s="15"/>
      <c r="D138" s="376"/>
      <c r="E138" s="376"/>
      <c r="F138" s="376"/>
      <c r="G138" s="376"/>
      <c r="H138" s="376"/>
      <c r="I138" s="376"/>
      <c r="J138" s="376"/>
      <c r="K138" s="376"/>
      <c r="L138" s="376"/>
      <c r="M138" s="353"/>
      <c r="N138" s="353"/>
      <c r="O138" s="353"/>
      <c r="P138" s="353"/>
      <c r="Q138" s="353"/>
      <c r="R138" s="353"/>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row>
    <row r="139" s="27" customFormat="true" ht="13.5" hidden="false" customHeight="false" outlineLevel="0" collapsed="false">
      <c r="A139" s="15"/>
      <c r="B139" s="15"/>
      <c r="C139" s="15"/>
      <c r="D139" s="376"/>
      <c r="E139" s="376"/>
      <c r="F139" s="376"/>
      <c r="G139" s="376"/>
      <c r="H139" s="376"/>
      <c r="I139" s="376"/>
      <c r="J139" s="376"/>
      <c r="K139" s="376"/>
      <c r="L139" s="376"/>
      <c r="M139" s="353"/>
      <c r="N139" s="353"/>
      <c r="O139" s="353"/>
      <c r="P139" s="353"/>
      <c r="Q139" s="353"/>
      <c r="R139" s="353"/>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row>
    <row r="140" s="27" customFormat="true" ht="13.5" hidden="false" customHeight="false" outlineLevel="0" collapsed="false">
      <c r="A140" s="15"/>
      <c r="B140" s="15"/>
      <c r="C140" s="15"/>
      <c r="D140" s="376"/>
      <c r="E140" s="376"/>
      <c r="F140" s="376"/>
      <c r="G140" s="376"/>
      <c r="H140" s="376"/>
      <c r="I140" s="376"/>
      <c r="J140" s="376"/>
      <c r="K140" s="376"/>
      <c r="L140" s="376"/>
      <c r="M140" s="353"/>
      <c r="N140" s="353"/>
      <c r="O140" s="353"/>
      <c r="P140" s="353"/>
      <c r="Q140" s="353"/>
      <c r="R140" s="353"/>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row>
    <row r="141" s="27" customFormat="true" ht="13.5" hidden="false" customHeight="false" outlineLevel="0" collapsed="false">
      <c r="A141" s="15"/>
      <c r="B141" s="15"/>
      <c r="C141" s="15"/>
      <c r="D141" s="376"/>
      <c r="E141" s="376"/>
      <c r="F141" s="376"/>
      <c r="G141" s="376"/>
      <c r="H141" s="376"/>
      <c r="I141" s="376"/>
      <c r="J141" s="376"/>
      <c r="K141" s="376"/>
      <c r="L141" s="376"/>
      <c r="M141" s="353"/>
      <c r="N141" s="353"/>
      <c r="O141" s="353"/>
      <c r="P141" s="353"/>
      <c r="Q141" s="353"/>
      <c r="R141" s="353"/>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row>
    <row r="142" s="27" customFormat="true" ht="13.5" hidden="false" customHeight="false" outlineLevel="0" collapsed="false">
      <c r="A142" s="15"/>
      <c r="B142" s="15"/>
      <c r="C142" s="15"/>
      <c r="D142" s="376"/>
      <c r="E142" s="376"/>
      <c r="F142" s="376"/>
      <c r="G142" s="376"/>
      <c r="H142" s="376"/>
      <c r="I142" s="376"/>
      <c r="J142" s="376"/>
      <c r="K142" s="376"/>
      <c r="L142" s="376"/>
      <c r="M142" s="353"/>
      <c r="N142" s="353"/>
      <c r="O142" s="353"/>
      <c r="P142" s="353"/>
      <c r="Q142" s="353"/>
      <c r="R142" s="353"/>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row>
    <row r="143" s="27" customFormat="true" ht="13.5" hidden="false" customHeight="false" outlineLevel="0" collapsed="false">
      <c r="A143" s="15"/>
      <c r="B143" s="15"/>
      <c r="C143" s="15"/>
      <c r="D143" s="376"/>
      <c r="E143" s="376"/>
      <c r="F143" s="376"/>
      <c r="G143" s="376"/>
      <c r="H143" s="376"/>
      <c r="I143" s="376"/>
      <c r="J143" s="376"/>
      <c r="K143" s="376"/>
      <c r="L143" s="376"/>
      <c r="M143" s="353"/>
      <c r="N143" s="353"/>
      <c r="O143" s="353"/>
      <c r="P143" s="353"/>
      <c r="Q143" s="353"/>
      <c r="R143" s="353"/>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row>
    <row r="144" s="27" customFormat="true" ht="13.5" hidden="false" customHeight="false" outlineLevel="0" collapsed="false">
      <c r="A144" s="15"/>
      <c r="B144" s="15"/>
      <c r="C144" s="15"/>
      <c r="D144" s="376"/>
      <c r="E144" s="376"/>
      <c r="F144" s="376"/>
      <c r="G144" s="376"/>
      <c r="H144" s="376"/>
      <c r="I144" s="376"/>
      <c r="J144" s="376"/>
      <c r="K144" s="376"/>
      <c r="L144" s="376"/>
      <c r="M144" s="353"/>
      <c r="N144" s="353"/>
      <c r="O144" s="353"/>
      <c r="P144" s="353"/>
      <c r="Q144" s="353"/>
      <c r="R144" s="353"/>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row>
    <row r="145" s="27" customFormat="true" ht="13.5" hidden="false" customHeight="false" outlineLevel="0" collapsed="false">
      <c r="A145" s="15"/>
      <c r="B145" s="15"/>
      <c r="C145" s="15"/>
      <c r="D145" s="376"/>
      <c r="E145" s="376"/>
      <c r="F145" s="376"/>
      <c r="G145" s="376"/>
      <c r="H145" s="376"/>
      <c r="I145" s="376"/>
      <c r="J145" s="376"/>
      <c r="K145" s="376"/>
      <c r="L145" s="376"/>
      <c r="M145" s="353"/>
      <c r="N145" s="353"/>
      <c r="O145" s="353"/>
      <c r="P145" s="353"/>
      <c r="Q145" s="353"/>
      <c r="R145" s="353"/>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row>
    <row r="146" s="27" customFormat="true" ht="13.5" hidden="false" customHeight="false" outlineLevel="0" collapsed="false">
      <c r="A146" s="15"/>
      <c r="B146" s="15"/>
      <c r="C146" s="15"/>
      <c r="D146" s="376"/>
      <c r="E146" s="376"/>
      <c r="F146" s="376"/>
      <c r="G146" s="376"/>
      <c r="H146" s="376"/>
      <c r="I146" s="376"/>
      <c r="J146" s="376"/>
      <c r="K146" s="376"/>
      <c r="L146" s="376"/>
      <c r="M146" s="353"/>
      <c r="N146" s="353"/>
      <c r="O146" s="353"/>
      <c r="P146" s="353"/>
      <c r="Q146" s="353"/>
      <c r="R146" s="353"/>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row>
    <row r="147" s="27" customFormat="true" ht="13.5" hidden="false" customHeight="false" outlineLevel="0" collapsed="false">
      <c r="A147" s="15"/>
      <c r="B147" s="15"/>
      <c r="C147" s="15"/>
      <c r="D147" s="376"/>
      <c r="E147" s="376"/>
      <c r="F147" s="376"/>
      <c r="G147" s="376"/>
      <c r="H147" s="376"/>
      <c r="I147" s="376"/>
      <c r="J147" s="376"/>
      <c r="K147" s="376"/>
      <c r="L147" s="376"/>
      <c r="M147" s="353"/>
      <c r="N147" s="353"/>
      <c r="O147" s="353"/>
      <c r="P147" s="353"/>
      <c r="Q147" s="353"/>
      <c r="R147" s="353"/>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row>
    <row r="148" s="27" customFormat="true" ht="13.5" hidden="false" customHeight="false" outlineLevel="0" collapsed="false">
      <c r="A148" s="15"/>
      <c r="B148" s="15"/>
      <c r="C148" s="15"/>
      <c r="D148" s="376"/>
      <c r="E148" s="376"/>
      <c r="F148" s="376"/>
      <c r="G148" s="376"/>
      <c r="H148" s="376"/>
      <c r="I148" s="376"/>
      <c r="J148" s="376"/>
      <c r="K148" s="376"/>
      <c r="L148" s="376"/>
      <c r="M148" s="353"/>
      <c r="N148" s="353"/>
      <c r="O148" s="353"/>
      <c r="P148" s="353"/>
      <c r="Q148" s="353"/>
      <c r="R148" s="353"/>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row>
    <row r="149" s="27" customFormat="true" ht="13.5" hidden="false" customHeight="false" outlineLevel="0" collapsed="false">
      <c r="A149" s="15"/>
      <c r="B149" s="15"/>
      <c r="C149" s="15"/>
      <c r="D149" s="376"/>
      <c r="E149" s="376"/>
      <c r="F149" s="376"/>
      <c r="G149" s="376"/>
      <c r="H149" s="376"/>
      <c r="I149" s="376"/>
      <c r="J149" s="376"/>
      <c r="K149" s="376"/>
      <c r="L149" s="376"/>
      <c r="M149" s="353"/>
      <c r="N149" s="353"/>
      <c r="O149" s="353"/>
      <c r="P149" s="353"/>
      <c r="Q149" s="353"/>
      <c r="R149" s="353"/>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row>
    <row r="150" s="27" customFormat="true" ht="13.5" hidden="false" customHeight="false" outlineLevel="0" collapsed="false">
      <c r="A150" s="15"/>
      <c r="B150" s="15"/>
      <c r="C150" s="15"/>
      <c r="D150" s="376"/>
      <c r="E150" s="376"/>
      <c r="F150" s="376"/>
      <c r="G150" s="376"/>
      <c r="H150" s="376"/>
      <c r="I150" s="376"/>
      <c r="J150" s="376"/>
      <c r="K150" s="376"/>
      <c r="L150" s="376"/>
      <c r="M150" s="353"/>
      <c r="N150" s="353"/>
      <c r="O150" s="353"/>
      <c r="P150" s="353"/>
      <c r="Q150" s="353"/>
      <c r="R150" s="353"/>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row>
    <row r="151" s="27" customFormat="true" ht="13.5" hidden="false" customHeight="false" outlineLevel="0" collapsed="false">
      <c r="A151" s="15"/>
      <c r="B151" s="15"/>
      <c r="C151" s="15"/>
      <c r="D151" s="376"/>
      <c r="E151" s="376"/>
      <c r="F151" s="376"/>
      <c r="G151" s="376"/>
      <c r="H151" s="376"/>
      <c r="I151" s="376"/>
      <c r="J151" s="376"/>
      <c r="K151" s="376"/>
      <c r="L151" s="376"/>
      <c r="M151" s="353"/>
      <c r="N151" s="353"/>
      <c r="O151" s="353"/>
      <c r="P151" s="353"/>
      <c r="Q151" s="353"/>
      <c r="R151" s="353"/>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row>
    <row r="152" s="27" customFormat="true" ht="13.5" hidden="false" customHeight="false" outlineLevel="0" collapsed="false">
      <c r="A152" s="15"/>
      <c r="B152" s="15"/>
      <c r="C152" s="15"/>
      <c r="D152" s="376"/>
      <c r="E152" s="376"/>
      <c r="F152" s="376"/>
      <c r="G152" s="376"/>
      <c r="H152" s="376"/>
      <c r="I152" s="376"/>
      <c r="J152" s="376"/>
      <c r="K152" s="376"/>
      <c r="L152" s="376"/>
      <c r="M152" s="353"/>
      <c r="N152" s="353"/>
      <c r="O152" s="353"/>
      <c r="P152" s="353"/>
      <c r="Q152" s="353"/>
      <c r="R152" s="353"/>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row>
    <row r="153" s="27" customFormat="true" ht="13.5" hidden="false" customHeight="false" outlineLevel="0" collapsed="false">
      <c r="A153" s="15"/>
      <c r="B153" s="15"/>
      <c r="C153" s="15"/>
      <c r="D153" s="376"/>
      <c r="E153" s="376"/>
      <c r="F153" s="376"/>
      <c r="G153" s="376"/>
      <c r="H153" s="376"/>
      <c r="I153" s="376"/>
      <c r="J153" s="376"/>
      <c r="K153" s="376"/>
      <c r="L153" s="376"/>
      <c r="M153" s="353"/>
      <c r="N153" s="353"/>
      <c r="O153" s="353"/>
      <c r="P153" s="353"/>
      <c r="Q153" s="353"/>
      <c r="R153" s="353"/>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row>
    <row r="154" s="27" customFormat="true" ht="13.5" hidden="false" customHeight="false" outlineLevel="0" collapsed="false">
      <c r="A154" s="15"/>
      <c r="B154" s="15"/>
      <c r="C154" s="15"/>
      <c r="D154" s="376"/>
      <c r="E154" s="376"/>
      <c r="F154" s="376"/>
      <c r="G154" s="376"/>
      <c r="H154" s="376"/>
      <c r="I154" s="376"/>
      <c r="J154" s="376"/>
      <c r="K154" s="376"/>
      <c r="L154" s="376"/>
      <c r="M154" s="353"/>
      <c r="N154" s="353"/>
      <c r="O154" s="353"/>
      <c r="P154" s="353"/>
      <c r="Q154" s="353"/>
      <c r="R154" s="353"/>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row>
    <row r="155" s="27" customFormat="true" ht="13.5" hidden="false" customHeight="false" outlineLevel="0" collapsed="false">
      <c r="A155" s="15"/>
      <c r="B155" s="15"/>
      <c r="C155" s="15"/>
      <c r="D155" s="376"/>
      <c r="E155" s="376"/>
      <c r="F155" s="376"/>
      <c r="G155" s="376"/>
      <c r="H155" s="376"/>
      <c r="I155" s="376"/>
      <c r="J155" s="376"/>
      <c r="K155" s="376"/>
      <c r="L155" s="376"/>
      <c r="M155" s="353"/>
      <c r="N155" s="353"/>
      <c r="O155" s="353"/>
      <c r="P155" s="353"/>
      <c r="Q155" s="353"/>
      <c r="R155" s="353"/>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row>
    <row r="156" s="27" customFormat="true" ht="13.5" hidden="false" customHeight="false" outlineLevel="0" collapsed="false">
      <c r="A156" s="15"/>
      <c r="B156" s="15"/>
      <c r="C156" s="15"/>
      <c r="D156" s="376"/>
      <c r="E156" s="376"/>
      <c r="F156" s="376"/>
      <c r="G156" s="376"/>
      <c r="H156" s="376"/>
      <c r="I156" s="376"/>
      <c r="J156" s="376"/>
      <c r="K156" s="376"/>
      <c r="L156" s="376"/>
      <c r="M156" s="353"/>
      <c r="N156" s="353"/>
      <c r="O156" s="353"/>
      <c r="P156" s="353"/>
      <c r="Q156" s="353"/>
      <c r="R156" s="353"/>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row>
    <row r="157" s="27" customFormat="true" ht="13.5" hidden="false" customHeight="false" outlineLevel="0" collapsed="false">
      <c r="A157" s="15"/>
      <c r="B157" s="15"/>
      <c r="C157" s="15"/>
      <c r="D157" s="376"/>
      <c r="E157" s="376"/>
      <c r="F157" s="376"/>
      <c r="G157" s="376"/>
      <c r="H157" s="376"/>
      <c r="I157" s="376"/>
      <c r="J157" s="376"/>
      <c r="K157" s="376"/>
      <c r="L157" s="376"/>
      <c r="M157" s="353"/>
      <c r="N157" s="353"/>
      <c r="O157" s="353"/>
      <c r="P157" s="353"/>
      <c r="Q157" s="353"/>
      <c r="R157" s="353"/>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row>
    <row r="158" s="27" customFormat="true" ht="13.5" hidden="false" customHeight="false" outlineLevel="0" collapsed="false">
      <c r="A158" s="15"/>
      <c r="B158" s="15"/>
      <c r="C158" s="15"/>
      <c r="D158" s="376"/>
      <c r="E158" s="376"/>
      <c r="F158" s="376"/>
      <c r="G158" s="376"/>
      <c r="H158" s="376"/>
      <c r="I158" s="376"/>
      <c r="J158" s="376"/>
      <c r="K158" s="376"/>
      <c r="L158" s="376"/>
      <c r="M158" s="353"/>
      <c r="N158" s="353"/>
      <c r="O158" s="353"/>
      <c r="P158" s="353"/>
      <c r="Q158" s="353"/>
      <c r="R158" s="353"/>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row>
    <row r="159" s="27" customFormat="true" ht="13.5" hidden="false" customHeight="false" outlineLevel="0" collapsed="false">
      <c r="A159" s="15"/>
      <c r="B159" s="15"/>
      <c r="C159" s="15"/>
      <c r="D159" s="376"/>
      <c r="E159" s="376"/>
      <c r="F159" s="376"/>
      <c r="G159" s="376"/>
      <c r="H159" s="376"/>
      <c r="I159" s="376"/>
      <c r="J159" s="376"/>
      <c r="K159" s="376"/>
      <c r="L159" s="376"/>
      <c r="M159" s="353"/>
      <c r="N159" s="353"/>
      <c r="O159" s="353"/>
      <c r="P159" s="353"/>
      <c r="Q159" s="353"/>
      <c r="R159" s="353"/>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row>
    <row r="160" s="27" customFormat="true" ht="13.5" hidden="false" customHeight="false" outlineLevel="0" collapsed="false">
      <c r="A160" s="15"/>
      <c r="B160" s="15"/>
      <c r="C160" s="15"/>
      <c r="D160" s="376"/>
      <c r="E160" s="376"/>
      <c r="F160" s="376"/>
      <c r="G160" s="376"/>
      <c r="H160" s="376"/>
      <c r="I160" s="376"/>
      <c r="J160" s="376"/>
      <c r="K160" s="376"/>
      <c r="L160" s="376"/>
      <c r="M160" s="353"/>
      <c r="N160" s="353"/>
      <c r="O160" s="353"/>
      <c r="P160" s="353"/>
      <c r="Q160" s="353"/>
      <c r="R160" s="353"/>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row>
    <row r="161" s="27" customFormat="true" ht="13.5" hidden="false" customHeight="false" outlineLevel="0" collapsed="false">
      <c r="A161" s="15"/>
      <c r="B161" s="15"/>
      <c r="C161" s="15"/>
      <c r="D161" s="376"/>
      <c r="E161" s="376"/>
      <c r="F161" s="376"/>
      <c r="G161" s="376"/>
      <c r="H161" s="376"/>
      <c r="I161" s="376"/>
      <c r="J161" s="376"/>
      <c r="K161" s="376"/>
      <c r="L161" s="376"/>
      <c r="M161" s="353"/>
      <c r="N161" s="353"/>
      <c r="O161" s="353"/>
      <c r="P161" s="353"/>
      <c r="Q161" s="353"/>
      <c r="R161" s="353"/>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row>
  </sheetData>
  <mergeCells count="21">
    <mergeCell ref="A1:AP1"/>
    <mergeCell ref="AB2:AD2"/>
    <mergeCell ref="AE2:AG2"/>
    <mergeCell ref="AH2:AJ2"/>
    <mergeCell ref="AK2:AM2"/>
    <mergeCell ref="AN2:AP2"/>
    <mergeCell ref="A3:A4"/>
    <mergeCell ref="B3:B4"/>
    <mergeCell ref="D3:F3"/>
    <mergeCell ref="G3:I3"/>
    <mergeCell ref="J3:L3"/>
    <mergeCell ref="M3:O3"/>
    <mergeCell ref="P3:R3"/>
    <mergeCell ref="S3:U3"/>
    <mergeCell ref="V3:X3"/>
    <mergeCell ref="Y3:AA3"/>
    <mergeCell ref="AB3:AD3"/>
    <mergeCell ref="AE3:AG3"/>
    <mergeCell ref="AH3:AJ3"/>
    <mergeCell ref="AK3:AM3"/>
    <mergeCell ref="AN3:AP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0.75"/>
    <col collapsed="false" customWidth="true" hidden="false" outlineLevel="0" max="3" min="3" style="1" width="24.25"/>
    <col collapsed="false" customWidth="true" hidden="false" outlineLevel="0" max="4" min="4" style="1" width="0.75"/>
    <col collapsed="false" customWidth="true" hidden="false" outlineLevel="0" max="6" min="5" style="1" width="13.75"/>
    <col collapsed="false" customWidth="true" hidden="false" outlineLevel="0" max="7" min="7" style="29" width="13.75"/>
    <col collapsed="false" customWidth="true" hidden="false" outlineLevel="0" max="14" min="8" style="29" width="13.62"/>
    <col collapsed="false" customWidth="false" hidden="false" outlineLevel="0" max="15" min="15" style="1" width="8.99"/>
    <col collapsed="false" customWidth="true" hidden="false" outlineLevel="0" max="16" min="16" style="1" width="2.87"/>
    <col collapsed="false" customWidth="true" hidden="false" outlineLevel="0" max="17" min="17" style="1" width="0.75"/>
    <col collapsed="false" customWidth="true" hidden="false" outlineLevel="0" max="18" min="18" style="1" width="24.25"/>
    <col collapsed="false" customWidth="true" hidden="false" outlineLevel="0" max="19" min="19" style="1" width="0.75"/>
    <col collapsed="false" customWidth="true" hidden="false" outlineLevel="0" max="21" min="20" style="1" width="13.75"/>
    <col collapsed="false" customWidth="true" hidden="false" outlineLevel="0" max="22" min="22" style="29" width="13.75"/>
    <col collapsed="false" customWidth="true" hidden="false" outlineLevel="0" max="29" min="23" style="29" width="13.62"/>
    <col collapsed="false" customWidth="false" hidden="false" outlineLevel="0" max="257" min="30" style="1" width="8.99"/>
  </cols>
  <sheetData>
    <row r="1" s="31" customFormat="true" ht="21.75" hidden="false" customHeight="true" outlineLevel="0" collapsed="false">
      <c r="A1" s="30" t="s">
        <v>41</v>
      </c>
      <c r="B1" s="30"/>
      <c r="C1" s="30"/>
      <c r="D1" s="30"/>
      <c r="E1" s="30"/>
      <c r="F1" s="30"/>
      <c r="G1" s="30"/>
      <c r="H1" s="30"/>
      <c r="I1" s="30"/>
      <c r="J1" s="30"/>
      <c r="K1" s="30"/>
      <c r="L1" s="30"/>
      <c r="M1" s="30"/>
      <c r="N1" s="30"/>
      <c r="P1" s="30" t="s">
        <v>41</v>
      </c>
      <c r="Q1" s="30"/>
      <c r="R1" s="30"/>
      <c r="S1" s="30"/>
      <c r="T1" s="30"/>
      <c r="U1" s="30"/>
      <c r="V1" s="30"/>
      <c r="W1" s="30"/>
      <c r="X1" s="30"/>
      <c r="Y1" s="30"/>
      <c r="Z1" s="30"/>
      <c r="AA1" s="30"/>
      <c r="AB1" s="30"/>
      <c r="AC1" s="30"/>
    </row>
    <row r="2" s="35" customFormat="true" ht="12" hidden="false" customHeight="true" outlineLevel="0" collapsed="false">
      <c r="A2" s="32"/>
      <c r="B2" s="32"/>
      <c r="C2" s="32"/>
      <c r="D2" s="32"/>
      <c r="E2" s="32"/>
      <c r="F2" s="32"/>
      <c r="G2" s="32"/>
      <c r="H2" s="32"/>
      <c r="I2" s="32"/>
      <c r="J2" s="33"/>
      <c r="K2" s="33"/>
      <c r="L2" s="33"/>
      <c r="M2" s="34" t="s">
        <v>7</v>
      </c>
      <c r="N2" s="33"/>
      <c r="P2" s="32"/>
      <c r="Q2" s="32"/>
      <c r="R2" s="32"/>
      <c r="S2" s="32"/>
      <c r="T2" s="32"/>
      <c r="U2" s="32"/>
      <c r="V2" s="32"/>
      <c r="W2" s="32"/>
      <c r="X2" s="32"/>
      <c r="Y2" s="33"/>
      <c r="Z2" s="33"/>
      <c r="AA2" s="33"/>
      <c r="AB2" s="34" t="s">
        <v>7</v>
      </c>
      <c r="AC2" s="33"/>
    </row>
    <row r="3" s="39" customFormat="true" ht="27" hidden="false" customHeight="true" outlineLevel="0" collapsed="false">
      <c r="A3" s="36" t="s">
        <v>1</v>
      </c>
      <c r="B3" s="36"/>
      <c r="C3" s="36"/>
      <c r="D3" s="36"/>
      <c r="E3" s="37" t="s">
        <v>42</v>
      </c>
      <c r="F3" s="37"/>
      <c r="G3" s="37"/>
      <c r="H3" s="38" t="s">
        <v>43</v>
      </c>
      <c r="I3" s="38"/>
      <c r="J3" s="38"/>
      <c r="K3" s="38"/>
      <c r="L3" s="38"/>
      <c r="M3" s="38"/>
      <c r="N3" s="38"/>
      <c r="P3" s="36" t="s">
        <v>1</v>
      </c>
      <c r="Q3" s="36"/>
      <c r="R3" s="36"/>
      <c r="S3" s="36"/>
      <c r="T3" s="37" t="s">
        <v>42</v>
      </c>
      <c r="U3" s="37"/>
      <c r="V3" s="37"/>
      <c r="W3" s="38" t="s">
        <v>43</v>
      </c>
      <c r="X3" s="38"/>
      <c r="Y3" s="38"/>
      <c r="Z3" s="38"/>
      <c r="AA3" s="38"/>
      <c r="AB3" s="38"/>
      <c r="AC3" s="38"/>
    </row>
    <row r="4" s="39" customFormat="true" ht="31.5" hidden="false" customHeight="true" outlineLevel="0" collapsed="false">
      <c r="A4" s="36"/>
      <c r="B4" s="36"/>
      <c r="C4" s="36"/>
      <c r="D4" s="36"/>
      <c r="E4" s="40" t="s">
        <v>44</v>
      </c>
      <c r="F4" s="40" t="s">
        <v>45</v>
      </c>
      <c r="G4" s="41" t="s">
        <v>46</v>
      </c>
      <c r="H4" s="42" t="s">
        <v>47</v>
      </c>
      <c r="I4" s="43" t="s">
        <v>48</v>
      </c>
      <c r="J4" s="43" t="s">
        <v>49</v>
      </c>
      <c r="K4" s="43" t="s">
        <v>50</v>
      </c>
      <c r="L4" s="43" t="s">
        <v>51</v>
      </c>
      <c r="M4" s="43" t="s">
        <v>52</v>
      </c>
      <c r="N4" s="44" t="s">
        <v>53</v>
      </c>
      <c r="P4" s="36"/>
      <c r="Q4" s="36"/>
      <c r="R4" s="36"/>
      <c r="S4" s="36"/>
      <c r="T4" s="40" t="s">
        <v>44</v>
      </c>
      <c r="U4" s="40" t="s">
        <v>45</v>
      </c>
      <c r="V4" s="41" t="s">
        <v>46</v>
      </c>
      <c r="W4" s="42" t="s">
        <v>47</v>
      </c>
      <c r="X4" s="43" t="s">
        <v>48</v>
      </c>
      <c r="Y4" s="43" t="s">
        <v>49</v>
      </c>
      <c r="Z4" s="43" t="s">
        <v>50</v>
      </c>
      <c r="AA4" s="43" t="s">
        <v>51</v>
      </c>
      <c r="AB4" s="43" t="s">
        <v>52</v>
      </c>
      <c r="AC4" s="44" t="s">
        <v>53</v>
      </c>
    </row>
    <row r="5" s="27" customFormat="true" ht="5.25" hidden="false" customHeight="true" outlineLevel="0" collapsed="false">
      <c r="A5" s="45"/>
      <c r="B5" s="45"/>
      <c r="C5" s="45"/>
      <c r="D5" s="46"/>
      <c r="E5" s="45"/>
      <c r="F5" s="45"/>
      <c r="G5" s="47"/>
      <c r="H5" s="47"/>
      <c r="I5" s="47"/>
      <c r="J5" s="47"/>
      <c r="K5" s="47"/>
      <c r="L5" s="47"/>
      <c r="M5" s="47"/>
      <c r="N5" s="47"/>
      <c r="P5" s="45"/>
      <c r="Q5" s="45"/>
      <c r="R5" s="45"/>
      <c r="S5" s="46"/>
      <c r="T5" s="45"/>
      <c r="U5" s="45"/>
      <c r="V5" s="47"/>
      <c r="W5" s="47"/>
      <c r="X5" s="47"/>
      <c r="Y5" s="47"/>
      <c r="Z5" s="47"/>
      <c r="AA5" s="47"/>
      <c r="AB5" s="47"/>
      <c r="AC5" s="47"/>
    </row>
    <row r="6" customFormat="false" ht="27.75" hidden="false" customHeight="true" outlineLevel="0" collapsed="false">
      <c r="A6" s="48"/>
      <c r="B6" s="48"/>
      <c r="C6" s="49" t="s">
        <v>10</v>
      </c>
      <c r="D6" s="50"/>
      <c r="E6" s="17" t="n">
        <v>475</v>
      </c>
      <c r="F6" s="17" t="n">
        <v>461</v>
      </c>
      <c r="G6" s="17" t="n">
        <v>14</v>
      </c>
      <c r="H6" s="17" t="n">
        <f aca="false">SUM(H8:H31)</f>
        <v>225</v>
      </c>
      <c r="I6" s="17" t="n">
        <f aca="false">SUM(I8:I31)</f>
        <v>112</v>
      </c>
      <c r="J6" s="17" t="n">
        <f aca="false">SUM(J8:J31)</f>
        <v>63</v>
      </c>
      <c r="K6" s="17" t="n">
        <f aca="false">SUM(K8:K31)</f>
        <v>30</v>
      </c>
      <c r="L6" s="17" t="n">
        <f aca="false">SUM(L8:L31)</f>
        <v>26</v>
      </c>
      <c r="M6" s="17" t="n">
        <f aca="false">SUM(M8:M31)</f>
        <v>17</v>
      </c>
      <c r="N6" s="17" t="n">
        <f aca="false">SUM(N8:N31)</f>
        <v>2</v>
      </c>
      <c r="O6" s="51"/>
      <c r="P6" s="48"/>
      <c r="Q6" s="48"/>
      <c r="R6" s="49" t="s">
        <v>10</v>
      </c>
      <c r="S6" s="50"/>
      <c r="T6" s="17" t="n">
        <v>486</v>
      </c>
      <c r="U6" s="17" t="n">
        <v>473</v>
      </c>
      <c r="V6" s="17" t="n">
        <v>13</v>
      </c>
      <c r="W6" s="17" t="n">
        <v>218</v>
      </c>
      <c r="X6" s="17" t="n">
        <v>119</v>
      </c>
      <c r="Y6" s="17" t="n">
        <v>70</v>
      </c>
      <c r="Z6" s="17" t="n">
        <v>33</v>
      </c>
      <c r="AA6" s="17" t="n">
        <v>29</v>
      </c>
      <c r="AB6" s="17" t="n">
        <v>15</v>
      </c>
      <c r="AC6" s="17" t="n">
        <v>2</v>
      </c>
    </row>
    <row r="7" s="27" customFormat="true" ht="27" hidden="false" customHeight="true" outlineLevel="0" collapsed="false">
      <c r="A7" s="52"/>
      <c r="B7" s="52"/>
      <c r="C7" s="12"/>
      <c r="D7" s="13"/>
      <c r="E7" s="53"/>
      <c r="F7" s="53"/>
      <c r="G7" s="53"/>
      <c r="H7" s="53"/>
      <c r="I7" s="53"/>
      <c r="J7" s="53"/>
      <c r="K7" s="53"/>
      <c r="L7" s="53"/>
      <c r="M7" s="53"/>
      <c r="N7" s="53"/>
      <c r="P7" s="52"/>
      <c r="Q7" s="52"/>
      <c r="R7" s="12"/>
      <c r="S7" s="13"/>
      <c r="T7" s="53"/>
      <c r="U7" s="53"/>
      <c r="V7" s="53"/>
      <c r="W7" s="53"/>
      <c r="X7" s="53"/>
      <c r="Y7" s="53"/>
      <c r="Z7" s="53"/>
      <c r="AA7" s="53"/>
      <c r="AB7" s="53"/>
      <c r="AC7" s="53"/>
    </row>
    <row r="8" s="27" customFormat="true" ht="27.75" hidden="false" customHeight="true" outlineLevel="0" collapsed="false">
      <c r="A8" s="54" t="s">
        <v>11</v>
      </c>
      <c r="B8" s="54"/>
      <c r="C8" s="49" t="s">
        <v>12</v>
      </c>
      <c r="D8" s="13"/>
      <c r="E8" s="55" t="n">
        <v>68</v>
      </c>
      <c r="F8" s="55" t="n">
        <v>63</v>
      </c>
      <c r="G8" s="55" t="n">
        <v>5</v>
      </c>
      <c r="H8" s="56" t="n">
        <v>23</v>
      </c>
      <c r="I8" s="56" t="n">
        <v>18</v>
      </c>
      <c r="J8" s="56" t="n">
        <v>15</v>
      </c>
      <c r="K8" s="56" t="n">
        <v>2</v>
      </c>
      <c r="L8" s="56" t="n">
        <v>7</v>
      </c>
      <c r="M8" s="56" t="n">
        <v>2</v>
      </c>
      <c r="N8" s="57" t="n">
        <v>1</v>
      </c>
      <c r="P8" s="54" t="s">
        <v>11</v>
      </c>
      <c r="Q8" s="54"/>
      <c r="R8" s="49" t="s">
        <v>12</v>
      </c>
      <c r="S8" s="13"/>
      <c r="T8" s="55" t="n">
        <v>70</v>
      </c>
      <c r="U8" s="55" t="n">
        <v>65</v>
      </c>
      <c r="V8" s="55" t="n">
        <v>5</v>
      </c>
      <c r="W8" s="56" t="n">
        <v>22</v>
      </c>
      <c r="X8" s="56" t="n">
        <v>20</v>
      </c>
      <c r="Y8" s="56" t="n">
        <v>14</v>
      </c>
      <c r="Z8" s="56" t="n">
        <v>4</v>
      </c>
      <c r="AA8" s="56" t="n">
        <v>7</v>
      </c>
      <c r="AB8" s="56" t="n">
        <v>2</v>
      </c>
      <c r="AC8" s="57" t="n">
        <v>1</v>
      </c>
    </row>
    <row r="9" s="27" customFormat="true" ht="27.75" hidden="false" customHeight="true" outlineLevel="0" collapsed="false">
      <c r="A9" s="54" t="n">
        <v>10</v>
      </c>
      <c r="B9" s="54"/>
      <c r="C9" s="49" t="s">
        <v>13</v>
      </c>
      <c r="D9" s="13"/>
      <c r="E9" s="55" t="n">
        <v>4</v>
      </c>
      <c r="F9" s="55" t="n">
        <v>3</v>
      </c>
      <c r="G9" s="55" t="n">
        <v>1</v>
      </c>
      <c r="H9" s="56" t="n">
        <v>1</v>
      </c>
      <c r="I9" s="56" t="n">
        <v>1</v>
      </c>
      <c r="J9" s="57" t="n">
        <v>1</v>
      </c>
      <c r="K9" s="57" t="n">
        <v>0</v>
      </c>
      <c r="L9" s="57" t="n">
        <v>0</v>
      </c>
      <c r="M9" s="57" t="n">
        <v>1</v>
      </c>
      <c r="N9" s="57" t="n">
        <v>0</v>
      </c>
      <c r="P9" s="54" t="n">
        <v>10</v>
      </c>
      <c r="Q9" s="54"/>
      <c r="R9" s="49" t="s">
        <v>13</v>
      </c>
      <c r="S9" s="13"/>
      <c r="T9" s="55" t="n">
        <v>4</v>
      </c>
      <c r="U9" s="55" t="n">
        <v>3</v>
      </c>
      <c r="V9" s="55" t="n">
        <v>1</v>
      </c>
      <c r="W9" s="56" t="n">
        <v>1</v>
      </c>
      <c r="X9" s="56" t="n">
        <v>1</v>
      </c>
      <c r="Y9" s="57" t="n">
        <v>0</v>
      </c>
      <c r="Z9" s="57" t="n">
        <v>1</v>
      </c>
      <c r="AA9" s="57" t="n">
        <v>0</v>
      </c>
      <c r="AB9" s="57" t="n">
        <v>1</v>
      </c>
      <c r="AC9" s="57" t="n">
        <v>0</v>
      </c>
    </row>
    <row r="10" s="27" customFormat="true" ht="27.75" hidden="false" customHeight="true" outlineLevel="0" collapsed="false">
      <c r="A10" s="54" t="n">
        <v>11</v>
      </c>
      <c r="B10" s="54"/>
      <c r="C10" s="49" t="s">
        <v>14</v>
      </c>
      <c r="D10" s="13"/>
      <c r="E10" s="55" t="n">
        <v>101</v>
      </c>
      <c r="F10" s="55" t="n">
        <v>97</v>
      </c>
      <c r="G10" s="55" t="n">
        <v>4</v>
      </c>
      <c r="H10" s="56" t="n">
        <v>63</v>
      </c>
      <c r="I10" s="56" t="n">
        <v>24</v>
      </c>
      <c r="J10" s="56" t="n">
        <v>7</v>
      </c>
      <c r="K10" s="56" t="n">
        <v>7</v>
      </c>
      <c r="L10" s="56" t="n">
        <v>0</v>
      </c>
      <c r="M10" s="56" t="n">
        <v>0</v>
      </c>
      <c r="N10" s="57" t="n">
        <v>0</v>
      </c>
      <c r="P10" s="54" t="n">
        <v>11</v>
      </c>
      <c r="Q10" s="54"/>
      <c r="R10" s="49" t="s">
        <v>14</v>
      </c>
      <c r="S10" s="13"/>
      <c r="T10" s="55" t="n">
        <v>107</v>
      </c>
      <c r="U10" s="55" t="n">
        <v>104</v>
      </c>
      <c r="V10" s="55" t="n">
        <v>3</v>
      </c>
      <c r="W10" s="56" t="n">
        <v>58</v>
      </c>
      <c r="X10" s="56" t="n">
        <v>29</v>
      </c>
      <c r="Y10" s="56" t="n">
        <v>15</v>
      </c>
      <c r="Z10" s="56" t="n">
        <v>3</v>
      </c>
      <c r="AA10" s="56" t="n">
        <v>2</v>
      </c>
      <c r="AB10" s="56" t="n">
        <v>0</v>
      </c>
      <c r="AC10" s="57" t="n">
        <v>0</v>
      </c>
    </row>
    <row r="11" s="27" customFormat="true" ht="27.75" hidden="false" customHeight="true" outlineLevel="0" collapsed="false">
      <c r="A11" s="54" t="n">
        <v>12</v>
      </c>
      <c r="B11" s="54"/>
      <c r="C11" s="49" t="s">
        <v>15</v>
      </c>
      <c r="D11" s="13"/>
      <c r="E11" s="55" t="n">
        <v>4</v>
      </c>
      <c r="F11" s="55" t="n">
        <v>4</v>
      </c>
      <c r="G11" s="55" t="n">
        <v>0</v>
      </c>
      <c r="H11" s="56" t="n">
        <v>2</v>
      </c>
      <c r="I11" s="56" t="n">
        <v>2</v>
      </c>
      <c r="J11" s="57" t="n">
        <v>0</v>
      </c>
      <c r="K11" s="57" t="n">
        <v>0</v>
      </c>
      <c r="L11" s="57" t="n">
        <v>0</v>
      </c>
      <c r="M11" s="57" t="n">
        <v>0</v>
      </c>
      <c r="N11" s="57" t="n">
        <v>0</v>
      </c>
      <c r="P11" s="54" t="n">
        <v>12</v>
      </c>
      <c r="Q11" s="54"/>
      <c r="R11" s="49" t="s">
        <v>15</v>
      </c>
      <c r="S11" s="13"/>
      <c r="T11" s="55" t="n">
        <v>5</v>
      </c>
      <c r="U11" s="55" t="n">
        <v>5</v>
      </c>
      <c r="V11" s="55" t="n">
        <v>0</v>
      </c>
      <c r="W11" s="56" t="n">
        <v>3</v>
      </c>
      <c r="X11" s="56" t="n">
        <v>2</v>
      </c>
      <c r="Y11" s="57" t="n">
        <v>0</v>
      </c>
      <c r="Z11" s="57" t="n">
        <v>0</v>
      </c>
      <c r="AA11" s="57" t="n">
        <v>0</v>
      </c>
      <c r="AB11" s="57" t="n">
        <v>0</v>
      </c>
      <c r="AC11" s="57" t="n">
        <v>0</v>
      </c>
    </row>
    <row r="12" s="27" customFormat="true" ht="27.75" hidden="false" customHeight="true" outlineLevel="0" collapsed="false">
      <c r="A12" s="54" t="n">
        <v>13</v>
      </c>
      <c r="B12" s="54"/>
      <c r="C12" s="49" t="s">
        <v>16</v>
      </c>
      <c r="D12" s="13"/>
      <c r="E12" s="55" t="n">
        <v>21</v>
      </c>
      <c r="F12" s="55" t="n">
        <v>21</v>
      </c>
      <c r="G12" s="55" t="n">
        <v>0</v>
      </c>
      <c r="H12" s="56" t="n">
        <v>10</v>
      </c>
      <c r="I12" s="56" t="n">
        <v>6</v>
      </c>
      <c r="J12" s="56" t="n">
        <v>3</v>
      </c>
      <c r="K12" s="57" t="n">
        <v>0</v>
      </c>
      <c r="L12" s="56" t="n">
        <v>2</v>
      </c>
      <c r="M12" s="56" t="n">
        <v>0</v>
      </c>
      <c r="N12" s="57" t="n">
        <v>0</v>
      </c>
      <c r="P12" s="54" t="n">
        <v>13</v>
      </c>
      <c r="Q12" s="54"/>
      <c r="R12" s="49" t="s">
        <v>16</v>
      </c>
      <c r="S12" s="13"/>
      <c r="T12" s="55" t="n">
        <v>22</v>
      </c>
      <c r="U12" s="55" t="n">
        <v>22</v>
      </c>
      <c r="V12" s="55" t="n">
        <v>0</v>
      </c>
      <c r="W12" s="56" t="n">
        <v>10</v>
      </c>
      <c r="X12" s="56" t="n">
        <v>7</v>
      </c>
      <c r="Y12" s="56" t="n">
        <v>3</v>
      </c>
      <c r="Z12" s="57" t="n">
        <v>0</v>
      </c>
      <c r="AA12" s="56" t="n">
        <v>2</v>
      </c>
      <c r="AB12" s="56" t="n">
        <v>0</v>
      </c>
      <c r="AC12" s="57" t="n">
        <v>0</v>
      </c>
    </row>
    <row r="13" s="27" customFormat="true" ht="27.75" hidden="false" customHeight="true" outlineLevel="0" collapsed="false">
      <c r="A13" s="54" t="n">
        <v>14</v>
      </c>
      <c r="B13" s="54"/>
      <c r="C13" s="49" t="s">
        <v>17</v>
      </c>
      <c r="D13" s="13"/>
      <c r="E13" s="55" t="n">
        <v>16</v>
      </c>
      <c r="F13" s="55" t="n">
        <v>16</v>
      </c>
      <c r="G13" s="55" t="n">
        <v>0</v>
      </c>
      <c r="H13" s="56" t="n">
        <v>7</v>
      </c>
      <c r="I13" s="56" t="n">
        <v>4</v>
      </c>
      <c r="J13" s="56" t="n">
        <v>3</v>
      </c>
      <c r="K13" s="56" t="n">
        <v>0</v>
      </c>
      <c r="L13" s="56" t="n">
        <v>2</v>
      </c>
      <c r="M13" s="57" t="n">
        <v>0</v>
      </c>
      <c r="N13" s="57" t="n">
        <v>0</v>
      </c>
      <c r="P13" s="54" t="n">
        <v>14</v>
      </c>
      <c r="Q13" s="54"/>
      <c r="R13" s="49" t="s">
        <v>17</v>
      </c>
      <c r="S13" s="13"/>
      <c r="T13" s="55" t="n">
        <v>17</v>
      </c>
      <c r="U13" s="55" t="n">
        <v>17</v>
      </c>
      <c r="V13" s="55" t="n">
        <v>0</v>
      </c>
      <c r="W13" s="56" t="n">
        <v>7</v>
      </c>
      <c r="X13" s="56" t="n">
        <v>5</v>
      </c>
      <c r="Y13" s="56" t="n">
        <v>2</v>
      </c>
      <c r="Z13" s="56" t="n">
        <v>0</v>
      </c>
      <c r="AA13" s="56" t="n">
        <v>3</v>
      </c>
      <c r="AB13" s="57" t="n">
        <v>0</v>
      </c>
      <c r="AC13" s="57" t="n">
        <v>0</v>
      </c>
    </row>
    <row r="14" s="27" customFormat="true" ht="27.75" hidden="false" customHeight="true" outlineLevel="0" collapsed="false">
      <c r="A14" s="54" t="n">
        <v>15</v>
      </c>
      <c r="B14" s="54"/>
      <c r="C14" s="49" t="s">
        <v>18</v>
      </c>
      <c r="D14" s="13"/>
      <c r="E14" s="55" t="n">
        <v>60</v>
      </c>
      <c r="F14" s="55" t="n">
        <v>60</v>
      </c>
      <c r="G14" s="55" t="n">
        <v>0</v>
      </c>
      <c r="H14" s="56" t="n">
        <v>27</v>
      </c>
      <c r="I14" s="56" t="n">
        <v>13</v>
      </c>
      <c r="J14" s="56" t="n">
        <v>6</v>
      </c>
      <c r="K14" s="56" t="n">
        <v>7</v>
      </c>
      <c r="L14" s="56" t="n">
        <v>5</v>
      </c>
      <c r="M14" s="57" t="n">
        <v>2</v>
      </c>
      <c r="N14" s="57" t="n">
        <v>0</v>
      </c>
      <c r="P14" s="54" t="n">
        <v>15</v>
      </c>
      <c r="Q14" s="54"/>
      <c r="R14" s="49" t="s">
        <v>18</v>
      </c>
      <c r="S14" s="13"/>
      <c r="T14" s="55" t="n">
        <v>60</v>
      </c>
      <c r="U14" s="55" t="n">
        <v>60</v>
      </c>
      <c r="V14" s="55" t="n">
        <v>0</v>
      </c>
      <c r="W14" s="56" t="n">
        <v>28</v>
      </c>
      <c r="X14" s="56" t="n">
        <v>10</v>
      </c>
      <c r="Y14" s="56" t="n">
        <v>9</v>
      </c>
      <c r="Z14" s="56" t="n">
        <v>5</v>
      </c>
      <c r="AA14" s="56" t="n">
        <v>6</v>
      </c>
      <c r="AB14" s="57" t="n">
        <v>2</v>
      </c>
      <c r="AC14" s="57" t="n">
        <v>0</v>
      </c>
    </row>
    <row r="15" s="27" customFormat="true" ht="27.75" hidden="false" customHeight="true" outlineLevel="0" collapsed="false">
      <c r="A15" s="54" t="n">
        <v>16</v>
      </c>
      <c r="B15" s="54"/>
      <c r="C15" s="49" t="s">
        <v>19</v>
      </c>
      <c r="D15" s="13"/>
      <c r="E15" s="55" t="n">
        <v>14</v>
      </c>
      <c r="F15" s="55" t="n">
        <v>13</v>
      </c>
      <c r="G15" s="55" t="n">
        <v>1</v>
      </c>
      <c r="H15" s="56" t="n">
        <v>5</v>
      </c>
      <c r="I15" s="56" t="n">
        <v>1</v>
      </c>
      <c r="J15" s="57" t="n">
        <v>4</v>
      </c>
      <c r="K15" s="57" t="n">
        <v>2</v>
      </c>
      <c r="L15" s="56" t="n">
        <v>1</v>
      </c>
      <c r="M15" s="57" t="n">
        <v>1</v>
      </c>
      <c r="N15" s="57" t="n">
        <v>0</v>
      </c>
      <c r="P15" s="54" t="n">
        <v>16</v>
      </c>
      <c r="Q15" s="54"/>
      <c r="R15" s="49" t="s">
        <v>19</v>
      </c>
      <c r="S15" s="13"/>
      <c r="T15" s="55" t="n">
        <v>13</v>
      </c>
      <c r="U15" s="55" t="n">
        <v>12</v>
      </c>
      <c r="V15" s="55" t="n">
        <v>1</v>
      </c>
      <c r="W15" s="56" t="n">
        <v>5</v>
      </c>
      <c r="X15" s="56" t="n">
        <v>1</v>
      </c>
      <c r="Y15" s="57" t="n">
        <v>3</v>
      </c>
      <c r="Z15" s="57" t="n">
        <v>3</v>
      </c>
      <c r="AA15" s="56" t="n">
        <v>0</v>
      </c>
      <c r="AB15" s="57" t="n">
        <v>1</v>
      </c>
      <c r="AC15" s="57" t="n">
        <v>0</v>
      </c>
    </row>
    <row r="16" s="27" customFormat="true" ht="27.75" hidden="false" customHeight="true" outlineLevel="0" collapsed="false">
      <c r="A16" s="54" t="n">
        <v>17</v>
      </c>
      <c r="B16" s="54"/>
      <c r="C16" s="49" t="s">
        <v>20</v>
      </c>
      <c r="D16" s="13"/>
      <c r="E16" s="55" t="n">
        <v>1</v>
      </c>
      <c r="F16" s="55" t="n">
        <v>1</v>
      </c>
      <c r="G16" s="55" t="n">
        <v>0</v>
      </c>
      <c r="H16" s="57" t="n">
        <v>0</v>
      </c>
      <c r="I16" s="56" t="n">
        <v>1</v>
      </c>
      <c r="J16" s="57" t="n">
        <v>0</v>
      </c>
      <c r="K16" s="57" t="n">
        <v>0</v>
      </c>
      <c r="L16" s="57" t="n">
        <v>0</v>
      </c>
      <c r="M16" s="57" t="n">
        <v>0</v>
      </c>
      <c r="N16" s="57" t="n">
        <v>0</v>
      </c>
      <c r="P16" s="54" t="n">
        <v>17</v>
      </c>
      <c r="Q16" s="54"/>
      <c r="R16" s="49" t="s">
        <v>20</v>
      </c>
      <c r="S16" s="13"/>
      <c r="T16" s="55" t="n">
        <v>0</v>
      </c>
      <c r="U16" s="55" t="n">
        <v>0</v>
      </c>
      <c r="V16" s="55" t="n">
        <v>0</v>
      </c>
      <c r="W16" s="57" t="n">
        <v>0</v>
      </c>
      <c r="X16" s="56" t="n">
        <v>0</v>
      </c>
      <c r="Y16" s="57" t="n">
        <v>0</v>
      </c>
      <c r="Z16" s="57" t="n">
        <v>0</v>
      </c>
      <c r="AA16" s="57" t="n">
        <v>0</v>
      </c>
      <c r="AB16" s="57" t="n">
        <v>0</v>
      </c>
      <c r="AC16" s="57" t="n">
        <v>0</v>
      </c>
    </row>
    <row r="17" s="27" customFormat="true" ht="27.75" hidden="false" customHeight="true" outlineLevel="0" collapsed="false">
      <c r="A17" s="54" t="n">
        <v>18</v>
      </c>
      <c r="B17" s="54"/>
      <c r="C17" s="49" t="s">
        <v>22</v>
      </c>
      <c r="D17" s="13"/>
      <c r="E17" s="55" t="n">
        <v>26</v>
      </c>
      <c r="F17" s="55" t="n">
        <v>26</v>
      </c>
      <c r="G17" s="55" t="n">
        <v>0</v>
      </c>
      <c r="H17" s="56" t="n">
        <v>8</v>
      </c>
      <c r="I17" s="56" t="n">
        <v>8</v>
      </c>
      <c r="J17" s="56" t="n">
        <v>5</v>
      </c>
      <c r="K17" s="57" t="n">
        <v>1</v>
      </c>
      <c r="L17" s="57" t="n">
        <v>2</v>
      </c>
      <c r="M17" s="57" t="n">
        <v>1</v>
      </c>
      <c r="N17" s="57" t="n">
        <v>1</v>
      </c>
      <c r="P17" s="54" t="n">
        <v>18</v>
      </c>
      <c r="Q17" s="54"/>
      <c r="R17" s="49" t="s">
        <v>22</v>
      </c>
      <c r="S17" s="13"/>
      <c r="T17" s="55" t="n">
        <v>26</v>
      </c>
      <c r="U17" s="55" t="n">
        <v>26</v>
      </c>
      <c r="V17" s="55" t="n">
        <v>0</v>
      </c>
      <c r="W17" s="56" t="n">
        <v>7</v>
      </c>
      <c r="X17" s="56" t="n">
        <v>8</v>
      </c>
      <c r="Y17" s="56" t="n">
        <v>5</v>
      </c>
      <c r="Z17" s="57" t="n">
        <v>2</v>
      </c>
      <c r="AA17" s="57" t="n">
        <v>2</v>
      </c>
      <c r="AB17" s="57" t="n">
        <v>1</v>
      </c>
      <c r="AC17" s="57" t="n">
        <v>1</v>
      </c>
    </row>
    <row r="18" s="27" customFormat="true" ht="27.75" hidden="false" customHeight="true" outlineLevel="0" collapsed="false">
      <c r="A18" s="54" t="n">
        <v>19</v>
      </c>
      <c r="B18" s="54"/>
      <c r="C18" s="49" t="s">
        <v>23</v>
      </c>
      <c r="D18" s="13"/>
      <c r="E18" s="55" t="n">
        <v>0</v>
      </c>
      <c r="F18" s="55" t="n">
        <v>0</v>
      </c>
      <c r="G18" s="55" t="n">
        <v>0</v>
      </c>
      <c r="H18" s="56" t="n">
        <v>0</v>
      </c>
      <c r="I18" s="57" t="n">
        <v>0</v>
      </c>
      <c r="J18" s="57" t="n">
        <v>0</v>
      </c>
      <c r="K18" s="57" t="n">
        <v>0</v>
      </c>
      <c r="L18" s="57" t="n">
        <v>0</v>
      </c>
      <c r="M18" s="57" t="n">
        <v>0</v>
      </c>
      <c r="N18" s="57" t="n">
        <v>0</v>
      </c>
      <c r="P18" s="54" t="n">
        <v>19</v>
      </c>
      <c r="Q18" s="54"/>
      <c r="R18" s="49" t="s">
        <v>23</v>
      </c>
      <c r="S18" s="13"/>
      <c r="T18" s="55" t="n">
        <v>0</v>
      </c>
      <c r="U18" s="55" t="n">
        <v>0</v>
      </c>
      <c r="V18" s="55" t="n">
        <v>0</v>
      </c>
      <c r="W18" s="56" t="n">
        <v>0</v>
      </c>
      <c r="X18" s="57" t="n">
        <v>0</v>
      </c>
      <c r="Y18" s="57" t="n">
        <v>0</v>
      </c>
      <c r="Z18" s="57" t="n">
        <v>0</v>
      </c>
      <c r="AA18" s="57" t="n">
        <v>0</v>
      </c>
      <c r="AB18" s="57" t="n">
        <v>0</v>
      </c>
      <c r="AC18" s="57" t="n">
        <v>0</v>
      </c>
    </row>
    <row r="19" s="27" customFormat="true" ht="27.75" hidden="false" customHeight="true" outlineLevel="0" collapsed="false">
      <c r="A19" s="54" t="n">
        <v>20</v>
      </c>
      <c r="B19" s="54"/>
      <c r="C19" s="49" t="s">
        <v>24</v>
      </c>
      <c r="D19" s="13"/>
      <c r="E19" s="55" t="n">
        <v>0</v>
      </c>
      <c r="F19" s="55" t="n">
        <v>0</v>
      </c>
      <c r="G19" s="55" t="n">
        <v>0</v>
      </c>
      <c r="H19" s="57" t="n">
        <v>0</v>
      </c>
      <c r="I19" s="57" t="n">
        <v>0</v>
      </c>
      <c r="J19" s="57" t="n">
        <v>0</v>
      </c>
      <c r="K19" s="57" t="n">
        <v>0</v>
      </c>
      <c r="L19" s="57" t="n">
        <v>0</v>
      </c>
      <c r="M19" s="57" t="n">
        <v>0</v>
      </c>
      <c r="N19" s="57" t="n">
        <v>0</v>
      </c>
      <c r="P19" s="54" t="n">
        <v>20</v>
      </c>
      <c r="Q19" s="54"/>
      <c r="R19" s="49" t="s">
        <v>24</v>
      </c>
      <c r="S19" s="13"/>
      <c r="T19" s="55" t="n">
        <v>0</v>
      </c>
      <c r="U19" s="55" t="n">
        <v>0</v>
      </c>
      <c r="V19" s="55" t="n">
        <v>0</v>
      </c>
      <c r="W19" s="57" t="n">
        <v>0</v>
      </c>
      <c r="X19" s="57" t="n">
        <v>0</v>
      </c>
      <c r="Y19" s="57" t="n">
        <v>0</v>
      </c>
      <c r="Z19" s="57" t="n">
        <v>0</v>
      </c>
      <c r="AA19" s="57" t="n">
        <v>0</v>
      </c>
      <c r="AB19" s="57" t="n">
        <v>0</v>
      </c>
      <c r="AC19" s="57" t="n">
        <v>0</v>
      </c>
    </row>
    <row r="20" s="27" customFormat="true" ht="27.75" hidden="false" customHeight="true" outlineLevel="0" collapsed="false">
      <c r="A20" s="54" t="n">
        <v>21</v>
      </c>
      <c r="B20" s="54"/>
      <c r="C20" s="49" t="s">
        <v>25</v>
      </c>
      <c r="D20" s="13"/>
      <c r="E20" s="55" t="n">
        <v>10</v>
      </c>
      <c r="F20" s="55" t="n">
        <v>9</v>
      </c>
      <c r="G20" s="55" t="n">
        <v>1</v>
      </c>
      <c r="H20" s="56" t="n">
        <v>3</v>
      </c>
      <c r="I20" s="56" t="n">
        <v>1</v>
      </c>
      <c r="J20" s="56" t="n">
        <v>4</v>
      </c>
      <c r="K20" s="57" t="n">
        <v>2</v>
      </c>
      <c r="L20" s="57" t="n">
        <v>0</v>
      </c>
      <c r="M20" s="57" t="n">
        <v>0</v>
      </c>
      <c r="N20" s="57" t="n">
        <v>0</v>
      </c>
      <c r="P20" s="54" t="n">
        <v>21</v>
      </c>
      <c r="Q20" s="54"/>
      <c r="R20" s="49" t="s">
        <v>25</v>
      </c>
      <c r="S20" s="13"/>
      <c r="T20" s="55" t="n">
        <v>10</v>
      </c>
      <c r="U20" s="55" t="n">
        <v>9</v>
      </c>
      <c r="V20" s="55" t="n">
        <v>1</v>
      </c>
      <c r="W20" s="56" t="n">
        <v>3</v>
      </c>
      <c r="X20" s="56" t="n">
        <v>1</v>
      </c>
      <c r="Y20" s="56" t="n">
        <v>5</v>
      </c>
      <c r="Z20" s="57" t="n">
        <v>1</v>
      </c>
      <c r="AA20" s="57" t="n">
        <v>0</v>
      </c>
      <c r="AB20" s="57" t="n">
        <v>0</v>
      </c>
      <c r="AC20" s="57" t="n">
        <v>0</v>
      </c>
    </row>
    <row r="21" s="27" customFormat="true" ht="27.75" hidden="false" customHeight="true" outlineLevel="0" collapsed="false">
      <c r="A21" s="54" t="n">
        <v>22</v>
      </c>
      <c r="B21" s="54"/>
      <c r="C21" s="49" t="s">
        <v>26</v>
      </c>
      <c r="D21" s="13"/>
      <c r="E21" s="55" t="n">
        <v>11</v>
      </c>
      <c r="F21" s="55" t="n">
        <v>11</v>
      </c>
      <c r="G21" s="55" t="n">
        <v>0</v>
      </c>
      <c r="H21" s="56" t="n">
        <v>1</v>
      </c>
      <c r="I21" s="56" t="n">
        <v>4</v>
      </c>
      <c r="J21" s="56" t="n">
        <v>2</v>
      </c>
      <c r="K21" s="56" t="n">
        <v>0</v>
      </c>
      <c r="L21" s="57" t="n">
        <v>1</v>
      </c>
      <c r="M21" s="57" t="n">
        <v>3</v>
      </c>
      <c r="N21" s="57" t="n">
        <v>0</v>
      </c>
      <c r="P21" s="54" t="n">
        <v>22</v>
      </c>
      <c r="Q21" s="54"/>
      <c r="R21" s="49" t="s">
        <v>26</v>
      </c>
      <c r="S21" s="13"/>
      <c r="T21" s="55" t="n">
        <v>11</v>
      </c>
      <c r="U21" s="55" t="n">
        <v>11</v>
      </c>
      <c r="V21" s="55" t="n">
        <v>0</v>
      </c>
      <c r="W21" s="56" t="n">
        <v>1</v>
      </c>
      <c r="X21" s="56" t="n">
        <v>4</v>
      </c>
      <c r="Y21" s="56" t="n">
        <v>2</v>
      </c>
      <c r="Z21" s="56" t="n">
        <v>0</v>
      </c>
      <c r="AA21" s="57" t="n">
        <v>1</v>
      </c>
      <c r="AB21" s="57" t="n">
        <v>3</v>
      </c>
      <c r="AC21" s="57" t="n">
        <v>0</v>
      </c>
    </row>
    <row r="22" s="27" customFormat="true" ht="27.75" hidden="false" customHeight="true" outlineLevel="0" collapsed="false">
      <c r="A22" s="54" t="n">
        <v>23</v>
      </c>
      <c r="B22" s="54"/>
      <c r="C22" s="49" t="s">
        <v>27</v>
      </c>
      <c r="D22" s="13"/>
      <c r="E22" s="55" t="n">
        <v>6</v>
      </c>
      <c r="F22" s="55" t="n">
        <v>6</v>
      </c>
      <c r="G22" s="55" t="n">
        <v>0</v>
      </c>
      <c r="H22" s="56" t="n">
        <v>3</v>
      </c>
      <c r="I22" s="57" t="n">
        <v>2</v>
      </c>
      <c r="J22" s="57" t="n">
        <v>0</v>
      </c>
      <c r="K22" s="57" t="n">
        <v>1</v>
      </c>
      <c r="L22" s="57" t="n">
        <v>0</v>
      </c>
      <c r="M22" s="57" t="n">
        <v>0</v>
      </c>
      <c r="N22" s="57" t="n">
        <v>0</v>
      </c>
      <c r="P22" s="54" t="n">
        <v>23</v>
      </c>
      <c r="Q22" s="54"/>
      <c r="R22" s="49" t="s">
        <v>27</v>
      </c>
      <c r="S22" s="13"/>
      <c r="T22" s="55" t="n">
        <v>6</v>
      </c>
      <c r="U22" s="55" t="n">
        <v>6</v>
      </c>
      <c r="V22" s="55" t="n">
        <v>0</v>
      </c>
      <c r="W22" s="56" t="n">
        <v>3</v>
      </c>
      <c r="X22" s="57" t="n">
        <v>2</v>
      </c>
      <c r="Y22" s="57" t="n">
        <v>0</v>
      </c>
      <c r="Z22" s="57" t="n">
        <v>0</v>
      </c>
      <c r="AA22" s="57" t="n">
        <v>0</v>
      </c>
      <c r="AB22" s="57" t="n">
        <v>1</v>
      </c>
      <c r="AC22" s="57" t="n">
        <v>0</v>
      </c>
    </row>
    <row r="23" s="27" customFormat="true" ht="27.75" hidden="false" customHeight="true" outlineLevel="0" collapsed="false">
      <c r="A23" s="54" t="n">
        <v>24</v>
      </c>
      <c r="B23" s="54"/>
      <c r="C23" s="49" t="s">
        <v>28</v>
      </c>
      <c r="D23" s="13"/>
      <c r="E23" s="55" t="n">
        <v>30</v>
      </c>
      <c r="F23" s="55" t="n">
        <v>30</v>
      </c>
      <c r="G23" s="55" t="n">
        <v>0</v>
      </c>
      <c r="H23" s="56" t="n">
        <v>17</v>
      </c>
      <c r="I23" s="56" t="n">
        <v>4</v>
      </c>
      <c r="J23" s="56" t="n">
        <v>3</v>
      </c>
      <c r="K23" s="56" t="n">
        <v>2</v>
      </c>
      <c r="L23" s="56" t="n">
        <v>3</v>
      </c>
      <c r="M23" s="57" t="n">
        <v>1</v>
      </c>
      <c r="N23" s="57" t="n">
        <v>0</v>
      </c>
      <c r="P23" s="54" t="n">
        <v>24</v>
      </c>
      <c r="Q23" s="54"/>
      <c r="R23" s="49" t="s">
        <v>28</v>
      </c>
      <c r="S23" s="13"/>
      <c r="T23" s="55" t="n">
        <v>30</v>
      </c>
      <c r="U23" s="55" t="n">
        <v>30</v>
      </c>
      <c r="V23" s="55" t="n">
        <v>0</v>
      </c>
      <c r="W23" s="56" t="n">
        <v>16</v>
      </c>
      <c r="X23" s="56" t="n">
        <v>4</v>
      </c>
      <c r="Y23" s="56" t="n">
        <v>2</v>
      </c>
      <c r="Z23" s="56" t="n">
        <v>7</v>
      </c>
      <c r="AA23" s="56" t="n">
        <v>1</v>
      </c>
      <c r="AB23" s="57" t="n">
        <v>0</v>
      </c>
      <c r="AC23" s="57" t="n">
        <v>0</v>
      </c>
    </row>
    <row r="24" s="27" customFormat="true" ht="27.75" hidden="false" customHeight="true" outlineLevel="0" collapsed="false">
      <c r="A24" s="54" t="n">
        <v>25</v>
      </c>
      <c r="B24" s="54"/>
      <c r="C24" s="49" t="s">
        <v>29</v>
      </c>
      <c r="D24" s="13"/>
      <c r="E24" s="55" t="n">
        <v>9</v>
      </c>
      <c r="F24" s="55" t="n">
        <v>8</v>
      </c>
      <c r="G24" s="55" t="n">
        <v>1</v>
      </c>
      <c r="H24" s="56" t="n">
        <v>6</v>
      </c>
      <c r="I24" s="56" t="n">
        <v>1</v>
      </c>
      <c r="J24" s="57" t="n">
        <v>1</v>
      </c>
      <c r="K24" s="56" t="n">
        <v>0</v>
      </c>
      <c r="L24" s="57" t="n">
        <v>1</v>
      </c>
      <c r="M24" s="57" t="n">
        <v>0</v>
      </c>
      <c r="N24" s="57" t="n">
        <v>0</v>
      </c>
      <c r="P24" s="54" t="n">
        <v>25</v>
      </c>
      <c r="Q24" s="54"/>
      <c r="R24" s="49" t="s">
        <v>29</v>
      </c>
      <c r="S24" s="13"/>
      <c r="T24" s="55" t="n">
        <v>9</v>
      </c>
      <c r="U24" s="55" t="n">
        <v>8</v>
      </c>
      <c r="V24" s="55" t="n">
        <v>1</v>
      </c>
      <c r="W24" s="56" t="n">
        <v>6</v>
      </c>
      <c r="X24" s="56" t="n">
        <v>1</v>
      </c>
      <c r="Y24" s="57" t="n">
        <v>1</v>
      </c>
      <c r="Z24" s="56" t="n">
        <v>0</v>
      </c>
      <c r="AA24" s="57" t="n">
        <v>1</v>
      </c>
      <c r="AB24" s="57" t="n">
        <v>0</v>
      </c>
      <c r="AC24" s="57" t="n">
        <v>0</v>
      </c>
    </row>
    <row r="25" s="27" customFormat="true" ht="27.75" hidden="false" customHeight="true" outlineLevel="0" collapsed="false">
      <c r="A25" s="54" t="n">
        <v>26</v>
      </c>
      <c r="B25" s="54"/>
      <c r="C25" s="49" t="s">
        <v>30</v>
      </c>
      <c r="D25" s="13"/>
      <c r="E25" s="55" t="n">
        <v>41</v>
      </c>
      <c r="F25" s="55" t="n">
        <v>41</v>
      </c>
      <c r="G25" s="55" t="n">
        <v>0</v>
      </c>
      <c r="H25" s="56" t="n">
        <v>20</v>
      </c>
      <c r="I25" s="56" t="n">
        <v>9</v>
      </c>
      <c r="J25" s="56" t="n">
        <v>5</v>
      </c>
      <c r="K25" s="56" t="n">
        <v>1</v>
      </c>
      <c r="L25" s="56" t="n">
        <v>1</v>
      </c>
      <c r="M25" s="57" t="n">
        <v>5</v>
      </c>
      <c r="N25" s="57" t="n">
        <v>0</v>
      </c>
      <c r="P25" s="54" t="n">
        <v>26</v>
      </c>
      <c r="Q25" s="54"/>
      <c r="R25" s="49" t="s">
        <v>30</v>
      </c>
      <c r="S25" s="13"/>
      <c r="T25" s="55" t="n">
        <v>45</v>
      </c>
      <c r="U25" s="55" t="n">
        <v>45</v>
      </c>
      <c r="V25" s="55" t="n">
        <v>0</v>
      </c>
      <c r="W25" s="56" t="n">
        <v>20</v>
      </c>
      <c r="X25" s="56" t="n">
        <v>12</v>
      </c>
      <c r="Y25" s="56" t="n">
        <v>4</v>
      </c>
      <c r="Z25" s="56" t="n">
        <v>3</v>
      </c>
      <c r="AA25" s="56" t="n">
        <v>3</v>
      </c>
      <c r="AB25" s="57" t="n">
        <v>3</v>
      </c>
      <c r="AC25" s="57" t="n">
        <v>0</v>
      </c>
    </row>
    <row r="26" s="27" customFormat="true" ht="27.75" hidden="false" customHeight="true" outlineLevel="0" collapsed="false">
      <c r="A26" s="54" t="n">
        <v>27</v>
      </c>
      <c r="B26" s="54"/>
      <c r="C26" s="49" t="s">
        <v>31</v>
      </c>
      <c r="D26" s="13"/>
      <c r="E26" s="55" t="n">
        <v>3</v>
      </c>
      <c r="F26" s="55" t="n">
        <v>3</v>
      </c>
      <c r="G26" s="55" t="n">
        <v>0</v>
      </c>
      <c r="H26" s="56" t="n">
        <v>1</v>
      </c>
      <c r="I26" s="57" t="n">
        <v>2</v>
      </c>
      <c r="J26" s="57" t="n">
        <v>0</v>
      </c>
      <c r="K26" s="57" t="n">
        <v>0</v>
      </c>
      <c r="L26" s="57" t="n">
        <v>0</v>
      </c>
      <c r="M26" s="57" t="n">
        <v>0</v>
      </c>
      <c r="N26" s="57" t="n">
        <v>0</v>
      </c>
      <c r="P26" s="54" t="n">
        <v>27</v>
      </c>
      <c r="Q26" s="54"/>
      <c r="R26" s="49" t="s">
        <v>31</v>
      </c>
      <c r="S26" s="13"/>
      <c r="T26" s="55" t="n">
        <v>3</v>
      </c>
      <c r="U26" s="55" t="n">
        <v>3</v>
      </c>
      <c r="V26" s="55" t="n">
        <v>0</v>
      </c>
      <c r="W26" s="56" t="n">
        <v>1</v>
      </c>
      <c r="X26" s="57" t="n">
        <v>2</v>
      </c>
      <c r="Y26" s="57" t="n">
        <v>0</v>
      </c>
      <c r="Z26" s="57" t="n">
        <v>0</v>
      </c>
      <c r="AA26" s="57" t="n">
        <v>0</v>
      </c>
      <c r="AB26" s="57" t="n">
        <v>0</v>
      </c>
      <c r="AC26" s="57" t="n">
        <v>0</v>
      </c>
    </row>
    <row r="27" s="27" customFormat="true" ht="27.75" hidden="false" customHeight="true" outlineLevel="0" collapsed="false">
      <c r="A27" s="54" t="n">
        <v>28</v>
      </c>
      <c r="B27" s="54"/>
      <c r="C27" s="58" t="s">
        <v>32</v>
      </c>
      <c r="D27" s="13"/>
      <c r="E27" s="55" t="n">
        <v>0</v>
      </c>
      <c r="F27" s="55" t="n">
        <v>0</v>
      </c>
      <c r="G27" s="55" t="n">
        <v>0</v>
      </c>
      <c r="H27" s="57" t="n">
        <v>0</v>
      </c>
      <c r="I27" s="57" t="n">
        <v>0</v>
      </c>
      <c r="J27" s="57" t="n">
        <v>0</v>
      </c>
      <c r="K27" s="57" t="n">
        <v>0</v>
      </c>
      <c r="L27" s="57" t="n">
        <v>0</v>
      </c>
      <c r="M27" s="57" t="n">
        <v>0</v>
      </c>
      <c r="N27" s="57" t="n">
        <v>0</v>
      </c>
      <c r="P27" s="54" t="n">
        <v>28</v>
      </c>
      <c r="Q27" s="54"/>
      <c r="R27" s="58" t="s">
        <v>32</v>
      </c>
      <c r="S27" s="13"/>
      <c r="T27" s="55" t="n">
        <v>0</v>
      </c>
      <c r="U27" s="55" t="n">
        <v>0</v>
      </c>
      <c r="V27" s="55" t="n">
        <v>0</v>
      </c>
      <c r="W27" s="57" t="n">
        <v>0</v>
      </c>
      <c r="X27" s="57" t="n">
        <v>0</v>
      </c>
      <c r="Y27" s="57" t="n">
        <v>0</v>
      </c>
      <c r="Z27" s="57" t="n">
        <v>0</v>
      </c>
      <c r="AA27" s="57" t="n">
        <v>0</v>
      </c>
      <c r="AB27" s="57" t="n">
        <v>0</v>
      </c>
      <c r="AC27" s="57" t="n">
        <v>0</v>
      </c>
    </row>
    <row r="28" s="27" customFormat="true" ht="27.75" hidden="false" customHeight="true" outlineLevel="0" collapsed="false">
      <c r="A28" s="54" t="n">
        <v>29</v>
      </c>
      <c r="B28" s="54"/>
      <c r="C28" s="49" t="s">
        <v>33</v>
      </c>
      <c r="D28" s="13"/>
      <c r="E28" s="55" t="n">
        <v>3</v>
      </c>
      <c r="F28" s="55" t="n">
        <v>3</v>
      </c>
      <c r="G28" s="55" t="n">
        <v>0</v>
      </c>
      <c r="H28" s="56" t="n">
        <v>2</v>
      </c>
      <c r="I28" s="56" t="n">
        <v>1</v>
      </c>
      <c r="J28" s="57" t="n">
        <v>0</v>
      </c>
      <c r="K28" s="57" t="n">
        <v>0</v>
      </c>
      <c r="L28" s="57" t="n">
        <v>0</v>
      </c>
      <c r="M28" s="57" t="n">
        <v>0</v>
      </c>
      <c r="N28" s="57" t="n">
        <v>0</v>
      </c>
      <c r="P28" s="54" t="n">
        <v>29</v>
      </c>
      <c r="Q28" s="54"/>
      <c r="R28" s="49" t="s">
        <v>33</v>
      </c>
      <c r="S28" s="13"/>
      <c r="T28" s="55" t="n">
        <v>3</v>
      </c>
      <c r="U28" s="55" t="n">
        <v>3</v>
      </c>
      <c r="V28" s="55" t="n">
        <v>0</v>
      </c>
      <c r="W28" s="56" t="n">
        <v>2</v>
      </c>
      <c r="X28" s="56" t="n">
        <v>1</v>
      </c>
      <c r="Y28" s="57" t="n">
        <v>0</v>
      </c>
      <c r="Z28" s="57" t="n">
        <v>0</v>
      </c>
      <c r="AA28" s="57" t="n">
        <v>0</v>
      </c>
      <c r="AB28" s="57" t="n">
        <v>0</v>
      </c>
      <c r="AC28" s="57" t="n">
        <v>0</v>
      </c>
    </row>
    <row r="29" s="27" customFormat="true" ht="27.75" hidden="false" customHeight="true" outlineLevel="0" collapsed="false">
      <c r="A29" s="54" t="n">
        <v>30</v>
      </c>
      <c r="B29" s="54"/>
      <c r="C29" s="49" t="s">
        <v>34</v>
      </c>
      <c r="D29" s="13"/>
      <c r="E29" s="55" t="n">
        <v>0</v>
      </c>
      <c r="F29" s="55" t="n">
        <v>0</v>
      </c>
      <c r="G29" s="55" t="n">
        <v>0</v>
      </c>
      <c r="H29" s="56" t="n">
        <v>0</v>
      </c>
      <c r="I29" s="57" t="n">
        <v>0</v>
      </c>
      <c r="J29" s="57" t="n">
        <v>0</v>
      </c>
      <c r="K29" s="57" t="n">
        <v>0</v>
      </c>
      <c r="L29" s="57" t="n">
        <v>0</v>
      </c>
      <c r="M29" s="57" t="n">
        <v>0</v>
      </c>
      <c r="N29" s="57" t="n">
        <v>0</v>
      </c>
      <c r="P29" s="54" t="n">
        <v>30</v>
      </c>
      <c r="Q29" s="54"/>
      <c r="R29" s="49" t="s">
        <v>34</v>
      </c>
      <c r="S29" s="13"/>
      <c r="T29" s="55" t="n">
        <v>0</v>
      </c>
      <c r="U29" s="55" t="n">
        <v>0</v>
      </c>
      <c r="V29" s="55" t="n">
        <v>0</v>
      </c>
      <c r="W29" s="56" t="n">
        <v>0</v>
      </c>
      <c r="X29" s="57" t="n">
        <v>0</v>
      </c>
      <c r="Y29" s="57" t="n">
        <v>0</v>
      </c>
      <c r="Z29" s="57" t="n">
        <v>0</v>
      </c>
      <c r="AA29" s="57" t="n">
        <v>0</v>
      </c>
      <c r="AB29" s="57" t="n">
        <v>0</v>
      </c>
      <c r="AC29" s="57" t="n">
        <v>0</v>
      </c>
    </row>
    <row r="30" s="27" customFormat="true" ht="27.75" hidden="false" customHeight="true" outlineLevel="0" collapsed="false">
      <c r="A30" s="54" t="n">
        <v>31</v>
      </c>
      <c r="B30" s="54"/>
      <c r="C30" s="49" t="s">
        <v>35</v>
      </c>
      <c r="D30" s="13"/>
      <c r="E30" s="55" t="n">
        <v>15</v>
      </c>
      <c r="F30" s="55" t="n">
        <v>15</v>
      </c>
      <c r="G30" s="55" t="n">
        <v>0</v>
      </c>
      <c r="H30" s="56" t="n">
        <v>5</v>
      </c>
      <c r="I30" s="56" t="n">
        <v>3</v>
      </c>
      <c r="J30" s="56" t="n">
        <v>3</v>
      </c>
      <c r="K30" s="57" t="n">
        <v>2</v>
      </c>
      <c r="L30" s="57" t="n">
        <v>1</v>
      </c>
      <c r="M30" s="57" t="n">
        <v>1</v>
      </c>
      <c r="N30" s="57" t="n">
        <v>0</v>
      </c>
      <c r="P30" s="54" t="n">
        <v>31</v>
      </c>
      <c r="Q30" s="54"/>
      <c r="R30" s="49" t="s">
        <v>35</v>
      </c>
      <c r="S30" s="13"/>
      <c r="T30" s="55" t="n">
        <v>14</v>
      </c>
      <c r="U30" s="55" t="n">
        <v>14</v>
      </c>
      <c r="V30" s="55" t="n">
        <v>0</v>
      </c>
      <c r="W30" s="56" t="n">
        <v>5</v>
      </c>
      <c r="X30" s="56" t="n">
        <v>2</v>
      </c>
      <c r="Y30" s="56" t="n">
        <v>3</v>
      </c>
      <c r="Z30" s="57" t="n">
        <v>2</v>
      </c>
      <c r="AA30" s="57" t="n">
        <v>1</v>
      </c>
      <c r="AB30" s="57" t="n">
        <v>1</v>
      </c>
      <c r="AC30" s="57" t="n">
        <v>0</v>
      </c>
    </row>
    <row r="31" s="27" customFormat="true" ht="27.75" hidden="false" customHeight="true" outlineLevel="0" collapsed="false">
      <c r="A31" s="54" t="n">
        <v>32</v>
      </c>
      <c r="B31" s="54"/>
      <c r="C31" s="49" t="s">
        <v>36</v>
      </c>
      <c r="D31" s="13"/>
      <c r="E31" s="55" t="n">
        <v>32</v>
      </c>
      <c r="F31" s="55" t="n">
        <v>31</v>
      </c>
      <c r="G31" s="55" t="n">
        <v>1</v>
      </c>
      <c r="H31" s="56" t="n">
        <v>21</v>
      </c>
      <c r="I31" s="56" t="n">
        <v>7</v>
      </c>
      <c r="J31" s="57" t="n">
        <v>1</v>
      </c>
      <c r="K31" s="56" t="n">
        <v>3</v>
      </c>
      <c r="L31" s="57" t="n">
        <v>0</v>
      </c>
      <c r="M31" s="57" t="n">
        <v>0</v>
      </c>
      <c r="N31" s="57" t="n">
        <v>0</v>
      </c>
      <c r="P31" s="54" t="n">
        <v>32</v>
      </c>
      <c r="Q31" s="54"/>
      <c r="R31" s="49" t="s">
        <v>36</v>
      </c>
      <c r="S31" s="13"/>
      <c r="T31" s="55" t="n">
        <v>31</v>
      </c>
      <c r="U31" s="55" t="n">
        <v>30</v>
      </c>
      <c r="V31" s="55" t="n">
        <v>1</v>
      </c>
      <c r="W31" s="56" t="n">
        <v>20</v>
      </c>
      <c r="X31" s="56" t="n">
        <v>7</v>
      </c>
      <c r="Y31" s="57" t="n">
        <v>2</v>
      </c>
      <c r="Z31" s="56" t="n">
        <v>2</v>
      </c>
      <c r="AA31" s="57" t="n">
        <v>0</v>
      </c>
      <c r="AB31" s="57" t="n">
        <v>0</v>
      </c>
      <c r="AC31" s="57" t="n">
        <v>0</v>
      </c>
    </row>
    <row r="32" s="27" customFormat="true" ht="6" hidden="false" customHeight="true" outlineLevel="0" collapsed="false">
      <c r="A32" s="59"/>
      <c r="B32" s="59"/>
      <c r="C32" s="60"/>
      <c r="D32" s="61"/>
      <c r="E32" s="60"/>
      <c r="F32" s="60"/>
      <c r="G32" s="62"/>
      <c r="H32" s="62"/>
      <c r="I32" s="62"/>
      <c r="J32" s="62"/>
      <c r="K32" s="62"/>
      <c r="L32" s="62"/>
      <c r="M32" s="62"/>
      <c r="N32" s="62"/>
      <c r="P32" s="59"/>
      <c r="Q32" s="59"/>
      <c r="R32" s="60"/>
      <c r="S32" s="61"/>
      <c r="T32" s="60"/>
      <c r="U32" s="60"/>
      <c r="V32" s="62"/>
      <c r="W32" s="62"/>
      <c r="X32" s="62"/>
      <c r="Y32" s="62"/>
      <c r="Z32" s="62"/>
      <c r="AA32" s="62"/>
      <c r="AB32" s="62"/>
      <c r="AC32" s="62"/>
    </row>
    <row r="33" s="27" customFormat="true" ht="13.5" hidden="false" customHeight="false" outlineLevel="0" collapsed="false">
      <c r="A33" s="63" t="s">
        <v>54</v>
      </c>
      <c r="G33" s="64"/>
      <c r="H33" s="64"/>
      <c r="I33" s="64"/>
      <c r="J33" s="64"/>
      <c r="K33" s="64"/>
      <c r="L33" s="64"/>
      <c r="M33" s="64"/>
      <c r="N33" s="64"/>
      <c r="P33" s="27" t="s">
        <v>55</v>
      </c>
      <c r="V33" s="64"/>
      <c r="W33" s="64"/>
      <c r="X33" s="64"/>
      <c r="Y33" s="64"/>
      <c r="Z33" s="64"/>
      <c r="AA33" s="64"/>
      <c r="AB33" s="64"/>
      <c r="AC33" s="64"/>
    </row>
    <row r="34" s="27" customFormat="true" ht="13.5" hidden="false" customHeight="false" outlineLevel="0" collapsed="false">
      <c r="G34" s="64"/>
      <c r="H34" s="64"/>
      <c r="I34" s="64"/>
      <c r="J34" s="64"/>
      <c r="K34" s="64"/>
      <c r="L34" s="64"/>
      <c r="M34" s="64"/>
      <c r="N34" s="64"/>
      <c r="R34" s="63" t="s">
        <v>40</v>
      </c>
      <c r="V34" s="64"/>
      <c r="W34" s="64"/>
      <c r="X34" s="64"/>
      <c r="Y34" s="64"/>
      <c r="Z34" s="64"/>
      <c r="AA34" s="64"/>
      <c r="AB34" s="64"/>
      <c r="AC34" s="64"/>
    </row>
    <row r="35" s="27" customFormat="true" ht="13.5" hidden="false" customHeight="false" outlineLevel="0" collapsed="false">
      <c r="G35" s="64"/>
      <c r="H35" s="64"/>
      <c r="I35" s="64"/>
      <c r="J35" s="64"/>
      <c r="K35" s="64"/>
      <c r="L35" s="64"/>
      <c r="M35" s="64"/>
      <c r="N35" s="64"/>
      <c r="V35" s="64"/>
      <c r="W35" s="64"/>
      <c r="X35" s="64"/>
      <c r="Y35" s="64"/>
      <c r="Z35" s="64"/>
      <c r="AA35" s="64"/>
      <c r="AB35" s="64"/>
      <c r="AC35" s="64"/>
    </row>
    <row r="36" s="27" customFormat="true" ht="13.5" hidden="false" customHeight="false" outlineLevel="0" collapsed="false">
      <c r="G36" s="64"/>
      <c r="H36" s="64"/>
      <c r="I36" s="64"/>
      <c r="J36" s="64"/>
      <c r="K36" s="64"/>
      <c r="L36" s="64"/>
      <c r="M36" s="64"/>
      <c r="N36" s="64"/>
      <c r="V36" s="64"/>
      <c r="W36" s="64"/>
      <c r="X36" s="64"/>
      <c r="Y36" s="64"/>
      <c r="Z36" s="64"/>
      <c r="AA36" s="64"/>
      <c r="AB36" s="64"/>
      <c r="AC36" s="64"/>
    </row>
    <row r="37" s="27" customFormat="true" ht="13.5" hidden="false" customHeight="false" outlineLevel="0" collapsed="false">
      <c r="G37" s="64"/>
      <c r="H37" s="64"/>
      <c r="I37" s="64"/>
      <c r="J37" s="64"/>
      <c r="K37" s="64"/>
      <c r="L37" s="64"/>
      <c r="M37" s="64"/>
      <c r="N37" s="64"/>
      <c r="V37" s="64"/>
      <c r="W37" s="64"/>
      <c r="X37" s="64"/>
      <c r="Y37" s="64"/>
      <c r="Z37" s="64"/>
      <c r="AA37" s="64"/>
      <c r="AB37" s="64"/>
      <c r="AC37" s="64"/>
    </row>
    <row r="38" s="27" customFormat="true" ht="13.5" hidden="false" customHeight="false" outlineLevel="0" collapsed="false">
      <c r="G38" s="64"/>
      <c r="H38" s="64"/>
      <c r="I38" s="64"/>
      <c r="J38" s="64"/>
      <c r="K38" s="64"/>
      <c r="L38" s="64"/>
      <c r="M38" s="64"/>
      <c r="N38" s="64"/>
      <c r="V38" s="64"/>
      <c r="W38" s="64"/>
      <c r="X38" s="64"/>
      <c r="Y38" s="64"/>
      <c r="Z38" s="64"/>
      <c r="AA38" s="64"/>
      <c r="AB38" s="64"/>
      <c r="AC38" s="64"/>
    </row>
    <row r="39" s="27" customFormat="true" ht="13.5" hidden="false" customHeight="false" outlineLevel="0" collapsed="false">
      <c r="G39" s="64"/>
      <c r="H39" s="64"/>
      <c r="I39" s="64"/>
      <c r="J39" s="64"/>
      <c r="K39" s="64"/>
      <c r="L39" s="64"/>
      <c r="M39" s="64"/>
      <c r="N39" s="64"/>
      <c r="V39" s="64"/>
      <c r="W39" s="64"/>
      <c r="X39" s="64"/>
      <c r="Y39" s="64"/>
      <c r="Z39" s="64"/>
      <c r="AA39" s="64"/>
      <c r="AB39" s="64"/>
      <c r="AC39" s="64"/>
    </row>
    <row r="40" s="27" customFormat="true" ht="13.5" hidden="false" customHeight="false" outlineLevel="0" collapsed="false">
      <c r="G40" s="64"/>
      <c r="H40" s="64"/>
      <c r="I40" s="64"/>
      <c r="J40" s="64"/>
      <c r="K40" s="64"/>
      <c r="L40" s="64"/>
      <c r="M40" s="64"/>
      <c r="N40" s="64"/>
      <c r="V40" s="64"/>
      <c r="W40" s="64"/>
      <c r="X40" s="64"/>
      <c r="Y40" s="64"/>
      <c r="Z40" s="64"/>
      <c r="AA40" s="64"/>
      <c r="AB40" s="64"/>
      <c r="AC40" s="64"/>
    </row>
    <row r="41" s="27" customFormat="true" ht="13.5" hidden="false" customHeight="false" outlineLevel="0" collapsed="false">
      <c r="G41" s="64"/>
      <c r="H41" s="64"/>
      <c r="I41" s="64"/>
      <c r="J41" s="64"/>
      <c r="K41" s="64"/>
      <c r="L41" s="64"/>
      <c r="M41" s="64"/>
      <c r="N41" s="64"/>
      <c r="V41" s="64"/>
      <c r="W41" s="64"/>
      <c r="X41" s="64"/>
      <c r="Y41" s="64"/>
      <c r="Z41" s="64"/>
      <c r="AA41" s="64"/>
      <c r="AB41" s="64"/>
      <c r="AC41" s="64"/>
    </row>
    <row r="42" s="27" customFormat="true" ht="13.5" hidden="false" customHeight="false" outlineLevel="0" collapsed="false">
      <c r="G42" s="64"/>
      <c r="H42" s="64"/>
      <c r="I42" s="64"/>
      <c r="J42" s="64"/>
      <c r="K42" s="64"/>
      <c r="L42" s="64"/>
      <c r="M42" s="64"/>
      <c r="N42" s="64"/>
      <c r="V42" s="64"/>
      <c r="W42" s="64"/>
      <c r="X42" s="64"/>
      <c r="Y42" s="64"/>
      <c r="Z42" s="64"/>
      <c r="AA42" s="64"/>
      <c r="AB42" s="64"/>
      <c r="AC42" s="64"/>
    </row>
    <row r="43" s="27" customFormat="true" ht="13.5" hidden="false" customHeight="false" outlineLevel="0" collapsed="false">
      <c r="G43" s="64"/>
      <c r="H43" s="64"/>
      <c r="I43" s="64"/>
      <c r="J43" s="64"/>
      <c r="K43" s="64"/>
      <c r="L43" s="64"/>
      <c r="M43" s="64"/>
      <c r="N43" s="64"/>
      <c r="V43" s="64"/>
      <c r="W43" s="64"/>
      <c r="X43" s="64"/>
      <c r="Y43" s="64"/>
      <c r="Z43" s="64"/>
      <c r="AA43" s="64"/>
      <c r="AB43" s="64"/>
      <c r="AC43" s="64"/>
    </row>
    <row r="44" s="27" customFormat="true" ht="13.5" hidden="false" customHeight="false" outlineLevel="0" collapsed="false">
      <c r="G44" s="64"/>
      <c r="H44" s="64"/>
      <c r="I44" s="64"/>
      <c r="J44" s="64"/>
      <c r="K44" s="64"/>
      <c r="L44" s="64"/>
      <c r="M44" s="64"/>
      <c r="N44" s="64"/>
      <c r="V44" s="64"/>
      <c r="W44" s="64"/>
      <c r="X44" s="64"/>
      <c r="Y44" s="64"/>
      <c r="Z44" s="64"/>
      <c r="AA44" s="64"/>
      <c r="AB44" s="64"/>
      <c r="AC44" s="64"/>
    </row>
    <row r="45" s="27" customFormat="true" ht="13.5" hidden="false" customHeight="false" outlineLevel="0" collapsed="false">
      <c r="G45" s="64"/>
      <c r="H45" s="64"/>
      <c r="I45" s="64"/>
      <c r="J45" s="64"/>
      <c r="K45" s="64"/>
      <c r="L45" s="64"/>
      <c r="M45" s="64"/>
      <c r="N45" s="64"/>
      <c r="V45" s="64"/>
      <c r="W45" s="64"/>
      <c r="X45" s="64"/>
      <c r="Y45" s="64"/>
      <c r="Z45" s="64"/>
      <c r="AA45" s="64"/>
      <c r="AB45" s="64"/>
      <c r="AC45" s="64"/>
    </row>
    <row r="46" s="27" customFormat="true" ht="13.5" hidden="false" customHeight="false" outlineLevel="0" collapsed="false">
      <c r="G46" s="64"/>
      <c r="H46" s="64"/>
      <c r="I46" s="64"/>
      <c r="J46" s="64"/>
      <c r="K46" s="64"/>
      <c r="L46" s="64"/>
      <c r="M46" s="64"/>
      <c r="N46" s="64"/>
      <c r="V46" s="64"/>
      <c r="W46" s="64"/>
      <c r="X46" s="64"/>
      <c r="Y46" s="64"/>
      <c r="Z46" s="64"/>
      <c r="AA46" s="64"/>
      <c r="AB46" s="64"/>
      <c r="AC46" s="64"/>
    </row>
    <row r="47" s="27" customFormat="true" ht="13.5" hidden="false" customHeight="false" outlineLevel="0" collapsed="false">
      <c r="G47" s="64"/>
      <c r="H47" s="64"/>
      <c r="I47" s="64"/>
      <c r="J47" s="64"/>
      <c r="K47" s="64"/>
      <c r="L47" s="64"/>
      <c r="M47" s="64"/>
      <c r="N47" s="64"/>
      <c r="V47" s="64"/>
      <c r="W47" s="64"/>
      <c r="X47" s="64"/>
      <c r="Y47" s="64"/>
      <c r="Z47" s="64"/>
      <c r="AA47" s="64"/>
      <c r="AB47" s="64"/>
      <c r="AC47" s="64"/>
    </row>
    <row r="48" s="27" customFormat="true" ht="13.5" hidden="false" customHeight="false" outlineLevel="0" collapsed="false">
      <c r="G48" s="64"/>
      <c r="H48" s="64"/>
      <c r="I48" s="64"/>
      <c r="J48" s="64"/>
      <c r="K48" s="64"/>
      <c r="L48" s="64"/>
      <c r="M48" s="64"/>
      <c r="N48" s="64"/>
      <c r="V48" s="64"/>
      <c r="W48" s="64"/>
      <c r="X48" s="64"/>
      <c r="Y48" s="64"/>
      <c r="Z48" s="64"/>
      <c r="AA48" s="64"/>
      <c r="AB48" s="64"/>
      <c r="AC48" s="64"/>
    </row>
    <row r="49" s="27" customFormat="true" ht="13.5" hidden="false" customHeight="false" outlineLevel="0" collapsed="false">
      <c r="G49" s="64"/>
      <c r="H49" s="64"/>
      <c r="I49" s="64"/>
      <c r="J49" s="64"/>
      <c r="K49" s="64"/>
      <c r="L49" s="64"/>
      <c r="M49" s="64"/>
      <c r="N49" s="64"/>
      <c r="V49" s="64"/>
      <c r="W49" s="64"/>
      <c r="X49" s="64"/>
      <c r="Y49" s="64"/>
      <c r="Z49" s="64"/>
      <c r="AA49" s="64"/>
      <c r="AB49" s="64"/>
      <c r="AC49" s="64"/>
    </row>
    <row r="50" s="27" customFormat="true" ht="13.5" hidden="false" customHeight="false" outlineLevel="0" collapsed="false">
      <c r="G50" s="64"/>
      <c r="H50" s="64"/>
      <c r="I50" s="64"/>
      <c r="J50" s="64"/>
      <c r="K50" s="64"/>
      <c r="L50" s="64"/>
      <c r="M50" s="64"/>
      <c r="N50" s="64"/>
      <c r="V50" s="64"/>
      <c r="W50" s="64"/>
      <c r="X50" s="64"/>
      <c r="Y50" s="64"/>
      <c r="Z50" s="64"/>
      <c r="AA50" s="64"/>
      <c r="AB50" s="64"/>
      <c r="AC50" s="64"/>
    </row>
    <row r="51" s="27" customFormat="true" ht="13.5" hidden="false" customHeight="false" outlineLevel="0" collapsed="false">
      <c r="G51" s="64"/>
      <c r="H51" s="64"/>
      <c r="I51" s="64"/>
      <c r="J51" s="64"/>
      <c r="K51" s="64"/>
      <c r="L51" s="64"/>
      <c r="M51" s="64"/>
      <c r="N51" s="64"/>
      <c r="V51" s="64"/>
      <c r="W51" s="64"/>
      <c r="X51" s="64"/>
      <c r="Y51" s="64"/>
      <c r="Z51" s="64"/>
      <c r="AA51" s="64"/>
      <c r="AB51" s="64"/>
      <c r="AC51" s="64"/>
    </row>
    <row r="52" s="27" customFormat="true" ht="13.5" hidden="false" customHeight="false" outlineLevel="0" collapsed="false">
      <c r="G52" s="64"/>
      <c r="H52" s="64"/>
      <c r="I52" s="64"/>
      <c r="J52" s="64"/>
      <c r="K52" s="64"/>
      <c r="L52" s="64"/>
      <c r="M52" s="64"/>
      <c r="N52" s="64"/>
      <c r="V52" s="64"/>
      <c r="W52" s="64"/>
      <c r="X52" s="64"/>
      <c r="Y52" s="64"/>
      <c r="Z52" s="64"/>
      <c r="AA52" s="64"/>
      <c r="AB52" s="64"/>
      <c r="AC52" s="64"/>
    </row>
    <row r="53" s="27" customFormat="true" ht="13.5" hidden="false" customHeight="false" outlineLevel="0" collapsed="false">
      <c r="G53" s="64"/>
      <c r="H53" s="64"/>
      <c r="I53" s="64"/>
      <c r="J53" s="64"/>
      <c r="K53" s="64"/>
      <c r="L53" s="64"/>
      <c r="M53" s="64"/>
      <c r="N53" s="64"/>
      <c r="V53" s="64"/>
      <c r="W53" s="64"/>
      <c r="X53" s="64"/>
      <c r="Y53" s="64"/>
      <c r="Z53" s="64"/>
      <c r="AA53" s="64"/>
      <c r="AB53" s="64"/>
      <c r="AC53" s="64"/>
    </row>
    <row r="54" s="27" customFormat="true" ht="13.5" hidden="false" customHeight="false" outlineLevel="0" collapsed="false">
      <c r="G54" s="64"/>
      <c r="H54" s="64"/>
      <c r="I54" s="64"/>
      <c r="J54" s="64"/>
      <c r="K54" s="64"/>
      <c r="L54" s="64"/>
      <c r="M54" s="64"/>
      <c r="N54" s="64"/>
      <c r="V54" s="64"/>
      <c r="W54" s="64"/>
      <c r="X54" s="64"/>
      <c r="Y54" s="64"/>
      <c r="Z54" s="64"/>
      <c r="AA54" s="64"/>
      <c r="AB54" s="64"/>
      <c r="AC54" s="64"/>
    </row>
    <row r="55" s="27" customFormat="true" ht="13.5" hidden="false" customHeight="false" outlineLevel="0" collapsed="false">
      <c r="G55" s="64"/>
      <c r="H55" s="64"/>
      <c r="I55" s="64"/>
      <c r="J55" s="64"/>
      <c r="K55" s="64"/>
      <c r="L55" s="64"/>
      <c r="M55" s="64"/>
      <c r="N55" s="64"/>
      <c r="V55" s="64"/>
      <c r="W55" s="64"/>
      <c r="X55" s="64"/>
      <c r="Y55" s="64"/>
      <c r="Z55" s="64"/>
      <c r="AA55" s="64"/>
      <c r="AB55" s="64"/>
      <c r="AC55" s="64"/>
    </row>
    <row r="56" s="27" customFormat="true" ht="13.5" hidden="false" customHeight="false" outlineLevel="0" collapsed="false">
      <c r="G56" s="64"/>
      <c r="H56" s="64"/>
      <c r="I56" s="64"/>
      <c r="J56" s="64"/>
      <c r="K56" s="64"/>
      <c r="L56" s="64"/>
      <c r="M56" s="64"/>
      <c r="N56" s="64"/>
      <c r="V56" s="64"/>
      <c r="W56" s="64"/>
      <c r="X56" s="64"/>
      <c r="Y56" s="64"/>
      <c r="Z56" s="64"/>
      <c r="AA56" s="64"/>
      <c r="AB56" s="64"/>
      <c r="AC56" s="64"/>
    </row>
    <row r="57" s="27" customFormat="true" ht="13.5" hidden="false" customHeight="false" outlineLevel="0" collapsed="false">
      <c r="G57" s="64"/>
      <c r="H57" s="64"/>
      <c r="I57" s="64"/>
      <c r="J57" s="64"/>
      <c r="K57" s="64"/>
      <c r="L57" s="64"/>
      <c r="M57" s="64"/>
      <c r="N57" s="64"/>
      <c r="V57" s="64"/>
      <c r="W57" s="64"/>
      <c r="X57" s="64"/>
      <c r="Y57" s="64"/>
      <c r="Z57" s="64"/>
      <c r="AA57" s="64"/>
      <c r="AB57" s="64"/>
      <c r="AC57" s="64"/>
    </row>
    <row r="58" s="27" customFormat="true" ht="13.5" hidden="false" customHeight="false" outlineLevel="0" collapsed="false">
      <c r="G58" s="64"/>
      <c r="H58" s="64"/>
      <c r="I58" s="64"/>
      <c r="J58" s="64"/>
      <c r="K58" s="64"/>
      <c r="L58" s="64"/>
      <c r="M58" s="64"/>
      <c r="N58" s="64"/>
      <c r="V58" s="64"/>
      <c r="W58" s="64"/>
      <c r="X58" s="64"/>
      <c r="Y58" s="64"/>
      <c r="Z58" s="64"/>
      <c r="AA58" s="64"/>
      <c r="AB58" s="64"/>
      <c r="AC58" s="64"/>
    </row>
    <row r="59" s="27" customFormat="true" ht="13.5" hidden="false" customHeight="false" outlineLevel="0" collapsed="false">
      <c r="G59" s="64"/>
      <c r="H59" s="64"/>
      <c r="I59" s="64"/>
      <c r="J59" s="64"/>
      <c r="K59" s="64"/>
      <c r="L59" s="64"/>
      <c r="M59" s="64"/>
      <c r="N59" s="64"/>
      <c r="V59" s="64"/>
      <c r="W59" s="64"/>
      <c r="X59" s="64"/>
      <c r="Y59" s="64"/>
      <c r="Z59" s="64"/>
      <c r="AA59" s="64"/>
      <c r="AB59" s="64"/>
      <c r="AC59" s="64"/>
    </row>
    <row r="60" s="27" customFormat="true" ht="13.5" hidden="false" customHeight="false" outlineLevel="0" collapsed="false">
      <c r="G60" s="64"/>
      <c r="H60" s="64"/>
      <c r="I60" s="64"/>
      <c r="J60" s="64"/>
      <c r="K60" s="64"/>
      <c r="L60" s="64"/>
      <c r="M60" s="64"/>
      <c r="N60" s="64"/>
      <c r="V60" s="64"/>
      <c r="W60" s="64"/>
      <c r="X60" s="64"/>
      <c r="Y60" s="64"/>
      <c r="Z60" s="64"/>
      <c r="AA60" s="64"/>
      <c r="AB60" s="64"/>
      <c r="AC60" s="64"/>
    </row>
    <row r="61" s="27" customFormat="true" ht="13.5" hidden="false" customHeight="false" outlineLevel="0" collapsed="false">
      <c r="G61" s="64"/>
      <c r="H61" s="64"/>
      <c r="I61" s="64"/>
      <c r="J61" s="64"/>
      <c r="K61" s="64"/>
      <c r="L61" s="64"/>
      <c r="M61" s="64"/>
      <c r="N61" s="64"/>
      <c r="V61" s="64"/>
      <c r="W61" s="64"/>
      <c r="X61" s="64"/>
      <c r="Y61" s="64"/>
      <c r="Z61" s="64"/>
      <c r="AA61" s="64"/>
      <c r="AB61" s="64"/>
      <c r="AC61" s="64"/>
    </row>
    <row r="62" s="27" customFormat="true" ht="13.5" hidden="false" customHeight="false" outlineLevel="0" collapsed="false">
      <c r="G62" s="64"/>
      <c r="H62" s="64"/>
      <c r="I62" s="64"/>
      <c r="J62" s="64"/>
      <c r="K62" s="64"/>
      <c r="L62" s="64"/>
      <c r="M62" s="64"/>
      <c r="N62" s="64"/>
      <c r="V62" s="64"/>
      <c r="W62" s="64"/>
      <c r="X62" s="64"/>
      <c r="Y62" s="64"/>
      <c r="Z62" s="64"/>
      <c r="AA62" s="64"/>
      <c r="AB62" s="64"/>
      <c r="AC62" s="64"/>
    </row>
    <row r="63" s="27" customFormat="true" ht="13.5" hidden="false" customHeight="false" outlineLevel="0" collapsed="false">
      <c r="G63" s="64"/>
      <c r="H63" s="64"/>
      <c r="I63" s="64"/>
      <c r="J63" s="64"/>
      <c r="K63" s="64"/>
      <c r="L63" s="64"/>
      <c r="M63" s="64"/>
      <c r="N63" s="64"/>
      <c r="V63" s="64"/>
      <c r="W63" s="64"/>
      <c r="X63" s="64"/>
      <c r="Y63" s="64"/>
      <c r="Z63" s="64"/>
      <c r="AA63" s="64"/>
      <c r="AB63" s="64"/>
      <c r="AC63" s="64"/>
    </row>
    <row r="64" s="27" customFormat="true" ht="13.5" hidden="false" customHeight="false" outlineLevel="0" collapsed="false">
      <c r="G64" s="64"/>
      <c r="H64" s="64"/>
      <c r="I64" s="64"/>
      <c r="J64" s="64"/>
      <c r="K64" s="64"/>
      <c r="L64" s="64"/>
      <c r="M64" s="64"/>
      <c r="N64" s="64"/>
      <c r="V64" s="64"/>
      <c r="W64" s="64"/>
      <c r="X64" s="64"/>
      <c r="Y64" s="64"/>
      <c r="Z64" s="64"/>
      <c r="AA64" s="64"/>
      <c r="AB64" s="64"/>
      <c r="AC64" s="64"/>
    </row>
    <row r="65" s="27" customFormat="true" ht="13.5" hidden="false" customHeight="false" outlineLevel="0" collapsed="false">
      <c r="G65" s="64"/>
      <c r="H65" s="64"/>
      <c r="I65" s="64"/>
      <c r="J65" s="64"/>
      <c r="K65" s="64"/>
      <c r="L65" s="64"/>
      <c r="M65" s="64"/>
      <c r="N65" s="64"/>
      <c r="V65" s="64"/>
      <c r="W65" s="64"/>
      <c r="X65" s="64"/>
      <c r="Y65" s="64"/>
      <c r="Z65" s="64"/>
      <c r="AA65" s="64"/>
      <c r="AB65" s="64"/>
      <c r="AC65" s="64"/>
    </row>
    <row r="66" s="27" customFormat="true" ht="13.5" hidden="false" customHeight="false" outlineLevel="0" collapsed="false">
      <c r="G66" s="64"/>
      <c r="H66" s="64"/>
      <c r="I66" s="64"/>
      <c r="J66" s="64"/>
      <c r="K66" s="64"/>
      <c r="L66" s="64"/>
      <c r="M66" s="64"/>
      <c r="N66" s="64"/>
      <c r="V66" s="64"/>
      <c r="W66" s="64"/>
      <c r="X66" s="64"/>
      <c r="Y66" s="64"/>
      <c r="Z66" s="64"/>
      <c r="AA66" s="64"/>
      <c r="AB66" s="64"/>
      <c r="AC66" s="64"/>
    </row>
    <row r="67" s="27" customFormat="true" ht="13.5" hidden="false" customHeight="false" outlineLevel="0" collapsed="false">
      <c r="G67" s="64"/>
      <c r="H67" s="64"/>
      <c r="I67" s="64"/>
      <c r="J67" s="64"/>
      <c r="K67" s="64"/>
      <c r="L67" s="64"/>
      <c r="M67" s="64"/>
      <c r="N67" s="64"/>
      <c r="V67" s="64"/>
      <c r="W67" s="64"/>
      <c r="X67" s="64"/>
      <c r="Y67" s="64"/>
      <c r="Z67" s="64"/>
      <c r="AA67" s="64"/>
      <c r="AB67" s="64"/>
      <c r="AC67" s="64"/>
    </row>
    <row r="68" s="27" customFormat="true" ht="13.5" hidden="false" customHeight="false" outlineLevel="0" collapsed="false">
      <c r="G68" s="64"/>
      <c r="H68" s="64"/>
      <c r="I68" s="64"/>
      <c r="J68" s="64"/>
      <c r="K68" s="64"/>
      <c r="L68" s="64"/>
      <c r="M68" s="64"/>
      <c r="N68" s="64"/>
      <c r="V68" s="64"/>
      <c r="W68" s="64"/>
      <c r="X68" s="64"/>
      <c r="Y68" s="64"/>
      <c r="Z68" s="64"/>
      <c r="AA68" s="64"/>
      <c r="AB68" s="64"/>
      <c r="AC68" s="64"/>
    </row>
    <row r="69" s="27" customFormat="true" ht="13.5" hidden="false" customHeight="false" outlineLevel="0" collapsed="false">
      <c r="G69" s="64"/>
      <c r="H69" s="64"/>
      <c r="I69" s="64"/>
      <c r="J69" s="64"/>
      <c r="K69" s="64"/>
      <c r="L69" s="64"/>
      <c r="M69" s="64"/>
      <c r="N69" s="64"/>
      <c r="V69" s="64"/>
      <c r="W69" s="64"/>
      <c r="X69" s="64"/>
      <c r="Y69" s="64"/>
      <c r="Z69" s="64"/>
      <c r="AA69" s="64"/>
      <c r="AB69" s="64"/>
      <c r="AC69" s="64"/>
    </row>
    <row r="70" s="27" customFormat="true" ht="13.5" hidden="false" customHeight="false" outlineLevel="0" collapsed="false">
      <c r="G70" s="64"/>
      <c r="H70" s="64"/>
      <c r="I70" s="64"/>
      <c r="J70" s="64"/>
      <c r="K70" s="64"/>
      <c r="L70" s="64"/>
      <c r="M70" s="64"/>
      <c r="N70" s="64"/>
      <c r="V70" s="64"/>
      <c r="W70" s="64"/>
      <c r="X70" s="64"/>
      <c r="Y70" s="64"/>
      <c r="Z70" s="64"/>
      <c r="AA70" s="64"/>
      <c r="AB70" s="64"/>
      <c r="AC70" s="64"/>
    </row>
    <row r="71" s="27" customFormat="true" ht="13.5" hidden="false" customHeight="false" outlineLevel="0" collapsed="false">
      <c r="G71" s="64"/>
      <c r="H71" s="64"/>
      <c r="I71" s="64"/>
      <c r="J71" s="64"/>
      <c r="K71" s="64"/>
      <c r="L71" s="64"/>
      <c r="M71" s="64"/>
      <c r="N71" s="64"/>
      <c r="V71" s="64"/>
      <c r="W71" s="64"/>
      <c r="X71" s="64"/>
      <c r="Y71" s="64"/>
      <c r="Z71" s="64"/>
      <c r="AA71" s="64"/>
      <c r="AB71" s="64"/>
      <c r="AC71" s="64"/>
    </row>
    <row r="72" s="27" customFormat="true" ht="13.5" hidden="false" customHeight="false" outlineLevel="0" collapsed="false">
      <c r="G72" s="64"/>
      <c r="H72" s="64"/>
      <c r="I72" s="64"/>
      <c r="J72" s="64"/>
      <c r="K72" s="64"/>
      <c r="L72" s="64"/>
      <c r="M72" s="64"/>
      <c r="N72" s="64"/>
      <c r="V72" s="64"/>
      <c r="W72" s="64"/>
      <c r="X72" s="64"/>
      <c r="Y72" s="64"/>
      <c r="Z72" s="64"/>
      <c r="AA72" s="64"/>
      <c r="AB72" s="64"/>
      <c r="AC72" s="64"/>
    </row>
    <row r="73" s="27" customFormat="true" ht="13.5" hidden="false" customHeight="false" outlineLevel="0" collapsed="false">
      <c r="G73" s="64"/>
      <c r="H73" s="64"/>
      <c r="I73" s="64"/>
      <c r="J73" s="64"/>
      <c r="K73" s="64"/>
      <c r="L73" s="64"/>
      <c r="M73" s="64"/>
      <c r="N73" s="64"/>
      <c r="V73" s="64"/>
      <c r="W73" s="64"/>
      <c r="X73" s="64"/>
      <c r="Y73" s="64"/>
      <c r="Z73" s="64"/>
      <c r="AA73" s="64"/>
      <c r="AB73" s="64"/>
      <c r="AC73" s="64"/>
    </row>
    <row r="74" s="27" customFormat="true" ht="13.5" hidden="false" customHeight="false" outlineLevel="0" collapsed="false">
      <c r="G74" s="64"/>
      <c r="H74" s="64"/>
      <c r="I74" s="64"/>
      <c r="J74" s="64"/>
      <c r="K74" s="64"/>
      <c r="L74" s="64"/>
      <c r="M74" s="64"/>
      <c r="N74" s="64"/>
      <c r="V74" s="64"/>
      <c r="W74" s="64"/>
      <c r="X74" s="64"/>
      <c r="Y74" s="64"/>
      <c r="Z74" s="64"/>
      <c r="AA74" s="64"/>
      <c r="AB74" s="64"/>
      <c r="AC74" s="64"/>
    </row>
    <row r="75" s="27" customFormat="true" ht="13.5" hidden="false" customHeight="false" outlineLevel="0" collapsed="false">
      <c r="G75" s="64"/>
      <c r="H75" s="64"/>
      <c r="I75" s="64"/>
      <c r="J75" s="64"/>
      <c r="K75" s="64"/>
      <c r="L75" s="64"/>
      <c r="M75" s="64"/>
      <c r="N75" s="64"/>
      <c r="V75" s="64"/>
      <c r="W75" s="64"/>
      <c r="X75" s="64"/>
      <c r="Y75" s="64"/>
      <c r="Z75" s="64"/>
      <c r="AA75" s="64"/>
      <c r="AB75" s="64"/>
      <c r="AC75" s="64"/>
    </row>
    <row r="76" s="27" customFormat="true" ht="13.5" hidden="false" customHeight="false" outlineLevel="0" collapsed="false">
      <c r="G76" s="64"/>
      <c r="H76" s="64"/>
      <c r="I76" s="64"/>
      <c r="J76" s="64"/>
      <c r="K76" s="64"/>
      <c r="L76" s="64"/>
      <c r="M76" s="64"/>
      <c r="N76" s="64"/>
      <c r="V76" s="64"/>
      <c r="W76" s="64"/>
      <c r="X76" s="64"/>
      <c r="Y76" s="64"/>
      <c r="Z76" s="64"/>
      <c r="AA76" s="64"/>
      <c r="AB76" s="64"/>
      <c r="AC76" s="64"/>
    </row>
    <row r="77" s="27" customFormat="true" ht="13.5" hidden="false" customHeight="false" outlineLevel="0" collapsed="false">
      <c r="G77" s="64"/>
      <c r="H77" s="64"/>
      <c r="I77" s="64"/>
      <c r="J77" s="64"/>
      <c r="K77" s="64"/>
      <c r="L77" s="64"/>
      <c r="M77" s="64"/>
      <c r="N77" s="64"/>
      <c r="V77" s="64"/>
      <c r="W77" s="64"/>
      <c r="X77" s="64"/>
      <c r="Y77" s="64"/>
      <c r="Z77" s="64"/>
      <c r="AA77" s="64"/>
      <c r="AB77" s="64"/>
      <c r="AC77" s="64"/>
    </row>
    <row r="78" s="27" customFormat="true" ht="13.5" hidden="false" customHeight="false" outlineLevel="0" collapsed="false">
      <c r="G78" s="64"/>
      <c r="H78" s="64"/>
      <c r="I78" s="64"/>
      <c r="J78" s="64"/>
      <c r="K78" s="64"/>
      <c r="L78" s="64"/>
      <c r="M78" s="64"/>
      <c r="N78" s="64"/>
      <c r="V78" s="64"/>
      <c r="W78" s="64"/>
      <c r="X78" s="64"/>
      <c r="Y78" s="64"/>
      <c r="Z78" s="64"/>
      <c r="AA78" s="64"/>
      <c r="AB78" s="64"/>
      <c r="AC78" s="64"/>
    </row>
    <row r="79" s="27" customFormat="true" ht="13.5" hidden="false" customHeight="false" outlineLevel="0" collapsed="false">
      <c r="G79" s="64"/>
      <c r="H79" s="64"/>
      <c r="I79" s="64"/>
      <c r="J79" s="64"/>
      <c r="K79" s="64"/>
      <c r="L79" s="64"/>
      <c r="M79" s="64"/>
      <c r="N79" s="64"/>
      <c r="V79" s="64"/>
      <c r="W79" s="64"/>
      <c r="X79" s="64"/>
      <c r="Y79" s="64"/>
      <c r="Z79" s="64"/>
      <c r="AA79" s="64"/>
      <c r="AB79" s="64"/>
      <c r="AC79" s="64"/>
    </row>
  </sheetData>
  <mergeCells count="8">
    <mergeCell ref="A1:N1"/>
    <mergeCell ref="P1:AC1"/>
    <mergeCell ref="A3:D4"/>
    <mergeCell ref="E3:G3"/>
    <mergeCell ref="H3:N3"/>
    <mergeCell ref="P3:S4"/>
    <mergeCell ref="T3:V3"/>
    <mergeCell ref="W3:AC3"/>
  </mergeCell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0.62"/>
    <col collapsed="false" customWidth="true" hidden="false" outlineLevel="0" max="3" min="3" style="65" width="31.62"/>
    <col collapsed="false" customWidth="true" hidden="false" outlineLevel="0" max="4" min="4" style="65" width="0.75"/>
    <col collapsed="false" customWidth="true" hidden="false" outlineLevel="0" max="8" min="5" style="29" width="11.12"/>
    <col collapsed="false" customWidth="true" hidden="false" outlineLevel="0" max="11" min="9" style="66" width="11.24"/>
    <col collapsed="false" customWidth="true" hidden="false" outlineLevel="0" max="18" min="12" style="66" width="12.99"/>
    <col collapsed="false" customWidth="false" hidden="false" outlineLevel="0" max="28" min="19" style="48" width="8.99"/>
    <col collapsed="false" customWidth="false" hidden="false" outlineLevel="0" max="257" min="29" style="65" width="8.99"/>
  </cols>
  <sheetData>
    <row r="1" s="68" customFormat="true" ht="22.5" hidden="false" customHeight="true" outlineLevel="0" collapsed="false">
      <c r="A1" s="2" t="s">
        <v>56</v>
      </c>
      <c r="B1" s="2"/>
      <c r="C1" s="2"/>
      <c r="D1" s="2"/>
      <c r="E1" s="2"/>
      <c r="F1" s="2"/>
      <c r="G1" s="2"/>
      <c r="H1" s="2"/>
      <c r="I1" s="2"/>
      <c r="J1" s="2"/>
      <c r="K1" s="2"/>
      <c r="L1" s="2"/>
      <c r="M1" s="2"/>
      <c r="N1" s="2"/>
      <c r="O1" s="2"/>
      <c r="P1" s="2"/>
      <c r="Q1" s="2"/>
      <c r="R1" s="2"/>
      <c r="S1" s="67"/>
      <c r="T1" s="67"/>
      <c r="U1" s="67"/>
      <c r="V1" s="67"/>
      <c r="W1" s="67"/>
      <c r="X1" s="67"/>
      <c r="Y1" s="67"/>
      <c r="Z1" s="67"/>
      <c r="AA1" s="67"/>
      <c r="AB1" s="67"/>
    </row>
    <row r="2" s="15" customFormat="true" ht="9" hidden="false" customHeight="true" outlineLevel="0" collapsed="false">
      <c r="A2" s="69"/>
      <c r="B2" s="69"/>
      <c r="C2" s="69"/>
      <c r="D2" s="69"/>
      <c r="E2" s="70"/>
      <c r="F2" s="70"/>
      <c r="G2" s="70"/>
      <c r="H2" s="70"/>
      <c r="I2" s="69"/>
      <c r="J2" s="69"/>
      <c r="K2" s="69"/>
      <c r="L2" s="69"/>
      <c r="M2" s="69"/>
      <c r="N2" s="69"/>
      <c r="O2" s="69"/>
      <c r="P2" s="69"/>
      <c r="Q2" s="69"/>
      <c r="R2" s="69"/>
    </row>
    <row r="3" s="72" customFormat="true" ht="18.75" hidden="false" customHeight="false" outlineLevel="0" collapsed="false">
      <c r="A3" s="71" t="s">
        <v>57</v>
      </c>
      <c r="B3" s="71"/>
      <c r="C3" s="71"/>
      <c r="D3" s="71"/>
      <c r="E3" s="71"/>
      <c r="F3" s="71"/>
      <c r="G3" s="71"/>
      <c r="H3" s="71"/>
      <c r="I3" s="71"/>
      <c r="J3" s="71"/>
      <c r="K3" s="71"/>
      <c r="L3" s="71"/>
      <c r="M3" s="71"/>
      <c r="N3" s="71"/>
      <c r="O3" s="71"/>
      <c r="P3" s="71"/>
      <c r="Q3" s="71"/>
      <c r="R3" s="71"/>
    </row>
    <row r="4" s="15" customFormat="true" ht="9" hidden="false" customHeight="true" outlineLevel="0" collapsed="false">
      <c r="A4" s="73"/>
      <c r="B4" s="73"/>
      <c r="C4" s="73"/>
      <c r="D4" s="73"/>
      <c r="E4" s="74"/>
      <c r="F4" s="74"/>
      <c r="G4" s="74"/>
      <c r="H4" s="74"/>
      <c r="I4" s="73"/>
      <c r="J4" s="73"/>
      <c r="K4" s="73"/>
      <c r="L4" s="73"/>
      <c r="M4" s="73"/>
      <c r="N4" s="73"/>
      <c r="O4" s="73"/>
      <c r="P4" s="73"/>
      <c r="Q4" s="73"/>
      <c r="R4" s="73"/>
    </row>
    <row r="5" s="79" customFormat="true" ht="22.5" hidden="false" customHeight="true" outlineLevel="0" collapsed="false">
      <c r="A5" s="75" t="s">
        <v>1</v>
      </c>
      <c r="B5" s="75"/>
      <c r="C5" s="75"/>
      <c r="D5" s="75"/>
      <c r="E5" s="76" t="s">
        <v>4</v>
      </c>
      <c r="F5" s="77" t="s">
        <v>5</v>
      </c>
      <c r="G5" s="77"/>
      <c r="H5" s="77"/>
      <c r="I5" s="77"/>
      <c r="J5" s="77"/>
      <c r="K5" s="77"/>
      <c r="L5" s="41" t="s">
        <v>58</v>
      </c>
      <c r="M5" s="41" t="s">
        <v>59</v>
      </c>
      <c r="N5" s="41" t="s">
        <v>60</v>
      </c>
      <c r="O5" s="41"/>
      <c r="P5" s="41"/>
      <c r="Q5" s="41"/>
      <c r="R5" s="78" t="s">
        <v>61</v>
      </c>
    </row>
    <row r="6" s="79" customFormat="true" ht="45" hidden="false" customHeight="true" outlineLevel="0" collapsed="false">
      <c r="A6" s="75"/>
      <c r="B6" s="75"/>
      <c r="C6" s="75"/>
      <c r="D6" s="75"/>
      <c r="E6" s="76"/>
      <c r="F6" s="41" t="s">
        <v>62</v>
      </c>
      <c r="G6" s="80" t="s">
        <v>63</v>
      </c>
      <c r="H6" s="41" t="s">
        <v>64</v>
      </c>
      <c r="I6" s="81" t="s">
        <v>65</v>
      </c>
      <c r="J6" s="81" t="s">
        <v>66</v>
      </c>
      <c r="K6" s="41" t="s">
        <v>67</v>
      </c>
      <c r="L6" s="41"/>
      <c r="M6" s="41"/>
      <c r="N6" s="81" t="s">
        <v>68</v>
      </c>
      <c r="O6" s="41" t="s">
        <v>69</v>
      </c>
      <c r="P6" s="41" t="s">
        <v>70</v>
      </c>
      <c r="Q6" s="41" t="s">
        <v>71</v>
      </c>
      <c r="R6" s="78"/>
    </row>
    <row r="7" s="15" customFormat="true" ht="6" hidden="false" customHeight="true" outlineLevel="0" collapsed="false">
      <c r="C7" s="12"/>
      <c r="D7" s="82"/>
      <c r="E7" s="47"/>
      <c r="F7" s="47"/>
      <c r="G7" s="47"/>
      <c r="H7" s="47"/>
      <c r="I7" s="83"/>
      <c r="J7" s="83"/>
      <c r="K7" s="83"/>
      <c r="L7" s="83"/>
      <c r="M7" s="83"/>
      <c r="N7" s="83"/>
      <c r="O7" s="83"/>
      <c r="P7" s="83"/>
      <c r="Q7" s="83"/>
      <c r="R7" s="84"/>
      <c r="S7" s="85"/>
      <c r="T7" s="85"/>
      <c r="U7" s="85"/>
      <c r="V7" s="85"/>
      <c r="W7" s="85"/>
      <c r="X7" s="85"/>
      <c r="Y7" s="85"/>
      <c r="Z7" s="85"/>
      <c r="AA7" s="85"/>
      <c r="AB7" s="85"/>
    </row>
    <row r="8" s="89" customFormat="true" ht="17.25" hidden="false" customHeight="true" outlineLevel="0" collapsed="false">
      <c r="A8" s="86"/>
      <c r="B8" s="86"/>
      <c r="C8" s="86"/>
      <c r="D8" s="87"/>
      <c r="E8" s="86"/>
      <c r="F8" s="88" t="s">
        <v>8</v>
      </c>
      <c r="G8" s="88" t="s">
        <v>8</v>
      </c>
      <c r="H8" s="88" t="s">
        <v>8</v>
      </c>
      <c r="I8" s="88" t="s">
        <v>8</v>
      </c>
      <c r="J8" s="88" t="s">
        <v>8</v>
      </c>
      <c r="K8" s="88" t="s">
        <v>8</v>
      </c>
      <c r="L8" s="88" t="s">
        <v>9</v>
      </c>
      <c r="M8" s="88" t="s">
        <v>9</v>
      </c>
      <c r="N8" s="88" t="s">
        <v>9</v>
      </c>
      <c r="O8" s="88" t="s">
        <v>9</v>
      </c>
      <c r="P8" s="88" t="s">
        <v>9</v>
      </c>
      <c r="Q8" s="88" t="s">
        <v>9</v>
      </c>
      <c r="R8" s="88" t="s">
        <v>9</v>
      </c>
    </row>
    <row r="9" s="94" customFormat="true" ht="26.25" hidden="false" customHeight="true" outlineLevel="0" collapsed="false">
      <c r="A9" s="90" t="s">
        <v>7</v>
      </c>
      <c r="B9" s="90"/>
      <c r="C9" s="91" t="s">
        <v>72</v>
      </c>
      <c r="D9" s="92"/>
      <c r="E9" s="93" t="n">
        <v>475</v>
      </c>
      <c r="F9" s="93" t="n">
        <v>964</v>
      </c>
      <c r="G9" s="93" t="n">
        <v>10065</v>
      </c>
      <c r="H9" s="93" t="n">
        <v>56</v>
      </c>
      <c r="I9" s="93" t="n">
        <v>10973</v>
      </c>
      <c r="J9" s="93" t="n">
        <v>6718</v>
      </c>
      <c r="K9" s="93" t="n">
        <v>4255</v>
      </c>
      <c r="L9" s="93" t="n">
        <v>4039459</v>
      </c>
      <c r="M9" s="93" t="n">
        <v>13681054</v>
      </c>
      <c r="N9" s="93" t="n">
        <v>24463576</v>
      </c>
      <c r="O9" s="93" t="n">
        <v>21466605</v>
      </c>
      <c r="P9" s="93" t="n">
        <v>1964068</v>
      </c>
      <c r="Q9" s="93" t="n">
        <v>1032903</v>
      </c>
      <c r="R9" s="93" t="n">
        <v>8840594</v>
      </c>
      <c r="S9" s="90"/>
      <c r="T9" s="90"/>
      <c r="U9" s="90"/>
      <c r="V9" s="90"/>
      <c r="W9" s="90"/>
      <c r="X9" s="90"/>
      <c r="Y9" s="90"/>
      <c r="Z9" s="90"/>
      <c r="AA9" s="90"/>
      <c r="AB9" s="90"/>
    </row>
    <row r="10" s="97" customFormat="true" ht="26.25" hidden="false" customHeight="true" outlineLevel="0" collapsed="false">
      <c r="A10" s="54" t="s">
        <v>11</v>
      </c>
      <c r="B10" s="54"/>
      <c r="C10" s="49" t="s">
        <v>12</v>
      </c>
      <c r="D10" s="95"/>
      <c r="E10" s="55" t="n">
        <v>68</v>
      </c>
      <c r="F10" s="55" t="n">
        <v>129</v>
      </c>
      <c r="G10" s="55" t="n">
        <v>2303</v>
      </c>
      <c r="H10" s="55" t="n">
        <v>23</v>
      </c>
      <c r="I10" s="55" t="n">
        <v>2409</v>
      </c>
      <c r="J10" s="55" t="n">
        <v>1055</v>
      </c>
      <c r="K10" s="55" t="n">
        <v>1354</v>
      </c>
      <c r="L10" s="55" t="n">
        <v>579298</v>
      </c>
      <c r="M10" s="55" t="n">
        <v>2304972</v>
      </c>
      <c r="N10" s="55" t="n">
        <v>3982970</v>
      </c>
      <c r="O10" s="55" t="n">
        <v>3719953</v>
      </c>
      <c r="P10" s="55" t="n">
        <v>176287</v>
      </c>
      <c r="Q10" s="55" t="n">
        <v>86730</v>
      </c>
      <c r="R10" s="55" t="n">
        <v>1258971</v>
      </c>
      <c r="S10" s="96"/>
      <c r="T10" s="96"/>
      <c r="U10" s="96"/>
      <c r="V10" s="96"/>
      <c r="W10" s="96"/>
      <c r="X10" s="96"/>
      <c r="Y10" s="96"/>
      <c r="Z10" s="96"/>
      <c r="AA10" s="96"/>
      <c r="AB10" s="96"/>
    </row>
    <row r="11" s="97" customFormat="true" ht="26.25" hidden="false" customHeight="true" outlineLevel="0" collapsed="false">
      <c r="A11" s="54" t="n">
        <v>10</v>
      </c>
      <c r="B11" s="54"/>
      <c r="C11" s="49" t="s">
        <v>13</v>
      </c>
      <c r="D11" s="95"/>
      <c r="E11" s="55" t="n">
        <v>4</v>
      </c>
      <c r="F11" s="55" t="n">
        <v>11</v>
      </c>
      <c r="G11" s="55" t="n">
        <v>211</v>
      </c>
      <c r="H11" s="55" t="n">
        <v>1</v>
      </c>
      <c r="I11" s="55" t="n">
        <v>221</v>
      </c>
      <c r="J11" s="55" t="n">
        <v>182</v>
      </c>
      <c r="K11" s="55" t="n">
        <v>39</v>
      </c>
      <c r="L11" s="55" t="n">
        <v>144840</v>
      </c>
      <c r="M11" s="55" t="n">
        <v>839698</v>
      </c>
      <c r="N11" s="55" t="n">
        <v>1512112</v>
      </c>
      <c r="O11" s="55" t="n">
        <v>1511791</v>
      </c>
      <c r="P11" s="55" t="n">
        <v>0</v>
      </c>
      <c r="Q11" s="55" t="n">
        <v>321</v>
      </c>
      <c r="R11" s="55" t="n">
        <v>486223</v>
      </c>
      <c r="S11" s="96"/>
      <c r="T11" s="96"/>
      <c r="U11" s="96"/>
      <c r="V11" s="96"/>
      <c r="W11" s="96"/>
      <c r="X11" s="96"/>
      <c r="Y11" s="96"/>
      <c r="Z11" s="96"/>
      <c r="AA11" s="96"/>
      <c r="AB11" s="96"/>
    </row>
    <row r="12" s="97" customFormat="true" ht="26.25" hidden="false" customHeight="true" outlineLevel="0" collapsed="false">
      <c r="A12" s="54" t="n">
        <v>11</v>
      </c>
      <c r="B12" s="54"/>
      <c r="C12" s="49" t="s">
        <v>14</v>
      </c>
      <c r="D12" s="95"/>
      <c r="E12" s="55" t="n">
        <v>101</v>
      </c>
      <c r="F12" s="55" t="n">
        <v>161</v>
      </c>
      <c r="G12" s="55" t="n">
        <v>992</v>
      </c>
      <c r="H12" s="55" t="n">
        <v>0</v>
      </c>
      <c r="I12" s="55" t="n">
        <v>1153</v>
      </c>
      <c r="J12" s="55" t="n">
        <v>380</v>
      </c>
      <c r="K12" s="55" t="n">
        <v>773</v>
      </c>
      <c r="L12" s="55" t="n">
        <v>326098</v>
      </c>
      <c r="M12" s="55" t="n">
        <v>1008750</v>
      </c>
      <c r="N12" s="55" t="n">
        <v>1796905</v>
      </c>
      <c r="O12" s="55" t="n">
        <v>1012785</v>
      </c>
      <c r="P12" s="55" t="n">
        <v>542860</v>
      </c>
      <c r="Q12" s="55" t="n">
        <v>241260</v>
      </c>
      <c r="R12" s="55" t="n">
        <v>692609</v>
      </c>
      <c r="S12" s="96"/>
      <c r="T12" s="96"/>
      <c r="U12" s="96"/>
      <c r="V12" s="96"/>
      <c r="W12" s="96"/>
      <c r="X12" s="96"/>
      <c r="Y12" s="96"/>
      <c r="Z12" s="96"/>
      <c r="AA12" s="96"/>
      <c r="AB12" s="96"/>
    </row>
    <row r="13" s="97" customFormat="true" ht="26.25" hidden="false" customHeight="true" outlineLevel="0" collapsed="false">
      <c r="A13" s="54" t="n">
        <v>12</v>
      </c>
      <c r="B13" s="54"/>
      <c r="C13" s="49" t="s">
        <v>15</v>
      </c>
      <c r="D13" s="95"/>
      <c r="E13" s="55" t="n">
        <v>4</v>
      </c>
      <c r="F13" s="55" t="n">
        <v>17</v>
      </c>
      <c r="G13" s="55" t="n">
        <v>27</v>
      </c>
      <c r="H13" s="55" t="n">
        <v>0</v>
      </c>
      <c r="I13" s="55" t="n">
        <v>44</v>
      </c>
      <c r="J13" s="55" t="n">
        <v>32</v>
      </c>
      <c r="K13" s="55" t="n">
        <v>12</v>
      </c>
      <c r="L13" s="55" t="n">
        <v>6924</v>
      </c>
      <c r="M13" s="55" t="n">
        <v>9390</v>
      </c>
      <c r="N13" s="55" t="n">
        <v>34350</v>
      </c>
      <c r="O13" s="55" t="n">
        <v>34350</v>
      </c>
      <c r="P13" s="55" t="n">
        <v>0</v>
      </c>
      <c r="Q13" s="55" t="n">
        <v>0</v>
      </c>
      <c r="R13" s="55" t="n">
        <v>22691</v>
      </c>
      <c r="S13" s="96"/>
      <c r="T13" s="96"/>
      <c r="U13" s="96"/>
      <c r="V13" s="96"/>
      <c r="W13" s="96"/>
      <c r="X13" s="96"/>
      <c r="Y13" s="96"/>
      <c r="Z13" s="96"/>
      <c r="AA13" s="96"/>
      <c r="AB13" s="96"/>
    </row>
    <row r="14" s="97" customFormat="true" ht="26.25" hidden="false" customHeight="true" outlineLevel="0" collapsed="false">
      <c r="A14" s="54" t="n">
        <v>13</v>
      </c>
      <c r="B14" s="54"/>
      <c r="C14" s="49" t="s">
        <v>16</v>
      </c>
      <c r="D14" s="95"/>
      <c r="E14" s="55" t="n">
        <v>21</v>
      </c>
      <c r="F14" s="55" t="n">
        <v>50</v>
      </c>
      <c r="G14" s="55" t="n">
        <v>288</v>
      </c>
      <c r="H14" s="55" t="n">
        <v>0</v>
      </c>
      <c r="I14" s="55" t="n">
        <v>338</v>
      </c>
      <c r="J14" s="55" t="n">
        <v>265</v>
      </c>
      <c r="K14" s="55" t="n">
        <v>73</v>
      </c>
      <c r="L14" s="55" t="n">
        <v>154786</v>
      </c>
      <c r="M14" s="55" t="n">
        <v>571737</v>
      </c>
      <c r="N14" s="55" t="n">
        <v>1192129</v>
      </c>
      <c r="O14" s="55" t="n">
        <v>1144273</v>
      </c>
      <c r="P14" s="55" t="n">
        <v>36170</v>
      </c>
      <c r="Q14" s="55" t="n">
        <v>11686</v>
      </c>
      <c r="R14" s="55" t="n">
        <v>542704</v>
      </c>
      <c r="S14" s="96"/>
      <c r="T14" s="96"/>
      <c r="U14" s="96"/>
      <c r="V14" s="96"/>
      <c r="W14" s="96"/>
      <c r="X14" s="96"/>
      <c r="Y14" s="96"/>
      <c r="Z14" s="96"/>
      <c r="AA14" s="96"/>
      <c r="AB14" s="96"/>
    </row>
    <row r="15" s="97" customFormat="true" ht="26.25" hidden="false" customHeight="true" outlineLevel="0" collapsed="false">
      <c r="A15" s="54" t="n">
        <v>14</v>
      </c>
      <c r="B15" s="54"/>
      <c r="C15" s="49" t="s">
        <v>17</v>
      </c>
      <c r="D15" s="95"/>
      <c r="E15" s="55" t="n">
        <v>16</v>
      </c>
      <c r="F15" s="55" t="n">
        <v>34</v>
      </c>
      <c r="G15" s="55" t="n">
        <v>252</v>
      </c>
      <c r="H15" s="55" t="n">
        <v>5</v>
      </c>
      <c r="I15" s="55" t="n">
        <v>281</v>
      </c>
      <c r="J15" s="55" t="n">
        <v>175</v>
      </c>
      <c r="K15" s="55" t="n">
        <v>106</v>
      </c>
      <c r="L15" s="55" t="n">
        <v>111160</v>
      </c>
      <c r="M15" s="55" t="n">
        <v>290897</v>
      </c>
      <c r="N15" s="55" t="n">
        <v>575309</v>
      </c>
      <c r="O15" s="55" t="n">
        <v>461098</v>
      </c>
      <c r="P15" s="55" t="n">
        <v>54970</v>
      </c>
      <c r="Q15" s="55" t="n">
        <v>59241</v>
      </c>
      <c r="R15" s="55" t="n">
        <v>233740</v>
      </c>
      <c r="S15" s="96"/>
      <c r="T15" s="96"/>
      <c r="U15" s="96"/>
      <c r="V15" s="96"/>
      <c r="W15" s="96"/>
      <c r="X15" s="96"/>
      <c r="Y15" s="96"/>
      <c r="Z15" s="96"/>
      <c r="AA15" s="96"/>
      <c r="AB15" s="96"/>
    </row>
    <row r="16" s="97" customFormat="true" ht="26.25" hidden="false" customHeight="true" outlineLevel="0" collapsed="false">
      <c r="A16" s="54" t="n">
        <v>15</v>
      </c>
      <c r="B16" s="54"/>
      <c r="C16" s="49" t="s">
        <v>18</v>
      </c>
      <c r="D16" s="95"/>
      <c r="E16" s="55" t="n">
        <v>60</v>
      </c>
      <c r="F16" s="55" t="n">
        <v>110</v>
      </c>
      <c r="G16" s="55" t="n">
        <v>1232</v>
      </c>
      <c r="H16" s="55" t="n">
        <v>6</v>
      </c>
      <c r="I16" s="55" t="n">
        <v>1336</v>
      </c>
      <c r="J16" s="55" t="n">
        <v>771</v>
      </c>
      <c r="K16" s="55" t="n">
        <v>565</v>
      </c>
      <c r="L16" s="55" t="n">
        <v>415595</v>
      </c>
      <c r="M16" s="55" t="n">
        <v>703825</v>
      </c>
      <c r="N16" s="55" t="n">
        <v>1643622</v>
      </c>
      <c r="O16" s="55" t="n">
        <v>1327375</v>
      </c>
      <c r="P16" s="55" t="n">
        <v>284521</v>
      </c>
      <c r="Q16" s="55" t="n">
        <v>31726</v>
      </c>
      <c r="R16" s="55" t="n">
        <v>801721</v>
      </c>
      <c r="S16" s="96"/>
      <c r="T16" s="96"/>
      <c r="U16" s="96"/>
      <c r="V16" s="96"/>
      <c r="W16" s="96"/>
      <c r="X16" s="96"/>
      <c r="Y16" s="96"/>
      <c r="Z16" s="96"/>
      <c r="AA16" s="96"/>
      <c r="AB16" s="96"/>
    </row>
    <row r="17" s="97" customFormat="true" ht="26.25" hidden="false" customHeight="true" outlineLevel="0" collapsed="false">
      <c r="A17" s="54" t="n">
        <v>16</v>
      </c>
      <c r="B17" s="54"/>
      <c r="C17" s="49" t="s">
        <v>19</v>
      </c>
      <c r="D17" s="95"/>
      <c r="E17" s="55" t="n">
        <v>14</v>
      </c>
      <c r="F17" s="57" t="n">
        <v>23</v>
      </c>
      <c r="G17" s="55" t="n">
        <v>419</v>
      </c>
      <c r="H17" s="57" t="n">
        <v>0</v>
      </c>
      <c r="I17" s="55" t="n">
        <v>442</v>
      </c>
      <c r="J17" s="55" t="n">
        <v>279</v>
      </c>
      <c r="K17" s="55" t="n">
        <v>163</v>
      </c>
      <c r="L17" s="55" t="n">
        <v>161338</v>
      </c>
      <c r="M17" s="55" t="n">
        <v>434839</v>
      </c>
      <c r="N17" s="55" t="n">
        <v>1078698</v>
      </c>
      <c r="O17" s="55" t="n">
        <v>983962</v>
      </c>
      <c r="P17" s="55" t="n">
        <v>61352</v>
      </c>
      <c r="Q17" s="55" t="n">
        <v>33384</v>
      </c>
      <c r="R17" s="55" t="n">
        <v>569180</v>
      </c>
      <c r="S17" s="96"/>
      <c r="T17" s="96"/>
      <c r="U17" s="96"/>
      <c r="V17" s="96"/>
      <c r="W17" s="96"/>
      <c r="X17" s="96"/>
      <c r="Y17" s="96"/>
      <c r="Z17" s="96"/>
      <c r="AA17" s="96"/>
      <c r="AB17" s="96"/>
    </row>
    <row r="18" s="97" customFormat="true" ht="26.25" hidden="false" customHeight="true" outlineLevel="0" collapsed="false">
      <c r="A18" s="54" t="n">
        <v>17</v>
      </c>
      <c r="B18" s="54"/>
      <c r="C18" s="49" t="s">
        <v>20</v>
      </c>
      <c r="D18" s="95"/>
      <c r="E18" s="55" t="n">
        <v>1</v>
      </c>
      <c r="F18" s="57" t="n">
        <v>0</v>
      </c>
      <c r="G18" s="55" t="n">
        <v>19</v>
      </c>
      <c r="H18" s="57" t="n">
        <v>0</v>
      </c>
      <c r="I18" s="55" t="n">
        <v>19</v>
      </c>
      <c r="J18" s="55" t="n">
        <v>16</v>
      </c>
      <c r="K18" s="55" t="n">
        <v>3</v>
      </c>
      <c r="L18" s="22" t="s">
        <v>21</v>
      </c>
      <c r="M18" s="22" t="s">
        <v>21</v>
      </c>
      <c r="N18" s="22" t="s">
        <v>21</v>
      </c>
      <c r="O18" s="22" t="s">
        <v>21</v>
      </c>
      <c r="P18" s="22" t="s">
        <v>21</v>
      </c>
      <c r="Q18" s="22" t="s">
        <v>21</v>
      </c>
      <c r="R18" s="22" t="s">
        <v>21</v>
      </c>
      <c r="S18" s="98"/>
      <c r="T18" s="96"/>
      <c r="U18" s="96"/>
      <c r="V18" s="96"/>
      <c r="W18" s="96"/>
      <c r="X18" s="96"/>
      <c r="Y18" s="96"/>
      <c r="Z18" s="96"/>
      <c r="AA18" s="96"/>
      <c r="AB18" s="96"/>
    </row>
    <row r="19" s="97" customFormat="true" ht="26.25" hidden="false" customHeight="true" outlineLevel="0" collapsed="false">
      <c r="A19" s="54" t="n">
        <v>18</v>
      </c>
      <c r="B19" s="54"/>
      <c r="C19" s="49" t="s">
        <v>22</v>
      </c>
      <c r="D19" s="95"/>
      <c r="E19" s="55" t="n">
        <v>26</v>
      </c>
      <c r="F19" s="55" t="n">
        <v>56</v>
      </c>
      <c r="G19" s="55" t="n">
        <v>948</v>
      </c>
      <c r="H19" s="55" t="n">
        <v>0</v>
      </c>
      <c r="I19" s="55" t="n">
        <v>1004</v>
      </c>
      <c r="J19" s="55" t="n">
        <v>736</v>
      </c>
      <c r="K19" s="55" t="n">
        <v>268</v>
      </c>
      <c r="L19" s="55" t="n">
        <v>453050</v>
      </c>
      <c r="M19" s="55" t="n">
        <v>1936484</v>
      </c>
      <c r="N19" s="55" t="n">
        <v>2908578</v>
      </c>
      <c r="O19" s="55" t="n">
        <v>2807356</v>
      </c>
      <c r="P19" s="55" t="n">
        <v>56010</v>
      </c>
      <c r="Q19" s="55" t="n">
        <v>45212</v>
      </c>
      <c r="R19" s="55" t="n">
        <v>695462</v>
      </c>
      <c r="S19" s="96"/>
      <c r="T19" s="96"/>
      <c r="U19" s="96"/>
      <c r="V19" s="96"/>
      <c r="W19" s="96"/>
      <c r="X19" s="96"/>
      <c r="Y19" s="96"/>
      <c r="Z19" s="96"/>
      <c r="AA19" s="96"/>
      <c r="AB19" s="96"/>
    </row>
    <row r="20" s="97" customFormat="true" ht="26.25" hidden="false" customHeight="true" outlineLevel="0" collapsed="false">
      <c r="A20" s="54" t="n">
        <v>19</v>
      </c>
      <c r="B20" s="54"/>
      <c r="C20" s="49" t="s">
        <v>23</v>
      </c>
      <c r="D20" s="95"/>
      <c r="E20" s="55" t="n">
        <v>0</v>
      </c>
      <c r="F20" s="57" t="n">
        <v>0</v>
      </c>
      <c r="G20" s="55" t="n">
        <v>0</v>
      </c>
      <c r="H20" s="57" t="n">
        <v>0</v>
      </c>
      <c r="I20" s="55" t="n">
        <v>0</v>
      </c>
      <c r="J20" s="55" t="n">
        <v>0</v>
      </c>
      <c r="K20" s="55" t="n">
        <v>0</v>
      </c>
      <c r="L20" s="22" t="n">
        <v>0</v>
      </c>
      <c r="M20" s="22" t="n">
        <v>0</v>
      </c>
      <c r="N20" s="22" t="n">
        <v>0</v>
      </c>
      <c r="O20" s="22" t="n">
        <v>0</v>
      </c>
      <c r="P20" s="22" t="n">
        <v>0</v>
      </c>
      <c r="Q20" s="22" t="n">
        <v>0</v>
      </c>
      <c r="R20" s="22" t="n">
        <v>0</v>
      </c>
      <c r="S20" s="96"/>
      <c r="T20" s="96"/>
      <c r="U20" s="96"/>
      <c r="V20" s="96"/>
      <c r="W20" s="96"/>
      <c r="X20" s="96"/>
      <c r="Y20" s="96"/>
      <c r="Z20" s="96"/>
      <c r="AA20" s="96"/>
      <c r="AB20" s="96"/>
    </row>
    <row r="21" s="97" customFormat="true" ht="26.25" hidden="false" customHeight="true" outlineLevel="0" collapsed="false">
      <c r="A21" s="54" t="n">
        <v>20</v>
      </c>
      <c r="B21" s="54"/>
      <c r="C21" s="49" t="s">
        <v>24</v>
      </c>
      <c r="D21" s="95"/>
      <c r="E21" s="57" t="n">
        <v>0</v>
      </c>
      <c r="F21" s="57" t="n">
        <v>0</v>
      </c>
      <c r="G21" s="57" t="n">
        <v>0</v>
      </c>
      <c r="H21" s="57" t="n">
        <v>0</v>
      </c>
      <c r="I21" s="57" t="n">
        <v>0</v>
      </c>
      <c r="J21" s="57" t="n">
        <v>0</v>
      </c>
      <c r="K21" s="57" t="n">
        <v>0</v>
      </c>
      <c r="L21" s="57" t="n">
        <v>0</v>
      </c>
      <c r="M21" s="57" t="n">
        <v>0</v>
      </c>
      <c r="N21" s="57" t="n">
        <v>0</v>
      </c>
      <c r="O21" s="57" t="n">
        <v>0</v>
      </c>
      <c r="P21" s="57" t="n">
        <v>0</v>
      </c>
      <c r="Q21" s="57" t="n">
        <v>0</v>
      </c>
      <c r="R21" s="55" t="n">
        <v>0</v>
      </c>
      <c r="S21" s="96"/>
      <c r="T21" s="96"/>
      <c r="U21" s="96"/>
      <c r="V21" s="96"/>
      <c r="W21" s="96"/>
      <c r="X21" s="96"/>
      <c r="Y21" s="96"/>
      <c r="Z21" s="96"/>
      <c r="AA21" s="96"/>
      <c r="AB21" s="96"/>
    </row>
    <row r="22" s="97" customFormat="true" ht="26.25" hidden="false" customHeight="true" outlineLevel="0" collapsed="false">
      <c r="A22" s="54" t="n">
        <v>21</v>
      </c>
      <c r="B22" s="54"/>
      <c r="C22" s="49" t="s">
        <v>25</v>
      </c>
      <c r="D22" s="95"/>
      <c r="E22" s="55" t="n">
        <v>10</v>
      </c>
      <c r="F22" s="55" t="n">
        <v>28</v>
      </c>
      <c r="G22" s="55" t="n">
        <v>175</v>
      </c>
      <c r="H22" s="55" t="n">
        <v>0</v>
      </c>
      <c r="I22" s="55" t="n">
        <v>203</v>
      </c>
      <c r="J22" s="55" t="n">
        <v>154</v>
      </c>
      <c r="K22" s="55" t="n">
        <v>49</v>
      </c>
      <c r="L22" s="55" t="n">
        <v>71229</v>
      </c>
      <c r="M22" s="55" t="n">
        <v>161097</v>
      </c>
      <c r="N22" s="55" t="n">
        <v>319055</v>
      </c>
      <c r="O22" s="55" t="n">
        <v>289566</v>
      </c>
      <c r="P22" s="55" t="n">
        <v>10261</v>
      </c>
      <c r="Q22" s="57" t="n">
        <v>19228</v>
      </c>
      <c r="R22" s="55" t="n">
        <v>143260</v>
      </c>
      <c r="S22" s="96"/>
      <c r="T22" s="96"/>
      <c r="U22" s="96"/>
      <c r="V22" s="96"/>
      <c r="W22" s="96"/>
      <c r="X22" s="96"/>
      <c r="Y22" s="96"/>
      <c r="Z22" s="96"/>
      <c r="AA22" s="96"/>
      <c r="AB22" s="96"/>
    </row>
    <row r="23" s="97" customFormat="true" ht="26.25" hidden="false" customHeight="true" outlineLevel="0" collapsed="false">
      <c r="A23" s="54" t="n">
        <v>22</v>
      </c>
      <c r="B23" s="54"/>
      <c r="C23" s="49" t="s">
        <v>26</v>
      </c>
      <c r="D23" s="95"/>
      <c r="E23" s="55" t="n">
        <v>11</v>
      </c>
      <c r="F23" s="55" t="n">
        <v>31</v>
      </c>
      <c r="G23" s="55" t="n">
        <v>614</v>
      </c>
      <c r="H23" s="55" t="n">
        <v>4</v>
      </c>
      <c r="I23" s="55" t="n">
        <v>641</v>
      </c>
      <c r="J23" s="55" t="n">
        <v>563</v>
      </c>
      <c r="K23" s="55" t="n">
        <v>78</v>
      </c>
      <c r="L23" s="55" t="n">
        <v>374642</v>
      </c>
      <c r="M23" s="55" t="n">
        <v>2223773</v>
      </c>
      <c r="N23" s="55" t="n">
        <v>3211876</v>
      </c>
      <c r="O23" s="55" t="n">
        <v>3088515</v>
      </c>
      <c r="P23" s="55" t="n">
        <v>112001</v>
      </c>
      <c r="Q23" s="55" t="n">
        <v>11360</v>
      </c>
      <c r="R23" s="55" t="n">
        <v>856784</v>
      </c>
      <c r="S23" s="96"/>
      <c r="T23" s="96"/>
      <c r="U23" s="96"/>
      <c r="V23" s="96"/>
      <c r="W23" s="96"/>
      <c r="X23" s="96"/>
      <c r="Y23" s="96"/>
      <c r="Z23" s="96"/>
      <c r="AA23" s="96"/>
      <c r="AB23" s="96"/>
    </row>
    <row r="24" s="97" customFormat="true" ht="26.25" hidden="false" customHeight="true" outlineLevel="0" collapsed="false">
      <c r="A24" s="54" t="n">
        <v>23</v>
      </c>
      <c r="B24" s="54"/>
      <c r="C24" s="49" t="s">
        <v>27</v>
      </c>
      <c r="D24" s="95"/>
      <c r="E24" s="55" t="n">
        <v>6</v>
      </c>
      <c r="F24" s="57" t="n">
        <v>11</v>
      </c>
      <c r="G24" s="55" t="n">
        <v>66</v>
      </c>
      <c r="H24" s="57" t="n">
        <v>0</v>
      </c>
      <c r="I24" s="55" t="n">
        <v>77</v>
      </c>
      <c r="J24" s="55" t="n">
        <v>47</v>
      </c>
      <c r="K24" s="55" t="n">
        <v>30</v>
      </c>
      <c r="L24" s="22" t="n">
        <v>38721</v>
      </c>
      <c r="M24" s="22" t="n">
        <v>24843</v>
      </c>
      <c r="N24" s="22" t="n">
        <v>101814</v>
      </c>
      <c r="O24" s="22" t="n">
        <v>18103</v>
      </c>
      <c r="P24" s="22" t="n">
        <v>83466</v>
      </c>
      <c r="Q24" s="22" t="n">
        <v>245</v>
      </c>
      <c r="R24" s="22" t="n">
        <v>68149</v>
      </c>
      <c r="S24" s="96"/>
      <c r="T24" s="96"/>
      <c r="U24" s="96"/>
      <c r="V24" s="96"/>
      <c r="W24" s="96"/>
      <c r="X24" s="96"/>
      <c r="Y24" s="96"/>
      <c r="Z24" s="96"/>
      <c r="AA24" s="96"/>
      <c r="AB24" s="96"/>
    </row>
    <row r="25" s="97" customFormat="true" ht="26.25" hidden="false" customHeight="true" outlineLevel="0" collapsed="false">
      <c r="A25" s="54" t="n">
        <v>24</v>
      </c>
      <c r="B25" s="54"/>
      <c r="C25" s="49" t="s">
        <v>28</v>
      </c>
      <c r="D25" s="95"/>
      <c r="E25" s="55" t="n">
        <v>30</v>
      </c>
      <c r="F25" s="55" t="n">
        <v>71</v>
      </c>
      <c r="G25" s="55" t="n">
        <v>526</v>
      </c>
      <c r="H25" s="55" t="n">
        <v>0</v>
      </c>
      <c r="I25" s="55" t="n">
        <v>597</v>
      </c>
      <c r="J25" s="55" t="n">
        <v>399</v>
      </c>
      <c r="K25" s="55" t="n">
        <v>198</v>
      </c>
      <c r="L25" s="55" t="n">
        <v>220985</v>
      </c>
      <c r="M25" s="55" t="n">
        <v>548794</v>
      </c>
      <c r="N25" s="55" t="n">
        <v>1175709</v>
      </c>
      <c r="O25" s="55" t="n">
        <v>915338</v>
      </c>
      <c r="P25" s="55" t="n">
        <v>256102</v>
      </c>
      <c r="Q25" s="55" t="n">
        <v>4269</v>
      </c>
      <c r="R25" s="55" t="n">
        <v>541768</v>
      </c>
      <c r="S25" s="96"/>
      <c r="T25" s="96"/>
      <c r="U25" s="96"/>
      <c r="V25" s="96"/>
      <c r="W25" s="96"/>
      <c r="X25" s="96"/>
      <c r="Y25" s="96"/>
      <c r="Z25" s="96"/>
      <c r="AA25" s="96"/>
      <c r="AB25" s="96"/>
    </row>
    <row r="26" s="97" customFormat="true" ht="26.25" hidden="false" customHeight="true" outlineLevel="0" collapsed="false">
      <c r="A26" s="54" t="n">
        <v>25</v>
      </c>
      <c r="B26" s="54"/>
      <c r="C26" s="49" t="s">
        <v>29</v>
      </c>
      <c r="D26" s="95"/>
      <c r="E26" s="55" t="n">
        <v>9</v>
      </c>
      <c r="F26" s="55" t="n">
        <v>17</v>
      </c>
      <c r="G26" s="55" t="n">
        <v>105</v>
      </c>
      <c r="H26" s="55" t="n">
        <v>0</v>
      </c>
      <c r="I26" s="55" t="n">
        <v>122</v>
      </c>
      <c r="J26" s="55" t="n">
        <v>98</v>
      </c>
      <c r="K26" s="55" t="n">
        <v>24</v>
      </c>
      <c r="L26" s="55" t="n">
        <v>48194</v>
      </c>
      <c r="M26" s="55" t="n">
        <v>65671</v>
      </c>
      <c r="N26" s="55" t="n">
        <v>178236</v>
      </c>
      <c r="O26" s="55" t="n">
        <v>117524</v>
      </c>
      <c r="P26" s="55" t="n">
        <v>57968</v>
      </c>
      <c r="Q26" s="55" t="n">
        <v>2744</v>
      </c>
      <c r="R26" s="55" t="n">
        <v>80084</v>
      </c>
      <c r="S26" s="96"/>
      <c r="T26" s="96"/>
      <c r="U26" s="96"/>
      <c r="V26" s="96"/>
      <c r="W26" s="96"/>
      <c r="X26" s="96"/>
      <c r="Y26" s="96"/>
      <c r="Z26" s="96"/>
      <c r="AA26" s="96"/>
      <c r="AB26" s="96"/>
    </row>
    <row r="27" s="97" customFormat="true" ht="26.25" hidden="false" customHeight="true" outlineLevel="0" collapsed="false">
      <c r="A27" s="54" t="n">
        <v>26</v>
      </c>
      <c r="B27" s="54"/>
      <c r="C27" s="49" t="s">
        <v>30</v>
      </c>
      <c r="D27" s="95"/>
      <c r="E27" s="55" t="n">
        <v>41</v>
      </c>
      <c r="F27" s="55" t="n">
        <v>116</v>
      </c>
      <c r="G27" s="55" t="n">
        <v>1131</v>
      </c>
      <c r="H27" s="55" t="n">
        <v>12</v>
      </c>
      <c r="I27" s="55" t="n">
        <v>1235</v>
      </c>
      <c r="J27" s="55" t="n">
        <v>1030</v>
      </c>
      <c r="K27" s="55" t="n">
        <v>205</v>
      </c>
      <c r="L27" s="55" t="n">
        <v>543403</v>
      </c>
      <c r="M27" s="55" t="n">
        <v>1366565</v>
      </c>
      <c r="N27" s="55" t="n">
        <v>2897379</v>
      </c>
      <c r="O27" s="55" t="n">
        <v>2423202</v>
      </c>
      <c r="P27" s="55" t="n">
        <v>141328</v>
      </c>
      <c r="Q27" s="55" t="n">
        <v>332849</v>
      </c>
      <c r="R27" s="55" t="n">
        <v>1278183</v>
      </c>
      <c r="S27" s="96"/>
      <c r="T27" s="96"/>
      <c r="U27" s="96"/>
      <c r="V27" s="96"/>
      <c r="W27" s="96"/>
      <c r="X27" s="96"/>
      <c r="Y27" s="96"/>
      <c r="Z27" s="96"/>
      <c r="AA27" s="96"/>
      <c r="AB27" s="96"/>
    </row>
    <row r="28" s="97" customFormat="true" ht="26.25" hidden="false" customHeight="true" outlineLevel="0" collapsed="false">
      <c r="A28" s="54" t="n">
        <v>27</v>
      </c>
      <c r="B28" s="54"/>
      <c r="C28" s="49" t="s">
        <v>31</v>
      </c>
      <c r="D28" s="95"/>
      <c r="E28" s="55" t="n">
        <v>3</v>
      </c>
      <c r="F28" s="57" t="n">
        <v>6</v>
      </c>
      <c r="G28" s="55" t="n">
        <v>33</v>
      </c>
      <c r="H28" s="57" t="n">
        <v>0</v>
      </c>
      <c r="I28" s="55" t="n">
        <v>39</v>
      </c>
      <c r="J28" s="55" t="n">
        <v>32</v>
      </c>
      <c r="K28" s="55" t="n">
        <v>7</v>
      </c>
      <c r="L28" s="22" t="n">
        <v>19816</v>
      </c>
      <c r="M28" s="22" t="n">
        <v>51250</v>
      </c>
      <c r="N28" s="22" t="n">
        <v>106895</v>
      </c>
      <c r="O28" s="22" t="n">
        <v>92233</v>
      </c>
      <c r="P28" s="22" t="n">
        <v>2343</v>
      </c>
      <c r="Q28" s="22" t="n">
        <v>12319</v>
      </c>
      <c r="R28" s="22" t="n">
        <v>50600</v>
      </c>
      <c r="S28" s="96"/>
      <c r="T28" s="96"/>
      <c r="U28" s="96"/>
      <c r="V28" s="96"/>
      <c r="W28" s="96"/>
      <c r="X28" s="96"/>
      <c r="Y28" s="96"/>
      <c r="Z28" s="96"/>
      <c r="AA28" s="96"/>
      <c r="AB28" s="96"/>
    </row>
    <row r="29" s="97" customFormat="true" ht="26.25" hidden="false" customHeight="true" outlineLevel="0" collapsed="false">
      <c r="A29" s="54" t="n">
        <v>28</v>
      </c>
      <c r="B29" s="54"/>
      <c r="C29" s="49" t="s">
        <v>32</v>
      </c>
      <c r="D29" s="95"/>
      <c r="E29" s="55" t="n">
        <v>0</v>
      </c>
      <c r="F29" s="57" t="n">
        <v>0</v>
      </c>
      <c r="G29" s="55" t="n">
        <v>0</v>
      </c>
      <c r="H29" s="57" t="n">
        <v>0</v>
      </c>
      <c r="I29" s="55" t="n">
        <v>0</v>
      </c>
      <c r="J29" s="55" t="n">
        <v>0</v>
      </c>
      <c r="K29" s="55" t="n">
        <v>0</v>
      </c>
      <c r="L29" s="22" t="n">
        <v>0</v>
      </c>
      <c r="M29" s="22" t="n">
        <v>0</v>
      </c>
      <c r="N29" s="22" t="n">
        <v>0</v>
      </c>
      <c r="O29" s="22" t="n">
        <v>0</v>
      </c>
      <c r="P29" s="22" t="n">
        <v>0</v>
      </c>
      <c r="Q29" s="22" t="n">
        <v>0</v>
      </c>
      <c r="R29" s="22" t="n">
        <v>0</v>
      </c>
      <c r="S29" s="96"/>
      <c r="T29" s="96"/>
      <c r="U29" s="96"/>
      <c r="V29" s="96"/>
      <c r="W29" s="96"/>
      <c r="X29" s="96"/>
      <c r="Y29" s="96"/>
      <c r="Z29" s="96"/>
      <c r="AA29" s="96"/>
      <c r="AB29" s="96"/>
    </row>
    <row r="30" s="97" customFormat="true" ht="26.25" hidden="false" customHeight="true" outlineLevel="0" collapsed="false">
      <c r="A30" s="54" t="n">
        <v>29</v>
      </c>
      <c r="B30" s="54"/>
      <c r="C30" s="49" t="s">
        <v>33</v>
      </c>
      <c r="D30" s="95"/>
      <c r="E30" s="55" t="n">
        <v>3</v>
      </c>
      <c r="F30" s="55" t="n">
        <v>8</v>
      </c>
      <c r="G30" s="55" t="n">
        <v>17</v>
      </c>
      <c r="H30" s="55" t="n">
        <v>0</v>
      </c>
      <c r="I30" s="55" t="n">
        <v>25</v>
      </c>
      <c r="J30" s="55" t="n">
        <v>16</v>
      </c>
      <c r="K30" s="55" t="n">
        <v>9</v>
      </c>
      <c r="L30" s="22" t="s">
        <v>21</v>
      </c>
      <c r="M30" s="22" t="s">
        <v>21</v>
      </c>
      <c r="N30" s="22" t="s">
        <v>21</v>
      </c>
      <c r="O30" s="22" t="s">
        <v>21</v>
      </c>
      <c r="P30" s="22" t="s">
        <v>21</v>
      </c>
      <c r="Q30" s="22" t="n">
        <v>0</v>
      </c>
      <c r="R30" s="22" t="s">
        <v>21</v>
      </c>
      <c r="S30" s="96"/>
      <c r="T30" s="96"/>
      <c r="U30" s="96"/>
      <c r="V30" s="96"/>
      <c r="W30" s="96"/>
      <c r="X30" s="96"/>
      <c r="Y30" s="96"/>
      <c r="Z30" s="96"/>
      <c r="AA30" s="96"/>
      <c r="AB30" s="96"/>
    </row>
    <row r="31" s="97" customFormat="true" ht="26.25" hidden="false" customHeight="true" outlineLevel="0" collapsed="false">
      <c r="A31" s="54" t="n">
        <v>30</v>
      </c>
      <c r="B31" s="54"/>
      <c r="C31" s="49" t="s">
        <v>34</v>
      </c>
      <c r="D31" s="95"/>
      <c r="E31" s="55" t="n">
        <v>0</v>
      </c>
      <c r="F31" s="57" t="n">
        <v>0</v>
      </c>
      <c r="G31" s="55" t="n">
        <v>0</v>
      </c>
      <c r="H31" s="57" t="n">
        <v>0</v>
      </c>
      <c r="I31" s="55" t="n">
        <v>0</v>
      </c>
      <c r="J31" s="55" t="n">
        <v>0</v>
      </c>
      <c r="K31" s="55" t="n">
        <v>0</v>
      </c>
      <c r="L31" s="22" t="n">
        <v>0</v>
      </c>
      <c r="M31" s="22" t="n">
        <v>0</v>
      </c>
      <c r="N31" s="22" t="n">
        <v>0</v>
      </c>
      <c r="O31" s="22" t="n">
        <v>0</v>
      </c>
      <c r="P31" s="22" t="n">
        <v>0</v>
      </c>
      <c r="Q31" s="22" t="n">
        <v>0</v>
      </c>
      <c r="R31" s="22" t="n">
        <v>0</v>
      </c>
      <c r="S31" s="96"/>
      <c r="T31" s="96"/>
      <c r="U31" s="96"/>
      <c r="V31" s="96"/>
      <c r="W31" s="96"/>
      <c r="X31" s="96"/>
      <c r="Y31" s="96"/>
      <c r="Z31" s="96"/>
      <c r="AA31" s="96"/>
      <c r="AB31" s="96"/>
    </row>
    <row r="32" s="97" customFormat="true" ht="26.25" hidden="false" customHeight="true" outlineLevel="0" collapsed="false">
      <c r="A32" s="54" t="n">
        <v>31</v>
      </c>
      <c r="B32" s="54"/>
      <c r="C32" s="49" t="s">
        <v>35</v>
      </c>
      <c r="D32" s="95"/>
      <c r="E32" s="55" t="n">
        <v>15</v>
      </c>
      <c r="F32" s="55" t="n">
        <v>29</v>
      </c>
      <c r="G32" s="55" t="n">
        <v>415</v>
      </c>
      <c r="H32" s="55" t="n">
        <v>5</v>
      </c>
      <c r="I32" s="55" t="n">
        <v>439</v>
      </c>
      <c r="J32" s="55" t="n">
        <v>322</v>
      </c>
      <c r="K32" s="55" t="n">
        <v>117</v>
      </c>
      <c r="L32" s="55" t="n">
        <v>243371</v>
      </c>
      <c r="M32" s="55" t="n">
        <v>809300</v>
      </c>
      <c r="N32" s="55" t="n">
        <v>1102352</v>
      </c>
      <c r="O32" s="55" t="n">
        <v>977039</v>
      </c>
      <c r="P32" s="55" t="n">
        <v>61506</v>
      </c>
      <c r="Q32" s="57" t="n">
        <v>63807</v>
      </c>
      <c r="R32" s="55" t="n">
        <v>232436</v>
      </c>
      <c r="S32" s="96"/>
      <c r="T32" s="96"/>
      <c r="U32" s="96"/>
      <c r="V32" s="96"/>
      <c r="W32" s="96"/>
      <c r="X32" s="96"/>
      <c r="Y32" s="96"/>
      <c r="Z32" s="96"/>
      <c r="AA32" s="96"/>
      <c r="AB32" s="96"/>
    </row>
    <row r="33" s="15" customFormat="true" ht="26.25" hidden="false" customHeight="true" outlineLevel="0" collapsed="false">
      <c r="A33" s="54" t="n">
        <v>32</v>
      </c>
      <c r="B33" s="54"/>
      <c r="C33" s="49" t="s">
        <v>36</v>
      </c>
      <c r="D33" s="95"/>
      <c r="E33" s="55" t="n">
        <v>32</v>
      </c>
      <c r="F33" s="55" t="n">
        <v>56</v>
      </c>
      <c r="G33" s="55" t="n">
        <v>292</v>
      </c>
      <c r="H33" s="55" t="n">
        <v>0</v>
      </c>
      <c r="I33" s="55" t="n">
        <v>348</v>
      </c>
      <c r="J33" s="55" t="n">
        <v>166</v>
      </c>
      <c r="K33" s="55" t="n">
        <v>182</v>
      </c>
      <c r="L33" s="55" t="n">
        <v>113478</v>
      </c>
      <c r="M33" s="55" t="n">
        <v>284643</v>
      </c>
      <c r="N33" s="55" t="n">
        <v>527649</v>
      </c>
      <c r="O33" s="55" t="n">
        <v>445110</v>
      </c>
      <c r="P33" s="55" t="n">
        <v>22346</v>
      </c>
      <c r="Q33" s="55" t="n">
        <v>60193</v>
      </c>
      <c r="R33" s="55" t="n">
        <v>219254</v>
      </c>
      <c r="S33" s="96"/>
      <c r="T33" s="96"/>
      <c r="U33" s="96"/>
      <c r="V33" s="96"/>
      <c r="W33" s="96"/>
      <c r="X33" s="96"/>
      <c r="Y33" s="96"/>
      <c r="Z33" s="96"/>
      <c r="AA33" s="96"/>
      <c r="AB33" s="96"/>
      <c r="AC33" s="97"/>
      <c r="AD33" s="97"/>
      <c r="AE33" s="97"/>
      <c r="AF33" s="97"/>
    </row>
    <row r="34" s="15" customFormat="true" ht="6" hidden="false" customHeight="true" outlineLevel="0" collapsed="false">
      <c r="A34" s="60"/>
      <c r="B34" s="60"/>
      <c r="C34" s="60"/>
      <c r="D34" s="61"/>
      <c r="E34" s="62"/>
      <c r="F34" s="62"/>
      <c r="G34" s="62"/>
      <c r="H34" s="62"/>
      <c r="I34" s="99"/>
      <c r="J34" s="99"/>
      <c r="K34" s="99"/>
      <c r="L34" s="99"/>
      <c r="M34" s="99"/>
      <c r="N34" s="99"/>
      <c r="O34" s="99"/>
      <c r="P34" s="99"/>
      <c r="Q34" s="99"/>
      <c r="R34" s="99"/>
      <c r="S34" s="85"/>
      <c r="T34" s="85"/>
      <c r="U34" s="85"/>
      <c r="V34" s="85"/>
      <c r="W34" s="85"/>
      <c r="X34" s="85"/>
      <c r="Y34" s="85"/>
      <c r="Z34" s="85"/>
      <c r="AA34" s="85"/>
      <c r="AB34" s="85"/>
    </row>
    <row r="35" s="15" customFormat="true" ht="15.75" hidden="false" customHeight="true" outlineLevel="0" collapsed="false">
      <c r="A35" s="100" t="s">
        <v>54</v>
      </c>
      <c r="C35" s="12"/>
      <c r="E35" s="64"/>
      <c r="F35" s="64"/>
      <c r="G35" s="64"/>
      <c r="H35" s="64"/>
      <c r="I35" s="83"/>
      <c r="J35" s="83"/>
      <c r="K35" s="83"/>
      <c r="L35" s="83"/>
      <c r="M35" s="83"/>
      <c r="N35" s="83"/>
      <c r="O35" s="83"/>
      <c r="P35" s="83"/>
      <c r="Q35" s="83"/>
      <c r="R35" s="83"/>
      <c r="S35" s="85"/>
      <c r="T35" s="85"/>
      <c r="U35" s="85"/>
      <c r="V35" s="85"/>
      <c r="W35" s="85"/>
      <c r="X35" s="85"/>
      <c r="Y35" s="85"/>
      <c r="Z35" s="85"/>
      <c r="AA35" s="85"/>
      <c r="AB35" s="85"/>
    </row>
    <row r="36" customFormat="false" ht="24.95" hidden="false" customHeight="true" outlineLevel="0" collapsed="false">
      <c r="A36" s="100" t="s">
        <v>73</v>
      </c>
      <c r="E36" s="64"/>
      <c r="F36" s="64"/>
      <c r="G36" s="64"/>
      <c r="H36" s="64"/>
    </row>
    <row r="37" customFormat="false" ht="24.95" hidden="false" customHeight="true" outlineLevel="0" collapsed="false">
      <c r="E37" s="64"/>
      <c r="F37" s="64"/>
      <c r="G37" s="64"/>
      <c r="H37" s="64"/>
    </row>
    <row r="38" s="72" customFormat="true" ht="18.75" hidden="false" customHeight="false" outlineLevel="0" collapsed="false">
      <c r="A38" s="71" t="s">
        <v>57</v>
      </c>
      <c r="B38" s="71"/>
      <c r="C38" s="71"/>
      <c r="D38" s="71"/>
      <c r="E38" s="71"/>
      <c r="F38" s="71"/>
      <c r="G38" s="71"/>
      <c r="H38" s="71"/>
      <c r="I38" s="71"/>
      <c r="J38" s="71"/>
      <c r="K38" s="71"/>
      <c r="L38" s="71"/>
      <c r="M38" s="71"/>
      <c r="N38" s="71"/>
      <c r="O38" s="71"/>
      <c r="P38" s="71"/>
      <c r="Q38" s="71"/>
      <c r="R38" s="71"/>
    </row>
    <row r="39" s="15" customFormat="true" ht="9" hidden="false" customHeight="true" outlineLevel="0" collapsed="false">
      <c r="A39" s="73"/>
      <c r="B39" s="73"/>
      <c r="C39" s="73"/>
      <c r="D39" s="73"/>
      <c r="E39" s="74"/>
      <c r="F39" s="74"/>
      <c r="G39" s="74"/>
      <c r="H39" s="74"/>
      <c r="I39" s="73"/>
      <c r="J39" s="73"/>
      <c r="K39" s="73"/>
      <c r="L39" s="73"/>
      <c r="M39" s="73"/>
      <c r="N39" s="73"/>
      <c r="O39" s="73"/>
      <c r="P39" s="73"/>
      <c r="Q39" s="73"/>
      <c r="R39" s="73"/>
    </row>
    <row r="40" s="79" customFormat="true" ht="22.5" hidden="false" customHeight="true" outlineLevel="0" collapsed="false">
      <c r="A40" s="75" t="s">
        <v>1</v>
      </c>
      <c r="B40" s="75"/>
      <c r="C40" s="75"/>
      <c r="D40" s="75"/>
      <c r="E40" s="76" t="s">
        <v>4</v>
      </c>
      <c r="F40" s="77" t="s">
        <v>5</v>
      </c>
      <c r="G40" s="77"/>
      <c r="H40" s="77"/>
      <c r="I40" s="77"/>
      <c r="J40" s="77"/>
      <c r="K40" s="77"/>
      <c r="L40" s="41" t="s">
        <v>58</v>
      </c>
      <c r="M40" s="41" t="s">
        <v>59</v>
      </c>
      <c r="N40" s="41" t="s">
        <v>60</v>
      </c>
      <c r="O40" s="41"/>
      <c r="P40" s="41"/>
      <c r="Q40" s="41"/>
      <c r="R40" s="78" t="s">
        <v>61</v>
      </c>
    </row>
    <row r="41" s="79" customFormat="true" ht="45" hidden="false" customHeight="true" outlineLevel="0" collapsed="false">
      <c r="A41" s="75"/>
      <c r="B41" s="75"/>
      <c r="C41" s="75"/>
      <c r="D41" s="75"/>
      <c r="E41" s="76"/>
      <c r="F41" s="41" t="s">
        <v>62</v>
      </c>
      <c r="G41" s="80" t="s">
        <v>63</v>
      </c>
      <c r="H41" s="41" t="s">
        <v>64</v>
      </c>
      <c r="I41" s="81" t="s">
        <v>65</v>
      </c>
      <c r="J41" s="81" t="s">
        <v>66</v>
      </c>
      <c r="K41" s="41" t="s">
        <v>67</v>
      </c>
      <c r="L41" s="41"/>
      <c r="M41" s="41"/>
      <c r="N41" s="81" t="s">
        <v>68</v>
      </c>
      <c r="O41" s="41" t="s">
        <v>69</v>
      </c>
      <c r="P41" s="41" t="s">
        <v>70</v>
      </c>
      <c r="Q41" s="41" t="s">
        <v>71</v>
      </c>
      <c r="R41" s="78"/>
    </row>
    <row r="42" s="15" customFormat="true" ht="6" hidden="false" customHeight="true" outlineLevel="0" collapsed="false">
      <c r="C42" s="12"/>
      <c r="D42" s="82"/>
      <c r="E42" s="47"/>
      <c r="F42" s="47"/>
      <c r="G42" s="47"/>
      <c r="H42" s="47"/>
      <c r="I42" s="83"/>
      <c r="J42" s="83"/>
      <c r="K42" s="83"/>
      <c r="L42" s="83"/>
      <c r="M42" s="83"/>
      <c r="N42" s="83"/>
      <c r="O42" s="83"/>
      <c r="P42" s="83"/>
      <c r="Q42" s="83"/>
      <c r="R42" s="84"/>
      <c r="S42" s="85"/>
      <c r="T42" s="85"/>
      <c r="U42" s="85"/>
      <c r="V42" s="85"/>
      <c r="W42" s="85"/>
      <c r="X42" s="85"/>
      <c r="Y42" s="85"/>
      <c r="Z42" s="85"/>
      <c r="AA42" s="85"/>
      <c r="AB42" s="85"/>
    </row>
    <row r="43" s="89" customFormat="true" ht="17.25" hidden="false" customHeight="true" outlineLevel="0" collapsed="false">
      <c r="A43" s="88"/>
      <c r="B43" s="88"/>
      <c r="C43" s="88"/>
      <c r="D43" s="87"/>
      <c r="E43" s="88"/>
      <c r="F43" s="88" t="s">
        <v>8</v>
      </c>
      <c r="G43" s="88" t="s">
        <v>8</v>
      </c>
      <c r="H43" s="88" t="s">
        <v>8</v>
      </c>
      <c r="I43" s="88" t="s">
        <v>8</v>
      </c>
      <c r="J43" s="88" t="s">
        <v>8</v>
      </c>
      <c r="K43" s="88" t="s">
        <v>8</v>
      </c>
      <c r="L43" s="88" t="s">
        <v>9</v>
      </c>
      <c r="M43" s="88" t="s">
        <v>9</v>
      </c>
      <c r="N43" s="88" t="s">
        <v>9</v>
      </c>
      <c r="O43" s="88" t="s">
        <v>9</v>
      </c>
      <c r="P43" s="88" t="s">
        <v>9</v>
      </c>
      <c r="Q43" s="88" t="s">
        <v>9</v>
      </c>
      <c r="R43" s="88" t="s">
        <v>9</v>
      </c>
    </row>
    <row r="44" s="94" customFormat="true" ht="26.25" hidden="false" customHeight="true" outlineLevel="0" collapsed="false">
      <c r="A44" s="90" t="s">
        <v>7</v>
      </c>
      <c r="B44" s="90"/>
      <c r="C44" s="91" t="s">
        <v>72</v>
      </c>
      <c r="D44" s="92"/>
      <c r="E44" s="93" t="n">
        <v>486</v>
      </c>
      <c r="F44" s="93" t="n">
        <v>997</v>
      </c>
      <c r="G44" s="93" t="n">
        <v>10046</v>
      </c>
      <c r="H44" s="93" t="n">
        <v>41</v>
      </c>
      <c r="I44" s="93" t="n">
        <v>11002</v>
      </c>
      <c r="J44" s="93" t="n">
        <v>6632</v>
      </c>
      <c r="K44" s="93" t="n">
        <v>4370</v>
      </c>
      <c r="L44" s="93" t="n">
        <v>4294325</v>
      </c>
      <c r="M44" s="93" t="n">
        <v>14893943</v>
      </c>
      <c r="N44" s="93" t="n">
        <v>26508669</v>
      </c>
      <c r="O44" s="93" t="n">
        <v>22739381</v>
      </c>
      <c r="P44" s="93" t="n">
        <v>3001241</v>
      </c>
      <c r="Q44" s="93" t="n">
        <v>768047</v>
      </c>
      <c r="R44" s="93" t="n">
        <v>10088806</v>
      </c>
      <c r="S44" s="90"/>
      <c r="T44" s="90"/>
      <c r="U44" s="90"/>
      <c r="V44" s="90"/>
      <c r="W44" s="90"/>
      <c r="X44" s="90"/>
      <c r="Y44" s="90"/>
      <c r="Z44" s="90"/>
      <c r="AA44" s="90"/>
      <c r="AB44" s="90"/>
    </row>
    <row r="45" s="97" customFormat="true" ht="26.25" hidden="false" customHeight="true" outlineLevel="0" collapsed="false">
      <c r="A45" s="54" t="s">
        <v>11</v>
      </c>
      <c r="B45" s="54"/>
      <c r="C45" s="49" t="s">
        <v>12</v>
      </c>
      <c r="D45" s="95"/>
      <c r="E45" s="55" t="n">
        <v>70</v>
      </c>
      <c r="F45" s="55" t="n">
        <v>139</v>
      </c>
      <c r="G45" s="55" t="n">
        <v>2214</v>
      </c>
      <c r="H45" s="55" t="n">
        <v>15</v>
      </c>
      <c r="I45" s="55" t="n">
        <v>2338</v>
      </c>
      <c r="J45" s="55" t="n">
        <v>1004</v>
      </c>
      <c r="K45" s="55" t="n">
        <v>1334</v>
      </c>
      <c r="L45" s="55" t="n">
        <v>641793</v>
      </c>
      <c r="M45" s="55" t="n">
        <v>3121794</v>
      </c>
      <c r="N45" s="55" t="n">
        <v>4725419</v>
      </c>
      <c r="O45" s="55" t="n">
        <v>4191985</v>
      </c>
      <c r="P45" s="55" t="n">
        <v>186280</v>
      </c>
      <c r="Q45" s="55" t="n">
        <v>347154</v>
      </c>
      <c r="R45" s="55" t="n">
        <v>1449684</v>
      </c>
      <c r="S45" s="96"/>
      <c r="T45" s="96"/>
      <c r="U45" s="96"/>
      <c r="V45" s="96"/>
      <c r="W45" s="96"/>
      <c r="X45" s="96"/>
      <c r="Y45" s="96"/>
      <c r="Z45" s="96"/>
      <c r="AA45" s="96"/>
      <c r="AB45" s="96"/>
    </row>
    <row r="46" s="97" customFormat="true" ht="26.25" hidden="false" customHeight="true" outlineLevel="0" collapsed="false">
      <c r="A46" s="54" t="n">
        <v>10</v>
      </c>
      <c r="B46" s="54"/>
      <c r="C46" s="49" t="s">
        <v>13</v>
      </c>
      <c r="D46" s="95"/>
      <c r="E46" s="55" t="n">
        <v>4</v>
      </c>
      <c r="F46" s="55" t="n">
        <v>5</v>
      </c>
      <c r="G46" s="55" t="n">
        <v>184</v>
      </c>
      <c r="H46" s="55" t="n">
        <v>0</v>
      </c>
      <c r="I46" s="55" t="n">
        <v>189</v>
      </c>
      <c r="J46" s="55" t="n">
        <v>157</v>
      </c>
      <c r="K46" s="55" t="n">
        <v>32</v>
      </c>
      <c r="L46" s="55" t="n">
        <v>111420</v>
      </c>
      <c r="M46" s="55" t="n">
        <v>283578</v>
      </c>
      <c r="N46" s="55" t="n">
        <v>891324</v>
      </c>
      <c r="O46" s="55" t="n">
        <v>212205</v>
      </c>
      <c r="P46" s="55" t="n">
        <v>679119</v>
      </c>
      <c r="Q46" s="55" t="n">
        <v>0</v>
      </c>
      <c r="R46" s="55" t="n">
        <v>416823</v>
      </c>
      <c r="S46" s="96"/>
      <c r="T46" s="96"/>
      <c r="U46" s="96"/>
      <c r="V46" s="96"/>
      <c r="W46" s="96"/>
      <c r="X46" s="96"/>
      <c r="Y46" s="96"/>
      <c r="Z46" s="96"/>
      <c r="AA46" s="96"/>
      <c r="AB46" s="96"/>
    </row>
    <row r="47" s="97" customFormat="true" ht="26.25" hidden="false" customHeight="true" outlineLevel="0" collapsed="false">
      <c r="A47" s="54" t="n">
        <v>11</v>
      </c>
      <c r="B47" s="54"/>
      <c r="C47" s="49" t="s">
        <v>14</v>
      </c>
      <c r="D47" s="95"/>
      <c r="E47" s="55" t="n">
        <v>107</v>
      </c>
      <c r="F47" s="55" t="n">
        <v>185</v>
      </c>
      <c r="G47" s="55" t="n">
        <v>1127</v>
      </c>
      <c r="H47" s="55" t="n">
        <v>0</v>
      </c>
      <c r="I47" s="55" t="n">
        <v>1312</v>
      </c>
      <c r="J47" s="55" t="n">
        <v>441</v>
      </c>
      <c r="K47" s="55" t="n">
        <v>871</v>
      </c>
      <c r="L47" s="55" t="n">
        <v>378200</v>
      </c>
      <c r="M47" s="55" t="n">
        <v>1236657</v>
      </c>
      <c r="N47" s="55" t="n">
        <v>2169896</v>
      </c>
      <c r="O47" s="55" t="n">
        <v>1425584</v>
      </c>
      <c r="P47" s="55" t="n">
        <v>702746</v>
      </c>
      <c r="Q47" s="55" t="n">
        <v>41566</v>
      </c>
      <c r="R47" s="55" t="n">
        <v>840472</v>
      </c>
      <c r="S47" s="96"/>
      <c r="T47" s="96"/>
      <c r="U47" s="96"/>
      <c r="V47" s="96"/>
      <c r="W47" s="96"/>
      <c r="X47" s="96"/>
      <c r="Y47" s="96"/>
      <c r="Z47" s="96"/>
      <c r="AA47" s="96"/>
      <c r="AB47" s="96"/>
    </row>
    <row r="48" s="97" customFormat="true" ht="26.25" hidden="false" customHeight="true" outlineLevel="0" collapsed="false">
      <c r="A48" s="54" t="n">
        <v>12</v>
      </c>
      <c r="B48" s="54"/>
      <c r="C48" s="49" t="s">
        <v>15</v>
      </c>
      <c r="D48" s="95"/>
      <c r="E48" s="55" t="n">
        <v>5</v>
      </c>
      <c r="F48" s="55" t="n">
        <v>20</v>
      </c>
      <c r="G48" s="55" t="n">
        <v>33</v>
      </c>
      <c r="H48" s="55" t="n">
        <v>0</v>
      </c>
      <c r="I48" s="55" t="n">
        <v>53</v>
      </c>
      <c r="J48" s="55" t="n">
        <v>39</v>
      </c>
      <c r="K48" s="55" t="n">
        <v>14</v>
      </c>
      <c r="L48" s="55" t="n">
        <v>12952</v>
      </c>
      <c r="M48" s="55" t="n">
        <v>42844</v>
      </c>
      <c r="N48" s="55" t="n">
        <v>82152</v>
      </c>
      <c r="O48" s="55" t="n">
        <v>54152</v>
      </c>
      <c r="P48" s="55" t="n">
        <v>0</v>
      </c>
      <c r="Q48" s="55" t="n">
        <v>28000</v>
      </c>
      <c r="R48" s="55" t="n">
        <v>35734</v>
      </c>
      <c r="S48" s="96"/>
      <c r="T48" s="96"/>
      <c r="U48" s="96"/>
      <c r="V48" s="96"/>
      <c r="W48" s="96"/>
      <c r="X48" s="96"/>
      <c r="Y48" s="96"/>
      <c r="Z48" s="96"/>
      <c r="AA48" s="96"/>
      <c r="AB48" s="96"/>
    </row>
    <row r="49" s="97" customFormat="true" ht="26.25" hidden="false" customHeight="true" outlineLevel="0" collapsed="false">
      <c r="A49" s="54" t="n">
        <v>13</v>
      </c>
      <c r="B49" s="54"/>
      <c r="C49" s="49" t="s">
        <v>16</v>
      </c>
      <c r="D49" s="95"/>
      <c r="E49" s="55" t="n">
        <v>22</v>
      </c>
      <c r="F49" s="55" t="n">
        <v>50</v>
      </c>
      <c r="G49" s="55" t="n">
        <v>281</v>
      </c>
      <c r="H49" s="55" t="n">
        <v>0</v>
      </c>
      <c r="I49" s="55" t="n">
        <v>331</v>
      </c>
      <c r="J49" s="55" t="n">
        <v>267</v>
      </c>
      <c r="K49" s="55" t="n">
        <v>64</v>
      </c>
      <c r="L49" s="55" t="n">
        <v>152389</v>
      </c>
      <c r="M49" s="55" t="n">
        <v>494177</v>
      </c>
      <c r="N49" s="55" t="n">
        <v>999490</v>
      </c>
      <c r="O49" s="55" t="n">
        <v>944477</v>
      </c>
      <c r="P49" s="55" t="n">
        <v>42065</v>
      </c>
      <c r="Q49" s="55" t="n">
        <v>12948</v>
      </c>
      <c r="R49" s="55" t="n">
        <v>471409</v>
      </c>
      <c r="S49" s="96"/>
      <c r="T49" s="96"/>
      <c r="U49" s="96"/>
      <c r="V49" s="96"/>
      <c r="W49" s="96"/>
      <c r="X49" s="96"/>
      <c r="Y49" s="96"/>
      <c r="Z49" s="96"/>
      <c r="AA49" s="96"/>
      <c r="AB49" s="96"/>
    </row>
    <row r="50" s="97" customFormat="true" ht="26.25" hidden="false" customHeight="true" outlineLevel="0" collapsed="false">
      <c r="A50" s="54" t="n">
        <v>14</v>
      </c>
      <c r="B50" s="54"/>
      <c r="C50" s="49" t="s">
        <v>17</v>
      </c>
      <c r="D50" s="95"/>
      <c r="E50" s="55" t="n">
        <v>17</v>
      </c>
      <c r="F50" s="55" t="n">
        <v>36</v>
      </c>
      <c r="G50" s="55" t="n">
        <v>292</v>
      </c>
      <c r="H50" s="55" t="n">
        <v>2</v>
      </c>
      <c r="I50" s="55" t="n">
        <v>326</v>
      </c>
      <c r="J50" s="55" t="n">
        <v>203</v>
      </c>
      <c r="K50" s="55" t="n">
        <v>123</v>
      </c>
      <c r="L50" s="55" t="n">
        <v>121828</v>
      </c>
      <c r="M50" s="55" t="n">
        <v>306840</v>
      </c>
      <c r="N50" s="55" t="n">
        <v>652428</v>
      </c>
      <c r="O50" s="55" t="n">
        <v>586725</v>
      </c>
      <c r="P50" s="55" t="n">
        <v>57593</v>
      </c>
      <c r="Q50" s="55" t="n">
        <v>8110</v>
      </c>
      <c r="R50" s="55" t="n">
        <v>307382</v>
      </c>
      <c r="S50" s="96"/>
      <c r="T50" s="96"/>
      <c r="U50" s="96"/>
      <c r="V50" s="96"/>
      <c r="W50" s="96"/>
      <c r="X50" s="96"/>
      <c r="Y50" s="96"/>
      <c r="Z50" s="96"/>
      <c r="AA50" s="96"/>
      <c r="AB50" s="96"/>
    </row>
    <row r="51" s="97" customFormat="true" ht="26.25" hidden="false" customHeight="true" outlineLevel="0" collapsed="false">
      <c r="A51" s="54" t="n">
        <v>15</v>
      </c>
      <c r="B51" s="54"/>
      <c r="C51" s="49" t="s">
        <v>18</v>
      </c>
      <c r="D51" s="95"/>
      <c r="E51" s="55" t="n">
        <v>60</v>
      </c>
      <c r="F51" s="55" t="n">
        <v>114</v>
      </c>
      <c r="G51" s="55" t="n">
        <v>1235</v>
      </c>
      <c r="H51" s="55" t="n">
        <v>5</v>
      </c>
      <c r="I51" s="55" t="n">
        <v>1344</v>
      </c>
      <c r="J51" s="55" t="n">
        <v>743</v>
      </c>
      <c r="K51" s="55" t="n">
        <v>601</v>
      </c>
      <c r="L51" s="55" t="n">
        <v>442807</v>
      </c>
      <c r="M51" s="55" t="n">
        <v>697111</v>
      </c>
      <c r="N51" s="55" t="n">
        <v>1686039</v>
      </c>
      <c r="O51" s="55" t="n">
        <v>1259052</v>
      </c>
      <c r="P51" s="55" t="n">
        <v>393197</v>
      </c>
      <c r="Q51" s="55" t="n">
        <v>33790</v>
      </c>
      <c r="R51" s="55" t="n">
        <v>876326</v>
      </c>
      <c r="S51" s="96"/>
      <c r="T51" s="96"/>
      <c r="U51" s="96"/>
      <c r="V51" s="96"/>
      <c r="W51" s="96"/>
      <c r="X51" s="96"/>
      <c r="Y51" s="96"/>
      <c r="Z51" s="96"/>
      <c r="AA51" s="96"/>
      <c r="AB51" s="96"/>
    </row>
    <row r="52" s="97" customFormat="true" ht="26.25" hidden="false" customHeight="true" outlineLevel="0" collapsed="false">
      <c r="A52" s="54" t="n">
        <v>16</v>
      </c>
      <c r="B52" s="54"/>
      <c r="C52" s="49" t="s">
        <v>19</v>
      </c>
      <c r="D52" s="95"/>
      <c r="E52" s="55" t="n">
        <v>13</v>
      </c>
      <c r="F52" s="57" t="n">
        <v>23</v>
      </c>
      <c r="G52" s="55" t="n">
        <v>357</v>
      </c>
      <c r="H52" s="57" t="n">
        <v>1</v>
      </c>
      <c r="I52" s="55" t="n">
        <v>379</v>
      </c>
      <c r="J52" s="55" t="n">
        <v>258</v>
      </c>
      <c r="K52" s="55" t="n">
        <v>121</v>
      </c>
      <c r="L52" s="55" t="n">
        <v>172487</v>
      </c>
      <c r="M52" s="55" t="n">
        <v>404171</v>
      </c>
      <c r="N52" s="55" t="n">
        <v>1129834</v>
      </c>
      <c r="O52" s="55" t="n">
        <v>1027721</v>
      </c>
      <c r="P52" s="55" t="n">
        <v>64169</v>
      </c>
      <c r="Q52" s="55" t="n">
        <v>37944</v>
      </c>
      <c r="R52" s="55" t="n">
        <v>632101</v>
      </c>
      <c r="S52" s="96"/>
      <c r="T52" s="96"/>
      <c r="U52" s="96"/>
      <c r="V52" s="96"/>
      <c r="W52" s="96"/>
      <c r="X52" s="96"/>
      <c r="Y52" s="96"/>
      <c r="Z52" s="96"/>
      <c r="AA52" s="96"/>
      <c r="AB52" s="96"/>
    </row>
    <row r="53" s="97" customFormat="true" ht="26.25" hidden="false" customHeight="true" outlineLevel="0" collapsed="false">
      <c r="A53" s="54" t="n">
        <v>17</v>
      </c>
      <c r="B53" s="54"/>
      <c r="C53" s="49" t="s">
        <v>20</v>
      </c>
      <c r="D53" s="95"/>
      <c r="E53" s="55" t="n">
        <v>0</v>
      </c>
      <c r="F53" s="57" t="n">
        <v>0</v>
      </c>
      <c r="G53" s="55" t="n">
        <v>0</v>
      </c>
      <c r="H53" s="57" t="n">
        <v>0</v>
      </c>
      <c r="I53" s="55" t="n">
        <v>0</v>
      </c>
      <c r="J53" s="55" t="n">
        <v>0</v>
      </c>
      <c r="K53" s="55" t="n">
        <v>0</v>
      </c>
      <c r="L53" s="22" t="n">
        <v>0</v>
      </c>
      <c r="M53" s="22" t="n">
        <v>0</v>
      </c>
      <c r="N53" s="22" t="n">
        <v>0</v>
      </c>
      <c r="O53" s="22" t="n">
        <v>0</v>
      </c>
      <c r="P53" s="22" t="n">
        <v>0</v>
      </c>
      <c r="Q53" s="22" t="n">
        <v>0</v>
      </c>
      <c r="R53" s="22" t="n">
        <v>0</v>
      </c>
      <c r="S53" s="98"/>
      <c r="T53" s="96"/>
      <c r="U53" s="96"/>
      <c r="V53" s="96"/>
      <c r="W53" s="96"/>
      <c r="X53" s="96"/>
      <c r="Y53" s="96"/>
      <c r="Z53" s="96"/>
      <c r="AA53" s="96"/>
      <c r="AB53" s="96"/>
    </row>
    <row r="54" s="97" customFormat="true" ht="26.25" hidden="false" customHeight="true" outlineLevel="0" collapsed="false">
      <c r="A54" s="54" t="n">
        <v>18</v>
      </c>
      <c r="B54" s="54"/>
      <c r="C54" s="49" t="s">
        <v>22</v>
      </c>
      <c r="D54" s="95"/>
      <c r="E54" s="55" t="n">
        <v>26</v>
      </c>
      <c r="F54" s="55" t="n">
        <v>52</v>
      </c>
      <c r="G54" s="55" t="n">
        <v>923</v>
      </c>
      <c r="H54" s="55" t="n">
        <v>0</v>
      </c>
      <c r="I54" s="55" t="n">
        <v>975</v>
      </c>
      <c r="J54" s="55" t="n">
        <v>704</v>
      </c>
      <c r="K54" s="55" t="n">
        <v>271</v>
      </c>
      <c r="L54" s="55" t="n">
        <v>430249</v>
      </c>
      <c r="M54" s="55" t="n">
        <v>1598675</v>
      </c>
      <c r="N54" s="55" t="n">
        <v>3128803</v>
      </c>
      <c r="O54" s="55" t="n">
        <v>3028604</v>
      </c>
      <c r="P54" s="55" t="n">
        <v>57854</v>
      </c>
      <c r="Q54" s="55" t="n">
        <v>42345</v>
      </c>
      <c r="R54" s="55" t="n">
        <v>1255522</v>
      </c>
      <c r="S54" s="96"/>
      <c r="T54" s="96"/>
      <c r="U54" s="96"/>
      <c r="V54" s="96"/>
      <c r="W54" s="96"/>
      <c r="X54" s="96"/>
      <c r="Y54" s="96"/>
      <c r="Z54" s="96"/>
      <c r="AA54" s="96"/>
      <c r="AB54" s="96"/>
    </row>
    <row r="55" s="97" customFormat="true" ht="26.25" hidden="false" customHeight="true" outlineLevel="0" collapsed="false">
      <c r="A55" s="54" t="n">
        <v>19</v>
      </c>
      <c r="B55" s="54"/>
      <c r="C55" s="49" t="s">
        <v>23</v>
      </c>
      <c r="D55" s="95"/>
      <c r="E55" s="55" t="n">
        <v>0</v>
      </c>
      <c r="F55" s="57" t="n">
        <v>0</v>
      </c>
      <c r="G55" s="55" t="n">
        <v>0</v>
      </c>
      <c r="H55" s="57" t="n">
        <v>0</v>
      </c>
      <c r="I55" s="55" t="n">
        <v>0</v>
      </c>
      <c r="J55" s="55" t="n">
        <v>0</v>
      </c>
      <c r="K55" s="55" t="n">
        <v>0</v>
      </c>
      <c r="L55" s="22" t="n">
        <v>0</v>
      </c>
      <c r="M55" s="22" t="n">
        <v>0</v>
      </c>
      <c r="N55" s="22" t="n">
        <v>0</v>
      </c>
      <c r="O55" s="22" t="n">
        <v>0</v>
      </c>
      <c r="P55" s="22" t="n">
        <v>0</v>
      </c>
      <c r="Q55" s="22" t="n">
        <v>0</v>
      </c>
      <c r="R55" s="22" t="n">
        <v>0</v>
      </c>
      <c r="S55" s="96"/>
      <c r="T55" s="96"/>
      <c r="U55" s="96"/>
      <c r="V55" s="96"/>
      <c r="W55" s="96"/>
      <c r="X55" s="96"/>
      <c r="Y55" s="96"/>
      <c r="Z55" s="96"/>
      <c r="AA55" s="96"/>
      <c r="AB55" s="96"/>
    </row>
    <row r="56" s="97" customFormat="true" ht="26.25" hidden="false" customHeight="true" outlineLevel="0" collapsed="false">
      <c r="A56" s="54" t="n">
        <v>20</v>
      </c>
      <c r="B56" s="54"/>
      <c r="C56" s="49" t="s">
        <v>24</v>
      </c>
      <c r="D56" s="95"/>
      <c r="E56" s="57" t="n">
        <v>0</v>
      </c>
      <c r="F56" s="57" t="n">
        <v>0</v>
      </c>
      <c r="G56" s="57" t="n">
        <v>0</v>
      </c>
      <c r="H56" s="57" t="n">
        <v>0</v>
      </c>
      <c r="I56" s="57" t="n">
        <v>0</v>
      </c>
      <c r="J56" s="57" t="n">
        <v>0</v>
      </c>
      <c r="K56" s="57" t="n">
        <v>0</v>
      </c>
      <c r="L56" s="57" t="n">
        <v>0</v>
      </c>
      <c r="M56" s="57" t="n">
        <v>0</v>
      </c>
      <c r="N56" s="57" t="n">
        <v>0</v>
      </c>
      <c r="O56" s="57" t="n">
        <v>0</v>
      </c>
      <c r="P56" s="57" t="n">
        <v>0</v>
      </c>
      <c r="Q56" s="57" t="n">
        <v>0</v>
      </c>
      <c r="R56" s="55" t="n">
        <v>0</v>
      </c>
      <c r="S56" s="96"/>
      <c r="T56" s="96"/>
      <c r="U56" s="96"/>
      <c r="V56" s="96"/>
      <c r="W56" s="96"/>
      <c r="X56" s="96"/>
      <c r="Y56" s="96"/>
      <c r="Z56" s="96"/>
      <c r="AA56" s="96"/>
      <c r="AB56" s="96"/>
    </row>
    <row r="57" s="97" customFormat="true" ht="26.25" hidden="false" customHeight="true" outlineLevel="0" collapsed="false">
      <c r="A57" s="54" t="n">
        <v>21</v>
      </c>
      <c r="B57" s="54"/>
      <c r="C57" s="49" t="s">
        <v>25</v>
      </c>
      <c r="D57" s="95"/>
      <c r="E57" s="55" t="n">
        <v>10</v>
      </c>
      <c r="F57" s="55" t="n">
        <v>27</v>
      </c>
      <c r="G57" s="55" t="n">
        <v>166</v>
      </c>
      <c r="H57" s="55" t="n">
        <v>0</v>
      </c>
      <c r="I57" s="55" t="n">
        <v>193</v>
      </c>
      <c r="J57" s="55" t="n">
        <v>149</v>
      </c>
      <c r="K57" s="55" t="n">
        <v>44</v>
      </c>
      <c r="L57" s="55" t="n">
        <v>72224</v>
      </c>
      <c r="M57" s="55" t="n">
        <v>169684</v>
      </c>
      <c r="N57" s="55" t="n">
        <v>335022</v>
      </c>
      <c r="O57" s="55" t="n">
        <v>322736</v>
      </c>
      <c r="P57" s="55" t="n">
        <v>12286</v>
      </c>
      <c r="Q57" s="57" t="n">
        <v>0</v>
      </c>
      <c r="R57" s="55" t="n">
        <v>150039</v>
      </c>
      <c r="S57" s="96"/>
      <c r="T57" s="96"/>
      <c r="U57" s="96"/>
      <c r="V57" s="96"/>
      <c r="W57" s="96"/>
      <c r="X57" s="96"/>
      <c r="Y57" s="96"/>
      <c r="Z57" s="96"/>
      <c r="AA57" s="96"/>
      <c r="AB57" s="96"/>
    </row>
    <row r="58" s="97" customFormat="true" ht="26.25" hidden="false" customHeight="true" outlineLevel="0" collapsed="false">
      <c r="A58" s="54" t="n">
        <v>22</v>
      </c>
      <c r="B58" s="54"/>
      <c r="C58" s="49" t="s">
        <v>26</v>
      </c>
      <c r="D58" s="95"/>
      <c r="E58" s="55" t="n">
        <v>11</v>
      </c>
      <c r="F58" s="55" t="n">
        <v>31</v>
      </c>
      <c r="G58" s="55" t="n">
        <v>628</v>
      </c>
      <c r="H58" s="55" t="n">
        <v>4</v>
      </c>
      <c r="I58" s="55" t="n">
        <v>655</v>
      </c>
      <c r="J58" s="55" t="n">
        <v>573</v>
      </c>
      <c r="K58" s="55" t="n">
        <v>82</v>
      </c>
      <c r="L58" s="55" t="n">
        <v>386035</v>
      </c>
      <c r="M58" s="55" t="n">
        <v>3372675</v>
      </c>
      <c r="N58" s="55" t="n">
        <v>4454454</v>
      </c>
      <c r="O58" s="55" t="n">
        <v>4295693</v>
      </c>
      <c r="P58" s="55" t="n">
        <v>95127</v>
      </c>
      <c r="Q58" s="55" t="n">
        <v>63634</v>
      </c>
      <c r="R58" s="55" t="n">
        <v>899483</v>
      </c>
      <c r="S58" s="96"/>
      <c r="T58" s="96"/>
      <c r="U58" s="96"/>
      <c r="V58" s="96"/>
      <c r="W58" s="96"/>
      <c r="X58" s="96"/>
      <c r="Y58" s="96"/>
      <c r="Z58" s="96"/>
      <c r="AA58" s="96"/>
      <c r="AB58" s="96"/>
    </row>
    <row r="59" s="97" customFormat="true" ht="26.25" hidden="false" customHeight="true" outlineLevel="0" collapsed="false">
      <c r="A59" s="54" t="n">
        <v>23</v>
      </c>
      <c r="B59" s="54"/>
      <c r="C59" s="49" t="s">
        <v>27</v>
      </c>
      <c r="D59" s="95"/>
      <c r="E59" s="55" t="n">
        <v>6</v>
      </c>
      <c r="F59" s="57" t="n">
        <v>9</v>
      </c>
      <c r="G59" s="55" t="n">
        <v>173</v>
      </c>
      <c r="H59" s="57" t="n">
        <v>0</v>
      </c>
      <c r="I59" s="55" t="n">
        <v>182</v>
      </c>
      <c r="J59" s="55" t="n">
        <v>59</v>
      </c>
      <c r="K59" s="55" t="n">
        <v>123</v>
      </c>
      <c r="L59" s="22" t="n">
        <v>48003</v>
      </c>
      <c r="M59" s="22" t="n">
        <v>20415</v>
      </c>
      <c r="N59" s="22" t="n">
        <v>146985</v>
      </c>
      <c r="O59" s="22" t="n">
        <v>23766</v>
      </c>
      <c r="P59" s="22" t="n">
        <v>122913</v>
      </c>
      <c r="Q59" s="22" t="n">
        <v>306</v>
      </c>
      <c r="R59" s="22" t="n">
        <v>110711</v>
      </c>
      <c r="S59" s="96"/>
      <c r="T59" s="96"/>
      <c r="U59" s="96"/>
      <c r="V59" s="96"/>
      <c r="W59" s="96"/>
      <c r="X59" s="96"/>
      <c r="Y59" s="96"/>
      <c r="Z59" s="96"/>
      <c r="AA59" s="96"/>
      <c r="AB59" s="96"/>
    </row>
    <row r="60" s="97" customFormat="true" ht="26.25" hidden="false" customHeight="true" outlineLevel="0" collapsed="false">
      <c r="A60" s="54" t="n">
        <v>24</v>
      </c>
      <c r="B60" s="54"/>
      <c r="C60" s="49" t="s">
        <v>28</v>
      </c>
      <c r="D60" s="95"/>
      <c r="E60" s="55" t="n">
        <v>30</v>
      </c>
      <c r="F60" s="55" t="n">
        <v>72</v>
      </c>
      <c r="G60" s="55" t="n">
        <v>443</v>
      </c>
      <c r="H60" s="55" t="n">
        <v>0</v>
      </c>
      <c r="I60" s="55" t="n">
        <v>515</v>
      </c>
      <c r="J60" s="55" t="n">
        <v>388</v>
      </c>
      <c r="K60" s="55" t="n">
        <v>127</v>
      </c>
      <c r="L60" s="55" t="n">
        <v>230477</v>
      </c>
      <c r="M60" s="55" t="n">
        <v>641188</v>
      </c>
      <c r="N60" s="55" t="n">
        <v>1240099</v>
      </c>
      <c r="O60" s="55" t="n">
        <v>991086</v>
      </c>
      <c r="P60" s="55" t="n">
        <v>244683</v>
      </c>
      <c r="Q60" s="55" t="n">
        <v>4330</v>
      </c>
      <c r="R60" s="55" t="n">
        <v>536882</v>
      </c>
      <c r="S60" s="96"/>
      <c r="T60" s="96"/>
      <c r="U60" s="96"/>
      <c r="V60" s="96"/>
      <c r="W60" s="96"/>
      <c r="X60" s="96"/>
      <c r="Y60" s="96"/>
      <c r="Z60" s="96"/>
      <c r="AA60" s="96"/>
      <c r="AB60" s="96"/>
    </row>
    <row r="61" s="97" customFormat="true" ht="26.25" hidden="false" customHeight="true" outlineLevel="0" collapsed="false">
      <c r="A61" s="54" t="n">
        <v>25</v>
      </c>
      <c r="B61" s="54"/>
      <c r="C61" s="49" t="s">
        <v>29</v>
      </c>
      <c r="D61" s="95"/>
      <c r="E61" s="55" t="n">
        <v>9</v>
      </c>
      <c r="F61" s="55" t="n">
        <v>17</v>
      </c>
      <c r="G61" s="55" t="n">
        <v>104</v>
      </c>
      <c r="H61" s="55" t="n">
        <v>0</v>
      </c>
      <c r="I61" s="55" t="n">
        <v>121</v>
      </c>
      <c r="J61" s="55" t="n">
        <v>97</v>
      </c>
      <c r="K61" s="55" t="n">
        <v>24</v>
      </c>
      <c r="L61" s="55" t="n">
        <v>51101</v>
      </c>
      <c r="M61" s="55" t="n">
        <v>75265</v>
      </c>
      <c r="N61" s="55" t="n">
        <v>204516</v>
      </c>
      <c r="O61" s="55" t="n">
        <v>132932</v>
      </c>
      <c r="P61" s="55" t="n">
        <v>68728</v>
      </c>
      <c r="Q61" s="55" t="n">
        <v>2856</v>
      </c>
      <c r="R61" s="55" t="n">
        <v>107163</v>
      </c>
      <c r="S61" s="96"/>
      <c r="T61" s="96"/>
      <c r="U61" s="96"/>
      <c r="V61" s="96"/>
      <c r="W61" s="96"/>
      <c r="X61" s="96"/>
      <c r="Y61" s="96"/>
      <c r="Z61" s="96"/>
      <c r="AA61" s="96"/>
      <c r="AB61" s="96"/>
    </row>
    <row r="62" s="97" customFormat="true" ht="26.25" hidden="false" customHeight="true" outlineLevel="0" collapsed="false">
      <c r="A62" s="54" t="n">
        <v>26</v>
      </c>
      <c r="B62" s="54"/>
      <c r="C62" s="49" t="s">
        <v>30</v>
      </c>
      <c r="D62" s="95"/>
      <c r="E62" s="55" t="n">
        <v>45</v>
      </c>
      <c r="F62" s="55" t="n">
        <v>117</v>
      </c>
      <c r="G62" s="55" t="n">
        <v>1128</v>
      </c>
      <c r="H62" s="55" t="n">
        <v>9</v>
      </c>
      <c r="I62" s="55" t="n">
        <v>1236</v>
      </c>
      <c r="J62" s="55" t="n">
        <v>1026</v>
      </c>
      <c r="K62" s="55" t="n">
        <v>210</v>
      </c>
      <c r="L62" s="55" t="n">
        <v>645073</v>
      </c>
      <c r="M62" s="55" t="n">
        <v>1168107</v>
      </c>
      <c r="N62" s="55" t="n">
        <v>2580345</v>
      </c>
      <c r="O62" s="55" t="n">
        <v>2324962</v>
      </c>
      <c r="P62" s="55" t="n">
        <v>191562</v>
      </c>
      <c r="Q62" s="55" t="n">
        <v>63821</v>
      </c>
      <c r="R62" s="55" t="n">
        <v>1268526</v>
      </c>
      <c r="S62" s="96"/>
      <c r="T62" s="96"/>
      <c r="U62" s="96"/>
      <c r="V62" s="96"/>
      <c r="W62" s="96"/>
      <c r="X62" s="96"/>
      <c r="Y62" s="96"/>
      <c r="Z62" s="96"/>
      <c r="AA62" s="96"/>
      <c r="AB62" s="96"/>
    </row>
    <row r="63" s="97" customFormat="true" ht="26.25" hidden="false" customHeight="true" outlineLevel="0" collapsed="false">
      <c r="A63" s="54" t="n">
        <v>27</v>
      </c>
      <c r="B63" s="54"/>
      <c r="C63" s="49" t="s">
        <v>31</v>
      </c>
      <c r="D63" s="95"/>
      <c r="E63" s="55" t="n">
        <v>3</v>
      </c>
      <c r="F63" s="57" t="n">
        <v>6</v>
      </c>
      <c r="G63" s="55" t="n">
        <v>33</v>
      </c>
      <c r="H63" s="57" t="n">
        <v>0</v>
      </c>
      <c r="I63" s="55" t="n">
        <v>39</v>
      </c>
      <c r="J63" s="55" t="n">
        <v>32</v>
      </c>
      <c r="K63" s="55" t="n">
        <v>7</v>
      </c>
      <c r="L63" s="22" t="n">
        <v>19816</v>
      </c>
      <c r="M63" s="22" t="n">
        <v>49582</v>
      </c>
      <c r="N63" s="22" t="n">
        <v>103520</v>
      </c>
      <c r="O63" s="22" t="n">
        <v>89385</v>
      </c>
      <c r="P63" s="22" t="n">
        <v>2259</v>
      </c>
      <c r="Q63" s="22" t="n">
        <v>11876</v>
      </c>
      <c r="R63" s="22" t="n">
        <v>49036</v>
      </c>
      <c r="S63" s="96"/>
      <c r="T63" s="96"/>
      <c r="U63" s="96"/>
      <c r="V63" s="96"/>
      <c r="W63" s="96"/>
      <c r="X63" s="96"/>
      <c r="Y63" s="96"/>
      <c r="Z63" s="96"/>
      <c r="AA63" s="96"/>
      <c r="AB63" s="96"/>
    </row>
    <row r="64" s="97" customFormat="true" ht="26.25" hidden="false" customHeight="true" outlineLevel="0" collapsed="false">
      <c r="A64" s="54" t="n">
        <v>28</v>
      </c>
      <c r="B64" s="54"/>
      <c r="C64" s="49" t="s">
        <v>32</v>
      </c>
      <c r="D64" s="95"/>
      <c r="E64" s="55" t="n">
        <v>0</v>
      </c>
      <c r="F64" s="57" t="n">
        <v>0</v>
      </c>
      <c r="G64" s="55" t="n">
        <v>0</v>
      </c>
      <c r="H64" s="57" t="n">
        <v>0</v>
      </c>
      <c r="I64" s="55" t="n">
        <v>0</v>
      </c>
      <c r="J64" s="55" t="n">
        <v>0</v>
      </c>
      <c r="K64" s="55" t="n">
        <v>0</v>
      </c>
      <c r="L64" s="22" t="n">
        <v>0</v>
      </c>
      <c r="M64" s="22" t="n">
        <v>0</v>
      </c>
      <c r="N64" s="22" t="n">
        <v>0</v>
      </c>
      <c r="O64" s="22" t="n">
        <v>0</v>
      </c>
      <c r="P64" s="22" t="n">
        <v>0</v>
      </c>
      <c r="Q64" s="22" t="n">
        <v>0</v>
      </c>
      <c r="R64" s="22" t="n">
        <v>0</v>
      </c>
      <c r="S64" s="96"/>
      <c r="T64" s="96"/>
      <c r="U64" s="96"/>
      <c r="V64" s="96"/>
      <c r="W64" s="96"/>
      <c r="X64" s="96"/>
      <c r="Y64" s="96"/>
      <c r="Z64" s="96"/>
      <c r="AA64" s="96"/>
      <c r="AB64" s="96"/>
    </row>
    <row r="65" s="97" customFormat="true" ht="26.25" hidden="false" customHeight="true" outlineLevel="0" collapsed="false">
      <c r="A65" s="54" t="n">
        <v>29</v>
      </c>
      <c r="B65" s="54"/>
      <c r="C65" s="49" t="s">
        <v>33</v>
      </c>
      <c r="D65" s="95"/>
      <c r="E65" s="55" t="n">
        <v>3</v>
      </c>
      <c r="F65" s="55" t="n">
        <v>8</v>
      </c>
      <c r="G65" s="55" t="n">
        <v>17</v>
      </c>
      <c r="H65" s="55" t="n">
        <v>0</v>
      </c>
      <c r="I65" s="55" t="n">
        <v>25</v>
      </c>
      <c r="J65" s="55" t="n">
        <v>16</v>
      </c>
      <c r="K65" s="55" t="n">
        <v>9</v>
      </c>
      <c r="L65" s="22" t="n">
        <v>6002</v>
      </c>
      <c r="M65" s="22" t="n">
        <v>18774</v>
      </c>
      <c r="N65" s="22" t="n">
        <v>34988</v>
      </c>
      <c r="O65" s="22" t="n">
        <v>29894</v>
      </c>
      <c r="P65" s="22" t="n">
        <v>5094</v>
      </c>
      <c r="Q65" s="22" t="n">
        <v>0</v>
      </c>
      <c r="R65" s="22" t="n">
        <v>14740</v>
      </c>
      <c r="S65" s="96"/>
      <c r="T65" s="96"/>
      <c r="U65" s="96"/>
      <c r="V65" s="96"/>
      <c r="W65" s="96"/>
      <c r="X65" s="96"/>
      <c r="Y65" s="96"/>
      <c r="Z65" s="96"/>
      <c r="AA65" s="96"/>
      <c r="AB65" s="96"/>
    </row>
    <row r="66" s="97" customFormat="true" ht="26.25" hidden="false" customHeight="true" outlineLevel="0" collapsed="false">
      <c r="A66" s="54" t="n">
        <v>30</v>
      </c>
      <c r="B66" s="54"/>
      <c r="C66" s="49" t="s">
        <v>34</v>
      </c>
      <c r="D66" s="95"/>
      <c r="E66" s="55" t="n">
        <v>0</v>
      </c>
      <c r="F66" s="57" t="n">
        <v>0</v>
      </c>
      <c r="G66" s="55" t="n">
        <v>0</v>
      </c>
      <c r="H66" s="57" t="n">
        <v>0</v>
      </c>
      <c r="I66" s="55" t="n">
        <v>0</v>
      </c>
      <c r="J66" s="55" t="n">
        <v>0</v>
      </c>
      <c r="K66" s="55" t="n">
        <v>0</v>
      </c>
      <c r="L66" s="22" t="n">
        <v>0</v>
      </c>
      <c r="M66" s="22" t="n">
        <v>0</v>
      </c>
      <c r="N66" s="22" t="n">
        <v>0</v>
      </c>
      <c r="O66" s="22" t="n">
        <v>0</v>
      </c>
      <c r="P66" s="22" t="n">
        <v>0</v>
      </c>
      <c r="Q66" s="22" t="n">
        <v>0</v>
      </c>
      <c r="R66" s="22" t="n">
        <v>0</v>
      </c>
      <c r="S66" s="96"/>
      <c r="T66" s="96"/>
      <c r="U66" s="96"/>
      <c r="V66" s="96"/>
      <c r="W66" s="96"/>
      <c r="X66" s="96"/>
      <c r="Y66" s="96"/>
      <c r="Z66" s="96"/>
      <c r="AA66" s="96"/>
      <c r="AB66" s="96"/>
    </row>
    <row r="67" s="97" customFormat="true" ht="26.25" hidden="false" customHeight="true" outlineLevel="0" collapsed="false">
      <c r="A67" s="54" t="n">
        <v>31</v>
      </c>
      <c r="B67" s="54"/>
      <c r="C67" s="49" t="s">
        <v>35</v>
      </c>
      <c r="D67" s="95"/>
      <c r="E67" s="55" t="n">
        <v>14</v>
      </c>
      <c r="F67" s="55" t="n">
        <v>29</v>
      </c>
      <c r="G67" s="55" t="n">
        <v>417</v>
      </c>
      <c r="H67" s="55" t="n">
        <v>5</v>
      </c>
      <c r="I67" s="55" t="n">
        <v>441</v>
      </c>
      <c r="J67" s="55" t="n">
        <v>308</v>
      </c>
      <c r="K67" s="55" t="n">
        <v>133</v>
      </c>
      <c r="L67" s="55" t="n">
        <v>253583</v>
      </c>
      <c r="M67" s="55" t="n">
        <v>900718</v>
      </c>
      <c r="N67" s="55" t="n">
        <v>1323888</v>
      </c>
      <c r="O67" s="55" t="n">
        <v>1242163</v>
      </c>
      <c r="P67" s="55" t="n">
        <v>53397</v>
      </c>
      <c r="Q67" s="57" t="n">
        <v>28328</v>
      </c>
      <c r="R67" s="55" t="n">
        <v>377033</v>
      </c>
      <c r="S67" s="96"/>
      <c r="T67" s="96"/>
      <c r="U67" s="96"/>
      <c r="V67" s="96"/>
      <c r="W67" s="96"/>
      <c r="X67" s="96"/>
      <c r="Y67" s="96"/>
      <c r="Z67" s="96"/>
      <c r="AA67" s="96"/>
      <c r="AB67" s="96"/>
    </row>
    <row r="68" s="15" customFormat="true" ht="26.25" hidden="false" customHeight="true" outlineLevel="0" collapsed="false">
      <c r="A68" s="54" t="n">
        <v>32</v>
      </c>
      <c r="B68" s="54"/>
      <c r="C68" s="49" t="s">
        <v>36</v>
      </c>
      <c r="D68" s="95"/>
      <c r="E68" s="55" t="n">
        <v>31</v>
      </c>
      <c r="F68" s="55" t="n">
        <v>57</v>
      </c>
      <c r="G68" s="55" t="n">
        <v>291</v>
      </c>
      <c r="H68" s="55" t="n">
        <v>0</v>
      </c>
      <c r="I68" s="55" t="n">
        <v>348</v>
      </c>
      <c r="J68" s="55" t="n">
        <v>168</v>
      </c>
      <c r="K68" s="55" t="n">
        <v>180</v>
      </c>
      <c r="L68" s="55" t="n">
        <v>117886</v>
      </c>
      <c r="M68" s="55" t="n">
        <v>291688</v>
      </c>
      <c r="N68" s="55" t="n">
        <v>619467</v>
      </c>
      <c r="O68" s="55" t="n">
        <v>556259</v>
      </c>
      <c r="P68" s="55" t="n">
        <v>22169</v>
      </c>
      <c r="Q68" s="55" t="n">
        <v>41039</v>
      </c>
      <c r="R68" s="55" t="n">
        <v>289740</v>
      </c>
      <c r="S68" s="96"/>
      <c r="T68" s="96"/>
      <c r="U68" s="96"/>
      <c r="V68" s="96"/>
      <c r="W68" s="96"/>
      <c r="X68" s="96"/>
      <c r="Y68" s="96"/>
      <c r="Z68" s="96"/>
      <c r="AA68" s="96"/>
      <c r="AB68" s="96"/>
      <c r="AC68" s="97"/>
      <c r="AD68" s="97"/>
      <c r="AE68" s="97"/>
      <c r="AF68" s="97"/>
    </row>
    <row r="69" s="15" customFormat="true" ht="6" hidden="false" customHeight="true" outlineLevel="0" collapsed="false">
      <c r="A69" s="60"/>
      <c r="B69" s="60"/>
      <c r="C69" s="60"/>
      <c r="D69" s="61"/>
      <c r="E69" s="62"/>
      <c r="F69" s="62"/>
      <c r="G69" s="62"/>
      <c r="H69" s="62"/>
      <c r="I69" s="99"/>
      <c r="J69" s="99"/>
      <c r="K69" s="99"/>
      <c r="L69" s="99"/>
      <c r="M69" s="99"/>
      <c r="N69" s="99"/>
      <c r="O69" s="99"/>
      <c r="P69" s="99"/>
      <c r="Q69" s="99"/>
      <c r="R69" s="99"/>
      <c r="S69" s="85"/>
      <c r="T69" s="85"/>
      <c r="U69" s="85"/>
      <c r="V69" s="85"/>
      <c r="W69" s="85"/>
      <c r="X69" s="85"/>
      <c r="Y69" s="85"/>
      <c r="Z69" s="85"/>
      <c r="AA69" s="85"/>
      <c r="AB69" s="85"/>
    </row>
    <row r="70" s="15" customFormat="true" ht="15.75" hidden="false" customHeight="true" outlineLevel="0" collapsed="false">
      <c r="A70" s="15" t="s">
        <v>55</v>
      </c>
      <c r="C70" s="12"/>
      <c r="E70" s="64"/>
      <c r="F70" s="64"/>
      <c r="G70" s="64"/>
      <c r="H70" s="64"/>
      <c r="I70" s="83"/>
      <c r="J70" s="83"/>
      <c r="K70" s="83"/>
      <c r="L70" s="83"/>
      <c r="M70" s="83"/>
      <c r="N70" s="83"/>
      <c r="O70" s="83"/>
      <c r="P70" s="83"/>
      <c r="Q70" s="83"/>
      <c r="R70" s="83"/>
      <c r="S70" s="85"/>
      <c r="T70" s="85"/>
      <c r="U70" s="85"/>
      <c r="V70" s="85"/>
      <c r="W70" s="85"/>
      <c r="X70" s="85"/>
      <c r="Y70" s="85"/>
      <c r="Z70" s="85"/>
      <c r="AA70" s="85"/>
      <c r="AB70" s="85"/>
    </row>
    <row r="71" s="15" customFormat="true" ht="15.75" hidden="false" customHeight="true" outlineLevel="0" collapsed="false">
      <c r="C71" s="101" t="s">
        <v>40</v>
      </c>
      <c r="E71" s="64"/>
      <c r="F71" s="64"/>
      <c r="G71" s="64"/>
      <c r="H71" s="64"/>
      <c r="I71" s="83"/>
      <c r="J71" s="83"/>
      <c r="K71" s="83"/>
      <c r="L71" s="83"/>
      <c r="M71" s="83"/>
      <c r="N71" s="83"/>
      <c r="O71" s="83"/>
      <c r="P71" s="83"/>
      <c r="Q71" s="83"/>
      <c r="R71" s="83"/>
      <c r="S71" s="85"/>
      <c r="T71" s="85"/>
      <c r="U71" s="85"/>
      <c r="V71" s="85"/>
      <c r="W71" s="85"/>
      <c r="X71" s="85"/>
      <c r="Y71" s="85"/>
      <c r="Z71" s="85"/>
      <c r="AA71" s="85"/>
      <c r="AB71" s="85"/>
    </row>
    <row r="72" customFormat="false" ht="24.95" hidden="false" customHeight="true" outlineLevel="0" collapsed="false">
      <c r="A72" s="100" t="s">
        <v>73</v>
      </c>
      <c r="E72" s="64"/>
      <c r="F72" s="64"/>
      <c r="G72" s="64"/>
      <c r="H72" s="64"/>
    </row>
    <row r="73" customFormat="false" ht="24.95" hidden="false" customHeight="true" outlineLevel="0" collapsed="false">
      <c r="E73" s="64"/>
      <c r="F73" s="64"/>
      <c r="G73" s="64"/>
      <c r="H73" s="64"/>
    </row>
    <row r="74" customFormat="false" ht="24.95" hidden="false" customHeight="true" outlineLevel="0" collapsed="false">
      <c r="E74" s="64"/>
      <c r="F74" s="64"/>
      <c r="G74" s="64"/>
      <c r="H74" s="64"/>
    </row>
    <row r="75" customFormat="false" ht="24.95" hidden="false" customHeight="true" outlineLevel="0" collapsed="false">
      <c r="E75" s="64"/>
      <c r="F75" s="64"/>
      <c r="G75" s="64"/>
      <c r="H75" s="64"/>
    </row>
    <row r="76" customFormat="false" ht="24.95" hidden="false" customHeight="true" outlineLevel="0" collapsed="false">
      <c r="E76" s="64"/>
      <c r="F76" s="64"/>
      <c r="G76" s="64"/>
      <c r="H76" s="64"/>
    </row>
    <row r="77" customFormat="false" ht="24.95" hidden="false" customHeight="true" outlineLevel="0" collapsed="false">
      <c r="E77" s="64"/>
      <c r="F77" s="64"/>
      <c r="G77" s="64"/>
      <c r="H77" s="64"/>
    </row>
    <row r="78" customFormat="false" ht="24.95" hidden="false" customHeight="true" outlineLevel="0" collapsed="false">
      <c r="E78" s="64"/>
      <c r="F78" s="64"/>
      <c r="G78" s="64"/>
      <c r="H78" s="64"/>
    </row>
    <row r="79" customFormat="false" ht="24.95" hidden="false" customHeight="true" outlineLevel="0" collapsed="false">
      <c r="E79" s="64"/>
      <c r="F79" s="64"/>
      <c r="G79" s="64"/>
      <c r="H79" s="64"/>
    </row>
    <row r="80" customFormat="false" ht="24.95" hidden="false" customHeight="true" outlineLevel="0" collapsed="false">
      <c r="E80" s="64"/>
      <c r="F80" s="64"/>
      <c r="G80" s="64"/>
      <c r="H80" s="64"/>
    </row>
    <row r="81" customFormat="false" ht="24.95" hidden="false" customHeight="true" outlineLevel="0" collapsed="false">
      <c r="E81" s="64"/>
      <c r="F81" s="64"/>
      <c r="G81" s="64"/>
      <c r="H81" s="64"/>
    </row>
    <row r="82" customFormat="false" ht="24.95" hidden="false" customHeight="true" outlineLevel="0" collapsed="false">
      <c r="E82" s="64"/>
      <c r="F82" s="64"/>
      <c r="G82" s="64"/>
      <c r="H82" s="64"/>
    </row>
    <row r="83" customFormat="false" ht="24.95" hidden="false" customHeight="true" outlineLevel="0" collapsed="false"/>
    <row r="84" customFormat="false" ht="24.95" hidden="false" customHeight="true" outlineLevel="0" collapsed="false"/>
    <row r="85" customFormat="false" ht="24.95" hidden="false" customHeight="true" outlineLevel="0" collapsed="false"/>
  </sheetData>
  <mergeCells count="19">
    <mergeCell ref="A1:R1"/>
    <mergeCell ref="A3:R3"/>
    <mergeCell ref="A5:D6"/>
    <mergeCell ref="E5:E6"/>
    <mergeCell ref="F5:K5"/>
    <mergeCell ref="L5:L6"/>
    <mergeCell ref="M5:M6"/>
    <mergeCell ref="N5:Q5"/>
    <mergeCell ref="R5:R6"/>
    <mergeCell ref="A9:B9"/>
    <mergeCell ref="A38:R38"/>
    <mergeCell ref="A40:D41"/>
    <mergeCell ref="E40:E41"/>
    <mergeCell ref="F40:K40"/>
    <mergeCell ref="L40:L41"/>
    <mergeCell ref="M40:M41"/>
    <mergeCell ref="N40:Q40"/>
    <mergeCell ref="R40:R41"/>
    <mergeCell ref="A44:B44"/>
  </mergeCells>
  <printOptions headings="false" gridLines="false" gridLinesSet="true" horizontalCentered="true" verticalCentered="false"/>
  <pageMargins left="0.7875"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0.62"/>
    <col collapsed="false" customWidth="true" hidden="false" outlineLevel="0" max="3" min="3" style="65" width="31.62"/>
    <col collapsed="false" customWidth="true" hidden="false" outlineLevel="0" max="4" min="4" style="65" width="0.75"/>
    <col collapsed="false" customWidth="true" hidden="false" outlineLevel="0" max="5" min="5" style="29" width="11.12"/>
    <col collapsed="false" customWidth="true" hidden="false" outlineLevel="0" max="9" min="6" style="66" width="11.24"/>
    <col collapsed="false" customWidth="true" hidden="false" outlineLevel="0" max="10" min="10" style="66" width="11.75"/>
    <col collapsed="false" customWidth="true" hidden="false" outlineLevel="0" max="16" min="11" style="66" width="12.86"/>
    <col collapsed="false" customWidth="false" hidden="false" outlineLevel="0" max="26" min="17" style="48" width="8.99"/>
    <col collapsed="false" customWidth="false" hidden="false" outlineLevel="0" max="257" min="27" style="65" width="8.99"/>
  </cols>
  <sheetData>
    <row r="1" s="68" customFormat="true" ht="22.5" hidden="false" customHeight="true" outlineLevel="0" collapsed="false">
      <c r="A1" s="102"/>
      <c r="B1" s="102"/>
      <c r="C1" s="102"/>
      <c r="D1" s="102"/>
      <c r="E1" s="102"/>
      <c r="F1" s="102"/>
      <c r="G1" s="102"/>
      <c r="H1" s="102"/>
      <c r="I1" s="102"/>
      <c r="J1" s="102"/>
      <c r="K1" s="102"/>
      <c r="L1" s="102"/>
      <c r="M1" s="102"/>
      <c r="N1" s="102"/>
      <c r="O1" s="102"/>
      <c r="P1" s="67"/>
      <c r="Q1" s="67"/>
      <c r="R1" s="67"/>
      <c r="S1" s="67"/>
      <c r="T1" s="67"/>
      <c r="U1" s="67"/>
      <c r="V1" s="67"/>
      <c r="W1" s="67"/>
      <c r="X1" s="67"/>
      <c r="Y1" s="67"/>
    </row>
    <row r="2" s="15" customFormat="true" ht="9" hidden="false" customHeight="true" outlineLevel="0" collapsed="false">
      <c r="A2" s="69"/>
      <c r="B2" s="69"/>
      <c r="C2" s="69"/>
      <c r="D2" s="69"/>
      <c r="E2" s="70"/>
      <c r="F2" s="69"/>
      <c r="G2" s="69"/>
      <c r="H2" s="69"/>
      <c r="I2" s="69"/>
      <c r="J2" s="69"/>
      <c r="K2" s="69"/>
      <c r="L2" s="69"/>
      <c r="M2" s="69"/>
      <c r="N2" s="69"/>
      <c r="O2" s="69"/>
    </row>
    <row r="3" s="72" customFormat="true" ht="18.75" hidden="false" customHeight="false" outlineLevel="0" collapsed="false">
      <c r="A3" s="71" t="s">
        <v>74</v>
      </c>
      <c r="B3" s="71"/>
      <c r="C3" s="71"/>
      <c r="D3" s="71"/>
      <c r="E3" s="71"/>
      <c r="F3" s="71"/>
      <c r="G3" s="71"/>
      <c r="H3" s="71"/>
      <c r="I3" s="71"/>
      <c r="J3" s="71"/>
      <c r="K3" s="71"/>
      <c r="L3" s="71"/>
      <c r="M3" s="71"/>
      <c r="N3" s="71"/>
      <c r="O3" s="71"/>
      <c r="P3" s="71"/>
    </row>
    <row r="4" s="15" customFormat="true" ht="9" hidden="false" customHeight="true" outlineLevel="0" collapsed="false">
      <c r="A4" s="73"/>
      <c r="B4" s="73"/>
      <c r="C4" s="73"/>
      <c r="D4" s="73"/>
      <c r="E4" s="74"/>
      <c r="F4" s="73"/>
      <c r="G4" s="73"/>
      <c r="H4" s="73"/>
      <c r="I4" s="73"/>
      <c r="J4" s="73"/>
      <c r="K4" s="73"/>
      <c r="L4" s="73"/>
      <c r="M4" s="73"/>
      <c r="N4" s="73"/>
      <c r="O4" s="73"/>
      <c r="P4" s="73"/>
    </row>
    <row r="5" s="79" customFormat="true" ht="22.5" hidden="false" customHeight="true" outlineLevel="0" collapsed="false">
      <c r="A5" s="75" t="s">
        <v>1</v>
      </c>
      <c r="B5" s="75"/>
      <c r="C5" s="75"/>
      <c r="D5" s="75"/>
      <c r="E5" s="76" t="s">
        <v>75</v>
      </c>
      <c r="F5" s="103" t="s">
        <v>76</v>
      </c>
      <c r="G5" s="103"/>
      <c r="H5" s="103"/>
      <c r="I5" s="103"/>
      <c r="J5" s="103" t="s">
        <v>58</v>
      </c>
      <c r="K5" s="41" t="s">
        <v>59</v>
      </c>
      <c r="L5" s="41" t="s">
        <v>60</v>
      </c>
      <c r="M5" s="41"/>
      <c r="N5" s="41"/>
      <c r="O5" s="41"/>
      <c r="P5" s="78" t="s">
        <v>61</v>
      </c>
    </row>
    <row r="6" s="79" customFormat="true" ht="45" hidden="false" customHeight="true" outlineLevel="0" collapsed="false">
      <c r="A6" s="75"/>
      <c r="B6" s="75"/>
      <c r="C6" s="75"/>
      <c r="D6" s="75"/>
      <c r="E6" s="76"/>
      <c r="F6" s="81" t="s">
        <v>65</v>
      </c>
      <c r="G6" s="81" t="s">
        <v>62</v>
      </c>
      <c r="H6" s="81" t="s">
        <v>63</v>
      </c>
      <c r="I6" s="81" t="s">
        <v>64</v>
      </c>
      <c r="J6" s="103"/>
      <c r="K6" s="41"/>
      <c r="L6" s="81" t="s">
        <v>68</v>
      </c>
      <c r="M6" s="41" t="s">
        <v>69</v>
      </c>
      <c r="N6" s="41" t="s">
        <v>70</v>
      </c>
      <c r="O6" s="41" t="s">
        <v>71</v>
      </c>
      <c r="P6" s="78"/>
    </row>
    <row r="7" s="15" customFormat="true" ht="6" hidden="false" customHeight="true" outlineLevel="0" collapsed="false">
      <c r="C7" s="12"/>
      <c r="D7" s="82"/>
      <c r="E7" s="104"/>
      <c r="F7" s="83"/>
      <c r="G7" s="83"/>
      <c r="H7" s="83"/>
      <c r="I7" s="83"/>
      <c r="J7" s="83"/>
      <c r="K7" s="83"/>
      <c r="L7" s="83"/>
      <c r="M7" s="83"/>
      <c r="N7" s="83"/>
      <c r="O7" s="83"/>
      <c r="P7" s="84"/>
      <c r="Q7" s="85"/>
      <c r="R7" s="85"/>
      <c r="S7" s="85"/>
      <c r="T7" s="85"/>
      <c r="U7" s="85"/>
      <c r="V7" s="85"/>
      <c r="W7" s="85"/>
      <c r="X7" s="85"/>
      <c r="Y7" s="85"/>
      <c r="Z7" s="85"/>
    </row>
    <row r="8" s="89" customFormat="true" ht="17.25" hidden="false" customHeight="true" outlineLevel="0" collapsed="false">
      <c r="A8" s="88"/>
      <c r="B8" s="88"/>
      <c r="C8" s="88"/>
      <c r="D8" s="87"/>
      <c r="E8" s="88"/>
      <c r="F8" s="88" t="s">
        <v>8</v>
      </c>
      <c r="G8" s="88" t="s">
        <v>8</v>
      </c>
      <c r="H8" s="88" t="s">
        <v>8</v>
      </c>
      <c r="I8" s="88" t="s">
        <v>8</v>
      </c>
      <c r="J8" s="88" t="s">
        <v>9</v>
      </c>
      <c r="K8" s="88" t="s">
        <v>9</v>
      </c>
      <c r="L8" s="88" t="s">
        <v>9</v>
      </c>
      <c r="M8" s="88" t="s">
        <v>9</v>
      </c>
      <c r="N8" s="88" t="s">
        <v>9</v>
      </c>
      <c r="O8" s="88" t="s">
        <v>9</v>
      </c>
      <c r="P8" s="88" t="s">
        <v>9</v>
      </c>
    </row>
    <row r="9" s="18" customFormat="true" ht="26.25" hidden="false" customHeight="true" outlineLevel="0" collapsed="false">
      <c r="A9" s="105" t="s">
        <v>7</v>
      </c>
      <c r="B9" s="105"/>
      <c r="C9" s="20" t="s">
        <v>72</v>
      </c>
      <c r="D9" s="106"/>
      <c r="E9" s="17" t="n">
        <v>225</v>
      </c>
      <c r="F9" s="17" t="n">
        <v>1367</v>
      </c>
      <c r="G9" s="17" t="n">
        <v>375</v>
      </c>
      <c r="H9" s="17" t="n">
        <v>1005</v>
      </c>
      <c r="I9" s="17" t="n">
        <v>13</v>
      </c>
      <c r="J9" s="17" t="n">
        <v>408970</v>
      </c>
      <c r="K9" s="17" t="n">
        <v>886617</v>
      </c>
      <c r="L9" s="17" t="n">
        <v>1863300</v>
      </c>
      <c r="M9" s="17" t="n">
        <v>1415395</v>
      </c>
      <c r="N9" s="17" t="n">
        <v>374179</v>
      </c>
      <c r="O9" s="17" t="n">
        <v>73726</v>
      </c>
      <c r="P9" s="17" t="n">
        <v>889324</v>
      </c>
      <c r="Q9" s="105"/>
      <c r="R9" s="105"/>
      <c r="S9" s="105"/>
      <c r="T9" s="105"/>
      <c r="U9" s="105"/>
      <c r="V9" s="105"/>
      <c r="W9" s="105"/>
      <c r="X9" s="105"/>
      <c r="Y9" s="105"/>
      <c r="Z9" s="105"/>
    </row>
    <row r="10" s="97" customFormat="true" ht="26.25" hidden="false" customHeight="true" outlineLevel="0" collapsed="false">
      <c r="A10" s="54" t="s">
        <v>11</v>
      </c>
      <c r="B10" s="54"/>
      <c r="C10" s="49" t="s">
        <v>12</v>
      </c>
      <c r="D10" s="95"/>
      <c r="E10" s="55" t="n">
        <v>23</v>
      </c>
      <c r="F10" s="55" t="n">
        <v>149</v>
      </c>
      <c r="G10" s="55" t="n">
        <v>39</v>
      </c>
      <c r="H10" s="55" t="n">
        <v>123</v>
      </c>
      <c r="I10" s="55" t="n">
        <v>13</v>
      </c>
      <c r="J10" s="55" t="n">
        <v>34810</v>
      </c>
      <c r="K10" s="55" t="n">
        <v>89000</v>
      </c>
      <c r="L10" s="55" t="n">
        <v>158729</v>
      </c>
      <c r="M10" s="55" t="n">
        <v>144012</v>
      </c>
      <c r="N10" s="55" t="n">
        <v>2933</v>
      </c>
      <c r="O10" s="55" t="n">
        <v>11784</v>
      </c>
      <c r="P10" s="55" t="n">
        <v>64431</v>
      </c>
      <c r="Q10" s="96"/>
      <c r="R10" s="96"/>
      <c r="S10" s="96"/>
      <c r="T10" s="96"/>
      <c r="U10" s="96"/>
      <c r="V10" s="96"/>
      <c r="W10" s="96"/>
      <c r="X10" s="96"/>
      <c r="Y10" s="96"/>
      <c r="Z10" s="96"/>
    </row>
    <row r="11" s="97" customFormat="true" ht="26.25" hidden="false" customHeight="true" outlineLevel="0" collapsed="false">
      <c r="A11" s="54" t="n">
        <v>10</v>
      </c>
      <c r="B11" s="54"/>
      <c r="C11" s="49" t="s">
        <v>13</v>
      </c>
      <c r="D11" s="95"/>
      <c r="E11" s="55" t="n">
        <v>1</v>
      </c>
      <c r="F11" s="55" t="n">
        <v>6</v>
      </c>
      <c r="G11" s="55" t="n">
        <v>1</v>
      </c>
      <c r="H11" s="55" t="n">
        <v>5</v>
      </c>
      <c r="I11" s="55" t="n">
        <v>0</v>
      </c>
      <c r="J11" s="22" t="s">
        <v>21</v>
      </c>
      <c r="K11" s="22" t="s">
        <v>21</v>
      </c>
      <c r="L11" s="22" t="s">
        <v>21</v>
      </c>
      <c r="M11" s="22" t="s">
        <v>21</v>
      </c>
      <c r="N11" s="55" t="n">
        <v>0</v>
      </c>
      <c r="O11" s="55" t="n">
        <v>0</v>
      </c>
      <c r="P11" s="22" t="s">
        <v>21</v>
      </c>
      <c r="Q11" s="96"/>
      <c r="R11" s="96"/>
      <c r="S11" s="96"/>
      <c r="T11" s="96"/>
      <c r="U11" s="96"/>
      <c r="V11" s="96"/>
      <c r="W11" s="96"/>
      <c r="X11" s="96"/>
      <c r="Y11" s="96"/>
      <c r="Z11" s="96"/>
    </row>
    <row r="12" s="97" customFormat="true" ht="26.25" hidden="false" customHeight="true" outlineLevel="0" collapsed="false">
      <c r="A12" s="54" t="n">
        <v>11</v>
      </c>
      <c r="B12" s="54"/>
      <c r="C12" s="49" t="s">
        <v>14</v>
      </c>
      <c r="D12" s="95"/>
      <c r="E12" s="55" t="n">
        <v>63</v>
      </c>
      <c r="F12" s="55" t="n">
        <v>409</v>
      </c>
      <c r="G12" s="55" t="n">
        <v>92</v>
      </c>
      <c r="H12" s="55" t="n">
        <v>317</v>
      </c>
      <c r="I12" s="55" t="n">
        <v>0</v>
      </c>
      <c r="J12" s="55" t="n">
        <v>114056</v>
      </c>
      <c r="K12" s="55" t="n">
        <v>260912</v>
      </c>
      <c r="L12" s="55" t="n">
        <v>561960</v>
      </c>
      <c r="M12" s="55" t="n">
        <v>377950</v>
      </c>
      <c r="N12" s="55" t="n">
        <v>163534</v>
      </c>
      <c r="O12" s="55" t="n">
        <v>20476</v>
      </c>
      <c r="P12" s="55" t="n">
        <v>273932</v>
      </c>
      <c r="Q12" s="96"/>
      <c r="R12" s="96"/>
      <c r="S12" s="96"/>
      <c r="T12" s="96"/>
      <c r="U12" s="96"/>
      <c r="V12" s="96"/>
      <c r="W12" s="96"/>
      <c r="X12" s="96"/>
      <c r="Y12" s="96"/>
      <c r="Z12" s="96"/>
    </row>
    <row r="13" s="97" customFormat="true" ht="26.25" hidden="false" customHeight="true" outlineLevel="0" collapsed="false">
      <c r="A13" s="54" t="n">
        <v>12</v>
      </c>
      <c r="B13" s="54"/>
      <c r="C13" s="49" t="s">
        <v>15</v>
      </c>
      <c r="D13" s="95"/>
      <c r="E13" s="55" t="n">
        <v>2</v>
      </c>
      <c r="F13" s="55" t="n">
        <v>14</v>
      </c>
      <c r="G13" s="55" t="n">
        <v>4</v>
      </c>
      <c r="H13" s="55" t="n">
        <v>10</v>
      </c>
      <c r="I13" s="55" t="n">
        <v>0</v>
      </c>
      <c r="J13" s="22" t="s">
        <v>21</v>
      </c>
      <c r="K13" s="22" t="s">
        <v>21</v>
      </c>
      <c r="L13" s="22" t="s">
        <v>21</v>
      </c>
      <c r="M13" s="22" t="s">
        <v>21</v>
      </c>
      <c r="N13" s="55" t="n">
        <v>0</v>
      </c>
      <c r="O13" s="55" t="n">
        <v>0</v>
      </c>
      <c r="P13" s="22" t="s">
        <v>21</v>
      </c>
      <c r="Q13" s="96"/>
      <c r="R13" s="96"/>
      <c r="S13" s="96"/>
      <c r="T13" s="96"/>
      <c r="U13" s="96"/>
      <c r="V13" s="96"/>
      <c r="W13" s="96"/>
      <c r="X13" s="96"/>
      <c r="Y13" s="96"/>
      <c r="Z13" s="96"/>
    </row>
    <row r="14" s="97" customFormat="true" ht="26.25" hidden="false" customHeight="true" outlineLevel="0" collapsed="false">
      <c r="A14" s="54" t="n">
        <v>13</v>
      </c>
      <c r="B14" s="54"/>
      <c r="C14" s="49" t="s">
        <v>16</v>
      </c>
      <c r="D14" s="95"/>
      <c r="E14" s="55" t="n">
        <v>10</v>
      </c>
      <c r="F14" s="55" t="n">
        <v>55</v>
      </c>
      <c r="G14" s="55" t="n">
        <v>24</v>
      </c>
      <c r="H14" s="55" t="n">
        <v>31</v>
      </c>
      <c r="I14" s="55" t="n">
        <v>0</v>
      </c>
      <c r="J14" s="22" t="n">
        <v>17386</v>
      </c>
      <c r="K14" s="22" t="n">
        <v>15528</v>
      </c>
      <c r="L14" s="22" t="n">
        <v>43116</v>
      </c>
      <c r="M14" s="22" t="n">
        <v>39287</v>
      </c>
      <c r="N14" s="22" t="n">
        <v>2735</v>
      </c>
      <c r="O14" s="22" t="n">
        <v>1094</v>
      </c>
      <c r="P14" s="22" t="n">
        <v>25146</v>
      </c>
      <c r="Q14" s="96"/>
      <c r="R14" s="96"/>
      <c r="S14" s="96"/>
      <c r="T14" s="96"/>
      <c r="U14" s="96"/>
      <c r="V14" s="96"/>
      <c r="W14" s="96"/>
      <c r="X14" s="96"/>
      <c r="Y14" s="96"/>
      <c r="Z14" s="96"/>
    </row>
    <row r="15" s="97" customFormat="true" ht="26.25" hidden="false" customHeight="true" outlineLevel="0" collapsed="false">
      <c r="A15" s="54" t="n">
        <v>14</v>
      </c>
      <c r="B15" s="54"/>
      <c r="C15" s="49" t="s">
        <v>17</v>
      </c>
      <c r="D15" s="95"/>
      <c r="E15" s="55" t="n">
        <v>7</v>
      </c>
      <c r="F15" s="55" t="n">
        <v>43</v>
      </c>
      <c r="G15" s="55" t="n">
        <v>10</v>
      </c>
      <c r="H15" s="55" t="n">
        <v>33</v>
      </c>
      <c r="I15" s="55" t="n">
        <v>0</v>
      </c>
      <c r="J15" s="22" t="s">
        <v>21</v>
      </c>
      <c r="K15" s="22" t="s">
        <v>21</v>
      </c>
      <c r="L15" s="22" t="s">
        <v>21</v>
      </c>
      <c r="M15" s="22" t="s">
        <v>21</v>
      </c>
      <c r="N15" s="22" t="s">
        <v>21</v>
      </c>
      <c r="O15" s="55" t="n">
        <v>0</v>
      </c>
      <c r="P15" s="22" t="s">
        <v>21</v>
      </c>
      <c r="Q15" s="96"/>
      <c r="R15" s="96"/>
      <c r="S15" s="96"/>
      <c r="T15" s="96"/>
      <c r="U15" s="96"/>
      <c r="V15" s="96"/>
      <c r="W15" s="96"/>
      <c r="X15" s="96"/>
      <c r="Y15" s="96"/>
      <c r="Z15" s="96"/>
    </row>
    <row r="16" s="97" customFormat="true" ht="26.25" hidden="false" customHeight="true" outlineLevel="0" collapsed="false">
      <c r="A16" s="54" t="n">
        <v>15</v>
      </c>
      <c r="B16" s="54"/>
      <c r="C16" s="49" t="s">
        <v>18</v>
      </c>
      <c r="D16" s="95"/>
      <c r="E16" s="55" t="n">
        <v>27</v>
      </c>
      <c r="F16" s="55" t="n">
        <v>150</v>
      </c>
      <c r="G16" s="55" t="n">
        <v>49</v>
      </c>
      <c r="H16" s="55" t="n">
        <v>101</v>
      </c>
      <c r="I16" s="55" t="n">
        <v>0</v>
      </c>
      <c r="J16" s="55" t="n">
        <v>37170</v>
      </c>
      <c r="K16" s="55" t="n">
        <v>45205</v>
      </c>
      <c r="L16" s="55" t="n">
        <v>113988</v>
      </c>
      <c r="M16" s="55" t="n">
        <v>75894</v>
      </c>
      <c r="N16" s="55" t="n">
        <v>37631</v>
      </c>
      <c r="O16" s="55" t="n">
        <v>463</v>
      </c>
      <c r="P16" s="55" t="n">
        <v>62525</v>
      </c>
      <c r="Q16" s="96"/>
      <c r="R16" s="96"/>
      <c r="S16" s="96"/>
      <c r="T16" s="96"/>
      <c r="U16" s="96"/>
      <c r="V16" s="96"/>
      <c r="W16" s="96"/>
      <c r="X16" s="96"/>
      <c r="Y16" s="96"/>
      <c r="Z16" s="96"/>
    </row>
    <row r="17" s="97" customFormat="true" ht="26.25" hidden="false" customHeight="true" outlineLevel="0" collapsed="false">
      <c r="A17" s="54" t="n">
        <v>16</v>
      </c>
      <c r="B17" s="54"/>
      <c r="C17" s="49" t="s">
        <v>19</v>
      </c>
      <c r="D17" s="95"/>
      <c r="E17" s="55" t="n">
        <v>5</v>
      </c>
      <c r="F17" s="55" t="n">
        <v>29</v>
      </c>
      <c r="G17" s="55" t="n">
        <v>10</v>
      </c>
      <c r="H17" s="55" t="n">
        <v>19</v>
      </c>
      <c r="I17" s="57" t="n">
        <v>0</v>
      </c>
      <c r="J17" s="22" t="n">
        <v>9887</v>
      </c>
      <c r="K17" s="22" t="n">
        <v>8271</v>
      </c>
      <c r="L17" s="22" t="n">
        <v>24828</v>
      </c>
      <c r="M17" s="22" t="n">
        <v>22200</v>
      </c>
      <c r="N17" s="22" t="n">
        <v>1796</v>
      </c>
      <c r="O17" s="22" t="n">
        <v>832</v>
      </c>
      <c r="P17" s="22" t="n">
        <v>15053</v>
      </c>
      <c r="Q17" s="96"/>
      <c r="R17" s="96"/>
      <c r="S17" s="96"/>
      <c r="T17" s="96"/>
      <c r="U17" s="96"/>
      <c r="V17" s="96"/>
      <c r="W17" s="96"/>
      <c r="X17" s="96"/>
      <c r="Y17" s="96"/>
      <c r="Z17" s="96"/>
    </row>
    <row r="18" s="97" customFormat="true" ht="26.25" hidden="false" customHeight="true" outlineLevel="0" collapsed="false">
      <c r="A18" s="54" t="n">
        <v>17</v>
      </c>
      <c r="B18" s="54"/>
      <c r="C18" s="49" t="s">
        <v>20</v>
      </c>
      <c r="D18" s="95"/>
      <c r="E18" s="57" t="n">
        <v>0</v>
      </c>
      <c r="F18" s="57" t="n">
        <v>0</v>
      </c>
      <c r="G18" s="57" t="n">
        <v>0</v>
      </c>
      <c r="H18" s="57" t="n">
        <v>0</v>
      </c>
      <c r="I18" s="57" t="n">
        <v>0</v>
      </c>
      <c r="J18" s="22" t="n">
        <v>0</v>
      </c>
      <c r="K18" s="22" t="n">
        <v>0</v>
      </c>
      <c r="L18" s="22" t="n">
        <v>0</v>
      </c>
      <c r="M18" s="22" t="n">
        <v>0</v>
      </c>
      <c r="N18" s="22" t="n">
        <v>0</v>
      </c>
      <c r="O18" s="22" t="n">
        <v>0</v>
      </c>
      <c r="P18" s="22" t="n">
        <v>0</v>
      </c>
      <c r="Q18" s="96"/>
      <c r="R18" s="96"/>
      <c r="S18" s="96"/>
      <c r="T18" s="96"/>
      <c r="U18" s="96"/>
      <c r="V18" s="96"/>
      <c r="W18" s="96"/>
      <c r="X18" s="96"/>
      <c r="Y18" s="96"/>
      <c r="Z18" s="96"/>
    </row>
    <row r="19" s="97" customFormat="true" ht="26.25" hidden="false" customHeight="true" outlineLevel="0" collapsed="false">
      <c r="A19" s="54" t="n">
        <v>18</v>
      </c>
      <c r="B19" s="54"/>
      <c r="C19" s="49" t="s">
        <v>22</v>
      </c>
      <c r="D19" s="95"/>
      <c r="E19" s="55" t="n">
        <v>8</v>
      </c>
      <c r="F19" s="55" t="n">
        <v>46</v>
      </c>
      <c r="G19" s="55" t="n">
        <v>12</v>
      </c>
      <c r="H19" s="55" t="n">
        <v>34</v>
      </c>
      <c r="I19" s="55" t="n">
        <v>0</v>
      </c>
      <c r="J19" s="55" t="n">
        <v>17919</v>
      </c>
      <c r="K19" s="55" t="n">
        <v>105965</v>
      </c>
      <c r="L19" s="55" t="n">
        <v>164500</v>
      </c>
      <c r="M19" s="55" t="n">
        <v>136143</v>
      </c>
      <c r="N19" s="55" t="n">
        <v>11086</v>
      </c>
      <c r="O19" s="57" t="n">
        <v>17271</v>
      </c>
      <c r="P19" s="55" t="n">
        <v>53286</v>
      </c>
      <c r="Q19" s="96"/>
      <c r="R19" s="96"/>
      <c r="S19" s="96"/>
      <c r="T19" s="96"/>
      <c r="U19" s="96"/>
      <c r="V19" s="96"/>
      <c r="W19" s="96"/>
      <c r="X19" s="96"/>
      <c r="Y19" s="96"/>
      <c r="Z19" s="96"/>
    </row>
    <row r="20" s="97" customFormat="true" ht="26.25" hidden="false" customHeight="true" outlineLevel="0" collapsed="false">
      <c r="A20" s="54" t="n">
        <v>19</v>
      </c>
      <c r="B20" s="54"/>
      <c r="C20" s="49" t="s">
        <v>23</v>
      </c>
      <c r="D20" s="95"/>
      <c r="E20" s="55" t="n">
        <v>0</v>
      </c>
      <c r="F20" s="55" t="n">
        <v>0</v>
      </c>
      <c r="G20" s="55" t="n">
        <v>0</v>
      </c>
      <c r="H20" s="55" t="n">
        <v>0</v>
      </c>
      <c r="I20" s="57" t="n">
        <v>0</v>
      </c>
      <c r="J20" s="22" t="n">
        <v>0</v>
      </c>
      <c r="K20" s="22" t="n">
        <v>0</v>
      </c>
      <c r="L20" s="22" t="n">
        <v>0</v>
      </c>
      <c r="M20" s="22" t="n">
        <v>0</v>
      </c>
      <c r="N20" s="22" t="n">
        <v>0</v>
      </c>
      <c r="O20" s="22" t="n">
        <v>0</v>
      </c>
      <c r="P20" s="22" t="n">
        <v>0</v>
      </c>
      <c r="Q20" s="96"/>
      <c r="R20" s="96"/>
      <c r="S20" s="96"/>
      <c r="T20" s="96"/>
      <c r="U20" s="96"/>
      <c r="V20" s="96"/>
      <c r="W20" s="96"/>
      <c r="X20" s="96"/>
      <c r="Y20" s="96"/>
      <c r="Z20" s="96"/>
    </row>
    <row r="21" s="97" customFormat="true" ht="26.25" hidden="false" customHeight="true" outlineLevel="0" collapsed="false">
      <c r="A21" s="54" t="n">
        <v>20</v>
      </c>
      <c r="B21" s="54"/>
      <c r="C21" s="49" t="s">
        <v>24</v>
      </c>
      <c r="D21" s="95"/>
      <c r="E21" s="57" t="n">
        <v>0</v>
      </c>
      <c r="F21" s="57" t="n">
        <v>0</v>
      </c>
      <c r="G21" s="57" t="n">
        <v>0</v>
      </c>
      <c r="H21" s="57" t="n">
        <v>0</v>
      </c>
      <c r="I21" s="57" t="n">
        <v>0</v>
      </c>
      <c r="J21" s="57" t="n">
        <v>0</v>
      </c>
      <c r="K21" s="57" t="n">
        <v>0</v>
      </c>
      <c r="L21" s="57" t="n">
        <v>0</v>
      </c>
      <c r="M21" s="57" t="n">
        <v>0</v>
      </c>
      <c r="N21" s="57" t="n">
        <v>0</v>
      </c>
      <c r="O21" s="57" t="n">
        <v>0</v>
      </c>
      <c r="P21" s="57" t="n">
        <v>0</v>
      </c>
      <c r="Q21" s="96"/>
      <c r="R21" s="96"/>
      <c r="S21" s="96"/>
      <c r="T21" s="96"/>
      <c r="U21" s="96"/>
      <c r="V21" s="96"/>
      <c r="W21" s="96"/>
      <c r="X21" s="96"/>
      <c r="Y21" s="96"/>
      <c r="Z21" s="96"/>
    </row>
    <row r="22" s="97" customFormat="true" ht="26.25" hidden="false" customHeight="true" outlineLevel="0" collapsed="false">
      <c r="A22" s="54" t="n">
        <v>21</v>
      </c>
      <c r="B22" s="54"/>
      <c r="C22" s="49" t="s">
        <v>25</v>
      </c>
      <c r="D22" s="95"/>
      <c r="E22" s="55" t="n">
        <v>3</v>
      </c>
      <c r="F22" s="55" t="n">
        <v>17</v>
      </c>
      <c r="G22" s="55" t="n">
        <v>6</v>
      </c>
      <c r="H22" s="55" t="n">
        <v>11</v>
      </c>
      <c r="I22" s="55" t="n">
        <v>0</v>
      </c>
      <c r="J22" s="22" t="s">
        <v>21</v>
      </c>
      <c r="K22" s="22" t="s">
        <v>21</v>
      </c>
      <c r="L22" s="22" t="s">
        <v>21</v>
      </c>
      <c r="M22" s="22" t="s">
        <v>21</v>
      </c>
      <c r="N22" s="55" t="n">
        <v>0</v>
      </c>
      <c r="O22" s="55" t="n">
        <v>0</v>
      </c>
      <c r="P22" s="22" t="s">
        <v>21</v>
      </c>
      <c r="Q22" s="96"/>
      <c r="R22" s="96"/>
      <c r="S22" s="96"/>
      <c r="T22" s="96"/>
      <c r="U22" s="96"/>
      <c r="V22" s="96"/>
      <c r="W22" s="96"/>
      <c r="X22" s="96"/>
      <c r="Y22" s="96"/>
      <c r="Z22" s="96"/>
    </row>
    <row r="23" s="97" customFormat="true" ht="26.25" hidden="false" customHeight="true" outlineLevel="0" collapsed="false">
      <c r="A23" s="54" t="n">
        <v>22</v>
      </c>
      <c r="B23" s="54"/>
      <c r="C23" s="49" t="s">
        <v>26</v>
      </c>
      <c r="D23" s="95"/>
      <c r="E23" s="55" t="n">
        <v>1</v>
      </c>
      <c r="F23" s="55" t="n">
        <v>5</v>
      </c>
      <c r="G23" s="55" t="n">
        <v>1</v>
      </c>
      <c r="H23" s="55" t="n">
        <v>4</v>
      </c>
      <c r="I23" s="55" t="n">
        <v>0</v>
      </c>
      <c r="J23" s="22" t="s">
        <v>21</v>
      </c>
      <c r="K23" s="22" t="s">
        <v>21</v>
      </c>
      <c r="L23" s="22" t="s">
        <v>21</v>
      </c>
      <c r="M23" s="22" t="s">
        <v>21</v>
      </c>
      <c r="N23" s="55" t="n">
        <v>0</v>
      </c>
      <c r="O23" s="55" t="n">
        <v>0</v>
      </c>
      <c r="P23" s="22" t="s">
        <v>21</v>
      </c>
      <c r="Q23" s="96"/>
      <c r="R23" s="96"/>
      <c r="S23" s="96"/>
      <c r="T23" s="96"/>
      <c r="U23" s="96"/>
      <c r="V23" s="96"/>
      <c r="W23" s="96"/>
      <c r="X23" s="96"/>
      <c r="Y23" s="96"/>
      <c r="Z23" s="96"/>
    </row>
    <row r="24" s="97" customFormat="true" ht="26.25" hidden="false" customHeight="true" outlineLevel="0" collapsed="false">
      <c r="A24" s="54" t="n">
        <v>23</v>
      </c>
      <c r="B24" s="54"/>
      <c r="C24" s="49" t="s">
        <v>27</v>
      </c>
      <c r="D24" s="95"/>
      <c r="E24" s="55" t="n">
        <v>3</v>
      </c>
      <c r="F24" s="55" t="n">
        <v>19</v>
      </c>
      <c r="G24" s="55" t="n">
        <v>5</v>
      </c>
      <c r="H24" s="55" t="n">
        <v>14</v>
      </c>
      <c r="I24" s="57" t="n">
        <v>0</v>
      </c>
      <c r="J24" s="22" t="n">
        <v>5170</v>
      </c>
      <c r="K24" s="22" t="n">
        <v>1655</v>
      </c>
      <c r="L24" s="22" t="n">
        <v>8258</v>
      </c>
      <c r="M24" s="22" t="n">
        <v>3333</v>
      </c>
      <c r="N24" s="22" t="n">
        <v>4925</v>
      </c>
      <c r="O24" s="55" t="n">
        <v>0</v>
      </c>
      <c r="P24" s="22" t="n">
        <v>6003</v>
      </c>
      <c r="Q24" s="96"/>
      <c r="R24" s="96"/>
      <c r="S24" s="96"/>
      <c r="T24" s="96"/>
      <c r="U24" s="96"/>
      <c r="V24" s="96"/>
      <c r="W24" s="96"/>
      <c r="X24" s="96"/>
      <c r="Y24" s="96"/>
      <c r="Z24" s="96"/>
    </row>
    <row r="25" s="97" customFormat="true" ht="26.25" hidden="false" customHeight="true" outlineLevel="0" collapsed="false">
      <c r="A25" s="54" t="n">
        <v>24</v>
      </c>
      <c r="B25" s="54"/>
      <c r="C25" s="49" t="s">
        <v>28</v>
      </c>
      <c r="D25" s="95"/>
      <c r="E25" s="55" t="n">
        <v>17</v>
      </c>
      <c r="F25" s="55" t="n">
        <v>99</v>
      </c>
      <c r="G25" s="55" t="n">
        <v>30</v>
      </c>
      <c r="H25" s="55" t="n">
        <v>69</v>
      </c>
      <c r="I25" s="55" t="n">
        <v>0</v>
      </c>
      <c r="J25" s="55" t="n">
        <v>33692</v>
      </c>
      <c r="K25" s="55" t="n">
        <v>108567</v>
      </c>
      <c r="L25" s="55" t="n">
        <v>199733</v>
      </c>
      <c r="M25" s="55" t="n">
        <v>132746</v>
      </c>
      <c r="N25" s="55" t="n">
        <v>62742</v>
      </c>
      <c r="O25" s="57" t="n">
        <v>4245</v>
      </c>
      <c r="P25" s="55" t="n">
        <v>82879</v>
      </c>
      <c r="Q25" s="96"/>
      <c r="R25" s="96"/>
      <c r="S25" s="96"/>
      <c r="T25" s="96"/>
      <c r="U25" s="96"/>
      <c r="V25" s="96"/>
      <c r="W25" s="96"/>
      <c r="X25" s="96"/>
      <c r="Y25" s="96"/>
      <c r="Z25" s="96"/>
    </row>
    <row r="26" s="97" customFormat="true" ht="26.25" hidden="false" customHeight="true" outlineLevel="0" collapsed="false">
      <c r="A26" s="54" t="n">
        <v>25</v>
      </c>
      <c r="B26" s="54"/>
      <c r="C26" s="49" t="s">
        <v>29</v>
      </c>
      <c r="D26" s="95"/>
      <c r="E26" s="55" t="n">
        <v>6</v>
      </c>
      <c r="F26" s="55" t="n">
        <v>34</v>
      </c>
      <c r="G26" s="55" t="n">
        <v>12</v>
      </c>
      <c r="H26" s="55" t="n">
        <v>22</v>
      </c>
      <c r="I26" s="55" t="n">
        <v>0</v>
      </c>
      <c r="J26" s="22" t="n">
        <v>11458</v>
      </c>
      <c r="K26" s="22" t="n">
        <v>33787</v>
      </c>
      <c r="L26" s="22" t="n">
        <v>59505</v>
      </c>
      <c r="M26" s="22" t="n">
        <v>46420</v>
      </c>
      <c r="N26" s="22" t="n">
        <v>10341</v>
      </c>
      <c r="O26" s="22" t="n">
        <v>2744</v>
      </c>
      <c r="P26" s="22" t="n">
        <v>23380</v>
      </c>
      <c r="Q26" s="96"/>
      <c r="R26" s="96"/>
      <c r="S26" s="96"/>
      <c r="T26" s="96"/>
      <c r="U26" s="96"/>
      <c r="V26" s="96"/>
      <c r="W26" s="96"/>
      <c r="X26" s="96"/>
      <c r="Y26" s="96"/>
      <c r="Z26" s="96"/>
    </row>
    <row r="27" s="97" customFormat="true" ht="26.25" hidden="false" customHeight="true" outlineLevel="0" collapsed="false">
      <c r="A27" s="54" t="n">
        <v>26</v>
      </c>
      <c r="B27" s="54"/>
      <c r="C27" s="49" t="s">
        <v>30</v>
      </c>
      <c r="D27" s="95"/>
      <c r="E27" s="55" t="n">
        <v>20</v>
      </c>
      <c r="F27" s="55" t="n">
        <v>124</v>
      </c>
      <c r="G27" s="55" t="n">
        <v>39</v>
      </c>
      <c r="H27" s="55" t="n">
        <v>85</v>
      </c>
      <c r="I27" s="55" t="n">
        <v>0</v>
      </c>
      <c r="J27" s="55" t="n">
        <v>46370</v>
      </c>
      <c r="K27" s="55" t="n">
        <v>85943</v>
      </c>
      <c r="L27" s="55" t="n">
        <v>216532</v>
      </c>
      <c r="M27" s="55" t="n">
        <v>178751</v>
      </c>
      <c r="N27" s="55" t="n">
        <v>31764</v>
      </c>
      <c r="O27" s="55" t="n">
        <v>6017</v>
      </c>
      <c r="P27" s="55" t="n">
        <v>118718</v>
      </c>
      <c r="Q27" s="96"/>
      <c r="R27" s="96"/>
      <c r="S27" s="96"/>
      <c r="T27" s="96"/>
      <c r="U27" s="96"/>
      <c r="V27" s="96"/>
      <c r="W27" s="96"/>
      <c r="X27" s="96"/>
      <c r="Y27" s="96"/>
      <c r="Z27" s="96"/>
    </row>
    <row r="28" s="97" customFormat="true" ht="26.25" hidden="false" customHeight="true" outlineLevel="0" collapsed="false">
      <c r="A28" s="54" t="n">
        <v>27</v>
      </c>
      <c r="B28" s="54"/>
      <c r="C28" s="49" t="s">
        <v>31</v>
      </c>
      <c r="D28" s="95"/>
      <c r="E28" s="55" t="n">
        <v>1</v>
      </c>
      <c r="F28" s="55" t="n">
        <v>7</v>
      </c>
      <c r="G28" s="55" t="n">
        <v>1</v>
      </c>
      <c r="H28" s="55" t="n">
        <v>6</v>
      </c>
      <c r="I28" s="57" t="n">
        <v>0</v>
      </c>
      <c r="J28" s="22" t="s">
        <v>21</v>
      </c>
      <c r="K28" s="22" t="s">
        <v>21</v>
      </c>
      <c r="L28" s="22" t="s">
        <v>21</v>
      </c>
      <c r="M28" s="22" t="s">
        <v>21</v>
      </c>
      <c r="N28" s="55" t="n">
        <v>0</v>
      </c>
      <c r="O28" s="55" t="n">
        <v>0</v>
      </c>
      <c r="P28" s="22" t="s">
        <v>21</v>
      </c>
      <c r="Q28" s="96"/>
      <c r="R28" s="96"/>
      <c r="S28" s="96"/>
      <c r="T28" s="96"/>
      <c r="U28" s="96"/>
      <c r="V28" s="96"/>
      <c r="W28" s="96"/>
      <c r="X28" s="96"/>
      <c r="Y28" s="96"/>
      <c r="Z28" s="96"/>
    </row>
    <row r="29" s="97" customFormat="true" ht="26.25" hidden="false" customHeight="true" outlineLevel="0" collapsed="false">
      <c r="A29" s="54" t="n">
        <v>28</v>
      </c>
      <c r="B29" s="54"/>
      <c r="C29" s="49" t="s">
        <v>32</v>
      </c>
      <c r="D29" s="95"/>
      <c r="E29" s="55" t="n">
        <v>0</v>
      </c>
      <c r="F29" s="55" t="n">
        <v>0</v>
      </c>
      <c r="G29" s="57" t="n">
        <v>0</v>
      </c>
      <c r="H29" s="57" t="n">
        <v>0</v>
      </c>
      <c r="I29" s="57" t="n">
        <v>0</v>
      </c>
      <c r="J29" s="57" t="n">
        <v>0</v>
      </c>
      <c r="K29" s="57" t="n">
        <v>0</v>
      </c>
      <c r="L29" s="57" t="n">
        <v>0</v>
      </c>
      <c r="M29" s="57" t="n">
        <v>0</v>
      </c>
      <c r="N29" s="57" t="n">
        <v>0</v>
      </c>
      <c r="O29" s="57" t="n">
        <v>0</v>
      </c>
      <c r="P29" s="107" t="n">
        <v>0</v>
      </c>
      <c r="Q29" s="96"/>
      <c r="R29" s="96"/>
      <c r="S29" s="96"/>
      <c r="T29" s="96"/>
      <c r="U29" s="96"/>
      <c r="V29" s="96"/>
      <c r="W29" s="96"/>
      <c r="X29" s="96"/>
      <c r="Y29" s="96"/>
      <c r="Z29" s="96"/>
    </row>
    <row r="30" s="97" customFormat="true" ht="26.25" hidden="false" customHeight="true" outlineLevel="0" collapsed="false">
      <c r="A30" s="54" t="n">
        <v>29</v>
      </c>
      <c r="B30" s="54"/>
      <c r="C30" s="49" t="s">
        <v>33</v>
      </c>
      <c r="D30" s="95"/>
      <c r="E30" s="55" t="n">
        <v>2</v>
      </c>
      <c r="F30" s="55" t="n">
        <v>9</v>
      </c>
      <c r="G30" s="55" t="n">
        <v>4</v>
      </c>
      <c r="H30" s="55" t="n">
        <v>5</v>
      </c>
      <c r="I30" s="56" t="n">
        <v>0</v>
      </c>
      <c r="J30" s="22" t="s">
        <v>21</v>
      </c>
      <c r="K30" s="22" t="s">
        <v>21</v>
      </c>
      <c r="L30" s="22" t="s">
        <v>21</v>
      </c>
      <c r="M30" s="22" t="s">
        <v>21</v>
      </c>
      <c r="N30" s="22" t="s">
        <v>21</v>
      </c>
      <c r="O30" s="55" t="n">
        <v>0</v>
      </c>
      <c r="P30" s="22" t="s">
        <v>21</v>
      </c>
      <c r="Q30" s="96"/>
      <c r="R30" s="96"/>
      <c r="S30" s="96"/>
      <c r="T30" s="96"/>
      <c r="U30" s="96"/>
      <c r="V30" s="96"/>
      <c r="W30" s="96"/>
      <c r="X30" s="96"/>
      <c r="Y30" s="96"/>
      <c r="Z30" s="96"/>
    </row>
    <row r="31" s="97" customFormat="true" ht="26.25" hidden="false" customHeight="true" outlineLevel="0" collapsed="false">
      <c r="A31" s="54" t="n">
        <v>30</v>
      </c>
      <c r="B31" s="54"/>
      <c r="C31" s="49" t="s">
        <v>34</v>
      </c>
      <c r="D31" s="95"/>
      <c r="E31" s="55" t="n">
        <v>0</v>
      </c>
      <c r="F31" s="55" t="n">
        <v>0</v>
      </c>
      <c r="G31" s="55" t="n">
        <v>0</v>
      </c>
      <c r="H31" s="55" t="n">
        <v>0</v>
      </c>
      <c r="I31" s="56" t="n">
        <v>0</v>
      </c>
      <c r="J31" s="22" t="n">
        <v>0</v>
      </c>
      <c r="K31" s="22" t="n">
        <v>0</v>
      </c>
      <c r="L31" s="22" t="n">
        <v>0</v>
      </c>
      <c r="M31" s="22" t="n">
        <v>0</v>
      </c>
      <c r="N31" s="22" t="n">
        <v>0</v>
      </c>
      <c r="O31" s="22" t="n">
        <v>0</v>
      </c>
      <c r="P31" s="22" t="n">
        <v>0</v>
      </c>
      <c r="Q31" s="96"/>
      <c r="R31" s="96"/>
      <c r="S31" s="96"/>
      <c r="T31" s="96"/>
      <c r="U31" s="96"/>
      <c r="V31" s="96"/>
      <c r="W31" s="96"/>
      <c r="X31" s="96"/>
      <c r="Y31" s="96"/>
      <c r="Z31" s="96"/>
    </row>
    <row r="32" s="97" customFormat="true" ht="26.25" hidden="false" customHeight="true" outlineLevel="0" collapsed="false">
      <c r="A32" s="54" t="n">
        <v>31</v>
      </c>
      <c r="B32" s="54"/>
      <c r="C32" s="49" t="s">
        <v>35</v>
      </c>
      <c r="D32" s="95"/>
      <c r="E32" s="55" t="n">
        <v>5</v>
      </c>
      <c r="F32" s="55" t="n">
        <v>27</v>
      </c>
      <c r="G32" s="55" t="n">
        <v>6</v>
      </c>
      <c r="H32" s="55" t="n">
        <v>21</v>
      </c>
      <c r="I32" s="56" t="n">
        <v>0</v>
      </c>
      <c r="J32" s="22" t="n">
        <v>10308</v>
      </c>
      <c r="K32" s="22" t="n">
        <v>21564</v>
      </c>
      <c r="L32" s="22" t="n">
        <v>47588</v>
      </c>
      <c r="M32" s="22" t="n">
        <v>40962</v>
      </c>
      <c r="N32" s="22" t="n">
        <v>6626</v>
      </c>
      <c r="O32" s="55" t="n">
        <v>0</v>
      </c>
      <c r="P32" s="22" t="n">
        <v>23658</v>
      </c>
      <c r="Q32" s="96"/>
      <c r="R32" s="96"/>
      <c r="S32" s="96"/>
      <c r="T32" s="96"/>
      <c r="U32" s="96"/>
      <c r="V32" s="96"/>
      <c r="W32" s="96"/>
      <c r="X32" s="96"/>
      <c r="Y32" s="96"/>
      <c r="Z32" s="96"/>
    </row>
    <row r="33" s="15" customFormat="true" ht="26.25" hidden="false" customHeight="true" outlineLevel="0" collapsed="false">
      <c r="A33" s="54" t="n">
        <v>32</v>
      </c>
      <c r="B33" s="54"/>
      <c r="C33" s="49" t="s">
        <v>36</v>
      </c>
      <c r="D33" s="95"/>
      <c r="E33" s="55" t="n">
        <v>21</v>
      </c>
      <c r="F33" s="55" t="n">
        <v>125</v>
      </c>
      <c r="G33" s="55" t="n">
        <v>30</v>
      </c>
      <c r="H33" s="55" t="n">
        <v>95</v>
      </c>
      <c r="I33" s="56" t="n">
        <v>0</v>
      </c>
      <c r="J33" s="22" t="n">
        <v>36655</v>
      </c>
      <c r="K33" s="22" t="n">
        <v>45518</v>
      </c>
      <c r="L33" s="22" t="n">
        <v>122333</v>
      </c>
      <c r="M33" s="22" t="n">
        <v>92338</v>
      </c>
      <c r="N33" s="22" t="n">
        <v>21195</v>
      </c>
      <c r="O33" s="22" t="n">
        <v>8800</v>
      </c>
      <c r="P33" s="22" t="n">
        <v>69832</v>
      </c>
      <c r="Q33" s="96"/>
      <c r="R33" s="96"/>
      <c r="S33" s="96"/>
      <c r="T33" s="96"/>
      <c r="U33" s="96"/>
      <c r="V33" s="96"/>
      <c r="W33" s="96"/>
      <c r="X33" s="96"/>
      <c r="Y33" s="96"/>
      <c r="Z33" s="96"/>
      <c r="AA33" s="97"/>
      <c r="AB33" s="97"/>
      <c r="AC33" s="97"/>
      <c r="AD33" s="97"/>
      <c r="AE33" s="97"/>
    </row>
    <row r="34" s="15" customFormat="true" ht="6" hidden="false" customHeight="true" outlineLevel="0" collapsed="false">
      <c r="A34" s="60"/>
      <c r="B34" s="60"/>
      <c r="C34" s="60"/>
      <c r="D34" s="61"/>
      <c r="E34" s="62"/>
      <c r="F34" s="99"/>
      <c r="G34" s="99"/>
      <c r="H34" s="99"/>
      <c r="I34" s="99"/>
      <c r="J34" s="99"/>
      <c r="K34" s="99"/>
      <c r="L34" s="99"/>
      <c r="M34" s="99"/>
      <c r="N34" s="99"/>
      <c r="O34" s="99"/>
      <c r="P34" s="99"/>
      <c r="Q34" s="85"/>
      <c r="R34" s="85"/>
      <c r="S34" s="85"/>
      <c r="T34" s="85"/>
      <c r="U34" s="85"/>
      <c r="V34" s="85"/>
      <c r="W34" s="85"/>
      <c r="X34" s="85"/>
      <c r="Y34" s="85"/>
      <c r="Z34" s="85"/>
    </row>
    <row r="35" s="15" customFormat="true" ht="15.75" hidden="false" customHeight="true" outlineLevel="0" collapsed="false">
      <c r="A35" s="100" t="s">
        <v>54</v>
      </c>
      <c r="C35" s="12"/>
      <c r="E35" s="64"/>
      <c r="F35" s="83"/>
      <c r="G35" s="83"/>
      <c r="H35" s="83"/>
      <c r="I35" s="83"/>
      <c r="J35" s="83"/>
      <c r="K35" s="83"/>
      <c r="L35" s="83"/>
      <c r="M35" s="83"/>
      <c r="N35" s="83"/>
      <c r="O35" s="83"/>
      <c r="P35" s="83"/>
      <c r="Q35" s="85"/>
      <c r="R35" s="85"/>
      <c r="S35" s="85"/>
      <c r="T35" s="85"/>
      <c r="U35" s="85"/>
      <c r="V35" s="85"/>
      <c r="W35" s="85"/>
      <c r="X35" s="85"/>
      <c r="Y35" s="85"/>
      <c r="Z35" s="85"/>
    </row>
    <row r="36" customFormat="false" ht="15.75" hidden="false" customHeight="true" outlineLevel="0" collapsed="false">
      <c r="A36" s="100" t="s">
        <v>73</v>
      </c>
      <c r="E36" s="64"/>
    </row>
    <row r="37" customFormat="false" ht="24.95" hidden="false" customHeight="true" outlineLevel="0" collapsed="false">
      <c r="E37" s="64"/>
    </row>
    <row r="38" s="72" customFormat="true" ht="18.75" hidden="false" customHeight="false" outlineLevel="0" collapsed="false">
      <c r="A38" s="71" t="s">
        <v>74</v>
      </c>
      <c r="B38" s="71"/>
      <c r="C38" s="71"/>
      <c r="D38" s="71"/>
      <c r="E38" s="71"/>
      <c r="F38" s="71"/>
      <c r="G38" s="71"/>
      <c r="H38" s="71"/>
      <c r="I38" s="71"/>
      <c r="J38" s="71"/>
      <c r="K38" s="71"/>
      <c r="L38" s="71"/>
      <c r="M38" s="71"/>
      <c r="N38" s="71"/>
      <c r="O38" s="71"/>
      <c r="P38" s="71"/>
    </row>
    <row r="39" s="15" customFormat="true" ht="9" hidden="false" customHeight="true" outlineLevel="0" collapsed="false">
      <c r="A39" s="73"/>
      <c r="B39" s="73"/>
      <c r="C39" s="73"/>
      <c r="D39" s="73"/>
      <c r="E39" s="74"/>
      <c r="F39" s="73"/>
      <c r="G39" s="73"/>
      <c r="H39" s="73"/>
      <c r="I39" s="73"/>
      <c r="J39" s="73"/>
      <c r="K39" s="73"/>
      <c r="L39" s="73"/>
      <c r="M39" s="73"/>
      <c r="N39" s="73"/>
      <c r="O39" s="73"/>
      <c r="P39" s="73"/>
    </row>
    <row r="40" s="79" customFormat="true" ht="22.5" hidden="false" customHeight="true" outlineLevel="0" collapsed="false">
      <c r="A40" s="75" t="s">
        <v>1</v>
      </c>
      <c r="B40" s="75"/>
      <c r="C40" s="75"/>
      <c r="D40" s="75"/>
      <c r="E40" s="76" t="s">
        <v>75</v>
      </c>
      <c r="F40" s="103" t="s">
        <v>76</v>
      </c>
      <c r="G40" s="103"/>
      <c r="H40" s="103"/>
      <c r="I40" s="103"/>
      <c r="J40" s="103" t="s">
        <v>58</v>
      </c>
      <c r="K40" s="41" t="s">
        <v>59</v>
      </c>
      <c r="L40" s="41" t="s">
        <v>60</v>
      </c>
      <c r="M40" s="41"/>
      <c r="N40" s="41"/>
      <c r="O40" s="41"/>
      <c r="P40" s="78" t="s">
        <v>61</v>
      </c>
    </row>
    <row r="41" s="79" customFormat="true" ht="45" hidden="false" customHeight="true" outlineLevel="0" collapsed="false">
      <c r="A41" s="75"/>
      <c r="B41" s="75"/>
      <c r="C41" s="75"/>
      <c r="D41" s="75"/>
      <c r="E41" s="76"/>
      <c r="F41" s="81" t="s">
        <v>65</v>
      </c>
      <c r="G41" s="81" t="s">
        <v>62</v>
      </c>
      <c r="H41" s="81" t="s">
        <v>63</v>
      </c>
      <c r="I41" s="81" t="s">
        <v>64</v>
      </c>
      <c r="J41" s="103"/>
      <c r="K41" s="41"/>
      <c r="L41" s="81" t="s">
        <v>68</v>
      </c>
      <c r="M41" s="41" t="s">
        <v>69</v>
      </c>
      <c r="N41" s="41" t="s">
        <v>70</v>
      </c>
      <c r="O41" s="41" t="s">
        <v>71</v>
      </c>
      <c r="P41" s="78"/>
    </row>
    <row r="42" s="15" customFormat="true" ht="6" hidden="false" customHeight="true" outlineLevel="0" collapsed="false">
      <c r="C42" s="12"/>
      <c r="D42" s="82"/>
      <c r="E42" s="104"/>
      <c r="F42" s="83"/>
      <c r="G42" s="83"/>
      <c r="H42" s="83"/>
      <c r="I42" s="83"/>
      <c r="J42" s="83"/>
      <c r="K42" s="83"/>
      <c r="L42" s="83"/>
      <c r="M42" s="83"/>
      <c r="N42" s="83"/>
      <c r="O42" s="83"/>
      <c r="P42" s="84"/>
      <c r="Q42" s="85"/>
      <c r="R42" s="85"/>
      <c r="S42" s="85"/>
      <c r="T42" s="85"/>
      <c r="U42" s="85"/>
      <c r="V42" s="85"/>
      <c r="W42" s="85"/>
      <c r="X42" s="85"/>
      <c r="Y42" s="85"/>
      <c r="Z42" s="85"/>
    </row>
    <row r="43" s="89" customFormat="true" ht="17.25" hidden="false" customHeight="true" outlineLevel="0" collapsed="false">
      <c r="A43" s="88"/>
      <c r="B43" s="88"/>
      <c r="C43" s="88"/>
      <c r="D43" s="87"/>
      <c r="E43" s="88"/>
      <c r="F43" s="88" t="s">
        <v>8</v>
      </c>
      <c r="G43" s="88" t="s">
        <v>8</v>
      </c>
      <c r="H43" s="88" t="s">
        <v>8</v>
      </c>
      <c r="I43" s="88" t="s">
        <v>8</v>
      </c>
      <c r="J43" s="88" t="s">
        <v>9</v>
      </c>
      <c r="K43" s="88" t="s">
        <v>9</v>
      </c>
      <c r="L43" s="88" t="s">
        <v>9</v>
      </c>
      <c r="M43" s="88" t="s">
        <v>9</v>
      </c>
      <c r="N43" s="88" t="s">
        <v>9</v>
      </c>
      <c r="O43" s="88" t="s">
        <v>9</v>
      </c>
      <c r="P43" s="88" t="s">
        <v>9</v>
      </c>
    </row>
    <row r="44" s="18" customFormat="true" ht="26.25" hidden="false" customHeight="true" outlineLevel="0" collapsed="false">
      <c r="A44" s="105" t="s">
        <v>7</v>
      </c>
      <c r="B44" s="105"/>
      <c r="C44" s="20" t="s">
        <v>72</v>
      </c>
      <c r="D44" s="106"/>
      <c r="E44" s="17" t="n">
        <v>218</v>
      </c>
      <c r="F44" s="17" t="n">
        <v>1328</v>
      </c>
      <c r="G44" s="17" t="n">
        <v>367</v>
      </c>
      <c r="H44" s="17" t="n">
        <v>974</v>
      </c>
      <c r="I44" s="17" t="n">
        <v>13</v>
      </c>
      <c r="J44" s="17" t="n">
        <v>388072</v>
      </c>
      <c r="K44" s="17" t="n">
        <v>912996</v>
      </c>
      <c r="L44" s="17" t="n">
        <v>1874760</v>
      </c>
      <c r="M44" s="17" t="n">
        <v>1381505</v>
      </c>
      <c r="N44" s="17" t="n">
        <v>410058</v>
      </c>
      <c r="O44" s="17" t="n">
        <v>83197</v>
      </c>
      <c r="P44" s="17" t="n">
        <v>875667</v>
      </c>
      <c r="Q44" s="105"/>
      <c r="R44" s="105"/>
      <c r="S44" s="105"/>
      <c r="T44" s="105"/>
      <c r="U44" s="105"/>
      <c r="V44" s="105"/>
      <c r="W44" s="105"/>
      <c r="X44" s="105"/>
      <c r="Y44" s="105"/>
      <c r="Z44" s="105"/>
    </row>
    <row r="45" s="97" customFormat="true" ht="26.25" hidden="false" customHeight="true" outlineLevel="0" collapsed="false">
      <c r="A45" s="54" t="s">
        <v>11</v>
      </c>
      <c r="B45" s="54"/>
      <c r="C45" s="49" t="s">
        <v>12</v>
      </c>
      <c r="D45" s="95"/>
      <c r="E45" s="55" t="n">
        <v>22</v>
      </c>
      <c r="F45" s="55" t="n">
        <v>140</v>
      </c>
      <c r="G45" s="55" t="n">
        <v>38</v>
      </c>
      <c r="H45" s="55" t="n">
        <v>115</v>
      </c>
      <c r="I45" s="55" t="n">
        <v>13</v>
      </c>
      <c r="J45" s="55" t="n">
        <v>33549</v>
      </c>
      <c r="K45" s="55" t="n">
        <v>60015</v>
      </c>
      <c r="L45" s="55" t="n">
        <v>125547</v>
      </c>
      <c r="M45" s="55" t="n">
        <v>115915</v>
      </c>
      <c r="N45" s="55" t="n">
        <v>2977</v>
      </c>
      <c r="O45" s="55" t="n">
        <v>6655</v>
      </c>
      <c r="P45" s="55" t="n">
        <v>60676</v>
      </c>
      <c r="Q45" s="96"/>
      <c r="R45" s="96"/>
      <c r="S45" s="96"/>
      <c r="T45" s="96"/>
      <c r="U45" s="96"/>
      <c r="V45" s="96"/>
      <c r="W45" s="96"/>
      <c r="X45" s="96"/>
      <c r="Y45" s="96"/>
      <c r="Z45" s="96"/>
    </row>
    <row r="46" s="97" customFormat="true" ht="26.25" hidden="false" customHeight="true" outlineLevel="0" collapsed="false">
      <c r="A46" s="54" t="n">
        <v>10</v>
      </c>
      <c r="B46" s="54"/>
      <c r="C46" s="49" t="s">
        <v>13</v>
      </c>
      <c r="D46" s="95"/>
      <c r="E46" s="55" t="n">
        <v>1</v>
      </c>
      <c r="F46" s="55" t="n">
        <v>6</v>
      </c>
      <c r="G46" s="55" t="n">
        <v>1</v>
      </c>
      <c r="H46" s="55" t="n">
        <v>5</v>
      </c>
      <c r="I46" s="55" t="n">
        <v>0</v>
      </c>
      <c r="J46" s="22" t="s">
        <v>21</v>
      </c>
      <c r="K46" s="22" t="s">
        <v>21</v>
      </c>
      <c r="L46" s="22" t="s">
        <v>21</v>
      </c>
      <c r="M46" s="22" t="s">
        <v>21</v>
      </c>
      <c r="N46" s="55" t="n">
        <v>0</v>
      </c>
      <c r="O46" s="55" t="n">
        <v>0</v>
      </c>
      <c r="P46" s="22" t="s">
        <v>21</v>
      </c>
      <c r="Q46" s="96"/>
      <c r="R46" s="96"/>
      <c r="S46" s="96"/>
      <c r="T46" s="96"/>
      <c r="U46" s="96"/>
      <c r="V46" s="96"/>
      <c r="W46" s="96"/>
      <c r="X46" s="96"/>
      <c r="Y46" s="96"/>
      <c r="Z46" s="96"/>
    </row>
    <row r="47" s="97" customFormat="true" ht="26.25" hidden="false" customHeight="true" outlineLevel="0" collapsed="false">
      <c r="A47" s="54" t="n">
        <v>11</v>
      </c>
      <c r="B47" s="54"/>
      <c r="C47" s="49" t="s">
        <v>14</v>
      </c>
      <c r="D47" s="95"/>
      <c r="E47" s="55" t="n">
        <v>58</v>
      </c>
      <c r="F47" s="55" t="n">
        <v>373</v>
      </c>
      <c r="G47" s="55" t="n">
        <v>83</v>
      </c>
      <c r="H47" s="55" t="n">
        <v>290</v>
      </c>
      <c r="I47" s="55" t="n">
        <v>0</v>
      </c>
      <c r="J47" s="55" t="n">
        <v>97265</v>
      </c>
      <c r="K47" s="55" t="n">
        <v>293996</v>
      </c>
      <c r="L47" s="55" t="n">
        <v>552863</v>
      </c>
      <c r="M47" s="55" t="n">
        <v>390661</v>
      </c>
      <c r="N47" s="55" t="n">
        <v>157577</v>
      </c>
      <c r="O47" s="55" t="n">
        <v>4625</v>
      </c>
      <c r="P47" s="55" t="n">
        <v>235435</v>
      </c>
      <c r="Q47" s="96"/>
      <c r="R47" s="96"/>
      <c r="S47" s="96"/>
      <c r="T47" s="96"/>
      <c r="U47" s="96"/>
      <c r="V47" s="96"/>
      <c r="W47" s="96"/>
      <c r="X47" s="96"/>
      <c r="Y47" s="96"/>
      <c r="Z47" s="96"/>
    </row>
    <row r="48" s="97" customFormat="true" ht="26.25" hidden="false" customHeight="true" outlineLevel="0" collapsed="false">
      <c r="A48" s="54" t="n">
        <v>12</v>
      </c>
      <c r="B48" s="54"/>
      <c r="C48" s="49" t="s">
        <v>15</v>
      </c>
      <c r="D48" s="95"/>
      <c r="E48" s="55" t="n">
        <v>3</v>
      </c>
      <c r="F48" s="55" t="n">
        <v>23</v>
      </c>
      <c r="G48" s="55" t="n">
        <v>7</v>
      </c>
      <c r="H48" s="55" t="n">
        <v>16</v>
      </c>
      <c r="I48" s="55" t="n">
        <v>0</v>
      </c>
      <c r="J48" s="22" t="s">
        <v>21</v>
      </c>
      <c r="K48" s="22" t="s">
        <v>21</v>
      </c>
      <c r="L48" s="22" t="s">
        <v>21</v>
      </c>
      <c r="M48" s="22" t="s">
        <v>21</v>
      </c>
      <c r="N48" s="55" t="n">
        <v>0</v>
      </c>
      <c r="O48" s="107" t="s">
        <v>21</v>
      </c>
      <c r="P48" s="22" t="s">
        <v>21</v>
      </c>
      <c r="Q48" s="96"/>
      <c r="R48" s="96"/>
      <c r="S48" s="96"/>
      <c r="T48" s="96"/>
      <c r="U48" s="96"/>
      <c r="V48" s="96"/>
      <c r="W48" s="96"/>
      <c r="X48" s="96"/>
      <c r="Y48" s="96"/>
      <c r="Z48" s="96"/>
    </row>
    <row r="49" s="97" customFormat="true" ht="26.25" hidden="false" customHeight="true" outlineLevel="0" collapsed="false">
      <c r="A49" s="54" t="n">
        <v>13</v>
      </c>
      <c r="B49" s="54"/>
      <c r="C49" s="49" t="s">
        <v>16</v>
      </c>
      <c r="D49" s="95"/>
      <c r="E49" s="55" t="n">
        <v>10</v>
      </c>
      <c r="F49" s="55" t="n">
        <v>53</v>
      </c>
      <c r="G49" s="55" t="n">
        <v>22</v>
      </c>
      <c r="H49" s="55" t="n">
        <v>31</v>
      </c>
      <c r="I49" s="55" t="n">
        <v>0</v>
      </c>
      <c r="J49" s="22" t="s">
        <v>21</v>
      </c>
      <c r="K49" s="22" t="s">
        <v>21</v>
      </c>
      <c r="L49" s="22" t="s">
        <v>21</v>
      </c>
      <c r="M49" s="22" t="s">
        <v>21</v>
      </c>
      <c r="N49" s="22" t="s">
        <v>21</v>
      </c>
      <c r="O49" s="22" t="s">
        <v>21</v>
      </c>
      <c r="P49" s="22" t="s">
        <v>21</v>
      </c>
      <c r="Q49" s="96"/>
      <c r="R49" s="96"/>
      <c r="S49" s="96"/>
      <c r="T49" s="96"/>
      <c r="U49" s="96"/>
      <c r="V49" s="96"/>
      <c r="W49" s="96"/>
      <c r="X49" s="96"/>
      <c r="Y49" s="96"/>
      <c r="Z49" s="96"/>
    </row>
    <row r="50" s="97" customFormat="true" ht="26.25" hidden="false" customHeight="true" outlineLevel="0" collapsed="false">
      <c r="A50" s="54" t="n">
        <v>14</v>
      </c>
      <c r="B50" s="54"/>
      <c r="C50" s="49" t="s">
        <v>17</v>
      </c>
      <c r="D50" s="95"/>
      <c r="E50" s="55" t="n">
        <v>7</v>
      </c>
      <c r="F50" s="55" t="n">
        <v>43</v>
      </c>
      <c r="G50" s="55" t="n">
        <v>10</v>
      </c>
      <c r="H50" s="55" t="n">
        <v>33</v>
      </c>
      <c r="I50" s="55" t="n">
        <v>0</v>
      </c>
      <c r="J50" s="22" t="n">
        <v>14082</v>
      </c>
      <c r="K50" s="22" t="n">
        <v>10110</v>
      </c>
      <c r="L50" s="22" t="n">
        <v>37746</v>
      </c>
      <c r="M50" s="22" t="n">
        <v>25089</v>
      </c>
      <c r="N50" s="22" t="n">
        <v>12657</v>
      </c>
      <c r="O50" s="55" t="n">
        <v>0</v>
      </c>
      <c r="P50" s="22" t="n">
        <v>25123</v>
      </c>
      <c r="Q50" s="96"/>
      <c r="R50" s="96"/>
      <c r="S50" s="96"/>
      <c r="T50" s="96"/>
      <c r="U50" s="96"/>
      <c r="V50" s="96"/>
      <c r="W50" s="96"/>
      <c r="X50" s="96"/>
      <c r="Y50" s="96"/>
      <c r="Z50" s="96"/>
    </row>
    <row r="51" s="97" customFormat="true" ht="26.25" hidden="false" customHeight="true" outlineLevel="0" collapsed="false">
      <c r="A51" s="54" t="n">
        <v>15</v>
      </c>
      <c r="B51" s="54"/>
      <c r="C51" s="49" t="s">
        <v>18</v>
      </c>
      <c r="D51" s="95"/>
      <c r="E51" s="55" t="n">
        <v>28</v>
      </c>
      <c r="F51" s="55" t="n">
        <v>159</v>
      </c>
      <c r="G51" s="55" t="n">
        <v>49</v>
      </c>
      <c r="H51" s="55" t="n">
        <v>110</v>
      </c>
      <c r="I51" s="55" t="n">
        <v>0</v>
      </c>
      <c r="J51" s="55" t="n">
        <v>39795</v>
      </c>
      <c r="K51" s="55" t="n">
        <v>69373</v>
      </c>
      <c r="L51" s="55" t="n">
        <v>146937</v>
      </c>
      <c r="M51" s="55" t="n">
        <v>77133</v>
      </c>
      <c r="N51" s="55" t="n">
        <v>69336</v>
      </c>
      <c r="O51" s="55" t="n">
        <v>468</v>
      </c>
      <c r="P51" s="55" t="n">
        <v>70512</v>
      </c>
      <c r="Q51" s="96"/>
      <c r="R51" s="96"/>
      <c r="S51" s="96"/>
      <c r="T51" s="96"/>
      <c r="U51" s="96"/>
      <c r="V51" s="96"/>
      <c r="W51" s="96"/>
      <c r="X51" s="96"/>
      <c r="Y51" s="96"/>
      <c r="Z51" s="96"/>
    </row>
    <row r="52" s="97" customFormat="true" ht="26.25" hidden="false" customHeight="true" outlineLevel="0" collapsed="false">
      <c r="A52" s="54" t="n">
        <v>16</v>
      </c>
      <c r="B52" s="54"/>
      <c r="C52" s="49" t="s">
        <v>19</v>
      </c>
      <c r="D52" s="95"/>
      <c r="E52" s="55" t="n">
        <v>5</v>
      </c>
      <c r="F52" s="55" t="n">
        <v>29</v>
      </c>
      <c r="G52" s="55" t="n">
        <v>10</v>
      </c>
      <c r="H52" s="55" t="n">
        <v>19</v>
      </c>
      <c r="I52" s="57" t="n">
        <v>0</v>
      </c>
      <c r="J52" s="22" t="n">
        <v>9887</v>
      </c>
      <c r="K52" s="22" t="n">
        <v>9012</v>
      </c>
      <c r="L52" s="22" t="n">
        <v>27735</v>
      </c>
      <c r="M52" s="22" t="n">
        <v>24706</v>
      </c>
      <c r="N52" s="22" t="n">
        <v>2107</v>
      </c>
      <c r="O52" s="22" t="n">
        <v>922</v>
      </c>
      <c r="P52" s="22" t="n">
        <v>17022</v>
      </c>
      <c r="Q52" s="96"/>
      <c r="R52" s="96"/>
      <c r="S52" s="96"/>
      <c r="T52" s="96"/>
      <c r="U52" s="96"/>
      <c r="V52" s="96"/>
      <c r="W52" s="96"/>
      <c r="X52" s="96"/>
      <c r="Y52" s="96"/>
      <c r="Z52" s="96"/>
    </row>
    <row r="53" s="97" customFormat="true" ht="26.25" hidden="false" customHeight="true" outlineLevel="0" collapsed="false">
      <c r="A53" s="54" t="n">
        <v>17</v>
      </c>
      <c r="B53" s="54"/>
      <c r="C53" s="49" t="s">
        <v>20</v>
      </c>
      <c r="D53" s="95"/>
      <c r="E53" s="57" t="n">
        <v>0</v>
      </c>
      <c r="F53" s="57" t="n">
        <v>0</v>
      </c>
      <c r="G53" s="57" t="n">
        <v>0</v>
      </c>
      <c r="H53" s="57" t="n">
        <v>0</v>
      </c>
      <c r="I53" s="57" t="n">
        <v>0</v>
      </c>
      <c r="J53" s="22" t="n">
        <v>0</v>
      </c>
      <c r="K53" s="22" t="n">
        <v>0</v>
      </c>
      <c r="L53" s="22" t="n">
        <v>0</v>
      </c>
      <c r="M53" s="22" t="n">
        <v>0</v>
      </c>
      <c r="N53" s="22" t="n">
        <v>0</v>
      </c>
      <c r="O53" s="22" t="n">
        <v>0</v>
      </c>
      <c r="P53" s="22" t="n">
        <v>0</v>
      </c>
      <c r="Q53" s="96"/>
      <c r="R53" s="96"/>
      <c r="S53" s="96"/>
      <c r="T53" s="96"/>
      <c r="U53" s="96"/>
      <c r="V53" s="96"/>
      <c r="W53" s="96"/>
      <c r="X53" s="96"/>
      <c r="Y53" s="96"/>
      <c r="Z53" s="96"/>
    </row>
    <row r="54" s="97" customFormat="true" ht="26.25" hidden="false" customHeight="true" outlineLevel="0" collapsed="false">
      <c r="A54" s="54" t="n">
        <v>18</v>
      </c>
      <c r="B54" s="54"/>
      <c r="C54" s="49" t="s">
        <v>22</v>
      </c>
      <c r="D54" s="95"/>
      <c r="E54" s="55" t="n">
        <v>7</v>
      </c>
      <c r="F54" s="55" t="n">
        <v>38</v>
      </c>
      <c r="G54" s="55" t="n">
        <v>9</v>
      </c>
      <c r="H54" s="55" t="n">
        <v>29</v>
      </c>
      <c r="I54" s="55" t="n">
        <v>0</v>
      </c>
      <c r="J54" s="55" t="n">
        <v>13247</v>
      </c>
      <c r="K54" s="55" t="n">
        <v>59866</v>
      </c>
      <c r="L54" s="55" t="n">
        <v>96783</v>
      </c>
      <c r="M54" s="55" t="n">
        <v>66673</v>
      </c>
      <c r="N54" s="55" t="n">
        <v>11582</v>
      </c>
      <c r="O54" s="57" t="n">
        <v>18528</v>
      </c>
      <c r="P54" s="55" t="n">
        <v>33634</v>
      </c>
      <c r="Q54" s="96"/>
      <c r="R54" s="96"/>
      <c r="S54" s="96"/>
      <c r="T54" s="96"/>
      <c r="U54" s="96"/>
      <c r="V54" s="96"/>
      <c r="W54" s="96"/>
      <c r="X54" s="96"/>
      <c r="Y54" s="96"/>
      <c r="Z54" s="96"/>
    </row>
    <row r="55" s="97" customFormat="true" ht="26.25" hidden="false" customHeight="true" outlineLevel="0" collapsed="false">
      <c r="A55" s="54" t="n">
        <v>19</v>
      </c>
      <c r="B55" s="54"/>
      <c r="C55" s="49" t="s">
        <v>23</v>
      </c>
      <c r="D55" s="95"/>
      <c r="E55" s="55" t="n">
        <v>0</v>
      </c>
      <c r="F55" s="55" t="n">
        <v>0</v>
      </c>
      <c r="G55" s="55" t="n">
        <v>0</v>
      </c>
      <c r="H55" s="55" t="n">
        <v>0</v>
      </c>
      <c r="I55" s="57" t="n">
        <v>0</v>
      </c>
      <c r="J55" s="22" t="n">
        <v>0</v>
      </c>
      <c r="K55" s="22" t="n">
        <v>0</v>
      </c>
      <c r="L55" s="22" t="n">
        <v>0</v>
      </c>
      <c r="M55" s="22" t="n">
        <v>0</v>
      </c>
      <c r="N55" s="22" t="n">
        <v>0</v>
      </c>
      <c r="O55" s="22" t="n">
        <v>0</v>
      </c>
      <c r="P55" s="22" t="n">
        <v>0</v>
      </c>
      <c r="Q55" s="96"/>
      <c r="R55" s="96"/>
      <c r="S55" s="96"/>
      <c r="T55" s="96"/>
      <c r="U55" s="96"/>
      <c r="V55" s="96"/>
      <c r="W55" s="96"/>
      <c r="X55" s="96"/>
      <c r="Y55" s="96"/>
      <c r="Z55" s="96"/>
    </row>
    <row r="56" s="97" customFormat="true" ht="26.25" hidden="false" customHeight="true" outlineLevel="0" collapsed="false">
      <c r="A56" s="54" t="n">
        <v>20</v>
      </c>
      <c r="B56" s="54"/>
      <c r="C56" s="49" t="s">
        <v>24</v>
      </c>
      <c r="D56" s="95"/>
      <c r="E56" s="57" t="n">
        <v>0</v>
      </c>
      <c r="F56" s="57" t="n">
        <v>0</v>
      </c>
      <c r="G56" s="57" t="n">
        <v>0</v>
      </c>
      <c r="H56" s="57" t="n">
        <v>0</v>
      </c>
      <c r="I56" s="57" t="n">
        <v>0</v>
      </c>
      <c r="J56" s="57" t="n">
        <v>0</v>
      </c>
      <c r="K56" s="57" t="n">
        <v>0</v>
      </c>
      <c r="L56" s="57" t="n">
        <v>0</v>
      </c>
      <c r="M56" s="57" t="n">
        <v>0</v>
      </c>
      <c r="N56" s="57" t="n">
        <v>0</v>
      </c>
      <c r="O56" s="57" t="n">
        <v>0</v>
      </c>
      <c r="P56" s="57" t="n">
        <v>0</v>
      </c>
      <c r="Q56" s="96"/>
      <c r="R56" s="96"/>
      <c r="S56" s="96"/>
      <c r="T56" s="96"/>
      <c r="U56" s="96"/>
      <c r="V56" s="96"/>
      <c r="W56" s="96"/>
      <c r="X56" s="96"/>
      <c r="Y56" s="96"/>
      <c r="Z56" s="96"/>
    </row>
    <row r="57" s="97" customFormat="true" ht="26.25" hidden="false" customHeight="true" outlineLevel="0" collapsed="false">
      <c r="A57" s="54" t="n">
        <v>21</v>
      </c>
      <c r="B57" s="54"/>
      <c r="C57" s="49" t="s">
        <v>25</v>
      </c>
      <c r="D57" s="95"/>
      <c r="E57" s="55" t="n">
        <v>3</v>
      </c>
      <c r="F57" s="55" t="n">
        <v>17</v>
      </c>
      <c r="G57" s="55" t="n">
        <v>6</v>
      </c>
      <c r="H57" s="55" t="n">
        <v>11</v>
      </c>
      <c r="I57" s="55" t="n">
        <v>0</v>
      </c>
      <c r="J57" s="22" t="s">
        <v>21</v>
      </c>
      <c r="K57" s="22" t="s">
        <v>21</v>
      </c>
      <c r="L57" s="22" t="s">
        <v>21</v>
      </c>
      <c r="M57" s="22" t="s">
        <v>21</v>
      </c>
      <c r="N57" s="55" t="n">
        <v>0</v>
      </c>
      <c r="O57" s="55" t="n">
        <v>0</v>
      </c>
      <c r="P57" s="22" t="s">
        <v>21</v>
      </c>
      <c r="Q57" s="96"/>
      <c r="R57" s="96"/>
      <c r="S57" s="96"/>
      <c r="T57" s="96"/>
      <c r="U57" s="96"/>
      <c r="V57" s="96"/>
      <c r="W57" s="96"/>
      <c r="X57" s="96"/>
      <c r="Y57" s="96"/>
      <c r="Z57" s="96"/>
    </row>
    <row r="58" s="97" customFormat="true" ht="26.25" hidden="false" customHeight="true" outlineLevel="0" collapsed="false">
      <c r="A58" s="54" t="n">
        <v>22</v>
      </c>
      <c r="B58" s="54"/>
      <c r="C58" s="49" t="s">
        <v>26</v>
      </c>
      <c r="D58" s="95"/>
      <c r="E58" s="55" t="n">
        <v>1</v>
      </c>
      <c r="F58" s="55" t="n">
        <v>5</v>
      </c>
      <c r="G58" s="55" t="n">
        <v>1</v>
      </c>
      <c r="H58" s="55" t="n">
        <v>4</v>
      </c>
      <c r="I58" s="55" t="n">
        <v>0</v>
      </c>
      <c r="J58" s="22" t="s">
        <v>21</v>
      </c>
      <c r="K58" s="22" t="s">
        <v>21</v>
      </c>
      <c r="L58" s="22" t="s">
        <v>21</v>
      </c>
      <c r="M58" s="22" t="s">
        <v>21</v>
      </c>
      <c r="N58" s="55" t="n">
        <v>0</v>
      </c>
      <c r="O58" s="55" t="n">
        <v>0</v>
      </c>
      <c r="P58" s="22" t="s">
        <v>21</v>
      </c>
      <c r="Q58" s="96"/>
      <c r="R58" s="96"/>
      <c r="S58" s="96"/>
      <c r="T58" s="96"/>
      <c r="U58" s="96"/>
      <c r="V58" s="96"/>
      <c r="W58" s="96"/>
      <c r="X58" s="96"/>
      <c r="Y58" s="96"/>
      <c r="Z58" s="96"/>
    </row>
    <row r="59" s="97" customFormat="true" ht="26.25" hidden="false" customHeight="true" outlineLevel="0" collapsed="false">
      <c r="A59" s="54" t="n">
        <v>23</v>
      </c>
      <c r="B59" s="54"/>
      <c r="C59" s="49" t="s">
        <v>27</v>
      </c>
      <c r="D59" s="95"/>
      <c r="E59" s="55" t="n">
        <v>3</v>
      </c>
      <c r="F59" s="55" t="n">
        <v>19</v>
      </c>
      <c r="G59" s="55" t="n">
        <v>5</v>
      </c>
      <c r="H59" s="55" t="n">
        <v>14</v>
      </c>
      <c r="I59" s="57" t="n">
        <v>0</v>
      </c>
      <c r="J59" s="22" t="n">
        <v>5170</v>
      </c>
      <c r="K59" s="22" t="n">
        <v>1835</v>
      </c>
      <c r="L59" s="22" t="n">
        <v>9171</v>
      </c>
      <c r="M59" s="22" t="n">
        <v>3601</v>
      </c>
      <c r="N59" s="22" t="n">
        <v>5570</v>
      </c>
      <c r="O59" s="55" t="n">
        <v>0</v>
      </c>
      <c r="P59" s="22" t="n">
        <v>6670</v>
      </c>
      <c r="Q59" s="96"/>
      <c r="R59" s="96"/>
      <c r="S59" s="96"/>
      <c r="T59" s="96"/>
      <c r="U59" s="96"/>
      <c r="V59" s="96"/>
      <c r="W59" s="96"/>
      <c r="X59" s="96"/>
      <c r="Y59" s="96"/>
      <c r="Z59" s="96"/>
    </row>
    <row r="60" s="97" customFormat="true" ht="26.25" hidden="false" customHeight="true" outlineLevel="0" collapsed="false">
      <c r="A60" s="54" t="n">
        <v>24</v>
      </c>
      <c r="B60" s="54"/>
      <c r="C60" s="49" t="s">
        <v>28</v>
      </c>
      <c r="D60" s="95"/>
      <c r="E60" s="55" t="n">
        <v>16</v>
      </c>
      <c r="F60" s="55" t="n">
        <v>95</v>
      </c>
      <c r="G60" s="55" t="n">
        <v>30</v>
      </c>
      <c r="H60" s="55" t="n">
        <v>65</v>
      </c>
      <c r="I60" s="55" t="n">
        <v>0</v>
      </c>
      <c r="J60" s="55" t="n">
        <v>32096</v>
      </c>
      <c r="K60" s="55" t="n">
        <v>111225</v>
      </c>
      <c r="L60" s="55" t="n">
        <v>201722</v>
      </c>
      <c r="M60" s="55" t="n">
        <v>133471</v>
      </c>
      <c r="N60" s="55" t="n">
        <v>63921</v>
      </c>
      <c r="O60" s="57" t="n">
        <v>4330</v>
      </c>
      <c r="P60" s="55" t="n">
        <v>82272</v>
      </c>
      <c r="Q60" s="96"/>
      <c r="R60" s="96"/>
      <c r="S60" s="96"/>
      <c r="T60" s="96"/>
      <c r="U60" s="96"/>
      <c r="V60" s="96"/>
      <c r="W60" s="96"/>
      <c r="X60" s="96"/>
      <c r="Y60" s="96"/>
      <c r="Z60" s="96"/>
    </row>
    <row r="61" s="97" customFormat="true" ht="26.25" hidden="false" customHeight="true" outlineLevel="0" collapsed="false">
      <c r="A61" s="54" t="n">
        <v>25</v>
      </c>
      <c r="B61" s="54"/>
      <c r="C61" s="49" t="s">
        <v>29</v>
      </c>
      <c r="D61" s="95"/>
      <c r="E61" s="55" t="n">
        <v>6</v>
      </c>
      <c r="F61" s="55" t="n">
        <v>34</v>
      </c>
      <c r="G61" s="55" t="n">
        <v>12</v>
      </c>
      <c r="H61" s="55" t="n">
        <v>22</v>
      </c>
      <c r="I61" s="55" t="n">
        <v>0</v>
      </c>
      <c r="J61" s="22" t="n">
        <v>11458</v>
      </c>
      <c r="K61" s="22" t="n">
        <v>37937</v>
      </c>
      <c r="L61" s="22" t="n">
        <v>66925</v>
      </c>
      <c r="M61" s="22" t="n">
        <v>52583</v>
      </c>
      <c r="N61" s="22" t="n">
        <v>11486</v>
      </c>
      <c r="O61" s="22" t="n">
        <v>2856</v>
      </c>
      <c r="P61" s="22" t="n">
        <v>26353</v>
      </c>
      <c r="Q61" s="96"/>
      <c r="R61" s="96"/>
      <c r="S61" s="96"/>
      <c r="T61" s="96"/>
      <c r="U61" s="96"/>
      <c r="V61" s="96"/>
      <c r="W61" s="96"/>
      <c r="X61" s="96"/>
      <c r="Y61" s="96"/>
      <c r="Z61" s="96"/>
    </row>
    <row r="62" s="97" customFormat="true" ht="26.25" hidden="false" customHeight="true" outlineLevel="0" collapsed="false">
      <c r="A62" s="54" t="n">
        <v>26</v>
      </c>
      <c r="B62" s="54"/>
      <c r="C62" s="49" t="s">
        <v>30</v>
      </c>
      <c r="D62" s="95"/>
      <c r="E62" s="55" t="n">
        <v>20</v>
      </c>
      <c r="F62" s="55" t="n">
        <v>127</v>
      </c>
      <c r="G62" s="55" t="n">
        <v>42</v>
      </c>
      <c r="H62" s="55" t="n">
        <v>85</v>
      </c>
      <c r="I62" s="55" t="n">
        <v>0</v>
      </c>
      <c r="J62" s="55" t="n">
        <v>44162</v>
      </c>
      <c r="K62" s="55" t="n">
        <v>57407</v>
      </c>
      <c r="L62" s="55" t="n">
        <v>170828</v>
      </c>
      <c r="M62" s="55" t="n">
        <v>126565</v>
      </c>
      <c r="N62" s="55" t="n">
        <v>37917</v>
      </c>
      <c r="O62" s="55" t="n">
        <v>6346</v>
      </c>
      <c r="P62" s="55" t="n">
        <v>103109</v>
      </c>
      <c r="Q62" s="96"/>
      <c r="R62" s="96"/>
      <c r="S62" s="96"/>
      <c r="T62" s="96"/>
      <c r="U62" s="96"/>
      <c r="V62" s="96"/>
      <c r="W62" s="96"/>
      <c r="X62" s="96"/>
      <c r="Y62" s="96"/>
      <c r="Z62" s="96"/>
    </row>
    <row r="63" s="97" customFormat="true" ht="26.25" hidden="false" customHeight="true" outlineLevel="0" collapsed="false">
      <c r="A63" s="54" t="n">
        <v>27</v>
      </c>
      <c r="B63" s="54"/>
      <c r="C63" s="49" t="s">
        <v>31</v>
      </c>
      <c r="D63" s="95"/>
      <c r="E63" s="55" t="n">
        <v>1</v>
      </c>
      <c r="F63" s="55" t="n">
        <v>7</v>
      </c>
      <c r="G63" s="55" t="n">
        <v>1</v>
      </c>
      <c r="H63" s="55" t="n">
        <v>6</v>
      </c>
      <c r="I63" s="57" t="n">
        <v>0</v>
      </c>
      <c r="J63" s="22" t="s">
        <v>21</v>
      </c>
      <c r="K63" s="22" t="s">
        <v>21</v>
      </c>
      <c r="L63" s="22" t="s">
        <v>21</v>
      </c>
      <c r="M63" s="22" t="s">
        <v>21</v>
      </c>
      <c r="N63" s="55" t="n">
        <v>0</v>
      </c>
      <c r="O63" s="55" t="n">
        <v>0</v>
      </c>
      <c r="P63" s="22" t="s">
        <v>21</v>
      </c>
      <c r="Q63" s="96"/>
      <c r="R63" s="96"/>
      <c r="S63" s="96"/>
      <c r="T63" s="96"/>
      <c r="U63" s="96"/>
      <c r="V63" s="96"/>
      <c r="W63" s="96"/>
      <c r="X63" s="96"/>
      <c r="Y63" s="96"/>
      <c r="Z63" s="96"/>
    </row>
    <row r="64" s="97" customFormat="true" ht="26.25" hidden="false" customHeight="true" outlineLevel="0" collapsed="false">
      <c r="A64" s="54" t="n">
        <v>28</v>
      </c>
      <c r="B64" s="54"/>
      <c r="C64" s="49" t="s">
        <v>32</v>
      </c>
      <c r="D64" s="95"/>
      <c r="E64" s="55" t="n">
        <v>0</v>
      </c>
      <c r="F64" s="55" t="n">
        <v>0</v>
      </c>
      <c r="G64" s="57" t="n">
        <v>0</v>
      </c>
      <c r="H64" s="57" t="n">
        <v>0</v>
      </c>
      <c r="I64" s="57" t="n">
        <v>0</v>
      </c>
      <c r="J64" s="57" t="n">
        <v>0</v>
      </c>
      <c r="K64" s="57" t="n">
        <v>0</v>
      </c>
      <c r="L64" s="57" t="n">
        <v>0</v>
      </c>
      <c r="M64" s="57" t="n">
        <v>0</v>
      </c>
      <c r="N64" s="57" t="n">
        <v>0</v>
      </c>
      <c r="O64" s="57" t="n">
        <v>0</v>
      </c>
      <c r="P64" s="107" t="n">
        <v>0</v>
      </c>
      <c r="Q64" s="96"/>
      <c r="R64" s="96"/>
      <c r="S64" s="96"/>
      <c r="T64" s="96"/>
      <c r="U64" s="96"/>
      <c r="V64" s="96"/>
      <c r="W64" s="96"/>
      <c r="X64" s="96"/>
      <c r="Y64" s="96"/>
      <c r="Z64" s="96"/>
    </row>
    <row r="65" s="97" customFormat="true" ht="26.25" hidden="false" customHeight="true" outlineLevel="0" collapsed="false">
      <c r="A65" s="54" t="n">
        <v>29</v>
      </c>
      <c r="B65" s="54"/>
      <c r="C65" s="49" t="s">
        <v>33</v>
      </c>
      <c r="D65" s="95"/>
      <c r="E65" s="55" t="n">
        <v>2</v>
      </c>
      <c r="F65" s="55" t="n">
        <v>9</v>
      </c>
      <c r="G65" s="55" t="n">
        <v>4</v>
      </c>
      <c r="H65" s="55" t="n">
        <v>5</v>
      </c>
      <c r="I65" s="56" t="n">
        <v>0</v>
      </c>
      <c r="J65" s="22" t="s">
        <v>21</v>
      </c>
      <c r="K65" s="22" t="s">
        <v>21</v>
      </c>
      <c r="L65" s="22" t="s">
        <v>21</v>
      </c>
      <c r="M65" s="22" t="s">
        <v>21</v>
      </c>
      <c r="N65" s="22" t="s">
        <v>21</v>
      </c>
      <c r="O65" s="55" t="n">
        <v>0</v>
      </c>
      <c r="P65" s="22" t="s">
        <v>21</v>
      </c>
      <c r="Q65" s="96"/>
      <c r="R65" s="96"/>
      <c r="S65" s="96"/>
      <c r="T65" s="96"/>
      <c r="U65" s="96"/>
      <c r="V65" s="96"/>
      <c r="W65" s="96"/>
      <c r="X65" s="96"/>
      <c r="Y65" s="96"/>
      <c r="Z65" s="96"/>
    </row>
    <row r="66" s="97" customFormat="true" ht="26.25" hidden="false" customHeight="true" outlineLevel="0" collapsed="false">
      <c r="A66" s="54" t="n">
        <v>30</v>
      </c>
      <c r="B66" s="54"/>
      <c r="C66" s="49" t="s">
        <v>34</v>
      </c>
      <c r="D66" s="95"/>
      <c r="E66" s="55" t="n">
        <v>0</v>
      </c>
      <c r="F66" s="55" t="n">
        <v>0</v>
      </c>
      <c r="G66" s="55" t="n">
        <v>0</v>
      </c>
      <c r="H66" s="55" t="n">
        <v>0</v>
      </c>
      <c r="I66" s="56" t="n">
        <v>0</v>
      </c>
      <c r="J66" s="22" t="n">
        <v>0</v>
      </c>
      <c r="K66" s="22" t="n">
        <v>0</v>
      </c>
      <c r="L66" s="22" t="n">
        <v>0</v>
      </c>
      <c r="M66" s="22" t="n">
        <v>0</v>
      </c>
      <c r="N66" s="22" t="n">
        <v>0</v>
      </c>
      <c r="O66" s="22" t="n">
        <v>0</v>
      </c>
      <c r="P66" s="22" t="n">
        <v>0</v>
      </c>
      <c r="Q66" s="96"/>
      <c r="R66" s="96"/>
      <c r="S66" s="96"/>
      <c r="T66" s="96"/>
      <c r="U66" s="96"/>
      <c r="V66" s="96"/>
      <c r="W66" s="96"/>
      <c r="X66" s="96"/>
      <c r="Y66" s="96"/>
      <c r="Z66" s="96"/>
    </row>
    <row r="67" s="97" customFormat="true" ht="26.25" hidden="false" customHeight="true" outlineLevel="0" collapsed="false">
      <c r="A67" s="54" t="n">
        <v>31</v>
      </c>
      <c r="B67" s="54"/>
      <c r="C67" s="49" t="s">
        <v>35</v>
      </c>
      <c r="D67" s="95"/>
      <c r="E67" s="55" t="n">
        <v>5</v>
      </c>
      <c r="F67" s="55" t="n">
        <v>27</v>
      </c>
      <c r="G67" s="55" t="n">
        <v>6</v>
      </c>
      <c r="H67" s="55" t="n">
        <v>21</v>
      </c>
      <c r="I67" s="56" t="n">
        <v>0</v>
      </c>
      <c r="J67" s="22" t="n">
        <v>9176</v>
      </c>
      <c r="K67" s="22" t="n">
        <v>22798</v>
      </c>
      <c r="L67" s="22" t="n">
        <v>49664</v>
      </c>
      <c r="M67" s="22" t="n">
        <v>43419</v>
      </c>
      <c r="N67" s="22" t="n">
        <v>6245</v>
      </c>
      <c r="O67" s="55" t="n">
        <v>0</v>
      </c>
      <c r="P67" s="22" t="n">
        <v>24422</v>
      </c>
      <c r="Q67" s="96"/>
      <c r="R67" s="96"/>
      <c r="S67" s="96"/>
      <c r="T67" s="96"/>
      <c r="U67" s="96"/>
      <c r="V67" s="96"/>
      <c r="W67" s="96"/>
      <c r="X67" s="96"/>
      <c r="Y67" s="96"/>
      <c r="Z67" s="96"/>
    </row>
    <row r="68" s="15" customFormat="true" ht="26.25" hidden="false" customHeight="true" outlineLevel="0" collapsed="false">
      <c r="A68" s="54" t="n">
        <v>32</v>
      </c>
      <c r="B68" s="54"/>
      <c r="C68" s="49" t="s">
        <v>36</v>
      </c>
      <c r="D68" s="95"/>
      <c r="E68" s="55" t="n">
        <v>20</v>
      </c>
      <c r="F68" s="55" t="n">
        <v>124</v>
      </c>
      <c r="G68" s="55" t="n">
        <v>31</v>
      </c>
      <c r="H68" s="55" t="n">
        <v>93</v>
      </c>
      <c r="I68" s="56" t="n">
        <v>0</v>
      </c>
      <c r="J68" s="22" t="n">
        <v>36912</v>
      </c>
      <c r="K68" s="22" t="n">
        <v>61249</v>
      </c>
      <c r="L68" s="22" t="n">
        <v>176090</v>
      </c>
      <c r="M68" s="22" t="n">
        <v>145485</v>
      </c>
      <c r="N68" s="22" t="n">
        <v>21069</v>
      </c>
      <c r="O68" s="22" t="n">
        <v>9536</v>
      </c>
      <c r="P68" s="22" t="n">
        <v>104403</v>
      </c>
      <c r="Q68" s="96"/>
      <c r="R68" s="96"/>
      <c r="S68" s="96"/>
      <c r="T68" s="96"/>
      <c r="U68" s="96"/>
      <c r="V68" s="96"/>
      <c r="W68" s="96"/>
      <c r="X68" s="96"/>
      <c r="Y68" s="96"/>
      <c r="Z68" s="96"/>
      <c r="AA68" s="97"/>
      <c r="AB68" s="97"/>
      <c r="AC68" s="97"/>
      <c r="AD68" s="97"/>
      <c r="AE68" s="97"/>
    </row>
    <row r="69" s="15" customFormat="true" ht="6" hidden="false" customHeight="true" outlineLevel="0" collapsed="false">
      <c r="A69" s="60"/>
      <c r="B69" s="60"/>
      <c r="C69" s="60"/>
      <c r="D69" s="61"/>
      <c r="E69" s="62"/>
      <c r="F69" s="99"/>
      <c r="G69" s="99"/>
      <c r="H69" s="99"/>
      <c r="I69" s="99"/>
      <c r="J69" s="99"/>
      <c r="K69" s="99"/>
      <c r="L69" s="99"/>
      <c r="M69" s="99"/>
      <c r="N69" s="99"/>
      <c r="O69" s="99"/>
      <c r="P69" s="99"/>
      <c r="Q69" s="85"/>
      <c r="R69" s="85"/>
      <c r="S69" s="85"/>
      <c r="T69" s="85"/>
      <c r="U69" s="85"/>
      <c r="V69" s="85"/>
      <c r="W69" s="85"/>
      <c r="X69" s="85"/>
      <c r="Y69" s="85"/>
      <c r="Z69" s="85"/>
    </row>
    <row r="70" s="15" customFormat="true" ht="15.75" hidden="false" customHeight="true" outlineLevel="0" collapsed="false">
      <c r="A70" s="15" t="s">
        <v>55</v>
      </c>
      <c r="C70" s="12"/>
      <c r="E70" s="64"/>
      <c r="F70" s="83"/>
      <c r="G70" s="83"/>
      <c r="H70" s="83"/>
      <c r="I70" s="83"/>
      <c r="J70" s="83"/>
      <c r="K70" s="83"/>
      <c r="L70" s="83"/>
      <c r="M70" s="83"/>
      <c r="N70" s="83"/>
      <c r="O70" s="83"/>
      <c r="P70" s="83"/>
      <c r="Q70" s="85"/>
      <c r="R70" s="85"/>
      <c r="S70" s="85"/>
      <c r="T70" s="85"/>
      <c r="U70" s="85"/>
      <c r="V70" s="85"/>
      <c r="W70" s="85"/>
      <c r="X70" s="85"/>
      <c r="Y70" s="85"/>
      <c r="Z70" s="85"/>
    </row>
    <row r="71" s="15" customFormat="true" ht="15.75" hidden="false" customHeight="true" outlineLevel="0" collapsed="false">
      <c r="C71" s="101" t="s">
        <v>40</v>
      </c>
      <c r="E71" s="64"/>
      <c r="F71" s="83"/>
      <c r="G71" s="83"/>
      <c r="H71" s="83"/>
      <c r="I71" s="83"/>
      <c r="J71" s="83"/>
      <c r="K71" s="83"/>
      <c r="L71" s="83"/>
      <c r="M71" s="83"/>
      <c r="N71" s="83"/>
      <c r="O71" s="83"/>
      <c r="P71" s="83"/>
      <c r="Q71" s="85"/>
      <c r="R71" s="85"/>
      <c r="S71" s="85"/>
      <c r="T71" s="85"/>
      <c r="U71" s="85"/>
      <c r="V71" s="85"/>
      <c r="W71" s="85"/>
      <c r="X71" s="85"/>
      <c r="Y71" s="85"/>
      <c r="Z71" s="85"/>
    </row>
    <row r="72" customFormat="false" ht="15.75" hidden="false" customHeight="true" outlineLevel="0" collapsed="false">
      <c r="A72" s="100" t="s">
        <v>73</v>
      </c>
      <c r="E72" s="64"/>
    </row>
    <row r="73" s="66" customFormat="true" ht="24.95" hidden="false" customHeight="true" outlineLevel="0" collapsed="false">
      <c r="A73" s="65"/>
      <c r="B73" s="65"/>
      <c r="C73" s="65"/>
      <c r="D73" s="65"/>
      <c r="E73" s="64"/>
      <c r="Q73" s="48"/>
      <c r="R73" s="48"/>
      <c r="S73" s="48"/>
      <c r="T73" s="48"/>
      <c r="U73" s="48"/>
      <c r="V73" s="48"/>
      <c r="W73" s="48"/>
      <c r="X73" s="48"/>
      <c r="Y73" s="48"/>
      <c r="Z73" s="48"/>
      <c r="AA73" s="65"/>
      <c r="AB73" s="65"/>
      <c r="AC73" s="65"/>
      <c r="AD73" s="65"/>
      <c r="AE73" s="65"/>
    </row>
    <row r="74" s="66" customFormat="true" ht="24.95" hidden="false" customHeight="true" outlineLevel="0" collapsed="false">
      <c r="A74" s="65"/>
      <c r="B74" s="65"/>
      <c r="C74" s="65"/>
      <c r="D74" s="65"/>
      <c r="E74" s="64"/>
      <c r="Q74" s="48"/>
      <c r="R74" s="48"/>
      <c r="S74" s="48"/>
      <c r="T74" s="48"/>
      <c r="U74" s="48"/>
      <c r="V74" s="48"/>
      <c r="W74" s="48"/>
      <c r="X74" s="48"/>
      <c r="Y74" s="48"/>
      <c r="Z74" s="48"/>
      <c r="AA74" s="65"/>
      <c r="AB74" s="65"/>
      <c r="AC74" s="65"/>
      <c r="AD74" s="65"/>
      <c r="AE74" s="65"/>
    </row>
    <row r="75" s="66" customFormat="true" ht="24.95" hidden="false" customHeight="true" outlineLevel="0" collapsed="false">
      <c r="A75" s="65"/>
      <c r="B75" s="65"/>
      <c r="C75" s="65"/>
      <c r="D75" s="65"/>
      <c r="E75" s="64"/>
      <c r="Q75" s="48"/>
      <c r="R75" s="48"/>
      <c r="S75" s="48"/>
      <c r="T75" s="48"/>
      <c r="U75" s="48"/>
      <c r="V75" s="48"/>
      <c r="W75" s="48"/>
      <c r="X75" s="48"/>
      <c r="Y75" s="48"/>
      <c r="Z75" s="48"/>
      <c r="AA75" s="65"/>
      <c r="AB75" s="65"/>
      <c r="AC75" s="65"/>
      <c r="AD75" s="65"/>
      <c r="AE75" s="65"/>
    </row>
    <row r="76" s="66" customFormat="true" ht="24.95" hidden="false" customHeight="true" outlineLevel="0" collapsed="false">
      <c r="A76" s="65"/>
      <c r="B76" s="65"/>
      <c r="C76" s="65"/>
      <c r="D76" s="65"/>
      <c r="E76" s="64"/>
      <c r="Q76" s="48"/>
      <c r="R76" s="48"/>
      <c r="S76" s="48"/>
      <c r="T76" s="48"/>
      <c r="U76" s="48"/>
      <c r="V76" s="48"/>
      <c r="W76" s="48"/>
      <c r="X76" s="48"/>
      <c r="Y76" s="48"/>
      <c r="Z76" s="48"/>
      <c r="AA76" s="65"/>
      <c r="AB76" s="65"/>
      <c r="AC76" s="65"/>
      <c r="AD76" s="65"/>
      <c r="AE76" s="65"/>
    </row>
    <row r="77" s="66" customFormat="true" ht="24.95" hidden="false" customHeight="true" outlineLevel="0" collapsed="false">
      <c r="A77" s="65"/>
      <c r="B77" s="65"/>
      <c r="C77" s="65"/>
      <c r="D77" s="65"/>
      <c r="E77" s="64"/>
      <c r="Q77" s="48"/>
      <c r="R77" s="48"/>
      <c r="S77" s="48"/>
      <c r="T77" s="48"/>
      <c r="U77" s="48"/>
      <c r="V77" s="48"/>
      <c r="W77" s="48"/>
      <c r="X77" s="48"/>
      <c r="Y77" s="48"/>
      <c r="Z77" s="48"/>
      <c r="AA77" s="65"/>
      <c r="AB77" s="65"/>
      <c r="AC77" s="65"/>
      <c r="AD77" s="65"/>
      <c r="AE77" s="65"/>
    </row>
    <row r="78" s="66" customFormat="true" ht="24.95" hidden="false" customHeight="true" outlineLevel="0" collapsed="false">
      <c r="A78" s="65"/>
      <c r="B78" s="65"/>
      <c r="C78" s="65"/>
      <c r="D78" s="65"/>
      <c r="E78" s="64"/>
      <c r="Q78" s="48"/>
      <c r="R78" s="48"/>
      <c r="S78" s="48"/>
      <c r="T78" s="48"/>
      <c r="U78" s="48"/>
      <c r="V78" s="48"/>
      <c r="W78" s="48"/>
      <c r="X78" s="48"/>
      <c r="Y78" s="48"/>
      <c r="Z78" s="48"/>
      <c r="AA78" s="65"/>
      <c r="AB78" s="65"/>
      <c r="AC78" s="65"/>
      <c r="AD78" s="65"/>
      <c r="AE78" s="65"/>
    </row>
    <row r="79" s="66" customFormat="true" ht="24.95" hidden="false" customHeight="true" outlineLevel="0" collapsed="false">
      <c r="A79" s="65"/>
      <c r="B79" s="65"/>
      <c r="C79" s="65"/>
      <c r="D79" s="65"/>
      <c r="E79" s="64"/>
      <c r="Q79" s="48"/>
      <c r="R79" s="48"/>
      <c r="S79" s="48"/>
      <c r="T79" s="48"/>
      <c r="U79" s="48"/>
      <c r="V79" s="48"/>
      <c r="W79" s="48"/>
      <c r="X79" s="48"/>
      <c r="Y79" s="48"/>
      <c r="Z79" s="48"/>
      <c r="AA79" s="65"/>
      <c r="AB79" s="65"/>
      <c r="AC79" s="65"/>
      <c r="AD79" s="65"/>
      <c r="AE79" s="65"/>
    </row>
    <row r="80" s="66" customFormat="true" ht="24.95" hidden="false" customHeight="true" outlineLevel="0" collapsed="false">
      <c r="A80" s="65"/>
      <c r="B80" s="65"/>
      <c r="C80" s="65"/>
      <c r="D80" s="65"/>
      <c r="E80" s="64"/>
      <c r="Q80" s="48"/>
      <c r="R80" s="48"/>
      <c r="S80" s="48"/>
      <c r="T80" s="48"/>
      <c r="U80" s="48"/>
      <c r="V80" s="48"/>
      <c r="W80" s="48"/>
      <c r="X80" s="48"/>
      <c r="Y80" s="48"/>
      <c r="Z80" s="48"/>
      <c r="AA80" s="65"/>
      <c r="AB80" s="65"/>
      <c r="AC80" s="65"/>
      <c r="AD80" s="65"/>
      <c r="AE80" s="65"/>
    </row>
    <row r="81" s="66" customFormat="true" ht="24.95" hidden="false" customHeight="true" outlineLevel="0" collapsed="false">
      <c r="A81" s="65"/>
      <c r="B81" s="65"/>
      <c r="C81" s="65"/>
      <c r="D81" s="65"/>
      <c r="E81" s="64"/>
      <c r="Q81" s="48"/>
      <c r="R81" s="48"/>
      <c r="S81" s="48"/>
      <c r="T81" s="48"/>
      <c r="U81" s="48"/>
      <c r="V81" s="48"/>
      <c r="W81" s="48"/>
      <c r="X81" s="48"/>
      <c r="Y81" s="48"/>
      <c r="Z81" s="48"/>
      <c r="AA81" s="65"/>
      <c r="AB81" s="65"/>
      <c r="AC81" s="65"/>
      <c r="AD81" s="65"/>
      <c r="AE81" s="65"/>
    </row>
    <row r="82" s="66" customFormat="true" ht="24.95" hidden="false" customHeight="true" outlineLevel="0" collapsed="false">
      <c r="A82" s="65"/>
      <c r="B82" s="65"/>
      <c r="C82" s="65"/>
      <c r="D82" s="65"/>
      <c r="E82" s="64"/>
      <c r="Q82" s="48"/>
      <c r="R82" s="48"/>
      <c r="S82" s="48"/>
      <c r="T82" s="48"/>
      <c r="U82" s="48"/>
      <c r="V82" s="48"/>
      <c r="W82" s="48"/>
      <c r="X82" s="48"/>
      <c r="Y82" s="48"/>
      <c r="Z82" s="48"/>
      <c r="AA82" s="65"/>
      <c r="AB82" s="65"/>
      <c r="AC82" s="65"/>
      <c r="AD82" s="65"/>
      <c r="AE82" s="65"/>
    </row>
    <row r="83" s="66" customFormat="true" ht="24.95" hidden="false" customHeight="true" outlineLevel="0" collapsed="false">
      <c r="A83" s="65"/>
      <c r="B83" s="65"/>
      <c r="C83" s="65"/>
      <c r="D83" s="65"/>
      <c r="E83" s="29"/>
      <c r="Q83" s="48"/>
      <c r="R83" s="48"/>
      <c r="S83" s="48"/>
      <c r="T83" s="48"/>
      <c r="U83" s="48"/>
      <c r="V83" s="48"/>
      <c r="W83" s="48"/>
      <c r="X83" s="48"/>
      <c r="Y83" s="48"/>
      <c r="Z83" s="48"/>
      <c r="AA83" s="65"/>
      <c r="AB83" s="65"/>
      <c r="AC83" s="65"/>
      <c r="AD83" s="65"/>
      <c r="AE83" s="65"/>
    </row>
    <row r="84" s="66" customFormat="true" ht="24.95" hidden="false" customHeight="true" outlineLevel="0" collapsed="false">
      <c r="A84" s="65"/>
      <c r="B84" s="65"/>
      <c r="C84" s="65"/>
      <c r="D84" s="65"/>
      <c r="E84" s="29"/>
      <c r="Q84" s="48"/>
      <c r="R84" s="48"/>
      <c r="S84" s="48"/>
      <c r="T84" s="48"/>
      <c r="U84" s="48"/>
      <c r="V84" s="48"/>
      <c r="W84" s="48"/>
      <c r="X84" s="48"/>
      <c r="Y84" s="48"/>
      <c r="Z84" s="48"/>
      <c r="AA84" s="65"/>
      <c r="AB84" s="65"/>
      <c r="AC84" s="65"/>
      <c r="AD84" s="65"/>
      <c r="AE84" s="65"/>
    </row>
    <row r="85" s="66" customFormat="true" ht="24.95" hidden="false" customHeight="true" outlineLevel="0" collapsed="false">
      <c r="A85" s="65"/>
      <c r="B85" s="65"/>
      <c r="C85" s="65"/>
      <c r="D85" s="65"/>
      <c r="E85" s="29"/>
      <c r="Q85" s="48"/>
      <c r="R85" s="48"/>
      <c r="S85" s="48"/>
      <c r="T85" s="48"/>
      <c r="U85" s="48"/>
      <c r="V85" s="48"/>
      <c r="W85" s="48"/>
      <c r="X85" s="48"/>
      <c r="Y85" s="48"/>
      <c r="Z85" s="48"/>
      <c r="AA85" s="65"/>
      <c r="AB85" s="65"/>
      <c r="AC85" s="65"/>
      <c r="AD85" s="65"/>
      <c r="AE85" s="65"/>
    </row>
  </sheetData>
  <mergeCells count="18">
    <mergeCell ref="A3:P3"/>
    <mergeCell ref="A5:D6"/>
    <mergeCell ref="E5:E6"/>
    <mergeCell ref="F5:I5"/>
    <mergeCell ref="J5:J6"/>
    <mergeCell ref="K5:K6"/>
    <mergeCell ref="L5:O5"/>
    <mergeCell ref="P5:P6"/>
    <mergeCell ref="A9:B9"/>
    <mergeCell ref="A38:P38"/>
    <mergeCell ref="A40:D41"/>
    <mergeCell ref="E40:E41"/>
    <mergeCell ref="F40:I40"/>
    <mergeCell ref="J40:J41"/>
    <mergeCell ref="K40:K41"/>
    <mergeCell ref="L40:O40"/>
    <mergeCell ref="P40:P41"/>
    <mergeCell ref="A44:B44"/>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0.62"/>
    <col collapsed="false" customWidth="true" hidden="false" outlineLevel="0" max="3" min="3" style="65" width="31.62"/>
    <col collapsed="false" customWidth="true" hidden="false" outlineLevel="0" max="4" min="4" style="65" width="0.75"/>
    <col collapsed="false" customWidth="true" hidden="false" outlineLevel="0" max="5" min="5" style="29" width="11.12"/>
    <col collapsed="false" customWidth="true" hidden="false" outlineLevel="0" max="9" min="6" style="66" width="11.24"/>
    <col collapsed="false" customWidth="true" hidden="false" outlineLevel="0" max="16" min="10" style="66" width="12.86"/>
    <col collapsed="false" customWidth="false" hidden="false" outlineLevel="0" max="26" min="17" style="48" width="8.99"/>
    <col collapsed="false" customWidth="false" hidden="false" outlineLevel="0" max="257" min="27" style="65" width="8.99"/>
  </cols>
  <sheetData>
    <row r="1" s="68" customFormat="true" ht="22.5" hidden="false" customHeight="true" outlineLevel="0" collapsed="false">
      <c r="A1" s="102"/>
      <c r="B1" s="102"/>
      <c r="C1" s="102"/>
      <c r="D1" s="102"/>
      <c r="E1" s="102"/>
      <c r="F1" s="102"/>
      <c r="G1" s="102"/>
      <c r="H1" s="102"/>
      <c r="I1" s="102"/>
      <c r="J1" s="102"/>
      <c r="K1" s="102"/>
      <c r="L1" s="102"/>
      <c r="M1" s="102"/>
      <c r="N1" s="102"/>
      <c r="O1" s="102"/>
      <c r="P1" s="67"/>
      <c r="Q1" s="67"/>
      <c r="R1" s="67"/>
      <c r="S1" s="67"/>
      <c r="T1" s="67"/>
      <c r="U1" s="67"/>
      <c r="V1" s="67"/>
      <c r="W1" s="67"/>
      <c r="X1" s="67"/>
      <c r="Y1" s="67"/>
    </row>
    <row r="2" s="15" customFormat="true" ht="9" hidden="false" customHeight="true" outlineLevel="0" collapsed="false">
      <c r="A2" s="69"/>
      <c r="B2" s="69"/>
      <c r="C2" s="69"/>
      <c r="D2" s="69"/>
      <c r="E2" s="70"/>
      <c r="F2" s="69"/>
      <c r="G2" s="69"/>
      <c r="H2" s="69"/>
      <c r="I2" s="69"/>
      <c r="J2" s="69"/>
      <c r="K2" s="69"/>
      <c r="L2" s="69"/>
      <c r="M2" s="69"/>
      <c r="N2" s="69"/>
      <c r="O2" s="69"/>
    </row>
    <row r="3" s="72" customFormat="true" ht="18.75" hidden="false" customHeight="false" outlineLevel="0" collapsed="false">
      <c r="A3" s="71" t="s">
        <v>77</v>
      </c>
      <c r="B3" s="71"/>
      <c r="C3" s="71"/>
      <c r="D3" s="71"/>
      <c r="E3" s="71"/>
      <c r="F3" s="71"/>
      <c r="G3" s="71"/>
      <c r="H3" s="71"/>
      <c r="I3" s="71"/>
      <c r="J3" s="71"/>
      <c r="K3" s="71"/>
      <c r="L3" s="71"/>
      <c r="M3" s="71"/>
      <c r="N3" s="71"/>
      <c r="O3" s="71"/>
      <c r="P3" s="71"/>
    </row>
    <row r="4" s="15" customFormat="true" ht="9" hidden="false" customHeight="true" outlineLevel="0" collapsed="false">
      <c r="A4" s="73"/>
      <c r="B4" s="73"/>
      <c r="C4" s="73"/>
      <c r="D4" s="73"/>
      <c r="E4" s="74"/>
      <c r="F4" s="73"/>
      <c r="G4" s="73"/>
      <c r="H4" s="73"/>
      <c r="I4" s="73"/>
      <c r="J4" s="73"/>
      <c r="K4" s="73"/>
      <c r="L4" s="73"/>
      <c r="M4" s="73"/>
      <c r="N4" s="73"/>
      <c r="O4" s="73"/>
      <c r="P4" s="73"/>
    </row>
    <row r="5" s="79" customFormat="true" ht="22.5" hidden="false" customHeight="true" outlineLevel="0" collapsed="false">
      <c r="A5" s="75" t="s">
        <v>1</v>
      </c>
      <c r="B5" s="75"/>
      <c r="C5" s="75"/>
      <c r="D5" s="75"/>
      <c r="E5" s="76" t="s">
        <v>75</v>
      </c>
      <c r="F5" s="108" t="s">
        <v>76</v>
      </c>
      <c r="G5" s="108"/>
      <c r="H5" s="108"/>
      <c r="I5" s="108"/>
      <c r="J5" s="41" t="s">
        <v>58</v>
      </c>
      <c r="K5" s="41" t="s">
        <v>59</v>
      </c>
      <c r="L5" s="41" t="s">
        <v>60</v>
      </c>
      <c r="M5" s="41"/>
      <c r="N5" s="41"/>
      <c r="O5" s="41"/>
      <c r="P5" s="109" t="s">
        <v>61</v>
      </c>
    </row>
    <row r="6" s="79" customFormat="true" ht="45" hidden="false" customHeight="true" outlineLevel="0" collapsed="false">
      <c r="A6" s="75"/>
      <c r="B6" s="75"/>
      <c r="C6" s="75"/>
      <c r="D6" s="75"/>
      <c r="E6" s="76"/>
      <c r="F6" s="81" t="s">
        <v>65</v>
      </c>
      <c r="G6" s="41" t="s">
        <v>62</v>
      </c>
      <c r="H6" s="41" t="s">
        <v>63</v>
      </c>
      <c r="I6" s="41" t="s">
        <v>64</v>
      </c>
      <c r="J6" s="41"/>
      <c r="K6" s="41"/>
      <c r="L6" s="81" t="s">
        <v>68</v>
      </c>
      <c r="M6" s="41" t="s">
        <v>69</v>
      </c>
      <c r="N6" s="41" t="s">
        <v>70</v>
      </c>
      <c r="O6" s="41" t="s">
        <v>71</v>
      </c>
      <c r="P6" s="109"/>
    </row>
    <row r="7" s="15" customFormat="true" ht="6" hidden="false" customHeight="true" outlineLevel="0" collapsed="false">
      <c r="C7" s="12"/>
      <c r="D7" s="82"/>
      <c r="E7" s="104"/>
      <c r="F7" s="83"/>
      <c r="G7" s="83"/>
      <c r="H7" s="83"/>
      <c r="I7" s="83"/>
      <c r="J7" s="83"/>
      <c r="K7" s="83"/>
      <c r="L7" s="83"/>
      <c r="M7" s="83"/>
      <c r="N7" s="83"/>
      <c r="O7" s="83"/>
      <c r="P7" s="84"/>
      <c r="Q7" s="85"/>
      <c r="R7" s="85"/>
      <c r="S7" s="85"/>
      <c r="T7" s="85"/>
      <c r="U7" s="85"/>
      <c r="V7" s="85"/>
      <c r="W7" s="85"/>
      <c r="X7" s="85"/>
      <c r="Y7" s="85"/>
      <c r="Z7" s="85"/>
    </row>
    <row r="8" s="89" customFormat="true" ht="17.25" hidden="false" customHeight="true" outlineLevel="0" collapsed="false">
      <c r="A8" s="88"/>
      <c r="B8" s="88"/>
      <c r="C8" s="88"/>
      <c r="D8" s="87"/>
      <c r="E8" s="88"/>
      <c r="F8" s="88" t="s">
        <v>8</v>
      </c>
      <c r="G8" s="88" t="s">
        <v>8</v>
      </c>
      <c r="H8" s="88" t="s">
        <v>8</v>
      </c>
      <c r="I8" s="88" t="s">
        <v>8</v>
      </c>
      <c r="J8" s="88" t="s">
        <v>9</v>
      </c>
      <c r="K8" s="88" t="s">
        <v>9</v>
      </c>
      <c r="L8" s="88" t="s">
        <v>9</v>
      </c>
      <c r="M8" s="88" t="s">
        <v>9</v>
      </c>
      <c r="N8" s="88" t="s">
        <v>9</v>
      </c>
      <c r="O8" s="88" t="s">
        <v>9</v>
      </c>
      <c r="P8" s="88" t="s">
        <v>9</v>
      </c>
    </row>
    <row r="9" s="18" customFormat="true" ht="26.25" hidden="false" customHeight="true" outlineLevel="0" collapsed="false">
      <c r="A9" s="105" t="s">
        <v>7</v>
      </c>
      <c r="B9" s="105"/>
      <c r="C9" s="20" t="s">
        <v>72</v>
      </c>
      <c r="D9" s="106"/>
      <c r="E9" s="17" t="n">
        <v>175</v>
      </c>
      <c r="F9" s="17" t="n">
        <v>3085</v>
      </c>
      <c r="G9" s="17" t="n">
        <v>380</v>
      </c>
      <c r="H9" s="17" t="n">
        <v>2718</v>
      </c>
      <c r="I9" s="17" t="n">
        <v>13</v>
      </c>
      <c r="J9" s="17" t="n">
        <v>945443</v>
      </c>
      <c r="K9" s="17" t="n">
        <v>2918891</v>
      </c>
      <c r="L9" s="17" t="n">
        <v>5325542</v>
      </c>
      <c r="M9" s="17" t="n">
        <v>3703019</v>
      </c>
      <c r="N9" s="17" t="n">
        <v>908005</v>
      </c>
      <c r="O9" s="17" t="n">
        <v>714518</v>
      </c>
      <c r="P9" s="17" t="n">
        <v>2203376</v>
      </c>
      <c r="Q9" s="105"/>
      <c r="R9" s="105"/>
      <c r="S9" s="105"/>
      <c r="T9" s="105"/>
      <c r="U9" s="105"/>
      <c r="V9" s="105"/>
      <c r="W9" s="105"/>
      <c r="X9" s="105"/>
      <c r="Y9" s="105"/>
      <c r="Z9" s="105"/>
    </row>
    <row r="10" s="97" customFormat="true" ht="26.25" hidden="false" customHeight="true" outlineLevel="0" collapsed="false">
      <c r="A10" s="54" t="s">
        <v>11</v>
      </c>
      <c r="B10" s="54"/>
      <c r="C10" s="49" t="s">
        <v>12</v>
      </c>
      <c r="D10" s="95"/>
      <c r="E10" s="56" t="n">
        <v>33</v>
      </c>
      <c r="F10" s="56" t="n">
        <v>623</v>
      </c>
      <c r="G10" s="56" t="n">
        <v>58</v>
      </c>
      <c r="H10" s="56" t="n">
        <v>574</v>
      </c>
      <c r="I10" s="56" t="n">
        <v>9</v>
      </c>
      <c r="J10" s="56" t="n">
        <v>162481</v>
      </c>
      <c r="K10" s="56" t="n">
        <v>508028</v>
      </c>
      <c r="L10" s="56" t="n">
        <v>928568</v>
      </c>
      <c r="M10" s="56" t="n">
        <v>745510</v>
      </c>
      <c r="N10" s="56" t="n">
        <v>110191</v>
      </c>
      <c r="O10" s="56" t="n">
        <v>72867</v>
      </c>
      <c r="P10" s="56" t="n">
        <v>388455</v>
      </c>
      <c r="Q10" s="96"/>
      <c r="R10" s="96"/>
      <c r="S10" s="96"/>
      <c r="T10" s="96"/>
      <c r="U10" s="96"/>
      <c r="V10" s="96"/>
      <c r="W10" s="96"/>
      <c r="X10" s="96"/>
      <c r="Y10" s="96"/>
      <c r="Z10" s="96"/>
    </row>
    <row r="11" s="97" customFormat="true" ht="26.25" hidden="false" customHeight="true" outlineLevel="0" collapsed="false">
      <c r="A11" s="54" t="n">
        <v>10</v>
      </c>
      <c r="B11" s="54"/>
      <c r="C11" s="49" t="s">
        <v>13</v>
      </c>
      <c r="D11" s="95"/>
      <c r="E11" s="56" t="n">
        <v>2</v>
      </c>
      <c r="F11" s="56" t="n">
        <v>40</v>
      </c>
      <c r="G11" s="56" t="n">
        <v>5</v>
      </c>
      <c r="H11" s="56" t="n">
        <v>35</v>
      </c>
      <c r="I11" s="56" t="n">
        <v>0</v>
      </c>
      <c r="J11" s="22" t="s">
        <v>21</v>
      </c>
      <c r="K11" s="22" t="s">
        <v>21</v>
      </c>
      <c r="L11" s="22" t="s">
        <v>21</v>
      </c>
      <c r="M11" s="22" t="s">
        <v>21</v>
      </c>
      <c r="N11" s="55" t="n">
        <v>0</v>
      </c>
      <c r="O11" s="55" t="n">
        <v>0</v>
      </c>
      <c r="P11" s="22" t="s">
        <v>21</v>
      </c>
      <c r="Q11" s="96"/>
      <c r="R11" s="96"/>
      <c r="S11" s="96"/>
      <c r="T11" s="96"/>
      <c r="U11" s="96"/>
      <c r="V11" s="96"/>
      <c r="W11" s="96"/>
      <c r="X11" s="96"/>
      <c r="Y11" s="96"/>
      <c r="Z11" s="96"/>
    </row>
    <row r="12" s="97" customFormat="true" ht="26.25" hidden="false" customHeight="true" outlineLevel="0" collapsed="false">
      <c r="A12" s="54" t="n">
        <v>11</v>
      </c>
      <c r="B12" s="54"/>
      <c r="C12" s="49" t="s">
        <v>14</v>
      </c>
      <c r="D12" s="95"/>
      <c r="E12" s="56" t="n">
        <v>31</v>
      </c>
      <c r="F12" s="56" t="n">
        <v>495</v>
      </c>
      <c r="G12" s="56" t="n">
        <v>52</v>
      </c>
      <c r="H12" s="56" t="n">
        <v>443</v>
      </c>
      <c r="I12" s="56" t="n">
        <v>0</v>
      </c>
      <c r="J12" s="56" t="n">
        <v>125633</v>
      </c>
      <c r="K12" s="56" t="n">
        <v>374852</v>
      </c>
      <c r="L12" s="56" t="n">
        <v>583542</v>
      </c>
      <c r="M12" s="56" t="n">
        <v>72039</v>
      </c>
      <c r="N12" s="56" t="n">
        <v>307569</v>
      </c>
      <c r="O12" s="56" t="n">
        <v>203934</v>
      </c>
      <c r="P12" s="56" t="n">
        <v>190659</v>
      </c>
      <c r="Q12" s="96"/>
      <c r="R12" s="96"/>
      <c r="S12" s="96"/>
      <c r="T12" s="96"/>
      <c r="U12" s="96"/>
      <c r="V12" s="96"/>
      <c r="W12" s="96"/>
      <c r="X12" s="96"/>
      <c r="Y12" s="96"/>
      <c r="Z12" s="96"/>
    </row>
    <row r="13" s="97" customFormat="true" ht="26.25" hidden="false" customHeight="true" outlineLevel="0" collapsed="false">
      <c r="A13" s="54" t="n">
        <v>12</v>
      </c>
      <c r="B13" s="54"/>
      <c r="C13" s="49" t="s">
        <v>15</v>
      </c>
      <c r="D13" s="95"/>
      <c r="E13" s="56" t="n">
        <v>2</v>
      </c>
      <c r="F13" s="56" t="n">
        <v>30</v>
      </c>
      <c r="G13" s="56" t="n">
        <v>13</v>
      </c>
      <c r="H13" s="56" t="n">
        <v>17</v>
      </c>
      <c r="I13" s="56" t="n">
        <v>0</v>
      </c>
      <c r="J13" s="22" t="s">
        <v>21</v>
      </c>
      <c r="K13" s="22" t="s">
        <v>21</v>
      </c>
      <c r="L13" s="22" t="s">
        <v>21</v>
      </c>
      <c r="M13" s="22" t="s">
        <v>21</v>
      </c>
      <c r="N13" s="55" t="n">
        <v>0</v>
      </c>
      <c r="O13" s="55" t="n">
        <v>0</v>
      </c>
      <c r="P13" s="22" t="s">
        <v>21</v>
      </c>
      <c r="Q13" s="96"/>
      <c r="R13" s="96"/>
      <c r="S13" s="96"/>
      <c r="T13" s="96"/>
      <c r="U13" s="96"/>
      <c r="V13" s="96"/>
      <c r="W13" s="96"/>
      <c r="X13" s="96"/>
      <c r="Y13" s="96"/>
      <c r="Z13" s="96"/>
    </row>
    <row r="14" s="97" customFormat="true" ht="26.25" hidden="false" customHeight="true" outlineLevel="0" collapsed="false">
      <c r="A14" s="54" t="n">
        <v>13</v>
      </c>
      <c r="B14" s="54"/>
      <c r="C14" s="49" t="s">
        <v>16</v>
      </c>
      <c r="D14" s="95"/>
      <c r="E14" s="56" t="n">
        <v>9</v>
      </c>
      <c r="F14" s="56" t="n">
        <v>146</v>
      </c>
      <c r="G14" s="56" t="n">
        <v>23</v>
      </c>
      <c r="H14" s="56" t="n">
        <v>123</v>
      </c>
      <c r="I14" s="56" t="n">
        <v>0</v>
      </c>
      <c r="J14" s="22" t="s">
        <v>21</v>
      </c>
      <c r="K14" s="22" t="s">
        <v>21</v>
      </c>
      <c r="L14" s="22" t="s">
        <v>21</v>
      </c>
      <c r="M14" s="22" t="s">
        <v>21</v>
      </c>
      <c r="N14" s="22" t="s">
        <v>21</v>
      </c>
      <c r="O14" s="22" t="s">
        <v>21</v>
      </c>
      <c r="P14" s="22" t="s">
        <v>21</v>
      </c>
      <c r="Q14" s="96"/>
      <c r="R14" s="96"/>
      <c r="S14" s="96"/>
      <c r="T14" s="96"/>
      <c r="U14" s="96"/>
      <c r="V14" s="96"/>
      <c r="W14" s="96"/>
      <c r="X14" s="96"/>
      <c r="Y14" s="96"/>
      <c r="Z14" s="96"/>
    </row>
    <row r="15" s="97" customFormat="true" ht="26.25" hidden="false" customHeight="true" outlineLevel="0" collapsed="false">
      <c r="A15" s="54" t="n">
        <v>14</v>
      </c>
      <c r="B15" s="54"/>
      <c r="C15" s="49" t="s">
        <v>17</v>
      </c>
      <c r="D15" s="95"/>
      <c r="E15" s="56" t="n">
        <v>7</v>
      </c>
      <c r="F15" s="56" t="n">
        <v>121</v>
      </c>
      <c r="G15" s="56" t="n">
        <v>19</v>
      </c>
      <c r="H15" s="56" t="n">
        <v>105</v>
      </c>
      <c r="I15" s="56" t="n">
        <v>3</v>
      </c>
      <c r="J15" s="56" t="n">
        <v>41779</v>
      </c>
      <c r="K15" s="56" t="n">
        <v>108910</v>
      </c>
      <c r="L15" s="56" t="n">
        <v>181602</v>
      </c>
      <c r="M15" s="56" t="n">
        <v>79685</v>
      </c>
      <c r="N15" s="56" t="n">
        <v>42676</v>
      </c>
      <c r="O15" s="56" t="n">
        <v>59241</v>
      </c>
      <c r="P15" s="56" t="n">
        <v>66268</v>
      </c>
      <c r="Q15" s="96"/>
      <c r="R15" s="96"/>
      <c r="S15" s="96"/>
      <c r="T15" s="96"/>
      <c r="U15" s="96"/>
      <c r="V15" s="96"/>
      <c r="W15" s="96"/>
      <c r="X15" s="96"/>
      <c r="Y15" s="96"/>
      <c r="Z15" s="96"/>
    </row>
    <row r="16" s="97" customFormat="true" ht="26.25" hidden="false" customHeight="true" outlineLevel="0" collapsed="false">
      <c r="A16" s="54" t="n">
        <v>15</v>
      </c>
      <c r="B16" s="54"/>
      <c r="C16" s="49" t="s">
        <v>18</v>
      </c>
      <c r="D16" s="95"/>
      <c r="E16" s="56" t="n">
        <v>19</v>
      </c>
      <c r="F16" s="56" t="n">
        <v>336</v>
      </c>
      <c r="G16" s="56" t="n">
        <v>38</v>
      </c>
      <c r="H16" s="56" t="n">
        <v>299</v>
      </c>
      <c r="I16" s="56" t="n">
        <v>1</v>
      </c>
      <c r="J16" s="56" t="n">
        <v>94714</v>
      </c>
      <c r="K16" s="56" t="n">
        <v>169893</v>
      </c>
      <c r="L16" s="56" t="n">
        <v>354785</v>
      </c>
      <c r="M16" s="56" t="n">
        <v>226775</v>
      </c>
      <c r="N16" s="56" t="n">
        <v>111359</v>
      </c>
      <c r="O16" s="56" t="n">
        <v>16651</v>
      </c>
      <c r="P16" s="56" t="n">
        <v>169314</v>
      </c>
      <c r="Q16" s="96"/>
      <c r="R16" s="96"/>
      <c r="S16" s="96"/>
      <c r="T16" s="96"/>
      <c r="U16" s="96"/>
      <c r="V16" s="96"/>
      <c r="W16" s="96"/>
      <c r="X16" s="96"/>
      <c r="Y16" s="96"/>
      <c r="Z16" s="96"/>
    </row>
    <row r="17" s="97" customFormat="true" ht="26.25" hidden="false" customHeight="true" outlineLevel="0" collapsed="false">
      <c r="A17" s="54" t="n">
        <v>16</v>
      </c>
      <c r="B17" s="54"/>
      <c r="C17" s="49" t="s">
        <v>19</v>
      </c>
      <c r="D17" s="95"/>
      <c r="E17" s="56" t="n">
        <v>5</v>
      </c>
      <c r="F17" s="56" t="n">
        <v>112</v>
      </c>
      <c r="G17" s="56" t="n">
        <v>4</v>
      </c>
      <c r="H17" s="56" t="n">
        <v>108</v>
      </c>
      <c r="I17" s="56" t="n">
        <v>0</v>
      </c>
      <c r="J17" s="22" t="n">
        <v>34842</v>
      </c>
      <c r="K17" s="22" t="n">
        <v>114635</v>
      </c>
      <c r="L17" s="22" t="n">
        <v>272233</v>
      </c>
      <c r="M17" s="22" t="n">
        <v>258452</v>
      </c>
      <c r="N17" s="22" t="n">
        <v>614</v>
      </c>
      <c r="O17" s="22" t="n">
        <v>13167</v>
      </c>
      <c r="P17" s="22" t="n">
        <v>144489</v>
      </c>
      <c r="Q17" s="96"/>
      <c r="R17" s="96"/>
      <c r="S17" s="96"/>
      <c r="T17" s="96"/>
      <c r="U17" s="96"/>
      <c r="V17" s="96"/>
      <c r="W17" s="96"/>
      <c r="X17" s="96"/>
      <c r="Y17" s="96"/>
      <c r="Z17" s="96"/>
    </row>
    <row r="18" s="97" customFormat="true" ht="26.25" hidden="false" customHeight="true" outlineLevel="0" collapsed="false">
      <c r="A18" s="54" t="n">
        <v>17</v>
      </c>
      <c r="B18" s="54"/>
      <c r="C18" s="49" t="s">
        <v>20</v>
      </c>
      <c r="D18" s="95"/>
      <c r="E18" s="56" t="n">
        <v>1</v>
      </c>
      <c r="F18" s="56" t="n">
        <v>19</v>
      </c>
      <c r="G18" s="56" t="n">
        <v>0</v>
      </c>
      <c r="H18" s="56" t="n">
        <v>19</v>
      </c>
      <c r="I18" s="56" t="n">
        <v>0</v>
      </c>
      <c r="J18" s="22" t="s">
        <v>21</v>
      </c>
      <c r="K18" s="22" t="s">
        <v>21</v>
      </c>
      <c r="L18" s="22" t="s">
        <v>21</v>
      </c>
      <c r="M18" s="22" t="s">
        <v>21</v>
      </c>
      <c r="N18" s="55" t="n">
        <v>0</v>
      </c>
      <c r="O18" s="22" t="s">
        <v>21</v>
      </c>
      <c r="P18" s="22" t="s">
        <v>21</v>
      </c>
      <c r="Q18" s="96"/>
      <c r="R18" s="96"/>
      <c r="S18" s="96"/>
      <c r="T18" s="96"/>
      <c r="U18" s="96"/>
      <c r="V18" s="96"/>
      <c r="W18" s="96"/>
      <c r="X18" s="96"/>
      <c r="Y18" s="96"/>
      <c r="Z18" s="96"/>
    </row>
    <row r="19" s="97" customFormat="true" ht="26.25" hidden="false" customHeight="true" outlineLevel="0" collapsed="false">
      <c r="A19" s="54" t="n">
        <v>18</v>
      </c>
      <c r="B19" s="54"/>
      <c r="C19" s="49" t="s">
        <v>22</v>
      </c>
      <c r="D19" s="95"/>
      <c r="E19" s="56" t="n">
        <v>13</v>
      </c>
      <c r="F19" s="56" t="n">
        <v>233</v>
      </c>
      <c r="G19" s="56" t="n">
        <v>31</v>
      </c>
      <c r="H19" s="56" t="n">
        <v>202</v>
      </c>
      <c r="I19" s="56" t="n">
        <v>0</v>
      </c>
      <c r="J19" s="56" t="n">
        <v>62726</v>
      </c>
      <c r="K19" s="56" t="n">
        <v>193465</v>
      </c>
      <c r="L19" s="56" t="n">
        <v>281176</v>
      </c>
      <c r="M19" s="56" t="n">
        <v>237374</v>
      </c>
      <c r="N19" s="56" t="n">
        <v>43660</v>
      </c>
      <c r="O19" s="56" t="n">
        <v>142</v>
      </c>
      <c r="P19" s="56" t="n">
        <v>80362</v>
      </c>
      <c r="Q19" s="96"/>
      <c r="R19" s="96"/>
      <c r="S19" s="96"/>
      <c r="T19" s="96"/>
      <c r="U19" s="96"/>
      <c r="V19" s="96"/>
      <c r="W19" s="96"/>
      <c r="X19" s="96"/>
      <c r="Y19" s="96"/>
      <c r="Z19" s="96"/>
    </row>
    <row r="20" s="97" customFormat="true" ht="26.25" hidden="false" customHeight="true" outlineLevel="0" collapsed="false">
      <c r="A20" s="54" t="n">
        <v>19</v>
      </c>
      <c r="B20" s="54"/>
      <c r="C20" s="49" t="s">
        <v>23</v>
      </c>
      <c r="D20" s="95"/>
      <c r="E20" s="56" t="n">
        <v>0</v>
      </c>
      <c r="F20" s="56" t="n">
        <v>0</v>
      </c>
      <c r="G20" s="22" t="n">
        <v>0</v>
      </c>
      <c r="H20" s="22" t="n">
        <v>0</v>
      </c>
      <c r="I20" s="22" t="n">
        <v>0</v>
      </c>
      <c r="J20" s="22" t="n">
        <v>0</v>
      </c>
      <c r="K20" s="22" t="n">
        <v>0</v>
      </c>
      <c r="L20" s="22" t="n">
        <v>0</v>
      </c>
      <c r="M20" s="22" t="n">
        <v>0</v>
      </c>
      <c r="N20" s="22" t="n">
        <v>0</v>
      </c>
      <c r="O20" s="22" t="n">
        <v>0</v>
      </c>
      <c r="P20" s="22" t="n">
        <v>0</v>
      </c>
      <c r="Q20" s="96"/>
      <c r="R20" s="96"/>
      <c r="S20" s="96"/>
      <c r="T20" s="96"/>
      <c r="U20" s="96"/>
      <c r="V20" s="96"/>
      <c r="W20" s="96"/>
      <c r="X20" s="96"/>
      <c r="Y20" s="96"/>
      <c r="Z20" s="96"/>
    </row>
    <row r="21" s="97" customFormat="true" ht="26.25" hidden="false" customHeight="true" outlineLevel="0" collapsed="false">
      <c r="A21" s="54" t="n">
        <v>20</v>
      </c>
      <c r="B21" s="54"/>
      <c r="C21" s="49" t="s">
        <v>24</v>
      </c>
      <c r="D21" s="95"/>
      <c r="E21" s="56" t="n">
        <v>0</v>
      </c>
      <c r="F21" s="56" t="n">
        <v>0</v>
      </c>
      <c r="G21" s="22" t="n">
        <v>0</v>
      </c>
      <c r="H21" s="22" t="n">
        <v>0</v>
      </c>
      <c r="I21" s="22" t="n">
        <v>0</v>
      </c>
      <c r="J21" s="22" t="n">
        <v>0</v>
      </c>
      <c r="K21" s="22" t="n">
        <v>0</v>
      </c>
      <c r="L21" s="22" t="n">
        <v>0</v>
      </c>
      <c r="M21" s="22" t="n">
        <v>0</v>
      </c>
      <c r="N21" s="22" t="n">
        <v>0</v>
      </c>
      <c r="O21" s="22" t="n">
        <v>0</v>
      </c>
      <c r="P21" s="22" t="n">
        <v>0</v>
      </c>
      <c r="Q21" s="96"/>
      <c r="R21" s="96"/>
      <c r="S21" s="96"/>
      <c r="T21" s="96"/>
      <c r="U21" s="96"/>
      <c r="V21" s="96"/>
      <c r="W21" s="96"/>
      <c r="X21" s="96"/>
      <c r="Y21" s="96"/>
      <c r="Z21" s="96"/>
    </row>
    <row r="22" s="97" customFormat="true" ht="26.25" hidden="false" customHeight="true" outlineLevel="0" collapsed="false">
      <c r="A22" s="54" t="n">
        <v>21</v>
      </c>
      <c r="B22" s="54"/>
      <c r="C22" s="49" t="s">
        <v>25</v>
      </c>
      <c r="D22" s="95"/>
      <c r="E22" s="56" t="n">
        <v>5</v>
      </c>
      <c r="F22" s="56" t="n">
        <v>119</v>
      </c>
      <c r="G22" s="56" t="n">
        <v>19</v>
      </c>
      <c r="H22" s="56" t="n">
        <v>100</v>
      </c>
      <c r="I22" s="56" t="n">
        <v>0</v>
      </c>
      <c r="J22" s="22" t="n">
        <v>42466</v>
      </c>
      <c r="K22" s="22" t="n">
        <v>131303</v>
      </c>
      <c r="L22" s="22" t="n">
        <v>237529</v>
      </c>
      <c r="M22" s="22" t="n">
        <v>208040</v>
      </c>
      <c r="N22" s="22" t="n">
        <v>10261</v>
      </c>
      <c r="O22" s="22" t="n">
        <v>19228</v>
      </c>
      <c r="P22" s="56" t="n">
        <v>96943</v>
      </c>
      <c r="Q22" s="96"/>
      <c r="R22" s="96"/>
      <c r="S22" s="96"/>
      <c r="T22" s="96"/>
      <c r="U22" s="96"/>
      <c r="V22" s="96"/>
      <c r="W22" s="96"/>
      <c r="X22" s="96"/>
      <c r="Y22" s="96"/>
      <c r="Z22" s="96"/>
    </row>
    <row r="23" s="97" customFormat="true" ht="26.25" hidden="false" customHeight="true" outlineLevel="0" collapsed="false">
      <c r="A23" s="54" t="n">
        <v>22</v>
      </c>
      <c r="B23" s="54"/>
      <c r="C23" s="49" t="s">
        <v>26</v>
      </c>
      <c r="D23" s="95"/>
      <c r="E23" s="56" t="n">
        <v>6</v>
      </c>
      <c r="F23" s="56" t="n">
        <v>92</v>
      </c>
      <c r="G23" s="56" t="n">
        <v>9</v>
      </c>
      <c r="H23" s="56" t="n">
        <v>83</v>
      </c>
      <c r="I23" s="56" t="n">
        <v>0</v>
      </c>
      <c r="J23" s="22" t="n">
        <v>41691</v>
      </c>
      <c r="K23" s="22" t="n">
        <v>290805</v>
      </c>
      <c r="L23" s="22" t="n">
        <v>396219</v>
      </c>
      <c r="M23" s="22" t="n">
        <v>396219</v>
      </c>
      <c r="N23" s="22"/>
      <c r="O23" s="22" t="n">
        <v>0</v>
      </c>
      <c r="P23" s="22" t="n">
        <v>96300</v>
      </c>
      <c r="Q23" s="96"/>
      <c r="R23" s="96"/>
      <c r="S23" s="96"/>
      <c r="T23" s="96"/>
      <c r="U23" s="96"/>
      <c r="V23" s="96"/>
      <c r="W23" s="96"/>
      <c r="X23" s="96"/>
      <c r="Y23" s="96"/>
      <c r="Z23" s="96"/>
    </row>
    <row r="24" s="97" customFormat="true" ht="26.25" hidden="false" customHeight="true" outlineLevel="0" collapsed="false">
      <c r="A24" s="54" t="n">
        <v>23</v>
      </c>
      <c r="B24" s="54"/>
      <c r="C24" s="49" t="s">
        <v>27</v>
      </c>
      <c r="D24" s="95"/>
      <c r="E24" s="56" t="n">
        <v>2</v>
      </c>
      <c r="F24" s="56" t="n">
        <v>23</v>
      </c>
      <c r="G24" s="22" t="n">
        <v>3</v>
      </c>
      <c r="H24" s="22" t="n">
        <v>20</v>
      </c>
      <c r="I24" s="22" t="n">
        <v>0</v>
      </c>
      <c r="J24" s="22" t="s">
        <v>21</v>
      </c>
      <c r="K24" s="22" t="s">
        <v>21</v>
      </c>
      <c r="L24" s="22" t="s">
        <v>21</v>
      </c>
      <c r="M24" s="22" t="s">
        <v>21</v>
      </c>
      <c r="N24" s="22" t="s">
        <v>21</v>
      </c>
      <c r="O24" s="22" t="s">
        <v>21</v>
      </c>
      <c r="P24" s="22" t="s">
        <v>21</v>
      </c>
      <c r="Q24" s="96"/>
      <c r="R24" s="96"/>
      <c r="S24" s="96"/>
      <c r="T24" s="96"/>
      <c r="U24" s="96"/>
      <c r="V24" s="96"/>
      <c r="W24" s="96"/>
      <c r="X24" s="96"/>
      <c r="Y24" s="96"/>
      <c r="Z24" s="96"/>
    </row>
    <row r="25" s="97" customFormat="true" ht="26.25" hidden="false" customHeight="true" outlineLevel="0" collapsed="false">
      <c r="A25" s="54" t="n">
        <v>24</v>
      </c>
      <c r="B25" s="54"/>
      <c r="C25" s="49" t="s">
        <v>28</v>
      </c>
      <c r="D25" s="95"/>
      <c r="E25" s="56" t="n">
        <v>7</v>
      </c>
      <c r="F25" s="56" t="n">
        <v>121</v>
      </c>
      <c r="G25" s="56" t="n">
        <v>19</v>
      </c>
      <c r="H25" s="56" t="n">
        <v>102</v>
      </c>
      <c r="I25" s="56" t="n">
        <v>0</v>
      </c>
      <c r="J25" s="56" t="n">
        <v>46668</v>
      </c>
      <c r="K25" s="56" t="n">
        <v>46013</v>
      </c>
      <c r="L25" s="56" t="n">
        <v>142605</v>
      </c>
      <c r="M25" s="56" t="n">
        <v>99070</v>
      </c>
      <c r="N25" s="56" t="n">
        <v>43511</v>
      </c>
      <c r="O25" s="22" t="n">
        <v>24</v>
      </c>
      <c r="P25" s="56" t="n">
        <v>88484</v>
      </c>
      <c r="Q25" s="96"/>
      <c r="R25" s="96"/>
      <c r="S25" s="96"/>
      <c r="T25" s="96"/>
      <c r="U25" s="96"/>
      <c r="V25" s="96"/>
      <c r="W25" s="96"/>
      <c r="X25" s="96"/>
      <c r="Y25" s="96"/>
      <c r="Z25" s="96"/>
    </row>
    <row r="26" s="97" customFormat="true" ht="26.25" hidden="false" customHeight="true" outlineLevel="0" collapsed="false">
      <c r="A26" s="54" t="n">
        <v>25</v>
      </c>
      <c r="B26" s="54"/>
      <c r="C26" s="49" t="s">
        <v>29</v>
      </c>
      <c r="D26" s="95"/>
      <c r="E26" s="56" t="n">
        <v>2</v>
      </c>
      <c r="F26" s="56" t="n">
        <v>36</v>
      </c>
      <c r="G26" s="56" t="n">
        <v>1</v>
      </c>
      <c r="H26" s="56" t="n">
        <v>35</v>
      </c>
      <c r="I26" s="56" t="n">
        <v>0</v>
      </c>
      <c r="J26" s="22" t="s">
        <v>21</v>
      </c>
      <c r="K26" s="22" t="s">
        <v>21</v>
      </c>
      <c r="L26" s="22" t="s">
        <v>21</v>
      </c>
      <c r="M26" s="22" t="s">
        <v>21</v>
      </c>
      <c r="N26" s="22" t="s">
        <v>21</v>
      </c>
      <c r="O26" s="22" t="n">
        <v>0</v>
      </c>
      <c r="P26" s="22" t="s">
        <v>21</v>
      </c>
      <c r="Q26" s="96"/>
      <c r="R26" s="96"/>
      <c r="S26" s="96"/>
      <c r="T26" s="96"/>
      <c r="U26" s="96"/>
      <c r="V26" s="96"/>
      <c r="W26" s="96"/>
      <c r="X26" s="96"/>
      <c r="Y26" s="96"/>
      <c r="Z26" s="96"/>
    </row>
    <row r="27" s="97" customFormat="true" ht="26.25" hidden="false" customHeight="true" outlineLevel="0" collapsed="false">
      <c r="A27" s="54" t="n">
        <v>26</v>
      </c>
      <c r="B27" s="54"/>
      <c r="C27" s="49" t="s">
        <v>30</v>
      </c>
      <c r="D27" s="95"/>
      <c r="E27" s="56" t="n">
        <v>14</v>
      </c>
      <c r="F27" s="56" t="n">
        <v>256</v>
      </c>
      <c r="G27" s="56" t="n">
        <v>49</v>
      </c>
      <c r="H27" s="56" t="n">
        <v>207</v>
      </c>
      <c r="I27" s="56" t="n">
        <v>0</v>
      </c>
      <c r="J27" s="56" t="n">
        <v>98698</v>
      </c>
      <c r="K27" s="56" t="n">
        <v>479804</v>
      </c>
      <c r="L27" s="56" t="n">
        <v>924660</v>
      </c>
      <c r="M27" s="56" t="n">
        <v>557698</v>
      </c>
      <c r="N27" s="56" t="n">
        <v>104222</v>
      </c>
      <c r="O27" s="56" t="n">
        <v>262740</v>
      </c>
      <c r="P27" s="56" t="n">
        <v>406689</v>
      </c>
      <c r="Q27" s="96"/>
      <c r="R27" s="96"/>
      <c r="S27" s="96"/>
      <c r="T27" s="96"/>
      <c r="U27" s="96"/>
      <c r="V27" s="96"/>
      <c r="W27" s="96"/>
      <c r="X27" s="96"/>
      <c r="Y27" s="96"/>
      <c r="Z27" s="96"/>
    </row>
    <row r="28" s="97" customFormat="true" ht="26.25" hidden="false" customHeight="true" outlineLevel="0" collapsed="false">
      <c r="A28" s="54" t="n">
        <v>27</v>
      </c>
      <c r="B28" s="54"/>
      <c r="C28" s="49" t="s">
        <v>31</v>
      </c>
      <c r="D28" s="95"/>
      <c r="E28" s="56" t="n">
        <v>2</v>
      </c>
      <c r="F28" s="56" t="n">
        <v>32</v>
      </c>
      <c r="G28" s="56" t="n">
        <v>5</v>
      </c>
      <c r="H28" s="56" t="n">
        <v>27</v>
      </c>
      <c r="I28" s="56" t="n">
        <v>0</v>
      </c>
      <c r="J28" s="22" t="s">
        <v>21</v>
      </c>
      <c r="K28" s="22" t="s">
        <v>21</v>
      </c>
      <c r="L28" s="22" t="s">
        <v>21</v>
      </c>
      <c r="M28" s="22" t="s">
        <v>21</v>
      </c>
      <c r="N28" s="22" t="s">
        <v>21</v>
      </c>
      <c r="O28" s="22" t="s">
        <v>21</v>
      </c>
      <c r="P28" s="22" t="s">
        <v>21</v>
      </c>
      <c r="Q28" s="96"/>
      <c r="R28" s="96"/>
      <c r="S28" s="96"/>
      <c r="T28" s="96"/>
      <c r="U28" s="96"/>
      <c r="V28" s="96"/>
      <c r="W28" s="96"/>
      <c r="X28" s="96"/>
      <c r="Y28" s="96"/>
      <c r="Z28" s="96"/>
    </row>
    <row r="29" s="97" customFormat="true" ht="26.25" hidden="false" customHeight="true" outlineLevel="0" collapsed="false">
      <c r="A29" s="54" t="n">
        <v>28</v>
      </c>
      <c r="B29" s="54"/>
      <c r="C29" s="49" t="s">
        <v>32</v>
      </c>
      <c r="D29" s="95"/>
      <c r="E29" s="56" t="n">
        <v>0</v>
      </c>
      <c r="F29" s="56" t="n">
        <v>0</v>
      </c>
      <c r="G29" s="56" t="n">
        <v>0</v>
      </c>
      <c r="H29" s="56" t="n">
        <v>0</v>
      </c>
      <c r="I29" s="56" t="n">
        <v>0</v>
      </c>
      <c r="J29" s="22" t="n">
        <v>0</v>
      </c>
      <c r="K29" s="22" t="n">
        <v>0</v>
      </c>
      <c r="L29" s="22" t="n">
        <v>0</v>
      </c>
      <c r="M29" s="22" t="n">
        <v>0</v>
      </c>
      <c r="N29" s="22" t="n">
        <v>0</v>
      </c>
      <c r="O29" s="22" t="n">
        <v>0</v>
      </c>
      <c r="P29" s="22" t="n">
        <v>0</v>
      </c>
      <c r="Q29" s="96"/>
      <c r="R29" s="96"/>
      <c r="S29" s="96"/>
      <c r="T29" s="96"/>
      <c r="U29" s="96"/>
      <c r="V29" s="96"/>
      <c r="W29" s="96"/>
      <c r="X29" s="96"/>
      <c r="Y29" s="96"/>
      <c r="Z29" s="96"/>
    </row>
    <row r="30" s="97" customFormat="true" ht="26.25" hidden="false" customHeight="true" outlineLevel="0" collapsed="false">
      <c r="A30" s="54" t="n">
        <v>29</v>
      </c>
      <c r="B30" s="54"/>
      <c r="C30" s="49" t="s">
        <v>33</v>
      </c>
      <c r="D30" s="95"/>
      <c r="E30" s="56" t="n">
        <v>1</v>
      </c>
      <c r="F30" s="56" t="n">
        <v>16</v>
      </c>
      <c r="G30" s="56" t="n">
        <v>4</v>
      </c>
      <c r="H30" s="56" t="n">
        <v>12</v>
      </c>
      <c r="I30" s="56" t="n">
        <v>0</v>
      </c>
      <c r="J30" s="22" t="s">
        <v>21</v>
      </c>
      <c r="K30" s="22" t="s">
        <v>21</v>
      </c>
      <c r="L30" s="22" t="s">
        <v>21</v>
      </c>
      <c r="M30" s="22" t="s">
        <v>21</v>
      </c>
      <c r="N30" s="55" t="n">
        <v>0</v>
      </c>
      <c r="O30" s="55" t="n">
        <v>0</v>
      </c>
      <c r="P30" s="22" t="s">
        <v>21</v>
      </c>
      <c r="Q30" s="96"/>
      <c r="R30" s="96"/>
      <c r="S30" s="96"/>
      <c r="T30" s="96"/>
      <c r="U30" s="96"/>
      <c r="V30" s="96"/>
      <c r="W30" s="96"/>
      <c r="X30" s="96"/>
      <c r="Y30" s="96"/>
      <c r="Z30" s="96"/>
    </row>
    <row r="31" s="97" customFormat="true" ht="26.25" hidden="false" customHeight="true" outlineLevel="0" collapsed="false">
      <c r="A31" s="54" t="n">
        <v>30</v>
      </c>
      <c r="B31" s="54"/>
      <c r="C31" s="49" t="s">
        <v>34</v>
      </c>
      <c r="D31" s="95"/>
      <c r="E31" s="56" t="n">
        <v>0</v>
      </c>
      <c r="F31" s="56" t="n">
        <v>0</v>
      </c>
      <c r="G31" s="56" t="n">
        <v>0</v>
      </c>
      <c r="H31" s="56" t="n">
        <v>0</v>
      </c>
      <c r="I31" s="56" t="n">
        <v>0</v>
      </c>
      <c r="J31" s="22" t="n">
        <v>0</v>
      </c>
      <c r="K31" s="22" t="n">
        <v>0</v>
      </c>
      <c r="L31" s="22" t="n">
        <v>0</v>
      </c>
      <c r="M31" s="22" t="n">
        <v>0</v>
      </c>
      <c r="N31" s="22" t="n">
        <v>0</v>
      </c>
      <c r="O31" s="22" t="n">
        <v>0</v>
      </c>
      <c r="P31" s="22" t="n">
        <v>0</v>
      </c>
      <c r="Q31" s="96"/>
      <c r="R31" s="96"/>
      <c r="S31" s="96"/>
      <c r="T31" s="96"/>
      <c r="U31" s="96"/>
      <c r="V31" s="96"/>
      <c r="W31" s="96"/>
      <c r="X31" s="96"/>
      <c r="Y31" s="96"/>
      <c r="Z31" s="96"/>
    </row>
    <row r="32" s="97" customFormat="true" ht="26.25" hidden="false" customHeight="true" outlineLevel="0" collapsed="false">
      <c r="A32" s="54" t="n">
        <v>31</v>
      </c>
      <c r="B32" s="54"/>
      <c r="C32" s="49" t="s">
        <v>35</v>
      </c>
      <c r="D32" s="95"/>
      <c r="E32" s="56" t="n">
        <v>6</v>
      </c>
      <c r="F32" s="56" t="n">
        <v>115</v>
      </c>
      <c r="G32" s="56" t="n">
        <v>15</v>
      </c>
      <c r="H32" s="56" t="n">
        <v>100</v>
      </c>
      <c r="I32" s="56" t="n">
        <v>0</v>
      </c>
      <c r="J32" s="22" t="n">
        <v>37941</v>
      </c>
      <c r="K32" s="22" t="n">
        <v>57052</v>
      </c>
      <c r="L32" s="22" t="n">
        <v>165351</v>
      </c>
      <c r="M32" s="22" t="n">
        <v>96953</v>
      </c>
      <c r="N32" s="22" t="n">
        <v>54880</v>
      </c>
      <c r="O32" s="22" t="n">
        <v>13518</v>
      </c>
      <c r="P32" s="22" t="n">
        <v>98588</v>
      </c>
      <c r="Q32" s="96"/>
      <c r="R32" s="96"/>
      <c r="S32" s="96"/>
      <c r="T32" s="96"/>
      <c r="U32" s="96"/>
      <c r="V32" s="96"/>
      <c r="W32" s="96"/>
      <c r="X32" s="96"/>
      <c r="Y32" s="96"/>
      <c r="Z32" s="96"/>
    </row>
    <row r="33" s="15" customFormat="true" ht="26.25" hidden="false" customHeight="true" outlineLevel="0" collapsed="false">
      <c r="A33" s="54" t="n">
        <v>32</v>
      </c>
      <c r="B33" s="54"/>
      <c r="C33" s="49" t="s">
        <v>36</v>
      </c>
      <c r="D33" s="95"/>
      <c r="E33" s="56" t="n">
        <v>8</v>
      </c>
      <c r="F33" s="56" t="n">
        <v>120</v>
      </c>
      <c r="G33" s="56" t="n">
        <v>13</v>
      </c>
      <c r="H33" s="56" t="n">
        <v>107</v>
      </c>
      <c r="I33" s="56" t="n">
        <v>0</v>
      </c>
      <c r="J33" s="22" t="n">
        <v>36945</v>
      </c>
      <c r="K33" s="22" t="n">
        <v>88664</v>
      </c>
      <c r="L33" s="22" t="n">
        <v>155716</v>
      </c>
      <c r="M33" s="22" t="n">
        <v>141429</v>
      </c>
      <c r="N33" s="22" t="n">
        <v>1087</v>
      </c>
      <c r="O33" s="22" t="n">
        <v>13200</v>
      </c>
      <c r="P33" s="56" t="n">
        <v>61863</v>
      </c>
      <c r="Q33" s="96"/>
      <c r="R33" s="96"/>
      <c r="S33" s="96"/>
      <c r="T33" s="96"/>
      <c r="U33" s="96"/>
      <c r="V33" s="96"/>
      <c r="W33" s="96"/>
      <c r="X33" s="96"/>
      <c r="Y33" s="96"/>
      <c r="Z33" s="96"/>
      <c r="AA33" s="97"/>
      <c r="AB33" s="97"/>
      <c r="AC33" s="97"/>
      <c r="AD33" s="97"/>
      <c r="AE33" s="97"/>
    </row>
    <row r="34" s="15" customFormat="true" ht="6" hidden="false" customHeight="true" outlineLevel="0" collapsed="false">
      <c r="A34" s="60"/>
      <c r="B34" s="60"/>
      <c r="C34" s="60"/>
      <c r="D34" s="61"/>
      <c r="E34" s="62"/>
      <c r="F34" s="99"/>
      <c r="G34" s="99"/>
      <c r="H34" s="99"/>
      <c r="I34" s="99"/>
      <c r="J34" s="99"/>
      <c r="K34" s="99"/>
      <c r="L34" s="99"/>
      <c r="M34" s="99"/>
      <c r="N34" s="99"/>
      <c r="O34" s="99"/>
      <c r="P34" s="99"/>
      <c r="Q34" s="85"/>
      <c r="R34" s="85"/>
      <c r="S34" s="85"/>
      <c r="T34" s="85"/>
      <c r="U34" s="85"/>
      <c r="V34" s="85"/>
      <c r="W34" s="85"/>
      <c r="X34" s="85"/>
      <c r="Y34" s="85"/>
      <c r="Z34" s="85"/>
    </row>
    <row r="35" s="15" customFormat="true" ht="15.75" hidden="false" customHeight="true" outlineLevel="0" collapsed="false">
      <c r="A35" s="100" t="s">
        <v>54</v>
      </c>
      <c r="C35" s="12"/>
      <c r="E35" s="64"/>
      <c r="F35" s="83"/>
      <c r="G35" s="83"/>
      <c r="H35" s="83"/>
      <c r="I35" s="83"/>
      <c r="J35" s="83"/>
      <c r="K35" s="83"/>
      <c r="L35" s="83"/>
      <c r="M35" s="83"/>
      <c r="N35" s="83"/>
      <c r="O35" s="83"/>
      <c r="P35" s="83"/>
      <c r="Q35" s="85"/>
      <c r="R35" s="85"/>
      <c r="S35" s="85"/>
      <c r="T35" s="85"/>
      <c r="U35" s="85"/>
      <c r="V35" s="85"/>
      <c r="W35" s="85"/>
      <c r="X35" s="85"/>
      <c r="Y35" s="85"/>
      <c r="Z35" s="85"/>
    </row>
    <row r="36" customFormat="false" ht="15.75" hidden="false" customHeight="true" outlineLevel="0" collapsed="false">
      <c r="A36" s="100" t="s">
        <v>73</v>
      </c>
      <c r="E36" s="64"/>
    </row>
    <row r="37" customFormat="false" ht="24.95" hidden="false" customHeight="true" outlineLevel="0" collapsed="false">
      <c r="E37" s="64"/>
    </row>
    <row r="38" s="72" customFormat="true" ht="18.75" hidden="false" customHeight="false" outlineLevel="0" collapsed="false">
      <c r="A38" s="71" t="s">
        <v>77</v>
      </c>
      <c r="B38" s="71"/>
      <c r="C38" s="71"/>
      <c r="D38" s="71"/>
      <c r="E38" s="71"/>
      <c r="F38" s="71"/>
      <c r="G38" s="71"/>
      <c r="H38" s="71"/>
      <c r="I38" s="71"/>
      <c r="J38" s="71"/>
      <c r="K38" s="71"/>
      <c r="L38" s="71"/>
      <c r="M38" s="71"/>
      <c r="N38" s="71"/>
      <c r="O38" s="71"/>
      <c r="P38" s="71"/>
    </row>
    <row r="39" s="15" customFormat="true" ht="9" hidden="false" customHeight="true" outlineLevel="0" collapsed="false">
      <c r="A39" s="73"/>
      <c r="B39" s="73"/>
      <c r="C39" s="73"/>
      <c r="D39" s="73"/>
      <c r="E39" s="74"/>
      <c r="F39" s="73"/>
      <c r="G39" s="73"/>
      <c r="H39" s="73"/>
      <c r="I39" s="73"/>
      <c r="J39" s="73"/>
      <c r="K39" s="73"/>
      <c r="L39" s="73"/>
      <c r="M39" s="73"/>
      <c r="N39" s="73"/>
      <c r="O39" s="73"/>
      <c r="P39" s="73"/>
    </row>
    <row r="40" s="79" customFormat="true" ht="22.5" hidden="false" customHeight="true" outlineLevel="0" collapsed="false">
      <c r="A40" s="75" t="s">
        <v>1</v>
      </c>
      <c r="B40" s="75"/>
      <c r="C40" s="75"/>
      <c r="D40" s="75"/>
      <c r="E40" s="76" t="s">
        <v>75</v>
      </c>
      <c r="F40" s="108" t="s">
        <v>76</v>
      </c>
      <c r="G40" s="108"/>
      <c r="H40" s="108"/>
      <c r="I40" s="108"/>
      <c r="J40" s="41" t="s">
        <v>58</v>
      </c>
      <c r="K40" s="41" t="s">
        <v>59</v>
      </c>
      <c r="L40" s="41" t="s">
        <v>60</v>
      </c>
      <c r="M40" s="41"/>
      <c r="N40" s="41"/>
      <c r="O40" s="41"/>
      <c r="P40" s="109" t="s">
        <v>61</v>
      </c>
    </row>
    <row r="41" s="79" customFormat="true" ht="45" hidden="false" customHeight="true" outlineLevel="0" collapsed="false">
      <c r="A41" s="75"/>
      <c r="B41" s="75"/>
      <c r="C41" s="75"/>
      <c r="D41" s="75"/>
      <c r="E41" s="76"/>
      <c r="F41" s="81" t="s">
        <v>65</v>
      </c>
      <c r="G41" s="41" t="s">
        <v>62</v>
      </c>
      <c r="H41" s="41" t="s">
        <v>63</v>
      </c>
      <c r="I41" s="41" t="s">
        <v>64</v>
      </c>
      <c r="J41" s="41"/>
      <c r="K41" s="41"/>
      <c r="L41" s="81" t="s">
        <v>68</v>
      </c>
      <c r="M41" s="41" t="s">
        <v>69</v>
      </c>
      <c r="N41" s="41" t="s">
        <v>70</v>
      </c>
      <c r="O41" s="41" t="s">
        <v>71</v>
      </c>
      <c r="P41" s="109"/>
    </row>
    <row r="42" s="15" customFormat="true" ht="6" hidden="false" customHeight="true" outlineLevel="0" collapsed="false">
      <c r="C42" s="12"/>
      <c r="D42" s="82"/>
      <c r="E42" s="104"/>
      <c r="F42" s="83"/>
      <c r="G42" s="83"/>
      <c r="H42" s="83"/>
      <c r="I42" s="83"/>
      <c r="J42" s="83"/>
      <c r="K42" s="83"/>
      <c r="L42" s="83"/>
      <c r="M42" s="83"/>
      <c r="N42" s="83"/>
      <c r="O42" s="83"/>
      <c r="P42" s="84"/>
      <c r="Q42" s="85"/>
      <c r="R42" s="85"/>
      <c r="S42" s="85"/>
      <c r="T42" s="85"/>
      <c r="U42" s="85"/>
      <c r="V42" s="85"/>
      <c r="W42" s="85"/>
      <c r="X42" s="85"/>
      <c r="Y42" s="85"/>
      <c r="Z42" s="85"/>
    </row>
    <row r="43" s="89" customFormat="true" ht="17.25" hidden="false" customHeight="true" outlineLevel="0" collapsed="false">
      <c r="A43" s="88"/>
      <c r="B43" s="88"/>
      <c r="C43" s="88"/>
      <c r="D43" s="87"/>
      <c r="E43" s="88"/>
      <c r="F43" s="88" t="s">
        <v>8</v>
      </c>
      <c r="G43" s="88" t="s">
        <v>8</v>
      </c>
      <c r="H43" s="88" t="s">
        <v>8</v>
      </c>
      <c r="I43" s="88" t="s">
        <v>8</v>
      </c>
      <c r="J43" s="88" t="s">
        <v>9</v>
      </c>
      <c r="K43" s="88" t="s">
        <v>9</v>
      </c>
      <c r="L43" s="88" t="s">
        <v>9</v>
      </c>
      <c r="M43" s="88" t="s">
        <v>9</v>
      </c>
      <c r="N43" s="88" t="s">
        <v>9</v>
      </c>
      <c r="O43" s="88" t="s">
        <v>9</v>
      </c>
      <c r="P43" s="88" t="s">
        <v>9</v>
      </c>
    </row>
    <row r="44" s="18" customFormat="true" ht="26.25" hidden="false" customHeight="true" outlineLevel="0" collapsed="false">
      <c r="A44" s="105" t="s">
        <v>7</v>
      </c>
      <c r="B44" s="105"/>
      <c r="C44" s="20" t="s">
        <v>72</v>
      </c>
      <c r="D44" s="106"/>
      <c r="E44" s="17" t="n">
        <v>189</v>
      </c>
      <c r="F44" s="17" t="n">
        <v>3309</v>
      </c>
      <c r="G44" s="17" t="n">
        <v>423</v>
      </c>
      <c r="H44" s="17" t="n">
        <v>2887</v>
      </c>
      <c r="I44" s="17" t="n">
        <v>1</v>
      </c>
      <c r="J44" s="17" t="n">
        <v>1049988</v>
      </c>
      <c r="K44" s="17" t="n">
        <v>3122938</v>
      </c>
      <c r="L44" s="17" t="n">
        <v>5670847</v>
      </c>
      <c r="M44" s="17" t="n">
        <v>4437231</v>
      </c>
      <c r="N44" s="17" t="n">
        <v>954376</v>
      </c>
      <c r="O44" s="17" t="n">
        <v>279240</v>
      </c>
      <c r="P44" s="17" t="n">
        <v>2323150</v>
      </c>
      <c r="Q44" s="105"/>
      <c r="R44" s="105"/>
      <c r="S44" s="105"/>
      <c r="T44" s="105"/>
      <c r="U44" s="105"/>
      <c r="V44" s="105"/>
      <c r="W44" s="105"/>
      <c r="X44" s="105"/>
      <c r="Y44" s="105"/>
      <c r="Z44" s="105"/>
    </row>
    <row r="45" s="97" customFormat="true" ht="26.25" hidden="false" customHeight="true" outlineLevel="0" collapsed="false">
      <c r="A45" s="54" t="s">
        <v>11</v>
      </c>
      <c r="B45" s="54"/>
      <c r="C45" s="49" t="s">
        <v>12</v>
      </c>
      <c r="D45" s="95"/>
      <c r="E45" s="56" t="n">
        <v>34</v>
      </c>
      <c r="F45" s="56" t="n">
        <v>637</v>
      </c>
      <c r="G45" s="56" t="n">
        <v>62</v>
      </c>
      <c r="H45" s="56" t="n">
        <v>575</v>
      </c>
      <c r="I45" s="56" t="n">
        <v>0</v>
      </c>
      <c r="J45" s="56" t="n">
        <v>160894</v>
      </c>
      <c r="K45" s="56" t="n">
        <v>577437</v>
      </c>
      <c r="L45" s="56" t="n">
        <v>1034345</v>
      </c>
      <c r="M45" s="56" t="n">
        <v>785768</v>
      </c>
      <c r="N45" s="56" t="n">
        <v>110302</v>
      </c>
      <c r="O45" s="56" t="n">
        <v>138275</v>
      </c>
      <c r="P45" s="56" t="n">
        <v>422124</v>
      </c>
      <c r="Q45" s="96"/>
      <c r="R45" s="96"/>
      <c r="S45" s="96"/>
      <c r="T45" s="96"/>
      <c r="U45" s="96"/>
      <c r="V45" s="96"/>
      <c r="W45" s="96"/>
      <c r="X45" s="96"/>
      <c r="Y45" s="96"/>
      <c r="Z45" s="96"/>
    </row>
    <row r="46" s="97" customFormat="true" ht="26.25" hidden="false" customHeight="true" outlineLevel="0" collapsed="false">
      <c r="A46" s="54" t="n">
        <v>10</v>
      </c>
      <c r="B46" s="54"/>
      <c r="C46" s="49" t="s">
        <v>13</v>
      </c>
      <c r="D46" s="95"/>
      <c r="E46" s="56" t="n">
        <v>1</v>
      </c>
      <c r="F46" s="56" t="n">
        <v>13</v>
      </c>
      <c r="G46" s="56" t="n">
        <v>4</v>
      </c>
      <c r="H46" s="56" t="n">
        <v>9</v>
      </c>
      <c r="I46" s="56" t="n">
        <v>0</v>
      </c>
      <c r="J46" s="22" t="s">
        <v>21</v>
      </c>
      <c r="K46" s="22" t="s">
        <v>21</v>
      </c>
      <c r="L46" s="22" t="s">
        <v>21</v>
      </c>
      <c r="M46" s="22" t="s">
        <v>21</v>
      </c>
      <c r="N46" s="55" t="n">
        <v>0</v>
      </c>
      <c r="O46" s="55" t="n">
        <v>0</v>
      </c>
      <c r="P46" s="22" t="s">
        <v>21</v>
      </c>
      <c r="Q46" s="96"/>
      <c r="R46" s="96"/>
      <c r="S46" s="96"/>
      <c r="T46" s="96"/>
      <c r="U46" s="96"/>
      <c r="V46" s="96"/>
      <c r="W46" s="96"/>
      <c r="X46" s="96"/>
      <c r="Y46" s="96"/>
      <c r="Z46" s="96"/>
    </row>
    <row r="47" s="97" customFormat="true" ht="26.25" hidden="false" customHeight="true" outlineLevel="0" collapsed="false">
      <c r="A47" s="54" t="n">
        <v>11</v>
      </c>
      <c r="B47" s="54"/>
      <c r="C47" s="49" t="s">
        <v>14</v>
      </c>
      <c r="D47" s="95"/>
      <c r="E47" s="56" t="n">
        <v>44</v>
      </c>
      <c r="F47" s="56" t="n">
        <v>728</v>
      </c>
      <c r="G47" s="56" t="n">
        <v>91</v>
      </c>
      <c r="H47" s="56" t="n">
        <v>637</v>
      </c>
      <c r="I47" s="56" t="n">
        <v>0</v>
      </c>
      <c r="J47" s="56" t="n">
        <v>212693</v>
      </c>
      <c r="K47" s="56" t="n">
        <v>572865</v>
      </c>
      <c r="L47" s="56" t="n">
        <v>1066612</v>
      </c>
      <c r="M47" s="56" t="n">
        <v>696526</v>
      </c>
      <c r="N47" s="56" t="n">
        <v>352985</v>
      </c>
      <c r="O47" s="56" t="n">
        <v>17101</v>
      </c>
      <c r="P47" s="56" t="n">
        <v>449145</v>
      </c>
      <c r="Q47" s="96"/>
      <c r="R47" s="96"/>
      <c r="S47" s="96"/>
      <c r="T47" s="96"/>
      <c r="U47" s="96"/>
      <c r="V47" s="96"/>
      <c r="W47" s="96"/>
      <c r="X47" s="96"/>
      <c r="Y47" s="96"/>
      <c r="Z47" s="96"/>
    </row>
    <row r="48" s="97" customFormat="true" ht="26.25" hidden="false" customHeight="true" outlineLevel="0" collapsed="false">
      <c r="A48" s="54" t="n">
        <v>12</v>
      </c>
      <c r="B48" s="54"/>
      <c r="C48" s="49" t="s">
        <v>15</v>
      </c>
      <c r="D48" s="95"/>
      <c r="E48" s="56" t="n">
        <v>2</v>
      </c>
      <c r="F48" s="56" t="n">
        <v>30</v>
      </c>
      <c r="G48" s="56" t="n">
        <v>13</v>
      </c>
      <c r="H48" s="56" t="n">
        <v>17</v>
      </c>
      <c r="I48" s="56" t="n">
        <v>0</v>
      </c>
      <c r="J48" s="22" t="s">
        <v>21</v>
      </c>
      <c r="K48" s="22" t="s">
        <v>21</v>
      </c>
      <c r="L48" s="22" t="s">
        <v>21</v>
      </c>
      <c r="M48" s="22" t="s">
        <v>21</v>
      </c>
      <c r="N48" s="55" t="n">
        <v>0</v>
      </c>
      <c r="O48" s="55" t="n">
        <v>0</v>
      </c>
      <c r="P48" s="22" t="s">
        <v>21</v>
      </c>
      <c r="Q48" s="96"/>
      <c r="R48" s="96"/>
      <c r="S48" s="96"/>
      <c r="T48" s="96"/>
      <c r="U48" s="96"/>
      <c r="V48" s="96"/>
      <c r="W48" s="96"/>
      <c r="X48" s="96"/>
      <c r="Y48" s="96"/>
      <c r="Z48" s="96"/>
    </row>
    <row r="49" s="97" customFormat="true" ht="26.25" hidden="false" customHeight="true" outlineLevel="0" collapsed="false">
      <c r="A49" s="54" t="n">
        <v>13</v>
      </c>
      <c r="B49" s="54"/>
      <c r="C49" s="49" t="s">
        <v>16</v>
      </c>
      <c r="D49" s="95"/>
      <c r="E49" s="56" t="n">
        <v>10</v>
      </c>
      <c r="F49" s="56" t="n">
        <v>152</v>
      </c>
      <c r="G49" s="56" t="n">
        <v>25</v>
      </c>
      <c r="H49" s="56" t="n">
        <v>127</v>
      </c>
      <c r="I49" s="56" t="n">
        <v>0</v>
      </c>
      <c r="J49" s="22" t="n">
        <v>57170</v>
      </c>
      <c r="K49" s="22" t="n">
        <v>115458</v>
      </c>
      <c r="L49" s="22" t="n">
        <v>216825</v>
      </c>
      <c r="M49" s="22" t="n">
        <v>165263</v>
      </c>
      <c r="N49" s="22" t="n">
        <v>39545</v>
      </c>
      <c r="O49" s="22" t="n">
        <v>12017</v>
      </c>
      <c r="P49" s="22" t="n">
        <v>92153</v>
      </c>
      <c r="Q49" s="96"/>
      <c r="R49" s="96"/>
      <c r="S49" s="96"/>
      <c r="T49" s="96"/>
      <c r="U49" s="96"/>
      <c r="V49" s="96"/>
      <c r="W49" s="96"/>
      <c r="X49" s="96"/>
      <c r="Y49" s="96"/>
      <c r="Z49" s="96"/>
    </row>
    <row r="50" s="97" customFormat="true" ht="26.25" hidden="false" customHeight="true" outlineLevel="0" collapsed="false">
      <c r="A50" s="54" t="n">
        <v>14</v>
      </c>
      <c r="B50" s="54"/>
      <c r="C50" s="49" t="s">
        <v>17</v>
      </c>
      <c r="D50" s="95"/>
      <c r="E50" s="56" t="n">
        <v>7</v>
      </c>
      <c r="F50" s="56" t="n">
        <v>109</v>
      </c>
      <c r="G50" s="56" t="n">
        <v>16</v>
      </c>
      <c r="H50" s="56" t="n">
        <v>93</v>
      </c>
      <c r="I50" s="56" t="n">
        <v>0</v>
      </c>
      <c r="J50" s="56" t="n">
        <v>37331</v>
      </c>
      <c r="K50" s="56" t="n">
        <v>59570</v>
      </c>
      <c r="L50" s="56" t="n">
        <v>131534</v>
      </c>
      <c r="M50" s="56" t="n">
        <v>78488</v>
      </c>
      <c r="N50" s="56" t="n">
        <v>44936</v>
      </c>
      <c r="O50" s="56" t="n">
        <v>8110</v>
      </c>
      <c r="P50" s="56" t="n">
        <v>65464</v>
      </c>
      <c r="Q50" s="96"/>
      <c r="R50" s="96"/>
      <c r="S50" s="96"/>
      <c r="T50" s="96"/>
      <c r="U50" s="96"/>
      <c r="V50" s="96"/>
      <c r="W50" s="96"/>
      <c r="X50" s="96"/>
      <c r="Y50" s="96"/>
      <c r="Z50" s="96"/>
    </row>
    <row r="51" s="97" customFormat="true" ht="26.25" hidden="false" customHeight="true" outlineLevel="0" collapsed="false">
      <c r="A51" s="54" t="n">
        <v>15</v>
      </c>
      <c r="B51" s="54"/>
      <c r="C51" s="49" t="s">
        <v>18</v>
      </c>
      <c r="D51" s="95"/>
      <c r="E51" s="56" t="n">
        <v>19</v>
      </c>
      <c r="F51" s="56" t="n">
        <v>361</v>
      </c>
      <c r="G51" s="56" t="n">
        <v>41</v>
      </c>
      <c r="H51" s="56" t="n">
        <v>321</v>
      </c>
      <c r="I51" s="56" t="n">
        <v>1</v>
      </c>
      <c r="J51" s="56" t="n">
        <v>114057</v>
      </c>
      <c r="K51" s="56" t="n">
        <v>171571</v>
      </c>
      <c r="L51" s="56" t="n">
        <v>392949</v>
      </c>
      <c r="M51" s="56" t="n">
        <v>292161</v>
      </c>
      <c r="N51" s="56" t="n">
        <v>84665</v>
      </c>
      <c r="O51" s="56" t="n">
        <v>16123</v>
      </c>
      <c r="P51" s="56" t="n">
        <v>201251</v>
      </c>
      <c r="Q51" s="96"/>
      <c r="R51" s="96"/>
      <c r="S51" s="96"/>
      <c r="T51" s="96"/>
      <c r="U51" s="96"/>
      <c r="V51" s="96"/>
      <c r="W51" s="96"/>
      <c r="X51" s="96"/>
      <c r="Y51" s="96"/>
      <c r="Z51" s="96"/>
    </row>
    <row r="52" s="97" customFormat="true" ht="26.25" hidden="false" customHeight="true" outlineLevel="0" collapsed="false">
      <c r="A52" s="54" t="n">
        <v>16</v>
      </c>
      <c r="B52" s="54"/>
      <c r="C52" s="49" t="s">
        <v>19</v>
      </c>
      <c r="D52" s="95"/>
      <c r="E52" s="56" t="n">
        <v>4</v>
      </c>
      <c r="F52" s="56" t="n">
        <v>83</v>
      </c>
      <c r="G52" s="56" t="n">
        <v>3</v>
      </c>
      <c r="H52" s="56" t="n">
        <v>80</v>
      </c>
      <c r="I52" s="56" t="n">
        <v>0</v>
      </c>
      <c r="J52" s="22" t="n">
        <v>25977</v>
      </c>
      <c r="K52" s="22" t="n">
        <v>47364</v>
      </c>
      <c r="L52" s="22" t="n">
        <v>171031</v>
      </c>
      <c r="M52" s="22" t="n">
        <v>157125</v>
      </c>
      <c r="N52" s="22" t="n">
        <v>620</v>
      </c>
      <c r="O52" s="22" t="n">
        <v>13286</v>
      </c>
      <c r="P52" s="22" t="n">
        <v>112461</v>
      </c>
      <c r="Q52" s="96"/>
      <c r="R52" s="96"/>
      <c r="S52" s="96"/>
      <c r="T52" s="96"/>
      <c r="U52" s="96"/>
      <c r="V52" s="96"/>
      <c r="W52" s="96"/>
      <c r="X52" s="96"/>
      <c r="Y52" s="96"/>
      <c r="Z52" s="96"/>
    </row>
    <row r="53" s="97" customFormat="true" ht="26.25" hidden="false" customHeight="true" outlineLevel="0" collapsed="false">
      <c r="A53" s="54" t="n">
        <v>17</v>
      </c>
      <c r="B53" s="54"/>
      <c r="C53" s="49" t="s">
        <v>20</v>
      </c>
      <c r="D53" s="95"/>
      <c r="E53" s="56" t="n">
        <v>0</v>
      </c>
      <c r="F53" s="56" t="n">
        <v>0</v>
      </c>
      <c r="G53" s="56" t="n">
        <v>0</v>
      </c>
      <c r="H53" s="56" t="n">
        <v>0</v>
      </c>
      <c r="I53" s="56" t="n">
        <v>0</v>
      </c>
      <c r="J53" s="22" t="n">
        <v>0</v>
      </c>
      <c r="K53" s="22" t="n">
        <v>0</v>
      </c>
      <c r="L53" s="22" t="n">
        <v>0</v>
      </c>
      <c r="M53" s="22" t="n">
        <v>0</v>
      </c>
      <c r="N53" s="55" t="n">
        <v>0</v>
      </c>
      <c r="O53" s="22" t="n">
        <v>0</v>
      </c>
      <c r="P53" s="22" t="n">
        <v>0</v>
      </c>
      <c r="Q53" s="96"/>
      <c r="R53" s="96"/>
      <c r="S53" s="96"/>
      <c r="T53" s="96"/>
      <c r="U53" s="96"/>
      <c r="V53" s="96"/>
      <c r="W53" s="96"/>
      <c r="X53" s="96"/>
      <c r="Y53" s="96"/>
      <c r="Z53" s="96"/>
    </row>
    <row r="54" s="97" customFormat="true" ht="26.25" hidden="false" customHeight="true" outlineLevel="0" collapsed="false">
      <c r="A54" s="54" t="n">
        <v>18</v>
      </c>
      <c r="B54" s="54"/>
      <c r="C54" s="49" t="s">
        <v>22</v>
      </c>
      <c r="D54" s="95"/>
      <c r="E54" s="56" t="n">
        <v>13</v>
      </c>
      <c r="F54" s="56" t="n">
        <v>225</v>
      </c>
      <c r="G54" s="56" t="n">
        <v>30</v>
      </c>
      <c r="H54" s="56" t="n">
        <v>195</v>
      </c>
      <c r="I54" s="56" t="n">
        <v>0</v>
      </c>
      <c r="J54" s="56" t="n">
        <v>64999</v>
      </c>
      <c r="K54" s="56" t="n">
        <v>218038</v>
      </c>
      <c r="L54" s="56" t="n">
        <v>329650</v>
      </c>
      <c r="M54" s="56" t="n">
        <v>281262</v>
      </c>
      <c r="N54" s="56" t="n">
        <v>46272</v>
      </c>
      <c r="O54" s="56" t="n">
        <v>2116</v>
      </c>
      <c r="P54" s="56" t="n">
        <v>101465</v>
      </c>
      <c r="Q54" s="96"/>
      <c r="R54" s="96"/>
      <c r="S54" s="96"/>
      <c r="T54" s="96"/>
      <c r="U54" s="96"/>
      <c r="V54" s="96"/>
      <c r="W54" s="96"/>
      <c r="X54" s="96"/>
      <c r="Y54" s="96"/>
      <c r="Z54" s="96"/>
    </row>
    <row r="55" s="97" customFormat="true" ht="26.25" hidden="false" customHeight="true" outlineLevel="0" collapsed="false">
      <c r="A55" s="54" t="n">
        <v>19</v>
      </c>
      <c r="B55" s="54"/>
      <c r="C55" s="49" t="s">
        <v>23</v>
      </c>
      <c r="D55" s="95"/>
      <c r="E55" s="56" t="n">
        <v>0</v>
      </c>
      <c r="F55" s="56" t="n">
        <v>0</v>
      </c>
      <c r="G55" s="22" t="n">
        <v>0</v>
      </c>
      <c r="H55" s="22" t="n">
        <v>0</v>
      </c>
      <c r="I55" s="22" t="n">
        <v>0</v>
      </c>
      <c r="J55" s="22" t="n">
        <v>0</v>
      </c>
      <c r="K55" s="22" t="n">
        <v>0</v>
      </c>
      <c r="L55" s="22" t="n">
        <v>0</v>
      </c>
      <c r="M55" s="22" t="n">
        <v>0</v>
      </c>
      <c r="N55" s="22" t="n">
        <v>0</v>
      </c>
      <c r="O55" s="22" t="n">
        <v>0</v>
      </c>
      <c r="P55" s="22" t="n">
        <v>0</v>
      </c>
      <c r="Q55" s="96"/>
      <c r="R55" s="96"/>
      <c r="S55" s="96"/>
      <c r="T55" s="96"/>
      <c r="U55" s="96"/>
      <c r="V55" s="96"/>
      <c r="W55" s="96"/>
      <c r="X55" s="96"/>
      <c r="Y55" s="96"/>
      <c r="Z55" s="96"/>
    </row>
    <row r="56" s="97" customFormat="true" ht="26.25" hidden="false" customHeight="true" outlineLevel="0" collapsed="false">
      <c r="A56" s="54" t="n">
        <v>20</v>
      </c>
      <c r="B56" s="54"/>
      <c r="C56" s="49" t="s">
        <v>24</v>
      </c>
      <c r="D56" s="95"/>
      <c r="E56" s="56" t="n">
        <v>0</v>
      </c>
      <c r="F56" s="56" t="n">
        <v>0</v>
      </c>
      <c r="G56" s="22" t="n">
        <v>0</v>
      </c>
      <c r="H56" s="22" t="n">
        <v>0</v>
      </c>
      <c r="I56" s="22" t="n">
        <v>0</v>
      </c>
      <c r="J56" s="22" t="n">
        <v>0</v>
      </c>
      <c r="K56" s="22" t="n">
        <v>0</v>
      </c>
      <c r="L56" s="22" t="n">
        <v>0</v>
      </c>
      <c r="M56" s="22" t="n">
        <v>0</v>
      </c>
      <c r="N56" s="22" t="n">
        <v>0</v>
      </c>
      <c r="O56" s="22" t="n">
        <v>0</v>
      </c>
      <c r="P56" s="22" t="n">
        <v>0</v>
      </c>
      <c r="Q56" s="96"/>
      <c r="R56" s="96"/>
      <c r="S56" s="96"/>
      <c r="T56" s="96"/>
      <c r="U56" s="96"/>
      <c r="V56" s="96"/>
      <c r="W56" s="96"/>
      <c r="X56" s="96"/>
      <c r="Y56" s="96"/>
      <c r="Z56" s="96"/>
    </row>
    <row r="57" s="97" customFormat="true" ht="26.25" hidden="false" customHeight="true" outlineLevel="0" collapsed="false">
      <c r="A57" s="54" t="n">
        <v>21</v>
      </c>
      <c r="B57" s="54"/>
      <c r="C57" s="49" t="s">
        <v>25</v>
      </c>
      <c r="D57" s="95"/>
      <c r="E57" s="56" t="n">
        <v>6</v>
      </c>
      <c r="F57" s="56" t="n">
        <v>142</v>
      </c>
      <c r="G57" s="56" t="n">
        <v>18</v>
      </c>
      <c r="H57" s="56" t="n">
        <v>124</v>
      </c>
      <c r="I57" s="56" t="n">
        <v>0</v>
      </c>
      <c r="J57" s="22" t="n">
        <v>52218</v>
      </c>
      <c r="K57" s="22" t="n">
        <v>149998</v>
      </c>
      <c r="L57" s="22" t="n">
        <v>275601</v>
      </c>
      <c r="M57" s="22" t="n">
        <v>263315</v>
      </c>
      <c r="N57" s="22" t="n">
        <v>12286</v>
      </c>
      <c r="O57" s="22" t="n">
        <v>0</v>
      </c>
      <c r="P57" s="56" t="n">
        <v>114186</v>
      </c>
      <c r="Q57" s="96"/>
      <c r="R57" s="96"/>
      <c r="S57" s="96"/>
      <c r="T57" s="96"/>
      <c r="U57" s="96"/>
      <c r="V57" s="96"/>
      <c r="W57" s="96"/>
      <c r="X57" s="96"/>
      <c r="Y57" s="96"/>
      <c r="Z57" s="96"/>
    </row>
    <row r="58" s="97" customFormat="true" ht="26.25" hidden="false" customHeight="true" outlineLevel="0" collapsed="false">
      <c r="A58" s="54" t="n">
        <v>22</v>
      </c>
      <c r="B58" s="54"/>
      <c r="C58" s="49" t="s">
        <v>26</v>
      </c>
      <c r="D58" s="95"/>
      <c r="E58" s="56" t="n">
        <v>6</v>
      </c>
      <c r="F58" s="56" t="n">
        <v>93</v>
      </c>
      <c r="G58" s="56" t="n">
        <v>8</v>
      </c>
      <c r="H58" s="56" t="n">
        <v>85</v>
      </c>
      <c r="I58" s="56" t="n">
        <v>0</v>
      </c>
      <c r="J58" s="22" t="n">
        <v>41821</v>
      </c>
      <c r="K58" s="22" t="n">
        <v>554639</v>
      </c>
      <c r="L58" s="22" t="n">
        <v>712061</v>
      </c>
      <c r="M58" s="22" t="n">
        <v>712061</v>
      </c>
      <c r="N58" s="22" t="n">
        <v>0</v>
      </c>
      <c r="O58" s="22" t="n">
        <v>0</v>
      </c>
      <c r="P58" s="22" t="n">
        <v>143110</v>
      </c>
      <c r="Q58" s="96"/>
      <c r="R58" s="96"/>
      <c r="S58" s="96"/>
      <c r="T58" s="96"/>
      <c r="U58" s="96"/>
      <c r="V58" s="96"/>
      <c r="W58" s="96"/>
      <c r="X58" s="96"/>
      <c r="Y58" s="96"/>
      <c r="Z58" s="96"/>
    </row>
    <row r="59" s="97" customFormat="true" ht="26.25" hidden="false" customHeight="true" outlineLevel="0" collapsed="false">
      <c r="A59" s="54" t="n">
        <v>23</v>
      </c>
      <c r="B59" s="54"/>
      <c r="C59" s="49" t="s">
        <v>27</v>
      </c>
      <c r="D59" s="95"/>
      <c r="E59" s="56" t="n">
        <v>2</v>
      </c>
      <c r="F59" s="56" t="n">
        <v>23</v>
      </c>
      <c r="G59" s="22" t="n">
        <v>3</v>
      </c>
      <c r="H59" s="22" t="n">
        <v>20</v>
      </c>
      <c r="I59" s="22" t="n">
        <v>0</v>
      </c>
      <c r="J59" s="22" t="s">
        <v>21</v>
      </c>
      <c r="K59" s="22" t="s">
        <v>21</v>
      </c>
      <c r="L59" s="22" t="s">
        <v>21</v>
      </c>
      <c r="M59" s="22" t="s">
        <v>21</v>
      </c>
      <c r="N59" s="22" t="s">
        <v>21</v>
      </c>
      <c r="O59" s="22" t="s">
        <v>21</v>
      </c>
      <c r="P59" s="22" t="s">
        <v>21</v>
      </c>
      <c r="Q59" s="96"/>
      <c r="R59" s="96"/>
      <c r="S59" s="96"/>
      <c r="T59" s="96"/>
      <c r="U59" s="96"/>
      <c r="V59" s="96"/>
      <c r="W59" s="96"/>
      <c r="X59" s="96"/>
      <c r="Y59" s="96"/>
      <c r="Z59" s="96"/>
    </row>
    <row r="60" s="97" customFormat="true" ht="26.25" hidden="false" customHeight="true" outlineLevel="0" collapsed="false">
      <c r="A60" s="54" t="n">
        <v>24</v>
      </c>
      <c r="B60" s="54"/>
      <c r="C60" s="49" t="s">
        <v>28</v>
      </c>
      <c r="D60" s="95"/>
      <c r="E60" s="56" t="n">
        <v>6</v>
      </c>
      <c r="F60" s="56" t="n">
        <v>101</v>
      </c>
      <c r="G60" s="56" t="n">
        <v>19</v>
      </c>
      <c r="H60" s="56" t="n">
        <v>82</v>
      </c>
      <c r="I60" s="56" t="n">
        <v>0</v>
      </c>
      <c r="J60" s="56" t="n">
        <v>34627</v>
      </c>
      <c r="K60" s="56" t="n">
        <v>43133</v>
      </c>
      <c r="L60" s="56" t="n">
        <v>121474</v>
      </c>
      <c r="M60" s="56" t="n">
        <v>105963</v>
      </c>
      <c r="N60" s="56" t="n">
        <v>15511</v>
      </c>
      <c r="O60" s="22" t="n">
        <v>0</v>
      </c>
      <c r="P60" s="56" t="n">
        <v>71219</v>
      </c>
      <c r="Q60" s="96"/>
      <c r="R60" s="96"/>
      <c r="S60" s="96"/>
      <c r="T60" s="96"/>
      <c r="U60" s="96"/>
      <c r="V60" s="96"/>
      <c r="W60" s="96"/>
      <c r="X60" s="96"/>
      <c r="Y60" s="96"/>
      <c r="Z60" s="96"/>
    </row>
    <row r="61" s="97" customFormat="true" ht="26.25" hidden="false" customHeight="true" outlineLevel="0" collapsed="false">
      <c r="A61" s="54" t="n">
        <v>25</v>
      </c>
      <c r="B61" s="54"/>
      <c r="C61" s="49" t="s">
        <v>29</v>
      </c>
      <c r="D61" s="95"/>
      <c r="E61" s="56" t="n">
        <v>2</v>
      </c>
      <c r="F61" s="56" t="n">
        <v>36</v>
      </c>
      <c r="G61" s="56" t="n">
        <v>1</v>
      </c>
      <c r="H61" s="56" t="n">
        <v>35</v>
      </c>
      <c r="I61" s="56" t="n">
        <v>0</v>
      </c>
      <c r="J61" s="22" t="s">
        <v>21</v>
      </c>
      <c r="K61" s="22" t="s">
        <v>21</v>
      </c>
      <c r="L61" s="22" t="s">
        <v>21</v>
      </c>
      <c r="M61" s="22" t="s">
        <v>21</v>
      </c>
      <c r="N61" s="22" t="s">
        <v>21</v>
      </c>
      <c r="O61" s="22" t="n">
        <v>0</v>
      </c>
      <c r="P61" s="22" t="s">
        <v>21</v>
      </c>
      <c r="Q61" s="96"/>
      <c r="R61" s="96"/>
      <c r="S61" s="96"/>
      <c r="T61" s="96"/>
      <c r="U61" s="96"/>
      <c r="V61" s="96"/>
      <c r="W61" s="96"/>
      <c r="X61" s="96"/>
      <c r="Y61" s="96"/>
      <c r="Z61" s="96"/>
    </row>
    <row r="62" s="97" customFormat="true" ht="26.25" hidden="false" customHeight="true" outlineLevel="0" collapsed="false">
      <c r="A62" s="54" t="n">
        <v>26</v>
      </c>
      <c r="B62" s="54"/>
      <c r="C62" s="49" t="s">
        <v>30</v>
      </c>
      <c r="D62" s="95"/>
      <c r="E62" s="56" t="n">
        <v>16</v>
      </c>
      <c r="F62" s="56" t="n">
        <v>273</v>
      </c>
      <c r="G62" s="56" t="n">
        <v>50</v>
      </c>
      <c r="H62" s="56" t="n">
        <v>223</v>
      </c>
      <c r="I62" s="56" t="n">
        <v>0</v>
      </c>
      <c r="J62" s="56" t="n">
        <v>122823</v>
      </c>
      <c r="K62" s="56" t="n">
        <v>340065</v>
      </c>
      <c r="L62" s="56" t="n">
        <v>621611</v>
      </c>
      <c r="M62" s="56" t="n">
        <v>447991</v>
      </c>
      <c r="N62" s="56" t="n">
        <v>145107</v>
      </c>
      <c r="O62" s="56" t="n">
        <v>28513</v>
      </c>
      <c r="P62" s="56" t="n">
        <v>255990</v>
      </c>
      <c r="Q62" s="96"/>
      <c r="R62" s="96"/>
      <c r="S62" s="96"/>
      <c r="T62" s="96"/>
      <c r="U62" s="96"/>
      <c r="V62" s="96"/>
      <c r="W62" s="96"/>
      <c r="X62" s="96"/>
      <c r="Y62" s="96"/>
      <c r="Z62" s="96"/>
    </row>
    <row r="63" s="97" customFormat="true" ht="26.25" hidden="false" customHeight="true" outlineLevel="0" collapsed="false">
      <c r="A63" s="54" t="n">
        <v>27</v>
      </c>
      <c r="B63" s="54"/>
      <c r="C63" s="49" t="s">
        <v>31</v>
      </c>
      <c r="D63" s="95"/>
      <c r="E63" s="56" t="n">
        <v>2</v>
      </c>
      <c r="F63" s="56" t="n">
        <v>32</v>
      </c>
      <c r="G63" s="56" t="n">
        <v>5</v>
      </c>
      <c r="H63" s="56" t="n">
        <v>27</v>
      </c>
      <c r="I63" s="56" t="n">
        <v>0</v>
      </c>
      <c r="J63" s="22" t="s">
        <v>21</v>
      </c>
      <c r="K63" s="22" t="s">
        <v>21</v>
      </c>
      <c r="L63" s="22" t="s">
        <v>21</v>
      </c>
      <c r="M63" s="22" t="s">
        <v>21</v>
      </c>
      <c r="N63" s="22" t="s">
        <v>21</v>
      </c>
      <c r="O63" s="22" t="s">
        <v>21</v>
      </c>
      <c r="P63" s="22" t="s">
        <v>21</v>
      </c>
      <c r="Q63" s="96"/>
      <c r="R63" s="96"/>
      <c r="S63" s="96"/>
      <c r="T63" s="96"/>
      <c r="U63" s="96"/>
      <c r="V63" s="96"/>
      <c r="W63" s="96"/>
      <c r="X63" s="96"/>
      <c r="Y63" s="96"/>
      <c r="Z63" s="96"/>
    </row>
    <row r="64" s="97" customFormat="true" ht="26.25" hidden="false" customHeight="true" outlineLevel="0" collapsed="false">
      <c r="A64" s="54" t="n">
        <v>28</v>
      </c>
      <c r="B64" s="54"/>
      <c r="C64" s="49" t="s">
        <v>32</v>
      </c>
      <c r="D64" s="95"/>
      <c r="E64" s="56" t="n">
        <v>0</v>
      </c>
      <c r="F64" s="56" t="n">
        <v>0</v>
      </c>
      <c r="G64" s="56" t="n">
        <v>0</v>
      </c>
      <c r="H64" s="56" t="n">
        <v>0</v>
      </c>
      <c r="I64" s="56" t="n">
        <v>0</v>
      </c>
      <c r="J64" s="22" t="n">
        <v>0</v>
      </c>
      <c r="K64" s="22" t="n">
        <v>0</v>
      </c>
      <c r="L64" s="22" t="n">
        <v>0</v>
      </c>
      <c r="M64" s="22" t="n">
        <v>0</v>
      </c>
      <c r="N64" s="22" t="n">
        <v>0</v>
      </c>
      <c r="O64" s="22" t="n">
        <v>0</v>
      </c>
      <c r="P64" s="22" t="n">
        <v>0</v>
      </c>
      <c r="Q64" s="96"/>
      <c r="R64" s="96"/>
      <c r="S64" s="96"/>
      <c r="T64" s="96"/>
      <c r="U64" s="96"/>
      <c r="V64" s="96"/>
      <c r="W64" s="96"/>
      <c r="X64" s="96"/>
      <c r="Y64" s="96"/>
      <c r="Z64" s="96"/>
    </row>
    <row r="65" s="97" customFormat="true" ht="26.25" hidden="false" customHeight="true" outlineLevel="0" collapsed="false">
      <c r="A65" s="54" t="n">
        <v>29</v>
      </c>
      <c r="B65" s="54"/>
      <c r="C65" s="49" t="s">
        <v>33</v>
      </c>
      <c r="D65" s="95"/>
      <c r="E65" s="56" t="n">
        <v>1</v>
      </c>
      <c r="F65" s="56" t="n">
        <v>16</v>
      </c>
      <c r="G65" s="56" t="n">
        <v>4</v>
      </c>
      <c r="H65" s="56" t="n">
        <v>12</v>
      </c>
      <c r="I65" s="56" t="n">
        <v>0</v>
      </c>
      <c r="J65" s="22" t="s">
        <v>21</v>
      </c>
      <c r="K65" s="22" t="s">
        <v>21</v>
      </c>
      <c r="L65" s="22" t="s">
        <v>21</v>
      </c>
      <c r="M65" s="22" t="s">
        <v>21</v>
      </c>
      <c r="N65" s="55" t="n">
        <v>0</v>
      </c>
      <c r="O65" s="55" t="n">
        <v>0</v>
      </c>
      <c r="P65" s="22" t="s">
        <v>21</v>
      </c>
      <c r="Q65" s="96"/>
      <c r="R65" s="96"/>
      <c r="S65" s="96"/>
      <c r="T65" s="96"/>
      <c r="U65" s="96"/>
      <c r="V65" s="96"/>
      <c r="W65" s="96"/>
      <c r="X65" s="96"/>
      <c r="Y65" s="96"/>
      <c r="Z65" s="96"/>
    </row>
    <row r="66" s="97" customFormat="true" ht="26.25" hidden="false" customHeight="true" outlineLevel="0" collapsed="false">
      <c r="A66" s="54" t="n">
        <v>30</v>
      </c>
      <c r="B66" s="54"/>
      <c r="C66" s="49" t="s">
        <v>34</v>
      </c>
      <c r="D66" s="95"/>
      <c r="E66" s="56" t="n">
        <v>0</v>
      </c>
      <c r="F66" s="56" t="n">
        <v>0</v>
      </c>
      <c r="G66" s="56" t="n">
        <v>0</v>
      </c>
      <c r="H66" s="56" t="n">
        <v>0</v>
      </c>
      <c r="I66" s="56" t="n">
        <v>0</v>
      </c>
      <c r="J66" s="22" t="n">
        <v>0</v>
      </c>
      <c r="K66" s="22" t="n">
        <v>0</v>
      </c>
      <c r="L66" s="22" t="n">
        <v>0</v>
      </c>
      <c r="M66" s="22" t="n">
        <v>0</v>
      </c>
      <c r="N66" s="22" t="n">
        <v>0</v>
      </c>
      <c r="O66" s="22" t="n">
        <v>0</v>
      </c>
      <c r="P66" s="22" t="n">
        <v>0</v>
      </c>
      <c r="Q66" s="96"/>
      <c r="R66" s="96"/>
      <c r="S66" s="96"/>
      <c r="T66" s="96"/>
      <c r="U66" s="96"/>
      <c r="V66" s="96"/>
      <c r="W66" s="96"/>
      <c r="X66" s="96"/>
      <c r="Y66" s="96"/>
      <c r="Z66" s="96"/>
    </row>
    <row r="67" s="97" customFormat="true" ht="26.25" hidden="false" customHeight="true" outlineLevel="0" collapsed="false">
      <c r="A67" s="54" t="n">
        <v>31</v>
      </c>
      <c r="B67" s="54"/>
      <c r="C67" s="49" t="s">
        <v>35</v>
      </c>
      <c r="D67" s="95"/>
      <c r="E67" s="56" t="n">
        <v>5</v>
      </c>
      <c r="F67" s="56" t="n">
        <v>105</v>
      </c>
      <c r="G67" s="56" t="n">
        <v>13</v>
      </c>
      <c r="H67" s="56" t="n">
        <v>92</v>
      </c>
      <c r="I67" s="56" t="n">
        <v>0</v>
      </c>
      <c r="J67" s="22" t="n">
        <v>32659</v>
      </c>
      <c r="K67" s="22" t="n">
        <v>40510</v>
      </c>
      <c r="L67" s="22" t="n">
        <v>116054</v>
      </c>
      <c r="M67" s="22" t="n">
        <v>68888</v>
      </c>
      <c r="N67" s="22" t="n">
        <v>47152</v>
      </c>
      <c r="O67" s="22" t="n">
        <v>14</v>
      </c>
      <c r="P67" s="22" t="n">
        <v>68677</v>
      </c>
      <c r="Q67" s="96"/>
      <c r="R67" s="96"/>
      <c r="S67" s="96"/>
      <c r="T67" s="96"/>
      <c r="U67" s="96"/>
      <c r="V67" s="96"/>
      <c r="W67" s="96"/>
      <c r="X67" s="96"/>
      <c r="Y67" s="96"/>
      <c r="Z67" s="96"/>
    </row>
    <row r="68" s="15" customFormat="true" ht="26.25" hidden="false" customHeight="true" outlineLevel="0" collapsed="false">
      <c r="A68" s="54" t="n">
        <v>32</v>
      </c>
      <c r="B68" s="54"/>
      <c r="C68" s="49" t="s">
        <v>36</v>
      </c>
      <c r="D68" s="95"/>
      <c r="E68" s="56" t="n">
        <v>9</v>
      </c>
      <c r="F68" s="56" t="n">
        <v>150</v>
      </c>
      <c r="G68" s="56" t="n">
        <v>17</v>
      </c>
      <c r="H68" s="56" t="n">
        <v>133</v>
      </c>
      <c r="I68" s="56" t="n">
        <v>0</v>
      </c>
      <c r="J68" s="22" t="s">
        <v>21</v>
      </c>
      <c r="K68" s="22" t="s">
        <v>21</v>
      </c>
      <c r="L68" s="22" t="s">
        <v>21</v>
      </c>
      <c r="M68" s="22" t="s">
        <v>21</v>
      </c>
      <c r="N68" s="22" t="s">
        <v>21</v>
      </c>
      <c r="O68" s="22" t="s">
        <v>21</v>
      </c>
      <c r="P68" s="22" t="s">
        <v>21</v>
      </c>
      <c r="Q68" s="96"/>
      <c r="R68" s="96"/>
      <c r="S68" s="96"/>
      <c r="T68" s="96"/>
      <c r="U68" s="96"/>
      <c r="V68" s="96"/>
      <c r="W68" s="96"/>
      <c r="X68" s="96"/>
      <c r="Y68" s="96"/>
      <c r="Z68" s="96"/>
      <c r="AA68" s="97"/>
      <c r="AB68" s="97"/>
      <c r="AC68" s="97"/>
      <c r="AD68" s="97"/>
      <c r="AE68" s="97"/>
    </row>
    <row r="69" s="15" customFormat="true" ht="6" hidden="false" customHeight="true" outlineLevel="0" collapsed="false">
      <c r="A69" s="60"/>
      <c r="B69" s="60"/>
      <c r="C69" s="60"/>
      <c r="D69" s="61"/>
      <c r="E69" s="62"/>
      <c r="F69" s="99"/>
      <c r="G69" s="99"/>
      <c r="H69" s="99"/>
      <c r="I69" s="99"/>
      <c r="J69" s="99"/>
      <c r="K69" s="99"/>
      <c r="L69" s="99"/>
      <c r="M69" s="99"/>
      <c r="N69" s="99"/>
      <c r="O69" s="99"/>
      <c r="P69" s="99"/>
      <c r="Q69" s="85"/>
      <c r="R69" s="85"/>
      <c r="S69" s="85"/>
      <c r="T69" s="85"/>
      <c r="U69" s="85"/>
      <c r="V69" s="85"/>
      <c r="W69" s="85"/>
      <c r="X69" s="85"/>
      <c r="Y69" s="85"/>
      <c r="Z69" s="85"/>
    </row>
    <row r="70" s="15" customFormat="true" ht="15.75" hidden="false" customHeight="true" outlineLevel="0" collapsed="false">
      <c r="A70" s="15" t="s">
        <v>55</v>
      </c>
      <c r="C70" s="12"/>
      <c r="E70" s="64"/>
      <c r="F70" s="83"/>
      <c r="G70" s="83"/>
      <c r="H70" s="83"/>
      <c r="I70" s="83"/>
      <c r="J70" s="83"/>
      <c r="K70" s="83"/>
      <c r="L70" s="83"/>
      <c r="M70" s="83"/>
      <c r="N70" s="83"/>
      <c r="O70" s="83"/>
      <c r="P70" s="83"/>
      <c r="Q70" s="85"/>
      <c r="R70" s="85"/>
      <c r="S70" s="85"/>
      <c r="T70" s="85"/>
      <c r="U70" s="85"/>
      <c r="V70" s="85"/>
      <c r="W70" s="85"/>
      <c r="X70" s="85"/>
      <c r="Y70" s="85"/>
      <c r="Z70" s="85"/>
    </row>
    <row r="71" s="15" customFormat="true" ht="15.75" hidden="false" customHeight="true" outlineLevel="0" collapsed="false">
      <c r="C71" s="101" t="s">
        <v>40</v>
      </c>
      <c r="E71" s="64"/>
      <c r="F71" s="83"/>
      <c r="G71" s="83"/>
      <c r="H71" s="83"/>
      <c r="I71" s="83"/>
      <c r="J71" s="83"/>
      <c r="K71" s="83"/>
      <c r="L71" s="83"/>
      <c r="M71" s="83"/>
      <c r="N71" s="83"/>
      <c r="O71" s="83"/>
      <c r="P71" s="83"/>
      <c r="Q71" s="85"/>
      <c r="R71" s="85"/>
      <c r="S71" s="85"/>
      <c r="T71" s="85"/>
      <c r="U71" s="85"/>
      <c r="V71" s="85"/>
      <c r="W71" s="85"/>
      <c r="X71" s="85"/>
      <c r="Y71" s="85"/>
      <c r="Z71" s="85"/>
    </row>
    <row r="72" customFormat="false" ht="15.75" hidden="false" customHeight="true" outlineLevel="0" collapsed="false">
      <c r="A72" s="100" t="s">
        <v>73</v>
      </c>
      <c r="E72" s="64"/>
    </row>
    <row r="73" s="66" customFormat="true" ht="24.95" hidden="false" customHeight="true" outlineLevel="0" collapsed="false">
      <c r="A73" s="65"/>
      <c r="B73" s="65"/>
      <c r="C73" s="65"/>
      <c r="D73" s="65"/>
      <c r="E73" s="64"/>
      <c r="Q73" s="48"/>
      <c r="R73" s="48"/>
      <c r="S73" s="48"/>
      <c r="T73" s="48"/>
      <c r="U73" s="48"/>
      <c r="V73" s="48"/>
      <c r="W73" s="48"/>
      <c r="X73" s="48"/>
      <c r="Y73" s="48"/>
      <c r="Z73" s="48"/>
      <c r="AA73" s="65"/>
      <c r="AB73" s="65"/>
      <c r="AC73" s="65"/>
      <c r="AD73" s="65"/>
      <c r="AE73" s="65"/>
    </row>
    <row r="74" s="66" customFormat="true" ht="24.95" hidden="false" customHeight="true" outlineLevel="0" collapsed="false">
      <c r="A74" s="65"/>
      <c r="B74" s="65"/>
      <c r="C74" s="65"/>
      <c r="D74" s="65"/>
      <c r="E74" s="64"/>
      <c r="Q74" s="48"/>
      <c r="R74" s="48"/>
      <c r="S74" s="48"/>
      <c r="T74" s="48"/>
      <c r="U74" s="48"/>
      <c r="V74" s="48"/>
      <c r="W74" s="48"/>
      <c r="X74" s="48"/>
      <c r="Y74" s="48"/>
      <c r="Z74" s="48"/>
      <c r="AA74" s="65"/>
      <c r="AB74" s="65"/>
      <c r="AC74" s="65"/>
      <c r="AD74" s="65"/>
      <c r="AE74" s="65"/>
    </row>
    <row r="75" s="66" customFormat="true" ht="24.95" hidden="false" customHeight="true" outlineLevel="0" collapsed="false">
      <c r="A75" s="65"/>
      <c r="B75" s="65"/>
      <c r="C75" s="65"/>
      <c r="D75" s="65"/>
      <c r="E75" s="64"/>
      <c r="Q75" s="48"/>
      <c r="R75" s="48"/>
      <c r="S75" s="48"/>
      <c r="T75" s="48"/>
      <c r="U75" s="48"/>
      <c r="V75" s="48"/>
      <c r="W75" s="48"/>
      <c r="X75" s="48"/>
      <c r="Y75" s="48"/>
      <c r="Z75" s="48"/>
      <c r="AA75" s="65"/>
      <c r="AB75" s="65"/>
      <c r="AC75" s="65"/>
      <c r="AD75" s="65"/>
      <c r="AE75" s="65"/>
    </row>
    <row r="76" s="66" customFormat="true" ht="24.95" hidden="false" customHeight="true" outlineLevel="0" collapsed="false">
      <c r="A76" s="65"/>
      <c r="B76" s="65"/>
      <c r="C76" s="65"/>
      <c r="D76" s="65"/>
      <c r="E76" s="64"/>
      <c r="Q76" s="48"/>
      <c r="R76" s="48"/>
      <c r="S76" s="48"/>
      <c r="T76" s="48"/>
      <c r="U76" s="48"/>
      <c r="V76" s="48"/>
      <c r="W76" s="48"/>
      <c r="X76" s="48"/>
      <c r="Y76" s="48"/>
      <c r="Z76" s="48"/>
      <c r="AA76" s="65"/>
      <c r="AB76" s="65"/>
      <c r="AC76" s="65"/>
      <c r="AD76" s="65"/>
      <c r="AE76" s="65"/>
    </row>
    <row r="77" s="66" customFormat="true" ht="24.95" hidden="false" customHeight="true" outlineLevel="0" collapsed="false">
      <c r="A77" s="65"/>
      <c r="B77" s="65"/>
      <c r="C77" s="65"/>
      <c r="D77" s="65"/>
      <c r="E77" s="64"/>
      <c r="Q77" s="48"/>
      <c r="R77" s="48"/>
      <c r="S77" s="48"/>
      <c r="T77" s="48"/>
      <c r="U77" s="48"/>
      <c r="V77" s="48"/>
      <c r="W77" s="48"/>
      <c r="X77" s="48"/>
      <c r="Y77" s="48"/>
      <c r="Z77" s="48"/>
      <c r="AA77" s="65"/>
      <c r="AB77" s="65"/>
      <c r="AC77" s="65"/>
      <c r="AD77" s="65"/>
      <c r="AE77" s="65"/>
    </row>
    <row r="78" s="66" customFormat="true" ht="24.95" hidden="false" customHeight="true" outlineLevel="0" collapsed="false">
      <c r="A78" s="65"/>
      <c r="B78" s="65"/>
      <c r="C78" s="65"/>
      <c r="D78" s="65"/>
      <c r="E78" s="64"/>
      <c r="Q78" s="48"/>
      <c r="R78" s="48"/>
      <c r="S78" s="48"/>
      <c r="T78" s="48"/>
      <c r="U78" s="48"/>
      <c r="V78" s="48"/>
      <c r="W78" s="48"/>
      <c r="X78" s="48"/>
      <c r="Y78" s="48"/>
      <c r="Z78" s="48"/>
      <c r="AA78" s="65"/>
      <c r="AB78" s="65"/>
      <c r="AC78" s="65"/>
      <c r="AD78" s="65"/>
      <c r="AE78" s="65"/>
    </row>
    <row r="79" s="66" customFormat="true" ht="24.95" hidden="false" customHeight="true" outlineLevel="0" collapsed="false">
      <c r="A79" s="65"/>
      <c r="B79" s="65"/>
      <c r="C79" s="65"/>
      <c r="D79" s="65"/>
      <c r="E79" s="64"/>
      <c r="Q79" s="48"/>
      <c r="R79" s="48"/>
      <c r="S79" s="48"/>
      <c r="T79" s="48"/>
      <c r="U79" s="48"/>
      <c r="V79" s="48"/>
      <c r="W79" s="48"/>
      <c r="X79" s="48"/>
      <c r="Y79" s="48"/>
      <c r="Z79" s="48"/>
      <c r="AA79" s="65"/>
      <c r="AB79" s="65"/>
      <c r="AC79" s="65"/>
      <c r="AD79" s="65"/>
      <c r="AE79" s="65"/>
    </row>
    <row r="80" s="66" customFormat="true" ht="24.95" hidden="false" customHeight="true" outlineLevel="0" collapsed="false">
      <c r="A80" s="65"/>
      <c r="B80" s="65"/>
      <c r="C80" s="65"/>
      <c r="D80" s="65"/>
      <c r="E80" s="64"/>
      <c r="Q80" s="48"/>
      <c r="R80" s="48"/>
      <c r="S80" s="48"/>
      <c r="T80" s="48"/>
      <c r="U80" s="48"/>
      <c r="V80" s="48"/>
      <c r="W80" s="48"/>
      <c r="X80" s="48"/>
      <c r="Y80" s="48"/>
      <c r="Z80" s="48"/>
      <c r="AA80" s="65"/>
      <c r="AB80" s="65"/>
      <c r="AC80" s="65"/>
      <c r="AD80" s="65"/>
      <c r="AE80" s="65"/>
    </row>
    <row r="81" s="66" customFormat="true" ht="24.95" hidden="false" customHeight="true" outlineLevel="0" collapsed="false">
      <c r="A81" s="65"/>
      <c r="B81" s="65"/>
      <c r="C81" s="65"/>
      <c r="D81" s="65"/>
      <c r="E81" s="64"/>
      <c r="Q81" s="48"/>
      <c r="R81" s="48"/>
      <c r="S81" s="48"/>
      <c r="T81" s="48"/>
      <c r="U81" s="48"/>
      <c r="V81" s="48"/>
      <c r="W81" s="48"/>
      <c r="X81" s="48"/>
      <c r="Y81" s="48"/>
      <c r="Z81" s="48"/>
      <c r="AA81" s="65"/>
      <c r="AB81" s="65"/>
      <c r="AC81" s="65"/>
      <c r="AD81" s="65"/>
      <c r="AE81" s="65"/>
    </row>
    <row r="82" s="66" customFormat="true" ht="24.95" hidden="false" customHeight="true" outlineLevel="0" collapsed="false">
      <c r="A82" s="65"/>
      <c r="B82" s="65"/>
      <c r="C82" s="65"/>
      <c r="D82" s="65"/>
      <c r="E82" s="64"/>
      <c r="Q82" s="48"/>
      <c r="R82" s="48"/>
      <c r="S82" s="48"/>
      <c r="T82" s="48"/>
      <c r="U82" s="48"/>
      <c r="V82" s="48"/>
      <c r="W82" s="48"/>
      <c r="X82" s="48"/>
      <c r="Y82" s="48"/>
      <c r="Z82" s="48"/>
      <c r="AA82" s="65"/>
      <c r="AB82" s="65"/>
      <c r="AC82" s="65"/>
      <c r="AD82" s="65"/>
      <c r="AE82" s="65"/>
    </row>
    <row r="83" s="66" customFormat="true" ht="24.95" hidden="false" customHeight="true" outlineLevel="0" collapsed="false">
      <c r="A83" s="65"/>
      <c r="B83" s="65"/>
      <c r="C83" s="65"/>
      <c r="D83" s="65"/>
      <c r="E83" s="29"/>
      <c r="Q83" s="48"/>
      <c r="R83" s="48"/>
      <c r="S83" s="48"/>
      <c r="T83" s="48"/>
      <c r="U83" s="48"/>
      <c r="V83" s="48"/>
      <c r="W83" s="48"/>
      <c r="X83" s="48"/>
      <c r="Y83" s="48"/>
      <c r="Z83" s="48"/>
      <c r="AA83" s="65"/>
      <c r="AB83" s="65"/>
      <c r="AC83" s="65"/>
      <c r="AD83" s="65"/>
      <c r="AE83" s="65"/>
    </row>
    <row r="84" s="66" customFormat="true" ht="24.95" hidden="false" customHeight="true" outlineLevel="0" collapsed="false">
      <c r="A84" s="65"/>
      <c r="B84" s="65"/>
      <c r="C84" s="65"/>
      <c r="D84" s="65"/>
      <c r="E84" s="29"/>
      <c r="Q84" s="48"/>
      <c r="R84" s="48"/>
      <c r="S84" s="48"/>
      <c r="T84" s="48"/>
      <c r="U84" s="48"/>
      <c r="V84" s="48"/>
      <c r="W84" s="48"/>
      <c r="X84" s="48"/>
      <c r="Y84" s="48"/>
      <c r="Z84" s="48"/>
      <c r="AA84" s="65"/>
      <c r="AB84" s="65"/>
      <c r="AC84" s="65"/>
      <c r="AD84" s="65"/>
      <c r="AE84" s="65"/>
    </row>
    <row r="85" s="66" customFormat="true" ht="24.95" hidden="false" customHeight="true" outlineLevel="0" collapsed="false">
      <c r="A85" s="65"/>
      <c r="B85" s="65"/>
      <c r="C85" s="65"/>
      <c r="D85" s="65"/>
      <c r="E85" s="29"/>
      <c r="Q85" s="48"/>
      <c r="R85" s="48"/>
      <c r="S85" s="48"/>
      <c r="T85" s="48"/>
      <c r="U85" s="48"/>
      <c r="V85" s="48"/>
      <c r="W85" s="48"/>
      <c r="X85" s="48"/>
      <c r="Y85" s="48"/>
      <c r="Z85" s="48"/>
      <c r="AA85" s="65"/>
      <c r="AB85" s="65"/>
      <c r="AC85" s="65"/>
      <c r="AD85" s="65"/>
      <c r="AE85" s="65"/>
    </row>
  </sheetData>
  <mergeCells count="18">
    <mergeCell ref="A3:P3"/>
    <mergeCell ref="A5:D6"/>
    <mergeCell ref="E5:E6"/>
    <mergeCell ref="F5:I5"/>
    <mergeCell ref="J5:J6"/>
    <mergeCell ref="K5:K6"/>
    <mergeCell ref="L5:O5"/>
    <mergeCell ref="P5:P6"/>
    <mergeCell ref="A9:B9"/>
    <mergeCell ref="A38:P38"/>
    <mergeCell ref="A40:D41"/>
    <mergeCell ref="E40:E41"/>
    <mergeCell ref="F40:I40"/>
    <mergeCell ref="J40:J41"/>
    <mergeCell ref="K40:K41"/>
    <mergeCell ref="L40:O40"/>
    <mergeCell ref="P40:P41"/>
    <mergeCell ref="A44:B44"/>
  </mergeCells>
  <printOptions headings="false" gridLines="false" gridLinesSet="true" horizontalCentered="true" verticalCentered="false"/>
  <pageMargins left="0.590277777777778" right="0.590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0.62"/>
    <col collapsed="false" customWidth="true" hidden="false" outlineLevel="0" max="3" min="3" style="65" width="31.62"/>
    <col collapsed="false" customWidth="true" hidden="false" outlineLevel="0" max="4" min="4" style="65" width="0.75"/>
    <col collapsed="false" customWidth="true" hidden="false" outlineLevel="0" max="5" min="5" style="29" width="11.12"/>
    <col collapsed="false" customWidth="true" hidden="false" outlineLevel="0" max="9" min="6" style="66" width="11.24"/>
    <col collapsed="false" customWidth="true" hidden="false" outlineLevel="0" max="10" min="10" style="66" width="11.75"/>
    <col collapsed="false" customWidth="true" hidden="false" outlineLevel="0" max="11" min="11" style="48" width="14.37"/>
    <col collapsed="false" customWidth="true" hidden="false" outlineLevel="0" max="12" min="12" style="48" width="13.36"/>
    <col collapsed="false" customWidth="true" hidden="false" outlineLevel="0" max="14" min="13" style="48" width="11.37"/>
    <col collapsed="false" customWidth="true" hidden="false" outlineLevel="0" max="15" min="15" style="48" width="13.36"/>
    <col collapsed="false" customWidth="true" hidden="false" outlineLevel="0" max="17" min="16" style="48" width="11.37"/>
    <col collapsed="false" customWidth="true" hidden="false" outlineLevel="0" max="18" min="18" style="65" width="2.87"/>
    <col collapsed="false" customWidth="true" hidden="false" outlineLevel="0" max="19" min="19" style="65" width="0.62"/>
    <col collapsed="false" customWidth="true" hidden="false" outlineLevel="0" max="20" min="20" style="65" width="31.62"/>
    <col collapsed="false" customWidth="true" hidden="false" outlineLevel="0" max="21" min="21" style="65" width="0.75"/>
    <col collapsed="false" customWidth="true" hidden="false" outlineLevel="0" max="35" min="22" style="65" width="12.62"/>
    <col collapsed="false" customWidth="true" hidden="false" outlineLevel="0" max="36" min="36" style="65" width="2.87"/>
    <col collapsed="false" customWidth="true" hidden="false" outlineLevel="0" max="37" min="37" style="65" width="0.62"/>
    <col collapsed="false" customWidth="true" hidden="false" outlineLevel="0" max="38" min="38" style="65" width="31.62"/>
    <col collapsed="false" customWidth="true" hidden="false" outlineLevel="0" max="39" min="39" style="65" width="0.75"/>
    <col collapsed="false" customWidth="true" hidden="false" outlineLevel="0" max="42" min="40" style="65" width="11.75"/>
    <col collapsed="false" customWidth="true" hidden="false" outlineLevel="0" max="43" min="43" style="65" width="10.49"/>
    <col collapsed="false" customWidth="true" hidden="false" outlineLevel="0" max="44" min="44" style="65" width="9.25"/>
    <col collapsed="false" customWidth="true" hidden="false" outlineLevel="0" max="46" min="45" style="65" width="10.49"/>
    <col collapsed="false" customWidth="true" hidden="false" outlineLevel="0" max="47" min="47" style="65" width="9.49"/>
    <col collapsed="false" customWidth="true" hidden="false" outlineLevel="0" max="50" min="48" style="65" width="10.49"/>
    <col collapsed="false" customWidth="true" hidden="false" outlineLevel="0" max="51" min="51" style="65" width="9.75"/>
    <col collapsed="false" customWidth="true" hidden="false" outlineLevel="0" max="52" min="52" style="65" width="9.25"/>
    <col collapsed="false" customWidth="true" hidden="false" outlineLevel="0" max="53" min="53" style="65" width="9.49"/>
    <col collapsed="false" customWidth="true" hidden="false" outlineLevel="0" max="55" min="54" style="65" width="9.75"/>
    <col collapsed="false" customWidth="false" hidden="false" outlineLevel="0" max="57" min="56" style="65" width="8.99"/>
    <col collapsed="false" customWidth="true" hidden="false" outlineLevel="0" max="58" min="58" style="65" width="9.49"/>
    <col collapsed="false" customWidth="false" hidden="false" outlineLevel="0" max="60" min="59" style="65" width="8.99"/>
    <col collapsed="false" customWidth="false" hidden="false" outlineLevel="0" max="61" min="61" style="110" width="8.99"/>
    <col collapsed="false" customWidth="false" hidden="false" outlineLevel="0" max="257" min="62" style="65" width="8.99"/>
  </cols>
  <sheetData>
    <row r="1" s="68" customFormat="true" ht="22.5" hidden="false" customHeight="true" outlineLevel="0" collapsed="false">
      <c r="A1" s="102"/>
      <c r="B1" s="102"/>
      <c r="C1" s="102"/>
      <c r="D1" s="102"/>
      <c r="E1" s="102"/>
      <c r="F1" s="102"/>
      <c r="G1" s="102"/>
      <c r="H1" s="102"/>
      <c r="I1" s="102"/>
      <c r="J1" s="102"/>
      <c r="K1" s="102"/>
      <c r="L1" s="102"/>
      <c r="M1" s="102"/>
      <c r="N1" s="102"/>
      <c r="O1" s="102"/>
      <c r="P1" s="67"/>
      <c r="Q1" s="67"/>
      <c r="R1" s="102"/>
      <c r="S1" s="102"/>
      <c r="T1" s="102"/>
      <c r="U1" s="102"/>
      <c r="V1" s="67"/>
      <c r="W1" s="67"/>
      <c r="X1" s="67"/>
      <c r="Y1" s="67"/>
      <c r="Z1" s="67"/>
      <c r="AA1" s="67"/>
      <c r="AB1" s="67"/>
      <c r="AC1" s="67"/>
      <c r="AJ1" s="102"/>
      <c r="AK1" s="102"/>
      <c r="AL1" s="102"/>
      <c r="AM1" s="102"/>
      <c r="BI1" s="111"/>
    </row>
    <row r="2" s="15" customFormat="true" ht="9" hidden="false" customHeight="true" outlineLevel="0" collapsed="false">
      <c r="A2" s="69"/>
      <c r="B2" s="69"/>
      <c r="C2" s="69"/>
      <c r="D2" s="69"/>
      <c r="E2" s="70"/>
      <c r="F2" s="69"/>
      <c r="G2" s="69"/>
      <c r="H2" s="69"/>
      <c r="I2" s="69"/>
      <c r="J2" s="69"/>
      <c r="K2" s="69"/>
      <c r="L2" s="69"/>
      <c r="M2" s="69"/>
      <c r="N2" s="69"/>
      <c r="O2" s="69"/>
      <c r="R2" s="69"/>
      <c r="S2" s="69"/>
      <c r="T2" s="69"/>
      <c r="U2" s="69"/>
      <c r="AJ2" s="69"/>
      <c r="AK2" s="69"/>
      <c r="AL2" s="69"/>
      <c r="AM2" s="69"/>
      <c r="BI2" s="112"/>
    </row>
    <row r="3" s="72" customFormat="true" ht="18.75" hidden="false" customHeight="false" outlineLevel="0" collapsed="false">
      <c r="A3" s="71" t="s">
        <v>78</v>
      </c>
      <c r="B3" s="71"/>
      <c r="C3" s="71"/>
      <c r="D3" s="71"/>
      <c r="E3" s="71"/>
      <c r="F3" s="71"/>
      <c r="G3" s="71"/>
      <c r="H3" s="71"/>
      <c r="I3" s="71"/>
      <c r="J3" s="71"/>
      <c r="K3" s="71"/>
      <c r="L3" s="71"/>
      <c r="M3" s="71"/>
      <c r="N3" s="71"/>
      <c r="O3" s="71"/>
      <c r="P3" s="71"/>
      <c r="Q3" s="71"/>
      <c r="R3" s="71"/>
      <c r="S3" s="71"/>
      <c r="T3" s="71"/>
      <c r="U3" s="71"/>
      <c r="AJ3" s="71"/>
      <c r="AK3" s="71"/>
      <c r="AL3" s="71"/>
      <c r="AM3" s="71"/>
      <c r="BI3" s="113"/>
    </row>
    <row r="4" s="15" customFormat="true" ht="9" hidden="false" customHeight="true" outlineLevel="0" collapsed="false">
      <c r="A4" s="73"/>
      <c r="B4" s="73"/>
      <c r="C4" s="73"/>
      <c r="D4" s="73"/>
      <c r="E4" s="74"/>
      <c r="F4" s="73"/>
      <c r="G4" s="73"/>
      <c r="H4" s="73"/>
      <c r="I4" s="73"/>
      <c r="J4" s="73"/>
      <c r="R4" s="73"/>
      <c r="S4" s="73"/>
      <c r="T4" s="73"/>
      <c r="U4" s="73"/>
      <c r="AJ4" s="73"/>
      <c r="AK4" s="73"/>
      <c r="AL4" s="73"/>
      <c r="AM4" s="73"/>
      <c r="BI4" s="112"/>
    </row>
    <row r="5" s="79" customFormat="true" ht="22.5" hidden="false" customHeight="true" outlineLevel="0" collapsed="false">
      <c r="A5" s="36" t="s">
        <v>1</v>
      </c>
      <c r="B5" s="36"/>
      <c r="C5" s="36"/>
      <c r="D5" s="36"/>
      <c r="E5" s="76" t="s">
        <v>75</v>
      </c>
      <c r="F5" s="103" t="s">
        <v>76</v>
      </c>
      <c r="G5" s="103"/>
      <c r="H5" s="103"/>
      <c r="I5" s="103"/>
      <c r="J5" s="103" t="s">
        <v>58</v>
      </c>
      <c r="K5" s="114" t="s">
        <v>79</v>
      </c>
      <c r="L5" s="114"/>
      <c r="M5" s="114"/>
      <c r="N5" s="114"/>
      <c r="O5" s="114"/>
      <c r="P5" s="114"/>
      <c r="Q5" s="114"/>
      <c r="R5" s="36" t="s">
        <v>1</v>
      </c>
      <c r="S5" s="36"/>
      <c r="T5" s="36"/>
      <c r="U5" s="36"/>
      <c r="V5" s="115" t="s">
        <v>80</v>
      </c>
      <c r="W5" s="115"/>
      <c r="X5" s="115"/>
      <c r="Y5" s="115"/>
      <c r="Z5" s="116" t="s">
        <v>81</v>
      </c>
      <c r="AA5" s="117" t="s">
        <v>82</v>
      </c>
      <c r="AB5" s="115" t="s">
        <v>83</v>
      </c>
      <c r="AC5" s="115"/>
      <c r="AD5" s="115"/>
      <c r="AE5" s="115"/>
      <c r="AF5" s="115"/>
      <c r="AG5" s="115"/>
      <c r="AH5" s="115"/>
      <c r="AI5" s="115"/>
      <c r="AJ5" s="36" t="s">
        <v>1</v>
      </c>
      <c r="AK5" s="36"/>
      <c r="AL5" s="36"/>
      <c r="AM5" s="36"/>
      <c r="AN5" s="116" t="s">
        <v>84</v>
      </c>
      <c r="AO5" s="116"/>
      <c r="AP5" s="116"/>
      <c r="AQ5" s="116"/>
      <c r="AR5" s="116"/>
      <c r="AS5" s="116"/>
      <c r="AT5" s="116"/>
      <c r="AU5" s="116"/>
      <c r="AV5" s="116"/>
      <c r="AW5" s="116"/>
      <c r="AX5" s="116"/>
      <c r="AY5" s="116"/>
      <c r="AZ5" s="116"/>
      <c r="BA5" s="116"/>
      <c r="BB5" s="116"/>
      <c r="BC5" s="118" t="s">
        <v>85</v>
      </c>
      <c r="BI5" s="119"/>
    </row>
    <row r="6" s="94" customFormat="true" ht="15" hidden="false" customHeight="true" outlineLevel="0" collapsed="false">
      <c r="A6" s="36"/>
      <c r="B6" s="36"/>
      <c r="C6" s="36"/>
      <c r="D6" s="36"/>
      <c r="E6" s="76"/>
      <c r="F6" s="120" t="s">
        <v>65</v>
      </c>
      <c r="G6" s="41" t="s">
        <v>62</v>
      </c>
      <c r="H6" s="81" t="s">
        <v>63</v>
      </c>
      <c r="I6" s="81" t="s">
        <v>64</v>
      </c>
      <c r="J6" s="103"/>
      <c r="K6" s="121" t="s">
        <v>68</v>
      </c>
      <c r="L6" s="122" t="s">
        <v>86</v>
      </c>
      <c r="M6" s="122" t="s">
        <v>87</v>
      </c>
      <c r="N6" s="122" t="s">
        <v>88</v>
      </c>
      <c r="O6" s="122" t="s">
        <v>89</v>
      </c>
      <c r="P6" s="122" t="s">
        <v>90</v>
      </c>
      <c r="Q6" s="123" t="s">
        <v>91</v>
      </c>
      <c r="R6" s="36"/>
      <c r="S6" s="36"/>
      <c r="T6" s="36"/>
      <c r="U6" s="36"/>
      <c r="V6" s="124" t="s">
        <v>68</v>
      </c>
      <c r="W6" s="122" t="s">
        <v>92</v>
      </c>
      <c r="X6" s="122" t="s">
        <v>93</v>
      </c>
      <c r="Y6" s="123" t="s">
        <v>94</v>
      </c>
      <c r="Z6" s="116"/>
      <c r="AA6" s="117"/>
      <c r="AB6" s="124" t="s">
        <v>68</v>
      </c>
      <c r="AC6" s="124"/>
      <c r="AD6" s="125" t="s">
        <v>95</v>
      </c>
      <c r="AE6" s="125"/>
      <c r="AF6" s="125" t="s">
        <v>96</v>
      </c>
      <c r="AG6" s="125"/>
      <c r="AH6" s="126" t="s">
        <v>97</v>
      </c>
      <c r="AI6" s="126"/>
      <c r="AJ6" s="36"/>
      <c r="AK6" s="36"/>
      <c r="AL6" s="36"/>
      <c r="AM6" s="36"/>
      <c r="AN6" s="126" t="s">
        <v>98</v>
      </c>
      <c r="AO6" s="126"/>
      <c r="AP6" s="126"/>
      <c r="AQ6" s="124" t="s">
        <v>99</v>
      </c>
      <c r="AR6" s="124"/>
      <c r="AS6" s="124"/>
      <c r="AT6" s="124"/>
      <c r="AU6" s="124"/>
      <c r="AV6" s="126" t="s">
        <v>100</v>
      </c>
      <c r="AW6" s="126"/>
      <c r="AX6" s="124" t="s">
        <v>101</v>
      </c>
      <c r="AY6" s="127" t="s">
        <v>102</v>
      </c>
      <c r="AZ6" s="127"/>
      <c r="BA6" s="127"/>
      <c r="BB6" s="122" t="s">
        <v>103</v>
      </c>
      <c r="BC6" s="118"/>
      <c r="BI6" s="128"/>
    </row>
    <row r="7" s="94" customFormat="true" ht="15" hidden="false" customHeight="true" outlineLevel="0" collapsed="false">
      <c r="A7" s="36"/>
      <c r="B7" s="36"/>
      <c r="C7" s="36"/>
      <c r="D7" s="36"/>
      <c r="E7" s="76"/>
      <c r="F7" s="120"/>
      <c r="G7" s="41"/>
      <c r="H7" s="81"/>
      <c r="I7" s="81"/>
      <c r="J7" s="103"/>
      <c r="K7" s="121"/>
      <c r="L7" s="122"/>
      <c r="M7" s="122"/>
      <c r="N7" s="122"/>
      <c r="O7" s="122"/>
      <c r="P7" s="122"/>
      <c r="Q7" s="123"/>
      <c r="R7" s="36"/>
      <c r="S7" s="36"/>
      <c r="T7" s="36"/>
      <c r="U7" s="36"/>
      <c r="V7" s="124"/>
      <c r="W7" s="122"/>
      <c r="X7" s="122"/>
      <c r="Y7" s="123"/>
      <c r="Z7" s="116"/>
      <c r="AA7" s="117"/>
      <c r="AB7" s="126" t="s">
        <v>104</v>
      </c>
      <c r="AC7" s="124" t="s">
        <v>105</v>
      </c>
      <c r="AD7" s="126" t="s">
        <v>104</v>
      </c>
      <c r="AE7" s="124" t="s">
        <v>105</v>
      </c>
      <c r="AF7" s="126" t="s">
        <v>104</v>
      </c>
      <c r="AG7" s="124" t="s">
        <v>105</v>
      </c>
      <c r="AH7" s="126" t="s">
        <v>104</v>
      </c>
      <c r="AI7" s="126" t="s">
        <v>105</v>
      </c>
      <c r="AJ7" s="36"/>
      <c r="AK7" s="36"/>
      <c r="AL7" s="36"/>
      <c r="AM7" s="36"/>
      <c r="AN7" s="126" t="s">
        <v>68</v>
      </c>
      <c r="AO7" s="124" t="s">
        <v>106</v>
      </c>
      <c r="AP7" s="123" t="s">
        <v>107</v>
      </c>
      <c r="AQ7" s="129" t="s">
        <v>68</v>
      </c>
      <c r="AR7" s="129" t="s">
        <v>106</v>
      </c>
      <c r="AS7" s="124" t="s">
        <v>108</v>
      </c>
      <c r="AT7" s="124"/>
      <c r="AU7" s="124"/>
      <c r="AV7" s="126" t="s">
        <v>109</v>
      </c>
      <c r="AW7" s="124" t="s">
        <v>110</v>
      </c>
      <c r="AX7" s="124"/>
      <c r="AY7" s="124" t="s">
        <v>68</v>
      </c>
      <c r="AZ7" s="124" t="s">
        <v>106</v>
      </c>
      <c r="BA7" s="130" t="s">
        <v>107</v>
      </c>
      <c r="BB7" s="122"/>
      <c r="BC7" s="118"/>
      <c r="BI7" s="128"/>
    </row>
    <row r="8" s="79" customFormat="true" ht="15" hidden="false" customHeight="true" outlineLevel="0" collapsed="false">
      <c r="A8" s="36"/>
      <c r="B8" s="36"/>
      <c r="C8" s="36"/>
      <c r="D8" s="36"/>
      <c r="E8" s="76"/>
      <c r="F8" s="120"/>
      <c r="G8" s="41"/>
      <c r="H8" s="81"/>
      <c r="I8" s="81"/>
      <c r="J8" s="103"/>
      <c r="K8" s="121"/>
      <c r="L8" s="122"/>
      <c r="M8" s="122"/>
      <c r="N8" s="122"/>
      <c r="O8" s="122"/>
      <c r="P8" s="122"/>
      <c r="Q8" s="123"/>
      <c r="R8" s="36"/>
      <c r="S8" s="36"/>
      <c r="T8" s="36"/>
      <c r="U8" s="36"/>
      <c r="V8" s="124"/>
      <c r="W8" s="124"/>
      <c r="X8" s="124"/>
      <c r="Y8" s="123"/>
      <c r="Z8" s="116"/>
      <c r="AA8" s="117"/>
      <c r="AB8" s="126"/>
      <c r="AC8" s="124"/>
      <c r="AD8" s="126"/>
      <c r="AE8" s="124"/>
      <c r="AF8" s="126"/>
      <c r="AG8" s="124"/>
      <c r="AH8" s="126"/>
      <c r="AI8" s="126"/>
      <c r="AJ8" s="36"/>
      <c r="AK8" s="36"/>
      <c r="AL8" s="36"/>
      <c r="AM8" s="36"/>
      <c r="AN8" s="126"/>
      <c r="AO8" s="124"/>
      <c r="AP8" s="123"/>
      <c r="AQ8" s="129"/>
      <c r="AR8" s="129"/>
      <c r="AS8" s="131" t="s">
        <v>111</v>
      </c>
      <c r="AT8" s="132" t="s">
        <v>112</v>
      </c>
      <c r="AU8" s="129" t="s">
        <v>113</v>
      </c>
      <c r="AV8" s="126"/>
      <c r="AW8" s="124"/>
      <c r="AX8" s="124"/>
      <c r="AY8" s="124"/>
      <c r="AZ8" s="124"/>
      <c r="BA8" s="130"/>
      <c r="BB8" s="122"/>
      <c r="BC8" s="118"/>
      <c r="BI8" s="119"/>
    </row>
    <row r="9" s="15" customFormat="true" ht="6" hidden="false" customHeight="true" outlineLevel="0" collapsed="false">
      <c r="C9" s="12"/>
      <c r="D9" s="82"/>
      <c r="E9" s="47"/>
      <c r="F9" s="83"/>
      <c r="G9" s="83"/>
      <c r="H9" s="83"/>
      <c r="I9" s="83"/>
      <c r="J9" s="83"/>
      <c r="K9" s="85"/>
      <c r="L9" s="85"/>
      <c r="M9" s="85"/>
      <c r="N9" s="85"/>
      <c r="O9" s="85"/>
      <c r="P9" s="85"/>
      <c r="Q9" s="85"/>
      <c r="T9" s="12"/>
      <c r="U9" s="82"/>
      <c r="AL9" s="12"/>
      <c r="AM9" s="82"/>
      <c r="BI9" s="112"/>
    </row>
    <row r="10" s="89" customFormat="true" ht="17.25" hidden="false" customHeight="true" outlineLevel="0" collapsed="false">
      <c r="A10" s="133"/>
      <c r="B10" s="133"/>
      <c r="C10" s="133"/>
      <c r="D10" s="134"/>
      <c r="E10" s="135"/>
      <c r="F10" s="88" t="s">
        <v>8</v>
      </c>
      <c r="G10" s="88"/>
      <c r="H10" s="88"/>
      <c r="I10" s="88" t="s">
        <v>8</v>
      </c>
      <c r="J10" s="88" t="s">
        <v>9</v>
      </c>
      <c r="K10" s="88" t="s">
        <v>9</v>
      </c>
      <c r="L10" s="88" t="s">
        <v>9</v>
      </c>
      <c r="M10" s="88" t="s">
        <v>9</v>
      </c>
      <c r="N10" s="88" t="s">
        <v>9</v>
      </c>
      <c r="O10" s="88" t="s">
        <v>9</v>
      </c>
      <c r="P10" s="88" t="s">
        <v>9</v>
      </c>
      <c r="Q10" s="88" t="s">
        <v>9</v>
      </c>
      <c r="R10" s="133"/>
      <c r="S10" s="133"/>
      <c r="T10" s="133"/>
      <c r="U10" s="134"/>
      <c r="V10" s="88" t="s">
        <v>9</v>
      </c>
      <c r="W10" s="88" t="s">
        <v>9</v>
      </c>
      <c r="X10" s="88" t="s">
        <v>9</v>
      </c>
      <c r="Y10" s="88" t="s">
        <v>9</v>
      </c>
      <c r="Z10" s="88" t="s">
        <v>9</v>
      </c>
      <c r="AA10" s="88" t="s">
        <v>9</v>
      </c>
      <c r="AB10" s="88" t="s">
        <v>9</v>
      </c>
      <c r="AC10" s="88" t="s">
        <v>9</v>
      </c>
      <c r="AD10" s="88" t="s">
        <v>9</v>
      </c>
      <c r="AE10" s="88" t="s">
        <v>9</v>
      </c>
      <c r="AF10" s="88" t="s">
        <v>9</v>
      </c>
      <c r="AG10" s="88" t="s">
        <v>9</v>
      </c>
      <c r="AH10" s="88" t="s">
        <v>9</v>
      </c>
      <c r="AI10" s="88" t="s">
        <v>9</v>
      </c>
      <c r="AJ10" s="133"/>
      <c r="AK10" s="133"/>
      <c r="AL10" s="133"/>
      <c r="AM10" s="134"/>
      <c r="AN10" s="88" t="s">
        <v>9</v>
      </c>
      <c r="AO10" s="88" t="s">
        <v>9</v>
      </c>
      <c r="AP10" s="88" t="s">
        <v>9</v>
      </c>
      <c r="AQ10" s="88" t="s">
        <v>9</v>
      </c>
      <c r="AR10" s="88" t="s">
        <v>9</v>
      </c>
      <c r="AS10" s="88" t="s">
        <v>9</v>
      </c>
      <c r="AT10" s="88" t="s">
        <v>9</v>
      </c>
      <c r="AU10" s="88" t="s">
        <v>9</v>
      </c>
      <c r="AV10" s="88" t="s">
        <v>9</v>
      </c>
      <c r="AW10" s="88" t="s">
        <v>9</v>
      </c>
      <c r="AX10" s="88" t="s">
        <v>9</v>
      </c>
      <c r="AY10" s="88" t="s">
        <v>9</v>
      </c>
      <c r="AZ10" s="88" t="s">
        <v>9</v>
      </c>
      <c r="BA10" s="88" t="s">
        <v>9</v>
      </c>
      <c r="BB10" s="88" t="s">
        <v>9</v>
      </c>
      <c r="BC10" s="136" t="s">
        <v>114</v>
      </c>
      <c r="BI10" s="137"/>
    </row>
    <row r="11" s="128" customFormat="true" ht="26.25" hidden="false" customHeight="true" outlineLevel="0" collapsed="false">
      <c r="A11" s="138" t="s">
        <v>7</v>
      </c>
      <c r="B11" s="138"/>
      <c r="C11" s="139" t="s">
        <v>72</v>
      </c>
      <c r="D11" s="140"/>
      <c r="E11" s="141" t="n">
        <v>75</v>
      </c>
      <c r="F11" s="141" t="n">
        <v>6521</v>
      </c>
      <c r="G11" s="141" t="n">
        <v>6342</v>
      </c>
      <c r="H11" s="141" t="n">
        <v>209</v>
      </c>
      <c r="I11" s="141" t="n">
        <v>30</v>
      </c>
      <c r="J11" s="141" t="n">
        <v>2685046</v>
      </c>
      <c r="K11" s="141" t="n">
        <v>9875546</v>
      </c>
      <c r="L11" s="141" t="n">
        <v>7746247</v>
      </c>
      <c r="M11" s="141" t="n">
        <v>153364</v>
      </c>
      <c r="N11" s="141" t="n">
        <v>340410</v>
      </c>
      <c r="O11" s="141" t="n">
        <v>1175848</v>
      </c>
      <c r="P11" s="141" t="n">
        <v>338623</v>
      </c>
      <c r="Q11" s="141" t="n">
        <v>121054</v>
      </c>
      <c r="R11" s="138" t="s">
        <v>7</v>
      </c>
      <c r="S11" s="138"/>
      <c r="T11" s="139" t="s">
        <v>72</v>
      </c>
      <c r="U11" s="140"/>
      <c r="V11" s="141" t="n">
        <v>17274734</v>
      </c>
      <c r="W11" s="141" t="n">
        <v>16348191</v>
      </c>
      <c r="X11" s="141" t="n">
        <v>681884</v>
      </c>
      <c r="Y11" s="141" t="n">
        <v>244659</v>
      </c>
      <c r="Z11" s="141" t="n">
        <v>16652464</v>
      </c>
      <c r="AA11" s="141" t="n">
        <v>5747894</v>
      </c>
      <c r="AB11" s="141" t="n">
        <v>1576133</v>
      </c>
      <c r="AC11" s="141" t="n">
        <v>1157962</v>
      </c>
      <c r="AD11" s="141" t="n">
        <v>877091</v>
      </c>
      <c r="AE11" s="141" t="n">
        <v>567278</v>
      </c>
      <c r="AF11" s="141" t="n">
        <v>341647</v>
      </c>
      <c r="AG11" s="141" t="n">
        <v>273849</v>
      </c>
      <c r="AH11" s="141" t="n">
        <v>357395</v>
      </c>
      <c r="AI11" s="141" t="n">
        <v>316835</v>
      </c>
      <c r="AJ11" s="138" t="s">
        <v>7</v>
      </c>
      <c r="AK11" s="138"/>
      <c r="AL11" s="139" t="s">
        <v>72</v>
      </c>
      <c r="AM11" s="140"/>
      <c r="AN11" s="141" t="n">
        <v>6213669</v>
      </c>
      <c r="AO11" s="141" t="n">
        <v>1878155</v>
      </c>
      <c r="AP11" s="141" t="n">
        <v>4170014</v>
      </c>
      <c r="AQ11" s="141" t="n">
        <v>631331</v>
      </c>
      <c r="AR11" s="141" t="n">
        <v>51703</v>
      </c>
      <c r="AS11" s="141" t="n">
        <v>98164</v>
      </c>
      <c r="AT11" s="141" t="n">
        <v>382411</v>
      </c>
      <c r="AU11" s="141" t="n">
        <v>99053</v>
      </c>
      <c r="AV11" s="141" t="n">
        <v>321446</v>
      </c>
      <c r="AW11" s="141" t="n">
        <v>241024</v>
      </c>
      <c r="AX11" s="141" t="n">
        <v>711753</v>
      </c>
      <c r="AY11" s="141" t="n">
        <v>34651</v>
      </c>
      <c r="AZ11" s="141" t="n">
        <v>1114</v>
      </c>
      <c r="BA11" s="141" t="n">
        <v>33537</v>
      </c>
      <c r="BB11" s="141" t="n">
        <v>702342</v>
      </c>
      <c r="BC11" s="141" t="n">
        <v>999192</v>
      </c>
      <c r="BH11" s="137"/>
      <c r="BI11" s="137"/>
    </row>
    <row r="12" s="148" customFormat="true" ht="26.25" hidden="false" customHeight="true" outlineLevel="0" collapsed="false">
      <c r="A12" s="142" t="s">
        <v>11</v>
      </c>
      <c r="B12" s="142"/>
      <c r="C12" s="143" t="s">
        <v>12</v>
      </c>
      <c r="D12" s="144"/>
      <c r="E12" s="145" t="n">
        <v>12</v>
      </c>
      <c r="F12" s="145" t="n">
        <v>1637</v>
      </c>
      <c r="G12" s="145" t="n">
        <v>1606</v>
      </c>
      <c r="H12" s="145" t="n">
        <v>32</v>
      </c>
      <c r="I12" s="146" t="n">
        <v>1</v>
      </c>
      <c r="J12" s="145" t="n">
        <v>382007</v>
      </c>
      <c r="K12" s="145" t="n">
        <v>1707944</v>
      </c>
      <c r="L12" s="145" t="n">
        <v>1650053</v>
      </c>
      <c r="M12" s="145" t="n">
        <v>12669</v>
      </c>
      <c r="N12" s="145" t="n">
        <v>25056</v>
      </c>
      <c r="O12" s="145" t="n">
        <v>14706</v>
      </c>
      <c r="P12" s="145" t="n">
        <v>4440</v>
      </c>
      <c r="Q12" s="145" t="n">
        <v>1020</v>
      </c>
      <c r="R12" s="142" t="s">
        <v>11</v>
      </c>
      <c r="S12" s="142"/>
      <c r="T12" s="143" t="s">
        <v>12</v>
      </c>
      <c r="U12" s="144"/>
      <c r="V12" s="145" t="n">
        <v>2895673</v>
      </c>
      <c r="W12" s="145" t="n">
        <v>2830431</v>
      </c>
      <c r="X12" s="145" t="n">
        <v>63163</v>
      </c>
      <c r="Y12" s="145" t="n">
        <v>2079</v>
      </c>
      <c r="Z12" s="147" t="n">
        <v>2647873</v>
      </c>
      <c r="AA12" s="145" t="n">
        <v>806085</v>
      </c>
      <c r="AB12" s="145" t="n">
        <v>313985</v>
      </c>
      <c r="AC12" s="145" t="n">
        <v>67504</v>
      </c>
      <c r="AD12" s="145" t="n">
        <v>269327</v>
      </c>
      <c r="AE12" s="145" t="n">
        <v>21922</v>
      </c>
      <c r="AF12" s="145" t="n">
        <v>19848</v>
      </c>
      <c r="AG12" s="145" t="n">
        <v>21532</v>
      </c>
      <c r="AH12" s="145" t="n">
        <v>24810</v>
      </c>
      <c r="AI12" s="145" t="n">
        <v>24050</v>
      </c>
      <c r="AJ12" s="142" t="s">
        <v>11</v>
      </c>
      <c r="AK12" s="142"/>
      <c r="AL12" s="143" t="s">
        <v>12</v>
      </c>
      <c r="AM12" s="144"/>
      <c r="AN12" s="145" t="n">
        <v>595836</v>
      </c>
      <c r="AO12" s="145" t="n">
        <v>198292</v>
      </c>
      <c r="AP12" s="145" t="n">
        <v>397544</v>
      </c>
      <c r="AQ12" s="145" t="n">
        <v>57756</v>
      </c>
      <c r="AR12" s="145" t="n">
        <v>27320</v>
      </c>
      <c r="AS12" s="145" t="n">
        <v>5030</v>
      </c>
      <c r="AT12" s="145" t="n">
        <v>18788</v>
      </c>
      <c r="AU12" s="145" t="n">
        <v>6618</v>
      </c>
      <c r="AV12" s="146" t="n">
        <v>2177</v>
      </c>
      <c r="AW12" s="146" t="n">
        <v>1535</v>
      </c>
      <c r="AX12" s="145" t="n">
        <v>58398</v>
      </c>
      <c r="AY12" s="145" t="n">
        <v>485</v>
      </c>
      <c r="AZ12" s="146" t="n">
        <v>0</v>
      </c>
      <c r="BA12" s="145" t="n">
        <v>485</v>
      </c>
      <c r="BB12" s="145" t="n">
        <v>51916</v>
      </c>
      <c r="BC12" s="145" t="n">
        <v>56453</v>
      </c>
      <c r="BH12" s="128"/>
      <c r="BI12" s="128"/>
    </row>
    <row r="13" s="148" customFormat="true" ht="26.25" hidden="false" customHeight="true" outlineLevel="0" collapsed="false">
      <c r="A13" s="142" t="n">
        <v>10</v>
      </c>
      <c r="B13" s="142"/>
      <c r="C13" s="143" t="s">
        <v>13</v>
      </c>
      <c r="D13" s="144"/>
      <c r="E13" s="145" t="n">
        <v>1</v>
      </c>
      <c r="F13" s="145" t="n">
        <v>175</v>
      </c>
      <c r="G13" s="145" t="n">
        <v>171</v>
      </c>
      <c r="H13" s="145" t="n">
        <v>5</v>
      </c>
      <c r="I13" s="146" t="n">
        <v>1</v>
      </c>
      <c r="J13" s="22" t="s">
        <v>21</v>
      </c>
      <c r="K13" s="22" t="s">
        <v>21</v>
      </c>
      <c r="L13" s="22" t="s">
        <v>21</v>
      </c>
      <c r="M13" s="22" t="s">
        <v>21</v>
      </c>
      <c r="N13" s="22" t="s">
        <v>21</v>
      </c>
      <c r="O13" s="149" t="n">
        <v>0</v>
      </c>
      <c r="P13" s="149" t="n">
        <v>0</v>
      </c>
      <c r="Q13" s="149" t="n">
        <v>0</v>
      </c>
      <c r="R13" s="142" t="n">
        <v>10</v>
      </c>
      <c r="S13" s="142"/>
      <c r="T13" s="143" t="s">
        <v>13</v>
      </c>
      <c r="U13" s="144"/>
      <c r="V13" s="22" t="s">
        <v>21</v>
      </c>
      <c r="W13" s="22" t="s">
        <v>21</v>
      </c>
      <c r="X13" s="149" t="n">
        <v>0</v>
      </c>
      <c r="Y13" s="149" t="n">
        <v>0</v>
      </c>
      <c r="Z13" s="22" t="s">
        <v>21</v>
      </c>
      <c r="AA13" s="22" t="s">
        <v>21</v>
      </c>
      <c r="AB13" s="22" t="s">
        <v>21</v>
      </c>
      <c r="AC13" s="22" t="s">
        <v>21</v>
      </c>
      <c r="AD13" s="149" t="n">
        <v>0</v>
      </c>
      <c r="AE13" s="149" t="n">
        <v>0</v>
      </c>
      <c r="AF13" s="149" t="n">
        <v>0</v>
      </c>
      <c r="AG13" s="149" t="n">
        <v>0</v>
      </c>
      <c r="AH13" s="22" t="s">
        <v>21</v>
      </c>
      <c r="AI13" s="22" t="s">
        <v>21</v>
      </c>
      <c r="AJ13" s="142" t="n">
        <v>10</v>
      </c>
      <c r="AK13" s="142"/>
      <c r="AL13" s="143" t="s">
        <v>13</v>
      </c>
      <c r="AM13" s="144"/>
      <c r="AN13" s="22" t="s">
        <v>21</v>
      </c>
      <c r="AO13" s="149" t="n">
        <v>0</v>
      </c>
      <c r="AP13" s="22" t="s">
        <v>21</v>
      </c>
      <c r="AQ13" s="22" t="s">
        <v>21</v>
      </c>
      <c r="AR13" s="149" t="n">
        <v>0</v>
      </c>
      <c r="AS13" s="22" t="s">
        <v>21</v>
      </c>
      <c r="AT13" s="22" t="s">
        <v>21</v>
      </c>
      <c r="AU13" s="22" t="s">
        <v>21</v>
      </c>
      <c r="AV13" s="22" t="s">
        <v>21</v>
      </c>
      <c r="AW13" s="22" t="s">
        <v>21</v>
      </c>
      <c r="AX13" s="22" t="s">
        <v>21</v>
      </c>
      <c r="AY13" s="22" t="s">
        <v>21</v>
      </c>
      <c r="AZ13" s="149" t="n">
        <v>0</v>
      </c>
      <c r="BA13" s="22" t="s">
        <v>21</v>
      </c>
      <c r="BB13" s="22" t="s">
        <v>21</v>
      </c>
      <c r="BC13" s="22" t="s">
        <v>21</v>
      </c>
    </row>
    <row r="14" s="148" customFormat="true" ht="26.25" hidden="false" customHeight="true" outlineLevel="0" collapsed="false">
      <c r="A14" s="142" t="n">
        <v>11</v>
      </c>
      <c r="B14" s="142"/>
      <c r="C14" s="143" t="s">
        <v>14</v>
      </c>
      <c r="D14" s="144"/>
      <c r="E14" s="145" t="n">
        <v>7</v>
      </c>
      <c r="F14" s="145" t="n">
        <v>249</v>
      </c>
      <c r="G14" s="145" t="n">
        <v>232</v>
      </c>
      <c r="H14" s="145" t="n">
        <v>17</v>
      </c>
      <c r="I14" s="146" t="n">
        <v>0</v>
      </c>
      <c r="J14" s="145" t="n">
        <v>86409</v>
      </c>
      <c r="K14" s="145" t="n">
        <v>372986</v>
      </c>
      <c r="L14" s="145" t="n">
        <v>259618</v>
      </c>
      <c r="M14" s="145" t="n">
        <v>5855</v>
      </c>
      <c r="N14" s="145" t="n">
        <v>7791</v>
      </c>
      <c r="O14" s="145" t="n">
        <v>21268</v>
      </c>
      <c r="P14" s="145" t="n">
        <v>65888</v>
      </c>
      <c r="Q14" s="145" t="n">
        <v>12566</v>
      </c>
      <c r="R14" s="142" t="n">
        <v>11</v>
      </c>
      <c r="S14" s="142"/>
      <c r="T14" s="143" t="s">
        <v>14</v>
      </c>
      <c r="U14" s="144"/>
      <c r="V14" s="145" t="n">
        <v>651403</v>
      </c>
      <c r="W14" s="145" t="n">
        <v>562796</v>
      </c>
      <c r="X14" s="145" t="n">
        <v>71757</v>
      </c>
      <c r="Y14" s="145" t="n">
        <v>16850</v>
      </c>
      <c r="Z14" s="147" t="n">
        <v>617265</v>
      </c>
      <c r="AA14" s="145" t="n">
        <v>228018</v>
      </c>
      <c r="AB14" s="145" t="n">
        <v>65747</v>
      </c>
      <c r="AC14" s="145" t="n">
        <v>42879</v>
      </c>
      <c r="AD14" s="145" t="n">
        <v>29973</v>
      </c>
      <c r="AE14" s="145" t="n">
        <v>21531</v>
      </c>
      <c r="AF14" s="145" t="n">
        <v>16706</v>
      </c>
      <c r="AG14" s="145" t="n">
        <v>7860</v>
      </c>
      <c r="AH14" s="145" t="n">
        <v>19068</v>
      </c>
      <c r="AI14" s="145" t="n">
        <v>13488</v>
      </c>
      <c r="AJ14" s="142" t="n">
        <v>11</v>
      </c>
      <c r="AK14" s="142"/>
      <c r="AL14" s="143" t="s">
        <v>14</v>
      </c>
      <c r="AM14" s="144"/>
      <c r="AN14" s="145" t="n">
        <v>129011</v>
      </c>
      <c r="AO14" s="145" t="n">
        <v>59570</v>
      </c>
      <c r="AP14" s="145" t="n">
        <v>69441</v>
      </c>
      <c r="AQ14" s="145" t="n">
        <v>7089</v>
      </c>
      <c r="AR14" s="146" t="n">
        <v>1756</v>
      </c>
      <c r="AS14" s="145" t="n">
        <v>3564</v>
      </c>
      <c r="AT14" s="145" t="n">
        <v>717</v>
      </c>
      <c r="AU14" s="145" t="n">
        <v>1052</v>
      </c>
      <c r="AV14" s="146"/>
      <c r="AW14" s="146"/>
      <c r="AX14" s="145" t="n">
        <v>7089</v>
      </c>
      <c r="AY14" s="145" t="n">
        <v>197</v>
      </c>
      <c r="AZ14" s="146" t="n">
        <v>0</v>
      </c>
      <c r="BA14" s="145" t="n">
        <v>197</v>
      </c>
      <c r="BB14" s="145" t="n">
        <v>7786</v>
      </c>
      <c r="BC14" s="145" t="n">
        <v>150860</v>
      </c>
    </row>
    <row r="15" s="148" customFormat="true" ht="26.25" hidden="false" customHeight="true" outlineLevel="0" collapsed="false">
      <c r="A15" s="142" t="n">
        <v>12</v>
      </c>
      <c r="B15" s="142"/>
      <c r="C15" s="143" t="s">
        <v>15</v>
      </c>
      <c r="D15" s="144"/>
      <c r="E15" s="146" t="n">
        <v>0</v>
      </c>
      <c r="F15" s="145" t="n">
        <v>0</v>
      </c>
      <c r="G15" s="146" t="n">
        <v>0</v>
      </c>
      <c r="H15" s="146" t="n">
        <v>0</v>
      </c>
      <c r="I15" s="146" t="n">
        <v>0</v>
      </c>
      <c r="J15" s="146" t="n">
        <v>0</v>
      </c>
      <c r="K15" s="150" t="n">
        <v>0</v>
      </c>
      <c r="L15" s="146" t="n">
        <v>0</v>
      </c>
      <c r="M15" s="146" t="n">
        <v>0</v>
      </c>
      <c r="N15" s="146" t="n">
        <v>0</v>
      </c>
      <c r="O15" s="146" t="n">
        <v>0</v>
      </c>
      <c r="P15" s="146" t="n">
        <v>0</v>
      </c>
      <c r="Q15" s="146" t="n">
        <v>0</v>
      </c>
      <c r="R15" s="142" t="n">
        <v>12</v>
      </c>
      <c r="S15" s="142"/>
      <c r="T15" s="143" t="s">
        <v>15</v>
      </c>
      <c r="U15" s="144"/>
      <c r="V15" s="150" t="n">
        <v>0</v>
      </c>
      <c r="W15" s="146" t="n">
        <v>0</v>
      </c>
      <c r="X15" s="146" t="n">
        <v>0</v>
      </c>
      <c r="Y15" s="146" t="n">
        <v>0</v>
      </c>
      <c r="Z15" s="146" t="n">
        <v>0</v>
      </c>
      <c r="AA15" s="146" t="n">
        <v>0</v>
      </c>
      <c r="AB15" s="150" t="n">
        <v>0</v>
      </c>
      <c r="AC15" s="150" t="n">
        <v>0</v>
      </c>
      <c r="AD15" s="146" t="n">
        <v>0</v>
      </c>
      <c r="AE15" s="146" t="n">
        <v>0</v>
      </c>
      <c r="AF15" s="146" t="n">
        <v>0</v>
      </c>
      <c r="AG15" s="146" t="n">
        <v>0</v>
      </c>
      <c r="AH15" s="146" t="n">
        <v>0</v>
      </c>
      <c r="AI15" s="146" t="n">
        <v>0</v>
      </c>
      <c r="AJ15" s="142" t="n">
        <v>12</v>
      </c>
      <c r="AK15" s="142"/>
      <c r="AL15" s="143" t="s">
        <v>15</v>
      </c>
      <c r="AM15" s="144"/>
      <c r="AN15" s="150" t="n">
        <v>0</v>
      </c>
      <c r="AO15" s="146" t="n">
        <v>0</v>
      </c>
      <c r="AP15" s="146" t="n">
        <v>0</v>
      </c>
      <c r="AQ15" s="150" t="n">
        <v>0</v>
      </c>
      <c r="AR15" s="146" t="n">
        <v>0</v>
      </c>
      <c r="AS15" s="146" t="n">
        <v>0</v>
      </c>
      <c r="AT15" s="146" t="n">
        <v>0</v>
      </c>
      <c r="AU15" s="146" t="n">
        <v>0</v>
      </c>
      <c r="AV15" s="146" t="n">
        <v>0</v>
      </c>
      <c r="AW15" s="146" t="n">
        <v>0</v>
      </c>
      <c r="AX15" s="146" t="n">
        <v>0</v>
      </c>
      <c r="AY15" s="150" t="n">
        <v>0</v>
      </c>
      <c r="AZ15" s="146" t="n">
        <v>0</v>
      </c>
      <c r="BA15" s="146" t="n">
        <v>0</v>
      </c>
      <c r="BB15" s="146" t="n">
        <v>0</v>
      </c>
      <c r="BC15" s="146" t="n">
        <v>0</v>
      </c>
    </row>
    <row r="16" s="148" customFormat="true" ht="26.25" hidden="false" customHeight="true" outlineLevel="0" collapsed="false">
      <c r="A16" s="142" t="n">
        <v>13</v>
      </c>
      <c r="B16" s="142"/>
      <c r="C16" s="143" t="s">
        <v>16</v>
      </c>
      <c r="D16" s="144"/>
      <c r="E16" s="145" t="n">
        <v>2</v>
      </c>
      <c r="F16" s="145" t="n">
        <v>137</v>
      </c>
      <c r="G16" s="145" t="n">
        <v>134</v>
      </c>
      <c r="H16" s="145" t="n">
        <v>3</v>
      </c>
      <c r="I16" s="146" t="n">
        <v>0</v>
      </c>
      <c r="J16" s="22" t="s">
        <v>21</v>
      </c>
      <c r="K16" s="22" t="s">
        <v>21</v>
      </c>
      <c r="L16" s="22" t="s">
        <v>21</v>
      </c>
      <c r="M16" s="22" t="s">
        <v>21</v>
      </c>
      <c r="N16" s="22" t="s">
        <v>21</v>
      </c>
      <c r="O16" s="22" t="s">
        <v>21</v>
      </c>
      <c r="P16" s="22" t="s">
        <v>21</v>
      </c>
      <c r="Q16" s="149" t="n">
        <v>0</v>
      </c>
      <c r="R16" s="142" t="n">
        <v>13</v>
      </c>
      <c r="S16" s="142"/>
      <c r="T16" s="143" t="s">
        <v>16</v>
      </c>
      <c r="U16" s="144"/>
      <c r="V16" s="22" t="s">
        <v>21</v>
      </c>
      <c r="W16" s="22" t="s">
        <v>21</v>
      </c>
      <c r="X16" s="149" t="n">
        <v>0</v>
      </c>
      <c r="Y16" s="149" t="n">
        <v>0</v>
      </c>
      <c r="Z16" s="22" t="s">
        <v>21</v>
      </c>
      <c r="AA16" s="22" t="s">
        <v>21</v>
      </c>
      <c r="AB16" s="22" t="s">
        <v>21</v>
      </c>
      <c r="AC16" s="22" t="s">
        <v>21</v>
      </c>
      <c r="AD16" s="22" t="s">
        <v>21</v>
      </c>
      <c r="AE16" s="22" t="s">
        <v>21</v>
      </c>
      <c r="AF16" s="149" t="n">
        <v>0</v>
      </c>
      <c r="AG16" s="149" t="n">
        <v>0</v>
      </c>
      <c r="AH16" s="149" t="n">
        <v>0</v>
      </c>
      <c r="AI16" s="149" t="n">
        <v>0</v>
      </c>
      <c r="AJ16" s="142" t="n">
        <v>13</v>
      </c>
      <c r="AK16" s="142"/>
      <c r="AL16" s="143" t="s">
        <v>16</v>
      </c>
      <c r="AM16" s="144"/>
      <c r="AN16" s="22" t="s">
        <v>21</v>
      </c>
      <c r="AO16" s="22" t="s">
        <v>21</v>
      </c>
      <c r="AP16" s="22" t="s">
        <v>21</v>
      </c>
      <c r="AQ16" s="22" t="s">
        <v>21</v>
      </c>
      <c r="AR16" s="149" t="n">
        <v>0</v>
      </c>
      <c r="AS16" s="149" t="n">
        <v>0</v>
      </c>
      <c r="AT16" s="149" t="n">
        <v>0</v>
      </c>
      <c r="AU16" s="22" t="s">
        <v>21</v>
      </c>
      <c r="AV16" s="22" t="s">
        <v>21</v>
      </c>
      <c r="AW16" s="149" t="n">
        <v>0</v>
      </c>
      <c r="AX16" s="22" t="s">
        <v>21</v>
      </c>
      <c r="AY16" s="149" t="n">
        <v>0</v>
      </c>
      <c r="AZ16" s="149" t="n">
        <v>0</v>
      </c>
      <c r="BA16" s="149" t="n">
        <v>0</v>
      </c>
      <c r="BB16" s="22" t="s">
        <v>21</v>
      </c>
      <c r="BC16" s="22" t="s">
        <v>21</v>
      </c>
    </row>
    <row r="17" s="148" customFormat="true" ht="26.25" hidden="false" customHeight="true" outlineLevel="0" collapsed="false">
      <c r="A17" s="142" t="n">
        <v>14</v>
      </c>
      <c r="B17" s="142"/>
      <c r="C17" s="143" t="s">
        <v>17</v>
      </c>
      <c r="D17" s="144"/>
      <c r="E17" s="145" t="n">
        <v>2</v>
      </c>
      <c r="F17" s="145" t="n">
        <v>117</v>
      </c>
      <c r="G17" s="145" t="n">
        <v>114</v>
      </c>
      <c r="H17" s="145" t="n">
        <v>5</v>
      </c>
      <c r="I17" s="146" t="n">
        <v>2</v>
      </c>
      <c r="J17" s="22" t="s">
        <v>21</v>
      </c>
      <c r="K17" s="22" t="s">
        <v>21</v>
      </c>
      <c r="L17" s="22" t="s">
        <v>21</v>
      </c>
      <c r="M17" s="22" t="s">
        <v>21</v>
      </c>
      <c r="N17" s="22" t="s">
        <v>21</v>
      </c>
      <c r="O17" s="22" t="s">
        <v>21</v>
      </c>
      <c r="P17" s="149" t="n">
        <v>0</v>
      </c>
      <c r="Q17" s="149" t="n">
        <v>0</v>
      </c>
      <c r="R17" s="142" t="n">
        <v>14</v>
      </c>
      <c r="S17" s="142"/>
      <c r="T17" s="143" t="s">
        <v>17</v>
      </c>
      <c r="U17" s="144"/>
      <c r="V17" s="22" t="s">
        <v>21</v>
      </c>
      <c r="W17" s="22" t="s">
        <v>21</v>
      </c>
      <c r="X17" s="149" t="n">
        <v>0</v>
      </c>
      <c r="Y17" s="149" t="n">
        <v>0</v>
      </c>
      <c r="Z17" s="22" t="s">
        <v>21</v>
      </c>
      <c r="AA17" s="22" t="s">
        <v>21</v>
      </c>
      <c r="AB17" s="22" t="s">
        <v>21</v>
      </c>
      <c r="AC17" s="22" t="s">
        <v>21</v>
      </c>
      <c r="AD17" s="22" t="s">
        <v>21</v>
      </c>
      <c r="AE17" s="22" t="s">
        <v>21</v>
      </c>
      <c r="AF17" s="22" t="s">
        <v>21</v>
      </c>
      <c r="AG17" s="22" t="s">
        <v>21</v>
      </c>
      <c r="AH17" s="22" t="s">
        <v>21</v>
      </c>
      <c r="AI17" s="22" t="s">
        <v>21</v>
      </c>
      <c r="AJ17" s="142" t="n">
        <v>14</v>
      </c>
      <c r="AK17" s="142"/>
      <c r="AL17" s="143" t="s">
        <v>17</v>
      </c>
      <c r="AM17" s="144"/>
      <c r="AN17" s="22" t="s">
        <v>21</v>
      </c>
      <c r="AO17" s="22" t="s">
        <v>21</v>
      </c>
      <c r="AP17" s="22" t="s">
        <v>21</v>
      </c>
      <c r="AQ17" s="22" t="s">
        <v>21</v>
      </c>
      <c r="AR17" s="22" t="s">
        <v>21</v>
      </c>
      <c r="AS17" s="22" t="s">
        <v>21</v>
      </c>
      <c r="AT17" s="22" t="s">
        <v>21</v>
      </c>
      <c r="AU17" s="22" t="s">
        <v>21</v>
      </c>
      <c r="AV17" s="22" t="s">
        <v>21</v>
      </c>
      <c r="AW17" s="22" t="s">
        <v>21</v>
      </c>
      <c r="AX17" s="22" t="s">
        <v>21</v>
      </c>
      <c r="AY17" s="22" t="s">
        <v>21</v>
      </c>
      <c r="AZ17" s="149" t="n">
        <v>0</v>
      </c>
      <c r="BA17" s="22" t="s">
        <v>21</v>
      </c>
      <c r="BB17" s="22" t="s">
        <v>21</v>
      </c>
      <c r="BC17" s="22" t="s">
        <v>21</v>
      </c>
    </row>
    <row r="18" s="148" customFormat="true" ht="26.25" hidden="false" customHeight="true" outlineLevel="0" collapsed="false">
      <c r="A18" s="142" t="n">
        <v>15</v>
      </c>
      <c r="B18" s="142"/>
      <c r="C18" s="143" t="s">
        <v>18</v>
      </c>
      <c r="D18" s="144"/>
      <c r="E18" s="145" t="n">
        <v>14</v>
      </c>
      <c r="F18" s="145" t="n">
        <v>850</v>
      </c>
      <c r="G18" s="145" t="n">
        <v>832</v>
      </c>
      <c r="H18" s="145" t="n">
        <v>23</v>
      </c>
      <c r="I18" s="146" t="n">
        <v>5</v>
      </c>
      <c r="J18" s="145" t="n">
        <v>283711</v>
      </c>
      <c r="K18" s="145" t="n">
        <v>488727</v>
      </c>
      <c r="L18" s="145" t="n">
        <v>256849</v>
      </c>
      <c r="M18" s="145" t="n">
        <v>3588</v>
      </c>
      <c r="N18" s="145" t="n">
        <v>32997</v>
      </c>
      <c r="O18" s="145" t="n">
        <v>167973</v>
      </c>
      <c r="P18" s="145" t="n">
        <v>14891</v>
      </c>
      <c r="Q18" s="146" t="n">
        <v>12429</v>
      </c>
      <c r="R18" s="142" t="n">
        <v>15</v>
      </c>
      <c r="S18" s="142"/>
      <c r="T18" s="143" t="s">
        <v>18</v>
      </c>
      <c r="U18" s="144"/>
      <c r="V18" s="145" t="n">
        <v>1174849</v>
      </c>
      <c r="W18" s="145" t="n">
        <v>1024706</v>
      </c>
      <c r="X18" s="145" t="n">
        <v>135531</v>
      </c>
      <c r="Y18" s="146" t="n">
        <v>14612</v>
      </c>
      <c r="Z18" s="147" t="n">
        <v>1156943</v>
      </c>
      <c r="AA18" s="145" t="n">
        <v>569882</v>
      </c>
      <c r="AB18" s="145" t="n">
        <v>49178</v>
      </c>
      <c r="AC18" s="145" t="n">
        <v>44955</v>
      </c>
      <c r="AD18" s="145" t="n">
        <v>18567</v>
      </c>
      <c r="AE18" s="145" t="n">
        <v>17605</v>
      </c>
      <c r="AF18" s="145" t="n">
        <v>12694</v>
      </c>
      <c r="AG18" s="145" t="n">
        <v>10362</v>
      </c>
      <c r="AH18" s="145" t="n">
        <v>17917</v>
      </c>
      <c r="AI18" s="145" t="n">
        <v>16988</v>
      </c>
      <c r="AJ18" s="142" t="n">
        <v>15</v>
      </c>
      <c r="AK18" s="142"/>
      <c r="AL18" s="143" t="s">
        <v>18</v>
      </c>
      <c r="AM18" s="144"/>
      <c r="AN18" s="145" t="n">
        <v>430883</v>
      </c>
      <c r="AO18" s="145" t="n">
        <v>193711</v>
      </c>
      <c r="AP18" s="145" t="n">
        <v>237172</v>
      </c>
      <c r="AQ18" s="145" t="n">
        <v>64557</v>
      </c>
      <c r="AR18" s="146" t="n">
        <v>0</v>
      </c>
      <c r="AS18" s="145" t="n">
        <v>20388</v>
      </c>
      <c r="AT18" s="145" t="n">
        <v>39192</v>
      </c>
      <c r="AU18" s="145" t="n">
        <v>4977</v>
      </c>
      <c r="AV18" s="146" t="n">
        <v>0</v>
      </c>
      <c r="AW18" s="146" t="n">
        <v>6928</v>
      </c>
      <c r="AX18" s="145" t="n">
        <v>57629</v>
      </c>
      <c r="AY18" s="145" t="n">
        <v>555</v>
      </c>
      <c r="AZ18" s="146" t="n">
        <v>0</v>
      </c>
      <c r="BA18" s="145" t="n">
        <v>555</v>
      </c>
      <c r="BB18" s="145" t="n">
        <v>55729</v>
      </c>
      <c r="BC18" s="145" t="n">
        <v>70430</v>
      </c>
    </row>
    <row r="19" s="148" customFormat="true" ht="26.25" hidden="false" customHeight="true" outlineLevel="0" collapsed="false">
      <c r="A19" s="142" t="n">
        <v>16</v>
      </c>
      <c r="B19" s="142"/>
      <c r="C19" s="143" t="s">
        <v>19</v>
      </c>
      <c r="D19" s="144"/>
      <c r="E19" s="145" t="n">
        <v>4</v>
      </c>
      <c r="F19" s="145" t="n">
        <v>301</v>
      </c>
      <c r="G19" s="145" t="n">
        <v>292</v>
      </c>
      <c r="H19" s="145" t="n">
        <v>9</v>
      </c>
      <c r="I19" s="146" t="n">
        <v>0</v>
      </c>
      <c r="J19" s="145" t="n">
        <v>116609</v>
      </c>
      <c r="K19" s="145" t="n">
        <v>311933</v>
      </c>
      <c r="L19" s="145" t="n">
        <v>285609</v>
      </c>
      <c r="M19" s="145" t="n">
        <v>3968</v>
      </c>
      <c r="N19" s="145" t="n">
        <v>4855</v>
      </c>
      <c r="O19" s="145" t="n">
        <v>0</v>
      </c>
      <c r="P19" s="145" t="n">
        <v>2121</v>
      </c>
      <c r="Q19" s="145" t="n">
        <v>15380</v>
      </c>
      <c r="R19" s="142" t="n">
        <v>16</v>
      </c>
      <c r="S19" s="142"/>
      <c r="T19" s="143" t="s">
        <v>19</v>
      </c>
      <c r="U19" s="144"/>
      <c r="V19" s="145" t="n">
        <v>781637</v>
      </c>
      <c r="W19" s="145" t="n">
        <v>703310</v>
      </c>
      <c r="X19" s="145" t="n">
        <v>58942</v>
      </c>
      <c r="Y19" s="145" t="n">
        <v>19385</v>
      </c>
      <c r="Z19" s="147" t="n">
        <v>760665</v>
      </c>
      <c r="AA19" s="145" t="n">
        <v>409638</v>
      </c>
      <c r="AB19" s="145" t="n">
        <v>145244</v>
      </c>
      <c r="AC19" s="145" t="n">
        <v>142601</v>
      </c>
      <c r="AD19" s="145" t="n">
        <v>95759</v>
      </c>
      <c r="AE19" s="145" t="n">
        <v>95787</v>
      </c>
      <c r="AF19" s="145" t="n">
        <v>15459</v>
      </c>
      <c r="AG19" s="145" t="n">
        <v>13844</v>
      </c>
      <c r="AH19" s="145" t="n">
        <v>34026</v>
      </c>
      <c r="AI19" s="145" t="n">
        <v>32970</v>
      </c>
      <c r="AJ19" s="142" t="n">
        <v>16</v>
      </c>
      <c r="AK19" s="142"/>
      <c r="AL19" s="143" t="s">
        <v>19</v>
      </c>
      <c r="AM19" s="144"/>
      <c r="AN19" s="145" t="n">
        <v>381785</v>
      </c>
      <c r="AO19" s="145" t="n">
        <v>97057</v>
      </c>
      <c r="AP19" s="145" t="n">
        <v>284728</v>
      </c>
      <c r="AQ19" s="145" t="n">
        <v>20444</v>
      </c>
      <c r="AR19" s="146" t="n">
        <v>0</v>
      </c>
      <c r="AS19" s="145" t="n">
        <v>5387</v>
      </c>
      <c r="AT19" s="145" t="n">
        <v>12036</v>
      </c>
      <c r="AU19" s="145" t="n">
        <v>3021</v>
      </c>
      <c r="AV19" s="146" t="n">
        <v>23357</v>
      </c>
      <c r="AW19" s="146" t="n">
        <v>1658</v>
      </c>
      <c r="AX19" s="145" t="n">
        <v>42143</v>
      </c>
      <c r="AY19" s="145" t="n">
        <v>593</v>
      </c>
      <c r="AZ19" s="146" t="n">
        <v>0</v>
      </c>
      <c r="BA19" s="145" t="n">
        <v>593</v>
      </c>
      <c r="BB19" s="145" t="n">
        <v>28225</v>
      </c>
      <c r="BC19" s="145" t="n">
        <v>53034</v>
      </c>
    </row>
    <row r="20" s="148" customFormat="true" ht="26.25" hidden="false" customHeight="true" outlineLevel="0" collapsed="false">
      <c r="A20" s="142" t="n">
        <v>17</v>
      </c>
      <c r="B20" s="142"/>
      <c r="C20" s="143" t="s">
        <v>20</v>
      </c>
      <c r="D20" s="144"/>
      <c r="E20" s="146" t="n">
        <v>0</v>
      </c>
      <c r="F20" s="145" t="n">
        <v>0</v>
      </c>
      <c r="G20" s="146" t="n">
        <v>0</v>
      </c>
      <c r="H20" s="146" t="n">
        <v>0</v>
      </c>
      <c r="I20" s="146" t="n">
        <v>0</v>
      </c>
      <c r="J20" s="146" t="n">
        <v>0</v>
      </c>
      <c r="K20" s="145" t="n">
        <v>0</v>
      </c>
      <c r="L20" s="146" t="n">
        <v>0</v>
      </c>
      <c r="M20" s="146" t="n">
        <v>0</v>
      </c>
      <c r="N20" s="146" t="n">
        <v>0</v>
      </c>
      <c r="O20" s="146" t="n">
        <v>0</v>
      </c>
      <c r="P20" s="146" t="n">
        <v>0</v>
      </c>
      <c r="Q20" s="146" t="n">
        <v>0</v>
      </c>
      <c r="R20" s="142" t="n">
        <v>17</v>
      </c>
      <c r="S20" s="142"/>
      <c r="T20" s="143" t="s">
        <v>20</v>
      </c>
      <c r="U20" s="144"/>
      <c r="V20" s="145" t="n">
        <v>0</v>
      </c>
      <c r="W20" s="146" t="n">
        <v>0</v>
      </c>
      <c r="X20" s="146" t="n">
        <v>0</v>
      </c>
      <c r="Y20" s="146" t="n">
        <v>0</v>
      </c>
      <c r="Z20" s="146" t="n">
        <v>0</v>
      </c>
      <c r="AA20" s="146" t="n">
        <v>0</v>
      </c>
      <c r="AB20" s="145" t="n">
        <v>0</v>
      </c>
      <c r="AC20" s="145" t="n">
        <v>0</v>
      </c>
      <c r="AD20" s="146" t="n">
        <v>0</v>
      </c>
      <c r="AE20" s="146" t="n">
        <v>0</v>
      </c>
      <c r="AF20" s="146" t="n">
        <v>0</v>
      </c>
      <c r="AG20" s="146" t="n">
        <v>0</v>
      </c>
      <c r="AH20" s="146" t="n">
        <v>0</v>
      </c>
      <c r="AI20" s="146" t="n">
        <v>0</v>
      </c>
      <c r="AJ20" s="142" t="n">
        <v>17</v>
      </c>
      <c r="AK20" s="142"/>
      <c r="AL20" s="143" t="s">
        <v>20</v>
      </c>
      <c r="AM20" s="144"/>
      <c r="AN20" s="145" t="n">
        <v>0</v>
      </c>
      <c r="AO20" s="146" t="n">
        <v>0</v>
      </c>
      <c r="AP20" s="146" t="n">
        <v>0</v>
      </c>
      <c r="AQ20" s="145" t="n">
        <v>0</v>
      </c>
      <c r="AR20" s="146" t="n">
        <v>0</v>
      </c>
      <c r="AS20" s="146" t="n">
        <v>0</v>
      </c>
      <c r="AT20" s="146" t="n">
        <v>0</v>
      </c>
      <c r="AU20" s="146" t="n">
        <v>0</v>
      </c>
      <c r="AV20" s="146" t="n">
        <v>0</v>
      </c>
      <c r="AW20" s="146" t="n">
        <v>0</v>
      </c>
      <c r="AX20" s="146" t="n">
        <v>0</v>
      </c>
      <c r="AY20" s="145" t="n">
        <v>0</v>
      </c>
      <c r="AZ20" s="146" t="n">
        <v>0</v>
      </c>
      <c r="BA20" s="146" t="n">
        <v>0</v>
      </c>
      <c r="BB20" s="146" t="n">
        <v>0</v>
      </c>
      <c r="BC20" s="146" t="n">
        <v>0</v>
      </c>
    </row>
    <row r="21" s="148" customFormat="true" ht="26.25" hidden="false" customHeight="true" outlineLevel="0" collapsed="false">
      <c r="A21" s="142" t="n">
        <v>18</v>
      </c>
      <c r="B21" s="142"/>
      <c r="C21" s="143" t="s">
        <v>22</v>
      </c>
      <c r="D21" s="144"/>
      <c r="E21" s="145" t="n">
        <v>5</v>
      </c>
      <c r="F21" s="145" t="n">
        <v>725</v>
      </c>
      <c r="G21" s="145" t="n">
        <v>712</v>
      </c>
      <c r="H21" s="145" t="n">
        <v>13</v>
      </c>
      <c r="I21" s="146" t="n">
        <v>0</v>
      </c>
      <c r="J21" s="150" t="n">
        <v>372405</v>
      </c>
      <c r="K21" s="150" t="n">
        <v>1637054</v>
      </c>
      <c r="L21" s="150" t="n">
        <v>1431860</v>
      </c>
      <c r="M21" s="150" t="n">
        <v>21706</v>
      </c>
      <c r="N21" s="150" t="n">
        <v>40110</v>
      </c>
      <c r="O21" s="150" t="n">
        <v>49514</v>
      </c>
      <c r="P21" s="150" t="n">
        <v>85046</v>
      </c>
      <c r="Q21" s="146" t="n">
        <v>8818</v>
      </c>
      <c r="R21" s="142" t="n">
        <v>18</v>
      </c>
      <c r="S21" s="142"/>
      <c r="T21" s="143" t="s">
        <v>22</v>
      </c>
      <c r="U21" s="144"/>
      <c r="V21" s="150" t="n">
        <v>2462902</v>
      </c>
      <c r="W21" s="150" t="n">
        <v>2433839</v>
      </c>
      <c r="X21" s="150" t="n">
        <v>1264</v>
      </c>
      <c r="Y21" s="146" t="n">
        <v>27799</v>
      </c>
      <c r="Z21" s="151" t="n">
        <v>2319619</v>
      </c>
      <c r="AA21" s="150" t="n">
        <v>561814</v>
      </c>
      <c r="AB21" s="150" t="n">
        <v>188895</v>
      </c>
      <c r="AC21" s="150" t="n">
        <v>33445</v>
      </c>
      <c r="AD21" s="150" t="n">
        <v>111155</v>
      </c>
      <c r="AE21" s="150" t="n">
        <v>18003</v>
      </c>
      <c r="AF21" s="150" t="n">
        <v>27389</v>
      </c>
      <c r="AG21" s="150" t="n">
        <v>5057</v>
      </c>
      <c r="AH21" s="150" t="n">
        <v>50351</v>
      </c>
      <c r="AI21" s="150" t="n">
        <v>10385</v>
      </c>
      <c r="AJ21" s="142" t="n">
        <v>18</v>
      </c>
      <c r="AK21" s="142"/>
      <c r="AL21" s="143" t="s">
        <v>22</v>
      </c>
      <c r="AM21" s="144"/>
      <c r="AN21" s="150" t="n">
        <v>900964</v>
      </c>
      <c r="AO21" s="150" t="n">
        <v>125842</v>
      </c>
      <c r="AP21" s="150" t="n">
        <v>609622</v>
      </c>
      <c r="AQ21" s="150" t="n">
        <v>5589</v>
      </c>
      <c r="AR21" s="146" t="n">
        <v>989</v>
      </c>
      <c r="AS21" s="150" t="n">
        <v>866</v>
      </c>
      <c r="AT21" s="150" t="n">
        <v>2297</v>
      </c>
      <c r="AU21" s="150" t="n">
        <v>1437</v>
      </c>
      <c r="AV21" s="150" t="n">
        <v>0</v>
      </c>
      <c r="AW21" s="150" t="n">
        <v>0</v>
      </c>
      <c r="AX21" s="150" t="n">
        <v>5589</v>
      </c>
      <c r="AY21" s="150" t="n">
        <v>46</v>
      </c>
      <c r="AZ21" s="146" t="n">
        <v>0</v>
      </c>
      <c r="BA21" s="150" t="n">
        <v>46</v>
      </c>
      <c r="BB21" s="150" t="n">
        <v>69898</v>
      </c>
      <c r="BC21" s="150" t="n">
        <v>245424</v>
      </c>
    </row>
    <row r="22" s="148" customFormat="true" ht="26.25" hidden="false" customHeight="true" outlineLevel="0" collapsed="false">
      <c r="A22" s="142" t="n">
        <v>19</v>
      </c>
      <c r="B22" s="142"/>
      <c r="C22" s="143" t="s">
        <v>23</v>
      </c>
      <c r="D22" s="144"/>
      <c r="E22" s="146" t="n">
        <v>0</v>
      </c>
      <c r="F22" s="145" t="n">
        <v>0</v>
      </c>
      <c r="G22" s="146" t="n">
        <v>0</v>
      </c>
      <c r="H22" s="146" t="n">
        <v>0</v>
      </c>
      <c r="I22" s="146" t="n">
        <v>0</v>
      </c>
      <c r="J22" s="146" t="n">
        <v>0</v>
      </c>
      <c r="K22" s="145" t="n">
        <v>0</v>
      </c>
      <c r="L22" s="146" t="n">
        <v>0</v>
      </c>
      <c r="M22" s="146" t="n">
        <v>0</v>
      </c>
      <c r="N22" s="146" t="n">
        <v>0</v>
      </c>
      <c r="O22" s="146" t="n">
        <v>0</v>
      </c>
      <c r="P22" s="146" t="n">
        <v>0</v>
      </c>
      <c r="Q22" s="146" t="n">
        <v>0</v>
      </c>
      <c r="R22" s="142" t="n">
        <v>19</v>
      </c>
      <c r="S22" s="142"/>
      <c r="T22" s="143" t="s">
        <v>23</v>
      </c>
      <c r="U22" s="144"/>
      <c r="V22" s="145" t="n">
        <v>0</v>
      </c>
      <c r="W22" s="146" t="n">
        <v>0</v>
      </c>
      <c r="X22" s="146" t="n">
        <v>0</v>
      </c>
      <c r="Y22" s="146" t="n">
        <v>0</v>
      </c>
      <c r="Z22" s="146" t="n">
        <v>0</v>
      </c>
      <c r="AA22" s="146" t="n">
        <v>0</v>
      </c>
      <c r="AB22" s="145" t="n">
        <v>0</v>
      </c>
      <c r="AC22" s="145" t="n">
        <v>0</v>
      </c>
      <c r="AD22" s="146" t="n">
        <v>0</v>
      </c>
      <c r="AE22" s="146" t="n">
        <v>0</v>
      </c>
      <c r="AF22" s="146" t="n">
        <v>0</v>
      </c>
      <c r="AG22" s="146" t="n">
        <v>0</v>
      </c>
      <c r="AH22" s="146" t="n">
        <v>0</v>
      </c>
      <c r="AI22" s="146" t="n">
        <v>0</v>
      </c>
      <c r="AJ22" s="142" t="n">
        <v>19</v>
      </c>
      <c r="AK22" s="142"/>
      <c r="AL22" s="143" t="s">
        <v>23</v>
      </c>
      <c r="AM22" s="144"/>
      <c r="AN22" s="145" t="n">
        <v>0</v>
      </c>
      <c r="AO22" s="146" t="n">
        <v>0</v>
      </c>
      <c r="AP22" s="146" t="n">
        <v>0</v>
      </c>
      <c r="AQ22" s="145" t="n">
        <v>0</v>
      </c>
      <c r="AR22" s="146" t="n">
        <v>0</v>
      </c>
      <c r="AS22" s="146" t="n">
        <v>0</v>
      </c>
      <c r="AT22" s="146" t="n">
        <v>0</v>
      </c>
      <c r="AU22" s="146" t="n">
        <v>0</v>
      </c>
      <c r="AV22" s="146" t="n">
        <v>0</v>
      </c>
      <c r="AW22" s="146" t="n">
        <v>0</v>
      </c>
      <c r="AX22" s="146" t="n">
        <v>0</v>
      </c>
      <c r="AY22" s="145" t="n">
        <v>0</v>
      </c>
      <c r="AZ22" s="146" t="n">
        <v>0</v>
      </c>
      <c r="BA22" s="146" t="n">
        <v>0</v>
      </c>
      <c r="BB22" s="146" t="n">
        <v>0</v>
      </c>
      <c r="BC22" s="146" t="n">
        <v>0</v>
      </c>
    </row>
    <row r="23" s="148" customFormat="true" ht="26.25" hidden="false" customHeight="true" outlineLevel="0" collapsed="false">
      <c r="A23" s="142" t="n">
        <v>20</v>
      </c>
      <c r="B23" s="142"/>
      <c r="C23" s="143" t="s">
        <v>24</v>
      </c>
      <c r="D23" s="144"/>
      <c r="E23" s="146" t="n">
        <v>0</v>
      </c>
      <c r="F23" s="145" t="n">
        <v>0</v>
      </c>
      <c r="G23" s="146" t="n">
        <v>0</v>
      </c>
      <c r="H23" s="146" t="n">
        <v>0</v>
      </c>
      <c r="I23" s="146" t="n">
        <v>0</v>
      </c>
      <c r="J23" s="146" t="n">
        <v>0</v>
      </c>
      <c r="K23" s="145" t="n">
        <v>0</v>
      </c>
      <c r="L23" s="146" t="n">
        <v>0</v>
      </c>
      <c r="M23" s="146" t="n">
        <v>0</v>
      </c>
      <c r="N23" s="146" t="n">
        <v>0</v>
      </c>
      <c r="O23" s="146" t="n">
        <v>0</v>
      </c>
      <c r="P23" s="146" t="n">
        <v>0</v>
      </c>
      <c r="Q23" s="146"/>
      <c r="R23" s="142" t="n">
        <v>20</v>
      </c>
      <c r="S23" s="142"/>
      <c r="T23" s="143" t="s">
        <v>24</v>
      </c>
      <c r="U23" s="144"/>
      <c r="V23" s="145" t="n">
        <v>0</v>
      </c>
      <c r="W23" s="146" t="n">
        <v>0</v>
      </c>
      <c r="X23" s="146" t="n">
        <v>0</v>
      </c>
      <c r="Y23" s="146" t="n">
        <v>0</v>
      </c>
      <c r="Z23" s="146" t="n">
        <v>0</v>
      </c>
      <c r="AA23" s="146" t="n">
        <v>0</v>
      </c>
      <c r="AB23" s="145" t="n">
        <v>0</v>
      </c>
      <c r="AC23" s="145" t="n">
        <v>0</v>
      </c>
      <c r="AD23" s="146" t="n">
        <v>0</v>
      </c>
      <c r="AE23" s="146" t="n">
        <v>0</v>
      </c>
      <c r="AF23" s="146" t="n">
        <v>0</v>
      </c>
      <c r="AG23" s="146" t="n">
        <v>0</v>
      </c>
      <c r="AH23" s="146" t="n">
        <v>0</v>
      </c>
      <c r="AI23" s="146" t="n">
        <v>0</v>
      </c>
      <c r="AJ23" s="142" t="n">
        <v>20</v>
      </c>
      <c r="AK23" s="142"/>
      <c r="AL23" s="143" t="s">
        <v>24</v>
      </c>
      <c r="AM23" s="144"/>
      <c r="AN23" s="145" t="n">
        <v>0</v>
      </c>
      <c r="AO23" s="146" t="n">
        <v>0</v>
      </c>
      <c r="AP23" s="146" t="n">
        <v>0</v>
      </c>
      <c r="AQ23" s="145" t="n">
        <v>0</v>
      </c>
      <c r="AR23" s="146" t="n">
        <v>0</v>
      </c>
      <c r="AS23" s="146" t="n">
        <v>0</v>
      </c>
      <c r="AT23" s="146" t="n">
        <v>0</v>
      </c>
      <c r="AU23" s="146" t="n">
        <v>0</v>
      </c>
      <c r="AV23" s="146" t="n">
        <v>0</v>
      </c>
      <c r="AW23" s="146" t="n">
        <v>0</v>
      </c>
      <c r="AX23" s="146" t="n">
        <v>0</v>
      </c>
      <c r="AY23" s="145" t="n">
        <v>0</v>
      </c>
      <c r="AZ23" s="146" t="n">
        <v>0</v>
      </c>
      <c r="BA23" s="146" t="n">
        <v>0</v>
      </c>
      <c r="BB23" s="146" t="n">
        <v>0</v>
      </c>
      <c r="BC23" s="146" t="n">
        <v>0</v>
      </c>
    </row>
    <row r="24" s="148" customFormat="true" ht="26.25" hidden="false" customHeight="true" outlineLevel="0" collapsed="false">
      <c r="A24" s="142" t="n">
        <v>21</v>
      </c>
      <c r="B24" s="142"/>
      <c r="C24" s="143" t="s">
        <v>25</v>
      </c>
      <c r="D24" s="144"/>
      <c r="E24" s="146" t="n">
        <v>2</v>
      </c>
      <c r="F24" s="145" t="n">
        <v>67</v>
      </c>
      <c r="G24" s="146" t="n">
        <v>64</v>
      </c>
      <c r="H24" s="146" t="n">
        <v>3</v>
      </c>
      <c r="I24" s="146" t="n">
        <v>0</v>
      </c>
      <c r="J24" s="22" t="s">
        <v>21</v>
      </c>
      <c r="K24" s="22" t="s">
        <v>21</v>
      </c>
      <c r="L24" s="22" t="s">
        <v>21</v>
      </c>
      <c r="M24" s="22" t="s">
        <v>21</v>
      </c>
      <c r="N24" s="22" t="s">
        <v>21</v>
      </c>
      <c r="O24" s="22" t="s">
        <v>21</v>
      </c>
      <c r="P24" s="22" t="s">
        <v>21</v>
      </c>
      <c r="Q24" s="149" t="n">
        <v>0</v>
      </c>
      <c r="R24" s="142" t="n">
        <v>21</v>
      </c>
      <c r="S24" s="142"/>
      <c r="T24" s="143" t="s">
        <v>25</v>
      </c>
      <c r="U24" s="144"/>
      <c r="V24" s="22" t="s">
        <v>21</v>
      </c>
      <c r="W24" s="22" t="s">
        <v>21</v>
      </c>
      <c r="X24" s="149" t="n">
        <v>0</v>
      </c>
      <c r="Y24" s="149" t="n">
        <v>0</v>
      </c>
      <c r="Z24" s="22" t="s">
        <v>21</v>
      </c>
      <c r="AA24" s="22" t="s">
        <v>21</v>
      </c>
      <c r="AB24" s="22" t="s">
        <v>21</v>
      </c>
      <c r="AC24" s="22" t="s">
        <v>21</v>
      </c>
      <c r="AD24" s="22" t="s">
        <v>21</v>
      </c>
      <c r="AE24" s="22" t="s">
        <v>21</v>
      </c>
      <c r="AF24" s="22" t="s">
        <v>21</v>
      </c>
      <c r="AG24" s="22" t="s">
        <v>21</v>
      </c>
      <c r="AH24" s="22" t="s">
        <v>21</v>
      </c>
      <c r="AI24" s="22" t="s">
        <v>21</v>
      </c>
      <c r="AJ24" s="142" t="n">
        <v>21</v>
      </c>
      <c r="AK24" s="142"/>
      <c r="AL24" s="143" t="s">
        <v>25</v>
      </c>
      <c r="AM24" s="144"/>
      <c r="AN24" s="22" t="s">
        <v>21</v>
      </c>
      <c r="AO24" s="22" t="s">
        <v>21</v>
      </c>
      <c r="AP24" s="22" t="s">
        <v>21</v>
      </c>
      <c r="AQ24" s="149" t="n">
        <v>0</v>
      </c>
      <c r="AR24" s="149" t="n">
        <v>0</v>
      </c>
      <c r="AS24" s="149" t="n">
        <v>0</v>
      </c>
      <c r="AT24" s="149" t="n">
        <v>0</v>
      </c>
      <c r="AU24" s="149" t="n">
        <v>0</v>
      </c>
      <c r="AV24" s="149" t="n">
        <v>0</v>
      </c>
      <c r="AW24" s="149" t="n">
        <v>0</v>
      </c>
      <c r="AX24" s="149" t="n">
        <v>0</v>
      </c>
      <c r="AY24" s="22" t="s">
        <v>21</v>
      </c>
      <c r="AZ24" s="149" t="n">
        <v>0</v>
      </c>
      <c r="BA24" s="22" t="s">
        <v>21</v>
      </c>
      <c r="BB24" s="22" t="s">
        <v>21</v>
      </c>
      <c r="BC24" s="22" t="s">
        <v>21</v>
      </c>
    </row>
    <row r="25" s="148" customFormat="true" ht="26.25" hidden="false" customHeight="true" outlineLevel="0" collapsed="false">
      <c r="A25" s="142" t="n">
        <v>22</v>
      </c>
      <c r="B25" s="142"/>
      <c r="C25" s="143" t="s">
        <v>26</v>
      </c>
      <c r="D25" s="144"/>
      <c r="E25" s="145" t="n">
        <v>4</v>
      </c>
      <c r="F25" s="145" t="n">
        <v>544</v>
      </c>
      <c r="G25" s="145" t="n">
        <v>527</v>
      </c>
      <c r="H25" s="145" t="n">
        <v>21</v>
      </c>
      <c r="I25" s="146" t="n">
        <v>4</v>
      </c>
      <c r="J25" s="22" t="s">
        <v>21</v>
      </c>
      <c r="K25" s="22" t="s">
        <v>21</v>
      </c>
      <c r="L25" s="22" t="s">
        <v>21</v>
      </c>
      <c r="M25" s="22" t="s">
        <v>21</v>
      </c>
      <c r="N25" s="22" t="s">
        <v>21</v>
      </c>
      <c r="O25" s="22" t="s">
        <v>21</v>
      </c>
      <c r="P25" s="22" t="s">
        <v>21</v>
      </c>
      <c r="Q25" s="146" t="n">
        <v>0</v>
      </c>
      <c r="R25" s="142" t="n">
        <v>22</v>
      </c>
      <c r="S25" s="142"/>
      <c r="T25" s="143" t="s">
        <v>26</v>
      </c>
      <c r="U25" s="144"/>
      <c r="V25" s="22" t="s">
        <v>21</v>
      </c>
      <c r="W25" s="22" t="s">
        <v>21</v>
      </c>
      <c r="X25" s="22" t="s">
        <v>21</v>
      </c>
      <c r="Y25" s="22" t="s">
        <v>21</v>
      </c>
      <c r="Z25" s="22" t="s">
        <v>21</v>
      </c>
      <c r="AA25" s="22" t="s">
        <v>21</v>
      </c>
      <c r="AB25" s="22" t="s">
        <v>21</v>
      </c>
      <c r="AC25" s="22" t="s">
        <v>21</v>
      </c>
      <c r="AD25" s="22" t="s">
        <v>21</v>
      </c>
      <c r="AE25" s="22" t="s">
        <v>21</v>
      </c>
      <c r="AF25" s="22" t="s">
        <v>21</v>
      </c>
      <c r="AG25" s="22" t="s">
        <v>21</v>
      </c>
      <c r="AH25" s="22" t="s">
        <v>21</v>
      </c>
      <c r="AI25" s="22" t="s">
        <v>21</v>
      </c>
      <c r="AJ25" s="142" t="n">
        <v>22</v>
      </c>
      <c r="AK25" s="142"/>
      <c r="AL25" s="143" t="s">
        <v>26</v>
      </c>
      <c r="AM25" s="144"/>
      <c r="AN25" s="22" t="s">
        <v>21</v>
      </c>
      <c r="AO25" s="22" t="s">
        <v>21</v>
      </c>
      <c r="AP25" s="22" t="s">
        <v>21</v>
      </c>
      <c r="AQ25" s="22" t="s">
        <v>21</v>
      </c>
      <c r="AR25" s="149"/>
      <c r="AS25" s="22" t="s">
        <v>21</v>
      </c>
      <c r="AT25" s="22" t="s">
        <v>21</v>
      </c>
      <c r="AU25" s="22" t="s">
        <v>21</v>
      </c>
      <c r="AV25" s="22" t="s">
        <v>21</v>
      </c>
      <c r="AW25" s="22" t="s">
        <v>21</v>
      </c>
      <c r="AX25" s="22" t="s">
        <v>21</v>
      </c>
      <c r="AY25" s="22" t="s">
        <v>21</v>
      </c>
      <c r="AZ25" s="22" t="s">
        <v>21</v>
      </c>
      <c r="BA25" s="22" t="s">
        <v>21</v>
      </c>
      <c r="BB25" s="22" t="s">
        <v>21</v>
      </c>
      <c r="BC25" s="22" t="s">
        <v>21</v>
      </c>
    </row>
    <row r="26" s="148" customFormat="true" ht="26.25" hidden="false" customHeight="true" outlineLevel="0" collapsed="false">
      <c r="A26" s="142" t="n">
        <v>23</v>
      </c>
      <c r="B26" s="142"/>
      <c r="C26" s="143" t="s">
        <v>27</v>
      </c>
      <c r="D26" s="144"/>
      <c r="E26" s="146" t="n">
        <v>1</v>
      </c>
      <c r="F26" s="145" t="n">
        <v>35</v>
      </c>
      <c r="G26" s="146" t="n">
        <v>32</v>
      </c>
      <c r="H26" s="146" t="n">
        <v>3</v>
      </c>
      <c r="I26" s="146" t="n">
        <v>0</v>
      </c>
      <c r="J26" s="22" t="s">
        <v>21</v>
      </c>
      <c r="K26" s="22" t="s">
        <v>21</v>
      </c>
      <c r="L26" s="22" t="s">
        <v>21</v>
      </c>
      <c r="M26" s="22" t="s">
        <v>21</v>
      </c>
      <c r="N26" s="22" t="s">
        <v>21</v>
      </c>
      <c r="O26" s="22" t="s">
        <v>21</v>
      </c>
      <c r="P26" s="22" t="s">
        <v>21</v>
      </c>
      <c r="Q26" s="146" t="n">
        <v>0</v>
      </c>
      <c r="R26" s="142" t="n">
        <v>23</v>
      </c>
      <c r="S26" s="142"/>
      <c r="T26" s="143" t="s">
        <v>27</v>
      </c>
      <c r="U26" s="144"/>
      <c r="V26" s="22" t="s">
        <v>21</v>
      </c>
      <c r="W26" s="146" t="n">
        <v>0</v>
      </c>
      <c r="X26" s="22" t="s">
        <v>21</v>
      </c>
      <c r="Y26" s="146" t="n">
        <v>0</v>
      </c>
      <c r="Z26" s="22" t="s">
        <v>21</v>
      </c>
      <c r="AA26" s="22" t="s">
        <v>21</v>
      </c>
      <c r="AB26" s="22" t="s">
        <v>21</v>
      </c>
      <c r="AC26" s="22" t="s">
        <v>21</v>
      </c>
      <c r="AD26" s="146" t="n">
        <v>0</v>
      </c>
      <c r="AE26" s="146" t="n">
        <v>0</v>
      </c>
      <c r="AF26" s="22" t="s">
        <v>21</v>
      </c>
      <c r="AG26" s="22" t="s">
        <v>21</v>
      </c>
      <c r="AH26" s="22" t="s">
        <v>21</v>
      </c>
      <c r="AI26" s="22" t="s">
        <v>21</v>
      </c>
      <c r="AJ26" s="142" t="n">
        <v>23</v>
      </c>
      <c r="AK26" s="142"/>
      <c r="AL26" s="143" t="s">
        <v>27</v>
      </c>
      <c r="AM26" s="144"/>
      <c r="AN26" s="22" t="s">
        <v>21</v>
      </c>
      <c r="AO26" s="22" t="s">
        <v>21</v>
      </c>
      <c r="AP26" s="22" t="s">
        <v>21</v>
      </c>
      <c r="AQ26" s="22" t="s">
        <v>21</v>
      </c>
      <c r="AR26" s="146" t="n">
        <v>0</v>
      </c>
      <c r="AS26" s="22" t="s">
        <v>21</v>
      </c>
      <c r="AT26" s="22" t="s">
        <v>21</v>
      </c>
      <c r="AU26" s="22" t="s">
        <v>21</v>
      </c>
      <c r="AV26" s="146" t="n">
        <v>0</v>
      </c>
      <c r="AW26" s="146" t="n">
        <v>0</v>
      </c>
      <c r="AX26" s="22" t="s">
        <v>21</v>
      </c>
      <c r="AY26" s="145" t="n">
        <v>0</v>
      </c>
      <c r="AZ26" s="146" t="n">
        <v>0</v>
      </c>
      <c r="BA26" s="146" t="n">
        <v>0</v>
      </c>
      <c r="BB26" s="22" t="s">
        <v>21</v>
      </c>
      <c r="BC26" s="22" t="s">
        <v>21</v>
      </c>
    </row>
    <row r="27" s="148" customFormat="true" ht="26.25" hidden="false" customHeight="true" outlineLevel="0" collapsed="false">
      <c r="A27" s="142" t="n">
        <v>24</v>
      </c>
      <c r="B27" s="142"/>
      <c r="C27" s="143" t="s">
        <v>28</v>
      </c>
      <c r="D27" s="144"/>
      <c r="E27" s="145" t="n">
        <v>6</v>
      </c>
      <c r="F27" s="145" t="n">
        <v>377</v>
      </c>
      <c r="G27" s="145" t="n">
        <v>355</v>
      </c>
      <c r="H27" s="145" t="n">
        <v>22</v>
      </c>
      <c r="I27" s="146" t="n">
        <v>0</v>
      </c>
      <c r="J27" s="145" t="n">
        <v>140625</v>
      </c>
      <c r="K27" s="145" t="n">
        <v>394214</v>
      </c>
      <c r="L27" s="145" t="n">
        <v>335246</v>
      </c>
      <c r="M27" s="145" t="n">
        <v>1933</v>
      </c>
      <c r="N27" s="145" t="n">
        <v>12276</v>
      </c>
      <c r="O27" s="145" t="n">
        <v>40495</v>
      </c>
      <c r="P27" s="145" t="n">
        <v>4264</v>
      </c>
      <c r="Q27" s="145" t="n">
        <v>0</v>
      </c>
      <c r="R27" s="142" t="n">
        <v>24</v>
      </c>
      <c r="S27" s="142"/>
      <c r="T27" s="143" t="s">
        <v>28</v>
      </c>
      <c r="U27" s="144"/>
      <c r="V27" s="145" t="n">
        <v>833371</v>
      </c>
      <c r="W27" s="145" t="n">
        <v>683522</v>
      </c>
      <c r="X27" s="145" t="n">
        <v>149849</v>
      </c>
      <c r="Y27" s="146" t="n">
        <v>0</v>
      </c>
      <c r="Z27" s="147" t="n">
        <v>825959</v>
      </c>
      <c r="AA27" s="145" t="n">
        <v>370405</v>
      </c>
      <c r="AB27" s="145" t="n">
        <v>62411</v>
      </c>
      <c r="AC27" s="145" t="n">
        <v>50173</v>
      </c>
      <c r="AD27" s="145" t="n">
        <v>9266</v>
      </c>
      <c r="AE27" s="145" t="n">
        <v>8763</v>
      </c>
      <c r="AF27" s="145" t="n">
        <v>33674</v>
      </c>
      <c r="AG27" s="145" t="n">
        <v>26765</v>
      </c>
      <c r="AH27" s="145" t="n">
        <v>19471</v>
      </c>
      <c r="AI27" s="145" t="n">
        <v>14645</v>
      </c>
      <c r="AJ27" s="142" t="n">
        <v>24</v>
      </c>
      <c r="AK27" s="142"/>
      <c r="AL27" s="143" t="s">
        <v>28</v>
      </c>
      <c r="AM27" s="144"/>
      <c r="AN27" s="145" t="n">
        <v>260986</v>
      </c>
      <c r="AO27" s="145" t="n">
        <v>107420</v>
      </c>
      <c r="AP27" s="145" t="n">
        <v>153566</v>
      </c>
      <c r="AQ27" s="145" t="n">
        <v>10316</v>
      </c>
      <c r="AR27" s="146" t="n">
        <v>4243</v>
      </c>
      <c r="AS27" s="145" t="n">
        <v>963</v>
      </c>
      <c r="AT27" s="145" t="n">
        <v>2838</v>
      </c>
      <c r="AU27" s="145" t="n">
        <v>2272</v>
      </c>
      <c r="AV27" s="146" t="n">
        <v>0</v>
      </c>
      <c r="AW27" s="146" t="n">
        <v>0</v>
      </c>
      <c r="AX27" s="145" t="n">
        <v>10316</v>
      </c>
      <c r="AY27" s="145" t="n">
        <v>0</v>
      </c>
      <c r="AZ27" s="145" t="n">
        <v>0</v>
      </c>
      <c r="BA27" s="145" t="n">
        <v>0</v>
      </c>
      <c r="BB27" s="145" t="n">
        <v>21487</v>
      </c>
      <c r="BC27" s="145" t="n">
        <v>59482</v>
      </c>
    </row>
    <row r="28" s="148" customFormat="true" ht="26.25" hidden="false" customHeight="true" outlineLevel="0" collapsed="false">
      <c r="A28" s="142" t="n">
        <v>25</v>
      </c>
      <c r="B28" s="142"/>
      <c r="C28" s="143" t="s">
        <v>29</v>
      </c>
      <c r="D28" s="144"/>
      <c r="E28" s="145" t="n">
        <v>1</v>
      </c>
      <c r="F28" s="145" t="n">
        <v>52</v>
      </c>
      <c r="G28" s="145" t="n">
        <v>48</v>
      </c>
      <c r="H28" s="145" t="n">
        <v>4</v>
      </c>
      <c r="I28" s="146" t="n">
        <v>0</v>
      </c>
      <c r="J28" s="22" t="s">
        <v>21</v>
      </c>
      <c r="K28" s="22" t="s">
        <v>21</v>
      </c>
      <c r="L28" s="22" t="s">
        <v>21</v>
      </c>
      <c r="M28" s="22" t="s">
        <v>21</v>
      </c>
      <c r="N28" s="22" t="s">
        <v>21</v>
      </c>
      <c r="O28" s="22" t="s">
        <v>21</v>
      </c>
      <c r="P28" s="22" t="s">
        <v>21</v>
      </c>
      <c r="Q28" s="149" t="n">
        <v>0</v>
      </c>
      <c r="R28" s="142" t="n">
        <v>25</v>
      </c>
      <c r="S28" s="142"/>
      <c r="T28" s="143" t="s">
        <v>29</v>
      </c>
      <c r="U28" s="144"/>
      <c r="V28" s="22" t="s">
        <v>21</v>
      </c>
      <c r="W28" s="22" t="s">
        <v>21</v>
      </c>
      <c r="X28" s="22" t="s">
        <v>21</v>
      </c>
      <c r="Y28" s="149" t="n">
        <v>0</v>
      </c>
      <c r="Z28" s="22" t="s">
        <v>21</v>
      </c>
      <c r="AA28" s="22" t="s">
        <v>21</v>
      </c>
      <c r="AB28" s="22" t="s">
        <v>21</v>
      </c>
      <c r="AC28" s="22" t="s">
        <v>21</v>
      </c>
      <c r="AD28" s="22" t="s">
        <v>21</v>
      </c>
      <c r="AE28" s="22" t="s">
        <v>21</v>
      </c>
      <c r="AF28" s="22" t="s">
        <v>21</v>
      </c>
      <c r="AG28" s="22" t="s">
        <v>21</v>
      </c>
      <c r="AH28" s="22" t="s">
        <v>21</v>
      </c>
      <c r="AI28" s="22" t="s">
        <v>21</v>
      </c>
      <c r="AJ28" s="142" t="n">
        <v>25</v>
      </c>
      <c r="AK28" s="142"/>
      <c r="AL28" s="143" t="s">
        <v>29</v>
      </c>
      <c r="AM28" s="144"/>
      <c r="AN28" s="22" t="s">
        <v>21</v>
      </c>
      <c r="AO28" s="22" t="s">
        <v>21</v>
      </c>
      <c r="AP28" s="22" t="s">
        <v>21</v>
      </c>
      <c r="AQ28" s="22" t="s">
        <v>21</v>
      </c>
      <c r="AR28" s="149" t="n">
        <v>0</v>
      </c>
      <c r="AS28" s="22" t="s">
        <v>21</v>
      </c>
      <c r="AT28" s="22" t="s">
        <v>21</v>
      </c>
      <c r="AU28" s="22" t="s">
        <v>21</v>
      </c>
      <c r="AV28" s="149" t="n">
        <v>0</v>
      </c>
      <c r="AW28" s="149" t="n">
        <v>0</v>
      </c>
      <c r="AX28" s="22" t="s">
        <v>21</v>
      </c>
      <c r="AY28" s="149" t="n">
        <v>0</v>
      </c>
      <c r="AZ28" s="149" t="n">
        <v>0</v>
      </c>
      <c r="BA28" s="149" t="n">
        <v>0</v>
      </c>
      <c r="BB28" s="22" t="s">
        <v>21</v>
      </c>
      <c r="BC28" s="22" t="s">
        <v>21</v>
      </c>
    </row>
    <row r="29" s="148" customFormat="true" ht="26.25" hidden="false" customHeight="true" outlineLevel="0" collapsed="false">
      <c r="A29" s="142" t="n">
        <v>26</v>
      </c>
      <c r="B29" s="142"/>
      <c r="C29" s="143" t="s">
        <v>30</v>
      </c>
      <c r="D29" s="144"/>
      <c r="E29" s="145" t="n">
        <v>7</v>
      </c>
      <c r="F29" s="145" t="n">
        <v>855</v>
      </c>
      <c r="G29" s="145" t="n">
        <v>839</v>
      </c>
      <c r="H29" s="145" t="n">
        <v>28</v>
      </c>
      <c r="I29" s="146" t="n">
        <v>12</v>
      </c>
      <c r="J29" s="145" t="n">
        <v>398335</v>
      </c>
      <c r="K29" s="145" t="n">
        <v>800818</v>
      </c>
      <c r="L29" s="145" t="n">
        <v>304252</v>
      </c>
      <c r="M29" s="145" t="n">
        <v>2654</v>
      </c>
      <c r="N29" s="145" t="n">
        <v>35079</v>
      </c>
      <c r="O29" s="145" t="n">
        <v>338022</v>
      </c>
      <c r="P29" s="145" t="n">
        <v>82543</v>
      </c>
      <c r="Q29" s="145" t="n">
        <v>38268</v>
      </c>
      <c r="R29" s="142" t="n">
        <v>26</v>
      </c>
      <c r="S29" s="142"/>
      <c r="T29" s="143" t="s">
        <v>30</v>
      </c>
      <c r="U29" s="144"/>
      <c r="V29" s="145" t="n">
        <v>1756187</v>
      </c>
      <c r="W29" s="145" t="n">
        <v>1686753</v>
      </c>
      <c r="X29" s="145" t="n">
        <v>5342</v>
      </c>
      <c r="Y29" s="145" t="n">
        <v>64092</v>
      </c>
      <c r="Z29" s="147" t="n">
        <v>1664776</v>
      </c>
      <c r="AA29" s="145" t="n">
        <v>752776</v>
      </c>
      <c r="AB29" s="145" t="n">
        <v>220502</v>
      </c>
      <c r="AC29" s="145" t="n">
        <v>192381</v>
      </c>
      <c r="AD29" s="145" t="n">
        <v>66614</v>
      </c>
      <c r="AE29" s="145" t="n">
        <v>75665</v>
      </c>
      <c r="AF29" s="145" t="n">
        <v>122094</v>
      </c>
      <c r="AG29" s="145" t="n">
        <v>85724</v>
      </c>
      <c r="AH29" s="145" t="n">
        <v>31794</v>
      </c>
      <c r="AI29" s="145" t="n">
        <v>30992</v>
      </c>
      <c r="AJ29" s="142" t="n">
        <v>26</v>
      </c>
      <c r="AK29" s="142"/>
      <c r="AL29" s="143" t="s">
        <v>30</v>
      </c>
      <c r="AM29" s="144"/>
      <c r="AN29" s="145" t="n">
        <v>720357</v>
      </c>
      <c r="AO29" s="145" t="n">
        <v>290511</v>
      </c>
      <c r="AP29" s="145" t="n">
        <v>429846</v>
      </c>
      <c r="AQ29" s="145" t="n">
        <v>116924</v>
      </c>
      <c r="AR29" s="146"/>
      <c r="AS29" s="145" t="n">
        <v>4569</v>
      </c>
      <c r="AT29" s="145" t="n">
        <v>94907</v>
      </c>
      <c r="AU29" s="145" t="n">
        <v>17448</v>
      </c>
      <c r="AV29" s="145" t="n">
        <v>71954</v>
      </c>
      <c r="AW29" s="145" t="n">
        <v>46421</v>
      </c>
      <c r="AX29" s="145" t="n">
        <v>142457</v>
      </c>
      <c r="AY29" s="145" t="n">
        <v>16363</v>
      </c>
      <c r="AZ29" s="145" t="n">
        <v>0</v>
      </c>
      <c r="BA29" s="145" t="n">
        <v>16363</v>
      </c>
      <c r="BB29" s="145" t="n">
        <v>102962</v>
      </c>
      <c r="BC29" s="145" t="n">
        <v>95933</v>
      </c>
    </row>
    <row r="30" s="148" customFormat="true" ht="26.25" hidden="false" customHeight="true" outlineLevel="0" collapsed="false">
      <c r="A30" s="142" t="n">
        <v>27</v>
      </c>
      <c r="B30" s="142"/>
      <c r="C30" s="143" t="s">
        <v>31</v>
      </c>
      <c r="D30" s="144"/>
      <c r="E30" s="146" t="n">
        <v>0</v>
      </c>
      <c r="F30" s="145" t="n">
        <v>0</v>
      </c>
      <c r="G30" s="146" t="n">
        <v>0</v>
      </c>
      <c r="H30" s="146" t="n">
        <v>0</v>
      </c>
      <c r="I30" s="146" t="n">
        <v>0</v>
      </c>
      <c r="J30" s="146" t="n">
        <v>0</v>
      </c>
      <c r="K30" s="150" t="n">
        <v>0</v>
      </c>
      <c r="L30" s="146" t="n">
        <v>0</v>
      </c>
      <c r="M30" s="146" t="n">
        <v>0</v>
      </c>
      <c r="N30" s="146" t="n">
        <v>0</v>
      </c>
      <c r="O30" s="146" t="n">
        <v>0</v>
      </c>
      <c r="P30" s="146" t="n">
        <v>0</v>
      </c>
      <c r="Q30" s="146" t="n">
        <v>0</v>
      </c>
      <c r="R30" s="142" t="n">
        <v>27</v>
      </c>
      <c r="S30" s="142"/>
      <c r="T30" s="143" t="s">
        <v>31</v>
      </c>
      <c r="U30" s="144"/>
      <c r="V30" s="150" t="n">
        <v>0</v>
      </c>
      <c r="W30" s="146" t="n">
        <v>0</v>
      </c>
      <c r="X30" s="146" t="n">
        <v>0</v>
      </c>
      <c r="Y30" s="146" t="n">
        <v>0</v>
      </c>
      <c r="Z30" s="146" t="n">
        <v>0</v>
      </c>
      <c r="AA30" s="146" t="n">
        <v>0</v>
      </c>
      <c r="AB30" s="150" t="n">
        <v>0</v>
      </c>
      <c r="AC30" s="150" t="n">
        <v>0</v>
      </c>
      <c r="AD30" s="146" t="n">
        <v>0</v>
      </c>
      <c r="AE30" s="146" t="n">
        <v>0</v>
      </c>
      <c r="AF30" s="146" t="n">
        <v>0</v>
      </c>
      <c r="AG30" s="146" t="n">
        <v>0</v>
      </c>
      <c r="AH30" s="146" t="n">
        <v>0</v>
      </c>
      <c r="AI30" s="146" t="n">
        <v>0</v>
      </c>
      <c r="AJ30" s="142" t="n">
        <v>27</v>
      </c>
      <c r="AK30" s="142"/>
      <c r="AL30" s="143" t="s">
        <v>31</v>
      </c>
      <c r="AM30" s="144"/>
      <c r="AN30" s="150" t="n">
        <v>0</v>
      </c>
      <c r="AO30" s="146" t="n">
        <v>0</v>
      </c>
      <c r="AP30" s="146" t="n">
        <v>0</v>
      </c>
      <c r="AQ30" s="150" t="n">
        <v>0</v>
      </c>
      <c r="AR30" s="146" t="n">
        <v>0</v>
      </c>
      <c r="AS30" s="146" t="n">
        <v>0</v>
      </c>
      <c r="AT30" s="146" t="n">
        <v>0</v>
      </c>
      <c r="AU30" s="146" t="n">
        <v>0</v>
      </c>
      <c r="AV30" s="146" t="n">
        <v>0</v>
      </c>
      <c r="AW30" s="146" t="n">
        <v>0</v>
      </c>
      <c r="AX30" s="146" t="n">
        <v>0</v>
      </c>
      <c r="AY30" s="150" t="n">
        <v>0</v>
      </c>
      <c r="AZ30" s="146" t="n">
        <v>0</v>
      </c>
      <c r="BA30" s="146" t="n">
        <v>0</v>
      </c>
      <c r="BB30" s="146" t="n">
        <v>0</v>
      </c>
      <c r="BC30" s="146" t="n">
        <v>0</v>
      </c>
    </row>
    <row r="31" s="148" customFormat="true" ht="26.25" hidden="false" customHeight="true" outlineLevel="0" collapsed="false">
      <c r="A31" s="142" t="n">
        <v>28</v>
      </c>
      <c r="B31" s="142"/>
      <c r="C31" s="143" t="s">
        <v>32</v>
      </c>
      <c r="D31" s="144"/>
      <c r="E31" s="145" t="n">
        <v>0</v>
      </c>
      <c r="F31" s="145" t="n">
        <v>0</v>
      </c>
      <c r="G31" s="145" t="n">
        <v>0</v>
      </c>
      <c r="H31" s="145" t="n">
        <v>0</v>
      </c>
      <c r="I31" s="146" t="n">
        <v>0</v>
      </c>
      <c r="J31" s="149" t="n">
        <v>0</v>
      </c>
      <c r="K31" s="149" t="n">
        <v>0</v>
      </c>
      <c r="L31" s="149" t="n">
        <v>0</v>
      </c>
      <c r="M31" s="149" t="n">
        <v>0</v>
      </c>
      <c r="N31" s="149" t="n">
        <v>0</v>
      </c>
      <c r="O31" s="149" t="n">
        <v>0</v>
      </c>
      <c r="P31" s="149" t="n">
        <v>0</v>
      </c>
      <c r="Q31" s="149" t="n">
        <v>0</v>
      </c>
      <c r="R31" s="142" t="n">
        <v>28</v>
      </c>
      <c r="S31" s="142"/>
      <c r="T31" s="143" t="s">
        <v>32</v>
      </c>
      <c r="U31" s="144"/>
      <c r="V31" s="149" t="n">
        <v>0</v>
      </c>
      <c r="W31" s="149" t="n">
        <v>0</v>
      </c>
      <c r="X31" s="149" t="n">
        <v>0</v>
      </c>
      <c r="Y31" s="149" t="n">
        <v>0</v>
      </c>
      <c r="Z31" s="149" t="n">
        <v>0</v>
      </c>
      <c r="AA31" s="149" t="n">
        <v>0</v>
      </c>
      <c r="AB31" s="149" t="n">
        <v>0</v>
      </c>
      <c r="AC31" s="149" t="n">
        <v>0</v>
      </c>
      <c r="AD31" s="149" t="n">
        <v>0</v>
      </c>
      <c r="AE31" s="149" t="n">
        <v>0</v>
      </c>
      <c r="AF31" s="149" t="n">
        <v>0</v>
      </c>
      <c r="AG31" s="149" t="n">
        <v>0</v>
      </c>
      <c r="AH31" s="149" t="n">
        <v>0</v>
      </c>
      <c r="AI31" s="149" t="n">
        <v>0</v>
      </c>
      <c r="AJ31" s="142" t="n">
        <v>28</v>
      </c>
      <c r="AK31" s="142"/>
      <c r="AL31" s="143" t="s">
        <v>32</v>
      </c>
      <c r="AM31" s="144"/>
      <c r="AN31" s="149" t="n">
        <v>0</v>
      </c>
      <c r="AO31" s="149" t="n">
        <v>0</v>
      </c>
      <c r="AP31" s="149" t="n">
        <v>0</v>
      </c>
      <c r="AQ31" s="149" t="n">
        <v>0</v>
      </c>
      <c r="AR31" s="149" t="n">
        <v>0</v>
      </c>
      <c r="AS31" s="149" t="n">
        <v>0</v>
      </c>
      <c r="AT31" s="149" t="n">
        <v>0</v>
      </c>
      <c r="AU31" s="149" t="n">
        <v>0</v>
      </c>
      <c r="AV31" s="149" t="n">
        <v>0</v>
      </c>
      <c r="AW31" s="149" t="n">
        <v>0</v>
      </c>
      <c r="AX31" s="149" t="n">
        <v>0</v>
      </c>
      <c r="AY31" s="149" t="n">
        <v>0</v>
      </c>
      <c r="AZ31" s="149" t="n">
        <v>0</v>
      </c>
      <c r="BA31" s="149" t="n">
        <v>0</v>
      </c>
      <c r="BB31" s="149" t="n">
        <v>0</v>
      </c>
      <c r="BC31" s="149" t="n">
        <v>0</v>
      </c>
    </row>
    <row r="32" s="148" customFormat="true" ht="26.25" hidden="false" customHeight="true" outlineLevel="0" collapsed="false">
      <c r="A32" s="142" t="n">
        <v>29</v>
      </c>
      <c r="B32" s="142"/>
      <c r="C32" s="143" t="s">
        <v>33</v>
      </c>
      <c r="D32" s="144"/>
      <c r="E32" s="146" t="n">
        <v>0</v>
      </c>
      <c r="F32" s="145" t="n">
        <v>0</v>
      </c>
      <c r="G32" s="146" t="n">
        <v>0</v>
      </c>
      <c r="H32" s="146" t="n">
        <v>0</v>
      </c>
      <c r="I32" s="146" t="n">
        <v>0</v>
      </c>
      <c r="J32" s="146" t="n">
        <v>0</v>
      </c>
      <c r="K32" s="145" t="n">
        <v>0</v>
      </c>
      <c r="L32" s="146" t="n">
        <v>0</v>
      </c>
      <c r="M32" s="146" t="n">
        <v>0</v>
      </c>
      <c r="N32" s="146" t="n">
        <v>0</v>
      </c>
      <c r="O32" s="146" t="n">
        <v>0</v>
      </c>
      <c r="P32" s="146" t="n">
        <v>0</v>
      </c>
      <c r="Q32" s="146" t="n">
        <v>0</v>
      </c>
      <c r="R32" s="142" t="n">
        <v>29</v>
      </c>
      <c r="S32" s="142"/>
      <c r="T32" s="143" t="s">
        <v>33</v>
      </c>
      <c r="U32" s="144"/>
      <c r="V32" s="145" t="n">
        <v>0</v>
      </c>
      <c r="W32" s="146" t="n">
        <v>0</v>
      </c>
      <c r="X32" s="146" t="n">
        <v>0</v>
      </c>
      <c r="Y32" s="146" t="n">
        <v>0</v>
      </c>
      <c r="Z32" s="146" t="n">
        <v>0</v>
      </c>
      <c r="AA32" s="146" t="n">
        <v>0</v>
      </c>
      <c r="AB32" s="145" t="n">
        <v>0</v>
      </c>
      <c r="AC32" s="145" t="n">
        <v>0</v>
      </c>
      <c r="AD32" s="146" t="n">
        <v>0</v>
      </c>
      <c r="AE32" s="146" t="n">
        <v>0</v>
      </c>
      <c r="AF32" s="146" t="n">
        <v>0</v>
      </c>
      <c r="AG32" s="146" t="n">
        <v>0</v>
      </c>
      <c r="AH32" s="146" t="n">
        <v>0</v>
      </c>
      <c r="AI32" s="146" t="n">
        <v>0</v>
      </c>
      <c r="AJ32" s="142" t="n">
        <v>29</v>
      </c>
      <c r="AK32" s="142"/>
      <c r="AL32" s="143" t="s">
        <v>33</v>
      </c>
      <c r="AM32" s="144"/>
      <c r="AN32" s="145" t="n">
        <v>0</v>
      </c>
      <c r="AO32" s="146" t="n">
        <v>0</v>
      </c>
      <c r="AP32" s="146" t="n">
        <v>0</v>
      </c>
      <c r="AQ32" s="145" t="n">
        <v>0</v>
      </c>
      <c r="AR32" s="146" t="n">
        <v>0</v>
      </c>
      <c r="AS32" s="146" t="n">
        <v>0</v>
      </c>
      <c r="AT32" s="146" t="n">
        <v>0</v>
      </c>
      <c r="AU32" s="146" t="n">
        <v>0</v>
      </c>
      <c r="AV32" s="146" t="n">
        <v>0</v>
      </c>
      <c r="AW32" s="146" t="n">
        <v>0</v>
      </c>
      <c r="AX32" s="146" t="n">
        <v>0</v>
      </c>
      <c r="AY32" s="145" t="n">
        <v>0</v>
      </c>
      <c r="AZ32" s="146" t="n">
        <v>0</v>
      </c>
      <c r="BA32" s="146" t="n">
        <v>0</v>
      </c>
      <c r="BB32" s="146" t="n">
        <v>0</v>
      </c>
      <c r="BC32" s="146" t="n">
        <v>0</v>
      </c>
    </row>
    <row r="33" s="148" customFormat="true" ht="26.25" hidden="false" customHeight="true" outlineLevel="0" collapsed="false">
      <c r="A33" s="142" t="n">
        <v>30</v>
      </c>
      <c r="B33" s="142"/>
      <c r="C33" s="143" t="s">
        <v>34</v>
      </c>
      <c r="D33" s="144"/>
      <c r="E33" s="146" t="n">
        <v>0</v>
      </c>
      <c r="F33" s="145" t="n">
        <v>0</v>
      </c>
      <c r="G33" s="146" t="n">
        <v>0</v>
      </c>
      <c r="H33" s="146" t="n">
        <v>0</v>
      </c>
      <c r="I33" s="146" t="n">
        <v>0</v>
      </c>
      <c r="J33" s="146" t="n">
        <v>0</v>
      </c>
      <c r="K33" s="145" t="n">
        <v>0</v>
      </c>
      <c r="L33" s="146" t="n">
        <v>0</v>
      </c>
      <c r="M33" s="146" t="n">
        <v>0</v>
      </c>
      <c r="N33" s="146" t="n">
        <v>0</v>
      </c>
      <c r="O33" s="146" t="n">
        <v>0</v>
      </c>
      <c r="P33" s="146" t="n">
        <v>0</v>
      </c>
      <c r="Q33" s="146" t="n">
        <v>0</v>
      </c>
      <c r="R33" s="142" t="n">
        <v>30</v>
      </c>
      <c r="S33" s="142"/>
      <c r="T33" s="143" t="s">
        <v>34</v>
      </c>
      <c r="U33" s="144"/>
      <c r="V33" s="145" t="n">
        <v>0</v>
      </c>
      <c r="W33" s="146" t="n">
        <v>0</v>
      </c>
      <c r="X33" s="146" t="n">
        <v>0</v>
      </c>
      <c r="Y33" s="146" t="n">
        <v>0</v>
      </c>
      <c r="Z33" s="146" t="n">
        <v>0</v>
      </c>
      <c r="AA33" s="146" t="n">
        <v>0</v>
      </c>
      <c r="AB33" s="145" t="n">
        <v>0</v>
      </c>
      <c r="AC33" s="145" t="n">
        <v>0</v>
      </c>
      <c r="AD33" s="146" t="n">
        <v>0</v>
      </c>
      <c r="AE33" s="146" t="n">
        <v>0</v>
      </c>
      <c r="AF33" s="146" t="n">
        <v>0</v>
      </c>
      <c r="AG33" s="146" t="n">
        <v>0</v>
      </c>
      <c r="AH33" s="146" t="n">
        <v>0</v>
      </c>
      <c r="AI33" s="146" t="n">
        <v>0</v>
      </c>
      <c r="AJ33" s="142" t="n">
        <v>30</v>
      </c>
      <c r="AK33" s="142"/>
      <c r="AL33" s="143" t="s">
        <v>34</v>
      </c>
      <c r="AM33" s="144"/>
      <c r="AN33" s="145" t="n">
        <v>0</v>
      </c>
      <c r="AO33" s="146" t="n">
        <v>0</v>
      </c>
      <c r="AP33" s="146" t="n">
        <v>0</v>
      </c>
      <c r="AQ33" s="145" t="n">
        <v>0</v>
      </c>
      <c r="AR33" s="146" t="n">
        <v>0</v>
      </c>
      <c r="AS33" s="146" t="n">
        <v>0</v>
      </c>
      <c r="AT33" s="146" t="n">
        <v>0</v>
      </c>
      <c r="AU33" s="146" t="n">
        <v>0</v>
      </c>
      <c r="AV33" s="146" t="n">
        <v>0</v>
      </c>
      <c r="AW33" s="146" t="n">
        <v>0</v>
      </c>
      <c r="AX33" s="146" t="n">
        <v>0</v>
      </c>
      <c r="AY33" s="145" t="n">
        <v>0</v>
      </c>
      <c r="AZ33" s="146" t="n">
        <v>0</v>
      </c>
      <c r="BA33" s="146" t="n">
        <v>0</v>
      </c>
      <c r="BB33" s="146" t="n">
        <v>0</v>
      </c>
      <c r="BC33" s="146" t="n">
        <v>0</v>
      </c>
    </row>
    <row r="34" s="148" customFormat="true" ht="26.25" hidden="false" customHeight="true" outlineLevel="0" collapsed="false">
      <c r="A34" s="142" t="n">
        <v>31</v>
      </c>
      <c r="B34" s="142"/>
      <c r="C34" s="143" t="s">
        <v>35</v>
      </c>
      <c r="D34" s="144"/>
      <c r="E34" s="145" t="n">
        <v>4</v>
      </c>
      <c r="F34" s="145" t="n">
        <v>297</v>
      </c>
      <c r="G34" s="145" t="n">
        <v>294</v>
      </c>
      <c r="H34" s="145" t="n">
        <v>8</v>
      </c>
      <c r="I34" s="146" t="n">
        <v>5</v>
      </c>
      <c r="J34" s="150" t="n">
        <v>195122</v>
      </c>
      <c r="K34" s="150" t="n">
        <v>730684</v>
      </c>
      <c r="L34" s="150" t="n">
        <v>378806</v>
      </c>
      <c r="M34" s="150" t="n">
        <v>4175</v>
      </c>
      <c r="N34" s="150" t="n">
        <v>9752</v>
      </c>
      <c r="O34" s="150" t="n">
        <v>298038</v>
      </c>
      <c r="P34" s="146" t="n">
        <v>39913</v>
      </c>
      <c r="Q34" s="146"/>
      <c r="R34" s="142" t="n">
        <v>31</v>
      </c>
      <c r="S34" s="142"/>
      <c r="T34" s="143" t="s">
        <v>35</v>
      </c>
      <c r="U34" s="144"/>
      <c r="V34" s="150" t="n">
        <v>889413</v>
      </c>
      <c r="W34" s="150" t="n">
        <v>839124</v>
      </c>
      <c r="X34" s="150" t="n">
        <v>0</v>
      </c>
      <c r="Y34" s="146" t="n">
        <v>50289</v>
      </c>
      <c r="Z34" s="151" t="n">
        <v>845431</v>
      </c>
      <c r="AA34" s="150" t="n">
        <v>110190</v>
      </c>
      <c r="AB34" s="150" t="n">
        <v>32737</v>
      </c>
      <c r="AC34" s="150" t="n">
        <v>38960</v>
      </c>
      <c r="AD34" s="150" t="n">
        <v>9694</v>
      </c>
      <c r="AE34" s="150" t="n">
        <v>13578</v>
      </c>
      <c r="AF34" s="150" t="n">
        <v>14977</v>
      </c>
      <c r="AG34" s="150" t="n">
        <v>17400</v>
      </c>
      <c r="AH34" s="150" t="n">
        <v>8066</v>
      </c>
      <c r="AI34" s="150" t="n">
        <v>7982</v>
      </c>
      <c r="AJ34" s="142" t="n">
        <v>31</v>
      </c>
      <c r="AK34" s="142"/>
      <c r="AL34" s="143" t="s">
        <v>35</v>
      </c>
      <c r="AM34" s="144"/>
      <c r="AN34" s="150" t="n">
        <v>158887</v>
      </c>
      <c r="AO34" s="150" t="n">
        <v>93955</v>
      </c>
      <c r="AP34" s="150" t="n">
        <v>64932</v>
      </c>
      <c r="AQ34" s="150" t="n">
        <v>56617</v>
      </c>
      <c r="AR34" s="146" t="n">
        <v>0</v>
      </c>
      <c r="AS34" s="150" t="n">
        <v>5158</v>
      </c>
      <c r="AT34" s="150" t="n">
        <v>14291</v>
      </c>
      <c r="AU34" s="150" t="n">
        <v>37168</v>
      </c>
      <c r="AV34" s="146" t="n">
        <v>0</v>
      </c>
      <c r="AW34" s="146" t="n">
        <v>0</v>
      </c>
      <c r="AX34" s="150" t="n">
        <v>56617</v>
      </c>
      <c r="AY34" s="150" t="n">
        <v>260</v>
      </c>
      <c r="AZ34" s="146" t="n">
        <v>0</v>
      </c>
      <c r="BA34" s="150" t="n">
        <v>260</v>
      </c>
      <c r="BB34" s="150" t="n">
        <v>46156</v>
      </c>
      <c r="BC34" s="150" t="n">
        <v>18265</v>
      </c>
    </row>
    <row r="35" s="112" customFormat="true" ht="26.25" hidden="false" customHeight="true" outlineLevel="0" collapsed="false">
      <c r="A35" s="142" t="n">
        <v>32</v>
      </c>
      <c r="B35" s="142"/>
      <c r="C35" s="143" t="s">
        <v>36</v>
      </c>
      <c r="D35" s="144"/>
      <c r="E35" s="145" t="n">
        <v>3</v>
      </c>
      <c r="F35" s="145" t="n">
        <v>103</v>
      </c>
      <c r="G35" s="145" t="n">
        <v>90</v>
      </c>
      <c r="H35" s="145" t="n">
        <v>13</v>
      </c>
      <c r="I35" s="146" t="n">
        <v>0</v>
      </c>
      <c r="J35" s="152" t="n">
        <v>39878</v>
      </c>
      <c r="K35" s="150" t="n">
        <v>150461</v>
      </c>
      <c r="L35" s="152" t="n">
        <v>102638</v>
      </c>
      <c r="M35" s="152" t="n">
        <v>265</v>
      </c>
      <c r="N35" s="152" t="n">
        <v>977</v>
      </c>
      <c r="O35" s="152" t="n">
        <v>20673</v>
      </c>
      <c r="P35" s="152" t="n">
        <v>736</v>
      </c>
      <c r="Q35" s="152" t="n">
        <v>25172</v>
      </c>
      <c r="R35" s="142" t="n">
        <v>32</v>
      </c>
      <c r="S35" s="142"/>
      <c r="T35" s="143" t="s">
        <v>36</v>
      </c>
      <c r="U35" s="144"/>
      <c r="V35" s="150" t="n">
        <v>249600</v>
      </c>
      <c r="W35" s="152" t="n">
        <v>211343</v>
      </c>
      <c r="X35" s="146" t="n">
        <v>64</v>
      </c>
      <c r="Y35" s="152" t="n">
        <v>38193</v>
      </c>
      <c r="Z35" s="152" t="n">
        <v>212908</v>
      </c>
      <c r="AA35" s="152" t="n">
        <v>87559</v>
      </c>
      <c r="AB35" s="150" t="n">
        <v>76858</v>
      </c>
      <c r="AC35" s="150" t="n">
        <v>79022</v>
      </c>
      <c r="AD35" s="152" t="n">
        <v>45555</v>
      </c>
      <c r="AE35" s="152" t="n">
        <v>46474</v>
      </c>
      <c r="AF35" s="152" t="n">
        <v>15407</v>
      </c>
      <c r="AG35" s="152" t="n">
        <v>15989</v>
      </c>
      <c r="AH35" s="152" t="n">
        <v>15896</v>
      </c>
      <c r="AI35" s="152" t="n">
        <v>16559</v>
      </c>
      <c r="AJ35" s="142" t="n">
        <v>32</v>
      </c>
      <c r="AK35" s="142"/>
      <c r="AL35" s="143" t="s">
        <v>36</v>
      </c>
      <c r="AM35" s="144"/>
      <c r="AN35" s="150" t="n">
        <v>68482</v>
      </c>
      <c r="AO35" s="152" t="n">
        <v>37953</v>
      </c>
      <c r="AP35" s="152" t="n">
        <v>30529</v>
      </c>
      <c r="AQ35" s="150" t="n">
        <v>2433</v>
      </c>
      <c r="AR35" s="146" t="n">
        <v>0</v>
      </c>
      <c r="AS35" s="146" t="n">
        <v>511</v>
      </c>
      <c r="AT35" s="152" t="n">
        <v>217</v>
      </c>
      <c r="AU35" s="152" t="n">
        <v>1705</v>
      </c>
      <c r="AV35" s="146" t="n">
        <v>118</v>
      </c>
      <c r="AW35" s="146" t="n">
        <v>117</v>
      </c>
      <c r="AX35" s="152" t="n">
        <v>2434</v>
      </c>
      <c r="AY35" s="150" t="n">
        <v>0</v>
      </c>
      <c r="AZ35" s="146" t="n">
        <v>0</v>
      </c>
      <c r="BA35" s="146" t="n">
        <v>0</v>
      </c>
      <c r="BB35" s="152" t="n">
        <v>5519</v>
      </c>
      <c r="BC35" s="152" t="n">
        <v>13351</v>
      </c>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row>
    <row r="36" s="15" customFormat="true" ht="6" hidden="false" customHeight="true" outlineLevel="0" collapsed="false">
      <c r="A36" s="60"/>
      <c r="B36" s="60"/>
      <c r="C36" s="60"/>
      <c r="D36" s="61"/>
      <c r="E36" s="153"/>
      <c r="F36" s="154"/>
      <c r="G36" s="154"/>
      <c r="H36" s="154"/>
      <c r="I36" s="154"/>
      <c r="J36" s="154"/>
      <c r="K36" s="155"/>
      <c r="L36" s="155"/>
      <c r="M36" s="155"/>
      <c r="N36" s="155"/>
      <c r="O36" s="155"/>
      <c r="P36" s="155"/>
      <c r="Q36" s="155"/>
      <c r="R36" s="60"/>
      <c r="S36" s="60"/>
      <c r="T36" s="60"/>
      <c r="U36" s="61"/>
      <c r="V36" s="153"/>
      <c r="W36" s="153"/>
      <c r="X36" s="153"/>
      <c r="Y36" s="153"/>
      <c r="Z36" s="153"/>
      <c r="AA36" s="153"/>
      <c r="AB36" s="153"/>
      <c r="AC36" s="153"/>
      <c r="AD36" s="153"/>
      <c r="AE36" s="153"/>
      <c r="AF36" s="153"/>
      <c r="AG36" s="153"/>
      <c r="AH36" s="153"/>
      <c r="AI36" s="153"/>
      <c r="AJ36" s="60"/>
      <c r="AK36" s="60"/>
      <c r="AL36" s="60"/>
      <c r="AM36" s="61"/>
      <c r="AN36" s="153"/>
      <c r="AO36" s="153"/>
      <c r="AP36" s="153"/>
      <c r="AQ36" s="153"/>
      <c r="AR36" s="153"/>
      <c r="AS36" s="153"/>
      <c r="AT36" s="153"/>
      <c r="AU36" s="153"/>
      <c r="AV36" s="153"/>
      <c r="AW36" s="153"/>
      <c r="AX36" s="153"/>
      <c r="AY36" s="153"/>
      <c r="AZ36" s="153"/>
      <c r="BA36" s="153"/>
      <c r="BB36" s="153"/>
      <c r="BC36" s="153"/>
      <c r="BF36" s="97"/>
      <c r="BH36" s="97"/>
      <c r="BI36" s="148"/>
    </row>
    <row r="37" s="15" customFormat="true" ht="15.75" hidden="false" customHeight="true" outlineLevel="0" collapsed="false">
      <c r="A37" s="100" t="s">
        <v>54</v>
      </c>
      <c r="C37" s="12"/>
      <c r="E37" s="64"/>
      <c r="F37" s="83"/>
      <c r="G37" s="83"/>
      <c r="H37" s="83"/>
      <c r="I37" s="83"/>
      <c r="J37" s="83"/>
      <c r="K37" s="85"/>
      <c r="L37" s="85"/>
      <c r="M37" s="85"/>
      <c r="N37" s="85"/>
      <c r="O37" s="85"/>
      <c r="P37" s="85"/>
      <c r="Q37" s="85"/>
      <c r="T37" s="12"/>
      <c r="AL37" s="12"/>
      <c r="BF37" s="97"/>
      <c r="BH37" s="97"/>
      <c r="BI37" s="148"/>
    </row>
    <row r="38" customFormat="false" ht="16.5" hidden="false" customHeight="true" outlineLevel="0" collapsed="false">
      <c r="A38" s="100" t="s">
        <v>73</v>
      </c>
      <c r="E38" s="64"/>
      <c r="BH38" s="97"/>
      <c r="BI38" s="148"/>
    </row>
    <row r="39" customFormat="false" ht="24.95" hidden="false" customHeight="true" outlineLevel="0" collapsed="false">
      <c r="E39" s="64"/>
      <c r="BH39" s="97"/>
      <c r="BI39" s="148"/>
    </row>
    <row r="40" s="72" customFormat="true" ht="18.75" hidden="false" customHeight="false" outlineLevel="0" collapsed="false">
      <c r="A40" s="71" t="s">
        <v>78</v>
      </c>
      <c r="B40" s="71"/>
      <c r="C40" s="71"/>
      <c r="D40" s="71"/>
      <c r="E40" s="71"/>
      <c r="F40" s="71"/>
      <c r="G40" s="71"/>
      <c r="H40" s="71"/>
      <c r="I40" s="71"/>
      <c r="J40" s="71"/>
      <c r="K40" s="71"/>
      <c r="L40" s="71"/>
      <c r="M40" s="71"/>
      <c r="N40" s="71"/>
      <c r="O40" s="71"/>
      <c r="P40" s="71"/>
      <c r="Q40" s="71"/>
      <c r="R40" s="71"/>
      <c r="S40" s="71"/>
      <c r="T40" s="71"/>
      <c r="U40" s="71"/>
      <c r="AJ40" s="71"/>
      <c r="AK40" s="71"/>
      <c r="AL40" s="71"/>
      <c r="AM40" s="71"/>
      <c r="BI40" s="113"/>
    </row>
    <row r="41" s="15" customFormat="true" ht="9" hidden="false" customHeight="true" outlineLevel="0" collapsed="false">
      <c r="A41" s="73"/>
      <c r="B41" s="73"/>
      <c r="C41" s="73"/>
      <c r="D41" s="73"/>
      <c r="E41" s="74"/>
      <c r="F41" s="73"/>
      <c r="G41" s="73"/>
      <c r="H41" s="73"/>
      <c r="I41" s="73"/>
      <c r="J41" s="73"/>
      <c r="R41" s="73"/>
      <c r="S41" s="73"/>
      <c r="T41" s="73"/>
      <c r="U41" s="73"/>
      <c r="AJ41" s="73"/>
      <c r="AK41" s="73"/>
      <c r="AL41" s="73"/>
      <c r="AM41" s="73"/>
      <c r="BI41" s="112"/>
    </row>
    <row r="42" s="79" customFormat="true" ht="22.5" hidden="false" customHeight="true" outlineLevel="0" collapsed="false">
      <c r="A42" s="36" t="s">
        <v>1</v>
      </c>
      <c r="B42" s="36"/>
      <c r="C42" s="36"/>
      <c r="D42" s="36"/>
      <c r="E42" s="76" t="s">
        <v>75</v>
      </c>
      <c r="F42" s="103" t="s">
        <v>76</v>
      </c>
      <c r="G42" s="103"/>
      <c r="H42" s="103"/>
      <c r="I42" s="103"/>
      <c r="J42" s="103" t="s">
        <v>58</v>
      </c>
      <c r="K42" s="114" t="s">
        <v>79</v>
      </c>
      <c r="L42" s="114"/>
      <c r="M42" s="114"/>
      <c r="N42" s="114"/>
      <c r="O42" s="114"/>
      <c r="P42" s="114"/>
      <c r="Q42" s="114"/>
      <c r="R42" s="36" t="s">
        <v>1</v>
      </c>
      <c r="S42" s="36"/>
      <c r="T42" s="36"/>
      <c r="U42" s="36"/>
      <c r="V42" s="115" t="s">
        <v>80</v>
      </c>
      <c r="W42" s="115"/>
      <c r="X42" s="115"/>
      <c r="Y42" s="115"/>
      <c r="Z42" s="116" t="s">
        <v>81</v>
      </c>
      <c r="AA42" s="117" t="s">
        <v>82</v>
      </c>
      <c r="AB42" s="115" t="s">
        <v>83</v>
      </c>
      <c r="AC42" s="115"/>
      <c r="AD42" s="115"/>
      <c r="AE42" s="115"/>
      <c r="AF42" s="115"/>
      <c r="AG42" s="115"/>
      <c r="AH42" s="115"/>
      <c r="AI42" s="115"/>
      <c r="AJ42" s="36" t="s">
        <v>1</v>
      </c>
      <c r="AK42" s="36"/>
      <c r="AL42" s="36"/>
      <c r="AM42" s="36"/>
      <c r="AN42" s="116" t="s">
        <v>84</v>
      </c>
      <c r="AO42" s="116"/>
      <c r="AP42" s="116"/>
      <c r="AQ42" s="116"/>
      <c r="AR42" s="116"/>
      <c r="AS42" s="116"/>
      <c r="AT42" s="116"/>
      <c r="AU42" s="116"/>
      <c r="AV42" s="116"/>
      <c r="AW42" s="116"/>
      <c r="AX42" s="116"/>
      <c r="AY42" s="116"/>
      <c r="AZ42" s="116"/>
      <c r="BA42" s="116"/>
      <c r="BB42" s="116"/>
      <c r="BC42" s="118" t="s">
        <v>85</v>
      </c>
      <c r="BI42" s="119"/>
    </row>
    <row r="43" s="94" customFormat="true" ht="15" hidden="false" customHeight="true" outlineLevel="0" collapsed="false">
      <c r="A43" s="36"/>
      <c r="B43" s="36"/>
      <c r="C43" s="36"/>
      <c r="D43" s="36"/>
      <c r="E43" s="76"/>
      <c r="F43" s="120" t="s">
        <v>65</v>
      </c>
      <c r="G43" s="41" t="s">
        <v>62</v>
      </c>
      <c r="H43" s="81" t="s">
        <v>63</v>
      </c>
      <c r="I43" s="81" t="s">
        <v>64</v>
      </c>
      <c r="J43" s="103"/>
      <c r="K43" s="121" t="s">
        <v>68</v>
      </c>
      <c r="L43" s="122" t="s">
        <v>86</v>
      </c>
      <c r="M43" s="122" t="s">
        <v>87</v>
      </c>
      <c r="N43" s="122" t="s">
        <v>88</v>
      </c>
      <c r="O43" s="122" t="s">
        <v>89</v>
      </c>
      <c r="P43" s="122" t="s">
        <v>90</v>
      </c>
      <c r="Q43" s="123" t="s">
        <v>91</v>
      </c>
      <c r="R43" s="36"/>
      <c r="S43" s="36"/>
      <c r="T43" s="36"/>
      <c r="U43" s="36"/>
      <c r="V43" s="124" t="s">
        <v>68</v>
      </c>
      <c r="W43" s="122" t="s">
        <v>92</v>
      </c>
      <c r="X43" s="122" t="s">
        <v>93</v>
      </c>
      <c r="Y43" s="123" t="s">
        <v>94</v>
      </c>
      <c r="Z43" s="116"/>
      <c r="AA43" s="117"/>
      <c r="AB43" s="124" t="s">
        <v>68</v>
      </c>
      <c r="AC43" s="124"/>
      <c r="AD43" s="125" t="s">
        <v>95</v>
      </c>
      <c r="AE43" s="125"/>
      <c r="AF43" s="125" t="s">
        <v>96</v>
      </c>
      <c r="AG43" s="125"/>
      <c r="AH43" s="126" t="s">
        <v>97</v>
      </c>
      <c r="AI43" s="126"/>
      <c r="AJ43" s="36"/>
      <c r="AK43" s="36"/>
      <c r="AL43" s="36"/>
      <c r="AM43" s="36"/>
      <c r="AN43" s="126" t="s">
        <v>98</v>
      </c>
      <c r="AO43" s="126"/>
      <c r="AP43" s="126"/>
      <c r="AQ43" s="124" t="s">
        <v>99</v>
      </c>
      <c r="AR43" s="124"/>
      <c r="AS43" s="124"/>
      <c r="AT43" s="124"/>
      <c r="AU43" s="124"/>
      <c r="AV43" s="126" t="s">
        <v>100</v>
      </c>
      <c r="AW43" s="126"/>
      <c r="AX43" s="124" t="s">
        <v>101</v>
      </c>
      <c r="AY43" s="127" t="s">
        <v>102</v>
      </c>
      <c r="AZ43" s="127"/>
      <c r="BA43" s="127"/>
      <c r="BB43" s="122" t="s">
        <v>103</v>
      </c>
      <c r="BC43" s="118"/>
      <c r="BI43" s="128"/>
    </row>
    <row r="44" s="94" customFormat="true" ht="15" hidden="false" customHeight="true" outlineLevel="0" collapsed="false">
      <c r="A44" s="36"/>
      <c r="B44" s="36"/>
      <c r="C44" s="36"/>
      <c r="D44" s="36"/>
      <c r="E44" s="76"/>
      <c r="F44" s="120"/>
      <c r="G44" s="41"/>
      <c r="H44" s="81"/>
      <c r="I44" s="81"/>
      <c r="J44" s="103"/>
      <c r="K44" s="121"/>
      <c r="L44" s="122"/>
      <c r="M44" s="122"/>
      <c r="N44" s="122"/>
      <c r="O44" s="122"/>
      <c r="P44" s="122"/>
      <c r="Q44" s="123"/>
      <c r="R44" s="36"/>
      <c r="S44" s="36"/>
      <c r="T44" s="36"/>
      <c r="U44" s="36"/>
      <c r="V44" s="124"/>
      <c r="W44" s="122"/>
      <c r="X44" s="122"/>
      <c r="Y44" s="123"/>
      <c r="Z44" s="116"/>
      <c r="AA44" s="117"/>
      <c r="AB44" s="126" t="s">
        <v>104</v>
      </c>
      <c r="AC44" s="124" t="s">
        <v>105</v>
      </c>
      <c r="AD44" s="126" t="s">
        <v>104</v>
      </c>
      <c r="AE44" s="124" t="s">
        <v>105</v>
      </c>
      <c r="AF44" s="126" t="s">
        <v>104</v>
      </c>
      <c r="AG44" s="124" t="s">
        <v>105</v>
      </c>
      <c r="AH44" s="126" t="s">
        <v>104</v>
      </c>
      <c r="AI44" s="126" t="s">
        <v>105</v>
      </c>
      <c r="AJ44" s="36"/>
      <c r="AK44" s="36"/>
      <c r="AL44" s="36"/>
      <c r="AM44" s="36"/>
      <c r="AN44" s="126" t="s">
        <v>68</v>
      </c>
      <c r="AO44" s="124" t="s">
        <v>106</v>
      </c>
      <c r="AP44" s="123" t="s">
        <v>107</v>
      </c>
      <c r="AQ44" s="129" t="s">
        <v>68</v>
      </c>
      <c r="AR44" s="129" t="s">
        <v>106</v>
      </c>
      <c r="AS44" s="124" t="s">
        <v>108</v>
      </c>
      <c r="AT44" s="124"/>
      <c r="AU44" s="124"/>
      <c r="AV44" s="126" t="s">
        <v>109</v>
      </c>
      <c r="AW44" s="124" t="s">
        <v>110</v>
      </c>
      <c r="AX44" s="124"/>
      <c r="AY44" s="124" t="s">
        <v>68</v>
      </c>
      <c r="AZ44" s="124" t="s">
        <v>106</v>
      </c>
      <c r="BA44" s="130" t="s">
        <v>107</v>
      </c>
      <c r="BB44" s="122"/>
      <c r="BC44" s="118"/>
      <c r="BI44" s="128"/>
    </row>
    <row r="45" s="79" customFormat="true" ht="15" hidden="false" customHeight="true" outlineLevel="0" collapsed="false">
      <c r="A45" s="36"/>
      <c r="B45" s="36"/>
      <c r="C45" s="36"/>
      <c r="D45" s="36"/>
      <c r="E45" s="76"/>
      <c r="F45" s="120"/>
      <c r="G45" s="41"/>
      <c r="H45" s="81"/>
      <c r="I45" s="81"/>
      <c r="J45" s="103"/>
      <c r="K45" s="121"/>
      <c r="L45" s="122"/>
      <c r="M45" s="122"/>
      <c r="N45" s="122"/>
      <c r="O45" s="122"/>
      <c r="P45" s="122"/>
      <c r="Q45" s="123"/>
      <c r="R45" s="36"/>
      <c r="S45" s="36"/>
      <c r="T45" s="36"/>
      <c r="U45" s="36"/>
      <c r="V45" s="124"/>
      <c r="W45" s="124"/>
      <c r="X45" s="124"/>
      <c r="Y45" s="123"/>
      <c r="Z45" s="116"/>
      <c r="AA45" s="117"/>
      <c r="AB45" s="126"/>
      <c r="AC45" s="124"/>
      <c r="AD45" s="126"/>
      <c r="AE45" s="124"/>
      <c r="AF45" s="126"/>
      <c r="AG45" s="124"/>
      <c r="AH45" s="126"/>
      <c r="AI45" s="126"/>
      <c r="AJ45" s="36"/>
      <c r="AK45" s="36"/>
      <c r="AL45" s="36"/>
      <c r="AM45" s="36"/>
      <c r="AN45" s="126"/>
      <c r="AO45" s="124"/>
      <c r="AP45" s="123"/>
      <c r="AQ45" s="129"/>
      <c r="AR45" s="129"/>
      <c r="AS45" s="131" t="s">
        <v>111</v>
      </c>
      <c r="AT45" s="132" t="s">
        <v>112</v>
      </c>
      <c r="AU45" s="129" t="s">
        <v>113</v>
      </c>
      <c r="AV45" s="126"/>
      <c r="AW45" s="124"/>
      <c r="AX45" s="124"/>
      <c r="AY45" s="124"/>
      <c r="AZ45" s="124"/>
      <c r="BA45" s="130"/>
      <c r="BB45" s="122"/>
      <c r="BC45" s="118"/>
      <c r="BI45" s="119"/>
    </row>
    <row r="46" s="15" customFormat="true" ht="6" hidden="false" customHeight="true" outlineLevel="0" collapsed="false">
      <c r="C46" s="12"/>
      <c r="D46" s="82"/>
      <c r="E46" s="47"/>
      <c r="F46" s="83"/>
      <c r="G46" s="83"/>
      <c r="H46" s="83"/>
      <c r="I46" s="83"/>
      <c r="J46" s="83"/>
      <c r="K46" s="85"/>
      <c r="L46" s="85"/>
      <c r="M46" s="85"/>
      <c r="N46" s="85"/>
      <c r="O46" s="85"/>
      <c r="P46" s="85"/>
      <c r="Q46" s="85"/>
      <c r="T46" s="12"/>
      <c r="U46" s="82"/>
      <c r="AL46" s="12"/>
      <c r="AM46" s="82"/>
      <c r="BI46" s="112"/>
    </row>
    <row r="47" s="89" customFormat="true" ht="17.25" hidden="false" customHeight="true" outlineLevel="0" collapsed="false">
      <c r="A47" s="133"/>
      <c r="B47" s="133"/>
      <c r="C47" s="133"/>
      <c r="D47" s="134"/>
      <c r="E47" s="135"/>
      <c r="F47" s="88" t="s">
        <v>8</v>
      </c>
      <c r="G47" s="88"/>
      <c r="H47" s="88"/>
      <c r="I47" s="88" t="s">
        <v>8</v>
      </c>
      <c r="J47" s="88" t="s">
        <v>9</v>
      </c>
      <c r="K47" s="88" t="s">
        <v>9</v>
      </c>
      <c r="L47" s="88" t="s">
        <v>9</v>
      </c>
      <c r="M47" s="88" t="s">
        <v>9</v>
      </c>
      <c r="N47" s="88" t="s">
        <v>9</v>
      </c>
      <c r="O47" s="88" t="s">
        <v>9</v>
      </c>
      <c r="P47" s="88" t="s">
        <v>9</v>
      </c>
      <c r="Q47" s="88" t="s">
        <v>9</v>
      </c>
      <c r="R47" s="133"/>
      <c r="S47" s="133"/>
      <c r="T47" s="133"/>
      <c r="U47" s="134"/>
      <c r="V47" s="88" t="s">
        <v>9</v>
      </c>
      <c r="W47" s="88" t="s">
        <v>9</v>
      </c>
      <c r="X47" s="88" t="s">
        <v>9</v>
      </c>
      <c r="Y47" s="88" t="s">
        <v>9</v>
      </c>
      <c r="Z47" s="88" t="s">
        <v>9</v>
      </c>
      <c r="AA47" s="88" t="s">
        <v>9</v>
      </c>
      <c r="AB47" s="88" t="s">
        <v>9</v>
      </c>
      <c r="AC47" s="88" t="s">
        <v>9</v>
      </c>
      <c r="AD47" s="88" t="s">
        <v>9</v>
      </c>
      <c r="AE47" s="88" t="s">
        <v>9</v>
      </c>
      <c r="AF47" s="88" t="s">
        <v>9</v>
      </c>
      <c r="AG47" s="88" t="s">
        <v>9</v>
      </c>
      <c r="AH47" s="88" t="s">
        <v>9</v>
      </c>
      <c r="AI47" s="88" t="s">
        <v>9</v>
      </c>
      <c r="AJ47" s="133"/>
      <c r="AK47" s="133"/>
      <c r="AL47" s="133"/>
      <c r="AM47" s="134"/>
      <c r="AN47" s="88" t="s">
        <v>9</v>
      </c>
      <c r="AO47" s="88" t="s">
        <v>9</v>
      </c>
      <c r="AP47" s="88" t="s">
        <v>9</v>
      </c>
      <c r="AQ47" s="88" t="s">
        <v>9</v>
      </c>
      <c r="AR47" s="88" t="s">
        <v>9</v>
      </c>
      <c r="AS47" s="88" t="s">
        <v>9</v>
      </c>
      <c r="AT47" s="88" t="s">
        <v>9</v>
      </c>
      <c r="AU47" s="88" t="s">
        <v>9</v>
      </c>
      <c r="AV47" s="88" t="s">
        <v>9</v>
      </c>
      <c r="AW47" s="88" t="s">
        <v>9</v>
      </c>
      <c r="AX47" s="88" t="s">
        <v>9</v>
      </c>
      <c r="AY47" s="88" t="s">
        <v>9</v>
      </c>
      <c r="AZ47" s="88" t="s">
        <v>9</v>
      </c>
      <c r="BA47" s="88" t="s">
        <v>9</v>
      </c>
      <c r="BB47" s="88" t="s">
        <v>9</v>
      </c>
      <c r="BC47" s="136" t="s">
        <v>114</v>
      </c>
      <c r="BI47" s="137"/>
    </row>
    <row r="48" s="128" customFormat="true" ht="26.25" hidden="false" customHeight="true" outlineLevel="0" collapsed="false">
      <c r="A48" s="138" t="s">
        <v>7</v>
      </c>
      <c r="B48" s="138"/>
      <c r="C48" s="139" t="s">
        <v>72</v>
      </c>
      <c r="D48" s="140"/>
      <c r="E48" s="141" t="n">
        <v>79</v>
      </c>
      <c r="F48" s="141" t="n">
        <v>6365</v>
      </c>
      <c r="G48" s="141" t="n">
        <v>207</v>
      </c>
      <c r="H48" s="141" t="n">
        <v>6185</v>
      </c>
      <c r="I48" s="141" t="n">
        <v>27</v>
      </c>
      <c r="J48" s="141" t="n">
        <v>2856265</v>
      </c>
      <c r="K48" s="141" t="n">
        <v>10858009</v>
      </c>
      <c r="L48" s="141" t="n">
        <v>8376107</v>
      </c>
      <c r="M48" s="141" t="n">
        <v>225506</v>
      </c>
      <c r="N48" s="141" t="n">
        <v>402441</v>
      </c>
      <c r="O48" s="141" t="n">
        <v>1332761</v>
      </c>
      <c r="P48" s="141" t="n">
        <v>221554</v>
      </c>
      <c r="Q48" s="141" t="n">
        <v>299640</v>
      </c>
      <c r="R48" s="138" t="s">
        <v>7</v>
      </c>
      <c r="S48" s="138"/>
      <c r="T48" s="139" t="s">
        <v>72</v>
      </c>
      <c r="U48" s="140"/>
      <c r="V48" s="141" t="n">
        <v>18963062</v>
      </c>
      <c r="W48" s="141" t="n">
        <v>16920645</v>
      </c>
      <c r="X48" s="141" t="n">
        <v>1636807</v>
      </c>
      <c r="Y48" s="141" t="n">
        <v>405610</v>
      </c>
      <c r="Z48" s="141" t="n">
        <v>18658004</v>
      </c>
      <c r="AA48" s="141" t="n">
        <v>6889989</v>
      </c>
      <c r="AB48" s="141" t="n">
        <v>1308994</v>
      </c>
      <c r="AC48" s="141" t="n">
        <v>1468314</v>
      </c>
      <c r="AD48" s="141" t="n">
        <v>591559</v>
      </c>
      <c r="AE48" s="141" t="n">
        <v>634035</v>
      </c>
      <c r="AF48" s="141" t="n">
        <v>348188</v>
      </c>
      <c r="AG48" s="141" t="n">
        <v>406264</v>
      </c>
      <c r="AH48" s="141" t="n">
        <v>369247</v>
      </c>
      <c r="AI48" s="141" t="n">
        <v>428015</v>
      </c>
      <c r="AJ48" s="138" t="s">
        <v>7</v>
      </c>
      <c r="AK48" s="138"/>
      <c r="AL48" s="139" t="s">
        <v>72</v>
      </c>
      <c r="AM48" s="140"/>
      <c r="AN48" s="141" t="n">
        <v>6288214</v>
      </c>
      <c r="AO48" s="141" t="n">
        <v>2295846</v>
      </c>
      <c r="AP48" s="141" t="n">
        <v>3992368</v>
      </c>
      <c r="AQ48" s="141" t="n">
        <v>1025837</v>
      </c>
      <c r="AR48" s="141" t="n">
        <v>61289</v>
      </c>
      <c r="AS48" s="141" t="n">
        <v>240978</v>
      </c>
      <c r="AT48" s="141" t="n">
        <v>599830</v>
      </c>
      <c r="AU48" s="141" t="n">
        <v>123740</v>
      </c>
      <c r="AV48" s="141" t="n">
        <v>285438</v>
      </c>
      <c r="AW48" s="141" t="n">
        <v>488786</v>
      </c>
      <c r="AX48" s="141" t="n">
        <v>822489</v>
      </c>
      <c r="AY48" s="141" t="n">
        <v>45038</v>
      </c>
      <c r="AZ48" s="141" t="n">
        <v>3284</v>
      </c>
      <c r="BA48" s="141" t="n">
        <v>41754</v>
      </c>
      <c r="BB48" s="141" t="n">
        <v>689580</v>
      </c>
      <c r="BC48" s="141" t="n">
        <v>992014</v>
      </c>
      <c r="BH48" s="137"/>
      <c r="BI48" s="137"/>
    </row>
    <row r="49" s="148" customFormat="true" ht="26.25" hidden="false" customHeight="true" outlineLevel="0" collapsed="false">
      <c r="A49" s="142" t="s">
        <v>11</v>
      </c>
      <c r="B49" s="142"/>
      <c r="C49" s="143" t="s">
        <v>12</v>
      </c>
      <c r="D49" s="144"/>
      <c r="E49" s="145" t="n">
        <v>14</v>
      </c>
      <c r="F49" s="145" t="n">
        <v>1561</v>
      </c>
      <c r="G49" s="145" t="n">
        <v>39</v>
      </c>
      <c r="H49" s="145" t="n">
        <v>1524</v>
      </c>
      <c r="I49" s="146" t="n">
        <v>2</v>
      </c>
      <c r="J49" s="145" t="n">
        <v>447350</v>
      </c>
      <c r="K49" s="145" t="n">
        <v>2484342</v>
      </c>
      <c r="L49" s="145" t="n">
        <v>2173677</v>
      </c>
      <c r="M49" s="145" t="n">
        <v>56560</v>
      </c>
      <c r="N49" s="145" t="n">
        <v>57292</v>
      </c>
      <c r="O49" s="145" t="n">
        <v>10792</v>
      </c>
      <c r="P49" s="145" t="n">
        <v>5779</v>
      </c>
      <c r="Q49" s="145" t="n">
        <v>180242</v>
      </c>
      <c r="R49" s="142" t="s">
        <v>11</v>
      </c>
      <c r="S49" s="142"/>
      <c r="T49" s="143" t="s">
        <v>12</v>
      </c>
      <c r="U49" s="144"/>
      <c r="V49" s="145" t="n">
        <v>3565527</v>
      </c>
      <c r="W49" s="145" t="n">
        <v>3290302</v>
      </c>
      <c r="X49" s="145" t="n">
        <v>73001</v>
      </c>
      <c r="Y49" s="145" t="n">
        <v>202224</v>
      </c>
      <c r="Z49" s="147" t="n">
        <v>3365962</v>
      </c>
      <c r="AA49" s="145" t="n">
        <v>966884</v>
      </c>
      <c r="AB49" s="145" t="n">
        <v>72389</v>
      </c>
      <c r="AC49" s="145" t="n">
        <v>78654</v>
      </c>
      <c r="AD49" s="145" t="n">
        <v>24475</v>
      </c>
      <c r="AE49" s="145" t="n">
        <v>26376</v>
      </c>
      <c r="AF49" s="145" t="n">
        <v>18197</v>
      </c>
      <c r="AG49" s="145" t="n">
        <v>18955</v>
      </c>
      <c r="AH49" s="145" t="n">
        <v>29717</v>
      </c>
      <c r="AI49" s="145" t="n">
        <v>33323</v>
      </c>
      <c r="AJ49" s="142" t="s">
        <v>11</v>
      </c>
      <c r="AK49" s="142"/>
      <c r="AL49" s="143" t="s">
        <v>12</v>
      </c>
      <c r="AM49" s="144"/>
      <c r="AN49" s="145" t="n">
        <v>527034</v>
      </c>
      <c r="AO49" s="145" t="n">
        <v>209976</v>
      </c>
      <c r="AP49" s="145" t="n">
        <v>317058</v>
      </c>
      <c r="AQ49" s="145" t="n">
        <v>77490</v>
      </c>
      <c r="AR49" s="145" t="n">
        <v>126</v>
      </c>
      <c r="AS49" s="145" t="n">
        <v>40868</v>
      </c>
      <c r="AT49" s="145" t="n">
        <v>33191</v>
      </c>
      <c r="AU49" s="145" t="n">
        <v>3305</v>
      </c>
      <c r="AV49" s="146" t="n">
        <v>47242</v>
      </c>
      <c r="AW49" s="146" t="n">
        <v>6959</v>
      </c>
      <c r="AX49" s="145" t="n">
        <v>117773</v>
      </c>
      <c r="AY49" s="145" t="n">
        <v>228</v>
      </c>
      <c r="AZ49" s="146" t="n">
        <v>0</v>
      </c>
      <c r="BA49" s="145" t="n">
        <v>228</v>
      </c>
      <c r="BB49" s="145" t="n">
        <v>48793</v>
      </c>
      <c r="BC49" s="145" t="n">
        <v>134310</v>
      </c>
      <c r="BH49" s="128"/>
      <c r="BI49" s="128"/>
    </row>
    <row r="50" s="148" customFormat="true" ht="26.25" hidden="false" customHeight="true" outlineLevel="0" collapsed="false">
      <c r="A50" s="142" t="n">
        <v>10</v>
      </c>
      <c r="B50" s="142"/>
      <c r="C50" s="143" t="s">
        <v>13</v>
      </c>
      <c r="D50" s="144"/>
      <c r="E50" s="145" t="n">
        <v>2</v>
      </c>
      <c r="F50" s="145" t="n">
        <v>170</v>
      </c>
      <c r="G50" s="145" t="n">
        <v>0</v>
      </c>
      <c r="H50" s="145" t="n">
        <v>170</v>
      </c>
      <c r="I50" s="146" t="n">
        <v>0</v>
      </c>
      <c r="J50" s="22" t="s">
        <v>21</v>
      </c>
      <c r="K50" s="22" t="s">
        <v>21</v>
      </c>
      <c r="L50" s="22" t="s">
        <v>21</v>
      </c>
      <c r="M50" s="22" t="s">
        <v>21</v>
      </c>
      <c r="N50" s="22" t="s">
        <v>21</v>
      </c>
      <c r="O50" s="149" t="s">
        <v>21</v>
      </c>
      <c r="P50" s="149" t="n">
        <v>0</v>
      </c>
      <c r="Q50" s="149" t="n">
        <v>0</v>
      </c>
      <c r="R50" s="142" t="n">
        <v>10</v>
      </c>
      <c r="S50" s="142"/>
      <c r="T50" s="143" t="s">
        <v>13</v>
      </c>
      <c r="U50" s="144"/>
      <c r="V50" s="22" t="s">
        <v>21</v>
      </c>
      <c r="W50" s="22" t="s">
        <v>21</v>
      </c>
      <c r="X50" s="149" t="s">
        <v>21</v>
      </c>
      <c r="Y50" s="149" t="n">
        <v>0</v>
      </c>
      <c r="Z50" s="22" t="s">
        <v>21</v>
      </c>
      <c r="AA50" s="22" t="s">
        <v>21</v>
      </c>
      <c r="AB50" s="22" t="s">
        <v>21</v>
      </c>
      <c r="AC50" s="22" t="s">
        <v>21</v>
      </c>
      <c r="AD50" s="149" t="s">
        <v>21</v>
      </c>
      <c r="AE50" s="149" t="s">
        <v>21</v>
      </c>
      <c r="AF50" s="149" t="n">
        <v>0</v>
      </c>
      <c r="AG50" s="149" t="n">
        <v>0</v>
      </c>
      <c r="AH50" s="22" t="s">
        <v>21</v>
      </c>
      <c r="AI50" s="22" t="s">
        <v>21</v>
      </c>
      <c r="AJ50" s="142" t="n">
        <v>10</v>
      </c>
      <c r="AK50" s="142"/>
      <c r="AL50" s="143" t="s">
        <v>13</v>
      </c>
      <c r="AM50" s="144"/>
      <c r="AN50" s="22" t="s">
        <v>21</v>
      </c>
      <c r="AO50" s="149" t="s">
        <v>21</v>
      </c>
      <c r="AP50" s="22" t="s">
        <v>21</v>
      </c>
      <c r="AQ50" s="22" t="s">
        <v>21</v>
      </c>
      <c r="AR50" s="149" t="n">
        <v>0</v>
      </c>
      <c r="AS50" s="22" t="s">
        <v>21</v>
      </c>
      <c r="AT50" s="22" t="s">
        <v>21</v>
      </c>
      <c r="AU50" s="22" t="s">
        <v>21</v>
      </c>
      <c r="AV50" s="22" t="n">
        <v>0</v>
      </c>
      <c r="AW50" s="22" t="n">
        <v>0</v>
      </c>
      <c r="AX50" s="22" t="s">
        <v>21</v>
      </c>
      <c r="AY50" s="22" t="s">
        <v>21</v>
      </c>
      <c r="AZ50" s="149" t="n">
        <v>0</v>
      </c>
      <c r="BA50" s="22" t="s">
        <v>21</v>
      </c>
      <c r="BB50" s="22" t="s">
        <v>21</v>
      </c>
      <c r="BC50" s="22" t="s">
        <v>21</v>
      </c>
    </row>
    <row r="51" s="148" customFormat="true" ht="26.25" hidden="false" customHeight="true" outlineLevel="0" collapsed="false">
      <c r="A51" s="142" t="n">
        <v>11</v>
      </c>
      <c r="B51" s="142"/>
      <c r="C51" s="143" t="s">
        <v>14</v>
      </c>
      <c r="D51" s="144"/>
      <c r="E51" s="145" t="n">
        <v>5</v>
      </c>
      <c r="F51" s="145" t="n">
        <v>211</v>
      </c>
      <c r="G51" s="145" t="n">
        <v>11</v>
      </c>
      <c r="H51" s="145" t="n">
        <v>200</v>
      </c>
      <c r="I51" s="146" t="n">
        <v>0</v>
      </c>
      <c r="J51" s="145" t="n">
        <v>68242</v>
      </c>
      <c r="K51" s="145" t="n">
        <v>369796</v>
      </c>
      <c r="L51" s="145" t="n">
        <v>319799</v>
      </c>
      <c r="M51" s="145" t="n">
        <v>7242</v>
      </c>
      <c r="N51" s="145" t="n">
        <v>4878</v>
      </c>
      <c r="O51" s="145" t="n">
        <v>16311</v>
      </c>
      <c r="P51" s="145" t="n">
        <v>2115</v>
      </c>
      <c r="Q51" s="145" t="n">
        <v>19451</v>
      </c>
      <c r="R51" s="142" t="n">
        <v>11</v>
      </c>
      <c r="S51" s="142"/>
      <c r="T51" s="143" t="s">
        <v>14</v>
      </c>
      <c r="U51" s="144"/>
      <c r="V51" s="145" t="n">
        <v>550421</v>
      </c>
      <c r="W51" s="145" t="n">
        <v>338397</v>
      </c>
      <c r="X51" s="145" t="n">
        <v>192184</v>
      </c>
      <c r="Y51" s="145" t="n">
        <v>19840</v>
      </c>
      <c r="Z51" s="147" t="n">
        <v>524298</v>
      </c>
      <c r="AA51" s="145" t="n">
        <v>155892</v>
      </c>
      <c r="AB51" s="145" t="n">
        <v>119780</v>
      </c>
      <c r="AC51" s="145" t="n">
        <v>114445</v>
      </c>
      <c r="AD51" s="145" t="n">
        <v>59266</v>
      </c>
      <c r="AE51" s="145" t="n">
        <v>52539</v>
      </c>
      <c r="AF51" s="145" t="n">
        <v>32150</v>
      </c>
      <c r="AG51" s="145" t="n">
        <v>32594</v>
      </c>
      <c r="AH51" s="145" t="n">
        <v>28364</v>
      </c>
      <c r="AI51" s="145" t="n">
        <v>29312</v>
      </c>
      <c r="AJ51" s="142" t="n">
        <v>11</v>
      </c>
      <c r="AK51" s="142"/>
      <c r="AL51" s="143" t="s">
        <v>14</v>
      </c>
      <c r="AM51" s="144"/>
      <c r="AN51" s="145" t="n">
        <v>110713</v>
      </c>
      <c r="AO51" s="145" t="n">
        <v>78765</v>
      </c>
      <c r="AP51" s="145" t="n">
        <v>31948</v>
      </c>
      <c r="AQ51" s="145" t="n">
        <v>895</v>
      </c>
      <c r="AR51" s="146" t="n">
        <v>0</v>
      </c>
      <c r="AS51" s="145" t="n">
        <v>127</v>
      </c>
      <c r="AT51" s="145" t="n">
        <v>378</v>
      </c>
      <c r="AU51" s="145" t="n">
        <v>390</v>
      </c>
      <c r="AV51" s="146" t="n">
        <v>0</v>
      </c>
      <c r="AW51" s="146" t="n">
        <v>0</v>
      </c>
      <c r="AX51" s="145" t="n">
        <v>895</v>
      </c>
      <c r="AY51" s="145" t="n">
        <v>0</v>
      </c>
      <c r="AZ51" s="146" t="n">
        <v>0</v>
      </c>
      <c r="BA51" s="145" t="n">
        <v>0</v>
      </c>
      <c r="BB51" s="145" t="n">
        <v>2613</v>
      </c>
      <c r="BC51" s="145" t="n">
        <v>16946</v>
      </c>
    </row>
    <row r="52" s="148" customFormat="true" ht="26.25" hidden="false" customHeight="true" outlineLevel="0" collapsed="false">
      <c r="A52" s="142" t="n">
        <v>12</v>
      </c>
      <c r="B52" s="142"/>
      <c r="C52" s="143" t="s">
        <v>15</v>
      </c>
      <c r="D52" s="144"/>
      <c r="E52" s="146" t="n">
        <v>0</v>
      </c>
      <c r="F52" s="145" t="n">
        <v>0</v>
      </c>
      <c r="G52" s="146" t="n">
        <v>0</v>
      </c>
      <c r="H52" s="146" t="n">
        <v>0</v>
      </c>
      <c r="I52" s="146" t="n">
        <v>0</v>
      </c>
      <c r="J52" s="146" t="n">
        <v>0</v>
      </c>
      <c r="K52" s="150" t="n">
        <v>0</v>
      </c>
      <c r="L52" s="146" t="n">
        <v>0</v>
      </c>
      <c r="M52" s="146" t="n">
        <v>0</v>
      </c>
      <c r="N52" s="146" t="n">
        <v>0</v>
      </c>
      <c r="O52" s="146" t="n">
        <v>0</v>
      </c>
      <c r="P52" s="146" t="n">
        <v>0</v>
      </c>
      <c r="Q52" s="146" t="n">
        <v>0</v>
      </c>
      <c r="R52" s="142" t="n">
        <v>12</v>
      </c>
      <c r="S52" s="142"/>
      <c r="T52" s="143" t="s">
        <v>15</v>
      </c>
      <c r="U52" s="144"/>
      <c r="V52" s="150" t="n">
        <v>0</v>
      </c>
      <c r="W52" s="146" t="n">
        <v>0</v>
      </c>
      <c r="X52" s="146" t="n">
        <v>0</v>
      </c>
      <c r="Y52" s="146" t="n">
        <v>0</v>
      </c>
      <c r="Z52" s="146" t="n">
        <v>0</v>
      </c>
      <c r="AA52" s="146" t="n">
        <v>0</v>
      </c>
      <c r="AB52" s="150" t="n">
        <v>0</v>
      </c>
      <c r="AC52" s="150" t="n">
        <v>0</v>
      </c>
      <c r="AD52" s="146" t="n">
        <v>0</v>
      </c>
      <c r="AE52" s="146" t="n">
        <v>0</v>
      </c>
      <c r="AF52" s="146" t="n">
        <v>0</v>
      </c>
      <c r="AG52" s="146" t="n">
        <v>0</v>
      </c>
      <c r="AH52" s="146" t="n">
        <v>0</v>
      </c>
      <c r="AI52" s="146" t="n">
        <v>0</v>
      </c>
      <c r="AJ52" s="142" t="n">
        <v>12</v>
      </c>
      <c r="AK52" s="142"/>
      <c r="AL52" s="143" t="s">
        <v>15</v>
      </c>
      <c r="AM52" s="144"/>
      <c r="AN52" s="150" t="n">
        <v>0</v>
      </c>
      <c r="AO52" s="146" t="n">
        <v>0</v>
      </c>
      <c r="AP52" s="146" t="n">
        <v>0</v>
      </c>
      <c r="AQ52" s="150" t="n">
        <v>0</v>
      </c>
      <c r="AR52" s="146" t="n">
        <v>0</v>
      </c>
      <c r="AS52" s="146" t="n">
        <v>0</v>
      </c>
      <c r="AT52" s="146" t="n">
        <v>0</v>
      </c>
      <c r="AU52" s="146" t="n">
        <v>0</v>
      </c>
      <c r="AV52" s="146" t="n">
        <v>0</v>
      </c>
      <c r="AW52" s="146" t="n">
        <v>0</v>
      </c>
      <c r="AX52" s="146" t="n">
        <v>0</v>
      </c>
      <c r="AY52" s="150" t="n">
        <v>0</v>
      </c>
      <c r="AZ52" s="146" t="n">
        <v>0</v>
      </c>
      <c r="BA52" s="146" t="n">
        <v>0</v>
      </c>
      <c r="BB52" s="146" t="n">
        <v>0</v>
      </c>
      <c r="BC52" s="146" t="n">
        <v>0</v>
      </c>
    </row>
    <row r="53" s="148" customFormat="true" ht="26.25" hidden="false" customHeight="true" outlineLevel="0" collapsed="false">
      <c r="A53" s="142" t="n">
        <v>13</v>
      </c>
      <c r="B53" s="142"/>
      <c r="C53" s="143" t="s">
        <v>16</v>
      </c>
      <c r="D53" s="144"/>
      <c r="E53" s="145" t="n">
        <v>2</v>
      </c>
      <c r="F53" s="145" t="n">
        <v>126</v>
      </c>
      <c r="G53" s="145" t="n">
        <v>3</v>
      </c>
      <c r="H53" s="145" t="n">
        <v>123</v>
      </c>
      <c r="I53" s="146" t="n">
        <v>0</v>
      </c>
      <c r="J53" s="22" t="s">
        <v>21</v>
      </c>
      <c r="K53" s="22" t="s">
        <v>21</v>
      </c>
      <c r="L53" s="22" t="s">
        <v>21</v>
      </c>
      <c r="M53" s="22" t="s">
        <v>21</v>
      </c>
      <c r="N53" s="22" t="s">
        <v>21</v>
      </c>
      <c r="O53" s="22" t="s">
        <v>21</v>
      </c>
      <c r="P53" s="22" t="s">
        <v>21</v>
      </c>
      <c r="Q53" s="149" t="n">
        <v>0</v>
      </c>
      <c r="R53" s="142" t="n">
        <v>13</v>
      </c>
      <c r="S53" s="142"/>
      <c r="T53" s="143" t="s">
        <v>16</v>
      </c>
      <c r="U53" s="144"/>
      <c r="V53" s="22" t="s">
        <v>21</v>
      </c>
      <c r="W53" s="22" t="s">
        <v>21</v>
      </c>
      <c r="X53" s="149" t="n">
        <v>0</v>
      </c>
      <c r="Y53" s="149" t="n">
        <v>0</v>
      </c>
      <c r="Z53" s="22" t="s">
        <v>21</v>
      </c>
      <c r="AA53" s="22" t="s">
        <v>21</v>
      </c>
      <c r="AB53" s="22" t="s">
        <v>21</v>
      </c>
      <c r="AC53" s="22" t="s">
        <v>21</v>
      </c>
      <c r="AD53" s="22" t="s">
        <v>21</v>
      </c>
      <c r="AE53" s="22" t="s">
        <v>21</v>
      </c>
      <c r="AF53" s="149" t="s">
        <v>21</v>
      </c>
      <c r="AG53" s="149" t="s">
        <v>21</v>
      </c>
      <c r="AH53" s="149" t="s">
        <v>21</v>
      </c>
      <c r="AI53" s="149" t="s">
        <v>21</v>
      </c>
      <c r="AJ53" s="142" t="n">
        <v>13</v>
      </c>
      <c r="AK53" s="142"/>
      <c r="AL53" s="143" t="s">
        <v>16</v>
      </c>
      <c r="AM53" s="144"/>
      <c r="AN53" s="22" t="s">
        <v>21</v>
      </c>
      <c r="AO53" s="22" t="s">
        <v>21</v>
      </c>
      <c r="AP53" s="22" t="s">
        <v>21</v>
      </c>
      <c r="AQ53" s="22" t="s">
        <v>21</v>
      </c>
      <c r="AR53" s="149" t="s">
        <v>21</v>
      </c>
      <c r="AS53" s="149" t="n">
        <v>0</v>
      </c>
      <c r="AT53" s="149" t="s">
        <v>21</v>
      </c>
      <c r="AU53" s="22" t="s">
        <v>21</v>
      </c>
      <c r="AV53" s="22" t="s">
        <v>21</v>
      </c>
      <c r="AW53" s="149" t="s">
        <v>21</v>
      </c>
      <c r="AX53" s="22" t="s">
        <v>21</v>
      </c>
      <c r="AY53" s="149" t="s">
        <v>21</v>
      </c>
      <c r="AZ53" s="149" t="n">
        <v>0</v>
      </c>
      <c r="BA53" s="149" t="s">
        <v>21</v>
      </c>
      <c r="BB53" s="22" t="s">
        <v>21</v>
      </c>
      <c r="BC53" s="22" t="s">
        <v>21</v>
      </c>
    </row>
    <row r="54" s="148" customFormat="true" ht="26.25" hidden="false" customHeight="true" outlineLevel="0" collapsed="false">
      <c r="A54" s="142" t="n">
        <v>14</v>
      </c>
      <c r="B54" s="142"/>
      <c r="C54" s="143" t="s">
        <v>17</v>
      </c>
      <c r="D54" s="144"/>
      <c r="E54" s="145" t="n">
        <v>3</v>
      </c>
      <c r="F54" s="145" t="n">
        <v>174</v>
      </c>
      <c r="G54" s="145" t="n">
        <v>10</v>
      </c>
      <c r="H54" s="145" t="n">
        <v>166</v>
      </c>
      <c r="I54" s="146" t="n">
        <v>2</v>
      </c>
      <c r="J54" s="22" t="n">
        <v>70415</v>
      </c>
      <c r="K54" s="22" t="n">
        <v>237160</v>
      </c>
      <c r="L54" s="22" t="n">
        <v>200746</v>
      </c>
      <c r="M54" s="22" t="n">
        <v>14090</v>
      </c>
      <c r="N54" s="22" t="n">
        <v>15549</v>
      </c>
      <c r="O54" s="22" t="n">
        <v>1803</v>
      </c>
      <c r="P54" s="149" t="n">
        <v>4972</v>
      </c>
      <c r="Q54" s="149" t="n">
        <v>0</v>
      </c>
      <c r="R54" s="142" t="n">
        <v>14</v>
      </c>
      <c r="S54" s="142"/>
      <c r="T54" s="143" t="s">
        <v>17</v>
      </c>
      <c r="U54" s="144"/>
      <c r="V54" s="22" t="n">
        <v>483148</v>
      </c>
      <c r="W54" s="22" t="n">
        <v>483148</v>
      </c>
      <c r="X54" s="149" t="n">
        <v>0</v>
      </c>
      <c r="Y54" s="149" t="n">
        <v>0</v>
      </c>
      <c r="Z54" s="22" t="n">
        <v>478694</v>
      </c>
      <c r="AA54" s="22" t="n">
        <v>216795</v>
      </c>
      <c r="AB54" s="22" t="n">
        <v>95726</v>
      </c>
      <c r="AC54" s="22" t="n">
        <v>97014</v>
      </c>
      <c r="AD54" s="22" t="n">
        <v>61776</v>
      </c>
      <c r="AE54" s="22" t="n">
        <v>56940</v>
      </c>
      <c r="AF54" s="22" t="n">
        <v>7770</v>
      </c>
      <c r="AG54" s="22" t="n">
        <v>8152</v>
      </c>
      <c r="AH54" s="22" t="n">
        <v>26180</v>
      </c>
      <c r="AI54" s="22" t="n">
        <v>31922</v>
      </c>
      <c r="AJ54" s="142" t="n">
        <v>14</v>
      </c>
      <c r="AK54" s="142"/>
      <c r="AL54" s="143" t="s">
        <v>17</v>
      </c>
      <c r="AM54" s="144"/>
      <c r="AN54" s="22" t="n">
        <v>197223</v>
      </c>
      <c r="AO54" s="22" t="n">
        <v>168102</v>
      </c>
      <c r="AP54" s="22" t="n">
        <v>29121</v>
      </c>
      <c r="AQ54" s="22" t="n">
        <v>50825</v>
      </c>
      <c r="AR54" s="22" t="n">
        <v>38578</v>
      </c>
      <c r="AS54" s="22" t="n">
        <v>1586</v>
      </c>
      <c r="AT54" s="22" t="n">
        <v>10019</v>
      </c>
      <c r="AU54" s="22" t="n">
        <v>642</v>
      </c>
      <c r="AV54" s="22" t="n">
        <v>9414</v>
      </c>
      <c r="AW54" s="22" t="n">
        <v>9414</v>
      </c>
      <c r="AX54" s="22" t="n">
        <v>50825</v>
      </c>
      <c r="AY54" s="22" t="n">
        <v>6992</v>
      </c>
      <c r="AZ54" s="149" t="n">
        <v>62</v>
      </c>
      <c r="BA54" s="22" t="n">
        <v>6930</v>
      </c>
      <c r="BB54" s="22" t="n">
        <v>4591</v>
      </c>
      <c r="BC54" s="22" t="n">
        <v>34551</v>
      </c>
    </row>
    <row r="55" s="148" customFormat="true" ht="26.25" hidden="false" customHeight="true" outlineLevel="0" collapsed="false">
      <c r="A55" s="142" t="n">
        <v>15</v>
      </c>
      <c r="B55" s="142"/>
      <c r="C55" s="143" t="s">
        <v>18</v>
      </c>
      <c r="D55" s="144"/>
      <c r="E55" s="145" t="n">
        <v>13</v>
      </c>
      <c r="F55" s="145" t="n">
        <v>824</v>
      </c>
      <c r="G55" s="145" t="n">
        <v>24</v>
      </c>
      <c r="H55" s="145" t="n">
        <v>804</v>
      </c>
      <c r="I55" s="146" t="n">
        <v>4</v>
      </c>
      <c r="J55" s="145" t="n">
        <v>288955</v>
      </c>
      <c r="K55" s="145" t="n">
        <v>456167</v>
      </c>
      <c r="L55" s="145" t="n">
        <v>240461</v>
      </c>
      <c r="M55" s="145" t="n">
        <v>2650</v>
      </c>
      <c r="N55" s="145" t="n">
        <v>21207</v>
      </c>
      <c r="O55" s="145" t="n">
        <v>159701</v>
      </c>
      <c r="P55" s="145" t="n">
        <v>20770</v>
      </c>
      <c r="Q55" s="146" t="n">
        <v>11378</v>
      </c>
      <c r="R55" s="142" t="n">
        <v>15</v>
      </c>
      <c r="S55" s="142"/>
      <c r="T55" s="143" t="s">
        <v>18</v>
      </c>
      <c r="U55" s="144"/>
      <c r="V55" s="145" t="n">
        <v>1146153</v>
      </c>
      <c r="W55" s="145" t="n">
        <v>889758</v>
      </c>
      <c r="X55" s="145" t="n">
        <v>239196</v>
      </c>
      <c r="Y55" s="146" t="n">
        <v>17199</v>
      </c>
      <c r="Z55" s="147" t="n">
        <v>1131385</v>
      </c>
      <c r="AA55" s="145" t="n">
        <v>604563</v>
      </c>
      <c r="AB55" s="145" t="n">
        <v>36815</v>
      </c>
      <c r="AC55" s="145" t="n">
        <v>39442</v>
      </c>
      <c r="AD55" s="145" t="n">
        <v>10842</v>
      </c>
      <c r="AE55" s="145" t="n">
        <v>11732</v>
      </c>
      <c r="AF55" s="145" t="n">
        <v>12256</v>
      </c>
      <c r="AG55" s="145" t="n">
        <v>13797</v>
      </c>
      <c r="AH55" s="145" t="n">
        <v>13717</v>
      </c>
      <c r="AI55" s="145" t="n">
        <v>13913</v>
      </c>
      <c r="AJ55" s="142" t="n">
        <v>15</v>
      </c>
      <c r="AK55" s="142"/>
      <c r="AL55" s="143" t="s">
        <v>18</v>
      </c>
      <c r="AM55" s="144"/>
      <c r="AN55" s="145" t="n">
        <v>386130</v>
      </c>
      <c r="AO55" s="145" t="n">
        <v>183466</v>
      </c>
      <c r="AP55" s="145" t="n">
        <v>202664</v>
      </c>
      <c r="AQ55" s="145" t="n">
        <v>31833</v>
      </c>
      <c r="AR55" s="146" t="n">
        <v>976</v>
      </c>
      <c r="AS55" s="145" t="n">
        <v>8181</v>
      </c>
      <c r="AT55" s="145" t="n">
        <v>17118</v>
      </c>
      <c r="AU55" s="145" t="n">
        <v>5558</v>
      </c>
      <c r="AV55" s="146" t="n">
        <v>1000</v>
      </c>
      <c r="AW55" s="146" t="n">
        <v>0</v>
      </c>
      <c r="AX55" s="145" t="n">
        <v>32833</v>
      </c>
      <c r="AY55" s="145" t="n">
        <v>755</v>
      </c>
      <c r="AZ55" s="146" t="n">
        <v>0</v>
      </c>
      <c r="BA55" s="145" t="n">
        <v>755</v>
      </c>
      <c r="BB55" s="145" t="n">
        <v>28229</v>
      </c>
      <c r="BC55" s="145" t="n">
        <v>59213</v>
      </c>
    </row>
    <row r="56" s="148" customFormat="true" ht="26.25" hidden="false" customHeight="true" outlineLevel="0" collapsed="false">
      <c r="A56" s="142" t="n">
        <v>16</v>
      </c>
      <c r="B56" s="142"/>
      <c r="C56" s="143" t="s">
        <v>19</v>
      </c>
      <c r="D56" s="144"/>
      <c r="E56" s="145" t="n">
        <v>4</v>
      </c>
      <c r="F56" s="145" t="n">
        <v>267</v>
      </c>
      <c r="G56" s="145" t="n">
        <v>10</v>
      </c>
      <c r="H56" s="145" t="n">
        <v>258</v>
      </c>
      <c r="I56" s="146" t="n">
        <v>1</v>
      </c>
      <c r="J56" s="145" t="n">
        <v>136623</v>
      </c>
      <c r="K56" s="145" t="n">
        <v>347795</v>
      </c>
      <c r="L56" s="145" t="n">
        <v>311188</v>
      </c>
      <c r="M56" s="145" t="n">
        <v>5650</v>
      </c>
      <c r="N56" s="145" t="n">
        <v>8430</v>
      </c>
      <c r="O56" s="145" t="n">
        <v>0</v>
      </c>
      <c r="P56" s="145" t="n">
        <v>1548</v>
      </c>
      <c r="Q56" s="145" t="n">
        <v>20979</v>
      </c>
      <c r="R56" s="142" t="n">
        <v>16</v>
      </c>
      <c r="S56" s="142"/>
      <c r="T56" s="143" t="s">
        <v>19</v>
      </c>
      <c r="U56" s="144"/>
      <c r="V56" s="145" t="n">
        <v>931068</v>
      </c>
      <c r="W56" s="145" t="n">
        <v>845890</v>
      </c>
      <c r="X56" s="145" t="n">
        <v>61442</v>
      </c>
      <c r="Y56" s="145" t="n">
        <v>23736</v>
      </c>
      <c r="Z56" s="147" t="n">
        <v>903602</v>
      </c>
      <c r="AA56" s="145" t="n">
        <v>502618</v>
      </c>
      <c r="AB56" s="145" t="n">
        <v>122816</v>
      </c>
      <c r="AC56" s="145" t="n">
        <v>112746</v>
      </c>
      <c r="AD56" s="145" t="n">
        <v>57210</v>
      </c>
      <c r="AE56" s="145" t="n">
        <v>52905</v>
      </c>
      <c r="AF56" s="145" t="n">
        <v>16193</v>
      </c>
      <c r="AG56" s="145" t="n">
        <v>16768</v>
      </c>
      <c r="AH56" s="145" t="n">
        <v>49413</v>
      </c>
      <c r="AI56" s="145" t="n">
        <v>43073</v>
      </c>
      <c r="AJ56" s="142" t="n">
        <v>16</v>
      </c>
      <c r="AK56" s="142"/>
      <c r="AL56" s="143" t="s">
        <v>19</v>
      </c>
      <c r="AM56" s="144"/>
      <c r="AN56" s="145" t="n">
        <v>402987</v>
      </c>
      <c r="AO56" s="145" t="n">
        <v>89433</v>
      </c>
      <c r="AP56" s="145" t="n">
        <v>313554</v>
      </c>
      <c r="AQ56" s="145" t="n">
        <v>46053</v>
      </c>
      <c r="AR56" s="146" t="n">
        <v>0</v>
      </c>
      <c r="AS56" s="145" t="n">
        <v>17293</v>
      </c>
      <c r="AT56" s="145" t="n">
        <v>19265</v>
      </c>
      <c r="AU56" s="145" t="n">
        <v>9495</v>
      </c>
      <c r="AV56" s="146" t="n">
        <v>4699</v>
      </c>
      <c r="AW56" s="146" t="n">
        <v>2072</v>
      </c>
      <c r="AX56" s="145" t="n">
        <v>48680</v>
      </c>
      <c r="AY56" s="145" t="n">
        <v>2248</v>
      </c>
      <c r="AZ56" s="146" t="n">
        <v>0</v>
      </c>
      <c r="BA56" s="145" t="n">
        <v>2248</v>
      </c>
      <c r="BB56" s="145" t="n">
        <v>37072</v>
      </c>
      <c r="BC56" s="145" t="n">
        <v>54765</v>
      </c>
    </row>
    <row r="57" s="148" customFormat="true" ht="26.25" hidden="false" customHeight="true" outlineLevel="0" collapsed="false">
      <c r="A57" s="142" t="n">
        <v>17</v>
      </c>
      <c r="B57" s="142"/>
      <c r="C57" s="143" t="s">
        <v>20</v>
      </c>
      <c r="D57" s="144"/>
      <c r="E57" s="146" t="n">
        <v>0</v>
      </c>
      <c r="F57" s="145" t="n">
        <v>0</v>
      </c>
      <c r="G57" s="146" t="n">
        <v>0</v>
      </c>
      <c r="H57" s="146" t="n">
        <v>0</v>
      </c>
      <c r="I57" s="146" t="n">
        <v>0</v>
      </c>
      <c r="J57" s="146" t="n">
        <v>0</v>
      </c>
      <c r="K57" s="145" t="n">
        <v>0</v>
      </c>
      <c r="L57" s="146" t="n">
        <v>0</v>
      </c>
      <c r="M57" s="146" t="n">
        <v>0</v>
      </c>
      <c r="N57" s="146" t="n">
        <v>0</v>
      </c>
      <c r="O57" s="146" t="n">
        <v>0</v>
      </c>
      <c r="P57" s="146" t="n">
        <v>0</v>
      </c>
      <c r="Q57" s="146" t="n">
        <v>0</v>
      </c>
      <c r="R57" s="142" t="n">
        <v>17</v>
      </c>
      <c r="S57" s="142"/>
      <c r="T57" s="143" t="s">
        <v>20</v>
      </c>
      <c r="U57" s="144"/>
      <c r="V57" s="145" t="n">
        <v>0</v>
      </c>
      <c r="W57" s="146" t="n">
        <v>0</v>
      </c>
      <c r="X57" s="146" t="n">
        <v>0</v>
      </c>
      <c r="Y57" s="146" t="n">
        <v>0</v>
      </c>
      <c r="Z57" s="146" t="n">
        <v>0</v>
      </c>
      <c r="AA57" s="146" t="n">
        <v>0</v>
      </c>
      <c r="AB57" s="145" t="n">
        <v>0</v>
      </c>
      <c r="AC57" s="145" t="n">
        <v>0</v>
      </c>
      <c r="AD57" s="146" t="n">
        <v>0</v>
      </c>
      <c r="AE57" s="146" t="n">
        <v>0</v>
      </c>
      <c r="AF57" s="146" t="n">
        <v>0</v>
      </c>
      <c r="AG57" s="146" t="n">
        <v>0</v>
      </c>
      <c r="AH57" s="146" t="n">
        <v>0</v>
      </c>
      <c r="AI57" s="146" t="n">
        <v>0</v>
      </c>
      <c r="AJ57" s="142" t="n">
        <v>17</v>
      </c>
      <c r="AK57" s="142"/>
      <c r="AL57" s="143" t="s">
        <v>20</v>
      </c>
      <c r="AM57" s="144"/>
      <c r="AN57" s="145" t="n">
        <v>0</v>
      </c>
      <c r="AO57" s="146" t="n">
        <v>0</v>
      </c>
      <c r="AP57" s="146" t="n">
        <v>0</v>
      </c>
      <c r="AQ57" s="145" t="n">
        <v>0</v>
      </c>
      <c r="AR57" s="146" t="n">
        <v>0</v>
      </c>
      <c r="AS57" s="146" t="n">
        <v>0</v>
      </c>
      <c r="AT57" s="146" t="n">
        <v>0</v>
      </c>
      <c r="AU57" s="146" t="n">
        <v>0</v>
      </c>
      <c r="AV57" s="146" t="n">
        <v>0</v>
      </c>
      <c r="AW57" s="146" t="n">
        <v>0</v>
      </c>
      <c r="AX57" s="146" t="n">
        <v>0</v>
      </c>
      <c r="AY57" s="145" t="n">
        <v>0</v>
      </c>
      <c r="AZ57" s="146" t="n">
        <v>0</v>
      </c>
      <c r="BA57" s="146" t="n">
        <v>0</v>
      </c>
      <c r="BB57" s="146" t="n">
        <v>0</v>
      </c>
      <c r="BC57" s="146" t="n">
        <v>0</v>
      </c>
    </row>
    <row r="58" s="148" customFormat="true" ht="26.25" hidden="false" customHeight="true" outlineLevel="0" collapsed="false">
      <c r="A58" s="142" t="n">
        <v>18</v>
      </c>
      <c r="B58" s="142"/>
      <c r="C58" s="143" t="s">
        <v>22</v>
      </c>
      <c r="D58" s="144"/>
      <c r="E58" s="145" t="n">
        <v>6</v>
      </c>
      <c r="F58" s="145" t="n">
        <v>712</v>
      </c>
      <c r="G58" s="145" t="n">
        <v>13</v>
      </c>
      <c r="H58" s="145" t="n">
        <v>699</v>
      </c>
      <c r="I58" s="146" t="n">
        <v>0</v>
      </c>
      <c r="J58" s="150" t="n">
        <v>352003</v>
      </c>
      <c r="K58" s="150" t="n">
        <v>1320771</v>
      </c>
      <c r="L58" s="150" t="n">
        <v>1121179</v>
      </c>
      <c r="M58" s="150" t="n">
        <v>25724</v>
      </c>
      <c r="N58" s="150" t="n">
        <v>39776</v>
      </c>
      <c r="O58" s="150" t="n">
        <v>53835</v>
      </c>
      <c r="P58" s="150" t="n">
        <v>75427</v>
      </c>
      <c r="Q58" s="146" t="n">
        <v>4830</v>
      </c>
      <c r="R58" s="142" t="n">
        <v>18</v>
      </c>
      <c r="S58" s="142"/>
      <c r="T58" s="143" t="s">
        <v>22</v>
      </c>
      <c r="U58" s="144"/>
      <c r="V58" s="150" t="n">
        <v>2702370</v>
      </c>
      <c r="W58" s="150" t="n">
        <v>2680669</v>
      </c>
      <c r="X58" s="150" t="n">
        <v>0</v>
      </c>
      <c r="Y58" s="146" t="n">
        <v>21701</v>
      </c>
      <c r="Z58" s="151" t="n">
        <v>2676389</v>
      </c>
      <c r="AA58" s="150" t="n">
        <v>1120423</v>
      </c>
      <c r="AB58" s="150" t="n">
        <v>36515</v>
      </c>
      <c r="AC58" s="150" t="n">
        <v>33969</v>
      </c>
      <c r="AD58" s="150" t="n">
        <v>19628</v>
      </c>
      <c r="AE58" s="150" t="n">
        <v>14517</v>
      </c>
      <c r="AF58" s="150" t="n">
        <v>5830</v>
      </c>
      <c r="AG58" s="150" t="n">
        <v>6661</v>
      </c>
      <c r="AH58" s="150" t="n">
        <v>11057</v>
      </c>
      <c r="AI58" s="150" t="n">
        <v>12791</v>
      </c>
      <c r="AJ58" s="142" t="n">
        <v>18</v>
      </c>
      <c r="AK58" s="142"/>
      <c r="AL58" s="143" t="s">
        <v>22</v>
      </c>
      <c r="AM58" s="144"/>
      <c r="AN58" s="150" t="n">
        <v>672669</v>
      </c>
      <c r="AO58" s="150" t="n">
        <v>129814</v>
      </c>
      <c r="AP58" s="150" t="n">
        <v>542855</v>
      </c>
      <c r="AQ58" s="150" t="n">
        <v>268580</v>
      </c>
      <c r="AR58" s="146" t="n">
        <v>0</v>
      </c>
      <c r="AS58" s="150" t="n">
        <v>58968</v>
      </c>
      <c r="AT58" s="150" t="n">
        <v>176094</v>
      </c>
      <c r="AU58" s="150" t="n">
        <v>33518</v>
      </c>
      <c r="AV58" s="150" t="n">
        <v>44780</v>
      </c>
      <c r="AW58" s="150" t="n">
        <v>262804</v>
      </c>
      <c r="AX58" s="150" t="n">
        <v>50556</v>
      </c>
      <c r="AY58" s="150" t="n">
        <v>206</v>
      </c>
      <c r="AZ58" s="146" t="n">
        <v>0</v>
      </c>
      <c r="BA58" s="150" t="n">
        <v>206</v>
      </c>
      <c r="BB58" s="150" t="n">
        <v>136217</v>
      </c>
      <c r="BC58" s="150" t="n">
        <v>254596</v>
      </c>
    </row>
    <row r="59" s="148" customFormat="true" ht="26.25" hidden="false" customHeight="true" outlineLevel="0" collapsed="false">
      <c r="A59" s="142" t="n">
        <v>19</v>
      </c>
      <c r="B59" s="142"/>
      <c r="C59" s="143" t="s">
        <v>23</v>
      </c>
      <c r="D59" s="144"/>
      <c r="E59" s="146" t="n">
        <v>0</v>
      </c>
      <c r="F59" s="145" t="n">
        <v>0</v>
      </c>
      <c r="G59" s="146" t="n">
        <v>0</v>
      </c>
      <c r="H59" s="146" t="n">
        <v>0</v>
      </c>
      <c r="I59" s="146" t="n">
        <v>0</v>
      </c>
      <c r="J59" s="146" t="n">
        <v>0</v>
      </c>
      <c r="K59" s="145" t="n">
        <v>0</v>
      </c>
      <c r="L59" s="146" t="n">
        <v>0</v>
      </c>
      <c r="M59" s="146" t="n">
        <v>0</v>
      </c>
      <c r="N59" s="146" t="n">
        <v>0</v>
      </c>
      <c r="O59" s="146" t="n">
        <v>0</v>
      </c>
      <c r="P59" s="146" t="n">
        <v>0</v>
      </c>
      <c r="Q59" s="146" t="n">
        <v>0</v>
      </c>
      <c r="R59" s="142" t="n">
        <v>19</v>
      </c>
      <c r="S59" s="142"/>
      <c r="T59" s="143" t="s">
        <v>23</v>
      </c>
      <c r="U59" s="144"/>
      <c r="V59" s="145" t="n">
        <v>0</v>
      </c>
      <c r="W59" s="146" t="n">
        <v>0</v>
      </c>
      <c r="X59" s="146" t="n">
        <v>0</v>
      </c>
      <c r="Y59" s="146" t="n">
        <v>0</v>
      </c>
      <c r="Z59" s="146" t="n">
        <v>0</v>
      </c>
      <c r="AA59" s="146" t="n">
        <v>0</v>
      </c>
      <c r="AB59" s="145" t="n">
        <v>0</v>
      </c>
      <c r="AC59" s="145" t="n">
        <v>0</v>
      </c>
      <c r="AD59" s="146" t="n">
        <v>0</v>
      </c>
      <c r="AE59" s="146" t="n">
        <v>0</v>
      </c>
      <c r="AF59" s="146" t="n">
        <v>0</v>
      </c>
      <c r="AG59" s="146" t="n">
        <v>0</v>
      </c>
      <c r="AH59" s="146" t="n">
        <v>0</v>
      </c>
      <c r="AI59" s="146" t="n">
        <v>0</v>
      </c>
      <c r="AJ59" s="142" t="n">
        <v>19</v>
      </c>
      <c r="AK59" s="142"/>
      <c r="AL59" s="143" t="s">
        <v>23</v>
      </c>
      <c r="AM59" s="144"/>
      <c r="AN59" s="145" t="n">
        <v>0</v>
      </c>
      <c r="AO59" s="146" t="n">
        <v>0</v>
      </c>
      <c r="AP59" s="146" t="n">
        <v>0</v>
      </c>
      <c r="AQ59" s="145" t="n">
        <v>0</v>
      </c>
      <c r="AR59" s="146" t="n">
        <v>0</v>
      </c>
      <c r="AS59" s="146" t="n">
        <v>0</v>
      </c>
      <c r="AT59" s="146" t="n">
        <v>0</v>
      </c>
      <c r="AU59" s="146" t="n">
        <v>0</v>
      </c>
      <c r="AV59" s="146" t="n">
        <v>0</v>
      </c>
      <c r="AW59" s="146" t="n">
        <v>0</v>
      </c>
      <c r="AX59" s="146" t="n">
        <v>0</v>
      </c>
      <c r="AY59" s="145" t="n">
        <v>0</v>
      </c>
      <c r="AZ59" s="146" t="n">
        <v>0</v>
      </c>
      <c r="BA59" s="146" t="n">
        <v>0</v>
      </c>
      <c r="BB59" s="146" t="n">
        <v>0</v>
      </c>
      <c r="BC59" s="146" t="n">
        <v>0</v>
      </c>
    </row>
    <row r="60" s="148" customFormat="true" ht="26.25" hidden="false" customHeight="true" outlineLevel="0" collapsed="false">
      <c r="A60" s="142" t="n">
        <v>20</v>
      </c>
      <c r="B60" s="142"/>
      <c r="C60" s="143" t="s">
        <v>24</v>
      </c>
      <c r="D60" s="144"/>
      <c r="E60" s="146" t="n">
        <v>0</v>
      </c>
      <c r="F60" s="145" t="n">
        <v>0</v>
      </c>
      <c r="G60" s="146" t="n">
        <v>0</v>
      </c>
      <c r="H60" s="146" t="n">
        <v>0</v>
      </c>
      <c r="I60" s="146" t="n">
        <v>0</v>
      </c>
      <c r="J60" s="146" t="n">
        <v>0</v>
      </c>
      <c r="K60" s="145" t="n">
        <v>0</v>
      </c>
      <c r="L60" s="146" t="n">
        <v>0</v>
      </c>
      <c r="M60" s="146" t="n">
        <v>0</v>
      </c>
      <c r="N60" s="146" t="n">
        <v>0</v>
      </c>
      <c r="O60" s="146" t="n">
        <v>0</v>
      </c>
      <c r="P60" s="146" t="n">
        <v>0</v>
      </c>
      <c r="Q60" s="146" t="n">
        <v>0</v>
      </c>
      <c r="R60" s="142" t="n">
        <v>20</v>
      </c>
      <c r="S60" s="142"/>
      <c r="T60" s="143" t="s">
        <v>24</v>
      </c>
      <c r="U60" s="144"/>
      <c r="V60" s="145" t="n">
        <v>0</v>
      </c>
      <c r="W60" s="146" t="n">
        <v>0</v>
      </c>
      <c r="X60" s="146" t="n">
        <v>0</v>
      </c>
      <c r="Y60" s="146" t="n">
        <v>0</v>
      </c>
      <c r="Z60" s="146" t="n">
        <v>0</v>
      </c>
      <c r="AA60" s="146" t="n">
        <v>0</v>
      </c>
      <c r="AB60" s="145" t="n">
        <v>0</v>
      </c>
      <c r="AC60" s="145" t="n">
        <v>0</v>
      </c>
      <c r="AD60" s="146" t="n">
        <v>0</v>
      </c>
      <c r="AE60" s="146" t="n">
        <v>0</v>
      </c>
      <c r="AF60" s="146" t="n">
        <v>0</v>
      </c>
      <c r="AG60" s="146" t="n">
        <v>0</v>
      </c>
      <c r="AH60" s="146" t="n">
        <v>0</v>
      </c>
      <c r="AI60" s="146" t="n">
        <v>0</v>
      </c>
      <c r="AJ60" s="142" t="n">
        <v>20</v>
      </c>
      <c r="AK60" s="142"/>
      <c r="AL60" s="143" t="s">
        <v>24</v>
      </c>
      <c r="AM60" s="144"/>
      <c r="AN60" s="145" t="n">
        <v>0</v>
      </c>
      <c r="AO60" s="146" t="n">
        <v>0</v>
      </c>
      <c r="AP60" s="146" t="n">
        <v>0</v>
      </c>
      <c r="AQ60" s="145" t="n">
        <v>0</v>
      </c>
      <c r="AR60" s="146" t="n">
        <v>0</v>
      </c>
      <c r="AS60" s="146" t="n">
        <v>0</v>
      </c>
      <c r="AT60" s="146" t="n">
        <v>0</v>
      </c>
      <c r="AU60" s="146" t="n">
        <v>0</v>
      </c>
      <c r="AV60" s="146" t="n">
        <v>0</v>
      </c>
      <c r="AW60" s="146" t="n">
        <v>0</v>
      </c>
      <c r="AX60" s="146" t="n">
        <v>0</v>
      </c>
      <c r="AY60" s="145" t="n">
        <v>0</v>
      </c>
      <c r="AZ60" s="146" t="n">
        <v>0</v>
      </c>
      <c r="BA60" s="146" t="n">
        <v>0</v>
      </c>
      <c r="BB60" s="146" t="n">
        <v>0</v>
      </c>
      <c r="BC60" s="146" t="n">
        <v>0</v>
      </c>
    </row>
    <row r="61" s="148" customFormat="true" ht="26.25" hidden="false" customHeight="true" outlineLevel="0" collapsed="false">
      <c r="A61" s="142" t="n">
        <v>21</v>
      </c>
      <c r="B61" s="142"/>
      <c r="C61" s="143" t="s">
        <v>25</v>
      </c>
      <c r="D61" s="144"/>
      <c r="E61" s="146" t="n">
        <v>1</v>
      </c>
      <c r="F61" s="145" t="n">
        <v>34</v>
      </c>
      <c r="G61" s="146" t="n">
        <v>3</v>
      </c>
      <c r="H61" s="146" t="n">
        <v>31</v>
      </c>
      <c r="I61" s="146" t="n">
        <v>0</v>
      </c>
      <c r="J61" s="22" t="s">
        <v>21</v>
      </c>
      <c r="K61" s="22" t="s">
        <v>21</v>
      </c>
      <c r="L61" s="22" t="s">
        <v>21</v>
      </c>
      <c r="M61" s="22" t="s">
        <v>21</v>
      </c>
      <c r="N61" s="22" t="s">
        <v>21</v>
      </c>
      <c r="O61" s="22" t="s">
        <v>21</v>
      </c>
      <c r="P61" s="22" t="s">
        <v>21</v>
      </c>
      <c r="Q61" s="149" t="n">
        <v>0</v>
      </c>
      <c r="R61" s="142" t="n">
        <v>21</v>
      </c>
      <c r="S61" s="142"/>
      <c r="T61" s="143" t="s">
        <v>25</v>
      </c>
      <c r="U61" s="144"/>
      <c r="V61" s="22" t="s">
        <v>21</v>
      </c>
      <c r="W61" s="22" t="s">
        <v>21</v>
      </c>
      <c r="X61" s="149" t="n">
        <v>0</v>
      </c>
      <c r="Y61" s="149" t="n">
        <v>0</v>
      </c>
      <c r="Z61" s="22" t="s">
        <v>21</v>
      </c>
      <c r="AA61" s="22" t="s">
        <v>21</v>
      </c>
      <c r="AB61" s="22" t="s">
        <v>21</v>
      </c>
      <c r="AC61" s="22" t="s">
        <v>21</v>
      </c>
      <c r="AD61" s="22" t="s">
        <v>21</v>
      </c>
      <c r="AE61" s="22" t="s">
        <v>21</v>
      </c>
      <c r="AF61" s="22" t="s">
        <v>21</v>
      </c>
      <c r="AG61" s="22" t="s">
        <v>21</v>
      </c>
      <c r="AH61" s="22" t="s">
        <v>21</v>
      </c>
      <c r="AI61" s="22" t="s">
        <v>21</v>
      </c>
      <c r="AJ61" s="142" t="n">
        <v>21</v>
      </c>
      <c r="AK61" s="142"/>
      <c r="AL61" s="143" t="s">
        <v>25</v>
      </c>
      <c r="AM61" s="144"/>
      <c r="AN61" s="22" t="s">
        <v>21</v>
      </c>
      <c r="AO61" s="22" t="n">
        <v>0</v>
      </c>
      <c r="AP61" s="22" t="s">
        <v>21</v>
      </c>
      <c r="AQ61" s="149" t="s">
        <v>21</v>
      </c>
      <c r="AR61" s="149" t="n">
        <v>0</v>
      </c>
      <c r="AS61" s="149" t="n">
        <v>0</v>
      </c>
      <c r="AT61" s="149" t="s">
        <v>21</v>
      </c>
      <c r="AU61" s="149" t="n">
        <v>0</v>
      </c>
      <c r="AV61" s="149" t="n">
        <v>0</v>
      </c>
      <c r="AW61" s="149" t="n">
        <v>0</v>
      </c>
      <c r="AX61" s="149" t="s">
        <v>21</v>
      </c>
      <c r="AY61" s="22" t="n">
        <v>0</v>
      </c>
      <c r="AZ61" s="149" t="n">
        <v>0</v>
      </c>
      <c r="BA61" s="22" t="n">
        <v>0</v>
      </c>
      <c r="BB61" s="22" t="s">
        <v>21</v>
      </c>
      <c r="BC61" s="22" t="s">
        <v>21</v>
      </c>
    </row>
    <row r="62" s="148" customFormat="true" ht="26.25" hidden="false" customHeight="true" outlineLevel="0" collapsed="false">
      <c r="A62" s="142" t="n">
        <v>22</v>
      </c>
      <c r="B62" s="142"/>
      <c r="C62" s="143" t="s">
        <v>26</v>
      </c>
      <c r="D62" s="144"/>
      <c r="E62" s="145" t="n">
        <v>4</v>
      </c>
      <c r="F62" s="145" t="n">
        <v>557</v>
      </c>
      <c r="G62" s="145" t="n">
        <v>22</v>
      </c>
      <c r="H62" s="145" t="n">
        <v>539</v>
      </c>
      <c r="I62" s="146" t="n">
        <v>4</v>
      </c>
      <c r="J62" s="22" t="s">
        <v>21</v>
      </c>
      <c r="K62" s="22" t="s">
        <v>21</v>
      </c>
      <c r="L62" s="22" t="s">
        <v>21</v>
      </c>
      <c r="M62" s="22" t="s">
        <v>21</v>
      </c>
      <c r="N62" s="22" t="s">
        <v>21</v>
      </c>
      <c r="O62" s="22" t="s">
        <v>21</v>
      </c>
      <c r="P62" s="22" t="s">
        <v>21</v>
      </c>
      <c r="Q62" s="146" t="s">
        <v>21</v>
      </c>
      <c r="R62" s="142" t="n">
        <v>22</v>
      </c>
      <c r="S62" s="142"/>
      <c r="T62" s="143" t="s">
        <v>26</v>
      </c>
      <c r="U62" s="144"/>
      <c r="V62" s="22" t="s">
        <v>21</v>
      </c>
      <c r="W62" s="22" t="s">
        <v>21</v>
      </c>
      <c r="X62" s="22" t="s">
        <v>21</v>
      </c>
      <c r="Y62" s="22" t="s">
        <v>21</v>
      </c>
      <c r="Z62" s="22" t="s">
        <v>21</v>
      </c>
      <c r="AA62" s="22" t="s">
        <v>21</v>
      </c>
      <c r="AB62" s="22" t="s">
        <v>21</v>
      </c>
      <c r="AC62" s="22" t="s">
        <v>21</v>
      </c>
      <c r="AD62" s="22" t="s">
        <v>21</v>
      </c>
      <c r="AE62" s="22" t="s">
        <v>21</v>
      </c>
      <c r="AF62" s="22" t="s">
        <v>21</v>
      </c>
      <c r="AG62" s="22" t="s">
        <v>21</v>
      </c>
      <c r="AH62" s="22" t="s">
        <v>21</v>
      </c>
      <c r="AI62" s="22" t="s">
        <v>21</v>
      </c>
      <c r="AJ62" s="142" t="n">
        <v>22</v>
      </c>
      <c r="AK62" s="142"/>
      <c r="AL62" s="143" t="s">
        <v>26</v>
      </c>
      <c r="AM62" s="144"/>
      <c r="AN62" s="22" t="s">
        <v>21</v>
      </c>
      <c r="AO62" s="22" t="s">
        <v>21</v>
      </c>
      <c r="AP62" s="22" t="s">
        <v>21</v>
      </c>
      <c r="AQ62" s="22" t="s">
        <v>21</v>
      </c>
      <c r="AR62" s="149" t="n">
        <v>0</v>
      </c>
      <c r="AS62" s="22" t="s">
        <v>21</v>
      </c>
      <c r="AT62" s="22" t="s">
        <v>21</v>
      </c>
      <c r="AU62" s="22" t="s">
        <v>21</v>
      </c>
      <c r="AV62" s="22" t="s">
        <v>21</v>
      </c>
      <c r="AW62" s="22" t="s">
        <v>21</v>
      </c>
      <c r="AX62" s="22" t="s">
        <v>21</v>
      </c>
      <c r="AY62" s="22" t="s">
        <v>21</v>
      </c>
      <c r="AZ62" s="22" t="s">
        <v>21</v>
      </c>
      <c r="BA62" s="22" t="s">
        <v>21</v>
      </c>
      <c r="BB62" s="22" t="s">
        <v>21</v>
      </c>
      <c r="BC62" s="22" t="s">
        <v>21</v>
      </c>
    </row>
    <row r="63" s="148" customFormat="true" ht="26.25" hidden="false" customHeight="true" outlineLevel="0" collapsed="false">
      <c r="A63" s="142" t="n">
        <v>23</v>
      </c>
      <c r="B63" s="142"/>
      <c r="C63" s="143" t="s">
        <v>27</v>
      </c>
      <c r="D63" s="144"/>
      <c r="E63" s="146" t="n">
        <v>1</v>
      </c>
      <c r="F63" s="145" t="n">
        <v>140</v>
      </c>
      <c r="G63" s="146" t="n">
        <v>1</v>
      </c>
      <c r="H63" s="146" t="n">
        <v>139</v>
      </c>
      <c r="I63" s="146" t="n">
        <v>0</v>
      </c>
      <c r="J63" s="22" t="s">
        <v>21</v>
      </c>
      <c r="K63" s="22" t="s">
        <v>21</v>
      </c>
      <c r="L63" s="22" t="s">
        <v>21</v>
      </c>
      <c r="M63" s="22" t="n">
        <v>0</v>
      </c>
      <c r="N63" s="22" t="s">
        <v>21</v>
      </c>
      <c r="O63" s="22" t="s">
        <v>21</v>
      </c>
      <c r="P63" s="22" t="s">
        <v>21</v>
      </c>
      <c r="Q63" s="146" t="n">
        <v>0</v>
      </c>
      <c r="R63" s="142" t="n">
        <v>23</v>
      </c>
      <c r="S63" s="142"/>
      <c r="T63" s="143" t="s">
        <v>27</v>
      </c>
      <c r="U63" s="144"/>
      <c r="V63" s="22" t="s">
        <v>21</v>
      </c>
      <c r="W63" s="146" t="s">
        <v>21</v>
      </c>
      <c r="X63" s="22" t="s">
        <v>21</v>
      </c>
      <c r="Y63" s="146" t="n">
        <v>0</v>
      </c>
      <c r="Z63" s="22" t="s">
        <v>21</v>
      </c>
      <c r="AA63" s="22" t="s">
        <v>21</v>
      </c>
      <c r="AB63" s="22" t="s">
        <v>21</v>
      </c>
      <c r="AC63" s="22" t="s">
        <v>21</v>
      </c>
      <c r="AD63" s="146" t="s">
        <v>21</v>
      </c>
      <c r="AE63" s="146" t="s">
        <v>21</v>
      </c>
      <c r="AF63" s="22" t="n">
        <v>0</v>
      </c>
      <c r="AG63" s="22" t="n">
        <v>0</v>
      </c>
      <c r="AH63" s="22" t="s">
        <v>21</v>
      </c>
      <c r="AI63" s="22" t="s">
        <v>21</v>
      </c>
      <c r="AJ63" s="142" t="n">
        <v>23</v>
      </c>
      <c r="AK63" s="142"/>
      <c r="AL63" s="143" t="s">
        <v>27</v>
      </c>
      <c r="AM63" s="144"/>
      <c r="AN63" s="22" t="s">
        <v>21</v>
      </c>
      <c r="AO63" s="22" t="s">
        <v>21</v>
      </c>
      <c r="AP63" s="22" t="s">
        <v>21</v>
      </c>
      <c r="AQ63" s="22" t="s">
        <v>21</v>
      </c>
      <c r="AR63" s="146" t="n">
        <v>0</v>
      </c>
      <c r="AS63" s="22" t="s">
        <v>21</v>
      </c>
      <c r="AT63" s="22" t="s">
        <v>21</v>
      </c>
      <c r="AU63" s="22" t="s">
        <v>21</v>
      </c>
      <c r="AV63" s="146" t="s">
        <v>21</v>
      </c>
      <c r="AW63" s="146" t="n">
        <v>0</v>
      </c>
      <c r="AX63" s="22" t="s">
        <v>21</v>
      </c>
      <c r="AY63" s="145" t="n">
        <v>0</v>
      </c>
      <c r="AZ63" s="146" t="n">
        <v>0</v>
      </c>
      <c r="BA63" s="146" t="n">
        <v>0</v>
      </c>
      <c r="BB63" s="22" t="s">
        <v>21</v>
      </c>
      <c r="BC63" s="22" t="s">
        <v>21</v>
      </c>
    </row>
    <row r="64" s="148" customFormat="true" ht="26.25" hidden="false" customHeight="true" outlineLevel="0" collapsed="false">
      <c r="A64" s="142" t="n">
        <v>24</v>
      </c>
      <c r="B64" s="142"/>
      <c r="C64" s="143" t="s">
        <v>28</v>
      </c>
      <c r="D64" s="144"/>
      <c r="E64" s="145" t="n">
        <v>8</v>
      </c>
      <c r="F64" s="145" t="n">
        <v>319</v>
      </c>
      <c r="G64" s="145" t="n">
        <v>23</v>
      </c>
      <c r="H64" s="145" t="n">
        <v>296</v>
      </c>
      <c r="I64" s="146" t="n">
        <v>0</v>
      </c>
      <c r="J64" s="145" t="n">
        <v>163754</v>
      </c>
      <c r="K64" s="145" t="n">
        <v>486830</v>
      </c>
      <c r="L64" s="145" t="n">
        <v>344619</v>
      </c>
      <c r="M64" s="145" t="n">
        <v>5581</v>
      </c>
      <c r="N64" s="145" t="n">
        <v>15505</v>
      </c>
      <c r="O64" s="145" t="n">
        <v>111281</v>
      </c>
      <c r="P64" s="145" t="n">
        <v>9844</v>
      </c>
      <c r="Q64" s="145" t="n">
        <v>0</v>
      </c>
      <c r="R64" s="142" t="n">
        <v>24</v>
      </c>
      <c r="S64" s="142"/>
      <c r="T64" s="143" t="s">
        <v>28</v>
      </c>
      <c r="U64" s="144"/>
      <c r="V64" s="145" t="n">
        <v>916903</v>
      </c>
      <c r="W64" s="145" t="n">
        <v>751652</v>
      </c>
      <c r="X64" s="145" t="n">
        <v>165251</v>
      </c>
      <c r="Y64" s="146" t="n">
        <v>0</v>
      </c>
      <c r="Z64" s="147" t="n">
        <v>921795</v>
      </c>
      <c r="AA64" s="145" t="n">
        <v>383391</v>
      </c>
      <c r="AB64" s="145" t="n">
        <v>70951</v>
      </c>
      <c r="AC64" s="145" t="n">
        <v>74971</v>
      </c>
      <c r="AD64" s="145" t="n">
        <v>16674</v>
      </c>
      <c r="AE64" s="145" t="n">
        <v>18192</v>
      </c>
      <c r="AF64" s="145" t="n">
        <v>35424</v>
      </c>
      <c r="AG64" s="145" t="n">
        <v>38798</v>
      </c>
      <c r="AH64" s="145" t="n">
        <v>18853</v>
      </c>
      <c r="AI64" s="145" t="n">
        <v>17981</v>
      </c>
      <c r="AJ64" s="142" t="n">
        <v>24</v>
      </c>
      <c r="AK64" s="142"/>
      <c r="AL64" s="143" t="s">
        <v>28</v>
      </c>
      <c r="AM64" s="144"/>
      <c r="AN64" s="145" t="n">
        <v>338588</v>
      </c>
      <c r="AO64" s="145" t="n">
        <v>122628</v>
      </c>
      <c r="AP64" s="145" t="n">
        <v>215960</v>
      </c>
      <c r="AQ64" s="145" t="n">
        <v>53518</v>
      </c>
      <c r="AR64" s="146" t="n">
        <v>409</v>
      </c>
      <c r="AS64" s="145" t="n">
        <v>16937</v>
      </c>
      <c r="AT64" s="145" t="n">
        <v>17494</v>
      </c>
      <c r="AU64" s="145" t="n">
        <v>18678</v>
      </c>
      <c r="AV64" s="146" t="n">
        <v>0</v>
      </c>
      <c r="AW64" s="146" t="n">
        <v>0</v>
      </c>
      <c r="AX64" s="145" t="n">
        <v>53518</v>
      </c>
      <c r="AY64" s="145" t="n">
        <v>149</v>
      </c>
      <c r="AZ64" s="145" t="n">
        <v>0</v>
      </c>
      <c r="BA64" s="145" t="n">
        <v>149</v>
      </c>
      <c r="BB64" s="145" t="n">
        <v>17520</v>
      </c>
      <c r="BC64" s="145" t="n">
        <v>87743</v>
      </c>
    </row>
    <row r="65" s="148" customFormat="true" ht="26.25" hidden="false" customHeight="true" outlineLevel="0" collapsed="false">
      <c r="A65" s="142" t="n">
        <v>25</v>
      </c>
      <c r="B65" s="142"/>
      <c r="C65" s="143" t="s">
        <v>29</v>
      </c>
      <c r="D65" s="144"/>
      <c r="E65" s="145" t="n">
        <v>1</v>
      </c>
      <c r="F65" s="145" t="n">
        <v>51</v>
      </c>
      <c r="G65" s="145" t="n">
        <v>4</v>
      </c>
      <c r="H65" s="145" t="n">
        <v>47</v>
      </c>
      <c r="I65" s="146" t="n">
        <v>0</v>
      </c>
      <c r="J65" s="22" t="s">
        <v>21</v>
      </c>
      <c r="K65" s="22" t="s">
        <v>21</v>
      </c>
      <c r="L65" s="22" t="s">
        <v>21</v>
      </c>
      <c r="M65" s="22" t="s">
        <v>21</v>
      </c>
      <c r="N65" s="22" t="s">
        <v>21</v>
      </c>
      <c r="O65" s="22" t="s">
        <v>21</v>
      </c>
      <c r="P65" s="22" t="s">
        <v>21</v>
      </c>
      <c r="Q65" s="149" t="n">
        <v>0</v>
      </c>
      <c r="R65" s="142" t="n">
        <v>25</v>
      </c>
      <c r="S65" s="142"/>
      <c r="T65" s="143" t="s">
        <v>29</v>
      </c>
      <c r="U65" s="144"/>
      <c r="V65" s="22" t="s">
        <v>21</v>
      </c>
      <c r="W65" s="22" t="s">
        <v>21</v>
      </c>
      <c r="X65" s="22" t="s">
        <v>21</v>
      </c>
      <c r="Y65" s="149" t="n">
        <v>0</v>
      </c>
      <c r="Z65" s="22" t="s">
        <v>21</v>
      </c>
      <c r="AA65" s="22" t="s">
        <v>21</v>
      </c>
      <c r="AB65" s="22" t="s">
        <v>21</v>
      </c>
      <c r="AC65" s="22" t="s">
        <v>21</v>
      </c>
      <c r="AD65" s="22" t="s">
        <v>21</v>
      </c>
      <c r="AE65" s="22" t="s">
        <v>21</v>
      </c>
      <c r="AF65" s="22" t="s">
        <v>21</v>
      </c>
      <c r="AG65" s="22" t="s">
        <v>21</v>
      </c>
      <c r="AH65" s="22" t="s">
        <v>21</v>
      </c>
      <c r="AI65" s="22" t="s">
        <v>21</v>
      </c>
      <c r="AJ65" s="142" t="n">
        <v>25</v>
      </c>
      <c r="AK65" s="142"/>
      <c r="AL65" s="143" t="s">
        <v>29</v>
      </c>
      <c r="AM65" s="144"/>
      <c r="AN65" s="22" t="s">
        <v>21</v>
      </c>
      <c r="AO65" s="22" t="s">
        <v>21</v>
      </c>
      <c r="AP65" s="22" t="s">
        <v>21</v>
      </c>
      <c r="AQ65" s="22" t="s">
        <v>21</v>
      </c>
      <c r="AR65" s="149" t="n">
        <v>0</v>
      </c>
      <c r="AS65" s="22" t="s">
        <v>21</v>
      </c>
      <c r="AT65" s="22" t="s">
        <v>21</v>
      </c>
      <c r="AU65" s="22" t="s">
        <v>21</v>
      </c>
      <c r="AV65" s="149" t="n">
        <v>0</v>
      </c>
      <c r="AW65" s="149" t="n">
        <v>0</v>
      </c>
      <c r="AX65" s="22" t="s">
        <v>21</v>
      </c>
      <c r="AY65" s="149" t="n">
        <v>0</v>
      </c>
      <c r="AZ65" s="149" t="n">
        <v>0</v>
      </c>
      <c r="BA65" s="149" t="n">
        <v>0</v>
      </c>
      <c r="BB65" s="22" t="s">
        <v>21</v>
      </c>
      <c r="BC65" s="22" t="s">
        <v>21</v>
      </c>
    </row>
    <row r="66" s="148" customFormat="true" ht="26.25" hidden="false" customHeight="true" outlineLevel="0" collapsed="false">
      <c r="A66" s="142" t="n">
        <v>26</v>
      </c>
      <c r="B66" s="142"/>
      <c r="C66" s="143" t="s">
        <v>30</v>
      </c>
      <c r="D66" s="144"/>
      <c r="E66" s="145" t="n">
        <v>9</v>
      </c>
      <c r="F66" s="145" t="n">
        <v>836</v>
      </c>
      <c r="G66" s="145" t="n">
        <v>25</v>
      </c>
      <c r="H66" s="145" t="n">
        <v>820</v>
      </c>
      <c r="I66" s="146" t="n">
        <v>9</v>
      </c>
      <c r="J66" s="145" t="n">
        <v>478088</v>
      </c>
      <c r="K66" s="145" t="n">
        <v>770635</v>
      </c>
      <c r="L66" s="145" t="n">
        <v>328528</v>
      </c>
      <c r="M66" s="145" t="n">
        <v>2496</v>
      </c>
      <c r="N66" s="145" t="n">
        <v>32283</v>
      </c>
      <c r="O66" s="145" t="n">
        <v>334490</v>
      </c>
      <c r="P66" s="145" t="n">
        <v>64258</v>
      </c>
      <c r="Q66" s="145" t="n">
        <v>8580</v>
      </c>
      <c r="R66" s="142" t="n">
        <v>26</v>
      </c>
      <c r="S66" s="142"/>
      <c r="T66" s="143" t="s">
        <v>30</v>
      </c>
      <c r="U66" s="144"/>
      <c r="V66" s="145" t="n">
        <v>1787906</v>
      </c>
      <c r="W66" s="145" t="n">
        <v>1750406</v>
      </c>
      <c r="X66" s="145" t="n">
        <v>8538</v>
      </c>
      <c r="Y66" s="145" t="n">
        <v>28962</v>
      </c>
      <c r="Z66" s="147" t="n">
        <v>1828673</v>
      </c>
      <c r="AA66" s="145" t="n">
        <v>909427</v>
      </c>
      <c r="AB66" s="145" t="n">
        <v>208408</v>
      </c>
      <c r="AC66" s="145" t="n">
        <v>285638</v>
      </c>
      <c r="AD66" s="145" t="n">
        <v>73933</v>
      </c>
      <c r="AE66" s="145" t="n">
        <v>86390</v>
      </c>
      <c r="AF66" s="145" t="n">
        <v>103906</v>
      </c>
      <c r="AG66" s="145" t="n">
        <v>161178</v>
      </c>
      <c r="AH66" s="145" t="n">
        <v>30569</v>
      </c>
      <c r="AI66" s="145" t="n">
        <v>38070</v>
      </c>
      <c r="AJ66" s="142" t="n">
        <v>26</v>
      </c>
      <c r="AK66" s="142"/>
      <c r="AL66" s="143" t="s">
        <v>30</v>
      </c>
      <c r="AM66" s="144"/>
      <c r="AN66" s="145" t="n">
        <v>969852</v>
      </c>
      <c r="AO66" s="145" t="n">
        <v>392937</v>
      </c>
      <c r="AP66" s="145" t="n">
        <v>576915</v>
      </c>
      <c r="AQ66" s="145" t="n">
        <v>169556</v>
      </c>
      <c r="AR66" s="146" t="n">
        <v>0</v>
      </c>
      <c r="AS66" s="145" t="n">
        <v>58546</v>
      </c>
      <c r="AT66" s="145" t="n">
        <v>103742</v>
      </c>
      <c r="AU66" s="145" t="n">
        <v>7268</v>
      </c>
      <c r="AV66" s="145" t="n">
        <v>28291</v>
      </c>
      <c r="AW66" s="145" t="n">
        <v>26357</v>
      </c>
      <c r="AX66" s="145" t="n">
        <v>171490</v>
      </c>
      <c r="AY66" s="145" t="n">
        <v>15676</v>
      </c>
      <c r="AZ66" s="145" t="n">
        <v>0</v>
      </c>
      <c r="BA66" s="145" t="n">
        <v>15676</v>
      </c>
      <c r="BB66" s="145" t="n">
        <v>103155</v>
      </c>
      <c r="BC66" s="145" t="n">
        <v>121311</v>
      </c>
    </row>
    <row r="67" s="148" customFormat="true" ht="26.25" hidden="false" customHeight="true" outlineLevel="0" collapsed="false">
      <c r="A67" s="142" t="n">
        <v>27</v>
      </c>
      <c r="B67" s="142"/>
      <c r="C67" s="143" t="s">
        <v>31</v>
      </c>
      <c r="D67" s="144"/>
      <c r="E67" s="146" t="n">
        <v>0</v>
      </c>
      <c r="F67" s="145" t="n">
        <v>0</v>
      </c>
      <c r="G67" s="146" t="n">
        <v>0</v>
      </c>
      <c r="H67" s="146" t="n">
        <v>0</v>
      </c>
      <c r="I67" s="146" t="n">
        <v>0</v>
      </c>
      <c r="J67" s="146" t="n">
        <v>0</v>
      </c>
      <c r="K67" s="150" t="n">
        <v>0</v>
      </c>
      <c r="L67" s="146" t="n">
        <v>0</v>
      </c>
      <c r="M67" s="146" t="n">
        <v>0</v>
      </c>
      <c r="N67" s="146" t="n">
        <v>0</v>
      </c>
      <c r="O67" s="146" t="n">
        <v>0</v>
      </c>
      <c r="P67" s="146" t="n">
        <v>0</v>
      </c>
      <c r="Q67" s="146" t="n">
        <v>0</v>
      </c>
      <c r="R67" s="142" t="n">
        <v>27</v>
      </c>
      <c r="S67" s="142"/>
      <c r="T67" s="143" t="s">
        <v>31</v>
      </c>
      <c r="U67" s="144"/>
      <c r="V67" s="150" t="n">
        <v>0</v>
      </c>
      <c r="W67" s="146" t="n">
        <v>0</v>
      </c>
      <c r="X67" s="146" t="n">
        <v>0</v>
      </c>
      <c r="Y67" s="146" t="n">
        <v>0</v>
      </c>
      <c r="Z67" s="146" t="n">
        <v>0</v>
      </c>
      <c r="AA67" s="146" t="n">
        <v>0</v>
      </c>
      <c r="AB67" s="150" t="n">
        <v>0</v>
      </c>
      <c r="AC67" s="150" t="n">
        <v>0</v>
      </c>
      <c r="AD67" s="146" t="n">
        <v>0</v>
      </c>
      <c r="AE67" s="146" t="n">
        <v>0</v>
      </c>
      <c r="AF67" s="146" t="n">
        <v>0</v>
      </c>
      <c r="AG67" s="146" t="n">
        <v>0</v>
      </c>
      <c r="AH67" s="146" t="n">
        <v>0</v>
      </c>
      <c r="AI67" s="146" t="n">
        <v>0</v>
      </c>
      <c r="AJ67" s="142" t="n">
        <v>27</v>
      </c>
      <c r="AK67" s="142"/>
      <c r="AL67" s="143" t="s">
        <v>31</v>
      </c>
      <c r="AM67" s="144"/>
      <c r="AN67" s="150" t="n">
        <v>0</v>
      </c>
      <c r="AO67" s="146" t="n">
        <v>0</v>
      </c>
      <c r="AP67" s="146" t="n">
        <v>0</v>
      </c>
      <c r="AQ67" s="150" t="n">
        <v>0</v>
      </c>
      <c r="AR67" s="146" t="n">
        <v>0</v>
      </c>
      <c r="AS67" s="146" t="n">
        <v>0</v>
      </c>
      <c r="AT67" s="146" t="n">
        <v>0</v>
      </c>
      <c r="AU67" s="146" t="n">
        <v>0</v>
      </c>
      <c r="AV67" s="146" t="n">
        <v>0</v>
      </c>
      <c r="AW67" s="146" t="n">
        <v>0</v>
      </c>
      <c r="AX67" s="146" t="n">
        <v>0</v>
      </c>
      <c r="AY67" s="150" t="n">
        <v>0</v>
      </c>
      <c r="AZ67" s="146" t="n">
        <v>0</v>
      </c>
      <c r="BA67" s="146" t="n">
        <v>0</v>
      </c>
      <c r="BB67" s="146" t="n">
        <v>0</v>
      </c>
      <c r="BC67" s="146" t="n">
        <v>0</v>
      </c>
    </row>
    <row r="68" s="148" customFormat="true" ht="26.25" hidden="false" customHeight="true" outlineLevel="0" collapsed="false">
      <c r="A68" s="142" t="n">
        <v>28</v>
      </c>
      <c r="B68" s="142"/>
      <c r="C68" s="143" t="s">
        <v>32</v>
      </c>
      <c r="D68" s="144"/>
      <c r="E68" s="145" t="n">
        <v>0</v>
      </c>
      <c r="F68" s="145" t="n">
        <v>0</v>
      </c>
      <c r="G68" s="145" t="n">
        <v>0</v>
      </c>
      <c r="H68" s="145" t="n">
        <v>0</v>
      </c>
      <c r="I68" s="146" t="n">
        <v>0</v>
      </c>
      <c r="J68" s="149" t="n">
        <v>0</v>
      </c>
      <c r="K68" s="149" t="n">
        <v>0</v>
      </c>
      <c r="L68" s="149" t="n">
        <v>0</v>
      </c>
      <c r="M68" s="149" t="n">
        <v>0</v>
      </c>
      <c r="N68" s="149" t="n">
        <v>0</v>
      </c>
      <c r="O68" s="149" t="n">
        <v>0</v>
      </c>
      <c r="P68" s="149" t="n">
        <v>0</v>
      </c>
      <c r="Q68" s="149" t="n">
        <v>0</v>
      </c>
      <c r="R68" s="142" t="n">
        <v>28</v>
      </c>
      <c r="S68" s="142"/>
      <c r="T68" s="143" t="s">
        <v>32</v>
      </c>
      <c r="U68" s="144"/>
      <c r="V68" s="149" t="n">
        <v>0</v>
      </c>
      <c r="W68" s="149" t="n">
        <v>0</v>
      </c>
      <c r="X68" s="149" t="n">
        <v>0</v>
      </c>
      <c r="Y68" s="149" t="n">
        <v>0</v>
      </c>
      <c r="Z68" s="149" t="n">
        <v>0</v>
      </c>
      <c r="AA68" s="149" t="n">
        <v>0</v>
      </c>
      <c r="AB68" s="149" t="n">
        <v>0</v>
      </c>
      <c r="AC68" s="149" t="n">
        <v>0</v>
      </c>
      <c r="AD68" s="149" t="n">
        <v>0</v>
      </c>
      <c r="AE68" s="149" t="n">
        <v>0</v>
      </c>
      <c r="AF68" s="149" t="n">
        <v>0</v>
      </c>
      <c r="AG68" s="149" t="n">
        <v>0</v>
      </c>
      <c r="AH68" s="149" t="n">
        <v>0</v>
      </c>
      <c r="AI68" s="149" t="n">
        <v>0</v>
      </c>
      <c r="AJ68" s="142" t="n">
        <v>28</v>
      </c>
      <c r="AK68" s="142"/>
      <c r="AL68" s="143" t="s">
        <v>32</v>
      </c>
      <c r="AM68" s="144"/>
      <c r="AN68" s="149" t="n">
        <v>0</v>
      </c>
      <c r="AO68" s="149" t="n">
        <v>0</v>
      </c>
      <c r="AP68" s="149" t="n">
        <v>0</v>
      </c>
      <c r="AQ68" s="149" t="n">
        <v>0</v>
      </c>
      <c r="AR68" s="149" t="n">
        <v>0</v>
      </c>
      <c r="AS68" s="149" t="n">
        <v>0</v>
      </c>
      <c r="AT68" s="149" t="n">
        <v>0</v>
      </c>
      <c r="AU68" s="149" t="n">
        <v>0</v>
      </c>
      <c r="AV68" s="149" t="n">
        <v>0</v>
      </c>
      <c r="AW68" s="149" t="n">
        <v>0</v>
      </c>
      <c r="AX68" s="149" t="n">
        <v>0</v>
      </c>
      <c r="AY68" s="149" t="n">
        <v>0</v>
      </c>
      <c r="AZ68" s="149" t="n">
        <v>0</v>
      </c>
      <c r="BA68" s="149" t="n">
        <v>0</v>
      </c>
      <c r="BB68" s="149" t="n">
        <v>0</v>
      </c>
      <c r="BC68" s="149" t="n">
        <v>0</v>
      </c>
    </row>
    <row r="69" s="148" customFormat="true" ht="26.25" hidden="false" customHeight="true" outlineLevel="0" collapsed="false">
      <c r="A69" s="142" t="n">
        <v>29</v>
      </c>
      <c r="B69" s="142"/>
      <c r="C69" s="143" t="s">
        <v>33</v>
      </c>
      <c r="D69" s="144"/>
      <c r="E69" s="146" t="n">
        <v>0</v>
      </c>
      <c r="F69" s="145" t="n">
        <v>0</v>
      </c>
      <c r="G69" s="146" t="n">
        <v>0</v>
      </c>
      <c r="H69" s="146" t="n">
        <v>0</v>
      </c>
      <c r="I69" s="146" t="n">
        <v>0</v>
      </c>
      <c r="J69" s="146" t="n">
        <v>0</v>
      </c>
      <c r="K69" s="145" t="n">
        <v>0</v>
      </c>
      <c r="L69" s="146" t="n">
        <v>0</v>
      </c>
      <c r="M69" s="146" t="n">
        <v>0</v>
      </c>
      <c r="N69" s="146" t="n">
        <v>0</v>
      </c>
      <c r="O69" s="146" t="n">
        <v>0</v>
      </c>
      <c r="P69" s="146" t="n">
        <v>0</v>
      </c>
      <c r="Q69" s="146" t="n">
        <v>0</v>
      </c>
      <c r="R69" s="142" t="n">
        <v>29</v>
      </c>
      <c r="S69" s="142"/>
      <c r="T69" s="143" t="s">
        <v>33</v>
      </c>
      <c r="U69" s="144"/>
      <c r="V69" s="145" t="n">
        <v>0</v>
      </c>
      <c r="W69" s="146" t="n">
        <v>0</v>
      </c>
      <c r="X69" s="146" t="n">
        <v>0</v>
      </c>
      <c r="Y69" s="146" t="n">
        <v>0</v>
      </c>
      <c r="Z69" s="146" t="n">
        <v>0</v>
      </c>
      <c r="AA69" s="146" t="n">
        <v>0</v>
      </c>
      <c r="AB69" s="145" t="n">
        <v>0</v>
      </c>
      <c r="AC69" s="145" t="n">
        <v>0</v>
      </c>
      <c r="AD69" s="146" t="n">
        <v>0</v>
      </c>
      <c r="AE69" s="146" t="n">
        <v>0</v>
      </c>
      <c r="AF69" s="146" t="n">
        <v>0</v>
      </c>
      <c r="AG69" s="146" t="n">
        <v>0</v>
      </c>
      <c r="AH69" s="146" t="n">
        <v>0</v>
      </c>
      <c r="AI69" s="146" t="n">
        <v>0</v>
      </c>
      <c r="AJ69" s="142" t="n">
        <v>29</v>
      </c>
      <c r="AK69" s="142"/>
      <c r="AL69" s="143" t="s">
        <v>33</v>
      </c>
      <c r="AM69" s="144"/>
      <c r="AN69" s="145" t="n">
        <v>0</v>
      </c>
      <c r="AO69" s="146" t="n">
        <v>0</v>
      </c>
      <c r="AP69" s="146" t="n">
        <v>0</v>
      </c>
      <c r="AQ69" s="145" t="n">
        <v>0</v>
      </c>
      <c r="AR69" s="146" t="n">
        <v>0</v>
      </c>
      <c r="AS69" s="146" t="n">
        <v>0</v>
      </c>
      <c r="AT69" s="146" t="n">
        <v>0</v>
      </c>
      <c r="AU69" s="146" t="n">
        <v>0</v>
      </c>
      <c r="AV69" s="146" t="n">
        <v>0</v>
      </c>
      <c r="AW69" s="146" t="n">
        <v>0</v>
      </c>
      <c r="AX69" s="146" t="n">
        <v>0</v>
      </c>
      <c r="AY69" s="145" t="n">
        <v>0</v>
      </c>
      <c r="AZ69" s="146" t="n">
        <v>0</v>
      </c>
      <c r="BA69" s="146" t="n">
        <v>0</v>
      </c>
      <c r="BB69" s="146" t="n">
        <v>0</v>
      </c>
      <c r="BC69" s="146" t="n">
        <v>0</v>
      </c>
    </row>
    <row r="70" s="148" customFormat="true" ht="26.25" hidden="false" customHeight="true" outlineLevel="0" collapsed="false">
      <c r="A70" s="142" t="n">
        <v>30</v>
      </c>
      <c r="B70" s="142"/>
      <c r="C70" s="143" t="s">
        <v>34</v>
      </c>
      <c r="D70" s="144"/>
      <c r="E70" s="146" t="n">
        <v>0</v>
      </c>
      <c r="F70" s="145" t="n">
        <v>0</v>
      </c>
      <c r="G70" s="146" t="n">
        <v>0</v>
      </c>
      <c r="H70" s="146" t="n">
        <v>0</v>
      </c>
      <c r="I70" s="146" t="n">
        <v>0</v>
      </c>
      <c r="J70" s="146" t="n">
        <v>0</v>
      </c>
      <c r="K70" s="145" t="n">
        <v>0</v>
      </c>
      <c r="L70" s="146" t="n">
        <v>0</v>
      </c>
      <c r="M70" s="146" t="n">
        <v>0</v>
      </c>
      <c r="N70" s="146" t="n">
        <v>0</v>
      </c>
      <c r="O70" s="146" t="n">
        <v>0</v>
      </c>
      <c r="P70" s="146" t="n">
        <v>0</v>
      </c>
      <c r="Q70" s="146" t="n">
        <v>0</v>
      </c>
      <c r="R70" s="142" t="n">
        <v>30</v>
      </c>
      <c r="S70" s="142"/>
      <c r="T70" s="143" t="s">
        <v>34</v>
      </c>
      <c r="U70" s="144"/>
      <c r="V70" s="145" t="n">
        <v>0</v>
      </c>
      <c r="W70" s="146" t="n">
        <v>0</v>
      </c>
      <c r="X70" s="146" t="n">
        <v>0</v>
      </c>
      <c r="Y70" s="146" t="n">
        <v>0</v>
      </c>
      <c r="Z70" s="146" t="n">
        <v>0</v>
      </c>
      <c r="AA70" s="146" t="n">
        <v>0</v>
      </c>
      <c r="AB70" s="145" t="n">
        <v>0</v>
      </c>
      <c r="AC70" s="145" t="n">
        <v>0</v>
      </c>
      <c r="AD70" s="146" t="n">
        <v>0</v>
      </c>
      <c r="AE70" s="146" t="n">
        <v>0</v>
      </c>
      <c r="AF70" s="146" t="n">
        <v>0</v>
      </c>
      <c r="AG70" s="146" t="n">
        <v>0</v>
      </c>
      <c r="AH70" s="146" t="n">
        <v>0</v>
      </c>
      <c r="AI70" s="146" t="n">
        <v>0</v>
      </c>
      <c r="AJ70" s="142" t="n">
        <v>30</v>
      </c>
      <c r="AK70" s="142"/>
      <c r="AL70" s="143" t="s">
        <v>34</v>
      </c>
      <c r="AM70" s="144"/>
      <c r="AN70" s="145" t="n">
        <v>0</v>
      </c>
      <c r="AO70" s="146" t="n">
        <v>0</v>
      </c>
      <c r="AP70" s="146" t="n">
        <v>0</v>
      </c>
      <c r="AQ70" s="145" t="n">
        <v>0</v>
      </c>
      <c r="AR70" s="146" t="n">
        <v>0</v>
      </c>
      <c r="AS70" s="146" t="n">
        <v>0</v>
      </c>
      <c r="AT70" s="146" t="n">
        <v>0</v>
      </c>
      <c r="AU70" s="146" t="n">
        <v>0</v>
      </c>
      <c r="AV70" s="146" t="n">
        <v>0</v>
      </c>
      <c r="AW70" s="146" t="n">
        <v>0</v>
      </c>
      <c r="AX70" s="146" t="n">
        <v>0</v>
      </c>
      <c r="AY70" s="145" t="n">
        <v>0</v>
      </c>
      <c r="AZ70" s="146" t="n">
        <v>0</v>
      </c>
      <c r="BA70" s="146" t="n">
        <v>0</v>
      </c>
      <c r="BB70" s="146" t="n">
        <v>0</v>
      </c>
      <c r="BC70" s="146" t="n">
        <v>0</v>
      </c>
    </row>
    <row r="71" s="148" customFormat="true" ht="26.25" hidden="false" customHeight="true" outlineLevel="0" collapsed="false">
      <c r="A71" s="142" t="n">
        <v>31</v>
      </c>
      <c r="B71" s="142"/>
      <c r="C71" s="143" t="s">
        <v>35</v>
      </c>
      <c r="D71" s="144"/>
      <c r="E71" s="145" t="n">
        <v>4</v>
      </c>
      <c r="F71" s="145" t="n">
        <v>309</v>
      </c>
      <c r="G71" s="145" t="n">
        <v>10</v>
      </c>
      <c r="H71" s="145" t="n">
        <v>304</v>
      </c>
      <c r="I71" s="146" t="n">
        <v>5</v>
      </c>
      <c r="J71" s="150" t="n">
        <v>211748</v>
      </c>
      <c r="K71" s="150" t="n">
        <v>837410</v>
      </c>
      <c r="L71" s="150" t="n">
        <v>367223</v>
      </c>
      <c r="M71" s="150" t="n">
        <v>5186</v>
      </c>
      <c r="N71" s="150" t="n">
        <v>11382</v>
      </c>
      <c r="O71" s="150" t="n">
        <v>427811</v>
      </c>
      <c r="P71" s="146" t="n">
        <v>25808</v>
      </c>
      <c r="Q71" s="146" t="n">
        <v>0</v>
      </c>
      <c r="R71" s="142" t="n">
        <v>31</v>
      </c>
      <c r="S71" s="142"/>
      <c r="T71" s="143" t="s">
        <v>35</v>
      </c>
      <c r="U71" s="144"/>
      <c r="V71" s="150" t="n">
        <v>1158170</v>
      </c>
      <c r="W71" s="150" t="n">
        <v>1129856</v>
      </c>
      <c r="X71" s="150" t="n">
        <v>0</v>
      </c>
      <c r="Y71" s="146" t="n">
        <v>28314</v>
      </c>
      <c r="Z71" s="151" t="n">
        <v>1130857</v>
      </c>
      <c r="AA71" s="150" t="n">
        <v>283934</v>
      </c>
      <c r="AB71" s="150" t="n">
        <v>38785</v>
      </c>
      <c r="AC71" s="150" t="n">
        <v>52054</v>
      </c>
      <c r="AD71" s="150" t="n">
        <v>13578</v>
      </c>
      <c r="AE71" s="150" t="n">
        <v>13042</v>
      </c>
      <c r="AF71" s="150" t="n">
        <v>17399</v>
      </c>
      <c r="AG71" s="150" t="n">
        <v>18936</v>
      </c>
      <c r="AH71" s="150" t="n">
        <v>7808</v>
      </c>
      <c r="AI71" s="150" t="n">
        <v>20076</v>
      </c>
      <c r="AJ71" s="142" t="n">
        <v>31</v>
      </c>
      <c r="AK71" s="142"/>
      <c r="AL71" s="143" t="s">
        <v>35</v>
      </c>
      <c r="AM71" s="144"/>
      <c r="AN71" s="150" t="n">
        <v>178749</v>
      </c>
      <c r="AO71" s="150" t="n">
        <v>93955</v>
      </c>
      <c r="AP71" s="150" t="n">
        <v>84794</v>
      </c>
      <c r="AQ71" s="150" t="n">
        <v>39844</v>
      </c>
      <c r="AR71" s="146" t="n">
        <v>0</v>
      </c>
      <c r="AS71" s="150" t="n">
        <v>7632</v>
      </c>
      <c r="AT71" s="150" t="n">
        <v>22556</v>
      </c>
      <c r="AU71" s="150" t="n">
        <v>9656</v>
      </c>
      <c r="AV71" s="146" t="n">
        <v>0</v>
      </c>
      <c r="AW71" s="146" t="n">
        <v>0</v>
      </c>
      <c r="AX71" s="150" t="n">
        <v>39844</v>
      </c>
      <c r="AY71" s="150" t="n">
        <v>9401</v>
      </c>
      <c r="AZ71" s="146" t="n">
        <v>0</v>
      </c>
      <c r="BA71" s="150" t="n">
        <v>9401</v>
      </c>
      <c r="BB71" s="150" t="n">
        <v>14114</v>
      </c>
      <c r="BC71" s="150" t="n">
        <v>18265</v>
      </c>
    </row>
    <row r="72" s="112" customFormat="true" ht="26.25" hidden="false" customHeight="true" outlineLevel="0" collapsed="false">
      <c r="A72" s="142" t="n">
        <v>32</v>
      </c>
      <c r="B72" s="142"/>
      <c r="C72" s="143" t="s">
        <v>36</v>
      </c>
      <c r="D72" s="144"/>
      <c r="E72" s="145" t="n">
        <v>2</v>
      </c>
      <c r="F72" s="145" t="n">
        <v>74</v>
      </c>
      <c r="G72" s="145" t="n">
        <v>9</v>
      </c>
      <c r="H72" s="145" t="n">
        <v>65</v>
      </c>
      <c r="I72" s="146" t="n">
        <v>0</v>
      </c>
      <c r="J72" s="152" t="s">
        <v>21</v>
      </c>
      <c r="K72" s="150" t="s">
        <v>21</v>
      </c>
      <c r="L72" s="152" t="s">
        <v>21</v>
      </c>
      <c r="M72" s="152" t="s">
        <v>21</v>
      </c>
      <c r="N72" s="152" t="s">
        <v>21</v>
      </c>
      <c r="O72" s="152" t="s">
        <v>21</v>
      </c>
      <c r="P72" s="152" t="s">
        <v>21</v>
      </c>
      <c r="Q72" s="152" t="n">
        <v>0</v>
      </c>
      <c r="R72" s="142" t="n">
        <v>32</v>
      </c>
      <c r="S72" s="142"/>
      <c r="T72" s="143" t="s">
        <v>36</v>
      </c>
      <c r="U72" s="144"/>
      <c r="V72" s="150" t="s">
        <v>21</v>
      </c>
      <c r="W72" s="152" t="s">
        <v>21</v>
      </c>
      <c r="X72" s="146" t="n">
        <v>0</v>
      </c>
      <c r="Y72" s="152" t="n">
        <v>0</v>
      </c>
      <c r="Z72" s="152" t="s">
        <v>21</v>
      </c>
      <c r="AA72" s="152" t="s">
        <v>21</v>
      </c>
      <c r="AB72" s="150" t="s">
        <v>21</v>
      </c>
      <c r="AC72" s="150" t="s">
        <v>21</v>
      </c>
      <c r="AD72" s="152" t="s">
        <v>21</v>
      </c>
      <c r="AE72" s="152" t="s">
        <v>21</v>
      </c>
      <c r="AF72" s="152" t="s">
        <v>21</v>
      </c>
      <c r="AG72" s="152" t="s">
        <v>21</v>
      </c>
      <c r="AH72" s="152" t="s">
        <v>21</v>
      </c>
      <c r="AI72" s="152" t="s">
        <v>21</v>
      </c>
      <c r="AJ72" s="142" t="n">
        <v>32</v>
      </c>
      <c r="AK72" s="142"/>
      <c r="AL72" s="143" t="s">
        <v>36</v>
      </c>
      <c r="AM72" s="144"/>
      <c r="AN72" s="150" t="s">
        <v>21</v>
      </c>
      <c r="AO72" s="152" t="s">
        <v>21</v>
      </c>
      <c r="AP72" s="152" t="s">
        <v>21</v>
      </c>
      <c r="AQ72" s="150" t="s">
        <v>21</v>
      </c>
      <c r="AR72" s="146" t="s">
        <v>21</v>
      </c>
      <c r="AS72" s="146" t="s">
        <v>21</v>
      </c>
      <c r="AT72" s="152" t="s">
        <v>21</v>
      </c>
      <c r="AU72" s="152" t="s">
        <v>21</v>
      </c>
      <c r="AV72" s="146" t="n">
        <v>0</v>
      </c>
      <c r="AW72" s="146" t="s">
        <v>21</v>
      </c>
      <c r="AX72" s="152" t="s">
        <v>21</v>
      </c>
      <c r="AY72" s="150" t="n">
        <v>0</v>
      </c>
      <c r="AZ72" s="146" t="n">
        <v>0</v>
      </c>
      <c r="BA72" s="146" t="n">
        <v>0</v>
      </c>
      <c r="BB72" s="152" t="s">
        <v>21</v>
      </c>
      <c r="BC72" s="152" t="s">
        <v>21</v>
      </c>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row>
    <row r="73" s="15" customFormat="true" ht="6" hidden="false" customHeight="true" outlineLevel="0" collapsed="false">
      <c r="A73" s="60"/>
      <c r="B73" s="60"/>
      <c r="C73" s="60"/>
      <c r="D73" s="61"/>
      <c r="E73" s="153"/>
      <c r="F73" s="154"/>
      <c r="G73" s="154"/>
      <c r="H73" s="154"/>
      <c r="I73" s="154"/>
      <c r="J73" s="154"/>
      <c r="K73" s="155"/>
      <c r="L73" s="155"/>
      <c r="M73" s="155"/>
      <c r="N73" s="155"/>
      <c r="O73" s="155"/>
      <c r="P73" s="155"/>
      <c r="Q73" s="155"/>
      <c r="R73" s="60"/>
      <c r="S73" s="60"/>
      <c r="T73" s="60"/>
      <c r="U73" s="61"/>
      <c r="V73" s="153"/>
      <c r="W73" s="153"/>
      <c r="X73" s="153"/>
      <c r="Y73" s="153"/>
      <c r="Z73" s="153"/>
      <c r="AA73" s="153"/>
      <c r="AB73" s="153"/>
      <c r="AC73" s="153"/>
      <c r="AD73" s="153"/>
      <c r="AE73" s="153"/>
      <c r="AF73" s="153"/>
      <c r="AG73" s="153"/>
      <c r="AH73" s="153"/>
      <c r="AI73" s="153"/>
      <c r="AJ73" s="60"/>
      <c r="AK73" s="60"/>
      <c r="AL73" s="60"/>
      <c r="AM73" s="61"/>
      <c r="AN73" s="153"/>
      <c r="AO73" s="153"/>
      <c r="AP73" s="153"/>
      <c r="AQ73" s="153"/>
      <c r="AR73" s="153"/>
      <c r="AS73" s="153"/>
      <c r="AT73" s="153"/>
      <c r="AU73" s="153"/>
      <c r="AV73" s="153"/>
      <c r="AW73" s="153"/>
      <c r="AX73" s="153"/>
      <c r="AY73" s="153"/>
      <c r="AZ73" s="153"/>
      <c r="BA73" s="153"/>
      <c r="BB73" s="153"/>
      <c r="BC73" s="153"/>
      <c r="BF73" s="97"/>
      <c r="BH73" s="97"/>
      <c r="BI73" s="148"/>
    </row>
    <row r="74" s="15" customFormat="true" ht="15.75" hidden="false" customHeight="true" outlineLevel="0" collapsed="false">
      <c r="A74" s="15" t="s">
        <v>55</v>
      </c>
      <c r="C74" s="12"/>
      <c r="E74" s="64"/>
      <c r="F74" s="83"/>
      <c r="G74" s="83"/>
      <c r="H74" s="83"/>
      <c r="I74" s="83"/>
      <c r="J74" s="83"/>
      <c r="K74" s="85"/>
      <c r="L74" s="85"/>
      <c r="M74" s="85"/>
      <c r="N74" s="85"/>
      <c r="O74" s="85"/>
      <c r="P74" s="85"/>
      <c r="Q74" s="85"/>
      <c r="T74" s="12"/>
      <c r="AL74" s="12"/>
      <c r="BF74" s="97"/>
      <c r="BH74" s="97"/>
      <c r="BI74" s="148"/>
    </row>
    <row r="75" s="15" customFormat="true" ht="15.75" hidden="false" customHeight="true" outlineLevel="0" collapsed="false">
      <c r="C75" s="101" t="s">
        <v>40</v>
      </c>
      <c r="E75" s="64"/>
      <c r="F75" s="83"/>
      <c r="G75" s="83"/>
      <c r="H75" s="83"/>
      <c r="I75" s="83"/>
      <c r="J75" s="83"/>
      <c r="K75" s="85"/>
      <c r="L75" s="85"/>
      <c r="M75" s="85"/>
      <c r="N75" s="85"/>
      <c r="O75" s="85"/>
      <c r="P75" s="85"/>
      <c r="Q75" s="85"/>
      <c r="T75" s="12"/>
      <c r="AL75" s="12"/>
      <c r="BF75" s="97"/>
      <c r="BH75" s="97"/>
      <c r="BI75" s="148"/>
    </row>
    <row r="76" customFormat="false" ht="16.5" hidden="false" customHeight="true" outlineLevel="0" collapsed="false">
      <c r="A76" s="100" t="s">
        <v>73</v>
      </c>
      <c r="E76" s="64"/>
      <c r="BH76" s="97"/>
      <c r="BI76" s="148"/>
    </row>
    <row r="77" customFormat="false" ht="24.95" hidden="false" customHeight="true" outlineLevel="0" collapsed="false">
      <c r="E77" s="64"/>
    </row>
    <row r="78" customFormat="false" ht="24.95" hidden="false" customHeight="true" outlineLevel="0" collapsed="false">
      <c r="E78" s="64"/>
    </row>
    <row r="79" customFormat="false" ht="24.95" hidden="false" customHeight="true" outlineLevel="0" collapsed="false">
      <c r="E79" s="64"/>
    </row>
    <row r="80" customFormat="false" ht="24.95" hidden="false" customHeight="true" outlineLevel="0" collapsed="false">
      <c r="E80" s="64"/>
    </row>
    <row r="81" customFormat="false" ht="24.95" hidden="false" customHeight="true" outlineLevel="0" collapsed="false">
      <c r="E81" s="64"/>
    </row>
    <row r="82" customFormat="false" ht="24.95" hidden="false" customHeight="true" outlineLevel="0" collapsed="false">
      <c r="E82" s="64"/>
    </row>
    <row r="83" customFormat="false" ht="24.95" hidden="false" customHeight="true" outlineLevel="0" collapsed="false">
      <c r="E83" s="64"/>
    </row>
    <row r="84" customFormat="false" ht="24.95" hidden="false" customHeight="true" outlineLevel="0" collapsed="false">
      <c r="E84" s="64"/>
    </row>
    <row r="85" customFormat="false" ht="24.95" hidden="false" customHeight="true" outlineLevel="0" collapsed="false"/>
    <row r="86" customFormat="false" ht="24.95" hidden="false" customHeight="true" outlineLevel="0" collapsed="false"/>
    <row r="87" customFormat="false" ht="24.95" hidden="false" customHeight="true" outlineLevel="0" collapsed="false"/>
  </sheetData>
  <mergeCells count="116">
    <mergeCell ref="A3:Q3"/>
    <mergeCell ref="A5:D8"/>
    <mergeCell ref="E5:E8"/>
    <mergeCell ref="F5:I5"/>
    <mergeCell ref="J5:J8"/>
    <mergeCell ref="K5:Q5"/>
    <mergeCell ref="R5:U8"/>
    <mergeCell ref="V5:Y5"/>
    <mergeCell ref="Z5:Z8"/>
    <mergeCell ref="AA5:AA8"/>
    <mergeCell ref="AB5:AI5"/>
    <mergeCell ref="AJ5:AM8"/>
    <mergeCell ref="AN5:BB5"/>
    <mergeCell ref="BC5:BC8"/>
    <mergeCell ref="F6:F8"/>
    <mergeCell ref="G6:G8"/>
    <mergeCell ref="H6:H8"/>
    <mergeCell ref="I6:I8"/>
    <mergeCell ref="K6:K8"/>
    <mergeCell ref="L6:L8"/>
    <mergeCell ref="M6:M8"/>
    <mergeCell ref="N6:N8"/>
    <mergeCell ref="O6:O8"/>
    <mergeCell ref="P6:P8"/>
    <mergeCell ref="Q6:Q8"/>
    <mergeCell ref="V6:V8"/>
    <mergeCell ref="W6:W8"/>
    <mergeCell ref="X6:X8"/>
    <mergeCell ref="Y6:Y8"/>
    <mergeCell ref="AB6:AC6"/>
    <mergeCell ref="AD6:AE6"/>
    <mergeCell ref="AF6:AG6"/>
    <mergeCell ref="AH6:AI6"/>
    <mergeCell ref="AN6:AP6"/>
    <mergeCell ref="AQ6:AU6"/>
    <mergeCell ref="AV6:AW6"/>
    <mergeCell ref="AX6:AX8"/>
    <mergeCell ref="AY6:BA6"/>
    <mergeCell ref="BB6:BB8"/>
    <mergeCell ref="AB7:AB8"/>
    <mergeCell ref="AC7:AC8"/>
    <mergeCell ref="AD7:AD8"/>
    <mergeCell ref="AE7:AE8"/>
    <mergeCell ref="AF7:AF8"/>
    <mergeCell ref="AG7:AG8"/>
    <mergeCell ref="AH7:AH8"/>
    <mergeCell ref="AI7:AI8"/>
    <mergeCell ref="AN7:AN8"/>
    <mergeCell ref="AO7:AO8"/>
    <mergeCell ref="AP7:AP8"/>
    <mergeCell ref="AQ7:AQ8"/>
    <mergeCell ref="AR7:AR8"/>
    <mergeCell ref="AS7:AU7"/>
    <mergeCell ref="AV7:AV8"/>
    <mergeCell ref="AW7:AW8"/>
    <mergeCell ref="AY7:AY8"/>
    <mergeCell ref="AZ7:AZ8"/>
    <mergeCell ref="BA7:BA8"/>
    <mergeCell ref="A40:Q40"/>
    <mergeCell ref="A42:D45"/>
    <mergeCell ref="E42:E45"/>
    <mergeCell ref="F42:I42"/>
    <mergeCell ref="J42:J45"/>
    <mergeCell ref="K42:Q42"/>
    <mergeCell ref="R42:U45"/>
    <mergeCell ref="V42:Y42"/>
    <mergeCell ref="Z42:Z45"/>
    <mergeCell ref="AA42:AA45"/>
    <mergeCell ref="AB42:AI42"/>
    <mergeCell ref="AJ42:AM45"/>
    <mergeCell ref="AN42:BB42"/>
    <mergeCell ref="BC42:BC45"/>
    <mergeCell ref="F43:F45"/>
    <mergeCell ref="G43:G45"/>
    <mergeCell ref="H43:H45"/>
    <mergeCell ref="I43:I45"/>
    <mergeCell ref="K43:K45"/>
    <mergeCell ref="L43:L45"/>
    <mergeCell ref="M43:M45"/>
    <mergeCell ref="N43:N45"/>
    <mergeCell ref="O43:O45"/>
    <mergeCell ref="P43:P45"/>
    <mergeCell ref="Q43:Q45"/>
    <mergeCell ref="V43:V45"/>
    <mergeCell ref="W43:W45"/>
    <mergeCell ref="X43:X45"/>
    <mergeCell ref="Y43:Y45"/>
    <mergeCell ref="AB43:AC43"/>
    <mergeCell ref="AD43:AE43"/>
    <mergeCell ref="AF43:AG43"/>
    <mergeCell ref="AH43:AI43"/>
    <mergeCell ref="AN43:AP43"/>
    <mergeCell ref="AQ43:AU43"/>
    <mergeCell ref="AV43:AW43"/>
    <mergeCell ref="AX43:AX45"/>
    <mergeCell ref="AY43:BA43"/>
    <mergeCell ref="BB43:BB45"/>
    <mergeCell ref="AB44:AB45"/>
    <mergeCell ref="AC44:AC45"/>
    <mergeCell ref="AD44:AD45"/>
    <mergeCell ref="AE44:AE45"/>
    <mergeCell ref="AF44:AF45"/>
    <mergeCell ref="AG44:AG45"/>
    <mergeCell ref="AH44:AH45"/>
    <mergeCell ref="AI44:AI45"/>
    <mergeCell ref="AN44:AN45"/>
    <mergeCell ref="AO44:AO45"/>
    <mergeCell ref="AP44:AP45"/>
    <mergeCell ref="AQ44:AQ45"/>
    <mergeCell ref="AR44:AR45"/>
    <mergeCell ref="AS44:AU44"/>
    <mergeCell ref="AV44:AV45"/>
    <mergeCell ref="AW44:AW45"/>
    <mergeCell ref="AY44:AY45"/>
    <mergeCell ref="AZ44:AZ45"/>
    <mergeCell ref="BA44:BA45"/>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0.62"/>
    <col collapsed="false" customWidth="true" hidden="false" outlineLevel="0" max="3" min="3" style="65" width="31.62"/>
    <col collapsed="false" customWidth="true" hidden="false" outlineLevel="0" max="4" min="4" style="65" width="0.75"/>
    <col collapsed="false" customWidth="true" hidden="false" outlineLevel="0" max="5" min="5" style="29" width="11.12"/>
    <col collapsed="false" customWidth="true" hidden="false" outlineLevel="0" max="6" min="6" style="65" width="9.99"/>
    <col collapsed="false" customWidth="true" hidden="false" outlineLevel="0" max="7" min="7" style="65" width="9.25"/>
    <col collapsed="false" customWidth="true" hidden="false" outlineLevel="0" max="8" min="8" style="65" width="9.49"/>
    <col collapsed="false" customWidth="true" hidden="false" outlineLevel="0" max="9" min="9" style="65" width="9.99"/>
    <col collapsed="false" customWidth="true" hidden="false" outlineLevel="0" max="10" min="10" style="65" width="9.12"/>
    <col collapsed="false" customWidth="false" hidden="false" outlineLevel="0" max="13" min="11" style="65" width="8.99"/>
    <col collapsed="false" customWidth="true" hidden="false" outlineLevel="0" max="14" min="14" style="65" width="2.87"/>
    <col collapsed="false" customWidth="true" hidden="false" outlineLevel="0" max="15" min="15" style="65" width="0.62"/>
    <col collapsed="false" customWidth="true" hidden="false" outlineLevel="0" max="16" min="16" style="65" width="31.62"/>
    <col collapsed="false" customWidth="true" hidden="false" outlineLevel="0" max="17" min="17" style="65" width="0.75"/>
    <col collapsed="false" customWidth="true" hidden="false" outlineLevel="0" max="18" min="18" style="29" width="11.12"/>
    <col collapsed="false" customWidth="true" hidden="false" outlineLevel="0" max="19" min="19" style="65" width="9.99"/>
    <col collapsed="false" customWidth="true" hidden="false" outlineLevel="0" max="20" min="20" style="65" width="9.25"/>
    <col collapsed="false" customWidth="true" hidden="false" outlineLevel="0" max="21" min="21" style="65" width="9.49"/>
    <col collapsed="false" customWidth="true" hidden="false" outlineLevel="0" max="22" min="22" style="65" width="9.99"/>
    <col collapsed="false" customWidth="true" hidden="false" outlineLevel="0" max="23" min="23" style="65" width="9.12"/>
    <col collapsed="false" customWidth="false" hidden="false" outlineLevel="0" max="257" min="24" style="65" width="8.99"/>
  </cols>
  <sheetData>
    <row r="1" s="68" customFormat="true" ht="43.5" hidden="false" customHeight="true" outlineLevel="0" collapsed="false">
      <c r="A1" s="156" t="s">
        <v>115</v>
      </c>
      <c r="B1" s="156"/>
      <c r="C1" s="156"/>
      <c r="D1" s="156"/>
      <c r="E1" s="156"/>
      <c r="F1" s="156"/>
      <c r="G1" s="156"/>
      <c r="H1" s="156"/>
      <c r="I1" s="156"/>
      <c r="J1" s="156"/>
      <c r="K1" s="102"/>
      <c r="L1" s="102"/>
      <c r="N1" s="156" t="s">
        <v>115</v>
      </c>
      <c r="O1" s="156"/>
      <c r="P1" s="156"/>
      <c r="Q1" s="156"/>
      <c r="R1" s="156"/>
      <c r="S1" s="156"/>
      <c r="T1" s="156"/>
      <c r="U1" s="156"/>
      <c r="V1" s="156"/>
      <c r="W1" s="156"/>
    </row>
    <row r="2" s="15" customFormat="true" ht="9" hidden="false" customHeight="true" outlineLevel="0" collapsed="false">
      <c r="A2" s="73"/>
      <c r="B2" s="73"/>
      <c r="C2" s="73"/>
      <c r="D2" s="73"/>
      <c r="E2" s="71"/>
      <c r="N2" s="73"/>
      <c r="O2" s="73"/>
      <c r="P2" s="73"/>
      <c r="Q2" s="73"/>
      <c r="R2" s="71"/>
    </row>
    <row r="3" s="79" customFormat="true" ht="24" hidden="false" customHeight="true" outlineLevel="0" collapsed="false">
      <c r="A3" s="36" t="s">
        <v>1</v>
      </c>
      <c r="B3" s="36"/>
      <c r="C3" s="36"/>
      <c r="D3" s="36"/>
      <c r="E3" s="103" t="s">
        <v>4</v>
      </c>
      <c r="F3" s="115" t="s">
        <v>116</v>
      </c>
      <c r="G3" s="115"/>
      <c r="H3" s="115"/>
      <c r="I3" s="115"/>
      <c r="J3" s="115"/>
      <c r="N3" s="36" t="s">
        <v>1</v>
      </c>
      <c r="O3" s="36"/>
      <c r="P3" s="36"/>
      <c r="Q3" s="36"/>
      <c r="R3" s="103" t="s">
        <v>4</v>
      </c>
      <c r="S3" s="115" t="s">
        <v>116</v>
      </c>
      <c r="T3" s="115"/>
      <c r="U3" s="115"/>
      <c r="V3" s="115"/>
      <c r="W3" s="115"/>
    </row>
    <row r="4" s="18" customFormat="true" ht="24" hidden="false" customHeight="true" outlineLevel="0" collapsed="false">
      <c r="A4" s="36"/>
      <c r="B4" s="36"/>
      <c r="C4" s="36"/>
      <c r="D4" s="36"/>
      <c r="E4" s="103"/>
      <c r="F4" s="121" t="s">
        <v>117</v>
      </c>
      <c r="G4" s="122" t="s">
        <v>118</v>
      </c>
      <c r="H4" s="124" t="s">
        <v>119</v>
      </c>
      <c r="I4" s="121" t="s">
        <v>120</v>
      </c>
      <c r="J4" s="126" t="s">
        <v>113</v>
      </c>
      <c r="N4" s="36"/>
      <c r="O4" s="36"/>
      <c r="P4" s="36"/>
      <c r="Q4" s="36"/>
      <c r="R4" s="103"/>
      <c r="S4" s="121" t="s">
        <v>117</v>
      </c>
      <c r="T4" s="122" t="s">
        <v>118</v>
      </c>
      <c r="U4" s="124" t="s">
        <v>119</v>
      </c>
      <c r="V4" s="121" t="s">
        <v>120</v>
      </c>
      <c r="W4" s="126" t="s">
        <v>113</v>
      </c>
    </row>
    <row r="5" s="18" customFormat="true" ht="24" hidden="false" customHeight="true" outlineLevel="0" collapsed="false">
      <c r="A5" s="36"/>
      <c r="B5" s="36"/>
      <c r="C5" s="36"/>
      <c r="D5" s="36"/>
      <c r="E5" s="103"/>
      <c r="F5" s="121"/>
      <c r="G5" s="122"/>
      <c r="H5" s="124"/>
      <c r="I5" s="121"/>
      <c r="J5" s="126"/>
      <c r="N5" s="36"/>
      <c r="O5" s="36"/>
      <c r="P5" s="36"/>
      <c r="Q5" s="36"/>
      <c r="R5" s="103"/>
      <c r="S5" s="121"/>
      <c r="T5" s="122"/>
      <c r="U5" s="124"/>
      <c r="V5" s="121"/>
      <c r="W5" s="126"/>
    </row>
    <row r="6" s="79" customFormat="true" ht="45" hidden="false" customHeight="true" outlineLevel="0" collapsed="false">
      <c r="A6" s="36"/>
      <c r="B6" s="36"/>
      <c r="C6" s="36"/>
      <c r="D6" s="36"/>
      <c r="E6" s="103"/>
      <c r="F6" s="121"/>
      <c r="G6" s="122"/>
      <c r="H6" s="124"/>
      <c r="I6" s="121"/>
      <c r="J6" s="126"/>
      <c r="N6" s="36"/>
      <c r="O6" s="36"/>
      <c r="P6" s="36"/>
      <c r="Q6" s="36"/>
      <c r="R6" s="103"/>
      <c r="S6" s="121"/>
      <c r="T6" s="122"/>
      <c r="U6" s="124"/>
      <c r="V6" s="121"/>
      <c r="W6" s="126"/>
    </row>
    <row r="7" s="15" customFormat="true" ht="6" hidden="false" customHeight="true" outlineLevel="0" collapsed="false">
      <c r="C7" s="12"/>
      <c r="D7" s="82"/>
      <c r="E7" s="104"/>
      <c r="P7" s="12"/>
      <c r="Q7" s="82"/>
      <c r="R7" s="104"/>
    </row>
    <row r="8" s="89" customFormat="true" ht="17.25" hidden="false" customHeight="true" outlineLevel="0" collapsed="false">
      <c r="A8" s="133"/>
      <c r="B8" s="133"/>
      <c r="C8" s="133"/>
      <c r="D8" s="134"/>
      <c r="E8" s="135"/>
      <c r="F8" s="157" t="s">
        <v>114</v>
      </c>
      <c r="G8" s="157" t="s">
        <v>114</v>
      </c>
      <c r="H8" s="157" t="s">
        <v>114</v>
      </c>
      <c r="I8" s="157" t="s">
        <v>114</v>
      </c>
      <c r="J8" s="157" t="s">
        <v>114</v>
      </c>
      <c r="K8" s="88"/>
      <c r="L8" s="88"/>
      <c r="N8" s="133"/>
      <c r="O8" s="133"/>
      <c r="P8" s="133"/>
      <c r="Q8" s="134"/>
      <c r="R8" s="135"/>
      <c r="S8" s="157" t="s">
        <v>114</v>
      </c>
      <c r="T8" s="157" t="s">
        <v>114</v>
      </c>
      <c r="U8" s="157" t="s">
        <v>114</v>
      </c>
      <c r="V8" s="157" t="s">
        <v>114</v>
      </c>
      <c r="W8" s="157" t="s">
        <v>114</v>
      </c>
    </row>
    <row r="9" s="18" customFormat="true" ht="25.5" hidden="false" customHeight="true" outlineLevel="0" collapsed="false">
      <c r="A9" s="105" t="s">
        <v>7</v>
      </c>
      <c r="B9" s="105"/>
      <c r="C9" s="20" t="s">
        <v>72</v>
      </c>
      <c r="D9" s="106"/>
      <c r="E9" s="57" t="n">
        <v>75</v>
      </c>
      <c r="F9" s="55" t="n">
        <v>52888</v>
      </c>
      <c r="G9" s="57" t="n">
        <v>0</v>
      </c>
      <c r="H9" s="57" t="n">
        <v>1260</v>
      </c>
      <c r="I9" s="57" t="n">
        <v>51628</v>
      </c>
      <c r="J9" s="57" t="n">
        <v>0</v>
      </c>
      <c r="N9" s="105" t="s">
        <v>7</v>
      </c>
      <c r="O9" s="105"/>
      <c r="P9" s="20" t="s">
        <v>72</v>
      </c>
      <c r="Q9" s="106"/>
      <c r="R9" s="57" t="n">
        <v>79</v>
      </c>
      <c r="S9" s="55" t="n">
        <v>57990</v>
      </c>
      <c r="T9" s="57" t="n">
        <v>0</v>
      </c>
      <c r="U9" s="57" t="n">
        <v>1607</v>
      </c>
      <c r="V9" s="57" t="n">
        <v>56383</v>
      </c>
      <c r="W9" s="57" t="n">
        <v>0</v>
      </c>
    </row>
    <row r="10" s="97" customFormat="true" ht="25.5" hidden="false" customHeight="true" outlineLevel="0" collapsed="false">
      <c r="A10" s="54" t="s">
        <v>11</v>
      </c>
      <c r="B10" s="54"/>
      <c r="C10" s="49" t="s">
        <v>12</v>
      </c>
      <c r="D10" s="95"/>
      <c r="E10" s="107" t="n">
        <v>12</v>
      </c>
      <c r="F10" s="55" t="n">
        <f aca="false">SUM(G10:J10)</f>
        <v>2771</v>
      </c>
      <c r="G10" s="158" t="n">
        <v>0</v>
      </c>
      <c r="H10" s="55" t="n">
        <v>375</v>
      </c>
      <c r="I10" s="55" t="n">
        <v>2396</v>
      </c>
      <c r="J10" s="57" t="n">
        <v>0</v>
      </c>
      <c r="N10" s="54" t="s">
        <v>11</v>
      </c>
      <c r="O10" s="54"/>
      <c r="P10" s="49" t="s">
        <v>12</v>
      </c>
      <c r="Q10" s="95"/>
      <c r="R10" s="107" t="n">
        <v>14</v>
      </c>
      <c r="S10" s="55" t="n">
        <v>2963</v>
      </c>
      <c r="T10" s="158" t="n">
        <v>0</v>
      </c>
      <c r="U10" s="55" t="n">
        <v>455</v>
      </c>
      <c r="V10" s="55" t="n">
        <v>2508</v>
      </c>
      <c r="W10" s="57" t="n">
        <v>0</v>
      </c>
    </row>
    <row r="11" s="97" customFormat="true" ht="25.5" hidden="false" customHeight="true" outlineLevel="0" collapsed="false">
      <c r="A11" s="54" t="n">
        <v>10</v>
      </c>
      <c r="B11" s="54"/>
      <c r="C11" s="49" t="s">
        <v>13</v>
      </c>
      <c r="D11" s="95"/>
      <c r="E11" s="107" t="n">
        <v>1</v>
      </c>
      <c r="F11" s="22" t="s">
        <v>21</v>
      </c>
      <c r="G11" s="158" t="n">
        <v>0</v>
      </c>
      <c r="H11" s="22" t="s">
        <v>21</v>
      </c>
      <c r="I11" s="22" t="s">
        <v>21</v>
      </c>
      <c r="J11" s="107" t="n">
        <v>0</v>
      </c>
      <c r="N11" s="54" t="n">
        <v>10</v>
      </c>
      <c r="O11" s="54"/>
      <c r="P11" s="49" t="s">
        <v>13</v>
      </c>
      <c r="Q11" s="95"/>
      <c r="R11" s="107" t="n">
        <v>2</v>
      </c>
      <c r="S11" s="22" t="s">
        <v>21</v>
      </c>
      <c r="T11" s="158" t="n">
        <v>0</v>
      </c>
      <c r="U11" s="22" t="s">
        <v>21</v>
      </c>
      <c r="V11" s="22" t="s">
        <v>21</v>
      </c>
      <c r="W11" s="107" t="n">
        <v>0</v>
      </c>
    </row>
    <row r="12" s="97" customFormat="true" ht="25.5" hidden="false" customHeight="true" outlineLevel="0" collapsed="false">
      <c r="A12" s="54" t="n">
        <v>11</v>
      </c>
      <c r="B12" s="54"/>
      <c r="C12" s="49" t="s">
        <v>14</v>
      </c>
      <c r="D12" s="95"/>
      <c r="E12" s="107" t="n">
        <v>7</v>
      </c>
      <c r="F12" s="55" t="n">
        <f aca="false">SUM(G12:J12)</f>
        <v>600</v>
      </c>
      <c r="G12" s="158" t="n">
        <v>0</v>
      </c>
      <c r="H12" s="55" t="n">
        <v>44</v>
      </c>
      <c r="I12" s="55" t="n">
        <v>556</v>
      </c>
      <c r="J12" s="57" t="n">
        <v>0</v>
      </c>
      <c r="N12" s="54" t="n">
        <v>11</v>
      </c>
      <c r="O12" s="54"/>
      <c r="P12" s="49" t="s">
        <v>14</v>
      </c>
      <c r="Q12" s="95"/>
      <c r="R12" s="107" t="n">
        <v>5</v>
      </c>
      <c r="S12" s="55" t="n">
        <v>567</v>
      </c>
      <c r="T12" s="158" t="n">
        <v>0</v>
      </c>
      <c r="U12" s="55" t="n">
        <v>12</v>
      </c>
      <c r="V12" s="55" t="n">
        <v>555</v>
      </c>
      <c r="W12" s="57" t="n">
        <v>0</v>
      </c>
    </row>
    <row r="13" s="97" customFormat="true" ht="25.5" hidden="false" customHeight="true" outlineLevel="0" collapsed="false">
      <c r="A13" s="54" t="n">
        <v>12</v>
      </c>
      <c r="B13" s="54"/>
      <c r="C13" s="49" t="s">
        <v>15</v>
      </c>
      <c r="D13" s="95"/>
      <c r="E13" s="57" t="n">
        <v>0</v>
      </c>
      <c r="F13" s="55" t="n">
        <f aca="false">SUM(G13:J13)</f>
        <v>0</v>
      </c>
      <c r="G13" s="158" t="n">
        <v>0</v>
      </c>
      <c r="H13" s="22" t="n">
        <v>0</v>
      </c>
      <c r="I13" s="57" t="n">
        <v>0</v>
      </c>
      <c r="J13" s="57" t="n">
        <v>0</v>
      </c>
      <c r="N13" s="54" t="n">
        <v>12</v>
      </c>
      <c r="O13" s="54"/>
      <c r="P13" s="49" t="s">
        <v>15</v>
      </c>
      <c r="Q13" s="95"/>
      <c r="R13" s="57" t="n">
        <v>0</v>
      </c>
      <c r="S13" s="55" t="n">
        <v>0</v>
      </c>
      <c r="T13" s="158" t="n">
        <v>0</v>
      </c>
      <c r="U13" s="22" t="n">
        <v>0</v>
      </c>
      <c r="V13" s="57" t="n">
        <v>0</v>
      </c>
      <c r="W13" s="57" t="n">
        <v>0</v>
      </c>
    </row>
    <row r="14" s="97" customFormat="true" ht="25.5" hidden="false" customHeight="true" outlineLevel="0" collapsed="false">
      <c r="A14" s="54" t="n">
        <v>13</v>
      </c>
      <c r="B14" s="54"/>
      <c r="C14" s="49" t="s">
        <v>16</v>
      </c>
      <c r="D14" s="95"/>
      <c r="E14" s="107" t="n">
        <v>2</v>
      </c>
      <c r="F14" s="22" t="s">
        <v>21</v>
      </c>
      <c r="G14" s="158" t="n">
        <v>0</v>
      </c>
      <c r="H14" s="22" t="s">
        <v>21</v>
      </c>
      <c r="I14" s="107" t="n">
        <v>0</v>
      </c>
      <c r="J14" s="107" t="n">
        <v>0</v>
      </c>
      <c r="N14" s="54" t="n">
        <v>13</v>
      </c>
      <c r="O14" s="54"/>
      <c r="P14" s="49" t="s">
        <v>16</v>
      </c>
      <c r="Q14" s="95"/>
      <c r="R14" s="107" t="n">
        <v>2</v>
      </c>
      <c r="S14" s="22" t="s">
        <v>21</v>
      </c>
      <c r="T14" s="158" t="n">
        <v>0</v>
      </c>
      <c r="U14" s="22" t="s">
        <v>21</v>
      </c>
      <c r="V14" s="107" t="n">
        <v>0</v>
      </c>
      <c r="W14" s="107" t="n">
        <v>0</v>
      </c>
    </row>
    <row r="15" s="97" customFormat="true" ht="25.5" hidden="false" customHeight="true" outlineLevel="0" collapsed="false">
      <c r="A15" s="54" t="n">
        <v>14</v>
      </c>
      <c r="B15" s="54"/>
      <c r="C15" s="49" t="s">
        <v>17</v>
      </c>
      <c r="D15" s="95"/>
      <c r="E15" s="107" t="n">
        <v>2</v>
      </c>
      <c r="F15" s="22" t="s">
        <v>21</v>
      </c>
      <c r="G15" s="158" t="n">
        <v>0</v>
      </c>
      <c r="H15" s="22" t="s">
        <v>21</v>
      </c>
      <c r="I15" s="22" t="s">
        <v>21</v>
      </c>
      <c r="J15" s="107" t="n">
        <v>0</v>
      </c>
      <c r="N15" s="54" t="n">
        <v>14</v>
      </c>
      <c r="O15" s="54"/>
      <c r="P15" s="49" t="s">
        <v>17</v>
      </c>
      <c r="Q15" s="95"/>
      <c r="R15" s="107" t="n">
        <v>3</v>
      </c>
      <c r="S15" s="22" t="n">
        <v>8541</v>
      </c>
      <c r="T15" s="158" t="n">
        <v>0</v>
      </c>
      <c r="U15" s="22" t="n">
        <v>2</v>
      </c>
      <c r="V15" s="22" t="n">
        <v>8539</v>
      </c>
      <c r="W15" s="107" t="n">
        <v>0</v>
      </c>
    </row>
    <row r="16" s="97" customFormat="true" ht="25.5" hidden="false" customHeight="true" outlineLevel="0" collapsed="false">
      <c r="A16" s="54" t="n">
        <v>15</v>
      </c>
      <c r="B16" s="54"/>
      <c r="C16" s="49" t="s">
        <v>18</v>
      </c>
      <c r="D16" s="95"/>
      <c r="E16" s="107" t="n">
        <v>14</v>
      </c>
      <c r="F16" s="55" t="n">
        <f aca="false">SUM(G16:J16)</f>
        <v>565</v>
      </c>
      <c r="G16" s="158" t="n">
        <v>0</v>
      </c>
      <c r="H16" s="55" t="n">
        <v>522</v>
      </c>
      <c r="I16" s="55" t="n">
        <v>43</v>
      </c>
      <c r="J16" s="57" t="n">
        <v>0</v>
      </c>
      <c r="N16" s="54" t="n">
        <v>15</v>
      </c>
      <c r="O16" s="54"/>
      <c r="P16" s="49" t="s">
        <v>18</v>
      </c>
      <c r="Q16" s="95"/>
      <c r="R16" s="107" t="n">
        <v>13</v>
      </c>
      <c r="S16" s="55" t="n">
        <v>633</v>
      </c>
      <c r="T16" s="158" t="n">
        <v>0</v>
      </c>
      <c r="U16" s="55" t="n">
        <v>525</v>
      </c>
      <c r="V16" s="55" t="n">
        <v>108</v>
      </c>
      <c r="W16" s="57" t="n">
        <v>0</v>
      </c>
    </row>
    <row r="17" s="97" customFormat="true" ht="25.5" hidden="false" customHeight="true" outlineLevel="0" collapsed="false">
      <c r="A17" s="54" t="n">
        <v>16</v>
      </c>
      <c r="B17" s="54"/>
      <c r="C17" s="49" t="s">
        <v>19</v>
      </c>
      <c r="D17" s="95"/>
      <c r="E17" s="107" t="n">
        <v>4</v>
      </c>
      <c r="F17" s="55" t="n">
        <f aca="false">SUM(G17:J17)</f>
        <v>1524</v>
      </c>
      <c r="G17" s="158" t="n">
        <v>0</v>
      </c>
      <c r="H17" s="55" t="n">
        <v>199</v>
      </c>
      <c r="I17" s="55" t="n">
        <v>1325</v>
      </c>
      <c r="J17" s="57" t="n">
        <v>0</v>
      </c>
      <c r="N17" s="54" t="n">
        <v>16</v>
      </c>
      <c r="O17" s="54"/>
      <c r="P17" s="49" t="s">
        <v>19</v>
      </c>
      <c r="Q17" s="95"/>
      <c r="R17" s="107" t="n">
        <v>4</v>
      </c>
      <c r="S17" s="55" t="n">
        <v>1174</v>
      </c>
      <c r="T17" s="158" t="n">
        <v>0</v>
      </c>
      <c r="U17" s="55" t="n">
        <v>156</v>
      </c>
      <c r="V17" s="55" t="n">
        <v>1018</v>
      </c>
      <c r="W17" s="57" t="n">
        <v>0</v>
      </c>
    </row>
    <row r="18" s="97" customFormat="true" ht="25.5" hidden="false" customHeight="true" outlineLevel="0" collapsed="false">
      <c r="A18" s="54" t="n">
        <v>17</v>
      </c>
      <c r="B18" s="54"/>
      <c r="C18" s="49" t="s">
        <v>20</v>
      </c>
      <c r="D18" s="95"/>
      <c r="E18" s="57" t="n">
        <v>0</v>
      </c>
      <c r="F18" s="55" t="n">
        <f aca="false">SUM(G18:J18)</f>
        <v>0</v>
      </c>
      <c r="G18" s="158" t="n">
        <v>0</v>
      </c>
      <c r="H18" s="57" t="n">
        <v>0</v>
      </c>
      <c r="I18" s="57" t="n">
        <v>0</v>
      </c>
      <c r="J18" s="57" t="n">
        <v>0</v>
      </c>
      <c r="N18" s="54" t="n">
        <v>17</v>
      </c>
      <c r="O18" s="54"/>
      <c r="P18" s="49" t="s">
        <v>20</v>
      </c>
      <c r="Q18" s="95"/>
      <c r="R18" s="57" t="n">
        <v>0</v>
      </c>
      <c r="S18" s="55" t="n">
        <v>0</v>
      </c>
      <c r="T18" s="158" t="n">
        <v>0</v>
      </c>
      <c r="U18" s="57" t="n">
        <v>0</v>
      </c>
      <c r="V18" s="57" t="n">
        <v>0</v>
      </c>
      <c r="W18" s="57" t="n">
        <v>0</v>
      </c>
    </row>
    <row r="19" s="97" customFormat="true" ht="25.5" hidden="false" customHeight="true" outlineLevel="0" collapsed="false">
      <c r="A19" s="54" t="n">
        <v>18</v>
      </c>
      <c r="B19" s="54"/>
      <c r="C19" s="49" t="s">
        <v>22</v>
      </c>
      <c r="D19" s="95"/>
      <c r="E19" s="107" t="n">
        <v>5</v>
      </c>
      <c r="F19" s="55" t="n">
        <f aca="false">SUM(G19:J19)</f>
        <v>10779</v>
      </c>
      <c r="G19" s="158" t="n">
        <v>0</v>
      </c>
      <c r="H19" s="22" t="n">
        <v>21</v>
      </c>
      <c r="I19" s="22" t="n">
        <v>10758</v>
      </c>
      <c r="J19" s="57" t="n">
        <v>0</v>
      </c>
      <c r="N19" s="54" t="n">
        <v>18</v>
      </c>
      <c r="O19" s="54"/>
      <c r="P19" s="49" t="s">
        <v>22</v>
      </c>
      <c r="Q19" s="95"/>
      <c r="R19" s="107" t="n">
        <v>6</v>
      </c>
      <c r="S19" s="55" t="n">
        <v>12302</v>
      </c>
      <c r="T19" s="158" t="n">
        <v>0</v>
      </c>
      <c r="U19" s="22" t="n">
        <v>23</v>
      </c>
      <c r="V19" s="22" t="n">
        <v>12279</v>
      </c>
      <c r="W19" s="57" t="n">
        <v>0</v>
      </c>
    </row>
    <row r="20" s="97" customFormat="true" ht="25.5" hidden="false" customHeight="true" outlineLevel="0" collapsed="false">
      <c r="A20" s="54" t="n">
        <v>19</v>
      </c>
      <c r="B20" s="54"/>
      <c r="C20" s="49" t="s">
        <v>23</v>
      </c>
      <c r="D20" s="95"/>
      <c r="E20" s="57" t="n">
        <v>0</v>
      </c>
      <c r="F20" s="55" t="n">
        <f aca="false">SUM(G20:J20)</f>
        <v>0</v>
      </c>
      <c r="G20" s="158" t="n">
        <v>0</v>
      </c>
      <c r="H20" s="57" t="n">
        <v>0</v>
      </c>
      <c r="I20" s="57" t="n">
        <v>0</v>
      </c>
      <c r="J20" s="57" t="n">
        <v>0</v>
      </c>
      <c r="N20" s="54" t="n">
        <v>19</v>
      </c>
      <c r="O20" s="54"/>
      <c r="P20" s="49" t="s">
        <v>23</v>
      </c>
      <c r="Q20" s="95"/>
      <c r="R20" s="57" t="n">
        <v>0</v>
      </c>
      <c r="S20" s="55" t="n">
        <v>0</v>
      </c>
      <c r="T20" s="158" t="n">
        <v>0</v>
      </c>
      <c r="U20" s="57" t="n">
        <v>0</v>
      </c>
      <c r="V20" s="57" t="n">
        <v>0</v>
      </c>
      <c r="W20" s="57" t="n">
        <v>0</v>
      </c>
    </row>
    <row r="21" s="97" customFormat="true" ht="25.5" hidden="false" customHeight="true" outlineLevel="0" collapsed="false">
      <c r="A21" s="54" t="n">
        <v>20</v>
      </c>
      <c r="B21" s="54"/>
      <c r="C21" s="49" t="s">
        <v>24</v>
      </c>
      <c r="D21" s="95"/>
      <c r="E21" s="57" t="n">
        <v>0</v>
      </c>
      <c r="F21" s="55" t="n">
        <f aca="false">SUM(G21:J21)</f>
        <v>0</v>
      </c>
      <c r="G21" s="158" t="n">
        <v>0</v>
      </c>
      <c r="H21" s="57" t="n">
        <v>0</v>
      </c>
      <c r="I21" s="57" t="n">
        <v>0</v>
      </c>
      <c r="J21" s="57" t="n">
        <v>0</v>
      </c>
      <c r="N21" s="54" t="n">
        <v>20</v>
      </c>
      <c r="O21" s="54"/>
      <c r="P21" s="49" t="s">
        <v>24</v>
      </c>
      <c r="Q21" s="95"/>
      <c r="R21" s="57" t="n">
        <v>0</v>
      </c>
      <c r="S21" s="55" t="n">
        <v>0</v>
      </c>
      <c r="T21" s="158" t="n">
        <v>0</v>
      </c>
      <c r="U21" s="57" t="n">
        <v>0</v>
      </c>
      <c r="V21" s="57" t="n">
        <v>0</v>
      </c>
      <c r="W21" s="57" t="n">
        <v>0</v>
      </c>
    </row>
    <row r="22" s="97" customFormat="true" ht="25.5" hidden="false" customHeight="true" outlineLevel="0" collapsed="false">
      <c r="A22" s="54" t="n">
        <v>21</v>
      </c>
      <c r="B22" s="54"/>
      <c r="C22" s="49" t="s">
        <v>25</v>
      </c>
      <c r="D22" s="95"/>
      <c r="E22" s="107" t="n">
        <v>2</v>
      </c>
      <c r="F22" s="22" t="s">
        <v>21</v>
      </c>
      <c r="G22" s="107" t="n">
        <v>0</v>
      </c>
      <c r="H22" s="22" t="s">
        <v>21</v>
      </c>
      <c r="I22" s="22" t="s">
        <v>21</v>
      </c>
      <c r="J22" s="107" t="n">
        <v>0</v>
      </c>
      <c r="N22" s="54" t="n">
        <v>21</v>
      </c>
      <c r="O22" s="54"/>
      <c r="P22" s="49" t="s">
        <v>25</v>
      </c>
      <c r="Q22" s="95"/>
      <c r="R22" s="107" t="n">
        <v>1</v>
      </c>
      <c r="S22" s="22" t="s">
        <v>21</v>
      </c>
      <c r="T22" s="107" t="n">
        <v>0</v>
      </c>
      <c r="U22" s="22" t="s">
        <v>21</v>
      </c>
      <c r="V22" s="22" t="n">
        <v>0</v>
      </c>
      <c r="W22" s="107" t="n">
        <v>0</v>
      </c>
    </row>
    <row r="23" s="97" customFormat="true" ht="25.5" hidden="false" customHeight="true" outlineLevel="0" collapsed="false">
      <c r="A23" s="54" t="n">
        <v>22</v>
      </c>
      <c r="B23" s="54"/>
      <c r="C23" s="49" t="s">
        <v>26</v>
      </c>
      <c r="D23" s="95"/>
      <c r="E23" s="107" t="n">
        <v>4</v>
      </c>
      <c r="F23" s="55" t="n">
        <f aca="false">SUM(G23:J23)</f>
        <v>17290</v>
      </c>
      <c r="G23" s="158" t="n">
        <v>0</v>
      </c>
      <c r="H23" s="22" t="n">
        <v>0</v>
      </c>
      <c r="I23" s="55" t="n">
        <v>17290</v>
      </c>
      <c r="J23" s="57" t="n">
        <v>0</v>
      </c>
      <c r="N23" s="54" t="n">
        <v>22</v>
      </c>
      <c r="O23" s="54"/>
      <c r="P23" s="49" t="s">
        <v>26</v>
      </c>
      <c r="Q23" s="95"/>
      <c r="R23" s="107" t="n">
        <v>4</v>
      </c>
      <c r="S23" s="55" t="n">
        <v>17289</v>
      </c>
      <c r="T23" s="158" t="n">
        <v>0</v>
      </c>
      <c r="U23" s="22" t="n">
        <v>0</v>
      </c>
      <c r="V23" s="55" t="n">
        <v>17289</v>
      </c>
      <c r="W23" s="57" t="n">
        <v>0</v>
      </c>
    </row>
    <row r="24" s="97" customFormat="true" ht="25.5" hidden="false" customHeight="true" outlineLevel="0" collapsed="false">
      <c r="A24" s="54" t="n">
        <v>23</v>
      </c>
      <c r="B24" s="54"/>
      <c r="C24" s="49" t="s">
        <v>27</v>
      </c>
      <c r="D24" s="95"/>
      <c r="E24" s="57" t="n">
        <v>1</v>
      </c>
      <c r="F24" s="22" t="s">
        <v>21</v>
      </c>
      <c r="G24" s="158" t="n">
        <v>0</v>
      </c>
      <c r="H24" s="57" t="n">
        <v>0</v>
      </c>
      <c r="I24" s="22" t="s">
        <v>21</v>
      </c>
      <c r="J24" s="57" t="n">
        <v>0</v>
      </c>
      <c r="N24" s="54" t="n">
        <v>23</v>
      </c>
      <c r="O24" s="54"/>
      <c r="P24" s="49" t="s">
        <v>27</v>
      </c>
      <c r="Q24" s="95"/>
      <c r="R24" s="57" t="n">
        <v>1</v>
      </c>
      <c r="S24" s="22" t="s">
        <v>21</v>
      </c>
      <c r="T24" s="158" t="n">
        <v>0</v>
      </c>
      <c r="U24" s="57" t="n">
        <v>0</v>
      </c>
      <c r="V24" s="22" t="s">
        <v>21</v>
      </c>
      <c r="W24" s="57" t="n">
        <v>0</v>
      </c>
    </row>
    <row r="25" s="97" customFormat="true" ht="25.5" hidden="false" customHeight="true" outlineLevel="0" collapsed="false">
      <c r="A25" s="54" t="n">
        <v>24</v>
      </c>
      <c r="B25" s="54"/>
      <c r="C25" s="49" t="s">
        <v>28</v>
      </c>
      <c r="D25" s="95"/>
      <c r="E25" s="107" t="n">
        <v>6</v>
      </c>
      <c r="F25" s="55" t="n">
        <f aca="false">SUM(G25:J25)</f>
        <v>51</v>
      </c>
      <c r="G25" s="158" t="n">
        <v>0</v>
      </c>
      <c r="H25" s="55" t="n">
        <v>9</v>
      </c>
      <c r="I25" s="55" t="n">
        <v>42</v>
      </c>
      <c r="J25" s="57" t="n">
        <v>0</v>
      </c>
      <c r="N25" s="54" t="n">
        <v>24</v>
      </c>
      <c r="O25" s="54"/>
      <c r="P25" s="49" t="s">
        <v>28</v>
      </c>
      <c r="Q25" s="95"/>
      <c r="R25" s="107" t="n">
        <v>8</v>
      </c>
      <c r="S25" s="55" t="n">
        <v>890</v>
      </c>
      <c r="T25" s="158" t="n">
        <v>0</v>
      </c>
      <c r="U25" s="55" t="n">
        <v>17</v>
      </c>
      <c r="V25" s="55" t="n">
        <v>873</v>
      </c>
      <c r="W25" s="57" t="n">
        <v>0</v>
      </c>
    </row>
    <row r="26" s="97" customFormat="true" ht="25.5" hidden="false" customHeight="true" outlineLevel="0" collapsed="false">
      <c r="A26" s="54" t="n">
        <v>25</v>
      </c>
      <c r="B26" s="54"/>
      <c r="C26" s="49" t="s">
        <v>29</v>
      </c>
      <c r="D26" s="95"/>
      <c r="E26" s="107" t="n">
        <v>1</v>
      </c>
      <c r="F26" s="22" t="s">
        <v>21</v>
      </c>
      <c r="G26" s="158" t="n">
        <v>0</v>
      </c>
      <c r="H26" s="107" t="n">
        <v>0</v>
      </c>
      <c r="I26" s="22" t="s">
        <v>21</v>
      </c>
      <c r="J26" s="107" t="n">
        <v>0</v>
      </c>
      <c r="N26" s="54" t="n">
        <v>25</v>
      </c>
      <c r="O26" s="54"/>
      <c r="P26" s="49" t="s">
        <v>29</v>
      </c>
      <c r="Q26" s="95"/>
      <c r="R26" s="107" t="n">
        <v>1</v>
      </c>
      <c r="S26" s="22" t="s">
        <v>21</v>
      </c>
      <c r="T26" s="158" t="n">
        <v>0</v>
      </c>
      <c r="U26" s="107" t="n">
        <v>0</v>
      </c>
      <c r="V26" s="22" t="s">
        <v>21</v>
      </c>
      <c r="W26" s="107" t="n">
        <v>0</v>
      </c>
    </row>
    <row r="27" s="97" customFormat="true" ht="25.5" hidden="false" customHeight="true" outlineLevel="0" collapsed="false">
      <c r="A27" s="54" t="n">
        <v>26</v>
      </c>
      <c r="B27" s="54"/>
      <c r="C27" s="49" t="s">
        <v>30</v>
      </c>
      <c r="D27" s="95"/>
      <c r="E27" s="107" t="n">
        <v>7</v>
      </c>
      <c r="F27" s="55" t="n">
        <f aca="false">SUM(G27:J27)</f>
        <v>124</v>
      </c>
      <c r="G27" s="158" t="n">
        <v>0</v>
      </c>
      <c r="H27" s="55" t="n">
        <v>17</v>
      </c>
      <c r="I27" s="55" t="n">
        <v>107</v>
      </c>
      <c r="J27" s="55" t="n">
        <v>0</v>
      </c>
      <c r="N27" s="54" t="n">
        <v>26</v>
      </c>
      <c r="O27" s="54"/>
      <c r="P27" s="49" t="s">
        <v>30</v>
      </c>
      <c r="Q27" s="95"/>
      <c r="R27" s="107" t="n">
        <v>9</v>
      </c>
      <c r="S27" s="55" t="n">
        <v>443</v>
      </c>
      <c r="T27" s="158" t="n">
        <v>0</v>
      </c>
      <c r="U27" s="55" t="n">
        <v>357</v>
      </c>
      <c r="V27" s="55" t="n">
        <v>86</v>
      </c>
      <c r="W27" s="55" t="n">
        <v>0</v>
      </c>
    </row>
    <row r="28" s="97" customFormat="true" ht="25.5" hidden="false" customHeight="true" outlineLevel="0" collapsed="false">
      <c r="A28" s="54" t="n">
        <v>27</v>
      </c>
      <c r="B28" s="54"/>
      <c r="C28" s="49" t="s">
        <v>31</v>
      </c>
      <c r="D28" s="95"/>
      <c r="E28" s="57" t="n">
        <v>0</v>
      </c>
      <c r="F28" s="55" t="n">
        <f aca="false">SUM(G28:J28)</f>
        <v>0</v>
      </c>
      <c r="G28" s="158" t="n">
        <v>0</v>
      </c>
      <c r="H28" s="22" t="n">
        <v>0</v>
      </c>
      <c r="I28" s="57" t="n">
        <v>0</v>
      </c>
      <c r="J28" s="57" t="n">
        <v>0</v>
      </c>
      <c r="N28" s="54" t="n">
        <v>27</v>
      </c>
      <c r="O28" s="54"/>
      <c r="P28" s="49" t="s">
        <v>31</v>
      </c>
      <c r="Q28" s="95"/>
      <c r="R28" s="57" t="n">
        <v>0</v>
      </c>
      <c r="S28" s="55" t="n">
        <v>0</v>
      </c>
      <c r="T28" s="158" t="n">
        <v>0</v>
      </c>
      <c r="U28" s="22" t="n">
        <v>0</v>
      </c>
      <c r="V28" s="57" t="n">
        <v>0</v>
      </c>
      <c r="W28" s="57" t="n">
        <v>0</v>
      </c>
    </row>
    <row r="29" s="97" customFormat="true" ht="25.5" hidden="false" customHeight="true" outlineLevel="0" collapsed="false">
      <c r="A29" s="54" t="n">
        <v>28</v>
      </c>
      <c r="B29" s="54"/>
      <c r="C29" s="49" t="s">
        <v>32</v>
      </c>
      <c r="D29" s="95"/>
      <c r="E29" s="107" t="n">
        <v>0</v>
      </c>
      <c r="F29" s="107" t="n">
        <f aca="false">SUM(G29:J29)</f>
        <v>0</v>
      </c>
      <c r="G29" s="158" t="n">
        <v>0</v>
      </c>
      <c r="H29" s="107" t="n">
        <v>0</v>
      </c>
      <c r="I29" s="107" t="n">
        <v>0</v>
      </c>
      <c r="J29" s="107" t="n">
        <v>0</v>
      </c>
      <c r="N29" s="54" t="n">
        <v>28</v>
      </c>
      <c r="O29" s="54"/>
      <c r="P29" s="49" t="s">
        <v>32</v>
      </c>
      <c r="Q29" s="95"/>
      <c r="R29" s="107" t="n">
        <v>0</v>
      </c>
      <c r="S29" s="107" t="n">
        <v>0</v>
      </c>
      <c r="T29" s="158" t="n">
        <v>0</v>
      </c>
      <c r="U29" s="107" t="n">
        <v>0</v>
      </c>
      <c r="V29" s="107" t="n">
        <v>0</v>
      </c>
      <c r="W29" s="107" t="n">
        <v>0</v>
      </c>
    </row>
    <row r="30" s="97" customFormat="true" ht="25.5" hidden="false" customHeight="true" outlineLevel="0" collapsed="false">
      <c r="A30" s="54" t="n">
        <v>29</v>
      </c>
      <c r="B30" s="54"/>
      <c r="C30" s="49" t="s">
        <v>33</v>
      </c>
      <c r="D30" s="95"/>
      <c r="E30" s="57" t="n">
        <v>0</v>
      </c>
      <c r="F30" s="55" t="n">
        <f aca="false">SUM(G30:J30)</f>
        <v>0</v>
      </c>
      <c r="G30" s="158" t="n">
        <v>0</v>
      </c>
      <c r="H30" s="57" t="n">
        <v>0</v>
      </c>
      <c r="I30" s="57" t="n">
        <v>0</v>
      </c>
      <c r="J30" s="57" t="n">
        <v>0</v>
      </c>
      <c r="N30" s="54" t="n">
        <v>29</v>
      </c>
      <c r="O30" s="54"/>
      <c r="P30" s="49" t="s">
        <v>33</v>
      </c>
      <c r="Q30" s="95"/>
      <c r="R30" s="57" t="n">
        <v>0</v>
      </c>
      <c r="S30" s="55" t="n">
        <v>0</v>
      </c>
      <c r="T30" s="158" t="n">
        <v>0</v>
      </c>
      <c r="U30" s="57" t="n">
        <v>0</v>
      </c>
      <c r="V30" s="57" t="n">
        <v>0</v>
      </c>
      <c r="W30" s="57" t="n">
        <v>0</v>
      </c>
    </row>
    <row r="31" s="97" customFormat="true" ht="25.5" hidden="false" customHeight="true" outlineLevel="0" collapsed="false">
      <c r="A31" s="54" t="n">
        <v>30</v>
      </c>
      <c r="B31" s="54"/>
      <c r="C31" s="49" t="s">
        <v>34</v>
      </c>
      <c r="D31" s="95"/>
      <c r="E31" s="57" t="n">
        <v>0</v>
      </c>
      <c r="F31" s="55" t="n">
        <f aca="false">SUM(G31:J31)</f>
        <v>0</v>
      </c>
      <c r="G31" s="158" t="n">
        <v>0</v>
      </c>
      <c r="H31" s="57" t="n">
        <v>0</v>
      </c>
      <c r="I31" s="57" t="n">
        <v>0</v>
      </c>
      <c r="J31" s="57" t="n">
        <v>0</v>
      </c>
      <c r="N31" s="54" t="n">
        <v>30</v>
      </c>
      <c r="O31" s="54"/>
      <c r="P31" s="49" t="s">
        <v>34</v>
      </c>
      <c r="Q31" s="95"/>
      <c r="R31" s="57" t="n">
        <v>0</v>
      </c>
      <c r="S31" s="55" t="n">
        <v>0</v>
      </c>
      <c r="T31" s="158" t="n">
        <v>0</v>
      </c>
      <c r="U31" s="57" t="n">
        <v>0</v>
      </c>
      <c r="V31" s="57" t="n">
        <v>0</v>
      </c>
      <c r="W31" s="57" t="n">
        <v>0</v>
      </c>
    </row>
    <row r="32" s="97" customFormat="true" ht="25.5" hidden="false" customHeight="true" outlineLevel="0" collapsed="false">
      <c r="A32" s="54" t="n">
        <v>31</v>
      </c>
      <c r="B32" s="54"/>
      <c r="C32" s="49" t="s">
        <v>35</v>
      </c>
      <c r="D32" s="95"/>
      <c r="E32" s="107" t="n">
        <v>4</v>
      </c>
      <c r="F32" s="55" t="n">
        <f aca="false">SUM(G32:J32)</f>
        <v>564</v>
      </c>
      <c r="G32" s="158" t="n">
        <v>0</v>
      </c>
      <c r="H32" s="22" t="n">
        <v>16</v>
      </c>
      <c r="I32" s="22" t="n">
        <v>548</v>
      </c>
      <c r="J32" s="57" t="n">
        <v>0</v>
      </c>
      <c r="N32" s="54" t="n">
        <v>31</v>
      </c>
      <c r="O32" s="54"/>
      <c r="P32" s="49" t="s">
        <v>35</v>
      </c>
      <c r="Q32" s="95"/>
      <c r="R32" s="107" t="n">
        <v>4</v>
      </c>
      <c r="S32" s="55" t="n">
        <v>811</v>
      </c>
      <c r="T32" s="158" t="n">
        <v>0</v>
      </c>
      <c r="U32" s="22" t="n">
        <v>23</v>
      </c>
      <c r="V32" s="22" t="n">
        <v>788</v>
      </c>
      <c r="W32" s="57" t="n">
        <v>0</v>
      </c>
    </row>
    <row r="33" s="15" customFormat="true" ht="25.5" hidden="false" customHeight="true" outlineLevel="0" collapsed="false">
      <c r="A33" s="54" t="n">
        <v>32</v>
      </c>
      <c r="B33" s="54"/>
      <c r="C33" s="49" t="s">
        <v>36</v>
      </c>
      <c r="D33" s="95"/>
      <c r="E33" s="107" t="n">
        <v>3</v>
      </c>
      <c r="F33" s="55" t="n">
        <f aca="false">SUM(G33:J33)</f>
        <v>13</v>
      </c>
      <c r="G33" s="158" t="n">
        <v>0</v>
      </c>
      <c r="H33" s="22" t="n">
        <v>4</v>
      </c>
      <c r="I33" s="22" t="n">
        <v>9</v>
      </c>
      <c r="J33" s="22" t="n">
        <v>0</v>
      </c>
      <c r="K33" s="97"/>
      <c r="L33" s="97"/>
      <c r="M33" s="97"/>
      <c r="N33" s="54" t="n">
        <v>32</v>
      </c>
      <c r="O33" s="54"/>
      <c r="P33" s="49" t="s">
        <v>36</v>
      </c>
      <c r="Q33" s="95"/>
      <c r="R33" s="107" t="n">
        <v>2</v>
      </c>
      <c r="S33" s="107" t="s">
        <v>21</v>
      </c>
      <c r="T33" s="158" t="n">
        <v>0</v>
      </c>
      <c r="U33" s="22" t="s">
        <v>21</v>
      </c>
      <c r="V33" s="22" t="n">
        <v>0</v>
      </c>
      <c r="W33" s="22" t="n">
        <v>0</v>
      </c>
      <c r="X33" s="97"/>
      <c r="Y33" s="97"/>
    </row>
    <row r="34" s="15" customFormat="true" ht="6" hidden="false" customHeight="true" outlineLevel="0" collapsed="false">
      <c r="A34" s="60"/>
      <c r="B34" s="60"/>
      <c r="C34" s="60"/>
      <c r="D34" s="61"/>
      <c r="E34" s="153"/>
      <c r="F34" s="60"/>
      <c r="G34" s="60"/>
      <c r="H34" s="60"/>
      <c r="I34" s="60"/>
      <c r="J34" s="60"/>
      <c r="K34" s="97"/>
      <c r="N34" s="60"/>
      <c r="O34" s="60"/>
      <c r="P34" s="60"/>
      <c r="Q34" s="61"/>
      <c r="R34" s="153"/>
      <c r="S34" s="60"/>
      <c r="T34" s="60"/>
      <c r="U34" s="60"/>
      <c r="V34" s="60"/>
      <c r="W34" s="60"/>
    </row>
    <row r="35" s="15" customFormat="true" ht="15.75" hidden="false" customHeight="true" outlineLevel="0" collapsed="false">
      <c r="A35" s="100" t="s">
        <v>54</v>
      </c>
      <c r="C35" s="12"/>
      <c r="E35" s="64"/>
      <c r="N35" s="15" t="s">
        <v>55</v>
      </c>
      <c r="P35" s="12"/>
      <c r="R35" s="64"/>
    </row>
    <row r="36" customFormat="false" ht="15.75" hidden="false" customHeight="true" outlineLevel="0" collapsed="false">
      <c r="E36" s="64"/>
      <c r="P36" s="100" t="s">
        <v>121</v>
      </c>
      <c r="R36" s="64"/>
    </row>
    <row r="37" customFormat="false" ht="15.75" hidden="false" customHeight="true" outlineLevel="0" collapsed="false">
      <c r="E37" s="64"/>
      <c r="P37" s="100" t="s">
        <v>122</v>
      </c>
      <c r="R37" s="64"/>
    </row>
    <row r="38" customFormat="false" ht="24.95" hidden="false" customHeight="true" outlineLevel="0" collapsed="false">
      <c r="E38" s="64"/>
      <c r="R38" s="64"/>
    </row>
    <row r="39" customFormat="false" ht="24.95" hidden="false" customHeight="true" outlineLevel="0" collapsed="false">
      <c r="E39" s="64"/>
      <c r="R39" s="64"/>
    </row>
    <row r="40" customFormat="false" ht="24.95" hidden="false" customHeight="true" outlineLevel="0" collapsed="false">
      <c r="E40" s="64"/>
      <c r="R40" s="64"/>
    </row>
    <row r="41" customFormat="false" ht="24.95" hidden="false" customHeight="true" outlineLevel="0" collapsed="false">
      <c r="E41" s="64"/>
      <c r="R41" s="64"/>
    </row>
    <row r="42" customFormat="false" ht="24.95" hidden="false" customHeight="true" outlineLevel="0" collapsed="false">
      <c r="E42" s="64"/>
      <c r="R42" s="64"/>
    </row>
    <row r="43" customFormat="false" ht="24.95" hidden="false" customHeight="true" outlineLevel="0" collapsed="false">
      <c r="E43" s="64"/>
      <c r="R43" s="64"/>
    </row>
    <row r="44" customFormat="false" ht="24.95" hidden="false" customHeight="true" outlineLevel="0" collapsed="false">
      <c r="E44" s="64"/>
      <c r="R44" s="64"/>
    </row>
    <row r="45" customFormat="false" ht="24.95" hidden="false" customHeight="true" outlineLevel="0" collapsed="false">
      <c r="E45" s="64"/>
      <c r="R45" s="64"/>
    </row>
    <row r="46" customFormat="false" ht="24.95" hidden="false" customHeight="true" outlineLevel="0" collapsed="false">
      <c r="E46" s="64"/>
      <c r="R46" s="64"/>
    </row>
    <row r="47" customFormat="false" ht="24.95" hidden="false" customHeight="true" outlineLevel="0" collapsed="false">
      <c r="E47" s="64"/>
      <c r="R47" s="64"/>
    </row>
    <row r="48" customFormat="false" ht="24.95" hidden="false" customHeight="true" outlineLevel="0" collapsed="false">
      <c r="E48" s="64"/>
      <c r="R48" s="64"/>
    </row>
    <row r="49" customFormat="false" ht="24.95" hidden="false" customHeight="true" outlineLevel="0" collapsed="false">
      <c r="E49" s="64"/>
      <c r="R49" s="64"/>
    </row>
    <row r="50" customFormat="false" ht="24.95" hidden="false" customHeight="true" outlineLevel="0" collapsed="false">
      <c r="E50" s="64"/>
      <c r="R50" s="64"/>
    </row>
    <row r="51" customFormat="false" ht="24.95" hidden="false" customHeight="true" outlineLevel="0" collapsed="false">
      <c r="E51" s="64"/>
      <c r="R51" s="64"/>
    </row>
    <row r="52" customFormat="false" ht="24.95" hidden="false" customHeight="true" outlineLevel="0" collapsed="false">
      <c r="E52" s="64"/>
      <c r="R52" s="64"/>
    </row>
    <row r="53" customFormat="false" ht="24.95" hidden="false" customHeight="true" outlineLevel="0" collapsed="false">
      <c r="E53" s="64"/>
      <c r="R53" s="64"/>
    </row>
    <row r="54" customFormat="false" ht="24.95" hidden="false" customHeight="true" outlineLevel="0" collapsed="false">
      <c r="E54" s="64"/>
      <c r="R54" s="64"/>
    </row>
    <row r="55" customFormat="false" ht="24.95" hidden="false" customHeight="true" outlineLevel="0" collapsed="false">
      <c r="E55" s="64"/>
      <c r="R55" s="64"/>
    </row>
    <row r="56" customFormat="false" ht="24.95" hidden="false" customHeight="true" outlineLevel="0" collapsed="false">
      <c r="E56" s="64"/>
      <c r="R56" s="64"/>
    </row>
    <row r="57" customFormat="false" ht="24.95" hidden="false" customHeight="true" outlineLevel="0" collapsed="false">
      <c r="E57" s="64"/>
      <c r="R57" s="64"/>
    </row>
    <row r="58" customFormat="false" ht="24.95" hidden="false" customHeight="true" outlineLevel="0" collapsed="false">
      <c r="E58" s="64"/>
      <c r="R58" s="64"/>
    </row>
    <row r="59" customFormat="false" ht="24.95" hidden="false" customHeight="true" outlineLevel="0" collapsed="false">
      <c r="E59" s="64"/>
      <c r="R59" s="64"/>
    </row>
    <row r="60" customFormat="false" ht="24.95" hidden="false" customHeight="true" outlineLevel="0" collapsed="false">
      <c r="E60" s="64"/>
      <c r="R60" s="64"/>
    </row>
    <row r="61" customFormat="false" ht="24.95" hidden="false" customHeight="true" outlineLevel="0" collapsed="false">
      <c r="E61" s="64"/>
      <c r="R61" s="64"/>
    </row>
    <row r="62" customFormat="false" ht="24.95" hidden="false" customHeight="true" outlineLevel="0" collapsed="false">
      <c r="E62" s="64"/>
      <c r="R62" s="64"/>
    </row>
    <row r="63" customFormat="false" ht="24.95" hidden="false" customHeight="true" outlineLevel="0" collapsed="false">
      <c r="E63" s="64"/>
      <c r="R63" s="64"/>
    </row>
    <row r="64" customFormat="false" ht="24.95" hidden="false" customHeight="true" outlineLevel="0" collapsed="false">
      <c r="E64" s="64"/>
      <c r="R64" s="64"/>
    </row>
    <row r="65" customFormat="false" ht="24.95" hidden="false" customHeight="true" outlineLevel="0" collapsed="false">
      <c r="E65" s="64"/>
      <c r="R65" s="64"/>
    </row>
    <row r="66" customFormat="false" ht="24.95" hidden="false" customHeight="true" outlineLevel="0" collapsed="false">
      <c r="E66" s="64"/>
      <c r="R66" s="64"/>
    </row>
    <row r="67" customFormat="false" ht="24.95" hidden="false" customHeight="true" outlineLevel="0" collapsed="false">
      <c r="E67" s="64"/>
      <c r="R67" s="64"/>
    </row>
    <row r="68" customFormat="false" ht="24.95" hidden="false" customHeight="true" outlineLevel="0" collapsed="false">
      <c r="E68" s="64"/>
      <c r="R68" s="64"/>
    </row>
    <row r="69" customFormat="false" ht="24.95" hidden="false" customHeight="true" outlineLevel="0" collapsed="false">
      <c r="E69" s="64"/>
      <c r="R69" s="64"/>
    </row>
    <row r="70" customFormat="false" ht="24.95" hidden="false" customHeight="true" outlineLevel="0" collapsed="false">
      <c r="E70" s="64"/>
      <c r="R70" s="64"/>
    </row>
    <row r="71" customFormat="false" ht="24.95" hidden="false" customHeight="true" outlineLevel="0" collapsed="false">
      <c r="E71" s="64"/>
      <c r="R71" s="64"/>
    </row>
    <row r="72" customFormat="false" ht="24.95" hidden="false" customHeight="true" outlineLevel="0" collapsed="false">
      <c r="E72" s="64"/>
      <c r="R72" s="64"/>
    </row>
    <row r="73" customFormat="false" ht="24.95" hidden="false" customHeight="true" outlineLevel="0" collapsed="false">
      <c r="E73" s="64"/>
      <c r="R73" s="64"/>
    </row>
    <row r="74" customFormat="false" ht="24.95" hidden="false" customHeight="true" outlineLevel="0" collapsed="false">
      <c r="E74" s="64"/>
      <c r="R74" s="64"/>
    </row>
    <row r="75" customFormat="false" ht="24.95" hidden="false" customHeight="true" outlineLevel="0" collapsed="false">
      <c r="E75" s="64"/>
      <c r="R75" s="64"/>
    </row>
    <row r="76" customFormat="false" ht="24.95" hidden="false" customHeight="true" outlineLevel="0" collapsed="false">
      <c r="E76" s="64"/>
      <c r="R76" s="64"/>
    </row>
    <row r="77" customFormat="false" ht="24.95" hidden="false" customHeight="true" outlineLevel="0" collapsed="false">
      <c r="E77" s="64"/>
      <c r="R77" s="64"/>
    </row>
    <row r="78" customFormat="false" ht="24.95" hidden="false" customHeight="true" outlineLevel="0" collapsed="false">
      <c r="E78" s="64"/>
      <c r="R78" s="64"/>
    </row>
    <row r="79" customFormat="false" ht="24.95" hidden="false" customHeight="true" outlineLevel="0" collapsed="false">
      <c r="E79" s="64"/>
      <c r="R79" s="64"/>
    </row>
    <row r="80" customFormat="false" ht="24.95" hidden="false" customHeight="true" outlineLevel="0" collapsed="false">
      <c r="E80" s="64"/>
      <c r="R80" s="64"/>
    </row>
    <row r="81" customFormat="false" ht="24.95" hidden="false" customHeight="true" outlineLevel="0" collapsed="false">
      <c r="E81" s="64"/>
      <c r="R81" s="64"/>
    </row>
    <row r="82" customFormat="false" ht="24.95" hidden="false" customHeight="true" outlineLevel="0" collapsed="false"/>
    <row r="83" customFormat="false" ht="24.95" hidden="false" customHeight="true" outlineLevel="0" collapsed="false"/>
    <row r="84" customFormat="false" ht="24.95" hidden="false" customHeight="true" outlineLevel="0" collapsed="false"/>
  </sheetData>
  <mergeCells count="20">
    <mergeCell ref="A1:J1"/>
    <mergeCell ref="N1:W1"/>
    <mergeCell ref="A3:D6"/>
    <mergeCell ref="E3:E6"/>
    <mergeCell ref="F3:J3"/>
    <mergeCell ref="N3:Q6"/>
    <mergeCell ref="R3:R6"/>
    <mergeCell ref="S3:W3"/>
    <mergeCell ref="F4:F6"/>
    <mergeCell ref="G4:G6"/>
    <mergeCell ref="H4:H6"/>
    <mergeCell ref="I4:I6"/>
    <mergeCell ref="J4:J6"/>
    <mergeCell ref="S4:S6"/>
    <mergeCell ref="T4:T6"/>
    <mergeCell ref="U4:U6"/>
    <mergeCell ref="V4:V6"/>
    <mergeCell ref="W4:W6"/>
    <mergeCell ref="A9:B9"/>
    <mergeCell ref="N9:O9"/>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59" width="2.62"/>
    <col collapsed="false" customWidth="true" hidden="false" outlineLevel="0" max="2" min="2" style="65" width="3.62"/>
    <col collapsed="false" customWidth="true" hidden="false" outlineLevel="0" max="3" min="3" style="65" width="30.62"/>
    <col collapsed="false" customWidth="true" hidden="false" outlineLevel="0" max="4" min="4" style="65" width="25.75"/>
    <col collapsed="false" customWidth="true" hidden="false" outlineLevel="0" max="6" min="5" style="160" width="10.62"/>
    <col collapsed="false" customWidth="true" hidden="false" outlineLevel="0" max="7" min="7" style="160" width="16.86"/>
    <col collapsed="false" customWidth="false" hidden="false" outlineLevel="0" max="257" min="8" style="1" width="8.99"/>
  </cols>
  <sheetData>
    <row r="1" s="31" customFormat="true" ht="22.5" hidden="false" customHeight="true" outlineLevel="0" collapsed="false">
      <c r="A1" s="161" t="s">
        <v>123</v>
      </c>
      <c r="B1" s="161"/>
      <c r="C1" s="161"/>
      <c r="D1" s="161"/>
      <c r="E1" s="161"/>
      <c r="F1" s="161"/>
      <c r="G1" s="161"/>
    </row>
    <row r="2" s="31" customFormat="true" ht="6" hidden="false" customHeight="true" outlineLevel="0" collapsed="false">
      <c r="A2" s="162"/>
      <c r="B2" s="162"/>
      <c r="C2" s="162"/>
      <c r="D2" s="162"/>
      <c r="E2" s="163"/>
      <c r="F2" s="163"/>
      <c r="G2" s="163"/>
    </row>
    <row r="3" s="167" customFormat="true" ht="18" hidden="false" customHeight="false" outlineLevel="0" collapsed="false">
      <c r="A3" s="164"/>
      <c r="B3" s="164"/>
      <c r="C3" s="164"/>
      <c r="D3" s="164"/>
      <c r="E3" s="165"/>
      <c r="F3" s="166" t="s">
        <v>124</v>
      </c>
      <c r="G3" s="166"/>
    </row>
    <row r="4" s="27" customFormat="true" ht="20.1" hidden="false" customHeight="true" outlineLevel="0" collapsed="false">
      <c r="A4" s="168" t="s">
        <v>1</v>
      </c>
      <c r="B4" s="168"/>
      <c r="C4" s="168"/>
      <c r="D4" s="168"/>
      <c r="E4" s="169" t="s">
        <v>4</v>
      </c>
      <c r="F4" s="169" t="s">
        <v>5</v>
      </c>
      <c r="G4" s="170" t="s">
        <v>6</v>
      </c>
    </row>
    <row r="5" customFormat="false" ht="6" hidden="false" customHeight="true" outlineLevel="0" collapsed="false">
      <c r="A5" s="171"/>
      <c r="B5" s="172"/>
      <c r="C5" s="172"/>
      <c r="D5" s="172"/>
      <c r="E5" s="173"/>
      <c r="F5" s="174"/>
      <c r="G5" s="174"/>
    </row>
    <row r="6" customFormat="false" ht="6" hidden="false" customHeight="true" outlineLevel="0" collapsed="false">
      <c r="A6" s="175"/>
      <c r="B6" s="176"/>
      <c r="C6" s="177"/>
      <c r="D6" s="178"/>
    </row>
    <row r="7" customFormat="false" ht="15" hidden="false" customHeight="true" outlineLevel="0" collapsed="false">
      <c r="A7" s="179"/>
      <c r="B7" s="180" t="s">
        <v>11</v>
      </c>
      <c r="C7" s="181" t="s">
        <v>125</v>
      </c>
      <c r="D7" s="182"/>
      <c r="E7" s="183" t="n">
        <v>68</v>
      </c>
      <c r="F7" s="183" t="n">
        <v>2409</v>
      </c>
      <c r="G7" s="183" t="n">
        <v>3982970</v>
      </c>
    </row>
    <row r="8" s="189" customFormat="true" ht="6" hidden="false" customHeight="true" outlineLevel="0" collapsed="false">
      <c r="A8" s="184"/>
      <c r="B8" s="185"/>
      <c r="C8" s="186"/>
      <c r="D8" s="187"/>
      <c r="E8" s="188"/>
      <c r="F8" s="188"/>
      <c r="G8" s="188"/>
    </row>
    <row r="9" s="189" customFormat="true" ht="6" hidden="false" customHeight="true" outlineLevel="0" collapsed="false">
      <c r="A9" s="184"/>
      <c r="B9" s="190"/>
      <c r="C9" s="190"/>
      <c r="D9" s="191"/>
      <c r="E9" s="188"/>
      <c r="F9" s="188"/>
      <c r="G9" s="188"/>
    </row>
    <row r="10" s="27" customFormat="true" ht="18.75" hidden="false" customHeight="true" outlineLevel="0" collapsed="false">
      <c r="A10" s="54" t="s">
        <v>126</v>
      </c>
      <c r="B10" s="54"/>
      <c r="C10" s="100" t="s">
        <v>127</v>
      </c>
      <c r="D10" s="13"/>
      <c r="E10" s="55" t="n">
        <v>4</v>
      </c>
      <c r="F10" s="55" t="n">
        <v>67</v>
      </c>
      <c r="G10" s="107" t="n">
        <v>114126</v>
      </c>
    </row>
    <row r="11" s="27" customFormat="true" ht="18.75" hidden="false" customHeight="true" outlineLevel="0" collapsed="false">
      <c r="A11" s="54" t="s">
        <v>128</v>
      </c>
      <c r="B11" s="54"/>
      <c r="C11" s="100" t="s">
        <v>129</v>
      </c>
      <c r="D11" s="13"/>
      <c r="E11" s="55" t="n">
        <v>2</v>
      </c>
      <c r="F11" s="55" t="n">
        <v>22</v>
      </c>
      <c r="G11" s="22" t="s">
        <v>21</v>
      </c>
    </row>
    <row r="12" s="27" customFormat="true" ht="18.75" hidden="false" customHeight="true" outlineLevel="0" collapsed="false">
      <c r="A12" s="54" t="s">
        <v>130</v>
      </c>
      <c r="B12" s="54"/>
      <c r="C12" s="100" t="s">
        <v>131</v>
      </c>
      <c r="D12" s="13"/>
      <c r="E12" s="55" t="n">
        <v>3</v>
      </c>
      <c r="F12" s="55" t="n">
        <v>36</v>
      </c>
      <c r="G12" s="107" t="n">
        <v>63842</v>
      </c>
    </row>
    <row r="13" s="27" customFormat="true" ht="18.75" hidden="false" customHeight="true" outlineLevel="0" collapsed="false">
      <c r="A13" s="54" t="s">
        <v>132</v>
      </c>
      <c r="B13" s="54"/>
      <c r="C13" s="100" t="s">
        <v>133</v>
      </c>
      <c r="D13" s="13"/>
      <c r="E13" s="55" t="n">
        <v>1</v>
      </c>
      <c r="F13" s="55" t="n">
        <v>54</v>
      </c>
      <c r="G13" s="22" t="s">
        <v>21</v>
      </c>
    </row>
    <row r="14" s="27" customFormat="true" ht="18.75" hidden="false" customHeight="true" outlineLevel="0" collapsed="false">
      <c r="A14" s="54" t="s">
        <v>134</v>
      </c>
      <c r="B14" s="54"/>
      <c r="C14" s="100" t="s">
        <v>135</v>
      </c>
      <c r="D14" s="13"/>
      <c r="E14" s="55" t="n">
        <v>2</v>
      </c>
      <c r="F14" s="55" t="n">
        <v>83</v>
      </c>
      <c r="G14" s="22" t="s">
        <v>21</v>
      </c>
    </row>
    <row r="15" s="27" customFormat="true" ht="18.75" hidden="false" customHeight="true" outlineLevel="0" collapsed="false">
      <c r="A15" s="54" t="s">
        <v>136</v>
      </c>
      <c r="B15" s="54"/>
      <c r="C15" s="100" t="s">
        <v>137</v>
      </c>
      <c r="D15" s="13"/>
      <c r="E15" s="55" t="n">
        <v>5</v>
      </c>
      <c r="F15" s="55" t="n">
        <v>57</v>
      </c>
      <c r="G15" s="55" t="n">
        <v>100891</v>
      </c>
    </row>
    <row r="16" s="27" customFormat="true" ht="18.75" hidden="false" customHeight="true" outlineLevel="0" collapsed="false">
      <c r="A16" s="54" t="s">
        <v>138</v>
      </c>
      <c r="B16" s="54"/>
      <c r="C16" s="192" t="s">
        <v>139</v>
      </c>
      <c r="D16" s="13"/>
      <c r="E16" s="55" t="n">
        <v>5</v>
      </c>
      <c r="F16" s="55" t="n">
        <v>97</v>
      </c>
      <c r="G16" s="107" t="n">
        <v>116354</v>
      </c>
    </row>
    <row r="17" s="27" customFormat="true" ht="18.75" hidden="false" customHeight="true" outlineLevel="0" collapsed="false">
      <c r="A17" s="54" t="s">
        <v>140</v>
      </c>
      <c r="B17" s="54"/>
      <c r="C17" s="100" t="s">
        <v>141</v>
      </c>
      <c r="D17" s="13"/>
      <c r="E17" s="55" t="n">
        <v>1</v>
      </c>
      <c r="F17" s="55" t="n">
        <v>5</v>
      </c>
      <c r="G17" s="22" t="s">
        <v>21</v>
      </c>
    </row>
    <row r="18" s="27" customFormat="true" ht="18.75" hidden="false" customHeight="true" outlineLevel="0" collapsed="false">
      <c r="A18" s="54" t="s">
        <v>142</v>
      </c>
      <c r="B18" s="54"/>
      <c r="C18" s="100" t="s">
        <v>143</v>
      </c>
      <c r="D18" s="13"/>
      <c r="E18" s="55" t="n">
        <v>1</v>
      </c>
      <c r="F18" s="55" t="n">
        <v>17</v>
      </c>
      <c r="G18" s="22" t="s">
        <v>21</v>
      </c>
    </row>
    <row r="19" s="27" customFormat="true" ht="18.75" hidden="false" customHeight="true" outlineLevel="0" collapsed="false">
      <c r="A19" s="54" t="s">
        <v>144</v>
      </c>
      <c r="B19" s="54"/>
      <c r="C19" s="100" t="s">
        <v>145</v>
      </c>
      <c r="D19" s="13"/>
      <c r="E19" s="55" t="n">
        <v>3</v>
      </c>
      <c r="F19" s="55" t="n">
        <v>182</v>
      </c>
      <c r="G19" s="107" t="n">
        <v>350686</v>
      </c>
    </row>
    <row r="20" s="27" customFormat="true" ht="18.75" hidden="false" customHeight="true" outlineLevel="0" collapsed="false">
      <c r="A20" s="54" t="s">
        <v>146</v>
      </c>
      <c r="B20" s="54"/>
      <c r="C20" s="100" t="s">
        <v>147</v>
      </c>
      <c r="D20" s="13"/>
      <c r="E20" s="55" t="n">
        <v>2</v>
      </c>
      <c r="F20" s="55" t="n">
        <v>9</v>
      </c>
      <c r="G20" s="22" t="s">
        <v>21</v>
      </c>
    </row>
    <row r="21" s="27" customFormat="true" ht="18.75" hidden="false" customHeight="true" outlineLevel="0" collapsed="false">
      <c r="A21" s="54" t="s">
        <v>148</v>
      </c>
      <c r="B21" s="54"/>
      <c r="C21" s="100" t="s">
        <v>149</v>
      </c>
      <c r="D21" s="13"/>
      <c r="E21" s="55" t="n">
        <v>1</v>
      </c>
      <c r="F21" s="55" t="n">
        <v>77</v>
      </c>
      <c r="G21" s="22" t="s">
        <v>21</v>
      </c>
    </row>
    <row r="22" s="27" customFormat="true" ht="18.75" hidden="false" customHeight="true" outlineLevel="0" collapsed="false">
      <c r="A22" s="54" t="s">
        <v>150</v>
      </c>
      <c r="B22" s="54"/>
      <c r="C22" s="100" t="s">
        <v>151</v>
      </c>
      <c r="D22" s="13"/>
      <c r="E22" s="55" t="n">
        <v>5</v>
      </c>
      <c r="F22" s="55" t="n">
        <v>96</v>
      </c>
      <c r="G22" s="55" t="n">
        <v>70694</v>
      </c>
    </row>
    <row r="23" s="27" customFormat="true" ht="18.75" hidden="false" customHeight="true" outlineLevel="0" collapsed="false">
      <c r="A23" s="54" t="s">
        <v>152</v>
      </c>
      <c r="B23" s="54"/>
      <c r="C23" s="100" t="s">
        <v>153</v>
      </c>
      <c r="D23" s="13"/>
      <c r="E23" s="55" t="n">
        <v>2</v>
      </c>
      <c r="F23" s="55" t="n">
        <v>64</v>
      </c>
      <c r="G23" s="22" t="s">
        <v>21</v>
      </c>
    </row>
    <row r="24" s="27" customFormat="true" ht="18.75" hidden="false" customHeight="true" outlineLevel="0" collapsed="false">
      <c r="A24" s="54" t="s">
        <v>154</v>
      </c>
      <c r="B24" s="54"/>
      <c r="C24" s="100" t="s">
        <v>155</v>
      </c>
      <c r="D24" s="13"/>
      <c r="E24" s="55" t="n">
        <v>3</v>
      </c>
      <c r="F24" s="55" t="n">
        <v>130</v>
      </c>
      <c r="G24" s="55" t="n">
        <v>79506</v>
      </c>
    </row>
    <row r="25" s="27" customFormat="true" ht="18.75" hidden="false" customHeight="true" outlineLevel="0" collapsed="false">
      <c r="A25" s="54" t="s">
        <v>156</v>
      </c>
      <c r="B25" s="54"/>
      <c r="C25" s="100" t="s">
        <v>157</v>
      </c>
      <c r="D25" s="13"/>
      <c r="E25" s="55" t="n">
        <v>5</v>
      </c>
      <c r="F25" s="55" t="n">
        <v>73</v>
      </c>
      <c r="G25" s="55" t="n">
        <v>77086</v>
      </c>
    </row>
    <row r="26" s="27" customFormat="true" ht="18.75" hidden="false" customHeight="true" outlineLevel="0" collapsed="false">
      <c r="A26" s="54" t="s">
        <v>158</v>
      </c>
      <c r="B26" s="54"/>
      <c r="C26" s="100" t="s">
        <v>159</v>
      </c>
      <c r="D26" s="13"/>
      <c r="E26" s="55" t="n">
        <v>5</v>
      </c>
      <c r="F26" s="55" t="n">
        <v>86</v>
      </c>
      <c r="G26" s="55" t="n">
        <v>110139</v>
      </c>
    </row>
    <row r="27" s="27" customFormat="true" ht="18.75" hidden="false" customHeight="true" outlineLevel="0" collapsed="false">
      <c r="A27" s="54" t="s">
        <v>160</v>
      </c>
      <c r="B27" s="54"/>
      <c r="C27" s="100" t="s">
        <v>161</v>
      </c>
      <c r="D27" s="13"/>
      <c r="E27" s="55" t="n">
        <v>2</v>
      </c>
      <c r="F27" s="55" t="n">
        <v>13</v>
      </c>
      <c r="G27" s="22" t="s">
        <v>21</v>
      </c>
    </row>
    <row r="28" s="27" customFormat="true" ht="18.75" hidden="false" customHeight="true" outlineLevel="0" collapsed="false">
      <c r="A28" s="54" t="s">
        <v>162</v>
      </c>
      <c r="B28" s="54"/>
      <c r="C28" s="100" t="s">
        <v>163</v>
      </c>
      <c r="D28" s="13"/>
      <c r="E28" s="55" t="n">
        <v>1</v>
      </c>
      <c r="F28" s="55" t="n">
        <v>20</v>
      </c>
      <c r="G28" s="22" t="s">
        <v>21</v>
      </c>
    </row>
    <row r="29" s="27" customFormat="true" ht="18.75" hidden="false" customHeight="true" outlineLevel="0" collapsed="false">
      <c r="A29" s="54" t="s">
        <v>164</v>
      </c>
      <c r="B29" s="54"/>
      <c r="C29" s="100" t="s">
        <v>165</v>
      </c>
      <c r="D29" s="13"/>
      <c r="E29" s="55" t="n">
        <v>3</v>
      </c>
      <c r="F29" s="55" t="n">
        <v>60</v>
      </c>
      <c r="G29" s="107" t="n">
        <v>89965</v>
      </c>
    </row>
    <row r="30" s="27" customFormat="true" ht="18.75" hidden="false" customHeight="true" outlineLevel="0" collapsed="false">
      <c r="A30" s="54" t="s">
        <v>166</v>
      </c>
      <c r="B30" s="54"/>
      <c r="C30" s="100" t="s">
        <v>167</v>
      </c>
      <c r="D30" s="13"/>
      <c r="E30" s="55" t="n">
        <v>2</v>
      </c>
      <c r="F30" s="55" t="n">
        <v>56</v>
      </c>
      <c r="G30" s="107" t="s">
        <v>21</v>
      </c>
    </row>
    <row r="31" s="27" customFormat="true" ht="18.75" hidden="false" customHeight="true" outlineLevel="0" collapsed="false">
      <c r="A31" s="54" t="s">
        <v>168</v>
      </c>
      <c r="B31" s="54"/>
      <c r="C31" s="100" t="s">
        <v>169</v>
      </c>
      <c r="D31" s="13"/>
      <c r="E31" s="55" t="n">
        <v>1</v>
      </c>
      <c r="F31" s="55" t="n">
        <v>27</v>
      </c>
      <c r="G31" s="22" t="s">
        <v>21</v>
      </c>
    </row>
    <row r="32" s="27" customFormat="true" ht="18.75" hidden="false" customHeight="true" outlineLevel="0" collapsed="false">
      <c r="A32" s="54" t="s">
        <v>170</v>
      </c>
      <c r="B32" s="54"/>
      <c r="C32" s="100" t="s">
        <v>171</v>
      </c>
      <c r="D32" s="13"/>
      <c r="E32" s="55" t="n">
        <v>9</v>
      </c>
      <c r="F32" s="55" t="n">
        <v>1078</v>
      </c>
      <c r="G32" s="55" t="n">
        <v>1102813</v>
      </c>
    </row>
    <row r="33" customFormat="false" ht="6.75" hidden="false" customHeight="true" outlineLevel="0" collapsed="false">
      <c r="A33" s="54"/>
      <c r="B33" s="54"/>
      <c r="C33" s="15"/>
      <c r="D33" s="13"/>
      <c r="E33" s="193"/>
      <c r="F33" s="193"/>
      <c r="G33" s="193"/>
      <c r="I33" s="27"/>
    </row>
    <row r="34" customFormat="false" ht="6" hidden="false" customHeight="true" outlineLevel="0" collapsed="false">
      <c r="A34" s="54"/>
      <c r="B34" s="194"/>
      <c r="C34" s="82"/>
      <c r="D34" s="13"/>
      <c r="E34" s="195"/>
      <c r="F34" s="195"/>
      <c r="G34" s="195"/>
      <c r="I34" s="27"/>
    </row>
    <row r="35" customFormat="false" ht="15" hidden="false" customHeight="true" outlineLevel="0" collapsed="false">
      <c r="A35" s="1"/>
      <c r="B35" s="196" t="n">
        <v>10</v>
      </c>
      <c r="C35" s="181" t="s">
        <v>13</v>
      </c>
      <c r="D35" s="178"/>
      <c r="E35" s="183" t="n">
        <v>4</v>
      </c>
      <c r="F35" s="183" t="n">
        <v>221</v>
      </c>
      <c r="G35" s="183" t="n">
        <v>1512112</v>
      </c>
      <c r="I35" s="27"/>
    </row>
    <row r="36" customFormat="false" ht="6" hidden="false" customHeight="true" outlineLevel="0" collapsed="false">
      <c r="A36" s="54"/>
      <c r="B36" s="197"/>
      <c r="C36" s="198"/>
      <c r="D36" s="13"/>
      <c r="E36" s="195"/>
      <c r="F36" s="195"/>
      <c r="G36" s="195"/>
      <c r="I36" s="27"/>
    </row>
    <row r="37" s="27" customFormat="true" ht="6" hidden="false" customHeight="true" outlineLevel="0" collapsed="false">
      <c r="A37" s="54"/>
      <c r="B37" s="54"/>
      <c r="C37" s="15"/>
      <c r="D37" s="13"/>
      <c r="E37" s="7"/>
      <c r="F37" s="7"/>
      <c r="G37" s="7"/>
    </row>
    <row r="38" s="27" customFormat="true" ht="18.75" hidden="false" customHeight="true" outlineLevel="0" collapsed="false">
      <c r="A38" s="54" t="n">
        <v>1011</v>
      </c>
      <c r="B38" s="54"/>
      <c r="C38" s="101" t="s">
        <v>172</v>
      </c>
      <c r="D38" s="13"/>
      <c r="E38" s="55" t="n">
        <v>2</v>
      </c>
      <c r="F38" s="55" t="n">
        <v>202</v>
      </c>
      <c r="G38" s="22" t="s">
        <v>21</v>
      </c>
    </row>
    <row r="39" s="27" customFormat="true" ht="18.75" hidden="false" customHeight="true" outlineLevel="0" collapsed="false">
      <c r="A39" s="54" t="n">
        <v>1023</v>
      </c>
      <c r="B39" s="54"/>
      <c r="C39" s="101" t="s">
        <v>173</v>
      </c>
      <c r="D39" s="13"/>
      <c r="E39" s="55" t="n">
        <v>1</v>
      </c>
      <c r="F39" s="55" t="n">
        <v>13</v>
      </c>
      <c r="G39" s="22" t="s">
        <v>21</v>
      </c>
    </row>
    <row r="40" s="27" customFormat="true" ht="18.75" hidden="false" customHeight="true" outlineLevel="0" collapsed="false">
      <c r="A40" s="54" t="n">
        <v>1061</v>
      </c>
      <c r="B40" s="54"/>
      <c r="C40" s="101" t="s">
        <v>174</v>
      </c>
      <c r="D40" s="13"/>
      <c r="E40" s="55" t="n">
        <v>1</v>
      </c>
      <c r="F40" s="55" t="n">
        <v>6</v>
      </c>
      <c r="G40" s="22" t="s">
        <v>21</v>
      </c>
    </row>
    <row r="41" s="27" customFormat="true" ht="6.75" hidden="false" customHeight="true" outlineLevel="0" collapsed="false">
      <c r="B41" s="199" t="s">
        <v>175</v>
      </c>
      <c r="C41" s="101" t="s">
        <v>175</v>
      </c>
      <c r="D41" s="13"/>
      <c r="E41" s="200"/>
      <c r="F41" s="200"/>
      <c r="G41" s="200"/>
    </row>
    <row r="42" customFormat="false" ht="6" hidden="false" customHeight="true" outlineLevel="0" collapsed="false">
      <c r="A42" s="1"/>
      <c r="B42" s="201"/>
      <c r="C42" s="177"/>
      <c r="D42" s="178"/>
      <c r="I42" s="27"/>
    </row>
    <row r="43" customFormat="false" ht="15" hidden="false" customHeight="true" outlineLevel="0" collapsed="false">
      <c r="A43" s="1"/>
      <c r="B43" s="196" t="n">
        <v>11</v>
      </c>
      <c r="C43" s="181" t="s">
        <v>14</v>
      </c>
      <c r="D43" s="178"/>
      <c r="E43" s="183" t="n">
        <v>101</v>
      </c>
      <c r="F43" s="183" t="n">
        <v>1153</v>
      </c>
      <c r="G43" s="183" t="n">
        <v>1796905</v>
      </c>
      <c r="I43" s="27"/>
    </row>
    <row r="44" s="189" customFormat="true" ht="6" hidden="false" customHeight="true" outlineLevel="0" collapsed="false">
      <c r="B44" s="202"/>
      <c r="C44" s="203"/>
      <c r="D44" s="191"/>
      <c r="E44" s="204"/>
      <c r="F44" s="204"/>
      <c r="G44" s="204"/>
      <c r="I44" s="27"/>
    </row>
    <row r="45" s="189" customFormat="true" ht="6" hidden="false" customHeight="true" outlineLevel="0" collapsed="false">
      <c r="B45" s="184"/>
      <c r="C45" s="190"/>
      <c r="D45" s="191"/>
      <c r="E45" s="204"/>
      <c r="F45" s="204"/>
      <c r="G45" s="204"/>
      <c r="I45" s="27"/>
    </row>
    <row r="46" s="27" customFormat="true" ht="18.75" hidden="false" customHeight="true" outlineLevel="0" collapsed="false">
      <c r="A46" s="54" t="n">
        <v>1112</v>
      </c>
      <c r="B46" s="54"/>
      <c r="C46" s="101" t="s">
        <v>176</v>
      </c>
      <c r="D46" s="13"/>
      <c r="E46" s="205" t="n">
        <v>1</v>
      </c>
      <c r="F46" s="205" t="n">
        <v>30</v>
      </c>
      <c r="G46" s="22" t="s">
        <v>21</v>
      </c>
    </row>
    <row r="47" s="27" customFormat="true" ht="18.75" hidden="false" customHeight="true" outlineLevel="0" collapsed="false">
      <c r="A47" s="54" t="n">
        <v>1117</v>
      </c>
      <c r="B47" s="54"/>
      <c r="C47" s="100" t="s">
        <v>177</v>
      </c>
      <c r="D47" s="13"/>
      <c r="E47" s="205" t="n">
        <v>2</v>
      </c>
      <c r="F47" s="205" t="n">
        <v>10</v>
      </c>
      <c r="G47" s="22" t="s">
        <v>21</v>
      </c>
    </row>
    <row r="48" s="27" customFormat="true" ht="18.75" hidden="false" customHeight="true" outlineLevel="0" collapsed="false">
      <c r="A48" s="54" t="n">
        <v>1121</v>
      </c>
      <c r="B48" s="54"/>
      <c r="C48" s="100" t="s">
        <v>178</v>
      </c>
      <c r="D48" s="13"/>
      <c r="E48" s="205" t="n">
        <v>2</v>
      </c>
      <c r="F48" s="205" t="n">
        <v>13</v>
      </c>
      <c r="G48" s="22" t="s">
        <v>21</v>
      </c>
    </row>
    <row r="49" s="27" customFormat="true" ht="18.75" hidden="false" customHeight="true" outlineLevel="0" collapsed="false">
      <c r="A49" s="54" t="n">
        <v>1122</v>
      </c>
      <c r="B49" s="54"/>
      <c r="C49" s="100" t="s">
        <v>179</v>
      </c>
      <c r="D49" s="13"/>
      <c r="E49" s="205" t="n">
        <v>1</v>
      </c>
      <c r="F49" s="205" t="n">
        <v>9</v>
      </c>
      <c r="G49" s="22" t="s">
        <v>21</v>
      </c>
    </row>
    <row r="50" s="27" customFormat="true" ht="18.75" hidden="false" customHeight="true" outlineLevel="0" collapsed="false">
      <c r="A50" s="54" t="n">
        <v>1123</v>
      </c>
      <c r="B50" s="54"/>
      <c r="C50" s="100" t="s">
        <v>180</v>
      </c>
      <c r="D50" s="13"/>
      <c r="E50" s="205" t="n">
        <v>3</v>
      </c>
      <c r="F50" s="205" t="n">
        <v>46</v>
      </c>
      <c r="G50" s="107" t="n">
        <v>166001</v>
      </c>
    </row>
    <row r="51" s="27" customFormat="true" ht="18.75" hidden="false" customHeight="true" outlineLevel="0" collapsed="false">
      <c r="A51" s="54" t="n">
        <v>1125</v>
      </c>
      <c r="B51" s="54"/>
      <c r="C51" s="100" t="s">
        <v>181</v>
      </c>
      <c r="D51" s="13"/>
      <c r="E51" s="205" t="n">
        <v>1</v>
      </c>
      <c r="F51" s="205" t="n">
        <v>4</v>
      </c>
      <c r="G51" s="22" t="s">
        <v>21</v>
      </c>
    </row>
    <row r="52" s="27" customFormat="true" ht="18.75" hidden="false" customHeight="true" outlineLevel="0" collapsed="false">
      <c r="A52" s="54" t="n">
        <v>1131</v>
      </c>
      <c r="B52" s="54"/>
      <c r="C52" s="100" t="s">
        <v>182</v>
      </c>
      <c r="D52" s="13"/>
      <c r="E52" s="205" t="n">
        <v>1</v>
      </c>
      <c r="F52" s="205" t="n">
        <v>8</v>
      </c>
      <c r="G52" s="22" t="s">
        <v>21</v>
      </c>
    </row>
    <row r="53" s="27" customFormat="true" ht="18" hidden="false" customHeight="true" outlineLevel="0" collapsed="false">
      <c r="A53" s="54" t="n">
        <v>1143</v>
      </c>
      <c r="B53" s="54"/>
      <c r="C53" s="100" t="s">
        <v>183</v>
      </c>
      <c r="D53" s="13"/>
      <c r="E53" s="205" t="n">
        <v>1</v>
      </c>
      <c r="F53" s="205" t="n">
        <v>19</v>
      </c>
      <c r="G53" s="22" t="s">
        <v>21</v>
      </c>
    </row>
    <row r="54" s="27" customFormat="true" ht="18" hidden="false" customHeight="true" outlineLevel="0" collapsed="false">
      <c r="A54" s="54" t="n">
        <v>1144</v>
      </c>
      <c r="B54" s="54"/>
      <c r="C54" s="100" t="s">
        <v>184</v>
      </c>
      <c r="D54" s="13"/>
      <c r="E54" s="205" t="n">
        <v>1</v>
      </c>
      <c r="F54" s="205" t="n">
        <v>4</v>
      </c>
      <c r="G54" s="22" t="s">
        <v>21</v>
      </c>
    </row>
    <row r="55" s="27" customFormat="true" ht="18" hidden="false" customHeight="true" outlineLevel="0" collapsed="false">
      <c r="A55" s="54" t="n">
        <v>1146</v>
      </c>
      <c r="B55" s="54"/>
      <c r="C55" s="100" t="s">
        <v>185</v>
      </c>
      <c r="D55" s="13"/>
      <c r="E55" s="205" t="n">
        <v>2</v>
      </c>
      <c r="F55" s="205" t="n">
        <v>65</v>
      </c>
      <c r="G55" s="22" t="s">
        <v>21</v>
      </c>
    </row>
    <row r="56" s="27" customFormat="true" ht="18" hidden="false" customHeight="true" outlineLevel="0" collapsed="false">
      <c r="A56" s="54" t="n">
        <v>1155</v>
      </c>
      <c r="B56" s="54"/>
      <c r="C56" s="100" t="s">
        <v>186</v>
      </c>
      <c r="D56" s="13"/>
      <c r="E56" s="205" t="n">
        <v>1</v>
      </c>
      <c r="F56" s="205" t="n">
        <v>4</v>
      </c>
      <c r="G56" s="22" t="s">
        <v>21</v>
      </c>
    </row>
    <row r="57" s="27" customFormat="true" ht="18" hidden="false" customHeight="true" outlineLevel="0" collapsed="false">
      <c r="A57" s="54" t="n">
        <v>1157</v>
      </c>
      <c r="B57" s="54"/>
      <c r="C57" s="100" t="s">
        <v>187</v>
      </c>
      <c r="D57" s="13"/>
      <c r="E57" s="205" t="n">
        <v>1</v>
      </c>
      <c r="F57" s="205" t="n">
        <v>14</v>
      </c>
      <c r="G57" s="22" t="s">
        <v>21</v>
      </c>
    </row>
    <row r="58" s="27" customFormat="true" ht="18" hidden="false" customHeight="true" outlineLevel="0" collapsed="false">
      <c r="A58" s="54" t="n">
        <v>1159</v>
      </c>
      <c r="B58" s="54"/>
      <c r="C58" s="100" t="s">
        <v>188</v>
      </c>
      <c r="D58" s="13"/>
      <c r="E58" s="205" t="n">
        <v>1</v>
      </c>
      <c r="F58" s="205" t="n">
        <v>8</v>
      </c>
      <c r="G58" s="22" t="s">
        <v>21</v>
      </c>
    </row>
    <row r="59" s="27" customFormat="true" ht="18.75" hidden="false" customHeight="true" outlineLevel="0" collapsed="false">
      <c r="A59" s="54" t="n">
        <v>1161</v>
      </c>
      <c r="B59" s="54"/>
      <c r="C59" s="192" t="s">
        <v>189</v>
      </c>
      <c r="D59" s="13"/>
      <c r="E59" s="205" t="n">
        <v>7</v>
      </c>
      <c r="F59" s="205" t="n">
        <v>56</v>
      </c>
      <c r="G59" s="205" t="n">
        <v>276008</v>
      </c>
    </row>
    <row r="60" s="27" customFormat="true" ht="18.75" hidden="false" customHeight="true" outlineLevel="0" collapsed="false">
      <c r="A60" s="54" t="n">
        <v>1162</v>
      </c>
      <c r="B60" s="54"/>
      <c r="C60" s="192" t="s">
        <v>190</v>
      </c>
      <c r="D60" s="13"/>
      <c r="E60" s="205" t="n">
        <v>54</v>
      </c>
      <c r="F60" s="205" t="n">
        <v>582</v>
      </c>
      <c r="G60" s="205" t="n">
        <v>647384</v>
      </c>
    </row>
    <row r="61" s="27" customFormat="true" ht="18.75" hidden="false" customHeight="true" outlineLevel="0" collapsed="false">
      <c r="A61" s="54" t="n">
        <v>1164</v>
      </c>
      <c r="B61" s="54"/>
      <c r="C61" s="192" t="s">
        <v>191</v>
      </c>
      <c r="D61" s="13"/>
      <c r="E61" s="205" t="n">
        <v>1</v>
      </c>
      <c r="F61" s="205" t="n">
        <v>13</v>
      </c>
      <c r="G61" s="22" t="s">
        <v>21</v>
      </c>
    </row>
    <row r="62" s="27" customFormat="true" ht="31.5" hidden="false" customHeight="true" outlineLevel="0" collapsed="false">
      <c r="A62" s="54" t="n">
        <v>1165</v>
      </c>
      <c r="B62" s="54"/>
      <c r="C62" s="206" t="s">
        <v>192</v>
      </c>
      <c r="D62" s="206"/>
      <c r="E62" s="205" t="n">
        <v>1</v>
      </c>
      <c r="F62" s="205" t="n">
        <v>8</v>
      </c>
      <c r="G62" s="22" t="s">
        <v>21</v>
      </c>
    </row>
    <row r="63" s="27" customFormat="true" ht="18" hidden="false" customHeight="true" outlineLevel="0" collapsed="false">
      <c r="A63" s="54" t="n">
        <v>1167</v>
      </c>
      <c r="B63" s="54"/>
      <c r="C63" s="207" t="s">
        <v>193</v>
      </c>
      <c r="D63" s="208"/>
      <c r="E63" s="205" t="n">
        <v>5</v>
      </c>
      <c r="F63" s="205" t="n">
        <v>66</v>
      </c>
      <c r="G63" s="22" t="n">
        <v>53953</v>
      </c>
    </row>
    <row r="64" s="31" customFormat="true" ht="22.5" hidden="false" customHeight="true" outlineLevel="0" collapsed="false">
      <c r="A64" s="161"/>
      <c r="B64" s="161"/>
      <c r="C64" s="161"/>
      <c r="D64" s="161"/>
      <c r="E64" s="161"/>
      <c r="F64" s="161"/>
      <c r="G64" s="161"/>
      <c r="I64" s="27"/>
    </row>
    <row r="65" s="31" customFormat="true" ht="6" hidden="false" customHeight="true" outlineLevel="0" collapsed="false">
      <c r="A65" s="162"/>
      <c r="B65" s="162"/>
      <c r="C65" s="162"/>
      <c r="D65" s="162"/>
      <c r="E65" s="163"/>
      <c r="F65" s="163"/>
      <c r="G65" s="163"/>
      <c r="I65" s="27"/>
    </row>
    <row r="66" s="167" customFormat="true" ht="18" hidden="false" customHeight="false" outlineLevel="0" collapsed="false">
      <c r="A66" s="164"/>
      <c r="B66" s="164"/>
      <c r="C66" s="164"/>
      <c r="D66" s="164"/>
      <c r="E66" s="165"/>
      <c r="F66" s="166" t="s">
        <v>124</v>
      </c>
      <c r="G66" s="166"/>
      <c r="I66" s="27"/>
    </row>
    <row r="67" s="27" customFormat="true" ht="20.1" hidden="false" customHeight="true" outlineLevel="0" collapsed="false">
      <c r="A67" s="168" t="s">
        <v>1</v>
      </c>
      <c r="B67" s="168"/>
      <c r="C67" s="168"/>
      <c r="D67" s="168"/>
      <c r="E67" s="169" t="s">
        <v>4</v>
      </c>
      <c r="F67" s="169" t="s">
        <v>5</v>
      </c>
      <c r="G67" s="170" t="s">
        <v>6</v>
      </c>
    </row>
    <row r="68" customFormat="false" ht="6" hidden="false" customHeight="true" outlineLevel="0" collapsed="false">
      <c r="A68" s="171"/>
      <c r="B68" s="172"/>
      <c r="C68" s="172"/>
      <c r="D68" s="172"/>
      <c r="E68" s="173"/>
      <c r="F68" s="174"/>
      <c r="G68" s="174"/>
      <c r="I68" s="27"/>
    </row>
    <row r="69" s="27" customFormat="true" ht="18" hidden="false" customHeight="true" outlineLevel="0" collapsed="false">
      <c r="A69" s="54" t="n">
        <v>1184</v>
      </c>
      <c r="B69" s="54"/>
      <c r="C69" s="100" t="s">
        <v>194</v>
      </c>
      <c r="D69" s="13"/>
      <c r="E69" s="205" t="n">
        <v>2</v>
      </c>
      <c r="F69" s="205" t="n">
        <v>12</v>
      </c>
      <c r="G69" s="22" t="s">
        <v>21</v>
      </c>
    </row>
    <row r="70" s="27" customFormat="true" ht="18" hidden="false" customHeight="true" outlineLevel="0" collapsed="false">
      <c r="A70" s="54" t="n">
        <v>1189</v>
      </c>
      <c r="B70" s="54"/>
      <c r="C70" s="100" t="s">
        <v>195</v>
      </c>
      <c r="D70" s="13"/>
      <c r="E70" s="205" t="n">
        <v>1</v>
      </c>
      <c r="F70" s="205" t="n">
        <v>23</v>
      </c>
      <c r="G70" s="22" t="s">
        <v>21</v>
      </c>
    </row>
    <row r="71" s="27" customFormat="true" ht="18" hidden="false" customHeight="true" outlineLevel="0" collapsed="false">
      <c r="A71" s="54" t="n">
        <v>1193</v>
      </c>
      <c r="B71" s="54"/>
      <c r="C71" s="100" t="s">
        <v>196</v>
      </c>
      <c r="D71" s="13"/>
      <c r="E71" s="205" t="n">
        <v>1</v>
      </c>
      <c r="F71" s="205" t="n">
        <v>46</v>
      </c>
      <c r="G71" s="22" t="s">
        <v>21</v>
      </c>
    </row>
    <row r="72" s="27" customFormat="true" ht="18" hidden="false" customHeight="true" outlineLevel="0" collapsed="false">
      <c r="A72" s="54" t="n">
        <v>1194</v>
      </c>
      <c r="B72" s="54"/>
      <c r="C72" s="100" t="s">
        <v>197</v>
      </c>
      <c r="D72" s="13"/>
      <c r="E72" s="205" t="n">
        <v>1</v>
      </c>
      <c r="F72" s="205" t="n">
        <v>8</v>
      </c>
      <c r="G72" s="22" t="s">
        <v>21</v>
      </c>
    </row>
    <row r="73" s="27" customFormat="true" ht="18" hidden="false" customHeight="true" outlineLevel="0" collapsed="false">
      <c r="A73" s="54" t="n">
        <v>1196</v>
      </c>
      <c r="B73" s="54"/>
      <c r="C73" s="100" t="s">
        <v>198</v>
      </c>
      <c r="D73" s="13"/>
      <c r="E73" s="205" t="n">
        <v>3</v>
      </c>
      <c r="F73" s="205" t="n">
        <v>36</v>
      </c>
      <c r="G73" s="22" t="n">
        <v>41013</v>
      </c>
    </row>
    <row r="74" s="27" customFormat="true" ht="18" hidden="false" customHeight="true" outlineLevel="0" collapsed="false">
      <c r="A74" s="54" t="n">
        <v>1199</v>
      </c>
      <c r="B74" s="54"/>
      <c r="C74" s="100" t="s">
        <v>199</v>
      </c>
      <c r="D74" s="13"/>
      <c r="E74" s="205" t="n">
        <v>7</v>
      </c>
      <c r="F74" s="205" t="n">
        <v>69</v>
      </c>
      <c r="G74" s="205" t="n">
        <v>57214</v>
      </c>
    </row>
    <row r="75" s="27" customFormat="true" ht="6" hidden="false" customHeight="true" outlineLevel="0" collapsed="false">
      <c r="A75" s="54"/>
      <c r="B75" s="54"/>
      <c r="C75" s="15"/>
      <c r="D75" s="15"/>
      <c r="E75" s="209"/>
      <c r="F75" s="195"/>
      <c r="G75" s="195"/>
    </row>
    <row r="76" customFormat="false" ht="6" hidden="false" customHeight="true" outlineLevel="0" collapsed="false">
      <c r="A76" s="1"/>
      <c r="B76" s="201" t="s">
        <v>7</v>
      </c>
      <c r="C76" s="177" t="s">
        <v>7</v>
      </c>
      <c r="D76" s="178"/>
      <c r="I76" s="27"/>
    </row>
    <row r="77" customFormat="false" ht="15" hidden="false" customHeight="true" outlineLevel="0" collapsed="false">
      <c r="A77" s="1"/>
      <c r="B77" s="196" t="n">
        <v>12</v>
      </c>
      <c r="C77" s="181" t="s">
        <v>15</v>
      </c>
      <c r="D77" s="178"/>
      <c r="E77" s="183" t="n">
        <v>4</v>
      </c>
      <c r="F77" s="183" t="n">
        <v>44</v>
      </c>
      <c r="G77" s="183" t="n">
        <v>34350</v>
      </c>
      <c r="I77" s="27"/>
    </row>
    <row r="78" s="189" customFormat="true" ht="6" hidden="false" customHeight="true" outlineLevel="0" collapsed="false">
      <c r="B78" s="202"/>
      <c r="C78" s="203"/>
      <c r="D78" s="191"/>
      <c r="E78" s="204"/>
      <c r="F78" s="204"/>
      <c r="G78" s="204"/>
      <c r="I78" s="27"/>
    </row>
    <row r="79" s="189" customFormat="true" ht="6" hidden="false" customHeight="true" outlineLevel="0" collapsed="false">
      <c r="B79" s="184"/>
      <c r="C79" s="210"/>
      <c r="D79" s="191"/>
      <c r="E79" s="204"/>
      <c r="F79" s="204"/>
      <c r="G79" s="204"/>
      <c r="I79" s="27"/>
    </row>
    <row r="80" s="27" customFormat="true" ht="18.75" hidden="false" customHeight="true" outlineLevel="0" collapsed="false">
      <c r="A80" s="54" t="n">
        <v>1213</v>
      </c>
      <c r="B80" s="54"/>
      <c r="C80" s="100" t="s">
        <v>200</v>
      </c>
      <c r="D80" s="13"/>
      <c r="E80" s="205" t="n">
        <v>1</v>
      </c>
      <c r="F80" s="205" t="n">
        <v>17</v>
      </c>
      <c r="G80" s="22" t="s">
        <v>21</v>
      </c>
    </row>
    <row r="81" s="27" customFormat="true" ht="18.75" hidden="false" customHeight="true" outlineLevel="0" collapsed="false">
      <c r="A81" s="54" t="n">
        <v>1222</v>
      </c>
      <c r="B81" s="54"/>
      <c r="C81" s="100" t="s">
        <v>201</v>
      </c>
      <c r="D81" s="13"/>
      <c r="E81" s="205" t="n">
        <v>1</v>
      </c>
      <c r="F81" s="205" t="n">
        <v>13</v>
      </c>
      <c r="G81" s="22" t="s">
        <v>21</v>
      </c>
    </row>
    <row r="82" s="27" customFormat="true" ht="18.75" hidden="false" customHeight="true" outlineLevel="0" collapsed="false">
      <c r="A82" s="54" t="n">
        <v>1223</v>
      </c>
      <c r="B82" s="54"/>
      <c r="C82" s="101" t="s">
        <v>202</v>
      </c>
      <c r="D82" s="13"/>
      <c r="E82" s="205" t="n">
        <v>1</v>
      </c>
      <c r="F82" s="205" t="n">
        <v>9</v>
      </c>
      <c r="G82" s="22" t="s">
        <v>21</v>
      </c>
    </row>
    <row r="83" s="27" customFormat="true" ht="18.75" hidden="false" customHeight="true" outlineLevel="0" collapsed="false">
      <c r="A83" s="54" t="n">
        <v>1232</v>
      </c>
      <c r="B83" s="54"/>
      <c r="C83" s="100" t="s">
        <v>203</v>
      </c>
      <c r="D83" s="13"/>
      <c r="E83" s="205" t="n">
        <v>1</v>
      </c>
      <c r="F83" s="205" t="n">
        <v>5</v>
      </c>
      <c r="G83" s="22" t="s">
        <v>21</v>
      </c>
    </row>
    <row r="84" s="27" customFormat="true" ht="6" hidden="false" customHeight="true" outlineLevel="0" collapsed="false">
      <c r="A84" s="54"/>
      <c r="B84" s="54"/>
      <c r="C84" s="12"/>
      <c r="D84" s="13"/>
      <c r="E84" s="195"/>
      <c r="F84" s="211"/>
      <c r="G84" s="211"/>
    </row>
    <row r="85" customFormat="false" ht="6" hidden="false" customHeight="true" outlineLevel="0" collapsed="false">
      <c r="A85" s="1"/>
      <c r="B85" s="201" t="s">
        <v>7</v>
      </c>
      <c r="C85" s="177" t="s">
        <v>7</v>
      </c>
      <c r="D85" s="178"/>
      <c r="I85" s="27"/>
    </row>
    <row r="86" customFormat="false" ht="15" hidden="false" customHeight="true" outlineLevel="0" collapsed="false">
      <c r="A86" s="1"/>
      <c r="B86" s="196" t="n">
        <v>13</v>
      </c>
      <c r="C86" s="181" t="s">
        <v>16</v>
      </c>
      <c r="D86" s="178"/>
      <c r="E86" s="183" t="n">
        <v>21</v>
      </c>
      <c r="F86" s="183" t="n">
        <v>338</v>
      </c>
      <c r="G86" s="183" t="n">
        <v>1192129</v>
      </c>
      <c r="I86" s="27"/>
    </row>
    <row r="87" s="189" customFormat="true" ht="6" hidden="false" customHeight="true" outlineLevel="0" collapsed="false">
      <c r="B87" s="202"/>
      <c r="C87" s="203"/>
      <c r="D87" s="191"/>
      <c r="E87" s="204"/>
      <c r="F87" s="204"/>
      <c r="G87" s="204"/>
      <c r="I87" s="27"/>
    </row>
    <row r="88" s="189" customFormat="true" ht="6" hidden="false" customHeight="true" outlineLevel="0" collapsed="false">
      <c r="B88" s="184"/>
      <c r="C88" s="210"/>
      <c r="D88" s="191"/>
      <c r="E88" s="210"/>
      <c r="F88" s="210"/>
      <c r="G88" s="210"/>
      <c r="I88" s="27"/>
    </row>
    <row r="89" s="27" customFormat="true" ht="18.75" hidden="false" customHeight="true" outlineLevel="0" collapsed="false">
      <c r="A89" s="54" t="n">
        <v>1311</v>
      </c>
      <c r="B89" s="54"/>
      <c r="C89" s="100" t="s">
        <v>204</v>
      </c>
      <c r="D89" s="13"/>
      <c r="E89" s="205" t="n">
        <v>6</v>
      </c>
      <c r="F89" s="205" t="n">
        <v>93</v>
      </c>
      <c r="G89" s="205" t="n">
        <v>157559</v>
      </c>
    </row>
    <row r="90" s="27" customFormat="true" ht="18.75" hidden="false" customHeight="true" outlineLevel="0" collapsed="false">
      <c r="A90" s="54" t="n">
        <v>1312</v>
      </c>
      <c r="B90" s="54"/>
      <c r="C90" s="100" t="s">
        <v>205</v>
      </c>
      <c r="D90" s="13"/>
      <c r="E90" s="205" t="n">
        <v>2</v>
      </c>
      <c r="F90" s="205" t="n">
        <v>72</v>
      </c>
      <c r="G90" s="22" t="s">
        <v>21</v>
      </c>
    </row>
    <row r="91" s="27" customFormat="true" ht="18.75" hidden="false" customHeight="true" outlineLevel="0" collapsed="false">
      <c r="A91" s="54" t="n">
        <v>1331</v>
      </c>
      <c r="B91" s="54"/>
      <c r="C91" s="101" t="s">
        <v>206</v>
      </c>
      <c r="D91" s="13"/>
      <c r="E91" s="205" t="n">
        <v>5</v>
      </c>
      <c r="F91" s="205" t="n">
        <v>39</v>
      </c>
      <c r="G91" s="205" t="n">
        <v>52443</v>
      </c>
    </row>
    <row r="92" s="27" customFormat="true" ht="18.75" hidden="false" customHeight="true" outlineLevel="0" collapsed="false">
      <c r="A92" s="54" t="n">
        <v>1391</v>
      </c>
      <c r="B92" s="54"/>
      <c r="C92" s="101" t="s">
        <v>207</v>
      </c>
      <c r="D92" s="13"/>
      <c r="E92" s="205" t="n">
        <v>4</v>
      </c>
      <c r="F92" s="205" t="n">
        <v>113</v>
      </c>
      <c r="G92" s="22" t="n">
        <v>571894</v>
      </c>
    </row>
    <row r="93" s="27" customFormat="true" ht="18.75" hidden="false" customHeight="true" outlineLevel="0" collapsed="false">
      <c r="A93" s="54" t="n">
        <v>1392</v>
      </c>
      <c r="B93" s="54"/>
      <c r="C93" s="101" t="s">
        <v>208</v>
      </c>
      <c r="D93" s="13"/>
      <c r="E93" s="205" t="n">
        <v>4</v>
      </c>
      <c r="F93" s="205" t="n">
        <v>21</v>
      </c>
      <c r="G93" s="22" t="s">
        <v>21</v>
      </c>
    </row>
    <row r="94" s="27" customFormat="true" ht="6" hidden="false" customHeight="true" outlineLevel="0" collapsed="false">
      <c r="A94" s="54"/>
      <c r="B94" s="54"/>
      <c r="C94" s="12"/>
      <c r="D94" s="13"/>
      <c r="E94" s="195"/>
      <c r="F94" s="211"/>
      <c r="G94" s="211"/>
    </row>
    <row r="95" customFormat="false" ht="6" hidden="false" customHeight="true" outlineLevel="0" collapsed="false">
      <c r="A95" s="1"/>
      <c r="B95" s="201"/>
      <c r="C95" s="177"/>
      <c r="D95" s="178"/>
      <c r="I95" s="27"/>
    </row>
    <row r="96" customFormat="false" ht="15" hidden="false" customHeight="true" outlineLevel="0" collapsed="false">
      <c r="A96" s="1"/>
      <c r="B96" s="196" t="n">
        <v>14</v>
      </c>
      <c r="C96" s="181" t="s">
        <v>17</v>
      </c>
      <c r="D96" s="178"/>
      <c r="E96" s="183" t="n">
        <v>16</v>
      </c>
      <c r="F96" s="183" t="n">
        <v>281</v>
      </c>
      <c r="G96" s="183" t="n">
        <v>575309</v>
      </c>
      <c r="I96" s="27"/>
    </row>
    <row r="97" s="189" customFormat="true" ht="6" hidden="false" customHeight="true" outlineLevel="0" collapsed="false">
      <c r="B97" s="202"/>
      <c r="C97" s="203"/>
      <c r="D97" s="191"/>
      <c r="E97" s="204"/>
      <c r="F97" s="204"/>
      <c r="G97" s="204"/>
      <c r="I97" s="27"/>
    </row>
    <row r="98" s="189" customFormat="true" ht="7.5" hidden="false" customHeight="true" outlineLevel="0" collapsed="false">
      <c r="B98" s="184"/>
      <c r="C98" s="210"/>
      <c r="D98" s="191"/>
      <c r="E98" s="204"/>
      <c r="F98" s="204"/>
      <c r="G98" s="204"/>
      <c r="I98" s="27"/>
    </row>
    <row r="99" s="27" customFormat="true" ht="18.75" hidden="false" customHeight="true" outlineLevel="0" collapsed="false">
      <c r="A99" s="54" t="n">
        <v>1421</v>
      </c>
      <c r="B99" s="54"/>
      <c r="C99" s="100" t="s">
        <v>209</v>
      </c>
      <c r="D99" s="13"/>
      <c r="E99" s="205" t="n">
        <v>2</v>
      </c>
      <c r="F99" s="205" t="n">
        <v>117</v>
      </c>
      <c r="G99" s="22" t="s">
        <v>21</v>
      </c>
    </row>
    <row r="100" s="27" customFormat="true" ht="18.75" hidden="false" customHeight="true" outlineLevel="0" collapsed="false">
      <c r="A100" s="54" t="n">
        <v>1431</v>
      </c>
      <c r="B100" s="54"/>
      <c r="C100" s="100" t="s">
        <v>210</v>
      </c>
      <c r="D100" s="13"/>
      <c r="E100" s="205" t="n">
        <v>1</v>
      </c>
      <c r="F100" s="205" t="n">
        <v>22</v>
      </c>
      <c r="G100" s="22" t="s">
        <v>21</v>
      </c>
    </row>
    <row r="101" s="27" customFormat="true" ht="18.75" hidden="false" customHeight="true" outlineLevel="0" collapsed="false">
      <c r="A101" s="54" t="n">
        <v>1452</v>
      </c>
      <c r="B101" s="54"/>
      <c r="C101" s="100" t="s">
        <v>211</v>
      </c>
      <c r="D101" s="13"/>
      <c r="E101" s="205" t="n">
        <v>2</v>
      </c>
      <c r="F101" s="205" t="n">
        <v>33</v>
      </c>
      <c r="G101" s="22" t="s">
        <v>21</v>
      </c>
    </row>
    <row r="102" s="27" customFormat="true" ht="18.75" hidden="false" customHeight="true" outlineLevel="0" collapsed="false">
      <c r="A102" s="54" t="n">
        <v>1453</v>
      </c>
      <c r="B102" s="54"/>
      <c r="C102" s="100" t="s">
        <v>212</v>
      </c>
      <c r="D102" s="13"/>
      <c r="E102" s="205" t="n">
        <v>4</v>
      </c>
      <c r="F102" s="205" t="n">
        <v>25</v>
      </c>
      <c r="G102" s="205" t="n">
        <v>47650</v>
      </c>
    </row>
    <row r="103" s="27" customFormat="true" ht="18.75" hidden="false" customHeight="true" outlineLevel="0" collapsed="false">
      <c r="A103" s="54" t="n">
        <v>1454</v>
      </c>
      <c r="B103" s="54"/>
      <c r="C103" s="100" t="s">
        <v>213</v>
      </c>
      <c r="D103" s="13"/>
      <c r="E103" s="205" t="n">
        <v>4</v>
      </c>
      <c r="F103" s="205" t="n">
        <v>49</v>
      </c>
      <c r="G103" s="205" t="n">
        <v>25441</v>
      </c>
    </row>
    <row r="104" s="27" customFormat="true" ht="18.75" hidden="false" customHeight="true" outlineLevel="0" collapsed="false">
      <c r="A104" s="54" t="n">
        <v>1499</v>
      </c>
      <c r="B104" s="54"/>
      <c r="C104" s="101" t="s">
        <v>214</v>
      </c>
      <c r="D104" s="13"/>
      <c r="E104" s="205" t="n">
        <v>3</v>
      </c>
      <c r="F104" s="205" t="n">
        <v>35</v>
      </c>
      <c r="G104" s="205" t="n">
        <v>44342</v>
      </c>
    </row>
    <row r="105" customFormat="false" ht="6" hidden="false" customHeight="true" outlineLevel="0" collapsed="false">
      <c r="A105" s="175"/>
      <c r="B105" s="212"/>
      <c r="C105" s="212"/>
      <c r="D105" s="212"/>
      <c r="E105" s="213"/>
      <c r="I105" s="27"/>
    </row>
    <row r="106" s="27" customFormat="true" ht="6" hidden="false" customHeight="true" outlineLevel="0" collapsed="false">
      <c r="A106" s="54"/>
      <c r="B106" s="194"/>
      <c r="C106" s="82"/>
      <c r="D106" s="13"/>
      <c r="E106" s="195"/>
      <c r="F106" s="211"/>
      <c r="G106" s="211"/>
    </row>
    <row r="107" customFormat="false" ht="15" hidden="false" customHeight="true" outlineLevel="0" collapsed="false">
      <c r="A107" s="1"/>
      <c r="B107" s="196" t="n">
        <v>15</v>
      </c>
      <c r="C107" s="181" t="s">
        <v>18</v>
      </c>
      <c r="D107" s="178"/>
      <c r="E107" s="183" t="n">
        <v>60</v>
      </c>
      <c r="F107" s="183" t="n">
        <v>1336</v>
      </c>
      <c r="G107" s="183" t="n">
        <v>1643622</v>
      </c>
      <c r="I107" s="27"/>
    </row>
    <row r="108" s="189" customFormat="true" ht="5.25" hidden="false" customHeight="true" outlineLevel="0" collapsed="false">
      <c r="B108" s="202"/>
      <c r="C108" s="203"/>
      <c r="D108" s="191"/>
      <c r="E108" s="204"/>
      <c r="F108" s="204"/>
      <c r="G108" s="204"/>
      <c r="I108" s="27"/>
    </row>
    <row r="109" s="189" customFormat="true" ht="7.5" hidden="false" customHeight="true" outlineLevel="0" collapsed="false">
      <c r="B109" s="184"/>
      <c r="C109" s="210"/>
      <c r="D109" s="191"/>
      <c r="E109" s="204"/>
      <c r="F109" s="204"/>
      <c r="G109" s="204"/>
      <c r="I109" s="27"/>
    </row>
    <row r="110" s="27" customFormat="true" ht="18.75" hidden="false" customHeight="true" outlineLevel="0" collapsed="false">
      <c r="A110" s="54" t="n">
        <v>1511</v>
      </c>
      <c r="B110" s="54"/>
      <c r="C110" s="100" t="s">
        <v>215</v>
      </c>
      <c r="D110" s="13"/>
      <c r="E110" s="205" t="n">
        <v>36</v>
      </c>
      <c r="F110" s="205" t="n">
        <v>867</v>
      </c>
      <c r="G110" s="205" t="n">
        <v>1233834</v>
      </c>
    </row>
    <row r="111" s="27" customFormat="true" ht="18.75" hidden="false" customHeight="true" outlineLevel="0" collapsed="false">
      <c r="A111" s="54" t="n">
        <v>1512</v>
      </c>
      <c r="B111" s="54"/>
      <c r="C111" s="100" t="s">
        <v>216</v>
      </c>
      <c r="D111" s="13"/>
      <c r="E111" s="205" t="n">
        <v>2</v>
      </c>
      <c r="F111" s="205" t="n">
        <v>20</v>
      </c>
      <c r="G111" s="22" t="s">
        <v>21</v>
      </c>
    </row>
    <row r="112" s="27" customFormat="true" ht="18.75" hidden="false" customHeight="true" outlineLevel="0" collapsed="false">
      <c r="A112" s="54" t="n">
        <v>1513</v>
      </c>
      <c r="B112" s="54"/>
      <c r="C112" s="100" t="s">
        <v>217</v>
      </c>
      <c r="D112" s="13"/>
      <c r="E112" s="205" t="n">
        <v>13</v>
      </c>
      <c r="F112" s="205" t="n">
        <v>363</v>
      </c>
      <c r="G112" s="205" t="n">
        <v>319821</v>
      </c>
    </row>
    <row r="113" s="27" customFormat="true" ht="18.75" hidden="false" customHeight="true" outlineLevel="0" collapsed="false">
      <c r="A113" s="54" t="n">
        <v>1521</v>
      </c>
      <c r="B113" s="54"/>
      <c r="C113" s="100" t="s">
        <v>218</v>
      </c>
      <c r="D113" s="13"/>
      <c r="E113" s="205" t="n">
        <v>2</v>
      </c>
      <c r="F113" s="205" t="n">
        <v>49</v>
      </c>
      <c r="G113" s="22" t="s">
        <v>21</v>
      </c>
    </row>
    <row r="114" s="27" customFormat="true" ht="18.75" hidden="false" customHeight="true" outlineLevel="0" collapsed="false">
      <c r="A114" s="54" t="n">
        <v>1531</v>
      </c>
      <c r="B114" s="54"/>
      <c r="C114" s="100" t="s">
        <v>219</v>
      </c>
      <c r="D114" s="13"/>
      <c r="E114" s="205" t="n">
        <v>3</v>
      </c>
      <c r="F114" s="205" t="n">
        <v>15</v>
      </c>
      <c r="G114" s="205" t="n">
        <v>4557</v>
      </c>
    </row>
    <row r="115" s="27" customFormat="true" ht="18.75" hidden="false" customHeight="true" outlineLevel="0" collapsed="false">
      <c r="A115" s="54" t="n">
        <v>1532</v>
      </c>
      <c r="B115" s="54"/>
      <c r="C115" s="100" t="s">
        <v>220</v>
      </c>
      <c r="D115" s="13"/>
      <c r="E115" s="205" t="n">
        <v>3</v>
      </c>
      <c r="F115" s="205" t="n">
        <v>17</v>
      </c>
      <c r="G115" s="107" t="n">
        <v>11032</v>
      </c>
    </row>
    <row r="116" s="27" customFormat="true" ht="18.75" hidden="false" customHeight="true" outlineLevel="0" collapsed="false">
      <c r="A116" s="54" t="n">
        <v>1591</v>
      </c>
      <c r="B116" s="54"/>
      <c r="C116" s="100" t="s">
        <v>221</v>
      </c>
      <c r="D116" s="13"/>
      <c r="E116" s="205" t="n">
        <v>1</v>
      </c>
      <c r="F116" s="205" t="n">
        <v>5</v>
      </c>
      <c r="G116" s="22" t="s">
        <v>21</v>
      </c>
    </row>
    <row r="117" s="27" customFormat="true" ht="8.25" hidden="false" customHeight="true" outlineLevel="0" collapsed="false">
      <c r="A117" s="54"/>
      <c r="B117" s="54"/>
      <c r="C117" s="15"/>
      <c r="D117" s="13"/>
      <c r="E117" s="195"/>
      <c r="F117" s="195"/>
      <c r="G117" s="195"/>
    </row>
    <row r="118" customFormat="false" ht="6" hidden="false" customHeight="true" outlineLevel="0" collapsed="false">
      <c r="A118" s="1"/>
      <c r="B118" s="201" t="s">
        <v>7</v>
      </c>
      <c r="C118" s="177" t="s">
        <v>7</v>
      </c>
      <c r="D118" s="178"/>
      <c r="I118" s="27"/>
    </row>
    <row r="119" customFormat="false" ht="15" hidden="false" customHeight="true" outlineLevel="0" collapsed="false">
      <c r="A119" s="1"/>
      <c r="B119" s="196" t="n">
        <v>16</v>
      </c>
      <c r="C119" s="181" t="s">
        <v>19</v>
      </c>
      <c r="D119" s="178"/>
      <c r="E119" s="183" t="n">
        <v>14</v>
      </c>
      <c r="F119" s="183" t="n">
        <v>442</v>
      </c>
      <c r="G119" s="183" t="n">
        <v>1078698</v>
      </c>
      <c r="I119" s="27"/>
    </row>
    <row r="120" s="189" customFormat="true" ht="6" hidden="false" customHeight="true" outlineLevel="0" collapsed="false">
      <c r="B120" s="202"/>
      <c r="C120" s="203"/>
      <c r="D120" s="191"/>
      <c r="E120" s="214"/>
      <c r="F120" s="214"/>
      <c r="G120" s="214"/>
      <c r="I120" s="27"/>
    </row>
    <row r="121" s="189" customFormat="true" ht="7.5" hidden="false" customHeight="true" outlineLevel="0" collapsed="false">
      <c r="B121" s="184"/>
      <c r="C121" s="190"/>
      <c r="D121" s="191"/>
      <c r="E121" s="214"/>
      <c r="F121" s="214"/>
      <c r="G121" s="214"/>
      <c r="I121" s="27"/>
    </row>
    <row r="122" s="27" customFormat="true" ht="18.75" hidden="false" customHeight="true" outlineLevel="0" collapsed="false">
      <c r="A122" s="54" t="n">
        <v>1612</v>
      </c>
      <c r="B122" s="54"/>
      <c r="C122" s="100" t="s">
        <v>222</v>
      </c>
      <c r="D122" s="13"/>
      <c r="E122" s="205" t="n">
        <v>1</v>
      </c>
      <c r="F122" s="205" t="n">
        <v>5</v>
      </c>
      <c r="G122" s="22" t="s">
        <v>21</v>
      </c>
    </row>
    <row r="123" s="27" customFormat="true" ht="18.75" hidden="false" customHeight="true" outlineLevel="0" collapsed="false">
      <c r="A123" s="54" t="n">
        <v>1642</v>
      </c>
      <c r="B123" s="54"/>
      <c r="C123" s="100" t="s">
        <v>223</v>
      </c>
      <c r="D123" s="13"/>
      <c r="E123" s="205" t="n">
        <v>1</v>
      </c>
      <c r="F123" s="205" t="n">
        <v>6</v>
      </c>
      <c r="G123" s="22" t="s">
        <v>21</v>
      </c>
    </row>
    <row r="124" s="27" customFormat="true" ht="18.75" hidden="false" customHeight="true" outlineLevel="0" collapsed="false">
      <c r="A124" s="54" t="n">
        <v>1645</v>
      </c>
      <c r="B124" s="54"/>
      <c r="C124" s="100" t="s">
        <v>224</v>
      </c>
      <c r="D124" s="13"/>
      <c r="E124" s="205" t="n">
        <v>1</v>
      </c>
      <c r="F124" s="205" t="n">
        <v>155</v>
      </c>
      <c r="G124" s="22" t="s">
        <v>21</v>
      </c>
    </row>
    <row r="125" s="27" customFormat="true" ht="18.75" hidden="false" customHeight="true" outlineLevel="0" collapsed="false">
      <c r="A125" s="54" t="n">
        <v>1651</v>
      </c>
      <c r="B125" s="54"/>
      <c r="C125" s="100" t="s">
        <v>225</v>
      </c>
      <c r="D125" s="13"/>
      <c r="E125" s="205" t="n">
        <v>1</v>
      </c>
      <c r="F125" s="205" t="n">
        <v>24</v>
      </c>
      <c r="G125" s="22" t="s">
        <v>21</v>
      </c>
    </row>
    <row r="126" s="27" customFormat="true" ht="18.75" hidden="false" customHeight="true" outlineLevel="0" collapsed="false">
      <c r="A126" s="54" t="n">
        <v>1652</v>
      </c>
      <c r="B126" s="54"/>
      <c r="C126" s="100" t="s">
        <v>226</v>
      </c>
      <c r="D126" s="13"/>
      <c r="E126" s="205" t="n">
        <v>8</v>
      </c>
      <c r="F126" s="205" t="n">
        <v>238</v>
      </c>
      <c r="G126" s="22" t="n">
        <v>662808</v>
      </c>
    </row>
    <row r="127" s="27" customFormat="true" ht="18.75" hidden="false" customHeight="true" outlineLevel="0" collapsed="false">
      <c r="A127" s="54" t="n">
        <v>1692</v>
      </c>
      <c r="B127" s="54"/>
      <c r="C127" s="100" t="s">
        <v>227</v>
      </c>
      <c r="D127" s="13"/>
      <c r="E127" s="205" t="n">
        <v>1</v>
      </c>
      <c r="F127" s="205" t="n">
        <v>5</v>
      </c>
      <c r="G127" s="22" t="s">
        <v>21</v>
      </c>
    </row>
    <row r="128" s="27" customFormat="true" ht="18.75" hidden="false" customHeight="true" outlineLevel="0" collapsed="false">
      <c r="A128" s="54" t="n">
        <v>1697</v>
      </c>
      <c r="B128" s="54"/>
      <c r="C128" s="100" t="s">
        <v>228</v>
      </c>
      <c r="D128" s="13"/>
      <c r="E128" s="205" t="n">
        <v>1</v>
      </c>
      <c r="F128" s="205" t="n">
        <v>9</v>
      </c>
      <c r="G128" s="22" t="s">
        <v>21</v>
      </c>
    </row>
    <row r="129" s="31" customFormat="true" ht="22.5" hidden="false" customHeight="true" outlineLevel="0" collapsed="false">
      <c r="A129" s="161"/>
      <c r="B129" s="161"/>
      <c r="C129" s="161"/>
      <c r="D129" s="161"/>
      <c r="E129" s="161"/>
      <c r="F129" s="161"/>
      <c r="G129" s="161"/>
      <c r="I129" s="27"/>
    </row>
    <row r="130" s="31" customFormat="true" ht="6" hidden="false" customHeight="true" outlineLevel="0" collapsed="false">
      <c r="A130" s="162"/>
      <c r="B130" s="162"/>
      <c r="C130" s="162"/>
      <c r="D130" s="162"/>
      <c r="E130" s="163"/>
      <c r="F130" s="163"/>
      <c r="G130" s="163"/>
      <c r="I130" s="27"/>
    </row>
    <row r="131" s="167" customFormat="true" ht="18" hidden="false" customHeight="false" outlineLevel="0" collapsed="false">
      <c r="A131" s="164"/>
      <c r="B131" s="164"/>
      <c r="C131" s="164"/>
      <c r="D131" s="164"/>
      <c r="E131" s="165"/>
      <c r="F131" s="166" t="s">
        <v>124</v>
      </c>
      <c r="G131" s="166"/>
      <c r="I131" s="27"/>
    </row>
    <row r="132" s="27" customFormat="true" ht="20.1" hidden="false" customHeight="true" outlineLevel="0" collapsed="false">
      <c r="A132" s="168" t="s">
        <v>1</v>
      </c>
      <c r="B132" s="168"/>
      <c r="C132" s="168"/>
      <c r="D132" s="168"/>
      <c r="E132" s="169" t="s">
        <v>4</v>
      </c>
      <c r="F132" s="169" t="s">
        <v>5</v>
      </c>
      <c r="G132" s="170" t="s">
        <v>6</v>
      </c>
    </row>
    <row r="133" s="27" customFormat="true" ht="8.25" hidden="false" customHeight="true" outlineLevel="0" collapsed="false">
      <c r="A133" s="54"/>
      <c r="B133" s="54"/>
      <c r="C133" s="15"/>
      <c r="D133" s="13"/>
      <c r="E133" s="195"/>
      <c r="F133" s="195"/>
      <c r="G133" s="195"/>
    </row>
    <row r="134" customFormat="false" ht="6" hidden="false" customHeight="true" outlineLevel="0" collapsed="false">
      <c r="A134" s="1"/>
      <c r="B134" s="201" t="s">
        <v>7</v>
      </c>
      <c r="C134" s="177" t="s">
        <v>7</v>
      </c>
      <c r="D134" s="178"/>
      <c r="I134" s="27"/>
    </row>
    <row r="135" customFormat="false" ht="15" hidden="false" customHeight="true" outlineLevel="0" collapsed="false">
      <c r="A135" s="1"/>
      <c r="B135" s="196" t="n">
        <v>17</v>
      </c>
      <c r="C135" s="181" t="s">
        <v>20</v>
      </c>
      <c r="D135" s="178"/>
      <c r="E135" s="183" t="n">
        <v>1</v>
      </c>
      <c r="F135" s="183" t="n">
        <v>19</v>
      </c>
      <c r="G135" s="22" t="s">
        <v>21</v>
      </c>
      <c r="I135" s="27"/>
    </row>
    <row r="136" s="189" customFormat="true" ht="6" hidden="false" customHeight="true" outlineLevel="0" collapsed="false">
      <c r="B136" s="202"/>
      <c r="C136" s="203"/>
      <c r="D136" s="191"/>
      <c r="E136" s="214"/>
      <c r="F136" s="214"/>
      <c r="G136" s="214"/>
      <c r="I136" s="27"/>
    </row>
    <row r="137" s="189" customFormat="true" ht="7.5" hidden="false" customHeight="true" outlineLevel="0" collapsed="false">
      <c r="B137" s="184"/>
      <c r="C137" s="210"/>
      <c r="D137" s="191"/>
      <c r="E137" s="214"/>
      <c r="F137" s="214"/>
      <c r="G137" s="214"/>
      <c r="I137" s="27"/>
    </row>
    <row r="138" s="27" customFormat="true" ht="18.75" hidden="false" customHeight="true" outlineLevel="0" collapsed="false">
      <c r="A138" s="54" t="n">
        <v>1741</v>
      </c>
      <c r="B138" s="54"/>
      <c r="C138" s="101" t="s">
        <v>229</v>
      </c>
      <c r="D138" s="13"/>
      <c r="E138" s="205" t="n">
        <v>1</v>
      </c>
      <c r="F138" s="205" t="n">
        <v>19</v>
      </c>
      <c r="G138" s="22" t="s">
        <v>21</v>
      </c>
    </row>
    <row r="139" customFormat="false" ht="8.25" hidden="false" customHeight="true" outlineLevel="0" collapsed="false">
      <c r="A139" s="215"/>
      <c r="B139" s="215"/>
      <c r="C139" s="215"/>
      <c r="D139" s="215"/>
      <c r="E139" s="216"/>
      <c r="F139" s="105"/>
      <c r="G139" s="105"/>
      <c r="I139" s="27"/>
    </row>
    <row r="140" customFormat="false" ht="6" hidden="false" customHeight="true" outlineLevel="0" collapsed="false">
      <c r="A140" s="1"/>
      <c r="B140" s="201"/>
      <c r="C140" s="177"/>
      <c r="D140" s="178"/>
      <c r="E140" s="217"/>
      <c r="F140" s="217"/>
      <c r="G140" s="217"/>
      <c r="I140" s="27"/>
    </row>
    <row r="141" customFormat="false" ht="15" hidden="false" customHeight="true" outlineLevel="0" collapsed="false">
      <c r="A141" s="1"/>
      <c r="B141" s="196" t="n">
        <v>18</v>
      </c>
      <c r="C141" s="181" t="s">
        <v>22</v>
      </c>
      <c r="D141" s="178"/>
      <c r="E141" s="183" t="n">
        <v>26</v>
      </c>
      <c r="F141" s="183" t="n">
        <v>1004</v>
      </c>
      <c r="G141" s="183" t="n">
        <v>2908578</v>
      </c>
      <c r="I141" s="27"/>
    </row>
    <row r="142" s="189" customFormat="true" ht="6" hidden="false" customHeight="true" outlineLevel="0" collapsed="false">
      <c r="B142" s="202"/>
      <c r="C142" s="203"/>
      <c r="D142" s="191"/>
      <c r="E142" s="204"/>
      <c r="F142" s="204"/>
      <c r="G142" s="204"/>
      <c r="I142" s="27"/>
    </row>
    <row r="143" s="189" customFormat="true" ht="7.5" hidden="false" customHeight="true" outlineLevel="0" collapsed="false">
      <c r="B143" s="184"/>
      <c r="C143" s="210"/>
      <c r="D143" s="191"/>
      <c r="E143" s="204"/>
      <c r="F143" s="204"/>
      <c r="G143" s="204"/>
      <c r="I143" s="27"/>
    </row>
    <row r="144" s="27" customFormat="true" ht="18.75" hidden="false" customHeight="true" outlineLevel="0" collapsed="false">
      <c r="A144" s="54" t="n">
        <v>1811</v>
      </c>
      <c r="B144" s="54"/>
      <c r="C144" s="218" t="s">
        <v>230</v>
      </c>
      <c r="D144" s="95"/>
      <c r="E144" s="205" t="n">
        <v>1</v>
      </c>
      <c r="F144" s="205" t="n">
        <v>228</v>
      </c>
      <c r="G144" s="22" t="s">
        <v>21</v>
      </c>
    </row>
    <row r="145" s="27" customFormat="true" ht="18.75" hidden="false" customHeight="true" outlineLevel="0" collapsed="false">
      <c r="A145" s="54" t="n">
        <v>1812</v>
      </c>
      <c r="B145" s="54"/>
      <c r="C145" s="218" t="s">
        <v>231</v>
      </c>
      <c r="D145" s="95"/>
      <c r="E145" s="205" t="n">
        <v>1</v>
      </c>
      <c r="F145" s="205" t="n">
        <v>51</v>
      </c>
      <c r="G145" s="22" t="s">
        <v>21</v>
      </c>
    </row>
    <row r="146" s="27" customFormat="true" ht="18.75" hidden="false" customHeight="true" outlineLevel="0" collapsed="false">
      <c r="A146" s="54" t="n">
        <v>1821</v>
      </c>
      <c r="B146" s="54"/>
      <c r="C146" s="218" t="s">
        <v>232</v>
      </c>
      <c r="D146" s="219"/>
      <c r="E146" s="205" t="n">
        <v>3</v>
      </c>
      <c r="F146" s="205" t="n">
        <v>18</v>
      </c>
      <c r="G146" s="107" t="n">
        <v>97149</v>
      </c>
    </row>
    <row r="147" s="27" customFormat="true" ht="18.75" hidden="false" customHeight="true" outlineLevel="0" collapsed="false">
      <c r="A147" s="54" t="n">
        <v>1822</v>
      </c>
      <c r="B147" s="54"/>
      <c r="C147" s="218" t="s">
        <v>233</v>
      </c>
      <c r="D147" s="219"/>
      <c r="E147" s="205" t="n">
        <v>1</v>
      </c>
      <c r="F147" s="205" t="n">
        <v>16</v>
      </c>
      <c r="G147" s="22" t="s">
        <v>21</v>
      </c>
    </row>
    <row r="148" s="27" customFormat="true" ht="18.75" hidden="false" customHeight="true" outlineLevel="0" collapsed="false">
      <c r="A148" s="54" t="n">
        <v>1825</v>
      </c>
      <c r="B148" s="54"/>
      <c r="C148" s="220" t="s">
        <v>234</v>
      </c>
      <c r="D148" s="220"/>
      <c r="E148" s="205" t="n">
        <v>1</v>
      </c>
      <c r="F148" s="205" t="n">
        <v>5</v>
      </c>
      <c r="G148" s="22" t="s">
        <v>21</v>
      </c>
    </row>
    <row r="149" s="27" customFormat="true" ht="18.75" hidden="false" customHeight="true" outlineLevel="0" collapsed="false">
      <c r="A149" s="54" t="n">
        <v>1832</v>
      </c>
      <c r="B149" s="54"/>
      <c r="C149" s="221" t="s">
        <v>235</v>
      </c>
      <c r="D149" s="95"/>
      <c r="E149" s="205" t="n">
        <v>8</v>
      </c>
      <c r="F149" s="205" t="n">
        <v>530</v>
      </c>
      <c r="G149" s="205" t="n">
        <v>1915281</v>
      </c>
    </row>
    <row r="150" s="27" customFormat="true" ht="18.75" hidden="false" customHeight="true" outlineLevel="0" collapsed="false">
      <c r="A150" s="54" t="n">
        <v>1833</v>
      </c>
      <c r="B150" s="54"/>
      <c r="C150" s="221" t="s">
        <v>236</v>
      </c>
      <c r="D150" s="95"/>
      <c r="E150" s="205" t="n">
        <v>3</v>
      </c>
      <c r="F150" s="205" t="n">
        <v>57</v>
      </c>
      <c r="G150" s="107" t="n">
        <v>56517</v>
      </c>
    </row>
    <row r="151" s="27" customFormat="true" ht="18.75" hidden="false" customHeight="true" outlineLevel="0" collapsed="false">
      <c r="A151" s="54" t="n">
        <v>1834</v>
      </c>
      <c r="B151" s="54"/>
      <c r="C151" s="221" t="s">
        <v>237</v>
      </c>
      <c r="D151" s="95"/>
      <c r="E151" s="205" t="n">
        <v>1</v>
      </c>
      <c r="F151" s="205" t="n">
        <v>23</v>
      </c>
      <c r="G151" s="22" t="s">
        <v>21</v>
      </c>
    </row>
    <row r="152" s="27" customFormat="true" ht="18.75" hidden="false" customHeight="true" outlineLevel="0" collapsed="false">
      <c r="A152" s="54" t="n">
        <v>1842</v>
      </c>
      <c r="B152" s="54"/>
      <c r="C152" s="221" t="s">
        <v>238</v>
      </c>
      <c r="D152" s="95"/>
      <c r="E152" s="205" t="n">
        <v>1</v>
      </c>
      <c r="F152" s="205" t="n">
        <v>17</v>
      </c>
      <c r="G152" s="22" t="s">
        <v>21</v>
      </c>
    </row>
    <row r="153" s="27" customFormat="true" ht="18.75" hidden="false" customHeight="true" outlineLevel="0" collapsed="false">
      <c r="A153" s="54" t="n">
        <v>1851</v>
      </c>
      <c r="B153" s="54"/>
      <c r="C153" s="221" t="s">
        <v>239</v>
      </c>
      <c r="D153" s="95"/>
      <c r="E153" s="205" t="n">
        <v>1</v>
      </c>
      <c r="F153" s="205" t="n">
        <v>9</v>
      </c>
      <c r="G153" s="22" t="s">
        <v>21</v>
      </c>
    </row>
    <row r="154" s="27" customFormat="true" ht="18.75" hidden="false" customHeight="true" outlineLevel="0" collapsed="false">
      <c r="A154" s="54" t="n">
        <v>1891</v>
      </c>
      <c r="B154" s="54"/>
      <c r="C154" s="218" t="s">
        <v>240</v>
      </c>
      <c r="D154" s="95"/>
      <c r="E154" s="205" t="n">
        <v>2</v>
      </c>
      <c r="F154" s="205" t="n">
        <v>19</v>
      </c>
      <c r="G154" s="22" t="s">
        <v>21</v>
      </c>
    </row>
    <row r="155" s="27" customFormat="true" ht="18.75" hidden="false" customHeight="true" outlineLevel="0" collapsed="false">
      <c r="A155" s="54" t="n">
        <v>1897</v>
      </c>
      <c r="B155" s="54"/>
      <c r="C155" s="218" t="s">
        <v>241</v>
      </c>
      <c r="D155" s="95"/>
      <c r="E155" s="205" t="n">
        <v>2</v>
      </c>
      <c r="F155" s="205" t="n">
        <v>14</v>
      </c>
      <c r="G155" s="22" t="s">
        <v>21</v>
      </c>
    </row>
    <row r="156" s="27" customFormat="true" ht="18.75" hidden="false" customHeight="true" outlineLevel="0" collapsed="false">
      <c r="A156" s="54" t="n">
        <v>1898</v>
      </c>
      <c r="B156" s="54"/>
      <c r="C156" s="218" t="s">
        <v>242</v>
      </c>
      <c r="D156" s="95"/>
      <c r="E156" s="205" t="n">
        <v>1</v>
      </c>
      <c r="F156" s="205" t="n">
        <v>17</v>
      </c>
      <c r="G156" s="22" t="s">
        <v>21</v>
      </c>
    </row>
    <row r="157" customFormat="false" ht="7.5" hidden="false" customHeight="true" outlineLevel="0" collapsed="false">
      <c r="A157" s="1"/>
      <c r="B157" s="175" t="s">
        <v>7</v>
      </c>
      <c r="C157" s="65" t="s">
        <v>7</v>
      </c>
      <c r="D157" s="178"/>
      <c r="I157" s="27"/>
    </row>
    <row r="158" customFormat="false" ht="6" hidden="false" customHeight="true" outlineLevel="0" collapsed="false">
      <c r="A158" s="1"/>
      <c r="B158" s="201" t="s">
        <v>7</v>
      </c>
      <c r="C158" s="177" t="s">
        <v>7</v>
      </c>
      <c r="D158" s="222"/>
      <c r="I158" s="27"/>
    </row>
    <row r="159" customFormat="false" ht="15" hidden="false" customHeight="true" outlineLevel="0" collapsed="false">
      <c r="A159" s="1"/>
      <c r="B159" s="196" t="n">
        <v>21</v>
      </c>
      <c r="C159" s="181" t="s">
        <v>25</v>
      </c>
      <c r="D159" s="222"/>
      <c r="E159" s="183" t="n">
        <v>10</v>
      </c>
      <c r="F159" s="183" t="n">
        <v>203</v>
      </c>
      <c r="G159" s="183" t="n">
        <v>319055</v>
      </c>
      <c r="I159" s="27"/>
    </row>
    <row r="160" s="189" customFormat="true" ht="6" hidden="false" customHeight="true" outlineLevel="0" collapsed="false">
      <c r="B160" s="202"/>
      <c r="C160" s="203"/>
      <c r="D160" s="223"/>
      <c r="E160" s="204"/>
      <c r="F160" s="204"/>
      <c r="G160" s="204"/>
      <c r="I160" s="27"/>
    </row>
    <row r="161" s="189" customFormat="true" ht="6.75" hidden="false" customHeight="true" outlineLevel="0" collapsed="false">
      <c r="B161" s="184"/>
      <c r="C161" s="210"/>
      <c r="D161" s="210"/>
      <c r="E161" s="224"/>
      <c r="F161" s="204"/>
      <c r="G161" s="204"/>
      <c r="I161" s="27"/>
    </row>
    <row r="162" s="27" customFormat="true" ht="18.75" hidden="false" customHeight="true" outlineLevel="0" collapsed="false">
      <c r="A162" s="54" t="n">
        <v>2117</v>
      </c>
      <c r="B162" s="54"/>
      <c r="C162" s="101" t="s">
        <v>243</v>
      </c>
      <c r="D162" s="13"/>
      <c r="E162" s="205" t="n">
        <v>1</v>
      </c>
      <c r="F162" s="205" t="n">
        <v>27</v>
      </c>
      <c r="G162" s="22" t="s">
        <v>21</v>
      </c>
    </row>
    <row r="163" s="27" customFormat="true" ht="18.75" hidden="false" customHeight="true" outlineLevel="0" collapsed="false">
      <c r="A163" s="54" t="n">
        <v>2122</v>
      </c>
      <c r="B163" s="54"/>
      <c r="C163" s="101" t="s">
        <v>244</v>
      </c>
      <c r="D163" s="13"/>
      <c r="E163" s="205" t="n">
        <v>1</v>
      </c>
      <c r="F163" s="205" t="n">
        <v>28</v>
      </c>
      <c r="G163" s="22" t="s">
        <v>21</v>
      </c>
    </row>
    <row r="164" s="27" customFormat="true" ht="18.75" hidden="false" customHeight="true" outlineLevel="0" collapsed="false">
      <c r="A164" s="54" t="n">
        <v>2123</v>
      </c>
      <c r="B164" s="54"/>
      <c r="C164" s="101" t="s">
        <v>245</v>
      </c>
      <c r="D164" s="13"/>
      <c r="E164" s="205" t="n">
        <v>2</v>
      </c>
      <c r="F164" s="205" t="n">
        <v>13</v>
      </c>
      <c r="G164" s="22" t="s">
        <v>21</v>
      </c>
    </row>
    <row r="165" s="27" customFormat="true" ht="18.75" hidden="false" customHeight="true" outlineLevel="0" collapsed="false">
      <c r="A165" s="54" t="n">
        <v>2131</v>
      </c>
      <c r="B165" s="54"/>
      <c r="C165" s="101" t="s">
        <v>246</v>
      </c>
      <c r="D165" s="13"/>
      <c r="E165" s="205" t="n">
        <v>2</v>
      </c>
      <c r="F165" s="205" t="n">
        <v>26</v>
      </c>
      <c r="G165" s="22" t="s">
        <v>21</v>
      </c>
    </row>
    <row r="166" s="27" customFormat="true" ht="18.75" hidden="false" customHeight="true" outlineLevel="0" collapsed="false">
      <c r="A166" s="54" t="n">
        <v>2145</v>
      </c>
      <c r="B166" s="54"/>
      <c r="C166" s="100" t="s">
        <v>247</v>
      </c>
      <c r="D166" s="13"/>
      <c r="E166" s="205" t="n">
        <v>1</v>
      </c>
      <c r="F166" s="205" t="n">
        <v>13</v>
      </c>
      <c r="G166" s="22" t="s">
        <v>21</v>
      </c>
    </row>
    <row r="167" s="27" customFormat="true" ht="18.75" hidden="false" customHeight="true" outlineLevel="0" collapsed="false">
      <c r="A167" s="54" t="n">
        <v>2184</v>
      </c>
      <c r="B167" s="54"/>
      <c r="C167" s="100" t="s">
        <v>248</v>
      </c>
      <c r="D167" s="13"/>
      <c r="E167" s="205" t="n">
        <v>1</v>
      </c>
      <c r="F167" s="205" t="n">
        <v>29</v>
      </c>
      <c r="G167" s="22" t="s">
        <v>21</v>
      </c>
    </row>
    <row r="168" s="27" customFormat="true" ht="18.75" hidden="false" customHeight="true" outlineLevel="0" collapsed="false">
      <c r="A168" s="54" t="n">
        <v>2194</v>
      </c>
      <c r="B168" s="54"/>
      <c r="C168" s="100" t="s">
        <v>249</v>
      </c>
      <c r="D168" s="13"/>
      <c r="E168" s="205" t="n">
        <v>2</v>
      </c>
      <c r="F168" s="205" t="n">
        <v>67</v>
      </c>
      <c r="G168" s="22" t="s">
        <v>21</v>
      </c>
    </row>
    <row r="169" s="27" customFormat="true" ht="7.5" hidden="false" customHeight="true" outlineLevel="0" collapsed="false">
      <c r="A169" s="54"/>
      <c r="B169" s="54"/>
      <c r="C169" s="15"/>
      <c r="D169" s="13"/>
      <c r="E169" s="195"/>
      <c r="F169" s="211"/>
      <c r="G169" s="211"/>
    </row>
    <row r="170" customFormat="false" ht="6" hidden="false" customHeight="true" outlineLevel="0" collapsed="false">
      <c r="A170" s="1"/>
      <c r="B170" s="201" t="s">
        <v>7</v>
      </c>
      <c r="C170" s="177" t="s">
        <v>7</v>
      </c>
      <c r="D170" s="178"/>
      <c r="I170" s="27"/>
    </row>
    <row r="171" customFormat="false" ht="15" hidden="false" customHeight="true" outlineLevel="0" collapsed="false">
      <c r="A171" s="1"/>
      <c r="B171" s="196" t="n">
        <v>22</v>
      </c>
      <c r="C171" s="181" t="s">
        <v>26</v>
      </c>
      <c r="D171" s="178"/>
      <c r="E171" s="183" t="n">
        <v>11</v>
      </c>
      <c r="F171" s="183" t="n">
        <v>641</v>
      </c>
      <c r="G171" s="183" t="n">
        <v>3211876</v>
      </c>
      <c r="I171" s="27"/>
    </row>
    <row r="172" s="189" customFormat="true" ht="6" hidden="false" customHeight="true" outlineLevel="0" collapsed="false">
      <c r="B172" s="202"/>
      <c r="C172" s="203"/>
      <c r="D172" s="191"/>
      <c r="E172" s="188"/>
      <c r="F172" s="188"/>
      <c r="G172" s="188"/>
      <c r="I172" s="27"/>
    </row>
    <row r="173" s="189" customFormat="true" ht="6.75" hidden="false" customHeight="true" outlineLevel="0" collapsed="false">
      <c r="B173" s="184"/>
      <c r="C173" s="190"/>
      <c r="D173" s="191"/>
      <c r="E173" s="188"/>
      <c r="F173" s="188"/>
      <c r="G173" s="188"/>
      <c r="I173" s="27"/>
    </row>
    <row r="174" s="27" customFormat="true" ht="18.75" hidden="false" customHeight="true" outlineLevel="0" collapsed="false">
      <c r="A174" s="54" t="n">
        <v>2235</v>
      </c>
      <c r="B174" s="54"/>
      <c r="C174" s="100" t="s">
        <v>250</v>
      </c>
      <c r="D174" s="13"/>
      <c r="E174" s="205" t="n">
        <v>1</v>
      </c>
      <c r="F174" s="205" t="n">
        <v>173</v>
      </c>
      <c r="G174" s="22" t="s">
        <v>21</v>
      </c>
    </row>
    <row r="175" s="27" customFormat="true" ht="18.75" hidden="false" customHeight="true" outlineLevel="0" collapsed="false">
      <c r="A175" s="54" t="n">
        <v>2236</v>
      </c>
      <c r="B175" s="54"/>
      <c r="C175" s="100" t="s">
        <v>251</v>
      </c>
      <c r="D175" s="13"/>
      <c r="E175" s="205" t="n">
        <v>1</v>
      </c>
      <c r="F175" s="205" t="n">
        <v>132</v>
      </c>
      <c r="G175" s="22" t="s">
        <v>21</v>
      </c>
    </row>
    <row r="176" s="27" customFormat="true" ht="18.75" hidden="false" customHeight="true" outlineLevel="0" collapsed="false">
      <c r="A176" s="54" t="n">
        <v>2251</v>
      </c>
      <c r="B176" s="54"/>
      <c r="C176" s="100" t="s">
        <v>252</v>
      </c>
      <c r="D176" s="13"/>
      <c r="E176" s="205" t="n">
        <v>2</v>
      </c>
      <c r="F176" s="205" t="n">
        <v>199</v>
      </c>
      <c r="G176" s="22" t="s">
        <v>21</v>
      </c>
    </row>
    <row r="177" s="27" customFormat="true" ht="18.75" hidden="false" customHeight="true" outlineLevel="0" collapsed="false">
      <c r="A177" s="54" t="n">
        <v>2253</v>
      </c>
      <c r="B177" s="54"/>
      <c r="C177" s="100" t="s">
        <v>253</v>
      </c>
      <c r="D177" s="13"/>
      <c r="E177" s="205" t="n">
        <v>1</v>
      </c>
      <c r="F177" s="205" t="n">
        <v>21</v>
      </c>
      <c r="G177" s="22" t="s">
        <v>21</v>
      </c>
    </row>
    <row r="178" s="27" customFormat="true" ht="18.75" hidden="false" customHeight="true" outlineLevel="0" collapsed="false">
      <c r="A178" s="54" t="n">
        <v>2291</v>
      </c>
      <c r="B178" s="54"/>
      <c r="C178" s="100" t="s">
        <v>254</v>
      </c>
      <c r="D178" s="13"/>
      <c r="E178" s="205" t="n">
        <v>2</v>
      </c>
      <c r="F178" s="205" t="n">
        <v>78</v>
      </c>
      <c r="G178" s="22" t="s">
        <v>21</v>
      </c>
    </row>
    <row r="179" s="27" customFormat="true" ht="18.75" hidden="false" customHeight="true" outlineLevel="0" collapsed="false">
      <c r="A179" s="54" t="n">
        <v>2292</v>
      </c>
      <c r="B179" s="54"/>
      <c r="C179" s="100" t="s">
        <v>255</v>
      </c>
      <c r="D179" s="13"/>
      <c r="E179" s="205" t="n">
        <v>4</v>
      </c>
      <c r="F179" s="205" t="n">
        <v>38</v>
      </c>
      <c r="G179" s="205" t="n">
        <v>339145</v>
      </c>
    </row>
    <row r="180" s="27" customFormat="true" ht="7.5" hidden="false" customHeight="true" outlineLevel="0" collapsed="false">
      <c r="A180" s="54"/>
      <c r="B180" s="54"/>
      <c r="C180" s="15"/>
      <c r="D180" s="15"/>
      <c r="E180" s="209"/>
      <c r="F180" s="211"/>
      <c r="G180" s="211"/>
    </row>
    <row r="181" customFormat="false" ht="6" hidden="false" customHeight="true" outlineLevel="0" collapsed="false">
      <c r="A181" s="1"/>
      <c r="B181" s="201" t="s">
        <v>7</v>
      </c>
      <c r="C181" s="177" t="s">
        <v>7</v>
      </c>
      <c r="E181" s="213"/>
      <c r="I181" s="27"/>
    </row>
    <row r="182" customFormat="false" ht="15" hidden="false" customHeight="true" outlineLevel="0" collapsed="false">
      <c r="A182" s="1"/>
      <c r="B182" s="196" t="n">
        <v>23</v>
      </c>
      <c r="C182" s="181" t="s">
        <v>27</v>
      </c>
      <c r="D182" s="178"/>
      <c r="E182" s="183" t="n">
        <v>6</v>
      </c>
      <c r="F182" s="183" t="n">
        <v>77</v>
      </c>
      <c r="G182" s="22" t="n">
        <v>101814</v>
      </c>
      <c r="I182" s="27"/>
    </row>
    <row r="183" s="189" customFormat="true" ht="6" hidden="false" customHeight="true" outlineLevel="0" collapsed="false">
      <c r="B183" s="202"/>
      <c r="C183" s="203"/>
      <c r="D183" s="191"/>
      <c r="E183" s="188"/>
      <c r="F183" s="188"/>
      <c r="G183" s="188"/>
      <c r="I183" s="27"/>
    </row>
    <row r="184" s="189" customFormat="true" ht="6.75" hidden="false" customHeight="true" outlineLevel="0" collapsed="false">
      <c r="B184" s="184"/>
      <c r="C184" s="210"/>
      <c r="D184" s="191"/>
      <c r="E184" s="188"/>
      <c r="F184" s="188"/>
      <c r="G184" s="188"/>
      <c r="I184" s="27"/>
    </row>
    <row r="185" s="27" customFormat="true" ht="18.75" hidden="false" customHeight="true" outlineLevel="0" collapsed="false">
      <c r="A185" s="54" t="n">
        <v>2329</v>
      </c>
      <c r="B185" s="54"/>
      <c r="C185" s="225" t="s">
        <v>256</v>
      </c>
      <c r="D185" s="225"/>
      <c r="E185" s="205" t="n">
        <v>1</v>
      </c>
      <c r="F185" s="205" t="n">
        <v>10</v>
      </c>
      <c r="G185" s="22" t="s">
        <v>21</v>
      </c>
    </row>
    <row r="186" s="27" customFormat="true" ht="18.75" hidden="false" customHeight="true" outlineLevel="0" collapsed="false">
      <c r="A186" s="54" t="n">
        <v>2332</v>
      </c>
      <c r="B186" s="54"/>
      <c r="C186" s="225" t="s">
        <v>257</v>
      </c>
      <c r="D186" s="225"/>
      <c r="E186" s="205" t="n">
        <v>1</v>
      </c>
      <c r="F186" s="205" t="n">
        <v>35</v>
      </c>
      <c r="G186" s="22" t="s">
        <v>21</v>
      </c>
    </row>
    <row r="187" s="27" customFormat="true" ht="18.75" hidden="false" customHeight="true" outlineLevel="0" collapsed="false">
      <c r="A187" s="54" t="n">
        <v>2352</v>
      </c>
      <c r="B187" s="54"/>
      <c r="C187" s="225" t="s">
        <v>258</v>
      </c>
      <c r="D187" s="225"/>
      <c r="E187" s="205" t="n">
        <v>1</v>
      </c>
      <c r="F187" s="205" t="n">
        <v>5</v>
      </c>
      <c r="G187" s="22" t="s">
        <v>21</v>
      </c>
    </row>
    <row r="188" s="27" customFormat="true" ht="18.75" hidden="false" customHeight="true" outlineLevel="0" collapsed="false">
      <c r="A188" s="54" t="n">
        <v>2353</v>
      </c>
      <c r="B188" s="54"/>
      <c r="C188" s="58" t="s">
        <v>259</v>
      </c>
      <c r="D188" s="219"/>
      <c r="E188" s="205" t="n">
        <v>3</v>
      </c>
      <c r="F188" s="205" t="n">
        <v>27</v>
      </c>
      <c r="G188" s="107" t="n">
        <v>10517</v>
      </c>
    </row>
    <row r="189" s="31" customFormat="true" ht="22.5" hidden="false" customHeight="true" outlineLevel="0" collapsed="false">
      <c r="A189" s="161"/>
      <c r="B189" s="161"/>
      <c r="C189" s="161"/>
      <c r="D189" s="161"/>
      <c r="E189" s="161"/>
      <c r="F189" s="161"/>
      <c r="G189" s="161"/>
      <c r="I189" s="27"/>
    </row>
    <row r="190" s="31" customFormat="true" ht="6" hidden="false" customHeight="true" outlineLevel="0" collapsed="false">
      <c r="A190" s="162"/>
      <c r="B190" s="162"/>
      <c r="C190" s="162"/>
      <c r="D190" s="162"/>
      <c r="E190" s="163"/>
      <c r="F190" s="163"/>
      <c r="G190" s="163"/>
      <c r="I190" s="27"/>
    </row>
    <row r="191" s="167" customFormat="true" ht="18" hidden="false" customHeight="false" outlineLevel="0" collapsed="false">
      <c r="A191" s="164"/>
      <c r="B191" s="164"/>
      <c r="C191" s="164"/>
      <c r="D191" s="164"/>
      <c r="E191" s="165"/>
      <c r="F191" s="166" t="s">
        <v>124</v>
      </c>
      <c r="G191" s="166"/>
      <c r="I191" s="27"/>
    </row>
    <row r="192" s="27" customFormat="true" ht="20.1" hidden="false" customHeight="true" outlineLevel="0" collapsed="false">
      <c r="A192" s="168" t="s">
        <v>1</v>
      </c>
      <c r="B192" s="168"/>
      <c r="C192" s="168"/>
      <c r="D192" s="168"/>
      <c r="E192" s="169" t="s">
        <v>4</v>
      </c>
      <c r="F192" s="169" t="s">
        <v>5</v>
      </c>
      <c r="G192" s="170" t="s">
        <v>6</v>
      </c>
    </row>
    <row r="193" s="27" customFormat="true" ht="7.5" hidden="false" customHeight="true" outlineLevel="0" collapsed="false">
      <c r="A193" s="54"/>
      <c r="B193" s="54"/>
      <c r="C193" s="12"/>
      <c r="D193" s="12"/>
      <c r="E193" s="209"/>
      <c r="F193" s="211"/>
      <c r="G193" s="211"/>
    </row>
    <row r="194" customFormat="false" ht="6" hidden="false" customHeight="true" outlineLevel="0" collapsed="false">
      <c r="A194" s="1"/>
      <c r="B194" s="201" t="s">
        <v>7</v>
      </c>
      <c r="C194" s="177" t="s">
        <v>7</v>
      </c>
      <c r="E194" s="213"/>
      <c r="G194" s="183"/>
      <c r="I194" s="27"/>
    </row>
    <row r="195" customFormat="false" ht="15" hidden="false" customHeight="true" outlineLevel="0" collapsed="false">
      <c r="A195" s="1"/>
      <c r="B195" s="196" t="n">
        <v>24</v>
      </c>
      <c r="C195" s="181" t="s">
        <v>28</v>
      </c>
      <c r="D195" s="178"/>
      <c r="E195" s="183" t="n">
        <v>30</v>
      </c>
      <c r="F195" s="183" t="n">
        <v>597</v>
      </c>
      <c r="G195" s="183" t="n">
        <v>1175709</v>
      </c>
      <c r="I195" s="27"/>
    </row>
    <row r="196" s="189" customFormat="true" ht="6" hidden="false" customHeight="true" outlineLevel="0" collapsed="false">
      <c r="B196" s="202"/>
      <c r="C196" s="203"/>
      <c r="D196" s="191"/>
      <c r="E196" s="226"/>
      <c r="F196" s="188"/>
      <c r="G196" s="188"/>
      <c r="I196" s="27"/>
    </row>
    <row r="197" s="189" customFormat="true" ht="6.75" hidden="false" customHeight="true" outlineLevel="0" collapsed="false">
      <c r="B197" s="184"/>
      <c r="C197" s="210"/>
      <c r="D197" s="191"/>
      <c r="E197" s="226"/>
      <c r="F197" s="188"/>
      <c r="G197" s="188"/>
      <c r="I197" s="27"/>
    </row>
    <row r="198" s="27" customFormat="true" ht="18.75" hidden="false" customHeight="true" outlineLevel="0" collapsed="false">
      <c r="A198" s="54" t="n">
        <v>2422</v>
      </c>
      <c r="B198" s="54"/>
      <c r="C198" s="221" t="s">
        <v>260</v>
      </c>
      <c r="D198" s="95"/>
      <c r="E198" s="205" t="n">
        <v>2</v>
      </c>
      <c r="F198" s="205" t="n">
        <v>26</v>
      </c>
      <c r="G198" s="22" t="s">
        <v>21</v>
      </c>
    </row>
    <row r="199" s="27" customFormat="true" ht="18.75" hidden="false" customHeight="true" outlineLevel="0" collapsed="false">
      <c r="A199" s="54" t="n">
        <v>2424</v>
      </c>
      <c r="B199" s="54"/>
      <c r="C199" s="221" t="s">
        <v>261</v>
      </c>
      <c r="D199" s="95"/>
      <c r="E199" s="205" t="n">
        <v>1</v>
      </c>
      <c r="F199" s="205" t="n">
        <v>8</v>
      </c>
      <c r="G199" s="22" t="s">
        <v>21</v>
      </c>
    </row>
    <row r="200" s="27" customFormat="true" ht="18.75" hidden="false" customHeight="true" outlineLevel="0" collapsed="false">
      <c r="A200" s="54" t="n">
        <v>2429</v>
      </c>
      <c r="B200" s="54"/>
      <c r="C200" s="100" t="s">
        <v>262</v>
      </c>
      <c r="D200" s="13"/>
      <c r="E200" s="205" t="n">
        <v>1</v>
      </c>
      <c r="F200" s="205" t="n">
        <v>13</v>
      </c>
      <c r="G200" s="22" t="s">
        <v>21</v>
      </c>
    </row>
    <row r="201" s="27" customFormat="true" ht="18.75" hidden="false" customHeight="true" outlineLevel="0" collapsed="false">
      <c r="A201" s="54" t="n">
        <v>2431</v>
      </c>
      <c r="B201" s="54"/>
      <c r="C201" s="218" t="s">
        <v>263</v>
      </c>
      <c r="D201" s="95"/>
      <c r="E201" s="205" t="n">
        <v>1</v>
      </c>
      <c r="F201" s="205" t="n">
        <v>5</v>
      </c>
      <c r="G201" s="22" t="s">
        <v>21</v>
      </c>
    </row>
    <row r="202" s="27" customFormat="true" ht="18.75" hidden="false" customHeight="true" outlineLevel="0" collapsed="false">
      <c r="A202" s="54" t="n">
        <v>2442</v>
      </c>
      <c r="B202" s="54"/>
      <c r="C202" s="221" t="s">
        <v>264</v>
      </c>
      <c r="D202" s="95"/>
      <c r="E202" s="205" t="n">
        <v>7</v>
      </c>
      <c r="F202" s="205" t="n">
        <v>142</v>
      </c>
      <c r="G202" s="205" t="n">
        <v>703006</v>
      </c>
    </row>
    <row r="203" s="27" customFormat="true" ht="18.75" hidden="false" customHeight="true" outlineLevel="0" collapsed="false">
      <c r="A203" s="54" t="n">
        <v>2443</v>
      </c>
      <c r="B203" s="54"/>
      <c r="C203" s="218" t="s">
        <v>265</v>
      </c>
      <c r="D203" s="95"/>
      <c r="E203" s="205" t="n">
        <v>1</v>
      </c>
      <c r="F203" s="205" t="n">
        <v>7</v>
      </c>
      <c r="G203" s="22" t="s">
        <v>21</v>
      </c>
    </row>
    <row r="204" s="27" customFormat="true" ht="18.75" hidden="false" customHeight="true" outlineLevel="0" collapsed="false">
      <c r="A204" s="54" t="n">
        <v>2445</v>
      </c>
      <c r="B204" s="54"/>
      <c r="C204" s="218" t="s">
        <v>266</v>
      </c>
      <c r="D204" s="95"/>
      <c r="E204" s="205" t="n">
        <v>1</v>
      </c>
      <c r="F204" s="205" t="n">
        <v>36</v>
      </c>
      <c r="G204" s="22" t="s">
        <v>21</v>
      </c>
    </row>
    <row r="205" s="27" customFormat="true" ht="18.75" hidden="false" customHeight="true" outlineLevel="0" collapsed="false">
      <c r="A205" s="54" t="n">
        <v>2446</v>
      </c>
      <c r="B205" s="54"/>
      <c r="C205" s="218" t="s">
        <v>267</v>
      </c>
      <c r="D205" s="95"/>
      <c r="E205" s="205" t="n">
        <v>1</v>
      </c>
      <c r="F205" s="205" t="n">
        <v>14</v>
      </c>
      <c r="G205" s="22" t="s">
        <v>21</v>
      </c>
    </row>
    <row r="206" s="27" customFormat="true" ht="18.75" hidden="false" customHeight="true" outlineLevel="0" collapsed="false">
      <c r="A206" s="54" t="n">
        <v>2452</v>
      </c>
      <c r="B206" s="54"/>
      <c r="C206" s="221" t="s">
        <v>268</v>
      </c>
      <c r="D206" s="95"/>
      <c r="E206" s="205" t="n">
        <v>3</v>
      </c>
      <c r="F206" s="205" t="n">
        <v>147</v>
      </c>
      <c r="G206" s="22" t="n">
        <v>113680</v>
      </c>
    </row>
    <row r="207" s="27" customFormat="true" ht="18.75" hidden="false" customHeight="true" outlineLevel="0" collapsed="false">
      <c r="A207" s="54" t="n">
        <v>2461</v>
      </c>
      <c r="B207" s="54"/>
      <c r="C207" s="221" t="s">
        <v>269</v>
      </c>
      <c r="D207" s="95"/>
      <c r="E207" s="205" t="n">
        <v>1</v>
      </c>
      <c r="F207" s="205" t="n">
        <v>7</v>
      </c>
      <c r="G207" s="22" t="s">
        <v>21</v>
      </c>
    </row>
    <row r="208" s="27" customFormat="true" ht="18.75" hidden="false" customHeight="true" outlineLevel="0" collapsed="false">
      <c r="A208" s="54" t="n">
        <v>2464</v>
      </c>
      <c r="B208" s="54"/>
      <c r="C208" s="221" t="s">
        <v>270</v>
      </c>
      <c r="D208" s="95"/>
      <c r="E208" s="205" t="n">
        <v>2</v>
      </c>
      <c r="F208" s="205" t="n">
        <v>28</v>
      </c>
      <c r="G208" s="22" t="s">
        <v>21</v>
      </c>
    </row>
    <row r="209" s="27" customFormat="true" ht="18.75" hidden="false" customHeight="true" outlineLevel="0" collapsed="false">
      <c r="A209" s="54" t="n">
        <v>2465</v>
      </c>
      <c r="B209" s="54"/>
      <c r="C209" s="221" t="s">
        <v>271</v>
      </c>
      <c r="D209" s="95"/>
      <c r="E209" s="227" t="n">
        <v>1</v>
      </c>
      <c r="F209" s="205" t="n">
        <v>40</v>
      </c>
      <c r="G209" s="22" t="s">
        <v>21</v>
      </c>
    </row>
    <row r="210" s="27" customFormat="true" ht="18.75" hidden="false" customHeight="true" outlineLevel="0" collapsed="false">
      <c r="A210" s="54" t="n">
        <v>2469</v>
      </c>
      <c r="B210" s="54"/>
      <c r="C210" s="221" t="s">
        <v>272</v>
      </c>
      <c r="D210" s="95"/>
      <c r="E210" s="227" t="n">
        <v>3</v>
      </c>
      <c r="F210" s="205" t="n">
        <v>81</v>
      </c>
      <c r="G210" s="22" t="n">
        <v>42725</v>
      </c>
    </row>
    <row r="211" s="27" customFormat="true" ht="18.75" hidden="false" customHeight="true" outlineLevel="0" collapsed="false">
      <c r="A211" s="54" t="n">
        <v>2492</v>
      </c>
      <c r="B211" s="54"/>
      <c r="C211" s="221" t="s">
        <v>273</v>
      </c>
      <c r="D211" s="95"/>
      <c r="E211" s="227" t="n">
        <v>1</v>
      </c>
      <c r="F211" s="205" t="n">
        <v>9</v>
      </c>
      <c r="G211" s="22" t="s">
        <v>21</v>
      </c>
    </row>
    <row r="212" s="27" customFormat="true" ht="18.75" hidden="false" customHeight="true" outlineLevel="0" collapsed="false">
      <c r="A212" s="54" t="n">
        <v>2499</v>
      </c>
      <c r="B212" s="54"/>
      <c r="C212" s="221" t="s">
        <v>274</v>
      </c>
      <c r="D212" s="95"/>
      <c r="E212" s="227" t="n">
        <v>4</v>
      </c>
      <c r="F212" s="205" t="n">
        <v>34</v>
      </c>
      <c r="G212" s="22" t="n">
        <v>42536</v>
      </c>
    </row>
    <row r="213" customFormat="false" ht="6" hidden="false" customHeight="true" outlineLevel="0" collapsed="false">
      <c r="A213" s="175"/>
      <c r="B213" s="212"/>
      <c r="C213" s="212"/>
      <c r="D213" s="212"/>
      <c r="E213" s="213"/>
      <c r="I213" s="27"/>
    </row>
    <row r="214" customFormat="false" ht="6" hidden="false" customHeight="true" outlineLevel="0" collapsed="false">
      <c r="A214" s="1"/>
      <c r="B214" s="201"/>
      <c r="C214" s="177"/>
      <c r="D214" s="178"/>
      <c r="E214" s="213"/>
      <c r="I214" s="27"/>
    </row>
    <row r="215" customFormat="false" ht="15" hidden="false" customHeight="true" outlineLevel="0" collapsed="false">
      <c r="A215" s="1"/>
      <c r="B215" s="196" t="n">
        <v>25</v>
      </c>
      <c r="C215" s="181" t="s">
        <v>29</v>
      </c>
      <c r="D215" s="178"/>
      <c r="E215" s="183" t="n">
        <v>9</v>
      </c>
      <c r="F215" s="183" t="n">
        <v>122</v>
      </c>
      <c r="G215" s="183" t="n">
        <v>178236</v>
      </c>
      <c r="I215" s="27"/>
    </row>
    <row r="216" s="189" customFormat="true" ht="6" hidden="false" customHeight="true" outlineLevel="0" collapsed="false">
      <c r="B216" s="202"/>
      <c r="C216" s="203"/>
      <c r="D216" s="191"/>
      <c r="E216" s="226"/>
      <c r="F216" s="188"/>
      <c r="G216" s="188"/>
      <c r="I216" s="27"/>
    </row>
    <row r="217" s="189" customFormat="true" ht="9" hidden="false" customHeight="true" outlineLevel="0" collapsed="false">
      <c r="B217" s="184"/>
      <c r="C217" s="210"/>
      <c r="D217" s="191"/>
      <c r="E217" s="226"/>
      <c r="F217" s="188"/>
      <c r="G217" s="188"/>
      <c r="I217" s="27"/>
    </row>
    <row r="218" s="27" customFormat="true" ht="18.75" hidden="false" customHeight="true" outlineLevel="0" collapsed="false">
      <c r="A218" s="54" t="n">
        <v>2522</v>
      </c>
      <c r="B218" s="54"/>
      <c r="C218" s="218" t="s">
        <v>275</v>
      </c>
      <c r="D218" s="95"/>
      <c r="E218" s="205" t="n">
        <v>1</v>
      </c>
      <c r="F218" s="205" t="n">
        <v>7</v>
      </c>
      <c r="G218" s="22" t="s">
        <v>21</v>
      </c>
    </row>
    <row r="219" s="27" customFormat="true" ht="18.75" hidden="false" customHeight="true" outlineLevel="0" collapsed="false">
      <c r="A219" s="54" t="n">
        <v>2523</v>
      </c>
      <c r="B219" s="54"/>
      <c r="C219" s="218" t="s">
        <v>276</v>
      </c>
      <c r="D219" s="95"/>
      <c r="E219" s="205" t="n">
        <v>2</v>
      </c>
      <c r="F219" s="205" t="n">
        <v>28</v>
      </c>
      <c r="G219" s="22" t="s">
        <v>21</v>
      </c>
    </row>
    <row r="220" s="27" customFormat="true" ht="18.75" hidden="false" customHeight="true" outlineLevel="0" collapsed="false">
      <c r="A220" s="54" t="n">
        <v>2531</v>
      </c>
      <c r="B220" s="54"/>
      <c r="C220" s="218" t="s">
        <v>277</v>
      </c>
      <c r="D220" s="95"/>
      <c r="E220" s="205" t="n">
        <v>2</v>
      </c>
      <c r="F220" s="205" t="n">
        <v>57</v>
      </c>
      <c r="G220" s="22" t="s">
        <v>21</v>
      </c>
    </row>
    <row r="221" s="27" customFormat="true" ht="18.75" hidden="false" customHeight="true" outlineLevel="0" collapsed="false">
      <c r="A221" s="54" t="n">
        <v>2592</v>
      </c>
      <c r="B221" s="54"/>
      <c r="C221" s="218" t="s">
        <v>278</v>
      </c>
      <c r="D221" s="95"/>
      <c r="E221" s="205" t="n">
        <v>3</v>
      </c>
      <c r="F221" s="205" t="n">
        <v>26</v>
      </c>
      <c r="G221" s="107" t="n">
        <v>49002</v>
      </c>
    </row>
    <row r="222" s="27" customFormat="true" ht="18.75" hidden="false" customHeight="true" outlineLevel="0" collapsed="false">
      <c r="A222" s="54" t="n">
        <v>2599</v>
      </c>
      <c r="B222" s="54"/>
      <c r="C222" s="218" t="s">
        <v>279</v>
      </c>
      <c r="D222" s="95"/>
      <c r="E222" s="205" t="n">
        <v>1</v>
      </c>
      <c r="F222" s="205" t="n">
        <v>4</v>
      </c>
      <c r="G222" s="22" t="s">
        <v>21</v>
      </c>
    </row>
    <row r="223" s="27" customFormat="true" ht="9" hidden="false" customHeight="true" outlineLevel="0" collapsed="false">
      <c r="B223" s="199"/>
      <c r="C223" s="15"/>
      <c r="D223" s="13"/>
      <c r="E223" s="195"/>
      <c r="F223" s="195"/>
      <c r="G223" s="195"/>
    </row>
    <row r="224" customFormat="false" ht="6" hidden="false" customHeight="true" outlineLevel="0" collapsed="false">
      <c r="A224" s="1"/>
      <c r="B224" s="201" t="s">
        <v>7</v>
      </c>
      <c r="C224" s="177" t="s">
        <v>7</v>
      </c>
      <c r="D224" s="178"/>
      <c r="I224" s="27"/>
    </row>
    <row r="225" customFormat="false" ht="15" hidden="false" customHeight="true" outlineLevel="0" collapsed="false">
      <c r="A225" s="1"/>
      <c r="B225" s="196" t="n">
        <v>26</v>
      </c>
      <c r="C225" s="181" t="s">
        <v>30</v>
      </c>
      <c r="D225" s="178"/>
      <c r="E225" s="183" t="n">
        <v>41</v>
      </c>
      <c r="F225" s="183" t="n">
        <v>1235</v>
      </c>
      <c r="G225" s="183" t="n">
        <v>2897379</v>
      </c>
      <c r="I225" s="27"/>
    </row>
    <row r="226" s="189" customFormat="true" ht="6" hidden="false" customHeight="true" outlineLevel="0" collapsed="false">
      <c r="B226" s="202"/>
      <c r="C226" s="203"/>
      <c r="D226" s="191"/>
      <c r="E226" s="210"/>
      <c r="F226" s="210"/>
      <c r="G226" s="210"/>
      <c r="I226" s="27"/>
    </row>
    <row r="227" s="189" customFormat="true" ht="9" hidden="false" customHeight="true" outlineLevel="0" collapsed="false">
      <c r="B227" s="184"/>
      <c r="C227" s="210"/>
      <c r="D227" s="191"/>
      <c r="E227" s="188"/>
      <c r="F227" s="188"/>
      <c r="G227" s="188"/>
      <c r="I227" s="27"/>
    </row>
    <row r="228" s="27" customFormat="true" ht="18.75" hidden="false" customHeight="true" outlineLevel="0" collapsed="false">
      <c r="A228" s="54" t="n">
        <v>2611</v>
      </c>
      <c r="B228" s="54"/>
      <c r="C228" s="218" t="s">
        <v>280</v>
      </c>
      <c r="D228" s="95"/>
      <c r="E228" s="205" t="n">
        <v>1</v>
      </c>
      <c r="F228" s="205" t="n">
        <v>25</v>
      </c>
      <c r="G228" s="22" t="s">
        <v>21</v>
      </c>
    </row>
    <row r="229" s="27" customFormat="true" ht="18.75" hidden="false" customHeight="true" outlineLevel="0" collapsed="false">
      <c r="A229" s="54" t="n">
        <v>2621</v>
      </c>
      <c r="B229" s="54"/>
      <c r="C229" s="218" t="s">
        <v>281</v>
      </c>
      <c r="D229" s="95"/>
      <c r="E229" s="205" t="n">
        <v>2</v>
      </c>
      <c r="F229" s="205" t="n">
        <v>13</v>
      </c>
      <c r="G229" s="22" t="s">
        <v>21</v>
      </c>
    </row>
    <row r="230" s="27" customFormat="true" ht="18.75" hidden="false" customHeight="true" outlineLevel="0" collapsed="false">
      <c r="A230" s="54" t="n">
        <v>2633</v>
      </c>
      <c r="B230" s="54"/>
      <c r="C230" s="218" t="s">
        <v>282</v>
      </c>
      <c r="D230" s="95"/>
      <c r="E230" s="205" t="n">
        <v>1</v>
      </c>
      <c r="F230" s="205" t="n">
        <v>5</v>
      </c>
      <c r="G230" s="22" t="s">
        <v>21</v>
      </c>
    </row>
    <row r="231" s="27" customFormat="true" ht="18.75" hidden="false" customHeight="true" outlineLevel="0" collapsed="false">
      <c r="A231" s="54" t="n">
        <v>2635</v>
      </c>
      <c r="B231" s="54"/>
      <c r="C231" s="221" t="s">
        <v>283</v>
      </c>
      <c r="D231" s="95"/>
      <c r="E231" s="205" t="n">
        <v>3</v>
      </c>
      <c r="F231" s="205" t="n">
        <v>54</v>
      </c>
      <c r="G231" s="107" t="n">
        <v>422047</v>
      </c>
    </row>
    <row r="232" s="27" customFormat="true" ht="18.75" hidden="false" customHeight="true" outlineLevel="0" collapsed="false">
      <c r="A232" s="54" t="n">
        <v>2641</v>
      </c>
      <c r="B232" s="54"/>
      <c r="C232" s="218" t="s">
        <v>284</v>
      </c>
      <c r="D232" s="95"/>
      <c r="E232" s="205" t="n">
        <v>1</v>
      </c>
      <c r="F232" s="205" t="n">
        <v>10</v>
      </c>
      <c r="G232" s="22" t="s">
        <v>21</v>
      </c>
    </row>
    <row r="233" s="27" customFormat="true" ht="18.75" hidden="false" customHeight="true" outlineLevel="0" collapsed="false">
      <c r="A233" s="54" t="n">
        <v>2642</v>
      </c>
      <c r="B233" s="54"/>
      <c r="C233" s="218" t="s">
        <v>285</v>
      </c>
      <c r="D233" s="95"/>
      <c r="E233" s="205" t="n">
        <v>1</v>
      </c>
      <c r="F233" s="205" t="n">
        <v>4</v>
      </c>
      <c r="G233" s="22" t="s">
        <v>21</v>
      </c>
    </row>
    <row r="234" s="27" customFormat="true" ht="18.75" hidden="false" customHeight="true" outlineLevel="0" collapsed="false">
      <c r="A234" s="54" t="n">
        <v>2644</v>
      </c>
      <c r="B234" s="54"/>
      <c r="C234" s="218" t="s">
        <v>286</v>
      </c>
      <c r="D234" s="13"/>
      <c r="E234" s="205" t="n">
        <v>1</v>
      </c>
      <c r="F234" s="205" t="n">
        <v>5</v>
      </c>
      <c r="G234" s="22" t="s">
        <v>21</v>
      </c>
    </row>
    <row r="235" s="27" customFormat="true" ht="18.75" hidden="false" customHeight="true" outlineLevel="0" collapsed="false">
      <c r="A235" s="54" t="n">
        <v>2645</v>
      </c>
      <c r="B235" s="54"/>
      <c r="C235" s="218" t="s">
        <v>287</v>
      </c>
      <c r="D235" s="13"/>
      <c r="E235" s="205" t="n">
        <v>1</v>
      </c>
      <c r="F235" s="205" t="n">
        <v>6</v>
      </c>
      <c r="G235" s="22" t="s">
        <v>21</v>
      </c>
    </row>
    <row r="236" s="27" customFormat="true" ht="18.75" hidden="false" customHeight="true" outlineLevel="0" collapsed="false">
      <c r="A236" s="54" t="n">
        <v>2653</v>
      </c>
      <c r="B236" s="54"/>
      <c r="C236" s="218" t="s">
        <v>288</v>
      </c>
      <c r="D236" s="13"/>
      <c r="E236" s="205" t="n">
        <v>1</v>
      </c>
      <c r="F236" s="205" t="n">
        <v>7</v>
      </c>
      <c r="G236" s="22" t="s">
        <v>21</v>
      </c>
    </row>
    <row r="237" s="27" customFormat="true" ht="31.5" hidden="false" customHeight="true" outlineLevel="0" collapsed="false">
      <c r="A237" s="54" t="n">
        <v>2663</v>
      </c>
      <c r="B237" s="54"/>
      <c r="C237" s="228" t="s">
        <v>289</v>
      </c>
      <c r="D237" s="228"/>
      <c r="E237" s="205" t="n">
        <v>8</v>
      </c>
      <c r="F237" s="205" t="n">
        <v>171</v>
      </c>
      <c r="G237" s="22" t="n">
        <v>271810</v>
      </c>
    </row>
    <row r="238" s="27" customFormat="true" ht="18.75" hidden="false" customHeight="true" outlineLevel="0" collapsed="false">
      <c r="A238" s="54" t="n">
        <v>2664</v>
      </c>
      <c r="B238" s="54"/>
      <c r="C238" s="218" t="s">
        <v>290</v>
      </c>
      <c r="D238" s="95"/>
      <c r="E238" s="205" t="n">
        <v>2</v>
      </c>
      <c r="F238" s="205" t="n">
        <v>156</v>
      </c>
      <c r="G238" s="22" t="s">
        <v>21</v>
      </c>
    </row>
    <row r="239" s="27" customFormat="true" ht="18.75" hidden="false" customHeight="true" outlineLevel="0" collapsed="false">
      <c r="A239" s="54" t="n">
        <v>2671</v>
      </c>
      <c r="B239" s="54"/>
      <c r="C239" s="218" t="s">
        <v>291</v>
      </c>
      <c r="D239" s="95"/>
      <c r="E239" s="205" t="n">
        <v>1</v>
      </c>
      <c r="F239" s="205" t="n">
        <v>7</v>
      </c>
      <c r="G239" s="22" t="s">
        <v>21</v>
      </c>
    </row>
    <row r="240" s="27" customFormat="true" ht="18.75" hidden="false" customHeight="true" outlineLevel="0" collapsed="false">
      <c r="A240" s="54" t="n">
        <v>2691</v>
      </c>
      <c r="B240" s="54"/>
      <c r="C240" s="218" t="s">
        <v>292</v>
      </c>
      <c r="D240" s="95"/>
      <c r="E240" s="205" t="n">
        <v>6</v>
      </c>
      <c r="F240" s="205" t="n">
        <v>308</v>
      </c>
      <c r="G240" s="205" t="n">
        <v>671026</v>
      </c>
    </row>
    <row r="241" s="27" customFormat="true" ht="18.75" hidden="false" customHeight="true" outlineLevel="0" collapsed="false">
      <c r="A241" s="54" t="n">
        <v>2692</v>
      </c>
      <c r="B241" s="54"/>
      <c r="C241" s="218" t="s">
        <v>293</v>
      </c>
      <c r="D241" s="95"/>
      <c r="E241" s="205" t="n">
        <v>7</v>
      </c>
      <c r="F241" s="205" t="n">
        <v>374</v>
      </c>
      <c r="G241" s="205" t="n">
        <v>774469</v>
      </c>
    </row>
    <row r="242" s="27" customFormat="true" ht="18.75" hidden="false" customHeight="true" outlineLevel="0" collapsed="false">
      <c r="A242" s="54" t="n">
        <v>2699</v>
      </c>
      <c r="B242" s="54"/>
      <c r="C242" s="218" t="s">
        <v>294</v>
      </c>
      <c r="D242" s="95"/>
      <c r="E242" s="205" t="n">
        <v>5</v>
      </c>
      <c r="F242" s="205" t="n">
        <v>90</v>
      </c>
      <c r="G242" s="107" t="n">
        <v>287459</v>
      </c>
    </row>
    <row r="243" s="31" customFormat="true" ht="22.5" hidden="false" customHeight="true" outlineLevel="0" collapsed="false">
      <c r="A243" s="161"/>
      <c r="B243" s="161"/>
      <c r="C243" s="161"/>
      <c r="D243" s="161"/>
      <c r="E243" s="161"/>
      <c r="F243" s="161"/>
      <c r="G243" s="161"/>
      <c r="I243" s="27"/>
    </row>
    <row r="244" s="31" customFormat="true" ht="6" hidden="false" customHeight="true" outlineLevel="0" collapsed="false">
      <c r="A244" s="162"/>
      <c r="B244" s="162"/>
      <c r="C244" s="162"/>
      <c r="D244" s="162"/>
      <c r="E244" s="163"/>
      <c r="F244" s="163"/>
      <c r="G244" s="163"/>
      <c r="I244" s="27"/>
    </row>
    <row r="245" s="167" customFormat="true" ht="18" hidden="false" customHeight="false" outlineLevel="0" collapsed="false">
      <c r="A245" s="164"/>
      <c r="B245" s="164"/>
      <c r="C245" s="164"/>
      <c r="D245" s="164"/>
      <c r="E245" s="165"/>
      <c r="F245" s="166" t="s">
        <v>124</v>
      </c>
      <c r="G245" s="166"/>
      <c r="I245" s="27"/>
    </row>
    <row r="246" s="27" customFormat="true" ht="20.1" hidden="false" customHeight="true" outlineLevel="0" collapsed="false">
      <c r="A246" s="168" t="s">
        <v>1</v>
      </c>
      <c r="B246" s="168"/>
      <c r="C246" s="168"/>
      <c r="D246" s="168"/>
      <c r="E246" s="169" t="s">
        <v>4</v>
      </c>
      <c r="F246" s="169" t="s">
        <v>5</v>
      </c>
      <c r="G246" s="170" t="s">
        <v>6</v>
      </c>
    </row>
    <row r="247" s="27" customFormat="true" ht="6" hidden="false" customHeight="true" outlineLevel="0" collapsed="false">
      <c r="A247" s="54"/>
      <c r="B247" s="54"/>
      <c r="C247" s="12"/>
      <c r="D247" s="12"/>
      <c r="E247" s="209"/>
      <c r="F247" s="211"/>
      <c r="G247" s="211"/>
    </row>
    <row r="248" customFormat="false" ht="6" hidden="false" customHeight="true" outlineLevel="0" collapsed="false">
      <c r="A248" s="1"/>
      <c r="B248" s="201" t="s">
        <v>7</v>
      </c>
      <c r="C248" s="177" t="s">
        <v>7</v>
      </c>
      <c r="E248" s="213"/>
      <c r="I248" s="27"/>
    </row>
    <row r="249" customFormat="false" ht="15" hidden="false" customHeight="true" outlineLevel="0" collapsed="false">
      <c r="A249" s="1"/>
      <c r="B249" s="196" t="n">
        <v>27</v>
      </c>
      <c r="C249" s="181" t="s">
        <v>31</v>
      </c>
      <c r="D249" s="178"/>
      <c r="E249" s="183" t="n">
        <v>3</v>
      </c>
      <c r="F249" s="183" t="n">
        <v>39</v>
      </c>
      <c r="G249" s="107" t="n">
        <v>106895</v>
      </c>
      <c r="I249" s="27"/>
    </row>
    <row r="250" s="189" customFormat="true" ht="6" hidden="false" customHeight="true" outlineLevel="0" collapsed="false">
      <c r="B250" s="202"/>
      <c r="C250" s="203"/>
      <c r="D250" s="191"/>
      <c r="E250" s="226"/>
      <c r="F250" s="188"/>
      <c r="G250" s="188"/>
      <c r="I250" s="27"/>
    </row>
    <row r="251" customFormat="false" ht="6.75" hidden="false" customHeight="true" outlineLevel="0" collapsed="false">
      <c r="A251" s="215"/>
      <c r="B251" s="215"/>
      <c r="C251" s="215"/>
      <c r="D251" s="215"/>
      <c r="E251" s="216"/>
      <c r="F251" s="105"/>
      <c r="G251" s="105"/>
      <c r="I251" s="27"/>
    </row>
    <row r="252" s="27" customFormat="true" ht="18.75" hidden="false" customHeight="true" outlineLevel="0" collapsed="false">
      <c r="A252" s="54" t="n">
        <v>2721</v>
      </c>
      <c r="B252" s="54"/>
      <c r="C252" s="218" t="s">
        <v>295</v>
      </c>
      <c r="D252" s="13"/>
      <c r="E252" s="205" t="n">
        <v>2</v>
      </c>
      <c r="F252" s="205" t="n">
        <v>32</v>
      </c>
      <c r="G252" s="22" t="s">
        <v>21</v>
      </c>
    </row>
    <row r="253" s="27" customFormat="true" ht="18.75" hidden="false" customHeight="true" outlineLevel="0" collapsed="false">
      <c r="A253" s="54" t="n">
        <v>2743</v>
      </c>
      <c r="B253" s="54"/>
      <c r="C253" s="218" t="s">
        <v>296</v>
      </c>
      <c r="D253" s="13"/>
      <c r="E253" s="205" t="n">
        <v>1</v>
      </c>
      <c r="F253" s="205" t="n">
        <v>7</v>
      </c>
      <c r="G253" s="22" t="s">
        <v>21</v>
      </c>
    </row>
    <row r="254" s="27" customFormat="true" ht="6.75" hidden="false" customHeight="true" outlineLevel="0" collapsed="false">
      <c r="B254" s="199"/>
      <c r="C254" s="15"/>
      <c r="D254" s="13"/>
      <c r="E254" s="195"/>
      <c r="F254" s="195"/>
      <c r="G254" s="195"/>
    </row>
    <row r="255" customFormat="false" ht="6" hidden="false" customHeight="true" outlineLevel="0" collapsed="false">
      <c r="A255" s="1"/>
      <c r="B255" s="201" t="s">
        <v>7</v>
      </c>
      <c r="C255" s="177" t="s">
        <v>7</v>
      </c>
      <c r="D255" s="178"/>
      <c r="G255" s="195"/>
      <c r="I255" s="27"/>
    </row>
    <row r="256" customFormat="false" ht="15" hidden="false" customHeight="true" outlineLevel="0" collapsed="false">
      <c r="A256" s="1"/>
      <c r="B256" s="196" t="n">
        <v>29</v>
      </c>
      <c r="C256" s="181" t="s">
        <v>33</v>
      </c>
      <c r="D256" s="178"/>
      <c r="E256" s="183" t="n">
        <v>3</v>
      </c>
      <c r="F256" s="183" t="n">
        <v>25</v>
      </c>
      <c r="G256" s="22" t="s">
        <v>21</v>
      </c>
      <c r="I256" s="27"/>
    </row>
    <row r="257" s="189" customFormat="true" ht="6" hidden="false" customHeight="true" outlineLevel="0" collapsed="false">
      <c r="B257" s="202"/>
      <c r="C257" s="203"/>
      <c r="D257" s="191"/>
      <c r="E257" s="188"/>
      <c r="F257" s="211"/>
      <c r="G257" s="211"/>
      <c r="I257" s="27"/>
    </row>
    <row r="258" s="189" customFormat="true" ht="6.75" hidden="false" customHeight="true" outlineLevel="0" collapsed="false">
      <c r="B258" s="184"/>
      <c r="C258" s="210"/>
      <c r="D258" s="191"/>
      <c r="E258" s="188"/>
      <c r="F258" s="211"/>
      <c r="G258" s="211"/>
      <c r="I258" s="27"/>
    </row>
    <row r="259" s="27" customFormat="true" ht="18.75" hidden="false" customHeight="true" outlineLevel="0" collapsed="false">
      <c r="A259" s="229" t="s">
        <v>297</v>
      </c>
      <c r="B259" s="229"/>
      <c r="C259" s="100" t="s">
        <v>298</v>
      </c>
      <c r="D259" s="13"/>
      <c r="E259" s="205" t="n">
        <v>2</v>
      </c>
      <c r="F259" s="205" t="n">
        <v>20</v>
      </c>
      <c r="G259" s="22" t="s">
        <v>21</v>
      </c>
    </row>
    <row r="260" s="27" customFormat="true" ht="18.75" hidden="false" customHeight="true" outlineLevel="0" collapsed="false">
      <c r="A260" s="229" t="n">
        <v>2915</v>
      </c>
      <c r="B260" s="229"/>
      <c r="C260" s="100" t="s">
        <v>299</v>
      </c>
      <c r="D260" s="13"/>
      <c r="E260" s="205" t="n">
        <v>1</v>
      </c>
      <c r="F260" s="205" t="n">
        <v>5</v>
      </c>
      <c r="G260" s="22" t="s">
        <v>21</v>
      </c>
    </row>
    <row r="261" customFormat="false" ht="6" hidden="false" customHeight="true" outlineLevel="0" collapsed="false">
      <c r="A261" s="175"/>
      <c r="B261" s="212"/>
      <c r="C261" s="212"/>
      <c r="D261" s="212"/>
      <c r="E261" s="213"/>
      <c r="I261" s="27"/>
    </row>
    <row r="262" customFormat="false" ht="6" hidden="false" customHeight="true" outlineLevel="0" collapsed="false">
      <c r="A262" s="1"/>
      <c r="B262" s="201" t="s">
        <v>7</v>
      </c>
      <c r="C262" s="177" t="s">
        <v>7</v>
      </c>
      <c r="D262" s="178"/>
      <c r="I262" s="27"/>
    </row>
    <row r="263" customFormat="false" ht="18" hidden="false" customHeight="true" outlineLevel="0" collapsed="false">
      <c r="A263" s="1"/>
      <c r="B263" s="196" t="n">
        <v>31</v>
      </c>
      <c r="C263" s="181" t="s">
        <v>35</v>
      </c>
      <c r="D263" s="178"/>
      <c r="E263" s="183" t="n">
        <v>15</v>
      </c>
      <c r="F263" s="183" t="n">
        <v>439</v>
      </c>
      <c r="G263" s="183" t="n">
        <v>1102352</v>
      </c>
      <c r="I263" s="27"/>
    </row>
    <row r="264" s="189" customFormat="true" ht="6" hidden="false" customHeight="true" outlineLevel="0" collapsed="false">
      <c r="B264" s="202"/>
      <c r="C264" s="203"/>
      <c r="D264" s="191"/>
      <c r="E264" s="188"/>
      <c r="F264" s="188"/>
      <c r="G264" s="188"/>
      <c r="I264" s="27"/>
    </row>
    <row r="265" s="189" customFormat="true" ht="6.75" hidden="false" customHeight="true" outlineLevel="0" collapsed="false">
      <c r="B265" s="184"/>
      <c r="C265" s="210"/>
      <c r="D265" s="191"/>
      <c r="E265" s="188"/>
      <c r="F265" s="188"/>
      <c r="G265" s="188"/>
      <c r="I265" s="27"/>
    </row>
    <row r="266" s="27" customFormat="true" ht="18.75" hidden="false" customHeight="true" outlineLevel="0" collapsed="false">
      <c r="A266" s="229" t="s">
        <v>300</v>
      </c>
      <c r="B266" s="229"/>
      <c r="C266" s="100" t="s">
        <v>301</v>
      </c>
      <c r="D266" s="13"/>
      <c r="E266" s="205" t="n">
        <v>9</v>
      </c>
      <c r="F266" s="205" t="n">
        <v>330</v>
      </c>
      <c r="G266" s="22" t="n">
        <v>720404</v>
      </c>
    </row>
    <row r="267" s="27" customFormat="true" ht="18.75" hidden="false" customHeight="true" outlineLevel="0" collapsed="false">
      <c r="A267" s="229" t="n">
        <v>3149</v>
      </c>
      <c r="B267" s="229"/>
      <c r="C267" s="100" t="s">
        <v>302</v>
      </c>
      <c r="D267" s="13"/>
      <c r="E267" s="205" t="n">
        <v>2</v>
      </c>
      <c r="F267" s="205" t="n">
        <v>27</v>
      </c>
      <c r="G267" s="22" t="s">
        <v>21</v>
      </c>
    </row>
    <row r="268" s="27" customFormat="true" ht="18.75" hidden="false" customHeight="true" outlineLevel="0" collapsed="false">
      <c r="A268" s="229" t="n">
        <v>3151</v>
      </c>
      <c r="B268" s="229"/>
      <c r="C268" s="100" t="s">
        <v>303</v>
      </c>
      <c r="D268" s="13"/>
      <c r="E268" s="205" t="n">
        <v>1</v>
      </c>
      <c r="F268" s="205" t="n">
        <v>5</v>
      </c>
      <c r="G268" s="22" t="s">
        <v>21</v>
      </c>
    </row>
    <row r="269" s="27" customFormat="true" ht="18.75" hidden="false" customHeight="true" outlineLevel="0" collapsed="false">
      <c r="A269" s="229" t="n">
        <v>3159</v>
      </c>
      <c r="B269" s="229"/>
      <c r="C269" s="100" t="s">
        <v>304</v>
      </c>
      <c r="D269" s="13"/>
      <c r="E269" s="205" t="n">
        <v>1</v>
      </c>
      <c r="F269" s="205" t="n">
        <v>46</v>
      </c>
      <c r="G269" s="22" t="s">
        <v>21</v>
      </c>
    </row>
    <row r="270" s="27" customFormat="true" ht="18.75" hidden="false" customHeight="true" outlineLevel="0" collapsed="false">
      <c r="A270" s="229" t="s">
        <v>305</v>
      </c>
      <c r="B270" s="229"/>
      <c r="C270" s="100" t="s">
        <v>306</v>
      </c>
      <c r="D270" s="13"/>
      <c r="E270" s="205" t="n">
        <v>2</v>
      </c>
      <c r="F270" s="205" t="n">
        <v>31</v>
      </c>
      <c r="G270" s="22" t="s">
        <v>21</v>
      </c>
    </row>
    <row r="271" s="27" customFormat="true" ht="6.75" hidden="false" customHeight="true" outlineLevel="0" collapsed="false">
      <c r="D271" s="13"/>
      <c r="E271" s="15"/>
      <c r="F271" s="15"/>
      <c r="G271" s="15"/>
    </row>
    <row r="272" s="27" customFormat="true" ht="6" hidden="false" customHeight="true" outlineLevel="0" collapsed="false">
      <c r="B272" s="230"/>
      <c r="C272" s="82"/>
      <c r="D272" s="13"/>
      <c r="E272" s="195"/>
      <c r="F272" s="211"/>
      <c r="G272" s="211"/>
    </row>
    <row r="273" customFormat="false" ht="15" hidden="false" customHeight="true" outlineLevel="0" collapsed="false">
      <c r="A273" s="1"/>
      <c r="B273" s="196" t="n">
        <v>32</v>
      </c>
      <c r="C273" s="181" t="s">
        <v>36</v>
      </c>
      <c r="D273" s="178"/>
      <c r="E273" s="183" t="n">
        <v>32</v>
      </c>
      <c r="F273" s="183" t="n">
        <v>348</v>
      </c>
      <c r="G273" s="183" t="n">
        <v>527649</v>
      </c>
      <c r="I273" s="27"/>
    </row>
    <row r="274" s="189" customFormat="true" ht="6" hidden="false" customHeight="true" outlineLevel="0" collapsed="false">
      <c r="B274" s="202"/>
      <c r="C274" s="203"/>
      <c r="D274" s="210"/>
      <c r="E274" s="226"/>
      <c r="F274" s="188"/>
      <c r="G274" s="188"/>
      <c r="I274" s="27"/>
    </row>
    <row r="275" s="189" customFormat="true" ht="6.75" hidden="false" customHeight="true" outlineLevel="0" collapsed="false">
      <c r="B275" s="184"/>
      <c r="C275" s="210"/>
      <c r="D275" s="191"/>
      <c r="E275" s="188"/>
      <c r="F275" s="188"/>
      <c r="G275" s="188"/>
      <c r="I275" s="27"/>
    </row>
    <row r="276" s="27" customFormat="true" ht="18.75" hidden="false" customHeight="true" outlineLevel="0" collapsed="false">
      <c r="A276" s="229" t="s">
        <v>307</v>
      </c>
      <c r="B276" s="229"/>
      <c r="C276" s="101" t="s">
        <v>308</v>
      </c>
      <c r="D276" s="13"/>
      <c r="E276" s="205" t="n">
        <v>1</v>
      </c>
      <c r="F276" s="205" t="n">
        <v>4</v>
      </c>
      <c r="G276" s="22" t="s">
        <v>21</v>
      </c>
    </row>
    <row r="277" s="27" customFormat="true" ht="18.75" hidden="false" customHeight="true" outlineLevel="0" collapsed="false">
      <c r="A277" s="229" t="n">
        <v>3252</v>
      </c>
      <c r="B277" s="229"/>
      <c r="C277" s="101" t="s">
        <v>309</v>
      </c>
      <c r="D277" s="13"/>
      <c r="E277" s="205" t="n">
        <v>1</v>
      </c>
      <c r="F277" s="205" t="n">
        <v>12</v>
      </c>
      <c r="G277" s="22" t="s">
        <v>21</v>
      </c>
    </row>
    <row r="278" s="27" customFormat="true" ht="18.75" hidden="false" customHeight="true" outlineLevel="0" collapsed="false">
      <c r="A278" s="229" t="s">
        <v>310</v>
      </c>
      <c r="B278" s="229"/>
      <c r="C278" s="100" t="s">
        <v>311</v>
      </c>
      <c r="D278" s="13"/>
      <c r="E278" s="205" t="n">
        <v>1</v>
      </c>
      <c r="F278" s="205" t="n">
        <v>6</v>
      </c>
      <c r="G278" s="22" t="s">
        <v>21</v>
      </c>
    </row>
    <row r="279" s="27" customFormat="true" ht="18.75" hidden="false" customHeight="true" outlineLevel="0" collapsed="false">
      <c r="A279" s="229" t="s">
        <v>312</v>
      </c>
      <c r="B279" s="229"/>
      <c r="C279" s="100" t="s">
        <v>313</v>
      </c>
      <c r="D279" s="13"/>
      <c r="E279" s="205" t="n">
        <v>2</v>
      </c>
      <c r="F279" s="205" t="n">
        <v>13</v>
      </c>
      <c r="G279" s="22" t="s">
        <v>21</v>
      </c>
    </row>
    <row r="280" s="27" customFormat="true" ht="18.75" hidden="false" customHeight="true" outlineLevel="0" collapsed="false">
      <c r="A280" s="229" t="s">
        <v>314</v>
      </c>
      <c r="B280" s="229"/>
      <c r="C280" s="100" t="s">
        <v>315</v>
      </c>
      <c r="D280" s="13"/>
      <c r="E280" s="205" t="n">
        <v>9</v>
      </c>
      <c r="F280" s="205" t="n">
        <v>141</v>
      </c>
      <c r="G280" s="205" t="n">
        <v>258611</v>
      </c>
    </row>
    <row r="281" s="27" customFormat="true" ht="18.75" hidden="false" customHeight="true" outlineLevel="0" collapsed="false">
      <c r="A281" s="229" t="n">
        <v>3289</v>
      </c>
      <c r="B281" s="229"/>
      <c r="C281" s="100" t="s">
        <v>316</v>
      </c>
      <c r="D281" s="13"/>
      <c r="E281" s="205" t="n">
        <v>2</v>
      </c>
      <c r="F281" s="205" t="n">
        <v>14</v>
      </c>
      <c r="G281" s="22" t="s">
        <v>21</v>
      </c>
    </row>
    <row r="282" s="27" customFormat="true" ht="18.75" hidden="false" customHeight="true" outlineLevel="0" collapsed="false">
      <c r="A282" s="229" t="s">
        <v>317</v>
      </c>
      <c r="B282" s="229"/>
      <c r="C282" s="100" t="s">
        <v>318</v>
      </c>
      <c r="D282" s="13"/>
      <c r="E282" s="205" t="n">
        <v>9</v>
      </c>
      <c r="F282" s="205" t="n">
        <v>74</v>
      </c>
      <c r="G282" s="205" t="n">
        <v>106019</v>
      </c>
    </row>
    <row r="283" s="27" customFormat="true" ht="18.75" hidden="false" customHeight="true" outlineLevel="0" collapsed="false">
      <c r="A283" s="229" t="s">
        <v>319</v>
      </c>
      <c r="B283" s="229"/>
      <c r="C283" s="100" t="s">
        <v>320</v>
      </c>
      <c r="D283" s="13"/>
      <c r="E283" s="205" t="n">
        <v>1</v>
      </c>
      <c r="F283" s="205" t="n">
        <v>10</v>
      </c>
      <c r="G283" s="22" t="s">
        <v>21</v>
      </c>
    </row>
    <row r="284" s="27" customFormat="true" ht="18.75" hidden="false" customHeight="true" outlineLevel="0" collapsed="false">
      <c r="A284" s="229" t="s">
        <v>321</v>
      </c>
      <c r="B284" s="229"/>
      <c r="C284" s="100" t="s">
        <v>322</v>
      </c>
      <c r="D284" s="13"/>
      <c r="E284" s="205" t="n">
        <v>4</v>
      </c>
      <c r="F284" s="205" t="n">
        <v>28</v>
      </c>
      <c r="G284" s="22" t="n">
        <v>32438</v>
      </c>
    </row>
    <row r="285" s="27" customFormat="true" ht="18.75" hidden="false" customHeight="true" outlineLevel="0" collapsed="false">
      <c r="A285" s="229" t="s">
        <v>323</v>
      </c>
      <c r="B285" s="229"/>
      <c r="C285" s="100" t="s">
        <v>324</v>
      </c>
      <c r="D285" s="13"/>
      <c r="E285" s="205" t="n">
        <v>2</v>
      </c>
      <c r="F285" s="205" t="n">
        <v>46</v>
      </c>
      <c r="G285" s="22" t="s">
        <v>21</v>
      </c>
    </row>
    <row r="286" customFormat="false" ht="6" hidden="false" customHeight="true" outlineLevel="0" collapsed="false">
      <c r="A286" s="231"/>
      <c r="B286" s="232"/>
      <c r="C286" s="233"/>
      <c r="D286" s="233"/>
      <c r="E286" s="234"/>
      <c r="F286" s="235"/>
      <c r="G286" s="235"/>
    </row>
    <row r="287" customFormat="false" ht="6" hidden="false" customHeight="true" outlineLevel="0" collapsed="false">
      <c r="B287" s="159"/>
    </row>
    <row r="288" customFormat="false" ht="18" hidden="false" customHeight="true" outlineLevel="0" collapsed="false">
      <c r="A288" s="100" t="s">
        <v>54</v>
      </c>
      <c r="B288" s="159"/>
    </row>
    <row r="289" customFormat="false" ht="18" hidden="false" customHeight="true" outlineLevel="0" collapsed="false">
      <c r="B289" s="159"/>
    </row>
    <row r="290" customFormat="false" ht="18" hidden="false" customHeight="true" outlineLevel="0" collapsed="false">
      <c r="B290" s="159"/>
    </row>
    <row r="291" s="237" customFormat="true" ht="18" hidden="false" customHeight="false" outlineLevel="0" collapsed="false">
      <c r="A291" s="236"/>
      <c r="B291" s="236"/>
      <c r="C291" s="236"/>
      <c r="D291" s="236"/>
      <c r="E291" s="165"/>
      <c r="F291" s="166" t="s">
        <v>124</v>
      </c>
      <c r="G291" s="166"/>
    </row>
    <row r="292" s="239" customFormat="true" ht="20.1" hidden="false" customHeight="true" outlineLevel="0" collapsed="false">
      <c r="A292" s="238" t="s">
        <v>1</v>
      </c>
      <c r="B292" s="238"/>
      <c r="C292" s="238"/>
      <c r="D292" s="238"/>
      <c r="E292" s="169" t="s">
        <v>4</v>
      </c>
      <c r="F292" s="169" t="s">
        <v>5</v>
      </c>
      <c r="G292" s="170" t="s">
        <v>6</v>
      </c>
    </row>
    <row r="293" s="242" customFormat="true" ht="6" hidden="false" customHeight="true" outlineLevel="0" collapsed="false">
      <c r="A293" s="240"/>
      <c r="B293" s="241"/>
      <c r="C293" s="241"/>
      <c r="D293" s="241"/>
      <c r="E293" s="173"/>
      <c r="F293" s="174"/>
      <c r="G293" s="174"/>
    </row>
    <row r="294" s="242" customFormat="true" ht="6" hidden="false" customHeight="true" outlineLevel="0" collapsed="false">
      <c r="A294" s="243"/>
      <c r="B294" s="244"/>
      <c r="C294" s="245"/>
      <c r="D294" s="246"/>
      <c r="E294" s="160"/>
      <c r="F294" s="160"/>
      <c r="G294" s="160"/>
    </row>
    <row r="295" s="242" customFormat="true" ht="15" hidden="false" customHeight="true" outlineLevel="0" collapsed="false">
      <c r="A295" s="247"/>
      <c r="B295" s="248" t="s">
        <v>11</v>
      </c>
      <c r="C295" s="249" t="s">
        <v>125</v>
      </c>
      <c r="D295" s="182"/>
      <c r="E295" s="183" t="n">
        <v>70</v>
      </c>
      <c r="F295" s="183" t="n">
        <v>2338</v>
      </c>
      <c r="G295" s="183" t="n">
        <v>4725419</v>
      </c>
    </row>
    <row r="296" s="253" customFormat="true" ht="6" hidden="false" customHeight="true" outlineLevel="0" collapsed="false">
      <c r="A296" s="250"/>
      <c r="B296" s="251"/>
      <c r="C296" s="252"/>
      <c r="D296" s="187"/>
      <c r="E296" s="188"/>
      <c r="F296" s="188"/>
      <c r="G296" s="188"/>
    </row>
    <row r="297" s="253" customFormat="true" ht="6" hidden="false" customHeight="true" outlineLevel="0" collapsed="false">
      <c r="A297" s="250"/>
      <c r="B297" s="254"/>
      <c r="C297" s="254"/>
      <c r="D297" s="255"/>
      <c r="E297" s="188"/>
      <c r="F297" s="188"/>
      <c r="G297" s="188"/>
    </row>
    <row r="298" s="239" customFormat="true" ht="18.75" hidden="false" customHeight="true" outlineLevel="0" collapsed="false">
      <c r="A298" s="256" t="s">
        <v>126</v>
      </c>
      <c r="B298" s="256"/>
      <c r="C298" s="257" t="s">
        <v>127</v>
      </c>
      <c r="D298" s="258"/>
      <c r="E298" s="55" t="n">
        <v>4</v>
      </c>
      <c r="F298" s="55" t="n">
        <v>67</v>
      </c>
      <c r="G298" s="107" t="n">
        <v>116294</v>
      </c>
    </row>
    <row r="299" s="239" customFormat="true" ht="18.75" hidden="false" customHeight="true" outlineLevel="0" collapsed="false">
      <c r="A299" s="256" t="s">
        <v>128</v>
      </c>
      <c r="B299" s="256"/>
      <c r="C299" s="257" t="s">
        <v>129</v>
      </c>
      <c r="D299" s="258"/>
      <c r="E299" s="55" t="n">
        <v>2</v>
      </c>
      <c r="F299" s="55" t="n">
        <v>22</v>
      </c>
      <c r="G299" s="22" t="s">
        <v>21</v>
      </c>
    </row>
    <row r="300" s="239" customFormat="true" ht="18.75" hidden="false" customHeight="true" outlineLevel="0" collapsed="false">
      <c r="A300" s="256" t="s">
        <v>130</v>
      </c>
      <c r="B300" s="256"/>
      <c r="C300" s="257" t="s">
        <v>131</v>
      </c>
      <c r="D300" s="258"/>
      <c r="E300" s="55" t="n">
        <v>3</v>
      </c>
      <c r="F300" s="55" t="n">
        <v>36</v>
      </c>
      <c r="G300" s="107" t="n">
        <v>67353</v>
      </c>
    </row>
    <row r="301" s="239" customFormat="true" ht="18.75" hidden="false" customHeight="true" outlineLevel="0" collapsed="false">
      <c r="A301" s="256" t="s">
        <v>325</v>
      </c>
      <c r="B301" s="256"/>
      <c r="C301" s="257" t="s">
        <v>326</v>
      </c>
      <c r="D301" s="258"/>
      <c r="E301" s="55" t="n">
        <v>1</v>
      </c>
      <c r="F301" s="55" t="n">
        <v>12</v>
      </c>
      <c r="G301" s="107" t="s">
        <v>21</v>
      </c>
    </row>
    <row r="302" s="239" customFormat="true" ht="18.75" hidden="false" customHeight="true" outlineLevel="0" collapsed="false">
      <c r="A302" s="256" t="s">
        <v>132</v>
      </c>
      <c r="B302" s="256"/>
      <c r="C302" s="257" t="s">
        <v>133</v>
      </c>
      <c r="D302" s="258"/>
      <c r="E302" s="55" t="n">
        <v>1</v>
      </c>
      <c r="F302" s="55" t="n">
        <v>46</v>
      </c>
      <c r="G302" s="22" t="s">
        <v>21</v>
      </c>
    </row>
    <row r="303" s="239" customFormat="true" ht="18.75" hidden="false" customHeight="true" outlineLevel="0" collapsed="false">
      <c r="A303" s="256" t="s">
        <v>134</v>
      </c>
      <c r="B303" s="256"/>
      <c r="C303" s="257" t="s">
        <v>135</v>
      </c>
      <c r="D303" s="258"/>
      <c r="E303" s="55" t="n">
        <v>2</v>
      </c>
      <c r="F303" s="55" t="n">
        <v>123</v>
      </c>
      <c r="G303" s="22" t="s">
        <v>21</v>
      </c>
    </row>
    <row r="304" s="239" customFormat="true" ht="18.75" hidden="false" customHeight="true" outlineLevel="0" collapsed="false">
      <c r="A304" s="256" t="s">
        <v>136</v>
      </c>
      <c r="B304" s="256"/>
      <c r="C304" s="257" t="s">
        <v>137</v>
      </c>
      <c r="D304" s="258"/>
      <c r="E304" s="55" t="n">
        <v>3</v>
      </c>
      <c r="F304" s="55" t="n">
        <v>41</v>
      </c>
      <c r="G304" s="55" t="n">
        <v>42023</v>
      </c>
    </row>
    <row r="305" s="239" customFormat="true" ht="18.75" hidden="false" customHeight="true" outlineLevel="0" collapsed="false">
      <c r="A305" s="256" t="s">
        <v>138</v>
      </c>
      <c r="B305" s="256"/>
      <c r="C305" s="259" t="s">
        <v>139</v>
      </c>
      <c r="D305" s="258"/>
      <c r="E305" s="55" t="n">
        <v>5</v>
      </c>
      <c r="F305" s="55" t="n">
        <v>137</v>
      </c>
      <c r="G305" s="107" t="n">
        <v>202460</v>
      </c>
    </row>
    <row r="306" s="239" customFormat="true" ht="18.75" hidden="false" customHeight="true" outlineLevel="0" collapsed="false">
      <c r="A306" s="256" t="s">
        <v>140</v>
      </c>
      <c r="B306" s="256"/>
      <c r="C306" s="257" t="s">
        <v>141</v>
      </c>
      <c r="D306" s="258"/>
      <c r="E306" s="55" t="n">
        <v>1</v>
      </c>
      <c r="F306" s="55" t="n">
        <v>5</v>
      </c>
      <c r="G306" s="22" t="s">
        <v>21</v>
      </c>
    </row>
    <row r="307" s="239" customFormat="true" ht="18.75" hidden="false" customHeight="true" outlineLevel="0" collapsed="false">
      <c r="A307" s="256" t="s">
        <v>142</v>
      </c>
      <c r="B307" s="256"/>
      <c r="C307" s="257" t="s">
        <v>143</v>
      </c>
      <c r="D307" s="258"/>
      <c r="E307" s="55" t="n">
        <v>1</v>
      </c>
      <c r="F307" s="55" t="n">
        <v>17</v>
      </c>
      <c r="G307" s="22" t="s">
        <v>21</v>
      </c>
    </row>
    <row r="308" s="239" customFormat="true" ht="18.75" hidden="false" customHeight="true" outlineLevel="0" collapsed="false">
      <c r="A308" s="256" t="s">
        <v>144</v>
      </c>
      <c r="B308" s="256"/>
      <c r="C308" s="257" t="s">
        <v>145</v>
      </c>
      <c r="D308" s="258"/>
      <c r="E308" s="55" t="n">
        <v>3</v>
      </c>
      <c r="F308" s="55" t="n">
        <v>180</v>
      </c>
      <c r="G308" s="107" t="n">
        <v>350304</v>
      </c>
    </row>
    <row r="309" s="239" customFormat="true" ht="18.75" hidden="false" customHeight="true" outlineLevel="0" collapsed="false">
      <c r="A309" s="256" t="s">
        <v>146</v>
      </c>
      <c r="B309" s="256"/>
      <c r="C309" s="257" t="s">
        <v>147</v>
      </c>
      <c r="D309" s="258"/>
      <c r="E309" s="55" t="n">
        <v>2</v>
      </c>
      <c r="F309" s="55" t="n">
        <v>9</v>
      </c>
      <c r="G309" s="22" t="s">
        <v>21</v>
      </c>
    </row>
    <row r="310" s="239" customFormat="true" ht="18.75" hidden="false" customHeight="true" outlineLevel="0" collapsed="false">
      <c r="A310" s="256" t="s">
        <v>148</v>
      </c>
      <c r="B310" s="256"/>
      <c r="C310" s="257" t="s">
        <v>149</v>
      </c>
      <c r="D310" s="258"/>
      <c r="E310" s="55" t="n">
        <v>1</v>
      </c>
      <c r="F310" s="55" t="n">
        <v>70</v>
      </c>
      <c r="G310" s="22" t="s">
        <v>21</v>
      </c>
    </row>
    <row r="311" s="239" customFormat="true" ht="18.75" hidden="false" customHeight="true" outlineLevel="0" collapsed="false">
      <c r="A311" s="256" t="s">
        <v>150</v>
      </c>
      <c r="B311" s="256"/>
      <c r="C311" s="257" t="s">
        <v>151</v>
      </c>
      <c r="D311" s="258"/>
      <c r="E311" s="55" t="n">
        <v>5</v>
      </c>
      <c r="F311" s="55" t="n">
        <v>96</v>
      </c>
      <c r="G311" s="55" t="n">
        <v>72034</v>
      </c>
    </row>
    <row r="312" s="239" customFormat="true" ht="18.75" hidden="false" customHeight="true" outlineLevel="0" collapsed="false">
      <c r="A312" s="256" t="s">
        <v>152</v>
      </c>
      <c r="B312" s="256"/>
      <c r="C312" s="257" t="s">
        <v>153</v>
      </c>
      <c r="D312" s="258"/>
      <c r="E312" s="55" t="n">
        <v>2</v>
      </c>
      <c r="F312" s="55" t="n">
        <v>64</v>
      </c>
      <c r="G312" s="22" t="s">
        <v>21</v>
      </c>
    </row>
    <row r="313" s="239" customFormat="true" ht="18.75" hidden="false" customHeight="true" outlineLevel="0" collapsed="false">
      <c r="A313" s="256" t="s">
        <v>154</v>
      </c>
      <c r="B313" s="256"/>
      <c r="C313" s="257" t="s">
        <v>155</v>
      </c>
      <c r="D313" s="258"/>
      <c r="E313" s="55" t="n">
        <v>4</v>
      </c>
      <c r="F313" s="55" t="n">
        <v>179</v>
      </c>
      <c r="G313" s="55" t="n">
        <v>127609</v>
      </c>
    </row>
    <row r="314" s="239" customFormat="true" ht="18.75" hidden="false" customHeight="true" outlineLevel="0" collapsed="false">
      <c r="A314" s="256" t="s">
        <v>156</v>
      </c>
      <c r="B314" s="256"/>
      <c r="C314" s="257" t="s">
        <v>157</v>
      </c>
      <c r="D314" s="258"/>
      <c r="E314" s="55" t="n">
        <v>4</v>
      </c>
      <c r="F314" s="55" t="n">
        <v>52</v>
      </c>
      <c r="G314" s="55" t="n">
        <v>68892</v>
      </c>
    </row>
    <row r="315" s="239" customFormat="true" ht="18.75" hidden="false" customHeight="true" outlineLevel="0" collapsed="false">
      <c r="A315" s="256" t="s">
        <v>158</v>
      </c>
      <c r="B315" s="256"/>
      <c r="C315" s="257" t="s">
        <v>159</v>
      </c>
      <c r="D315" s="258"/>
      <c r="E315" s="55" t="n">
        <v>5</v>
      </c>
      <c r="F315" s="55" t="n">
        <v>86</v>
      </c>
      <c r="G315" s="55" t="n">
        <v>105689</v>
      </c>
    </row>
    <row r="316" s="239" customFormat="true" ht="18.75" hidden="false" customHeight="true" outlineLevel="0" collapsed="false">
      <c r="A316" s="256" t="s">
        <v>160</v>
      </c>
      <c r="B316" s="256"/>
      <c r="C316" s="257" t="s">
        <v>161</v>
      </c>
      <c r="D316" s="258"/>
      <c r="E316" s="55" t="n">
        <v>2</v>
      </c>
      <c r="F316" s="55" t="n">
        <v>13</v>
      </c>
      <c r="G316" s="22" t="s">
        <v>21</v>
      </c>
    </row>
    <row r="317" s="239" customFormat="true" ht="18.75" hidden="false" customHeight="true" outlineLevel="0" collapsed="false">
      <c r="A317" s="256" t="s">
        <v>162</v>
      </c>
      <c r="B317" s="256"/>
      <c r="C317" s="257" t="s">
        <v>163</v>
      </c>
      <c r="D317" s="258"/>
      <c r="E317" s="55" t="n">
        <v>1</v>
      </c>
      <c r="F317" s="55" t="n">
        <v>20</v>
      </c>
      <c r="G317" s="22" t="s">
        <v>21</v>
      </c>
    </row>
    <row r="318" s="239" customFormat="true" ht="18.75" hidden="false" customHeight="true" outlineLevel="0" collapsed="false">
      <c r="A318" s="256" t="s">
        <v>164</v>
      </c>
      <c r="B318" s="256"/>
      <c r="C318" s="257" t="s">
        <v>165</v>
      </c>
      <c r="D318" s="258"/>
      <c r="E318" s="55" t="n">
        <v>4</v>
      </c>
      <c r="F318" s="55" t="n">
        <v>673</v>
      </c>
      <c r="G318" s="107" t="n">
        <v>754385</v>
      </c>
    </row>
    <row r="319" s="239" customFormat="true" ht="18.75" hidden="false" customHeight="true" outlineLevel="0" collapsed="false">
      <c r="A319" s="256" t="s">
        <v>166</v>
      </c>
      <c r="B319" s="256"/>
      <c r="C319" s="257" t="s">
        <v>167</v>
      </c>
      <c r="D319" s="258"/>
      <c r="E319" s="55" t="n">
        <v>2</v>
      </c>
      <c r="F319" s="55" t="n">
        <v>56</v>
      </c>
      <c r="G319" s="107" t="s">
        <v>21</v>
      </c>
    </row>
    <row r="320" s="239" customFormat="true" ht="18.75" hidden="false" customHeight="true" outlineLevel="0" collapsed="false">
      <c r="A320" s="256" t="s">
        <v>168</v>
      </c>
      <c r="B320" s="256"/>
      <c r="C320" s="257" t="s">
        <v>169</v>
      </c>
      <c r="D320" s="258"/>
      <c r="E320" s="55" t="n">
        <v>2</v>
      </c>
      <c r="F320" s="55" t="n">
        <v>45</v>
      </c>
      <c r="G320" s="22" t="s">
        <v>21</v>
      </c>
    </row>
    <row r="321" s="239" customFormat="true" ht="18.75" hidden="false" customHeight="true" outlineLevel="0" collapsed="false">
      <c r="A321" s="256" t="s">
        <v>170</v>
      </c>
      <c r="B321" s="256"/>
      <c r="C321" s="257" t="s">
        <v>171</v>
      </c>
      <c r="D321" s="258"/>
      <c r="E321" s="55" t="n">
        <v>10</v>
      </c>
      <c r="F321" s="55" t="n">
        <v>289</v>
      </c>
      <c r="G321" s="55" t="n">
        <v>844713</v>
      </c>
    </row>
    <row r="322" s="242" customFormat="true" ht="6.75" hidden="false" customHeight="true" outlineLevel="0" collapsed="false">
      <c r="A322" s="260"/>
      <c r="B322" s="260"/>
      <c r="C322" s="257"/>
      <c r="D322" s="258"/>
      <c r="E322" s="193"/>
      <c r="F322" s="193"/>
      <c r="G322" s="193"/>
      <c r="H322" s="239"/>
    </row>
    <row r="323" s="242" customFormat="true" ht="6" hidden="false" customHeight="true" outlineLevel="0" collapsed="false">
      <c r="A323" s="260"/>
      <c r="B323" s="261"/>
      <c r="C323" s="262"/>
      <c r="D323" s="258"/>
      <c r="E323" s="195"/>
      <c r="F323" s="195"/>
      <c r="G323" s="195"/>
      <c r="H323" s="239"/>
    </row>
    <row r="324" s="242" customFormat="true" ht="15" hidden="false" customHeight="true" outlineLevel="0" collapsed="false">
      <c r="B324" s="263" t="n">
        <v>10</v>
      </c>
      <c r="C324" s="249" t="s">
        <v>13</v>
      </c>
      <c r="D324" s="246"/>
      <c r="E324" s="183" t="n">
        <v>4</v>
      </c>
      <c r="F324" s="183" t="n">
        <v>189</v>
      </c>
      <c r="G324" s="183" t="n">
        <v>891324</v>
      </c>
      <c r="H324" s="239"/>
    </row>
    <row r="325" s="242" customFormat="true" ht="6" hidden="false" customHeight="true" outlineLevel="0" collapsed="false">
      <c r="A325" s="260"/>
      <c r="B325" s="264"/>
      <c r="C325" s="265"/>
      <c r="D325" s="258"/>
      <c r="E325" s="195"/>
      <c r="F325" s="195"/>
      <c r="G325" s="195"/>
      <c r="H325" s="239"/>
    </row>
    <row r="326" s="239" customFormat="true" ht="6" hidden="false" customHeight="true" outlineLevel="0" collapsed="false">
      <c r="A326" s="260"/>
      <c r="B326" s="260"/>
      <c r="C326" s="257"/>
      <c r="D326" s="258"/>
      <c r="E326" s="7"/>
      <c r="F326" s="7"/>
      <c r="G326" s="7"/>
    </row>
    <row r="327" s="239" customFormat="true" ht="18.75" hidden="false" customHeight="true" outlineLevel="0" collapsed="false">
      <c r="A327" s="256" t="n">
        <v>1011</v>
      </c>
      <c r="B327" s="256"/>
      <c r="C327" s="257" t="s">
        <v>172</v>
      </c>
      <c r="D327" s="258"/>
      <c r="E327" s="55" t="n">
        <v>2</v>
      </c>
      <c r="F327" s="55" t="n">
        <v>170</v>
      </c>
      <c r="G327" s="22" t="s">
        <v>21</v>
      </c>
    </row>
    <row r="328" s="239" customFormat="true" ht="18.75" hidden="false" customHeight="true" outlineLevel="0" collapsed="false">
      <c r="A328" s="256" t="n">
        <v>1023</v>
      </c>
      <c r="B328" s="256"/>
      <c r="C328" s="257" t="s">
        <v>173</v>
      </c>
      <c r="D328" s="258"/>
      <c r="E328" s="55" t="n">
        <v>1</v>
      </c>
      <c r="F328" s="55" t="n">
        <v>13</v>
      </c>
      <c r="G328" s="22" t="s">
        <v>21</v>
      </c>
    </row>
    <row r="329" s="239" customFormat="true" ht="18.75" hidden="false" customHeight="true" outlineLevel="0" collapsed="false">
      <c r="A329" s="256" t="n">
        <v>1061</v>
      </c>
      <c r="B329" s="256"/>
      <c r="C329" s="257" t="s">
        <v>174</v>
      </c>
      <c r="D329" s="258"/>
      <c r="E329" s="55" t="n">
        <v>1</v>
      </c>
      <c r="F329" s="55" t="n">
        <v>6</v>
      </c>
      <c r="G329" s="22" t="s">
        <v>21</v>
      </c>
    </row>
    <row r="330" s="239" customFormat="true" ht="6.75" hidden="false" customHeight="true" outlineLevel="0" collapsed="false">
      <c r="B330" s="266" t="s">
        <v>175</v>
      </c>
      <c r="C330" s="257" t="s">
        <v>175</v>
      </c>
      <c r="D330" s="258"/>
      <c r="E330" s="200"/>
      <c r="F330" s="200"/>
      <c r="G330" s="200"/>
    </row>
    <row r="331" s="242" customFormat="true" ht="6" hidden="false" customHeight="true" outlineLevel="0" collapsed="false">
      <c r="B331" s="267"/>
      <c r="C331" s="245"/>
      <c r="D331" s="246"/>
      <c r="E331" s="160"/>
      <c r="F331" s="160"/>
      <c r="G331" s="160"/>
      <c r="H331" s="239"/>
    </row>
    <row r="332" s="242" customFormat="true" ht="15" hidden="false" customHeight="true" outlineLevel="0" collapsed="false">
      <c r="B332" s="263" t="n">
        <v>11</v>
      </c>
      <c r="C332" s="249" t="s">
        <v>14</v>
      </c>
      <c r="D332" s="246"/>
      <c r="E332" s="183" t="n">
        <v>107</v>
      </c>
      <c r="F332" s="183" t="n">
        <v>1312</v>
      </c>
      <c r="G332" s="183" t="n">
        <v>2169896</v>
      </c>
      <c r="H332" s="239"/>
    </row>
    <row r="333" s="253" customFormat="true" ht="6" hidden="false" customHeight="true" outlineLevel="0" collapsed="false">
      <c r="B333" s="268"/>
      <c r="C333" s="269"/>
      <c r="D333" s="255"/>
      <c r="E333" s="204"/>
      <c r="F333" s="204"/>
      <c r="G333" s="204"/>
      <c r="H333" s="239"/>
    </row>
    <row r="334" s="253" customFormat="true" ht="6" hidden="false" customHeight="true" outlineLevel="0" collapsed="false">
      <c r="B334" s="250"/>
      <c r="C334" s="254"/>
      <c r="D334" s="255"/>
      <c r="E334" s="204"/>
      <c r="F334" s="204"/>
      <c r="G334" s="204"/>
      <c r="H334" s="239"/>
    </row>
    <row r="335" s="239" customFormat="true" ht="18.75" hidden="false" customHeight="true" outlineLevel="0" collapsed="false">
      <c r="A335" s="256" t="n">
        <v>1112</v>
      </c>
      <c r="B335" s="256"/>
      <c r="C335" s="257" t="s">
        <v>176</v>
      </c>
      <c r="D335" s="258"/>
      <c r="E335" s="205" t="n">
        <v>2</v>
      </c>
      <c r="F335" s="205" t="n">
        <v>39</v>
      </c>
      <c r="G335" s="22" t="s">
        <v>21</v>
      </c>
    </row>
    <row r="336" s="239" customFormat="true" ht="18.75" hidden="false" customHeight="true" outlineLevel="0" collapsed="false">
      <c r="A336" s="256" t="n">
        <v>1117</v>
      </c>
      <c r="B336" s="256"/>
      <c r="C336" s="257" t="s">
        <v>177</v>
      </c>
      <c r="D336" s="258"/>
      <c r="E336" s="205" t="n">
        <v>1</v>
      </c>
      <c r="F336" s="205" t="n">
        <v>5</v>
      </c>
      <c r="G336" s="22" t="s">
        <v>21</v>
      </c>
    </row>
    <row r="337" s="239" customFormat="true" ht="18.75" hidden="false" customHeight="true" outlineLevel="0" collapsed="false">
      <c r="A337" s="256" t="n">
        <v>1121</v>
      </c>
      <c r="B337" s="256"/>
      <c r="C337" s="257" t="s">
        <v>178</v>
      </c>
      <c r="D337" s="258"/>
      <c r="E337" s="205" t="n">
        <v>2</v>
      </c>
      <c r="F337" s="205" t="n">
        <v>13</v>
      </c>
      <c r="G337" s="22" t="s">
        <v>21</v>
      </c>
    </row>
    <row r="338" s="239" customFormat="true" ht="18.75" hidden="false" customHeight="true" outlineLevel="0" collapsed="false">
      <c r="A338" s="256" t="n">
        <v>1122</v>
      </c>
      <c r="B338" s="256"/>
      <c r="C338" s="257" t="s">
        <v>179</v>
      </c>
      <c r="D338" s="258"/>
      <c r="E338" s="205" t="n">
        <v>1</v>
      </c>
      <c r="F338" s="205" t="n">
        <v>9</v>
      </c>
      <c r="G338" s="22" t="s">
        <v>21</v>
      </c>
    </row>
    <row r="339" s="239" customFormat="true" ht="18.75" hidden="false" customHeight="true" outlineLevel="0" collapsed="false">
      <c r="A339" s="256" t="n">
        <v>1123</v>
      </c>
      <c r="B339" s="256"/>
      <c r="C339" s="257" t="s">
        <v>180</v>
      </c>
      <c r="D339" s="258"/>
      <c r="E339" s="205" t="n">
        <v>4</v>
      </c>
      <c r="F339" s="205" t="n">
        <v>43</v>
      </c>
      <c r="G339" s="107" t="n">
        <v>185881</v>
      </c>
    </row>
    <row r="340" s="239" customFormat="true" ht="18.75" hidden="false" customHeight="true" outlineLevel="0" collapsed="false">
      <c r="A340" s="256" t="n">
        <v>1125</v>
      </c>
      <c r="B340" s="256"/>
      <c r="C340" s="257" t="s">
        <v>181</v>
      </c>
      <c r="D340" s="258"/>
      <c r="E340" s="205" t="n">
        <v>1</v>
      </c>
      <c r="F340" s="205" t="n">
        <v>4</v>
      </c>
      <c r="G340" s="22" t="s">
        <v>21</v>
      </c>
    </row>
    <row r="341" s="239" customFormat="true" ht="18.75" hidden="false" customHeight="true" outlineLevel="0" collapsed="false">
      <c r="A341" s="256" t="n">
        <v>1131</v>
      </c>
      <c r="B341" s="256"/>
      <c r="C341" s="257" t="s">
        <v>182</v>
      </c>
      <c r="D341" s="258"/>
      <c r="E341" s="205" t="n">
        <v>1</v>
      </c>
      <c r="F341" s="205" t="n">
        <v>8</v>
      </c>
      <c r="G341" s="22" t="s">
        <v>21</v>
      </c>
    </row>
    <row r="342" s="239" customFormat="true" ht="18" hidden="false" customHeight="true" outlineLevel="0" collapsed="false">
      <c r="A342" s="256" t="n">
        <v>1144</v>
      </c>
      <c r="B342" s="256"/>
      <c r="C342" s="257" t="s">
        <v>184</v>
      </c>
      <c r="D342" s="258"/>
      <c r="E342" s="205" t="n">
        <v>1</v>
      </c>
      <c r="F342" s="205" t="n">
        <v>4</v>
      </c>
      <c r="G342" s="22" t="s">
        <v>21</v>
      </c>
    </row>
    <row r="343" s="239" customFormat="true" ht="18" hidden="false" customHeight="true" outlineLevel="0" collapsed="false">
      <c r="A343" s="256" t="n">
        <v>1146</v>
      </c>
      <c r="B343" s="256"/>
      <c r="C343" s="257" t="s">
        <v>185</v>
      </c>
      <c r="D343" s="258"/>
      <c r="E343" s="205" t="n">
        <v>2</v>
      </c>
      <c r="F343" s="205" t="n">
        <v>66</v>
      </c>
      <c r="G343" s="22" t="s">
        <v>21</v>
      </c>
    </row>
    <row r="344" s="239" customFormat="true" ht="18" hidden="false" customHeight="true" outlineLevel="0" collapsed="false">
      <c r="A344" s="256" t="n">
        <v>1155</v>
      </c>
      <c r="B344" s="256"/>
      <c r="C344" s="257" t="s">
        <v>186</v>
      </c>
      <c r="D344" s="258"/>
      <c r="E344" s="205" t="n">
        <v>1</v>
      </c>
      <c r="F344" s="205" t="n">
        <v>4</v>
      </c>
      <c r="G344" s="22" t="s">
        <v>21</v>
      </c>
    </row>
    <row r="345" s="239" customFormat="true" ht="18" hidden="false" customHeight="true" outlineLevel="0" collapsed="false">
      <c r="A345" s="256" t="n">
        <v>1157</v>
      </c>
      <c r="B345" s="256"/>
      <c r="C345" s="257" t="s">
        <v>187</v>
      </c>
      <c r="D345" s="258"/>
      <c r="E345" s="205" t="n">
        <v>1</v>
      </c>
      <c r="F345" s="205" t="n">
        <v>14</v>
      </c>
      <c r="G345" s="22" t="s">
        <v>21</v>
      </c>
    </row>
    <row r="346" s="239" customFormat="true" ht="18" hidden="false" customHeight="true" outlineLevel="0" collapsed="false">
      <c r="A346" s="256" t="n">
        <v>1159</v>
      </c>
      <c r="B346" s="256"/>
      <c r="C346" s="257" t="s">
        <v>188</v>
      </c>
      <c r="D346" s="258"/>
      <c r="E346" s="205" t="n">
        <v>1</v>
      </c>
      <c r="F346" s="205" t="n">
        <v>7</v>
      </c>
      <c r="G346" s="22" t="s">
        <v>21</v>
      </c>
    </row>
    <row r="347" s="239" customFormat="true" ht="18.75" hidden="false" customHeight="true" outlineLevel="0" collapsed="false">
      <c r="A347" s="256" t="n">
        <v>1161</v>
      </c>
      <c r="B347" s="256"/>
      <c r="C347" s="259" t="s">
        <v>189</v>
      </c>
      <c r="D347" s="258"/>
      <c r="E347" s="205" t="n">
        <v>8</v>
      </c>
      <c r="F347" s="205" t="n">
        <v>111</v>
      </c>
      <c r="G347" s="205" t="n">
        <v>190885</v>
      </c>
    </row>
    <row r="348" s="239" customFormat="true" ht="18.75" hidden="false" customHeight="true" outlineLevel="0" collapsed="false">
      <c r="A348" s="256" t="n">
        <v>1162</v>
      </c>
      <c r="B348" s="256"/>
      <c r="C348" s="259" t="s">
        <v>190</v>
      </c>
      <c r="D348" s="258"/>
      <c r="E348" s="205" t="n">
        <v>59</v>
      </c>
      <c r="F348" s="205" t="n">
        <v>670</v>
      </c>
      <c r="G348" s="205" t="n">
        <v>951256</v>
      </c>
    </row>
    <row r="349" s="239" customFormat="true" ht="18.75" hidden="false" customHeight="true" outlineLevel="0" collapsed="false">
      <c r="A349" s="256" t="n">
        <v>1164</v>
      </c>
      <c r="B349" s="256"/>
      <c r="C349" s="259" t="s">
        <v>191</v>
      </c>
      <c r="D349" s="258"/>
      <c r="E349" s="205" t="n">
        <v>1</v>
      </c>
      <c r="F349" s="205" t="n">
        <v>12</v>
      </c>
      <c r="G349" s="22" t="s">
        <v>21</v>
      </c>
    </row>
    <row r="350" s="239" customFormat="true" ht="31.5" hidden="false" customHeight="true" outlineLevel="0" collapsed="false">
      <c r="A350" s="256" t="n">
        <v>1165</v>
      </c>
      <c r="B350" s="256"/>
      <c r="C350" s="270" t="s">
        <v>192</v>
      </c>
      <c r="D350" s="270"/>
      <c r="E350" s="205" t="n">
        <v>1</v>
      </c>
      <c r="F350" s="205" t="n">
        <v>8</v>
      </c>
      <c r="G350" s="22" t="s">
        <v>21</v>
      </c>
    </row>
    <row r="351" s="239" customFormat="true" ht="18.75" hidden="false" customHeight="true" outlineLevel="0" collapsed="false">
      <c r="A351" s="256" t="n">
        <v>1166</v>
      </c>
      <c r="B351" s="256"/>
      <c r="C351" s="259" t="s">
        <v>327</v>
      </c>
      <c r="D351" s="271"/>
      <c r="E351" s="205" t="n">
        <v>1</v>
      </c>
      <c r="F351" s="205" t="n">
        <v>28</v>
      </c>
      <c r="G351" s="22" t="s">
        <v>21</v>
      </c>
    </row>
    <row r="352" s="239" customFormat="true" ht="18" hidden="false" customHeight="true" outlineLevel="0" collapsed="false">
      <c r="A352" s="256" t="n">
        <v>1167</v>
      </c>
      <c r="B352" s="256"/>
      <c r="C352" s="272" t="s">
        <v>193</v>
      </c>
      <c r="D352" s="273"/>
      <c r="E352" s="205" t="n">
        <v>2</v>
      </c>
      <c r="F352" s="205" t="n">
        <v>12</v>
      </c>
      <c r="G352" s="22" t="s">
        <v>21</v>
      </c>
    </row>
    <row r="353" s="275" customFormat="true" ht="22.5" hidden="false" customHeight="true" outlineLevel="0" collapsed="false">
      <c r="A353" s="274"/>
      <c r="B353" s="274"/>
      <c r="C353" s="274"/>
      <c r="D353" s="274"/>
      <c r="E353" s="274"/>
      <c r="F353" s="274"/>
      <c r="G353" s="274"/>
      <c r="H353" s="239"/>
    </row>
    <row r="354" s="275" customFormat="true" ht="6" hidden="false" customHeight="true" outlineLevel="0" collapsed="false">
      <c r="A354" s="276"/>
      <c r="B354" s="276"/>
      <c r="C354" s="276"/>
      <c r="D354" s="276"/>
      <c r="E354" s="163"/>
      <c r="F354" s="163"/>
      <c r="G354" s="163"/>
      <c r="H354" s="239"/>
    </row>
    <row r="355" s="237" customFormat="true" ht="18" hidden="false" customHeight="false" outlineLevel="0" collapsed="false">
      <c r="A355" s="236"/>
      <c r="B355" s="236"/>
      <c r="C355" s="236"/>
      <c r="D355" s="236"/>
      <c r="E355" s="165"/>
      <c r="F355" s="166" t="s">
        <v>124</v>
      </c>
      <c r="G355" s="166"/>
      <c r="H355" s="239"/>
    </row>
    <row r="356" s="239" customFormat="true" ht="20.1" hidden="false" customHeight="true" outlineLevel="0" collapsed="false">
      <c r="A356" s="238" t="s">
        <v>1</v>
      </c>
      <c r="B356" s="238"/>
      <c r="C356" s="238"/>
      <c r="D356" s="238"/>
      <c r="E356" s="169" t="s">
        <v>4</v>
      </c>
      <c r="F356" s="169" t="s">
        <v>5</v>
      </c>
      <c r="G356" s="170" t="s">
        <v>6</v>
      </c>
    </row>
    <row r="357" s="242" customFormat="true" ht="6" hidden="false" customHeight="true" outlineLevel="0" collapsed="false">
      <c r="A357" s="240"/>
      <c r="B357" s="241"/>
      <c r="C357" s="241"/>
      <c r="D357" s="241"/>
      <c r="E357" s="173"/>
      <c r="F357" s="174"/>
      <c r="G357" s="174"/>
      <c r="H357" s="239"/>
    </row>
    <row r="358" s="239" customFormat="true" ht="18" hidden="false" customHeight="true" outlineLevel="0" collapsed="false">
      <c r="A358" s="256" t="n">
        <v>1184</v>
      </c>
      <c r="B358" s="256"/>
      <c r="C358" s="257" t="s">
        <v>194</v>
      </c>
      <c r="D358" s="258"/>
      <c r="E358" s="205" t="n">
        <v>2</v>
      </c>
      <c r="F358" s="205" t="n">
        <v>12</v>
      </c>
      <c r="G358" s="22" t="s">
        <v>21</v>
      </c>
    </row>
    <row r="359" s="239" customFormat="true" ht="18" hidden="false" customHeight="true" outlineLevel="0" collapsed="false">
      <c r="A359" s="256" t="n">
        <v>1189</v>
      </c>
      <c r="B359" s="256"/>
      <c r="C359" s="257" t="s">
        <v>195</v>
      </c>
      <c r="D359" s="258"/>
      <c r="E359" s="205" t="n">
        <v>3</v>
      </c>
      <c r="F359" s="205" t="n">
        <v>83</v>
      </c>
      <c r="G359" s="22" t="n">
        <v>105930</v>
      </c>
    </row>
    <row r="360" s="239" customFormat="true" ht="18" hidden="false" customHeight="true" outlineLevel="0" collapsed="false">
      <c r="A360" s="256" t="n">
        <v>1193</v>
      </c>
      <c r="B360" s="256"/>
      <c r="C360" s="257" t="s">
        <v>196</v>
      </c>
      <c r="D360" s="258"/>
      <c r="E360" s="205" t="n">
        <v>1</v>
      </c>
      <c r="F360" s="205" t="n">
        <v>50</v>
      </c>
      <c r="G360" s="22" t="s">
        <v>21</v>
      </c>
    </row>
    <row r="361" s="239" customFormat="true" ht="18" hidden="false" customHeight="true" outlineLevel="0" collapsed="false">
      <c r="A361" s="256" t="n">
        <v>1194</v>
      </c>
      <c r="B361" s="256"/>
      <c r="C361" s="257" t="s">
        <v>197</v>
      </c>
      <c r="D361" s="258"/>
      <c r="E361" s="205" t="n">
        <v>1</v>
      </c>
      <c r="F361" s="205" t="n">
        <v>17</v>
      </c>
      <c r="G361" s="22" t="s">
        <v>21</v>
      </c>
    </row>
    <row r="362" s="239" customFormat="true" ht="18" hidden="false" customHeight="true" outlineLevel="0" collapsed="false">
      <c r="A362" s="256" t="n">
        <v>1196</v>
      </c>
      <c r="B362" s="256"/>
      <c r="C362" s="257" t="s">
        <v>198</v>
      </c>
      <c r="D362" s="258"/>
      <c r="E362" s="205" t="n">
        <v>3</v>
      </c>
      <c r="F362" s="205" t="n">
        <v>24</v>
      </c>
      <c r="G362" s="22" t="n">
        <v>46423</v>
      </c>
    </row>
    <row r="363" s="239" customFormat="true" ht="18" hidden="false" customHeight="true" outlineLevel="0" collapsed="false">
      <c r="A363" s="256" t="n">
        <v>1199</v>
      </c>
      <c r="B363" s="256"/>
      <c r="C363" s="257" t="s">
        <v>199</v>
      </c>
      <c r="D363" s="258"/>
      <c r="E363" s="205" t="n">
        <v>7</v>
      </c>
      <c r="F363" s="205" t="n">
        <v>69</v>
      </c>
      <c r="G363" s="205" t="n">
        <v>57556</v>
      </c>
    </row>
    <row r="364" s="239" customFormat="true" ht="6" hidden="false" customHeight="true" outlineLevel="0" collapsed="false">
      <c r="A364" s="260"/>
      <c r="B364" s="260"/>
      <c r="C364" s="257"/>
      <c r="D364" s="257"/>
      <c r="E364" s="209"/>
      <c r="F364" s="195"/>
      <c r="G364" s="195"/>
    </row>
    <row r="365" s="242" customFormat="true" ht="6" hidden="false" customHeight="true" outlineLevel="0" collapsed="false">
      <c r="B365" s="267" t="s">
        <v>7</v>
      </c>
      <c r="C365" s="245" t="s">
        <v>7</v>
      </c>
      <c r="D365" s="246"/>
      <c r="E365" s="160"/>
      <c r="F365" s="160"/>
      <c r="G365" s="160"/>
      <c r="H365" s="239"/>
    </row>
    <row r="366" s="242" customFormat="true" ht="15" hidden="false" customHeight="true" outlineLevel="0" collapsed="false">
      <c r="B366" s="263" t="n">
        <v>12</v>
      </c>
      <c r="C366" s="249" t="s">
        <v>15</v>
      </c>
      <c r="D366" s="246"/>
      <c r="E366" s="183" t="n">
        <v>5</v>
      </c>
      <c r="F366" s="183" t="n">
        <v>53</v>
      </c>
      <c r="G366" s="183" t="n">
        <v>82152</v>
      </c>
      <c r="H366" s="239"/>
    </row>
    <row r="367" s="253" customFormat="true" ht="6" hidden="false" customHeight="true" outlineLevel="0" collapsed="false">
      <c r="B367" s="268"/>
      <c r="C367" s="269"/>
      <c r="D367" s="255"/>
      <c r="E367" s="204"/>
      <c r="F367" s="204"/>
      <c r="G367" s="204"/>
      <c r="H367" s="239"/>
    </row>
    <row r="368" s="253" customFormat="true" ht="6" hidden="false" customHeight="true" outlineLevel="0" collapsed="false">
      <c r="B368" s="250"/>
      <c r="C368" s="254"/>
      <c r="D368" s="255"/>
      <c r="E368" s="204"/>
      <c r="F368" s="204"/>
      <c r="G368" s="204"/>
      <c r="H368" s="239"/>
    </row>
    <row r="369" s="253" customFormat="true" ht="19.5" hidden="false" customHeight="true" outlineLevel="0" collapsed="false">
      <c r="A369" s="256" t="n">
        <v>1211</v>
      </c>
      <c r="B369" s="256"/>
      <c r="C369" s="257" t="s">
        <v>328</v>
      </c>
      <c r="D369" s="255"/>
      <c r="E369" s="205" t="n">
        <v>1</v>
      </c>
      <c r="F369" s="205" t="n">
        <v>9</v>
      </c>
      <c r="G369" s="22" t="s">
        <v>21</v>
      </c>
      <c r="H369" s="239"/>
    </row>
    <row r="370" s="239" customFormat="true" ht="18.75" hidden="false" customHeight="true" outlineLevel="0" collapsed="false">
      <c r="A370" s="256" t="n">
        <v>1213</v>
      </c>
      <c r="B370" s="256"/>
      <c r="C370" s="257" t="s">
        <v>200</v>
      </c>
      <c r="D370" s="258"/>
      <c r="E370" s="205" t="n">
        <v>1</v>
      </c>
      <c r="F370" s="205" t="n">
        <v>17</v>
      </c>
      <c r="G370" s="22" t="s">
        <v>21</v>
      </c>
    </row>
    <row r="371" s="239" customFormat="true" ht="18.75" hidden="false" customHeight="true" outlineLevel="0" collapsed="false">
      <c r="A371" s="256" t="n">
        <v>1222</v>
      </c>
      <c r="B371" s="256"/>
      <c r="C371" s="257" t="s">
        <v>201</v>
      </c>
      <c r="D371" s="258"/>
      <c r="E371" s="205" t="n">
        <v>1</v>
      </c>
      <c r="F371" s="205" t="n">
        <v>13</v>
      </c>
      <c r="G371" s="22" t="s">
        <v>21</v>
      </c>
    </row>
    <row r="372" s="239" customFormat="true" ht="18.75" hidden="false" customHeight="true" outlineLevel="0" collapsed="false">
      <c r="A372" s="256" t="n">
        <v>1223</v>
      </c>
      <c r="B372" s="256"/>
      <c r="C372" s="257" t="s">
        <v>202</v>
      </c>
      <c r="D372" s="258"/>
      <c r="E372" s="205" t="n">
        <v>1</v>
      </c>
      <c r="F372" s="205" t="n">
        <v>9</v>
      </c>
      <c r="G372" s="22" t="s">
        <v>21</v>
      </c>
    </row>
    <row r="373" s="239" customFormat="true" ht="18.75" hidden="false" customHeight="true" outlineLevel="0" collapsed="false">
      <c r="A373" s="256" t="n">
        <v>1232</v>
      </c>
      <c r="B373" s="256"/>
      <c r="C373" s="257" t="s">
        <v>203</v>
      </c>
      <c r="D373" s="258"/>
      <c r="E373" s="205" t="n">
        <v>1</v>
      </c>
      <c r="F373" s="205" t="n">
        <v>5</v>
      </c>
      <c r="G373" s="22" t="s">
        <v>21</v>
      </c>
    </row>
    <row r="374" s="239" customFormat="true" ht="6" hidden="false" customHeight="true" outlineLevel="0" collapsed="false">
      <c r="A374" s="260"/>
      <c r="B374" s="260"/>
      <c r="C374" s="257"/>
      <c r="D374" s="258"/>
      <c r="E374" s="195"/>
      <c r="F374" s="211"/>
      <c r="G374" s="211"/>
    </row>
    <row r="375" s="242" customFormat="true" ht="6" hidden="false" customHeight="true" outlineLevel="0" collapsed="false">
      <c r="B375" s="267" t="s">
        <v>7</v>
      </c>
      <c r="C375" s="245" t="s">
        <v>7</v>
      </c>
      <c r="D375" s="246"/>
      <c r="E375" s="160"/>
      <c r="F375" s="160"/>
      <c r="G375" s="160"/>
      <c r="H375" s="239"/>
    </row>
    <row r="376" s="242" customFormat="true" ht="15" hidden="false" customHeight="true" outlineLevel="0" collapsed="false">
      <c r="B376" s="263" t="n">
        <v>13</v>
      </c>
      <c r="C376" s="249" t="s">
        <v>16</v>
      </c>
      <c r="D376" s="246"/>
      <c r="E376" s="183" t="n">
        <v>22</v>
      </c>
      <c r="F376" s="183" t="n">
        <v>331</v>
      </c>
      <c r="G376" s="183" t="n">
        <v>999490</v>
      </c>
      <c r="H376" s="239"/>
    </row>
    <row r="377" s="253" customFormat="true" ht="6" hidden="false" customHeight="true" outlineLevel="0" collapsed="false">
      <c r="B377" s="268"/>
      <c r="C377" s="269"/>
      <c r="D377" s="255"/>
      <c r="E377" s="204"/>
      <c r="F377" s="204"/>
      <c r="G377" s="204"/>
      <c r="H377" s="239"/>
    </row>
    <row r="378" s="253" customFormat="true" ht="6" hidden="false" customHeight="true" outlineLevel="0" collapsed="false">
      <c r="B378" s="250"/>
      <c r="C378" s="254"/>
      <c r="D378" s="255"/>
      <c r="E378" s="254"/>
      <c r="F378" s="254"/>
      <c r="G378" s="254"/>
      <c r="H378" s="239"/>
    </row>
    <row r="379" s="239" customFormat="true" ht="18.75" hidden="false" customHeight="true" outlineLevel="0" collapsed="false">
      <c r="A379" s="256" t="n">
        <v>1311</v>
      </c>
      <c r="B379" s="256"/>
      <c r="C379" s="257" t="s">
        <v>204</v>
      </c>
      <c r="D379" s="258"/>
      <c r="E379" s="205" t="n">
        <v>7</v>
      </c>
      <c r="F379" s="205" t="n">
        <v>101</v>
      </c>
      <c r="G379" s="205" t="n">
        <v>161645</v>
      </c>
    </row>
    <row r="380" s="239" customFormat="true" ht="18.75" hidden="false" customHeight="true" outlineLevel="0" collapsed="false">
      <c r="A380" s="256" t="n">
        <v>1312</v>
      </c>
      <c r="B380" s="256"/>
      <c r="C380" s="257" t="s">
        <v>205</v>
      </c>
      <c r="D380" s="258"/>
      <c r="E380" s="205" t="n">
        <v>2</v>
      </c>
      <c r="F380" s="205" t="n">
        <v>74</v>
      </c>
      <c r="G380" s="22" t="s">
        <v>21</v>
      </c>
    </row>
    <row r="381" s="239" customFormat="true" ht="18.75" hidden="false" customHeight="true" outlineLevel="0" collapsed="false">
      <c r="A381" s="256" t="n">
        <v>1331</v>
      </c>
      <c r="B381" s="256"/>
      <c r="C381" s="257" t="s">
        <v>206</v>
      </c>
      <c r="D381" s="258"/>
      <c r="E381" s="205" t="n">
        <v>5</v>
      </c>
      <c r="F381" s="205" t="n">
        <v>38</v>
      </c>
      <c r="G381" s="205" t="n">
        <v>49885</v>
      </c>
    </row>
    <row r="382" s="239" customFormat="true" ht="18.75" hidden="false" customHeight="true" outlineLevel="0" collapsed="false">
      <c r="A382" s="256" t="n">
        <v>1391</v>
      </c>
      <c r="B382" s="256"/>
      <c r="C382" s="257" t="s">
        <v>207</v>
      </c>
      <c r="D382" s="258"/>
      <c r="E382" s="205" t="n">
        <v>4</v>
      </c>
      <c r="F382" s="205" t="n">
        <v>99</v>
      </c>
      <c r="G382" s="22" t="n">
        <v>388816</v>
      </c>
    </row>
    <row r="383" s="239" customFormat="true" ht="18.75" hidden="false" customHeight="true" outlineLevel="0" collapsed="false">
      <c r="A383" s="256" t="n">
        <v>1392</v>
      </c>
      <c r="B383" s="256"/>
      <c r="C383" s="257" t="s">
        <v>208</v>
      </c>
      <c r="D383" s="258"/>
      <c r="E383" s="205" t="n">
        <v>4</v>
      </c>
      <c r="F383" s="205" t="n">
        <v>19</v>
      </c>
      <c r="G383" s="22" t="s">
        <v>21</v>
      </c>
    </row>
    <row r="384" s="239" customFormat="true" ht="6" hidden="false" customHeight="true" outlineLevel="0" collapsed="false">
      <c r="A384" s="260"/>
      <c r="B384" s="260"/>
      <c r="C384" s="257"/>
      <c r="D384" s="258"/>
      <c r="E384" s="195"/>
      <c r="F384" s="211"/>
      <c r="G384" s="211"/>
    </row>
    <row r="385" s="242" customFormat="true" ht="6" hidden="false" customHeight="true" outlineLevel="0" collapsed="false">
      <c r="B385" s="267"/>
      <c r="C385" s="245"/>
      <c r="D385" s="246"/>
      <c r="E385" s="160"/>
      <c r="F385" s="160"/>
      <c r="G385" s="160"/>
      <c r="H385" s="239"/>
    </row>
    <row r="386" s="242" customFormat="true" ht="15" hidden="false" customHeight="true" outlineLevel="0" collapsed="false">
      <c r="B386" s="263" t="n">
        <v>14</v>
      </c>
      <c r="C386" s="249" t="s">
        <v>17</v>
      </c>
      <c r="D386" s="246"/>
      <c r="E386" s="183" t="n">
        <v>17</v>
      </c>
      <c r="F386" s="183" t="n">
        <v>326</v>
      </c>
      <c r="G386" s="183" t="n">
        <v>652428</v>
      </c>
      <c r="H386" s="239"/>
    </row>
    <row r="387" s="253" customFormat="true" ht="6" hidden="false" customHeight="true" outlineLevel="0" collapsed="false">
      <c r="B387" s="268"/>
      <c r="C387" s="269"/>
      <c r="D387" s="255"/>
      <c r="E387" s="204"/>
      <c r="F387" s="204"/>
      <c r="G387" s="204"/>
      <c r="H387" s="239"/>
    </row>
    <row r="388" s="253" customFormat="true" ht="7.5" hidden="false" customHeight="true" outlineLevel="0" collapsed="false">
      <c r="B388" s="250"/>
      <c r="C388" s="254"/>
      <c r="D388" s="255"/>
      <c r="E388" s="204"/>
      <c r="F388" s="204"/>
      <c r="G388" s="204"/>
      <c r="H388" s="239"/>
    </row>
    <row r="389" s="239" customFormat="true" ht="18.75" hidden="false" customHeight="true" outlineLevel="0" collapsed="false">
      <c r="A389" s="256" t="n">
        <v>1421</v>
      </c>
      <c r="B389" s="256"/>
      <c r="C389" s="257" t="s">
        <v>209</v>
      </c>
      <c r="D389" s="258"/>
      <c r="E389" s="205" t="n">
        <v>3</v>
      </c>
      <c r="F389" s="205" t="n">
        <v>174</v>
      </c>
      <c r="G389" s="22" t="n">
        <v>483148</v>
      </c>
    </row>
    <row r="390" s="239" customFormat="true" ht="18.75" hidden="false" customHeight="true" outlineLevel="0" collapsed="false">
      <c r="A390" s="256" t="n">
        <v>1424</v>
      </c>
      <c r="B390" s="256"/>
      <c r="C390" s="257" t="s">
        <v>329</v>
      </c>
      <c r="D390" s="258"/>
      <c r="E390" s="205" t="n">
        <v>1</v>
      </c>
      <c r="F390" s="205" t="n">
        <v>13</v>
      </c>
      <c r="G390" s="22" t="s">
        <v>21</v>
      </c>
    </row>
    <row r="391" s="239" customFormat="true" ht="18.75" hidden="false" customHeight="true" outlineLevel="0" collapsed="false">
      <c r="A391" s="256" t="n">
        <v>1431</v>
      </c>
      <c r="B391" s="256"/>
      <c r="C391" s="257" t="s">
        <v>210</v>
      </c>
      <c r="D391" s="258"/>
      <c r="E391" s="205" t="n">
        <v>1</v>
      </c>
      <c r="F391" s="205" t="n">
        <v>22</v>
      </c>
      <c r="G391" s="22" t="s">
        <v>21</v>
      </c>
    </row>
    <row r="392" s="239" customFormat="true" ht="18.75" hidden="false" customHeight="true" outlineLevel="0" collapsed="false">
      <c r="A392" s="256" t="n">
        <v>1452</v>
      </c>
      <c r="B392" s="256"/>
      <c r="C392" s="257" t="s">
        <v>211</v>
      </c>
      <c r="D392" s="258"/>
      <c r="E392" s="205" t="n">
        <v>1</v>
      </c>
      <c r="F392" s="205" t="n">
        <v>9</v>
      </c>
      <c r="G392" s="22" t="s">
        <v>21</v>
      </c>
    </row>
    <row r="393" s="239" customFormat="true" ht="18.75" hidden="false" customHeight="true" outlineLevel="0" collapsed="false">
      <c r="A393" s="256" t="n">
        <v>1453</v>
      </c>
      <c r="B393" s="256"/>
      <c r="C393" s="257" t="s">
        <v>212</v>
      </c>
      <c r="D393" s="258"/>
      <c r="E393" s="205" t="n">
        <v>4</v>
      </c>
      <c r="F393" s="205" t="n">
        <v>25</v>
      </c>
      <c r="G393" s="205" t="n">
        <v>49602</v>
      </c>
    </row>
    <row r="394" s="239" customFormat="true" ht="18.75" hidden="false" customHeight="true" outlineLevel="0" collapsed="false">
      <c r="A394" s="256" t="n">
        <v>1454</v>
      </c>
      <c r="B394" s="256"/>
      <c r="C394" s="257" t="s">
        <v>213</v>
      </c>
      <c r="D394" s="258"/>
      <c r="E394" s="205" t="n">
        <v>4</v>
      </c>
      <c r="F394" s="205" t="n">
        <v>49</v>
      </c>
      <c r="G394" s="205" t="n">
        <v>25466</v>
      </c>
    </row>
    <row r="395" s="239" customFormat="true" ht="18.75" hidden="false" customHeight="true" outlineLevel="0" collapsed="false">
      <c r="A395" s="256" t="n">
        <v>1499</v>
      </c>
      <c r="B395" s="256"/>
      <c r="C395" s="257" t="s">
        <v>214</v>
      </c>
      <c r="D395" s="258"/>
      <c r="E395" s="205" t="n">
        <v>3</v>
      </c>
      <c r="F395" s="205" t="n">
        <v>34</v>
      </c>
      <c r="G395" s="205" t="n">
        <v>55083</v>
      </c>
    </row>
    <row r="396" s="242" customFormat="true" ht="6" hidden="false" customHeight="true" outlineLevel="0" collapsed="false">
      <c r="A396" s="243"/>
      <c r="B396" s="277"/>
      <c r="C396" s="277"/>
      <c r="D396" s="277"/>
      <c r="E396" s="213"/>
      <c r="F396" s="160"/>
      <c r="G396" s="160"/>
      <c r="H396" s="239"/>
    </row>
    <row r="397" s="239" customFormat="true" ht="6" hidden="false" customHeight="true" outlineLevel="0" collapsed="false">
      <c r="A397" s="260"/>
      <c r="B397" s="261"/>
      <c r="C397" s="262"/>
      <c r="D397" s="258"/>
      <c r="E397" s="195"/>
      <c r="F397" s="211"/>
      <c r="G397" s="211"/>
    </row>
    <row r="398" s="242" customFormat="true" ht="15" hidden="false" customHeight="true" outlineLevel="0" collapsed="false">
      <c r="B398" s="263" t="n">
        <v>15</v>
      </c>
      <c r="C398" s="249" t="s">
        <v>18</v>
      </c>
      <c r="D398" s="246"/>
      <c r="E398" s="183" t="n">
        <v>60</v>
      </c>
      <c r="F398" s="183" t="n">
        <v>1344</v>
      </c>
      <c r="G398" s="183" t="n">
        <v>1686039</v>
      </c>
      <c r="H398" s="239"/>
    </row>
    <row r="399" s="253" customFormat="true" ht="5.25" hidden="false" customHeight="true" outlineLevel="0" collapsed="false">
      <c r="B399" s="268"/>
      <c r="C399" s="269"/>
      <c r="D399" s="255"/>
      <c r="E399" s="204"/>
      <c r="F399" s="204"/>
      <c r="G399" s="204"/>
      <c r="H399" s="239"/>
    </row>
    <row r="400" s="253" customFormat="true" ht="7.5" hidden="false" customHeight="true" outlineLevel="0" collapsed="false">
      <c r="B400" s="250"/>
      <c r="C400" s="254"/>
      <c r="D400" s="255"/>
      <c r="E400" s="204"/>
      <c r="F400" s="204"/>
      <c r="G400" s="204"/>
      <c r="H400" s="239"/>
    </row>
    <row r="401" s="239" customFormat="true" ht="18.75" hidden="false" customHeight="true" outlineLevel="0" collapsed="false">
      <c r="A401" s="256" t="n">
        <v>1511</v>
      </c>
      <c r="B401" s="256"/>
      <c r="C401" s="257" t="s">
        <v>215</v>
      </c>
      <c r="D401" s="258"/>
      <c r="E401" s="205" t="n">
        <v>35</v>
      </c>
      <c r="F401" s="205" t="n">
        <v>851</v>
      </c>
      <c r="G401" s="205" t="n">
        <v>1240717</v>
      </c>
    </row>
    <row r="402" s="239" customFormat="true" ht="18.75" hidden="false" customHeight="true" outlineLevel="0" collapsed="false">
      <c r="A402" s="256" t="n">
        <v>1512</v>
      </c>
      <c r="B402" s="256"/>
      <c r="C402" s="257" t="s">
        <v>216</v>
      </c>
      <c r="D402" s="258"/>
      <c r="E402" s="205" t="n">
        <v>2</v>
      </c>
      <c r="F402" s="205" t="n">
        <v>20</v>
      </c>
      <c r="G402" s="22" t="s">
        <v>21</v>
      </c>
    </row>
    <row r="403" s="239" customFormat="true" ht="18.75" hidden="false" customHeight="true" outlineLevel="0" collapsed="false">
      <c r="A403" s="256" t="n">
        <v>1513</v>
      </c>
      <c r="B403" s="256"/>
      <c r="C403" s="257" t="s">
        <v>217</v>
      </c>
      <c r="D403" s="258"/>
      <c r="E403" s="205" t="n">
        <v>14</v>
      </c>
      <c r="F403" s="205" t="n">
        <v>390</v>
      </c>
      <c r="G403" s="205" t="n">
        <v>356471</v>
      </c>
    </row>
    <row r="404" s="239" customFormat="true" ht="18.75" hidden="false" customHeight="true" outlineLevel="0" collapsed="false">
      <c r="A404" s="256" t="n">
        <v>1521</v>
      </c>
      <c r="B404" s="256"/>
      <c r="C404" s="257" t="s">
        <v>218</v>
      </c>
      <c r="D404" s="258"/>
      <c r="E404" s="205" t="n">
        <v>2</v>
      </c>
      <c r="F404" s="205" t="n">
        <v>46</v>
      </c>
      <c r="G404" s="22" t="s">
        <v>21</v>
      </c>
    </row>
    <row r="405" s="239" customFormat="true" ht="18.75" hidden="false" customHeight="true" outlineLevel="0" collapsed="false">
      <c r="A405" s="256" t="n">
        <v>1531</v>
      </c>
      <c r="B405" s="256"/>
      <c r="C405" s="257" t="s">
        <v>219</v>
      </c>
      <c r="D405" s="258"/>
      <c r="E405" s="205" t="n">
        <v>4</v>
      </c>
      <c r="F405" s="205" t="n">
        <v>24</v>
      </c>
      <c r="G405" s="205" t="n">
        <v>9046</v>
      </c>
    </row>
    <row r="406" s="239" customFormat="true" ht="18.75" hidden="false" customHeight="true" outlineLevel="0" collapsed="false">
      <c r="A406" s="256" t="n">
        <v>1532</v>
      </c>
      <c r="B406" s="256"/>
      <c r="C406" s="257" t="s">
        <v>220</v>
      </c>
      <c r="D406" s="258"/>
      <c r="E406" s="205" t="n">
        <v>2</v>
      </c>
      <c r="F406" s="205" t="n">
        <v>8</v>
      </c>
      <c r="G406" s="107" t="s">
        <v>21</v>
      </c>
    </row>
    <row r="407" s="239" customFormat="true" ht="18.75" hidden="false" customHeight="true" outlineLevel="0" collapsed="false">
      <c r="A407" s="256" t="n">
        <v>1591</v>
      </c>
      <c r="B407" s="256"/>
      <c r="C407" s="257" t="s">
        <v>221</v>
      </c>
      <c r="D407" s="258"/>
      <c r="E407" s="205" t="n">
        <v>1</v>
      </c>
      <c r="F407" s="205" t="n">
        <v>5</v>
      </c>
      <c r="G407" s="22" t="s">
        <v>21</v>
      </c>
    </row>
    <row r="408" s="239" customFormat="true" ht="8.25" hidden="false" customHeight="true" outlineLevel="0" collapsed="false">
      <c r="A408" s="260"/>
      <c r="B408" s="260"/>
      <c r="C408" s="257"/>
      <c r="D408" s="258"/>
      <c r="E408" s="195"/>
      <c r="F408" s="195"/>
      <c r="G408" s="195"/>
    </row>
    <row r="409" s="242" customFormat="true" ht="6" hidden="false" customHeight="true" outlineLevel="0" collapsed="false">
      <c r="B409" s="267" t="s">
        <v>7</v>
      </c>
      <c r="C409" s="245" t="s">
        <v>7</v>
      </c>
      <c r="D409" s="246"/>
      <c r="E409" s="160"/>
      <c r="F409" s="160"/>
      <c r="G409" s="160"/>
      <c r="H409" s="239"/>
    </row>
    <row r="410" s="242" customFormat="true" ht="15" hidden="false" customHeight="true" outlineLevel="0" collapsed="false">
      <c r="B410" s="263" t="n">
        <v>16</v>
      </c>
      <c r="C410" s="249" t="s">
        <v>19</v>
      </c>
      <c r="D410" s="246"/>
      <c r="E410" s="183" t="n">
        <v>13</v>
      </c>
      <c r="F410" s="183" t="n">
        <v>379</v>
      </c>
      <c r="G410" s="183" t="n">
        <v>1129834</v>
      </c>
      <c r="H410" s="239"/>
    </row>
    <row r="411" s="253" customFormat="true" ht="6" hidden="false" customHeight="true" outlineLevel="0" collapsed="false">
      <c r="B411" s="268"/>
      <c r="C411" s="269"/>
      <c r="D411" s="255"/>
      <c r="E411" s="214"/>
      <c r="F411" s="214"/>
      <c r="G411" s="214"/>
      <c r="H411" s="239"/>
    </row>
    <row r="412" s="253" customFormat="true" ht="7.5" hidden="false" customHeight="true" outlineLevel="0" collapsed="false">
      <c r="B412" s="250"/>
      <c r="C412" s="254"/>
      <c r="D412" s="255"/>
      <c r="E412" s="214"/>
      <c r="F412" s="214"/>
      <c r="G412" s="214"/>
      <c r="H412" s="239"/>
    </row>
    <row r="413" s="239" customFormat="true" ht="18.75" hidden="false" customHeight="true" outlineLevel="0" collapsed="false">
      <c r="A413" s="256" t="n">
        <v>1612</v>
      </c>
      <c r="B413" s="256"/>
      <c r="C413" s="257" t="s">
        <v>222</v>
      </c>
      <c r="D413" s="258"/>
      <c r="E413" s="205" t="n">
        <v>1</v>
      </c>
      <c r="F413" s="205" t="n">
        <v>5</v>
      </c>
      <c r="G413" s="22" t="s">
        <v>21</v>
      </c>
    </row>
    <row r="414" s="239" customFormat="true" ht="18.75" hidden="false" customHeight="true" outlineLevel="0" collapsed="false">
      <c r="A414" s="256" t="n">
        <v>1642</v>
      </c>
      <c r="B414" s="256"/>
      <c r="C414" s="257" t="s">
        <v>223</v>
      </c>
      <c r="D414" s="258"/>
      <c r="E414" s="205" t="n">
        <v>1</v>
      </c>
      <c r="F414" s="205" t="n">
        <v>6</v>
      </c>
      <c r="G414" s="22" t="s">
        <v>21</v>
      </c>
    </row>
    <row r="415" s="239" customFormat="true" ht="18.75" hidden="false" customHeight="true" outlineLevel="0" collapsed="false">
      <c r="A415" s="256" t="n">
        <v>1645</v>
      </c>
      <c r="B415" s="256"/>
      <c r="C415" s="257" t="s">
        <v>224</v>
      </c>
      <c r="D415" s="258"/>
      <c r="E415" s="205" t="n">
        <v>1</v>
      </c>
      <c r="F415" s="205" t="n">
        <v>147</v>
      </c>
      <c r="G415" s="22" t="s">
        <v>21</v>
      </c>
    </row>
    <row r="416" s="239" customFormat="true" ht="18.75" hidden="false" customHeight="true" outlineLevel="0" collapsed="false">
      <c r="A416" s="256" t="n">
        <v>1651</v>
      </c>
      <c r="B416" s="256"/>
      <c r="C416" s="257" t="s">
        <v>225</v>
      </c>
      <c r="D416" s="258"/>
      <c r="E416" s="205" t="n">
        <v>1</v>
      </c>
      <c r="F416" s="205" t="n">
        <v>24</v>
      </c>
      <c r="G416" s="22" t="s">
        <v>21</v>
      </c>
    </row>
    <row r="417" s="239" customFormat="true" ht="18.75" hidden="false" customHeight="true" outlineLevel="0" collapsed="false">
      <c r="A417" s="256" t="n">
        <v>1652</v>
      </c>
      <c r="B417" s="256"/>
      <c r="C417" s="257" t="s">
        <v>226</v>
      </c>
      <c r="D417" s="258"/>
      <c r="E417" s="205" t="n">
        <v>7</v>
      </c>
      <c r="F417" s="205" t="n">
        <v>183</v>
      </c>
      <c r="G417" s="22" t="n">
        <v>717760</v>
      </c>
    </row>
    <row r="418" s="239" customFormat="true" ht="18.75" hidden="false" customHeight="true" outlineLevel="0" collapsed="false">
      <c r="A418" s="256" t="n">
        <v>1692</v>
      </c>
      <c r="B418" s="256"/>
      <c r="C418" s="257" t="s">
        <v>227</v>
      </c>
      <c r="D418" s="258"/>
      <c r="E418" s="205" t="n">
        <v>1</v>
      </c>
      <c r="F418" s="205" t="n">
        <v>5</v>
      </c>
      <c r="G418" s="22" t="s">
        <v>21</v>
      </c>
    </row>
    <row r="419" s="239" customFormat="true" ht="18.75" hidden="false" customHeight="true" outlineLevel="0" collapsed="false">
      <c r="A419" s="256" t="n">
        <v>1697</v>
      </c>
      <c r="B419" s="256"/>
      <c r="C419" s="257" t="s">
        <v>228</v>
      </c>
      <c r="D419" s="258"/>
      <c r="E419" s="205" t="n">
        <v>1</v>
      </c>
      <c r="F419" s="205" t="n">
        <v>9</v>
      </c>
      <c r="G419" s="22" t="s">
        <v>21</v>
      </c>
    </row>
    <row r="420" s="275" customFormat="true" ht="22.5" hidden="false" customHeight="true" outlineLevel="0" collapsed="false">
      <c r="A420" s="274"/>
      <c r="B420" s="274"/>
      <c r="C420" s="274"/>
      <c r="D420" s="274"/>
      <c r="E420" s="274"/>
      <c r="F420" s="274"/>
      <c r="G420" s="274"/>
      <c r="H420" s="239"/>
    </row>
    <row r="421" s="275" customFormat="true" ht="6" hidden="false" customHeight="true" outlineLevel="0" collapsed="false">
      <c r="A421" s="276"/>
      <c r="B421" s="276"/>
      <c r="C421" s="276"/>
      <c r="D421" s="276"/>
      <c r="E421" s="163"/>
      <c r="F421" s="163"/>
      <c r="G421" s="163"/>
      <c r="H421" s="239"/>
    </row>
    <row r="422" s="237" customFormat="true" ht="18" hidden="false" customHeight="false" outlineLevel="0" collapsed="false">
      <c r="A422" s="236"/>
      <c r="B422" s="236"/>
      <c r="C422" s="236"/>
      <c r="D422" s="236"/>
      <c r="E422" s="165"/>
      <c r="F422" s="166" t="s">
        <v>124</v>
      </c>
      <c r="G422" s="166"/>
      <c r="H422" s="239"/>
    </row>
    <row r="423" s="239" customFormat="true" ht="20.1" hidden="false" customHeight="true" outlineLevel="0" collapsed="false">
      <c r="A423" s="238" t="s">
        <v>1</v>
      </c>
      <c r="B423" s="238"/>
      <c r="C423" s="238"/>
      <c r="D423" s="238"/>
      <c r="E423" s="169" t="s">
        <v>4</v>
      </c>
      <c r="F423" s="169" t="s">
        <v>5</v>
      </c>
      <c r="G423" s="170" t="s">
        <v>6</v>
      </c>
    </row>
    <row r="424" s="239" customFormat="true" ht="8.25" hidden="false" customHeight="true" outlineLevel="0" collapsed="false">
      <c r="A424" s="260"/>
      <c r="B424" s="260"/>
      <c r="C424" s="257"/>
      <c r="D424" s="258"/>
      <c r="E424" s="195"/>
      <c r="F424" s="195"/>
      <c r="G424" s="195"/>
    </row>
    <row r="425" s="242" customFormat="true" ht="8.25" hidden="false" customHeight="true" outlineLevel="0" collapsed="false">
      <c r="A425" s="278"/>
      <c r="B425" s="278"/>
      <c r="C425" s="278"/>
      <c r="D425" s="278"/>
      <c r="E425" s="216"/>
      <c r="F425" s="105"/>
      <c r="G425" s="105"/>
      <c r="H425" s="239"/>
    </row>
    <row r="426" s="242" customFormat="true" ht="6" hidden="false" customHeight="true" outlineLevel="0" collapsed="false">
      <c r="B426" s="267"/>
      <c r="C426" s="245"/>
      <c r="D426" s="246"/>
      <c r="E426" s="217"/>
      <c r="F426" s="217"/>
      <c r="G426" s="217"/>
      <c r="H426" s="239"/>
    </row>
    <row r="427" s="242" customFormat="true" ht="15" hidden="false" customHeight="true" outlineLevel="0" collapsed="false">
      <c r="B427" s="263" t="n">
        <v>18</v>
      </c>
      <c r="C427" s="249" t="s">
        <v>22</v>
      </c>
      <c r="D427" s="246"/>
      <c r="E427" s="183" t="n">
        <v>26</v>
      </c>
      <c r="F427" s="183" t="n">
        <v>975</v>
      </c>
      <c r="G427" s="183" t="n">
        <v>3128803</v>
      </c>
      <c r="H427" s="239"/>
    </row>
    <row r="428" s="253" customFormat="true" ht="6" hidden="false" customHeight="true" outlineLevel="0" collapsed="false">
      <c r="B428" s="268"/>
      <c r="C428" s="269"/>
      <c r="D428" s="255"/>
      <c r="E428" s="204"/>
      <c r="F428" s="204"/>
      <c r="G428" s="204"/>
      <c r="H428" s="239"/>
    </row>
    <row r="429" s="253" customFormat="true" ht="7.5" hidden="false" customHeight="true" outlineLevel="0" collapsed="false">
      <c r="B429" s="250"/>
      <c r="C429" s="254"/>
      <c r="D429" s="255"/>
      <c r="E429" s="204"/>
      <c r="F429" s="204"/>
      <c r="G429" s="204"/>
      <c r="H429" s="239"/>
    </row>
    <row r="430" s="239" customFormat="true" ht="18.75" hidden="false" customHeight="true" outlineLevel="0" collapsed="false">
      <c r="A430" s="256" t="n">
        <v>1811</v>
      </c>
      <c r="B430" s="256"/>
      <c r="C430" s="279" t="s">
        <v>230</v>
      </c>
      <c r="D430" s="280"/>
      <c r="E430" s="205" t="n">
        <v>1</v>
      </c>
      <c r="F430" s="205" t="n">
        <v>190</v>
      </c>
      <c r="G430" s="22" t="s">
        <v>21</v>
      </c>
    </row>
    <row r="431" s="239" customFormat="true" ht="18.75" hidden="false" customHeight="true" outlineLevel="0" collapsed="false">
      <c r="A431" s="256" t="n">
        <v>1812</v>
      </c>
      <c r="B431" s="256"/>
      <c r="C431" s="279" t="s">
        <v>231</v>
      </c>
      <c r="D431" s="280"/>
      <c r="E431" s="205" t="n">
        <v>1</v>
      </c>
      <c r="F431" s="205" t="n">
        <v>51</v>
      </c>
      <c r="G431" s="22" t="s">
        <v>21</v>
      </c>
    </row>
    <row r="432" s="239" customFormat="true" ht="18.75" hidden="false" customHeight="true" outlineLevel="0" collapsed="false">
      <c r="A432" s="256" t="n">
        <v>1821</v>
      </c>
      <c r="B432" s="256"/>
      <c r="C432" s="279" t="s">
        <v>232</v>
      </c>
      <c r="D432" s="281"/>
      <c r="E432" s="205" t="n">
        <v>3</v>
      </c>
      <c r="F432" s="205" t="n">
        <v>21</v>
      </c>
      <c r="G432" s="107" t="n">
        <v>93231</v>
      </c>
    </row>
    <row r="433" s="239" customFormat="true" ht="18.75" hidden="false" customHeight="true" outlineLevel="0" collapsed="false">
      <c r="A433" s="256" t="n">
        <v>1822</v>
      </c>
      <c r="B433" s="256"/>
      <c r="C433" s="279" t="s">
        <v>233</v>
      </c>
      <c r="D433" s="281"/>
      <c r="E433" s="205" t="n">
        <v>1</v>
      </c>
      <c r="F433" s="205" t="n">
        <v>16</v>
      </c>
      <c r="G433" s="22" t="s">
        <v>21</v>
      </c>
    </row>
    <row r="434" s="239" customFormat="true" ht="18.75" hidden="false" customHeight="true" outlineLevel="0" collapsed="false">
      <c r="A434" s="256" t="n">
        <v>1825</v>
      </c>
      <c r="B434" s="256"/>
      <c r="C434" s="282" t="s">
        <v>234</v>
      </c>
      <c r="D434" s="282"/>
      <c r="E434" s="205" t="n">
        <v>1</v>
      </c>
      <c r="F434" s="205" t="n">
        <v>5</v>
      </c>
      <c r="G434" s="22" t="s">
        <v>21</v>
      </c>
    </row>
    <row r="435" s="239" customFormat="true" ht="18.75" hidden="false" customHeight="true" outlineLevel="0" collapsed="false">
      <c r="A435" s="256" t="n">
        <v>1831</v>
      </c>
      <c r="B435" s="256"/>
      <c r="C435" s="279" t="s">
        <v>330</v>
      </c>
      <c r="D435" s="281"/>
      <c r="E435" s="205" t="n">
        <v>1</v>
      </c>
      <c r="F435" s="205" t="n">
        <v>22</v>
      </c>
      <c r="G435" s="22" t="s">
        <v>21</v>
      </c>
    </row>
    <row r="436" s="239" customFormat="true" ht="18.75" hidden="false" customHeight="true" outlineLevel="0" collapsed="false">
      <c r="A436" s="256" t="n">
        <v>1832</v>
      </c>
      <c r="B436" s="256"/>
      <c r="C436" s="279" t="s">
        <v>235</v>
      </c>
      <c r="D436" s="280"/>
      <c r="E436" s="205" t="n">
        <v>7</v>
      </c>
      <c r="F436" s="205" t="n">
        <v>500</v>
      </c>
      <c r="G436" s="205" t="n">
        <v>1628360</v>
      </c>
    </row>
    <row r="437" s="239" customFormat="true" ht="18.75" hidden="false" customHeight="true" outlineLevel="0" collapsed="false">
      <c r="A437" s="256" t="n">
        <v>1833</v>
      </c>
      <c r="B437" s="256"/>
      <c r="C437" s="279" t="s">
        <v>236</v>
      </c>
      <c r="D437" s="280"/>
      <c r="E437" s="205" t="n">
        <v>3</v>
      </c>
      <c r="F437" s="205" t="n">
        <v>57</v>
      </c>
      <c r="G437" s="107" t="n">
        <v>59399</v>
      </c>
    </row>
    <row r="438" s="239" customFormat="true" ht="18.75" hidden="false" customHeight="true" outlineLevel="0" collapsed="false">
      <c r="A438" s="256" t="n">
        <v>1834</v>
      </c>
      <c r="B438" s="256"/>
      <c r="C438" s="279" t="s">
        <v>237</v>
      </c>
      <c r="D438" s="280"/>
      <c r="E438" s="205" t="n">
        <v>1</v>
      </c>
      <c r="F438" s="205" t="n">
        <v>21</v>
      </c>
      <c r="G438" s="22" t="s">
        <v>21</v>
      </c>
    </row>
    <row r="439" s="239" customFormat="true" ht="18.75" hidden="false" customHeight="true" outlineLevel="0" collapsed="false">
      <c r="A439" s="256" t="n">
        <v>1842</v>
      </c>
      <c r="B439" s="256"/>
      <c r="C439" s="279" t="s">
        <v>238</v>
      </c>
      <c r="D439" s="280"/>
      <c r="E439" s="205" t="n">
        <v>1</v>
      </c>
      <c r="F439" s="205" t="n">
        <v>17</v>
      </c>
      <c r="G439" s="22" t="s">
        <v>21</v>
      </c>
    </row>
    <row r="440" s="239" customFormat="true" ht="18.75" hidden="false" customHeight="true" outlineLevel="0" collapsed="false">
      <c r="A440" s="256" t="n">
        <v>1851</v>
      </c>
      <c r="B440" s="256"/>
      <c r="C440" s="279" t="s">
        <v>239</v>
      </c>
      <c r="D440" s="280"/>
      <c r="E440" s="205" t="n">
        <v>1</v>
      </c>
      <c r="F440" s="205" t="n">
        <v>9</v>
      </c>
      <c r="G440" s="22" t="s">
        <v>21</v>
      </c>
    </row>
    <row r="441" s="239" customFormat="true" ht="18.75" hidden="false" customHeight="true" outlineLevel="0" collapsed="false">
      <c r="A441" s="256" t="n">
        <v>1891</v>
      </c>
      <c r="B441" s="256"/>
      <c r="C441" s="279" t="s">
        <v>240</v>
      </c>
      <c r="D441" s="280"/>
      <c r="E441" s="205" t="n">
        <v>2</v>
      </c>
      <c r="F441" s="205" t="n">
        <v>19</v>
      </c>
      <c r="G441" s="22" t="s">
        <v>21</v>
      </c>
    </row>
    <row r="442" s="239" customFormat="true" ht="18.75" hidden="false" customHeight="true" outlineLevel="0" collapsed="false">
      <c r="A442" s="256" t="n">
        <v>1897</v>
      </c>
      <c r="B442" s="256"/>
      <c r="C442" s="279" t="s">
        <v>241</v>
      </c>
      <c r="D442" s="280"/>
      <c r="E442" s="205" t="n">
        <v>2</v>
      </c>
      <c r="F442" s="205" t="n">
        <v>14</v>
      </c>
      <c r="G442" s="22" t="s">
        <v>21</v>
      </c>
    </row>
    <row r="443" s="239" customFormat="true" ht="18.75" hidden="false" customHeight="true" outlineLevel="0" collapsed="false">
      <c r="A443" s="256" t="n">
        <v>1898</v>
      </c>
      <c r="B443" s="256"/>
      <c r="C443" s="279" t="s">
        <v>242</v>
      </c>
      <c r="D443" s="280"/>
      <c r="E443" s="205" t="n">
        <v>1</v>
      </c>
      <c r="F443" s="205" t="n">
        <v>33</v>
      </c>
      <c r="G443" s="22" t="s">
        <v>21</v>
      </c>
    </row>
    <row r="444" s="242" customFormat="true" ht="7.5" hidden="false" customHeight="true" outlineLevel="0" collapsed="false">
      <c r="B444" s="243" t="s">
        <v>7</v>
      </c>
      <c r="C444" s="277" t="s">
        <v>7</v>
      </c>
      <c r="D444" s="246"/>
      <c r="E444" s="160"/>
      <c r="F444" s="160"/>
      <c r="G444" s="160"/>
      <c r="H444" s="239"/>
    </row>
    <row r="445" s="242" customFormat="true" ht="6" hidden="false" customHeight="true" outlineLevel="0" collapsed="false">
      <c r="B445" s="267" t="s">
        <v>7</v>
      </c>
      <c r="C445" s="245" t="s">
        <v>7</v>
      </c>
      <c r="D445" s="283"/>
      <c r="E445" s="160"/>
      <c r="F445" s="160"/>
      <c r="G445" s="160"/>
      <c r="H445" s="239"/>
    </row>
    <row r="446" s="242" customFormat="true" ht="15" hidden="false" customHeight="true" outlineLevel="0" collapsed="false">
      <c r="B446" s="263" t="n">
        <v>21</v>
      </c>
      <c r="C446" s="249" t="s">
        <v>25</v>
      </c>
      <c r="D446" s="283"/>
      <c r="E446" s="183" t="n">
        <v>10</v>
      </c>
      <c r="F446" s="183" t="n">
        <v>193</v>
      </c>
      <c r="G446" s="183" t="n">
        <v>335022</v>
      </c>
      <c r="H446" s="239"/>
    </row>
    <row r="447" s="253" customFormat="true" ht="6" hidden="false" customHeight="true" outlineLevel="0" collapsed="false">
      <c r="B447" s="268"/>
      <c r="C447" s="269"/>
      <c r="D447" s="284"/>
      <c r="E447" s="204"/>
      <c r="F447" s="204"/>
      <c r="G447" s="204"/>
      <c r="H447" s="239"/>
    </row>
    <row r="448" s="253" customFormat="true" ht="6.75" hidden="false" customHeight="true" outlineLevel="0" collapsed="false">
      <c r="B448" s="250"/>
      <c r="C448" s="254"/>
      <c r="D448" s="254"/>
      <c r="E448" s="224"/>
      <c r="F448" s="204"/>
      <c r="G448" s="204"/>
      <c r="H448" s="239"/>
    </row>
    <row r="449" s="239" customFormat="true" ht="18.75" hidden="false" customHeight="true" outlineLevel="0" collapsed="false">
      <c r="A449" s="256" t="n">
        <v>2117</v>
      </c>
      <c r="B449" s="256"/>
      <c r="C449" s="257" t="s">
        <v>243</v>
      </c>
      <c r="D449" s="258"/>
      <c r="E449" s="205" t="n">
        <v>1</v>
      </c>
      <c r="F449" s="205" t="n">
        <v>27</v>
      </c>
      <c r="G449" s="22" t="s">
        <v>21</v>
      </c>
    </row>
    <row r="450" s="239" customFormat="true" ht="18.75" hidden="false" customHeight="true" outlineLevel="0" collapsed="false">
      <c r="A450" s="256" t="n">
        <v>2122</v>
      </c>
      <c r="B450" s="256"/>
      <c r="C450" s="257" t="s">
        <v>244</v>
      </c>
      <c r="D450" s="258"/>
      <c r="E450" s="205" t="n">
        <v>1</v>
      </c>
      <c r="F450" s="205" t="n">
        <v>26</v>
      </c>
      <c r="G450" s="22" t="s">
        <v>21</v>
      </c>
    </row>
    <row r="451" s="239" customFormat="true" ht="18.75" hidden="false" customHeight="true" outlineLevel="0" collapsed="false">
      <c r="A451" s="256" t="n">
        <v>2123</v>
      </c>
      <c r="B451" s="256"/>
      <c r="C451" s="257" t="s">
        <v>245</v>
      </c>
      <c r="D451" s="258"/>
      <c r="E451" s="205" t="n">
        <v>2</v>
      </c>
      <c r="F451" s="205" t="n">
        <v>13</v>
      </c>
      <c r="G451" s="22" t="s">
        <v>21</v>
      </c>
    </row>
    <row r="452" s="239" customFormat="true" ht="18.75" hidden="false" customHeight="true" outlineLevel="0" collapsed="false">
      <c r="A452" s="256" t="n">
        <v>2131</v>
      </c>
      <c r="B452" s="256"/>
      <c r="C452" s="257" t="s">
        <v>246</v>
      </c>
      <c r="D452" s="258"/>
      <c r="E452" s="205" t="n">
        <v>2</v>
      </c>
      <c r="F452" s="205" t="n">
        <v>26</v>
      </c>
      <c r="G452" s="22" t="s">
        <v>21</v>
      </c>
    </row>
    <row r="453" s="239" customFormat="true" ht="18.75" hidden="false" customHeight="true" outlineLevel="0" collapsed="false">
      <c r="A453" s="256" t="n">
        <v>2145</v>
      </c>
      <c r="B453" s="256"/>
      <c r="C453" s="257" t="s">
        <v>247</v>
      </c>
      <c r="D453" s="258"/>
      <c r="E453" s="205" t="n">
        <v>1</v>
      </c>
      <c r="F453" s="205" t="n">
        <v>13</v>
      </c>
      <c r="G453" s="22" t="s">
        <v>21</v>
      </c>
    </row>
    <row r="454" s="239" customFormat="true" ht="18.75" hidden="false" customHeight="true" outlineLevel="0" collapsed="false">
      <c r="A454" s="256" t="n">
        <v>2184</v>
      </c>
      <c r="B454" s="256"/>
      <c r="C454" s="257" t="s">
        <v>248</v>
      </c>
      <c r="D454" s="258"/>
      <c r="E454" s="205" t="n">
        <v>1</v>
      </c>
      <c r="F454" s="205" t="n">
        <v>29</v>
      </c>
      <c r="G454" s="22" t="s">
        <v>21</v>
      </c>
    </row>
    <row r="455" s="239" customFormat="true" ht="18.75" hidden="false" customHeight="true" outlineLevel="0" collapsed="false">
      <c r="A455" s="256" t="n">
        <v>2194</v>
      </c>
      <c r="B455" s="256"/>
      <c r="C455" s="257" t="s">
        <v>249</v>
      </c>
      <c r="D455" s="258"/>
      <c r="E455" s="205" t="n">
        <v>2</v>
      </c>
      <c r="F455" s="205" t="n">
        <v>59</v>
      </c>
      <c r="G455" s="22" t="s">
        <v>21</v>
      </c>
    </row>
    <row r="456" s="239" customFormat="true" ht="7.5" hidden="false" customHeight="true" outlineLevel="0" collapsed="false">
      <c r="A456" s="260"/>
      <c r="B456" s="260"/>
      <c r="C456" s="257"/>
      <c r="D456" s="258"/>
      <c r="E456" s="195"/>
      <c r="F456" s="211"/>
      <c r="G456" s="211"/>
    </row>
    <row r="457" s="242" customFormat="true" ht="6" hidden="false" customHeight="true" outlineLevel="0" collapsed="false">
      <c r="B457" s="267" t="s">
        <v>7</v>
      </c>
      <c r="C457" s="245" t="s">
        <v>7</v>
      </c>
      <c r="D457" s="246"/>
      <c r="E457" s="160"/>
      <c r="F457" s="160"/>
      <c r="G457" s="160"/>
      <c r="H457" s="239"/>
    </row>
    <row r="458" s="242" customFormat="true" ht="15" hidden="false" customHeight="true" outlineLevel="0" collapsed="false">
      <c r="B458" s="263" t="n">
        <v>22</v>
      </c>
      <c r="C458" s="249" t="s">
        <v>26</v>
      </c>
      <c r="D458" s="246"/>
      <c r="E458" s="183" t="n">
        <v>11</v>
      </c>
      <c r="F458" s="183" t="n">
        <v>655</v>
      </c>
      <c r="G458" s="183" t="n">
        <v>4454454</v>
      </c>
      <c r="H458" s="239"/>
    </row>
    <row r="459" s="253" customFormat="true" ht="6" hidden="false" customHeight="true" outlineLevel="0" collapsed="false">
      <c r="B459" s="268"/>
      <c r="C459" s="269"/>
      <c r="D459" s="255"/>
      <c r="E459" s="188"/>
      <c r="F459" s="188"/>
      <c r="G459" s="188"/>
      <c r="H459" s="239"/>
    </row>
    <row r="460" s="253" customFormat="true" ht="6.75" hidden="false" customHeight="true" outlineLevel="0" collapsed="false">
      <c r="B460" s="250"/>
      <c r="C460" s="254"/>
      <c r="D460" s="255"/>
      <c r="E460" s="188"/>
      <c r="F460" s="188"/>
      <c r="G460" s="188"/>
      <c r="H460" s="239"/>
    </row>
    <row r="461" s="239" customFormat="true" ht="18.75" hidden="false" customHeight="true" outlineLevel="0" collapsed="false">
      <c r="A461" s="256" t="n">
        <v>2235</v>
      </c>
      <c r="B461" s="256"/>
      <c r="C461" s="257" t="s">
        <v>250</v>
      </c>
      <c r="D461" s="258"/>
      <c r="E461" s="205" t="n">
        <v>1</v>
      </c>
      <c r="F461" s="205" t="n">
        <v>168</v>
      </c>
      <c r="G461" s="22" t="s">
        <v>21</v>
      </c>
    </row>
    <row r="462" s="239" customFormat="true" ht="18.75" hidden="false" customHeight="true" outlineLevel="0" collapsed="false">
      <c r="A462" s="256" t="n">
        <v>2236</v>
      </c>
      <c r="B462" s="256"/>
      <c r="C462" s="257" t="s">
        <v>251</v>
      </c>
      <c r="D462" s="258"/>
      <c r="E462" s="205" t="n">
        <v>1</v>
      </c>
      <c r="F462" s="205" t="n">
        <v>142</v>
      </c>
      <c r="G462" s="22" t="s">
        <v>21</v>
      </c>
    </row>
    <row r="463" s="239" customFormat="true" ht="18.75" hidden="false" customHeight="true" outlineLevel="0" collapsed="false">
      <c r="A463" s="256" t="n">
        <v>2251</v>
      </c>
      <c r="B463" s="256"/>
      <c r="C463" s="257" t="s">
        <v>252</v>
      </c>
      <c r="D463" s="258"/>
      <c r="E463" s="205" t="n">
        <v>2</v>
      </c>
      <c r="F463" s="205" t="n">
        <v>206</v>
      </c>
      <c r="G463" s="22" t="s">
        <v>21</v>
      </c>
    </row>
    <row r="464" s="239" customFormat="true" ht="18.75" hidden="false" customHeight="true" outlineLevel="0" collapsed="false">
      <c r="A464" s="256" t="n">
        <v>2253</v>
      </c>
      <c r="B464" s="256"/>
      <c r="C464" s="257" t="s">
        <v>253</v>
      </c>
      <c r="D464" s="258"/>
      <c r="E464" s="205" t="n">
        <v>1</v>
      </c>
      <c r="F464" s="205" t="n">
        <v>21</v>
      </c>
      <c r="G464" s="22" t="s">
        <v>21</v>
      </c>
    </row>
    <row r="465" s="239" customFormat="true" ht="18.75" hidden="false" customHeight="true" outlineLevel="0" collapsed="false">
      <c r="A465" s="256" t="n">
        <v>2291</v>
      </c>
      <c r="B465" s="256"/>
      <c r="C465" s="257" t="s">
        <v>254</v>
      </c>
      <c r="D465" s="258"/>
      <c r="E465" s="205" t="n">
        <v>2</v>
      </c>
      <c r="F465" s="205" t="n">
        <v>75</v>
      </c>
      <c r="G465" s="22" t="s">
        <v>21</v>
      </c>
    </row>
    <row r="466" s="239" customFormat="true" ht="18.75" hidden="false" customHeight="true" outlineLevel="0" collapsed="false">
      <c r="A466" s="256" t="n">
        <v>2292</v>
      </c>
      <c r="B466" s="256"/>
      <c r="C466" s="257" t="s">
        <v>255</v>
      </c>
      <c r="D466" s="258"/>
      <c r="E466" s="205" t="n">
        <v>4</v>
      </c>
      <c r="F466" s="205" t="n">
        <v>43</v>
      </c>
      <c r="G466" s="22" t="n">
        <v>643202</v>
      </c>
    </row>
    <row r="467" s="239" customFormat="true" ht="7.5" hidden="false" customHeight="true" outlineLevel="0" collapsed="false">
      <c r="A467" s="260"/>
      <c r="B467" s="260"/>
      <c r="C467" s="257"/>
      <c r="D467" s="257"/>
      <c r="E467" s="209"/>
      <c r="F467" s="211"/>
      <c r="G467" s="211"/>
    </row>
    <row r="468" s="242" customFormat="true" ht="6" hidden="false" customHeight="true" outlineLevel="0" collapsed="false">
      <c r="B468" s="267" t="s">
        <v>7</v>
      </c>
      <c r="C468" s="245" t="s">
        <v>7</v>
      </c>
      <c r="D468" s="277"/>
      <c r="E468" s="213"/>
      <c r="F468" s="160"/>
      <c r="G468" s="160"/>
      <c r="H468" s="239"/>
    </row>
    <row r="469" s="242" customFormat="true" ht="15" hidden="false" customHeight="true" outlineLevel="0" collapsed="false">
      <c r="B469" s="263" t="n">
        <v>23</v>
      </c>
      <c r="C469" s="249" t="s">
        <v>27</v>
      </c>
      <c r="D469" s="246"/>
      <c r="E469" s="183" t="n">
        <v>6</v>
      </c>
      <c r="F469" s="183" t="n">
        <v>182</v>
      </c>
      <c r="G469" s="17" t="n">
        <v>146985</v>
      </c>
      <c r="H469" s="239"/>
    </row>
    <row r="470" s="253" customFormat="true" ht="6" hidden="false" customHeight="true" outlineLevel="0" collapsed="false">
      <c r="B470" s="268"/>
      <c r="C470" s="269"/>
      <c r="D470" s="255"/>
      <c r="E470" s="188"/>
      <c r="F470" s="188"/>
      <c r="G470" s="188"/>
      <c r="H470" s="239"/>
    </row>
    <row r="471" s="253" customFormat="true" ht="6.75" hidden="false" customHeight="true" outlineLevel="0" collapsed="false">
      <c r="B471" s="250"/>
      <c r="C471" s="254"/>
      <c r="D471" s="255"/>
      <c r="E471" s="188"/>
      <c r="F471" s="188"/>
      <c r="G471" s="188"/>
      <c r="H471" s="239"/>
    </row>
    <row r="472" s="239" customFormat="true" ht="18.75" hidden="false" customHeight="true" outlineLevel="0" collapsed="false">
      <c r="A472" s="256" t="n">
        <v>2329</v>
      </c>
      <c r="B472" s="256"/>
      <c r="C472" s="285" t="s">
        <v>256</v>
      </c>
      <c r="D472" s="285"/>
      <c r="E472" s="205" t="n">
        <v>1</v>
      </c>
      <c r="F472" s="205" t="n">
        <v>10</v>
      </c>
      <c r="G472" s="22" t="s">
        <v>21</v>
      </c>
    </row>
    <row r="473" s="239" customFormat="true" ht="18.75" hidden="false" customHeight="true" outlineLevel="0" collapsed="false">
      <c r="A473" s="256" t="n">
        <v>2352</v>
      </c>
      <c r="B473" s="256"/>
      <c r="C473" s="285" t="s">
        <v>258</v>
      </c>
      <c r="D473" s="285"/>
      <c r="E473" s="205" t="n">
        <v>1</v>
      </c>
      <c r="F473" s="205" t="n">
        <v>5</v>
      </c>
      <c r="G473" s="22" t="s">
        <v>21</v>
      </c>
    </row>
    <row r="474" s="239" customFormat="true" ht="18.75" hidden="false" customHeight="true" outlineLevel="0" collapsed="false">
      <c r="A474" s="256" t="n">
        <v>2353</v>
      </c>
      <c r="B474" s="256"/>
      <c r="C474" s="286" t="s">
        <v>259</v>
      </c>
      <c r="D474" s="281"/>
      <c r="E474" s="205" t="n">
        <v>4</v>
      </c>
      <c r="F474" s="205" t="n">
        <v>167</v>
      </c>
      <c r="G474" s="107" t="n">
        <v>119609</v>
      </c>
    </row>
    <row r="475" s="275" customFormat="true" ht="22.5" hidden="false" customHeight="true" outlineLevel="0" collapsed="false">
      <c r="A475" s="274"/>
      <c r="B475" s="274"/>
      <c r="C475" s="274"/>
      <c r="D475" s="274"/>
      <c r="E475" s="274"/>
      <c r="F475" s="274"/>
      <c r="G475" s="274"/>
      <c r="H475" s="239"/>
    </row>
    <row r="476" s="275" customFormat="true" ht="6" hidden="false" customHeight="true" outlineLevel="0" collapsed="false">
      <c r="A476" s="276"/>
      <c r="B476" s="276"/>
      <c r="C476" s="276"/>
      <c r="D476" s="276"/>
      <c r="E476" s="163"/>
      <c r="F476" s="163"/>
      <c r="G476" s="163"/>
      <c r="H476" s="239"/>
    </row>
    <row r="477" s="237" customFormat="true" ht="18" hidden="false" customHeight="false" outlineLevel="0" collapsed="false">
      <c r="A477" s="236"/>
      <c r="B477" s="236"/>
      <c r="C477" s="236"/>
      <c r="D477" s="236"/>
      <c r="E477" s="165"/>
      <c r="F477" s="166" t="s">
        <v>124</v>
      </c>
      <c r="G477" s="166"/>
      <c r="H477" s="239"/>
    </row>
    <row r="478" s="239" customFormat="true" ht="20.1" hidden="false" customHeight="true" outlineLevel="0" collapsed="false">
      <c r="A478" s="238" t="s">
        <v>1</v>
      </c>
      <c r="B478" s="238"/>
      <c r="C478" s="238"/>
      <c r="D478" s="238"/>
      <c r="E478" s="169" t="s">
        <v>4</v>
      </c>
      <c r="F478" s="169" t="s">
        <v>5</v>
      </c>
      <c r="G478" s="170" t="s">
        <v>6</v>
      </c>
    </row>
    <row r="479" s="239" customFormat="true" ht="7.5" hidden="false" customHeight="true" outlineLevel="0" collapsed="false">
      <c r="A479" s="260"/>
      <c r="B479" s="260"/>
      <c r="C479" s="257"/>
      <c r="D479" s="257"/>
      <c r="E479" s="209"/>
      <c r="F479" s="211"/>
      <c r="G479" s="211"/>
    </row>
    <row r="480" s="242" customFormat="true" ht="6" hidden="false" customHeight="true" outlineLevel="0" collapsed="false">
      <c r="B480" s="267" t="s">
        <v>7</v>
      </c>
      <c r="C480" s="245" t="s">
        <v>7</v>
      </c>
      <c r="D480" s="277"/>
      <c r="E480" s="213"/>
      <c r="F480" s="160"/>
      <c r="G480" s="183"/>
      <c r="H480" s="239"/>
    </row>
    <row r="481" s="242" customFormat="true" ht="15" hidden="false" customHeight="true" outlineLevel="0" collapsed="false">
      <c r="B481" s="263" t="n">
        <v>24</v>
      </c>
      <c r="C481" s="249" t="s">
        <v>28</v>
      </c>
      <c r="D481" s="246"/>
      <c r="E481" s="183" t="n">
        <v>30</v>
      </c>
      <c r="F481" s="183" t="n">
        <v>515</v>
      </c>
      <c r="G481" s="183" t="n">
        <v>1240099</v>
      </c>
      <c r="H481" s="239"/>
    </row>
    <row r="482" s="253" customFormat="true" ht="6" hidden="false" customHeight="true" outlineLevel="0" collapsed="false">
      <c r="B482" s="268"/>
      <c r="C482" s="269"/>
      <c r="D482" s="255"/>
      <c r="E482" s="226"/>
      <c r="F482" s="188"/>
      <c r="G482" s="188"/>
      <c r="H482" s="239"/>
    </row>
    <row r="483" s="253" customFormat="true" ht="6.75" hidden="false" customHeight="true" outlineLevel="0" collapsed="false">
      <c r="B483" s="250"/>
      <c r="C483" s="254"/>
      <c r="D483" s="255"/>
      <c r="E483" s="226"/>
      <c r="F483" s="188"/>
      <c r="G483" s="188"/>
      <c r="H483" s="239"/>
    </row>
    <row r="484" s="239" customFormat="true" ht="18.75" hidden="false" customHeight="true" outlineLevel="0" collapsed="false">
      <c r="A484" s="256" t="n">
        <v>2422</v>
      </c>
      <c r="B484" s="256"/>
      <c r="C484" s="279" t="s">
        <v>260</v>
      </c>
      <c r="D484" s="280"/>
      <c r="E484" s="205" t="n">
        <v>2</v>
      </c>
      <c r="F484" s="205" t="n">
        <v>26</v>
      </c>
      <c r="G484" s="22" t="s">
        <v>21</v>
      </c>
    </row>
    <row r="485" s="239" customFormat="true" ht="18.75" hidden="false" customHeight="true" outlineLevel="0" collapsed="false">
      <c r="A485" s="256" t="n">
        <v>2424</v>
      </c>
      <c r="B485" s="256"/>
      <c r="C485" s="279" t="s">
        <v>261</v>
      </c>
      <c r="D485" s="280"/>
      <c r="E485" s="205" t="n">
        <v>1</v>
      </c>
      <c r="F485" s="205" t="n">
        <v>8</v>
      </c>
      <c r="G485" s="22" t="s">
        <v>21</v>
      </c>
    </row>
    <row r="486" s="239" customFormat="true" ht="18.75" hidden="false" customHeight="true" outlineLevel="0" collapsed="false">
      <c r="A486" s="256" t="n">
        <v>2429</v>
      </c>
      <c r="B486" s="256"/>
      <c r="C486" s="257" t="s">
        <v>262</v>
      </c>
      <c r="D486" s="258"/>
      <c r="E486" s="205" t="n">
        <v>1</v>
      </c>
      <c r="F486" s="205" t="n">
        <v>13</v>
      </c>
      <c r="G486" s="22" t="s">
        <v>21</v>
      </c>
    </row>
    <row r="487" s="239" customFormat="true" ht="18.75" hidden="false" customHeight="true" outlineLevel="0" collapsed="false">
      <c r="A487" s="256" t="n">
        <v>2431</v>
      </c>
      <c r="B487" s="256"/>
      <c r="C487" s="279" t="s">
        <v>263</v>
      </c>
      <c r="D487" s="280"/>
      <c r="E487" s="205" t="n">
        <v>1</v>
      </c>
      <c r="F487" s="205" t="n">
        <v>5</v>
      </c>
      <c r="G487" s="22" t="s">
        <v>21</v>
      </c>
    </row>
    <row r="488" s="239" customFormat="true" ht="18.75" hidden="false" customHeight="true" outlineLevel="0" collapsed="false">
      <c r="A488" s="256" t="n">
        <v>2442</v>
      </c>
      <c r="B488" s="256"/>
      <c r="C488" s="279" t="s">
        <v>264</v>
      </c>
      <c r="D488" s="280"/>
      <c r="E488" s="205" t="n">
        <v>7</v>
      </c>
      <c r="F488" s="205" t="n">
        <v>128</v>
      </c>
      <c r="G488" s="205" t="n">
        <v>685156</v>
      </c>
    </row>
    <row r="489" s="239" customFormat="true" ht="18.75" hidden="false" customHeight="true" outlineLevel="0" collapsed="false">
      <c r="A489" s="256" t="n">
        <v>2443</v>
      </c>
      <c r="B489" s="256"/>
      <c r="C489" s="279" t="s">
        <v>265</v>
      </c>
      <c r="D489" s="280"/>
      <c r="E489" s="205" t="n">
        <v>2</v>
      </c>
      <c r="F489" s="205" t="n">
        <v>24</v>
      </c>
      <c r="G489" s="22" t="s">
        <v>21</v>
      </c>
    </row>
    <row r="490" s="239" customFormat="true" ht="18.75" hidden="false" customHeight="true" outlineLevel="0" collapsed="false">
      <c r="A490" s="256" t="n">
        <v>2445</v>
      </c>
      <c r="B490" s="256"/>
      <c r="C490" s="279" t="s">
        <v>266</v>
      </c>
      <c r="D490" s="280"/>
      <c r="E490" s="205" t="n">
        <v>1</v>
      </c>
      <c r="F490" s="205" t="n">
        <v>32</v>
      </c>
      <c r="G490" s="22" t="s">
        <v>21</v>
      </c>
    </row>
    <row r="491" s="239" customFormat="true" ht="18.75" hidden="false" customHeight="true" outlineLevel="0" collapsed="false">
      <c r="A491" s="256" t="n">
        <v>2446</v>
      </c>
      <c r="B491" s="256"/>
      <c r="C491" s="279" t="s">
        <v>267</v>
      </c>
      <c r="D491" s="280"/>
      <c r="E491" s="205" t="n">
        <v>1</v>
      </c>
      <c r="F491" s="205" t="n">
        <v>13</v>
      </c>
      <c r="G491" s="22" t="s">
        <v>21</v>
      </c>
    </row>
    <row r="492" s="239" customFormat="true" ht="18.75" hidden="false" customHeight="true" outlineLevel="0" collapsed="false">
      <c r="A492" s="256" t="n">
        <v>2452</v>
      </c>
      <c r="B492" s="256"/>
      <c r="C492" s="279" t="s">
        <v>268</v>
      </c>
      <c r="D492" s="280"/>
      <c r="E492" s="205" t="n">
        <v>1</v>
      </c>
      <c r="F492" s="205" t="n">
        <v>8</v>
      </c>
      <c r="G492" s="22" t="s">
        <v>21</v>
      </c>
    </row>
    <row r="493" s="239" customFormat="true" ht="18.75" hidden="false" customHeight="true" outlineLevel="0" collapsed="false">
      <c r="A493" s="256" t="n">
        <v>2461</v>
      </c>
      <c r="B493" s="256"/>
      <c r="C493" s="279" t="s">
        <v>269</v>
      </c>
      <c r="D493" s="280"/>
      <c r="E493" s="205" t="n">
        <v>1</v>
      </c>
      <c r="F493" s="205" t="n">
        <v>7</v>
      </c>
      <c r="G493" s="22" t="s">
        <v>21</v>
      </c>
    </row>
    <row r="494" s="239" customFormat="true" ht="18.75" hidden="false" customHeight="true" outlineLevel="0" collapsed="false">
      <c r="A494" s="256" t="n">
        <v>2464</v>
      </c>
      <c r="B494" s="256"/>
      <c r="C494" s="279" t="s">
        <v>270</v>
      </c>
      <c r="D494" s="280"/>
      <c r="E494" s="205" t="n">
        <v>2</v>
      </c>
      <c r="F494" s="205" t="n">
        <v>37</v>
      </c>
      <c r="G494" s="22" t="s">
        <v>21</v>
      </c>
    </row>
    <row r="495" s="239" customFormat="true" ht="18.75" hidden="false" customHeight="true" outlineLevel="0" collapsed="false">
      <c r="A495" s="256" t="n">
        <v>2465</v>
      </c>
      <c r="B495" s="256"/>
      <c r="C495" s="279" t="s">
        <v>271</v>
      </c>
      <c r="D495" s="280"/>
      <c r="E495" s="227" t="n">
        <v>1</v>
      </c>
      <c r="F495" s="205" t="n">
        <v>34</v>
      </c>
      <c r="G495" s="22" t="s">
        <v>21</v>
      </c>
    </row>
    <row r="496" s="239" customFormat="true" ht="18.75" hidden="false" customHeight="true" outlineLevel="0" collapsed="false">
      <c r="A496" s="256" t="n">
        <v>2469</v>
      </c>
      <c r="B496" s="256"/>
      <c r="C496" s="279" t="s">
        <v>272</v>
      </c>
      <c r="D496" s="280"/>
      <c r="E496" s="227" t="n">
        <v>4</v>
      </c>
      <c r="F496" s="205" t="n">
        <v>87</v>
      </c>
      <c r="G496" s="22" t="n">
        <v>114163</v>
      </c>
    </row>
    <row r="497" s="239" customFormat="true" ht="18.75" hidden="false" customHeight="true" outlineLevel="0" collapsed="false">
      <c r="A497" s="256" t="n">
        <v>2492</v>
      </c>
      <c r="B497" s="256"/>
      <c r="C497" s="279" t="s">
        <v>273</v>
      </c>
      <c r="D497" s="280"/>
      <c r="E497" s="227" t="n">
        <v>1</v>
      </c>
      <c r="F497" s="205" t="n">
        <v>9</v>
      </c>
      <c r="G497" s="22" t="s">
        <v>21</v>
      </c>
    </row>
    <row r="498" s="239" customFormat="true" ht="18.75" hidden="false" customHeight="true" outlineLevel="0" collapsed="false">
      <c r="A498" s="256" t="n">
        <v>2499</v>
      </c>
      <c r="B498" s="256"/>
      <c r="C498" s="279" t="s">
        <v>274</v>
      </c>
      <c r="D498" s="280"/>
      <c r="E498" s="227" t="n">
        <v>4</v>
      </c>
      <c r="F498" s="205" t="n">
        <v>84</v>
      </c>
      <c r="G498" s="22" t="n">
        <v>133645</v>
      </c>
    </row>
    <row r="499" s="242" customFormat="true" ht="6" hidden="false" customHeight="true" outlineLevel="0" collapsed="false">
      <c r="A499" s="243"/>
      <c r="B499" s="277"/>
      <c r="C499" s="277"/>
      <c r="D499" s="277"/>
      <c r="E499" s="213"/>
      <c r="F499" s="160"/>
      <c r="G499" s="160"/>
      <c r="H499" s="239"/>
    </row>
    <row r="500" s="242" customFormat="true" ht="6" hidden="false" customHeight="true" outlineLevel="0" collapsed="false">
      <c r="B500" s="267"/>
      <c r="C500" s="245"/>
      <c r="D500" s="246"/>
      <c r="E500" s="213"/>
      <c r="F500" s="160"/>
      <c r="G500" s="160"/>
      <c r="H500" s="239"/>
    </row>
    <row r="501" s="242" customFormat="true" ht="15" hidden="false" customHeight="true" outlineLevel="0" collapsed="false">
      <c r="B501" s="263" t="n">
        <v>25</v>
      </c>
      <c r="C501" s="249" t="s">
        <v>29</v>
      </c>
      <c r="D501" s="246"/>
      <c r="E501" s="183" t="n">
        <v>9</v>
      </c>
      <c r="F501" s="183" t="n">
        <v>121</v>
      </c>
      <c r="G501" s="183" t="n">
        <v>204516</v>
      </c>
      <c r="H501" s="239"/>
    </row>
    <row r="502" s="253" customFormat="true" ht="6" hidden="false" customHeight="true" outlineLevel="0" collapsed="false">
      <c r="B502" s="268"/>
      <c r="C502" s="269"/>
      <c r="D502" s="255"/>
      <c r="E502" s="226"/>
      <c r="F502" s="188"/>
      <c r="G502" s="188"/>
      <c r="H502" s="239"/>
    </row>
    <row r="503" s="253" customFormat="true" ht="9" hidden="false" customHeight="true" outlineLevel="0" collapsed="false">
      <c r="B503" s="250"/>
      <c r="C503" s="254"/>
      <c r="D503" s="255"/>
      <c r="E503" s="226"/>
      <c r="F503" s="188"/>
      <c r="G503" s="188"/>
      <c r="H503" s="239"/>
    </row>
    <row r="504" s="239" customFormat="true" ht="18.75" hidden="false" customHeight="true" outlineLevel="0" collapsed="false">
      <c r="A504" s="256" t="n">
        <v>2522</v>
      </c>
      <c r="B504" s="256"/>
      <c r="C504" s="279" t="s">
        <v>275</v>
      </c>
      <c r="D504" s="280"/>
      <c r="E504" s="205" t="n">
        <v>1</v>
      </c>
      <c r="F504" s="205" t="n">
        <v>7</v>
      </c>
      <c r="G504" s="22" t="s">
        <v>21</v>
      </c>
    </row>
    <row r="505" s="239" customFormat="true" ht="18.75" hidden="false" customHeight="true" outlineLevel="0" collapsed="false">
      <c r="A505" s="256" t="n">
        <v>2523</v>
      </c>
      <c r="B505" s="256"/>
      <c r="C505" s="279" t="s">
        <v>276</v>
      </c>
      <c r="D505" s="280"/>
      <c r="E505" s="205" t="n">
        <v>2</v>
      </c>
      <c r="F505" s="205" t="n">
        <v>28</v>
      </c>
      <c r="G505" s="22" t="s">
        <v>21</v>
      </c>
    </row>
    <row r="506" s="239" customFormat="true" ht="18.75" hidden="false" customHeight="true" outlineLevel="0" collapsed="false">
      <c r="A506" s="256" t="n">
        <v>2531</v>
      </c>
      <c r="B506" s="256"/>
      <c r="C506" s="279" t="s">
        <v>277</v>
      </c>
      <c r="D506" s="280"/>
      <c r="E506" s="205" t="n">
        <v>2</v>
      </c>
      <c r="F506" s="205" t="n">
        <v>56</v>
      </c>
      <c r="G506" s="22" t="s">
        <v>21</v>
      </c>
    </row>
    <row r="507" s="239" customFormat="true" ht="18.75" hidden="false" customHeight="true" outlineLevel="0" collapsed="false">
      <c r="A507" s="256" t="n">
        <v>2592</v>
      </c>
      <c r="B507" s="256"/>
      <c r="C507" s="279" t="s">
        <v>278</v>
      </c>
      <c r="D507" s="280"/>
      <c r="E507" s="205" t="n">
        <v>3</v>
      </c>
      <c r="F507" s="205" t="n">
        <v>26</v>
      </c>
      <c r="G507" s="107" t="n">
        <v>54392</v>
      </c>
    </row>
    <row r="508" s="239" customFormat="true" ht="18.75" hidden="false" customHeight="true" outlineLevel="0" collapsed="false">
      <c r="A508" s="256" t="n">
        <v>2599</v>
      </c>
      <c r="B508" s="256"/>
      <c r="C508" s="279" t="s">
        <v>279</v>
      </c>
      <c r="D508" s="280"/>
      <c r="E508" s="205" t="n">
        <v>1</v>
      </c>
      <c r="F508" s="205" t="n">
        <v>4</v>
      </c>
      <c r="G508" s="22" t="s">
        <v>21</v>
      </c>
    </row>
    <row r="509" s="239" customFormat="true" ht="9" hidden="false" customHeight="true" outlineLevel="0" collapsed="false">
      <c r="B509" s="266"/>
      <c r="C509" s="257"/>
      <c r="D509" s="258"/>
      <c r="E509" s="195"/>
      <c r="F509" s="195"/>
      <c r="G509" s="195"/>
    </row>
    <row r="510" s="242" customFormat="true" ht="6" hidden="false" customHeight="true" outlineLevel="0" collapsed="false">
      <c r="B510" s="267" t="s">
        <v>7</v>
      </c>
      <c r="C510" s="245" t="s">
        <v>7</v>
      </c>
      <c r="D510" s="246"/>
      <c r="E510" s="160"/>
      <c r="F510" s="160"/>
      <c r="G510" s="160"/>
      <c r="H510" s="239"/>
    </row>
    <row r="511" s="242" customFormat="true" ht="15" hidden="false" customHeight="true" outlineLevel="0" collapsed="false">
      <c r="B511" s="263" t="n">
        <v>26</v>
      </c>
      <c r="C511" s="249" t="s">
        <v>30</v>
      </c>
      <c r="D511" s="246"/>
      <c r="E511" s="183" t="n">
        <v>45</v>
      </c>
      <c r="F511" s="183" t="n">
        <v>1236</v>
      </c>
      <c r="G511" s="183" t="n">
        <v>2580345</v>
      </c>
      <c r="H511" s="239"/>
    </row>
    <row r="512" s="253" customFormat="true" ht="6" hidden="false" customHeight="true" outlineLevel="0" collapsed="false">
      <c r="B512" s="268"/>
      <c r="C512" s="269"/>
      <c r="D512" s="255"/>
      <c r="E512" s="254"/>
      <c r="F512" s="254"/>
      <c r="G512" s="254"/>
      <c r="H512" s="239"/>
    </row>
    <row r="513" s="253" customFormat="true" ht="9" hidden="false" customHeight="true" outlineLevel="0" collapsed="false">
      <c r="B513" s="250"/>
      <c r="C513" s="254"/>
      <c r="D513" s="255"/>
      <c r="E513" s="188"/>
      <c r="F513" s="188"/>
      <c r="G513" s="188"/>
      <c r="H513" s="239"/>
    </row>
    <row r="514" s="239" customFormat="true" ht="18.75" hidden="false" customHeight="true" outlineLevel="0" collapsed="false">
      <c r="A514" s="256" t="n">
        <v>2611</v>
      </c>
      <c r="B514" s="256"/>
      <c r="C514" s="279" t="s">
        <v>280</v>
      </c>
      <c r="D514" s="280"/>
      <c r="E514" s="205" t="n">
        <v>1</v>
      </c>
      <c r="F514" s="205" t="n">
        <v>29</v>
      </c>
      <c r="G514" s="22" t="s">
        <v>21</v>
      </c>
    </row>
    <row r="515" s="239" customFormat="true" ht="18.75" hidden="false" customHeight="true" outlineLevel="0" collapsed="false">
      <c r="A515" s="256" t="n">
        <v>2621</v>
      </c>
      <c r="B515" s="256"/>
      <c r="C515" s="279" t="s">
        <v>281</v>
      </c>
      <c r="D515" s="280"/>
      <c r="E515" s="205" t="n">
        <v>2</v>
      </c>
      <c r="F515" s="205" t="n">
        <v>13</v>
      </c>
      <c r="G515" s="22" t="s">
        <v>21</v>
      </c>
    </row>
    <row r="516" s="239" customFormat="true" ht="18.75" hidden="false" customHeight="true" outlineLevel="0" collapsed="false">
      <c r="A516" s="256" t="n">
        <v>2633</v>
      </c>
      <c r="B516" s="256"/>
      <c r="C516" s="279" t="s">
        <v>282</v>
      </c>
      <c r="D516" s="280"/>
      <c r="E516" s="205" t="n">
        <v>1</v>
      </c>
      <c r="F516" s="205" t="n">
        <v>5</v>
      </c>
      <c r="G516" s="22" t="s">
        <v>21</v>
      </c>
    </row>
    <row r="517" s="239" customFormat="true" ht="18.75" hidden="false" customHeight="true" outlineLevel="0" collapsed="false">
      <c r="A517" s="256" t="n">
        <v>2635</v>
      </c>
      <c r="B517" s="256"/>
      <c r="C517" s="279" t="s">
        <v>283</v>
      </c>
      <c r="D517" s="280"/>
      <c r="E517" s="205" t="n">
        <v>2</v>
      </c>
      <c r="F517" s="205" t="n">
        <v>27</v>
      </c>
      <c r="G517" s="107" t="s">
        <v>21</v>
      </c>
    </row>
    <row r="518" s="239" customFormat="true" ht="18.75" hidden="false" customHeight="true" outlineLevel="0" collapsed="false">
      <c r="A518" s="256" t="n">
        <v>2641</v>
      </c>
      <c r="B518" s="256"/>
      <c r="C518" s="279" t="s">
        <v>284</v>
      </c>
      <c r="D518" s="280"/>
      <c r="E518" s="205" t="n">
        <v>1</v>
      </c>
      <c r="F518" s="205" t="n">
        <v>10</v>
      </c>
      <c r="G518" s="22" t="s">
        <v>21</v>
      </c>
    </row>
    <row r="519" s="239" customFormat="true" ht="18.75" hidden="false" customHeight="true" outlineLevel="0" collapsed="false">
      <c r="A519" s="256" t="n">
        <v>2642</v>
      </c>
      <c r="B519" s="256"/>
      <c r="C519" s="279" t="s">
        <v>285</v>
      </c>
      <c r="D519" s="280"/>
      <c r="E519" s="205" t="n">
        <v>1</v>
      </c>
      <c r="F519" s="205" t="n">
        <v>4</v>
      </c>
      <c r="G519" s="22" t="s">
        <v>21</v>
      </c>
    </row>
    <row r="520" s="239" customFormat="true" ht="18.75" hidden="false" customHeight="true" outlineLevel="0" collapsed="false">
      <c r="A520" s="256" t="n">
        <v>2644</v>
      </c>
      <c r="B520" s="256"/>
      <c r="C520" s="279" t="s">
        <v>286</v>
      </c>
      <c r="D520" s="258"/>
      <c r="E520" s="205" t="n">
        <v>1</v>
      </c>
      <c r="F520" s="205" t="n">
        <v>5</v>
      </c>
      <c r="G520" s="22" t="s">
        <v>21</v>
      </c>
    </row>
    <row r="521" s="239" customFormat="true" ht="18.75" hidden="false" customHeight="true" outlineLevel="0" collapsed="false">
      <c r="A521" s="256" t="n">
        <v>2645</v>
      </c>
      <c r="B521" s="256"/>
      <c r="C521" s="279" t="s">
        <v>287</v>
      </c>
      <c r="D521" s="258"/>
      <c r="E521" s="205" t="n">
        <v>1</v>
      </c>
      <c r="F521" s="205" t="n">
        <v>6</v>
      </c>
      <c r="G521" s="22" t="s">
        <v>21</v>
      </c>
    </row>
    <row r="522" s="239" customFormat="true" ht="18.75" hidden="false" customHeight="true" outlineLevel="0" collapsed="false">
      <c r="A522" s="256" t="n">
        <v>2653</v>
      </c>
      <c r="B522" s="256"/>
      <c r="C522" s="279" t="s">
        <v>288</v>
      </c>
      <c r="D522" s="258"/>
      <c r="E522" s="205" t="n">
        <v>1</v>
      </c>
      <c r="F522" s="205" t="n">
        <v>7</v>
      </c>
      <c r="G522" s="22" t="s">
        <v>21</v>
      </c>
    </row>
    <row r="523" s="239" customFormat="true" ht="31.5" hidden="false" customHeight="true" outlineLevel="0" collapsed="false">
      <c r="A523" s="256" t="n">
        <v>2663</v>
      </c>
      <c r="B523" s="256"/>
      <c r="C523" s="287" t="s">
        <v>289</v>
      </c>
      <c r="D523" s="287"/>
      <c r="E523" s="205" t="n">
        <v>10</v>
      </c>
      <c r="F523" s="205" t="n">
        <v>203</v>
      </c>
      <c r="G523" s="22" t="n">
        <v>336945</v>
      </c>
    </row>
    <row r="524" s="239" customFormat="true" ht="18.75" hidden="false" customHeight="true" outlineLevel="0" collapsed="false">
      <c r="A524" s="256" t="n">
        <v>2664</v>
      </c>
      <c r="B524" s="256"/>
      <c r="C524" s="279" t="s">
        <v>290</v>
      </c>
      <c r="D524" s="280"/>
      <c r="E524" s="205" t="n">
        <v>2</v>
      </c>
      <c r="F524" s="205" t="n">
        <v>57</v>
      </c>
      <c r="G524" s="22" t="s">
        <v>21</v>
      </c>
    </row>
    <row r="525" s="239" customFormat="true" ht="18.75" hidden="false" customHeight="true" outlineLevel="0" collapsed="false">
      <c r="A525" s="256" t="n">
        <v>2671</v>
      </c>
      <c r="B525" s="256"/>
      <c r="C525" s="279" t="s">
        <v>291</v>
      </c>
      <c r="D525" s="280"/>
      <c r="E525" s="205" t="n">
        <v>1</v>
      </c>
      <c r="F525" s="205" t="n">
        <v>7</v>
      </c>
      <c r="G525" s="22" t="s">
        <v>21</v>
      </c>
    </row>
    <row r="526" s="239" customFormat="true" ht="18.75" hidden="false" customHeight="true" outlineLevel="0" collapsed="false">
      <c r="A526" s="256" t="n">
        <v>2691</v>
      </c>
      <c r="B526" s="256"/>
      <c r="C526" s="279" t="s">
        <v>292</v>
      </c>
      <c r="D526" s="280"/>
      <c r="E526" s="205" t="n">
        <v>8</v>
      </c>
      <c r="F526" s="205" t="n">
        <v>402</v>
      </c>
      <c r="G526" s="205" t="n">
        <v>863551</v>
      </c>
    </row>
    <row r="527" s="239" customFormat="true" ht="18.75" hidden="false" customHeight="true" outlineLevel="0" collapsed="false">
      <c r="A527" s="256" t="n">
        <v>2692</v>
      </c>
      <c r="B527" s="256"/>
      <c r="C527" s="279" t="s">
        <v>293</v>
      </c>
      <c r="D527" s="280"/>
      <c r="E527" s="205" t="n">
        <v>7</v>
      </c>
      <c r="F527" s="205" t="n">
        <v>348</v>
      </c>
      <c r="G527" s="205" t="n">
        <v>689299</v>
      </c>
    </row>
    <row r="528" s="239" customFormat="true" ht="18.75" hidden="false" customHeight="true" outlineLevel="0" collapsed="false">
      <c r="A528" s="256" t="n">
        <v>2699</v>
      </c>
      <c r="B528" s="256"/>
      <c r="C528" s="279" t="s">
        <v>294</v>
      </c>
      <c r="D528" s="280"/>
      <c r="E528" s="205" t="n">
        <v>6</v>
      </c>
      <c r="F528" s="205" t="n">
        <v>113</v>
      </c>
      <c r="G528" s="107" t="n">
        <v>319200</v>
      </c>
    </row>
    <row r="529" s="275" customFormat="true" ht="22.5" hidden="false" customHeight="true" outlineLevel="0" collapsed="false">
      <c r="A529" s="274"/>
      <c r="B529" s="274"/>
      <c r="C529" s="274"/>
      <c r="D529" s="274"/>
      <c r="E529" s="274"/>
      <c r="F529" s="274"/>
      <c r="G529" s="274"/>
      <c r="H529" s="239"/>
    </row>
    <row r="530" s="275" customFormat="true" ht="6" hidden="false" customHeight="true" outlineLevel="0" collapsed="false">
      <c r="A530" s="276"/>
      <c r="B530" s="276"/>
      <c r="C530" s="276"/>
      <c r="D530" s="276"/>
      <c r="E530" s="163"/>
      <c r="F530" s="163"/>
      <c r="G530" s="163"/>
      <c r="H530" s="239"/>
    </row>
    <row r="531" s="237" customFormat="true" ht="18" hidden="false" customHeight="false" outlineLevel="0" collapsed="false">
      <c r="A531" s="236"/>
      <c r="B531" s="236"/>
      <c r="C531" s="236"/>
      <c r="D531" s="236"/>
      <c r="E531" s="165"/>
      <c r="F531" s="166" t="s">
        <v>124</v>
      </c>
      <c r="G531" s="166"/>
      <c r="H531" s="239"/>
    </row>
    <row r="532" s="239" customFormat="true" ht="20.1" hidden="false" customHeight="true" outlineLevel="0" collapsed="false">
      <c r="A532" s="238" t="s">
        <v>1</v>
      </c>
      <c r="B532" s="238"/>
      <c r="C532" s="238"/>
      <c r="D532" s="238"/>
      <c r="E532" s="169" t="s">
        <v>4</v>
      </c>
      <c r="F532" s="169" t="s">
        <v>5</v>
      </c>
      <c r="G532" s="170" t="s">
        <v>6</v>
      </c>
    </row>
    <row r="533" s="239" customFormat="true" ht="6" hidden="false" customHeight="true" outlineLevel="0" collapsed="false">
      <c r="A533" s="260"/>
      <c r="B533" s="260"/>
      <c r="C533" s="257"/>
      <c r="D533" s="257"/>
      <c r="E533" s="209"/>
      <c r="F533" s="211"/>
      <c r="G533" s="211"/>
    </row>
    <row r="534" s="242" customFormat="true" ht="6" hidden="false" customHeight="true" outlineLevel="0" collapsed="false">
      <c r="B534" s="267" t="s">
        <v>7</v>
      </c>
      <c r="C534" s="245" t="s">
        <v>7</v>
      </c>
      <c r="D534" s="277"/>
      <c r="E534" s="213"/>
      <c r="F534" s="160"/>
      <c r="G534" s="160"/>
      <c r="H534" s="239"/>
    </row>
    <row r="535" s="242" customFormat="true" ht="15" hidden="false" customHeight="true" outlineLevel="0" collapsed="false">
      <c r="B535" s="263" t="n">
        <v>27</v>
      </c>
      <c r="C535" s="249" t="s">
        <v>31</v>
      </c>
      <c r="D535" s="246"/>
      <c r="E535" s="183" t="n">
        <v>3</v>
      </c>
      <c r="F535" s="183" t="n">
        <v>39</v>
      </c>
      <c r="G535" s="288" t="n">
        <v>103520</v>
      </c>
      <c r="H535" s="239"/>
    </row>
    <row r="536" s="253" customFormat="true" ht="6" hidden="false" customHeight="true" outlineLevel="0" collapsed="false">
      <c r="B536" s="268"/>
      <c r="C536" s="269"/>
      <c r="D536" s="255"/>
      <c r="E536" s="226"/>
      <c r="F536" s="188"/>
      <c r="G536" s="188"/>
      <c r="H536" s="239"/>
    </row>
    <row r="537" s="242" customFormat="true" ht="6.75" hidden="false" customHeight="true" outlineLevel="0" collapsed="false">
      <c r="A537" s="278"/>
      <c r="B537" s="278"/>
      <c r="C537" s="278"/>
      <c r="D537" s="278"/>
      <c r="E537" s="216"/>
      <c r="F537" s="105"/>
      <c r="G537" s="105"/>
      <c r="H537" s="239"/>
    </row>
    <row r="538" s="239" customFormat="true" ht="18.75" hidden="false" customHeight="true" outlineLevel="0" collapsed="false">
      <c r="A538" s="256" t="n">
        <v>2721</v>
      </c>
      <c r="B538" s="256"/>
      <c r="C538" s="279" t="s">
        <v>295</v>
      </c>
      <c r="D538" s="258"/>
      <c r="E538" s="205" t="n">
        <v>2</v>
      </c>
      <c r="F538" s="205" t="n">
        <v>32</v>
      </c>
      <c r="G538" s="22" t="s">
        <v>21</v>
      </c>
    </row>
    <row r="539" s="239" customFormat="true" ht="18.75" hidden="false" customHeight="true" outlineLevel="0" collapsed="false">
      <c r="A539" s="256" t="n">
        <v>2743</v>
      </c>
      <c r="B539" s="256"/>
      <c r="C539" s="279" t="s">
        <v>296</v>
      </c>
      <c r="D539" s="258"/>
      <c r="E539" s="205" t="n">
        <v>1</v>
      </c>
      <c r="F539" s="205" t="n">
        <v>7</v>
      </c>
      <c r="G539" s="22" t="s">
        <v>21</v>
      </c>
    </row>
    <row r="540" s="239" customFormat="true" ht="6.75" hidden="false" customHeight="true" outlineLevel="0" collapsed="false">
      <c r="B540" s="266"/>
      <c r="C540" s="257"/>
      <c r="D540" s="258"/>
      <c r="E540" s="195"/>
      <c r="F540" s="195"/>
      <c r="G540" s="195"/>
    </row>
    <row r="541" s="242" customFormat="true" ht="6" hidden="false" customHeight="true" outlineLevel="0" collapsed="false">
      <c r="B541" s="267" t="s">
        <v>7</v>
      </c>
      <c r="C541" s="245" t="s">
        <v>7</v>
      </c>
      <c r="D541" s="246"/>
      <c r="E541" s="160"/>
      <c r="F541" s="160"/>
      <c r="G541" s="195"/>
      <c r="H541" s="239"/>
    </row>
    <row r="542" s="242" customFormat="true" ht="15" hidden="false" customHeight="true" outlineLevel="0" collapsed="false">
      <c r="B542" s="263" t="n">
        <v>29</v>
      </c>
      <c r="C542" s="249" t="s">
        <v>33</v>
      </c>
      <c r="D542" s="246"/>
      <c r="E542" s="183" t="n">
        <v>3</v>
      </c>
      <c r="F542" s="183" t="n">
        <v>25</v>
      </c>
      <c r="G542" s="17" t="n">
        <v>34988</v>
      </c>
      <c r="H542" s="239"/>
    </row>
    <row r="543" s="253" customFormat="true" ht="6" hidden="false" customHeight="true" outlineLevel="0" collapsed="false">
      <c r="B543" s="268"/>
      <c r="C543" s="269"/>
      <c r="D543" s="255"/>
      <c r="E543" s="188"/>
      <c r="F543" s="211"/>
      <c r="G543" s="211"/>
      <c r="H543" s="239"/>
    </row>
    <row r="544" s="253" customFormat="true" ht="6.75" hidden="false" customHeight="true" outlineLevel="0" collapsed="false">
      <c r="B544" s="250"/>
      <c r="C544" s="254"/>
      <c r="D544" s="255"/>
      <c r="E544" s="188"/>
      <c r="F544" s="211"/>
      <c r="G544" s="211"/>
      <c r="H544" s="239"/>
    </row>
    <row r="545" s="239" customFormat="true" ht="18.75" hidden="false" customHeight="true" outlineLevel="0" collapsed="false">
      <c r="A545" s="256" t="s">
        <v>297</v>
      </c>
      <c r="B545" s="256"/>
      <c r="C545" s="257" t="s">
        <v>298</v>
      </c>
      <c r="D545" s="258"/>
      <c r="E545" s="205" t="n">
        <v>2</v>
      </c>
      <c r="F545" s="205" t="n">
        <v>20</v>
      </c>
      <c r="G545" s="22" t="s">
        <v>21</v>
      </c>
    </row>
    <row r="546" s="239" customFormat="true" ht="18.75" hidden="false" customHeight="true" outlineLevel="0" collapsed="false">
      <c r="A546" s="256" t="n">
        <v>2915</v>
      </c>
      <c r="B546" s="256"/>
      <c r="C546" s="257" t="s">
        <v>299</v>
      </c>
      <c r="D546" s="258"/>
      <c r="E546" s="205" t="n">
        <v>1</v>
      </c>
      <c r="F546" s="205" t="n">
        <v>5</v>
      </c>
      <c r="G546" s="22" t="s">
        <v>21</v>
      </c>
    </row>
    <row r="547" s="242" customFormat="true" ht="6" hidden="false" customHeight="true" outlineLevel="0" collapsed="false">
      <c r="A547" s="243"/>
      <c r="B547" s="277"/>
      <c r="C547" s="277"/>
      <c r="D547" s="277"/>
      <c r="E547" s="213"/>
      <c r="F547" s="160"/>
      <c r="G547" s="160"/>
      <c r="H547" s="239"/>
    </row>
    <row r="548" s="242" customFormat="true" ht="6" hidden="false" customHeight="true" outlineLevel="0" collapsed="false">
      <c r="B548" s="267" t="s">
        <v>7</v>
      </c>
      <c r="C548" s="245" t="s">
        <v>7</v>
      </c>
      <c r="D548" s="246"/>
      <c r="E548" s="160"/>
      <c r="F548" s="160"/>
      <c r="G548" s="160"/>
      <c r="H548" s="239"/>
    </row>
    <row r="549" s="242" customFormat="true" ht="18" hidden="false" customHeight="true" outlineLevel="0" collapsed="false">
      <c r="B549" s="263" t="n">
        <v>31</v>
      </c>
      <c r="C549" s="249" t="s">
        <v>35</v>
      </c>
      <c r="D549" s="246"/>
      <c r="E549" s="183" t="n">
        <v>14</v>
      </c>
      <c r="F549" s="183" t="n">
        <v>441</v>
      </c>
      <c r="G549" s="183" t="n">
        <v>1323888</v>
      </c>
      <c r="H549" s="239"/>
    </row>
    <row r="550" s="253" customFormat="true" ht="6" hidden="false" customHeight="true" outlineLevel="0" collapsed="false">
      <c r="B550" s="268"/>
      <c r="C550" s="269"/>
      <c r="D550" s="255"/>
      <c r="E550" s="188"/>
      <c r="F550" s="188"/>
      <c r="G550" s="188"/>
      <c r="H550" s="239"/>
    </row>
    <row r="551" s="253" customFormat="true" ht="6.75" hidden="false" customHeight="true" outlineLevel="0" collapsed="false">
      <c r="B551" s="250"/>
      <c r="C551" s="254"/>
      <c r="D551" s="255"/>
      <c r="E551" s="188"/>
      <c r="F551" s="188"/>
      <c r="G551" s="188"/>
      <c r="H551" s="239"/>
    </row>
    <row r="552" s="239" customFormat="true" ht="18.75" hidden="false" customHeight="true" outlineLevel="0" collapsed="false">
      <c r="A552" s="256" t="s">
        <v>300</v>
      </c>
      <c r="B552" s="256"/>
      <c r="C552" s="257" t="s">
        <v>301</v>
      </c>
      <c r="D552" s="258"/>
      <c r="E552" s="205" t="n">
        <v>9</v>
      </c>
      <c r="F552" s="205" t="n">
        <v>344</v>
      </c>
      <c r="G552" s="22" t="n">
        <v>955824</v>
      </c>
    </row>
    <row r="553" s="239" customFormat="true" ht="18.75" hidden="false" customHeight="true" outlineLevel="0" collapsed="false">
      <c r="A553" s="256" t="n">
        <v>3149</v>
      </c>
      <c r="B553" s="256"/>
      <c r="C553" s="257" t="s">
        <v>302</v>
      </c>
      <c r="D553" s="258"/>
      <c r="E553" s="205" t="n">
        <v>2</v>
      </c>
      <c r="F553" s="205" t="n">
        <v>27</v>
      </c>
      <c r="G553" s="22" t="s">
        <v>21</v>
      </c>
    </row>
    <row r="554" s="239" customFormat="true" ht="18.75" hidden="false" customHeight="true" outlineLevel="0" collapsed="false">
      <c r="A554" s="256" t="n">
        <v>3151</v>
      </c>
      <c r="B554" s="256"/>
      <c r="C554" s="257" t="s">
        <v>303</v>
      </c>
      <c r="D554" s="258"/>
      <c r="E554" s="205" t="n">
        <v>1</v>
      </c>
      <c r="F554" s="205" t="n">
        <v>5</v>
      </c>
      <c r="G554" s="22" t="s">
        <v>21</v>
      </c>
    </row>
    <row r="555" s="239" customFormat="true" ht="18.75" hidden="false" customHeight="true" outlineLevel="0" collapsed="false">
      <c r="A555" s="256" t="n">
        <v>3159</v>
      </c>
      <c r="B555" s="256"/>
      <c r="C555" s="257" t="s">
        <v>304</v>
      </c>
      <c r="D555" s="258"/>
      <c r="E555" s="205" t="n">
        <v>1</v>
      </c>
      <c r="F555" s="205" t="n">
        <v>44</v>
      </c>
      <c r="G555" s="22" t="s">
        <v>21</v>
      </c>
    </row>
    <row r="556" s="239" customFormat="true" ht="18.75" hidden="false" customHeight="true" outlineLevel="0" collapsed="false">
      <c r="A556" s="256" t="s">
        <v>305</v>
      </c>
      <c r="B556" s="256"/>
      <c r="C556" s="257" t="s">
        <v>306</v>
      </c>
      <c r="D556" s="258"/>
      <c r="E556" s="205" t="n">
        <v>1</v>
      </c>
      <c r="F556" s="205" t="n">
        <v>21</v>
      </c>
      <c r="G556" s="22" t="s">
        <v>21</v>
      </c>
    </row>
    <row r="557" s="239" customFormat="true" ht="6.75" hidden="false" customHeight="true" outlineLevel="0" collapsed="false">
      <c r="D557" s="258"/>
      <c r="E557" s="257"/>
      <c r="F557" s="257"/>
      <c r="G557" s="257"/>
    </row>
    <row r="558" s="239" customFormat="true" ht="6" hidden="false" customHeight="true" outlineLevel="0" collapsed="false">
      <c r="B558" s="289"/>
      <c r="C558" s="262"/>
      <c r="D558" s="258"/>
      <c r="E558" s="195"/>
      <c r="F558" s="211"/>
      <c r="G558" s="211"/>
    </row>
    <row r="559" s="242" customFormat="true" ht="15" hidden="false" customHeight="true" outlineLevel="0" collapsed="false">
      <c r="B559" s="263" t="n">
        <v>32</v>
      </c>
      <c r="C559" s="249" t="s">
        <v>36</v>
      </c>
      <c r="D559" s="246"/>
      <c r="E559" s="183" t="n">
        <v>31</v>
      </c>
      <c r="F559" s="183" t="n">
        <v>348</v>
      </c>
      <c r="G559" s="183" t="n">
        <v>619467</v>
      </c>
      <c r="H559" s="239"/>
    </row>
    <row r="560" s="253" customFormat="true" ht="6" hidden="false" customHeight="true" outlineLevel="0" collapsed="false">
      <c r="B560" s="268"/>
      <c r="C560" s="269"/>
      <c r="D560" s="254"/>
      <c r="E560" s="226"/>
      <c r="F560" s="188"/>
      <c r="G560" s="188"/>
      <c r="H560" s="239"/>
    </row>
    <row r="561" s="253" customFormat="true" ht="6.75" hidden="false" customHeight="true" outlineLevel="0" collapsed="false">
      <c r="B561" s="250"/>
      <c r="C561" s="254"/>
      <c r="D561" s="255"/>
      <c r="E561" s="188"/>
      <c r="F561" s="188"/>
      <c r="G561" s="188"/>
      <c r="H561" s="239"/>
    </row>
    <row r="562" s="239" customFormat="true" ht="18.75" hidden="false" customHeight="true" outlineLevel="0" collapsed="false">
      <c r="A562" s="256" t="s">
        <v>307</v>
      </c>
      <c r="B562" s="256"/>
      <c r="C562" s="257" t="s">
        <v>308</v>
      </c>
      <c r="D562" s="258"/>
      <c r="E562" s="205" t="n">
        <v>1</v>
      </c>
      <c r="F562" s="205" t="n">
        <v>4</v>
      </c>
      <c r="G562" s="22" t="s">
        <v>21</v>
      </c>
    </row>
    <row r="563" s="239" customFormat="true" ht="18.75" hidden="false" customHeight="true" outlineLevel="0" collapsed="false">
      <c r="A563" s="256" t="n">
        <v>3252</v>
      </c>
      <c r="B563" s="256"/>
      <c r="C563" s="257" t="s">
        <v>309</v>
      </c>
      <c r="D563" s="258"/>
      <c r="E563" s="205" t="n">
        <v>1</v>
      </c>
      <c r="F563" s="205" t="n">
        <v>11</v>
      </c>
      <c r="G563" s="22" t="s">
        <v>21</v>
      </c>
    </row>
    <row r="564" s="239" customFormat="true" ht="18.75" hidden="false" customHeight="true" outlineLevel="0" collapsed="false">
      <c r="A564" s="256" t="s">
        <v>310</v>
      </c>
      <c r="B564" s="256"/>
      <c r="C564" s="257" t="s">
        <v>311</v>
      </c>
      <c r="D564" s="258"/>
      <c r="E564" s="205" t="n">
        <v>1</v>
      </c>
      <c r="F564" s="205" t="n">
        <v>6</v>
      </c>
      <c r="G564" s="22" t="s">
        <v>21</v>
      </c>
    </row>
    <row r="565" s="239" customFormat="true" ht="18.75" hidden="false" customHeight="true" outlineLevel="0" collapsed="false">
      <c r="A565" s="256" t="s">
        <v>312</v>
      </c>
      <c r="B565" s="256"/>
      <c r="C565" s="257" t="s">
        <v>313</v>
      </c>
      <c r="D565" s="258"/>
      <c r="E565" s="205" t="n">
        <v>1</v>
      </c>
      <c r="F565" s="205" t="n">
        <v>9</v>
      </c>
      <c r="G565" s="22" t="s">
        <v>21</v>
      </c>
    </row>
    <row r="566" s="239" customFormat="true" ht="18.75" hidden="false" customHeight="true" outlineLevel="0" collapsed="false">
      <c r="A566" s="256" t="s">
        <v>314</v>
      </c>
      <c r="B566" s="256"/>
      <c r="C566" s="257" t="s">
        <v>315</v>
      </c>
      <c r="D566" s="258"/>
      <c r="E566" s="205" t="n">
        <v>8</v>
      </c>
      <c r="F566" s="205" t="n">
        <v>138</v>
      </c>
      <c r="G566" s="205" t="n">
        <v>287068</v>
      </c>
    </row>
    <row r="567" s="239" customFormat="true" ht="18.75" hidden="false" customHeight="true" outlineLevel="0" collapsed="false">
      <c r="A567" s="256" t="n">
        <v>3289</v>
      </c>
      <c r="B567" s="256"/>
      <c r="C567" s="257" t="s">
        <v>316</v>
      </c>
      <c r="D567" s="258"/>
      <c r="E567" s="205" t="n">
        <v>2</v>
      </c>
      <c r="F567" s="205" t="n">
        <v>14</v>
      </c>
      <c r="G567" s="22" t="s">
        <v>21</v>
      </c>
    </row>
    <row r="568" s="239" customFormat="true" ht="18.75" hidden="false" customHeight="true" outlineLevel="0" collapsed="false">
      <c r="A568" s="256" t="s">
        <v>317</v>
      </c>
      <c r="B568" s="256"/>
      <c r="C568" s="257" t="s">
        <v>318</v>
      </c>
      <c r="D568" s="258"/>
      <c r="E568" s="205" t="n">
        <v>9</v>
      </c>
      <c r="F568" s="205" t="n">
        <v>75</v>
      </c>
      <c r="G568" s="205" t="n">
        <v>111429</v>
      </c>
    </row>
    <row r="569" s="239" customFormat="true" ht="18.75" hidden="false" customHeight="true" outlineLevel="0" collapsed="false">
      <c r="A569" s="256" t="s">
        <v>319</v>
      </c>
      <c r="B569" s="256"/>
      <c r="C569" s="257" t="s">
        <v>320</v>
      </c>
      <c r="D569" s="258"/>
      <c r="E569" s="205" t="n">
        <v>1</v>
      </c>
      <c r="F569" s="205" t="n">
        <v>10</v>
      </c>
      <c r="G569" s="22" t="s">
        <v>21</v>
      </c>
    </row>
    <row r="570" s="239" customFormat="true" ht="18.75" hidden="false" customHeight="true" outlineLevel="0" collapsed="false">
      <c r="A570" s="256" t="s">
        <v>321</v>
      </c>
      <c r="B570" s="256"/>
      <c r="C570" s="257" t="s">
        <v>322</v>
      </c>
      <c r="D570" s="258"/>
      <c r="E570" s="205" t="n">
        <v>4</v>
      </c>
      <c r="F570" s="205" t="n">
        <v>29</v>
      </c>
      <c r="G570" s="22" t="n">
        <v>35051</v>
      </c>
    </row>
    <row r="571" s="239" customFormat="true" ht="18.75" hidden="false" customHeight="true" outlineLevel="0" collapsed="false">
      <c r="A571" s="256" t="s">
        <v>323</v>
      </c>
      <c r="B571" s="256"/>
      <c r="C571" s="257" t="s">
        <v>324</v>
      </c>
      <c r="D571" s="258"/>
      <c r="E571" s="205" t="n">
        <v>3</v>
      </c>
      <c r="F571" s="205" t="n">
        <v>52</v>
      </c>
      <c r="G571" s="22" t="n">
        <v>145917</v>
      </c>
    </row>
    <row r="572" s="242" customFormat="true" ht="6" hidden="false" customHeight="true" outlineLevel="0" collapsed="false">
      <c r="A572" s="290"/>
      <c r="B572" s="291"/>
      <c r="C572" s="292"/>
      <c r="D572" s="292"/>
      <c r="E572" s="234"/>
      <c r="F572" s="235"/>
      <c r="G572" s="235"/>
    </row>
    <row r="573" s="242" customFormat="true" ht="6" hidden="false" customHeight="true" outlineLevel="0" collapsed="false">
      <c r="A573" s="243"/>
      <c r="B573" s="243"/>
      <c r="C573" s="277"/>
      <c r="D573" s="277"/>
      <c r="E573" s="160"/>
      <c r="F573" s="160"/>
      <c r="G573" s="160"/>
    </row>
    <row r="574" s="242" customFormat="true" ht="18" hidden="false" customHeight="true" outlineLevel="0" collapsed="false">
      <c r="A574" s="293" t="s">
        <v>55</v>
      </c>
      <c r="B574" s="243"/>
      <c r="C574" s="277"/>
      <c r="D574" s="277"/>
      <c r="E574" s="160"/>
      <c r="F574" s="160"/>
      <c r="G574" s="160"/>
    </row>
    <row r="575" s="296" customFormat="true" ht="27.75" hidden="false" customHeight="true" outlineLevel="0" collapsed="false">
      <c r="A575" s="294"/>
      <c r="B575" s="295" t="s">
        <v>40</v>
      </c>
      <c r="C575" s="295"/>
      <c r="D575" s="295"/>
      <c r="E575" s="295"/>
      <c r="F575" s="295"/>
      <c r="G575" s="295"/>
    </row>
    <row r="576" s="242" customFormat="true" ht="13.5" hidden="false" customHeight="false" outlineLevel="0" collapsed="false">
      <c r="A576" s="243"/>
      <c r="B576" s="277"/>
      <c r="C576" s="277"/>
      <c r="D576" s="277"/>
      <c r="E576" s="160"/>
      <c r="F576" s="160"/>
      <c r="G576" s="160"/>
    </row>
    <row r="577" s="242" customFormat="true" ht="13.5" hidden="false" customHeight="false" outlineLevel="0" collapsed="false">
      <c r="A577" s="243"/>
      <c r="B577" s="277"/>
      <c r="C577" s="277"/>
      <c r="D577" s="277"/>
      <c r="E577" s="160"/>
      <c r="F577" s="160"/>
      <c r="G577" s="160"/>
    </row>
    <row r="578" s="242" customFormat="true" ht="13.5" hidden="false" customHeight="false" outlineLevel="0" collapsed="false">
      <c r="A578" s="243"/>
      <c r="B578" s="277"/>
      <c r="C578" s="277"/>
      <c r="D578" s="277"/>
      <c r="E578" s="160"/>
      <c r="F578" s="160"/>
      <c r="G578" s="160"/>
    </row>
    <row r="579" s="242" customFormat="true" ht="13.5" hidden="false" customHeight="false" outlineLevel="0" collapsed="false">
      <c r="A579" s="243"/>
      <c r="B579" s="277"/>
      <c r="C579" s="277"/>
      <c r="D579" s="277"/>
      <c r="E579" s="160"/>
      <c r="F579" s="160"/>
      <c r="G579" s="160"/>
    </row>
    <row r="580" s="242" customFormat="true" ht="13.5" hidden="false" customHeight="false" outlineLevel="0" collapsed="false">
      <c r="A580" s="243"/>
      <c r="B580" s="277"/>
      <c r="C580" s="277"/>
      <c r="D580" s="277"/>
      <c r="E580" s="160"/>
      <c r="F580" s="160"/>
      <c r="G580" s="160"/>
    </row>
    <row r="581" s="242" customFormat="true" ht="13.5" hidden="false" customHeight="false" outlineLevel="0" collapsed="false">
      <c r="A581" s="243"/>
      <c r="B581" s="277"/>
      <c r="C581" s="277"/>
      <c r="D581" s="277"/>
      <c r="E581" s="160"/>
      <c r="F581" s="160"/>
      <c r="G581" s="160"/>
    </row>
    <row r="582" s="242" customFormat="true" ht="13.5" hidden="false" customHeight="false" outlineLevel="0" collapsed="false">
      <c r="A582" s="243"/>
      <c r="B582" s="277"/>
      <c r="C582" s="277"/>
      <c r="D582" s="277"/>
      <c r="E582" s="160"/>
      <c r="F582" s="160"/>
      <c r="G582" s="160"/>
    </row>
    <row r="583" s="242" customFormat="true" ht="13.5" hidden="false" customHeight="false" outlineLevel="0" collapsed="false">
      <c r="A583" s="243"/>
      <c r="B583" s="277"/>
      <c r="C583" s="277"/>
      <c r="D583" s="277"/>
      <c r="E583" s="160"/>
      <c r="F583" s="160"/>
      <c r="G583" s="160"/>
    </row>
    <row r="584" s="242" customFormat="true" ht="13.5" hidden="false" customHeight="false" outlineLevel="0" collapsed="false">
      <c r="A584" s="243"/>
      <c r="B584" s="277"/>
      <c r="C584" s="277"/>
      <c r="D584" s="277"/>
      <c r="E584" s="160"/>
      <c r="F584" s="160"/>
      <c r="G584" s="160"/>
    </row>
    <row r="585" s="242" customFormat="true" ht="13.5" hidden="false" customHeight="false" outlineLevel="0" collapsed="false">
      <c r="A585" s="243"/>
      <c r="B585" s="277"/>
      <c r="C585" s="277"/>
      <c r="D585" s="277"/>
      <c r="E585" s="160"/>
      <c r="F585" s="160"/>
      <c r="G585" s="160"/>
    </row>
    <row r="586" s="242" customFormat="true" ht="13.5" hidden="false" customHeight="false" outlineLevel="0" collapsed="false">
      <c r="A586" s="243"/>
      <c r="B586" s="277"/>
      <c r="C586" s="277"/>
      <c r="D586" s="277"/>
      <c r="E586" s="160"/>
      <c r="F586" s="160"/>
      <c r="G586" s="160"/>
    </row>
  </sheetData>
  <mergeCells count="371">
    <mergeCell ref="A1:G1"/>
    <mergeCell ref="F3:G3"/>
    <mergeCell ref="A4:D4"/>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8:B38"/>
    <mergeCell ref="A39:B39"/>
    <mergeCell ref="A40:B40"/>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C62:D62"/>
    <mergeCell ref="A63:B63"/>
    <mergeCell ref="A64:G64"/>
    <mergeCell ref="F66:G66"/>
    <mergeCell ref="A67:D67"/>
    <mergeCell ref="A69:B69"/>
    <mergeCell ref="A70:B70"/>
    <mergeCell ref="A71:B71"/>
    <mergeCell ref="A72:B72"/>
    <mergeCell ref="A73:B73"/>
    <mergeCell ref="A74:B74"/>
    <mergeCell ref="A80:B80"/>
    <mergeCell ref="A81:B81"/>
    <mergeCell ref="A82:B82"/>
    <mergeCell ref="A83:B83"/>
    <mergeCell ref="A89:B89"/>
    <mergeCell ref="A90:B90"/>
    <mergeCell ref="A91:B91"/>
    <mergeCell ref="A92:B92"/>
    <mergeCell ref="A93:B93"/>
    <mergeCell ref="A99:B99"/>
    <mergeCell ref="A100:B100"/>
    <mergeCell ref="A101:B101"/>
    <mergeCell ref="A102:B102"/>
    <mergeCell ref="A103:B103"/>
    <mergeCell ref="A104:B104"/>
    <mergeCell ref="A110:B110"/>
    <mergeCell ref="A111:B111"/>
    <mergeCell ref="A112:B112"/>
    <mergeCell ref="A113:B113"/>
    <mergeCell ref="A114:B114"/>
    <mergeCell ref="A115:B115"/>
    <mergeCell ref="A116:B116"/>
    <mergeCell ref="A122:B122"/>
    <mergeCell ref="A123:B123"/>
    <mergeCell ref="A124:B124"/>
    <mergeCell ref="A125:B125"/>
    <mergeCell ref="A126:B126"/>
    <mergeCell ref="A127:B127"/>
    <mergeCell ref="A128:B128"/>
    <mergeCell ref="A129:G129"/>
    <mergeCell ref="F131:G131"/>
    <mergeCell ref="A132:D132"/>
    <mergeCell ref="A138:B138"/>
    <mergeCell ref="A144:B144"/>
    <mergeCell ref="A145:B145"/>
    <mergeCell ref="A146:B146"/>
    <mergeCell ref="A147:B147"/>
    <mergeCell ref="A148:B148"/>
    <mergeCell ref="C148:D148"/>
    <mergeCell ref="A149:B149"/>
    <mergeCell ref="A150:B150"/>
    <mergeCell ref="A151:B151"/>
    <mergeCell ref="A152:B152"/>
    <mergeCell ref="A153:B153"/>
    <mergeCell ref="A154:B154"/>
    <mergeCell ref="A155:B155"/>
    <mergeCell ref="A156:B156"/>
    <mergeCell ref="A162:B162"/>
    <mergeCell ref="A163:B163"/>
    <mergeCell ref="A164:B164"/>
    <mergeCell ref="A165:B165"/>
    <mergeCell ref="A166:B166"/>
    <mergeCell ref="A167:B167"/>
    <mergeCell ref="A168:B168"/>
    <mergeCell ref="A174:B174"/>
    <mergeCell ref="A175:B175"/>
    <mergeCell ref="A176:B176"/>
    <mergeCell ref="A177:B177"/>
    <mergeCell ref="A178:B178"/>
    <mergeCell ref="A179:B179"/>
    <mergeCell ref="A185:B185"/>
    <mergeCell ref="C185:D185"/>
    <mergeCell ref="A186:B186"/>
    <mergeCell ref="C186:D186"/>
    <mergeCell ref="A187:B187"/>
    <mergeCell ref="C187:D187"/>
    <mergeCell ref="A188:B188"/>
    <mergeCell ref="A189:G189"/>
    <mergeCell ref="F191:G191"/>
    <mergeCell ref="A192:D192"/>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8:B218"/>
    <mergeCell ref="A219:B219"/>
    <mergeCell ref="A220:B220"/>
    <mergeCell ref="A221:B221"/>
    <mergeCell ref="A222:B222"/>
    <mergeCell ref="A228:B228"/>
    <mergeCell ref="A229:B229"/>
    <mergeCell ref="A230:B230"/>
    <mergeCell ref="A231:B231"/>
    <mergeCell ref="A232:B232"/>
    <mergeCell ref="A233:B233"/>
    <mergeCell ref="A234:B234"/>
    <mergeCell ref="A235:B235"/>
    <mergeCell ref="A236:B236"/>
    <mergeCell ref="A237:B237"/>
    <mergeCell ref="C237:D237"/>
    <mergeCell ref="A238:B238"/>
    <mergeCell ref="A239:B239"/>
    <mergeCell ref="A240:B240"/>
    <mergeCell ref="A241:B241"/>
    <mergeCell ref="A242:B242"/>
    <mergeCell ref="A243:G243"/>
    <mergeCell ref="F245:G245"/>
    <mergeCell ref="A246:D246"/>
    <mergeCell ref="A252:B252"/>
    <mergeCell ref="A253:B253"/>
    <mergeCell ref="A259:B259"/>
    <mergeCell ref="A260:B260"/>
    <mergeCell ref="A266:B266"/>
    <mergeCell ref="A267:B267"/>
    <mergeCell ref="A268:B268"/>
    <mergeCell ref="A269:B269"/>
    <mergeCell ref="A270:B270"/>
    <mergeCell ref="A276:B276"/>
    <mergeCell ref="A277:B277"/>
    <mergeCell ref="A278:B278"/>
    <mergeCell ref="A279:B279"/>
    <mergeCell ref="A280:B280"/>
    <mergeCell ref="A281:B281"/>
    <mergeCell ref="A282:B282"/>
    <mergeCell ref="A283:B283"/>
    <mergeCell ref="A284:B284"/>
    <mergeCell ref="A285:B285"/>
    <mergeCell ref="F291:G291"/>
    <mergeCell ref="A292:D292"/>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7:B327"/>
    <mergeCell ref="A328:B328"/>
    <mergeCell ref="A329:B329"/>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C350:D350"/>
    <mergeCell ref="A351:B351"/>
    <mergeCell ref="A352:B352"/>
    <mergeCell ref="A353:G353"/>
    <mergeCell ref="F355:G355"/>
    <mergeCell ref="A356:D356"/>
    <mergeCell ref="A358:B358"/>
    <mergeCell ref="A359:B359"/>
    <mergeCell ref="A360:B360"/>
    <mergeCell ref="A361:B361"/>
    <mergeCell ref="A362:B362"/>
    <mergeCell ref="A363:B363"/>
    <mergeCell ref="A369:B369"/>
    <mergeCell ref="A370:B370"/>
    <mergeCell ref="A371:B371"/>
    <mergeCell ref="A372:B372"/>
    <mergeCell ref="A373:B373"/>
    <mergeCell ref="A379:B379"/>
    <mergeCell ref="A380:B380"/>
    <mergeCell ref="A381:B381"/>
    <mergeCell ref="A382:B382"/>
    <mergeCell ref="A383:B383"/>
    <mergeCell ref="A389:B389"/>
    <mergeCell ref="A390:B390"/>
    <mergeCell ref="A391:B391"/>
    <mergeCell ref="A392:B392"/>
    <mergeCell ref="A393:B393"/>
    <mergeCell ref="A394:B394"/>
    <mergeCell ref="A395:B395"/>
    <mergeCell ref="A401:B401"/>
    <mergeCell ref="A402:B402"/>
    <mergeCell ref="A403:B403"/>
    <mergeCell ref="A404:B404"/>
    <mergeCell ref="A405:B405"/>
    <mergeCell ref="A406:B406"/>
    <mergeCell ref="A407:B407"/>
    <mergeCell ref="A413:B413"/>
    <mergeCell ref="A414:B414"/>
    <mergeCell ref="A415:B415"/>
    <mergeCell ref="A416:B416"/>
    <mergeCell ref="A417:B417"/>
    <mergeCell ref="A418:B418"/>
    <mergeCell ref="A419:B419"/>
    <mergeCell ref="A420:G420"/>
    <mergeCell ref="F422:G422"/>
    <mergeCell ref="A423:D423"/>
    <mergeCell ref="A430:B430"/>
    <mergeCell ref="A431:B431"/>
    <mergeCell ref="A432:B432"/>
    <mergeCell ref="A433:B433"/>
    <mergeCell ref="A434:B434"/>
    <mergeCell ref="C434:D434"/>
    <mergeCell ref="A435:B435"/>
    <mergeCell ref="A436:B436"/>
    <mergeCell ref="A437:B437"/>
    <mergeCell ref="A438:B438"/>
    <mergeCell ref="A439:B439"/>
    <mergeCell ref="A440:B440"/>
    <mergeCell ref="A441:B441"/>
    <mergeCell ref="A442:B442"/>
    <mergeCell ref="A443:B443"/>
    <mergeCell ref="A449:B449"/>
    <mergeCell ref="A450:B450"/>
    <mergeCell ref="A451:B451"/>
    <mergeCell ref="A452:B452"/>
    <mergeCell ref="A453:B453"/>
    <mergeCell ref="A454:B454"/>
    <mergeCell ref="A455:B455"/>
    <mergeCell ref="A461:B461"/>
    <mergeCell ref="A462:B462"/>
    <mergeCell ref="A463:B463"/>
    <mergeCell ref="A464:B464"/>
    <mergeCell ref="A465:B465"/>
    <mergeCell ref="A466:B466"/>
    <mergeCell ref="A472:B472"/>
    <mergeCell ref="C472:D472"/>
    <mergeCell ref="A473:B473"/>
    <mergeCell ref="C473:D473"/>
    <mergeCell ref="A474:B474"/>
    <mergeCell ref="A475:G475"/>
    <mergeCell ref="F477:G477"/>
    <mergeCell ref="A478:D478"/>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504:B504"/>
    <mergeCell ref="A505:B505"/>
    <mergeCell ref="A506:B506"/>
    <mergeCell ref="A507:B507"/>
    <mergeCell ref="A508:B508"/>
    <mergeCell ref="A514:B514"/>
    <mergeCell ref="A515:B515"/>
    <mergeCell ref="A516:B516"/>
    <mergeCell ref="A517:B517"/>
    <mergeCell ref="A518:B518"/>
    <mergeCell ref="A519:B519"/>
    <mergeCell ref="A520:B520"/>
    <mergeCell ref="A521:B521"/>
    <mergeCell ref="A522:B522"/>
    <mergeCell ref="A523:B523"/>
    <mergeCell ref="C523:D523"/>
    <mergeCell ref="A524:B524"/>
    <mergeCell ref="A525:B525"/>
    <mergeCell ref="A526:B526"/>
    <mergeCell ref="A527:B527"/>
    <mergeCell ref="A528:B528"/>
    <mergeCell ref="A529:G529"/>
    <mergeCell ref="F531:G531"/>
    <mergeCell ref="A532:D532"/>
    <mergeCell ref="A538:B538"/>
    <mergeCell ref="A539:B539"/>
    <mergeCell ref="A545:B545"/>
    <mergeCell ref="A546:B546"/>
    <mergeCell ref="A552:B552"/>
    <mergeCell ref="A553:B553"/>
    <mergeCell ref="A554:B554"/>
    <mergeCell ref="A555:B555"/>
    <mergeCell ref="A556:B556"/>
    <mergeCell ref="A562:B562"/>
    <mergeCell ref="A563:B563"/>
    <mergeCell ref="A564:B564"/>
    <mergeCell ref="A565:B565"/>
    <mergeCell ref="A566:B566"/>
    <mergeCell ref="A567:B567"/>
    <mergeCell ref="A568:B568"/>
    <mergeCell ref="A569:B569"/>
    <mergeCell ref="A570:B570"/>
    <mergeCell ref="A571:B571"/>
    <mergeCell ref="B575:G575"/>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3" man="true" max="16383" min="0"/>
    <brk id="128" man="true" max="16383" min="0"/>
    <brk id="188" man="true" max="16383" min="0"/>
    <brk id="242" man="true" max="16383" min="0"/>
    <brk id="288" man="true" max="16383" min="0"/>
    <brk id="419" man="true" max="16383" min="0"/>
    <brk id="474" man="true" max="16383" min="0"/>
    <brk id="5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21875" defaultRowHeight="13.5" zeroHeight="false" outlineLevelRow="0" outlineLevelCol="0"/>
  <cols>
    <col collapsed="false" customWidth="true" hidden="false" outlineLevel="0" max="1" min="1" style="242" width="1.36"/>
    <col collapsed="false" customWidth="true" hidden="false" outlineLevel="0" max="2" min="2" style="242" width="12.99"/>
    <col collapsed="false" customWidth="true" hidden="false" outlineLevel="0" max="3" min="3" style="242" width="1.25"/>
    <col collapsed="false" customWidth="true" hidden="false" outlineLevel="0" max="4" min="4" style="297" width="9.49"/>
    <col collapsed="false" customWidth="true" hidden="false" outlineLevel="0" max="14" min="5" style="297" width="7.12"/>
    <col collapsed="false" customWidth="true" hidden="false" outlineLevel="0" max="28" min="15" style="297" width="6.87"/>
    <col collapsed="false" customWidth="true" hidden="false" outlineLevel="0" max="36" min="29" style="242" width="6.12"/>
    <col collapsed="false" customWidth="false" hidden="false" outlineLevel="0" max="257" min="37" style="242" width="8.99"/>
  </cols>
  <sheetData>
    <row r="1" s="298" customFormat="true" ht="28.5" hidden="false" customHeight="false" outlineLevel="0" collapsed="false">
      <c r="A1" s="2" t="s">
        <v>331</v>
      </c>
      <c r="B1" s="2"/>
      <c r="C1" s="2"/>
      <c r="D1" s="2"/>
      <c r="E1" s="2"/>
      <c r="F1" s="2"/>
      <c r="G1" s="2"/>
      <c r="H1" s="2"/>
      <c r="I1" s="2"/>
      <c r="J1" s="2"/>
      <c r="K1" s="2"/>
      <c r="L1" s="2"/>
      <c r="M1" s="2"/>
      <c r="N1" s="2"/>
      <c r="O1" s="2"/>
      <c r="P1" s="2"/>
      <c r="Q1" s="2"/>
      <c r="R1" s="2"/>
      <c r="S1" s="2"/>
      <c r="T1" s="2"/>
      <c r="U1" s="2"/>
      <c r="V1" s="2"/>
      <c r="W1" s="2"/>
      <c r="X1" s="2"/>
      <c r="Y1" s="2"/>
      <c r="Z1" s="2"/>
      <c r="AA1" s="2"/>
      <c r="AB1" s="2"/>
      <c r="AC1" s="68"/>
      <c r="AD1" s="68"/>
      <c r="AE1" s="68"/>
      <c r="AF1" s="68"/>
      <c r="AG1" s="68"/>
      <c r="AH1" s="68"/>
      <c r="AI1" s="68"/>
      <c r="AJ1" s="68"/>
      <c r="AK1" s="68"/>
      <c r="AL1" s="68"/>
      <c r="AM1" s="68"/>
    </row>
    <row r="2" s="89" customFormat="true" ht="6" hidden="false" customHeight="true" outlineLevel="0" collapsed="false">
      <c r="A2" s="164"/>
      <c r="B2" s="164"/>
      <c r="C2" s="164"/>
      <c r="D2" s="164"/>
      <c r="E2" s="164"/>
      <c r="F2" s="164"/>
      <c r="G2" s="164"/>
      <c r="H2" s="299"/>
      <c r="I2" s="299"/>
      <c r="J2" s="299"/>
      <c r="K2" s="299"/>
      <c r="L2" s="299"/>
      <c r="M2" s="299"/>
      <c r="N2" s="299"/>
      <c r="O2" s="164"/>
      <c r="P2" s="299"/>
      <c r="Q2" s="299"/>
      <c r="R2" s="299"/>
      <c r="S2" s="299"/>
      <c r="T2" s="299"/>
      <c r="U2" s="299"/>
      <c r="V2" s="299"/>
      <c r="W2" s="299"/>
      <c r="X2" s="299"/>
      <c r="Y2" s="299"/>
      <c r="Z2" s="299"/>
      <c r="AA2" s="300" t="s">
        <v>332</v>
      </c>
      <c r="AB2" s="299"/>
    </row>
    <row r="3" s="306" customFormat="true" ht="21" hidden="false" customHeight="true" outlineLevel="0" collapsed="false">
      <c r="A3" s="301"/>
      <c r="B3" s="302" t="s">
        <v>333</v>
      </c>
      <c r="C3" s="303"/>
      <c r="D3" s="304" t="s">
        <v>334</v>
      </c>
      <c r="E3" s="304"/>
      <c r="F3" s="304"/>
      <c r="G3" s="304"/>
      <c r="H3" s="304"/>
      <c r="I3" s="304"/>
      <c r="J3" s="304"/>
      <c r="K3" s="304"/>
      <c r="L3" s="304"/>
      <c r="M3" s="304"/>
      <c r="N3" s="304"/>
      <c r="O3" s="305" t="s">
        <v>335</v>
      </c>
      <c r="P3" s="305"/>
      <c r="Q3" s="305"/>
      <c r="R3" s="305"/>
      <c r="S3" s="305"/>
      <c r="T3" s="305"/>
      <c r="U3" s="305"/>
      <c r="V3" s="305"/>
      <c r="W3" s="305"/>
      <c r="X3" s="305"/>
      <c r="Y3" s="305"/>
      <c r="Z3" s="305"/>
      <c r="AA3" s="305"/>
      <c r="AB3" s="305"/>
      <c r="AC3" s="207"/>
      <c r="AD3" s="207"/>
    </row>
    <row r="4" s="306" customFormat="true" ht="7.5" hidden="false" customHeight="true" outlineLevel="0" collapsed="false">
      <c r="A4" s="301"/>
      <c r="B4" s="302"/>
      <c r="C4" s="303"/>
      <c r="D4" s="307" t="s">
        <v>336</v>
      </c>
      <c r="E4" s="308" t="s">
        <v>11</v>
      </c>
      <c r="F4" s="308" t="n">
        <v>10</v>
      </c>
      <c r="G4" s="308" t="n">
        <v>11</v>
      </c>
      <c r="H4" s="308" t="n">
        <v>12</v>
      </c>
      <c r="I4" s="308" t="n">
        <v>13</v>
      </c>
      <c r="J4" s="308" t="n">
        <v>14</v>
      </c>
      <c r="K4" s="308" t="n">
        <v>15</v>
      </c>
      <c r="L4" s="308" t="n">
        <v>16</v>
      </c>
      <c r="M4" s="308" t="n">
        <v>17</v>
      </c>
      <c r="N4" s="308" t="n">
        <v>18</v>
      </c>
      <c r="O4" s="309" t="n">
        <v>19</v>
      </c>
      <c r="P4" s="308" t="n">
        <v>20</v>
      </c>
      <c r="Q4" s="308" t="n">
        <v>21</v>
      </c>
      <c r="R4" s="308" t="n">
        <v>22</v>
      </c>
      <c r="S4" s="308" t="n">
        <v>23</v>
      </c>
      <c r="T4" s="308" t="n">
        <v>24</v>
      </c>
      <c r="U4" s="308" t="n">
        <v>25</v>
      </c>
      <c r="V4" s="308" t="n">
        <v>26</v>
      </c>
      <c r="W4" s="308" t="n">
        <v>27</v>
      </c>
      <c r="X4" s="308" t="n">
        <v>28</v>
      </c>
      <c r="Y4" s="308" t="n">
        <v>29</v>
      </c>
      <c r="Z4" s="308" t="n">
        <v>30</v>
      </c>
      <c r="AA4" s="308" t="n">
        <v>31</v>
      </c>
      <c r="AB4" s="310" t="n">
        <v>32</v>
      </c>
      <c r="AC4" s="207"/>
      <c r="AD4" s="207"/>
    </row>
    <row r="5" s="306" customFormat="true" ht="7.5" hidden="false" customHeight="true" outlineLevel="0" collapsed="false">
      <c r="A5" s="301"/>
      <c r="B5" s="302"/>
      <c r="C5" s="303"/>
      <c r="D5" s="307"/>
      <c r="E5" s="308"/>
      <c r="F5" s="308"/>
      <c r="G5" s="308"/>
      <c r="H5" s="308"/>
      <c r="I5" s="308"/>
      <c r="J5" s="308"/>
      <c r="K5" s="308"/>
      <c r="L5" s="308"/>
      <c r="M5" s="308"/>
      <c r="N5" s="308"/>
      <c r="O5" s="309"/>
      <c r="P5" s="308"/>
      <c r="Q5" s="308"/>
      <c r="R5" s="308"/>
      <c r="S5" s="308"/>
      <c r="T5" s="308"/>
      <c r="U5" s="308"/>
      <c r="V5" s="308"/>
      <c r="W5" s="308"/>
      <c r="X5" s="308"/>
      <c r="Y5" s="308"/>
      <c r="Z5" s="308"/>
      <c r="AA5" s="308"/>
      <c r="AB5" s="310"/>
      <c r="AC5" s="207"/>
      <c r="AD5" s="207"/>
    </row>
    <row r="6" s="319" customFormat="true" ht="102" hidden="false" customHeight="true" outlineLevel="0" collapsed="false">
      <c r="A6" s="301"/>
      <c r="B6" s="302"/>
      <c r="C6" s="303"/>
      <c r="D6" s="307"/>
      <c r="E6" s="311" t="s">
        <v>12</v>
      </c>
      <c r="F6" s="311" t="s">
        <v>337</v>
      </c>
      <c r="G6" s="312" t="s">
        <v>14</v>
      </c>
      <c r="H6" s="312" t="s">
        <v>15</v>
      </c>
      <c r="I6" s="313" t="s">
        <v>16</v>
      </c>
      <c r="J6" s="312" t="s">
        <v>338</v>
      </c>
      <c r="K6" s="312" t="s">
        <v>18</v>
      </c>
      <c r="L6" s="312" t="s">
        <v>19</v>
      </c>
      <c r="M6" s="312" t="s">
        <v>339</v>
      </c>
      <c r="N6" s="314" t="s">
        <v>22</v>
      </c>
      <c r="O6" s="311" t="s">
        <v>23</v>
      </c>
      <c r="P6" s="311" t="s">
        <v>340</v>
      </c>
      <c r="Q6" s="313" t="s">
        <v>25</v>
      </c>
      <c r="R6" s="312" t="s">
        <v>26</v>
      </c>
      <c r="S6" s="313" t="s">
        <v>27</v>
      </c>
      <c r="T6" s="312" t="s">
        <v>28</v>
      </c>
      <c r="U6" s="312" t="s">
        <v>29</v>
      </c>
      <c r="V6" s="312" t="s">
        <v>30</v>
      </c>
      <c r="W6" s="313" t="s">
        <v>31</v>
      </c>
      <c r="X6" s="315" t="s">
        <v>32</v>
      </c>
      <c r="Y6" s="312" t="s">
        <v>33</v>
      </c>
      <c r="Z6" s="316" t="s">
        <v>34</v>
      </c>
      <c r="AA6" s="312" t="s">
        <v>35</v>
      </c>
      <c r="AB6" s="313" t="s">
        <v>36</v>
      </c>
      <c r="AC6" s="317"/>
      <c r="AD6" s="317"/>
      <c r="AE6" s="318"/>
      <c r="AF6" s="318"/>
      <c r="AG6" s="318"/>
      <c r="AH6" s="318"/>
      <c r="AI6" s="318"/>
      <c r="AJ6" s="318"/>
      <c r="AK6" s="318"/>
      <c r="AL6" s="318"/>
      <c r="AM6" s="318"/>
      <c r="AN6" s="318"/>
    </row>
    <row r="7" s="319" customFormat="true" ht="2.25" hidden="false" customHeight="true" outlineLevel="0" collapsed="false">
      <c r="A7" s="320"/>
      <c r="B7" s="320"/>
      <c r="C7" s="321"/>
      <c r="D7" s="322"/>
      <c r="E7" s="322"/>
      <c r="F7" s="323"/>
      <c r="G7" s="324"/>
      <c r="H7" s="325"/>
      <c r="I7" s="324"/>
      <c r="J7" s="323"/>
      <c r="K7" s="324"/>
      <c r="L7" s="324"/>
      <c r="M7" s="324"/>
      <c r="N7" s="324"/>
      <c r="O7" s="326"/>
      <c r="P7" s="322"/>
      <c r="Q7" s="322"/>
      <c r="R7" s="323"/>
      <c r="S7" s="324"/>
      <c r="T7" s="323"/>
      <c r="U7" s="324"/>
      <c r="V7" s="324"/>
      <c r="W7" s="323"/>
      <c r="X7" s="324"/>
      <c r="Y7" s="324"/>
      <c r="Z7" s="324"/>
      <c r="AA7" s="322"/>
      <c r="AB7" s="323"/>
      <c r="AC7" s="317"/>
      <c r="AD7" s="317"/>
      <c r="AE7" s="318"/>
      <c r="AF7" s="318"/>
      <c r="AG7" s="318"/>
      <c r="AH7" s="318"/>
      <c r="AI7" s="318"/>
      <c r="AJ7" s="318"/>
      <c r="AK7" s="318"/>
      <c r="AL7" s="318"/>
      <c r="AM7" s="318"/>
      <c r="AN7" s="318"/>
    </row>
    <row r="8" s="27" customFormat="true" ht="3.75" hidden="false" customHeight="true" outlineLevel="0" collapsed="false">
      <c r="A8" s="45"/>
      <c r="B8" s="45"/>
      <c r="C8" s="46"/>
      <c r="D8" s="47"/>
      <c r="E8" s="327"/>
      <c r="F8" s="327"/>
      <c r="G8" s="47"/>
      <c r="H8" s="327"/>
      <c r="I8" s="47"/>
      <c r="J8" s="47"/>
      <c r="K8" s="47"/>
      <c r="L8" s="327"/>
      <c r="M8" s="327"/>
      <c r="N8" s="327"/>
      <c r="O8" s="327"/>
      <c r="P8" s="327"/>
      <c r="Q8" s="47"/>
      <c r="R8" s="47"/>
      <c r="S8" s="47"/>
      <c r="T8" s="47"/>
      <c r="U8" s="47"/>
      <c r="V8" s="47"/>
      <c r="W8" s="47"/>
      <c r="X8" s="47"/>
      <c r="Y8" s="47"/>
      <c r="Z8" s="47"/>
      <c r="AA8" s="327"/>
      <c r="AB8" s="47"/>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row>
    <row r="9" s="65" customFormat="true" ht="13.5" hidden="false" customHeight="false" outlineLevel="0" collapsed="false">
      <c r="A9" s="212"/>
      <c r="B9" s="49" t="s">
        <v>341</v>
      </c>
      <c r="C9" s="178"/>
      <c r="D9" s="158" t="n">
        <f aca="false">SUM(D10:D59)</f>
        <v>475</v>
      </c>
      <c r="E9" s="158" t="n">
        <f aca="false">SUM(E10:E59)</f>
        <v>68</v>
      </c>
      <c r="F9" s="158" t="n">
        <f aca="false">SUM(F10:F59)</f>
        <v>4</v>
      </c>
      <c r="G9" s="158" t="n">
        <f aca="false">SUM(G10:G59)</f>
        <v>101</v>
      </c>
      <c r="H9" s="158" t="n">
        <f aca="false">SUM(H10:H59)</f>
        <v>4</v>
      </c>
      <c r="I9" s="158" t="n">
        <f aca="false">SUM(I10:I59)</f>
        <v>21</v>
      </c>
      <c r="J9" s="158" t="n">
        <f aca="false">SUM(J10:J59)</f>
        <v>16</v>
      </c>
      <c r="K9" s="158" t="n">
        <f aca="false">SUM(K10:K59)</f>
        <v>60</v>
      </c>
      <c r="L9" s="158" t="n">
        <f aca="false">SUM(L10:L59)</f>
        <v>14</v>
      </c>
      <c r="M9" s="158" t="n">
        <f aca="false">SUM(M10:M59)</f>
        <v>1</v>
      </c>
      <c r="N9" s="158" t="n">
        <f aca="false">SUM(N10:N59)</f>
        <v>26</v>
      </c>
      <c r="O9" s="158" t="n">
        <f aca="false">SUM(O10:O59)</f>
        <v>0</v>
      </c>
      <c r="P9" s="158" t="n">
        <f aca="false">SUM(P10:P59)</f>
        <v>0</v>
      </c>
      <c r="Q9" s="158" t="n">
        <f aca="false">SUM(Q10:Q59)</f>
        <v>10</v>
      </c>
      <c r="R9" s="158" t="n">
        <f aca="false">SUM(R10:R59)</f>
        <v>11</v>
      </c>
      <c r="S9" s="158" t="n">
        <f aca="false">SUM(S10:S59)</f>
        <v>6</v>
      </c>
      <c r="T9" s="158" t="n">
        <f aca="false">SUM(T10:T59)</f>
        <v>30</v>
      </c>
      <c r="U9" s="158" t="n">
        <f aca="false">SUM(U10:U59)</f>
        <v>9</v>
      </c>
      <c r="V9" s="158" t="n">
        <f aca="false">SUM(V10:V59)</f>
        <v>41</v>
      </c>
      <c r="W9" s="158" t="n">
        <f aca="false">SUM(W10:W59)</f>
        <v>3</v>
      </c>
      <c r="X9" s="158" t="n">
        <f aca="false">SUM(X10:X59)</f>
        <v>0</v>
      </c>
      <c r="Y9" s="158" t="n">
        <f aca="false">SUM(Y10:Y59)</f>
        <v>3</v>
      </c>
      <c r="Z9" s="158" t="n">
        <f aca="false">SUM(Z10:Z59)</f>
        <v>0</v>
      </c>
      <c r="AA9" s="158" t="n">
        <f aca="false">SUM(AA10:AA59)</f>
        <v>15</v>
      </c>
      <c r="AB9" s="158" t="n">
        <f aca="false">SUM(AB10:AB59)</f>
        <v>32</v>
      </c>
      <c r="AC9" s="212"/>
      <c r="AD9" s="328"/>
      <c r="AE9" s="328"/>
      <c r="AF9" s="329"/>
      <c r="AG9" s="329"/>
      <c r="AH9" s="329"/>
      <c r="AI9" s="329"/>
      <c r="AJ9" s="329"/>
      <c r="AK9" s="329"/>
      <c r="AL9" s="329"/>
      <c r="AM9" s="329"/>
      <c r="AN9" s="329"/>
      <c r="AO9" s="329"/>
      <c r="AP9" s="329"/>
      <c r="AQ9" s="329"/>
      <c r="AR9" s="329"/>
      <c r="AS9" s="329"/>
      <c r="AT9" s="329"/>
      <c r="AU9" s="329"/>
      <c r="AV9" s="329"/>
      <c r="AW9" s="329"/>
      <c r="AX9" s="329"/>
      <c r="AY9" s="329"/>
      <c r="AZ9" s="329"/>
      <c r="BA9" s="329"/>
      <c r="BB9" s="329"/>
      <c r="BC9" s="329"/>
      <c r="BD9" s="212"/>
    </row>
    <row r="10" s="15" customFormat="true" ht="13.5" hidden="false" customHeight="false" outlineLevel="0" collapsed="false">
      <c r="A10" s="12"/>
      <c r="B10" s="49" t="s">
        <v>342</v>
      </c>
      <c r="C10" s="13"/>
      <c r="D10" s="57" t="n">
        <v>12</v>
      </c>
      <c r="E10" s="56" t="n">
        <v>4</v>
      </c>
      <c r="F10" s="57" t="n">
        <v>0</v>
      </c>
      <c r="G10" s="56" t="n">
        <v>0</v>
      </c>
      <c r="H10" s="57" t="n">
        <v>0</v>
      </c>
      <c r="I10" s="56" t="n">
        <v>0</v>
      </c>
      <c r="J10" s="56" t="n">
        <v>2</v>
      </c>
      <c r="K10" s="56" t="n">
        <v>0</v>
      </c>
      <c r="L10" s="57" t="n">
        <v>0</v>
      </c>
      <c r="M10" s="57" t="n">
        <v>0</v>
      </c>
      <c r="N10" s="57" t="n">
        <v>0</v>
      </c>
      <c r="O10" s="57" t="n">
        <v>0</v>
      </c>
      <c r="P10" s="57" t="n">
        <v>0</v>
      </c>
      <c r="Q10" s="57" t="n">
        <v>0</v>
      </c>
      <c r="R10" s="57" t="n">
        <v>0</v>
      </c>
      <c r="S10" s="57" t="n">
        <v>1</v>
      </c>
      <c r="T10" s="56" t="n">
        <v>1</v>
      </c>
      <c r="U10" s="57" t="n">
        <v>0</v>
      </c>
      <c r="V10" s="57" t="n">
        <v>0</v>
      </c>
      <c r="W10" s="57" t="n">
        <v>0</v>
      </c>
      <c r="X10" s="57" t="n">
        <v>0</v>
      </c>
      <c r="Y10" s="57" t="n">
        <v>0</v>
      </c>
      <c r="Z10" s="57" t="n">
        <v>0</v>
      </c>
      <c r="AA10" s="57" t="n">
        <v>0</v>
      </c>
      <c r="AB10" s="56" t="n">
        <v>4</v>
      </c>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row>
    <row r="11" s="15" customFormat="true" ht="13.5" hidden="false" customHeight="false" outlineLevel="0" collapsed="false">
      <c r="A11" s="12"/>
      <c r="B11" s="49" t="s">
        <v>343</v>
      </c>
      <c r="C11" s="13"/>
      <c r="D11" s="57" t="n">
        <v>8</v>
      </c>
      <c r="E11" s="56" t="n">
        <v>1</v>
      </c>
      <c r="F11" s="57" t="n">
        <v>0</v>
      </c>
      <c r="G11" s="57" t="n">
        <v>1</v>
      </c>
      <c r="H11" s="57" t="n">
        <v>0</v>
      </c>
      <c r="I11" s="57" t="n">
        <v>0</v>
      </c>
      <c r="J11" s="57" t="n">
        <v>0</v>
      </c>
      <c r="K11" s="56" t="n">
        <v>5</v>
      </c>
      <c r="L11" s="57" t="n">
        <v>0</v>
      </c>
      <c r="M11" s="57" t="n">
        <v>0</v>
      </c>
      <c r="N11" s="57" t="n">
        <v>0</v>
      </c>
      <c r="O11" s="57" t="n">
        <v>0</v>
      </c>
      <c r="P11" s="57" t="n">
        <v>0</v>
      </c>
      <c r="Q11" s="57" t="n">
        <v>0</v>
      </c>
      <c r="R11" s="57" t="n">
        <v>0</v>
      </c>
      <c r="S11" s="57" t="n">
        <v>0</v>
      </c>
      <c r="T11" s="57" t="n">
        <v>0</v>
      </c>
      <c r="U11" s="57" t="n">
        <v>0</v>
      </c>
      <c r="V11" s="57" t="n">
        <v>0</v>
      </c>
      <c r="W11" s="57" t="n">
        <v>0</v>
      </c>
      <c r="X11" s="57" t="n">
        <v>0</v>
      </c>
      <c r="Y11" s="57" t="n">
        <v>0</v>
      </c>
      <c r="Z11" s="57" t="n">
        <v>0</v>
      </c>
      <c r="AA11" s="57" t="n">
        <v>0</v>
      </c>
      <c r="AB11" s="56" t="n">
        <v>1</v>
      </c>
      <c r="AC11" s="12"/>
    </row>
    <row r="12" s="15" customFormat="true" ht="13.5" hidden="false" customHeight="false" outlineLevel="0" collapsed="false">
      <c r="A12" s="12"/>
      <c r="B12" s="49" t="s">
        <v>344</v>
      </c>
      <c r="C12" s="13"/>
      <c r="D12" s="57" t="n">
        <v>4</v>
      </c>
      <c r="E12" s="56" t="n">
        <v>2</v>
      </c>
      <c r="F12" s="57" t="n">
        <v>0</v>
      </c>
      <c r="G12" s="57" t="n">
        <v>1</v>
      </c>
      <c r="H12" s="57" t="n">
        <v>0</v>
      </c>
      <c r="I12" s="57" t="n">
        <v>0</v>
      </c>
      <c r="J12" s="57" t="n">
        <v>0</v>
      </c>
      <c r="K12" s="56" t="n">
        <v>1</v>
      </c>
      <c r="L12" s="57" t="n">
        <v>0</v>
      </c>
      <c r="M12" s="57" t="n">
        <v>0</v>
      </c>
      <c r="N12" s="57" t="n">
        <v>0</v>
      </c>
      <c r="O12" s="57" t="n">
        <v>0</v>
      </c>
      <c r="P12" s="57" t="n">
        <v>0</v>
      </c>
      <c r="Q12" s="57" t="n">
        <v>0</v>
      </c>
      <c r="R12" s="57" t="n">
        <v>0</v>
      </c>
      <c r="S12" s="57" t="n">
        <v>0</v>
      </c>
      <c r="T12" s="57" t="n">
        <v>0</v>
      </c>
      <c r="U12" s="57" t="n">
        <v>0</v>
      </c>
      <c r="V12" s="57" t="n">
        <v>0</v>
      </c>
      <c r="W12" s="57" t="n">
        <v>0</v>
      </c>
      <c r="X12" s="57" t="n">
        <v>0</v>
      </c>
      <c r="Y12" s="57" t="n">
        <v>0</v>
      </c>
      <c r="Z12" s="57" t="n">
        <v>0</v>
      </c>
      <c r="AA12" s="57" t="n">
        <v>0</v>
      </c>
      <c r="AB12" s="57" t="n">
        <v>0</v>
      </c>
      <c r="AC12" s="12"/>
    </row>
    <row r="13" s="15" customFormat="true" ht="13.5" hidden="false" customHeight="false" outlineLevel="0" collapsed="false">
      <c r="A13" s="12"/>
      <c r="B13" s="49" t="s">
        <v>345</v>
      </c>
      <c r="C13" s="13"/>
      <c r="D13" s="57" t="n">
        <v>4</v>
      </c>
      <c r="E13" s="57" t="n">
        <v>0</v>
      </c>
      <c r="F13" s="57" t="n">
        <v>0</v>
      </c>
      <c r="G13" s="56" t="n">
        <v>3</v>
      </c>
      <c r="H13" s="57" t="n">
        <v>0</v>
      </c>
      <c r="I13" s="57" t="n">
        <v>0</v>
      </c>
      <c r="J13" s="57" t="n">
        <v>1</v>
      </c>
      <c r="K13" s="56"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12"/>
    </row>
    <row r="14" s="15" customFormat="true" ht="13.5" hidden="false" customHeight="false" outlineLevel="0" collapsed="false">
      <c r="A14" s="12"/>
      <c r="B14" s="49" t="s">
        <v>346</v>
      </c>
      <c r="C14" s="13"/>
      <c r="D14" s="57" t="n">
        <v>5</v>
      </c>
      <c r="E14" s="56" t="n">
        <v>1</v>
      </c>
      <c r="F14" s="57" t="n">
        <v>0</v>
      </c>
      <c r="G14" s="56" t="n">
        <v>2</v>
      </c>
      <c r="H14" s="57" t="n">
        <v>0</v>
      </c>
      <c r="I14" s="56" t="n">
        <v>1</v>
      </c>
      <c r="J14" s="56" t="n">
        <v>0</v>
      </c>
      <c r="K14" s="56" t="n">
        <v>0</v>
      </c>
      <c r="L14" s="57" t="n">
        <v>0</v>
      </c>
      <c r="M14" s="57" t="n">
        <v>0</v>
      </c>
      <c r="N14" s="57" t="n">
        <v>0</v>
      </c>
      <c r="O14" s="57" t="n">
        <v>0</v>
      </c>
      <c r="P14" s="57" t="n">
        <v>0</v>
      </c>
      <c r="Q14" s="57" t="n">
        <v>0</v>
      </c>
      <c r="R14" s="57" t="n">
        <v>0</v>
      </c>
      <c r="S14" s="57" t="n">
        <v>0</v>
      </c>
      <c r="T14" s="57" t="n">
        <v>0</v>
      </c>
      <c r="U14" s="57" t="n">
        <v>0</v>
      </c>
      <c r="V14" s="57" t="n">
        <v>0</v>
      </c>
      <c r="W14" s="57" t="n">
        <v>1</v>
      </c>
      <c r="X14" s="57" t="n">
        <v>0</v>
      </c>
      <c r="Y14" s="57" t="n">
        <v>0</v>
      </c>
      <c r="Z14" s="57" t="n">
        <v>0</v>
      </c>
      <c r="AA14" s="57" t="n">
        <v>0</v>
      </c>
      <c r="AB14" s="57" t="n">
        <v>0</v>
      </c>
      <c r="AC14" s="12"/>
    </row>
    <row r="15" s="15" customFormat="true" ht="13.5" hidden="false" customHeight="false" outlineLevel="0" collapsed="false">
      <c r="A15" s="12"/>
      <c r="B15" s="49" t="s">
        <v>347</v>
      </c>
      <c r="C15" s="13"/>
      <c r="D15" s="57" t="n">
        <v>5</v>
      </c>
      <c r="E15" s="56" t="n">
        <v>1</v>
      </c>
      <c r="F15" s="56" t="n">
        <v>1</v>
      </c>
      <c r="G15" s="56" t="n">
        <v>1</v>
      </c>
      <c r="H15" s="57" t="n">
        <v>0</v>
      </c>
      <c r="I15" s="56" t="n">
        <v>0</v>
      </c>
      <c r="J15" s="57" t="n">
        <v>0</v>
      </c>
      <c r="K15" s="57" t="n">
        <v>0</v>
      </c>
      <c r="L15" s="57" t="n">
        <v>0</v>
      </c>
      <c r="M15" s="57" t="n">
        <v>0</v>
      </c>
      <c r="N15" s="56" t="n">
        <v>1</v>
      </c>
      <c r="O15" s="57" t="n">
        <v>0</v>
      </c>
      <c r="P15" s="57" t="n">
        <v>0</v>
      </c>
      <c r="Q15" s="57" t="n">
        <v>0</v>
      </c>
      <c r="R15" s="57" t="n">
        <v>0</v>
      </c>
      <c r="S15" s="57" t="n">
        <v>0</v>
      </c>
      <c r="T15" s="56" t="n">
        <v>1</v>
      </c>
      <c r="U15" s="57" t="n">
        <v>0</v>
      </c>
      <c r="V15" s="57" t="n">
        <v>0</v>
      </c>
      <c r="W15" s="57" t="n">
        <v>0</v>
      </c>
      <c r="X15" s="57" t="n">
        <v>0</v>
      </c>
      <c r="Y15" s="57" t="n">
        <v>0</v>
      </c>
      <c r="Z15" s="57" t="n">
        <v>0</v>
      </c>
      <c r="AA15" s="56" t="n">
        <v>0</v>
      </c>
      <c r="AB15" s="57" t="n">
        <v>0</v>
      </c>
      <c r="AC15" s="12"/>
    </row>
    <row r="16" s="15" customFormat="true" ht="13.5" hidden="false" customHeight="false" outlineLevel="0" collapsed="false">
      <c r="A16" s="12"/>
      <c r="B16" s="49" t="s">
        <v>348</v>
      </c>
      <c r="C16" s="13"/>
      <c r="D16" s="57" t="n">
        <v>3</v>
      </c>
      <c r="E16" s="56" t="n">
        <v>1</v>
      </c>
      <c r="F16" s="57" t="n">
        <v>0</v>
      </c>
      <c r="G16" s="57" t="n">
        <v>0</v>
      </c>
      <c r="H16" s="57" t="n">
        <v>0</v>
      </c>
      <c r="I16" s="57" t="n">
        <v>0</v>
      </c>
      <c r="J16" s="56" t="n">
        <v>1</v>
      </c>
      <c r="K16" s="57" t="n">
        <v>0</v>
      </c>
      <c r="L16" s="57" t="n">
        <v>0</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1</v>
      </c>
      <c r="AB16" s="56" t="n">
        <v>0</v>
      </c>
      <c r="AC16" s="12"/>
    </row>
    <row r="17" s="15" customFormat="true" ht="13.5" hidden="false" customHeight="false" outlineLevel="0" collapsed="false">
      <c r="A17" s="12"/>
      <c r="B17" s="49" t="s">
        <v>349</v>
      </c>
      <c r="C17" s="13"/>
      <c r="D17" s="57" t="n">
        <v>5</v>
      </c>
      <c r="E17" s="56" t="n">
        <v>1</v>
      </c>
      <c r="F17" s="57" t="n">
        <v>0</v>
      </c>
      <c r="G17" s="56" t="n">
        <v>2</v>
      </c>
      <c r="H17" s="57" t="n">
        <v>0</v>
      </c>
      <c r="I17" s="56" t="n">
        <v>0</v>
      </c>
      <c r="J17" s="57" t="n">
        <v>0</v>
      </c>
      <c r="K17" s="56" t="n">
        <v>1</v>
      </c>
      <c r="L17" s="56" t="n">
        <v>1</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12"/>
    </row>
    <row r="18" s="15" customFormat="true" ht="13.5" hidden="false" customHeight="false" outlineLevel="0" collapsed="false">
      <c r="A18" s="12"/>
      <c r="B18" s="49" t="s">
        <v>350</v>
      </c>
      <c r="C18" s="13"/>
      <c r="D18" s="57" t="n">
        <v>2</v>
      </c>
      <c r="E18" s="56" t="n">
        <v>0</v>
      </c>
      <c r="F18" s="57" t="n">
        <v>0</v>
      </c>
      <c r="G18" s="57" t="n">
        <v>1</v>
      </c>
      <c r="H18" s="57" t="n">
        <v>0</v>
      </c>
      <c r="I18" s="56" t="n">
        <v>1</v>
      </c>
      <c r="J18" s="57" t="n">
        <v>0</v>
      </c>
      <c r="K18" s="57" t="n">
        <v>0</v>
      </c>
      <c r="L18" s="57" t="n">
        <v>0</v>
      </c>
      <c r="M18" s="57" t="n">
        <v>0</v>
      </c>
      <c r="N18" s="57" t="n">
        <v>0</v>
      </c>
      <c r="O18" s="57" t="n">
        <v>0</v>
      </c>
      <c r="P18" s="57" t="n">
        <v>0</v>
      </c>
      <c r="Q18" s="57" t="n">
        <v>0</v>
      </c>
      <c r="R18" s="57" t="n">
        <v>0</v>
      </c>
      <c r="S18" s="57" t="n">
        <v>0</v>
      </c>
      <c r="T18" s="57" t="n">
        <v>0</v>
      </c>
      <c r="U18" s="57" t="n">
        <v>0</v>
      </c>
      <c r="V18" s="56" t="n">
        <v>0</v>
      </c>
      <c r="W18" s="57" t="n">
        <v>0</v>
      </c>
      <c r="X18" s="57" t="n">
        <v>0</v>
      </c>
      <c r="Y18" s="57" t="n">
        <v>0</v>
      </c>
      <c r="Z18" s="57" t="n">
        <v>0</v>
      </c>
      <c r="AA18" s="57" t="n">
        <v>0</v>
      </c>
      <c r="AB18" s="57" t="n">
        <v>0</v>
      </c>
      <c r="AC18" s="12"/>
    </row>
    <row r="19" s="15" customFormat="true" ht="13.5" hidden="false" customHeight="false" outlineLevel="0" collapsed="false">
      <c r="A19" s="12"/>
      <c r="B19" s="49" t="s">
        <v>351</v>
      </c>
      <c r="C19" s="13"/>
      <c r="D19" s="57" t="n">
        <v>17</v>
      </c>
      <c r="E19" s="56" t="n">
        <v>2</v>
      </c>
      <c r="F19" s="57" t="n">
        <v>0</v>
      </c>
      <c r="G19" s="56" t="n">
        <v>6</v>
      </c>
      <c r="H19" s="57" t="n">
        <v>0</v>
      </c>
      <c r="I19" s="56" t="n">
        <v>2</v>
      </c>
      <c r="J19" s="56" t="n">
        <v>1</v>
      </c>
      <c r="K19" s="56" t="n">
        <v>4</v>
      </c>
      <c r="L19" s="57" t="n">
        <v>1</v>
      </c>
      <c r="M19" s="57" t="n">
        <v>0</v>
      </c>
      <c r="N19" s="57" t="n">
        <v>0</v>
      </c>
      <c r="O19" s="57" t="n">
        <v>0</v>
      </c>
      <c r="P19" s="57" t="n">
        <v>0</v>
      </c>
      <c r="Q19" s="57" t="n">
        <v>0</v>
      </c>
      <c r="R19" s="56" t="n">
        <v>1</v>
      </c>
      <c r="S19" s="57" t="n">
        <v>0</v>
      </c>
      <c r="T19" s="56" t="n">
        <v>0</v>
      </c>
      <c r="U19" s="57" t="n">
        <v>0</v>
      </c>
      <c r="V19" s="57" t="n">
        <v>0</v>
      </c>
      <c r="W19" s="57" t="n">
        <v>0</v>
      </c>
      <c r="X19" s="57" t="n">
        <v>0</v>
      </c>
      <c r="Y19" s="57" t="n">
        <v>0</v>
      </c>
      <c r="Z19" s="57" t="n">
        <v>0</v>
      </c>
      <c r="AA19" s="57" t="n">
        <v>0</v>
      </c>
      <c r="AB19" s="57" t="n">
        <v>0</v>
      </c>
      <c r="AC19" s="12"/>
    </row>
    <row r="20" s="15" customFormat="true" ht="13.5" hidden="false" customHeight="false" outlineLevel="0" collapsed="false">
      <c r="A20" s="12"/>
      <c r="B20" s="49" t="s">
        <v>352</v>
      </c>
      <c r="C20" s="13"/>
      <c r="D20" s="57" t="n">
        <v>4</v>
      </c>
      <c r="E20" s="57" t="n">
        <v>0</v>
      </c>
      <c r="F20" s="57" t="n">
        <v>0</v>
      </c>
      <c r="G20" s="56" t="n">
        <v>0</v>
      </c>
      <c r="H20" s="57" t="n">
        <v>0</v>
      </c>
      <c r="I20" s="56" t="n">
        <v>2</v>
      </c>
      <c r="J20" s="57" t="n">
        <v>0</v>
      </c>
      <c r="K20" s="56" t="n">
        <v>1</v>
      </c>
      <c r="L20" s="57" t="n">
        <v>0</v>
      </c>
      <c r="M20" s="57" t="n">
        <v>0</v>
      </c>
      <c r="N20" s="57" t="n">
        <v>0</v>
      </c>
      <c r="O20" s="57" t="n">
        <v>0</v>
      </c>
      <c r="P20" s="57" t="n">
        <v>0</v>
      </c>
      <c r="Q20" s="57" t="n">
        <v>0</v>
      </c>
      <c r="R20" s="57" t="n">
        <v>0</v>
      </c>
      <c r="S20" s="57" t="n">
        <v>0</v>
      </c>
      <c r="T20" s="56" t="n">
        <v>0</v>
      </c>
      <c r="U20" s="57" t="n">
        <v>1</v>
      </c>
      <c r="V20" s="56" t="n">
        <v>0</v>
      </c>
      <c r="W20" s="57" t="n">
        <v>0</v>
      </c>
      <c r="X20" s="57" t="n">
        <v>0</v>
      </c>
      <c r="Y20" s="57" t="n">
        <v>0</v>
      </c>
      <c r="Z20" s="57" t="n">
        <v>0</v>
      </c>
      <c r="AA20" s="57" t="n">
        <v>0</v>
      </c>
      <c r="AB20" s="57" t="n">
        <v>0</v>
      </c>
      <c r="AC20" s="12"/>
    </row>
    <row r="21" s="15" customFormat="true" ht="13.5" hidden="false" customHeight="false" outlineLevel="0" collapsed="false">
      <c r="A21" s="12"/>
      <c r="B21" s="49" t="s">
        <v>353</v>
      </c>
      <c r="C21" s="13"/>
      <c r="D21" s="57" t="n">
        <v>4</v>
      </c>
      <c r="E21" s="56" t="n">
        <v>2</v>
      </c>
      <c r="F21" s="57" t="n">
        <v>0</v>
      </c>
      <c r="G21" s="56" t="n">
        <v>0</v>
      </c>
      <c r="H21" s="56" t="n">
        <v>0</v>
      </c>
      <c r="I21" s="57" t="n">
        <v>0</v>
      </c>
      <c r="J21" s="56" t="n">
        <v>0</v>
      </c>
      <c r="K21" s="57" t="n">
        <v>0</v>
      </c>
      <c r="L21" s="56" t="n">
        <v>2</v>
      </c>
      <c r="M21" s="57" t="n">
        <v>0</v>
      </c>
      <c r="N21" s="56" t="n">
        <v>0</v>
      </c>
      <c r="O21" s="57" t="n">
        <v>0</v>
      </c>
      <c r="P21" s="57" t="n">
        <v>0</v>
      </c>
      <c r="Q21" s="57" t="n">
        <v>0</v>
      </c>
      <c r="R21" s="57" t="n">
        <v>0</v>
      </c>
      <c r="S21" s="57" t="n">
        <v>0</v>
      </c>
      <c r="T21" s="57" t="n">
        <v>0</v>
      </c>
      <c r="U21" s="57" t="n">
        <v>0</v>
      </c>
      <c r="V21" s="57" t="n">
        <v>0</v>
      </c>
      <c r="W21" s="57" t="n">
        <v>0</v>
      </c>
      <c r="X21" s="57" t="n">
        <v>0</v>
      </c>
      <c r="Y21" s="57" t="n">
        <v>0</v>
      </c>
      <c r="Z21" s="57" t="n">
        <v>0</v>
      </c>
      <c r="AA21" s="57" t="n">
        <v>0</v>
      </c>
      <c r="AB21" s="56" t="n">
        <v>0</v>
      </c>
      <c r="AC21" s="12"/>
    </row>
    <row r="22" s="15" customFormat="true" ht="13.5" hidden="false" customHeight="false" outlineLevel="0" collapsed="false">
      <c r="A22" s="12"/>
      <c r="B22" s="49" t="s">
        <v>354</v>
      </c>
      <c r="C22" s="13"/>
      <c r="D22" s="57" t="n">
        <v>5</v>
      </c>
      <c r="E22" s="57" t="n">
        <v>0</v>
      </c>
      <c r="F22" s="57" t="n">
        <v>0</v>
      </c>
      <c r="G22" s="56" t="n">
        <v>1</v>
      </c>
      <c r="H22" s="57" t="n">
        <v>0</v>
      </c>
      <c r="I22" s="56" t="n">
        <v>0</v>
      </c>
      <c r="J22" s="56" t="n">
        <v>0</v>
      </c>
      <c r="K22" s="56" t="n">
        <v>2</v>
      </c>
      <c r="L22" s="57" t="n">
        <v>0</v>
      </c>
      <c r="M22" s="57" t="n">
        <v>0</v>
      </c>
      <c r="N22" s="57" t="n">
        <v>0</v>
      </c>
      <c r="O22" s="57" t="n">
        <v>0</v>
      </c>
      <c r="P22" s="57" t="n">
        <v>0</v>
      </c>
      <c r="Q22" s="57" t="n">
        <v>0</v>
      </c>
      <c r="R22" s="57" t="n">
        <v>0</v>
      </c>
      <c r="S22" s="57" t="n">
        <v>0</v>
      </c>
      <c r="T22" s="57" t="n">
        <v>0</v>
      </c>
      <c r="U22" s="57" t="n">
        <v>0</v>
      </c>
      <c r="V22" s="56" t="n">
        <v>1</v>
      </c>
      <c r="W22" s="57" t="n">
        <v>0</v>
      </c>
      <c r="X22" s="57" t="n">
        <v>0</v>
      </c>
      <c r="Y22" s="57" t="n">
        <v>0</v>
      </c>
      <c r="Z22" s="57" t="n">
        <v>0</v>
      </c>
      <c r="AA22" s="57" t="n">
        <v>0</v>
      </c>
      <c r="AB22" s="56" t="n">
        <v>1</v>
      </c>
      <c r="AC22" s="12"/>
    </row>
    <row r="23" s="15" customFormat="true" ht="13.5" hidden="false" customHeight="false" outlineLevel="0" collapsed="false">
      <c r="A23" s="12"/>
      <c r="B23" s="49" t="s">
        <v>355</v>
      </c>
      <c r="C23" s="13"/>
      <c r="D23" s="57" t="n">
        <v>4</v>
      </c>
      <c r="E23" s="56" t="n">
        <v>1</v>
      </c>
      <c r="F23" s="57" t="n">
        <v>0</v>
      </c>
      <c r="G23" s="57" t="n">
        <v>0</v>
      </c>
      <c r="H23" s="57" t="n">
        <v>0</v>
      </c>
      <c r="I23" s="57" t="n">
        <v>0</v>
      </c>
      <c r="J23" s="56" t="n">
        <v>1</v>
      </c>
      <c r="K23" s="56" t="n">
        <v>0</v>
      </c>
      <c r="L23" s="57" t="n">
        <v>0</v>
      </c>
      <c r="M23" s="57" t="n">
        <v>0</v>
      </c>
      <c r="N23" s="57" t="n">
        <v>0</v>
      </c>
      <c r="O23" s="57" t="n">
        <v>0</v>
      </c>
      <c r="P23" s="57" t="n">
        <v>0</v>
      </c>
      <c r="Q23" s="56" t="n">
        <v>0</v>
      </c>
      <c r="R23" s="57" t="n">
        <v>0</v>
      </c>
      <c r="S23" s="57" t="n">
        <v>0</v>
      </c>
      <c r="T23" s="56" t="n">
        <v>0</v>
      </c>
      <c r="U23" s="56" t="n">
        <v>2</v>
      </c>
      <c r="V23" s="56" t="n">
        <v>0</v>
      </c>
      <c r="W23" s="57" t="n">
        <v>0</v>
      </c>
      <c r="X23" s="57" t="n">
        <v>0</v>
      </c>
      <c r="Y23" s="57" t="n">
        <v>0</v>
      </c>
      <c r="Z23" s="57" t="n">
        <v>0</v>
      </c>
      <c r="AA23" s="56" t="n">
        <v>0</v>
      </c>
      <c r="AB23" s="57" t="n">
        <v>0</v>
      </c>
      <c r="AC23" s="12"/>
    </row>
    <row r="24" s="15" customFormat="true" ht="13.5" hidden="false" customHeight="false" outlineLevel="0" collapsed="false">
      <c r="A24" s="12"/>
      <c r="B24" s="49" t="s">
        <v>356</v>
      </c>
      <c r="C24" s="13"/>
      <c r="D24" s="57" t="n">
        <v>7</v>
      </c>
      <c r="E24" s="56" t="n">
        <v>3</v>
      </c>
      <c r="F24" s="57" t="n">
        <v>0</v>
      </c>
      <c r="G24" s="56" t="n">
        <v>1</v>
      </c>
      <c r="H24" s="57" t="n">
        <v>0</v>
      </c>
      <c r="I24" s="57" t="n">
        <v>0</v>
      </c>
      <c r="J24" s="57" t="n">
        <v>0</v>
      </c>
      <c r="K24" s="56" t="n">
        <v>1</v>
      </c>
      <c r="L24" s="57" t="n">
        <v>0</v>
      </c>
      <c r="M24" s="57" t="n">
        <v>0</v>
      </c>
      <c r="N24" s="56" t="n">
        <v>1</v>
      </c>
      <c r="O24" s="57" t="n">
        <v>0</v>
      </c>
      <c r="P24" s="57" t="n">
        <v>0</v>
      </c>
      <c r="Q24" s="57" t="n">
        <v>1</v>
      </c>
      <c r="R24" s="57" t="n">
        <v>0</v>
      </c>
      <c r="S24" s="56" t="n">
        <v>0</v>
      </c>
      <c r="T24" s="56" t="n">
        <v>0</v>
      </c>
      <c r="U24" s="57" t="n">
        <v>0</v>
      </c>
      <c r="V24" s="57" t="n">
        <v>0</v>
      </c>
      <c r="W24" s="57" t="n">
        <v>0</v>
      </c>
      <c r="X24" s="57" t="n">
        <v>0</v>
      </c>
      <c r="Y24" s="57" t="n">
        <v>0</v>
      </c>
      <c r="Z24" s="57" t="n">
        <v>0</v>
      </c>
      <c r="AA24" s="57" t="n">
        <v>0</v>
      </c>
      <c r="AB24" s="57" t="n">
        <v>0</v>
      </c>
      <c r="AC24" s="12"/>
    </row>
    <row r="25" s="15" customFormat="true" ht="13.5" hidden="false" customHeight="false" outlineLevel="0" collapsed="false">
      <c r="A25" s="12"/>
      <c r="B25" s="49" t="s">
        <v>357</v>
      </c>
      <c r="C25" s="13"/>
      <c r="D25" s="57" t="n">
        <v>6</v>
      </c>
      <c r="E25" s="56" t="n">
        <v>1</v>
      </c>
      <c r="F25" s="57" t="n">
        <v>0</v>
      </c>
      <c r="G25" s="56" t="n">
        <v>3</v>
      </c>
      <c r="H25" s="57" t="n">
        <v>0</v>
      </c>
      <c r="I25" s="56" t="n">
        <v>0</v>
      </c>
      <c r="J25" s="57" t="n">
        <v>0</v>
      </c>
      <c r="K25" s="57" t="n">
        <v>0</v>
      </c>
      <c r="L25" s="57" t="n">
        <v>0</v>
      </c>
      <c r="M25" s="57" t="n">
        <v>0</v>
      </c>
      <c r="N25" s="57" t="n">
        <v>0</v>
      </c>
      <c r="O25" s="57" t="n">
        <v>0</v>
      </c>
      <c r="P25" s="57" t="n">
        <v>0</v>
      </c>
      <c r="Q25" s="57" t="n">
        <v>0</v>
      </c>
      <c r="R25" s="57" t="n">
        <v>0</v>
      </c>
      <c r="S25" s="57" t="n">
        <v>0</v>
      </c>
      <c r="T25" s="57" t="n">
        <v>0</v>
      </c>
      <c r="U25" s="57" t="n">
        <v>0</v>
      </c>
      <c r="V25" s="56" t="n">
        <v>1</v>
      </c>
      <c r="W25" s="57" t="n">
        <v>0</v>
      </c>
      <c r="X25" s="57" t="n">
        <v>0</v>
      </c>
      <c r="Y25" s="56" t="n">
        <v>1</v>
      </c>
      <c r="Z25" s="57" t="n">
        <v>0</v>
      </c>
      <c r="AA25" s="57" t="n">
        <v>0</v>
      </c>
      <c r="AB25" s="57" t="n">
        <v>0</v>
      </c>
      <c r="AC25" s="12"/>
    </row>
    <row r="26" s="15" customFormat="true" ht="13.5" hidden="false" customHeight="false" outlineLevel="0" collapsed="false">
      <c r="A26" s="12"/>
      <c r="B26" s="49" t="s">
        <v>358</v>
      </c>
      <c r="C26" s="13"/>
      <c r="D26" s="57" t="n">
        <v>3</v>
      </c>
      <c r="E26" s="56" t="n">
        <v>1</v>
      </c>
      <c r="F26" s="57" t="n">
        <v>0</v>
      </c>
      <c r="G26" s="56" t="n">
        <v>2</v>
      </c>
      <c r="H26" s="57" t="n">
        <v>0</v>
      </c>
      <c r="I26" s="57" t="n">
        <v>0</v>
      </c>
      <c r="J26" s="56" t="n">
        <v>0</v>
      </c>
      <c r="K26" s="56"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6" t="n">
        <v>0</v>
      </c>
      <c r="AB26" s="57" t="n">
        <v>0</v>
      </c>
      <c r="AC26" s="12"/>
    </row>
    <row r="27" s="15" customFormat="true" ht="13.5" hidden="false" customHeight="false" outlineLevel="0" collapsed="false">
      <c r="A27" s="12"/>
      <c r="B27" s="49" t="s">
        <v>359</v>
      </c>
      <c r="C27" s="13"/>
      <c r="D27" s="57" t="n">
        <v>28</v>
      </c>
      <c r="E27" s="56" t="n">
        <v>3</v>
      </c>
      <c r="F27" s="57" t="n">
        <v>0</v>
      </c>
      <c r="G27" s="56" t="n">
        <v>8</v>
      </c>
      <c r="H27" s="57" t="n">
        <v>0</v>
      </c>
      <c r="I27" s="56" t="n">
        <v>0</v>
      </c>
      <c r="J27" s="57" t="n">
        <v>0</v>
      </c>
      <c r="K27" s="56" t="n">
        <v>5</v>
      </c>
      <c r="L27" s="56" t="n">
        <v>0</v>
      </c>
      <c r="M27" s="57" t="n">
        <v>0</v>
      </c>
      <c r="N27" s="57" t="n">
        <v>0</v>
      </c>
      <c r="O27" s="57" t="n">
        <v>0</v>
      </c>
      <c r="P27" s="57" t="n">
        <v>0</v>
      </c>
      <c r="Q27" s="56" t="n">
        <v>0</v>
      </c>
      <c r="R27" s="56" t="n">
        <v>2</v>
      </c>
      <c r="S27" s="57" t="n">
        <v>0</v>
      </c>
      <c r="T27" s="57" t="n">
        <v>2</v>
      </c>
      <c r="U27" s="56" t="n">
        <v>2</v>
      </c>
      <c r="V27" s="56" t="n">
        <v>3</v>
      </c>
      <c r="W27" s="57" t="n">
        <v>0</v>
      </c>
      <c r="X27" s="57" t="n">
        <v>0</v>
      </c>
      <c r="Y27" s="56" t="n">
        <v>0</v>
      </c>
      <c r="Z27" s="57" t="n">
        <v>0</v>
      </c>
      <c r="AA27" s="56" t="n">
        <v>1</v>
      </c>
      <c r="AB27" s="56" t="n">
        <v>2</v>
      </c>
      <c r="AC27" s="12"/>
    </row>
    <row r="28" s="15" customFormat="true" ht="13.5" hidden="false" customHeight="false" outlineLevel="0" collapsed="false">
      <c r="A28" s="12"/>
      <c r="B28" s="49" t="s">
        <v>360</v>
      </c>
      <c r="C28" s="13"/>
      <c r="D28" s="57" t="n">
        <v>4</v>
      </c>
      <c r="E28" s="57" t="n">
        <v>0</v>
      </c>
      <c r="F28" s="57" t="n">
        <v>0</v>
      </c>
      <c r="G28" s="56" t="n">
        <v>2</v>
      </c>
      <c r="H28" s="57" t="n">
        <v>0</v>
      </c>
      <c r="I28" s="56" t="n">
        <v>0</v>
      </c>
      <c r="J28" s="57" t="n">
        <v>0</v>
      </c>
      <c r="K28" s="57" t="n">
        <v>0</v>
      </c>
      <c r="L28" s="57" t="n">
        <v>0</v>
      </c>
      <c r="M28" s="57" t="n">
        <v>0</v>
      </c>
      <c r="N28" s="56" t="n">
        <v>0</v>
      </c>
      <c r="O28" s="57" t="n">
        <v>0</v>
      </c>
      <c r="P28" s="57" t="n">
        <v>0</v>
      </c>
      <c r="Q28" s="57" t="n">
        <v>0</v>
      </c>
      <c r="R28" s="57" t="n">
        <v>0</v>
      </c>
      <c r="S28" s="57" t="n">
        <v>0</v>
      </c>
      <c r="T28" s="57" t="n">
        <v>0</v>
      </c>
      <c r="U28" s="57" t="n">
        <v>0</v>
      </c>
      <c r="V28" s="57" t="n">
        <v>0</v>
      </c>
      <c r="W28" s="57" t="n">
        <v>0</v>
      </c>
      <c r="X28" s="57" t="n">
        <v>0</v>
      </c>
      <c r="Y28" s="57" t="n">
        <v>1</v>
      </c>
      <c r="Z28" s="57" t="n">
        <v>0</v>
      </c>
      <c r="AA28" s="57" t="n">
        <v>0</v>
      </c>
      <c r="AB28" s="56" t="n">
        <v>1</v>
      </c>
      <c r="AC28" s="12"/>
    </row>
    <row r="29" s="15" customFormat="true" ht="13.5" hidden="false" customHeight="false" outlineLevel="0" collapsed="false">
      <c r="A29" s="12"/>
      <c r="B29" s="49" t="s">
        <v>361</v>
      </c>
      <c r="C29" s="13"/>
      <c r="D29" s="57" t="n">
        <v>6</v>
      </c>
      <c r="E29" s="56" t="n">
        <v>1</v>
      </c>
      <c r="F29" s="57" t="n">
        <v>0</v>
      </c>
      <c r="G29" s="56" t="n">
        <v>0</v>
      </c>
      <c r="H29" s="56" t="n">
        <v>1</v>
      </c>
      <c r="I29" s="56" t="n">
        <v>0</v>
      </c>
      <c r="J29" s="57" t="n">
        <v>0</v>
      </c>
      <c r="K29" s="56" t="n">
        <v>1</v>
      </c>
      <c r="L29" s="57" t="n">
        <v>0</v>
      </c>
      <c r="M29" s="57" t="n">
        <v>0</v>
      </c>
      <c r="N29" s="57" t="n">
        <v>0</v>
      </c>
      <c r="O29" s="57" t="n">
        <v>0</v>
      </c>
      <c r="P29" s="57" t="n">
        <v>0</v>
      </c>
      <c r="Q29" s="57" t="n">
        <v>0</v>
      </c>
      <c r="R29" s="57" t="n">
        <v>0</v>
      </c>
      <c r="S29" s="57" t="n">
        <v>0</v>
      </c>
      <c r="T29" s="57" t="n">
        <v>1</v>
      </c>
      <c r="U29" s="56" t="n">
        <v>0</v>
      </c>
      <c r="V29" s="57" t="n">
        <v>1</v>
      </c>
      <c r="W29" s="57" t="n">
        <v>0</v>
      </c>
      <c r="X29" s="57" t="n">
        <v>0</v>
      </c>
      <c r="Y29" s="57" t="n">
        <v>0</v>
      </c>
      <c r="Z29" s="57" t="n">
        <v>0</v>
      </c>
      <c r="AA29" s="57" t="n">
        <v>0</v>
      </c>
      <c r="AB29" s="56" t="n">
        <v>1</v>
      </c>
      <c r="AC29" s="12"/>
    </row>
    <row r="30" s="15" customFormat="true" ht="13.5" hidden="false" customHeight="false" outlineLevel="0" collapsed="false">
      <c r="A30" s="12"/>
      <c r="B30" s="49" t="s">
        <v>362</v>
      </c>
      <c r="C30" s="13"/>
      <c r="D30" s="57" t="n">
        <v>3</v>
      </c>
      <c r="E30" s="56" t="n">
        <v>1</v>
      </c>
      <c r="F30" s="56" t="n">
        <v>0</v>
      </c>
      <c r="G30" s="56" t="n">
        <v>1</v>
      </c>
      <c r="H30" s="57" t="n">
        <v>0</v>
      </c>
      <c r="I30" s="57" t="n">
        <v>0</v>
      </c>
      <c r="J30" s="57" t="n">
        <v>0</v>
      </c>
      <c r="K30" s="57" t="n">
        <v>1</v>
      </c>
      <c r="L30" s="57" t="n">
        <v>0</v>
      </c>
      <c r="M30" s="57" t="n">
        <v>0</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12"/>
    </row>
    <row r="31" s="15" customFormat="true" ht="13.5" hidden="false" customHeight="false" outlineLevel="0" collapsed="false">
      <c r="A31" s="12"/>
      <c r="B31" s="49" t="s">
        <v>363</v>
      </c>
      <c r="C31" s="13"/>
      <c r="D31" s="57" t="n">
        <v>4</v>
      </c>
      <c r="E31" s="56" t="n">
        <v>1</v>
      </c>
      <c r="F31" s="57" t="n">
        <v>0</v>
      </c>
      <c r="G31" s="56" t="n">
        <v>1</v>
      </c>
      <c r="H31" s="57" t="n">
        <v>0</v>
      </c>
      <c r="I31" s="56" t="n">
        <v>1</v>
      </c>
      <c r="J31" s="57" t="n">
        <v>0</v>
      </c>
      <c r="K31" s="57" t="n">
        <v>0</v>
      </c>
      <c r="L31" s="57" t="n">
        <v>0</v>
      </c>
      <c r="M31" s="57" t="n">
        <v>0</v>
      </c>
      <c r="N31" s="57" t="n">
        <v>0</v>
      </c>
      <c r="O31" s="57" t="n">
        <v>0</v>
      </c>
      <c r="P31" s="57" t="n">
        <v>0</v>
      </c>
      <c r="Q31" s="57" t="n">
        <v>0</v>
      </c>
      <c r="R31" s="57" t="n">
        <v>0</v>
      </c>
      <c r="S31" s="57" t="n">
        <v>0</v>
      </c>
      <c r="T31" s="57" t="n">
        <v>0</v>
      </c>
      <c r="U31" s="57" t="n">
        <v>0</v>
      </c>
      <c r="V31" s="57" t="n">
        <v>0</v>
      </c>
      <c r="W31" s="57" t="n">
        <v>0</v>
      </c>
      <c r="X31" s="57" t="n">
        <v>0</v>
      </c>
      <c r="Y31" s="57" t="n">
        <v>0</v>
      </c>
      <c r="Z31" s="57" t="n">
        <v>0</v>
      </c>
      <c r="AA31" s="57" t="n">
        <v>0</v>
      </c>
      <c r="AB31" s="56" t="n">
        <v>1</v>
      </c>
      <c r="AC31" s="12"/>
    </row>
    <row r="32" s="15" customFormat="true" ht="13.5" hidden="false" customHeight="false" outlineLevel="0" collapsed="false">
      <c r="A32" s="12"/>
      <c r="B32" s="49" t="s">
        <v>364</v>
      </c>
      <c r="C32" s="13"/>
      <c r="D32" s="57" t="n">
        <v>6</v>
      </c>
      <c r="E32" s="56" t="n">
        <v>1</v>
      </c>
      <c r="F32" s="57" t="n">
        <v>1</v>
      </c>
      <c r="G32" s="56" t="n">
        <v>0</v>
      </c>
      <c r="H32" s="57" t="n">
        <v>0</v>
      </c>
      <c r="I32" s="56" t="n">
        <v>0</v>
      </c>
      <c r="J32" s="57" t="n">
        <v>0</v>
      </c>
      <c r="K32" s="57" t="n">
        <v>0</v>
      </c>
      <c r="L32" s="57" t="n">
        <v>0</v>
      </c>
      <c r="M32" s="57" t="n">
        <v>0</v>
      </c>
      <c r="N32" s="57" t="n">
        <v>0</v>
      </c>
      <c r="O32" s="57" t="n">
        <v>0</v>
      </c>
      <c r="P32" s="57" t="n">
        <v>0</v>
      </c>
      <c r="Q32" s="56" t="n">
        <v>2</v>
      </c>
      <c r="R32" s="57" t="n">
        <v>0</v>
      </c>
      <c r="S32" s="57" t="n">
        <v>0</v>
      </c>
      <c r="T32" s="56" t="n">
        <v>0</v>
      </c>
      <c r="U32" s="57" t="n">
        <v>0</v>
      </c>
      <c r="V32" s="57" t="n">
        <v>1</v>
      </c>
      <c r="W32" s="57" t="n">
        <v>0</v>
      </c>
      <c r="X32" s="57" t="n">
        <v>0</v>
      </c>
      <c r="Y32" s="57" t="n">
        <v>0</v>
      </c>
      <c r="Z32" s="57" t="n">
        <v>0</v>
      </c>
      <c r="AA32" s="57" t="n">
        <v>0</v>
      </c>
      <c r="AB32" s="56" t="n">
        <v>1</v>
      </c>
      <c r="AC32" s="12"/>
    </row>
    <row r="33" s="15" customFormat="true" ht="13.5" hidden="false" customHeight="false" outlineLevel="0" collapsed="false">
      <c r="A33" s="12"/>
      <c r="B33" s="49" t="s">
        <v>365</v>
      </c>
      <c r="C33" s="13"/>
      <c r="D33" s="57" t="n">
        <v>26</v>
      </c>
      <c r="E33" s="56" t="n">
        <v>5</v>
      </c>
      <c r="F33" s="57" t="n">
        <v>0</v>
      </c>
      <c r="G33" s="56" t="n">
        <v>6</v>
      </c>
      <c r="H33" s="57" t="n">
        <v>0</v>
      </c>
      <c r="I33" s="56" t="n">
        <v>2</v>
      </c>
      <c r="J33" s="57" t="n">
        <v>0</v>
      </c>
      <c r="K33" s="56" t="n">
        <v>5</v>
      </c>
      <c r="L33" s="57" t="n">
        <v>0</v>
      </c>
      <c r="M33" s="57" t="n">
        <v>0</v>
      </c>
      <c r="N33" s="57" t="n">
        <v>1</v>
      </c>
      <c r="O33" s="57" t="n">
        <v>0</v>
      </c>
      <c r="P33" s="57" t="n">
        <v>0</v>
      </c>
      <c r="Q33" s="57" t="n">
        <v>0</v>
      </c>
      <c r="R33" s="57" t="n">
        <v>0</v>
      </c>
      <c r="S33" s="56" t="n">
        <v>2</v>
      </c>
      <c r="T33" s="56" t="n">
        <v>0</v>
      </c>
      <c r="U33" s="57" t="n">
        <v>1</v>
      </c>
      <c r="V33" s="56" t="n">
        <v>3</v>
      </c>
      <c r="W33" s="57" t="n">
        <v>0</v>
      </c>
      <c r="X33" s="57" t="n">
        <v>0</v>
      </c>
      <c r="Y33" s="57" t="n">
        <v>0</v>
      </c>
      <c r="Z33" s="56" t="n">
        <v>0</v>
      </c>
      <c r="AA33" s="56" t="n">
        <v>1</v>
      </c>
      <c r="AB33" s="57" t="n">
        <v>0</v>
      </c>
      <c r="AC33" s="12"/>
    </row>
    <row r="34" s="15" customFormat="true" ht="13.5" hidden="false" customHeight="false" outlineLevel="0" collapsed="false">
      <c r="A34" s="12"/>
      <c r="B34" s="49" t="s">
        <v>366</v>
      </c>
      <c r="C34" s="13"/>
      <c r="D34" s="57" t="n">
        <v>5</v>
      </c>
      <c r="E34" s="57" t="n">
        <v>0</v>
      </c>
      <c r="F34" s="57" t="n">
        <v>0</v>
      </c>
      <c r="G34" s="56" t="n">
        <v>2</v>
      </c>
      <c r="H34" s="56" t="n">
        <v>0</v>
      </c>
      <c r="I34" s="56" t="n">
        <v>0</v>
      </c>
      <c r="J34" s="56" t="n">
        <v>1</v>
      </c>
      <c r="K34" s="57" t="n">
        <v>0</v>
      </c>
      <c r="L34" s="56" t="n">
        <v>1</v>
      </c>
      <c r="M34" s="57" t="n">
        <v>0</v>
      </c>
      <c r="N34" s="56" t="n">
        <v>0</v>
      </c>
      <c r="O34" s="57" t="n">
        <v>0</v>
      </c>
      <c r="P34" s="57" t="n">
        <v>0</v>
      </c>
      <c r="Q34" s="57" t="n">
        <v>0</v>
      </c>
      <c r="R34" s="57" t="n">
        <v>0</v>
      </c>
      <c r="S34" s="57" t="n">
        <v>0</v>
      </c>
      <c r="T34" s="56" t="n">
        <v>0</v>
      </c>
      <c r="U34" s="57" t="n">
        <v>0</v>
      </c>
      <c r="V34" s="57" t="n">
        <v>1</v>
      </c>
      <c r="W34" s="57" t="n">
        <v>0</v>
      </c>
      <c r="X34" s="57" t="n">
        <v>0</v>
      </c>
      <c r="Y34" s="57" t="n">
        <v>0</v>
      </c>
      <c r="Z34" s="57" t="n">
        <v>0</v>
      </c>
      <c r="AA34" s="57" t="n">
        <v>0</v>
      </c>
      <c r="AB34" s="57" t="n">
        <v>0</v>
      </c>
      <c r="AC34" s="12"/>
    </row>
    <row r="35" s="15" customFormat="true" ht="13.5" hidden="false" customHeight="false" outlineLevel="0" collapsed="false">
      <c r="A35" s="12"/>
      <c r="B35" s="49" t="s">
        <v>367</v>
      </c>
      <c r="C35" s="13"/>
      <c r="D35" s="57" t="n">
        <v>7</v>
      </c>
      <c r="E35" s="56" t="n">
        <v>2</v>
      </c>
      <c r="F35" s="57" t="n">
        <v>0</v>
      </c>
      <c r="G35" s="56" t="n">
        <v>1</v>
      </c>
      <c r="H35" s="57" t="n">
        <v>0</v>
      </c>
      <c r="I35" s="56" t="n">
        <v>2</v>
      </c>
      <c r="J35" s="57" t="n">
        <v>0</v>
      </c>
      <c r="K35" s="56" t="n">
        <v>1</v>
      </c>
      <c r="L35" s="57" t="n">
        <v>0</v>
      </c>
      <c r="M35" s="57" t="n">
        <v>0</v>
      </c>
      <c r="N35" s="57" t="n">
        <v>0</v>
      </c>
      <c r="O35" s="57" t="n">
        <v>0</v>
      </c>
      <c r="P35" s="57" t="n">
        <v>0</v>
      </c>
      <c r="Q35" s="57" t="n">
        <v>0</v>
      </c>
      <c r="R35" s="57" t="n">
        <v>0</v>
      </c>
      <c r="S35" s="57" t="n">
        <v>0</v>
      </c>
      <c r="T35" s="56" t="n">
        <v>0</v>
      </c>
      <c r="U35" s="57" t="n">
        <v>0</v>
      </c>
      <c r="V35" s="57" t="n">
        <v>0</v>
      </c>
      <c r="W35" s="57" t="n">
        <v>0</v>
      </c>
      <c r="X35" s="57" t="n">
        <v>0</v>
      </c>
      <c r="Y35" s="57" t="n">
        <v>0</v>
      </c>
      <c r="Z35" s="57" t="n">
        <v>0</v>
      </c>
      <c r="AA35" s="57" t="n">
        <v>0</v>
      </c>
      <c r="AB35" s="57" t="n">
        <v>1</v>
      </c>
      <c r="AC35" s="12"/>
    </row>
    <row r="36" s="15" customFormat="true" ht="13.5" hidden="false" customHeight="false" outlineLevel="0" collapsed="false">
      <c r="A36" s="12"/>
      <c r="B36" s="49" t="s">
        <v>368</v>
      </c>
      <c r="C36" s="13"/>
      <c r="D36" s="57" t="n">
        <v>12</v>
      </c>
      <c r="E36" s="56" t="n">
        <v>1</v>
      </c>
      <c r="F36" s="56" t="n">
        <v>0</v>
      </c>
      <c r="G36" s="56" t="n">
        <v>3</v>
      </c>
      <c r="H36" s="57" t="n">
        <v>0</v>
      </c>
      <c r="I36" s="57" t="n">
        <v>0</v>
      </c>
      <c r="J36" s="56" t="n">
        <v>0</v>
      </c>
      <c r="K36" s="56" t="n">
        <v>2</v>
      </c>
      <c r="L36" s="57" t="n">
        <v>0</v>
      </c>
      <c r="M36" s="57" t="n">
        <v>0</v>
      </c>
      <c r="N36" s="56" t="n">
        <v>0</v>
      </c>
      <c r="O36" s="57" t="n">
        <v>0</v>
      </c>
      <c r="P36" s="57" t="n">
        <v>0</v>
      </c>
      <c r="Q36" s="57" t="n">
        <v>0</v>
      </c>
      <c r="R36" s="57" t="n">
        <v>0</v>
      </c>
      <c r="S36" s="57" t="n">
        <v>0</v>
      </c>
      <c r="T36" s="56" t="n">
        <v>1</v>
      </c>
      <c r="U36" s="57" t="n">
        <v>0</v>
      </c>
      <c r="V36" s="56" t="n">
        <v>4</v>
      </c>
      <c r="W36" s="57" t="n">
        <v>0</v>
      </c>
      <c r="X36" s="57" t="n">
        <v>0</v>
      </c>
      <c r="Y36" s="57" t="n">
        <v>0</v>
      </c>
      <c r="Z36" s="57" t="n">
        <v>0</v>
      </c>
      <c r="AA36" s="56" t="n">
        <v>1</v>
      </c>
      <c r="AB36" s="56" t="n">
        <v>0</v>
      </c>
      <c r="AC36" s="12"/>
    </row>
    <row r="37" s="15" customFormat="true" ht="13.5" hidden="false" customHeight="false" outlineLevel="0" collapsed="false">
      <c r="A37" s="12"/>
      <c r="B37" s="49" t="s">
        <v>369</v>
      </c>
      <c r="C37" s="13"/>
      <c r="D37" s="57" t="n">
        <v>2</v>
      </c>
      <c r="E37" s="57" t="n">
        <v>0</v>
      </c>
      <c r="F37" s="57" t="n">
        <v>0</v>
      </c>
      <c r="G37" s="57" t="n">
        <v>1</v>
      </c>
      <c r="H37" s="57" t="n">
        <v>0</v>
      </c>
      <c r="I37" s="57" t="n">
        <v>0</v>
      </c>
      <c r="J37" s="57" t="n">
        <v>0</v>
      </c>
      <c r="K37" s="57" t="n">
        <v>0</v>
      </c>
      <c r="L37" s="57" t="n">
        <v>0</v>
      </c>
      <c r="M37" s="57" t="n">
        <v>0</v>
      </c>
      <c r="N37" s="57" t="n">
        <v>0</v>
      </c>
      <c r="O37" s="57" t="n">
        <v>0</v>
      </c>
      <c r="P37" s="57" t="n">
        <v>0</v>
      </c>
      <c r="Q37" s="56" t="n">
        <v>1</v>
      </c>
      <c r="R37" s="57" t="n">
        <v>0</v>
      </c>
      <c r="S37" s="57" t="n">
        <v>0</v>
      </c>
      <c r="T37" s="56" t="n">
        <v>0</v>
      </c>
      <c r="U37" s="57" t="n">
        <v>0</v>
      </c>
      <c r="V37" s="57" t="n">
        <v>0</v>
      </c>
      <c r="W37" s="57" t="n">
        <v>0</v>
      </c>
      <c r="X37" s="57" t="n">
        <v>0</v>
      </c>
      <c r="Y37" s="57" t="n">
        <v>0</v>
      </c>
      <c r="Z37" s="57" t="n">
        <v>0</v>
      </c>
      <c r="AA37" s="57" t="n">
        <v>0</v>
      </c>
      <c r="AB37" s="56" t="n">
        <v>0</v>
      </c>
      <c r="AC37" s="12"/>
    </row>
    <row r="38" s="15" customFormat="true" ht="13.5" hidden="false" customHeight="false" outlineLevel="0" collapsed="false">
      <c r="A38" s="12"/>
      <c r="B38" s="49" t="s">
        <v>370</v>
      </c>
      <c r="C38" s="13"/>
      <c r="D38" s="57" t="n">
        <v>5</v>
      </c>
      <c r="E38" s="57" t="n">
        <v>0</v>
      </c>
      <c r="F38" s="57" t="n">
        <v>0</v>
      </c>
      <c r="G38" s="56" t="n">
        <v>3</v>
      </c>
      <c r="H38" s="56" t="n">
        <v>0</v>
      </c>
      <c r="I38" s="57" t="n">
        <v>0</v>
      </c>
      <c r="J38" s="57" t="n">
        <v>0</v>
      </c>
      <c r="K38" s="56" t="n">
        <v>1</v>
      </c>
      <c r="L38" s="57" t="n">
        <v>0</v>
      </c>
      <c r="M38" s="57" t="n">
        <v>0</v>
      </c>
      <c r="N38" s="56" t="n">
        <v>0</v>
      </c>
      <c r="O38" s="57" t="n">
        <v>0</v>
      </c>
      <c r="P38" s="57" t="n">
        <v>0</v>
      </c>
      <c r="Q38" s="56" t="n">
        <v>0</v>
      </c>
      <c r="R38" s="57" t="n">
        <v>0</v>
      </c>
      <c r="S38" s="57" t="n">
        <v>0</v>
      </c>
      <c r="T38" s="56" t="n">
        <v>1</v>
      </c>
      <c r="U38" s="57" t="n">
        <v>0</v>
      </c>
      <c r="V38" s="56" t="n">
        <v>0</v>
      </c>
      <c r="W38" s="57" t="n">
        <v>0</v>
      </c>
      <c r="X38" s="57" t="n">
        <v>0</v>
      </c>
      <c r="Y38" s="57" t="n">
        <v>0</v>
      </c>
      <c r="Z38" s="57" t="n">
        <v>0</v>
      </c>
      <c r="AA38" s="57" t="n">
        <v>0</v>
      </c>
      <c r="AB38" s="57" t="n">
        <v>0</v>
      </c>
      <c r="AC38" s="12"/>
    </row>
    <row r="39" s="15" customFormat="true" ht="13.5" hidden="false" customHeight="false" outlineLevel="0" collapsed="false">
      <c r="A39" s="12"/>
      <c r="B39" s="49" t="s">
        <v>371</v>
      </c>
      <c r="C39" s="13"/>
      <c r="D39" s="57" t="n">
        <v>5</v>
      </c>
      <c r="E39" s="57" t="n">
        <v>1</v>
      </c>
      <c r="F39" s="57" t="n">
        <v>0</v>
      </c>
      <c r="G39" s="56" t="n">
        <v>1</v>
      </c>
      <c r="H39" s="57" t="n">
        <v>0</v>
      </c>
      <c r="I39" s="57" t="n">
        <v>0</v>
      </c>
      <c r="J39" s="57" t="n">
        <v>0</v>
      </c>
      <c r="K39" s="56" t="n">
        <v>0</v>
      </c>
      <c r="L39" s="57" t="n">
        <v>0</v>
      </c>
      <c r="M39" s="57" t="n">
        <v>0</v>
      </c>
      <c r="N39" s="57" t="n">
        <v>1</v>
      </c>
      <c r="O39" s="57" t="n">
        <v>0</v>
      </c>
      <c r="P39" s="57" t="n">
        <v>0</v>
      </c>
      <c r="Q39" s="57" t="n">
        <v>0</v>
      </c>
      <c r="R39" s="57" t="n">
        <v>0</v>
      </c>
      <c r="S39" s="57" t="n">
        <v>1</v>
      </c>
      <c r="T39" s="56" t="n">
        <v>0</v>
      </c>
      <c r="U39" s="57" t="n">
        <v>0</v>
      </c>
      <c r="V39" s="57" t="n">
        <v>0</v>
      </c>
      <c r="W39" s="57" t="n">
        <v>0</v>
      </c>
      <c r="X39" s="57" t="n">
        <v>0</v>
      </c>
      <c r="Y39" s="57" t="n">
        <v>0</v>
      </c>
      <c r="Z39" s="57" t="n">
        <v>0</v>
      </c>
      <c r="AA39" s="57" t="n">
        <v>0</v>
      </c>
      <c r="AB39" s="56" t="n">
        <v>1</v>
      </c>
      <c r="AC39" s="12"/>
    </row>
    <row r="40" s="15" customFormat="true" ht="13.5" hidden="false" customHeight="false" outlineLevel="0" collapsed="false">
      <c r="A40" s="12"/>
      <c r="B40" s="49" t="s">
        <v>372</v>
      </c>
      <c r="C40" s="13"/>
      <c r="D40" s="57" t="n">
        <v>14</v>
      </c>
      <c r="E40" s="56" t="n">
        <v>1</v>
      </c>
      <c r="F40" s="57" t="n">
        <v>0</v>
      </c>
      <c r="G40" s="56" t="n">
        <v>2</v>
      </c>
      <c r="H40" s="56" t="n">
        <v>0</v>
      </c>
      <c r="I40" s="56" t="n">
        <v>1</v>
      </c>
      <c r="J40" s="56" t="n">
        <v>1</v>
      </c>
      <c r="K40" s="56" t="n">
        <v>4</v>
      </c>
      <c r="L40" s="56" t="n">
        <v>1</v>
      </c>
      <c r="M40" s="57" t="n">
        <v>0</v>
      </c>
      <c r="N40" s="56" t="n">
        <v>1</v>
      </c>
      <c r="O40" s="57" t="n">
        <v>0</v>
      </c>
      <c r="P40" s="57" t="n">
        <v>0</v>
      </c>
      <c r="Q40" s="57" t="n">
        <v>0</v>
      </c>
      <c r="R40" s="57" t="n">
        <v>0</v>
      </c>
      <c r="S40" s="57" t="n">
        <v>0</v>
      </c>
      <c r="T40" s="57" t="n">
        <v>0</v>
      </c>
      <c r="U40" s="56" t="n">
        <v>0</v>
      </c>
      <c r="V40" s="56" t="n">
        <v>1</v>
      </c>
      <c r="W40" s="57" t="n">
        <v>0</v>
      </c>
      <c r="X40" s="57" t="n">
        <v>0</v>
      </c>
      <c r="Y40" s="57" t="n">
        <v>0</v>
      </c>
      <c r="Z40" s="57" t="n">
        <v>0</v>
      </c>
      <c r="AA40" s="56" t="n">
        <v>1</v>
      </c>
      <c r="AB40" s="56" t="n">
        <v>1</v>
      </c>
      <c r="AC40" s="12"/>
    </row>
    <row r="41" s="15" customFormat="true" ht="13.5" hidden="false" customHeight="false" outlineLevel="0" collapsed="false">
      <c r="A41" s="12"/>
      <c r="B41" s="49" t="s">
        <v>373</v>
      </c>
      <c r="C41" s="13"/>
      <c r="D41" s="57" t="n">
        <v>8</v>
      </c>
      <c r="E41" s="56" t="n">
        <v>3</v>
      </c>
      <c r="F41" s="56" t="n">
        <v>0</v>
      </c>
      <c r="G41" s="56" t="n">
        <v>1</v>
      </c>
      <c r="H41" s="56" t="n">
        <v>0</v>
      </c>
      <c r="I41" s="56" t="n">
        <v>1</v>
      </c>
      <c r="J41" s="57" t="n">
        <v>0</v>
      </c>
      <c r="K41" s="57" t="n">
        <v>0</v>
      </c>
      <c r="L41" s="57" t="n">
        <v>0</v>
      </c>
      <c r="M41" s="57" t="n">
        <v>0</v>
      </c>
      <c r="N41" s="56" t="n">
        <v>2</v>
      </c>
      <c r="O41" s="57" t="n">
        <v>0</v>
      </c>
      <c r="P41" s="57" t="n">
        <v>0</v>
      </c>
      <c r="Q41" s="57" t="n">
        <v>0</v>
      </c>
      <c r="R41" s="57" t="n">
        <v>0</v>
      </c>
      <c r="S41" s="57" t="n">
        <v>0</v>
      </c>
      <c r="T41" s="56" t="n">
        <v>0</v>
      </c>
      <c r="U41" s="57" t="n">
        <v>0</v>
      </c>
      <c r="V41" s="57" t="n">
        <v>0</v>
      </c>
      <c r="W41" s="57" t="n">
        <v>0</v>
      </c>
      <c r="X41" s="57" t="n">
        <v>0</v>
      </c>
      <c r="Y41" s="57" t="n">
        <v>0</v>
      </c>
      <c r="Z41" s="57" t="n">
        <v>0</v>
      </c>
      <c r="AA41" s="57" t="n">
        <v>0</v>
      </c>
      <c r="AB41" s="57" t="n">
        <v>1</v>
      </c>
      <c r="AC41" s="12"/>
    </row>
    <row r="42" s="15" customFormat="true" ht="13.5" hidden="false" customHeight="false" outlineLevel="0" collapsed="false">
      <c r="A42" s="12"/>
      <c r="B42" s="49" t="s">
        <v>374</v>
      </c>
      <c r="C42" s="13"/>
      <c r="D42" s="57" t="n">
        <v>22</v>
      </c>
      <c r="E42" s="56" t="n">
        <v>3</v>
      </c>
      <c r="F42" s="57" t="n">
        <v>0</v>
      </c>
      <c r="G42" s="56" t="n">
        <v>11</v>
      </c>
      <c r="H42" s="57" t="n">
        <v>0</v>
      </c>
      <c r="I42" s="57" t="n">
        <v>0</v>
      </c>
      <c r="J42" s="56" t="n">
        <v>0</v>
      </c>
      <c r="K42" s="56" t="n">
        <v>2</v>
      </c>
      <c r="L42" s="57" t="n">
        <v>1</v>
      </c>
      <c r="M42" s="57" t="n">
        <v>0</v>
      </c>
      <c r="N42" s="57" t="n">
        <v>2</v>
      </c>
      <c r="O42" s="57" t="n">
        <v>0</v>
      </c>
      <c r="P42" s="57" t="n">
        <v>0</v>
      </c>
      <c r="Q42" s="57" t="n">
        <v>0</v>
      </c>
      <c r="R42" s="57" t="n">
        <v>0</v>
      </c>
      <c r="S42" s="57" t="n">
        <v>0</v>
      </c>
      <c r="T42" s="57" t="n">
        <v>0</v>
      </c>
      <c r="U42" s="57" t="n">
        <v>0</v>
      </c>
      <c r="V42" s="57" t="n">
        <v>2</v>
      </c>
      <c r="W42" s="57" t="n">
        <v>0</v>
      </c>
      <c r="X42" s="57" t="n">
        <v>0</v>
      </c>
      <c r="Y42" s="57" t="n">
        <v>0</v>
      </c>
      <c r="Z42" s="57" t="n">
        <v>0</v>
      </c>
      <c r="AA42" s="57" t="n">
        <v>0</v>
      </c>
      <c r="AB42" s="57" t="n">
        <v>1</v>
      </c>
      <c r="AC42" s="12"/>
    </row>
    <row r="43" s="15" customFormat="true" ht="13.5" hidden="false" customHeight="false" outlineLevel="0" collapsed="false">
      <c r="A43" s="12"/>
      <c r="B43" s="49" t="s">
        <v>375</v>
      </c>
      <c r="C43" s="13"/>
      <c r="D43" s="57" t="n">
        <v>25</v>
      </c>
      <c r="E43" s="56" t="n">
        <v>4</v>
      </c>
      <c r="F43" s="57" t="n">
        <v>0</v>
      </c>
      <c r="G43" s="56" t="n">
        <v>3</v>
      </c>
      <c r="H43" s="56" t="n">
        <v>0</v>
      </c>
      <c r="I43" s="56" t="n">
        <v>0</v>
      </c>
      <c r="J43" s="56" t="n">
        <v>3</v>
      </c>
      <c r="K43" s="56" t="n">
        <v>0</v>
      </c>
      <c r="L43" s="56" t="n">
        <v>3</v>
      </c>
      <c r="M43" s="57" t="n">
        <v>0</v>
      </c>
      <c r="N43" s="57" t="n">
        <v>0</v>
      </c>
      <c r="O43" s="57" t="n">
        <v>0</v>
      </c>
      <c r="P43" s="57" t="n">
        <v>0</v>
      </c>
      <c r="Q43" s="56" t="n">
        <v>1</v>
      </c>
      <c r="R43" s="56" t="n">
        <v>1</v>
      </c>
      <c r="S43" s="57" t="n">
        <v>0</v>
      </c>
      <c r="T43" s="56" t="n">
        <v>4</v>
      </c>
      <c r="U43" s="57" t="n">
        <v>0</v>
      </c>
      <c r="V43" s="56" t="n">
        <v>1</v>
      </c>
      <c r="W43" s="57" t="n">
        <v>0</v>
      </c>
      <c r="X43" s="57" t="n">
        <v>0</v>
      </c>
      <c r="Y43" s="57" t="n">
        <v>0</v>
      </c>
      <c r="Z43" s="57" t="n">
        <v>0</v>
      </c>
      <c r="AA43" s="57" t="n">
        <v>1</v>
      </c>
      <c r="AB43" s="56" t="n">
        <v>4</v>
      </c>
      <c r="AC43" s="12"/>
    </row>
    <row r="44" s="15" customFormat="true" ht="13.5" hidden="false" customHeight="false" outlineLevel="0" collapsed="false">
      <c r="A44" s="12"/>
      <c r="B44" s="49" t="s">
        <v>376</v>
      </c>
      <c r="C44" s="13"/>
      <c r="D44" s="57" t="n">
        <v>10</v>
      </c>
      <c r="E44" s="56" t="n">
        <v>1</v>
      </c>
      <c r="F44" s="56" t="n">
        <v>0</v>
      </c>
      <c r="G44" s="56" t="n">
        <v>5</v>
      </c>
      <c r="H44" s="56" t="n">
        <v>0</v>
      </c>
      <c r="I44" s="57" t="n">
        <v>0</v>
      </c>
      <c r="J44" s="57" t="n">
        <v>0</v>
      </c>
      <c r="K44" s="56" t="n">
        <v>1</v>
      </c>
      <c r="L44" s="57" t="n">
        <v>0</v>
      </c>
      <c r="M44" s="57" t="n">
        <v>0</v>
      </c>
      <c r="N44" s="57" t="n">
        <v>1</v>
      </c>
      <c r="O44" s="57" t="n">
        <v>0</v>
      </c>
      <c r="P44" s="57" t="n">
        <v>0</v>
      </c>
      <c r="Q44" s="57" t="n">
        <v>0</v>
      </c>
      <c r="R44" s="57" t="n">
        <v>0</v>
      </c>
      <c r="S44" s="57" t="n">
        <v>0</v>
      </c>
      <c r="T44" s="56" t="n">
        <v>1</v>
      </c>
      <c r="U44" s="57" t="n">
        <v>0</v>
      </c>
      <c r="V44" s="56" t="n">
        <v>0</v>
      </c>
      <c r="W44" s="57" t="n">
        <v>0</v>
      </c>
      <c r="X44" s="57" t="n">
        <v>0</v>
      </c>
      <c r="Y44" s="56" t="n">
        <v>0</v>
      </c>
      <c r="Z44" s="57" t="n">
        <v>0</v>
      </c>
      <c r="AA44" s="57" t="n">
        <v>1</v>
      </c>
      <c r="AB44" s="57" t="n">
        <v>0</v>
      </c>
      <c r="AC44" s="12"/>
    </row>
    <row r="45" s="15" customFormat="true" ht="13.5" hidden="false" customHeight="false" outlineLevel="0" collapsed="false">
      <c r="A45" s="12"/>
      <c r="B45" s="49" t="s">
        <v>377</v>
      </c>
      <c r="C45" s="13"/>
      <c r="D45" s="57" t="n">
        <v>13</v>
      </c>
      <c r="E45" s="57" t="n">
        <v>0</v>
      </c>
      <c r="F45" s="57" t="n">
        <v>0</v>
      </c>
      <c r="G45" s="56" t="n">
        <v>6</v>
      </c>
      <c r="H45" s="57" t="n">
        <v>0</v>
      </c>
      <c r="I45" s="56" t="n">
        <v>0</v>
      </c>
      <c r="J45" s="57" t="n">
        <v>0</v>
      </c>
      <c r="K45" s="56" t="n">
        <v>2</v>
      </c>
      <c r="L45" s="56" t="n">
        <v>0</v>
      </c>
      <c r="M45" s="57" t="n">
        <v>0</v>
      </c>
      <c r="N45" s="57" t="n">
        <v>0</v>
      </c>
      <c r="O45" s="57" t="n">
        <v>0</v>
      </c>
      <c r="P45" s="57" t="n">
        <v>0</v>
      </c>
      <c r="Q45" s="57" t="n">
        <v>0</v>
      </c>
      <c r="R45" s="57" t="n">
        <v>0</v>
      </c>
      <c r="S45" s="57" t="n">
        <v>0</v>
      </c>
      <c r="T45" s="56" t="n">
        <v>3</v>
      </c>
      <c r="U45" s="57" t="n">
        <v>0</v>
      </c>
      <c r="V45" s="56" t="n">
        <v>2</v>
      </c>
      <c r="W45" s="57" t="n">
        <v>0</v>
      </c>
      <c r="X45" s="57" t="n">
        <v>0</v>
      </c>
      <c r="Y45" s="57" t="n">
        <v>0</v>
      </c>
      <c r="Z45" s="57" t="n">
        <v>0</v>
      </c>
      <c r="AA45" s="57" t="n">
        <v>0</v>
      </c>
      <c r="AB45" s="56" t="n">
        <v>0</v>
      </c>
      <c r="AC45" s="12"/>
    </row>
    <row r="46" s="15" customFormat="true" ht="13.5" hidden="false" customHeight="false" outlineLevel="0" collapsed="false">
      <c r="A46" s="12"/>
      <c r="B46" s="49" t="s">
        <v>378</v>
      </c>
      <c r="C46" s="13"/>
      <c r="D46" s="57" t="n">
        <v>13</v>
      </c>
      <c r="E46" s="56" t="n">
        <v>3</v>
      </c>
      <c r="F46" s="57" t="n">
        <v>0</v>
      </c>
      <c r="G46" s="56" t="n">
        <v>2</v>
      </c>
      <c r="H46" s="57" t="n">
        <v>0</v>
      </c>
      <c r="I46" s="56" t="n">
        <v>1</v>
      </c>
      <c r="J46" s="57" t="n">
        <v>0</v>
      </c>
      <c r="K46" s="57" t="n">
        <v>0</v>
      </c>
      <c r="L46" s="57" t="n">
        <v>0</v>
      </c>
      <c r="M46" s="57" t="n">
        <v>0</v>
      </c>
      <c r="N46" s="56" t="n">
        <v>1</v>
      </c>
      <c r="O46" s="57" t="n">
        <v>0</v>
      </c>
      <c r="P46" s="57" t="n">
        <v>0</v>
      </c>
      <c r="Q46" s="57" t="n">
        <v>0</v>
      </c>
      <c r="R46" s="57" t="n">
        <v>0</v>
      </c>
      <c r="S46" s="57" t="n">
        <v>0</v>
      </c>
      <c r="T46" s="56" t="n">
        <v>2</v>
      </c>
      <c r="U46" s="56" t="n">
        <v>1</v>
      </c>
      <c r="V46" s="56" t="n">
        <v>2</v>
      </c>
      <c r="W46" s="57" t="n">
        <v>0</v>
      </c>
      <c r="X46" s="56" t="n">
        <v>0</v>
      </c>
      <c r="Y46" s="57" t="n">
        <v>0</v>
      </c>
      <c r="Z46" s="57" t="n">
        <v>0</v>
      </c>
      <c r="AA46" s="57" t="n">
        <v>0</v>
      </c>
      <c r="AB46" s="56" t="n">
        <v>1</v>
      </c>
      <c r="AC46" s="12"/>
    </row>
    <row r="47" s="15" customFormat="true" ht="13.5" hidden="false" customHeight="false" outlineLevel="0" collapsed="false">
      <c r="A47" s="12"/>
      <c r="B47" s="49" t="s">
        <v>379</v>
      </c>
      <c r="C47" s="13"/>
      <c r="D47" s="57" t="n">
        <v>7</v>
      </c>
      <c r="E47" s="57" t="n">
        <v>0</v>
      </c>
      <c r="F47" s="57" t="n">
        <v>0</v>
      </c>
      <c r="G47" s="56" t="n">
        <v>1</v>
      </c>
      <c r="H47" s="57" t="n">
        <v>0</v>
      </c>
      <c r="I47" s="57" t="n">
        <v>0</v>
      </c>
      <c r="J47" s="56" t="n">
        <v>1</v>
      </c>
      <c r="K47" s="56" t="n">
        <v>0</v>
      </c>
      <c r="L47" s="57" t="n">
        <v>0</v>
      </c>
      <c r="M47" s="57" t="n">
        <v>0</v>
      </c>
      <c r="N47" s="57" t="n">
        <v>0</v>
      </c>
      <c r="O47" s="57" t="n">
        <v>0</v>
      </c>
      <c r="P47" s="57" t="n">
        <v>0</v>
      </c>
      <c r="Q47" s="57" t="n">
        <v>0</v>
      </c>
      <c r="R47" s="56" t="n">
        <v>2</v>
      </c>
      <c r="S47" s="57" t="n">
        <v>0</v>
      </c>
      <c r="T47" s="56" t="n">
        <v>0</v>
      </c>
      <c r="U47" s="57" t="n">
        <v>0</v>
      </c>
      <c r="V47" s="56" t="n">
        <v>1</v>
      </c>
      <c r="W47" s="57" t="n">
        <v>0</v>
      </c>
      <c r="X47" s="57" t="n">
        <v>0</v>
      </c>
      <c r="Y47" s="57" t="n">
        <v>0</v>
      </c>
      <c r="Z47" s="57" t="n">
        <v>0</v>
      </c>
      <c r="AA47" s="57" t="n">
        <v>0</v>
      </c>
      <c r="AB47" s="56" t="n">
        <v>2</v>
      </c>
      <c r="AC47" s="12"/>
    </row>
    <row r="48" s="15" customFormat="true" ht="13.5" hidden="false" customHeight="false" outlineLevel="0" collapsed="false">
      <c r="A48" s="12"/>
      <c r="B48" s="49" t="s">
        <v>380</v>
      </c>
      <c r="C48" s="13"/>
      <c r="D48" s="57" t="n">
        <v>7</v>
      </c>
      <c r="E48" s="56" t="n">
        <v>2</v>
      </c>
      <c r="F48" s="57" t="n">
        <v>0</v>
      </c>
      <c r="G48" s="56" t="n">
        <v>1</v>
      </c>
      <c r="H48" s="57" t="n">
        <v>0</v>
      </c>
      <c r="I48" s="57" t="n">
        <v>0</v>
      </c>
      <c r="J48" s="57" t="n">
        <v>0</v>
      </c>
      <c r="K48" s="56" t="n">
        <v>2</v>
      </c>
      <c r="L48" s="57" t="n">
        <v>0</v>
      </c>
      <c r="M48" s="57" t="n">
        <v>0</v>
      </c>
      <c r="N48" s="56" t="n">
        <v>0</v>
      </c>
      <c r="O48" s="57" t="n">
        <v>0</v>
      </c>
      <c r="P48" s="57" t="n">
        <v>0</v>
      </c>
      <c r="Q48" s="57" t="n">
        <v>0</v>
      </c>
      <c r="R48" s="57" t="n">
        <v>0</v>
      </c>
      <c r="S48" s="57" t="n">
        <v>0</v>
      </c>
      <c r="T48" s="56" t="n">
        <v>1</v>
      </c>
      <c r="U48" s="56" t="n">
        <v>0</v>
      </c>
      <c r="V48" s="57" t="n">
        <v>0</v>
      </c>
      <c r="W48" s="56" t="n">
        <v>0</v>
      </c>
      <c r="X48" s="57" t="n">
        <v>0</v>
      </c>
      <c r="Y48" s="57" t="n">
        <v>0</v>
      </c>
      <c r="Z48" s="57" t="n">
        <v>0</v>
      </c>
      <c r="AA48" s="56" t="n">
        <v>1</v>
      </c>
      <c r="AB48" s="57" t="n">
        <v>0</v>
      </c>
      <c r="AC48" s="12"/>
    </row>
    <row r="49" s="15" customFormat="true" ht="13.5" hidden="false" customHeight="false" outlineLevel="0" collapsed="false">
      <c r="A49" s="12"/>
      <c r="B49" s="49" t="s">
        <v>381</v>
      </c>
      <c r="C49" s="13"/>
      <c r="D49" s="57" t="n">
        <v>39</v>
      </c>
      <c r="E49" s="56" t="n">
        <v>5</v>
      </c>
      <c r="F49" s="56" t="n">
        <v>0</v>
      </c>
      <c r="G49" s="56" t="n">
        <v>4</v>
      </c>
      <c r="H49" s="57" t="n">
        <v>0</v>
      </c>
      <c r="I49" s="56" t="n">
        <v>2</v>
      </c>
      <c r="J49" s="56" t="n">
        <v>1</v>
      </c>
      <c r="K49" s="56" t="n">
        <v>6</v>
      </c>
      <c r="L49" s="57" t="n">
        <v>0</v>
      </c>
      <c r="M49" s="57" t="n">
        <v>0</v>
      </c>
      <c r="N49" s="56" t="n">
        <v>1</v>
      </c>
      <c r="O49" s="57" t="n">
        <v>0</v>
      </c>
      <c r="P49" s="57" t="n">
        <v>0</v>
      </c>
      <c r="Q49" s="57" t="n">
        <v>0</v>
      </c>
      <c r="R49" s="56" t="n">
        <v>2</v>
      </c>
      <c r="S49" s="57" t="n">
        <v>0</v>
      </c>
      <c r="T49" s="56" t="n">
        <v>4</v>
      </c>
      <c r="U49" s="56" t="n">
        <v>2</v>
      </c>
      <c r="V49" s="56" t="n">
        <v>5</v>
      </c>
      <c r="W49" s="57" t="n">
        <v>1</v>
      </c>
      <c r="X49" s="57" t="n">
        <v>0</v>
      </c>
      <c r="Y49" s="56" t="n">
        <v>0</v>
      </c>
      <c r="Z49" s="57" t="n">
        <v>0</v>
      </c>
      <c r="AA49" s="56" t="n">
        <v>2</v>
      </c>
      <c r="AB49" s="56" t="n">
        <v>4</v>
      </c>
      <c r="AC49" s="12"/>
    </row>
    <row r="50" s="15" customFormat="true" ht="13.5" hidden="false" customHeight="false" outlineLevel="0" collapsed="false">
      <c r="A50" s="12"/>
      <c r="B50" s="49" t="s">
        <v>382</v>
      </c>
      <c r="C50" s="13"/>
      <c r="D50" s="57" t="n">
        <v>7</v>
      </c>
      <c r="E50" s="57" t="n">
        <v>0</v>
      </c>
      <c r="F50" s="57" t="n">
        <v>0</v>
      </c>
      <c r="G50" s="56" t="n">
        <v>0</v>
      </c>
      <c r="H50" s="56" t="n">
        <v>1</v>
      </c>
      <c r="I50" s="57" t="n">
        <v>0</v>
      </c>
      <c r="J50" s="57" t="n">
        <v>0</v>
      </c>
      <c r="K50" s="57" t="n">
        <v>0</v>
      </c>
      <c r="L50" s="57" t="n">
        <v>0</v>
      </c>
      <c r="M50" s="57" t="n">
        <v>0</v>
      </c>
      <c r="N50" s="56" t="n">
        <v>1</v>
      </c>
      <c r="O50" s="57" t="n">
        <v>0</v>
      </c>
      <c r="P50" s="57" t="n">
        <v>0</v>
      </c>
      <c r="Q50" s="57" t="n">
        <v>0</v>
      </c>
      <c r="R50" s="56" t="n">
        <v>2</v>
      </c>
      <c r="S50" s="57" t="n">
        <v>0</v>
      </c>
      <c r="T50" s="56" t="n">
        <v>1</v>
      </c>
      <c r="U50" s="57" t="n">
        <v>0</v>
      </c>
      <c r="V50" s="56" t="n">
        <v>2</v>
      </c>
      <c r="W50" s="57" t="n">
        <v>0</v>
      </c>
      <c r="X50" s="57" t="n">
        <v>0</v>
      </c>
      <c r="Y50" s="57" t="n">
        <v>0</v>
      </c>
      <c r="Z50" s="57" t="n">
        <v>0</v>
      </c>
      <c r="AA50" s="57" t="n">
        <v>0</v>
      </c>
      <c r="AB50" s="57" t="n">
        <v>0</v>
      </c>
      <c r="AC50" s="12"/>
    </row>
    <row r="51" s="15" customFormat="true" ht="13.5" hidden="false" customHeight="false" outlineLevel="0" collapsed="false">
      <c r="A51" s="12"/>
      <c r="B51" s="49" t="s">
        <v>383</v>
      </c>
      <c r="C51" s="13"/>
      <c r="D51" s="57" t="n">
        <v>7</v>
      </c>
      <c r="E51" s="56" t="n">
        <v>0</v>
      </c>
      <c r="F51" s="57" t="n">
        <v>0</v>
      </c>
      <c r="G51" s="56" t="n">
        <v>1</v>
      </c>
      <c r="H51" s="57" t="n">
        <v>0</v>
      </c>
      <c r="I51" s="57" t="n">
        <v>1</v>
      </c>
      <c r="J51" s="57" t="n">
        <v>0</v>
      </c>
      <c r="K51" s="57" t="n">
        <v>0</v>
      </c>
      <c r="L51" s="57" t="n">
        <v>1</v>
      </c>
      <c r="M51" s="57" t="n">
        <v>0</v>
      </c>
      <c r="N51" s="56" t="n">
        <v>1</v>
      </c>
      <c r="O51" s="57" t="n">
        <v>0</v>
      </c>
      <c r="P51" s="57" t="n">
        <v>0</v>
      </c>
      <c r="Q51" s="56" t="n">
        <v>1</v>
      </c>
      <c r="R51" s="57" t="n">
        <v>0</v>
      </c>
      <c r="S51" s="57" t="n">
        <v>0</v>
      </c>
      <c r="T51" s="56" t="n">
        <v>1</v>
      </c>
      <c r="U51" s="57" t="n">
        <v>0</v>
      </c>
      <c r="V51" s="56" t="n">
        <v>1</v>
      </c>
      <c r="W51" s="57" t="n">
        <v>0</v>
      </c>
      <c r="X51" s="56" t="n">
        <v>0</v>
      </c>
      <c r="Y51" s="57" t="n">
        <v>0</v>
      </c>
      <c r="Z51" s="57" t="n">
        <v>0</v>
      </c>
      <c r="AA51" s="57" t="n">
        <v>0</v>
      </c>
      <c r="AB51" s="57" t="n">
        <v>0</v>
      </c>
      <c r="AC51" s="12"/>
    </row>
    <row r="52" s="15" customFormat="true" ht="13.5" hidden="false" customHeight="false" outlineLevel="0" collapsed="false">
      <c r="A52" s="12"/>
      <c r="B52" s="49" t="s">
        <v>384</v>
      </c>
      <c r="C52" s="13"/>
      <c r="D52" s="57" t="n">
        <v>7</v>
      </c>
      <c r="E52" s="57" t="n">
        <v>1</v>
      </c>
      <c r="F52" s="56" t="n">
        <v>1</v>
      </c>
      <c r="G52" s="56" t="n">
        <v>1</v>
      </c>
      <c r="H52" s="57" t="n">
        <v>0</v>
      </c>
      <c r="I52" s="57" t="n">
        <v>0</v>
      </c>
      <c r="J52" s="57" t="n">
        <v>0</v>
      </c>
      <c r="K52" s="57" t="n">
        <v>1</v>
      </c>
      <c r="L52" s="57" t="n">
        <v>0</v>
      </c>
      <c r="M52" s="57" t="n">
        <v>0</v>
      </c>
      <c r="N52" s="56" t="n">
        <v>0</v>
      </c>
      <c r="O52" s="57" t="n">
        <v>0</v>
      </c>
      <c r="P52" s="57" t="n">
        <v>0</v>
      </c>
      <c r="Q52" s="57" t="n">
        <v>0</v>
      </c>
      <c r="R52" s="57" t="n">
        <v>0</v>
      </c>
      <c r="S52" s="57" t="n">
        <v>0</v>
      </c>
      <c r="T52" s="56" t="n">
        <v>1</v>
      </c>
      <c r="U52" s="57" t="n">
        <v>0</v>
      </c>
      <c r="V52" s="56" t="n">
        <v>1</v>
      </c>
      <c r="W52" s="57" t="n">
        <v>0</v>
      </c>
      <c r="X52" s="57" t="n">
        <v>0</v>
      </c>
      <c r="Y52" s="56" t="n">
        <v>0</v>
      </c>
      <c r="Z52" s="57" t="n">
        <v>0</v>
      </c>
      <c r="AA52" s="57" t="n">
        <v>1</v>
      </c>
      <c r="AB52" s="57" t="n">
        <v>0</v>
      </c>
      <c r="AC52" s="12"/>
    </row>
    <row r="53" s="15" customFormat="true" ht="13.5" hidden="false" customHeight="false" outlineLevel="0" collapsed="false">
      <c r="A53" s="12"/>
      <c r="B53" s="49" t="s">
        <v>385</v>
      </c>
      <c r="C53" s="13"/>
      <c r="D53" s="57" t="n">
        <v>2</v>
      </c>
      <c r="E53" s="57" t="n">
        <v>0</v>
      </c>
      <c r="F53" s="57" t="n">
        <v>0</v>
      </c>
      <c r="G53" s="57" t="n">
        <v>0</v>
      </c>
      <c r="H53" s="57" t="n">
        <v>0</v>
      </c>
      <c r="I53" s="56" t="n">
        <v>2</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12"/>
    </row>
    <row r="54" s="15" customFormat="true" ht="13.5" hidden="false" customHeight="false" outlineLevel="0" collapsed="false">
      <c r="A54" s="12"/>
      <c r="B54" s="49" t="s">
        <v>386</v>
      </c>
      <c r="C54" s="13"/>
      <c r="D54" s="57" t="n">
        <v>1</v>
      </c>
      <c r="E54" s="57" t="n">
        <v>0</v>
      </c>
      <c r="F54" s="57" t="n">
        <v>0</v>
      </c>
      <c r="G54" s="57" t="n">
        <v>0</v>
      </c>
      <c r="H54" s="57" t="n">
        <v>0</v>
      </c>
      <c r="I54" s="56" t="n">
        <v>0</v>
      </c>
      <c r="J54" s="57" t="n">
        <v>0</v>
      </c>
      <c r="K54" s="57" t="n">
        <v>0</v>
      </c>
      <c r="L54" s="57" t="n">
        <v>0</v>
      </c>
      <c r="M54" s="57" t="n">
        <v>0</v>
      </c>
      <c r="N54" s="57" t="n">
        <v>1</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12"/>
    </row>
    <row r="55" s="15" customFormat="true" ht="13.5" hidden="false" customHeight="false" outlineLevel="0" collapsed="false">
      <c r="A55" s="12"/>
      <c r="B55" s="49" t="s">
        <v>387</v>
      </c>
      <c r="C55" s="13"/>
      <c r="D55" s="57" t="n">
        <v>9</v>
      </c>
      <c r="E55" s="56" t="n">
        <v>0</v>
      </c>
      <c r="F55" s="56" t="n">
        <v>0</v>
      </c>
      <c r="G55" s="56" t="n">
        <v>0</v>
      </c>
      <c r="H55" s="56" t="n">
        <v>1</v>
      </c>
      <c r="I55" s="57" t="n">
        <v>0</v>
      </c>
      <c r="J55" s="56" t="n">
        <v>1</v>
      </c>
      <c r="K55" s="57" t="n">
        <v>0</v>
      </c>
      <c r="L55" s="57" t="n">
        <v>0</v>
      </c>
      <c r="M55" s="56" t="n">
        <v>1</v>
      </c>
      <c r="N55" s="57" t="n">
        <v>1</v>
      </c>
      <c r="O55" s="57" t="n">
        <v>0</v>
      </c>
      <c r="P55" s="57" t="n">
        <v>0</v>
      </c>
      <c r="Q55" s="57" t="n">
        <v>0</v>
      </c>
      <c r="R55" s="57" t="n">
        <v>0</v>
      </c>
      <c r="S55" s="57" t="n">
        <v>0</v>
      </c>
      <c r="T55" s="56" t="n">
        <v>1</v>
      </c>
      <c r="U55" s="57" t="n">
        <v>0</v>
      </c>
      <c r="V55" s="57" t="n">
        <v>1</v>
      </c>
      <c r="W55" s="57" t="n">
        <v>0</v>
      </c>
      <c r="X55" s="57" t="n">
        <v>0</v>
      </c>
      <c r="Y55" s="56" t="n">
        <v>1</v>
      </c>
      <c r="Z55" s="57" t="n">
        <v>0</v>
      </c>
      <c r="AA55" s="56" t="n">
        <v>1</v>
      </c>
      <c r="AB55" s="56" t="n">
        <v>1</v>
      </c>
      <c r="AC55" s="12"/>
    </row>
    <row r="56" s="15" customFormat="true" ht="13.5" hidden="false" customHeight="false" outlineLevel="0" collapsed="false">
      <c r="A56" s="12"/>
      <c r="B56" s="49" t="s">
        <v>388</v>
      </c>
      <c r="C56" s="13"/>
      <c r="D56" s="57" t="n">
        <v>21</v>
      </c>
      <c r="E56" s="56" t="n">
        <v>3</v>
      </c>
      <c r="F56" s="57" t="n">
        <v>0</v>
      </c>
      <c r="G56" s="56" t="n">
        <v>4</v>
      </c>
      <c r="H56" s="56" t="n">
        <v>0</v>
      </c>
      <c r="I56" s="56" t="n">
        <v>0</v>
      </c>
      <c r="J56" s="57" t="n">
        <v>0</v>
      </c>
      <c r="K56" s="56" t="n">
        <v>3</v>
      </c>
      <c r="L56" s="57" t="n">
        <v>0</v>
      </c>
      <c r="M56" s="57" t="n">
        <v>0</v>
      </c>
      <c r="N56" s="56" t="n">
        <v>2</v>
      </c>
      <c r="O56" s="57" t="n">
        <v>0</v>
      </c>
      <c r="P56" s="57" t="n">
        <v>0</v>
      </c>
      <c r="Q56" s="57" t="n">
        <v>0</v>
      </c>
      <c r="R56" s="57" t="n">
        <v>0</v>
      </c>
      <c r="S56" s="57" t="n">
        <v>2</v>
      </c>
      <c r="T56" s="56" t="n">
        <v>0</v>
      </c>
      <c r="U56" s="57" t="n">
        <v>0</v>
      </c>
      <c r="V56" s="56" t="n">
        <v>4</v>
      </c>
      <c r="W56" s="57" t="n">
        <v>0</v>
      </c>
      <c r="X56" s="57" t="n">
        <v>0</v>
      </c>
      <c r="Y56" s="56" t="n">
        <v>0</v>
      </c>
      <c r="Z56" s="57" t="n">
        <v>0</v>
      </c>
      <c r="AA56" s="56" t="n">
        <v>2</v>
      </c>
      <c r="AB56" s="56" t="n">
        <v>1</v>
      </c>
      <c r="AC56" s="12"/>
    </row>
    <row r="57" s="15" customFormat="true" ht="13.5" hidden="false" customHeight="false" outlineLevel="0" collapsed="false">
      <c r="A57" s="12"/>
      <c r="B57" s="49" t="s">
        <v>389</v>
      </c>
      <c r="C57" s="13"/>
      <c r="D57" s="57" t="n">
        <v>17</v>
      </c>
      <c r="E57" s="57" t="n">
        <v>0</v>
      </c>
      <c r="F57" s="56" t="n">
        <v>1</v>
      </c>
      <c r="G57" s="56" t="n">
        <v>1</v>
      </c>
      <c r="H57" s="57" t="n">
        <v>0</v>
      </c>
      <c r="I57" s="57" t="n">
        <v>0</v>
      </c>
      <c r="J57" s="56" t="n">
        <v>1</v>
      </c>
      <c r="K57" s="56" t="n">
        <v>5</v>
      </c>
      <c r="L57" s="56" t="n">
        <v>1</v>
      </c>
      <c r="M57" s="57" t="n">
        <v>0</v>
      </c>
      <c r="N57" s="56" t="n">
        <v>5</v>
      </c>
      <c r="O57" s="57" t="n">
        <v>0</v>
      </c>
      <c r="P57" s="57" t="n">
        <v>0</v>
      </c>
      <c r="Q57" s="56" t="n">
        <v>1</v>
      </c>
      <c r="R57" s="57" t="n">
        <v>0</v>
      </c>
      <c r="S57" s="56" t="n">
        <v>0</v>
      </c>
      <c r="T57" s="57" t="n">
        <v>2</v>
      </c>
      <c r="U57" s="56" t="n">
        <v>0</v>
      </c>
      <c r="V57" s="57" t="n">
        <v>0</v>
      </c>
      <c r="W57" s="57" t="n">
        <v>0</v>
      </c>
      <c r="X57" s="57" t="n">
        <v>0</v>
      </c>
      <c r="Y57" s="57" t="n">
        <v>0</v>
      </c>
      <c r="Z57" s="57" t="n">
        <v>0</v>
      </c>
      <c r="AA57" s="56" t="n">
        <v>0</v>
      </c>
      <c r="AB57" s="57" t="n">
        <v>0</v>
      </c>
      <c r="AC57" s="12"/>
    </row>
    <row r="58" s="15" customFormat="true" ht="13.5" hidden="false" customHeight="false" outlineLevel="0" collapsed="false">
      <c r="A58" s="12"/>
      <c r="B58" s="49" t="s">
        <v>390</v>
      </c>
      <c r="C58" s="13"/>
      <c r="D58" s="57" t="n">
        <v>5</v>
      </c>
      <c r="E58" s="57" t="n">
        <v>0</v>
      </c>
      <c r="F58" s="57" t="n">
        <v>0</v>
      </c>
      <c r="G58" s="57" t="n">
        <v>0</v>
      </c>
      <c r="H58" s="56" t="n">
        <v>0</v>
      </c>
      <c r="I58" s="56" t="n">
        <v>0</v>
      </c>
      <c r="J58" s="57" t="n">
        <v>0</v>
      </c>
      <c r="K58" s="57" t="n">
        <v>0</v>
      </c>
      <c r="L58" s="56" t="n">
        <v>1</v>
      </c>
      <c r="M58" s="57" t="n">
        <v>0</v>
      </c>
      <c r="N58" s="57" t="n">
        <v>0</v>
      </c>
      <c r="O58" s="57" t="n">
        <v>0</v>
      </c>
      <c r="P58" s="57" t="n">
        <v>0</v>
      </c>
      <c r="Q58" s="56" t="n">
        <v>2</v>
      </c>
      <c r="R58" s="57" t="n">
        <v>0</v>
      </c>
      <c r="S58" s="57" t="n">
        <v>0</v>
      </c>
      <c r="T58" s="56" t="n">
        <v>1</v>
      </c>
      <c r="U58" s="57" t="n">
        <v>0</v>
      </c>
      <c r="V58" s="57" t="n">
        <v>0</v>
      </c>
      <c r="W58" s="57" t="n">
        <v>0</v>
      </c>
      <c r="X58" s="57" t="n">
        <v>0</v>
      </c>
      <c r="Y58" s="57" t="n">
        <v>0</v>
      </c>
      <c r="Z58" s="57" t="n">
        <v>0</v>
      </c>
      <c r="AA58" s="56" t="n">
        <v>0</v>
      </c>
      <c r="AB58" s="56" t="n">
        <v>1</v>
      </c>
      <c r="AC58" s="12"/>
    </row>
    <row r="59" s="15" customFormat="true" ht="13.5" hidden="false" customHeight="false" outlineLevel="0" collapsed="false">
      <c r="A59" s="12"/>
      <c r="B59" s="49" t="s">
        <v>391</v>
      </c>
      <c r="C59" s="13"/>
      <c r="D59" s="57" t="n">
        <v>30</v>
      </c>
      <c r="E59" s="56" t="n">
        <v>5</v>
      </c>
      <c r="F59" s="57" t="n">
        <v>0</v>
      </c>
      <c r="G59" s="56" t="n">
        <v>5</v>
      </c>
      <c r="H59" s="56" t="n">
        <v>1</v>
      </c>
      <c r="I59" s="56" t="n">
        <v>2</v>
      </c>
      <c r="J59" s="56" t="n">
        <v>1</v>
      </c>
      <c r="K59" s="56" t="n">
        <v>3</v>
      </c>
      <c r="L59" s="56" t="n">
        <v>1</v>
      </c>
      <c r="M59" s="57" t="n">
        <v>0</v>
      </c>
      <c r="N59" s="56" t="n">
        <v>3</v>
      </c>
      <c r="O59" s="56" t="n">
        <v>0</v>
      </c>
      <c r="P59" s="57" t="n">
        <v>0</v>
      </c>
      <c r="Q59" s="56" t="n">
        <v>1</v>
      </c>
      <c r="R59" s="56" t="n">
        <v>1</v>
      </c>
      <c r="S59" s="57" t="n">
        <v>0</v>
      </c>
      <c r="T59" s="57" t="n">
        <v>1</v>
      </c>
      <c r="U59" s="57" t="n">
        <v>0</v>
      </c>
      <c r="V59" s="56" t="n">
        <v>3</v>
      </c>
      <c r="W59" s="56" t="n">
        <v>1</v>
      </c>
      <c r="X59" s="57" t="n">
        <v>0</v>
      </c>
      <c r="Y59" s="57" t="n">
        <v>0</v>
      </c>
      <c r="Z59" s="57" t="n">
        <v>0</v>
      </c>
      <c r="AA59" s="56" t="n">
        <v>1</v>
      </c>
      <c r="AB59" s="56" t="n">
        <v>1</v>
      </c>
      <c r="AC59" s="12"/>
    </row>
    <row r="60" s="27" customFormat="true" ht="3.75" hidden="false" customHeight="true" outlineLevel="0" collapsed="false">
      <c r="A60" s="330"/>
      <c r="B60" s="330"/>
      <c r="C60" s="331"/>
      <c r="D60" s="332"/>
      <c r="E60" s="332"/>
      <c r="F60" s="332"/>
      <c r="G60" s="332"/>
      <c r="H60" s="332"/>
      <c r="I60" s="332"/>
      <c r="J60" s="332"/>
      <c r="K60" s="332"/>
      <c r="L60" s="332"/>
      <c r="M60" s="332"/>
      <c r="N60" s="332"/>
      <c r="O60" s="332"/>
      <c r="P60" s="332"/>
      <c r="Q60" s="332"/>
      <c r="R60" s="332"/>
      <c r="S60" s="332"/>
      <c r="T60" s="332"/>
      <c r="U60" s="332"/>
      <c r="V60" s="332"/>
      <c r="W60" s="332"/>
      <c r="X60" s="332" t="n">
        <v>0</v>
      </c>
      <c r="Y60" s="332"/>
      <c r="Z60" s="332"/>
      <c r="AA60" s="332"/>
      <c r="AB60" s="332"/>
      <c r="AC60" s="45"/>
      <c r="AD60" s="45"/>
    </row>
    <row r="61" s="27" customFormat="true" ht="13.5" hidden="false" customHeight="false" outlineLevel="0" collapsed="false">
      <c r="A61" s="63" t="s">
        <v>392</v>
      </c>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45"/>
      <c r="AD61" s="45"/>
    </row>
    <row r="62" s="27" customFormat="true" ht="13.5" hidden="false" customHeight="false" outlineLevel="0" collapsed="false">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45"/>
      <c r="AD62" s="45"/>
    </row>
  </sheetData>
  <mergeCells count="30">
    <mergeCell ref="A1:AB1"/>
    <mergeCell ref="A3:A6"/>
    <mergeCell ref="B3:B6"/>
    <mergeCell ref="D3:N3"/>
    <mergeCell ref="O3:AB3"/>
    <mergeCell ref="D4:D6"/>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1T02:35:05Z</dcterms:created>
  <dc:creator>安田 秀三</dc:creator>
  <dc:description/>
  <dc:language>en-US</dc:language>
  <cp:lastModifiedBy>田邉　真</cp:lastModifiedBy>
  <cp:lastPrinted>2024-03-26T06:30:54Z</cp:lastPrinted>
  <dcterms:modified xsi:type="dcterms:W3CDTF">2024-03-26T06:32:39Z</dcterms:modified>
  <cp:revision>0</cp:revision>
  <dc:subject/>
  <dc:title>工業統計調査</dc:title>
</cp:coreProperties>
</file>