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</sheets>
  <definedNames>
    <definedName function="false" hidden="false" localSheetId="0" name="_xlnm.Print_Titles" vbProcedure="false">'1'!$6:$7</definedName>
    <definedName function="false" hidden="false" localSheetId="9" name="_xlnm.Print_Area" vbProcedure="false">１０!$A$1:$O$31</definedName>
    <definedName function="false" hidden="false" localSheetId="18" name="_xlnm.Print_Titles" vbProcedure="false">１９!$1:$6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3" name="_xlnm.Print_Area" vbProcedure="false">２４!$A$1:$N$45</definedName>
    <definedName function="false" hidden="false" localSheetId="7" name="_xlnm.Print_Area" vbProcedure="false">８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912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t xml:space="preserve">令和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
和
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計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林業</t>
  </si>
  <si>
    <t xml:space="preserve">Ｂ</t>
  </si>
  <si>
    <t xml:space="preserve">漁業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令 和 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　　　　　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人員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t xml:space="preserve">１４．人口集中地区の人口及び面積の推移</t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t xml:space="preserve">１５．人口集中地区別人口・面積及び人口密度</t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t xml:space="preserve">人口集中地区Ⅵ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６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Noto Sans"/>
        <family val="2"/>
      </rPr>
      <t xml:space="preserve">１７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ＭＳ 明朝"/>
        <family val="1"/>
        <charset val="128"/>
      </rPr>
      <t xml:space="preserve">※ 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Noto Sans"/>
        <family val="2"/>
      </rPr>
      <t xml:space="preserve">１８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     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     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2"/>
        <rFont val="ＭＳ 明朝"/>
        <family val="1"/>
        <charset val="128"/>
      </rPr>
      <t xml:space="preserve">※ 1</t>
    </r>
    <r>
      <rPr>
        <sz val="12"/>
        <rFont val="Noto Sans"/>
        <family val="2"/>
      </rPr>
      <t xml:space="preserve">） 労働力状態「不詳」、年齢「不詳」を含む。</t>
    </r>
  </si>
  <si>
    <r>
      <rPr>
        <sz val="12"/>
        <rFont val="ＭＳ 明朝"/>
        <family val="1"/>
        <charset val="128"/>
      </rPr>
      <t xml:space="preserve">※ 2</t>
    </r>
    <r>
      <rPr>
        <sz val="12"/>
        <rFont val="Noto Sans"/>
        <family val="2"/>
      </rPr>
      <t xml:space="preserve">） 県内・他県の別が不詳のものを含む。</t>
    </r>
  </si>
  <si>
    <r>
      <rPr>
        <sz val="12"/>
        <rFont val="ＭＳ 明朝"/>
        <family val="1"/>
        <charset val="128"/>
      </rPr>
      <t xml:space="preserve">※ 3</t>
    </r>
    <r>
      <rPr>
        <sz val="12"/>
        <rFont val="Noto Sans"/>
        <family val="2"/>
      </rPr>
      <t xml:space="preserve">） 従業地・通学地「不詳」で岐阜市に常住している者を含む。</t>
    </r>
  </si>
  <si>
    <t xml:space="preserve">１９．岐阜市から他市町村へ通勤・通学する </t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　和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t xml:space="preserve">２０．他市町村から岐阜市へ通勤・通学する</t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t xml:space="preserve">２１．流 動 人 口 の 推 移</t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対前回増減</t>
  </si>
  <si>
    <r>
      <rPr>
        <b val="true"/>
        <sz val="14"/>
        <rFont val="Noto Sans"/>
        <family val="2"/>
      </rPr>
      <t xml:space="preserve">２２．岐阜県の市郡別人口、人口増減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
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Noto Sans"/>
        <family val="2"/>
      </rPr>
      <t xml:space="preserve">２３．都道府県別人口、人口増減（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～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
人口増減</t>
    </r>
  </si>
  <si>
    <r>
      <rPr>
        <sz val="12"/>
        <rFont val="Noto Sans"/>
        <family val="2"/>
      </rPr>
      <t xml:space="preserve">令　和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の人口を示す。</t>
  </si>
  <si>
    <r>
      <rPr>
        <b val="true"/>
        <sz val="14"/>
        <rFont val="Noto Sans"/>
        <family val="2"/>
      </rPr>
      <t xml:space="preserve">２４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藤沢市</t>
  </si>
  <si>
    <t xml:space="preserve">横浜市</t>
  </si>
  <si>
    <t xml:space="preserve">町田市</t>
  </si>
  <si>
    <t xml:space="preserve">大阪市</t>
  </si>
  <si>
    <t xml:space="preserve">柏市</t>
  </si>
  <si>
    <t xml:space="preserve">名古屋市</t>
  </si>
  <si>
    <t xml:space="preserve">豊田市</t>
  </si>
  <si>
    <t xml:space="preserve">札幌市</t>
  </si>
  <si>
    <t xml:space="preserve">高松市</t>
  </si>
  <si>
    <t xml:space="preserve">福岡市</t>
  </si>
  <si>
    <t xml:space="preserve">富山市</t>
  </si>
  <si>
    <t xml:space="preserve">川崎市</t>
  </si>
  <si>
    <t xml:space="preserve">長崎市</t>
  </si>
  <si>
    <t xml:space="preserve">神戸市</t>
  </si>
  <si>
    <t xml:space="preserve">京都市</t>
  </si>
  <si>
    <t xml:space="preserve">豊中市</t>
  </si>
  <si>
    <t xml:space="preserve">さいたま市</t>
  </si>
  <si>
    <t xml:space="preserve">宮崎市</t>
  </si>
  <si>
    <t xml:space="preserve">広島市</t>
  </si>
  <si>
    <t xml:space="preserve">枚方市</t>
  </si>
  <si>
    <t xml:space="preserve">仙台市</t>
  </si>
  <si>
    <t xml:space="preserve">横須賀市</t>
  </si>
  <si>
    <t xml:space="preserve">千葉市</t>
  </si>
  <si>
    <t xml:space="preserve">吹田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浜松市</t>
  </si>
  <si>
    <t xml:space="preserve">高崎市</t>
  </si>
  <si>
    <t xml:space="preserve">新潟市</t>
  </si>
  <si>
    <t xml:space="preserve">長野市</t>
  </si>
  <si>
    <t xml:space="preserve">熊本市</t>
  </si>
  <si>
    <t xml:space="preserve">豊橋市</t>
  </si>
  <si>
    <t xml:space="preserve">相模原市</t>
  </si>
  <si>
    <t xml:space="preserve">和歌山市</t>
  </si>
  <si>
    <t xml:space="preserve">岡山市</t>
  </si>
  <si>
    <t xml:space="preserve">奈良市</t>
  </si>
  <si>
    <t xml:space="preserve">静岡市</t>
  </si>
  <si>
    <t xml:space="preserve">川越市</t>
  </si>
  <si>
    <t xml:space="preserve">船橋市</t>
  </si>
  <si>
    <t xml:space="preserve">高槻市</t>
  </si>
  <si>
    <t xml:space="preserve">川口市</t>
  </si>
  <si>
    <t xml:space="preserve">大津市</t>
  </si>
  <si>
    <t xml:space="preserve">鹿児島市</t>
  </si>
  <si>
    <t xml:space="preserve">所沢市</t>
  </si>
  <si>
    <t xml:space="preserve">八王子市</t>
  </si>
  <si>
    <t xml:space="preserve">越谷市</t>
  </si>
  <si>
    <t xml:space="preserve">姫路市</t>
  </si>
  <si>
    <t xml:space="preserve">いわき市</t>
  </si>
  <si>
    <t xml:space="preserve">宇都宮市</t>
  </si>
  <si>
    <t xml:space="preserve">前橋市</t>
  </si>
  <si>
    <t xml:space="preserve">松山市</t>
  </si>
  <si>
    <t xml:space="preserve">旭川市</t>
  </si>
  <si>
    <t xml:space="preserve">松戸市</t>
  </si>
  <si>
    <t xml:space="preserve">郡山市</t>
  </si>
  <si>
    <t xml:space="preserve">市川市</t>
  </si>
  <si>
    <t xml:space="preserve">高知市</t>
  </si>
  <si>
    <t xml:space="preserve">東大阪市</t>
  </si>
  <si>
    <t xml:space="preserve">那覇市</t>
  </si>
  <si>
    <t xml:space="preserve">西宮市</t>
  </si>
  <si>
    <t xml:space="preserve">春日井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明石市</t>
  </si>
  <si>
    <t xml:space="preserve">福山市</t>
  </si>
  <si>
    <t xml:space="preserve">久留米市</t>
  </si>
  <si>
    <t xml:space="preserve">尼崎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</t>
    </r>
  </si>
  <si>
    <t xml:space="preserve">　　人口を示す。</t>
  </si>
  <si>
    <t xml:space="preserve">  人口を示す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[$-409]#,##0_);\(#,##0\)"/>
    <numFmt numFmtId="172" formatCode="#,##0"/>
    <numFmt numFmtId="173" formatCode="#,##0_);\(#,##0\)"/>
    <numFmt numFmtId="174" formatCode="0.00_ "/>
    <numFmt numFmtId="175" formatCode="0.0_ "/>
    <numFmt numFmtId="176" formatCode="0.0_ ;[RED]\-0.0\ "/>
    <numFmt numFmtId="177" formatCode="#,##0.0;[RED]\-#,##0.0"/>
    <numFmt numFmtId="178" formatCode="0.00_ ;[RED]\-0.00\ "/>
    <numFmt numFmtId="179" formatCode="#,##0;&quot;△ &quot;#,##0"/>
    <numFmt numFmtId="180" formatCode="#,##0.0;&quot;△ &quot;#,##0.0"/>
    <numFmt numFmtId="181" formatCode="#,##0;\-#,##0;\-"/>
    <numFmt numFmtId="182" formatCode="#,##0;&quot;△ &quot;#,##0;\-"/>
    <numFmt numFmtId="183" formatCode="0.0;&quot;△ &quot;0.0"/>
    <numFmt numFmtId="184" formatCode="0;&quot;△ &quot;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0.5" hidden="false" customHeight="true" outlineLevel="0" collapsed="false">
      <c r="A140" s="11"/>
      <c r="B140" s="20"/>
      <c r="C140" s="20"/>
      <c r="D140" s="20"/>
      <c r="E140" s="20"/>
      <c r="F140" s="20"/>
      <c r="G140" s="23"/>
      <c r="H140" s="23"/>
      <c r="I140" s="23"/>
      <c r="J140" s="23"/>
    </row>
    <row r="141" s="10" customFormat="true" ht="18.6" hidden="false" customHeight="true" outlineLevel="0" collapsed="false">
      <c r="A141" s="11" t="s">
        <v>56</v>
      </c>
      <c r="B141" s="20" t="n">
        <v>161718</v>
      </c>
      <c r="C141" s="20" t="n">
        <v>413136</v>
      </c>
      <c r="D141" s="20" t="n">
        <v>196525</v>
      </c>
      <c r="E141" s="20" t="n">
        <v>216611</v>
      </c>
      <c r="F141" s="20" t="n">
        <v>2036.3</v>
      </c>
      <c r="G141" s="23" t="s">
        <v>114</v>
      </c>
      <c r="H141" s="23"/>
      <c r="I141" s="23"/>
      <c r="J141" s="23"/>
    </row>
    <row r="142" s="10" customFormat="true" ht="18.6" hidden="false" customHeight="true" outlineLevel="0" collapsed="false">
      <c r="A142" s="11" t="s">
        <v>58</v>
      </c>
      <c r="B142" s="20" t="n">
        <v>162155</v>
      </c>
      <c r="C142" s="20" t="n">
        <f aca="false">D142+E142</f>
        <v>412791</v>
      </c>
      <c r="D142" s="20" t="n">
        <v>196489</v>
      </c>
      <c r="E142" s="20" t="n">
        <v>216302</v>
      </c>
      <c r="F142" s="20" t="n">
        <v>2035</v>
      </c>
      <c r="G142" s="23" t="s">
        <v>80</v>
      </c>
      <c r="H142" s="23"/>
      <c r="I142" s="23"/>
      <c r="J142" s="23"/>
    </row>
    <row r="143" s="10" customFormat="true" ht="18.6" hidden="false" customHeight="true" outlineLevel="0" collapsed="false">
      <c r="A143" s="11" t="s">
        <v>60</v>
      </c>
      <c r="B143" s="20" t="n">
        <v>162373</v>
      </c>
      <c r="C143" s="20" t="n">
        <v>412262</v>
      </c>
      <c r="D143" s="20" t="n">
        <v>196123</v>
      </c>
      <c r="E143" s="20" t="n">
        <v>216139</v>
      </c>
      <c r="F143" s="20" t="n">
        <v>2032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62</v>
      </c>
      <c r="B144" s="20" t="n">
        <v>162349</v>
      </c>
      <c r="C144" s="20" t="n">
        <v>410410</v>
      </c>
      <c r="D144" s="20" t="n">
        <v>195256</v>
      </c>
      <c r="E144" s="20" t="n">
        <v>215154</v>
      </c>
      <c r="F144" s="20" t="n">
        <v>2023</v>
      </c>
      <c r="G144" s="23" t="s">
        <v>87</v>
      </c>
      <c r="H144" s="23"/>
      <c r="I144" s="23"/>
      <c r="J144" s="23"/>
    </row>
    <row r="145" s="10" customFormat="true" ht="18.6" hidden="false" customHeight="true" outlineLevel="0" collapsed="false">
      <c r="A145" s="11" t="s">
        <v>64</v>
      </c>
      <c r="B145" s="20" t="n">
        <v>162874</v>
      </c>
      <c r="C145" s="20" t="n">
        <v>409314</v>
      </c>
      <c r="D145" s="20" t="n">
        <v>194880</v>
      </c>
      <c r="E145" s="20" t="n">
        <v>214434</v>
      </c>
      <c r="F145" s="20" t="n">
        <v>2010</v>
      </c>
      <c r="G145" s="23" t="s">
        <v>87</v>
      </c>
      <c r="H145" s="23"/>
      <c r="I145" s="23"/>
      <c r="J145" s="23"/>
    </row>
    <row r="146" s="10" customFormat="true" ht="10.5" hidden="false" customHeight="true" outlineLevel="0" collapsed="false">
      <c r="A146" s="11"/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8.6" hidden="false" customHeight="true" outlineLevel="0" collapsed="false">
      <c r="A147" s="11" t="s">
        <v>65</v>
      </c>
      <c r="B147" s="20" t="n">
        <v>165443</v>
      </c>
      <c r="C147" s="20" t="n">
        <v>406735</v>
      </c>
      <c r="D147" s="20" t="n">
        <v>193760</v>
      </c>
      <c r="E147" s="20" t="n">
        <v>212975</v>
      </c>
      <c r="F147" s="20" t="n">
        <v>1997.7</v>
      </c>
      <c r="G147" s="23" t="s">
        <v>115</v>
      </c>
      <c r="H147" s="23"/>
      <c r="I147" s="23"/>
      <c r="J147" s="23"/>
    </row>
    <row r="148" s="10" customFormat="true" ht="18.6" hidden="false" customHeight="true" outlineLevel="0" collapsed="false">
      <c r="A148" s="11" t="s">
        <v>66</v>
      </c>
      <c r="B148" s="20" t="n">
        <v>165973</v>
      </c>
      <c r="C148" s="20" t="n">
        <v>405582</v>
      </c>
      <c r="D148" s="20" t="n">
        <v>193327</v>
      </c>
      <c r="E148" s="20" t="n">
        <v>212255</v>
      </c>
      <c r="F148" s="20" t="n">
        <v>1992</v>
      </c>
      <c r="G148" s="23" t="s">
        <v>80</v>
      </c>
      <c r="H148" s="23"/>
      <c r="I148" s="23"/>
      <c r="J148" s="23"/>
    </row>
    <row r="149" s="10" customFormat="true" ht="18.6" hidden="false" customHeight="true" outlineLevel="0" collapsed="false">
      <c r="A149" s="11" t="s">
        <v>68</v>
      </c>
      <c r="B149" s="20" t="n">
        <v>166909</v>
      </c>
      <c r="C149" s="20" t="n">
        <v>404233</v>
      </c>
      <c r="D149" s="20" t="n">
        <v>192737</v>
      </c>
      <c r="E149" s="20" t="n">
        <v>211496</v>
      </c>
      <c r="F149" s="20" t="n">
        <v>1985</v>
      </c>
      <c r="G149" s="23" t="s">
        <v>87</v>
      </c>
      <c r="H149" s="23"/>
      <c r="I149" s="23"/>
      <c r="J149" s="23"/>
    </row>
    <row r="150" s="10" customFormat="true" ht="18.6" hidden="false" customHeight="true" outlineLevel="0" collapsed="false">
      <c r="A150" s="11" t="s">
        <v>69</v>
      </c>
      <c r="B150" s="20" t="n">
        <v>167455</v>
      </c>
      <c r="C150" s="20" t="n">
        <v>402537</v>
      </c>
      <c r="D150" s="20" t="n">
        <v>191888</v>
      </c>
      <c r="E150" s="20" t="n">
        <v>210649</v>
      </c>
      <c r="F150" s="20" t="n">
        <v>1977</v>
      </c>
      <c r="G150" s="23" t="s">
        <v>87</v>
      </c>
      <c r="H150" s="23"/>
      <c r="I150" s="23"/>
      <c r="J150" s="23"/>
    </row>
    <row r="151" s="10" customFormat="true" ht="18.6" hidden="false" customHeight="true" outlineLevel="0" collapsed="false">
      <c r="A151" s="11" t="s">
        <v>116</v>
      </c>
      <c r="B151" s="20" t="n">
        <v>168356</v>
      </c>
      <c r="C151" s="20" t="n">
        <v>401342</v>
      </c>
      <c r="D151" s="20" t="n">
        <v>191263</v>
      </c>
      <c r="E151" s="20" t="n">
        <v>210079</v>
      </c>
      <c r="F151" s="20" t="n">
        <v>1971</v>
      </c>
      <c r="G151" s="23" t="s">
        <v>87</v>
      </c>
      <c r="H151" s="23"/>
      <c r="I151" s="23"/>
      <c r="J151" s="23"/>
    </row>
    <row r="152" s="10" customFormat="true" ht="18.6" hidden="false" customHeight="true" outlineLevel="0" collapsed="false">
      <c r="A152" s="11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8.6" hidden="false" customHeight="true" outlineLevel="0" collapsed="false">
      <c r="A153" s="11" t="s">
        <v>27</v>
      </c>
      <c r="B153" s="20" t="n">
        <v>173386</v>
      </c>
      <c r="C153" s="20" t="n">
        <v>402557</v>
      </c>
      <c r="D153" s="20" t="n">
        <v>191679</v>
      </c>
      <c r="E153" s="20" t="n">
        <v>210878</v>
      </c>
      <c r="F153" s="20" t="n">
        <v>1977</v>
      </c>
      <c r="G153" s="23" t="s">
        <v>117</v>
      </c>
      <c r="H153" s="23"/>
      <c r="I153" s="23"/>
      <c r="J153" s="23"/>
    </row>
    <row r="154" s="10" customFormat="true" ht="18.6" hidden="false" customHeight="true" outlineLevel="0" collapsed="false">
      <c r="A154" s="11" t="s">
        <v>28</v>
      </c>
      <c r="B154" s="20" t="n">
        <v>173614</v>
      </c>
      <c r="C154" s="20" t="n">
        <v>400179</v>
      </c>
      <c r="D154" s="20" t="n">
        <v>190553</v>
      </c>
      <c r="E154" s="20" t="n">
        <v>209626</v>
      </c>
      <c r="F154" s="20" t="n">
        <v>1966</v>
      </c>
      <c r="G154" s="23" t="s">
        <v>80</v>
      </c>
      <c r="H154" s="1"/>
      <c r="I154" s="23"/>
      <c r="J154" s="23"/>
    </row>
    <row r="155" s="10" customFormat="true" ht="18.6" hidden="false" customHeight="true" outlineLevel="0" collapsed="false">
      <c r="A155" s="11" t="s">
        <v>118</v>
      </c>
      <c r="B155" s="2" t="n">
        <v>174354</v>
      </c>
      <c r="C155" s="2" t="n">
        <v>397991</v>
      </c>
      <c r="D155" s="2" t="n">
        <v>189537</v>
      </c>
      <c r="E155" s="2" t="n">
        <v>208454</v>
      </c>
      <c r="F155" s="2" t="n">
        <v>1955</v>
      </c>
      <c r="G155" s="23" t="s">
        <v>80</v>
      </c>
      <c r="H155" s="1"/>
      <c r="I155" s="23"/>
      <c r="J155" s="23"/>
    </row>
    <row r="156" s="10" customFormat="true" ht="5.25" hidden="false" customHeight="true" outlineLevel="0" collapsed="false">
      <c r="A156" s="26" t="s">
        <v>119</v>
      </c>
      <c r="B156" s="27"/>
      <c r="C156" s="27"/>
      <c r="D156" s="27"/>
      <c r="E156" s="27"/>
      <c r="F156" s="27"/>
      <c r="G156" s="28"/>
      <c r="H156" s="28"/>
      <c r="I156" s="28"/>
      <c r="J156" s="28"/>
    </row>
    <row r="157" s="10" customFormat="true" ht="15" hidden="false" customHeight="true" outlineLevel="0" collapsed="false">
      <c r="A157" s="29" t="s">
        <v>120</v>
      </c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5" hidden="false" customHeight="true" outlineLevel="0" collapsed="false">
      <c r="A158" s="29" t="s">
        <v>121</v>
      </c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5" hidden="false" customHeight="true" outlineLevel="0" collapsed="false">
      <c r="A159" s="20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5" hidden="false" customHeight="true" outlineLevel="0" collapsed="false">
      <c r="A160" s="20"/>
      <c r="B160" s="20"/>
      <c r="C160" s="20"/>
      <c r="D160" s="20"/>
      <c r="E160" s="20"/>
      <c r="F160" s="20"/>
      <c r="G160" s="23"/>
      <c r="H160" s="23"/>
      <c r="I160" s="23"/>
      <c r="J160" s="23"/>
    </row>
    <row r="161" s="10" customFormat="true" ht="13.5" hidden="false" customHeight="false" outlineLevel="0" collapsed="false">
      <c r="A161" s="23"/>
      <c r="B161" s="20"/>
      <c r="C161" s="20"/>
      <c r="D161" s="20"/>
      <c r="E161" s="20"/>
      <c r="F161" s="20"/>
      <c r="G161" s="23"/>
      <c r="H161" s="23"/>
      <c r="I161" s="23"/>
      <c r="J161" s="23"/>
    </row>
    <row r="162" s="10" customFormat="true" ht="13.5" hidden="false" customHeight="false" outlineLevel="0" collapsed="false">
      <c r="A162" s="23"/>
      <c r="B162" s="20"/>
      <c r="C162" s="20"/>
      <c r="D162" s="20"/>
      <c r="E162" s="20"/>
      <c r="F162" s="20"/>
      <c r="G162" s="23"/>
      <c r="H162" s="23"/>
      <c r="I162" s="23"/>
      <c r="J162" s="23"/>
    </row>
    <row r="163" s="10" customFormat="true" ht="13.5" hidden="false" customHeight="false" outlineLevel="0" collapsed="false">
      <c r="A163" s="23"/>
      <c r="B163" s="20"/>
      <c r="C163" s="20"/>
      <c r="D163" s="20"/>
      <c r="E163" s="20"/>
      <c r="F163" s="20"/>
      <c r="G163" s="23"/>
      <c r="H163" s="23"/>
      <c r="I163" s="23"/>
      <c r="J163" s="23"/>
    </row>
    <row r="164" s="10" customFormat="true" ht="13.5" hidden="false" customHeight="false" outlineLevel="0" collapsed="false">
      <c r="A164" s="23"/>
      <c r="B164" s="20"/>
      <c r="C164" s="20"/>
      <c r="D164" s="20"/>
      <c r="E164" s="20"/>
      <c r="F164" s="20"/>
      <c r="G164" s="23"/>
      <c r="H164" s="23"/>
      <c r="I164" s="23"/>
      <c r="J164" s="23"/>
    </row>
    <row r="165" s="10" customFormat="true" ht="13.5" hidden="false" customHeight="false" outlineLevel="0" collapsed="false">
      <c r="A165" s="23"/>
      <c r="B165" s="20"/>
      <c r="C165" s="20"/>
      <c r="D165" s="20"/>
      <c r="E165" s="20"/>
      <c r="F165" s="20"/>
      <c r="G165" s="23"/>
      <c r="H165" s="23"/>
      <c r="I165" s="23"/>
      <c r="J165" s="23"/>
    </row>
    <row r="166" s="10" customFormat="true" ht="13.5" hidden="false" customHeight="false" outlineLevel="0" collapsed="false">
      <c r="A166" s="23"/>
      <c r="B166" s="20"/>
      <c r="C166" s="20"/>
      <c r="D166" s="20"/>
      <c r="E166" s="20"/>
      <c r="F166" s="20"/>
      <c r="G166" s="23"/>
      <c r="H166" s="23"/>
      <c r="I166" s="23"/>
      <c r="J166" s="23"/>
    </row>
    <row r="167" s="10" customFormat="true" ht="13.5" hidden="false" customHeight="false" outlineLevel="0" collapsed="false">
      <c r="A167" s="23"/>
      <c r="B167" s="20"/>
      <c r="C167" s="20"/>
      <c r="D167" s="20"/>
      <c r="E167" s="20"/>
      <c r="F167" s="20"/>
      <c r="G167" s="23"/>
      <c r="H167" s="23"/>
      <c r="I167" s="23"/>
      <c r="J167" s="23"/>
    </row>
    <row r="168" s="10" customFormat="true" ht="13.5" hidden="false" customHeight="false" outlineLevel="0" collapsed="false">
      <c r="A168" s="23"/>
      <c r="B168" s="20"/>
      <c r="C168" s="20"/>
      <c r="D168" s="20"/>
      <c r="E168" s="20"/>
      <c r="F168" s="20"/>
      <c r="G168" s="23"/>
      <c r="H168" s="23"/>
      <c r="I168" s="23"/>
      <c r="J168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true" verticalCentered="false"/>
  <pageMargins left="0.629861111111111" right="0.590277777777778" top="0.98402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6" customFormat="true" ht="24.75" hidden="false" customHeight="true" outlineLevel="0" collapsed="false">
      <c r="A1" s="231" t="s">
        <v>43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s="50" customFormat="tru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32" t="s">
        <v>3</v>
      </c>
      <c r="B3" s="232"/>
      <c r="C3" s="232" t="s">
        <v>152</v>
      </c>
      <c r="D3" s="233" t="s">
        <v>435</v>
      </c>
      <c r="E3" s="233"/>
      <c r="F3" s="234" t="s">
        <v>436</v>
      </c>
      <c r="G3" s="234"/>
      <c r="H3" s="234"/>
      <c r="I3" s="234"/>
      <c r="J3" s="234"/>
      <c r="K3" s="234"/>
      <c r="L3" s="234"/>
      <c r="M3" s="234"/>
      <c r="N3" s="234"/>
      <c r="O3" s="234"/>
    </row>
    <row r="4" s="10" customFormat="true" ht="19.5" hidden="false" customHeight="true" outlineLevel="0" collapsed="false">
      <c r="A4" s="232"/>
      <c r="B4" s="232"/>
      <c r="C4" s="232"/>
      <c r="D4" s="233"/>
      <c r="E4" s="233"/>
      <c r="F4" s="235" t="s">
        <v>437</v>
      </c>
      <c r="G4" s="235" t="s">
        <v>438</v>
      </c>
      <c r="H4" s="235" t="s">
        <v>439</v>
      </c>
      <c r="I4" s="235" t="s">
        <v>440</v>
      </c>
      <c r="J4" s="235" t="s">
        <v>441</v>
      </c>
      <c r="K4" s="235" t="s">
        <v>442</v>
      </c>
      <c r="L4" s="235" t="s">
        <v>443</v>
      </c>
      <c r="M4" s="235" t="s">
        <v>444</v>
      </c>
      <c r="N4" s="235" t="s">
        <v>445</v>
      </c>
      <c r="O4" s="236" t="s">
        <v>446</v>
      </c>
    </row>
    <row r="5" s="10" customFormat="true" ht="6" hidden="false" customHeight="true" outlineLevel="0" collapsed="false">
      <c r="A5" s="41"/>
      <c r="B5" s="41"/>
      <c r="C5" s="57"/>
      <c r="D5" s="23"/>
      <c r="E5" s="23"/>
      <c r="F5" s="23"/>
      <c r="G5" s="23"/>
      <c r="H5" s="23"/>
      <c r="I5" s="23"/>
      <c r="J5" s="41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7" t="s">
        <v>447</v>
      </c>
      <c r="B6" s="237"/>
      <c r="C6" s="207" t="s">
        <v>4</v>
      </c>
      <c r="D6" s="238" t="n">
        <v>146176</v>
      </c>
      <c r="E6" s="238"/>
      <c r="F6" s="132" t="n">
        <v>39317</v>
      </c>
      <c r="G6" s="132" t="n">
        <v>36251</v>
      </c>
      <c r="H6" s="132" t="n">
        <v>27350</v>
      </c>
      <c r="I6" s="132" t="n">
        <v>24472</v>
      </c>
      <c r="J6" s="132" t="n">
        <v>10505</v>
      </c>
      <c r="K6" s="132" t="n">
        <v>5721</v>
      </c>
      <c r="L6" s="132" t="n">
        <v>2063</v>
      </c>
      <c r="M6" s="132" t="n">
        <v>393</v>
      </c>
      <c r="N6" s="132" t="n">
        <v>69</v>
      </c>
      <c r="O6" s="132" t="n">
        <v>35</v>
      </c>
    </row>
    <row r="7" s="10" customFormat="true" ht="19.5" hidden="false" customHeight="true" outlineLevel="0" collapsed="false">
      <c r="A7" s="237"/>
      <c r="B7" s="237"/>
      <c r="C7" s="239" t="s">
        <v>448</v>
      </c>
      <c r="D7" s="240" t="n">
        <v>100</v>
      </c>
      <c r="E7" s="240"/>
      <c r="F7" s="206" t="n">
        <v>26.89702823993</v>
      </c>
      <c r="G7" s="206" t="n">
        <v>24.7995566987741</v>
      </c>
      <c r="H7" s="206" t="n">
        <v>18.7103218038529</v>
      </c>
      <c r="I7" s="206" t="n">
        <v>16.7414623467601</v>
      </c>
      <c r="J7" s="206" t="n">
        <v>7.18654225043783</v>
      </c>
      <c r="K7" s="206" t="n">
        <v>3.91377517513135</v>
      </c>
      <c r="L7" s="206" t="n">
        <v>1.41131239054291</v>
      </c>
      <c r="M7" s="206" t="n">
        <v>0.268853984238179</v>
      </c>
      <c r="N7" s="206" t="n">
        <v>0.0472033712784588</v>
      </c>
      <c r="O7" s="206" t="n">
        <v>0.0239437390542907</v>
      </c>
    </row>
    <row r="8" s="10" customFormat="true" ht="19.5" hidden="false" customHeight="true" outlineLevel="0" collapsed="false">
      <c r="A8" s="237"/>
      <c r="B8" s="237"/>
      <c r="C8" s="241" t="s">
        <v>449</v>
      </c>
      <c r="D8" s="238" t="n">
        <v>397197</v>
      </c>
      <c r="E8" s="238"/>
      <c r="F8" s="132" t="n">
        <v>39317</v>
      </c>
      <c r="G8" s="132" t="n">
        <v>72502</v>
      </c>
      <c r="H8" s="132" t="n">
        <v>82050</v>
      </c>
      <c r="I8" s="132" t="n">
        <v>97888</v>
      </c>
      <c r="J8" s="132" t="n">
        <v>52525</v>
      </c>
      <c r="K8" s="132" t="n">
        <v>34326</v>
      </c>
      <c r="L8" s="132" t="n">
        <v>14441</v>
      </c>
      <c r="M8" s="132" t="n">
        <v>3144</v>
      </c>
      <c r="N8" s="132" t="n">
        <v>621</v>
      </c>
      <c r="O8" s="132" t="n">
        <v>383</v>
      </c>
    </row>
    <row r="9" s="10" customFormat="true" ht="19.5" hidden="false" customHeight="true" outlineLevel="0" collapsed="false">
      <c r="A9" s="237"/>
      <c r="B9" s="237"/>
      <c r="C9" s="239" t="s">
        <v>448</v>
      </c>
      <c r="D9" s="240" t="n">
        <v>100</v>
      </c>
      <c r="E9" s="240"/>
      <c r="F9" s="206" t="n">
        <v>9.89861454139885</v>
      </c>
      <c r="G9" s="206" t="n">
        <v>18.2534107760129</v>
      </c>
      <c r="H9" s="206" t="n">
        <v>20.6572557194541</v>
      </c>
      <c r="I9" s="206" t="n">
        <v>24.6446977192678</v>
      </c>
      <c r="J9" s="206" t="n">
        <v>13.2239165955433</v>
      </c>
      <c r="K9" s="206" t="n">
        <v>8.64205923005461</v>
      </c>
      <c r="L9" s="206" t="n">
        <v>3.6357273594715</v>
      </c>
      <c r="M9" s="206" t="n">
        <v>0.791546763948368</v>
      </c>
      <c r="N9" s="206" t="n">
        <v>0.156345591734077</v>
      </c>
      <c r="O9" s="206" t="n">
        <v>0.0964257031145754</v>
      </c>
    </row>
    <row r="10" s="10" customFormat="true" ht="19.5" hidden="false" customHeight="true" outlineLevel="0" collapsed="false">
      <c r="A10" s="242"/>
      <c r="B10" s="242"/>
      <c r="C10" s="239"/>
      <c r="D10" s="243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</row>
    <row r="11" s="10" customFormat="true" ht="19.5" hidden="false" customHeight="true" outlineLevel="0" collapsed="false">
      <c r="A11" s="237" t="s">
        <v>285</v>
      </c>
      <c r="B11" s="237"/>
      <c r="C11" s="207" t="s">
        <v>4</v>
      </c>
      <c r="D11" s="238" t="n">
        <v>148811</v>
      </c>
      <c r="E11" s="238"/>
      <c r="F11" s="132" t="n">
        <v>40505</v>
      </c>
      <c r="G11" s="132" t="n">
        <v>39497</v>
      </c>
      <c r="H11" s="132" t="n">
        <v>27892</v>
      </c>
      <c r="I11" s="132" t="n">
        <v>24582</v>
      </c>
      <c r="J11" s="132" t="n">
        <v>9460</v>
      </c>
      <c r="K11" s="132" t="n">
        <v>4852</v>
      </c>
      <c r="L11" s="132" t="n">
        <v>1618</v>
      </c>
      <c r="M11" s="132" t="n">
        <v>333</v>
      </c>
      <c r="N11" s="132" t="n">
        <v>49</v>
      </c>
      <c r="O11" s="132" t="n">
        <v>23</v>
      </c>
    </row>
    <row r="12" s="10" customFormat="true" ht="19.5" hidden="false" customHeight="true" outlineLevel="0" collapsed="false">
      <c r="A12" s="237"/>
      <c r="B12" s="237"/>
      <c r="C12" s="239" t="s">
        <v>448</v>
      </c>
      <c r="D12" s="240" t="n">
        <v>100</v>
      </c>
      <c r="E12" s="240"/>
      <c r="F12" s="206" t="n">
        <v>27.22</v>
      </c>
      <c r="G12" s="206" t="n">
        <v>26.54</v>
      </c>
      <c r="H12" s="206" t="n">
        <v>18.74</v>
      </c>
      <c r="I12" s="206" t="n">
        <v>16.52</v>
      </c>
      <c r="J12" s="206" t="n">
        <v>6.36</v>
      </c>
      <c r="K12" s="206" t="n">
        <v>3.26</v>
      </c>
      <c r="L12" s="206" t="n">
        <v>1.09</v>
      </c>
      <c r="M12" s="206" t="n">
        <v>0.22</v>
      </c>
      <c r="N12" s="206" t="n">
        <v>0.03</v>
      </c>
      <c r="O12" s="206" t="n">
        <v>0.02</v>
      </c>
    </row>
    <row r="13" s="10" customFormat="true" ht="19.5" hidden="false" customHeight="true" outlineLevel="0" collapsed="false">
      <c r="A13" s="237"/>
      <c r="B13" s="237"/>
      <c r="C13" s="241" t="s">
        <v>449</v>
      </c>
      <c r="D13" s="238" t="n">
        <v>392588</v>
      </c>
      <c r="E13" s="238"/>
      <c r="F13" s="132" t="n">
        <v>40505</v>
      </c>
      <c r="G13" s="132" t="n">
        <v>78994</v>
      </c>
      <c r="H13" s="132" t="n">
        <v>83676</v>
      </c>
      <c r="I13" s="132" t="n">
        <v>98328</v>
      </c>
      <c r="J13" s="132" t="n">
        <v>47300</v>
      </c>
      <c r="K13" s="132" t="n">
        <v>29112</v>
      </c>
      <c r="L13" s="132" t="n">
        <v>11326</v>
      </c>
      <c r="M13" s="132" t="n">
        <v>2664</v>
      </c>
      <c r="N13" s="132" t="n">
        <v>441</v>
      </c>
      <c r="O13" s="132" t="n">
        <v>242</v>
      </c>
    </row>
    <row r="14" s="10" customFormat="true" ht="19.5" hidden="false" customHeight="true" outlineLevel="0" collapsed="false">
      <c r="A14" s="237"/>
      <c r="B14" s="237"/>
      <c r="C14" s="239" t="s">
        <v>448</v>
      </c>
      <c r="D14" s="240" t="n">
        <v>100</v>
      </c>
      <c r="E14" s="240"/>
      <c r="F14" s="206" t="n">
        <v>10.3174320152424</v>
      </c>
      <c r="G14" s="206" t="n">
        <v>20.1213485893609</v>
      </c>
      <c r="H14" s="206" t="n">
        <v>21.3139474461777</v>
      </c>
      <c r="I14" s="206" t="n">
        <v>25.0461043129184</v>
      </c>
      <c r="J14" s="206" t="n">
        <v>12.0482541493882</v>
      </c>
      <c r="K14" s="206" t="n">
        <v>7.41540750099341</v>
      </c>
      <c r="L14" s="206" t="n">
        <v>2.88495827687041</v>
      </c>
      <c r="M14" s="206" t="n">
        <v>0.678573975771037</v>
      </c>
      <c r="N14" s="206" t="n">
        <v>0.112331502745881</v>
      </c>
      <c r="O14" s="206" t="n">
        <v>0.0616422305317534</v>
      </c>
    </row>
    <row r="15" s="10" customFormat="true" ht="19.5" hidden="false" customHeight="true" outlineLevel="0" collapsed="false">
      <c r="A15" s="245"/>
      <c r="B15" s="245"/>
      <c r="C15" s="239"/>
      <c r="D15" s="246"/>
      <c r="E15" s="24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s="10" customFormat="true" ht="19.5" hidden="false" customHeight="true" outlineLevel="0" collapsed="false">
      <c r="A16" s="237" t="s">
        <v>450</v>
      </c>
      <c r="B16" s="237"/>
      <c r="C16" s="207" t="s">
        <v>4</v>
      </c>
      <c r="D16" s="238" t="n">
        <v>161473</v>
      </c>
      <c r="E16" s="238"/>
      <c r="F16" s="132" t="n">
        <v>49033</v>
      </c>
      <c r="G16" s="132" t="n">
        <v>43313</v>
      </c>
      <c r="H16" s="132" t="n">
        <v>29310</v>
      </c>
      <c r="I16" s="132" t="n">
        <v>25160</v>
      </c>
      <c r="J16" s="132" t="n">
        <v>8925</v>
      </c>
      <c r="K16" s="132" t="n">
        <v>4072</v>
      </c>
      <c r="L16" s="132" t="n">
        <v>1315</v>
      </c>
      <c r="M16" s="132" t="n">
        <v>282</v>
      </c>
      <c r="N16" s="132" t="n">
        <v>45</v>
      </c>
      <c r="O16" s="132" t="n">
        <v>18</v>
      </c>
    </row>
    <row r="17" s="10" customFormat="true" ht="19.5" hidden="false" customHeight="true" outlineLevel="0" collapsed="false">
      <c r="A17" s="237"/>
      <c r="B17" s="237"/>
      <c r="C17" s="239" t="s">
        <v>448</v>
      </c>
      <c r="D17" s="240" t="n">
        <v>100</v>
      </c>
      <c r="E17" s="240"/>
      <c r="F17" s="206" t="n">
        <v>30.3660673920717</v>
      </c>
      <c r="G17" s="206" t="n">
        <v>26.8236795005976</v>
      </c>
      <c r="H17" s="206" t="n">
        <v>18.1516414508927</v>
      </c>
      <c r="I17" s="206" t="n">
        <v>15.5815523338267</v>
      </c>
      <c r="J17" s="206" t="n">
        <v>5.52723984814799</v>
      </c>
      <c r="K17" s="206" t="n">
        <v>2.52178382763682</v>
      </c>
      <c r="L17" s="206" t="n">
        <v>0.814377635889591</v>
      </c>
      <c r="M17" s="206" t="n">
        <v>0.174642200244004</v>
      </c>
      <c r="N17" s="206" t="n">
        <v>0.0278684362091495</v>
      </c>
      <c r="O17" s="206" t="n">
        <v>0.0111473744836598</v>
      </c>
    </row>
    <row r="18" s="10" customFormat="true" ht="19.5" hidden="false" customHeight="true" outlineLevel="0" collapsed="false">
      <c r="A18" s="237"/>
      <c r="B18" s="237"/>
      <c r="C18" s="241" t="s">
        <v>449</v>
      </c>
      <c r="D18" s="238" t="n">
        <v>405373</v>
      </c>
      <c r="E18" s="238"/>
      <c r="F18" s="132" t="n">
        <v>49033</v>
      </c>
      <c r="G18" s="132" t="n">
        <v>86626</v>
      </c>
      <c r="H18" s="132" t="n">
        <v>87930</v>
      </c>
      <c r="I18" s="132" t="n">
        <v>100640</v>
      </c>
      <c r="J18" s="132" t="n">
        <v>44625</v>
      </c>
      <c r="K18" s="132" t="n">
        <v>24432</v>
      </c>
      <c r="L18" s="132" t="n">
        <v>9205</v>
      </c>
      <c r="M18" s="132" t="n">
        <v>2256</v>
      </c>
      <c r="N18" s="132" t="n">
        <v>405</v>
      </c>
      <c r="O18" s="132" t="n">
        <v>221</v>
      </c>
    </row>
    <row r="19" s="10" customFormat="true" ht="19.5" hidden="false" customHeight="true" outlineLevel="0" collapsed="false">
      <c r="A19" s="237"/>
      <c r="B19" s="237"/>
      <c r="C19" s="239" t="s">
        <v>448</v>
      </c>
      <c r="D19" s="240" t="n">
        <v>100</v>
      </c>
      <c r="E19" s="240"/>
      <c r="F19" s="206" t="n">
        <v>12.0957735221635</v>
      </c>
      <c r="G19" s="206" t="n">
        <v>21.3694547984202</v>
      </c>
      <c r="H19" s="206" t="n">
        <v>21.691133844632</v>
      </c>
      <c r="I19" s="206" t="n">
        <v>24.8265177996561</v>
      </c>
      <c r="J19" s="206" t="n">
        <v>11.0083799365029</v>
      </c>
      <c r="K19" s="206" t="n">
        <v>6.02704176153814</v>
      </c>
      <c r="L19" s="206" t="n">
        <v>2.27074817513747</v>
      </c>
      <c r="M19" s="206" t="n">
        <v>0.556524484857156</v>
      </c>
      <c r="N19" s="206" t="n">
        <v>0.0999079859783459</v>
      </c>
      <c r="O19" s="206" t="n">
        <v>0.0545176911141097</v>
      </c>
    </row>
    <row r="20" s="10" customFormat="true" ht="19.5" hidden="false" customHeight="true" outlineLevel="0" collapsed="false">
      <c r="A20" s="41"/>
      <c r="B20" s="41"/>
      <c r="C20" s="57"/>
      <c r="D20" s="216"/>
      <c r="E20" s="216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37" t="s">
        <v>451</v>
      </c>
      <c r="B21" s="237"/>
      <c r="C21" s="207" t="s">
        <v>4</v>
      </c>
      <c r="D21" s="238" t="n">
        <v>165173</v>
      </c>
      <c r="E21" s="238"/>
      <c r="F21" s="132" t="n">
        <v>54601</v>
      </c>
      <c r="G21" s="132" t="n">
        <v>44807</v>
      </c>
      <c r="H21" s="132" t="n">
        <v>28752</v>
      </c>
      <c r="I21" s="132" t="n">
        <v>23837</v>
      </c>
      <c r="J21" s="132" t="n">
        <v>8488</v>
      </c>
      <c r="K21" s="132" t="n">
        <v>3364</v>
      </c>
      <c r="L21" s="132" t="n">
        <v>1026</v>
      </c>
      <c r="M21" s="132" t="n">
        <v>237</v>
      </c>
      <c r="N21" s="132" t="n">
        <v>49</v>
      </c>
      <c r="O21" s="132" t="n">
        <v>12</v>
      </c>
    </row>
    <row r="22" s="10" customFormat="true" ht="19.5" hidden="false" customHeight="true" outlineLevel="0" collapsed="false">
      <c r="A22" s="237"/>
      <c r="B22" s="237"/>
      <c r="C22" s="239" t="s">
        <v>448</v>
      </c>
      <c r="D22" s="240" t="n">
        <v>100</v>
      </c>
      <c r="E22" s="240"/>
      <c r="F22" s="206" t="n">
        <v>33.0568555393436</v>
      </c>
      <c r="G22" s="206" t="n">
        <v>27.1273149970031</v>
      </c>
      <c r="H22" s="206" t="n">
        <v>17.4072033564808</v>
      </c>
      <c r="I22" s="206" t="n">
        <v>14.431535420438</v>
      </c>
      <c r="J22" s="206" t="n">
        <v>5.13885441325156</v>
      </c>
      <c r="K22" s="206" t="n">
        <v>2.03665247952147</v>
      </c>
      <c r="L22" s="206" t="n">
        <v>0.621166897737524</v>
      </c>
      <c r="M22" s="206" t="n">
        <v>0.14348592082241</v>
      </c>
      <c r="N22" s="206" t="n">
        <v>0.0296658654864899</v>
      </c>
      <c r="O22" s="206" t="n">
        <v>0.00726510991505876</v>
      </c>
    </row>
    <row r="23" s="10" customFormat="true" ht="19.5" hidden="false" customHeight="true" outlineLevel="0" collapsed="false">
      <c r="A23" s="237"/>
      <c r="B23" s="237"/>
      <c r="C23" s="241" t="s">
        <v>449</v>
      </c>
      <c r="D23" s="238" t="n">
        <v>398083</v>
      </c>
      <c r="E23" s="238"/>
      <c r="F23" s="132" t="n">
        <v>54601</v>
      </c>
      <c r="G23" s="132" t="n">
        <v>89614</v>
      </c>
      <c r="H23" s="132" t="n">
        <v>86256</v>
      </c>
      <c r="I23" s="132" t="n">
        <v>95348</v>
      </c>
      <c r="J23" s="132" t="n">
        <v>42440</v>
      </c>
      <c r="K23" s="132" t="n">
        <v>20184</v>
      </c>
      <c r="L23" s="132" t="n">
        <v>7182</v>
      </c>
      <c r="M23" s="132" t="n">
        <v>1896</v>
      </c>
      <c r="N23" s="132" t="n">
        <v>441</v>
      </c>
      <c r="O23" s="132" t="n">
        <v>121</v>
      </c>
    </row>
    <row r="24" s="10" customFormat="true" ht="19.5" hidden="false" customHeight="true" outlineLevel="0" collapsed="false">
      <c r="A24" s="237"/>
      <c r="B24" s="237"/>
      <c r="C24" s="239" t="s">
        <v>448</v>
      </c>
      <c r="D24" s="240" t="n">
        <v>100</v>
      </c>
      <c r="E24" s="240"/>
      <c r="F24" s="206" t="n">
        <v>13.7159838526137</v>
      </c>
      <c r="G24" s="206" t="n">
        <v>22.5113858165257</v>
      </c>
      <c r="H24" s="206" t="n">
        <v>21.66784313824</v>
      </c>
      <c r="I24" s="206" t="n">
        <v>23.9517889485359</v>
      </c>
      <c r="J24" s="206" t="n">
        <v>10.6610932895904</v>
      </c>
      <c r="K24" s="206" t="n">
        <v>5.07029940992205</v>
      </c>
      <c r="L24" s="206" t="n">
        <v>1.80414637148534</v>
      </c>
      <c r="M24" s="206" t="n">
        <v>0.476282584285187</v>
      </c>
      <c r="N24" s="206" t="n">
        <v>0.110780917547346</v>
      </c>
      <c r="O24" s="206" t="n">
        <v>0.0303956712544871</v>
      </c>
    </row>
    <row r="25" s="10" customFormat="true" ht="19.5" hidden="false" customHeight="true" outlineLevel="0" collapsed="false">
      <c r="A25" s="41"/>
      <c r="B25" s="41"/>
      <c r="C25" s="57"/>
      <c r="D25" s="216"/>
      <c r="E25" s="216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37" t="s">
        <v>452</v>
      </c>
      <c r="B26" s="237"/>
      <c r="C26" s="207" t="s">
        <v>4</v>
      </c>
      <c r="D26" s="247" t="n">
        <f aca="false">SUM(F26:O26)</f>
        <v>173032</v>
      </c>
      <c r="E26" s="247"/>
      <c r="F26" s="110" t="n">
        <v>63107</v>
      </c>
      <c r="G26" s="110" t="n">
        <v>47684</v>
      </c>
      <c r="H26" s="110" t="n">
        <v>28939</v>
      </c>
      <c r="I26" s="110" t="n">
        <v>22680</v>
      </c>
      <c r="J26" s="110" t="n">
        <v>7349</v>
      </c>
      <c r="K26" s="110" t="n">
        <v>2358</v>
      </c>
      <c r="L26" s="110" t="n">
        <v>725</v>
      </c>
      <c r="M26" s="110" t="n">
        <v>146</v>
      </c>
      <c r="N26" s="110" t="n">
        <v>30</v>
      </c>
      <c r="O26" s="110" t="n">
        <v>14</v>
      </c>
    </row>
    <row r="27" s="10" customFormat="true" ht="19.5" hidden="false" customHeight="true" outlineLevel="0" collapsed="false">
      <c r="A27" s="237"/>
      <c r="B27" s="237"/>
      <c r="C27" s="239" t="s">
        <v>448</v>
      </c>
      <c r="D27" s="248" t="n">
        <f aca="false">D26/D26*100</f>
        <v>100</v>
      </c>
      <c r="E27" s="248"/>
      <c r="F27" s="249" t="n">
        <f aca="false">F26/$D$26*100</f>
        <v>36.4712885477831</v>
      </c>
      <c r="G27" s="249" t="n">
        <f aca="false">G26/$D$26*100</f>
        <v>27.5579083637709</v>
      </c>
      <c r="H27" s="249" t="n">
        <f aca="false">H26/$D$26*100</f>
        <v>16.7246520874752</v>
      </c>
      <c r="I27" s="249" t="n">
        <f aca="false">I26/$D$26*100</f>
        <v>13.1074020990337</v>
      </c>
      <c r="J27" s="249" t="n">
        <f aca="false">J26/$D$26*100</f>
        <v>4.24719127097878</v>
      </c>
      <c r="K27" s="249" t="n">
        <f aca="false">K26/$D$26*100</f>
        <v>1.36275371029636</v>
      </c>
      <c r="L27" s="249" t="n">
        <f aca="false">L26/$D$26*100</f>
        <v>0.418997642054649</v>
      </c>
      <c r="M27" s="249" t="n">
        <f aca="false">M26/$D$26*100</f>
        <v>0.0843774561930741</v>
      </c>
      <c r="N27" s="249" t="n">
        <f aca="false">N26/$D$26*100</f>
        <v>0.0173378334643303</v>
      </c>
      <c r="O27" s="249" t="n">
        <f aca="false">O26/$D$26*100</f>
        <v>0.00809098895002081</v>
      </c>
    </row>
    <row r="28" s="10" customFormat="true" ht="19.5" hidden="false" customHeight="true" outlineLevel="0" collapsed="false">
      <c r="A28" s="237"/>
      <c r="B28" s="237"/>
      <c r="C28" s="241" t="s">
        <v>449</v>
      </c>
      <c r="D28" s="247" t="n">
        <v>393562</v>
      </c>
      <c r="E28" s="247"/>
      <c r="F28" s="110" t="n">
        <f aca="false">F26</f>
        <v>63107</v>
      </c>
      <c r="G28" s="110" t="n">
        <f aca="false">G26*2</f>
        <v>95368</v>
      </c>
      <c r="H28" s="110" t="n">
        <f aca="false">H26*3</f>
        <v>86817</v>
      </c>
      <c r="I28" s="110" t="n">
        <f aca="false">I26*4</f>
        <v>90720</v>
      </c>
      <c r="J28" s="110" t="n">
        <f aca="false">J26*5</f>
        <v>36745</v>
      </c>
      <c r="K28" s="110" t="n">
        <f aca="false">K26*6</f>
        <v>14148</v>
      </c>
      <c r="L28" s="110" t="n">
        <f aca="false">L26*7</f>
        <v>5075</v>
      </c>
      <c r="M28" s="110" t="n">
        <f aca="false">M26*8</f>
        <v>1168</v>
      </c>
      <c r="N28" s="110" t="n">
        <f aca="false">N26*9</f>
        <v>270</v>
      </c>
      <c r="O28" s="110" t="n">
        <f aca="false">D28-SUM(F28:N28)</f>
        <v>144</v>
      </c>
    </row>
    <row r="29" s="10" customFormat="true" ht="19.5" hidden="false" customHeight="true" outlineLevel="0" collapsed="false">
      <c r="A29" s="237"/>
      <c r="B29" s="237"/>
      <c r="C29" s="239" t="s">
        <v>448</v>
      </c>
      <c r="D29" s="248" t="n">
        <f aca="false">D28/D28*100</f>
        <v>100</v>
      </c>
      <c r="E29" s="248"/>
      <c r="F29" s="249" t="n">
        <f aca="false">F28/$D$28*100</f>
        <v>16.0348305984826</v>
      </c>
      <c r="G29" s="249" t="n">
        <f aca="false">G28/$D$28*100</f>
        <v>24.2320142696703</v>
      </c>
      <c r="H29" s="249" t="n">
        <f aca="false">H28/$D$28*100</f>
        <v>22.0592943424416</v>
      </c>
      <c r="I29" s="249" t="n">
        <f aca="false">I28/$D$28*100</f>
        <v>23.0510059406142</v>
      </c>
      <c r="J29" s="249" t="n">
        <f aca="false">J28/$D$28*100</f>
        <v>9.33652131049238</v>
      </c>
      <c r="K29" s="249" t="n">
        <f aca="false">K28/$D$28*100</f>
        <v>3.59485925978626</v>
      </c>
      <c r="L29" s="249" t="n">
        <f aca="false">L28/$D$28*100</f>
        <v>1.28950457615319</v>
      </c>
      <c r="M29" s="249" t="n">
        <f aca="false">M28/$D$28*100</f>
        <v>0.296776619693975</v>
      </c>
      <c r="N29" s="249" t="n">
        <f aca="false">N28/$D$28*100</f>
        <v>0.068604184347066</v>
      </c>
      <c r="O29" s="249" t="n">
        <f aca="false">O28/$D$28*100</f>
        <v>0.0365888983184352</v>
      </c>
    </row>
    <row r="30" customFormat="false" ht="6" hidden="false" customHeight="true" outlineLevel="0" collapsed="false">
      <c r="A30" s="104"/>
      <c r="B30" s="104"/>
      <c r="C30" s="170"/>
      <c r="D30" s="104"/>
      <c r="E30" s="104"/>
      <c r="F30" s="104"/>
      <c r="G30" s="104"/>
      <c r="H30" s="104"/>
      <c r="I30" s="104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9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0" t="s">
        <v>45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</row>
    <row r="2" customFormat="false" ht="17.25" hidden="false" customHeight="true" outlineLevel="0" collapsed="false">
      <c r="A2" s="251" t="s">
        <v>45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" customFormat="true" ht="17.25" hidden="false" customHeight="true" outlineLevel="0" collapsed="false">
      <c r="A3" s="251" t="s">
        <v>455</v>
      </c>
      <c r="B3" s="251"/>
      <c r="C3" s="251"/>
      <c r="D3" s="251"/>
      <c r="E3" s="251"/>
      <c r="F3" s="251"/>
      <c r="I3" s="251"/>
      <c r="K3" s="251"/>
      <c r="L3" s="251"/>
      <c r="M3" s="251"/>
      <c r="N3" s="251"/>
      <c r="O3" s="251"/>
      <c r="P3" s="251"/>
      <c r="Q3" s="251"/>
    </row>
    <row r="4" s="1" customFormat="true" ht="17.25" hidden="false" customHeight="true" outlineLevel="0" collapsed="false">
      <c r="A4" s="251"/>
      <c r="B4" s="251"/>
      <c r="C4" s="251"/>
      <c r="D4" s="251"/>
      <c r="E4" s="251"/>
      <c r="F4" s="251"/>
      <c r="I4" s="251"/>
      <c r="K4" s="251"/>
      <c r="L4" s="251"/>
      <c r="M4" s="251"/>
      <c r="N4" s="251"/>
      <c r="O4" s="251"/>
      <c r="P4" s="251"/>
      <c r="Q4" s="251"/>
    </row>
    <row r="5" customFormat="false" ht="12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</row>
    <row r="6" s="10" customFormat="true" ht="19.5" hidden="false" customHeight="true" outlineLevel="0" collapsed="false">
      <c r="A6" s="254" t="s">
        <v>152</v>
      </c>
      <c r="B6" s="254"/>
      <c r="C6" s="254"/>
      <c r="D6" s="254"/>
      <c r="E6" s="254"/>
      <c r="F6" s="254"/>
      <c r="G6" s="254"/>
      <c r="H6" s="254"/>
      <c r="I6" s="254" t="s">
        <v>320</v>
      </c>
      <c r="J6" s="254"/>
      <c r="K6" s="255" t="s">
        <v>456</v>
      </c>
      <c r="L6" s="255"/>
      <c r="M6" s="255"/>
      <c r="N6" s="255"/>
      <c r="O6" s="255"/>
      <c r="P6" s="255"/>
      <c r="Q6" s="255"/>
    </row>
    <row r="7" s="10" customFormat="true" ht="19.5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17" t="s">
        <v>457</v>
      </c>
      <c r="L7" s="256" t="s">
        <v>458</v>
      </c>
      <c r="M7" s="257" t="s">
        <v>459</v>
      </c>
      <c r="N7" s="256" t="s">
        <v>460</v>
      </c>
      <c r="O7" s="235" t="s">
        <v>461</v>
      </c>
      <c r="P7" s="235" t="s">
        <v>462</v>
      </c>
      <c r="Q7" s="235" t="s">
        <v>463</v>
      </c>
    </row>
    <row r="8" s="10" customFormat="true" ht="6" hidden="false" customHeight="true" outlineLevel="0" collapsed="false">
      <c r="A8" s="258"/>
      <c r="B8" s="258"/>
      <c r="C8" s="258"/>
      <c r="D8" s="258"/>
      <c r="E8" s="258"/>
      <c r="F8" s="258"/>
      <c r="G8" s="258"/>
      <c r="H8" s="259"/>
      <c r="I8" s="258"/>
      <c r="J8" s="245"/>
      <c r="K8" s="19"/>
      <c r="L8" s="260"/>
      <c r="M8" s="261"/>
      <c r="N8" s="260"/>
      <c r="O8" s="21"/>
      <c r="P8" s="21"/>
      <c r="Q8" s="21"/>
    </row>
    <row r="9" s="10" customFormat="true" ht="19.5" hidden="false" customHeight="true" outlineLevel="0" collapsed="false">
      <c r="A9" s="262" t="s">
        <v>464</v>
      </c>
      <c r="B9" s="262"/>
      <c r="C9" s="262"/>
      <c r="D9" s="262"/>
      <c r="E9" s="262"/>
      <c r="F9" s="262"/>
      <c r="G9" s="262"/>
      <c r="H9" s="262"/>
      <c r="I9" s="20"/>
      <c r="J9" s="29" t="s">
        <v>150</v>
      </c>
      <c r="K9" s="20"/>
      <c r="L9" s="20"/>
      <c r="M9" s="20"/>
      <c r="N9" s="20"/>
      <c r="O9" s="20"/>
      <c r="P9" s="20"/>
      <c r="Q9" s="23"/>
    </row>
    <row r="10" s="10" customFormat="true" ht="19.5" hidden="false" customHeight="true" outlineLevel="0" collapsed="false">
      <c r="A10" s="70" t="s">
        <v>465</v>
      </c>
      <c r="B10" s="59" t="s">
        <v>4</v>
      </c>
      <c r="C10" s="59"/>
      <c r="D10" s="59"/>
      <c r="E10" s="59"/>
      <c r="F10" s="59"/>
      <c r="G10" s="59"/>
      <c r="H10" s="57"/>
      <c r="I10" s="132" t="n">
        <v>72694</v>
      </c>
      <c r="J10" s="132"/>
      <c r="K10" s="132" t="n">
        <v>20523</v>
      </c>
      <c r="L10" s="132" t="n">
        <v>29503</v>
      </c>
      <c r="M10" s="132" t="n">
        <v>12065</v>
      </c>
      <c r="N10" s="132" t="n">
        <v>5228</v>
      </c>
      <c r="O10" s="132" t="n">
        <v>2924</v>
      </c>
      <c r="P10" s="132" t="n">
        <v>1718</v>
      </c>
      <c r="Q10" s="132" t="n">
        <v>733</v>
      </c>
    </row>
    <row r="11" s="10" customFormat="true" ht="19.5" hidden="false" customHeight="true" outlineLevel="0" collapsed="false">
      <c r="A11" s="41" t="s">
        <v>466</v>
      </c>
      <c r="B11" s="59" t="s">
        <v>399</v>
      </c>
      <c r="C11" s="59"/>
      <c r="D11" s="59"/>
      <c r="E11" s="59"/>
      <c r="F11" s="59"/>
      <c r="G11" s="59"/>
      <c r="H11" s="57"/>
      <c r="I11" s="132" t="n">
        <f aca="false">SUM(K11:Q11)</f>
        <v>166895</v>
      </c>
      <c r="J11" s="132"/>
      <c r="K11" s="132" t="n">
        <v>20523</v>
      </c>
      <c r="L11" s="132" t="n">
        <v>59006</v>
      </c>
      <c r="M11" s="132" t="n">
        <v>36195</v>
      </c>
      <c r="N11" s="132" t="n">
        <v>20912</v>
      </c>
      <c r="O11" s="132" t="n">
        <v>14620</v>
      </c>
      <c r="P11" s="132" t="n">
        <v>10308</v>
      </c>
      <c r="Q11" s="132" t="n">
        <v>5331</v>
      </c>
    </row>
    <row r="12" s="10" customFormat="true" ht="19.5" hidden="false" customHeight="true" outlineLevel="0" collapsed="false">
      <c r="A12" s="70" t="s">
        <v>467</v>
      </c>
      <c r="B12" s="63" t="s">
        <v>468</v>
      </c>
      <c r="C12" s="63"/>
      <c r="D12" s="63"/>
      <c r="E12" s="63"/>
      <c r="F12" s="63"/>
      <c r="G12" s="63"/>
      <c r="H12" s="57"/>
      <c r="I12" s="132" t="n">
        <f aca="false">SUM(K12:Q12)</f>
        <v>106331</v>
      </c>
      <c r="J12" s="132"/>
      <c r="K12" s="132" t="n">
        <v>20523</v>
      </c>
      <c r="L12" s="132" t="n">
        <v>48960</v>
      </c>
      <c r="M12" s="132" t="n">
        <v>20155</v>
      </c>
      <c r="N12" s="132" t="n">
        <v>8215</v>
      </c>
      <c r="O12" s="132" t="n">
        <v>4214</v>
      </c>
      <c r="P12" s="132" t="n">
        <v>2912</v>
      </c>
      <c r="Q12" s="132" t="n">
        <v>1352</v>
      </c>
    </row>
    <row r="13" s="10" customFormat="true" ht="6" hidden="false" customHeight="true" outlineLevel="0" collapsed="false">
      <c r="A13" s="28"/>
      <c r="B13" s="28"/>
      <c r="C13" s="28"/>
      <c r="D13" s="28"/>
      <c r="E13" s="28"/>
      <c r="F13" s="28"/>
      <c r="G13" s="28"/>
      <c r="H13" s="26"/>
      <c r="I13" s="27"/>
      <c r="J13" s="27"/>
      <c r="K13" s="27"/>
      <c r="L13" s="27"/>
      <c r="M13" s="27"/>
      <c r="N13" s="27"/>
      <c r="O13" s="27"/>
      <c r="P13" s="27"/>
      <c r="Q13" s="28"/>
    </row>
    <row r="14" s="10" customFormat="true" ht="15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5.25" hidden="false" customHeight="true" outlineLevel="0" collapsed="false"/>
    <row r="19" customFormat="false" ht="15.95" hidden="false" customHeight="true" outlineLevel="0" collapsed="false"/>
  </sheetData>
  <mergeCells count="11">
    <mergeCell ref="A1:Q1"/>
    <mergeCell ref="A6:H7"/>
    <mergeCell ref="I6:J7"/>
    <mergeCell ref="K6:Q6"/>
    <mergeCell ref="A9:H9"/>
    <mergeCell ref="B10:G10"/>
    <mergeCell ref="I10:J10"/>
    <mergeCell ref="B11:G11"/>
    <mergeCell ref="I11:J11"/>
    <mergeCell ref="B12:G12"/>
    <mergeCell ref="I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3"/>
      <c r="B1" s="263"/>
      <c r="C1" s="263"/>
      <c r="D1" s="263"/>
      <c r="E1" s="264" t="s">
        <v>469</v>
      </c>
      <c r="F1" s="264"/>
      <c r="G1" s="265" t="s">
        <v>470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7" t="s">
        <v>471</v>
      </c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7.25" hidden="false" customHeight="true" outlineLevel="0" collapsed="false">
      <c r="A3" s="268"/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10" customFormat="true" ht="17.25" hidden="false" customHeight="true" outlineLevel="0" collapsed="false">
      <c r="A4" s="28"/>
      <c r="B4" s="271"/>
      <c r="C4" s="271"/>
      <c r="D4" s="271"/>
      <c r="E4" s="271"/>
      <c r="F4" s="271"/>
      <c r="G4" s="271"/>
      <c r="H4" s="271"/>
      <c r="I4" s="271"/>
      <c r="J4" s="272"/>
      <c r="K4" s="272"/>
      <c r="L4" s="272"/>
      <c r="M4" s="272"/>
      <c r="N4" s="273"/>
      <c r="O4" s="273"/>
      <c r="P4" s="273"/>
      <c r="Q4" s="273"/>
      <c r="R4" s="274"/>
      <c r="S4" s="273"/>
      <c r="T4" s="273"/>
      <c r="U4" s="273"/>
      <c r="V4" s="273"/>
      <c r="W4" s="41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75" t="s">
        <v>472</v>
      </c>
      <c r="B5" s="275"/>
      <c r="C5" s="275"/>
      <c r="D5" s="275"/>
      <c r="E5" s="275"/>
      <c r="F5" s="275"/>
      <c r="G5" s="275"/>
      <c r="H5" s="275"/>
      <c r="I5" s="275"/>
      <c r="J5" s="275"/>
      <c r="K5" s="276" t="s">
        <v>4</v>
      </c>
      <c r="L5" s="276"/>
      <c r="M5" s="276"/>
      <c r="N5" s="276"/>
      <c r="O5" s="232" t="s">
        <v>399</v>
      </c>
      <c r="P5" s="232"/>
      <c r="Q5" s="232"/>
      <c r="R5" s="232"/>
      <c r="S5" s="277" t="s">
        <v>473</v>
      </c>
      <c r="T5" s="277"/>
      <c r="U5" s="277"/>
      <c r="V5" s="277"/>
      <c r="W5" s="41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76"/>
      <c r="M6" s="276"/>
      <c r="N6" s="276"/>
      <c r="O6" s="232"/>
      <c r="P6" s="232"/>
      <c r="Q6" s="232"/>
      <c r="R6" s="232"/>
      <c r="S6" s="277"/>
      <c r="T6" s="277"/>
      <c r="U6" s="277"/>
      <c r="V6" s="277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8"/>
      <c r="T7" s="278"/>
      <c r="U7" s="278"/>
      <c r="V7" s="27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9" t="s">
        <v>474</v>
      </c>
      <c r="C8" s="59"/>
      <c r="D8" s="59"/>
      <c r="E8" s="59"/>
      <c r="F8" s="59"/>
      <c r="G8" s="59"/>
      <c r="H8" s="59"/>
      <c r="I8" s="59"/>
      <c r="J8" s="11"/>
      <c r="K8" s="279" t="n">
        <v>173032</v>
      </c>
      <c r="L8" s="279"/>
      <c r="M8" s="279"/>
      <c r="N8" s="279"/>
      <c r="O8" s="66" t="n">
        <v>393562</v>
      </c>
      <c r="P8" s="66"/>
      <c r="Q8" s="66"/>
      <c r="R8" s="66"/>
      <c r="S8" s="280" t="n">
        <f aca="false">O8/K8</f>
        <v>2.27450413796292</v>
      </c>
      <c r="T8" s="280"/>
      <c r="U8" s="280"/>
      <c r="V8" s="280"/>
      <c r="W8" s="41"/>
      <c r="X8" s="41"/>
      <c r="Y8" s="41"/>
      <c r="Z8" s="41"/>
    </row>
    <row r="9" s="23" customFormat="true" ht="19.5" hidden="false" customHeight="true" outlineLevel="0" collapsed="false">
      <c r="B9" s="59" t="s">
        <v>475</v>
      </c>
      <c r="C9" s="59"/>
      <c r="D9" s="59"/>
      <c r="E9" s="59"/>
      <c r="F9" s="59"/>
      <c r="G9" s="59"/>
      <c r="H9" s="59"/>
      <c r="I9" s="59"/>
      <c r="J9" s="281"/>
      <c r="K9" s="279" t="n">
        <v>171125</v>
      </c>
      <c r="L9" s="279"/>
      <c r="M9" s="279"/>
      <c r="N9" s="279"/>
      <c r="O9" s="66" t="n">
        <v>390841</v>
      </c>
      <c r="P9" s="66"/>
      <c r="Q9" s="66"/>
      <c r="R9" s="66"/>
      <c r="S9" s="280" t="n">
        <f aca="false">O9/K9</f>
        <v>2.28395032870709</v>
      </c>
      <c r="T9" s="280"/>
      <c r="U9" s="280"/>
      <c r="V9" s="280"/>
    </row>
    <row r="10" s="23" customFormat="true" ht="19.5" hidden="false" customHeight="true" outlineLevel="0" collapsed="false">
      <c r="A10" s="41" t="s">
        <v>476</v>
      </c>
      <c r="B10" s="282" t="s">
        <v>477</v>
      </c>
      <c r="C10" s="282"/>
      <c r="D10" s="282"/>
      <c r="E10" s="282"/>
      <c r="F10" s="282"/>
      <c r="G10" s="282"/>
      <c r="H10" s="282"/>
      <c r="I10" s="282"/>
      <c r="J10" s="281"/>
      <c r="K10" s="279" t="n">
        <v>169408</v>
      </c>
      <c r="L10" s="279"/>
      <c r="M10" s="279"/>
      <c r="N10" s="279"/>
      <c r="O10" s="66" t="n">
        <v>387919</v>
      </c>
      <c r="P10" s="66"/>
      <c r="Q10" s="66"/>
      <c r="R10" s="66"/>
      <c r="S10" s="280" t="n">
        <f aca="false">O10/K10</f>
        <v>2.2898505383453</v>
      </c>
      <c r="T10" s="280"/>
      <c r="U10" s="280"/>
      <c r="V10" s="280"/>
    </row>
    <row r="11" s="23" customFormat="true" ht="19.5" hidden="false" customHeight="true" outlineLevel="0" collapsed="false">
      <c r="A11" s="41" t="s">
        <v>478</v>
      </c>
      <c r="B11" s="283"/>
      <c r="C11" s="282" t="s">
        <v>479</v>
      </c>
      <c r="D11" s="282"/>
      <c r="E11" s="282"/>
      <c r="F11" s="282"/>
      <c r="G11" s="282"/>
      <c r="H11" s="282"/>
      <c r="I11" s="282"/>
      <c r="J11" s="281"/>
      <c r="K11" s="279" t="n">
        <v>109101</v>
      </c>
      <c r="L11" s="279"/>
      <c r="M11" s="279"/>
      <c r="N11" s="279"/>
      <c r="O11" s="66" t="n">
        <v>291228</v>
      </c>
      <c r="P11" s="66"/>
      <c r="Q11" s="66"/>
      <c r="R11" s="66"/>
      <c r="S11" s="280" t="n">
        <f aca="false">O11/K11</f>
        <v>2.66934308576457</v>
      </c>
      <c r="T11" s="280"/>
      <c r="U11" s="280"/>
      <c r="V11" s="280"/>
    </row>
    <row r="12" s="23" customFormat="true" ht="19.5" hidden="false" customHeight="true" outlineLevel="0" collapsed="false">
      <c r="A12" s="41" t="s">
        <v>478</v>
      </c>
      <c r="B12" s="283"/>
      <c r="C12" s="284" t="s">
        <v>480</v>
      </c>
      <c r="D12" s="284"/>
      <c r="E12" s="284"/>
      <c r="F12" s="284"/>
      <c r="G12" s="284"/>
      <c r="H12" s="284"/>
      <c r="I12" s="284"/>
      <c r="J12" s="281"/>
      <c r="K12" s="279" t="n">
        <v>3530</v>
      </c>
      <c r="L12" s="279"/>
      <c r="M12" s="279"/>
      <c r="N12" s="279"/>
      <c r="O12" s="66" t="n">
        <v>6327</v>
      </c>
      <c r="P12" s="66"/>
      <c r="Q12" s="66"/>
      <c r="R12" s="66"/>
      <c r="S12" s="280" t="n">
        <f aca="false">O12/K12</f>
        <v>1.79235127478754</v>
      </c>
      <c r="T12" s="280"/>
      <c r="U12" s="280"/>
      <c r="V12" s="280"/>
    </row>
    <row r="13" s="23" customFormat="true" ht="19.5" hidden="false" customHeight="true" outlineLevel="0" collapsed="false">
      <c r="A13" s="41" t="s">
        <v>478</v>
      </c>
      <c r="B13" s="283"/>
      <c r="C13" s="282" t="s">
        <v>481</v>
      </c>
      <c r="D13" s="282"/>
      <c r="E13" s="282"/>
      <c r="F13" s="282"/>
      <c r="G13" s="282"/>
      <c r="H13" s="282"/>
      <c r="I13" s="282"/>
      <c r="J13" s="281"/>
      <c r="K13" s="279" t="n">
        <v>53451</v>
      </c>
      <c r="L13" s="279"/>
      <c r="M13" s="279"/>
      <c r="N13" s="279"/>
      <c r="O13" s="66" t="n">
        <v>84985</v>
      </c>
      <c r="P13" s="66"/>
      <c r="Q13" s="66"/>
      <c r="R13" s="66"/>
      <c r="S13" s="280" t="n">
        <f aca="false">O13/K13</f>
        <v>1.5899608987671</v>
      </c>
      <c r="T13" s="280"/>
      <c r="U13" s="280"/>
      <c r="V13" s="280"/>
    </row>
    <row r="14" s="23" customFormat="true" ht="19.5" hidden="false" customHeight="true" outlineLevel="0" collapsed="false">
      <c r="A14" s="41" t="s">
        <v>478</v>
      </c>
      <c r="B14" s="283"/>
      <c r="C14" s="282" t="s">
        <v>482</v>
      </c>
      <c r="D14" s="282"/>
      <c r="E14" s="282"/>
      <c r="F14" s="282"/>
      <c r="G14" s="282"/>
      <c r="H14" s="282"/>
      <c r="I14" s="282"/>
      <c r="J14" s="281"/>
      <c r="K14" s="279" t="n">
        <v>3326</v>
      </c>
      <c r="L14" s="279"/>
      <c r="M14" s="279"/>
      <c r="N14" s="279"/>
      <c r="O14" s="66" t="n">
        <v>5379</v>
      </c>
      <c r="P14" s="66"/>
      <c r="Q14" s="66"/>
      <c r="R14" s="66"/>
      <c r="S14" s="280" t="n">
        <f aca="false">O14/K14</f>
        <v>1.61725796752856</v>
      </c>
      <c r="T14" s="280"/>
      <c r="U14" s="280"/>
      <c r="V14" s="280"/>
    </row>
    <row r="15" s="23" customFormat="true" ht="19.5" hidden="false" customHeight="true" outlineLevel="0" collapsed="false">
      <c r="A15" s="41" t="s">
        <v>483</v>
      </c>
      <c r="B15" s="282" t="s">
        <v>484</v>
      </c>
      <c r="C15" s="282"/>
      <c r="D15" s="282"/>
      <c r="E15" s="282"/>
      <c r="F15" s="282"/>
      <c r="G15" s="282"/>
      <c r="H15" s="282"/>
      <c r="I15" s="282"/>
      <c r="J15" s="281"/>
      <c r="K15" s="279" t="n">
        <v>1717</v>
      </c>
      <c r="L15" s="279"/>
      <c r="M15" s="279"/>
      <c r="N15" s="279"/>
      <c r="O15" s="66" t="n">
        <v>2922</v>
      </c>
      <c r="P15" s="66"/>
      <c r="Q15" s="66"/>
      <c r="R15" s="66"/>
      <c r="S15" s="280" t="n">
        <f aca="false">O15/K15</f>
        <v>1.70180547466511</v>
      </c>
      <c r="T15" s="280"/>
      <c r="U15" s="280"/>
      <c r="V15" s="280"/>
    </row>
    <row r="16" s="23" customFormat="true" ht="19.5" hidden="false" customHeight="true" outlineLevel="0" collapsed="false">
      <c r="A16" s="41" t="s">
        <v>119</v>
      </c>
      <c r="B16" s="59" t="s">
        <v>485</v>
      </c>
      <c r="C16" s="59"/>
      <c r="D16" s="59"/>
      <c r="E16" s="59"/>
      <c r="F16" s="59"/>
      <c r="G16" s="59"/>
      <c r="H16" s="59"/>
      <c r="I16" s="59"/>
      <c r="J16" s="285"/>
      <c r="K16" s="279" t="n">
        <v>1907</v>
      </c>
      <c r="L16" s="279"/>
      <c r="M16" s="279"/>
      <c r="N16" s="279"/>
      <c r="O16" s="66" t="n">
        <v>2721</v>
      </c>
      <c r="P16" s="66"/>
      <c r="Q16" s="66"/>
      <c r="R16" s="66"/>
      <c r="S16" s="280" t="n">
        <f aca="false">O16/K16</f>
        <v>1.42684845306765</v>
      </c>
      <c r="T16" s="280"/>
      <c r="U16" s="280"/>
      <c r="V16" s="280"/>
    </row>
    <row r="17" s="23" customFormat="true" ht="19.5" hidden="false" customHeight="true" outlineLevel="0" collapsed="false">
      <c r="A17" s="41" t="s">
        <v>119</v>
      </c>
      <c r="B17" s="59" t="s">
        <v>486</v>
      </c>
      <c r="C17" s="59"/>
      <c r="D17" s="59"/>
      <c r="E17" s="59"/>
      <c r="F17" s="59"/>
      <c r="G17" s="59"/>
      <c r="H17" s="59"/>
      <c r="I17" s="59"/>
      <c r="J17" s="285"/>
      <c r="K17" s="279" t="s">
        <v>210</v>
      </c>
      <c r="L17" s="279"/>
      <c r="M17" s="279"/>
      <c r="N17" s="279"/>
      <c r="O17" s="66" t="s">
        <v>210</v>
      </c>
      <c r="P17" s="66"/>
      <c r="Q17" s="66"/>
      <c r="R17" s="66"/>
      <c r="S17" s="280" t="s">
        <v>210</v>
      </c>
      <c r="T17" s="280"/>
      <c r="U17" s="280"/>
      <c r="V17" s="280"/>
    </row>
    <row r="18" s="10" customFormat="true" ht="5.25" hidden="false" customHeight="true" outlineLevel="0" collapsed="false">
      <c r="A18" s="286"/>
      <c r="B18" s="28"/>
      <c r="C18" s="28"/>
      <c r="D18" s="28"/>
      <c r="E18" s="28"/>
      <c r="F18" s="28"/>
      <c r="G18" s="28"/>
      <c r="H18" s="28"/>
      <c r="I18" s="28"/>
      <c r="J18" s="26"/>
      <c r="K18" s="287"/>
      <c r="L18" s="287"/>
      <c r="M18" s="272"/>
      <c r="N18" s="272"/>
      <c r="O18" s="272"/>
      <c r="P18" s="272"/>
      <c r="Q18" s="272"/>
      <c r="R18" s="272"/>
      <c r="S18" s="288"/>
      <c r="T18" s="288"/>
      <c r="U18" s="288"/>
      <c r="V18" s="288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89" customFormat="true" ht="21" hidden="false" customHeight="true" outlineLevel="0" collapsed="false">
      <c r="A1" s="250" t="s">
        <v>48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s="291" customFormat="true" ht="21" hidden="false" customHeight="true" outlineLevel="0" collapsed="false">
      <c r="A2" s="290" t="s">
        <v>48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s="291" customFormat="true" ht="21" hidden="false" customHeight="true" outlineLevel="0" collapsed="false">
      <c r="A3" s="292" t="s">
        <v>48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</row>
    <row r="4" s="295" customFormat="true" ht="19.5" hidden="false" customHeight="true" outlineLevel="0" collapsed="false">
      <c r="A4" s="293"/>
      <c r="B4" s="293"/>
      <c r="C4" s="293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3"/>
      <c r="R4" s="293"/>
    </row>
    <row r="5" s="300" customFormat="true" ht="20.25" hidden="false" customHeight="true" outlineLevel="0" collapsed="false">
      <c r="A5" s="296" t="s">
        <v>490</v>
      </c>
      <c r="B5" s="296"/>
      <c r="C5" s="296"/>
      <c r="D5" s="297" t="s">
        <v>320</v>
      </c>
      <c r="E5" s="297" t="s">
        <v>491</v>
      </c>
      <c r="F5" s="297" t="s">
        <v>492</v>
      </c>
      <c r="G5" s="297" t="s">
        <v>493</v>
      </c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 t="s">
        <v>494</v>
      </c>
      <c r="S5" s="299"/>
    </row>
    <row r="6" s="300" customFormat="true" ht="20.25" hidden="false" customHeight="true" outlineLevel="0" collapsed="false">
      <c r="A6" s="296"/>
      <c r="B6" s="296"/>
      <c r="C6" s="296"/>
      <c r="D6" s="297"/>
      <c r="E6" s="297"/>
      <c r="F6" s="297"/>
      <c r="G6" s="301" t="s">
        <v>320</v>
      </c>
      <c r="H6" s="301" t="s">
        <v>495</v>
      </c>
      <c r="I6" s="301"/>
      <c r="J6" s="301"/>
      <c r="K6" s="301"/>
      <c r="L6" s="301"/>
      <c r="M6" s="301" t="s">
        <v>496</v>
      </c>
      <c r="N6" s="301"/>
      <c r="O6" s="301"/>
      <c r="P6" s="301"/>
      <c r="Q6" s="301"/>
      <c r="R6" s="298"/>
      <c r="S6" s="299"/>
    </row>
    <row r="7" s="300" customFormat="true" ht="30" hidden="false" customHeight="true" outlineLevel="0" collapsed="false">
      <c r="A7" s="296"/>
      <c r="B7" s="296"/>
      <c r="C7" s="296"/>
      <c r="D7" s="297"/>
      <c r="E7" s="297"/>
      <c r="F7" s="297"/>
      <c r="G7" s="297"/>
      <c r="H7" s="301" t="s">
        <v>497</v>
      </c>
      <c r="I7" s="301" t="s">
        <v>498</v>
      </c>
      <c r="J7" s="301" t="s">
        <v>499</v>
      </c>
      <c r="K7" s="302" t="s">
        <v>500</v>
      </c>
      <c r="L7" s="302" t="s">
        <v>501</v>
      </c>
      <c r="M7" s="301" t="s">
        <v>497</v>
      </c>
      <c r="N7" s="301" t="s">
        <v>498</v>
      </c>
      <c r="O7" s="301" t="s">
        <v>499</v>
      </c>
      <c r="P7" s="302" t="s">
        <v>500</v>
      </c>
      <c r="Q7" s="302" t="s">
        <v>501</v>
      </c>
      <c r="R7" s="298"/>
      <c r="S7" s="299"/>
    </row>
    <row r="8" s="10" customFormat="true" ht="6" hidden="false" customHeight="true" outlineLevel="0" collapsed="false">
      <c r="A8" s="303"/>
      <c r="B8" s="303"/>
      <c r="C8" s="304"/>
      <c r="D8" s="20"/>
      <c r="E8" s="20"/>
      <c r="F8" s="20"/>
      <c r="G8" s="20"/>
      <c r="H8" s="29" t="s">
        <v>150</v>
      </c>
      <c r="I8" s="20" t="s">
        <v>119</v>
      </c>
      <c r="J8" s="29" t="s">
        <v>150</v>
      </c>
      <c r="K8" s="20"/>
      <c r="L8" s="20"/>
      <c r="M8" s="29" t="s">
        <v>150</v>
      </c>
      <c r="N8" s="29" t="s">
        <v>150</v>
      </c>
      <c r="O8" s="29" t="s">
        <v>150</v>
      </c>
      <c r="P8" s="20"/>
      <c r="Q8" s="20"/>
      <c r="R8" s="20"/>
      <c r="S8" s="23" t="s">
        <v>150</v>
      </c>
    </row>
    <row r="9" s="10" customFormat="true" ht="23.25" hidden="false" customHeight="true" outlineLevel="0" collapsed="false">
      <c r="A9" s="305" t="s">
        <v>393</v>
      </c>
      <c r="B9" s="305"/>
      <c r="C9" s="306"/>
      <c r="D9" s="30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5" t="s">
        <v>502</v>
      </c>
      <c r="B10" s="305"/>
      <c r="C10" s="306"/>
      <c r="D10" s="307" t="n">
        <v>171125</v>
      </c>
      <c r="E10" s="307" t="n">
        <v>105219</v>
      </c>
      <c r="F10" s="307" t="n">
        <v>2394</v>
      </c>
      <c r="G10" s="307" t="n">
        <v>63295</v>
      </c>
      <c r="H10" s="307" t="n">
        <v>22280</v>
      </c>
      <c r="I10" s="307" t="n">
        <v>27030</v>
      </c>
      <c r="J10" s="307" t="n">
        <v>8655</v>
      </c>
      <c r="K10" s="307" t="n">
        <v>3529</v>
      </c>
      <c r="L10" s="307" t="n">
        <v>1801</v>
      </c>
      <c r="M10" s="307" t="n">
        <v>38587</v>
      </c>
      <c r="N10" s="307" t="n">
        <v>18235</v>
      </c>
      <c r="O10" s="307" t="n">
        <v>4888</v>
      </c>
      <c r="P10" s="307" t="n">
        <v>1066</v>
      </c>
      <c r="Q10" s="307" t="n">
        <v>519</v>
      </c>
      <c r="R10" s="307" t="n">
        <v>217</v>
      </c>
      <c r="S10" s="308" t="s">
        <v>150</v>
      </c>
    </row>
    <row r="11" s="10" customFormat="true" ht="23.25" hidden="false" customHeight="true" outlineLevel="0" collapsed="false">
      <c r="A11" s="305" t="s">
        <v>503</v>
      </c>
      <c r="B11" s="305"/>
      <c r="C11" s="306"/>
      <c r="D11" s="307" t="n">
        <v>169408</v>
      </c>
      <c r="E11" s="307" t="n">
        <v>104324</v>
      </c>
      <c r="F11" s="307" t="n">
        <v>2309</v>
      </c>
      <c r="G11" s="307" t="n">
        <v>62570</v>
      </c>
      <c r="H11" s="307" t="n">
        <v>22029</v>
      </c>
      <c r="I11" s="307" t="n">
        <v>26638</v>
      </c>
      <c r="J11" s="307" t="n">
        <v>8612</v>
      </c>
      <c r="K11" s="307" t="n">
        <v>3501</v>
      </c>
      <c r="L11" s="307" t="n">
        <v>1790</v>
      </c>
      <c r="M11" s="307" t="n">
        <v>38110</v>
      </c>
      <c r="N11" s="307" t="n">
        <v>18026</v>
      </c>
      <c r="O11" s="307" t="n">
        <v>4859</v>
      </c>
      <c r="P11" s="307" t="n">
        <v>1058</v>
      </c>
      <c r="Q11" s="307" t="n">
        <v>517</v>
      </c>
      <c r="R11" s="307" t="n">
        <v>205</v>
      </c>
      <c r="S11" s="308" t="s">
        <v>150</v>
      </c>
    </row>
    <row r="12" s="10" customFormat="true" ht="23.25" hidden="false" customHeight="true" outlineLevel="0" collapsed="false">
      <c r="A12" s="305"/>
      <c r="B12" s="309" t="s">
        <v>479</v>
      </c>
      <c r="C12" s="306"/>
      <c r="D12" s="307" t="n">
        <v>109101</v>
      </c>
      <c r="E12" s="307" t="n">
        <v>100186</v>
      </c>
      <c r="F12" s="307" t="n">
        <v>178</v>
      </c>
      <c r="G12" s="307" t="n">
        <v>8606</v>
      </c>
      <c r="H12" s="307" t="n">
        <v>226</v>
      </c>
      <c r="I12" s="307" t="n">
        <v>1426</v>
      </c>
      <c r="J12" s="307" t="n">
        <v>2960</v>
      </c>
      <c r="K12" s="307" t="n">
        <v>2640</v>
      </c>
      <c r="L12" s="307" t="n">
        <v>1354</v>
      </c>
      <c r="M12" s="307" t="n">
        <v>1916</v>
      </c>
      <c r="N12" s="307" t="n">
        <v>2897</v>
      </c>
      <c r="O12" s="307" t="n">
        <v>2607</v>
      </c>
      <c r="P12" s="307" t="n">
        <v>826</v>
      </c>
      <c r="Q12" s="307" t="n">
        <v>360</v>
      </c>
      <c r="R12" s="307" t="n">
        <v>131</v>
      </c>
      <c r="S12" s="308" t="s">
        <v>150</v>
      </c>
    </row>
    <row r="13" s="10" customFormat="true" ht="23.25" hidden="false" customHeight="true" outlineLevel="0" collapsed="false">
      <c r="A13" s="305"/>
      <c r="B13" s="310" t="s">
        <v>480</v>
      </c>
      <c r="C13" s="306"/>
      <c r="D13" s="307" t="n">
        <v>3530</v>
      </c>
      <c r="E13" s="307" t="n">
        <v>12</v>
      </c>
      <c r="F13" s="307" t="n">
        <v>174</v>
      </c>
      <c r="G13" s="307" t="n">
        <v>3344</v>
      </c>
      <c r="H13" s="307" t="n">
        <v>50</v>
      </c>
      <c r="I13" s="307" t="n">
        <v>2091</v>
      </c>
      <c r="J13" s="307" t="n">
        <v>809</v>
      </c>
      <c r="K13" s="307" t="n">
        <v>166</v>
      </c>
      <c r="L13" s="307" t="n">
        <v>228</v>
      </c>
      <c r="M13" s="307" t="n">
        <v>1347</v>
      </c>
      <c r="N13" s="307" t="n">
        <v>1351</v>
      </c>
      <c r="O13" s="307" t="n">
        <v>509</v>
      </c>
      <c r="P13" s="307" t="n">
        <v>109</v>
      </c>
      <c r="Q13" s="307" t="n">
        <v>28</v>
      </c>
      <c r="R13" s="311" t="s">
        <v>13</v>
      </c>
      <c r="S13" s="308" t="s">
        <v>150</v>
      </c>
    </row>
    <row r="14" s="10" customFormat="true" ht="23.25" hidden="false" customHeight="true" outlineLevel="0" collapsed="false">
      <c r="A14" s="305"/>
      <c r="B14" s="309" t="s">
        <v>481</v>
      </c>
      <c r="C14" s="306"/>
      <c r="D14" s="307" t="n">
        <v>53451</v>
      </c>
      <c r="E14" s="307" t="n">
        <v>3798</v>
      </c>
      <c r="F14" s="307" t="n">
        <v>1908</v>
      </c>
      <c r="G14" s="307" t="n">
        <v>47694</v>
      </c>
      <c r="H14" s="307" t="n">
        <v>20877</v>
      </c>
      <c r="I14" s="307" t="n">
        <v>21533</v>
      </c>
      <c r="J14" s="307" t="n">
        <v>4487</v>
      </c>
      <c r="K14" s="307" t="n">
        <v>625</v>
      </c>
      <c r="L14" s="307" t="n">
        <v>172</v>
      </c>
      <c r="M14" s="307" t="n">
        <v>33168</v>
      </c>
      <c r="N14" s="307" t="n">
        <v>12737</v>
      </c>
      <c r="O14" s="307" t="n">
        <v>1573</v>
      </c>
      <c r="P14" s="307" t="n">
        <v>105</v>
      </c>
      <c r="Q14" s="311" t="n">
        <v>111</v>
      </c>
      <c r="R14" s="307" t="n">
        <v>51</v>
      </c>
      <c r="S14" s="308" t="s">
        <v>150</v>
      </c>
    </row>
    <row r="15" s="10" customFormat="true" ht="23.25" hidden="false" customHeight="true" outlineLevel="0" collapsed="false">
      <c r="A15" s="305"/>
      <c r="B15" s="309" t="s">
        <v>482</v>
      </c>
      <c r="C15" s="306"/>
      <c r="D15" s="307" t="n">
        <v>3326</v>
      </c>
      <c r="E15" s="307" t="n">
        <v>328</v>
      </c>
      <c r="F15" s="307" t="n">
        <v>49</v>
      </c>
      <c r="G15" s="307" t="n">
        <v>2926</v>
      </c>
      <c r="H15" s="307" t="n">
        <v>876</v>
      </c>
      <c r="I15" s="307" t="n">
        <v>1588</v>
      </c>
      <c r="J15" s="307" t="n">
        <v>356</v>
      </c>
      <c r="K15" s="307" t="n">
        <v>70</v>
      </c>
      <c r="L15" s="307" t="n">
        <v>36</v>
      </c>
      <c r="M15" s="307" t="n">
        <v>1679</v>
      </c>
      <c r="N15" s="307" t="n">
        <v>1041</v>
      </c>
      <c r="O15" s="307" t="n">
        <v>170</v>
      </c>
      <c r="P15" s="307" t="n">
        <v>18</v>
      </c>
      <c r="Q15" s="307" t="n">
        <v>18</v>
      </c>
      <c r="R15" s="307" t="n">
        <v>23</v>
      </c>
      <c r="S15" s="308" t="s">
        <v>150</v>
      </c>
    </row>
    <row r="16" s="10" customFormat="true" ht="23.25" hidden="false" customHeight="true" outlineLevel="0" collapsed="false">
      <c r="A16" s="305" t="s">
        <v>504</v>
      </c>
      <c r="B16" s="309"/>
      <c r="C16" s="306"/>
      <c r="D16" s="307" t="n">
        <v>1717</v>
      </c>
      <c r="E16" s="307" t="n">
        <v>895</v>
      </c>
      <c r="F16" s="307" t="n">
        <v>85</v>
      </c>
      <c r="G16" s="307" t="n">
        <v>725</v>
      </c>
      <c r="H16" s="307" t="n">
        <v>251</v>
      </c>
      <c r="I16" s="307" t="n">
        <v>392</v>
      </c>
      <c r="J16" s="307" t="n">
        <v>43</v>
      </c>
      <c r="K16" s="307" t="n">
        <v>28</v>
      </c>
      <c r="L16" s="307" t="n">
        <v>11</v>
      </c>
      <c r="M16" s="307" t="n">
        <v>477</v>
      </c>
      <c r="N16" s="307" t="n">
        <v>209</v>
      </c>
      <c r="O16" s="307" t="n">
        <v>29</v>
      </c>
      <c r="P16" s="307" t="n">
        <v>8</v>
      </c>
      <c r="Q16" s="311" t="n">
        <v>2</v>
      </c>
      <c r="R16" s="307" t="n">
        <v>12</v>
      </c>
      <c r="S16" s="308" t="s">
        <v>150</v>
      </c>
    </row>
    <row r="17" s="10" customFormat="true" ht="23.25" hidden="false" customHeight="true" outlineLevel="0" collapsed="false">
      <c r="A17" s="305"/>
      <c r="B17" s="305"/>
      <c r="C17" s="306"/>
      <c r="D17" s="82"/>
      <c r="E17" s="82"/>
      <c r="F17" s="82"/>
      <c r="G17" s="307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62" t="s">
        <v>119</v>
      </c>
    </row>
    <row r="18" s="10" customFormat="true" ht="23.25" hidden="false" customHeight="true" outlineLevel="0" collapsed="false">
      <c r="A18" s="305" t="s">
        <v>394</v>
      </c>
      <c r="B18" s="305"/>
      <c r="C18" s="306"/>
      <c r="D18" s="82"/>
      <c r="E18" s="82"/>
      <c r="F18" s="82"/>
      <c r="G18" s="307"/>
      <c r="H18" s="82"/>
      <c r="I18" s="82"/>
      <c r="J18" s="82"/>
      <c r="K18" s="82"/>
      <c r="L18" s="82"/>
      <c r="R18" s="82"/>
      <c r="S18" s="162" t="s">
        <v>119</v>
      </c>
    </row>
    <row r="19" s="10" customFormat="true" ht="23.25" hidden="false" customHeight="true" outlineLevel="0" collapsed="false">
      <c r="A19" s="305" t="s">
        <v>502</v>
      </c>
      <c r="B19" s="305"/>
      <c r="C19" s="306"/>
      <c r="D19" s="307" t="n">
        <v>390841</v>
      </c>
      <c r="E19" s="307" t="n">
        <v>282386</v>
      </c>
      <c r="F19" s="307" t="n">
        <v>4122</v>
      </c>
      <c r="G19" s="307" t="n">
        <v>103779</v>
      </c>
      <c r="H19" s="307" t="n">
        <v>34395</v>
      </c>
      <c r="I19" s="307" t="n">
        <v>41885</v>
      </c>
      <c r="J19" s="307" t="n">
        <v>16250</v>
      </c>
      <c r="K19" s="307" t="n">
        <v>7545</v>
      </c>
      <c r="L19" s="307" t="n">
        <v>3704</v>
      </c>
      <c r="M19" s="307" t="n">
        <v>61067</v>
      </c>
      <c r="N19" s="307" t="n">
        <v>29968</v>
      </c>
      <c r="O19" s="307" t="n">
        <v>9563</v>
      </c>
      <c r="P19" s="307" t="n">
        <v>2191</v>
      </c>
      <c r="Q19" s="307" t="n">
        <v>990</v>
      </c>
      <c r="R19" s="307" t="n">
        <v>554</v>
      </c>
      <c r="S19" s="308" t="s">
        <v>150</v>
      </c>
    </row>
    <row r="20" s="10" customFormat="true" ht="23.25" hidden="false" customHeight="true" outlineLevel="0" collapsed="false">
      <c r="A20" s="305" t="s">
        <v>503</v>
      </c>
      <c r="B20" s="305"/>
      <c r="C20" s="306"/>
      <c r="D20" s="307" t="n">
        <v>387919</v>
      </c>
      <c r="E20" s="307" t="n">
        <v>280546</v>
      </c>
      <c r="F20" s="307" t="n">
        <v>4011</v>
      </c>
      <c r="G20" s="307" t="n">
        <v>102833</v>
      </c>
      <c r="H20" s="307" t="n">
        <v>34080</v>
      </c>
      <c r="I20" s="307" t="n">
        <v>41389</v>
      </c>
      <c r="J20" s="307" t="n">
        <v>16186</v>
      </c>
      <c r="K20" s="307" t="n">
        <v>7493</v>
      </c>
      <c r="L20" s="307" t="n">
        <v>3685</v>
      </c>
      <c r="M20" s="307" t="n">
        <v>60448</v>
      </c>
      <c r="N20" s="307" t="n">
        <v>29701</v>
      </c>
      <c r="O20" s="307" t="n">
        <v>9520</v>
      </c>
      <c r="P20" s="307" t="n">
        <v>2178</v>
      </c>
      <c r="Q20" s="307" t="n">
        <v>986</v>
      </c>
      <c r="R20" s="307" t="n">
        <v>529</v>
      </c>
      <c r="S20" s="308" t="s">
        <v>150</v>
      </c>
    </row>
    <row r="21" s="10" customFormat="true" ht="23.25" hidden="false" customHeight="true" outlineLevel="0" collapsed="false">
      <c r="A21" s="305"/>
      <c r="B21" s="309" t="s">
        <v>479</v>
      </c>
      <c r="C21" s="306"/>
      <c r="D21" s="307" t="n">
        <v>291228</v>
      </c>
      <c r="E21" s="307" t="n">
        <v>271523</v>
      </c>
      <c r="F21" s="307" t="n">
        <v>363</v>
      </c>
      <c r="G21" s="307" t="n">
        <v>18971</v>
      </c>
      <c r="H21" s="307" t="n">
        <v>397</v>
      </c>
      <c r="I21" s="307" t="n">
        <v>3006</v>
      </c>
      <c r="J21" s="307" t="n">
        <v>6602</v>
      </c>
      <c r="K21" s="307" t="n">
        <v>6002</v>
      </c>
      <c r="L21" s="307" t="n">
        <v>2964</v>
      </c>
      <c r="M21" s="307" t="n">
        <v>4209</v>
      </c>
      <c r="N21" s="307" t="n">
        <v>6469</v>
      </c>
      <c r="O21" s="307" t="n">
        <v>5759</v>
      </c>
      <c r="P21" s="307" t="n">
        <v>1787</v>
      </c>
      <c r="Q21" s="307" t="n">
        <v>747</v>
      </c>
      <c r="R21" s="307" t="n">
        <v>371</v>
      </c>
      <c r="S21" s="308" t="s">
        <v>150</v>
      </c>
    </row>
    <row r="22" s="10" customFormat="true" ht="23.25" hidden="false" customHeight="true" outlineLevel="0" collapsed="false">
      <c r="A22" s="305"/>
      <c r="B22" s="310" t="s">
        <v>480</v>
      </c>
      <c r="C22" s="306"/>
      <c r="D22" s="307" t="n">
        <v>6327</v>
      </c>
      <c r="E22" s="307" t="n">
        <v>23</v>
      </c>
      <c r="F22" s="307" t="n">
        <v>278</v>
      </c>
      <c r="G22" s="307" t="n">
        <v>6026</v>
      </c>
      <c r="H22" s="307" t="n">
        <v>86</v>
      </c>
      <c r="I22" s="307" t="n">
        <v>3736</v>
      </c>
      <c r="J22" s="307" t="n">
        <v>1523</v>
      </c>
      <c r="K22" s="307" t="n">
        <v>320</v>
      </c>
      <c r="L22" s="307" t="n">
        <v>361</v>
      </c>
      <c r="M22" s="307" t="n">
        <v>2321</v>
      </c>
      <c r="N22" s="307" t="n">
        <v>2532</v>
      </c>
      <c r="O22" s="307" t="n">
        <v>932</v>
      </c>
      <c r="P22" s="307" t="n">
        <v>183</v>
      </c>
      <c r="Q22" s="307" t="n">
        <v>58</v>
      </c>
      <c r="R22" s="311" t="s">
        <v>13</v>
      </c>
      <c r="S22" s="308" t="s">
        <v>150</v>
      </c>
    </row>
    <row r="23" s="10" customFormat="true" ht="23.25" hidden="false" customHeight="true" outlineLevel="0" collapsed="false">
      <c r="A23" s="305"/>
      <c r="B23" s="309" t="s">
        <v>481</v>
      </c>
      <c r="C23" s="306"/>
      <c r="D23" s="307" t="n">
        <v>84985</v>
      </c>
      <c r="E23" s="307" t="n">
        <v>8202</v>
      </c>
      <c r="F23" s="307" t="n">
        <v>3288</v>
      </c>
      <c r="G23" s="307" t="n">
        <v>73394</v>
      </c>
      <c r="H23" s="307" t="n">
        <v>32435</v>
      </c>
      <c r="I23" s="307" t="n">
        <v>32174</v>
      </c>
      <c r="J23" s="307" t="n">
        <v>7466</v>
      </c>
      <c r="K23" s="307" t="n">
        <v>1033</v>
      </c>
      <c r="L23" s="307" t="n">
        <v>286</v>
      </c>
      <c r="M23" s="307" t="n">
        <v>51458</v>
      </c>
      <c r="N23" s="307" t="n">
        <v>19069</v>
      </c>
      <c r="O23" s="307" t="n">
        <v>2553</v>
      </c>
      <c r="P23" s="307" t="n">
        <v>165</v>
      </c>
      <c r="Q23" s="311" t="n">
        <v>149</v>
      </c>
      <c r="R23" s="307" t="n">
        <v>101</v>
      </c>
      <c r="S23" s="308" t="s">
        <v>150</v>
      </c>
    </row>
    <row r="24" s="10" customFormat="true" ht="23.25" hidden="false" customHeight="true" outlineLevel="0" collapsed="false">
      <c r="A24" s="305"/>
      <c r="B24" s="309" t="s">
        <v>482</v>
      </c>
      <c r="C24" s="306"/>
      <c r="D24" s="307" t="n">
        <v>5379</v>
      </c>
      <c r="E24" s="307" t="n">
        <v>798</v>
      </c>
      <c r="F24" s="307" t="n">
        <v>82</v>
      </c>
      <c r="G24" s="307" t="n">
        <v>4442</v>
      </c>
      <c r="H24" s="307" t="n">
        <v>1162</v>
      </c>
      <c r="I24" s="307" t="n">
        <v>2473</v>
      </c>
      <c r="J24" s="307" t="n">
        <v>595</v>
      </c>
      <c r="K24" s="307" t="n">
        <v>138</v>
      </c>
      <c r="L24" s="307" t="n">
        <v>74</v>
      </c>
      <c r="M24" s="307" t="n">
        <v>2460</v>
      </c>
      <c r="N24" s="307" t="n">
        <v>1631</v>
      </c>
      <c r="O24" s="307" t="n">
        <v>276</v>
      </c>
      <c r="P24" s="307" t="n">
        <v>43</v>
      </c>
      <c r="Q24" s="307" t="n">
        <v>32</v>
      </c>
      <c r="R24" s="307" t="n">
        <v>57</v>
      </c>
      <c r="S24" s="308" t="s">
        <v>150</v>
      </c>
    </row>
    <row r="25" s="10" customFormat="true" ht="23.25" hidden="false" customHeight="true" outlineLevel="0" collapsed="false">
      <c r="A25" s="305" t="s">
        <v>504</v>
      </c>
      <c r="B25" s="309"/>
      <c r="C25" s="306"/>
      <c r="D25" s="307" t="n">
        <v>2922</v>
      </c>
      <c r="E25" s="307" t="n">
        <v>1840</v>
      </c>
      <c r="F25" s="307" t="n">
        <v>111</v>
      </c>
      <c r="G25" s="307" t="n">
        <v>946</v>
      </c>
      <c r="H25" s="307" t="n">
        <v>315</v>
      </c>
      <c r="I25" s="307" t="n">
        <v>496</v>
      </c>
      <c r="J25" s="307" t="n">
        <v>64</v>
      </c>
      <c r="K25" s="307" t="n">
        <v>52</v>
      </c>
      <c r="L25" s="307" t="n">
        <v>19</v>
      </c>
      <c r="M25" s="307" t="n">
        <v>619</v>
      </c>
      <c r="N25" s="307" t="n">
        <v>267</v>
      </c>
      <c r="O25" s="307" t="n">
        <v>43</v>
      </c>
      <c r="P25" s="307" t="n">
        <v>13</v>
      </c>
      <c r="Q25" s="311" t="n">
        <v>4</v>
      </c>
      <c r="R25" s="307" t="n">
        <v>25</v>
      </c>
      <c r="S25" s="308" t="s">
        <v>150</v>
      </c>
    </row>
    <row r="26" s="10" customFormat="true" ht="23.25" hidden="false" customHeight="true" outlineLevel="0" collapsed="false">
      <c r="A26" s="305"/>
      <c r="B26" s="305"/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23"/>
    </row>
    <row r="27" s="10" customFormat="true" ht="23.25" hidden="false" customHeight="true" outlineLevel="0" collapsed="false">
      <c r="A27" s="305" t="s">
        <v>505</v>
      </c>
      <c r="B27" s="305"/>
      <c r="C27" s="306"/>
      <c r="D27" s="307"/>
      <c r="E27" s="307"/>
      <c r="F27" s="307"/>
      <c r="G27" s="307"/>
      <c r="H27" s="307"/>
      <c r="I27" s="307"/>
      <c r="J27" s="307"/>
      <c r="K27" s="307"/>
      <c r="L27" s="307"/>
      <c r="R27" s="307"/>
      <c r="S27" s="23"/>
    </row>
    <row r="28" s="10" customFormat="true" ht="23.25" hidden="false" customHeight="true" outlineLevel="0" collapsed="false">
      <c r="A28" s="305" t="s">
        <v>502</v>
      </c>
      <c r="B28" s="305"/>
      <c r="C28" s="306"/>
      <c r="D28" s="312" t="n">
        <v>2.28395</v>
      </c>
      <c r="E28" s="312" t="n">
        <v>2.68379</v>
      </c>
      <c r="F28" s="312" t="n">
        <v>1.7218</v>
      </c>
      <c r="G28" s="312" t="n">
        <v>1.63961</v>
      </c>
      <c r="H28" s="312" t="n">
        <v>1.54376</v>
      </c>
      <c r="I28" s="312" t="n">
        <v>1.54957</v>
      </c>
      <c r="J28" s="312" t="n">
        <v>1.87753</v>
      </c>
      <c r="K28" s="312" t="n">
        <v>2.138</v>
      </c>
      <c r="L28" s="312" t="n">
        <v>2.05664</v>
      </c>
      <c r="M28" s="312" t="n">
        <v>1.58258</v>
      </c>
      <c r="N28" s="312" t="n">
        <v>1.64343</v>
      </c>
      <c r="O28" s="312" t="n">
        <v>1.95642</v>
      </c>
      <c r="P28" s="312" t="n">
        <v>2.05535</v>
      </c>
      <c r="Q28" s="312" t="n">
        <v>1.90751</v>
      </c>
      <c r="R28" s="312" t="n">
        <v>2.553</v>
      </c>
      <c r="S28" s="23"/>
    </row>
    <row r="29" s="10" customFormat="true" ht="23.25" hidden="false" customHeight="true" outlineLevel="0" collapsed="false">
      <c r="A29" s="305" t="s">
        <v>503</v>
      </c>
      <c r="B29" s="305"/>
      <c r="C29" s="306"/>
      <c r="D29" s="312" t="n">
        <v>2.28985</v>
      </c>
      <c r="E29" s="312" t="n">
        <v>2.68918</v>
      </c>
      <c r="F29" s="312" t="n">
        <v>1.73712</v>
      </c>
      <c r="G29" s="312" t="n">
        <v>1.64349</v>
      </c>
      <c r="H29" s="312" t="n">
        <v>1.54705</v>
      </c>
      <c r="I29" s="312" t="n">
        <v>1.55376</v>
      </c>
      <c r="J29" s="312" t="n">
        <v>1.87947</v>
      </c>
      <c r="K29" s="312" t="n">
        <v>2.14025</v>
      </c>
      <c r="L29" s="312" t="n">
        <v>2.05866</v>
      </c>
      <c r="M29" s="312" t="n">
        <v>1.58615</v>
      </c>
      <c r="N29" s="312" t="n">
        <v>1.64768</v>
      </c>
      <c r="O29" s="312" t="n">
        <v>1.95925</v>
      </c>
      <c r="P29" s="312" t="n">
        <v>2.0586</v>
      </c>
      <c r="Q29" s="312" t="n">
        <v>1.90716</v>
      </c>
      <c r="R29" s="312" t="n">
        <v>2.58049</v>
      </c>
      <c r="S29" s="23"/>
    </row>
    <row r="30" s="10" customFormat="true" ht="23.25" hidden="false" customHeight="true" outlineLevel="0" collapsed="false">
      <c r="A30" s="305"/>
      <c r="B30" s="309" t="s">
        <v>479</v>
      </c>
      <c r="C30" s="306"/>
      <c r="D30" s="312" t="n">
        <v>2.66934</v>
      </c>
      <c r="E30" s="312" t="n">
        <v>2.71019</v>
      </c>
      <c r="F30" s="312" t="n">
        <v>2.03933</v>
      </c>
      <c r="G30" s="312" t="n">
        <v>2.20439</v>
      </c>
      <c r="H30" s="312" t="n">
        <v>1.75664</v>
      </c>
      <c r="I30" s="312" t="n">
        <v>2.10799</v>
      </c>
      <c r="J30" s="312" t="n">
        <v>2.23041</v>
      </c>
      <c r="K30" s="312" t="n">
        <v>2.27348</v>
      </c>
      <c r="L30" s="312" t="n">
        <v>2.18907</v>
      </c>
      <c r="M30" s="312" t="n">
        <v>2.19676</v>
      </c>
      <c r="N30" s="312" t="n">
        <v>2.233</v>
      </c>
      <c r="O30" s="312" t="n">
        <v>2.20905</v>
      </c>
      <c r="P30" s="312" t="n">
        <v>2.16344</v>
      </c>
      <c r="Q30" s="312" t="n">
        <v>2.075</v>
      </c>
      <c r="R30" s="312" t="n">
        <v>2.83206</v>
      </c>
      <c r="S30" s="23"/>
    </row>
    <row r="31" s="10" customFormat="true" ht="23.25" hidden="false" customHeight="true" outlineLevel="0" collapsed="false">
      <c r="A31" s="305"/>
      <c r="B31" s="310" t="s">
        <v>480</v>
      </c>
      <c r="C31" s="306"/>
      <c r="D31" s="312" t="n">
        <v>1.79235</v>
      </c>
      <c r="E31" s="312" t="n">
        <v>1.91667</v>
      </c>
      <c r="F31" s="312" t="n">
        <v>1.5977</v>
      </c>
      <c r="G31" s="312" t="n">
        <v>1.80203</v>
      </c>
      <c r="H31" s="312" t="n">
        <v>1.72</v>
      </c>
      <c r="I31" s="312" t="n">
        <v>1.7867</v>
      </c>
      <c r="J31" s="312" t="n">
        <v>1.88257</v>
      </c>
      <c r="K31" s="312" t="n">
        <v>1.92771</v>
      </c>
      <c r="L31" s="312" t="n">
        <v>1.58333</v>
      </c>
      <c r="M31" s="312" t="n">
        <v>1.72309</v>
      </c>
      <c r="N31" s="312" t="n">
        <v>1.87417</v>
      </c>
      <c r="O31" s="312" t="n">
        <v>1.83104</v>
      </c>
      <c r="P31" s="312" t="n">
        <v>1.6789</v>
      </c>
      <c r="Q31" s="312" t="n">
        <v>2.07143</v>
      </c>
      <c r="R31" s="311" t="s">
        <v>13</v>
      </c>
      <c r="S31" s="23"/>
    </row>
    <row r="32" s="10" customFormat="true" ht="23.25" hidden="false" customHeight="true" outlineLevel="0" collapsed="false">
      <c r="A32" s="305"/>
      <c r="B32" s="309" t="s">
        <v>481</v>
      </c>
      <c r="C32" s="306"/>
      <c r="D32" s="312" t="n">
        <v>1.58996</v>
      </c>
      <c r="E32" s="312" t="n">
        <v>2.15956</v>
      </c>
      <c r="F32" s="312" t="n">
        <v>1.72327</v>
      </c>
      <c r="G32" s="312" t="n">
        <v>1.53885</v>
      </c>
      <c r="H32" s="312" t="n">
        <v>1.55362</v>
      </c>
      <c r="I32" s="312" t="n">
        <v>1.49417</v>
      </c>
      <c r="J32" s="312" t="n">
        <v>1.66392</v>
      </c>
      <c r="K32" s="312" t="n">
        <v>1.6528</v>
      </c>
      <c r="L32" s="312" t="n">
        <v>1.66279</v>
      </c>
      <c r="M32" s="312" t="n">
        <v>1.55144</v>
      </c>
      <c r="N32" s="312" t="n">
        <v>1.49713</v>
      </c>
      <c r="O32" s="312" t="n">
        <v>1.62301</v>
      </c>
      <c r="P32" s="312" t="n">
        <v>1.57143</v>
      </c>
      <c r="Q32" s="313" t="n">
        <v>1.34234</v>
      </c>
      <c r="R32" s="312" t="n">
        <v>1.98039</v>
      </c>
      <c r="S32" s="23"/>
    </row>
    <row r="33" s="10" customFormat="true" ht="23.25" hidden="false" customHeight="true" outlineLevel="0" collapsed="false">
      <c r="A33" s="305"/>
      <c r="B33" s="309" t="s">
        <v>482</v>
      </c>
      <c r="C33" s="306"/>
      <c r="D33" s="312" t="n">
        <v>1.61726</v>
      </c>
      <c r="E33" s="312" t="n">
        <v>2.43293</v>
      </c>
      <c r="F33" s="312" t="n">
        <v>1.67347</v>
      </c>
      <c r="G33" s="312" t="n">
        <v>1.51811</v>
      </c>
      <c r="H33" s="312" t="n">
        <v>1.32648</v>
      </c>
      <c r="I33" s="312" t="n">
        <v>1.5573</v>
      </c>
      <c r="J33" s="312" t="n">
        <v>1.67135</v>
      </c>
      <c r="K33" s="312" t="n">
        <v>1.97143</v>
      </c>
      <c r="L33" s="312" t="n">
        <v>2.05556</v>
      </c>
      <c r="M33" s="312" t="n">
        <v>1.46516</v>
      </c>
      <c r="N33" s="312" t="n">
        <v>1.56676</v>
      </c>
      <c r="O33" s="312" t="n">
        <v>1.62353</v>
      </c>
      <c r="P33" s="312" t="n">
        <v>2.38889</v>
      </c>
      <c r="Q33" s="312" t="n">
        <v>1.77778</v>
      </c>
      <c r="R33" s="312" t="n">
        <v>2.47826</v>
      </c>
      <c r="S33" s="23"/>
    </row>
    <row r="34" s="10" customFormat="true" ht="23.25" hidden="false" customHeight="true" outlineLevel="0" collapsed="false">
      <c r="A34" s="305" t="s">
        <v>504</v>
      </c>
      <c r="B34" s="309"/>
      <c r="C34" s="306"/>
      <c r="D34" s="312" t="n">
        <v>1.70181</v>
      </c>
      <c r="E34" s="312" t="n">
        <v>2.05587</v>
      </c>
      <c r="F34" s="312" t="n">
        <v>1.30588</v>
      </c>
      <c r="G34" s="312" t="n">
        <v>1.30483</v>
      </c>
      <c r="H34" s="312" t="n">
        <v>1.25498</v>
      </c>
      <c r="I34" s="312" t="n">
        <v>1.26531</v>
      </c>
      <c r="J34" s="312" t="n">
        <v>1.48837</v>
      </c>
      <c r="K34" s="312" t="n">
        <v>1.85714</v>
      </c>
      <c r="L34" s="312" t="n">
        <v>1.72727</v>
      </c>
      <c r="M34" s="312" t="n">
        <v>1.29769</v>
      </c>
      <c r="N34" s="312" t="n">
        <v>1.27751</v>
      </c>
      <c r="O34" s="312" t="n">
        <v>1.48276</v>
      </c>
      <c r="P34" s="312" t="n">
        <v>1.625</v>
      </c>
      <c r="Q34" s="313" t="n">
        <v>2</v>
      </c>
      <c r="R34" s="312" t="n">
        <v>2.08333</v>
      </c>
      <c r="S34" s="23"/>
    </row>
    <row r="35" s="10" customFormat="true" ht="21" hidden="false" customHeight="true" outlineLevel="0" collapsed="false">
      <c r="A35" s="305"/>
      <c r="B35" s="305"/>
      <c r="C35" s="306"/>
      <c r="D35" s="307"/>
      <c r="E35" s="307"/>
      <c r="F35" s="307"/>
      <c r="G35" s="312"/>
      <c r="H35" s="307"/>
      <c r="I35" s="307"/>
      <c r="J35" s="307"/>
      <c r="K35" s="307"/>
      <c r="L35" s="307"/>
      <c r="M35" s="312"/>
      <c r="N35" s="312"/>
      <c r="O35" s="312"/>
      <c r="P35" s="312"/>
      <c r="Q35" s="312"/>
      <c r="R35" s="307"/>
      <c r="S35" s="23"/>
    </row>
    <row r="36" s="10" customFormat="true" ht="6" hidden="false" customHeight="true" outlineLevel="0" collapsed="false">
      <c r="A36" s="314"/>
      <c r="B36" s="314"/>
      <c r="C36" s="314"/>
      <c r="D36" s="31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23"/>
    </row>
    <row r="37" s="10" customFormat="true" ht="13.5" hidden="false" customHeight="false" outlineLevel="0" collapsed="false">
      <c r="A37" s="305"/>
      <c r="B37" s="305"/>
      <c r="C37" s="31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5"/>
      <c r="B38" s="316"/>
      <c r="C38" s="316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5"/>
      <c r="B39" s="316"/>
      <c r="C39" s="316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6"/>
      <c r="B40" s="316"/>
      <c r="C40" s="31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6"/>
      <c r="B41" s="316"/>
      <c r="C41" s="31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6"/>
      <c r="B42" s="316"/>
      <c r="C42" s="31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6"/>
      <c r="B43" s="316"/>
      <c r="C43" s="31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6"/>
      <c r="B44" s="316"/>
      <c r="C44" s="31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6"/>
      <c r="B45" s="316"/>
      <c r="C45" s="316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6"/>
      <c r="B46" s="316"/>
      <c r="C46" s="31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6"/>
      <c r="B47" s="316"/>
      <c r="C47" s="316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6"/>
      <c r="B48" s="316"/>
      <c r="C48" s="31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6"/>
      <c r="B49" s="316"/>
      <c r="C49" s="31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6"/>
      <c r="B50" s="316"/>
      <c r="C50" s="31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6"/>
      <c r="B51" s="316"/>
      <c r="C51" s="31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6"/>
      <c r="B52" s="316"/>
      <c r="C52" s="31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6"/>
      <c r="B53" s="316"/>
      <c r="C53" s="31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6"/>
      <c r="B54" s="316"/>
      <c r="C54" s="31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6"/>
      <c r="B55" s="316"/>
      <c r="C55" s="31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6"/>
      <c r="B56" s="316"/>
      <c r="C56" s="31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6"/>
      <c r="B57" s="316"/>
      <c r="C57" s="31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6"/>
      <c r="B58" s="316"/>
      <c r="C58" s="31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6"/>
      <c r="B59" s="316"/>
      <c r="C59" s="31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6"/>
      <c r="B60" s="316"/>
      <c r="C60" s="31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6"/>
      <c r="B61" s="316"/>
      <c r="C61" s="31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6"/>
      <c r="B62" s="316"/>
      <c r="C62" s="31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6"/>
      <c r="B63" s="316"/>
      <c r="C63" s="31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6"/>
      <c r="B64" s="316"/>
      <c r="C64" s="31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6"/>
      <c r="B65" s="316"/>
      <c r="C65" s="31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6"/>
      <c r="B66" s="316"/>
      <c r="C66" s="31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6"/>
      <c r="B67" s="316"/>
      <c r="C67" s="31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6"/>
      <c r="B68" s="316"/>
      <c r="C68" s="31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6"/>
      <c r="B69" s="316"/>
      <c r="C69" s="31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6"/>
      <c r="B70" s="316"/>
      <c r="C70" s="31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6"/>
      <c r="B71" s="316"/>
      <c r="C71" s="31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6"/>
      <c r="B72" s="316"/>
      <c r="C72" s="31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6"/>
      <c r="B73" s="316"/>
      <c r="C73" s="31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6"/>
      <c r="B74" s="316"/>
      <c r="C74" s="31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6"/>
      <c r="B75" s="316"/>
      <c r="C75" s="31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6"/>
      <c r="B76" s="316"/>
      <c r="C76" s="31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6"/>
      <c r="B77" s="316"/>
      <c r="C77" s="31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6"/>
      <c r="B78" s="316"/>
      <c r="C78" s="31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6"/>
      <c r="B79" s="316"/>
      <c r="C79" s="316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6"/>
      <c r="B80" s="316"/>
      <c r="C80" s="316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6"/>
      <c r="B81" s="316"/>
      <c r="C81" s="316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6"/>
      <c r="B82" s="316"/>
      <c r="C82" s="316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6"/>
      <c r="B83" s="316"/>
      <c r="C83" s="316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6"/>
      <c r="B84" s="316"/>
      <c r="C84" s="316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6"/>
      <c r="B85" s="316"/>
      <c r="C85" s="316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6"/>
      <c r="B86" s="316"/>
      <c r="C86" s="316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6"/>
      <c r="B87" s="316"/>
      <c r="C87" s="316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6"/>
      <c r="B88" s="316"/>
      <c r="C88" s="316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6"/>
      <c r="B89" s="316"/>
      <c r="C89" s="316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6"/>
      <c r="B90" s="316"/>
      <c r="C90" s="316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6"/>
      <c r="B91" s="316"/>
      <c r="C91" s="316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6"/>
      <c r="B92" s="316"/>
      <c r="C92" s="316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6"/>
      <c r="B93" s="316"/>
      <c r="C93" s="316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6"/>
      <c r="B94" s="316"/>
      <c r="C94" s="316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6"/>
      <c r="B95" s="316"/>
      <c r="C95" s="316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7"/>
      <c r="B96" s="317"/>
      <c r="C96" s="317"/>
    </row>
    <row r="97" customFormat="false" ht="13.5" hidden="false" customHeight="false" outlineLevel="0" collapsed="false">
      <c r="A97" s="317"/>
      <c r="B97" s="317"/>
      <c r="C97" s="317"/>
    </row>
    <row r="98" customFormat="false" ht="13.5" hidden="false" customHeight="false" outlineLevel="0" collapsed="false">
      <c r="A98" s="317"/>
      <c r="B98" s="317"/>
      <c r="C98" s="317"/>
    </row>
    <row r="99" customFormat="false" ht="13.5" hidden="false" customHeight="false" outlineLevel="0" collapsed="false">
      <c r="A99" s="317"/>
      <c r="B99" s="317"/>
      <c r="C99" s="317"/>
    </row>
    <row r="100" customFormat="false" ht="13.5" hidden="false" customHeight="false" outlineLevel="0" collapsed="false">
      <c r="A100" s="317"/>
      <c r="B100" s="317"/>
      <c r="C100" s="317"/>
    </row>
    <row r="101" customFormat="false" ht="13.5" hidden="false" customHeight="false" outlineLevel="0" collapsed="false">
      <c r="A101" s="317"/>
      <c r="B101" s="317"/>
      <c r="C101" s="317"/>
    </row>
    <row r="102" customFormat="false" ht="13.5" hidden="false" customHeight="false" outlineLevel="0" collapsed="false">
      <c r="A102" s="317"/>
      <c r="B102" s="317"/>
      <c r="C102" s="317"/>
    </row>
    <row r="103" customFormat="false" ht="13.5" hidden="false" customHeight="false" outlineLevel="0" collapsed="false">
      <c r="A103" s="317"/>
      <c r="B103" s="317"/>
      <c r="C103" s="317"/>
    </row>
    <row r="104" customFormat="false" ht="13.5" hidden="false" customHeight="false" outlineLevel="0" collapsed="false">
      <c r="A104" s="317"/>
      <c r="B104" s="317"/>
      <c r="C104" s="317"/>
    </row>
    <row r="105" customFormat="false" ht="13.5" hidden="false" customHeight="false" outlineLevel="0" collapsed="false">
      <c r="A105" s="317"/>
      <c r="B105" s="317"/>
      <c r="C105" s="317"/>
    </row>
    <row r="106" customFormat="false" ht="13.5" hidden="false" customHeight="false" outlineLevel="0" collapsed="false">
      <c r="A106" s="317"/>
      <c r="B106" s="317"/>
      <c r="C106" s="317"/>
    </row>
    <row r="107" customFormat="false" ht="13.5" hidden="false" customHeight="false" outlineLevel="0" collapsed="false">
      <c r="A107" s="317"/>
      <c r="B107" s="317"/>
      <c r="C107" s="317"/>
    </row>
    <row r="108" customFormat="false" ht="13.5" hidden="false" customHeight="false" outlineLevel="0" collapsed="false">
      <c r="A108" s="317"/>
      <c r="B108" s="317"/>
      <c r="C108" s="317"/>
    </row>
    <row r="109" customFormat="false" ht="13.5" hidden="false" customHeight="false" outlineLevel="0" collapsed="false">
      <c r="A109" s="317"/>
      <c r="B109" s="317"/>
      <c r="C109" s="317"/>
    </row>
    <row r="110" customFormat="false" ht="13.5" hidden="false" customHeight="false" outlineLevel="0" collapsed="false">
      <c r="A110" s="317"/>
      <c r="B110" s="317"/>
      <c r="C110" s="317"/>
    </row>
    <row r="111" customFormat="false" ht="13.5" hidden="false" customHeight="false" outlineLevel="0" collapsed="false">
      <c r="A111" s="317"/>
      <c r="B111" s="317"/>
      <c r="C111" s="317"/>
    </row>
    <row r="112" customFormat="false" ht="13.5" hidden="false" customHeight="false" outlineLevel="0" collapsed="false">
      <c r="A112" s="317"/>
      <c r="B112" s="317"/>
      <c r="C112" s="317"/>
    </row>
    <row r="113" customFormat="false" ht="13.5" hidden="false" customHeight="false" outlineLevel="0" collapsed="false">
      <c r="A113" s="317"/>
      <c r="B113" s="317"/>
      <c r="C113" s="317"/>
    </row>
    <row r="114" customFormat="false" ht="13.5" hidden="false" customHeight="false" outlineLevel="0" collapsed="false">
      <c r="A114" s="317"/>
      <c r="B114" s="317"/>
      <c r="C114" s="317"/>
    </row>
    <row r="115" customFormat="false" ht="13.5" hidden="false" customHeight="false" outlineLevel="0" collapsed="false">
      <c r="A115" s="317"/>
      <c r="B115" s="317"/>
      <c r="C115" s="317"/>
    </row>
    <row r="116" customFormat="false" ht="13.5" hidden="false" customHeight="false" outlineLevel="0" collapsed="false">
      <c r="A116" s="317"/>
      <c r="B116" s="317"/>
      <c r="C116" s="317"/>
    </row>
    <row r="117" customFormat="false" ht="13.5" hidden="false" customHeight="false" outlineLevel="0" collapsed="false">
      <c r="A117" s="317"/>
      <c r="B117" s="317"/>
      <c r="C117" s="317"/>
    </row>
    <row r="118" customFormat="false" ht="13.5" hidden="false" customHeight="false" outlineLevel="0" collapsed="false">
      <c r="A118" s="317"/>
      <c r="B118" s="317"/>
      <c r="C118" s="317"/>
    </row>
    <row r="119" customFormat="false" ht="13.5" hidden="false" customHeight="false" outlineLevel="0" collapsed="false">
      <c r="A119" s="317"/>
      <c r="B119" s="317"/>
      <c r="C119" s="317"/>
    </row>
    <row r="120" customFormat="false" ht="13.5" hidden="false" customHeight="false" outlineLevel="0" collapsed="false">
      <c r="A120" s="317"/>
      <c r="B120" s="317"/>
      <c r="C120" s="317"/>
    </row>
    <row r="121" customFormat="false" ht="13.5" hidden="false" customHeight="false" outlineLevel="0" collapsed="false">
      <c r="A121" s="317"/>
      <c r="B121" s="317"/>
      <c r="C121" s="317"/>
    </row>
    <row r="122" customFormat="false" ht="13.5" hidden="false" customHeight="false" outlineLevel="0" collapsed="false">
      <c r="A122" s="317"/>
      <c r="B122" s="317"/>
      <c r="C122" s="317"/>
    </row>
    <row r="123" customFormat="false" ht="13.5" hidden="false" customHeight="false" outlineLevel="0" collapsed="false">
      <c r="A123" s="317"/>
      <c r="B123" s="317"/>
      <c r="C123" s="317"/>
    </row>
    <row r="124" customFormat="false" ht="13.5" hidden="false" customHeight="false" outlineLevel="0" collapsed="false">
      <c r="A124" s="317"/>
      <c r="B124" s="317"/>
      <c r="C124" s="317"/>
    </row>
    <row r="125" customFormat="false" ht="13.5" hidden="false" customHeight="false" outlineLevel="0" collapsed="false">
      <c r="A125" s="317"/>
      <c r="B125" s="317"/>
      <c r="C125" s="317"/>
    </row>
    <row r="126" customFormat="false" ht="13.5" hidden="false" customHeight="false" outlineLevel="0" collapsed="false">
      <c r="A126" s="317"/>
      <c r="B126" s="317"/>
      <c r="C126" s="317"/>
    </row>
    <row r="127" customFormat="false" ht="13.5" hidden="false" customHeight="false" outlineLevel="0" collapsed="false">
      <c r="A127" s="317"/>
      <c r="B127" s="317"/>
      <c r="C127" s="317"/>
    </row>
    <row r="128" customFormat="false" ht="13.5" hidden="false" customHeight="false" outlineLevel="0" collapsed="false">
      <c r="A128" s="317"/>
      <c r="B128" s="317"/>
      <c r="C128" s="317"/>
    </row>
    <row r="129" customFormat="false" ht="13.5" hidden="false" customHeight="false" outlineLevel="0" collapsed="false">
      <c r="A129" s="317"/>
      <c r="B129" s="317"/>
      <c r="C129" s="317"/>
    </row>
    <row r="130" customFormat="false" ht="13.5" hidden="false" customHeight="false" outlineLevel="0" collapsed="false">
      <c r="A130" s="317"/>
      <c r="B130" s="317"/>
      <c r="C130" s="317"/>
    </row>
    <row r="131" customFormat="false" ht="13.5" hidden="false" customHeight="false" outlineLevel="0" collapsed="false">
      <c r="A131" s="317"/>
      <c r="B131" s="317"/>
      <c r="C131" s="317"/>
    </row>
    <row r="132" customFormat="false" ht="13.5" hidden="false" customHeight="false" outlineLevel="0" collapsed="false">
      <c r="A132" s="317"/>
      <c r="B132" s="317"/>
      <c r="C132" s="317"/>
    </row>
    <row r="133" customFormat="false" ht="13.5" hidden="false" customHeight="false" outlineLevel="0" collapsed="false">
      <c r="A133" s="317"/>
      <c r="B133" s="317"/>
      <c r="C133" s="317"/>
    </row>
    <row r="134" customFormat="false" ht="13.5" hidden="false" customHeight="false" outlineLevel="0" collapsed="false">
      <c r="A134" s="317"/>
      <c r="B134" s="317"/>
      <c r="C134" s="317"/>
    </row>
    <row r="135" customFormat="false" ht="13.5" hidden="false" customHeight="false" outlineLevel="0" collapsed="false">
      <c r="A135" s="317"/>
      <c r="B135" s="317"/>
      <c r="C135" s="317"/>
    </row>
    <row r="136" customFormat="false" ht="13.5" hidden="false" customHeight="false" outlineLevel="0" collapsed="false">
      <c r="A136" s="317"/>
      <c r="B136" s="317"/>
      <c r="C136" s="317"/>
    </row>
    <row r="137" customFormat="false" ht="13.5" hidden="false" customHeight="false" outlineLevel="0" collapsed="false">
      <c r="A137" s="317"/>
      <c r="B137" s="317"/>
      <c r="C137" s="317"/>
    </row>
    <row r="138" customFormat="false" ht="13.5" hidden="false" customHeight="false" outlineLevel="0" collapsed="false">
      <c r="A138" s="317"/>
      <c r="B138" s="317"/>
      <c r="C138" s="317"/>
    </row>
    <row r="139" customFormat="false" ht="13.5" hidden="false" customHeight="false" outlineLevel="0" collapsed="false">
      <c r="A139" s="317"/>
      <c r="B139" s="317"/>
      <c r="C139" s="317"/>
    </row>
    <row r="140" customFormat="false" ht="13.5" hidden="false" customHeight="false" outlineLevel="0" collapsed="false">
      <c r="A140" s="317"/>
      <c r="B140" s="317"/>
      <c r="C140" s="317"/>
    </row>
    <row r="141" customFormat="false" ht="13.5" hidden="false" customHeight="false" outlineLevel="0" collapsed="false">
      <c r="A141" s="317"/>
      <c r="B141" s="317"/>
      <c r="C141" s="317"/>
    </row>
    <row r="142" customFormat="false" ht="13.5" hidden="false" customHeight="false" outlineLevel="0" collapsed="false">
      <c r="A142" s="317"/>
      <c r="B142" s="317"/>
      <c r="C142" s="317"/>
    </row>
    <row r="143" customFormat="false" ht="13.5" hidden="false" customHeight="false" outlineLevel="0" collapsed="false">
      <c r="A143" s="317"/>
      <c r="B143" s="317"/>
      <c r="C143" s="317"/>
    </row>
    <row r="144" customFormat="false" ht="13.5" hidden="false" customHeight="false" outlineLevel="0" collapsed="false">
      <c r="A144" s="317"/>
      <c r="B144" s="317"/>
      <c r="C144" s="317"/>
    </row>
    <row r="145" customFormat="false" ht="13.5" hidden="false" customHeight="false" outlineLevel="0" collapsed="false">
      <c r="A145" s="317"/>
      <c r="B145" s="317"/>
      <c r="C145" s="317"/>
    </row>
    <row r="146" customFormat="false" ht="13.5" hidden="false" customHeight="false" outlineLevel="0" collapsed="false">
      <c r="A146" s="317"/>
      <c r="B146" s="317"/>
      <c r="C146" s="317"/>
    </row>
    <row r="147" customFormat="false" ht="13.5" hidden="false" customHeight="false" outlineLevel="0" collapsed="false">
      <c r="A147" s="317"/>
      <c r="B147" s="317"/>
      <c r="C147" s="317"/>
    </row>
    <row r="148" customFormat="false" ht="13.5" hidden="false" customHeight="false" outlineLevel="0" collapsed="false">
      <c r="A148" s="317"/>
      <c r="B148" s="317"/>
      <c r="C148" s="317"/>
    </row>
    <row r="149" customFormat="false" ht="13.5" hidden="false" customHeight="false" outlineLevel="0" collapsed="false">
      <c r="A149" s="317"/>
      <c r="B149" s="317"/>
      <c r="C149" s="317"/>
    </row>
    <row r="150" customFormat="false" ht="13.5" hidden="false" customHeight="false" outlineLevel="0" collapsed="false">
      <c r="A150" s="317"/>
      <c r="B150" s="317"/>
      <c r="C150" s="317"/>
    </row>
    <row r="151" customFormat="false" ht="13.5" hidden="false" customHeight="false" outlineLevel="0" collapsed="false">
      <c r="A151" s="317"/>
      <c r="B151" s="317"/>
      <c r="C151" s="317"/>
    </row>
    <row r="152" customFormat="false" ht="13.5" hidden="false" customHeight="false" outlineLevel="0" collapsed="false">
      <c r="A152" s="317"/>
      <c r="B152" s="317"/>
      <c r="C152" s="317"/>
    </row>
    <row r="153" customFormat="false" ht="13.5" hidden="false" customHeight="false" outlineLevel="0" collapsed="false">
      <c r="A153" s="317"/>
      <c r="B153" s="317"/>
      <c r="C153" s="317"/>
    </row>
    <row r="154" customFormat="false" ht="13.5" hidden="false" customHeight="false" outlineLevel="0" collapsed="false">
      <c r="A154" s="317"/>
      <c r="B154" s="317"/>
      <c r="C154" s="317"/>
    </row>
    <row r="155" customFormat="false" ht="13.5" hidden="false" customHeight="false" outlineLevel="0" collapsed="false">
      <c r="A155" s="317"/>
      <c r="B155" s="317"/>
      <c r="C155" s="317"/>
    </row>
    <row r="156" customFormat="false" ht="13.5" hidden="false" customHeight="false" outlineLevel="0" collapsed="false">
      <c r="A156" s="317"/>
      <c r="B156" s="317"/>
      <c r="C156" s="317"/>
    </row>
    <row r="157" customFormat="false" ht="13.5" hidden="false" customHeight="false" outlineLevel="0" collapsed="false">
      <c r="A157" s="317"/>
      <c r="B157" s="317"/>
      <c r="C157" s="317"/>
    </row>
    <row r="158" customFormat="false" ht="13.5" hidden="false" customHeight="false" outlineLevel="0" collapsed="false">
      <c r="A158" s="317"/>
      <c r="B158" s="317"/>
      <c r="C158" s="317"/>
    </row>
    <row r="159" customFormat="false" ht="13.5" hidden="false" customHeight="false" outlineLevel="0" collapsed="false">
      <c r="A159" s="317"/>
      <c r="B159" s="317"/>
      <c r="C159" s="317"/>
    </row>
    <row r="160" customFormat="false" ht="13.5" hidden="false" customHeight="false" outlineLevel="0" collapsed="false">
      <c r="A160" s="317"/>
      <c r="B160" s="317"/>
      <c r="C160" s="317"/>
    </row>
    <row r="161" customFormat="false" ht="13.5" hidden="false" customHeight="false" outlineLevel="0" collapsed="false">
      <c r="A161" s="317"/>
      <c r="B161" s="317"/>
      <c r="C161" s="317"/>
    </row>
    <row r="162" customFormat="false" ht="13.5" hidden="false" customHeight="false" outlineLevel="0" collapsed="false">
      <c r="A162" s="317"/>
      <c r="B162" s="317"/>
      <c r="C162" s="317"/>
    </row>
    <row r="163" customFormat="false" ht="13.5" hidden="false" customHeight="false" outlineLevel="0" collapsed="false">
      <c r="A163" s="317"/>
      <c r="B163" s="317"/>
      <c r="C163" s="317"/>
    </row>
    <row r="164" customFormat="false" ht="13.5" hidden="false" customHeight="false" outlineLevel="0" collapsed="false">
      <c r="A164" s="317"/>
      <c r="B164" s="317"/>
      <c r="C164" s="317"/>
    </row>
    <row r="165" customFormat="false" ht="13.5" hidden="false" customHeight="false" outlineLevel="0" collapsed="false">
      <c r="A165" s="317"/>
      <c r="B165" s="317"/>
      <c r="C165" s="317"/>
    </row>
    <row r="166" customFormat="false" ht="13.5" hidden="false" customHeight="false" outlineLevel="0" collapsed="false">
      <c r="A166" s="317"/>
      <c r="B166" s="317"/>
      <c r="C166" s="317"/>
    </row>
    <row r="167" customFormat="false" ht="13.5" hidden="false" customHeight="false" outlineLevel="0" collapsed="false">
      <c r="A167" s="317"/>
      <c r="B167" s="317"/>
      <c r="C167" s="317"/>
    </row>
    <row r="168" customFormat="false" ht="13.5" hidden="false" customHeight="false" outlineLevel="0" collapsed="false">
      <c r="A168" s="317"/>
      <c r="B168" s="317"/>
      <c r="C168" s="317"/>
    </row>
    <row r="169" customFormat="false" ht="13.5" hidden="false" customHeight="false" outlineLevel="0" collapsed="false">
      <c r="A169" s="317"/>
      <c r="B169" s="317"/>
      <c r="C169" s="317"/>
    </row>
    <row r="170" customFormat="false" ht="13.5" hidden="false" customHeight="false" outlineLevel="0" collapsed="false">
      <c r="A170" s="317"/>
      <c r="B170" s="317"/>
      <c r="C170" s="317"/>
    </row>
    <row r="171" customFormat="false" ht="13.5" hidden="false" customHeight="false" outlineLevel="0" collapsed="false">
      <c r="A171" s="317"/>
      <c r="B171" s="317"/>
      <c r="C171" s="317"/>
    </row>
    <row r="172" customFormat="false" ht="13.5" hidden="false" customHeight="false" outlineLevel="0" collapsed="false">
      <c r="A172" s="317"/>
      <c r="B172" s="317"/>
      <c r="C172" s="317"/>
    </row>
    <row r="173" customFormat="false" ht="13.5" hidden="false" customHeight="false" outlineLevel="0" collapsed="false">
      <c r="A173" s="317"/>
      <c r="B173" s="317"/>
      <c r="C173" s="317"/>
    </row>
    <row r="174" customFormat="false" ht="13.5" hidden="false" customHeight="false" outlineLevel="0" collapsed="false">
      <c r="A174" s="317"/>
      <c r="B174" s="317"/>
      <c r="C174" s="317"/>
    </row>
    <row r="175" customFormat="false" ht="13.5" hidden="false" customHeight="false" outlineLevel="0" collapsed="false">
      <c r="A175" s="317"/>
      <c r="B175" s="317"/>
      <c r="C175" s="317"/>
    </row>
    <row r="176" customFormat="false" ht="13.5" hidden="false" customHeight="false" outlineLevel="0" collapsed="false">
      <c r="A176" s="317"/>
      <c r="B176" s="317"/>
      <c r="C176" s="317"/>
    </row>
    <row r="177" customFormat="false" ht="13.5" hidden="false" customHeight="false" outlineLevel="0" collapsed="false">
      <c r="A177" s="317"/>
      <c r="B177" s="317"/>
      <c r="C177" s="317"/>
    </row>
    <row r="178" customFormat="false" ht="13.5" hidden="false" customHeight="false" outlineLevel="0" collapsed="false">
      <c r="A178" s="317"/>
      <c r="B178" s="317"/>
      <c r="C178" s="317"/>
    </row>
    <row r="179" customFormat="false" ht="13.5" hidden="false" customHeight="false" outlineLevel="0" collapsed="false">
      <c r="A179" s="317"/>
      <c r="B179" s="317"/>
      <c r="C179" s="317"/>
    </row>
    <row r="180" customFormat="false" ht="13.5" hidden="false" customHeight="false" outlineLevel="0" collapsed="false">
      <c r="A180" s="317"/>
      <c r="B180" s="317"/>
      <c r="C180" s="317"/>
    </row>
    <row r="181" customFormat="false" ht="13.5" hidden="false" customHeight="false" outlineLevel="0" collapsed="false">
      <c r="A181" s="317"/>
      <c r="B181" s="317"/>
      <c r="C181" s="317"/>
    </row>
    <row r="182" customFormat="false" ht="13.5" hidden="false" customHeight="false" outlineLevel="0" collapsed="false">
      <c r="A182" s="317"/>
      <c r="B182" s="317"/>
      <c r="C182" s="317"/>
    </row>
    <row r="183" customFormat="false" ht="13.5" hidden="false" customHeight="false" outlineLevel="0" collapsed="false">
      <c r="A183" s="317"/>
      <c r="B183" s="317"/>
      <c r="C183" s="317"/>
    </row>
    <row r="184" customFormat="false" ht="13.5" hidden="false" customHeight="false" outlineLevel="0" collapsed="false">
      <c r="A184" s="317"/>
      <c r="B184" s="317"/>
      <c r="C184" s="317"/>
    </row>
    <row r="185" customFormat="false" ht="13.5" hidden="false" customHeight="false" outlineLevel="0" collapsed="false">
      <c r="A185" s="317"/>
      <c r="B185" s="317"/>
      <c r="C185" s="317"/>
    </row>
    <row r="186" customFormat="false" ht="13.5" hidden="false" customHeight="false" outlineLevel="0" collapsed="false">
      <c r="A186" s="317"/>
      <c r="B186" s="317"/>
      <c r="C186" s="317"/>
    </row>
    <row r="187" customFormat="false" ht="13.5" hidden="false" customHeight="false" outlineLevel="0" collapsed="false">
      <c r="A187" s="317"/>
      <c r="B187" s="317"/>
      <c r="C187" s="317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true" verticalCentered="false"/>
  <pageMargins left="0.669444444444445" right="0.354166666666667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50" customFormat="true" ht="24" hidden="false" customHeight="true" outlineLevel="0" collapsed="false">
      <c r="A1" s="7" t="s">
        <v>5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23"/>
      <c r="Y2" s="23"/>
      <c r="Z2" s="23"/>
      <c r="AA2" s="23"/>
    </row>
    <row r="3" s="10" customFormat="true" ht="20.1" hidden="false" customHeight="true" outlineLevel="0" collapsed="false">
      <c r="A3" s="34" t="s">
        <v>3</v>
      </c>
      <c r="B3" s="12" t="s">
        <v>507</v>
      </c>
      <c r="C3" s="12"/>
      <c r="D3" s="12"/>
      <c r="E3" s="12"/>
      <c r="F3" s="12"/>
      <c r="G3" s="12"/>
      <c r="H3" s="12"/>
      <c r="I3" s="12"/>
      <c r="J3" s="12"/>
      <c r="K3" s="12"/>
      <c r="L3" s="196" t="s">
        <v>508</v>
      </c>
      <c r="M3" s="196"/>
      <c r="N3" s="196"/>
      <c r="O3" s="196"/>
      <c r="P3" s="196"/>
      <c r="Q3" s="196"/>
      <c r="R3" s="196"/>
      <c r="S3" s="196"/>
      <c r="T3" s="196"/>
      <c r="U3" s="196"/>
      <c r="V3" s="41"/>
      <c r="W3" s="41"/>
      <c r="X3" s="23"/>
      <c r="Y3" s="23"/>
      <c r="Z3" s="23"/>
      <c r="AA3" s="23"/>
    </row>
    <row r="4" s="10" customFormat="true" ht="20.1" hidden="false" customHeight="true" outlineLevel="0" collapsed="false">
      <c r="A4" s="34"/>
      <c r="B4" s="16" t="s">
        <v>509</v>
      </c>
      <c r="C4" s="16"/>
      <c r="D4" s="16"/>
      <c r="E4" s="16"/>
      <c r="F4" s="16"/>
      <c r="G4" s="318" t="s">
        <v>510</v>
      </c>
      <c r="H4" s="318"/>
      <c r="I4" s="318"/>
      <c r="J4" s="318"/>
      <c r="K4" s="318"/>
      <c r="L4" s="318" t="s">
        <v>509</v>
      </c>
      <c r="M4" s="318"/>
      <c r="N4" s="318"/>
      <c r="O4" s="318"/>
      <c r="P4" s="318"/>
      <c r="Q4" s="235" t="s">
        <v>510</v>
      </c>
      <c r="R4" s="235"/>
      <c r="S4" s="235"/>
      <c r="T4" s="235"/>
      <c r="U4" s="235"/>
      <c r="V4" s="41"/>
      <c r="W4" s="41"/>
      <c r="X4" s="23"/>
      <c r="Y4" s="23"/>
      <c r="Z4" s="23"/>
      <c r="AA4" s="23"/>
    </row>
    <row r="5" s="10" customFormat="true" ht="6" hidden="false" customHeight="true" outlineLevel="0" collapsed="false">
      <c r="A5" s="36"/>
      <c r="B5" s="22"/>
      <c r="C5" s="22"/>
      <c r="D5" s="22"/>
      <c r="E5" s="22"/>
      <c r="F5" s="22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23"/>
      <c r="V5" s="41"/>
      <c r="W5" s="41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11</v>
      </c>
      <c r="B6" s="320" t="n">
        <v>203506</v>
      </c>
      <c r="C6" s="320"/>
      <c r="D6" s="320"/>
      <c r="E6" s="321" t="s">
        <v>512</v>
      </c>
      <c r="F6" s="23"/>
      <c r="G6" s="64" t="n">
        <v>15.9</v>
      </c>
      <c r="H6" s="64"/>
      <c r="I6" s="64"/>
      <c r="J6" s="322" t="s">
        <v>513</v>
      </c>
      <c r="K6" s="23"/>
      <c r="L6" s="323" t="n">
        <v>65.1</v>
      </c>
      <c r="M6" s="323"/>
      <c r="N6" s="323"/>
      <c r="O6" s="321" t="s">
        <v>514</v>
      </c>
      <c r="P6" s="23"/>
      <c r="Q6" s="323" t="n">
        <v>8.2</v>
      </c>
      <c r="R6" s="323"/>
      <c r="S6" s="323"/>
      <c r="T6" s="321" t="s">
        <v>514</v>
      </c>
      <c r="U6" s="23"/>
      <c r="V6" s="41"/>
      <c r="W6" s="41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15</v>
      </c>
      <c r="B7" s="320" t="n">
        <v>239099</v>
      </c>
      <c r="C7" s="320"/>
      <c r="D7" s="320"/>
      <c r="E7" s="20"/>
      <c r="F7" s="20"/>
      <c r="G7" s="64" t="n">
        <v>20.4</v>
      </c>
      <c r="H7" s="64"/>
      <c r="I7" s="64"/>
      <c r="J7" s="323"/>
      <c r="K7" s="319"/>
      <c r="L7" s="323" t="n">
        <v>66.8</v>
      </c>
      <c r="M7" s="323"/>
      <c r="N7" s="323"/>
      <c r="O7" s="323"/>
      <c r="P7" s="319"/>
      <c r="Q7" s="323" t="n">
        <v>10.5</v>
      </c>
      <c r="R7" s="323"/>
      <c r="S7" s="323"/>
      <c r="T7" s="323"/>
      <c r="U7" s="23"/>
      <c r="V7" s="41"/>
      <c r="W7" s="41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16</v>
      </c>
      <c r="B8" s="320" t="n">
        <v>263910</v>
      </c>
      <c r="C8" s="320"/>
      <c r="D8" s="320"/>
      <c r="E8" s="20"/>
      <c r="F8" s="20"/>
      <c r="G8" s="64" t="n">
        <v>28.2</v>
      </c>
      <c r="H8" s="64"/>
      <c r="I8" s="64"/>
      <c r="J8" s="323"/>
      <c r="K8" s="324"/>
      <c r="L8" s="323" t="n">
        <v>68.4</v>
      </c>
      <c r="M8" s="323"/>
      <c r="N8" s="323"/>
      <c r="O8" s="323"/>
      <c r="P8" s="324"/>
      <c r="Q8" s="323" t="n">
        <v>14.4</v>
      </c>
      <c r="R8" s="323"/>
      <c r="S8" s="323"/>
      <c r="T8" s="323"/>
      <c r="U8" s="23"/>
      <c r="V8" s="41"/>
      <c r="W8" s="41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17</v>
      </c>
      <c r="B9" s="320" t="n">
        <v>285071</v>
      </c>
      <c r="C9" s="320"/>
      <c r="D9" s="320"/>
      <c r="E9" s="20"/>
      <c r="F9" s="20"/>
      <c r="G9" s="64" t="n">
        <v>35.9</v>
      </c>
      <c r="H9" s="64"/>
      <c r="I9" s="64"/>
      <c r="J9" s="323"/>
      <c r="K9" s="324"/>
      <c r="L9" s="323" t="n">
        <v>69.8</v>
      </c>
      <c r="M9" s="323"/>
      <c r="N9" s="323"/>
      <c r="O9" s="323"/>
      <c r="P9" s="324"/>
      <c r="Q9" s="323" t="n">
        <v>18.3</v>
      </c>
      <c r="R9" s="323"/>
      <c r="S9" s="323"/>
      <c r="T9" s="323"/>
      <c r="U9" s="23"/>
      <c r="V9" s="41"/>
      <c r="W9" s="41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18</v>
      </c>
      <c r="B10" s="320" t="n">
        <v>280574</v>
      </c>
      <c r="C10" s="320"/>
      <c r="D10" s="320"/>
      <c r="E10" s="20"/>
      <c r="F10" s="20"/>
      <c r="G10" s="64" t="n">
        <v>39.2</v>
      </c>
      <c r="H10" s="64"/>
      <c r="I10" s="64"/>
      <c r="J10" s="323"/>
      <c r="K10" s="324"/>
      <c r="L10" s="323" t="n">
        <v>68.4</v>
      </c>
      <c r="M10" s="323"/>
      <c r="N10" s="323"/>
      <c r="O10" s="323"/>
      <c r="P10" s="324"/>
      <c r="Q10" s="323" t="n">
        <v>20</v>
      </c>
      <c r="R10" s="323"/>
      <c r="S10" s="323"/>
      <c r="T10" s="323"/>
      <c r="U10" s="23"/>
      <c r="V10" s="41"/>
      <c r="W10" s="41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19</v>
      </c>
      <c r="B11" s="320" t="n">
        <v>280646</v>
      </c>
      <c r="C11" s="320"/>
      <c r="D11" s="320"/>
      <c r="E11" s="20"/>
      <c r="F11" s="20"/>
      <c r="G11" s="64" t="n">
        <v>42.6</v>
      </c>
      <c r="H11" s="64"/>
      <c r="I11" s="64"/>
      <c r="J11" s="323"/>
      <c r="K11" s="324"/>
      <c r="L11" s="323" t="n">
        <v>68.2</v>
      </c>
      <c r="M11" s="323"/>
      <c r="N11" s="323"/>
      <c r="O11" s="323"/>
      <c r="P11" s="324"/>
      <c r="Q11" s="323" t="n">
        <v>21.7</v>
      </c>
      <c r="R11" s="323"/>
      <c r="S11" s="323"/>
      <c r="T11" s="323"/>
      <c r="U11" s="23"/>
      <c r="V11" s="41"/>
      <c r="W11" s="41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20</v>
      </c>
      <c r="B12" s="320" t="n">
        <v>295568</v>
      </c>
      <c r="C12" s="320"/>
      <c r="D12" s="320"/>
      <c r="E12" s="20"/>
      <c r="F12" s="20"/>
      <c r="G12" s="64" t="n">
        <v>49.7</v>
      </c>
      <c r="H12" s="64"/>
      <c r="I12" s="64"/>
      <c r="J12" s="323"/>
      <c r="K12" s="324"/>
      <c r="L12" s="323" t="n">
        <v>72</v>
      </c>
      <c r="M12" s="323"/>
      <c r="N12" s="323"/>
      <c r="O12" s="323"/>
      <c r="P12" s="324"/>
      <c r="Q12" s="323" t="n">
        <v>25.3</v>
      </c>
      <c r="R12" s="323"/>
      <c r="S12" s="323"/>
      <c r="T12" s="323"/>
      <c r="U12" s="23"/>
      <c r="V12" s="41"/>
      <c r="W12" s="41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21</v>
      </c>
      <c r="B13" s="320" t="n">
        <v>299467</v>
      </c>
      <c r="C13" s="320"/>
      <c r="D13" s="320"/>
      <c r="E13" s="20"/>
      <c r="F13" s="20"/>
      <c r="G13" s="64" t="n">
        <v>52.8</v>
      </c>
      <c r="H13" s="64"/>
      <c r="I13" s="64"/>
      <c r="J13" s="323"/>
      <c r="K13" s="324"/>
      <c r="L13" s="323" t="n">
        <v>73.6</v>
      </c>
      <c r="M13" s="323"/>
      <c r="N13" s="323"/>
      <c r="O13" s="323"/>
      <c r="P13" s="324"/>
      <c r="Q13" s="323" t="n">
        <v>26.9</v>
      </c>
      <c r="R13" s="323"/>
      <c r="S13" s="323"/>
      <c r="T13" s="323"/>
      <c r="U13" s="23"/>
      <c r="V13" s="41"/>
      <c r="W13" s="41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22</v>
      </c>
      <c r="B14" s="320" t="n">
        <v>295176</v>
      </c>
      <c r="C14" s="320"/>
      <c r="D14" s="320"/>
      <c r="E14" s="20"/>
      <c r="F14" s="20"/>
      <c r="G14" s="64" t="n">
        <v>53.15</v>
      </c>
      <c r="H14" s="64"/>
      <c r="I14" s="64"/>
      <c r="J14" s="323"/>
      <c r="K14" s="325"/>
      <c r="L14" s="323" t="n">
        <v>73.29</v>
      </c>
      <c r="M14" s="323"/>
      <c r="N14" s="323"/>
      <c r="O14" s="323"/>
      <c r="P14" s="325"/>
      <c r="Q14" s="323" t="n">
        <v>27.24</v>
      </c>
      <c r="R14" s="323"/>
      <c r="S14" s="323"/>
      <c r="T14" s="323"/>
      <c r="U14" s="23"/>
      <c r="V14" s="41"/>
      <c r="W14" s="41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23</v>
      </c>
      <c r="B15" s="320" t="n">
        <v>291805</v>
      </c>
      <c r="C15" s="320"/>
      <c r="D15" s="320"/>
      <c r="E15" s="20"/>
      <c r="F15" s="20"/>
      <c r="G15" s="64" t="n">
        <v>54.37</v>
      </c>
      <c r="H15" s="64"/>
      <c r="I15" s="64"/>
      <c r="J15" s="323"/>
      <c r="K15" s="325"/>
      <c r="L15" s="323" t="n">
        <v>73</v>
      </c>
      <c r="M15" s="323"/>
      <c r="N15" s="323"/>
      <c r="O15" s="323"/>
      <c r="P15" s="325"/>
      <c r="Q15" s="323" t="n">
        <v>27.9</v>
      </c>
      <c r="R15" s="323"/>
      <c r="S15" s="323"/>
      <c r="T15" s="323"/>
      <c r="U15" s="23"/>
      <c r="V15" s="41"/>
      <c r="W15" s="41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24</v>
      </c>
      <c r="B16" s="320" t="n">
        <v>291254</v>
      </c>
      <c r="C16" s="320"/>
      <c r="D16" s="320"/>
      <c r="E16" s="20"/>
      <c r="F16" s="20"/>
      <c r="G16" s="64" t="n">
        <v>55.01</v>
      </c>
      <c r="H16" s="64"/>
      <c r="I16" s="64"/>
      <c r="J16" s="323"/>
      <c r="K16" s="325"/>
      <c r="L16" s="323" t="n">
        <v>70.5</v>
      </c>
      <c r="M16" s="323"/>
      <c r="N16" s="323"/>
      <c r="O16" s="323"/>
      <c r="P16" s="325"/>
      <c r="Q16" s="323" t="n">
        <v>27.1</v>
      </c>
      <c r="R16" s="323"/>
      <c r="S16" s="323"/>
      <c r="T16" s="323"/>
      <c r="U16" s="23"/>
      <c r="V16" s="41"/>
      <c r="W16" s="41"/>
      <c r="X16" s="23"/>
      <c r="Y16" s="23"/>
      <c r="Z16" s="23"/>
      <c r="AA16" s="23"/>
    </row>
    <row r="17" s="10" customFormat="true" ht="20.1" hidden="false" customHeight="true" outlineLevel="0" collapsed="false">
      <c r="A17" s="152" t="s">
        <v>525</v>
      </c>
      <c r="B17" s="320" t="n">
        <v>286484</v>
      </c>
      <c r="C17" s="320"/>
      <c r="D17" s="320"/>
      <c r="E17" s="20"/>
      <c r="F17" s="20"/>
      <c r="G17" s="64" t="n">
        <v>54.98</v>
      </c>
      <c r="H17" s="64"/>
      <c r="I17" s="64"/>
      <c r="J17" s="323"/>
      <c r="K17" s="325"/>
      <c r="L17" s="323" t="n">
        <v>70.4</v>
      </c>
      <c r="M17" s="323"/>
      <c r="N17" s="323"/>
      <c r="O17" s="323"/>
      <c r="P17" s="325"/>
      <c r="Q17" s="323" t="n">
        <v>27</v>
      </c>
      <c r="R17" s="323"/>
      <c r="S17" s="323"/>
      <c r="T17" s="323"/>
      <c r="U17" s="23"/>
      <c r="V17" s="41"/>
      <c r="W17" s="41"/>
      <c r="X17" s="23"/>
      <c r="Y17" s="23"/>
      <c r="Z17" s="23"/>
      <c r="AA17" s="23"/>
    </row>
    <row r="18" s="10" customFormat="true" ht="20.1" hidden="false" customHeight="true" outlineLevel="0" collapsed="false">
      <c r="A18" s="11" t="s">
        <v>299</v>
      </c>
      <c r="B18" s="326" t="n">
        <v>304103</v>
      </c>
      <c r="C18" s="326"/>
      <c r="D18" s="326"/>
      <c r="E18" s="110"/>
      <c r="F18" s="110"/>
      <c r="G18" s="249" t="n">
        <v>62.62</v>
      </c>
      <c r="H18" s="249"/>
      <c r="I18" s="249"/>
      <c r="J18" s="327"/>
      <c r="K18" s="328"/>
      <c r="L18" s="327" t="n">
        <v>75.5</v>
      </c>
      <c r="M18" s="327"/>
      <c r="N18" s="327"/>
      <c r="O18" s="327"/>
      <c r="P18" s="328"/>
      <c r="Q18" s="327" t="n">
        <v>30.8</v>
      </c>
      <c r="R18" s="327"/>
      <c r="S18" s="327"/>
      <c r="T18" s="327"/>
      <c r="U18" s="23"/>
      <c r="V18" s="41"/>
      <c r="W18" s="41"/>
      <c r="X18" s="23"/>
      <c r="Y18" s="23"/>
      <c r="Z18" s="23"/>
      <c r="AA18" s="23"/>
    </row>
    <row r="19" s="10" customFormat="true" ht="6" hidden="false" customHeight="true" outlineLevel="0" collapsed="false">
      <c r="A19" s="329" t="s">
        <v>119</v>
      </c>
      <c r="B19" s="27"/>
      <c r="C19" s="27"/>
      <c r="D19" s="27"/>
      <c r="E19" s="27"/>
      <c r="F19" s="27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28"/>
      <c r="V19" s="41"/>
      <c r="W19" s="41"/>
      <c r="X19" s="23"/>
      <c r="Y19" s="23"/>
      <c r="Z19" s="23"/>
      <c r="AA19" s="23"/>
    </row>
  </sheetData>
  <mergeCells count="60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D18"/>
    <mergeCell ref="G18:I18"/>
    <mergeCell ref="L18:N18"/>
    <mergeCell ref="Q18:S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7" t="s">
        <v>5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40"/>
      <c r="W1" s="40"/>
    </row>
    <row r="2" s="10" customFormat="true" ht="12" hidden="false" customHeight="true" outlineLevel="0" collapsed="false">
      <c r="A2" s="28"/>
      <c r="B2" s="27"/>
      <c r="C2" s="27"/>
      <c r="D2" s="331"/>
      <c r="E2" s="331"/>
      <c r="F2" s="331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23"/>
      <c r="Y2" s="23"/>
      <c r="Z2" s="23"/>
      <c r="AA2" s="23"/>
    </row>
    <row r="3" s="10" customFormat="true" ht="20.1" hidden="false" customHeight="true" outlineLevel="0" collapsed="false">
      <c r="A3" s="232" t="s">
        <v>527</v>
      </c>
      <c r="B3" s="232"/>
      <c r="C3" s="232"/>
      <c r="D3" s="35" t="s">
        <v>509</v>
      </c>
      <c r="E3" s="35"/>
      <c r="F3" s="35"/>
      <c r="G3" s="35"/>
      <c r="H3" s="35"/>
      <c r="I3" s="35"/>
      <c r="J3" s="332" t="s">
        <v>510</v>
      </c>
      <c r="K3" s="332"/>
      <c r="L3" s="332"/>
      <c r="M3" s="332"/>
      <c r="N3" s="332"/>
      <c r="O3" s="332"/>
      <c r="P3" s="333" t="s">
        <v>156</v>
      </c>
      <c r="Q3" s="333"/>
      <c r="R3" s="333"/>
      <c r="S3" s="333"/>
      <c r="T3" s="333"/>
      <c r="U3" s="333"/>
      <c r="V3" s="41"/>
      <c r="W3" s="41"/>
      <c r="X3" s="23"/>
      <c r="Y3" s="23"/>
      <c r="Z3" s="23"/>
      <c r="AA3" s="23"/>
    </row>
    <row r="4" s="10" customFormat="true" ht="20.1" hidden="false" customHeight="true" outlineLevel="0" collapsed="false">
      <c r="A4" s="232"/>
      <c r="B4" s="232"/>
      <c r="C4" s="232"/>
      <c r="D4" s="35"/>
      <c r="E4" s="35"/>
      <c r="F4" s="35"/>
      <c r="G4" s="35"/>
      <c r="H4" s="35"/>
      <c r="I4" s="35"/>
      <c r="J4" s="332"/>
      <c r="K4" s="332"/>
      <c r="L4" s="332"/>
      <c r="M4" s="332"/>
      <c r="N4" s="332"/>
      <c r="O4" s="332"/>
      <c r="P4" s="334" t="s">
        <v>528</v>
      </c>
      <c r="Q4" s="334"/>
      <c r="R4" s="334"/>
      <c r="S4" s="334"/>
      <c r="T4" s="334"/>
      <c r="U4" s="334"/>
      <c r="V4" s="41"/>
      <c r="W4" s="41"/>
      <c r="X4" s="23"/>
      <c r="Y4" s="23"/>
      <c r="Z4" s="23"/>
      <c r="AA4" s="23"/>
    </row>
    <row r="5" s="10" customFormat="true" ht="6" hidden="false" customHeight="true" outlineLevel="0" collapsed="false">
      <c r="A5" s="335"/>
      <c r="B5" s="336"/>
      <c r="C5" s="337"/>
      <c r="D5" s="23"/>
      <c r="E5" s="23"/>
      <c r="F5" s="20"/>
      <c r="G5" s="23"/>
      <c r="H5" s="23"/>
      <c r="I5" s="23"/>
      <c r="J5" s="338"/>
      <c r="K5" s="338"/>
      <c r="L5" s="23"/>
      <c r="M5" s="23"/>
      <c r="N5" s="23"/>
      <c r="O5" s="23"/>
      <c r="P5" s="338"/>
      <c r="Q5" s="23"/>
      <c r="R5" s="23"/>
      <c r="S5" s="23"/>
      <c r="T5" s="23"/>
      <c r="U5" s="23"/>
      <c r="V5" s="41"/>
      <c r="W5" s="41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11"/>
      <c r="C6" s="11"/>
      <c r="D6" s="339" t="n">
        <v>304103</v>
      </c>
      <c r="E6" s="339"/>
      <c r="F6" s="339"/>
      <c r="G6" s="339"/>
      <c r="H6" s="23" t="s">
        <v>512</v>
      </c>
      <c r="I6" s="23"/>
      <c r="J6" s="206" t="n">
        <v>62.62</v>
      </c>
      <c r="K6" s="206"/>
      <c r="L6" s="206"/>
      <c r="M6" s="206"/>
      <c r="N6" s="322" t="s">
        <v>513</v>
      </c>
      <c r="O6" s="23"/>
      <c r="P6" s="323" t="n">
        <f aca="false">D6/J6</f>
        <v>4856.32385819227</v>
      </c>
      <c r="Q6" s="323"/>
      <c r="R6" s="323"/>
      <c r="S6" s="323"/>
      <c r="T6" s="321" t="s">
        <v>512</v>
      </c>
      <c r="V6" s="41"/>
      <c r="W6" s="41"/>
      <c r="X6" s="23"/>
      <c r="Y6" s="23"/>
      <c r="Z6" s="23"/>
      <c r="AA6" s="23"/>
    </row>
    <row r="7" s="10" customFormat="true" ht="20.1" hidden="false" customHeight="true" outlineLevel="0" collapsed="false">
      <c r="A7" s="41"/>
      <c r="B7" s="20"/>
      <c r="C7" s="281"/>
      <c r="D7" s="211"/>
      <c r="E7" s="211"/>
      <c r="F7" s="211"/>
      <c r="G7" s="211"/>
      <c r="H7" s="23"/>
      <c r="I7" s="23"/>
      <c r="J7" s="206"/>
      <c r="K7" s="206"/>
      <c r="L7" s="206"/>
      <c r="M7" s="206"/>
      <c r="N7" s="23"/>
      <c r="O7" s="23"/>
      <c r="P7" s="323"/>
      <c r="Q7" s="323"/>
      <c r="R7" s="323"/>
      <c r="S7" s="323"/>
      <c r="T7" s="323"/>
      <c r="U7" s="23"/>
      <c r="V7" s="41"/>
      <c r="W7" s="41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0</v>
      </c>
      <c r="B8" s="11"/>
      <c r="C8" s="11"/>
      <c r="D8" s="211"/>
      <c r="E8" s="211" t="n">
        <v>258595</v>
      </c>
      <c r="F8" s="211"/>
      <c r="G8" s="211"/>
      <c r="H8" s="23"/>
      <c r="I8" s="23"/>
      <c r="J8" s="246" t="n">
        <v>52.7</v>
      </c>
      <c r="K8" s="246"/>
      <c r="L8" s="246"/>
      <c r="M8" s="246"/>
      <c r="N8" s="23"/>
      <c r="O8" s="23"/>
      <c r="P8" s="340" t="n">
        <f aca="false">E8/J8</f>
        <v>4906.92599620493</v>
      </c>
      <c r="Q8" s="340"/>
      <c r="R8" s="340"/>
      <c r="S8" s="340"/>
      <c r="T8" s="323"/>
      <c r="U8" s="23"/>
      <c r="V8" s="41"/>
      <c r="W8" s="41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1</v>
      </c>
      <c r="B9" s="11"/>
      <c r="C9" s="11"/>
      <c r="D9" s="211"/>
      <c r="E9" s="211" t="n">
        <v>11939</v>
      </c>
      <c r="F9" s="211"/>
      <c r="G9" s="211"/>
      <c r="H9" s="23"/>
      <c r="I9" s="23"/>
      <c r="J9" s="246" t="n">
        <v>2.65</v>
      </c>
      <c r="K9" s="246"/>
      <c r="L9" s="246"/>
      <c r="M9" s="246"/>
      <c r="N9" s="23"/>
      <c r="O9" s="23"/>
      <c r="P9" s="340" t="n">
        <f aca="false">E9/J9</f>
        <v>4505.28301886792</v>
      </c>
      <c r="Q9" s="340"/>
      <c r="R9" s="340"/>
      <c r="S9" s="340"/>
      <c r="T9" s="323"/>
      <c r="U9" s="23"/>
      <c r="V9" s="41"/>
      <c r="W9" s="41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2</v>
      </c>
      <c r="B10" s="11"/>
      <c r="C10" s="11"/>
      <c r="D10" s="211"/>
      <c r="E10" s="211" t="n">
        <v>10951</v>
      </c>
      <c r="F10" s="211"/>
      <c r="G10" s="211"/>
      <c r="H10" s="23"/>
      <c r="I10" s="23"/>
      <c r="J10" s="246" t="n">
        <v>1.97</v>
      </c>
      <c r="K10" s="246"/>
      <c r="L10" s="246"/>
      <c r="M10" s="246"/>
      <c r="N10" s="23"/>
      <c r="O10" s="23"/>
      <c r="P10" s="340" t="n">
        <f aca="false">E10/J10</f>
        <v>5558.88324873097</v>
      </c>
      <c r="Q10" s="340"/>
      <c r="R10" s="340"/>
      <c r="S10" s="340"/>
      <c r="T10" s="323"/>
      <c r="U10" s="23"/>
      <c r="V10" s="41"/>
      <c r="W10" s="41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3</v>
      </c>
      <c r="B11" s="11"/>
      <c r="C11" s="11"/>
      <c r="D11" s="211"/>
      <c r="E11" s="211" t="n">
        <v>9730</v>
      </c>
      <c r="F11" s="211"/>
      <c r="G11" s="211"/>
      <c r="H11" s="23"/>
      <c r="I11" s="23"/>
      <c r="J11" s="246" t="n">
        <v>2.23</v>
      </c>
      <c r="K11" s="246"/>
      <c r="L11" s="246"/>
      <c r="M11" s="246"/>
      <c r="N11" s="23"/>
      <c r="O11" s="23"/>
      <c r="P11" s="340" t="n">
        <f aca="false">E11/J11</f>
        <v>4363.22869955157</v>
      </c>
      <c r="Q11" s="340"/>
      <c r="R11" s="340"/>
      <c r="S11" s="340"/>
      <c r="T11" s="323"/>
      <c r="U11" s="23"/>
      <c r="V11" s="41"/>
      <c r="W11" s="41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4</v>
      </c>
      <c r="B12" s="11"/>
      <c r="C12" s="11"/>
      <c r="D12" s="211"/>
      <c r="E12" s="211" t="n">
        <v>7488</v>
      </c>
      <c r="F12" s="211"/>
      <c r="G12" s="211"/>
      <c r="H12" s="23"/>
      <c r="I12" s="23"/>
      <c r="J12" s="246" t="n">
        <v>1.54</v>
      </c>
      <c r="K12" s="246"/>
      <c r="L12" s="246"/>
      <c r="M12" s="246"/>
      <c r="N12" s="23"/>
      <c r="O12" s="23"/>
      <c r="P12" s="340" t="n">
        <f aca="false">E12/J12</f>
        <v>4862.33766233766</v>
      </c>
      <c r="Q12" s="340"/>
      <c r="R12" s="340"/>
      <c r="S12" s="340"/>
      <c r="T12" s="323"/>
      <c r="U12" s="23"/>
      <c r="V12" s="41"/>
      <c r="W12" s="41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5</v>
      </c>
      <c r="B13" s="11"/>
      <c r="C13" s="11"/>
      <c r="D13" s="211"/>
      <c r="E13" s="211" t="n">
        <v>5400</v>
      </c>
      <c r="F13" s="211"/>
      <c r="G13" s="211"/>
      <c r="H13" s="23"/>
      <c r="I13" s="23"/>
      <c r="J13" s="246" t="n">
        <v>1.52</v>
      </c>
      <c r="K13" s="246"/>
      <c r="L13" s="246"/>
      <c r="M13" s="246"/>
      <c r="N13" s="23"/>
      <c r="O13" s="23"/>
      <c r="P13" s="340" t="n">
        <f aca="false">E13/J13</f>
        <v>3552.63157894737</v>
      </c>
      <c r="Q13" s="340"/>
      <c r="R13" s="340"/>
      <c r="S13" s="340"/>
      <c r="T13" s="323"/>
      <c r="U13" s="23"/>
      <c r="V13" s="41"/>
      <c r="W13" s="41"/>
      <c r="X13" s="23"/>
      <c r="Y13" s="23"/>
      <c r="Z13" s="23"/>
      <c r="AA13" s="23"/>
    </row>
    <row r="14" s="10" customFormat="true" ht="6.75" hidden="false" customHeight="true" outlineLevel="0" collapsed="false">
      <c r="A14" s="341" t="s">
        <v>119</v>
      </c>
      <c r="B14" s="342"/>
      <c r="C14" s="343"/>
      <c r="D14" s="28"/>
      <c r="E14" s="28"/>
      <c r="F14" s="27"/>
      <c r="G14" s="28"/>
      <c r="H14" s="28"/>
      <c r="I14" s="28"/>
      <c r="J14" s="331"/>
      <c r="K14" s="331"/>
      <c r="L14" s="28"/>
      <c r="M14" s="28"/>
      <c r="N14" s="28"/>
      <c r="O14" s="28"/>
      <c r="P14" s="331"/>
      <c r="Q14" s="28"/>
      <c r="R14" s="28"/>
      <c r="S14" s="28"/>
      <c r="T14" s="28"/>
      <c r="U14" s="28"/>
      <c r="V14" s="41"/>
      <c r="W14" s="41"/>
      <c r="X14" s="23"/>
      <c r="Y14" s="23"/>
      <c r="Z14" s="23"/>
      <c r="AA14" s="23"/>
    </row>
    <row r="15" s="10" customFormat="true" ht="20.1" hidden="false" customHeight="true" outlineLevel="0" collapsed="false">
      <c r="A15" s="41"/>
      <c r="B15" s="20"/>
      <c r="C15" s="20"/>
      <c r="D15" s="344"/>
      <c r="E15" s="344"/>
      <c r="F15" s="34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1"/>
      <c r="W15" s="41"/>
      <c r="X15" s="23"/>
      <c r="Y15" s="23"/>
      <c r="Z15" s="23"/>
      <c r="AA15" s="23"/>
    </row>
    <row r="16" customFormat="false" ht="20.1" hidden="false" customHeight="true" outlineLevel="0" collapsed="false">
      <c r="V16" s="40"/>
      <c r="W16" s="40"/>
    </row>
    <row r="17" customFormat="false" ht="20.1" hidden="false" customHeight="true" outlineLevel="0" collapsed="false">
      <c r="V17" s="40"/>
      <c r="W17" s="40"/>
    </row>
    <row r="18" customFormat="false" ht="20.1" hidden="false" customHeight="true" outlineLevel="0" collapsed="false">
      <c r="V18" s="40"/>
      <c r="W18" s="40"/>
    </row>
    <row r="19" customFormat="false" ht="20.1" hidden="false" customHeight="true" outlineLevel="0" collapsed="false">
      <c r="V19" s="40"/>
      <c r="W19" s="40"/>
    </row>
    <row r="20" customFormat="false" ht="13.5" hidden="false" customHeight="false" outlineLevel="0" collapsed="false">
      <c r="V20" s="40"/>
      <c r="W20" s="40"/>
    </row>
    <row r="21" customFormat="false" ht="13.5" hidden="false" customHeight="false" outlineLevel="0" collapsed="false">
      <c r="V21" s="40"/>
      <c r="W21" s="40"/>
    </row>
    <row r="22" customFormat="false" ht="13.5" hidden="false" customHeight="false" outlineLevel="0" collapsed="false">
      <c r="V22" s="40"/>
      <c r="W22" s="40"/>
    </row>
    <row r="23" customFormat="false" ht="13.5" hidden="false" customHeight="false" outlineLevel="0" collapsed="false">
      <c r="V23" s="40"/>
      <c r="W23" s="40"/>
    </row>
    <row r="24" customFormat="false" ht="13.5" hidden="false" customHeight="false" outlineLevel="0" collapsed="false">
      <c r="V24" s="40"/>
      <c r="W24" s="40"/>
    </row>
    <row r="25" customFormat="false" ht="13.5" hidden="false" customHeight="false" outlineLevel="0" collapsed="false">
      <c r="V25" s="40"/>
      <c r="W25" s="40"/>
    </row>
    <row r="26" customFormat="false" ht="13.5" hidden="false" customHeight="false" outlineLevel="0" collapsed="false">
      <c r="V26" s="40"/>
      <c r="W26" s="40"/>
    </row>
    <row r="27" customFormat="false" ht="13.5" hidden="false" customHeight="false" outlineLevel="0" collapsed="false">
      <c r="V27" s="40"/>
      <c r="W27" s="40"/>
    </row>
    <row r="28" customFormat="false" ht="13.5" hidden="false" customHeight="false" outlineLevel="0" collapsed="false">
      <c r="V28" s="40"/>
      <c r="W28" s="40"/>
    </row>
    <row r="29" customFormat="false" ht="13.5" hidden="false" customHeight="false" outlineLevel="0" collapsed="false">
      <c r="V29" s="40"/>
      <c r="W29" s="40"/>
    </row>
    <row r="30" customFormat="false" ht="13.5" hidden="false" customHeight="false" outlineLevel="0" collapsed="false">
      <c r="U30" s="40"/>
      <c r="V30" s="40"/>
      <c r="W30" s="40"/>
    </row>
    <row r="31" customFormat="false" ht="13.5" hidden="false" customHeight="false" outlineLevel="0" collapsed="false">
      <c r="U31" s="40"/>
    </row>
    <row r="32" customFormat="false" ht="13.5" hidden="false" customHeight="false" outlineLevel="0" collapsed="false">
      <c r="U32" s="40"/>
    </row>
    <row r="33" customFormat="false" ht="13.5" hidden="false" customHeight="false" outlineLevel="0" collapsed="false">
      <c r="U33" s="40"/>
    </row>
    <row r="34" customFormat="false" ht="13.5" hidden="false" customHeight="false" outlineLevel="0" collapsed="false">
      <c r="U34" s="40"/>
    </row>
    <row r="35" customFormat="false" ht="13.5" hidden="false" customHeight="false" outlineLevel="0" collapsed="false">
      <c r="U35" s="40"/>
    </row>
    <row r="36" customFormat="false" ht="13.5" hidden="false" customHeight="false" outlineLevel="0" collapsed="false">
      <c r="U36" s="40"/>
    </row>
    <row r="37" customFormat="false" ht="13.5" hidden="false" customHeight="false" outlineLevel="0" collapsed="false">
      <c r="U37" s="40"/>
    </row>
    <row r="38" customFormat="false" ht="13.5" hidden="false" customHeight="false" outlineLevel="0" collapsed="false">
      <c r="U38" s="40"/>
    </row>
    <row r="39" customFormat="false" ht="13.5" hidden="false" customHeight="false" outlineLevel="0" collapsed="false">
      <c r="U39" s="40"/>
    </row>
    <row r="40" customFormat="false" ht="13.5" hidden="false" customHeight="false" outlineLevel="0" collapsed="false">
      <c r="U40" s="40"/>
    </row>
    <row r="41" customFormat="false" ht="13.5" hidden="false" customHeight="false" outlineLevel="0" collapsed="false">
      <c r="U41" s="40"/>
    </row>
    <row r="42" customFormat="false" ht="13.5" hidden="false" customHeight="false" outlineLevel="0" collapsed="false">
      <c r="U42" s="40"/>
    </row>
    <row r="43" customFormat="false" ht="13.5" hidden="false" customHeight="false" outlineLevel="0" collapsed="false">
      <c r="U43" s="40"/>
    </row>
    <row r="44" customFormat="false" ht="13.5" hidden="false" customHeight="false" outlineLevel="0" collapsed="false">
      <c r="U44" s="40"/>
    </row>
    <row r="45" customFormat="false" ht="13.5" hidden="false" customHeight="false" outlineLevel="0" collapsed="false">
      <c r="U45" s="40"/>
    </row>
    <row r="46" customFormat="false" ht="13.5" hidden="false" customHeight="false" outlineLevel="0" collapsed="false">
      <c r="U46" s="40"/>
    </row>
    <row r="47" customFormat="false" ht="13.5" hidden="false" customHeight="false" outlineLevel="0" collapsed="false">
      <c r="U47" s="40"/>
    </row>
    <row r="48" customFormat="false" ht="13.5" hidden="false" customHeight="false" outlineLevel="0" collapsed="false">
      <c r="U48" s="40"/>
    </row>
    <row r="49" customFormat="false" ht="13.5" hidden="false" customHeight="false" outlineLevel="0" collapsed="false">
      <c r="U49" s="40"/>
    </row>
    <row r="50" customFormat="false" ht="13.5" hidden="false" customHeight="false" outlineLevel="0" collapsed="false">
      <c r="U50" s="40"/>
    </row>
    <row r="51" customFormat="false" ht="13.5" hidden="false" customHeight="false" outlineLevel="0" collapsed="false">
      <c r="U51" s="40"/>
    </row>
    <row r="52" customFormat="false" ht="13.5" hidden="false" customHeight="false" outlineLevel="0" collapsed="false">
      <c r="U52" s="40"/>
    </row>
    <row r="53" customFormat="false" ht="13.5" hidden="false" customHeight="false" outlineLevel="0" collapsed="false">
      <c r="U53" s="40"/>
    </row>
    <row r="54" customFormat="false" ht="13.5" hidden="false" customHeight="false" outlineLevel="0" collapsed="false">
      <c r="U54" s="40"/>
    </row>
    <row r="55" customFormat="false" ht="13.5" hidden="false" customHeight="false" outlineLevel="0" collapsed="false">
      <c r="U55" s="40"/>
    </row>
    <row r="56" customFormat="false" ht="13.5" hidden="false" customHeight="false" outlineLevel="0" collapsed="false">
      <c r="U56" s="40"/>
    </row>
    <row r="57" customFormat="false" ht="13.5" hidden="false" customHeight="false" outlineLevel="0" collapsed="false">
      <c r="U57" s="40"/>
    </row>
    <row r="58" customFormat="false" ht="13.5" hidden="false" customHeight="false" outlineLevel="0" collapsed="false">
      <c r="U58" s="40"/>
    </row>
    <row r="59" customFormat="false" ht="13.5" hidden="false" customHeight="false" outlineLevel="0" collapsed="false">
      <c r="U59" s="40"/>
    </row>
    <row r="60" customFormat="false" ht="13.5" hidden="false" customHeight="false" outlineLevel="0" collapsed="false">
      <c r="U60" s="40"/>
    </row>
    <row r="61" customFormat="false" ht="13.5" hidden="false" customHeight="false" outlineLevel="0" collapsed="false">
      <c r="U61" s="40"/>
    </row>
    <row r="62" customFormat="false" ht="13.5" hidden="false" customHeight="false" outlineLevel="0" collapsed="false">
      <c r="U62" s="40"/>
    </row>
    <row r="63" customFormat="false" ht="13.5" hidden="false" customHeight="false" outlineLevel="0" collapsed="false">
      <c r="U63" s="40"/>
    </row>
    <row r="64" customFormat="false" ht="13.5" hidden="false" customHeight="false" outlineLevel="0" collapsed="false">
      <c r="U64" s="40"/>
    </row>
    <row r="65" customFormat="false" ht="13.5" hidden="false" customHeight="false" outlineLevel="0" collapsed="false">
      <c r="U65" s="40"/>
    </row>
    <row r="66" customFormat="false" ht="13.5" hidden="false" customHeight="false" outlineLevel="0" collapsed="false">
      <c r="U66" s="40"/>
    </row>
    <row r="67" customFormat="false" ht="13.5" hidden="false" customHeight="false" outlineLevel="0" collapsed="false">
      <c r="U67" s="40"/>
    </row>
    <row r="68" customFormat="false" ht="13.5" hidden="false" customHeight="false" outlineLevel="0" collapsed="false">
      <c r="U68" s="40"/>
    </row>
    <row r="69" customFormat="false" ht="13.5" hidden="false" customHeight="false" outlineLevel="0" collapsed="false">
      <c r="U69" s="40"/>
    </row>
    <row r="70" customFormat="false" ht="13.5" hidden="false" customHeight="false" outlineLevel="0" collapsed="false">
      <c r="U70" s="40"/>
    </row>
  </sheetData>
  <mergeCells count="34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  <mergeCell ref="A13:C13"/>
    <mergeCell ref="E13:G13"/>
    <mergeCell ref="J13:M13"/>
    <mergeCell ref="P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45" width="8.86"/>
    <col collapsed="false" customWidth="true" hidden="false" outlineLevel="0" max="5" min="5" style="346" width="8.86"/>
    <col collapsed="false" customWidth="true" hidden="false" outlineLevel="0" max="14" min="6" style="345" width="8.62"/>
    <col collapsed="false" customWidth="true" hidden="false" outlineLevel="0" max="15" min="15" style="345" width="8.12"/>
    <col collapsed="false" customWidth="true" hidden="false" outlineLevel="0" max="16" min="16" style="345" width="7.99"/>
    <col collapsed="false" customWidth="true" hidden="false" outlineLevel="0" max="17" min="17" style="345" width="8.62"/>
    <col collapsed="false" customWidth="true" hidden="false" outlineLevel="0" max="18" min="18" style="345" width="7.99"/>
    <col collapsed="false" customWidth="true" hidden="false" outlineLevel="0" max="19" min="19" style="345" width="8.62"/>
    <col collapsed="false" customWidth="true" hidden="false" outlineLevel="0" max="20" min="20" style="345" width="8.12"/>
    <col collapsed="false" customWidth="true" hidden="false" outlineLevel="0" max="21" min="21" style="345" width="7.99"/>
    <col collapsed="false" customWidth="true" hidden="false" outlineLevel="0" max="22" min="22" style="345" width="8.62"/>
    <col collapsed="false" customWidth="true" hidden="false" outlineLevel="0" max="23" min="23" style="345" width="8.12"/>
    <col collapsed="false" customWidth="true" hidden="false" outlineLevel="0" max="24" min="24" style="345" width="8.62"/>
    <col collapsed="false" customWidth="true" hidden="false" outlineLevel="0" max="25" min="25" style="345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47" customFormat="true" ht="28.5" hidden="false" customHeight="true" outlineLevel="0" collapsed="false">
      <c r="A1" s="231" t="s">
        <v>53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</row>
    <row r="2" customFormat="false" ht="21" hidden="false" customHeight="true" outlineLevel="0" collapsed="false">
      <c r="A2" s="104"/>
      <c r="B2" s="104"/>
      <c r="C2" s="348"/>
      <c r="D2" s="348"/>
      <c r="E2" s="349"/>
      <c r="F2" s="348"/>
      <c r="G2" s="348"/>
      <c r="H2" s="348"/>
      <c r="I2" s="348"/>
      <c r="J2" s="350"/>
      <c r="K2" s="350"/>
      <c r="L2" s="350"/>
      <c r="M2" s="350"/>
      <c r="N2" s="350"/>
      <c r="O2" s="28"/>
      <c r="P2" s="28"/>
      <c r="Q2" s="28"/>
      <c r="R2" s="28"/>
      <c r="S2" s="348"/>
      <c r="T2" s="348"/>
      <c r="U2" s="348"/>
      <c r="V2" s="28"/>
      <c r="W2" s="28"/>
      <c r="X2" s="28"/>
      <c r="Y2" s="114"/>
    </row>
    <row r="3" s="123" customFormat="true" ht="22.5" hidden="false" customHeight="true" outlineLevel="0" collapsed="false">
      <c r="A3" s="351" t="s">
        <v>3</v>
      </c>
      <c r="B3" s="351"/>
      <c r="C3" s="352" t="s">
        <v>537</v>
      </c>
      <c r="D3" s="352" t="s">
        <v>538</v>
      </c>
      <c r="E3" s="353" t="s">
        <v>539</v>
      </c>
      <c r="F3" s="354" t="s">
        <v>540</v>
      </c>
      <c r="G3" s="354"/>
      <c r="H3" s="354"/>
      <c r="I3" s="354"/>
      <c r="J3" s="354"/>
      <c r="K3" s="354" t="s">
        <v>541</v>
      </c>
      <c r="L3" s="354"/>
      <c r="M3" s="354"/>
      <c r="N3" s="354"/>
      <c r="O3" s="354"/>
      <c r="P3" s="355" t="s">
        <v>542</v>
      </c>
      <c r="Q3" s="355"/>
      <c r="R3" s="355"/>
      <c r="S3" s="355"/>
      <c r="T3" s="355"/>
      <c r="U3" s="354" t="s">
        <v>543</v>
      </c>
      <c r="V3" s="354"/>
      <c r="W3" s="354"/>
      <c r="X3" s="354"/>
      <c r="Y3" s="354"/>
    </row>
    <row r="4" s="123" customFormat="true" ht="31.5" hidden="false" customHeight="true" outlineLevel="0" collapsed="false">
      <c r="A4" s="351"/>
      <c r="B4" s="351"/>
      <c r="C4" s="352"/>
      <c r="D4" s="352"/>
      <c r="E4" s="353"/>
      <c r="F4" s="356" t="s">
        <v>544</v>
      </c>
      <c r="G4" s="356"/>
      <c r="H4" s="356" t="s">
        <v>545</v>
      </c>
      <c r="I4" s="356"/>
      <c r="J4" s="357" t="s">
        <v>546</v>
      </c>
      <c r="K4" s="356" t="s">
        <v>544</v>
      </c>
      <c r="L4" s="356"/>
      <c r="M4" s="356" t="s">
        <v>545</v>
      </c>
      <c r="N4" s="356"/>
      <c r="O4" s="358" t="s">
        <v>546</v>
      </c>
      <c r="P4" s="356" t="s">
        <v>544</v>
      </c>
      <c r="Q4" s="356"/>
      <c r="R4" s="356" t="s">
        <v>545</v>
      </c>
      <c r="S4" s="356"/>
      <c r="T4" s="357" t="s">
        <v>546</v>
      </c>
      <c r="U4" s="356" t="s">
        <v>544</v>
      </c>
      <c r="V4" s="356"/>
      <c r="W4" s="356" t="s">
        <v>545</v>
      </c>
      <c r="X4" s="356"/>
      <c r="Y4" s="359" t="s">
        <v>546</v>
      </c>
    </row>
    <row r="5" s="123" customFormat="true" ht="63.75" hidden="false" customHeight="true" outlineLevel="0" collapsed="false">
      <c r="A5" s="351"/>
      <c r="B5" s="351"/>
      <c r="C5" s="352"/>
      <c r="D5" s="352"/>
      <c r="E5" s="353"/>
      <c r="F5" s="356" t="s">
        <v>547</v>
      </c>
      <c r="G5" s="360" t="s">
        <v>548</v>
      </c>
      <c r="H5" s="356" t="s">
        <v>549</v>
      </c>
      <c r="I5" s="360" t="s">
        <v>550</v>
      </c>
      <c r="J5" s="357"/>
      <c r="K5" s="356" t="s">
        <v>8</v>
      </c>
      <c r="L5" s="360" t="s">
        <v>548</v>
      </c>
      <c r="M5" s="356" t="s">
        <v>8</v>
      </c>
      <c r="N5" s="360" t="s">
        <v>551</v>
      </c>
      <c r="O5" s="358"/>
      <c r="P5" s="356" t="s">
        <v>8</v>
      </c>
      <c r="Q5" s="360" t="s">
        <v>548</v>
      </c>
      <c r="R5" s="356" t="s">
        <v>8</v>
      </c>
      <c r="S5" s="360" t="s">
        <v>551</v>
      </c>
      <c r="T5" s="357"/>
      <c r="U5" s="356" t="s">
        <v>8</v>
      </c>
      <c r="V5" s="360" t="s">
        <v>548</v>
      </c>
      <c r="W5" s="356" t="s">
        <v>8</v>
      </c>
      <c r="X5" s="360" t="s">
        <v>551</v>
      </c>
      <c r="Y5" s="359"/>
    </row>
    <row r="6" customFormat="false" ht="9" hidden="false" customHeight="true" outlineLevel="0" collapsed="false">
      <c r="A6" s="40"/>
      <c r="B6" s="60"/>
    </row>
    <row r="7" customFormat="false" ht="21" hidden="false" customHeight="true" outlineLevel="0" collapsed="false">
      <c r="A7" s="361" t="s">
        <v>552</v>
      </c>
      <c r="B7" s="361"/>
      <c r="C7" s="362" t="n">
        <v>402706</v>
      </c>
      <c r="D7" s="362" t="n">
        <v>426865</v>
      </c>
      <c r="E7" s="363" t="n">
        <v>106</v>
      </c>
      <c r="F7" s="362" t="n">
        <v>254361</v>
      </c>
      <c r="G7" s="362" t="n">
        <v>84380</v>
      </c>
      <c r="H7" s="362" t="n">
        <v>230202</v>
      </c>
      <c r="I7" s="362" t="n">
        <v>60221</v>
      </c>
      <c r="J7" s="362" t="n">
        <v>24159</v>
      </c>
      <c r="K7" s="362" t="n">
        <v>222750</v>
      </c>
      <c r="L7" s="362" t="n">
        <v>70083</v>
      </c>
      <c r="M7" s="362" t="n">
        <v>205401</v>
      </c>
      <c r="N7" s="362" t="n">
        <v>52734</v>
      </c>
      <c r="O7" s="362" t="n">
        <v>17349</v>
      </c>
      <c r="P7" s="362" t="n">
        <v>31611</v>
      </c>
      <c r="Q7" s="362" t="n">
        <v>14297</v>
      </c>
      <c r="R7" s="362" t="n">
        <v>24801</v>
      </c>
      <c r="S7" s="362" t="n">
        <v>7487</v>
      </c>
      <c r="T7" s="362" t="n">
        <v>6810</v>
      </c>
      <c r="U7" s="362" t="n">
        <v>64277</v>
      </c>
      <c r="V7" s="362" t="n">
        <v>14783</v>
      </c>
      <c r="W7" s="362" t="n">
        <v>57421</v>
      </c>
      <c r="X7" s="362" t="n">
        <v>7927</v>
      </c>
      <c r="Y7" s="362" t="n">
        <v>6856</v>
      </c>
    </row>
    <row r="8" customFormat="false" ht="21" hidden="false" customHeight="true" outlineLevel="0" collapsed="false">
      <c r="A8" s="364"/>
      <c r="B8" s="365"/>
      <c r="C8" s="362"/>
      <c r="D8" s="362"/>
      <c r="E8" s="363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</row>
    <row r="9" customFormat="false" ht="21" hidden="false" customHeight="true" outlineLevel="0" collapsed="false">
      <c r="A9" s="361" t="n">
        <v>17</v>
      </c>
      <c r="B9" s="361"/>
      <c r="C9" s="362" t="n">
        <v>399831</v>
      </c>
      <c r="D9" s="362" t="n">
        <v>415614</v>
      </c>
      <c r="E9" s="363" t="n">
        <v>103.9</v>
      </c>
      <c r="F9" s="362" t="n">
        <v>235802</v>
      </c>
      <c r="G9" s="362" t="n">
        <v>80228</v>
      </c>
      <c r="H9" s="362" t="n">
        <v>220255</v>
      </c>
      <c r="I9" s="362" t="n">
        <v>64681</v>
      </c>
      <c r="J9" s="362" t="n">
        <v>15547</v>
      </c>
      <c r="K9" s="362" t="n">
        <v>208050</v>
      </c>
      <c r="L9" s="362" t="n">
        <v>67926</v>
      </c>
      <c r="M9" s="362" t="n">
        <v>197762</v>
      </c>
      <c r="N9" s="362" t="n">
        <v>57638</v>
      </c>
      <c r="O9" s="362" t="n">
        <v>10288</v>
      </c>
      <c r="P9" s="362" t="n">
        <v>27752</v>
      </c>
      <c r="Q9" s="362" t="n">
        <v>12302</v>
      </c>
      <c r="R9" s="362" t="n">
        <v>22493</v>
      </c>
      <c r="S9" s="362" t="n">
        <v>7043</v>
      </c>
      <c r="T9" s="362" t="n">
        <v>5259</v>
      </c>
      <c r="U9" s="362" t="n">
        <v>59191</v>
      </c>
      <c r="V9" s="362" t="n">
        <v>12909</v>
      </c>
      <c r="W9" s="362" t="n">
        <v>53696</v>
      </c>
      <c r="X9" s="362" t="n">
        <v>7414</v>
      </c>
      <c r="Y9" s="362" t="n">
        <v>5495</v>
      </c>
    </row>
    <row r="10" customFormat="false" ht="21" hidden="false" customHeight="true" outlineLevel="0" collapsed="false">
      <c r="A10" s="364"/>
      <c r="B10" s="365"/>
      <c r="C10" s="362"/>
      <c r="D10" s="362"/>
      <c r="E10" s="363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</row>
    <row r="11" customFormat="false" ht="21" hidden="false" customHeight="true" outlineLevel="0" collapsed="false">
      <c r="A11" s="361" t="n">
        <v>22</v>
      </c>
      <c r="B11" s="361"/>
      <c r="C11" s="362" t="n">
        <v>409367</v>
      </c>
      <c r="D11" s="362" t="n">
        <v>428926</v>
      </c>
      <c r="E11" s="363" t="n">
        <v>104.777864361319</v>
      </c>
      <c r="F11" s="362" t="n">
        <v>237796</v>
      </c>
      <c r="G11" s="362" t="n">
        <v>80629</v>
      </c>
      <c r="H11" s="362" t="n">
        <v>222720</v>
      </c>
      <c r="I11" s="362" t="n">
        <v>69426</v>
      </c>
      <c r="J11" s="362" t="n">
        <v>11203</v>
      </c>
      <c r="K11" s="362" t="n">
        <v>209622</v>
      </c>
      <c r="L11" s="362" t="n">
        <v>67678</v>
      </c>
      <c r="M11" s="362" t="n">
        <v>200647</v>
      </c>
      <c r="N11" s="362" t="n">
        <v>62139</v>
      </c>
      <c r="O11" s="362" t="n">
        <v>5539</v>
      </c>
      <c r="P11" s="362" t="n">
        <v>28174</v>
      </c>
      <c r="Q11" s="362" t="n">
        <v>12951</v>
      </c>
      <c r="R11" s="362" t="n">
        <v>22073</v>
      </c>
      <c r="S11" s="362" t="n">
        <v>7287</v>
      </c>
      <c r="T11" s="362" t="n">
        <v>5664</v>
      </c>
      <c r="U11" s="362" t="n">
        <v>61725</v>
      </c>
      <c r="V11" s="362" t="n">
        <v>13850</v>
      </c>
      <c r="W11" s="362" t="n">
        <v>54910</v>
      </c>
      <c r="X11" s="362" t="n">
        <v>7623</v>
      </c>
      <c r="Y11" s="362" t="n">
        <v>6227</v>
      </c>
    </row>
    <row r="12" customFormat="false" ht="21" hidden="false" customHeight="true" outlineLevel="0" collapsed="false">
      <c r="A12" s="364"/>
      <c r="B12" s="365"/>
      <c r="C12" s="362"/>
      <c r="D12" s="362"/>
      <c r="E12" s="363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</row>
    <row r="13" customFormat="false" ht="21" hidden="false" customHeight="true" outlineLevel="0" collapsed="false">
      <c r="A13" s="361" t="n">
        <v>27</v>
      </c>
      <c r="B13" s="361"/>
      <c r="C13" s="362" t="n">
        <v>399862</v>
      </c>
      <c r="D13" s="362" t="n">
        <v>420442</v>
      </c>
      <c r="E13" s="363" t="n">
        <v>105.146775637595</v>
      </c>
      <c r="F13" s="362" t="n">
        <v>233567</v>
      </c>
      <c r="G13" s="362" t="n">
        <v>81282</v>
      </c>
      <c r="H13" s="362" t="n">
        <v>220496</v>
      </c>
      <c r="I13" s="362" t="n">
        <v>69060</v>
      </c>
      <c r="J13" s="362" t="n">
        <v>12222</v>
      </c>
      <c r="K13" s="362" t="n">
        <v>204905</v>
      </c>
      <c r="L13" s="362" t="n">
        <v>67826</v>
      </c>
      <c r="M13" s="362" t="n">
        <v>198366</v>
      </c>
      <c r="N13" s="362" t="n">
        <v>62082</v>
      </c>
      <c r="O13" s="362" t="n">
        <v>5744</v>
      </c>
      <c r="P13" s="362" t="n">
        <v>28662</v>
      </c>
      <c r="Q13" s="362" t="n">
        <v>13456</v>
      </c>
      <c r="R13" s="362" t="n">
        <v>22130</v>
      </c>
      <c r="S13" s="362" t="n">
        <v>6978</v>
      </c>
      <c r="T13" s="362" t="n">
        <v>6478</v>
      </c>
      <c r="U13" s="362" t="n">
        <v>58347</v>
      </c>
      <c r="V13" s="362" t="n">
        <v>14284</v>
      </c>
      <c r="W13" s="362" t="n">
        <v>51179</v>
      </c>
      <c r="X13" s="362" t="n">
        <v>7185</v>
      </c>
      <c r="Y13" s="362" t="n">
        <v>7099</v>
      </c>
    </row>
    <row r="14" customFormat="false" ht="21" hidden="false" customHeight="true" outlineLevel="0" collapsed="false">
      <c r="A14" s="364"/>
      <c r="B14" s="365"/>
      <c r="C14" s="362"/>
      <c r="D14" s="362"/>
      <c r="E14" s="363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</row>
    <row r="15" customFormat="false" ht="21" hidden="false" customHeight="true" outlineLevel="0" collapsed="false">
      <c r="A15" s="361" t="s">
        <v>553</v>
      </c>
      <c r="B15" s="361"/>
      <c r="C15" s="366" t="n">
        <v>378246</v>
      </c>
      <c r="D15" s="366" t="n">
        <v>411497</v>
      </c>
      <c r="E15" s="367" t="n">
        <f aca="false">D15/C15*100</f>
        <v>108.790839823818</v>
      </c>
      <c r="F15" s="366" t="n">
        <f aca="false">K15+P15</f>
        <v>221911</v>
      </c>
      <c r="G15" s="366" t="n">
        <f aca="false">L15+Q15</f>
        <v>77002</v>
      </c>
      <c r="H15" s="366" t="n">
        <f aca="false">M15+R15</f>
        <v>213571</v>
      </c>
      <c r="I15" s="366" t="n">
        <f aca="false">N15+S15</f>
        <v>70383</v>
      </c>
      <c r="J15" s="366" t="n">
        <f aca="false">G15-I15</f>
        <v>6619</v>
      </c>
      <c r="K15" s="366" t="n">
        <v>196968</v>
      </c>
      <c r="L15" s="366" t="n">
        <v>65243</v>
      </c>
      <c r="M15" s="366" t="n">
        <v>194500</v>
      </c>
      <c r="N15" s="366" t="n">
        <v>64381</v>
      </c>
      <c r="O15" s="366" t="n">
        <f aca="false">L15-N15</f>
        <v>862</v>
      </c>
      <c r="P15" s="366" t="n">
        <v>24943</v>
      </c>
      <c r="Q15" s="366" t="n">
        <v>11759</v>
      </c>
      <c r="R15" s="366" t="n">
        <v>19071</v>
      </c>
      <c r="S15" s="366" t="n">
        <v>6002</v>
      </c>
      <c r="T15" s="366" t="n">
        <f aca="false">Q15-S15</f>
        <v>5757</v>
      </c>
      <c r="U15" s="366" t="n">
        <v>52292</v>
      </c>
      <c r="V15" s="366" t="n">
        <v>12538</v>
      </c>
      <c r="W15" s="366" t="n">
        <v>45820</v>
      </c>
      <c r="X15" s="366" t="n">
        <v>6190</v>
      </c>
      <c r="Y15" s="366" t="n">
        <f aca="false">V15-X15</f>
        <v>6348</v>
      </c>
    </row>
    <row r="16" customFormat="false" ht="9" hidden="false" customHeight="true" outlineLevel="0" collapsed="false">
      <c r="A16" s="104"/>
      <c r="B16" s="170"/>
      <c r="C16" s="348"/>
      <c r="D16" s="348"/>
      <c r="E16" s="349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</row>
    <row r="17" s="371" customFormat="true" ht="18.75" hidden="false" customHeight="true" outlineLevel="0" collapsed="false">
      <c r="A17" s="368" t="s">
        <v>554</v>
      </c>
      <c r="B17" s="1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</row>
    <row r="18" customFormat="false" ht="18.75" hidden="false" customHeight="true" outlineLevel="0" collapsed="false">
      <c r="A18" s="368" t="s">
        <v>555</v>
      </c>
      <c r="B18" s="371"/>
    </row>
    <row r="19" customFormat="false" ht="18.75" hidden="false" customHeight="true" outlineLevel="0" collapsed="false">
      <c r="A19" s="368" t="s">
        <v>556</v>
      </c>
    </row>
    <row r="20" customFormat="false" ht="15" hidden="false" customHeight="false" outlineLevel="0" collapsed="false">
      <c r="A20" s="368" t="s">
        <v>557</v>
      </c>
    </row>
  </sheetData>
  <mergeCells count="26">
    <mergeCell ref="A1:Y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6" min="6" style="110" width="16.62"/>
    <col collapsed="false" customWidth="true" hidden="false" outlineLevel="0" max="39" min="17" style="110" width="8.25"/>
    <col collapsed="false" customWidth="false" hidden="false" outlineLevel="0" max="257" min="40" style="110" width="8.99"/>
  </cols>
  <sheetData>
    <row r="1" customFormat="false" ht="21" hidden="false" customHeight="true" outlineLevel="0" collapsed="false">
      <c r="A1" s="372" t="s">
        <v>55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8" hidden="false" customHeight="false" outlineLevel="0" collapsed="false">
      <c r="A2" s="373"/>
      <c r="B2" s="373"/>
      <c r="F2" s="374"/>
      <c r="G2" s="374"/>
      <c r="H2" s="374"/>
      <c r="I2" s="374"/>
      <c r="J2" s="374"/>
      <c r="K2" s="374"/>
      <c r="O2" s="28"/>
      <c r="P2" s="375"/>
    </row>
    <row r="3" s="379" customFormat="true" ht="22.5" hidden="false" customHeight="true" outlineLevel="0" collapsed="false">
      <c r="A3" s="376" t="s">
        <v>559</v>
      </c>
      <c r="B3" s="376"/>
      <c r="C3" s="376"/>
      <c r="D3" s="376"/>
      <c r="E3" s="376"/>
      <c r="F3" s="377" t="s">
        <v>560</v>
      </c>
      <c r="G3" s="377"/>
      <c r="H3" s="377"/>
      <c r="I3" s="377"/>
      <c r="J3" s="377"/>
      <c r="K3" s="377"/>
      <c r="L3" s="377"/>
      <c r="M3" s="377"/>
      <c r="N3" s="378" t="s">
        <v>561</v>
      </c>
      <c r="O3" s="378"/>
      <c r="P3" s="378"/>
    </row>
    <row r="4" s="379" customFormat="true" ht="21" hidden="false" customHeight="true" outlineLevel="0" collapsed="false">
      <c r="A4" s="376"/>
      <c r="B4" s="376"/>
      <c r="C4" s="376"/>
      <c r="D4" s="376"/>
      <c r="E4" s="376"/>
      <c r="F4" s="380" t="s">
        <v>127</v>
      </c>
      <c r="G4" s="381" t="s">
        <v>562</v>
      </c>
      <c r="H4" s="382" t="s">
        <v>563</v>
      </c>
      <c r="I4" s="383" t="s">
        <v>564</v>
      </c>
      <c r="J4" s="384"/>
      <c r="K4" s="385"/>
      <c r="L4" s="386"/>
      <c r="M4" s="382" t="s">
        <v>565</v>
      </c>
      <c r="N4" s="381" t="s">
        <v>566</v>
      </c>
      <c r="O4" s="385"/>
      <c r="P4" s="385"/>
    </row>
    <row r="5" s="379" customFormat="true" ht="21" hidden="false" customHeight="true" outlineLevel="0" collapsed="false">
      <c r="A5" s="376"/>
      <c r="B5" s="376"/>
      <c r="C5" s="376"/>
      <c r="D5" s="376"/>
      <c r="E5" s="376"/>
      <c r="F5" s="380"/>
      <c r="G5" s="381"/>
      <c r="H5" s="382"/>
      <c r="I5" s="382"/>
      <c r="J5" s="387" t="s">
        <v>567</v>
      </c>
      <c r="K5" s="388" t="s">
        <v>568</v>
      </c>
      <c r="L5" s="382" t="s">
        <v>569</v>
      </c>
      <c r="M5" s="382"/>
      <c r="N5" s="381"/>
      <c r="O5" s="382" t="s">
        <v>570</v>
      </c>
      <c r="P5" s="383" t="s">
        <v>571</v>
      </c>
    </row>
    <row r="6" s="379" customFormat="true" ht="27.75" hidden="false" customHeight="true" outlineLevel="0" collapsed="false">
      <c r="A6" s="376"/>
      <c r="B6" s="376"/>
      <c r="C6" s="376"/>
      <c r="D6" s="376"/>
      <c r="E6" s="376"/>
      <c r="F6" s="380"/>
      <c r="G6" s="381"/>
      <c r="H6" s="382"/>
      <c r="I6" s="382"/>
      <c r="J6" s="382"/>
      <c r="K6" s="388"/>
      <c r="L6" s="382"/>
      <c r="M6" s="382"/>
      <c r="N6" s="381"/>
      <c r="O6" s="382"/>
      <c r="P6" s="383"/>
    </row>
    <row r="7" s="391" customFormat="true" ht="6" hidden="false" customHeight="true" outlineLevel="0" collapsed="false">
      <c r="A7" s="389"/>
      <c r="B7" s="389"/>
      <c r="C7" s="389"/>
      <c r="D7" s="389"/>
      <c r="E7" s="390"/>
      <c r="F7" s="389"/>
    </row>
    <row r="8" s="392" customFormat="true" ht="24" hidden="false" customHeight="true" outlineLevel="0" collapsed="false">
      <c r="A8" s="392" t="s">
        <v>572</v>
      </c>
      <c r="D8" s="393"/>
      <c r="E8" s="394"/>
      <c r="F8" s="395" t="n">
        <v>194500</v>
      </c>
      <c r="G8" s="396" t="n">
        <v>19083</v>
      </c>
      <c r="H8" s="396" t="n">
        <v>105083</v>
      </c>
      <c r="I8" s="396" t="n">
        <v>64381</v>
      </c>
      <c r="J8" s="396" t="n">
        <v>42285</v>
      </c>
      <c r="K8" s="396" t="n">
        <v>20490</v>
      </c>
      <c r="L8" s="396" t="n">
        <v>1606</v>
      </c>
      <c r="M8" s="396" t="n">
        <v>5953</v>
      </c>
      <c r="N8" s="396" t="n">
        <v>196968</v>
      </c>
      <c r="O8" s="396" t="n">
        <v>53327</v>
      </c>
      <c r="P8" s="396" t="n">
        <v>11916</v>
      </c>
    </row>
    <row r="9" s="379" customFormat="true" ht="24" hidden="false" customHeight="true" outlineLevel="0" collapsed="false">
      <c r="A9" s="397" t="s">
        <v>573</v>
      </c>
      <c r="D9" s="398"/>
      <c r="E9" s="399"/>
      <c r="F9" s="400" t="n">
        <v>2829</v>
      </c>
      <c r="G9" s="401" t="n">
        <v>1655</v>
      </c>
      <c r="H9" s="401" t="n">
        <v>829</v>
      </c>
      <c r="I9" s="401" t="n">
        <v>342</v>
      </c>
      <c r="J9" s="401" t="n">
        <v>289</v>
      </c>
      <c r="K9" s="401" t="n">
        <v>39</v>
      </c>
      <c r="L9" s="401" t="n">
        <v>14</v>
      </c>
      <c r="M9" s="402" t="n">
        <v>3</v>
      </c>
      <c r="N9" s="401" t="n">
        <v>2812</v>
      </c>
      <c r="O9" s="401" t="n">
        <v>284</v>
      </c>
      <c r="P9" s="402" t="n">
        <v>27</v>
      </c>
    </row>
    <row r="10" s="379" customFormat="true" ht="24" hidden="false" customHeight="true" outlineLevel="0" collapsed="false">
      <c r="A10" s="397" t="s">
        <v>574</v>
      </c>
      <c r="D10" s="398"/>
      <c r="E10" s="399"/>
      <c r="F10" s="400" t="n">
        <v>2731</v>
      </c>
      <c r="G10" s="401" t="n">
        <v>1640</v>
      </c>
      <c r="H10" s="401" t="n">
        <v>799</v>
      </c>
      <c r="I10" s="401" t="n">
        <v>289</v>
      </c>
      <c r="J10" s="401" t="n">
        <v>242</v>
      </c>
      <c r="K10" s="401" t="n">
        <v>34</v>
      </c>
      <c r="L10" s="401" t="n">
        <v>13</v>
      </c>
      <c r="M10" s="402" t="n">
        <v>3</v>
      </c>
      <c r="N10" s="401" t="n">
        <v>2729</v>
      </c>
      <c r="O10" s="401" t="n">
        <v>247</v>
      </c>
      <c r="P10" s="402" t="n">
        <v>27</v>
      </c>
    </row>
    <row r="11" s="379" customFormat="true" ht="24" hidden="false" customHeight="true" outlineLevel="0" collapsed="false">
      <c r="A11" s="397" t="s">
        <v>575</v>
      </c>
      <c r="D11" s="398"/>
      <c r="E11" s="399"/>
      <c r="F11" s="400" t="n">
        <v>25</v>
      </c>
      <c r="G11" s="401" t="n">
        <v>8</v>
      </c>
      <c r="H11" s="401" t="n">
        <v>7</v>
      </c>
      <c r="I11" s="401" t="n">
        <v>9</v>
      </c>
      <c r="J11" s="401" t="n">
        <v>8</v>
      </c>
      <c r="K11" s="402" t="n">
        <v>0</v>
      </c>
      <c r="L11" s="402" t="n">
        <v>1</v>
      </c>
      <c r="M11" s="402" t="n">
        <v>1</v>
      </c>
      <c r="N11" s="401" t="n">
        <v>17</v>
      </c>
      <c r="O11" s="401" t="n">
        <v>0</v>
      </c>
      <c r="P11" s="402" t="n">
        <v>0</v>
      </c>
    </row>
    <row r="12" s="379" customFormat="true" ht="24" hidden="false" customHeight="true" outlineLevel="0" collapsed="false">
      <c r="A12" s="397" t="s">
        <v>576</v>
      </c>
      <c r="D12" s="398"/>
      <c r="E12" s="399"/>
      <c r="F12" s="400" t="n">
        <v>33</v>
      </c>
      <c r="G12" s="402" t="n">
        <v>0</v>
      </c>
      <c r="H12" s="401" t="n">
        <v>9</v>
      </c>
      <c r="I12" s="401" t="n">
        <v>24</v>
      </c>
      <c r="J12" s="401" t="n">
        <v>23</v>
      </c>
      <c r="K12" s="401" t="n">
        <v>1</v>
      </c>
      <c r="L12" s="401" t="n">
        <v>0</v>
      </c>
      <c r="M12" s="402" t="n">
        <v>0</v>
      </c>
      <c r="N12" s="401" t="n">
        <v>16</v>
      </c>
      <c r="O12" s="401" t="n">
        <v>6</v>
      </c>
      <c r="P12" s="402" t="n">
        <v>1</v>
      </c>
    </row>
    <row r="13" s="379" customFormat="true" ht="24" hidden="false" customHeight="true" outlineLevel="0" collapsed="false">
      <c r="A13" s="397" t="s">
        <v>577</v>
      </c>
      <c r="D13" s="398"/>
      <c r="E13" s="399"/>
      <c r="F13" s="400" t="n">
        <v>14689</v>
      </c>
      <c r="G13" s="401" t="n">
        <v>2374</v>
      </c>
      <c r="H13" s="401" t="n">
        <v>7240</v>
      </c>
      <c r="I13" s="401" t="n">
        <v>4633</v>
      </c>
      <c r="J13" s="401" t="n">
        <v>2608</v>
      </c>
      <c r="K13" s="401" t="n">
        <v>1804</v>
      </c>
      <c r="L13" s="401" t="n">
        <v>221</v>
      </c>
      <c r="M13" s="401" t="n">
        <v>442</v>
      </c>
      <c r="N13" s="401" t="n">
        <v>15720</v>
      </c>
      <c r="O13" s="401" t="n">
        <v>4302</v>
      </c>
      <c r="P13" s="402" t="n">
        <v>1141</v>
      </c>
    </row>
    <row r="14" s="379" customFormat="true" ht="24" hidden="false" customHeight="true" outlineLevel="0" collapsed="false">
      <c r="A14" s="397" t="s">
        <v>578</v>
      </c>
      <c r="D14" s="398"/>
      <c r="E14" s="399"/>
      <c r="F14" s="400" t="n">
        <v>30105</v>
      </c>
      <c r="G14" s="401" t="n">
        <v>2313</v>
      </c>
      <c r="H14" s="401" t="n">
        <v>9846</v>
      </c>
      <c r="I14" s="401" t="n">
        <v>17481</v>
      </c>
      <c r="J14" s="401" t="n">
        <v>13739</v>
      </c>
      <c r="K14" s="401" t="n">
        <v>3420</v>
      </c>
      <c r="L14" s="401" t="n">
        <v>322</v>
      </c>
      <c r="M14" s="402" t="n">
        <v>465</v>
      </c>
      <c r="N14" s="401" t="n">
        <v>18835</v>
      </c>
      <c r="O14" s="401" t="n">
        <v>4972</v>
      </c>
      <c r="P14" s="402" t="n">
        <v>917</v>
      </c>
    </row>
    <row r="15" s="379" customFormat="true" ht="24" hidden="false" customHeight="true" outlineLevel="0" collapsed="false">
      <c r="A15" s="397" t="s">
        <v>579</v>
      </c>
      <c r="D15" s="398"/>
      <c r="E15" s="399"/>
      <c r="F15" s="400" t="n">
        <v>1117</v>
      </c>
      <c r="G15" s="402" t="n">
        <v>25</v>
      </c>
      <c r="H15" s="401" t="n">
        <v>589</v>
      </c>
      <c r="I15" s="401" t="n">
        <v>498</v>
      </c>
      <c r="J15" s="401" t="n">
        <v>199</v>
      </c>
      <c r="K15" s="401" t="n">
        <v>292</v>
      </c>
      <c r="L15" s="401" t="n">
        <v>7</v>
      </c>
      <c r="M15" s="402" t="n">
        <v>5</v>
      </c>
      <c r="N15" s="401" t="n">
        <v>1127</v>
      </c>
      <c r="O15" s="401" t="n">
        <v>369</v>
      </c>
      <c r="P15" s="402" t="n">
        <v>132</v>
      </c>
    </row>
    <row r="16" s="379" customFormat="true" ht="24" hidden="false" customHeight="true" outlineLevel="0" collapsed="false">
      <c r="A16" s="397" t="s">
        <v>580</v>
      </c>
      <c r="D16" s="398"/>
      <c r="E16" s="399"/>
      <c r="F16" s="400" t="n">
        <v>3760</v>
      </c>
      <c r="G16" s="401" t="n">
        <v>472</v>
      </c>
      <c r="H16" s="401" t="n">
        <v>1327</v>
      </c>
      <c r="I16" s="401" t="n">
        <v>1929</v>
      </c>
      <c r="J16" s="401" t="n">
        <v>431</v>
      </c>
      <c r="K16" s="401" t="n">
        <v>1476</v>
      </c>
      <c r="L16" s="401" t="n">
        <v>22</v>
      </c>
      <c r="M16" s="402" t="n">
        <v>32</v>
      </c>
      <c r="N16" s="401" t="n">
        <v>3194</v>
      </c>
      <c r="O16" s="401" t="n">
        <v>973</v>
      </c>
      <c r="P16" s="402" t="n">
        <v>368</v>
      </c>
    </row>
    <row r="17" s="379" customFormat="true" ht="24" hidden="false" customHeight="true" outlineLevel="0" collapsed="false">
      <c r="A17" s="397" t="s">
        <v>581</v>
      </c>
      <c r="E17" s="399"/>
      <c r="F17" s="400" t="n">
        <v>8438</v>
      </c>
      <c r="G17" s="401" t="n">
        <v>258</v>
      </c>
      <c r="H17" s="401" t="n">
        <v>3622</v>
      </c>
      <c r="I17" s="401" t="n">
        <v>4390</v>
      </c>
      <c r="J17" s="401" t="n">
        <v>2578</v>
      </c>
      <c r="K17" s="401" t="n">
        <v>1685</v>
      </c>
      <c r="L17" s="401" t="n">
        <v>127</v>
      </c>
      <c r="M17" s="402" t="n">
        <v>168</v>
      </c>
      <c r="N17" s="401" t="n">
        <v>7307</v>
      </c>
      <c r="O17" s="401" t="n">
        <v>2589</v>
      </c>
      <c r="P17" s="402" t="n">
        <v>543</v>
      </c>
    </row>
    <row r="18" s="379" customFormat="true" ht="24" hidden="false" customHeight="true" outlineLevel="0" collapsed="false">
      <c r="A18" s="397" t="s">
        <v>582</v>
      </c>
      <c r="D18" s="398"/>
      <c r="E18" s="399"/>
      <c r="F18" s="400" t="n">
        <v>32512</v>
      </c>
      <c r="G18" s="401" t="n">
        <v>2974</v>
      </c>
      <c r="H18" s="401" t="n">
        <v>19273</v>
      </c>
      <c r="I18" s="401" t="n">
        <v>9570</v>
      </c>
      <c r="J18" s="401" t="n">
        <v>6029</v>
      </c>
      <c r="K18" s="401" t="n">
        <v>3327</v>
      </c>
      <c r="L18" s="401" t="n">
        <v>214</v>
      </c>
      <c r="M18" s="402" t="n">
        <v>695</v>
      </c>
      <c r="N18" s="401" t="n">
        <v>35235</v>
      </c>
      <c r="O18" s="401" t="n">
        <v>9593</v>
      </c>
      <c r="P18" s="402" t="n">
        <v>2486</v>
      </c>
    </row>
    <row r="19" s="379" customFormat="true" ht="24" hidden="false" customHeight="true" outlineLevel="0" collapsed="false">
      <c r="A19" s="397" t="s">
        <v>583</v>
      </c>
      <c r="E19" s="399"/>
      <c r="F19" s="400" t="n">
        <v>5782</v>
      </c>
      <c r="G19" s="401" t="n">
        <v>215</v>
      </c>
      <c r="H19" s="401" t="n">
        <v>3676</v>
      </c>
      <c r="I19" s="401" t="n">
        <v>1829</v>
      </c>
      <c r="J19" s="401" t="n">
        <v>863</v>
      </c>
      <c r="K19" s="401" t="n">
        <v>941</v>
      </c>
      <c r="L19" s="401" t="n">
        <v>25</v>
      </c>
      <c r="M19" s="402" t="n">
        <v>62</v>
      </c>
      <c r="N19" s="401" t="n">
        <v>7701</v>
      </c>
      <c r="O19" s="401" t="n">
        <v>2632</v>
      </c>
      <c r="P19" s="402" t="n">
        <v>1091</v>
      </c>
    </row>
    <row r="20" s="379" customFormat="true" ht="24" hidden="false" customHeight="true" outlineLevel="0" collapsed="false">
      <c r="A20" s="397" t="s">
        <v>584</v>
      </c>
      <c r="D20" s="398"/>
      <c r="E20" s="399"/>
      <c r="F20" s="400" t="n">
        <v>3464</v>
      </c>
      <c r="G20" s="401" t="n">
        <v>825</v>
      </c>
      <c r="H20" s="401" t="n">
        <v>1714</v>
      </c>
      <c r="I20" s="401" t="n">
        <v>846</v>
      </c>
      <c r="J20" s="401" t="n">
        <v>396</v>
      </c>
      <c r="K20" s="401" t="n">
        <v>431</v>
      </c>
      <c r="L20" s="401" t="n">
        <v>19</v>
      </c>
      <c r="M20" s="401" t="n">
        <v>79</v>
      </c>
      <c r="N20" s="401" t="n">
        <v>3727</v>
      </c>
      <c r="O20" s="401" t="n">
        <v>876</v>
      </c>
      <c r="P20" s="402" t="n">
        <v>214</v>
      </c>
    </row>
    <row r="21" s="379" customFormat="true" ht="24" hidden="false" customHeight="true" outlineLevel="0" collapsed="false">
      <c r="A21" s="397" t="s">
        <v>585</v>
      </c>
      <c r="D21" s="398"/>
      <c r="E21" s="399"/>
      <c r="F21" s="400" t="n">
        <v>7322</v>
      </c>
      <c r="G21" s="401" t="n">
        <v>1437</v>
      </c>
      <c r="H21" s="401" t="n">
        <v>3555</v>
      </c>
      <c r="I21" s="401" t="n">
        <v>2256</v>
      </c>
      <c r="J21" s="401" t="n">
        <v>956</v>
      </c>
      <c r="K21" s="401" t="n">
        <v>1262</v>
      </c>
      <c r="L21" s="401" t="n">
        <v>38</v>
      </c>
      <c r="M21" s="402" t="n">
        <v>74</v>
      </c>
      <c r="N21" s="401" t="n">
        <v>7980</v>
      </c>
      <c r="O21" s="401" t="n">
        <v>2275</v>
      </c>
      <c r="P21" s="402" t="n">
        <v>601</v>
      </c>
    </row>
    <row r="22" s="379" customFormat="true" ht="24" hidden="false" customHeight="true" outlineLevel="0" collapsed="false">
      <c r="A22" s="397" t="s">
        <v>586</v>
      </c>
      <c r="D22" s="398"/>
      <c r="E22" s="399"/>
      <c r="F22" s="400" t="n">
        <v>11526</v>
      </c>
      <c r="G22" s="401" t="n">
        <v>1039</v>
      </c>
      <c r="H22" s="401" t="n">
        <v>7931</v>
      </c>
      <c r="I22" s="401" t="n">
        <v>2219</v>
      </c>
      <c r="J22" s="401" t="n">
        <v>1414</v>
      </c>
      <c r="K22" s="401" t="n">
        <v>752</v>
      </c>
      <c r="L22" s="401" t="n">
        <v>53</v>
      </c>
      <c r="M22" s="401" t="n">
        <v>337</v>
      </c>
      <c r="N22" s="401" t="n">
        <v>12239</v>
      </c>
      <c r="O22" s="401" t="n">
        <v>2383</v>
      </c>
      <c r="P22" s="402" t="n">
        <v>496</v>
      </c>
    </row>
    <row r="23" s="379" customFormat="true" ht="24" hidden="false" customHeight="true" outlineLevel="0" collapsed="false">
      <c r="A23" s="397" t="s">
        <v>587</v>
      </c>
      <c r="E23" s="399"/>
      <c r="F23" s="400" t="n">
        <v>7215</v>
      </c>
      <c r="G23" s="401" t="n">
        <v>1335</v>
      </c>
      <c r="H23" s="401" t="n">
        <v>3963</v>
      </c>
      <c r="I23" s="401" t="n">
        <v>1721</v>
      </c>
      <c r="J23" s="401" t="n">
        <v>1129</v>
      </c>
      <c r="K23" s="401" t="n">
        <v>551</v>
      </c>
      <c r="L23" s="401" t="n">
        <v>41</v>
      </c>
      <c r="M23" s="401" t="n">
        <v>196</v>
      </c>
      <c r="N23" s="401" t="n">
        <v>7842</v>
      </c>
      <c r="O23" s="401" t="n">
        <v>1909</v>
      </c>
      <c r="P23" s="402" t="n">
        <v>398</v>
      </c>
    </row>
    <row r="24" s="379" customFormat="true" ht="24" hidden="false" customHeight="true" outlineLevel="0" collapsed="false">
      <c r="A24" s="397" t="s">
        <v>588</v>
      </c>
      <c r="E24" s="399"/>
      <c r="F24" s="400" t="n">
        <v>11524</v>
      </c>
      <c r="G24" s="401" t="n">
        <v>578</v>
      </c>
      <c r="H24" s="401" t="n">
        <v>7296</v>
      </c>
      <c r="I24" s="401" t="n">
        <v>3574</v>
      </c>
      <c r="J24" s="401" t="n">
        <v>2664</v>
      </c>
      <c r="K24" s="401" t="n">
        <v>871</v>
      </c>
      <c r="L24" s="401" t="n">
        <v>39</v>
      </c>
      <c r="M24" s="402" t="n">
        <v>76</v>
      </c>
      <c r="N24" s="401" t="n">
        <v>11955</v>
      </c>
      <c r="O24" s="401" t="n">
        <v>3121</v>
      </c>
      <c r="P24" s="402" t="n">
        <v>845</v>
      </c>
    </row>
    <row r="25" s="379" customFormat="true" ht="24" hidden="false" customHeight="true" outlineLevel="0" collapsed="false">
      <c r="A25" s="397" t="s">
        <v>589</v>
      </c>
      <c r="D25" s="398"/>
      <c r="E25" s="399"/>
      <c r="F25" s="400" t="n">
        <v>27019</v>
      </c>
      <c r="G25" s="401" t="n">
        <v>1135</v>
      </c>
      <c r="H25" s="401" t="n">
        <v>19130</v>
      </c>
      <c r="I25" s="401" t="n">
        <v>6377</v>
      </c>
      <c r="J25" s="401" t="n">
        <v>4926</v>
      </c>
      <c r="K25" s="401" t="n">
        <v>1321</v>
      </c>
      <c r="L25" s="401" t="n">
        <v>130</v>
      </c>
      <c r="M25" s="402" t="n">
        <v>377</v>
      </c>
      <c r="N25" s="401" t="n">
        <v>30770</v>
      </c>
      <c r="O25" s="401" t="n">
        <v>9073</v>
      </c>
      <c r="P25" s="402" t="n">
        <v>925</v>
      </c>
    </row>
    <row r="26" s="379" customFormat="true" ht="24" hidden="false" customHeight="true" outlineLevel="0" collapsed="false">
      <c r="A26" s="397" t="s">
        <v>590</v>
      </c>
      <c r="E26" s="399"/>
      <c r="F26" s="400" t="n">
        <v>1280</v>
      </c>
      <c r="G26" s="401" t="n">
        <v>15</v>
      </c>
      <c r="H26" s="401" t="n">
        <v>826</v>
      </c>
      <c r="I26" s="401" t="n">
        <v>426</v>
      </c>
      <c r="J26" s="401" t="n">
        <v>351</v>
      </c>
      <c r="K26" s="401" t="n">
        <v>68</v>
      </c>
      <c r="L26" s="401" t="n">
        <v>7</v>
      </c>
      <c r="M26" s="402" t="n">
        <v>13</v>
      </c>
      <c r="N26" s="401" t="n">
        <v>1383</v>
      </c>
      <c r="O26" s="401" t="n">
        <v>455</v>
      </c>
      <c r="P26" s="402" t="n">
        <v>67</v>
      </c>
    </row>
    <row r="27" s="379" customFormat="true" ht="24" hidden="false" customHeight="true" outlineLevel="0" collapsed="false">
      <c r="A27" s="397" t="s">
        <v>591</v>
      </c>
      <c r="B27" s="403"/>
      <c r="C27" s="403"/>
      <c r="D27" s="403"/>
      <c r="E27" s="404"/>
      <c r="F27" s="400" t="n">
        <v>12402</v>
      </c>
      <c r="G27" s="401" t="n">
        <v>1249</v>
      </c>
      <c r="H27" s="401" t="n">
        <v>7508</v>
      </c>
      <c r="I27" s="401" t="n">
        <v>3340</v>
      </c>
      <c r="J27" s="401" t="n">
        <v>1877</v>
      </c>
      <c r="K27" s="401" t="n">
        <v>1361</v>
      </c>
      <c r="L27" s="401" t="n">
        <v>102</v>
      </c>
      <c r="M27" s="402" t="n">
        <v>305</v>
      </c>
      <c r="N27" s="401" t="n">
        <v>13849</v>
      </c>
      <c r="O27" s="401" t="n">
        <v>3881</v>
      </c>
      <c r="P27" s="402" t="n">
        <v>804</v>
      </c>
    </row>
    <row r="28" s="379" customFormat="true" ht="24" hidden="false" customHeight="true" outlineLevel="0" collapsed="false">
      <c r="A28" s="397" t="s">
        <v>592</v>
      </c>
      <c r="D28" s="398"/>
      <c r="E28" s="399"/>
      <c r="F28" s="400" t="n">
        <v>7126</v>
      </c>
      <c r="G28" s="401" t="n">
        <v>100</v>
      </c>
      <c r="H28" s="401" t="n">
        <v>4879</v>
      </c>
      <c r="I28" s="401" t="n">
        <v>2125</v>
      </c>
      <c r="J28" s="401" t="n">
        <v>1490</v>
      </c>
      <c r="K28" s="401" t="n">
        <v>622</v>
      </c>
      <c r="L28" s="401" t="n">
        <v>13</v>
      </c>
      <c r="M28" s="402" t="n">
        <v>22</v>
      </c>
      <c r="N28" s="401" t="n">
        <v>8913</v>
      </c>
      <c r="O28" s="401" t="n">
        <v>3195</v>
      </c>
      <c r="P28" s="402" t="n">
        <v>704</v>
      </c>
    </row>
    <row r="29" s="379" customFormat="true" ht="24" hidden="false" customHeight="true" outlineLevel="0" collapsed="false">
      <c r="A29" s="397" t="s">
        <v>593</v>
      </c>
      <c r="D29" s="398"/>
      <c r="E29" s="399"/>
      <c r="F29" s="400" t="n">
        <v>6332</v>
      </c>
      <c r="G29" s="401" t="n">
        <v>1076</v>
      </c>
      <c r="H29" s="401" t="n">
        <v>1863</v>
      </c>
      <c r="I29" s="401" t="n">
        <v>792</v>
      </c>
      <c r="J29" s="401" t="n">
        <v>315</v>
      </c>
      <c r="K29" s="401" t="n">
        <v>266</v>
      </c>
      <c r="L29" s="401" t="n">
        <v>211</v>
      </c>
      <c r="M29" s="401" t="n">
        <v>2601</v>
      </c>
      <c r="N29" s="401" t="n">
        <v>6346</v>
      </c>
      <c r="O29" s="401" t="n">
        <v>439</v>
      </c>
      <c r="P29" s="402" t="n">
        <v>156</v>
      </c>
    </row>
    <row r="30" s="379" customFormat="true" ht="6" hidden="false" customHeight="true" outlineLevel="0" collapsed="false">
      <c r="A30" s="405"/>
      <c r="B30" s="405"/>
      <c r="C30" s="406"/>
      <c r="D30" s="406"/>
      <c r="E30" s="406"/>
      <c r="F30" s="407"/>
      <c r="G30" s="406"/>
      <c r="H30" s="405"/>
      <c r="I30" s="405"/>
      <c r="J30" s="406"/>
      <c r="K30" s="406"/>
      <c r="L30" s="406"/>
      <c r="M30" s="406"/>
      <c r="N30" s="408"/>
      <c r="O30" s="405"/>
      <c r="P30" s="406"/>
    </row>
    <row r="31" customFormat="false" ht="15" hidden="false" customHeight="false" outlineLevel="0" collapsed="false">
      <c r="A31" s="379" t="s">
        <v>594</v>
      </c>
    </row>
    <row r="32" customFormat="false" ht="15" hidden="false" customHeight="false" outlineLevel="0" collapsed="false">
      <c r="A32" s="379" t="s">
        <v>595</v>
      </c>
    </row>
    <row r="33" customFormat="false" ht="15" hidden="false" customHeight="false" outlineLevel="0" collapsed="false">
      <c r="A33" s="379"/>
    </row>
  </sheetData>
  <mergeCells count="15">
    <mergeCell ref="A1:P1"/>
    <mergeCell ref="A3:E6"/>
    <mergeCell ref="F3:M3"/>
    <mergeCell ref="N3:P3"/>
    <mergeCell ref="F4:F6"/>
    <mergeCell ref="G4:G6"/>
    <mergeCell ref="H4:H6"/>
    <mergeCell ref="I4:I6"/>
    <mergeCell ref="M4:M6"/>
    <mergeCell ref="N4:N6"/>
    <mergeCell ref="J5:J6"/>
    <mergeCell ref="K5:K6"/>
    <mergeCell ref="L5:L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89" customFormat="true" ht="21.75" hidden="false" customHeight="true" outlineLevel="0" collapsed="false">
      <c r="A1" s="7" t="s">
        <v>5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09"/>
      <c r="P2" s="409"/>
      <c r="Q2" s="28"/>
      <c r="R2" s="28"/>
      <c r="S2" s="28"/>
      <c r="T2" s="28"/>
      <c r="U2" s="28"/>
      <c r="V2" s="409"/>
      <c r="W2" s="409"/>
      <c r="X2" s="409"/>
      <c r="Y2" s="409"/>
      <c r="Z2" s="409"/>
      <c r="AA2" s="28"/>
      <c r="AB2" s="28"/>
      <c r="AC2" s="28"/>
      <c r="AD2" s="114"/>
    </row>
    <row r="3" s="412" customFormat="true" ht="15" hidden="false" customHeight="true" outlineLevel="0" collapsed="false">
      <c r="A3" s="410" t="s">
        <v>597</v>
      </c>
      <c r="B3" s="410"/>
      <c r="C3" s="410"/>
      <c r="D3" s="410"/>
      <c r="E3" s="21"/>
      <c r="F3" s="276" t="s">
        <v>598</v>
      </c>
      <c r="G3" s="276"/>
      <c r="H3" s="276"/>
      <c r="I3" s="276"/>
      <c r="J3" s="276"/>
      <c r="K3" s="276"/>
      <c r="L3" s="276"/>
      <c r="M3" s="276"/>
      <c r="N3" s="276"/>
      <c r="O3" s="233" t="s">
        <v>599</v>
      </c>
      <c r="P3" s="233"/>
      <c r="Q3" s="233"/>
      <c r="R3" s="234" t="s">
        <v>600</v>
      </c>
      <c r="S3" s="234"/>
      <c r="T3" s="234"/>
      <c r="U3" s="234"/>
      <c r="V3" s="234"/>
      <c r="W3" s="234"/>
      <c r="X3" s="234"/>
      <c r="Y3" s="234"/>
      <c r="Z3" s="411"/>
      <c r="AA3" s="15" t="s">
        <v>601</v>
      </c>
      <c r="AB3" s="15"/>
      <c r="AC3" s="15"/>
      <c r="AD3" s="15"/>
    </row>
    <row r="4" s="412" customFormat="true" ht="13.35" hidden="false" customHeight="true" outlineLevel="0" collapsed="false">
      <c r="A4" s="410"/>
      <c r="B4" s="410"/>
      <c r="C4" s="410"/>
      <c r="D4" s="410"/>
      <c r="E4" s="152"/>
      <c r="F4" s="413" t="s">
        <v>127</v>
      </c>
      <c r="G4" s="414" t="s">
        <v>602</v>
      </c>
      <c r="H4" s="415" t="s">
        <v>562</v>
      </c>
      <c r="I4" s="416" t="s">
        <v>603</v>
      </c>
      <c r="J4" s="416" t="s">
        <v>604</v>
      </c>
      <c r="K4" s="416" t="s">
        <v>605</v>
      </c>
      <c r="L4" s="416" t="s">
        <v>606</v>
      </c>
      <c r="M4" s="416" t="s">
        <v>607</v>
      </c>
      <c r="N4" s="416" t="s">
        <v>608</v>
      </c>
      <c r="O4" s="417" t="s">
        <v>127</v>
      </c>
      <c r="P4" s="418"/>
      <c r="Q4" s="418"/>
      <c r="R4" s="235" t="s">
        <v>127</v>
      </c>
      <c r="S4" s="419"/>
      <c r="T4" s="420" t="s">
        <v>150</v>
      </c>
      <c r="U4" s="420"/>
      <c r="V4" s="420"/>
      <c r="W4" s="420"/>
      <c r="X4" s="420"/>
      <c r="Y4" s="420"/>
      <c r="Z4" s="421"/>
      <c r="AA4" s="235" t="s">
        <v>609</v>
      </c>
      <c r="AB4" s="420" t="s">
        <v>150</v>
      </c>
      <c r="AC4" s="420"/>
      <c r="AD4" s="420"/>
    </row>
    <row r="5" s="44" customFormat="true" ht="12.75" hidden="false" customHeight="true" outlineLevel="0" collapsed="false">
      <c r="A5" s="410"/>
      <c r="B5" s="410"/>
      <c r="C5" s="410"/>
      <c r="D5" s="410"/>
      <c r="E5" s="152"/>
      <c r="F5" s="422" t="s">
        <v>610</v>
      </c>
      <c r="G5" s="414"/>
      <c r="H5" s="415"/>
      <c r="I5" s="416"/>
      <c r="J5" s="416"/>
      <c r="K5" s="416"/>
      <c r="L5" s="416"/>
      <c r="M5" s="416"/>
      <c r="N5" s="416"/>
      <c r="O5" s="423" t="s">
        <v>611</v>
      </c>
      <c r="P5" s="414" t="s">
        <v>612</v>
      </c>
      <c r="Q5" s="416" t="s">
        <v>613</v>
      </c>
      <c r="R5" s="235"/>
      <c r="S5" s="318" t="s">
        <v>562</v>
      </c>
      <c r="T5" s="414" t="s">
        <v>614</v>
      </c>
      <c r="U5" s="424" t="s">
        <v>615</v>
      </c>
      <c r="V5" s="425"/>
      <c r="W5" s="426"/>
      <c r="X5" s="425"/>
      <c r="Y5" s="421"/>
      <c r="Z5" s="427" t="s">
        <v>565</v>
      </c>
      <c r="AA5" s="235"/>
      <c r="AB5" s="416" t="s">
        <v>616</v>
      </c>
      <c r="AC5" s="414" t="s">
        <v>612</v>
      </c>
      <c r="AD5" s="428" t="s">
        <v>613</v>
      </c>
    </row>
    <row r="6" s="433" customFormat="true" ht="25.5" hidden="false" customHeight="true" outlineLevel="0" collapsed="false">
      <c r="A6" s="410"/>
      <c r="B6" s="410"/>
      <c r="C6" s="410"/>
      <c r="D6" s="410"/>
      <c r="E6" s="107"/>
      <c r="F6" s="429" t="s">
        <v>617</v>
      </c>
      <c r="G6" s="414"/>
      <c r="H6" s="415"/>
      <c r="I6" s="416"/>
      <c r="J6" s="416"/>
      <c r="K6" s="416"/>
      <c r="L6" s="416"/>
      <c r="M6" s="416"/>
      <c r="N6" s="416"/>
      <c r="O6" s="430" t="s">
        <v>618</v>
      </c>
      <c r="P6" s="414"/>
      <c r="Q6" s="416"/>
      <c r="R6" s="235"/>
      <c r="S6" s="318"/>
      <c r="T6" s="414"/>
      <c r="U6" s="424"/>
      <c r="V6" s="431" t="s">
        <v>619</v>
      </c>
      <c r="W6" s="431" t="s">
        <v>620</v>
      </c>
      <c r="X6" s="431" t="s">
        <v>621</v>
      </c>
      <c r="Y6" s="432" t="s">
        <v>569</v>
      </c>
      <c r="Z6" s="427"/>
      <c r="AA6" s="235"/>
      <c r="AB6" s="416"/>
      <c r="AC6" s="414"/>
      <c r="AD6" s="428"/>
    </row>
    <row r="7" s="123" customFormat="true" ht="6" hidden="false" customHeight="true" outlineLevel="0" collapsed="false">
      <c r="A7" s="419"/>
      <c r="B7" s="21"/>
      <c r="C7" s="21"/>
      <c r="D7" s="21"/>
      <c r="E7" s="152"/>
      <c r="F7" s="434"/>
      <c r="G7" s="435"/>
      <c r="H7" s="434"/>
      <c r="I7" s="435"/>
      <c r="J7" s="435"/>
      <c r="K7" s="435"/>
      <c r="L7" s="435"/>
      <c r="M7" s="435"/>
      <c r="N7" s="435"/>
      <c r="O7" s="436"/>
      <c r="P7" s="435"/>
      <c r="Q7" s="435"/>
      <c r="R7" s="437"/>
      <c r="S7" s="435"/>
      <c r="T7" s="435"/>
      <c r="U7" s="435"/>
      <c r="V7" s="435"/>
      <c r="W7" s="435"/>
      <c r="X7" s="435"/>
      <c r="Y7" s="435"/>
      <c r="Z7" s="435"/>
      <c r="AA7" s="436"/>
      <c r="AB7" s="435"/>
      <c r="AC7" s="435"/>
      <c r="AD7" s="435"/>
    </row>
    <row r="8" s="10" customFormat="true" ht="13.35" hidden="false" customHeight="true" outlineLevel="0" collapsed="false">
      <c r="A8" s="41"/>
      <c r="B8" s="438" t="s">
        <v>286</v>
      </c>
      <c r="C8" s="438"/>
      <c r="D8" s="438"/>
      <c r="E8" s="439"/>
      <c r="F8" s="440" t="n">
        <v>402557</v>
      </c>
      <c r="G8" s="440" t="n">
        <v>123409</v>
      </c>
      <c r="H8" s="440" t="n">
        <v>19083</v>
      </c>
      <c r="I8" s="440" t="n">
        <v>142993</v>
      </c>
      <c r="J8" s="440" t="n">
        <v>70571</v>
      </c>
      <c r="K8" s="440" t="n">
        <v>45159</v>
      </c>
      <c r="L8" s="440" t="n">
        <v>23682</v>
      </c>
      <c r="M8" s="440" t="n">
        <v>1730</v>
      </c>
      <c r="N8" s="440" t="n">
        <v>46501</v>
      </c>
      <c r="O8" s="441" t="n">
        <v>411497</v>
      </c>
      <c r="P8" s="440" t="n">
        <v>63322</v>
      </c>
      <c r="Q8" s="440" t="n">
        <v>14459</v>
      </c>
      <c r="R8" s="441" t="n">
        <v>194500</v>
      </c>
      <c r="S8" s="440" t="n">
        <v>19083</v>
      </c>
      <c r="T8" s="440" t="n">
        <v>105083</v>
      </c>
      <c r="U8" s="440" t="n">
        <v>64381</v>
      </c>
      <c r="V8" s="440" t="s">
        <v>13</v>
      </c>
      <c r="W8" s="440" t="n">
        <v>42285</v>
      </c>
      <c r="X8" s="440" t="n">
        <v>20490</v>
      </c>
      <c r="Y8" s="440" t="n">
        <v>1606</v>
      </c>
      <c r="Z8" s="440" t="n">
        <v>5953</v>
      </c>
      <c r="AA8" s="441" t="n">
        <v>196968</v>
      </c>
      <c r="AB8" s="440" t="s">
        <v>13</v>
      </c>
      <c r="AC8" s="440" t="n">
        <v>53327</v>
      </c>
      <c r="AD8" s="442" t="n">
        <v>11916</v>
      </c>
    </row>
    <row r="9" s="10" customFormat="true" ht="13.35" hidden="false" customHeight="true" outlineLevel="0" collapsed="false">
      <c r="A9" s="41"/>
      <c r="B9" s="443"/>
      <c r="C9" s="444" t="s">
        <v>622</v>
      </c>
      <c r="D9" s="445" t="s">
        <v>623</v>
      </c>
      <c r="E9" s="446"/>
      <c r="F9" s="447" t="n">
        <v>45760</v>
      </c>
      <c r="G9" s="447" t="n">
        <v>18880</v>
      </c>
      <c r="H9" s="447" t="s">
        <v>13</v>
      </c>
      <c r="I9" s="447" t="n">
        <v>25143</v>
      </c>
      <c r="J9" s="447" t="n">
        <v>188</v>
      </c>
      <c r="K9" s="447" t="n">
        <v>67</v>
      </c>
      <c r="L9" s="447" t="n">
        <v>112</v>
      </c>
      <c r="M9" s="447" t="n">
        <v>9</v>
      </c>
      <c r="N9" s="447" t="n">
        <v>1549</v>
      </c>
      <c r="O9" s="448" t="n">
        <v>46360</v>
      </c>
      <c r="P9" s="447" t="n">
        <v>647</v>
      </c>
      <c r="Q9" s="447" t="n">
        <v>132</v>
      </c>
      <c r="R9" s="448" t="s">
        <v>13</v>
      </c>
      <c r="S9" s="447" t="s">
        <v>13</v>
      </c>
      <c r="T9" s="447" t="s">
        <v>13</v>
      </c>
      <c r="U9" s="447" t="s">
        <v>13</v>
      </c>
      <c r="V9" s="447" t="s">
        <v>13</v>
      </c>
      <c r="W9" s="447" t="s">
        <v>13</v>
      </c>
      <c r="X9" s="447" t="s">
        <v>13</v>
      </c>
      <c r="Y9" s="447" t="s">
        <v>13</v>
      </c>
      <c r="Z9" s="447" t="s">
        <v>13</v>
      </c>
      <c r="AA9" s="448" t="s">
        <v>13</v>
      </c>
      <c r="AB9" s="447" t="s">
        <v>13</v>
      </c>
      <c r="AC9" s="447" t="s">
        <v>13</v>
      </c>
      <c r="AD9" s="449" t="s">
        <v>13</v>
      </c>
    </row>
    <row r="10" s="10" customFormat="true" ht="13.35" hidden="false" customHeight="true" outlineLevel="0" collapsed="false">
      <c r="A10" s="41"/>
      <c r="B10" s="443"/>
      <c r="C10" s="444" t="s">
        <v>624</v>
      </c>
      <c r="D10" s="445" t="s">
        <v>625</v>
      </c>
      <c r="E10" s="446"/>
      <c r="F10" s="447" t="n">
        <v>18437</v>
      </c>
      <c r="G10" s="447" t="n">
        <v>566</v>
      </c>
      <c r="H10" s="447" t="n">
        <v>50</v>
      </c>
      <c r="I10" s="447" t="n">
        <v>12179</v>
      </c>
      <c r="J10" s="447" t="n">
        <v>4703</v>
      </c>
      <c r="K10" s="447" t="n">
        <v>2884</v>
      </c>
      <c r="L10" s="447" t="n">
        <v>1731</v>
      </c>
      <c r="M10" s="447" t="n">
        <v>88</v>
      </c>
      <c r="N10" s="447" t="n">
        <v>939</v>
      </c>
      <c r="O10" s="448" t="n">
        <v>23792</v>
      </c>
      <c r="P10" s="447" t="n">
        <v>8749</v>
      </c>
      <c r="Q10" s="447" t="n">
        <v>1221</v>
      </c>
      <c r="R10" s="448" t="n">
        <v>2900</v>
      </c>
      <c r="S10" s="447" t="n">
        <v>50</v>
      </c>
      <c r="T10" s="447" t="n">
        <v>1845</v>
      </c>
      <c r="U10" s="447" t="n">
        <v>931</v>
      </c>
      <c r="V10" s="447" t="s">
        <v>13</v>
      </c>
      <c r="W10" s="447" t="n">
        <v>565</v>
      </c>
      <c r="X10" s="447" t="n">
        <v>344</v>
      </c>
      <c r="Y10" s="447" t="n">
        <v>22</v>
      </c>
      <c r="Z10" s="447" t="n">
        <v>74</v>
      </c>
      <c r="AA10" s="448" t="n">
        <v>3021</v>
      </c>
      <c r="AB10" s="447" t="s">
        <v>13</v>
      </c>
      <c r="AC10" s="447" t="n">
        <v>821</v>
      </c>
      <c r="AD10" s="450" t="n">
        <v>209</v>
      </c>
    </row>
    <row r="11" s="10" customFormat="true" ht="13.35" hidden="false" customHeight="true" outlineLevel="0" collapsed="false">
      <c r="A11" s="41"/>
      <c r="B11" s="443"/>
      <c r="C11" s="451" t="s">
        <v>626</v>
      </c>
      <c r="D11" s="443"/>
      <c r="E11" s="446"/>
      <c r="F11" s="447" t="n">
        <v>18823</v>
      </c>
      <c r="G11" s="447" t="n">
        <v>1383</v>
      </c>
      <c r="H11" s="447" t="n">
        <v>334</v>
      </c>
      <c r="I11" s="447" t="n">
        <v>9566</v>
      </c>
      <c r="J11" s="447" t="n">
        <v>6682</v>
      </c>
      <c r="K11" s="447" t="n">
        <v>3112</v>
      </c>
      <c r="L11" s="447" t="n">
        <v>3415</v>
      </c>
      <c r="M11" s="447" t="n">
        <v>155</v>
      </c>
      <c r="N11" s="447" t="n">
        <v>858</v>
      </c>
      <c r="O11" s="448" t="n">
        <v>19669</v>
      </c>
      <c r="P11" s="447" t="n">
        <v>4919</v>
      </c>
      <c r="Q11" s="447" t="n">
        <v>2454</v>
      </c>
      <c r="R11" s="448" t="n">
        <v>12649</v>
      </c>
      <c r="S11" s="447" t="n">
        <v>334</v>
      </c>
      <c r="T11" s="447" t="n">
        <v>7490</v>
      </c>
      <c r="U11" s="447" t="n">
        <v>4587</v>
      </c>
      <c r="V11" s="447" t="s">
        <v>13</v>
      </c>
      <c r="W11" s="447" t="n">
        <v>2657</v>
      </c>
      <c r="X11" s="447" t="n">
        <v>1820</v>
      </c>
      <c r="Y11" s="447" t="n">
        <v>110</v>
      </c>
      <c r="Z11" s="447" t="n">
        <v>238</v>
      </c>
      <c r="AA11" s="448" t="n">
        <v>12951</v>
      </c>
      <c r="AB11" s="447" t="s">
        <v>13</v>
      </c>
      <c r="AC11" s="447" t="n">
        <v>3636</v>
      </c>
      <c r="AD11" s="450" t="n">
        <v>1143</v>
      </c>
    </row>
    <row r="12" s="10" customFormat="true" ht="13.35" hidden="false" customHeight="true" outlineLevel="0" collapsed="false">
      <c r="A12" s="41"/>
      <c r="B12" s="443"/>
      <c r="C12" s="444" t="s">
        <v>627</v>
      </c>
      <c r="D12" s="444"/>
      <c r="E12" s="446"/>
      <c r="F12" s="447" t="n">
        <v>16421</v>
      </c>
      <c r="G12" s="447" t="n">
        <v>1961</v>
      </c>
      <c r="H12" s="447" t="n">
        <v>464</v>
      </c>
      <c r="I12" s="447" t="n">
        <v>7608</v>
      </c>
      <c r="J12" s="447" t="n">
        <v>5607</v>
      </c>
      <c r="K12" s="447" t="n">
        <v>3554</v>
      </c>
      <c r="L12" s="447" t="n">
        <v>1935</v>
      </c>
      <c r="M12" s="447" t="n">
        <v>118</v>
      </c>
      <c r="N12" s="447" t="n">
        <v>781</v>
      </c>
      <c r="O12" s="448" t="n">
        <v>16261</v>
      </c>
      <c r="P12" s="447" t="n">
        <v>4190</v>
      </c>
      <c r="Q12" s="447" t="n">
        <v>1139</v>
      </c>
      <c r="R12" s="448" t="n">
        <v>13578</v>
      </c>
      <c r="S12" s="447" t="n">
        <v>464</v>
      </c>
      <c r="T12" s="447" t="n">
        <v>7407</v>
      </c>
      <c r="U12" s="447" t="n">
        <v>5523</v>
      </c>
      <c r="V12" s="447" t="s">
        <v>13</v>
      </c>
      <c r="W12" s="447" t="n">
        <v>3541</v>
      </c>
      <c r="X12" s="447" t="n">
        <v>1868</v>
      </c>
      <c r="Y12" s="447" t="n">
        <v>114</v>
      </c>
      <c r="Z12" s="447" t="n">
        <v>184</v>
      </c>
      <c r="AA12" s="448" t="n">
        <v>13386</v>
      </c>
      <c r="AB12" s="447" t="s">
        <v>13</v>
      </c>
      <c r="AC12" s="447" t="n">
        <v>4127</v>
      </c>
      <c r="AD12" s="450" t="n">
        <v>1090</v>
      </c>
    </row>
    <row r="13" s="10" customFormat="true" ht="13.35" hidden="false" customHeight="true" outlineLevel="0" collapsed="false">
      <c r="A13" s="41"/>
      <c r="B13" s="443"/>
      <c r="C13" s="444" t="s">
        <v>628</v>
      </c>
      <c r="D13" s="443"/>
      <c r="E13" s="446"/>
      <c r="F13" s="447" t="n">
        <v>17596</v>
      </c>
      <c r="G13" s="447" t="n">
        <v>2878</v>
      </c>
      <c r="H13" s="447" t="n">
        <v>615</v>
      </c>
      <c r="I13" s="447" t="n">
        <v>7548</v>
      </c>
      <c r="J13" s="447" t="n">
        <v>5725</v>
      </c>
      <c r="K13" s="447" t="n">
        <v>3753</v>
      </c>
      <c r="L13" s="447" t="n">
        <v>1854</v>
      </c>
      <c r="M13" s="447" t="n">
        <v>118</v>
      </c>
      <c r="N13" s="447" t="n">
        <v>830</v>
      </c>
      <c r="O13" s="448" t="n">
        <v>17389</v>
      </c>
      <c r="P13" s="447" t="n">
        <v>4342</v>
      </c>
      <c r="Q13" s="447" t="n">
        <v>1058</v>
      </c>
      <c r="R13" s="448" t="n">
        <v>14038</v>
      </c>
      <c r="S13" s="447" t="n">
        <v>615</v>
      </c>
      <c r="T13" s="447" t="n">
        <v>7485</v>
      </c>
      <c r="U13" s="447" t="n">
        <v>5702</v>
      </c>
      <c r="V13" s="447" t="s">
        <v>13</v>
      </c>
      <c r="W13" s="447" t="n">
        <v>3747</v>
      </c>
      <c r="X13" s="447" t="n">
        <v>1837</v>
      </c>
      <c r="Y13" s="447" t="n">
        <v>118</v>
      </c>
      <c r="Z13" s="447" t="n">
        <v>236</v>
      </c>
      <c r="AA13" s="448" t="n">
        <v>13820</v>
      </c>
      <c r="AB13" s="447" t="s">
        <v>13</v>
      </c>
      <c r="AC13" s="447" t="n">
        <v>4324</v>
      </c>
      <c r="AD13" s="450" t="n">
        <v>1042</v>
      </c>
    </row>
    <row r="14" s="10" customFormat="true" ht="13.35" hidden="false" customHeight="true" outlineLevel="0" collapsed="false">
      <c r="A14" s="41"/>
      <c r="B14" s="443"/>
      <c r="C14" s="444" t="s">
        <v>629</v>
      </c>
      <c r="D14" s="443"/>
      <c r="E14" s="446"/>
      <c r="F14" s="447" t="n">
        <v>20210</v>
      </c>
      <c r="G14" s="447" t="n">
        <v>3259</v>
      </c>
      <c r="H14" s="447" t="n">
        <v>899</v>
      </c>
      <c r="I14" s="447" t="n">
        <v>8687</v>
      </c>
      <c r="J14" s="447" t="n">
        <v>6366</v>
      </c>
      <c r="K14" s="447" t="n">
        <v>4222</v>
      </c>
      <c r="L14" s="447" t="n">
        <v>2018</v>
      </c>
      <c r="M14" s="447" t="n">
        <v>126</v>
      </c>
      <c r="N14" s="447" t="n">
        <v>999</v>
      </c>
      <c r="O14" s="448" t="n">
        <v>20194</v>
      </c>
      <c r="P14" s="447" t="n">
        <v>5042</v>
      </c>
      <c r="Q14" s="447" t="n">
        <v>1182</v>
      </c>
      <c r="R14" s="448" t="n">
        <v>16205</v>
      </c>
      <c r="S14" s="447" t="n">
        <v>899</v>
      </c>
      <c r="T14" s="447" t="n">
        <v>8659</v>
      </c>
      <c r="U14" s="447" t="n">
        <v>6360</v>
      </c>
      <c r="V14" s="447" t="s">
        <v>13</v>
      </c>
      <c r="W14" s="447" t="n">
        <v>4220</v>
      </c>
      <c r="X14" s="447" t="n">
        <v>2014</v>
      </c>
      <c r="Y14" s="447" t="n">
        <v>126</v>
      </c>
      <c r="Z14" s="447" t="n">
        <v>287</v>
      </c>
      <c r="AA14" s="448" t="n">
        <v>16163</v>
      </c>
      <c r="AB14" s="447" t="s">
        <v>13</v>
      </c>
      <c r="AC14" s="447" t="n">
        <v>5019</v>
      </c>
      <c r="AD14" s="450" t="n">
        <v>1173</v>
      </c>
    </row>
    <row r="15" s="10" customFormat="true" ht="13.35" hidden="false" customHeight="true" outlineLevel="0" collapsed="false">
      <c r="A15" s="41"/>
      <c r="B15" s="443"/>
      <c r="C15" s="444" t="s">
        <v>630</v>
      </c>
      <c r="D15" s="443"/>
      <c r="E15" s="446"/>
      <c r="F15" s="447" t="n">
        <v>23904</v>
      </c>
      <c r="G15" s="447" t="n">
        <v>3155</v>
      </c>
      <c r="H15" s="447" t="n">
        <v>1279</v>
      </c>
      <c r="I15" s="447" t="n">
        <v>10830</v>
      </c>
      <c r="J15" s="447" t="n">
        <v>7490</v>
      </c>
      <c r="K15" s="447" t="n">
        <v>4972</v>
      </c>
      <c r="L15" s="447" t="n">
        <v>2350</v>
      </c>
      <c r="M15" s="447" t="n">
        <v>168</v>
      </c>
      <c r="N15" s="447" t="n">
        <v>1150</v>
      </c>
      <c r="O15" s="448" t="n">
        <v>24155</v>
      </c>
      <c r="P15" s="447" t="n">
        <v>6232</v>
      </c>
      <c r="Q15" s="447" t="n">
        <v>1341</v>
      </c>
      <c r="R15" s="448" t="n">
        <v>19956</v>
      </c>
      <c r="S15" s="447" t="n">
        <v>1279</v>
      </c>
      <c r="T15" s="447" t="n">
        <v>10807</v>
      </c>
      <c r="U15" s="447" t="n">
        <v>7479</v>
      </c>
      <c r="V15" s="447" t="s">
        <v>13</v>
      </c>
      <c r="W15" s="447" t="n">
        <v>4966</v>
      </c>
      <c r="X15" s="447" t="n">
        <v>2345</v>
      </c>
      <c r="Y15" s="447" t="n">
        <v>168</v>
      </c>
      <c r="Z15" s="447" t="n">
        <v>391</v>
      </c>
      <c r="AA15" s="448" t="n">
        <v>20201</v>
      </c>
      <c r="AB15" s="447" t="s">
        <v>13</v>
      </c>
      <c r="AC15" s="447" t="n">
        <v>6224</v>
      </c>
      <c r="AD15" s="450" t="n">
        <v>1332</v>
      </c>
    </row>
    <row r="16" s="10" customFormat="true" ht="13.35" hidden="false" customHeight="true" outlineLevel="0" collapsed="false">
      <c r="A16" s="41"/>
      <c r="B16" s="443"/>
      <c r="C16" s="444" t="s">
        <v>631</v>
      </c>
      <c r="D16" s="443"/>
      <c r="E16" s="446"/>
      <c r="F16" s="447" t="n">
        <v>29689</v>
      </c>
      <c r="G16" s="447" t="n">
        <v>3687</v>
      </c>
      <c r="H16" s="447" t="n">
        <v>1705</v>
      </c>
      <c r="I16" s="447" t="n">
        <v>13630</v>
      </c>
      <c r="J16" s="447" t="n">
        <v>9160</v>
      </c>
      <c r="K16" s="447" t="n">
        <v>6074</v>
      </c>
      <c r="L16" s="447" t="n">
        <v>2883</v>
      </c>
      <c r="M16" s="447" t="n">
        <v>203</v>
      </c>
      <c r="N16" s="447" t="n">
        <v>1507</v>
      </c>
      <c r="O16" s="448" t="n">
        <v>30136</v>
      </c>
      <c r="P16" s="447" t="n">
        <v>7641</v>
      </c>
      <c r="Q16" s="447" t="n">
        <v>1763</v>
      </c>
      <c r="R16" s="448" t="n">
        <v>25026</v>
      </c>
      <c r="S16" s="447" t="n">
        <v>1705</v>
      </c>
      <c r="T16" s="447" t="n">
        <v>13610</v>
      </c>
      <c r="U16" s="447" t="n">
        <v>9157</v>
      </c>
      <c r="V16" s="447" t="s">
        <v>13</v>
      </c>
      <c r="W16" s="447" t="n">
        <v>6072</v>
      </c>
      <c r="X16" s="447" t="n">
        <v>2882</v>
      </c>
      <c r="Y16" s="447" t="n">
        <v>203</v>
      </c>
      <c r="Z16" s="447" t="n">
        <v>554</v>
      </c>
      <c r="AA16" s="448" t="n">
        <v>25465</v>
      </c>
      <c r="AB16" s="447" t="s">
        <v>13</v>
      </c>
      <c r="AC16" s="447" t="n">
        <v>7631</v>
      </c>
      <c r="AD16" s="450" t="n">
        <v>1762</v>
      </c>
    </row>
    <row r="17" s="10" customFormat="true" ht="13.35" hidden="false" customHeight="true" outlineLevel="0" collapsed="false">
      <c r="A17" s="41"/>
      <c r="B17" s="443"/>
      <c r="C17" s="444" t="s">
        <v>632</v>
      </c>
      <c r="D17" s="443"/>
      <c r="E17" s="446"/>
      <c r="F17" s="447" t="n">
        <v>27044</v>
      </c>
      <c r="G17" s="447" t="n">
        <v>3719</v>
      </c>
      <c r="H17" s="447" t="n">
        <v>1824</v>
      </c>
      <c r="I17" s="447" t="n">
        <v>12315</v>
      </c>
      <c r="J17" s="447" t="n">
        <v>7891</v>
      </c>
      <c r="K17" s="447" t="n">
        <v>5158</v>
      </c>
      <c r="L17" s="447" t="n">
        <v>2549</v>
      </c>
      <c r="M17" s="447" t="n">
        <v>184</v>
      </c>
      <c r="N17" s="447" t="n">
        <v>1295</v>
      </c>
      <c r="O17" s="448" t="n">
        <v>26846</v>
      </c>
      <c r="P17" s="447" t="n">
        <v>6055</v>
      </c>
      <c r="Q17" s="447" t="n">
        <v>1454</v>
      </c>
      <c r="R17" s="448" t="n">
        <v>22488</v>
      </c>
      <c r="S17" s="447" t="n">
        <v>1824</v>
      </c>
      <c r="T17" s="447" t="n">
        <v>12305</v>
      </c>
      <c r="U17" s="447" t="n">
        <v>7888</v>
      </c>
      <c r="V17" s="447" t="s">
        <v>13</v>
      </c>
      <c r="W17" s="447" t="n">
        <v>5157</v>
      </c>
      <c r="X17" s="447" t="n">
        <v>2547</v>
      </c>
      <c r="Y17" s="447" t="n">
        <v>184</v>
      </c>
      <c r="Z17" s="447" t="n">
        <v>471</v>
      </c>
      <c r="AA17" s="448" t="n">
        <v>22289</v>
      </c>
      <c r="AB17" s="447" t="s">
        <v>13</v>
      </c>
      <c r="AC17" s="447" t="n">
        <v>6051</v>
      </c>
      <c r="AD17" s="450" t="n">
        <v>1454</v>
      </c>
    </row>
    <row r="18" s="10" customFormat="true" ht="13.35" hidden="false" customHeight="true" outlineLevel="0" collapsed="false">
      <c r="A18" s="41"/>
      <c r="B18" s="443"/>
      <c r="C18" s="444" t="s">
        <v>633</v>
      </c>
      <c r="D18" s="443"/>
      <c r="E18" s="446"/>
      <c r="F18" s="447" t="n">
        <v>24817</v>
      </c>
      <c r="G18" s="447" t="n">
        <v>4105</v>
      </c>
      <c r="H18" s="447" t="n">
        <v>1802</v>
      </c>
      <c r="I18" s="447" t="n">
        <v>11124</v>
      </c>
      <c r="J18" s="447" t="n">
        <v>6707</v>
      </c>
      <c r="K18" s="447" t="n">
        <v>4319</v>
      </c>
      <c r="L18" s="447" t="n">
        <v>2228</v>
      </c>
      <c r="M18" s="447" t="n">
        <v>160</v>
      </c>
      <c r="N18" s="447" t="n">
        <v>1079</v>
      </c>
      <c r="O18" s="448" t="n">
        <v>25064</v>
      </c>
      <c r="P18" s="447" t="n">
        <v>5552</v>
      </c>
      <c r="Q18" s="447" t="n">
        <v>1242</v>
      </c>
      <c r="R18" s="448" t="n">
        <v>20046</v>
      </c>
      <c r="S18" s="447" t="n">
        <v>1802</v>
      </c>
      <c r="T18" s="447" t="n">
        <v>11120</v>
      </c>
      <c r="U18" s="447" t="n">
        <v>6703</v>
      </c>
      <c r="V18" s="447" t="s">
        <v>13</v>
      </c>
      <c r="W18" s="447" t="n">
        <v>4317</v>
      </c>
      <c r="X18" s="447" t="n">
        <v>2226</v>
      </c>
      <c r="Y18" s="447" t="n">
        <v>160</v>
      </c>
      <c r="Z18" s="447" t="n">
        <v>421</v>
      </c>
      <c r="AA18" s="448" t="n">
        <v>20288</v>
      </c>
      <c r="AB18" s="447" t="s">
        <v>13</v>
      </c>
      <c r="AC18" s="447" t="n">
        <v>5546</v>
      </c>
      <c r="AD18" s="450" t="n">
        <v>1239</v>
      </c>
    </row>
    <row r="19" s="10" customFormat="true" ht="13.35" hidden="false" customHeight="true" outlineLevel="0" collapsed="false">
      <c r="A19" s="41"/>
      <c r="B19" s="443"/>
      <c r="C19" s="444" t="s">
        <v>634</v>
      </c>
      <c r="D19" s="443"/>
      <c r="E19" s="446"/>
      <c r="F19" s="447" t="n">
        <v>22452</v>
      </c>
      <c r="G19" s="447" t="n">
        <v>5829</v>
      </c>
      <c r="H19" s="447" t="n">
        <v>1852</v>
      </c>
      <c r="I19" s="447" t="n">
        <v>9071</v>
      </c>
      <c r="J19" s="447" t="n">
        <v>4745</v>
      </c>
      <c r="K19" s="447" t="n">
        <v>3159</v>
      </c>
      <c r="L19" s="447" t="n">
        <v>1474</v>
      </c>
      <c r="M19" s="447" t="n">
        <v>112</v>
      </c>
      <c r="N19" s="447" t="n">
        <v>955</v>
      </c>
      <c r="O19" s="448" t="n">
        <v>23135</v>
      </c>
      <c r="P19" s="447" t="n">
        <v>4580</v>
      </c>
      <c r="Q19" s="447" t="n">
        <v>736</v>
      </c>
      <c r="R19" s="448" t="n">
        <v>16122</v>
      </c>
      <c r="S19" s="447" t="n">
        <v>1852</v>
      </c>
      <c r="T19" s="447" t="n">
        <v>9070</v>
      </c>
      <c r="U19" s="447" t="n">
        <v>4745</v>
      </c>
      <c r="V19" s="447" t="s">
        <v>13</v>
      </c>
      <c r="W19" s="447" t="n">
        <v>3159</v>
      </c>
      <c r="X19" s="447" t="n">
        <v>1474</v>
      </c>
      <c r="Y19" s="447" t="n">
        <v>112</v>
      </c>
      <c r="Z19" s="447" t="n">
        <v>455</v>
      </c>
      <c r="AA19" s="448" t="n">
        <v>16803</v>
      </c>
      <c r="AB19" s="447" t="s">
        <v>13</v>
      </c>
      <c r="AC19" s="447" t="n">
        <v>4578</v>
      </c>
      <c r="AD19" s="450" t="n">
        <v>736</v>
      </c>
    </row>
    <row r="20" s="10" customFormat="true" ht="13.35" hidden="false" customHeight="true" outlineLevel="0" collapsed="false">
      <c r="A20" s="41"/>
      <c r="B20" s="443"/>
      <c r="C20" s="444" t="s">
        <v>635</v>
      </c>
      <c r="D20" s="443"/>
      <c r="E20" s="446"/>
      <c r="F20" s="447" t="n">
        <v>24130</v>
      </c>
      <c r="G20" s="447" t="n">
        <v>10781</v>
      </c>
      <c r="H20" s="447" t="n">
        <v>2282</v>
      </c>
      <c r="I20" s="447" t="n">
        <v>6837</v>
      </c>
      <c r="J20" s="447" t="n">
        <v>2875</v>
      </c>
      <c r="K20" s="447" t="n">
        <v>2089</v>
      </c>
      <c r="L20" s="447" t="n">
        <v>673</v>
      </c>
      <c r="M20" s="447" t="n">
        <v>113</v>
      </c>
      <c r="N20" s="447" t="n">
        <v>1355</v>
      </c>
      <c r="O20" s="448" t="n">
        <v>24824</v>
      </c>
      <c r="P20" s="447" t="n">
        <v>3044</v>
      </c>
      <c r="Q20" s="447" t="n">
        <v>412</v>
      </c>
      <c r="R20" s="448" t="n">
        <v>12618</v>
      </c>
      <c r="S20" s="447" t="n">
        <v>2282</v>
      </c>
      <c r="T20" s="447" t="n">
        <v>6836</v>
      </c>
      <c r="U20" s="447" t="n">
        <v>2874</v>
      </c>
      <c r="V20" s="447" t="s">
        <v>13</v>
      </c>
      <c r="W20" s="447" t="n">
        <v>2088</v>
      </c>
      <c r="X20" s="447" t="n">
        <v>673</v>
      </c>
      <c r="Y20" s="447" t="n">
        <v>113</v>
      </c>
      <c r="Z20" s="447" t="n">
        <v>626</v>
      </c>
      <c r="AA20" s="448" t="n">
        <v>13310</v>
      </c>
      <c r="AB20" s="447" t="s">
        <v>13</v>
      </c>
      <c r="AC20" s="447" t="n">
        <v>3041</v>
      </c>
      <c r="AD20" s="450" t="n">
        <v>412</v>
      </c>
    </row>
    <row r="21" s="10" customFormat="true" ht="13.35" hidden="false" customHeight="true" outlineLevel="0" collapsed="false">
      <c r="A21" s="41"/>
      <c r="B21" s="443"/>
      <c r="C21" s="444" t="s">
        <v>636</v>
      </c>
      <c r="D21" s="443"/>
      <c r="E21" s="446"/>
      <c r="F21" s="447" t="n">
        <v>28724</v>
      </c>
      <c r="G21" s="447" t="n">
        <v>16499</v>
      </c>
      <c r="H21" s="447" t="n">
        <v>2733</v>
      </c>
      <c r="I21" s="447" t="n">
        <v>5327</v>
      </c>
      <c r="J21" s="447" t="n">
        <v>1729</v>
      </c>
      <c r="K21" s="447" t="n">
        <v>1303</v>
      </c>
      <c r="L21" s="447" t="n">
        <v>318</v>
      </c>
      <c r="M21" s="447" t="n">
        <v>108</v>
      </c>
      <c r="N21" s="447" t="n">
        <v>2436</v>
      </c>
      <c r="O21" s="448" t="n">
        <v>29101</v>
      </c>
      <c r="P21" s="447" t="n">
        <v>1766</v>
      </c>
      <c r="Q21" s="447" t="n">
        <v>232</v>
      </c>
      <c r="R21" s="448" t="n">
        <v>10625</v>
      </c>
      <c r="S21" s="447" t="n">
        <v>2733</v>
      </c>
      <c r="T21" s="447" t="n">
        <v>5325</v>
      </c>
      <c r="U21" s="447" t="n">
        <v>1729</v>
      </c>
      <c r="V21" s="447" t="s">
        <v>13</v>
      </c>
      <c r="W21" s="447" t="n">
        <v>1303</v>
      </c>
      <c r="X21" s="447" t="n">
        <v>318</v>
      </c>
      <c r="Y21" s="447" t="n">
        <v>108</v>
      </c>
      <c r="Z21" s="447" t="n">
        <v>838</v>
      </c>
      <c r="AA21" s="448" t="n">
        <v>11001</v>
      </c>
      <c r="AB21" s="447" t="s">
        <v>13</v>
      </c>
      <c r="AC21" s="447" t="n">
        <v>1766</v>
      </c>
      <c r="AD21" s="450" t="n">
        <v>231</v>
      </c>
    </row>
    <row r="22" s="10" customFormat="true" ht="13.35" hidden="false" customHeight="true" outlineLevel="0" collapsed="false">
      <c r="A22" s="41"/>
      <c r="B22" s="443"/>
      <c r="C22" s="444" t="s">
        <v>637</v>
      </c>
      <c r="D22" s="443"/>
      <c r="E22" s="446"/>
      <c r="F22" s="447" t="n">
        <v>23351</v>
      </c>
      <c r="G22" s="447" t="n">
        <v>16073</v>
      </c>
      <c r="H22" s="447" t="n">
        <v>1820</v>
      </c>
      <c r="I22" s="447" t="n">
        <v>2135</v>
      </c>
      <c r="J22" s="447" t="n">
        <v>520</v>
      </c>
      <c r="K22" s="447" t="n">
        <v>373</v>
      </c>
      <c r="L22" s="447" t="n">
        <v>108</v>
      </c>
      <c r="M22" s="447" t="n">
        <v>39</v>
      </c>
      <c r="N22" s="447" t="n">
        <v>2803</v>
      </c>
      <c r="O22" s="448" t="n">
        <v>23397</v>
      </c>
      <c r="P22" s="447" t="n">
        <v>454</v>
      </c>
      <c r="Q22" s="447" t="n">
        <v>73</v>
      </c>
      <c r="R22" s="448" t="n">
        <v>5099</v>
      </c>
      <c r="S22" s="447" t="n">
        <v>1820</v>
      </c>
      <c r="T22" s="447" t="n">
        <v>2132</v>
      </c>
      <c r="U22" s="447" t="n">
        <v>520</v>
      </c>
      <c r="V22" s="447" t="s">
        <v>13</v>
      </c>
      <c r="W22" s="447" t="n">
        <v>373</v>
      </c>
      <c r="X22" s="447" t="n">
        <v>108</v>
      </c>
      <c r="Y22" s="447" t="n">
        <v>39</v>
      </c>
      <c r="Z22" s="447" t="n">
        <v>627</v>
      </c>
      <c r="AA22" s="448" t="n">
        <v>5145</v>
      </c>
      <c r="AB22" s="447" t="s">
        <v>13</v>
      </c>
      <c r="AC22" s="447" t="n">
        <v>454</v>
      </c>
      <c r="AD22" s="450" t="n">
        <v>73</v>
      </c>
    </row>
    <row r="23" s="10" customFormat="true" ht="13.35" hidden="false" customHeight="true" outlineLevel="0" collapsed="false">
      <c r="A23" s="41"/>
      <c r="B23" s="443"/>
      <c r="C23" s="444" t="s">
        <v>638</v>
      </c>
      <c r="D23" s="443"/>
      <c r="E23" s="446"/>
      <c r="F23" s="447" t="n">
        <v>18100</v>
      </c>
      <c r="G23" s="447" t="n">
        <v>14075</v>
      </c>
      <c r="H23" s="447" t="n">
        <v>944</v>
      </c>
      <c r="I23" s="447" t="n">
        <v>740</v>
      </c>
      <c r="J23" s="447" t="n">
        <v>144</v>
      </c>
      <c r="K23" s="447" t="n">
        <v>94</v>
      </c>
      <c r="L23" s="447" t="n">
        <v>31</v>
      </c>
      <c r="M23" s="447" t="n">
        <v>19</v>
      </c>
      <c r="N23" s="447" t="n">
        <v>2197</v>
      </c>
      <c r="O23" s="448" t="n">
        <v>18085</v>
      </c>
      <c r="P23" s="447" t="n">
        <v>96</v>
      </c>
      <c r="Q23" s="447" t="n">
        <v>14</v>
      </c>
      <c r="R23" s="448" t="n">
        <v>2188</v>
      </c>
      <c r="S23" s="447" t="n">
        <v>944</v>
      </c>
      <c r="T23" s="447" t="n">
        <v>740</v>
      </c>
      <c r="U23" s="447" t="n">
        <v>144</v>
      </c>
      <c r="V23" s="447" t="s">
        <v>13</v>
      </c>
      <c r="W23" s="447" t="n">
        <v>94</v>
      </c>
      <c r="X23" s="447" t="n">
        <v>31</v>
      </c>
      <c r="Y23" s="447" t="n">
        <v>19</v>
      </c>
      <c r="Z23" s="447" t="n">
        <v>360</v>
      </c>
      <c r="AA23" s="448" t="n">
        <v>2173</v>
      </c>
      <c r="AB23" s="447" t="s">
        <v>13</v>
      </c>
      <c r="AC23" s="447" t="n">
        <v>96</v>
      </c>
      <c r="AD23" s="450" t="n">
        <v>14</v>
      </c>
    </row>
    <row r="24" s="10" customFormat="true" ht="13.35" hidden="false" customHeight="true" outlineLevel="0" collapsed="false">
      <c r="A24" s="41"/>
      <c r="B24" s="443"/>
      <c r="C24" s="444" t="s">
        <v>639</v>
      </c>
      <c r="D24" s="443"/>
      <c r="E24" s="446"/>
      <c r="F24" s="447" t="n">
        <v>11892</v>
      </c>
      <c r="G24" s="447" t="n">
        <v>10181</v>
      </c>
      <c r="H24" s="447" t="n">
        <v>388</v>
      </c>
      <c r="I24" s="447" t="n">
        <v>194</v>
      </c>
      <c r="J24" s="447" t="n">
        <v>31</v>
      </c>
      <c r="K24" s="447" t="n">
        <v>20</v>
      </c>
      <c r="L24" s="447" t="n">
        <v>2</v>
      </c>
      <c r="M24" s="447" t="n">
        <v>9</v>
      </c>
      <c r="N24" s="447" t="n">
        <v>1098</v>
      </c>
      <c r="O24" s="448" t="n">
        <v>11884</v>
      </c>
      <c r="P24" s="447" t="n">
        <v>10</v>
      </c>
      <c r="Q24" s="447" t="n">
        <v>4</v>
      </c>
      <c r="R24" s="448" t="n">
        <v>763</v>
      </c>
      <c r="S24" s="447" t="n">
        <v>388</v>
      </c>
      <c r="T24" s="447" t="n">
        <v>194</v>
      </c>
      <c r="U24" s="447" t="n">
        <v>31</v>
      </c>
      <c r="V24" s="447" t="n">
        <v>0</v>
      </c>
      <c r="W24" s="447" t="n">
        <v>20</v>
      </c>
      <c r="X24" s="447" t="n">
        <v>2</v>
      </c>
      <c r="Y24" s="447" t="n">
        <v>9</v>
      </c>
      <c r="Z24" s="447" t="n">
        <v>150</v>
      </c>
      <c r="AA24" s="448" t="n">
        <v>755</v>
      </c>
      <c r="AB24" s="447" t="n">
        <v>0</v>
      </c>
      <c r="AC24" s="447" t="n">
        <v>10</v>
      </c>
      <c r="AD24" s="450" t="n">
        <v>4</v>
      </c>
    </row>
    <row r="25" s="10" customFormat="true" ht="13.35" hidden="false" customHeight="true" outlineLevel="0" collapsed="false">
      <c r="A25" s="41"/>
      <c r="B25" s="443"/>
      <c r="C25" s="444" t="s">
        <v>640</v>
      </c>
      <c r="D25" s="443"/>
      <c r="E25" s="446"/>
      <c r="F25" s="447" t="n">
        <v>5344</v>
      </c>
      <c r="G25" s="447" t="n">
        <v>4888</v>
      </c>
      <c r="H25" s="447" t="n">
        <v>84</v>
      </c>
      <c r="I25" s="447" t="n">
        <v>55</v>
      </c>
      <c r="J25" s="447" t="n">
        <v>8</v>
      </c>
      <c r="K25" s="447" t="n">
        <v>6</v>
      </c>
      <c r="L25" s="447" t="n">
        <v>1</v>
      </c>
      <c r="M25" s="447" t="n">
        <v>1</v>
      </c>
      <c r="N25" s="447" t="n">
        <v>309</v>
      </c>
      <c r="O25" s="448" t="n">
        <v>5342</v>
      </c>
      <c r="P25" s="447" t="n">
        <v>3</v>
      </c>
      <c r="Q25" s="447" t="n">
        <v>2</v>
      </c>
      <c r="R25" s="448" t="n">
        <v>187</v>
      </c>
      <c r="S25" s="447" t="n">
        <v>84</v>
      </c>
      <c r="T25" s="447" t="n">
        <v>55</v>
      </c>
      <c r="U25" s="447" t="n">
        <v>8</v>
      </c>
      <c r="V25" s="447" t="n">
        <v>0</v>
      </c>
      <c r="W25" s="447" t="n">
        <v>6</v>
      </c>
      <c r="X25" s="447" t="n">
        <v>1</v>
      </c>
      <c r="Y25" s="447" t="n">
        <v>1</v>
      </c>
      <c r="Z25" s="447" t="n">
        <v>40</v>
      </c>
      <c r="AA25" s="448" t="n">
        <v>185</v>
      </c>
      <c r="AB25" s="447" t="n">
        <v>0</v>
      </c>
      <c r="AC25" s="447" t="n">
        <v>3</v>
      </c>
      <c r="AD25" s="450" t="n">
        <v>2</v>
      </c>
    </row>
    <row r="26" s="10" customFormat="true" ht="13.35" hidden="false" customHeight="true" outlineLevel="0" collapsed="false">
      <c r="A26" s="41"/>
      <c r="B26" s="443"/>
      <c r="C26" s="444" t="s">
        <v>641</v>
      </c>
      <c r="D26" s="444"/>
      <c r="E26" s="446"/>
      <c r="F26" s="447" t="n">
        <v>1552</v>
      </c>
      <c r="G26" s="447" t="n">
        <v>1490</v>
      </c>
      <c r="H26" s="447" t="n">
        <v>8</v>
      </c>
      <c r="I26" s="447" t="n">
        <v>4</v>
      </c>
      <c r="J26" s="447" t="s">
        <v>13</v>
      </c>
      <c r="K26" s="447" t="s">
        <v>13</v>
      </c>
      <c r="L26" s="447" t="s">
        <v>13</v>
      </c>
      <c r="M26" s="447" t="s">
        <v>13</v>
      </c>
      <c r="N26" s="447" t="n">
        <v>50</v>
      </c>
      <c r="O26" s="448" t="n">
        <v>1552</v>
      </c>
      <c r="P26" s="447" t="s">
        <v>13</v>
      </c>
      <c r="Q26" s="447" t="s">
        <v>13</v>
      </c>
      <c r="R26" s="448" t="n">
        <v>12</v>
      </c>
      <c r="S26" s="447" t="n">
        <v>8</v>
      </c>
      <c r="T26" s="447" t="n">
        <v>3</v>
      </c>
      <c r="U26" s="447" t="s">
        <v>13</v>
      </c>
      <c r="V26" s="447" t="s">
        <v>13</v>
      </c>
      <c r="W26" s="447" t="s">
        <v>13</v>
      </c>
      <c r="X26" s="447" t="s">
        <v>13</v>
      </c>
      <c r="Y26" s="447" t="s">
        <v>13</v>
      </c>
      <c r="Z26" s="447" t="n">
        <v>1</v>
      </c>
      <c r="AA26" s="448" t="n">
        <v>12</v>
      </c>
      <c r="AB26" s="447" t="s">
        <v>13</v>
      </c>
      <c r="AC26" s="447" t="s">
        <v>13</v>
      </c>
      <c r="AD26" s="450" t="n">
        <v>0</v>
      </c>
    </row>
    <row r="27" s="10" customFormat="true" ht="13.35" hidden="false" customHeight="true" outlineLevel="0" collapsed="false">
      <c r="A27" s="41"/>
      <c r="B27" s="443"/>
      <c r="C27" s="452" t="s">
        <v>642</v>
      </c>
      <c r="D27" s="452"/>
      <c r="E27" s="446"/>
      <c r="F27" s="447" t="n">
        <v>24311</v>
      </c>
      <c r="G27" s="447" t="s">
        <v>13</v>
      </c>
      <c r="H27" s="447" t="s">
        <v>13</v>
      </c>
      <c r="I27" s="447" t="s">
        <v>13</v>
      </c>
      <c r="J27" s="447" t="s">
        <v>13</v>
      </c>
      <c r="K27" s="447" t="s">
        <v>13</v>
      </c>
      <c r="L27" s="447" t="s">
        <v>13</v>
      </c>
      <c r="M27" s="447" t="s">
        <v>13</v>
      </c>
      <c r="N27" s="447" t="n">
        <v>24311</v>
      </c>
      <c r="O27" s="448" t="n">
        <v>24311</v>
      </c>
      <c r="P27" s="447" t="s">
        <v>13</v>
      </c>
      <c r="Q27" s="447" t="s">
        <v>13</v>
      </c>
      <c r="R27" s="448" t="s">
        <v>13</v>
      </c>
      <c r="S27" s="447" t="s">
        <v>13</v>
      </c>
      <c r="T27" s="447" t="s">
        <v>13</v>
      </c>
      <c r="U27" s="447" t="s">
        <v>13</v>
      </c>
      <c r="V27" s="447" t="s">
        <v>13</v>
      </c>
      <c r="W27" s="447" t="s">
        <v>13</v>
      </c>
      <c r="X27" s="447" t="s">
        <v>13</v>
      </c>
      <c r="Y27" s="447" t="s">
        <v>13</v>
      </c>
      <c r="Z27" s="447" t="s">
        <v>13</v>
      </c>
      <c r="AA27" s="448" t="s">
        <v>13</v>
      </c>
      <c r="AB27" s="447" t="s">
        <v>13</v>
      </c>
      <c r="AC27" s="447" t="s">
        <v>13</v>
      </c>
      <c r="AD27" s="449" t="s">
        <v>13</v>
      </c>
    </row>
    <row r="28" s="10" customFormat="true" ht="13.35" hidden="false" customHeight="true" outlineLevel="0" collapsed="false">
      <c r="A28" s="41"/>
      <c r="B28" s="443"/>
      <c r="C28" s="452" t="s">
        <v>643</v>
      </c>
      <c r="D28" s="452"/>
      <c r="E28" s="446"/>
      <c r="F28" s="447" t="n">
        <v>219393</v>
      </c>
      <c r="G28" s="447" t="n">
        <v>30542</v>
      </c>
      <c r="H28" s="447" t="n">
        <v>10824</v>
      </c>
      <c r="I28" s="447" t="n">
        <v>102558</v>
      </c>
      <c r="J28" s="447" t="n">
        <v>65076</v>
      </c>
      <c r="K28" s="447" t="n">
        <v>41207</v>
      </c>
      <c r="L28" s="447" t="n">
        <v>22437</v>
      </c>
      <c r="M28" s="447" t="n">
        <v>1432</v>
      </c>
      <c r="N28" s="447" t="n">
        <v>10393</v>
      </c>
      <c r="O28" s="448" t="n">
        <v>226641</v>
      </c>
      <c r="P28" s="447" t="n">
        <v>57302</v>
      </c>
      <c r="Q28" s="447" t="n">
        <v>13590</v>
      </c>
      <c r="R28" s="448" t="n">
        <v>163008</v>
      </c>
      <c r="S28" s="447" t="n">
        <v>10824</v>
      </c>
      <c r="T28" s="447" t="n">
        <v>89798</v>
      </c>
      <c r="U28" s="447" t="n">
        <v>59075</v>
      </c>
      <c r="V28" s="447" t="n">
        <v>0</v>
      </c>
      <c r="W28" s="447" t="n">
        <v>38401</v>
      </c>
      <c r="X28" s="447" t="n">
        <v>19357</v>
      </c>
      <c r="Y28" s="447" t="n">
        <v>1317</v>
      </c>
      <c r="Z28" s="447" t="n">
        <v>3311</v>
      </c>
      <c r="AA28" s="448" t="n">
        <v>164387</v>
      </c>
      <c r="AB28" s="447" t="n">
        <v>0</v>
      </c>
      <c r="AC28" s="447" t="n">
        <v>47957</v>
      </c>
      <c r="AD28" s="449" t="n">
        <v>11180</v>
      </c>
    </row>
    <row r="29" s="10" customFormat="true" ht="13.35" hidden="false" customHeight="true" outlineLevel="0" collapsed="false">
      <c r="A29" s="41"/>
      <c r="B29" s="443"/>
      <c r="C29" s="452" t="s">
        <v>644</v>
      </c>
      <c r="D29" s="452"/>
      <c r="E29" s="446"/>
      <c r="F29" s="447" t="n">
        <v>113093</v>
      </c>
      <c r="G29" s="447" t="n">
        <v>73987</v>
      </c>
      <c r="H29" s="447" t="n">
        <v>8259</v>
      </c>
      <c r="I29" s="447" t="n">
        <v>15292</v>
      </c>
      <c r="J29" s="447" t="n">
        <v>5307</v>
      </c>
      <c r="K29" s="447" t="n">
        <v>3885</v>
      </c>
      <c r="L29" s="447" t="n">
        <v>1133</v>
      </c>
      <c r="M29" s="447" t="n">
        <v>289</v>
      </c>
      <c r="N29" s="447" t="n">
        <v>10248</v>
      </c>
      <c r="O29" s="448" t="n">
        <v>114185</v>
      </c>
      <c r="P29" s="447" t="n">
        <v>5373</v>
      </c>
      <c r="Q29" s="447" t="n">
        <v>737</v>
      </c>
      <c r="R29" s="448" t="n">
        <v>31492</v>
      </c>
      <c r="S29" s="447" t="n">
        <v>8259</v>
      </c>
      <c r="T29" s="447" t="n">
        <v>15285</v>
      </c>
      <c r="U29" s="447" t="n">
        <v>5306</v>
      </c>
      <c r="V29" s="447" t="n">
        <v>0</v>
      </c>
      <c r="W29" s="447" t="n">
        <v>3884</v>
      </c>
      <c r="X29" s="447" t="n">
        <v>1133</v>
      </c>
      <c r="Y29" s="447" t="n">
        <v>289</v>
      </c>
      <c r="Z29" s="447" t="n">
        <v>2642</v>
      </c>
      <c r="AA29" s="448" t="n">
        <v>32581</v>
      </c>
      <c r="AB29" s="447" t="n">
        <v>0</v>
      </c>
      <c r="AC29" s="447" t="n">
        <v>5370</v>
      </c>
      <c r="AD29" s="449" t="n">
        <v>736</v>
      </c>
    </row>
    <row r="30" s="10" customFormat="true" ht="13.35" hidden="false" customHeight="true" outlineLevel="0" collapsed="false">
      <c r="A30" s="41"/>
      <c r="B30" s="443"/>
      <c r="C30" s="452" t="s">
        <v>645</v>
      </c>
      <c r="D30" s="452"/>
      <c r="E30" s="446"/>
      <c r="F30" s="447" t="n">
        <v>60239</v>
      </c>
      <c r="G30" s="447" t="n">
        <v>46707</v>
      </c>
      <c r="H30" s="447" t="n">
        <v>3244</v>
      </c>
      <c r="I30" s="447" t="n">
        <v>3128</v>
      </c>
      <c r="J30" s="447" t="n">
        <v>703</v>
      </c>
      <c r="K30" s="447" t="n">
        <v>493</v>
      </c>
      <c r="L30" s="447" t="n">
        <v>142</v>
      </c>
      <c r="M30" s="447" t="n">
        <v>68</v>
      </c>
      <c r="N30" s="447" t="n">
        <v>6457</v>
      </c>
      <c r="O30" s="448" t="n">
        <v>60260</v>
      </c>
      <c r="P30" s="447" t="n">
        <v>563</v>
      </c>
      <c r="Q30" s="447" t="n">
        <v>93</v>
      </c>
      <c r="R30" s="448" t="n">
        <v>8249</v>
      </c>
      <c r="S30" s="447" t="n">
        <v>3244</v>
      </c>
      <c r="T30" s="447" t="n">
        <v>3124</v>
      </c>
      <c r="U30" s="447" t="n">
        <v>703</v>
      </c>
      <c r="V30" s="447" t="s">
        <v>13</v>
      </c>
      <c r="W30" s="447" t="n">
        <v>493</v>
      </c>
      <c r="X30" s="447" t="n">
        <v>142</v>
      </c>
      <c r="Y30" s="447" t="n">
        <v>68</v>
      </c>
      <c r="Z30" s="447" t="n">
        <v>1178</v>
      </c>
      <c r="AA30" s="448" t="n">
        <v>8270</v>
      </c>
      <c r="AB30" s="447" t="s">
        <v>13</v>
      </c>
      <c r="AC30" s="447" t="n">
        <v>563</v>
      </c>
      <c r="AD30" s="450" t="n">
        <v>93</v>
      </c>
    </row>
    <row r="31" s="10" customFormat="true" ht="13.35" hidden="false" customHeight="true" outlineLevel="0" collapsed="false">
      <c r="A31" s="41"/>
      <c r="B31" s="443"/>
      <c r="C31" s="452" t="s">
        <v>646</v>
      </c>
      <c r="D31" s="452"/>
      <c r="E31" s="446"/>
      <c r="F31" s="447" t="n">
        <v>18788</v>
      </c>
      <c r="G31" s="447" t="n">
        <v>16559</v>
      </c>
      <c r="H31" s="447" t="n">
        <v>480</v>
      </c>
      <c r="I31" s="447" t="n">
        <v>253</v>
      </c>
      <c r="J31" s="447" t="n">
        <v>39</v>
      </c>
      <c r="K31" s="447" t="n">
        <v>26</v>
      </c>
      <c r="L31" s="447" t="n">
        <v>3</v>
      </c>
      <c r="M31" s="447" t="n">
        <v>10</v>
      </c>
      <c r="N31" s="447" t="n">
        <v>1457</v>
      </c>
      <c r="O31" s="448" t="n">
        <v>18778</v>
      </c>
      <c r="P31" s="447" t="n">
        <v>13</v>
      </c>
      <c r="Q31" s="447" t="n">
        <v>6</v>
      </c>
      <c r="R31" s="448" t="n">
        <v>962</v>
      </c>
      <c r="S31" s="447" t="n">
        <v>480</v>
      </c>
      <c r="T31" s="447" t="n">
        <v>252</v>
      </c>
      <c r="U31" s="447" t="n">
        <v>39</v>
      </c>
      <c r="V31" s="447" t="n">
        <v>0</v>
      </c>
      <c r="W31" s="447" t="n">
        <v>26</v>
      </c>
      <c r="X31" s="447" t="n">
        <v>3</v>
      </c>
      <c r="Y31" s="447" t="n">
        <v>10</v>
      </c>
      <c r="Z31" s="447" t="n">
        <v>191</v>
      </c>
      <c r="AA31" s="448" t="n">
        <v>952</v>
      </c>
      <c r="AB31" s="447" t="n">
        <v>0</v>
      </c>
      <c r="AC31" s="447" t="n">
        <v>13</v>
      </c>
      <c r="AD31" s="450" t="n">
        <v>6</v>
      </c>
    </row>
    <row r="32" s="10" customFormat="true" ht="13.35" hidden="false" customHeight="true" outlineLevel="0" collapsed="false">
      <c r="A32" s="41"/>
      <c r="B32" s="443"/>
      <c r="C32" s="452" t="s">
        <v>647</v>
      </c>
      <c r="D32" s="452"/>
      <c r="E32" s="446"/>
      <c r="F32" s="447" t="n">
        <v>225086</v>
      </c>
      <c r="G32" s="447" t="n">
        <v>40757</v>
      </c>
      <c r="H32" s="447" t="n">
        <v>13056</v>
      </c>
      <c r="I32" s="447" t="n">
        <v>97216</v>
      </c>
      <c r="J32" s="447" t="n">
        <v>63248</v>
      </c>
      <c r="K32" s="447" t="n">
        <v>40412</v>
      </c>
      <c r="L32" s="447" t="n">
        <v>21379</v>
      </c>
      <c r="M32" s="447" t="n">
        <v>1457</v>
      </c>
      <c r="N32" s="447" t="n">
        <v>10809</v>
      </c>
      <c r="O32" s="448" t="n">
        <v>227673</v>
      </c>
      <c r="P32" s="447" t="n">
        <v>51597</v>
      </c>
      <c r="Q32" s="447" t="n">
        <v>12781</v>
      </c>
      <c r="R32" s="448" t="n">
        <v>172726</v>
      </c>
      <c r="S32" s="447" t="n">
        <v>13056</v>
      </c>
      <c r="T32" s="447" t="n">
        <v>94789</v>
      </c>
      <c r="U32" s="447" t="n">
        <v>61018</v>
      </c>
      <c r="V32" s="447" t="s">
        <v>13</v>
      </c>
      <c r="W32" s="447" t="n">
        <v>39924</v>
      </c>
      <c r="X32" s="447" t="n">
        <v>19686</v>
      </c>
      <c r="Y32" s="447" t="n">
        <v>1408</v>
      </c>
      <c r="Z32" s="447" t="n">
        <v>3863</v>
      </c>
      <c r="AA32" s="448" t="n">
        <v>174676</v>
      </c>
      <c r="AB32" s="447" t="s">
        <v>13</v>
      </c>
      <c r="AC32" s="447" t="n">
        <v>50177</v>
      </c>
      <c r="AD32" s="450" t="n">
        <v>11383</v>
      </c>
    </row>
    <row r="33" s="10" customFormat="true" ht="6" hidden="false" customHeight="true" outlineLevel="0" collapsed="false">
      <c r="A33" s="41"/>
      <c r="B33" s="443"/>
      <c r="C33" s="444"/>
      <c r="D33" s="444"/>
      <c r="E33" s="446"/>
      <c r="F33" s="447"/>
      <c r="G33" s="447"/>
      <c r="H33" s="447"/>
      <c r="I33" s="447"/>
      <c r="J33" s="447"/>
      <c r="K33" s="447"/>
      <c r="L33" s="447"/>
      <c r="M33" s="447"/>
      <c r="N33" s="447"/>
      <c r="O33" s="448"/>
      <c r="P33" s="447"/>
      <c r="Q33" s="447"/>
      <c r="R33" s="448"/>
      <c r="S33" s="447"/>
      <c r="T33" s="447"/>
      <c r="U33" s="447"/>
      <c r="V33" s="447"/>
      <c r="W33" s="447"/>
      <c r="X33" s="447"/>
      <c r="Y33" s="447"/>
      <c r="Z33" s="447"/>
      <c r="AA33" s="448"/>
      <c r="AB33" s="447"/>
      <c r="AC33" s="447"/>
      <c r="AD33" s="450"/>
    </row>
    <row r="34" s="10" customFormat="true" ht="13.35" hidden="false" customHeight="true" outlineLevel="0" collapsed="false">
      <c r="A34" s="41"/>
      <c r="B34" s="445" t="s">
        <v>9</v>
      </c>
      <c r="C34" s="445"/>
      <c r="D34" s="445"/>
      <c r="E34" s="446"/>
      <c r="F34" s="447" t="n">
        <v>191679</v>
      </c>
      <c r="G34" s="447" t="n">
        <v>44883</v>
      </c>
      <c r="H34" s="447" t="n">
        <v>10213</v>
      </c>
      <c r="I34" s="447" t="n">
        <v>66421</v>
      </c>
      <c r="J34" s="447" t="n">
        <v>46204</v>
      </c>
      <c r="K34" s="447" t="n">
        <v>28609</v>
      </c>
      <c r="L34" s="447" t="n">
        <v>16420</v>
      </c>
      <c r="M34" s="447" t="n">
        <v>1175</v>
      </c>
      <c r="N34" s="447" t="n">
        <v>23958</v>
      </c>
      <c r="O34" s="448" t="n">
        <v>189824</v>
      </c>
      <c r="P34" s="447" t="n">
        <v>33669</v>
      </c>
      <c r="Q34" s="447" t="n">
        <v>9505</v>
      </c>
      <c r="R34" s="448" t="n">
        <v>103585</v>
      </c>
      <c r="S34" s="447" t="n">
        <v>10213</v>
      </c>
      <c r="T34" s="447" t="n">
        <v>47266</v>
      </c>
      <c r="U34" s="447" t="n">
        <v>42995</v>
      </c>
      <c r="V34" s="447" t="s">
        <v>13</v>
      </c>
      <c r="W34" s="447" t="n">
        <v>27100</v>
      </c>
      <c r="X34" s="447" t="n">
        <v>14782</v>
      </c>
      <c r="Y34" s="447" t="n">
        <v>1113</v>
      </c>
      <c r="Z34" s="447" t="n">
        <v>3111</v>
      </c>
      <c r="AA34" s="448" t="n">
        <v>98892</v>
      </c>
      <c r="AB34" s="447" t="s">
        <v>13</v>
      </c>
      <c r="AC34" s="447" t="n">
        <v>29014</v>
      </c>
      <c r="AD34" s="450" t="n">
        <v>8175</v>
      </c>
    </row>
    <row r="35" s="10" customFormat="true" ht="13.35" hidden="false" customHeight="true" outlineLevel="0" collapsed="false">
      <c r="A35" s="41"/>
      <c r="B35" s="443"/>
      <c r="C35" s="444" t="s">
        <v>648</v>
      </c>
      <c r="D35" s="444"/>
      <c r="E35" s="446"/>
      <c r="F35" s="447" t="n">
        <v>23410</v>
      </c>
      <c r="G35" s="447" t="n">
        <v>9717</v>
      </c>
      <c r="H35" s="447" t="s">
        <v>13</v>
      </c>
      <c r="I35" s="447" t="n">
        <v>12787</v>
      </c>
      <c r="J35" s="447" t="n">
        <v>104</v>
      </c>
      <c r="K35" s="447" t="n">
        <v>39</v>
      </c>
      <c r="L35" s="447" t="n">
        <v>62</v>
      </c>
      <c r="M35" s="447" t="n">
        <v>3</v>
      </c>
      <c r="N35" s="447" t="n">
        <v>802</v>
      </c>
      <c r="O35" s="448" t="n">
        <v>23688</v>
      </c>
      <c r="P35" s="447" t="n">
        <v>322</v>
      </c>
      <c r="Q35" s="447" t="n">
        <v>57</v>
      </c>
      <c r="R35" s="448" t="s">
        <v>13</v>
      </c>
      <c r="S35" s="447" t="s">
        <v>13</v>
      </c>
      <c r="T35" s="447" t="s">
        <v>13</v>
      </c>
      <c r="U35" s="447" t="s">
        <v>13</v>
      </c>
      <c r="V35" s="447" t="s">
        <v>13</v>
      </c>
      <c r="W35" s="447" t="s">
        <v>13</v>
      </c>
      <c r="X35" s="447" t="s">
        <v>13</v>
      </c>
      <c r="Y35" s="447" t="s">
        <v>13</v>
      </c>
      <c r="Z35" s="447" t="s">
        <v>13</v>
      </c>
      <c r="AA35" s="448" t="s">
        <v>13</v>
      </c>
      <c r="AB35" s="447" t="s">
        <v>13</v>
      </c>
      <c r="AC35" s="447" t="s">
        <v>13</v>
      </c>
      <c r="AD35" s="449" t="s">
        <v>13</v>
      </c>
    </row>
    <row r="36" s="10" customFormat="true" ht="13.35" hidden="false" customHeight="true" outlineLevel="0" collapsed="false">
      <c r="A36" s="41"/>
      <c r="B36" s="443"/>
      <c r="C36" s="444" t="s">
        <v>649</v>
      </c>
      <c r="D36" s="453" t="s">
        <v>650</v>
      </c>
      <c r="E36" s="446"/>
      <c r="F36" s="447" t="n">
        <v>9159</v>
      </c>
      <c r="G36" s="447" t="n">
        <v>288</v>
      </c>
      <c r="H36" s="447" t="n">
        <v>31</v>
      </c>
      <c r="I36" s="447" t="n">
        <v>5930</v>
      </c>
      <c r="J36" s="447" t="n">
        <v>2460</v>
      </c>
      <c r="K36" s="447" t="n">
        <v>1564</v>
      </c>
      <c r="L36" s="447" t="n">
        <v>856</v>
      </c>
      <c r="M36" s="447" t="n">
        <v>40</v>
      </c>
      <c r="N36" s="447" t="n">
        <v>450</v>
      </c>
      <c r="O36" s="448" t="n">
        <v>11437</v>
      </c>
      <c r="P36" s="447" t="n">
        <v>4110</v>
      </c>
      <c r="Q36" s="447" t="n">
        <v>588</v>
      </c>
      <c r="R36" s="448" t="n">
        <v>1398</v>
      </c>
      <c r="S36" s="447" t="n">
        <v>31</v>
      </c>
      <c r="T36" s="447" t="n">
        <v>824</v>
      </c>
      <c r="U36" s="447" t="n">
        <v>512</v>
      </c>
      <c r="V36" s="447" t="s">
        <v>13</v>
      </c>
      <c r="W36" s="447" t="n">
        <v>323</v>
      </c>
      <c r="X36" s="447" t="n">
        <v>179</v>
      </c>
      <c r="Y36" s="447" t="n">
        <v>10</v>
      </c>
      <c r="Z36" s="447" t="n">
        <v>31</v>
      </c>
      <c r="AA36" s="448" t="n">
        <v>1365</v>
      </c>
      <c r="AB36" s="447" t="s">
        <v>13</v>
      </c>
      <c r="AC36" s="447" t="n">
        <v>368</v>
      </c>
      <c r="AD36" s="450" t="n">
        <v>101</v>
      </c>
    </row>
    <row r="37" s="10" customFormat="true" ht="13.35" hidden="false" customHeight="true" outlineLevel="0" collapsed="false">
      <c r="A37" s="41"/>
      <c r="B37" s="443"/>
      <c r="C37" s="444" t="s">
        <v>626</v>
      </c>
      <c r="D37" s="443"/>
      <c r="E37" s="446"/>
      <c r="F37" s="447" t="n">
        <v>9219</v>
      </c>
      <c r="G37" s="447" t="n">
        <v>615</v>
      </c>
      <c r="H37" s="447" t="n">
        <v>200</v>
      </c>
      <c r="I37" s="447" t="n">
        <v>4441</v>
      </c>
      <c r="J37" s="447" t="n">
        <v>3534</v>
      </c>
      <c r="K37" s="447" t="n">
        <v>1707</v>
      </c>
      <c r="L37" s="447" t="n">
        <v>1732</v>
      </c>
      <c r="M37" s="447" t="n">
        <v>95</v>
      </c>
      <c r="N37" s="447" t="n">
        <v>429</v>
      </c>
      <c r="O37" s="448" t="n">
        <v>9128</v>
      </c>
      <c r="P37" s="447" t="n">
        <v>2016</v>
      </c>
      <c r="Q37" s="447" t="n">
        <v>1332</v>
      </c>
      <c r="R37" s="448" t="n">
        <v>6143</v>
      </c>
      <c r="S37" s="447" t="n">
        <v>200</v>
      </c>
      <c r="T37" s="447" t="n">
        <v>3370</v>
      </c>
      <c r="U37" s="447" t="n">
        <v>2458</v>
      </c>
      <c r="V37" s="447" t="s">
        <v>13</v>
      </c>
      <c r="W37" s="447" t="n">
        <v>1494</v>
      </c>
      <c r="X37" s="447" t="n">
        <v>896</v>
      </c>
      <c r="Y37" s="447" t="n">
        <v>68</v>
      </c>
      <c r="Z37" s="447" t="n">
        <v>115</v>
      </c>
      <c r="AA37" s="448" t="n">
        <v>5827</v>
      </c>
      <c r="AB37" s="447" t="s">
        <v>13</v>
      </c>
      <c r="AC37" s="447" t="n">
        <v>1482</v>
      </c>
      <c r="AD37" s="450" t="n">
        <v>592</v>
      </c>
    </row>
    <row r="38" s="10" customFormat="true" ht="13.35" hidden="false" customHeight="true" outlineLevel="0" collapsed="false">
      <c r="A38" s="41"/>
      <c r="B38" s="443"/>
      <c r="C38" s="444" t="s">
        <v>651</v>
      </c>
      <c r="D38" s="443"/>
      <c r="E38" s="446"/>
      <c r="F38" s="447" t="n">
        <v>7843</v>
      </c>
      <c r="G38" s="447" t="n">
        <v>559</v>
      </c>
      <c r="H38" s="447" t="n">
        <v>239</v>
      </c>
      <c r="I38" s="447" t="n">
        <v>3474</v>
      </c>
      <c r="J38" s="447" t="n">
        <v>3185</v>
      </c>
      <c r="K38" s="447" t="n">
        <v>2102</v>
      </c>
      <c r="L38" s="447" t="n">
        <v>1013</v>
      </c>
      <c r="M38" s="447" t="n">
        <v>70</v>
      </c>
      <c r="N38" s="447" t="n">
        <v>386</v>
      </c>
      <c r="O38" s="448" t="n">
        <v>7220</v>
      </c>
      <c r="P38" s="447" t="n">
        <v>1905</v>
      </c>
      <c r="Q38" s="447" t="n">
        <v>587</v>
      </c>
      <c r="R38" s="448" t="n">
        <v>6815</v>
      </c>
      <c r="S38" s="447" t="n">
        <v>239</v>
      </c>
      <c r="T38" s="447" t="n">
        <v>3354</v>
      </c>
      <c r="U38" s="447" t="n">
        <v>3129</v>
      </c>
      <c r="V38" s="447" t="s">
        <v>13</v>
      </c>
      <c r="W38" s="447" t="n">
        <v>2094</v>
      </c>
      <c r="X38" s="447" t="n">
        <v>967</v>
      </c>
      <c r="Y38" s="447" t="n">
        <v>68</v>
      </c>
      <c r="Z38" s="447" t="n">
        <v>93</v>
      </c>
      <c r="AA38" s="448" t="n">
        <v>6181</v>
      </c>
      <c r="AB38" s="447" t="s">
        <v>13</v>
      </c>
      <c r="AC38" s="447" t="n">
        <v>1873</v>
      </c>
      <c r="AD38" s="450" t="n">
        <v>554</v>
      </c>
    </row>
    <row r="39" s="10" customFormat="true" ht="13.35" hidden="false" customHeight="true" outlineLevel="0" collapsed="false">
      <c r="A39" s="41"/>
      <c r="B39" s="443"/>
      <c r="C39" s="444" t="s">
        <v>628</v>
      </c>
      <c r="D39" s="443"/>
      <c r="E39" s="446"/>
      <c r="F39" s="447" t="n">
        <v>8609</v>
      </c>
      <c r="G39" s="447" t="n">
        <v>573</v>
      </c>
      <c r="H39" s="447" t="n">
        <v>325</v>
      </c>
      <c r="I39" s="447" t="n">
        <v>3630</v>
      </c>
      <c r="J39" s="447" t="n">
        <v>3687</v>
      </c>
      <c r="K39" s="447" t="n">
        <v>2407</v>
      </c>
      <c r="L39" s="447" t="n">
        <v>1210</v>
      </c>
      <c r="M39" s="447" t="n">
        <v>70</v>
      </c>
      <c r="N39" s="447" t="n">
        <v>394</v>
      </c>
      <c r="O39" s="448" t="n">
        <v>7808</v>
      </c>
      <c r="P39" s="447" t="n">
        <v>2200</v>
      </c>
      <c r="Q39" s="447" t="n">
        <v>616</v>
      </c>
      <c r="R39" s="448" t="n">
        <v>7703</v>
      </c>
      <c r="S39" s="447" t="n">
        <v>325</v>
      </c>
      <c r="T39" s="447" t="n">
        <v>3594</v>
      </c>
      <c r="U39" s="447" t="n">
        <v>3673</v>
      </c>
      <c r="V39" s="447" t="s">
        <v>13</v>
      </c>
      <c r="W39" s="447" t="n">
        <v>2402</v>
      </c>
      <c r="X39" s="447" t="n">
        <v>1201</v>
      </c>
      <c r="Y39" s="447" t="n">
        <v>70</v>
      </c>
      <c r="Z39" s="447" t="n">
        <v>111</v>
      </c>
      <c r="AA39" s="448" t="n">
        <v>6902</v>
      </c>
      <c r="AB39" s="447" t="s">
        <v>13</v>
      </c>
      <c r="AC39" s="447" t="n">
        <v>2192</v>
      </c>
      <c r="AD39" s="450" t="n">
        <v>610</v>
      </c>
    </row>
    <row r="40" s="10" customFormat="true" ht="13.35" hidden="false" customHeight="true" outlineLevel="0" collapsed="false">
      <c r="A40" s="41"/>
      <c r="B40" s="443"/>
      <c r="C40" s="444" t="s">
        <v>629</v>
      </c>
      <c r="D40" s="443"/>
      <c r="E40" s="446"/>
      <c r="F40" s="447" t="n">
        <v>9893</v>
      </c>
      <c r="G40" s="447" t="n">
        <v>617</v>
      </c>
      <c r="H40" s="447" t="n">
        <v>436</v>
      </c>
      <c r="I40" s="447" t="n">
        <v>3978</v>
      </c>
      <c r="J40" s="447" t="n">
        <v>4364</v>
      </c>
      <c r="K40" s="447" t="n">
        <v>2792</v>
      </c>
      <c r="L40" s="447" t="n">
        <v>1482</v>
      </c>
      <c r="M40" s="447" t="n">
        <v>90</v>
      </c>
      <c r="N40" s="447" t="n">
        <v>498</v>
      </c>
      <c r="O40" s="448" t="n">
        <v>9002</v>
      </c>
      <c r="P40" s="447" t="n">
        <v>2602</v>
      </c>
      <c r="Q40" s="447" t="n">
        <v>781</v>
      </c>
      <c r="R40" s="448" t="n">
        <v>8913</v>
      </c>
      <c r="S40" s="447" t="n">
        <v>436</v>
      </c>
      <c r="T40" s="447" t="n">
        <v>3965</v>
      </c>
      <c r="U40" s="447" t="n">
        <v>4361</v>
      </c>
      <c r="V40" s="447" t="s">
        <v>13</v>
      </c>
      <c r="W40" s="447" t="n">
        <v>2791</v>
      </c>
      <c r="X40" s="447" t="n">
        <v>1480</v>
      </c>
      <c r="Y40" s="447" t="n">
        <v>90</v>
      </c>
      <c r="Z40" s="447" t="n">
        <v>151</v>
      </c>
      <c r="AA40" s="448" t="n">
        <v>8017</v>
      </c>
      <c r="AB40" s="447" t="s">
        <v>13</v>
      </c>
      <c r="AC40" s="447" t="n">
        <v>2598</v>
      </c>
      <c r="AD40" s="450" t="n">
        <v>777</v>
      </c>
    </row>
    <row r="41" s="10" customFormat="true" ht="13.35" hidden="false" customHeight="true" outlineLevel="0" collapsed="false">
      <c r="A41" s="41"/>
      <c r="B41" s="443"/>
      <c r="C41" s="444" t="s">
        <v>630</v>
      </c>
      <c r="D41" s="443"/>
      <c r="E41" s="446"/>
      <c r="F41" s="447" t="n">
        <v>11743</v>
      </c>
      <c r="G41" s="447" t="n">
        <v>691</v>
      </c>
      <c r="H41" s="447" t="n">
        <v>688</v>
      </c>
      <c r="I41" s="447" t="n">
        <v>4701</v>
      </c>
      <c r="J41" s="447" t="n">
        <v>5075</v>
      </c>
      <c r="K41" s="447" t="n">
        <v>3187</v>
      </c>
      <c r="L41" s="447" t="n">
        <v>1774</v>
      </c>
      <c r="M41" s="447" t="n">
        <v>114</v>
      </c>
      <c r="N41" s="447" t="n">
        <v>588</v>
      </c>
      <c r="O41" s="448" t="n">
        <v>11085</v>
      </c>
      <c r="P41" s="447" t="n">
        <v>3365</v>
      </c>
      <c r="Q41" s="447" t="n">
        <v>938</v>
      </c>
      <c r="R41" s="448" t="n">
        <v>10672</v>
      </c>
      <c r="S41" s="447" t="n">
        <v>688</v>
      </c>
      <c r="T41" s="447" t="n">
        <v>4691</v>
      </c>
      <c r="U41" s="447" t="n">
        <v>5072</v>
      </c>
      <c r="V41" s="447" t="s">
        <v>13</v>
      </c>
      <c r="W41" s="447" t="n">
        <v>3187</v>
      </c>
      <c r="X41" s="447" t="n">
        <v>1771</v>
      </c>
      <c r="Y41" s="447" t="n">
        <v>114</v>
      </c>
      <c r="Z41" s="447" t="n">
        <v>221</v>
      </c>
      <c r="AA41" s="448" t="n">
        <v>10010</v>
      </c>
      <c r="AB41" s="447" t="s">
        <v>13</v>
      </c>
      <c r="AC41" s="447" t="n">
        <v>3361</v>
      </c>
      <c r="AD41" s="450" t="n">
        <v>935</v>
      </c>
    </row>
    <row r="42" s="10" customFormat="true" ht="13.35" hidden="false" customHeight="true" outlineLevel="0" collapsed="false">
      <c r="A42" s="41"/>
      <c r="B42" s="443"/>
      <c r="C42" s="444" t="s">
        <v>631</v>
      </c>
      <c r="D42" s="443"/>
      <c r="E42" s="446"/>
      <c r="F42" s="447" t="n">
        <v>14445</v>
      </c>
      <c r="G42" s="447" t="n">
        <v>942</v>
      </c>
      <c r="H42" s="447" t="n">
        <v>926</v>
      </c>
      <c r="I42" s="447" t="n">
        <v>5575</v>
      </c>
      <c r="J42" s="447" t="n">
        <v>6204</v>
      </c>
      <c r="K42" s="447" t="n">
        <v>3818</v>
      </c>
      <c r="L42" s="447" t="n">
        <v>2238</v>
      </c>
      <c r="M42" s="447" t="n">
        <v>148</v>
      </c>
      <c r="N42" s="447" t="n">
        <v>798</v>
      </c>
      <c r="O42" s="448" t="n">
        <v>13852</v>
      </c>
      <c r="P42" s="447" t="n">
        <v>4160</v>
      </c>
      <c r="Q42" s="447" t="n">
        <v>1303</v>
      </c>
      <c r="R42" s="448" t="n">
        <v>13001</v>
      </c>
      <c r="S42" s="447" t="n">
        <v>926</v>
      </c>
      <c r="T42" s="447" t="n">
        <v>5572</v>
      </c>
      <c r="U42" s="447" t="n">
        <v>6202</v>
      </c>
      <c r="V42" s="447" t="s">
        <v>13</v>
      </c>
      <c r="W42" s="447" t="n">
        <v>3817</v>
      </c>
      <c r="X42" s="447" t="n">
        <v>2237</v>
      </c>
      <c r="Y42" s="447" t="n">
        <v>148</v>
      </c>
      <c r="Z42" s="447" t="n">
        <v>301</v>
      </c>
      <c r="AA42" s="448" t="n">
        <v>12409</v>
      </c>
      <c r="AB42" s="447" t="s">
        <v>13</v>
      </c>
      <c r="AC42" s="447" t="n">
        <v>4159</v>
      </c>
      <c r="AD42" s="450" t="n">
        <v>1303</v>
      </c>
    </row>
    <row r="43" s="10" customFormat="true" ht="13.35" hidden="false" customHeight="true" outlineLevel="0" collapsed="false">
      <c r="A43" s="41"/>
      <c r="B43" s="443"/>
      <c r="C43" s="444" t="s">
        <v>632</v>
      </c>
      <c r="D43" s="443"/>
      <c r="E43" s="446"/>
      <c r="F43" s="447" t="n">
        <v>13140</v>
      </c>
      <c r="G43" s="447" t="n">
        <v>986</v>
      </c>
      <c r="H43" s="447" t="n">
        <v>995</v>
      </c>
      <c r="I43" s="447" t="n">
        <v>5036</v>
      </c>
      <c r="J43" s="447" t="n">
        <v>5443</v>
      </c>
      <c r="K43" s="447" t="n">
        <v>3281</v>
      </c>
      <c r="L43" s="447" t="n">
        <v>2025</v>
      </c>
      <c r="M43" s="447" t="n">
        <v>137</v>
      </c>
      <c r="N43" s="447" t="n">
        <v>680</v>
      </c>
      <c r="O43" s="448" t="n">
        <v>12158</v>
      </c>
      <c r="P43" s="447" t="n">
        <v>3218</v>
      </c>
      <c r="Q43" s="447" t="n">
        <v>1106</v>
      </c>
      <c r="R43" s="448" t="n">
        <v>11719</v>
      </c>
      <c r="S43" s="447" t="n">
        <v>995</v>
      </c>
      <c r="T43" s="447" t="n">
        <v>5032</v>
      </c>
      <c r="U43" s="447" t="n">
        <v>5442</v>
      </c>
      <c r="V43" s="447" t="s">
        <v>13</v>
      </c>
      <c r="W43" s="447" t="n">
        <v>3281</v>
      </c>
      <c r="X43" s="447" t="n">
        <v>2024</v>
      </c>
      <c r="Y43" s="447" t="n">
        <v>137</v>
      </c>
      <c r="Z43" s="447" t="n">
        <v>250</v>
      </c>
      <c r="AA43" s="448" t="n">
        <v>10737</v>
      </c>
      <c r="AB43" s="447" t="s">
        <v>13</v>
      </c>
      <c r="AC43" s="447" t="n">
        <v>3217</v>
      </c>
      <c r="AD43" s="450" t="n">
        <v>1106</v>
      </c>
    </row>
    <row r="44" s="10" customFormat="true" ht="13.35" hidden="false" customHeight="true" outlineLevel="0" collapsed="false">
      <c r="A44" s="41"/>
      <c r="B44" s="443"/>
      <c r="C44" s="444" t="s">
        <v>633</v>
      </c>
      <c r="D44" s="443"/>
      <c r="E44" s="446"/>
      <c r="F44" s="447" t="n">
        <v>11905</v>
      </c>
      <c r="G44" s="447" t="n">
        <v>1033</v>
      </c>
      <c r="H44" s="447" t="n">
        <v>989</v>
      </c>
      <c r="I44" s="447" t="n">
        <v>4570</v>
      </c>
      <c r="J44" s="447" t="n">
        <v>4740</v>
      </c>
      <c r="K44" s="447" t="n">
        <v>2804</v>
      </c>
      <c r="L44" s="447" t="n">
        <v>1816</v>
      </c>
      <c r="M44" s="447" t="n">
        <v>120</v>
      </c>
      <c r="N44" s="447" t="n">
        <v>573</v>
      </c>
      <c r="O44" s="448" t="n">
        <v>11410</v>
      </c>
      <c r="P44" s="447" t="n">
        <v>3125</v>
      </c>
      <c r="Q44" s="447" t="n">
        <v>1000</v>
      </c>
      <c r="R44" s="448" t="n">
        <v>10509</v>
      </c>
      <c r="S44" s="447" t="n">
        <v>989</v>
      </c>
      <c r="T44" s="447" t="n">
        <v>4570</v>
      </c>
      <c r="U44" s="447" t="n">
        <v>4738</v>
      </c>
      <c r="V44" s="447" t="s">
        <v>13</v>
      </c>
      <c r="W44" s="447" t="n">
        <v>2803</v>
      </c>
      <c r="X44" s="447" t="n">
        <v>1815</v>
      </c>
      <c r="Y44" s="447" t="n">
        <v>120</v>
      </c>
      <c r="Z44" s="447" t="n">
        <v>212</v>
      </c>
      <c r="AA44" s="448" t="n">
        <v>10014</v>
      </c>
      <c r="AB44" s="447" t="s">
        <v>13</v>
      </c>
      <c r="AC44" s="447" t="n">
        <v>3123</v>
      </c>
      <c r="AD44" s="450" t="n">
        <v>1000</v>
      </c>
    </row>
    <row r="45" s="10" customFormat="true" ht="13.35" hidden="false" customHeight="true" outlineLevel="0" collapsed="false">
      <c r="A45" s="41"/>
      <c r="B45" s="443"/>
      <c r="C45" s="444" t="s">
        <v>634</v>
      </c>
      <c r="D45" s="443"/>
      <c r="E45" s="446"/>
      <c r="F45" s="447" t="n">
        <v>10846</v>
      </c>
      <c r="G45" s="447" t="n">
        <v>1626</v>
      </c>
      <c r="H45" s="447" t="n">
        <v>1000</v>
      </c>
      <c r="I45" s="447" t="n">
        <v>4239</v>
      </c>
      <c r="J45" s="447" t="n">
        <v>3483</v>
      </c>
      <c r="K45" s="447" t="n">
        <v>2141</v>
      </c>
      <c r="L45" s="447" t="n">
        <v>1263</v>
      </c>
      <c r="M45" s="447" t="n">
        <v>79</v>
      </c>
      <c r="N45" s="447" t="n">
        <v>498</v>
      </c>
      <c r="O45" s="448" t="n">
        <v>11006</v>
      </c>
      <c r="P45" s="447" t="n">
        <v>2957</v>
      </c>
      <c r="Q45" s="447" t="n">
        <v>607</v>
      </c>
      <c r="R45" s="448" t="n">
        <v>8960</v>
      </c>
      <c r="S45" s="447" t="n">
        <v>1000</v>
      </c>
      <c r="T45" s="447" t="n">
        <v>4238</v>
      </c>
      <c r="U45" s="447" t="n">
        <v>3483</v>
      </c>
      <c r="V45" s="447" t="s">
        <v>13</v>
      </c>
      <c r="W45" s="447" t="n">
        <v>2141</v>
      </c>
      <c r="X45" s="447" t="n">
        <v>1263</v>
      </c>
      <c r="Y45" s="447" t="n">
        <v>79</v>
      </c>
      <c r="Z45" s="447" t="n">
        <v>239</v>
      </c>
      <c r="AA45" s="448" t="n">
        <v>9118</v>
      </c>
      <c r="AB45" s="447" t="s">
        <v>13</v>
      </c>
      <c r="AC45" s="447" t="n">
        <v>2955</v>
      </c>
      <c r="AD45" s="450" t="n">
        <v>607</v>
      </c>
    </row>
    <row r="46" s="10" customFormat="true" ht="13.35" hidden="false" customHeight="true" outlineLevel="0" collapsed="false">
      <c r="A46" s="41"/>
      <c r="B46" s="443"/>
      <c r="C46" s="444" t="s">
        <v>635</v>
      </c>
      <c r="D46" s="443"/>
      <c r="E46" s="446"/>
      <c r="F46" s="447" t="n">
        <v>11320</v>
      </c>
      <c r="G46" s="447" t="n">
        <v>3965</v>
      </c>
      <c r="H46" s="447" t="n">
        <v>1185</v>
      </c>
      <c r="I46" s="447" t="n">
        <v>3398</v>
      </c>
      <c r="J46" s="447" t="n">
        <v>2126</v>
      </c>
      <c r="K46" s="447" t="n">
        <v>1475</v>
      </c>
      <c r="L46" s="447" t="n">
        <v>568</v>
      </c>
      <c r="M46" s="447" t="n">
        <v>83</v>
      </c>
      <c r="N46" s="447" t="n">
        <v>646</v>
      </c>
      <c r="O46" s="448" t="n">
        <v>11665</v>
      </c>
      <c r="P46" s="447" t="n">
        <v>2059</v>
      </c>
      <c r="Q46" s="447" t="n">
        <v>329</v>
      </c>
      <c r="R46" s="448" t="n">
        <v>7012</v>
      </c>
      <c r="S46" s="447" t="n">
        <v>1185</v>
      </c>
      <c r="T46" s="447" t="n">
        <v>3398</v>
      </c>
      <c r="U46" s="447" t="n">
        <v>2126</v>
      </c>
      <c r="V46" s="447" t="s">
        <v>13</v>
      </c>
      <c r="W46" s="447" t="n">
        <v>1475</v>
      </c>
      <c r="X46" s="447" t="n">
        <v>568</v>
      </c>
      <c r="Y46" s="447" t="n">
        <v>83</v>
      </c>
      <c r="Z46" s="447" t="n">
        <v>303</v>
      </c>
      <c r="AA46" s="448" t="n">
        <v>7354</v>
      </c>
      <c r="AB46" s="447" t="s">
        <v>13</v>
      </c>
      <c r="AC46" s="447" t="n">
        <v>2056</v>
      </c>
      <c r="AD46" s="450" t="n">
        <v>329</v>
      </c>
    </row>
    <row r="47" s="10" customFormat="true" ht="13.35" hidden="false" customHeight="true" outlineLevel="0" collapsed="false">
      <c r="A47" s="41"/>
      <c r="B47" s="443"/>
      <c r="C47" s="444" t="s">
        <v>636</v>
      </c>
      <c r="D47" s="443"/>
      <c r="E47" s="446"/>
      <c r="F47" s="447" t="n">
        <v>13145</v>
      </c>
      <c r="G47" s="447" t="n">
        <v>6506</v>
      </c>
      <c r="H47" s="447" t="n">
        <v>1423</v>
      </c>
      <c r="I47" s="447" t="n">
        <v>2857</v>
      </c>
      <c r="J47" s="447" t="n">
        <v>1264</v>
      </c>
      <c r="K47" s="447" t="n">
        <v>917</v>
      </c>
      <c r="L47" s="447" t="n">
        <v>268</v>
      </c>
      <c r="M47" s="447" t="n">
        <v>79</v>
      </c>
      <c r="N47" s="447" t="n">
        <v>1095</v>
      </c>
      <c r="O47" s="448" t="n">
        <v>13383</v>
      </c>
      <c r="P47" s="447" t="n">
        <v>1234</v>
      </c>
      <c r="Q47" s="447" t="n">
        <v>189</v>
      </c>
      <c r="R47" s="448" t="n">
        <v>5980</v>
      </c>
      <c r="S47" s="447" t="n">
        <v>1423</v>
      </c>
      <c r="T47" s="447" t="n">
        <v>2856</v>
      </c>
      <c r="U47" s="447" t="n">
        <v>1264</v>
      </c>
      <c r="V47" s="447" t="s">
        <v>13</v>
      </c>
      <c r="W47" s="447" t="n">
        <v>917</v>
      </c>
      <c r="X47" s="447" t="n">
        <v>268</v>
      </c>
      <c r="Y47" s="447" t="n">
        <v>79</v>
      </c>
      <c r="Z47" s="447" t="n">
        <v>437</v>
      </c>
      <c r="AA47" s="448" t="n">
        <v>6218</v>
      </c>
      <c r="AB47" s="447" t="s">
        <v>13</v>
      </c>
      <c r="AC47" s="447" t="n">
        <v>1234</v>
      </c>
      <c r="AD47" s="450" t="n">
        <v>189</v>
      </c>
    </row>
    <row r="48" s="10" customFormat="true" ht="13.35" hidden="false" customHeight="true" outlineLevel="0" collapsed="false">
      <c r="A48" s="41"/>
      <c r="B48" s="443"/>
      <c r="C48" s="444" t="s">
        <v>637</v>
      </c>
      <c r="D48" s="443"/>
      <c r="E48" s="446"/>
      <c r="F48" s="447" t="n">
        <v>10231</v>
      </c>
      <c r="G48" s="447" t="n">
        <v>6437</v>
      </c>
      <c r="H48" s="447" t="n">
        <v>980</v>
      </c>
      <c r="I48" s="447" t="n">
        <v>1197</v>
      </c>
      <c r="J48" s="447" t="n">
        <v>391</v>
      </c>
      <c r="K48" s="447" t="n">
        <v>279</v>
      </c>
      <c r="L48" s="447" t="n">
        <v>86</v>
      </c>
      <c r="M48" s="447" t="n">
        <v>26</v>
      </c>
      <c r="N48" s="447" t="n">
        <v>1226</v>
      </c>
      <c r="O48" s="448" t="n">
        <v>10237</v>
      </c>
      <c r="P48" s="447" t="n">
        <v>314</v>
      </c>
      <c r="Q48" s="447" t="n">
        <v>57</v>
      </c>
      <c r="R48" s="448" t="n">
        <v>2897</v>
      </c>
      <c r="S48" s="447" t="n">
        <v>980</v>
      </c>
      <c r="T48" s="447" t="n">
        <v>1194</v>
      </c>
      <c r="U48" s="447" t="n">
        <v>391</v>
      </c>
      <c r="V48" s="447" t="s">
        <v>13</v>
      </c>
      <c r="W48" s="447" t="n">
        <v>279</v>
      </c>
      <c r="X48" s="447" t="n">
        <v>86</v>
      </c>
      <c r="Y48" s="447" t="n">
        <v>26</v>
      </c>
      <c r="Z48" s="447" t="n">
        <v>332</v>
      </c>
      <c r="AA48" s="448" t="n">
        <v>2903</v>
      </c>
      <c r="AB48" s="447" t="s">
        <v>13</v>
      </c>
      <c r="AC48" s="447" t="n">
        <v>314</v>
      </c>
      <c r="AD48" s="450" t="n">
        <v>57</v>
      </c>
    </row>
    <row r="49" s="10" customFormat="true" ht="13.35" hidden="false" customHeight="true" outlineLevel="0" collapsed="false">
      <c r="A49" s="41"/>
      <c r="B49" s="443"/>
      <c r="C49" s="444" t="s">
        <v>638</v>
      </c>
      <c r="D49" s="443"/>
      <c r="E49" s="446"/>
      <c r="F49" s="447" t="n">
        <v>7420</v>
      </c>
      <c r="G49" s="447" t="n">
        <v>5324</v>
      </c>
      <c r="H49" s="447" t="n">
        <v>539</v>
      </c>
      <c r="I49" s="447" t="n">
        <v>448</v>
      </c>
      <c r="J49" s="447" t="n">
        <v>117</v>
      </c>
      <c r="K49" s="447" t="n">
        <v>78</v>
      </c>
      <c r="L49" s="447" t="n">
        <v>26</v>
      </c>
      <c r="M49" s="447" t="n">
        <v>13</v>
      </c>
      <c r="N49" s="447" t="n">
        <v>992</v>
      </c>
      <c r="O49" s="448" t="n">
        <v>7400</v>
      </c>
      <c r="P49" s="447" t="n">
        <v>73</v>
      </c>
      <c r="Q49" s="447" t="n">
        <v>11</v>
      </c>
      <c r="R49" s="448" t="n">
        <v>1309</v>
      </c>
      <c r="S49" s="447" t="n">
        <v>539</v>
      </c>
      <c r="T49" s="447" t="n">
        <v>448</v>
      </c>
      <c r="U49" s="447" t="n">
        <v>117</v>
      </c>
      <c r="V49" s="447" t="s">
        <v>13</v>
      </c>
      <c r="W49" s="447" t="n">
        <v>78</v>
      </c>
      <c r="X49" s="447" t="n">
        <v>26</v>
      </c>
      <c r="Y49" s="447" t="n">
        <v>13</v>
      </c>
      <c r="Z49" s="447" t="n">
        <v>205</v>
      </c>
      <c r="AA49" s="448" t="n">
        <v>1289</v>
      </c>
      <c r="AB49" s="447" t="s">
        <v>13</v>
      </c>
      <c r="AC49" s="447" t="n">
        <v>73</v>
      </c>
      <c r="AD49" s="450" t="n">
        <v>11</v>
      </c>
    </row>
    <row r="50" s="10" customFormat="true" ht="13.35" hidden="false" customHeight="true" outlineLevel="0" collapsed="false">
      <c r="A50" s="41"/>
      <c r="B50" s="443"/>
      <c r="C50" s="444" t="s">
        <v>639</v>
      </c>
      <c r="D50" s="443"/>
      <c r="E50" s="446"/>
      <c r="F50" s="447" t="n">
        <v>4271</v>
      </c>
      <c r="G50" s="447" t="n">
        <v>3418</v>
      </c>
      <c r="H50" s="447" t="n">
        <v>215</v>
      </c>
      <c r="I50" s="447" t="n">
        <v>120</v>
      </c>
      <c r="J50" s="447" t="n">
        <v>22</v>
      </c>
      <c r="K50" s="447" t="n">
        <v>14</v>
      </c>
      <c r="L50" s="447" t="n">
        <v>1</v>
      </c>
      <c r="M50" s="447" t="n">
        <v>7</v>
      </c>
      <c r="N50" s="447" t="n">
        <v>496</v>
      </c>
      <c r="O50" s="448" t="n">
        <v>4265</v>
      </c>
      <c r="P50" s="447" t="n">
        <v>7</v>
      </c>
      <c r="Q50" s="447" t="n">
        <v>2</v>
      </c>
      <c r="R50" s="448" t="n">
        <v>445</v>
      </c>
      <c r="S50" s="447" t="n">
        <v>215</v>
      </c>
      <c r="T50" s="447" t="n">
        <v>120</v>
      </c>
      <c r="U50" s="447" t="n">
        <v>22</v>
      </c>
      <c r="V50" s="447" t="n">
        <v>0</v>
      </c>
      <c r="W50" s="447" t="n">
        <v>14</v>
      </c>
      <c r="X50" s="447" t="n">
        <v>1</v>
      </c>
      <c r="Y50" s="447" t="n">
        <v>7</v>
      </c>
      <c r="Z50" s="447" t="n">
        <v>88</v>
      </c>
      <c r="AA50" s="448" t="n">
        <v>439</v>
      </c>
      <c r="AB50" s="447" t="n">
        <v>0</v>
      </c>
      <c r="AC50" s="447" t="n">
        <v>7</v>
      </c>
      <c r="AD50" s="450" t="n">
        <v>2</v>
      </c>
    </row>
    <row r="51" s="10" customFormat="true" ht="13.35" hidden="false" customHeight="true" outlineLevel="0" collapsed="false">
      <c r="A51" s="41"/>
      <c r="B51" s="443"/>
      <c r="C51" s="444" t="s">
        <v>640</v>
      </c>
      <c r="D51" s="443"/>
      <c r="E51" s="446"/>
      <c r="F51" s="447" t="n">
        <v>1526</v>
      </c>
      <c r="G51" s="447" t="n">
        <v>1315</v>
      </c>
      <c r="H51" s="447" t="n">
        <v>39</v>
      </c>
      <c r="I51" s="447" t="n">
        <v>38</v>
      </c>
      <c r="J51" s="447" t="n">
        <v>5</v>
      </c>
      <c r="K51" s="447" t="n">
        <v>4</v>
      </c>
      <c r="L51" s="447" t="s">
        <v>13</v>
      </c>
      <c r="M51" s="447" t="n">
        <v>1</v>
      </c>
      <c r="N51" s="447" t="n">
        <v>129</v>
      </c>
      <c r="O51" s="448" t="n">
        <v>1526</v>
      </c>
      <c r="P51" s="447" t="n">
        <v>2</v>
      </c>
      <c r="Q51" s="447" t="n">
        <v>2</v>
      </c>
      <c r="R51" s="448" t="n">
        <v>104</v>
      </c>
      <c r="S51" s="447" t="n">
        <v>39</v>
      </c>
      <c r="T51" s="447" t="n">
        <v>38</v>
      </c>
      <c r="U51" s="447" t="n">
        <v>5</v>
      </c>
      <c r="V51" s="447" t="n">
        <v>0</v>
      </c>
      <c r="W51" s="447" t="n">
        <v>4</v>
      </c>
      <c r="X51" s="447" t="s">
        <v>13</v>
      </c>
      <c r="Y51" s="447" t="n">
        <v>1</v>
      </c>
      <c r="Z51" s="447" t="n">
        <v>22</v>
      </c>
      <c r="AA51" s="448" t="n">
        <v>104</v>
      </c>
      <c r="AB51" s="447" t="n">
        <v>0</v>
      </c>
      <c r="AC51" s="447" t="n">
        <v>2</v>
      </c>
      <c r="AD51" s="450" t="n">
        <v>2</v>
      </c>
    </row>
    <row r="52" s="10" customFormat="true" ht="13.35" hidden="false" customHeight="true" outlineLevel="0" collapsed="false">
      <c r="A52" s="41"/>
      <c r="B52" s="443"/>
      <c r="C52" s="444" t="s">
        <v>641</v>
      </c>
      <c r="D52" s="444"/>
      <c r="E52" s="446"/>
      <c r="F52" s="447" t="n">
        <v>286</v>
      </c>
      <c r="G52" s="447" t="n">
        <v>271</v>
      </c>
      <c r="H52" s="447" t="n">
        <v>3</v>
      </c>
      <c r="I52" s="447" t="n">
        <v>2</v>
      </c>
      <c r="J52" s="447" t="s">
        <v>13</v>
      </c>
      <c r="K52" s="447" t="s">
        <v>13</v>
      </c>
      <c r="L52" s="447" t="s">
        <v>13</v>
      </c>
      <c r="M52" s="447" t="s">
        <v>13</v>
      </c>
      <c r="N52" s="447" t="n">
        <v>10</v>
      </c>
      <c r="O52" s="448" t="n">
        <v>286</v>
      </c>
      <c r="P52" s="447" t="s">
        <v>13</v>
      </c>
      <c r="Q52" s="447" t="s">
        <v>13</v>
      </c>
      <c r="R52" s="448" t="n">
        <v>5</v>
      </c>
      <c r="S52" s="447" t="n">
        <v>3</v>
      </c>
      <c r="T52" s="447" t="n">
        <v>2</v>
      </c>
      <c r="U52" s="447" t="s">
        <v>13</v>
      </c>
      <c r="V52" s="447" t="s">
        <v>13</v>
      </c>
      <c r="W52" s="447" t="s">
        <v>13</v>
      </c>
      <c r="X52" s="447" t="s">
        <v>13</v>
      </c>
      <c r="Y52" s="447" t="s">
        <v>13</v>
      </c>
      <c r="Z52" s="447" t="s">
        <v>13</v>
      </c>
      <c r="AA52" s="448" t="n">
        <v>5</v>
      </c>
      <c r="AB52" s="447" t="s">
        <v>13</v>
      </c>
      <c r="AC52" s="447" t="s">
        <v>13</v>
      </c>
      <c r="AD52" s="450" t="n">
        <v>0</v>
      </c>
    </row>
    <row r="53" s="10" customFormat="true" ht="13.35" hidden="false" customHeight="true" outlineLevel="0" collapsed="false">
      <c r="A53" s="41"/>
      <c r="B53" s="443"/>
      <c r="C53" s="452" t="s">
        <v>642</v>
      </c>
      <c r="D53" s="452"/>
      <c r="E53" s="446"/>
      <c r="F53" s="447" t="n">
        <v>13268</v>
      </c>
      <c r="G53" s="447" t="s">
        <v>13</v>
      </c>
      <c r="H53" s="447" t="s">
        <v>13</v>
      </c>
      <c r="I53" s="447" t="s">
        <v>13</v>
      </c>
      <c r="J53" s="447" t="s">
        <v>13</v>
      </c>
      <c r="K53" s="447" t="s">
        <v>13</v>
      </c>
      <c r="L53" s="447" t="s">
        <v>13</v>
      </c>
      <c r="M53" s="447" t="s">
        <v>13</v>
      </c>
      <c r="N53" s="447" t="n">
        <v>13268</v>
      </c>
      <c r="O53" s="448" t="n">
        <v>13268</v>
      </c>
      <c r="P53" s="447" t="s">
        <v>13</v>
      </c>
      <c r="Q53" s="447" t="s">
        <v>13</v>
      </c>
      <c r="R53" s="448" t="s">
        <v>13</v>
      </c>
      <c r="S53" s="447" t="s">
        <v>13</v>
      </c>
      <c r="T53" s="447" t="s">
        <v>13</v>
      </c>
      <c r="U53" s="447" t="s">
        <v>13</v>
      </c>
      <c r="V53" s="447" t="s">
        <v>13</v>
      </c>
      <c r="W53" s="447" t="s">
        <v>13</v>
      </c>
      <c r="X53" s="447" t="s">
        <v>13</v>
      </c>
      <c r="Y53" s="447" t="s">
        <v>13</v>
      </c>
      <c r="Z53" s="447" t="s">
        <v>13</v>
      </c>
      <c r="AA53" s="448" t="s">
        <v>13</v>
      </c>
      <c r="AB53" s="447" t="s">
        <v>13</v>
      </c>
      <c r="AC53" s="447" t="s">
        <v>13</v>
      </c>
      <c r="AD53" s="449" t="s">
        <v>13</v>
      </c>
    </row>
    <row r="54" s="10" customFormat="true" ht="13.35" hidden="false" customHeight="true" outlineLevel="0" collapsed="false">
      <c r="A54" s="41"/>
      <c r="B54" s="443"/>
      <c r="C54" s="452" t="s">
        <v>643</v>
      </c>
      <c r="D54" s="452"/>
      <c r="E54" s="446"/>
      <c r="F54" s="447" t="n">
        <v>106802</v>
      </c>
      <c r="G54" s="447" t="n">
        <v>7930</v>
      </c>
      <c r="H54" s="447" t="n">
        <v>5829</v>
      </c>
      <c r="I54" s="447" t="n">
        <v>45574</v>
      </c>
      <c r="J54" s="447" t="n">
        <v>42175</v>
      </c>
      <c r="K54" s="447" t="n">
        <v>25803</v>
      </c>
      <c r="L54" s="447" t="n">
        <v>15409</v>
      </c>
      <c r="M54" s="447" t="n">
        <v>963</v>
      </c>
      <c r="N54" s="447" t="n">
        <v>5294</v>
      </c>
      <c r="O54" s="448" t="n">
        <v>104106</v>
      </c>
      <c r="P54" s="447" t="n">
        <v>29658</v>
      </c>
      <c r="Q54" s="447" t="n">
        <v>8858</v>
      </c>
      <c r="R54" s="448" t="n">
        <v>85833</v>
      </c>
      <c r="S54" s="447" t="n">
        <v>5829</v>
      </c>
      <c r="T54" s="447" t="n">
        <v>39210</v>
      </c>
      <c r="U54" s="447" t="n">
        <v>39070</v>
      </c>
      <c r="V54" s="447" t="n">
        <v>0</v>
      </c>
      <c r="W54" s="447" t="n">
        <v>24333</v>
      </c>
      <c r="X54" s="447" t="n">
        <v>13833</v>
      </c>
      <c r="Y54" s="447" t="n">
        <v>904</v>
      </c>
      <c r="Z54" s="447" t="n">
        <v>1724</v>
      </c>
      <c r="AA54" s="448" t="n">
        <v>80580</v>
      </c>
      <c r="AB54" s="447" t="n">
        <v>0</v>
      </c>
      <c r="AC54" s="447" t="n">
        <v>25328</v>
      </c>
      <c r="AD54" s="449" t="n">
        <v>7585</v>
      </c>
    </row>
    <row r="55" s="10" customFormat="true" ht="13.35" hidden="false" customHeight="true" outlineLevel="0" collapsed="false">
      <c r="A55" s="41"/>
      <c r="B55" s="443"/>
      <c r="C55" s="452" t="s">
        <v>644</v>
      </c>
      <c r="D55" s="452"/>
      <c r="E55" s="446"/>
      <c r="F55" s="447" t="n">
        <v>48199</v>
      </c>
      <c r="G55" s="447" t="n">
        <v>27236</v>
      </c>
      <c r="H55" s="447" t="n">
        <v>4384</v>
      </c>
      <c r="I55" s="447" t="n">
        <v>8060</v>
      </c>
      <c r="J55" s="447" t="n">
        <v>3925</v>
      </c>
      <c r="K55" s="447" t="n">
        <v>2767</v>
      </c>
      <c r="L55" s="447" t="n">
        <v>949</v>
      </c>
      <c r="M55" s="447" t="n">
        <v>209</v>
      </c>
      <c r="N55" s="447" t="n">
        <v>4594</v>
      </c>
      <c r="O55" s="448" t="n">
        <v>48762</v>
      </c>
      <c r="P55" s="447" t="n">
        <v>3689</v>
      </c>
      <c r="Q55" s="447" t="n">
        <v>590</v>
      </c>
      <c r="R55" s="448" t="n">
        <v>17752</v>
      </c>
      <c r="S55" s="447" t="n">
        <v>4384</v>
      </c>
      <c r="T55" s="447" t="n">
        <v>8056</v>
      </c>
      <c r="U55" s="447" t="n">
        <v>3925</v>
      </c>
      <c r="V55" s="447" t="n">
        <v>0</v>
      </c>
      <c r="W55" s="447" t="n">
        <v>2767</v>
      </c>
      <c r="X55" s="447" t="n">
        <v>949</v>
      </c>
      <c r="Y55" s="447" t="n">
        <v>209</v>
      </c>
      <c r="Z55" s="447" t="n">
        <v>1387</v>
      </c>
      <c r="AA55" s="448" t="n">
        <v>18312</v>
      </c>
      <c r="AB55" s="447" t="n">
        <v>0</v>
      </c>
      <c r="AC55" s="447" t="n">
        <v>3686</v>
      </c>
      <c r="AD55" s="449" t="n">
        <v>590</v>
      </c>
    </row>
    <row r="56" s="10" customFormat="true" ht="13.35" hidden="false" customHeight="true" outlineLevel="0" collapsed="false">
      <c r="A56" s="41"/>
      <c r="B56" s="443"/>
      <c r="C56" s="452" t="s">
        <v>645</v>
      </c>
      <c r="D56" s="452"/>
      <c r="E56" s="446"/>
      <c r="F56" s="447" t="n">
        <v>23734</v>
      </c>
      <c r="G56" s="447" t="n">
        <v>16765</v>
      </c>
      <c r="H56" s="447" t="n">
        <v>1776</v>
      </c>
      <c r="I56" s="447" t="n">
        <v>1805</v>
      </c>
      <c r="J56" s="447" t="n">
        <v>535</v>
      </c>
      <c r="K56" s="447" t="n">
        <v>375</v>
      </c>
      <c r="L56" s="447" t="n">
        <v>113</v>
      </c>
      <c r="M56" s="447" t="n">
        <v>47</v>
      </c>
      <c r="N56" s="447" t="n">
        <v>2853</v>
      </c>
      <c r="O56" s="448" t="n">
        <v>23714</v>
      </c>
      <c r="P56" s="447" t="n">
        <v>396</v>
      </c>
      <c r="Q56" s="447" t="n">
        <v>72</v>
      </c>
      <c r="R56" s="448" t="n">
        <v>4760</v>
      </c>
      <c r="S56" s="447" t="n">
        <v>1776</v>
      </c>
      <c r="T56" s="447" t="n">
        <v>1802</v>
      </c>
      <c r="U56" s="447" t="n">
        <v>535</v>
      </c>
      <c r="V56" s="447" t="n">
        <v>0</v>
      </c>
      <c r="W56" s="447" t="n">
        <v>375</v>
      </c>
      <c r="X56" s="447" t="n">
        <v>113</v>
      </c>
      <c r="Y56" s="447" t="n">
        <v>47</v>
      </c>
      <c r="Z56" s="447" t="n">
        <v>647</v>
      </c>
      <c r="AA56" s="448" t="n">
        <v>4740</v>
      </c>
      <c r="AB56" s="447" t="n">
        <v>0</v>
      </c>
      <c r="AC56" s="447" t="n">
        <v>396</v>
      </c>
      <c r="AD56" s="449" t="n">
        <v>72</v>
      </c>
    </row>
    <row r="57" s="10" customFormat="true" ht="13.35" hidden="false" customHeight="true" outlineLevel="0" collapsed="false">
      <c r="A57" s="41"/>
      <c r="B57" s="443"/>
      <c r="C57" s="452" t="s">
        <v>646</v>
      </c>
      <c r="D57" s="452"/>
      <c r="E57" s="446"/>
      <c r="F57" s="447" t="n">
        <v>6083</v>
      </c>
      <c r="G57" s="447" t="n">
        <v>5004</v>
      </c>
      <c r="H57" s="447" t="n">
        <v>257</v>
      </c>
      <c r="I57" s="447" t="n">
        <v>160</v>
      </c>
      <c r="J57" s="447" t="n">
        <v>27</v>
      </c>
      <c r="K57" s="447" t="n">
        <v>18</v>
      </c>
      <c r="L57" s="447" t="n">
        <v>1</v>
      </c>
      <c r="M57" s="447" t="n">
        <v>8</v>
      </c>
      <c r="N57" s="447" t="n">
        <v>635</v>
      </c>
      <c r="O57" s="448" t="n">
        <v>6077</v>
      </c>
      <c r="P57" s="447" t="n">
        <v>9</v>
      </c>
      <c r="Q57" s="447" t="n">
        <v>4</v>
      </c>
      <c r="R57" s="448" t="n">
        <v>554</v>
      </c>
      <c r="S57" s="447" t="n">
        <v>257</v>
      </c>
      <c r="T57" s="447" t="n">
        <v>160</v>
      </c>
      <c r="U57" s="447" t="n">
        <v>27</v>
      </c>
      <c r="V57" s="447" t="s">
        <v>13</v>
      </c>
      <c r="W57" s="447" t="n">
        <v>18</v>
      </c>
      <c r="X57" s="447" t="n">
        <v>1</v>
      </c>
      <c r="Y57" s="447" t="n">
        <v>8</v>
      </c>
      <c r="Z57" s="447" t="n">
        <v>110</v>
      </c>
      <c r="AA57" s="448" t="n">
        <v>548</v>
      </c>
      <c r="AB57" s="447" t="s">
        <v>13</v>
      </c>
      <c r="AC57" s="447" t="n">
        <v>9</v>
      </c>
      <c r="AD57" s="450" t="n">
        <v>4</v>
      </c>
    </row>
    <row r="58" s="10" customFormat="true" ht="13.35" hidden="false" customHeight="true" outlineLevel="0" collapsed="false">
      <c r="A58" s="41"/>
      <c r="B58" s="443"/>
      <c r="C58" s="452" t="s">
        <v>647</v>
      </c>
      <c r="D58" s="452"/>
      <c r="E58" s="446"/>
      <c r="F58" s="447" t="n">
        <v>108963</v>
      </c>
      <c r="G58" s="447" t="n">
        <v>11607</v>
      </c>
      <c r="H58" s="447" t="n">
        <v>6983</v>
      </c>
      <c r="I58" s="447" t="n">
        <v>43042</v>
      </c>
      <c r="J58" s="447" t="n">
        <v>41841</v>
      </c>
      <c r="K58" s="447" t="n">
        <v>25714</v>
      </c>
      <c r="L58" s="447" t="n">
        <v>15121</v>
      </c>
      <c r="M58" s="447" t="n">
        <v>1006</v>
      </c>
      <c r="N58" s="447" t="n">
        <v>5490</v>
      </c>
      <c r="O58" s="448" t="n">
        <v>104334</v>
      </c>
      <c r="P58" s="447" t="n">
        <v>27607</v>
      </c>
      <c r="Q58" s="447" t="n">
        <v>8599</v>
      </c>
      <c r="R58" s="448" t="n">
        <v>91447</v>
      </c>
      <c r="S58" s="447" t="n">
        <v>6983</v>
      </c>
      <c r="T58" s="447" t="n">
        <v>41784</v>
      </c>
      <c r="U58" s="447" t="n">
        <v>40684</v>
      </c>
      <c r="V58" s="447" t="s">
        <v>13</v>
      </c>
      <c r="W58" s="447" t="n">
        <v>25485</v>
      </c>
      <c r="X58" s="447" t="n">
        <v>14222</v>
      </c>
      <c r="Y58" s="447" t="n">
        <v>977</v>
      </c>
      <c r="Z58" s="447" t="n">
        <v>1996</v>
      </c>
      <c r="AA58" s="448" t="n">
        <v>86569</v>
      </c>
      <c r="AB58" s="447" t="s">
        <v>13</v>
      </c>
      <c r="AC58" s="447" t="n">
        <v>27016</v>
      </c>
      <c r="AD58" s="450" t="n">
        <v>7813</v>
      </c>
    </row>
    <row r="59" s="10" customFormat="true" ht="6" hidden="false" customHeight="true" outlineLevel="0" collapsed="false">
      <c r="A59" s="41"/>
      <c r="B59" s="443"/>
      <c r="C59" s="444"/>
      <c r="D59" s="444"/>
      <c r="E59" s="446"/>
      <c r="F59" s="447"/>
      <c r="G59" s="447"/>
      <c r="H59" s="447"/>
      <c r="I59" s="447"/>
      <c r="J59" s="447"/>
      <c r="K59" s="447"/>
      <c r="L59" s="447"/>
      <c r="M59" s="447"/>
      <c r="N59" s="447"/>
      <c r="O59" s="448"/>
      <c r="P59" s="447"/>
      <c r="Q59" s="447"/>
      <c r="R59" s="448"/>
      <c r="S59" s="447"/>
      <c r="T59" s="447"/>
      <c r="U59" s="447"/>
      <c r="V59" s="447"/>
      <c r="W59" s="447"/>
      <c r="X59" s="447"/>
      <c r="Y59" s="447"/>
      <c r="Z59" s="447"/>
      <c r="AA59" s="448"/>
      <c r="AB59" s="447"/>
      <c r="AC59" s="447"/>
      <c r="AD59" s="450"/>
    </row>
    <row r="60" s="10" customFormat="true" ht="13.35" hidden="false" customHeight="true" outlineLevel="0" collapsed="false">
      <c r="A60" s="41"/>
      <c r="B60" s="445"/>
      <c r="C60" s="445" t="s">
        <v>10</v>
      </c>
      <c r="D60" s="445"/>
      <c r="E60" s="446"/>
      <c r="F60" s="447" t="n">
        <v>210878</v>
      </c>
      <c r="G60" s="447" t="n">
        <v>78526</v>
      </c>
      <c r="H60" s="447" t="n">
        <v>8870</v>
      </c>
      <c r="I60" s="447" t="n">
        <v>76572</v>
      </c>
      <c r="J60" s="447" t="n">
        <v>24367</v>
      </c>
      <c r="K60" s="447" t="n">
        <v>16550</v>
      </c>
      <c r="L60" s="447" t="n">
        <v>7262</v>
      </c>
      <c r="M60" s="447" t="n">
        <v>555</v>
      </c>
      <c r="N60" s="447" t="n">
        <v>22543</v>
      </c>
      <c r="O60" s="448" t="n">
        <v>221673</v>
      </c>
      <c r="P60" s="447" t="n">
        <v>29653</v>
      </c>
      <c r="Q60" s="447" t="n">
        <v>4954</v>
      </c>
      <c r="R60" s="448" t="n">
        <v>90915</v>
      </c>
      <c r="S60" s="447" t="n">
        <v>8870</v>
      </c>
      <c r="T60" s="447" t="n">
        <v>57817</v>
      </c>
      <c r="U60" s="447" t="n">
        <v>21386</v>
      </c>
      <c r="V60" s="447" t="s">
        <v>13</v>
      </c>
      <c r="W60" s="447" t="n">
        <v>15185</v>
      </c>
      <c r="X60" s="447" t="n">
        <v>5708</v>
      </c>
      <c r="Y60" s="447" t="n">
        <v>493</v>
      </c>
      <c r="Z60" s="447" t="n">
        <v>2842</v>
      </c>
      <c r="AA60" s="448" t="n">
        <v>98076</v>
      </c>
      <c r="AB60" s="447" t="s">
        <v>13</v>
      </c>
      <c r="AC60" s="447" t="n">
        <v>24313</v>
      </c>
      <c r="AD60" s="450" t="n">
        <v>3741</v>
      </c>
    </row>
    <row r="61" s="10" customFormat="true" ht="13.35" hidden="false" customHeight="true" outlineLevel="0" collapsed="false">
      <c r="A61" s="41"/>
      <c r="B61" s="443"/>
      <c r="C61" s="444" t="s">
        <v>648</v>
      </c>
      <c r="D61" s="444"/>
      <c r="E61" s="446"/>
      <c r="F61" s="447" t="n">
        <v>22350</v>
      </c>
      <c r="G61" s="447" t="n">
        <v>9163</v>
      </c>
      <c r="H61" s="447" t="s">
        <v>13</v>
      </c>
      <c r="I61" s="447" t="n">
        <v>12356</v>
      </c>
      <c r="J61" s="447" t="n">
        <v>84</v>
      </c>
      <c r="K61" s="447" t="n">
        <v>28</v>
      </c>
      <c r="L61" s="447" t="n">
        <v>50</v>
      </c>
      <c r="M61" s="447" t="n">
        <v>6</v>
      </c>
      <c r="N61" s="447" t="n">
        <v>747</v>
      </c>
      <c r="O61" s="448" t="n">
        <v>22672</v>
      </c>
      <c r="P61" s="447" t="n">
        <v>325</v>
      </c>
      <c r="Q61" s="447" t="n">
        <v>75</v>
      </c>
      <c r="R61" s="448" t="s">
        <v>13</v>
      </c>
      <c r="S61" s="447" t="s">
        <v>13</v>
      </c>
      <c r="T61" s="447" t="s">
        <v>13</v>
      </c>
      <c r="U61" s="447" t="s">
        <v>13</v>
      </c>
      <c r="V61" s="447" t="s">
        <v>13</v>
      </c>
      <c r="W61" s="447" t="s">
        <v>13</v>
      </c>
      <c r="X61" s="447" t="s">
        <v>13</v>
      </c>
      <c r="Y61" s="447" t="s">
        <v>13</v>
      </c>
      <c r="Z61" s="447" t="s">
        <v>13</v>
      </c>
      <c r="AA61" s="448" t="s">
        <v>13</v>
      </c>
      <c r="AB61" s="447" t="s">
        <v>13</v>
      </c>
      <c r="AC61" s="447" t="s">
        <v>13</v>
      </c>
      <c r="AD61" s="449" t="s">
        <v>13</v>
      </c>
    </row>
    <row r="62" s="10" customFormat="true" ht="13.35" hidden="false" customHeight="true" outlineLevel="0" collapsed="false">
      <c r="A62" s="41"/>
      <c r="B62" s="443"/>
      <c r="C62" s="444" t="s">
        <v>649</v>
      </c>
      <c r="D62" s="453" t="s">
        <v>650</v>
      </c>
      <c r="E62" s="446"/>
      <c r="F62" s="447" t="n">
        <v>9278</v>
      </c>
      <c r="G62" s="447" t="n">
        <v>278</v>
      </c>
      <c r="H62" s="447" t="n">
        <v>19</v>
      </c>
      <c r="I62" s="447" t="n">
        <v>6249</v>
      </c>
      <c r="J62" s="447" t="n">
        <v>2243</v>
      </c>
      <c r="K62" s="447" t="n">
        <v>1320</v>
      </c>
      <c r="L62" s="447" t="n">
        <v>875</v>
      </c>
      <c r="M62" s="447" t="n">
        <v>48</v>
      </c>
      <c r="N62" s="447" t="n">
        <v>489</v>
      </c>
      <c r="O62" s="448" t="n">
        <v>12355</v>
      </c>
      <c r="P62" s="447" t="n">
        <v>4639</v>
      </c>
      <c r="Q62" s="447" t="n">
        <v>633</v>
      </c>
      <c r="R62" s="448" t="n">
        <v>1502</v>
      </c>
      <c r="S62" s="447" t="n">
        <v>19</v>
      </c>
      <c r="T62" s="447" t="n">
        <v>1021</v>
      </c>
      <c r="U62" s="447" t="n">
        <v>419</v>
      </c>
      <c r="V62" s="447" t="s">
        <v>13</v>
      </c>
      <c r="W62" s="447" t="n">
        <v>242</v>
      </c>
      <c r="X62" s="447" t="n">
        <v>165</v>
      </c>
      <c r="Y62" s="447" t="n">
        <v>12</v>
      </c>
      <c r="Z62" s="447" t="n">
        <v>43</v>
      </c>
      <c r="AA62" s="448" t="n">
        <v>1656</v>
      </c>
      <c r="AB62" s="447" t="s">
        <v>13</v>
      </c>
      <c r="AC62" s="447" t="n">
        <v>453</v>
      </c>
      <c r="AD62" s="450" t="n">
        <v>108</v>
      </c>
    </row>
    <row r="63" s="10" customFormat="true" ht="13.35" hidden="false" customHeight="true" outlineLevel="0" collapsed="false">
      <c r="A63" s="41"/>
      <c r="B63" s="443"/>
      <c r="C63" s="444" t="s">
        <v>626</v>
      </c>
      <c r="D63" s="443"/>
      <c r="E63" s="446"/>
      <c r="F63" s="447" t="n">
        <v>9604</v>
      </c>
      <c r="G63" s="447" t="n">
        <v>768</v>
      </c>
      <c r="H63" s="447" t="n">
        <v>134</v>
      </c>
      <c r="I63" s="447" t="n">
        <v>5125</v>
      </c>
      <c r="J63" s="447" t="n">
        <v>3148</v>
      </c>
      <c r="K63" s="447" t="n">
        <v>1405</v>
      </c>
      <c r="L63" s="447" t="n">
        <v>1683</v>
      </c>
      <c r="M63" s="447" t="n">
        <v>60</v>
      </c>
      <c r="N63" s="447" t="n">
        <v>429</v>
      </c>
      <c r="O63" s="448" t="n">
        <v>10541</v>
      </c>
      <c r="P63" s="447" t="n">
        <v>2903</v>
      </c>
      <c r="Q63" s="447" t="n">
        <v>1122</v>
      </c>
      <c r="R63" s="448" t="n">
        <v>6506</v>
      </c>
      <c r="S63" s="447" t="n">
        <v>134</v>
      </c>
      <c r="T63" s="447" t="n">
        <v>4120</v>
      </c>
      <c r="U63" s="447" t="n">
        <v>2129</v>
      </c>
      <c r="V63" s="447" t="s">
        <v>13</v>
      </c>
      <c r="W63" s="447" t="n">
        <v>1163</v>
      </c>
      <c r="X63" s="447" t="n">
        <v>924</v>
      </c>
      <c r="Y63" s="447" t="n">
        <v>42</v>
      </c>
      <c r="Z63" s="447" t="n">
        <v>123</v>
      </c>
      <c r="AA63" s="448" t="n">
        <v>7124</v>
      </c>
      <c r="AB63" s="447" t="s">
        <v>13</v>
      </c>
      <c r="AC63" s="447" t="n">
        <v>2154</v>
      </c>
      <c r="AD63" s="450" t="n">
        <v>551</v>
      </c>
    </row>
    <row r="64" s="10" customFormat="true" ht="13.35" hidden="false" customHeight="true" outlineLevel="0" collapsed="false">
      <c r="A64" s="41"/>
      <c r="B64" s="443"/>
      <c r="C64" s="444" t="s">
        <v>651</v>
      </c>
      <c r="D64" s="443"/>
      <c r="E64" s="446"/>
      <c r="F64" s="447" t="n">
        <v>8578</v>
      </c>
      <c r="G64" s="447" t="n">
        <v>1402</v>
      </c>
      <c r="H64" s="447" t="n">
        <v>225</v>
      </c>
      <c r="I64" s="447" t="n">
        <v>4134</v>
      </c>
      <c r="J64" s="447" t="n">
        <v>2422</v>
      </c>
      <c r="K64" s="447" t="n">
        <v>1452</v>
      </c>
      <c r="L64" s="447" t="n">
        <v>922</v>
      </c>
      <c r="M64" s="447" t="n">
        <v>48</v>
      </c>
      <c r="N64" s="447" t="n">
        <v>395</v>
      </c>
      <c r="O64" s="448" t="n">
        <v>9041</v>
      </c>
      <c r="P64" s="447" t="n">
        <v>2285</v>
      </c>
      <c r="Q64" s="447" t="n">
        <v>552</v>
      </c>
      <c r="R64" s="448" t="n">
        <v>6763</v>
      </c>
      <c r="S64" s="447" t="n">
        <v>225</v>
      </c>
      <c r="T64" s="447" t="n">
        <v>4053</v>
      </c>
      <c r="U64" s="447" t="n">
        <v>2394</v>
      </c>
      <c r="V64" s="447" t="s">
        <v>13</v>
      </c>
      <c r="W64" s="447" t="n">
        <v>1447</v>
      </c>
      <c r="X64" s="447" t="n">
        <v>901</v>
      </c>
      <c r="Y64" s="447" t="n">
        <v>46</v>
      </c>
      <c r="Z64" s="447" t="n">
        <v>91</v>
      </c>
      <c r="AA64" s="448" t="n">
        <v>7205</v>
      </c>
      <c r="AB64" s="447" t="s">
        <v>13</v>
      </c>
      <c r="AC64" s="447" t="n">
        <v>2254</v>
      </c>
      <c r="AD64" s="450" t="n">
        <v>536</v>
      </c>
    </row>
    <row r="65" s="10" customFormat="true" ht="13.35" hidden="false" customHeight="true" outlineLevel="0" collapsed="false">
      <c r="A65" s="41"/>
      <c r="B65" s="443"/>
      <c r="C65" s="444" t="s">
        <v>628</v>
      </c>
      <c r="D65" s="443"/>
      <c r="E65" s="446"/>
      <c r="F65" s="447" t="n">
        <v>8987</v>
      </c>
      <c r="G65" s="447" t="n">
        <v>2305</v>
      </c>
      <c r="H65" s="447" t="n">
        <v>290</v>
      </c>
      <c r="I65" s="447" t="n">
        <v>3918</v>
      </c>
      <c r="J65" s="447" t="n">
        <v>2038</v>
      </c>
      <c r="K65" s="447" t="n">
        <v>1346</v>
      </c>
      <c r="L65" s="447" t="n">
        <v>644</v>
      </c>
      <c r="M65" s="447" t="n">
        <v>48</v>
      </c>
      <c r="N65" s="447" t="n">
        <v>436</v>
      </c>
      <c r="O65" s="448" t="n">
        <v>9581</v>
      </c>
      <c r="P65" s="447" t="n">
        <v>2142</v>
      </c>
      <c r="Q65" s="447" t="n">
        <v>442</v>
      </c>
      <c r="R65" s="448" t="n">
        <v>6335</v>
      </c>
      <c r="S65" s="447" t="n">
        <v>290</v>
      </c>
      <c r="T65" s="447" t="n">
        <v>3891</v>
      </c>
      <c r="U65" s="447" t="n">
        <v>2029</v>
      </c>
      <c r="V65" s="447" t="s">
        <v>13</v>
      </c>
      <c r="W65" s="447" t="n">
        <v>1345</v>
      </c>
      <c r="X65" s="447" t="n">
        <v>636</v>
      </c>
      <c r="Y65" s="447" t="n">
        <v>48</v>
      </c>
      <c r="Z65" s="447" t="n">
        <v>125</v>
      </c>
      <c r="AA65" s="448" t="n">
        <v>6918</v>
      </c>
      <c r="AB65" s="447" t="s">
        <v>13</v>
      </c>
      <c r="AC65" s="447" t="n">
        <v>2132</v>
      </c>
      <c r="AD65" s="450" t="n">
        <v>432</v>
      </c>
    </row>
    <row r="66" s="10" customFormat="true" ht="13.35" hidden="false" customHeight="true" outlineLevel="0" collapsed="false">
      <c r="A66" s="41"/>
      <c r="B66" s="443"/>
      <c r="C66" s="444" t="s">
        <v>629</v>
      </c>
      <c r="D66" s="443"/>
      <c r="E66" s="446"/>
      <c r="F66" s="447" t="n">
        <v>10317</v>
      </c>
      <c r="G66" s="447" t="n">
        <v>2642</v>
      </c>
      <c r="H66" s="447" t="n">
        <v>463</v>
      </c>
      <c r="I66" s="447" t="n">
        <v>4709</v>
      </c>
      <c r="J66" s="447" t="n">
        <v>2002</v>
      </c>
      <c r="K66" s="447" t="n">
        <v>1430</v>
      </c>
      <c r="L66" s="447" t="n">
        <v>536</v>
      </c>
      <c r="M66" s="447" t="n">
        <v>36</v>
      </c>
      <c r="N66" s="447" t="n">
        <v>501</v>
      </c>
      <c r="O66" s="448" t="n">
        <v>11192</v>
      </c>
      <c r="P66" s="447" t="n">
        <v>2440</v>
      </c>
      <c r="Q66" s="447" t="n">
        <v>401</v>
      </c>
      <c r="R66" s="448" t="n">
        <v>7292</v>
      </c>
      <c r="S66" s="447" t="n">
        <v>463</v>
      </c>
      <c r="T66" s="447" t="n">
        <v>4694</v>
      </c>
      <c r="U66" s="447" t="n">
        <v>1999</v>
      </c>
      <c r="V66" s="447" t="s">
        <v>13</v>
      </c>
      <c r="W66" s="447" t="n">
        <v>1429</v>
      </c>
      <c r="X66" s="447" t="n">
        <v>534</v>
      </c>
      <c r="Y66" s="447" t="n">
        <v>36</v>
      </c>
      <c r="Z66" s="447" t="n">
        <v>136</v>
      </c>
      <c r="AA66" s="448" t="n">
        <v>8146</v>
      </c>
      <c r="AB66" s="447" t="s">
        <v>13</v>
      </c>
      <c r="AC66" s="447" t="n">
        <v>2421</v>
      </c>
      <c r="AD66" s="450" t="n">
        <v>396</v>
      </c>
    </row>
    <row r="67" s="10" customFormat="true" ht="13.35" hidden="false" customHeight="true" outlineLevel="0" collapsed="false">
      <c r="A67" s="41"/>
      <c r="B67" s="443"/>
      <c r="C67" s="444" t="s">
        <v>630</v>
      </c>
      <c r="D67" s="443"/>
      <c r="E67" s="446"/>
      <c r="F67" s="447" t="n">
        <v>12161</v>
      </c>
      <c r="G67" s="447" t="n">
        <v>2464</v>
      </c>
      <c r="H67" s="447" t="n">
        <v>591</v>
      </c>
      <c r="I67" s="447" t="n">
        <v>6129</v>
      </c>
      <c r="J67" s="447" t="n">
        <v>2415</v>
      </c>
      <c r="K67" s="447" t="n">
        <v>1785</v>
      </c>
      <c r="L67" s="447" t="n">
        <v>576</v>
      </c>
      <c r="M67" s="447" t="n">
        <v>54</v>
      </c>
      <c r="N67" s="447" t="n">
        <v>562</v>
      </c>
      <c r="O67" s="448" t="n">
        <v>13070</v>
      </c>
      <c r="P67" s="447" t="n">
        <v>2867</v>
      </c>
      <c r="Q67" s="447" t="n">
        <v>403</v>
      </c>
      <c r="R67" s="448" t="n">
        <v>9284</v>
      </c>
      <c r="S67" s="447" t="n">
        <v>591</v>
      </c>
      <c r="T67" s="447" t="n">
        <v>6116</v>
      </c>
      <c r="U67" s="447" t="n">
        <v>2407</v>
      </c>
      <c r="V67" s="447" t="s">
        <v>13</v>
      </c>
      <c r="W67" s="447" t="n">
        <v>1779</v>
      </c>
      <c r="X67" s="447" t="n">
        <v>574</v>
      </c>
      <c r="Y67" s="447" t="n">
        <v>54</v>
      </c>
      <c r="Z67" s="447" t="n">
        <v>170</v>
      </c>
      <c r="AA67" s="448" t="n">
        <v>10191</v>
      </c>
      <c r="AB67" s="447" t="s">
        <v>13</v>
      </c>
      <c r="AC67" s="447" t="n">
        <v>2863</v>
      </c>
      <c r="AD67" s="450" t="n">
        <v>397</v>
      </c>
    </row>
    <row r="68" s="10" customFormat="true" ht="13.35" hidden="false" customHeight="true" outlineLevel="0" collapsed="false">
      <c r="A68" s="41"/>
      <c r="B68" s="443"/>
      <c r="C68" s="444" t="s">
        <v>631</v>
      </c>
      <c r="D68" s="443"/>
      <c r="E68" s="446"/>
      <c r="F68" s="447" t="n">
        <v>15244</v>
      </c>
      <c r="G68" s="447" t="n">
        <v>2745</v>
      </c>
      <c r="H68" s="447" t="n">
        <v>779</v>
      </c>
      <c r="I68" s="447" t="n">
        <v>8055</v>
      </c>
      <c r="J68" s="447" t="n">
        <v>2956</v>
      </c>
      <c r="K68" s="447" t="n">
        <v>2256</v>
      </c>
      <c r="L68" s="447" t="n">
        <v>645</v>
      </c>
      <c r="M68" s="447" t="n">
        <v>55</v>
      </c>
      <c r="N68" s="447" t="n">
        <v>709</v>
      </c>
      <c r="O68" s="448" t="n">
        <v>16284</v>
      </c>
      <c r="P68" s="447" t="n">
        <v>3481</v>
      </c>
      <c r="Q68" s="447" t="n">
        <v>460</v>
      </c>
      <c r="R68" s="448" t="n">
        <v>12025</v>
      </c>
      <c r="S68" s="447" t="n">
        <v>779</v>
      </c>
      <c r="T68" s="447" t="n">
        <v>8038</v>
      </c>
      <c r="U68" s="447" t="n">
        <v>2955</v>
      </c>
      <c r="V68" s="447" t="s">
        <v>13</v>
      </c>
      <c r="W68" s="447" t="n">
        <v>2255</v>
      </c>
      <c r="X68" s="447" t="n">
        <v>645</v>
      </c>
      <c r="Y68" s="447" t="n">
        <v>55</v>
      </c>
      <c r="Z68" s="447" t="n">
        <v>253</v>
      </c>
      <c r="AA68" s="448" t="n">
        <v>13056</v>
      </c>
      <c r="AB68" s="447" t="s">
        <v>13</v>
      </c>
      <c r="AC68" s="447" t="n">
        <v>3472</v>
      </c>
      <c r="AD68" s="450" t="n">
        <v>459</v>
      </c>
    </row>
    <row r="69" s="10" customFormat="true" ht="13.35" hidden="false" customHeight="true" outlineLevel="0" collapsed="false">
      <c r="A69" s="41"/>
      <c r="B69" s="443"/>
      <c r="C69" s="444" t="s">
        <v>632</v>
      </c>
      <c r="D69" s="443"/>
      <c r="E69" s="446"/>
      <c r="F69" s="447" t="n">
        <v>13904</v>
      </c>
      <c r="G69" s="447" t="n">
        <v>2733</v>
      </c>
      <c r="H69" s="447" t="n">
        <v>829</v>
      </c>
      <c r="I69" s="447" t="n">
        <v>7279</v>
      </c>
      <c r="J69" s="447" t="n">
        <v>2448</v>
      </c>
      <c r="K69" s="447" t="n">
        <v>1877</v>
      </c>
      <c r="L69" s="447" t="n">
        <v>524</v>
      </c>
      <c r="M69" s="447" t="n">
        <v>47</v>
      </c>
      <c r="N69" s="447" t="n">
        <v>615</v>
      </c>
      <c r="O69" s="448" t="n">
        <v>14688</v>
      </c>
      <c r="P69" s="447" t="n">
        <v>2837</v>
      </c>
      <c r="Q69" s="447" t="n">
        <v>348</v>
      </c>
      <c r="R69" s="448" t="n">
        <v>10769</v>
      </c>
      <c r="S69" s="447" t="n">
        <v>829</v>
      </c>
      <c r="T69" s="447" t="n">
        <v>7273</v>
      </c>
      <c r="U69" s="447" t="n">
        <v>2446</v>
      </c>
      <c r="V69" s="447" t="s">
        <v>13</v>
      </c>
      <c r="W69" s="447" t="n">
        <v>1876</v>
      </c>
      <c r="X69" s="447" t="n">
        <v>523</v>
      </c>
      <c r="Y69" s="447" t="n">
        <v>47</v>
      </c>
      <c r="Z69" s="447" t="n">
        <v>221</v>
      </c>
      <c r="AA69" s="448" t="n">
        <v>11552</v>
      </c>
      <c r="AB69" s="447" t="s">
        <v>13</v>
      </c>
      <c r="AC69" s="447" t="n">
        <v>2834</v>
      </c>
      <c r="AD69" s="450" t="n">
        <v>348</v>
      </c>
    </row>
    <row r="70" s="10" customFormat="true" ht="13.35" hidden="false" customHeight="true" outlineLevel="0" collapsed="false">
      <c r="A70" s="41"/>
      <c r="B70" s="443"/>
      <c r="C70" s="444" t="s">
        <v>633</v>
      </c>
      <c r="D70" s="443"/>
      <c r="E70" s="446"/>
      <c r="F70" s="447" t="n">
        <v>12912</v>
      </c>
      <c r="G70" s="447" t="n">
        <v>3072</v>
      </c>
      <c r="H70" s="447" t="n">
        <v>813</v>
      </c>
      <c r="I70" s="447" t="n">
        <v>6554</v>
      </c>
      <c r="J70" s="447" t="n">
        <v>1967</v>
      </c>
      <c r="K70" s="447" t="n">
        <v>1515</v>
      </c>
      <c r="L70" s="447" t="n">
        <v>412</v>
      </c>
      <c r="M70" s="447" t="n">
        <v>40</v>
      </c>
      <c r="N70" s="447" t="n">
        <v>506</v>
      </c>
      <c r="O70" s="448" t="n">
        <v>13654</v>
      </c>
      <c r="P70" s="447" t="n">
        <v>2427</v>
      </c>
      <c r="Q70" s="447" t="n">
        <v>242</v>
      </c>
      <c r="R70" s="448" t="n">
        <v>9537</v>
      </c>
      <c r="S70" s="447" t="n">
        <v>813</v>
      </c>
      <c r="T70" s="447" t="n">
        <v>6550</v>
      </c>
      <c r="U70" s="447" t="n">
        <v>1965</v>
      </c>
      <c r="V70" s="447" t="s">
        <v>13</v>
      </c>
      <c r="W70" s="447" t="n">
        <v>1514</v>
      </c>
      <c r="X70" s="447" t="n">
        <v>411</v>
      </c>
      <c r="Y70" s="447" t="n">
        <v>40</v>
      </c>
      <c r="Z70" s="447" t="n">
        <v>209</v>
      </c>
      <c r="AA70" s="448" t="n">
        <v>10274</v>
      </c>
      <c r="AB70" s="447" t="s">
        <v>13</v>
      </c>
      <c r="AC70" s="447" t="n">
        <v>2423</v>
      </c>
      <c r="AD70" s="450" t="n">
        <v>239</v>
      </c>
    </row>
    <row r="71" s="10" customFormat="true" ht="13.35" hidden="false" customHeight="true" outlineLevel="0" collapsed="false">
      <c r="A71" s="41"/>
      <c r="B71" s="443"/>
      <c r="C71" s="444" t="s">
        <v>634</v>
      </c>
      <c r="D71" s="443"/>
      <c r="E71" s="446"/>
      <c r="F71" s="447" t="n">
        <v>11606</v>
      </c>
      <c r="G71" s="447" t="n">
        <v>4203</v>
      </c>
      <c r="H71" s="447" t="n">
        <v>852</v>
      </c>
      <c r="I71" s="447" t="n">
        <v>4832</v>
      </c>
      <c r="J71" s="447" t="n">
        <v>1262</v>
      </c>
      <c r="K71" s="447" t="n">
        <v>1018</v>
      </c>
      <c r="L71" s="447" t="n">
        <v>211</v>
      </c>
      <c r="M71" s="447" t="n">
        <v>33</v>
      </c>
      <c r="N71" s="447" t="n">
        <v>457</v>
      </c>
      <c r="O71" s="448" t="n">
        <v>12129</v>
      </c>
      <c r="P71" s="447" t="n">
        <v>1623</v>
      </c>
      <c r="Q71" s="447" t="n">
        <v>129</v>
      </c>
      <c r="R71" s="448" t="n">
        <v>7162</v>
      </c>
      <c r="S71" s="447" t="n">
        <v>852</v>
      </c>
      <c r="T71" s="447" t="n">
        <v>4832</v>
      </c>
      <c r="U71" s="447" t="n">
        <v>1262</v>
      </c>
      <c r="V71" s="447" t="s">
        <v>13</v>
      </c>
      <c r="W71" s="447" t="n">
        <v>1018</v>
      </c>
      <c r="X71" s="447" t="n">
        <v>211</v>
      </c>
      <c r="Y71" s="447" t="n">
        <v>33</v>
      </c>
      <c r="Z71" s="447" t="n">
        <v>216</v>
      </c>
      <c r="AA71" s="448" t="n">
        <v>7685</v>
      </c>
      <c r="AB71" s="447" t="s">
        <v>13</v>
      </c>
      <c r="AC71" s="447" t="n">
        <v>1623</v>
      </c>
      <c r="AD71" s="450" t="n">
        <v>129</v>
      </c>
    </row>
    <row r="72" s="10" customFormat="true" ht="13.35" hidden="false" customHeight="true" outlineLevel="0" collapsed="false">
      <c r="A72" s="41"/>
      <c r="B72" s="443"/>
      <c r="C72" s="444" t="s">
        <v>635</v>
      </c>
      <c r="D72" s="443"/>
      <c r="E72" s="446"/>
      <c r="F72" s="447" t="n">
        <v>12810</v>
      </c>
      <c r="G72" s="447" t="n">
        <v>6816</v>
      </c>
      <c r="H72" s="447" t="n">
        <v>1097</v>
      </c>
      <c r="I72" s="447" t="n">
        <v>3439</v>
      </c>
      <c r="J72" s="447" t="n">
        <v>749</v>
      </c>
      <c r="K72" s="447" t="n">
        <v>614</v>
      </c>
      <c r="L72" s="447" t="n">
        <v>105</v>
      </c>
      <c r="M72" s="447" t="n">
        <v>30</v>
      </c>
      <c r="N72" s="447" t="n">
        <v>709</v>
      </c>
      <c r="O72" s="448" t="n">
        <v>13159</v>
      </c>
      <c r="P72" s="447" t="n">
        <v>985</v>
      </c>
      <c r="Q72" s="447" t="n">
        <v>83</v>
      </c>
      <c r="R72" s="448" t="n">
        <v>5606</v>
      </c>
      <c r="S72" s="447" t="n">
        <v>1097</v>
      </c>
      <c r="T72" s="447" t="n">
        <v>3438</v>
      </c>
      <c r="U72" s="447" t="n">
        <v>748</v>
      </c>
      <c r="V72" s="447" t="s">
        <v>13</v>
      </c>
      <c r="W72" s="447" t="n">
        <v>613</v>
      </c>
      <c r="X72" s="447" t="n">
        <v>105</v>
      </c>
      <c r="Y72" s="447" t="n">
        <v>30</v>
      </c>
      <c r="Z72" s="447" t="n">
        <v>323</v>
      </c>
      <c r="AA72" s="448" t="n">
        <v>5956</v>
      </c>
      <c r="AB72" s="447" t="s">
        <v>13</v>
      </c>
      <c r="AC72" s="447" t="n">
        <v>985</v>
      </c>
      <c r="AD72" s="450" t="n">
        <v>83</v>
      </c>
    </row>
    <row r="73" s="10" customFormat="true" ht="13.35" hidden="false" customHeight="true" outlineLevel="0" collapsed="false">
      <c r="A73" s="41"/>
      <c r="B73" s="443"/>
      <c r="C73" s="444" t="s">
        <v>636</v>
      </c>
      <c r="D73" s="443"/>
      <c r="E73" s="446"/>
      <c r="F73" s="447" t="n">
        <v>15579</v>
      </c>
      <c r="G73" s="447" t="n">
        <v>9993</v>
      </c>
      <c r="H73" s="447" t="n">
        <v>1310</v>
      </c>
      <c r="I73" s="447" t="n">
        <v>2470</v>
      </c>
      <c r="J73" s="447" t="n">
        <v>465</v>
      </c>
      <c r="K73" s="447" t="n">
        <v>386</v>
      </c>
      <c r="L73" s="447" t="n">
        <v>50</v>
      </c>
      <c r="M73" s="447" t="n">
        <v>29</v>
      </c>
      <c r="N73" s="447" t="n">
        <v>1341</v>
      </c>
      <c r="O73" s="448" t="n">
        <v>15718</v>
      </c>
      <c r="P73" s="447" t="n">
        <v>532</v>
      </c>
      <c r="Q73" s="447" t="n">
        <v>43</v>
      </c>
      <c r="R73" s="448" t="n">
        <v>4645</v>
      </c>
      <c r="S73" s="447" t="n">
        <v>1310</v>
      </c>
      <c r="T73" s="447" t="n">
        <v>2469</v>
      </c>
      <c r="U73" s="447" t="n">
        <v>465</v>
      </c>
      <c r="V73" s="447" t="s">
        <v>13</v>
      </c>
      <c r="W73" s="447" t="n">
        <v>386</v>
      </c>
      <c r="X73" s="447" t="n">
        <v>50</v>
      </c>
      <c r="Y73" s="447" t="n">
        <v>29</v>
      </c>
      <c r="Z73" s="447" t="n">
        <v>401</v>
      </c>
      <c r="AA73" s="448" t="n">
        <v>4783</v>
      </c>
      <c r="AB73" s="447" t="s">
        <v>13</v>
      </c>
      <c r="AC73" s="447" t="n">
        <v>532</v>
      </c>
      <c r="AD73" s="450" t="n">
        <v>42</v>
      </c>
    </row>
    <row r="74" s="10" customFormat="true" ht="13.35" hidden="false" customHeight="true" outlineLevel="0" collapsed="false">
      <c r="A74" s="41"/>
      <c r="B74" s="443"/>
      <c r="C74" s="444" t="s">
        <v>637</v>
      </c>
      <c r="D74" s="443"/>
      <c r="E74" s="446"/>
      <c r="F74" s="447" t="n">
        <v>13120</v>
      </c>
      <c r="G74" s="447" t="n">
        <v>9636</v>
      </c>
      <c r="H74" s="447" t="n">
        <v>840</v>
      </c>
      <c r="I74" s="447" t="n">
        <v>938</v>
      </c>
      <c r="J74" s="447" t="n">
        <v>129</v>
      </c>
      <c r="K74" s="447" t="n">
        <v>94</v>
      </c>
      <c r="L74" s="447" t="n">
        <v>22</v>
      </c>
      <c r="M74" s="447" t="n">
        <v>13</v>
      </c>
      <c r="N74" s="447" t="n">
        <v>1577</v>
      </c>
      <c r="O74" s="448" t="n">
        <v>13160</v>
      </c>
      <c r="P74" s="447" t="n">
        <v>140</v>
      </c>
      <c r="Q74" s="447" t="n">
        <v>16</v>
      </c>
      <c r="R74" s="448" t="n">
        <v>2202</v>
      </c>
      <c r="S74" s="447" t="n">
        <v>840</v>
      </c>
      <c r="T74" s="447" t="n">
        <v>938</v>
      </c>
      <c r="U74" s="447" t="n">
        <v>129</v>
      </c>
      <c r="V74" s="447" t="s">
        <v>13</v>
      </c>
      <c r="W74" s="447" t="n">
        <v>94</v>
      </c>
      <c r="X74" s="447" t="n">
        <v>22</v>
      </c>
      <c r="Y74" s="447" t="n">
        <v>13</v>
      </c>
      <c r="Z74" s="447" t="n">
        <v>295</v>
      </c>
      <c r="AA74" s="448" t="n">
        <v>2242</v>
      </c>
      <c r="AB74" s="447" t="s">
        <v>13</v>
      </c>
      <c r="AC74" s="447" t="n">
        <v>140</v>
      </c>
      <c r="AD74" s="450" t="n">
        <v>16</v>
      </c>
    </row>
    <row r="75" s="10" customFormat="true" ht="13.35" hidden="false" customHeight="true" outlineLevel="0" collapsed="false">
      <c r="A75" s="41"/>
      <c r="B75" s="443"/>
      <c r="C75" s="444" t="s">
        <v>638</v>
      </c>
      <c r="D75" s="443"/>
      <c r="E75" s="446"/>
      <c r="F75" s="447" t="n">
        <v>10680</v>
      </c>
      <c r="G75" s="447" t="n">
        <v>8751</v>
      </c>
      <c r="H75" s="447" t="n">
        <v>405</v>
      </c>
      <c r="I75" s="447" t="n">
        <v>292</v>
      </c>
      <c r="J75" s="447" t="n">
        <v>27</v>
      </c>
      <c r="K75" s="447" t="n">
        <v>16</v>
      </c>
      <c r="L75" s="447" t="n">
        <v>5</v>
      </c>
      <c r="M75" s="447" t="n">
        <v>6</v>
      </c>
      <c r="N75" s="447" t="n">
        <v>1205</v>
      </c>
      <c r="O75" s="448" t="n">
        <v>10685</v>
      </c>
      <c r="P75" s="447" t="n">
        <v>23</v>
      </c>
      <c r="Q75" s="447" t="n">
        <v>3</v>
      </c>
      <c r="R75" s="448" t="n">
        <v>879</v>
      </c>
      <c r="S75" s="447" t="n">
        <v>405</v>
      </c>
      <c r="T75" s="447" t="n">
        <v>292</v>
      </c>
      <c r="U75" s="447" t="n">
        <v>27</v>
      </c>
      <c r="V75" s="447" t="s">
        <v>13</v>
      </c>
      <c r="W75" s="447" t="n">
        <v>16</v>
      </c>
      <c r="X75" s="447" t="n">
        <v>5</v>
      </c>
      <c r="Y75" s="447" t="n">
        <v>6</v>
      </c>
      <c r="Z75" s="447" t="n">
        <v>155</v>
      </c>
      <c r="AA75" s="448" t="n">
        <v>884</v>
      </c>
      <c r="AB75" s="447" t="s">
        <v>13</v>
      </c>
      <c r="AC75" s="447" t="n">
        <v>23</v>
      </c>
      <c r="AD75" s="450" t="n">
        <v>3</v>
      </c>
    </row>
    <row r="76" s="10" customFormat="true" ht="13.35" hidden="false" customHeight="true" outlineLevel="0" collapsed="false">
      <c r="A76" s="41"/>
      <c r="B76" s="443"/>
      <c r="C76" s="444" t="s">
        <v>639</v>
      </c>
      <c r="D76" s="443"/>
      <c r="E76" s="446"/>
      <c r="F76" s="447" t="n">
        <v>7621</v>
      </c>
      <c r="G76" s="447" t="n">
        <v>6763</v>
      </c>
      <c r="H76" s="447" t="n">
        <v>173</v>
      </c>
      <c r="I76" s="447" t="n">
        <v>74</v>
      </c>
      <c r="J76" s="447" t="n">
        <v>9</v>
      </c>
      <c r="K76" s="447" t="n">
        <v>6</v>
      </c>
      <c r="L76" s="447" t="n">
        <v>1</v>
      </c>
      <c r="M76" s="447" t="n">
        <v>2</v>
      </c>
      <c r="N76" s="447" t="n">
        <v>602</v>
      </c>
      <c r="O76" s="448" t="n">
        <v>7619</v>
      </c>
      <c r="P76" s="447" t="n">
        <v>3</v>
      </c>
      <c r="Q76" s="447" t="n">
        <v>2</v>
      </c>
      <c r="R76" s="448" t="n">
        <v>318</v>
      </c>
      <c r="S76" s="447" t="n">
        <v>173</v>
      </c>
      <c r="T76" s="447" t="n">
        <v>74</v>
      </c>
      <c r="U76" s="447" t="n">
        <v>9</v>
      </c>
      <c r="V76" s="447" t="n">
        <v>0</v>
      </c>
      <c r="W76" s="447" t="n">
        <v>6</v>
      </c>
      <c r="X76" s="447" t="n">
        <v>1</v>
      </c>
      <c r="Y76" s="447" t="n">
        <v>2</v>
      </c>
      <c r="Z76" s="447" t="n">
        <v>62</v>
      </c>
      <c r="AA76" s="448" t="n">
        <v>316</v>
      </c>
      <c r="AB76" s="447" t="n">
        <v>0</v>
      </c>
      <c r="AC76" s="447" t="n">
        <v>3</v>
      </c>
      <c r="AD76" s="450" t="n">
        <v>2</v>
      </c>
    </row>
    <row r="77" s="10" customFormat="true" ht="13.35" hidden="false" customHeight="true" outlineLevel="0" collapsed="false">
      <c r="A77" s="41"/>
      <c r="B77" s="443"/>
      <c r="C77" s="444" t="s">
        <v>640</v>
      </c>
      <c r="D77" s="443"/>
      <c r="E77" s="446"/>
      <c r="F77" s="447" t="n">
        <v>3818</v>
      </c>
      <c r="G77" s="447" t="n">
        <v>3573</v>
      </c>
      <c r="H77" s="447" t="n">
        <v>45</v>
      </c>
      <c r="I77" s="447" t="n">
        <v>17</v>
      </c>
      <c r="J77" s="447" t="n">
        <v>3</v>
      </c>
      <c r="K77" s="447" t="n">
        <v>2</v>
      </c>
      <c r="L77" s="447" t="n">
        <v>1</v>
      </c>
      <c r="M77" s="447" t="s">
        <v>13</v>
      </c>
      <c r="N77" s="447" t="n">
        <v>180</v>
      </c>
      <c r="O77" s="448" t="n">
        <v>3816</v>
      </c>
      <c r="P77" s="447" t="n">
        <v>1</v>
      </c>
      <c r="Q77" s="447" t="s">
        <v>13</v>
      </c>
      <c r="R77" s="448" t="n">
        <v>83</v>
      </c>
      <c r="S77" s="447" t="n">
        <v>45</v>
      </c>
      <c r="T77" s="447" t="n">
        <v>17</v>
      </c>
      <c r="U77" s="447" t="n">
        <v>3</v>
      </c>
      <c r="V77" s="447" t="n">
        <v>0</v>
      </c>
      <c r="W77" s="447" t="n">
        <v>2</v>
      </c>
      <c r="X77" s="447" t="n">
        <v>1</v>
      </c>
      <c r="Y77" s="447" t="s">
        <v>13</v>
      </c>
      <c r="Z77" s="447" t="n">
        <v>18</v>
      </c>
      <c r="AA77" s="448" t="n">
        <v>81</v>
      </c>
      <c r="AB77" s="447" t="n">
        <v>0</v>
      </c>
      <c r="AC77" s="447" t="n">
        <v>1</v>
      </c>
      <c r="AD77" s="450" t="n">
        <v>0</v>
      </c>
    </row>
    <row r="78" s="10" customFormat="true" ht="13.35" hidden="false" customHeight="true" outlineLevel="0" collapsed="false">
      <c r="A78" s="41"/>
      <c r="B78" s="443"/>
      <c r="C78" s="444" t="s">
        <v>641</v>
      </c>
      <c r="D78" s="444"/>
      <c r="E78" s="446"/>
      <c r="F78" s="447" t="n">
        <v>1266</v>
      </c>
      <c r="G78" s="447" t="n">
        <v>1219</v>
      </c>
      <c r="H78" s="447" t="n">
        <v>5</v>
      </c>
      <c r="I78" s="447" t="n">
        <v>2</v>
      </c>
      <c r="J78" s="447" t="s">
        <v>13</v>
      </c>
      <c r="K78" s="447" t="s">
        <v>13</v>
      </c>
      <c r="L78" s="447" t="s">
        <v>13</v>
      </c>
      <c r="M78" s="447" t="s">
        <v>13</v>
      </c>
      <c r="N78" s="447" t="n">
        <v>40</v>
      </c>
      <c r="O78" s="448" t="n">
        <v>1266</v>
      </c>
      <c r="P78" s="447" t="s">
        <v>13</v>
      </c>
      <c r="Q78" s="447" t="s">
        <v>13</v>
      </c>
      <c r="R78" s="448" t="n">
        <v>7</v>
      </c>
      <c r="S78" s="447" t="n">
        <v>5</v>
      </c>
      <c r="T78" s="447" t="n">
        <v>1</v>
      </c>
      <c r="U78" s="447" t="s">
        <v>13</v>
      </c>
      <c r="V78" s="447" t="s">
        <v>13</v>
      </c>
      <c r="W78" s="447" t="s">
        <v>13</v>
      </c>
      <c r="X78" s="447" t="s">
        <v>13</v>
      </c>
      <c r="Y78" s="447" t="s">
        <v>13</v>
      </c>
      <c r="Z78" s="447" t="n">
        <v>1</v>
      </c>
      <c r="AA78" s="448" t="n">
        <v>7</v>
      </c>
      <c r="AB78" s="447" t="s">
        <v>13</v>
      </c>
      <c r="AC78" s="447" t="s">
        <v>13</v>
      </c>
      <c r="AD78" s="449" t="s">
        <v>13</v>
      </c>
    </row>
    <row r="79" s="10" customFormat="true" ht="13.35" hidden="false" customHeight="true" outlineLevel="0" collapsed="false">
      <c r="A79" s="41"/>
      <c r="B79" s="443"/>
      <c r="C79" s="452" t="s">
        <v>642</v>
      </c>
      <c r="D79" s="452"/>
      <c r="E79" s="446"/>
      <c r="F79" s="447" t="n">
        <v>11043</v>
      </c>
      <c r="G79" s="447" t="s">
        <v>13</v>
      </c>
      <c r="H79" s="447" t="s">
        <v>13</v>
      </c>
      <c r="I79" s="447" t="s">
        <v>13</v>
      </c>
      <c r="J79" s="447" t="s">
        <v>13</v>
      </c>
      <c r="K79" s="447" t="s">
        <v>13</v>
      </c>
      <c r="L79" s="447" t="s">
        <v>13</v>
      </c>
      <c r="M79" s="447" t="s">
        <v>13</v>
      </c>
      <c r="N79" s="447" t="n">
        <v>11043</v>
      </c>
      <c r="O79" s="448" t="n">
        <v>11043</v>
      </c>
      <c r="P79" s="447" t="s">
        <v>13</v>
      </c>
      <c r="Q79" s="447" t="s">
        <v>13</v>
      </c>
      <c r="R79" s="448" t="s">
        <v>13</v>
      </c>
      <c r="S79" s="447" t="s">
        <v>13</v>
      </c>
      <c r="T79" s="447" t="s">
        <v>13</v>
      </c>
      <c r="U79" s="447" t="s">
        <v>13</v>
      </c>
      <c r="V79" s="447" t="s">
        <v>13</v>
      </c>
      <c r="W79" s="447" t="s">
        <v>13</v>
      </c>
      <c r="X79" s="447" t="s">
        <v>13</v>
      </c>
      <c r="Y79" s="447" t="s">
        <v>13</v>
      </c>
      <c r="Z79" s="447" t="s">
        <v>13</v>
      </c>
      <c r="AA79" s="448" t="s">
        <v>13</v>
      </c>
      <c r="AB79" s="447" t="s">
        <v>13</v>
      </c>
      <c r="AC79" s="447" t="s">
        <v>13</v>
      </c>
      <c r="AD79" s="449" t="s">
        <v>13</v>
      </c>
    </row>
    <row r="80" s="10" customFormat="true" ht="13.35" hidden="false" customHeight="true" outlineLevel="0" collapsed="false">
      <c r="A80" s="41"/>
      <c r="B80" s="443"/>
      <c r="C80" s="452" t="s">
        <v>643</v>
      </c>
      <c r="D80" s="452"/>
      <c r="E80" s="446"/>
      <c r="F80" s="447" t="n">
        <v>112591</v>
      </c>
      <c r="G80" s="447" t="n">
        <v>22612</v>
      </c>
      <c r="H80" s="447" t="n">
        <v>4995</v>
      </c>
      <c r="I80" s="447" t="n">
        <v>56984</v>
      </c>
      <c r="J80" s="447" t="n">
        <v>22901</v>
      </c>
      <c r="K80" s="447" t="n">
        <v>15404</v>
      </c>
      <c r="L80" s="447" t="n">
        <v>7028</v>
      </c>
      <c r="M80" s="447" t="n">
        <v>469</v>
      </c>
      <c r="N80" s="447" t="n">
        <v>5099</v>
      </c>
      <c r="O80" s="448" t="n">
        <v>122535</v>
      </c>
      <c r="P80" s="447" t="n">
        <v>27644</v>
      </c>
      <c r="Q80" s="447" t="n">
        <v>4732</v>
      </c>
      <c r="R80" s="448" t="n">
        <v>77175</v>
      </c>
      <c r="S80" s="447" t="n">
        <v>4995</v>
      </c>
      <c r="T80" s="447" t="n">
        <v>50588</v>
      </c>
      <c r="U80" s="447" t="n">
        <v>20005</v>
      </c>
      <c r="V80" s="447" t="n">
        <v>0</v>
      </c>
      <c r="W80" s="447" t="n">
        <v>14068</v>
      </c>
      <c r="X80" s="447" t="n">
        <v>5524</v>
      </c>
      <c r="Y80" s="447" t="n">
        <v>413</v>
      </c>
      <c r="Z80" s="447" t="n">
        <v>1587</v>
      </c>
      <c r="AA80" s="448" t="n">
        <v>83807</v>
      </c>
      <c r="AB80" s="447" t="n">
        <v>0</v>
      </c>
      <c r="AC80" s="447" t="n">
        <v>22629</v>
      </c>
      <c r="AD80" s="449" t="n">
        <v>3595</v>
      </c>
    </row>
    <row r="81" s="10" customFormat="true" ht="13.35" hidden="false" customHeight="true" outlineLevel="0" collapsed="false">
      <c r="A81" s="41"/>
      <c r="B81" s="443"/>
      <c r="C81" s="452" t="s">
        <v>644</v>
      </c>
      <c r="D81" s="452"/>
      <c r="E81" s="446"/>
      <c r="F81" s="447" t="n">
        <v>64894</v>
      </c>
      <c r="G81" s="447" t="n">
        <v>46751</v>
      </c>
      <c r="H81" s="447" t="n">
        <v>3875</v>
      </c>
      <c r="I81" s="447" t="n">
        <v>7232</v>
      </c>
      <c r="J81" s="447" t="n">
        <v>1382</v>
      </c>
      <c r="K81" s="447" t="n">
        <v>1118</v>
      </c>
      <c r="L81" s="447" t="n">
        <v>184</v>
      </c>
      <c r="M81" s="447" t="n">
        <v>80</v>
      </c>
      <c r="N81" s="447" t="n">
        <v>5654</v>
      </c>
      <c r="O81" s="448" t="n">
        <v>65423</v>
      </c>
      <c r="P81" s="447" t="n">
        <v>1684</v>
      </c>
      <c r="Q81" s="447" t="n">
        <v>147</v>
      </c>
      <c r="R81" s="448" t="n">
        <v>13740</v>
      </c>
      <c r="S81" s="447" t="n">
        <v>3875</v>
      </c>
      <c r="T81" s="447" t="n">
        <v>7229</v>
      </c>
      <c r="U81" s="447" t="n">
        <v>1381</v>
      </c>
      <c r="V81" s="447" t="n">
        <v>0</v>
      </c>
      <c r="W81" s="447" t="n">
        <v>1117</v>
      </c>
      <c r="X81" s="447" t="n">
        <v>184</v>
      </c>
      <c r="Y81" s="447" t="n">
        <v>80</v>
      </c>
      <c r="Z81" s="447" t="n">
        <v>1255</v>
      </c>
      <c r="AA81" s="448" t="n">
        <v>14269</v>
      </c>
      <c r="AB81" s="447" t="n">
        <v>0</v>
      </c>
      <c r="AC81" s="447" t="n">
        <v>1684</v>
      </c>
      <c r="AD81" s="449" t="n">
        <v>146</v>
      </c>
    </row>
    <row r="82" s="10" customFormat="true" ht="13.35" hidden="false" customHeight="true" outlineLevel="0" collapsed="false">
      <c r="A82" s="41"/>
      <c r="B82" s="443"/>
      <c r="C82" s="452" t="s">
        <v>645</v>
      </c>
      <c r="D82" s="452"/>
      <c r="E82" s="446"/>
      <c r="F82" s="447" t="n">
        <v>36505</v>
      </c>
      <c r="G82" s="447" t="n">
        <v>29942</v>
      </c>
      <c r="H82" s="447" t="n">
        <v>1468</v>
      </c>
      <c r="I82" s="447" t="n">
        <v>1323</v>
      </c>
      <c r="J82" s="447" t="n">
        <v>168</v>
      </c>
      <c r="K82" s="447" t="n">
        <v>118</v>
      </c>
      <c r="L82" s="447" t="n">
        <v>29</v>
      </c>
      <c r="M82" s="447" t="n">
        <v>21</v>
      </c>
      <c r="N82" s="447" t="n">
        <v>3604</v>
      </c>
      <c r="O82" s="448" t="n">
        <v>36546</v>
      </c>
      <c r="P82" s="447" t="n">
        <v>167</v>
      </c>
      <c r="Q82" s="447" t="n">
        <v>21</v>
      </c>
      <c r="R82" s="448" t="n">
        <v>3489</v>
      </c>
      <c r="S82" s="447" t="n">
        <v>1468</v>
      </c>
      <c r="T82" s="447" t="n">
        <v>1322</v>
      </c>
      <c r="U82" s="447" t="n">
        <v>168</v>
      </c>
      <c r="V82" s="447" t="n">
        <v>0</v>
      </c>
      <c r="W82" s="447" t="n">
        <v>118</v>
      </c>
      <c r="X82" s="447" t="n">
        <v>29</v>
      </c>
      <c r="Y82" s="447" t="n">
        <v>21</v>
      </c>
      <c r="Z82" s="447" t="n">
        <v>531</v>
      </c>
      <c r="AA82" s="448" t="n">
        <v>3530</v>
      </c>
      <c r="AB82" s="447" t="n">
        <v>0</v>
      </c>
      <c r="AC82" s="447" t="n">
        <v>167</v>
      </c>
      <c r="AD82" s="449" t="n">
        <v>21</v>
      </c>
    </row>
    <row r="83" s="10" customFormat="true" ht="13.35" hidden="false" customHeight="true" outlineLevel="0" collapsed="false">
      <c r="A83" s="41"/>
      <c r="B83" s="443"/>
      <c r="C83" s="452" t="s">
        <v>646</v>
      </c>
      <c r="D83" s="452"/>
      <c r="E83" s="446"/>
      <c r="F83" s="447" t="n">
        <v>12705</v>
      </c>
      <c r="G83" s="447" t="n">
        <v>11555</v>
      </c>
      <c r="H83" s="447" t="n">
        <v>223</v>
      </c>
      <c r="I83" s="447" t="n">
        <v>93</v>
      </c>
      <c r="J83" s="447" t="n">
        <v>12</v>
      </c>
      <c r="K83" s="447" t="n">
        <v>8</v>
      </c>
      <c r="L83" s="447" t="n">
        <v>2</v>
      </c>
      <c r="M83" s="447" t="n">
        <v>2</v>
      </c>
      <c r="N83" s="447" t="n">
        <v>822</v>
      </c>
      <c r="O83" s="448" t="n">
        <v>12701</v>
      </c>
      <c r="P83" s="447" t="n">
        <v>4</v>
      </c>
      <c r="Q83" s="447" t="n">
        <v>2</v>
      </c>
      <c r="R83" s="448" t="n">
        <v>408</v>
      </c>
      <c r="S83" s="447" t="n">
        <v>223</v>
      </c>
      <c r="T83" s="447" t="n">
        <v>92</v>
      </c>
      <c r="U83" s="447" t="n">
        <v>12</v>
      </c>
      <c r="V83" s="447" t="s">
        <v>13</v>
      </c>
      <c r="W83" s="447" t="n">
        <v>8</v>
      </c>
      <c r="X83" s="447" t="n">
        <v>2</v>
      </c>
      <c r="Y83" s="447" t="n">
        <v>2</v>
      </c>
      <c r="Z83" s="447" t="n">
        <v>81</v>
      </c>
      <c r="AA83" s="448" t="n">
        <v>404</v>
      </c>
      <c r="AB83" s="447" t="s">
        <v>13</v>
      </c>
      <c r="AC83" s="447" t="n">
        <v>4</v>
      </c>
      <c r="AD83" s="450" t="n">
        <v>2</v>
      </c>
    </row>
    <row r="84" s="10" customFormat="true" ht="13.35" hidden="false" customHeight="true" outlineLevel="0" collapsed="false">
      <c r="A84" s="41"/>
      <c r="B84" s="443"/>
      <c r="C84" s="452" t="s">
        <v>647</v>
      </c>
      <c r="D84" s="452"/>
      <c r="E84" s="446"/>
      <c r="F84" s="447" t="n">
        <v>116123</v>
      </c>
      <c r="G84" s="447" t="n">
        <v>29150</v>
      </c>
      <c r="H84" s="447" t="n">
        <v>6073</v>
      </c>
      <c r="I84" s="447" t="n">
        <v>54174</v>
      </c>
      <c r="J84" s="447" t="n">
        <v>21407</v>
      </c>
      <c r="K84" s="447" t="n">
        <v>14698</v>
      </c>
      <c r="L84" s="447" t="n">
        <v>6258</v>
      </c>
      <c r="M84" s="447" t="n">
        <v>451</v>
      </c>
      <c r="N84" s="447" t="n">
        <v>5319</v>
      </c>
      <c r="O84" s="448" t="n">
        <v>123339</v>
      </c>
      <c r="P84" s="447" t="n">
        <v>23990</v>
      </c>
      <c r="Q84" s="447" t="n">
        <v>4182</v>
      </c>
      <c r="R84" s="448" t="n">
        <v>81279</v>
      </c>
      <c r="S84" s="447" t="n">
        <v>6073</v>
      </c>
      <c r="T84" s="447" t="n">
        <v>53005</v>
      </c>
      <c r="U84" s="447" t="n">
        <v>20334</v>
      </c>
      <c r="V84" s="447" t="s">
        <v>13</v>
      </c>
      <c r="W84" s="447" t="n">
        <v>14439</v>
      </c>
      <c r="X84" s="447" t="n">
        <v>5464</v>
      </c>
      <c r="Y84" s="447" t="n">
        <v>431</v>
      </c>
      <c r="Z84" s="447" t="n">
        <v>1867</v>
      </c>
      <c r="AA84" s="448" t="n">
        <v>88107</v>
      </c>
      <c r="AB84" s="447" t="s">
        <v>13</v>
      </c>
      <c r="AC84" s="447" t="n">
        <v>23161</v>
      </c>
      <c r="AD84" s="450" t="n">
        <v>3570</v>
      </c>
    </row>
    <row r="85" customFormat="false" ht="6" hidden="false" customHeight="true" outlineLevel="0" collapsed="false">
      <c r="A85" s="104"/>
      <c r="B85" s="104"/>
      <c r="C85" s="104"/>
      <c r="D85" s="104"/>
      <c r="E85" s="170"/>
      <c r="F85" s="104"/>
      <c r="G85" s="104"/>
      <c r="H85" s="104"/>
      <c r="I85" s="104"/>
      <c r="J85" s="104"/>
      <c r="K85" s="104"/>
      <c r="L85" s="104"/>
      <c r="M85" s="104"/>
      <c r="N85" s="104"/>
      <c r="O85" s="454"/>
      <c r="P85" s="104"/>
      <c r="Q85" s="104"/>
      <c r="R85" s="454"/>
      <c r="S85" s="104"/>
      <c r="T85" s="104"/>
      <c r="U85" s="104"/>
      <c r="V85" s="104"/>
      <c r="W85" s="104"/>
      <c r="X85" s="104"/>
      <c r="Y85" s="104"/>
      <c r="Z85" s="104"/>
      <c r="AA85" s="454"/>
      <c r="AB85" s="104"/>
      <c r="AC85" s="104"/>
      <c r="AD85" s="104"/>
    </row>
    <row r="86" customFormat="false" ht="14.25" hidden="false" customHeight="false" outlineLevel="0" collapsed="false">
      <c r="A86" s="364" t="s">
        <v>652</v>
      </c>
    </row>
    <row r="87" customFormat="false" ht="14.25" hidden="false" customHeight="false" outlineLevel="0" collapsed="false">
      <c r="A87" s="364" t="s">
        <v>653</v>
      </c>
    </row>
    <row r="88" customFormat="false" ht="14.25" hidden="false" customHeight="false" outlineLevel="0" collapsed="false">
      <c r="A88" s="364" t="s">
        <v>654</v>
      </c>
    </row>
  </sheetData>
  <mergeCells count="53">
    <mergeCell ref="A1:AD1"/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52:D52"/>
    <mergeCell ref="C53:D53"/>
    <mergeCell ref="C54:D54"/>
    <mergeCell ref="C55:D55"/>
    <mergeCell ref="C56:D56"/>
    <mergeCell ref="C57:D57"/>
    <mergeCell ref="C58:D58"/>
    <mergeCell ref="C61:D61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6" customFormat="true" ht="19.5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6" customFormat="true" ht="19.5" hidden="false" customHeight="true" outlineLevel="0" collapsed="false">
      <c r="A2" s="7" t="s">
        <v>6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5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4"/>
    </row>
    <row r="4" s="123" customFormat="true" ht="19.5" hidden="false" customHeight="true" outlineLevel="0" collapsed="false">
      <c r="A4" s="455"/>
      <c r="B4" s="410" t="s">
        <v>657</v>
      </c>
      <c r="C4" s="456"/>
      <c r="D4" s="457" t="s">
        <v>658</v>
      </c>
      <c r="E4" s="457"/>
      <c r="F4" s="457"/>
      <c r="G4" s="457"/>
      <c r="H4" s="457"/>
      <c r="I4" s="457"/>
      <c r="J4" s="457"/>
      <c r="K4" s="457"/>
    </row>
    <row r="5" s="123" customFormat="true" ht="19.5" hidden="false" customHeight="true" outlineLevel="0" collapsed="false">
      <c r="A5" s="455"/>
      <c r="B5" s="455"/>
      <c r="C5" s="458"/>
      <c r="D5" s="125" t="s">
        <v>659</v>
      </c>
      <c r="E5" s="125"/>
      <c r="F5" s="125"/>
      <c r="G5" s="125" t="s">
        <v>660</v>
      </c>
      <c r="H5" s="125"/>
      <c r="I5" s="125"/>
      <c r="J5" s="125" t="s">
        <v>661</v>
      </c>
      <c r="K5" s="459" t="s">
        <v>662</v>
      </c>
    </row>
    <row r="6" s="123" customFormat="true" ht="19.5" hidden="false" customHeight="true" outlineLevel="0" collapsed="false">
      <c r="A6" s="455"/>
      <c r="B6" s="455"/>
      <c r="C6" s="460"/>
      <c r="D6" s="122" t="s">
        <v>127</v>
      </c>
      <c r="E6" s="125" t="s">
        <v>663</v>
      </c>
      <c r="F6" s="125" t="s">
        <v>664</v>
      </c>
      <c r="G6" s="125" t="s">
        <v>127</v>
      </c>
      <c r="H6" s="125" t="s">
        <v>663</v>
      </c>
      <c r="I6" s="125" t="s">
        <v>664</v>
      </c>
      <c r="J6" s="125"/>
      <c r="K6" s="459"/>
    </row>
    <row r="7" customFormat="false" ht="5.25" hidden="false" customHeight="true" outlineLevel="0" collapsed="false">
      <c r="A7" s="108"/>
      <c r="B7" s="461" t="s">
        <v>150</v>
      </c>
      <c r="C7" s="462"/>
      <c r="D7" s="463"/>
      <c r="E7" s="464"/>
      <c r="F7" s="464"/>
      <c r="G7" s="464"/>
      <c r="H7" s="464"/>
      <c r="I7" s="464"/>
      <c r="J7" s="464"/>
      <c r="K7" s="464"/>
    </row>
    <row r="8" s="466" customFormat="true" ht="19.5" hidden="false" customHeight="true" outlineLevel="0" collapsed="false">
      <c r="A8" s="40"/>
      <c r="B8" s="161" t="s">
        <v>435</v>
      </c>
      <c r="C8" s="60"/>
      <c r="D8" s="465" t="n">
        <v>69060</v>
      </c>
      <c r="E8" s="465" t="n">
        <v>62082</v>
      </c>
      <c r="F8" s="465" t="n">
        <v>6978</v>
      </c>
      <c r="G8" s="465" t="n">
        <f aca="false">G10+G53+G66</f>
        <v>70383</v>
      </c>
      <c r="H8" s="465" t="n">
        <f aca="false">H10+H53+H66</f>
        <v>64381</v>
      </c>
      <c r="I8" s="465" t="n">
        <f aca="false">I10+I53+I66</f>
        <v>6002</v>
      </c>
      <c r="J8" s="465" t="n">
        <f aca="false">H8-E8</f>
        <v>2299</v>
      </c>
      <c r="K8" s="465" t="n">
        <f aca="false">I8-F8</f>
        <v>-976</v>
      </c>
    </row>
    <row r="9" s="466" customFormat="true" ht="18.75" hidden="false" customHeight="true" outlineLevel="0" collapsed="false">
      <c r="A9" s="40"/>
      <c r="B9" s="70" t="s">
        <v>150</v>
      </c>
      <c r="C9" s="60"/>
      <c r="D9" s="465"/>
      <c r="E9" s="465"/>
      <c r="F9" s="465"/>
      <c r="G9" s="467"/>
      <c r="H9" s="465"/>
      <c r="I9" s="465"/>
      <c r="J9" s="465"/>
      <c r="K9" s="465"/>
    </row>
    <row r="10" s="466" customFormat="true" ht="19.5" hidden="false" customHeight="true" outlineLevel="0" collapsed="false">
      <c r="A10" s="40"/>
      <c r="B10" s="161" t="s">
        <v>665</v>
      </c>
      <c r="C10" s="60"/>
      <c r="D10" s="465" t="n">
        <v>43489</v>
      </c>
      <c r="E10" s="465" t="n">
        <v>40509</v>
      </c>
      <c r="F10" s="465" t="n">
        <v>2980</v>
      </c>
      <c r="G10" s="465" t="n">
        <f aca="false">SUM(G11:G51)</f>
        <v>45092</v>
      </c>
      <c r="H10" s="465" t="n">
        <f aca="false">SUM(H11:H51)</f>
        <v>42285</v>
      </c>
      <c r="I10" s="465" t="n">
        <f aca="false">SUM(I11:I51)</f>
        <v>2807</v>
      </c>
      <c r="J10" s="465" t="n">
        <f aca="false">H10-E10</f>
        <v>1776</v>
      </c>
      <c r="K10" s="465" t="n">
        <f aca="false">I10-F10</f>
        <v>-173</v>
      </c>
    </row>
    <row r="11" s="469" customFormat="true" ht="19.5" hidden="false" customHeight="true" outlineLevel="0" collapsed="false">
      <c r="A11" s="41"/>
      <c r="B11" s="59" t="s">
        <v>666</v>
      </c>
      <c r="C11" s="57"/>
      <c r="D11" s="468" t="n">
        <v>4363</v>
      </c>
      <c r="E11" s="468" t="n">
        <v>4072</v>
      </c>
      <c r="F11" s="468" t="n">
        <v>291</v>
      </c>
      <c r="G11" s="468" t="n">
        <v>4482</v>
      </c>
      <c r="H11" s="468" t="n">
        <v>4172</v>
      </c>
      <c r="I11" s="468" t="n">
        <v>310</v>
      </c>
      <c r="J11" s="468" t="n">
        <f aca="false">H11-E11</f>
        <v>100</v>
      </c>
      <c r="K11" s="468" t="n">
        <f aca="false">I11-F11</f>
        <v>19</v>
      </c>
    </row>
    <row r="12" s="469" customFormat="true" ht="19.5" hidden="false" customHeight="true" outlineLevel="0" collapsed="false">
      <c r="A12" s="41"/>
      <c r="B12" s="59" t="s">
        <v>667</v>
      </c>
      <c r="C12" s="57"/>
      <c r="D12" s="468" t="n">
        <v>84</v>
      </c>
      <c r="E12" s="468" t="n">
        <v>81</v>
      </c>
      <c r="F12" s="468" t="n">
        <v>3</v>
      </c>
      <c r="G12" s="468" t="n">
        <v>80</v>
      </c>
      <c r="H12" s="468" t="n">
        <v>77</v>
      </c>
      <c r="I12" s="468" t="n">
        <v>3</v>
      </c>
      <c r="J12" s="468" t="n">
        <f aca="false">H12-E12</f>
        <v>-4</v>
      </c>
      <c r="K12" s="468" t="n">
        <f aca="false">I12-F12</f>
        <v>0</v>
      </c>
    </row>
    <row r="13" s="469" customFormat="true" ht="19.5" hidden="false" customHeight="true" outlineLevel="0" collapsed="false">
      <c r="A13" s="41"/>
      <c r="B13" s="59" t="s">
        <v>668</v>
      </c>
      <c r="C13" s="57"/>
      <c r="D13" s="468" t="n">
        <v>220</v>
      </c>
      <c r="E13" s="468" t="n">
        <v>219</v>
      </c>
      <c r="F13" s="468" t="n">
        <v>1</v>
      </c>
      <c r="G13" s="468" t="n">
        <v>210</v>
      </c>
      <c r="H13" s="468" t="n">
        <v>209</v>
      </c>
      <c r="I13" s="468" t="n">
        <v>1</v>
      </c>
      <c r="J13" s="468" t="n">
        <f aca="false">H13-E13</f>
        <v>-10</v>
      </c>
      <c r="K13" s="468" t="n">
        <f aca="false">I13-F13</f>
        <v>0</v>
      </c>
    </row>
    <row r="14" s="469" customFormat="true" ht="19.5" hidden="false" customHeight="true" outlineLevel="0" collapsed="false">
      <c r="A14" s="41"/>
      <c r="B14" s="59" t="s">
        <v>669</v>
      </c>
      <c r="C14" s="57"/>
      <c r="D14" s="468" t="n">
        <v>5093</v>
      </c>
      <c r="E14" s="468" t="n">
        <v>4713</v>
      </c>
      <c r="F14" s="468" t="n">
        <v>380</v>
      </c>
      <c r="G14" s="468" t="n">
        <v>5476</v>
      </c>
      <c r="H14" s="468" t="n">
        <v>5147</v>
      </c>
      <c r="I14" s="468" t="n">
        <v>329</v>
      </c>
      <c r="J14" s="468" t="n">
        <f aca="false">H14-E14</f>
        <v>434</v>
      </c>
      <c r="K14" s="468" t="n">
        <f aca="false">I14-F14</f>
        <v>-51</v>
      </c>
    </row>
    <row r="15" s="469" customFormat="true" ht="19.5" hidden="false" customHeight="true" outlineLevel="0" collapsed="false">
      <c r="A15" s="41"/>
      <c r="B15" s="59" t="s">
        <v>670</v>
      </c>
      <c r="C15" s="57"/>
      <c r="D15" s="468" t="n">
        <v>30</v>
      </c>
      <c r="E15" s="468" t="n">
        <v>30</v>
      </c>
      <c r="F15" s="468" t="n">
        <v>0</v>
      </c>
      <c r="G15" s="468" t="n">
        <v>22</v>
      </c>
      <c r="H15" s="468" t="n">
        <v>20</v>
      </c>
      <c r="I15" s="468" t="n">
        <v>2</v>
      </c>
      <c r="J15" s="468" t="n">
        <f aca="false">H15-E15</f>
        <v>-10</v>
      </c>
      <c r="K15" s="468" t="n">
        <f aca="false">I15-F15</f>
        <v>2</v>
      </c>
    </row>
    <row r="16" s="469" customFormat="true" ht="19.5" hidden="false" customHeight="true" outlineLevel="0" collapsed="false">
      <c r="A16" s="41"/>
      <c r="B16" s="59" t="s">
        <v>671</v>
      </c>
      <c r="C16" s="57"/>
      <c r="D16" s="468" t="n">
        <v>845</v>
      </c>
      <c r="E16" s="468" t="n">
        <v>838</v>
      </c>
      <c r="F16" s="468" t="n">
        <v>7</v>
      </c>
      <c r="G16" s="468" t="n">
        <v>955</v>
      </c>
      <c r="H16" s="468" t="n">
        <v>950</v>
      </c>
      <c r="I16" s="468" t="n">
        <v>5</v>
      </c>
      <c r="J16" s="468" t="n">
        <f aca="false">H16-E16</f>
        <v>112</v>
      </c>
      <c r="K16" s="468" t="n">
        <f aca="false">I16-F16</f>
        <v>-2</v>
      </c>
    </row>
    <row r="17" s="469" customFormat="true" ht="19.5" hidden="false" customHeight="true" outlineLevel="0" collapsed="false">
      <c r="A17" s="41"/>
      <c r="B17" s="59" t="s">
        <v>672</v>
      </c>
      <c r="C17" s="57"/>
      <c r="D17" s="468" t="n">
        <v>44</v>
      </c>
      <c r="E17" s="468" t="n">
        <v>34</v>
      </c>
      <c r="F17" s="468" t="n">
        <v>10</v>
      </c>
      <c r="G17" s="468" t="n">
        <v>60</v>
      </c>
      <c r="H17" s="468" t="n">
        <v>46</v>
      </c>
      <c r="I17" s="468" t="n">
        <v>14</v>
      </c>
      <c r="J17" s="468" t="n">
        <f aca="false">H17-E17</f>
        <v>12</v>
      </c>
      <c r="K17" s="468" t="n">
        <f aca="false">I17-F17</f>
        <v>4</v>
      </c>
    </row>
    <row r="18" s="469" customFormat="true" ht="19.5" hidden="false" customHeight="true" outlineLevel="0" collapsed="false">
      <c r="A18" s="41"/>
      <c r="B18" s="59" t="s">
        <v>673</v>
      </c>
      <c r="C18" s="57"/>
      <c r="D18" s="468" t="n">
        <v>2627</v>
      </c>
      <c r="E18" s="468" t="n">
        <v>2446</v>
      </c>
      <c r="F18" s="468" t="n">
        <v>181</v>
      </c>
      <c r="G18" s="468" t="n">
        <v>2893</v>
      </c>
      <c r="H18" s="468" t="n">
        <v>2753</v>
      </c>
      <c r="I18" s="468" t="n">
        <v>140</v>
      </c>
      <c r="J18" s="468" t="n">
        <f aca="false">H18-E18</f>
        <v>307</v>
      </c>
      <c r="K18" s="468" t="n">
        <f aca="false">I18-F18</f>
        <v>-41</v>
      </c>
    </row>
    <row r="19" s="469" customFormat="true" ht="19.5" hidden="false" customHeight="true" outlineLevel="0" collapsed="false">
      <c r="A19" s="41"/>
      <c r="B19" s="59" t="s">
        <v>674</v>
      </c>
      <c r="C19" s="57"/>
      <c r="D19" s="468" t="n">
        <v>28</v>
      </c>
      <c r="E19" s="468" t="n">
        <v>28</v>
      </c>
      <c r="F19" s="468" t="n">
        <v>0</v>
      </c>
      <c r="G19" s="468" t="n">
        <v>53</v>
      </c>
      <c r="H19" s="468" t="n">
        <v>53</v>
      </c>
      <c r="I19" s="468" t="n">
        <v>0</v>
      </c>
      <c r="J19" s="468" t="n">
        <f aca="false">H19-E19</f>
        <v>25</v>
      </c>
      <c r="K19" s="468" t="n">
        <f aca="false">I19-F19</f>
        <v>0</v>
      </c>
    </row>
    <row r="20" s="469" customFormat="true" ht="19.5" hidden="false" customHeight="true" outlineLevel="0" collapsed="false">
      <c r="A20" s="41"/>
      <c r="B20" s="59" t="s">
        <v>675</v>
      </c>
      <c r="C20" s="57"/>
      <c r="D20" s="468" t="n">
        <v>742</v>
      </c>
      <c r="E20" s="468" t="n">
        <v>722</v>
      </c>
      <c r="F20" s="468" t="n">
        <v>20</v>
      </c>
      <c r="G20" s="468" t="n">
        <v>792</v>
      </c>
      <c r="H20" s="468" t="n">
        <v>769</v>
      </c>
      <c r="I20" s="468" t="n">
        <v>23</v>
      </c>
      <c r="J20" s="468" t="n">
        <f aca="false">H20-E20</f>
        <v>47</v>
      </c>
      <c r="K20" s="468" t="n">
        <f aca="false">I20-F20</f>
        <v>3</v>
      </c>
    </row>
    <row r="21" s="469" customFormat="true" ht="19.5" hidden="false" customHeight="true" outlineLevel="0" collapsed="false">
      <c r="A21" s="41"/>
      <c r="B21" s="59" t="s">
        <v>676</v>
      </c>
      <c r="C21" s="57"/>
      <c r="D21" s="468" t="n">
        <v>58</v>
      </c>
      <c r="E21" s="468" t="n">
        <v>57</v>
      </c>
      <c r="F21" s="468" t="n">
        <v>1</v>
      </c>
      <c r="G21" s="468" t="n">
        <v>76</v>
      </c>
      <c r="H21" s="468" t="n">
        <v>74</v>
      </c>
      <c r="I21" s="468" t="n">
        <v>2</v>
      </c>
      <c r="J21" s="468" t="n">
        <f aca="false">H21-E21</f>
        <v>17</v>
      </c>
      <c r="K21" s="468" t="n">
        <f aca="false">I21-F21</f>
        <v>1</v>
      </c>
    </row>
    <row r="22" s="469" customFormat="true" ht="19.5" hidden="false" customHeight="true" outlineLevel="0" collapsed="false">
      <c r="A22" s="41"/>
      <c r="B22" s="59" t="s">
        <v>677</v>
      </c>
      <c r="C22" s="57"/>
      <c r="D22" s="468" t="n">
        <v>9454</v>
      </c>
      <c r="E22" s="468" t="n">
        <v>8767</v>
      </c>
      <c r="F22" s="468" t="n">
        <v>687</v>
      </c>
      <c r="G22" s="468" t="n">
        <v>9587</v>
      </c>
      <c r="H22" s="468" t="n">
        <v>8966</v>
      </c>
      <c r="I22" s="468" t="n">
        <v>621</v>
      </c>
      <c r="J22" s="468" t="n">
        <f aca="false">H22-E22</f>
        <v>199</v>
      </c>
      <c r="K22" s="468" t="n">
        <f aca="false">I22-F22</f>
        <v>-66</v>
      </c>
    </row>
    <row r="23" s="469" customFormat="true" ht="19.5" hidden="false" customHeight="true" outlineLevel="0" collapsed="false">
      <c r="A23" s="41"/>
      <c r="B23" s="59" t="s">
        <v>678</v>
      </c>
      <c r="C23" s="57"/>
      <c r="D23" s="468" t="n">
        <v>404</v>
      </c>
      <c r="E23" s="468" t="n">
        <v>364</v>
      </c>
      <c r="F23" s="468" t="n">
        <v>40</v>
      </c>
      <c r="G23" s="468" t="n">
        <v>451</v>
      </c>
      <c r="H23" s="468" t="n">
        <v>399</v>
      </c>
      <c r="I23" s="468" t="n">
        <v>52</v>
      </c>
      <c r="J23" s="468" t="n">
        <f aca="false">H23-E23</f>
        <v>35</v>
      </c>
      <c r="K23" s="468" t="n">
        <f aca="false">I23-F23</f>
        <v>12</v>
      </c>
    </row>
    <row r="24" s="469" customFormat="true" ht="19.5" hidden="false" customHeight="true" outlineLevel="0" collapsed="false">
      <c r="A24" s="41"/>
      <c r="B24" s="59" t="s">
        <v>679</v>
      </c>
      <c r="C24" s="57"/>
      <c r="D24" s="468" t="n">
        <v>2704</v>
      </c>
      <c r="E24" s="468" t="n">
        <v>2558</v>
      </c>
      <c r="F24" s="468" t="n">
        <v>146</v>
      </c>
      <c r="G24" s="468" t="n">
        <v>2704</v>
      </c>
      <c r="H24" s="468" t="n">
        <v>2620</v>
      </c>
      <c r="I24" s="468" t="n">
        <v>84</v>
      </c>
      <c r="J24" s="468" t="n">
        <f aca="false">H24-E24</f>
        <v>62</v>
      </c>
      <c r="K24" s="468" t="n">
        <f aca="false">I24-F24</f>
        <v>-62</v>
      </c>
    </row>
    <row r="25" s="469" customFormat="true" ht="19.5" hidden="false" customHeight="true" outlineLevel="0" collapsed="false">
      <c r="A25" s="41"/>
      <c r="B25" s="59" t="s">
        <v>680</v>
      </c>
      <c r="C25" s="57"/>
      <c r="D25" s="468" t="n">
        <v>2922</v>
      </c>
      <c r="E25" s="468" t="n">
        <v>2778</v>
      </c>
      <c r="F25" s="468" t="n">
        <v>144</v>
      </c>
      <c r="G25" s="468" t="n">
        <v>2938</v>
      </c>
      <c r="H25" s="468" t="n">
        <v>2760</v>
      </c>
      <c r="I25" s="468" t="n">
        <v>178</v>
      </c>
      <c r="J25" s="468" t="n">
        <f aca="false">H25-E25</f>
        <v>-18</v>
      </c>
      <c r="K25" s="468" t="n">
        <f aca="false">I25-F25</f>
        <v>34</v>
      </c>
    </row>
    <row r="26" s="469" customFormat="true" ht="19.5" hidden="false" customHeight="true" outlineLevel="0" collapsed="false">
      <c r="A26" s="41"/>
      <c r="B26" s="59" t="s">
        <v>681</v>
      </c>
      <c r="C26" s="57"/>
      <c r="D26" s="468" t="n">
        <v>13</v>
      </c>
      <c r="E26" s="468" t="n">
        <v>13</v>
      </c>
      <c r="F26" s="468" t="n">
        <v>0</v>
      </c>
      <c r="G26" s="468" t="n">
        <v>16</v>
      </c>
      <c r="H26" s="468" t="n">
        <v>16</v>
      </c>
      <c r="I26" s="468" t="n">
        <v>0</v>
      </c>
      <c r="J26" s="468" t="n">
        <f aca="false">H26-E26</f>
        <v>3</v>
      </c>
      <c r="K26" s="468" t="n">
        <f aca="false">I26-F26</f>
        <v>0</v>
      </c>
    </row>
    <row r="27" s="469" customFormat="true" ht="19.5" hidden="false" customHeight="true" outlineLevel="0" collapsed="false">
      <c r="A27" s="41"/>
      <c r="B27" s="59" t="s">
        <v>682</v>
      </c>
      <c r="C27" s="57"/>
      <c r="D27" s="468" t="n">
        <v>3022</v>
      </c>
      <c r="E27" s="468" t="n">
        <v>2558</v>
      </c>
      <c r="F27" s="468" t="n">
        <v>464</v>
      </c>
      <c r="G27" s="468" t="n">
        <v>3432</v>
      </c>
      <c r="H27" s="468" t="n">
        <v>2898</v>
      </c>
      <c r="I27" s="468" t="n">
        <v>534</v>
      </c>
      <c r="J27" s="468" t="n">
        <f aca="false">H27-E27</f>
        <v>340</v>
      </c>
      <c r="K27" s="468" t="n">
        <f aca="false">I27-F27</f>
        <v>70</v>
      </c>
    </row>
    <row r="28" s="469" customFormat="true" ht="19.5" hidden="false" customHeight="true" outlineLevel="0" collapsed="false">
      <c r="A28" s="41"/>
      <c r="B28" s="59" t="s">
        <v>683</v>
      </c>
      <c r="C28" s="57"/>
      <c r="D28" s="468" t="n">
        <v>153</v>
      </c>
      <c r="E28" s="468" t="n">
        <v>153</v>
      </c>
      <c r="F28" s="468" t="n">
        <v>0</v>
      </c>
      <c r="G28" s="468" t="n">
        <v>163</v>
      </c>
      <c r="H28" s="468" t="n">
        <v>161</v>
      </c>
      <c r="I28" s="468" t="n">
        <v>2</v>
      </c>
      <c r="J28" s="468" t="n">
        <f aca="false">H28-E28</f>
        <v>8</v>
      </c>
      <c r="K28" s="468" t="n">
        <f aca="false">I28-F28</f>
        <v>2</v>
      </c>
    </row>
    <row r="29" s="469" customFormat="true" ht="19.5" hidden="false" customHeight="true" outlineLevel="0" collapsed="false">
      <c r="A29" s="41"/>
      <c r="B29" s="59" t="s">
        <v>684</v>
      </c>
      <c r="C29" s="57"/>
      <c r="D29" s="468" t="n">
        <v>55</v>
      </c>
      <c r="E29" s="468" t="n">
        <v>47</v>
      </c>
      <c r="F29" s="468" t="n">
        <v>8</v>
      </c>
      <c r="G29" s="468" t="n">
        <v>56</v>
      </c>
      <c r="H29" s="468" t="n">
        <v>51</v>
      </c>
      <c r="I29" s="468" t="n">
        <v>5</v>
      </c>
      <c r="J29" s="468" t="n">
        <f aca="false">H29-E29</f>
        <v>4</v>
      </c>
      <c r="K29" s="468" t="n">
        <f aca="false">I29-F29</f>
        <v>-3</v>
      </c>
    </row>
    <row r="30" s="469" customFormat="true" ht="19.5" hidden="false" customHeight="true" outlineLevel="0" collapsed="false">
      <c r="A30" s="41"/>
      <c r="B30" s="59" t="s">
        <v>685</v>
      </c>
      <c r="C30" s="57"/>
      <c r="D30" s="468" t="n">
        <v>263</v>
      </c>
      <c r="E30" s="468" t="n">
        <v>262</v>
      </c>
      <c r="F30" s="468" t="n">
        <v>1</v>
      </c>
      <c r="G30" s="468" t="n">
        <v>246</v>
      </c>
      <c r="H30" s="468" t="n">
        <v>246</v>
      </c>
      <c r="I30" s="468" t="n">
        <v>0</v>
      </c>
      <c r="J30" s="468" t="n">
        <f aca="false">H30-E30</f>
        <v>-16</v>
      </c>
      <c r="K30" s="468" t="n">
        <f aca="false">I30-F30</f>
        <v>-1</v>
      </c>
    </row>
    <row r="31" s="469" customFormat="true" ht="19.5" hidden="false" customHeight="true" outlineLevel="0" collapsed="false">
      <c r="A31" s="41"/>
      <c r="B31" s="59" t="s">
        <v>686</v>
      </c>
      <c r="C31" s="57"/>
      <c r="D31" s="468" t="n">
        <v>3570</v>
      </c>
      <c r="E31" s="468" t="n">
        <v>3524</v>
      </c>
      <c r="F31" s="468" t="n">
        <v>46</v>
      </c>
      <c r="G31" s="468" t="n">
        <v>3589</v>
      </c>
      <c r="H31" s="468" t="n">
        <v>3536</v>
      </c>
      <c r="I31" s="468" t="n">
        <v>53</v>
      </c>
      <c r="J31" s="468" t="n">
        <f aca="false">H31-E31</f>
        <v>12</v>
      </c>
      <c r="K31" s="468" t="n">
        <f aca="false">I31-F31</f>
        <v>7</v>
      </c>
    </row>
    <row r="32" s="469" customFormat="true" ht="19.5" hidden="false" customHeight="true" outlineLevel="0" collapsed="false">
      <c r="A32" s="41"/>
      <c r="B32" s="59" t="s">
        <v>687</v>
      </c>
      <c r="C32" s="57"/>
      <c r="D32" s="468" t="n">
        <v>2285</v>
      </c>
      <c r="E32" s="468" t="n">
        <v>2036</v>
      </c>
      <c r="F32" s="468" t="n">
        <v>249</v>
      </c>
      <c r="G32" s="468" t="n">
        <v>2177</v>
      </c>
      <c r="H32" s="468" t="n">
        <v>1964</v>
      </c>
      <c r="I32" s="468" t="n">
        <v>213</v>
      </c>
      <c r="J32" s="468" t="n">
        <f aca="false">H32-E32</f>
        <v>-72</v>
      </c>
      <c r="K32" s="468" t="n">
        <f aca="false">I32-F32</f>
        <v>-36</v>
      </c>
    </row>
    <row r="33" s="469" customFormat="true" ht="19.5" hidden="false" customHeight="true" outlineLevel="0" collapsed="false">
      <c r="A33" s="41"/>
      <c r="B33" s="59" t="s">
        <v>688</v>
      </c>
      <c r="C33" s="57"/>
      <c r="D33" s="468" t="n">
        <v>182</v>
      </c>
      <c r="E33" s="468" t="n">
        <v>180</v>
      </c>
      <c r="F33" s="468" t="n">
        <v>2</v>
      </c>
      <c r="G33" s="468" t="n">
        <v>201</v>
      </c>
      <c r="H33" s="468" t="n">
        <v>198</v>
      </c>
      <c r="I33" s="468" t="n">
        <v>3</v>
      </c>
      <c r="J33" s="468" t="n">
        <f aca="false">H33-E33</f>
        <v>18</v>
      </c>
      <c r="K33" s="468" t="n">
        <f aca="false">I33-F33</f>
        <v>1</v>
      </c>
    </row>
    <row r="34" s="469" customFormat="true" ht="19.5" hidden="false" customHeight="true" outlineLevel="0" collapsed="false">
      <c r="A34" s="41"/>
      <c r="B34" s="59" t="s">
        <v>689</v>
      </c>
      <c r="C34" s="57"/>
      <c r="D34" s="468" t="n">
        <v>202</v>
      </c>
      <c r="E34" s="468" t="n">
        <v>186</v>
      </c>
      <c r="F34" s="468" t="n">
        <v>16</v>
      </c>
      <c r="G34" s="468" t="n">
        <v>219</v>
      </c>
      <c r="H34" s="468" t="n">
        <v>215</v>
      </c>
      <c r="I34" s="468" t="n">
        <v>4</v>
      </c>
      <c r="J34" s="468" t="n">
        <f aca="false">H34-E34</f>
        <v>29</v>
      </c>
      <c r="K34" s="468" t="n">
        <f aca="false">I34-F34</f>
        <v>-12</v>
      </c>
    </row>
    <row r="35" s="469" customFormat="true" ht="19.5" hidden="false" customHeight="true" outlineLevel="0" collapsed="false">
      <c r="A35" s="41"/>
      <c r="B35" s="59" t="s">
        <v>690</v>
      </c>
      <c r="C35" s="57"/>
      <c r="D35" s="468" t="n">
        <v>92</v>
      </c>
      <c r="E35" s="468" t="n">
        <v>92</v>
      </c>
      <c r="F35" s="468" t="n">
        <v>0</v>
      </c>
      <c r="G35" s="468" t="n">
        <v>85</v>
      </c>
      <c r="H35" s="468" t="n">
        <v>85</v>
      </c>
      <c r="I35" s="468" t="n">
        <v>0</v>
      </c>
      <c r="J35" s="468" t="n">
        <f aca="false">H35-E35</f>
        <v>-7</v>
      </c>
      <c r="K35" s="468" t="n">
        <f aca="false">I35-F35</f>
        <v>0</v>
      </c>
    </row>
    <row r="36" s="469" customFormat="true" ht="19.5" hidden="false" customHeight="true" outlineLevel="0" collapsed="false">
      <c r="A36" s="41"/>
      <c r="B36" s="59" t="s">
        <v>691</v>
      </c>
      <c r="C36" s="57"/>
      <c r="D36" s="468" t="n">
        <v>275</v>
      </c>
      <c r="E36" s="468" t="n">
        <v>275</v>
      </c>
      <c r="F36" s="468" t="n">
        <v>0</v>
      </c>
      <c r="G36" s="468" t="n">
        <v>311</v>
      </c>
      <c r="H36" s="468" t="n">
        <v>311</v>
      </c>
      <c r="I36" s="468" t="n">
        <v>0</v>
      </c>
      <c r="J36" s="468" t="n">
        <f aca="false">H36-E36</f>
        <v>36</v>
      </c>
      <c r="K36" s="468" t="n">
        <f aca="false">I36-F36</f>
        <v>0</v>
      </c>
    </row>
    <row r="37" s="469" customFormat="true" ht="19.5" hidden="false" customHeight="true" outlineLevel="0" collapsed="false">
      <c r="A37" s="41"/>
      <c r="B37" s="59" t="s">
        <v>692</v>
      </c>
      <c r="C37" s="57"/>
      <c r="D37" s="468" t="n">
        <v>210</v>
      </c>
      <c r="E37" s="468" t="n">
        <v>209</v>
      </c>
      <c r="F37" s="468" t="n">
        <v>1</v>
      </c>
      <c r="G37" s="468" t="n">
        <v>236</v>
      </c>
      <c r="H37" s="468" t="n">
        <v>236</v>
      </c>
      <c r="I37" s="468" t="n">
        <v>0</v>
      </c>
      <c r="J37" s="468" t="n">
        <f aca="false">H37-E37</f>
        <v>27</v>
      </c>
      <c r="K37" s="468" t="n">
        <f aca="false">I37-F37</f>
        <v>-1</v>
      </c>
    </row>
    <row r="38" s="469" customFormat="true" ht="19.5" hidden="false" customHeight="true" outlineLevel="0" collapsed="false">
      <c r="A38" s="41"/>
      <c r="B38" s="59" t="s">
        <v>693</v>
      </c>
      <c r="C38" s="57"/>
      <c r="D38" s="468" t="n">
        <v>343</v>
      </c>
      <c r="E38" s="468" t="n">
        <v>342</v>
      </c>
      <c r="F38" s="468" t="n">
        <v>1</v>
      </c>
      <c r="G38" s="468" t="n">
        <v>362</v>
      </c>
      <c r="H38" s="468" t="n">
        <v>362</v>
      </c>
      <c r="I38" s="468" t="n">
        <v>0</v>
      </c>
      <c r="J38" s="468" t="n">
        <f aca="false">H38-E38</f>
        <v>20</v>
      </c>
      <c r="K38" s="468" t="n">
        <f aca="false">I38-F38</f>
        <v>-1</v>
      </c>
    </row>
    <row r="39" s="469" customFormat="true" ht="19.5" hidden="false" customHeight="true" outlineLevel="0" collapsed="false">
      <c r="A39" s="41"/>
      <c r="B39" s="59" t="s">
        <v>694</v>
      </c>
      <c r="C39" s="57"/>
      <c r="D39" s="468" t="n">
        <v>559</v>
      </c>
      <c r="E39" s="468" t="n">
        <v>554</v>
      </c>
      <c r="F39" s="468" t="n">
        <v>5</v>
      </c>
      <c r="G39" s="468" t="n">
        <v>577</v>
      </c>
      <c r="H39" s="468" t="n">
        <v>573</v>
      </c>
      <c r="I39" s="468" t="n">
        <v>4</v>
      </c>
      <c r="J39" s="468" t="n">
        <f aca="false">H39-E39</f>
        <v>19</v>
      </c>
      <c r="K39" s="468" t="n">
        <f aca="false">I39-F39</f>
        <v>-1</v>
      </c>
    </row>
    <row r="40" s="469" customFormat="true" ht="19.5" hidden="false" customHeight="true" outlineLevel="0" collapsed="false">
      <c r="A40" s="41"/>
      <c r="B40" s="59" t="s">
        <v>695</v>
      </c>
      <c r="C40" s="57"/>
      <c r="D40" s="468" t="n">
        <v>549</v>
      </c>
      <c r="E40" s="468" t="n">
        <v>528</v>
      </c>
      <c r="F40" s="468" t="n">
        <v>21</v>
      </c>
      <c r="G40" s="468" t="n">
        <v>602</v>
      </c>
      <c r="H40" s="468" t="n">
        <v>581</v>
      </c>
      <c r="I40" s="468" t="n">
        <v>21</v>
      </c>
      <c r="J40" s="468" t="n">
        <f aca="false">H40-E40</f>
        <v>53</v>
      </c>
      <c r="K40" s="468" t="n">
        <f aca="false">I40-F40</f>
        <v>0</v>
      </c>
    </row>
    <row r="41" s="469" customFormat="true" ht="19.5" hidden="false" customHeight="true" outlineLevel="0" collapsed="false">
      <c r="A41" s="70" t="s">
        <v>696</v>
      </c>
      <c r="B41" s="59" t="s">
        <v>697</v>
      </c>
      <c r="C41" s="57"/>
      <c r="D41" s="468" t="n">
        <v>293</v>
      </c>
      <c r="E41" s="470" t="n">
        <v>287</v>
      </c>
      <c r="F41" s="470" t="n">
        <v>6</v>
      </c>
      <c r="G41" s="470" t="n">
        <v>321</v>
      </c>
      <c r="H41" s="470" t="n">
        <v>319</v>
      </c>
      <c r="I41" s="470" t="n">
        <v>2</v>
      </c>
      <c r="J41" s="468" t="n">
        <f aca="false">H41-E41</f>
        <v>32</v>
      </c>
      <c r="K41" s="468" t="n">
        <f aca="false">I41-F41</f>
        <v>-4</v>
      </c>
    </row>
    <row r="42" s="469" customFormat="true" ht="19.5" hidden="false" customHeight="true" outlineLevel="0" collapsed="false">
      <c r="A42" s="70" t="s">
        <v>698</v>
      </c>
      <c r="B42" s="59" t="s">
        <v>699</v>
      </c>
      <c r="C42" s="57"/>
      <c r="D42" s="468" t="n">
        <v>1382</v>
      </c>
      <c r="E42" s="470" t="n">
        <v>1141</v>
      </c>
      <c r="F42" s="470" t="n">
        <v>241</v>
      </c>
      <c r="G42" s="470" t="n">
        <v>1228</v>
      </c>
      <c r="H42" s="470" t="n">
        <v>1036</v>
      </c>
      <c r="I42" s="470" t="n">
        <v>192</v>
      </c>
      <c r="J42" s="468" t="n">
        <f aca="false">H42-E42</f>
        <v>-105</v>
      </c>
      <c r="K42" s="468" t="n">
        <f aca="false">I42-F42</f>
        <v>-49</v>
      </c>
    </row>
    <row r="43" s="10" customFormat="true" ht="19.5" hidden="false" customHeight="true" outlineLevel="0" collapsed="false">
      <c r="A43" s="41"/>
      <c r="B43" s="59" t="s">
        <v>700</v>
      </c>
      <c r="C43" s="57"/>
      <c r="D43" s="468" t="n">
        <v>158</v>
      </c>
      <c r="E43" s="468" t="n">
        <v>151</v>
      </c>
      <c r="F43" s="468" t="n">
        <v>7</v>
      </c>
      <c r="G43" s="468" t="n">
        <v>164</v>
      </c>
      <c r="H43" s="468" t="n">
        <v>155</v>
      </c>
      <c r="I43" s="468" t="n">
        <v>9</v>
      </c>
      <c r="J43" s="468" t="n">
        <f aca="false">H43-E43</f>
        <v>4</v>
      </c>
      <c r="K43" s="468" t="n">
        <f aca="false">I43-F43</f>
        <v>2</v>
      </c>
    </row>
    <row r="44" s="10" customFormat="true" ht="19.5" hidden="false" customHeight="true" outlineLevel="0" collapsed="false">
      <c r="A44" s="41"/>
      <c r="B44" s="59" t="s">
        <v>701</v>
      </c>
      <c r="C44" s="57"/>
      <c r="D44" s="468" t="n">
        <v>152</v>
      </c>
      <c r="E44" s="468" t="n">
        <v>152</v>
      </c>
      <c r="F44" s="468" t="n">
        <v>0</v>
      </c>
      <c r="G44" s="468" t="n">
        <v>230</v>
      </c>
      <c r="H44" s="468" t="n">
        <v>229</v>
      </c>
      <c r="I44" s="468" t="n">
        <v>1</v>
      </c>
      <c r="J44" s="468" t="n">
        <f aca="false">H44-E44</f>
        <v>77</v>
      </c>
      <c r="K44" s="468" t="n">
        <f aca="false">I44-F44</f>
        <v>1</v>
      </c>
    </row>
    <row r="45" s="10" customFormat="true" ht="19.5" hidden="false" customHeight="true" outlineLevel="0" collapsed="false">
      <c r="A45" s="41"/>
      <c r="B45" s="59" t="s">
        <v>702</v>
      </c>
      <c r="C45" s="57"/>
      <c r="D45" s="468" t="n">
        <v>37</v>
      </c>
      <c r="E45" s="468" t="n">
        <v>37</v>
      </c>
      <c r="F45" s="468" t="n">
        <v>0</v>
      </c>
      <c r="G45" s="468" t="n">
        <v>31</v>
      </c>
      <c r="H45" s="468" t="n">
        <v>31</v>
      </c>
      <c r="I45" s="468" t="n">
        <v>0</v>
      </c>
      <c r="J45" s="468" t="n">
        <f aca="false">H45-E45</f>
        <v>-6</v>
      </c>
      <c r="K45" s="468" t="n">
        <f aca="false">I45-F45</f>
        <v>0</v>
      </c>
    </row>
    <row r="46" s="10" customFormat="true" ht="19.5" hidden="false" customHeight="true" outlineLevel="0" collapsed="false">
      <c r="A46" s="41"/>
      <c r="B46" s="59" t="s">
        <v>703</v>
      </c>
      <c r="C46" s="57"/>
      <c r="D46" s="468" t="n">
        <v>8</v>
      </c>
      <c r="E46" s="468" t="n">
        <v>8</v>
      </c>
      <c r="F46" s="468" t="n">
        <v>0</v>
      </c>
      <c r="G46" s="468" t="n">
        <v>9</v>
      </c>
      <c r="H46" s="468" t="n">
        <v>9</v>
      </c>
      <c r="I46" s="468" t="n">
        <v>0</v>
      </c>
      <c r="J46" s="468" t="n">
        <f aca="false">H46-E46</f>
        <v>1</v>
      </c>
      <c r="K46" s="468" t="n">
        <f aca="false">I46-F46</f>
        <v>0</v>
      </c>
    </row>
    <row r="47" s="10" customFormat="true" ht="19.5" hidden="false" customHeight="true" outlineLevel="0" collapsed="false">
      <c r="A47" s="41"/>
      <c r="B47" s="59" t="s">
        <v>704</v>
      </c>
      <c r="C47" s="57"/>
      <c r="D47" s="468" t="n">
        <v>20</v>
      </c>
      <c r="E47" s="468" t="n">
        <v>20</v>
      </c>
      <c r="F47" s="468" t="n">
        <v>0</v>
      </c>
      <c r="G47" s="468" t="n">
        <v>20</v>
      </c>
      <c r="H47" s="468" t="n">
        <v>20</v>
      </c>
      <c r="I47" s="468" t="n">
        <v>0</v>
      </c>
      <c r="J47" s="468" t="n">
        <f aca="false">H47-E47</f>
        <v>0</v>
      </c>
      <c r="K47" s="468" t="n">
        <f aca="false">I47-F47</f>
        <v>0</v>
      </c>
    </row>
    <row r="48" s="10" customFormat="true" ht="19.5" hidden="false" customHeight="true" outlineLevel="0" collapsed="false">
      <c r="A48" s="41"/>
      <c r="B48" s="59" t="s">
        <v>705</v>
      </c>
      <c r="C48" s="57"/>
      <c r="D48" s="468" t="n">
        <v>9</v>
      </c>
      <c r="E48" s="468" t="n">
        <v>9</v>
      </c>
      <c r="F48" s="468" t="n">
        <v>0</v>
      </c>
      <c r="G48" s="468" t="n">
        <v>5</v>
      </c>
      <c r="H48" s="468" t="n">
        <v>5</v>
      </c>
      <c r="I48" s="468" t="n">
        <v>0</v>
      </c>
      <c r="J48" s="468" t="n">
        <f aca="false">H48-E48</f>
        <v>-4</v>
      </c>
      <c r="K48" s="468" t="n">
        <f aca="false">I48-F48</f>
        <v>0</v>
      </c>
    </row>
    <row r="49" s="10" customFormat="true" ht="19.5" hidden="false" customHeight="true" outlineLevel="0" collapsed="false">
      <c r="A49" s="41"/>
      <c r="B49" s="59" t="s">
        <v>706</v>
      </c>
      <c r="C49" s="57"/>
      <c r="D49" s="468" t="n">
        <v>0</v>
      </c>
      <c r="E49" s="468" t="n">
        <v>0</v>
      </c>
      <c r="F49" s="468" t="n">
        <v>0</v>
      </c>
      <c r="G49" s="468" t="n">
        <v>0</v>
      </c>
      <c r="H49" s="468" t="n">
        <v>0</v>
      </c>
      <c r="I49" s="468" t="n">
        <v>0</v>
      </c>
      <c r="J49" s="468" t="n">
        <v>0</v>
      </c>
      <c r="K49" s="468" t="n">
        <f aca="false">I49-F49</f>
        <v>0</v>
      </c>
    </row>
    <row r="50" s="10" customFormat="true" ht="19.5" hidden="false" customHeight="true" outlineLevel="0" collapsed="false">
      <c r="A50" s="41"/>
      <c r="B50" s="59" t="s">
        <v>707</v>
      </c>
      <c r="C50" s="57"/>
      <c r="D50" s="468" t="n">
        <v>35</v>
      </c>
      <c r="E50" s="468" t="n">
        <v>35</v>
      </c>
      <c r="F50" s="468" t="n">
        <v>0</v>
      </c>
      <c r="G50" s="468" t="n">
        <v>31</v>
      </c>
      <c r="H50" s="468" t="n">
        <v>31</v>
      </c>
      <c r="I50" s="468" t="n">
        <v>0</v>
      </c>
      <c r="J50" s="468" t="n">
        <f aca="false">H50-E50</f>
        <v>-4</v>
      </c>
      <c r="K50" s="468" t="n">
        <f aca="false">I50-F50</f>
        <v>0</v>
      </c>
    </row>
    <row r="51" s="10" customFormat="true" ht="19.5" hidden="false" customHeight="true" outlineLevel="0" collapsed="false">
      <c r="A51" s="41"/>
      <c r="B51" s="59" t="s">
        <v>708</v>
      </c>
      <c r="C51" s="57"/>
      <c r="D51" s="468" t="n">
        <v>4</v>
      </c>
      <c r="E51" s="468" t="n">
        <v>3</v>
      </c>
      <c r="F51" s="468" t="n">
        <v>1</v>
      </c>
      <c r="G51" s="468" t="n">
        <v>2</v>
      </c>
      <c r="H51" s="468" t="n">
        <v>2</v>
      </c>
      <c r="I51" s="468" t="n">
        <v>0</v>
      </c>
      <c r="J51" s="468" t="n">
        <f aca="false">H51-E51</f>
        <v>-1</v>
      </c>
      <c r="K51" s="468" t="n">
        <f aca="false">I51-F51</f>
        <v>-1</v>
      </c>
    </row>
    <row r="52" s="10" customFormat="true" ht="19.5" hidden="false" customHeight="true" outlineLevel="0" collapsed="false">
      <c r="A52" s="41"/>
      <c r="B52" s="63"/>
      <c r="C52" s="57"/>
      <c r="D52" s="468"/>
      <c r="E52" s="468"/>
      <c r="F52" s="468"/>
      <c r="G52" s="468"/>
      <c r="H52" s="468"/>
      <c r="I52" s="468"/>
      <c r="J52" s="465"/>
      <c r="K52" s="465"/>
    </row>
    <row r="53" s="10" customFormat="true" ht="19.5" hidden="false" customHeight="true" outlineLevel="0" collapsed="false">
      <c r="A53" s="40"/>
      <c r="B53" s="161" t="s">
        <v>709</v>
      </c>
      <c r="C53" s="60"/>
      <c r="D53" s="465" t="n">
        <v>24722</v>
      </c>
      <c r="E53" s="465" t="n">
        <v>20778</v>
      </c>
      <c r="F53" s="465" t="n">
        <v>3944</v>
      </c>
      <c r="G53" s="465" t="n">
        <f aca="false">H53+I53</f>
        <v>23570</v>
      </c>
      <c r="H53" s="465" t="n">
        <v>20490</v>
      </c>
      <c r="I53" s="465" t="n">
        <v>3080</v>
      </c>
      <c r="J53" s="465" t="n">
        <f aca="false">H53-E53</f>
        <v>-288</v>
      </c>
      <c r="K53" s="465" t="n">
        <f aca="false">I53-F53</f>
        <v>-864</v>
      </c>
    </row>
    <row r="54" s="10" customFormat="true" ht="19.5" hidden="false" customHeight="true" outlineLevel="0" collapsed="false">
      <c r="A54" s="41"/>
      <c r="B54" s="59" t="s">
        <v>710</v>
      </c>
      <c r="C54" s="57"/>
      <c r="D54" s="468" t="n">
        <v>357</v>
      </c>
      <c r="E54" s="468" t="n">
        <v>271</v>
      </c>
      <c r="F54" s="468" t="n">
        <v>86</v>
      </c>
      <c r="G54" s="468" t="n">
        <v>196</v>
      </c>
      <c r="H54" s="468" t="n">
        <v>126</v>
      </c>
      <c r="I54" s="468" t="n">
        <v>70</v>
      </c>
      <c r="J54" s="468" t="n">
        <f aca="false">H54-E54</f>
        <v>-145</v>
      </c>
      <c r="K54" s="468" t="n">
        <f aca="false">I54-F54</f>
        <v>-16</v>
      </c>
    </row>
    <row r="55" s="10" customFormat="true" ht="19.5" hidden="false" customHeight="true" outlineLevel="0" collapsed="false">
      <c r="A55" s="41"/>
      <c r="B55" s="59" t="s">
        <v>711</v>
      </c>
      <c r="C55" s="57"/>
      <c r="D55" s="468" t="n">
        <v>45</v>
      </c>
      <c r="E55" s="468" t="n">
        <v>34</v>
      </c>
      <c r="F55" s="468" t="n">
        <v>11</v>
      </c>
      <c r="G55" s="468" t="n">
        <v>61</v>
      </c>
      <c r="H55" s="468" t="n">
        <v>46</v>
      </c>
      <c r="I55" s="468" t="n">
        <v>15</v>
      </c>
      <c r="J55" s="468" t="n">
        <f aca="false">H55-E55</f>
        <v>12</v>
      </c>
      <c r="K55" s="468" t="n">
        <f aca="false">I55-F55</f>
        <v>4</v>
      </c>
    </row>
    <row r="56" s="10" customFormat="true" ht="19.5" hidden="false" customHeight="true" outlineLevel="0" collapsed="false">
      <c r="A56" s="41"/>
      <c r="B56" s="59" t="s">
        <v>712</v>
      </c>
      <c r="C56" s="57"/>
      <c r="D56" s="468" t="n">
        <v>43</v>
      </c>
      <c r="E56" s="468" t="n">
        <v>34</v>
      </c>
      <c r="F56" s="468" t="n">
        <v>9</v>
      </c>
      <c r="G56" s="468" t="n">
        <v>70</v>
      </c>
      <c r="H56" s="468" t="n">
        <v>54</v>
      </c>
      <c r="I56" s="468" t="n">
        <v>16</v>
      </c>
      <c r="J56" s="468" t="n">
        <f aca="false">H56-E56</f>
        <v>20</v>
      </c>
      <c r="K56" s="468" t="n">
        <f aca="false">I56-F56</f>
        <v>7</v>
      </c>
    </row>
    <row r="57" s="10" customFormat="true" ht="19.5" hidden="false" customHeight="true" outlineLevel="0" collapsed="false">
      <c r="A57" s="41"/>
      <c r="B57" s="59" t="s">
        <v>713</v>
      </c>
      <c r="C57" s="57"/>
      <c r="D57" s="468" t="n">
        <v>121</v>
      </c>
      <c r="E57" s="468" t="n">
        <v>103</v>
      </c>
      <c r="F57" s="468" t="n">
        <v>18</v>
      </c>
      <c r="G57" s="468" t="n">
        <v>72</v>
      </c>
      <c r="H57" s="468" t="n">
        <v>55</v>
      </c>
      <c r="I57" s="468" t="n">
        <v>17</v>
      </c>
      <c r="J57" s="468" t="n">
        <f aca="false">H57-E57</f>
        <v>-48</v>
      </c>
      <c r="K57" s="468" t="n">
        <f aca="false">I57-F57</f>
        <v>-1</v>
      </c>
    </row>
    <row r="58" s="10" customFormat="true" ht="19.5" hidden="false" customHeight="true" outlineLevel="0" collapsed="false">
      <c r="A58" s="41"/>
      <c r="B58" s="59" t="s">
        <v>714</v>
      </c>
      <c r="C58" s="57"/>
      <c r="D58" s="468" t="n">
        <v>22805</v>
      </c>
      <c r="E58" s="468" t="n">
        <v>19381</v>
      </c>
      <c r="F58" s="468" t="n">
        <v>3424</v>
      </c>
      <c r="G58" s="468" t="n">
        <v>22236</v>
      </c>
      <c r="H58" s="468" t="n">
        <v>19506</v>
      </c>
      <c r="I58" s="468" t="n">
        <v>2730</v>
      </c>
      <c r="J58" s="468" t="n">
        <f aca="false">H58-E58</f>
        <v>125</v>
      </c>
      <c r="K58" s="468" t="n">
        <f aca="false">I58-F58</f>
        <v>-694</v>
      </c>
    </row>
    <row r="59" s="10" customFormat="true" ht="19.5" hidden="false" customHeight="true" outlineLevel="0" collapsed="false">
      <c r="A59" s="41"/>
      <c r="B59" s="59" t="s">
        <v>715</v>
      </c>
      <c r="C59" s="57"/>
      <c r="D59" s="468" t="n">
        <v>349</v>
      </c>
      <c r="E59" s="468" t="n">
        <v>314</v>
      </c>
      <c r="F59" s="468" t="n">
        <v>35</v>
      </c>
      <c r="G59" s="468" t="n">
        <v>292</v>
      </c>
      <c r="H59" s="468" t="n">
        <v>263</v>
      </c>
      <c r="I59" s="468" t="n">
        <v>29</v>
      </c>
      <c r="J59" s="468" t="n">
        <f aca="false">H59-E59</f>
        <v>-51</v>
      </c>
      <c r="K59" s="468" t="n">
        <f aca="false">I59-F59</f>
        <v>-6</v>
      </c>
    </row>
    <row r="60" s="10" customFormat="true" ht="19.5" hidden="false" customHeight="true" outlineLevel="0" collapsed="false">
      <c r="A60" s="41"/>
      <c r="B60" s="59" t="s">
        <v>716</v>
      </c>
      <c r="C60" s="57"/>
      <c r="D60" s="468" t="n">
        <v>209</v>
      </c>
      <c r="E60" s="468" t="n">
        <v>122</v>
      </c>
      <c r="F60" s="468" t="n">
        <v>87</v>
      </c>
      <c r="G60" s="468" t="n">
        <v>187</v>
      </c>
      <c r="H60" s="468" t="n">
        <v>122</v>
      </c>
      <c r="I60" s="468" t="n">
        <v>65</v>
      </c>
      <c r="J60" s="468" t="n">
        <f aca="false">H60-E60</f>
        <v>0</v>
      </c>
      <c r="K60" s="468" t="n">
        <f aca="false">I60-F60</f>
        <v>-22</v>
      </c>
    </row>
    <row r="61" s="10" customFormat="true" ht="19.5" hidden="false" customHeight="true" outlineLevel="0" collapsed="false">
      <c r="A61" s="41"/>
      <c r="B61" s="59" t="s">
        <v>717</v>
      </c>
      <c r="C61" s="57"/>
      <c r="D61" s="468" t="n">
        <v>123</v>
      </c>
      <c r="E61" s="468" t="n">
        <v>47</v>
      </c>
      <c r="F61" s="468" t="n">
        <v>76</v>
      </c>
      <c r="G61" s="468" t="n">
        <v>67</v>
      </c>
      <c r="H61" s="468" t="n">
        <v>35</v>
      </c>
      <c r="I61" s="468" t="n">
        <v>32</v>
      </c>
      <c r="J61" s="468" t="n">
        <f aca="false">H61-E61</f>
        <v>-12</v>
      </c>
      <c r="K61" s="468" t="n">
        <f aca="false">I61-F61</f>
        <v>-44</v>
      </c>
    </row>
    <row r="62" s="10" customFormat="true" ht="19.5" hidden="false" customHeight="true" outlineLevel="0" collapsed="false">
      <c r="A62" s="41"/>
      <c r="B62" s="59" t="s">
        <v>718</v>
      </c>
      <c r="C62" s="57"/>
      <c r="D62" s="468" t="n">
        <v>199</v>
      </c>
      <c r="E62" s="468" t="n">
        <v>159</v>
      </c>
      <c r="F62" s="468" t="n">
        <v>40</v>
      </c>
      <c r="G62" s="468" t="n">
        <v>107</v>
      </c>
      <c r="H62" s="468" t="n">
        <v>87</v>
      </c>
      <c r="I62" s="468" t="n">
        <v>20</v>
      </c>
      <c r="J62" s="468" t="n">
        <f aca="false">H62-E62</f>
        <v>-72</v>
      </c>
      <c r="K62" s="468" t="n">
        <f aca="false">I62-F62</f>
        <v>-20</v>
      </c>
    </row>
    <row r="63" s="10" customFormat="true" ht="19.5" hidden="false" customHeight="true" outlineLevel="0" collapsed="false">
      <c r="A63" s="41"/>
      <c r="B63" s="59" t="s">
        <v>719</v>
      </c>
      <c r="C63" s="57"/>
      <c r="D63" s="468" t="n">
        <v>58</v>
      </c>
      <c r="E63" s="468" t="n">
        <v>38</v>
      </c>
      <c r="F63" s="468" t="n">
        <v>20</v>
      </c>
      <c r="G63" s="468" t="n">
        <v>35</v>
      </c>
      <c r="H63" s="468" t="n">
        <v>22</v>
      </c>
      <c r="I63" s="468" t="n">
        <v>13</v>
      </c>
      <c r="J63" s="468" t="n">
        <f aca="false">H63-E63</f>
        <v>-16</v>
      </c>
      <c r="K63" s="468" t="n">
        <f aca="false">I63-F63</f>
        <v>-7</v>
      </c>
    </row>
    <row r="64" s="10" customFormat="true" ht="28.5" hidden="false" customHeight="true" outlineLevel="0" collapsed="false">
      <c r="A64" s="41"/>
      <c r="B64" s="164" t="s">
        <v>720</v>
      </c>
      <c r="C64" s="57"/>
      <c r="D64" s="468" t="n">
        <v>413</v>
      </c>
      <c r="E64" s="468" t="n">
        <v>275</v>
      </c>
      <c r="F64" s="468" t="n">
        <v>138</v>
      </c>
      <c r="G64" s="468" t="n">
        <f aca="false">H64+I64</f>
        <v>247</v>
      </c>
      <c r="H64" s="468" t="n">
        <f aca="false">H53-SUM(H54:H63)</f>
        <v>174</v>
      </c>
      <c r="I64" s="468" t="n">
        <f aca="false">I53-SUM(I54:I63)</f>
        <v>73</v>
      </c>
      <c r="J64" s="468" t="n">
        <f aca="false">H64-E64</f>
        <v>-101</v>
      </c>
      <c r="K64" s="468" t="n">
        <f aca="false">I64-F64</f>
        <v>-65</v>
      </c>
    </row>
    <row r="65" s="10" customFormat="true" ht="19.5" hidden="false" customHeight="true" outlineLevel="0" collapsed="false">
      <c r="A65" s="41"/>
      <c r="B65" s="63"/>
      <c r="C65" s="57"/>
      <c r="D65" s="468"/>
      <c r="E65" s="468"/>
      <c r="F65" s="468"/>
      <c r="G65" s="468"/>
      <c r="H65" s="468"/>
      <c r="I65" s="468"/>
      <c r="J65" s="465"/>
      <c r="K65" s="465"/>
    </row>
    <row r="66" s="10" customFormat="true" ht="42" hidden="false" customHeight="false" outlineLevel="0" collapsed="false">
      <c r="A66" s="40"/>
      <c r="B66" s="471" t="s">
        <v>721</v>
      </c>
      <c r="C66" s="60"/>
      <c r="D66" s="465" t="n">
        <v>849</v>
      </c>
      <c r="E66" s="465" t="n">
        <v>795</v>
      </c>
      <c r="F66" s="465" t="n">
        <v>54</v>
      </c>
      <c r="G66" s="465" t="n">
        <f aca="false">H66+I66</f>
        <v>1721</v>
      </c>
      <c r="H66" s="465" t="n">
        <v>1606</v>
      </c>
      <c r="I66" s="465" t="n">
        <v>115</v>
      </c>
      <c r="J66" s="465" t="n">
        <f aca="false">H66-E66</f>
        <v>811</v>
      </c>
      <c r="K66" s="465" t="n">
        <f aca="false">I66-F66</f>
        <v>61</v>
      </c>
    </row>
    <row r="67" customFormat="false" ht="5.25" hidden="false" customHeight="true" outlineLevel="0" collapsed="false">
      <c r="A67" s="104"/>
      <c r="B67" s="472" t="s">
        <v>119</v>
      </c>
      <c r="C67" s="170"/>
      <c r="D67" s="374"/>
      <c r="E67" s="374"/>
      <c r="F67" s="374"/>
      <c r="G67" s="374"/>
      <c r="H67" s="374"/>
      <c r="I67" s="374"/>
      <c r="J67" s="374"/>
      <c r="K67" s="374"/>
    </row>
    <row r="68" s="23" customFormat="true" ht="16.5" hidden="false" customHeight="true" outlineLevel="0" collapsed="false">
      <c r="A68" s="364"/>
      <c r="B68" s="364"/>
      <c r="C68" s="41"/>
      <c r="E68" s="132"/>
      <c r="F68" s="132"/>
      <c r="G68" s="132"/>
      <c r="H68" s="210"/>
      <c r="I68" s="473"/>
      <c r="J68" s="474"/>
      <c r="K68" s="132"/>
    </row>
    <row r="69" s="23" customFormat="true" ht="16.5" hidden="false" customHeight="true" outlineLevel="0" collapsed="false">
      <c r="D69" s="475"/>
      <c r="E69" s="475"/>
      <c r="F69" s="475"/>
      <c r="G69" s="475"/>
      <c r="H69" s="210"/>
      <c r="I69" s="473"/>
      <c r="J69" s="474"/>
      <c r="K69" s="475"/>
    </row>
    <row r="70" customFormat="false" ht="13.5" hidden="false" customHeight="false" outlineLevel="0" collapsed="false">
      <c r="A70" s="476"/>
      <c r="B70" s="476"/>
      <c r="C70" s="476"/>
      <c r="D70" s="477"/>
      <c r="E70" s="477"/>
      <c r="F70" s="477"/>
      <c r="G70" s="477"/>
      <c r="H70" s="477"/>
      <c r="I70" s="477"/>
      <c r="J70" s="477"/>
      <c r="K70" s="477"/>
    </row>
    <row r="71" customFormat="false" ht="13.5" hidden="false" customHeight="false" outlineLevel="0" collapsed="false">
      <c r="A71" s="476"/>
      <c r="B71" s="476"/>
      <c r="C71" s="476"/>
      <c r="D71" s="477"/>
      <c r="E71" s="477"/>
      <c r="F71" s="477"/>
      <c r="G71" s="477"/>
      <c r="H71" s="477"/>
      <c r="I71" s="477"/>
      <c r="J71" s="477"/>
      <c r="K71" s="477"/>
    </row>
    <row r="72" customFormat="false" ht="13.5" hidden="false" customHeight="false" outlineLevel="0" collapsed="false">
      <c r="A72" s="476"/>
      <c r="B72" s="476"/>
      <c r="C72" s="476"/>
      <c r="D72" s="477"/>
      <c r="E72" s="477"/>
      <c r="F72" s="477"/>
      <c r="G72" s="477"/>
      <c r="H72" s="477"/>
      <c r="I72" s="477"/>
      <c r="J72" s="477"/>
      <c r="K72" s="477"/>
    </row>
    <row r="73" customFormat="false" ht="13.5" hidden="false" customHeight="false" outlineLevel="0" collapsed="false">
      <c r="A73" s="476"/>
      <c r="B73" s="476"/>
      <c r="C73" s="476"/>
      <c r="D73" s="477"/>
      <c r="E73" s="477"/>
      <c r="F73" s="477"/>
      <c r="G73" s="477"/>
      <c r="H73" s="477"/>
      <c r="I73" s="477"/>
      <c r="J73" s="477"/>
      <c r="K73" s="477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3</v>
      </c>
      <c r="B3" s="35" t="s">
        <v>124</v>
      </c>
      <c r="C3" s="35"/>
      <c r="D3" s="35"/>
      <c r="E3" s="13" t="s">
        <v>125</v>
      </c>
      <c r="F3" s="13"/>
      <c r="G3" s="13"/>
      <c r="H3" s="13" t="s">
        <v>126</v>
      </c>
      <c r="I3" s="13"/>
      <c r="J3" s="13"/>
    </row>
    <row r="4" s="23" customFormat="true" ht="19.5" hidden="false" customHeight="true" outlineLevel="0" collapsed="false">
      <c r="A4" s="34"/>
      <c r="B4" s="16" t="s">
        <v>127</v>
      </c>
      <c r="C4" s="16" t="s">
        <v>9</v>
      </c>
      <c r="D4" s="17" t="s">
        <v>10</v>
      </c>
      <c r="E4" s="16" t="s">
        <v>127</v>
      </c>
      <c r="F4" s="16" t="s">
        <v>9</v>
      </c>
      <c r="G4" s="17" t="s">
        <v>10</v>
      </c>
      <c r="H4" s="16" t="s">
        <v>127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6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7</v>
      </c>
      <c r="B6" s="2" t="n">
        <v>413136</v>
      </c>
      <c r="C6" s="2" t="n">
        <v>196525</v>
      </c>
      <c r="D6" s="2" t="n">
        <v>216611</v>
      </c>
      <c r="E6" s="2" t="n">
        <v>406735</v>
      </c>
      <c r="F6" s="2" t="n">
        <v>193760</v>
      </c>
      <c r="G6" s="2" t="n">
        <v>212975</v>
      </c>
      <c r="H6" s="37" t="n">
        <f aca="false">I6+J6</f>
        <v>402557</v>
      </c>
      <c r="I6" s="37" t="n">
        <f aca="false">I8+I14+I20+I26+I32+I38+I44+I50+I56+I62+I68+I74+I80+I86+I92+I98+I104+I110+I116+I122+I128+I130</f>
        <v>191679</v>
      </c>
      <c r="J6" s="37" t="n">
        <f aca="false">J8+J14+J20+J26+J32+J38+J44+J50+J56+J62+J68+J74+J80+J86+J92+J98+J104+J110+J116+J122+J128+J130</f>
        <v>210878</v>
      </c>
    </row>
    <row r="7" customFormat="false" ht="17.25" hidden="false" customHeight="true" outlineLevel="0" collapsed="false">
      <c r="A7" s="11"/>
      <c r="E7" s="2"/>
      <c r="F7" s="2"/>
      <c r="G7" s="2"/>
      <c r="H7" s="37"/>
      <c r="I7" s="37"/>
      <c r="J7" s="37"/>
    </row>
    <row r="8" customFormat="false" ht="17.25" hidden="false" customHeight="true" outlineLevel="0" collapsed="false">
      <c r="A8" s="11" t="s">
        <v>128</v>
      </c>
      <c r="B8" s="2" t="n">
        <v>16927</v>
      </c>
      <c r="C8" s="2" t="n">
        <v>8617</v>
      </c>
      <c r="D8" s="2" t="n">
        <v>8310</v>
      </c>
      <c r="E8" s="2" t="n">
        <v>15460</v>
      </c>
      <c r="F8" s="2" t="n">
        <v>7838</v>
      </c>
      <c r="G8" s="2" t="n">
        <v>7622</v>
      </c>
      <c r="H8" s="37" t="n">
        <f aca="false">I8+J8</f>
        <v>13623</v>
      </c>
      <c r="I8" s="37" t="n">
        <f aca="false">SUM(I9:I13)</f>
        <v>7012</v>
      </c>
      <c r="J8" s="37" t="n">
        <f aca="false">SUM(J9:J13)</f>
        <v>6611</v>
      </c>
    </row>
    <row r="9" s="23" customFormat="true" ht="17.25" hidden="false" customHeight="true" outlineLevel="0" collapsed="false">
      <c r="A9" s="11" t="n">
        <v>0</v>
      </c>
      <c r="B9" s="20" t="n">
        <v>3226</v>
      </c>
      <c r="C9" s="20" t="n">
        <v>1663</v>
      </c>
      <c r="D9" s="20" t="n">
        <v>1563</v>
      </c>
      <c r="E9" s="20" t="n">
        <v>2862</v>
      </c>
      <c r="F9" s="20" t="n">
        <v>1431</v>
      </c>
      <c r="G9" s="20" t="n">
        <v>1431</v>
      </c>
      <c r="H9" s="38" t="n">
        <f aca="false">I9+J9</f>
        <v>2426</v>
      </c>
      <c r="I9" s="38" t="n">
        <v>1258</v>
      </c>
      <c r="J9" s="38" t="n">
        <v>1168</v>
      </c>
    </row>
    <row r="10" s="23" customFormat="true" ht="17.25" hidden="false" customHeight="true" outlineLevel="0" collapsed="false">
      <c r="A10" s="11" t="n">
        <v>1</v>
      </c>
      <c r="B10" s="20" t="n">
        <v>3402</v>
      </c>
      <c r="C10" s="20" t="n">
        <v>1694</v>
      </c>
      <c r="D10" s="20" t="n">
        <v>1708</v>
      </c>
      <c r="E10" s="20" t="n">
        <v>3030</v>
      </c>
      <c r="F10" s="20" t="n">
        <v>1541</v>
      </c>
      <c r="G10" s="20" t="n">
        <v>1489</v>
      </c>
      <c r="H10" s="38" t="n">
        <f aca="false">I10+J10</f>
        <v>2713</v>
      </c>
      <c r="I10" s="38" t="n">
        <v>1388</v>
      </c>
      <c r="J10" s="38" t="n">
        <v>1325</v>
      </c>
    </row>
    <row r="11" s="23" customFormat="true" ht="17.25" hidden="false" customHeight="true" outlineLevel="0" collapsed="false">
      <c r="A11" s="11" t="n">
        <v>2</v>
      </c>
      <c r="B11" s="20" t="n">
        <v>3511</v>
      </c>
      <c r="C11" s="20" t="n">
        <v>1794</v>
      </c>
      <c r="D11" s="20" t="n">
        <v>1717</v>
      </c>
      <c r="E11" s="20" t="n">
        <v>3095</v>
      </c>
      <c r="F11" s="20" t="n">
        <v>1616</v>
      </c>
      <c r="G11" s="20" t="n">
        <v>1479</v>
      </c>
      <c r="H11" s="38" t="n">
        <f aca="false">I11+J11</f>
        <v>2682</v>
      </c>
      <c r="I11" s="38" t="n">
        <v>1376</v>
      </c>
      <c r="J11" s="38" t="n">
        <v>1306</v>
      </c>
    </row>
    <row r="12" s="23" customFormat="true" ht="17.25" hidden="false" customHeight="true" outlineLevel="0" collapsed="false">
      <c r="A12" s="11" t="n">
        <v>3</v>
      </c>
      <c r="B12" s="20" t="n">
        <v>3401</v>
      </c>
      <c r="C12" s="20" t="n">
        <v>1752</v>
      </c>
      <c r="D12" s="20" t="n">
        <v>1649</v>
      </c>
      <c r="E12" s="20" t="n">
        <v>3185</v>
      </c>
      <c r="F12" s="20" t="n">
        <v>1590</v>
      </c>
      <c r="G12" s="20" t="n">
        <v>1595</v>
      </c>
      <c r="H12" s="38" t="n">
        <f aca="false">I12+J12</f>
        <v>2756</v>
      </c>
      <c r="I12" s="38" t="n">
        <v>1387</v>
      </c>
      <c r="J12" s="38" t="n">
        <v>1369</v>
      </c>
    </row>
    <row r="13" s="23" customFormat="true" ht="17.25" hidden="false" customHeight="true" outlineLevel="0" collapsed="false">
      <c r="A13" s="11" t="n">
        <v>4</v>
      </c>
      <c r="B13" s="20" t="n">
        <v>3387</v>
      </c>
      <c r="C13" s="20" t="n">
        <v>1714</v>
      </c>
      <c r="D13" s="20" t="n">
        <v>1673</v>
      </c>
      <c r="E13" s="20" t="n">
        <v>3288</v>
      </c>
      <c r="F13" s="20" t="n">
        <v>1660</v>
      </c>
      <c r="G13" s="20" t="n">
        <v>1628</v>
      </c>
      <c r="H13" s="38" t="n">
        <f aca="false">I13+J13</f>
        <v>3046</v>
      </c>
      <c r="I13" s="38" t="n">
        <v>1603</v>
      </c>
      <c r="J13" s="38" t="n">
        <v>1443</v>
      </c>
    </row>
    <row r="14" customFormat="false" ht="17.25" hidden="false" customHeight="true" outlineLevel="0" collapsed="false">
      <c r="A14" s="11" t="s">
        <v>129</v>
      </c>
      <c r="B14" s="2" t="n">
        <v>18793</v>
      </c>
      <c r="C14" s="2" t="n">
        <v>9580</v>
      </c>
      <c r="D14" s="2" t="n">
        <v>9213</v>
      </c>
      <c r="E14" s="2" t="n">
        <v>16924</v>
      </c>
      <c r="F14" s="2" t="n">
        <v>8681</v>
      </c>
      <c r="G14" s="2" t="n">
        <v>8243</v>
      </c>
      <c r="H14" s="37" t="n">
        <f aca="false">I14+J14</f>
        <v>15552</v>
      </c>
      <c r="I14" s="37" t="n">
        <f aca="false">SUM(I15:I19)</f>
        <v>7937</v>
      </c>
      <c r="J14" s="37" t="n">
        <f aca="false">SUM(J15:J19)</f>
        <v>7615</v>
      </c>
    </row>
    <row r="15" s="23" customFormat="true" ht="17.25" hidden="false" customHeight="true" outlineLevel="0" collapsed="false">
      <c r="A15" s="11" t="n">
        <v>5</v>
      </c>
      <c r="B15" s="20" t="n">
        <v>3513</v>
      </c>
      <c r="C15" s="20" t="n">
        <v>1772</v>
      </c>
      <c r="D15" s="20" t="n">
        <v>1741</v>
      </c>
      <c r="E15" s="20" t="n">
        <v>3265</v>
      </c>
      <c r="F15" s="20" t="n">
        <v>1685</v>
      </c>
      <c r="G15" s="20" t="n">
        <v>1580</v>
      </c>
      <c r="H15" s="38" t="n">
        <f aca="false">I15+J15</f>
        <v>3021</v>
      </c>
      <c r="I15" s="38" t="n">
        <v>1543</v>
      </c>
      <c r="J15" s="38" t="n">
        <v>1478</v>
      </c>
    </row>
    <row r="16" s="23" customFormat="true" ht="17.25" hidden="false" customHeight="true" outlineLevel="0" collapsed="false">
      <c r="A16" s="11" t="n">
        <v>6</v>
      </c>
      <c r="B16" s="20" t="n">
        <v>3640</v>
      </c>
      <c r="C16" s="20" t="n">
        <v>1871</v>
      </c>
      <c r="D16" s="20" t="n">
        <v>1769</v>
      </c>
      <c r="E16" s="20" t="n">
        <v>3417</v>
      </c>
      <c r="F16" s="20" t="n">
        <v>1731</v>
      </c>
      <c r="G16" s="20" t="n">
        <v>1686</v>
      </c>
      <c r="H16" s="38" t="n">
        <f aca="false">I16+J16</f>
        <v>3047</v>
      </c>
      <c r="I16" s="38" t="n">
        <v>1569</v>
      </c>
      <c r="J16" s="38" t="n">
        <v>1478</v>
      </c>
    </row>
    <row r="17" s="23" customFormat="true" ht="17.25" hidden="false" customHeight="true" outlineLevel="0" collapsed="false">
      <c r="A17" s="11" t="n">
        <v>7</v>
      </c>
      <c r="B17" s="20" t="n">
        <v>3787</v>
      </c>
      <c r="C17" s="20" t="n">
        <v>1922</v>
      </c>
      <c r="D17" s="20" t="n">
        <v>1865</v>
      </c>
      <c r="E17" s="20" t="n">
        <v>3462</v>
      </c>
      <c r="F17" s="20" t="n">
        <v>1774</v>
      </c>
      <c r="G17" s="20" t="n">
        <v>1688</v>
      </c>
      <c r="H17" s="38" t="n">
        <f aca="false">I17+J17</f>
        <v>3108</v>
      </c>
      <c r="I17" s="38" t="n">
        <v>1620</v>
      </c>
      <c r="J17" s="38" t="n">
        <v>1488</v>
      </c>
    </row>
    <row r="18" s="23" customFormat="true" ht="17.25" hidden="false" customHeight="true" outlineLevel="0" collapsed="false">
      <c r="A18" s="11" t="n">
        <v>8</v>
      </c>
      <c r="B18" s="20" t="n">
        <v>3910</v>
      </c>
      <c r="C18" s="20" t="n">
        <v>2008</v>
      </c>
      <c r="D18" s="20" t="n">
        <v>1902</v>
      </c>
      <c r="E18" s="20" t="n">
        <v>3421</v>
      </c>
      <c r="F18" s="20" t="n">
        <v>1787</v>
      </c>
      <c r="G18" s="20" t="n">
        <v>1634</v>
      </c>
      <c r="H18" s="38" t="n">
        <f aca="false">I18+J18</f>
        <v>3162</v>
      </c>
      <c r="I18" s="38" t="n">
        <v>1595</v>
      </c>
      <c r="J18" s="38" t="n">
        <v>1567</v>
      </c>
    </row>
    <row r="19" s="23" customFormat="true" ht="17.25" hidden="false" customHeight="true" outlineLevel="0" collapsed="false">
      <c r="A19" s="11" t="n">
        <v>9</v>
      </c>
      <c r="B19" s="20" t="n">
        <v>3943</v>
      </c>
      <c r="C19" s="20" t="n">
        <v>2007</v>
      </c>
      <c r="D19" s="20" t="n">
        <v>1936</v>
      </c>
      <c r="E19" s="20" t="n">
        <v>3359</v>
      </c>
      <c r="F19" s="20" t="n">
        <v>1704</v>
      </c>
      <c r="G19" s="20" t="n">
        <v>1655</v>
      </c>
      <c r="H19" s="38" t="n">
        <f aca="false">I19+J19</f>
        <v>3214</v>
      </c>
      <c r="I19" s="38" t="n">
        <v>1610</v>
      </c>
      <c r="J19" s="38" t="n">
        <v>1604</v>
      </c>
    </row>
    <row r="20" customFormat="false" ht="17.25" hidden="false" customHeight="true" outlineLevel="0" collapsed="false">
      <c r="A20" s="39" t="s">
        <v>130</v>
      </c>
      <c r="B20" s="2" t="n">
        <v>19933</v>
      </c>
      <c r="C20" s="2" t="n">
        <v>10231</v>
      </c>
      <c r="D20" s="2" t="n">
        <v>9702</v>
      </c>
      <c r="E20" s="2" t="n">
        <v>18573</v>
      </c>
      <c r="F20" s="2" t="n">
        <v>9461</v>
      </c>
      <c r="G20" s="2" t="n">
        <v>9112</v>
      </c>
      <c r="H20" s="37" t="n">
        <f aca="false">I20+J20</f>
        <v>16585</v>
      </c>
      <c r="I20" s="37" t="n">
        <f aca="false">SUM(I21:I25)</f>
        <v>8461</v>
      </c>
      <c r="J20" s="37" t="n">
        <f aca="false">SUM(J21:J25)</f>
        <v>8124</v>
      </c>
    </row>
    <row r="21" s="23" customFormat="true" ht="17.25" hidden="false" customHeight="true" outlineLevel="0" collapsed="false">
      <c r="A21" s="11" t="n">
        <v>10</v>
      </c>
      <c r="B21" s="20" t="n">
        <v>4050</v>
      </c>
      <c r="C21" s="20" t="n">
        <v>2108</v>
      </c>
      <c r="D21" s="20" t="n">
        <v>1942</v>
      </c>
      <c r="E21" s="20" t="n">
        <v>3515</v>
      </c>
      <c r="F21" s="20" t="n">
        <v>1773</v>
      </c>
      <c r="G21" s="20" t="n">
        <v>1742</v>
      </c>
      <c r="H21" s="38" t="n">
        <f aca="false">I21+J21</f>
        <v>3247</v>
      </c>
      <c r="I21" s="38" t="n">
        <v>1695</v>
      </c>
      <c r="J21" s="38" t="n">
        <v>1552</v>
      </c>
    </row>
    <row r="22" s="23" customFormat="true" ht="17.25" hidden="false" customHeight="true" outlineLevel="0" collapsed="false">
      <c r="A22" s="11" t="n">
        <v>11</v>
      </c>
      <c r="B22" s="20" t="n">
        <v>4036</v>
      </c>
      <c r="C22" s="20" t="n">
        <v>2089</v>
      </c>
      <c r="D22" s="20" t="n">
        <v>1947</v>
      </c>
      <c r="E22" s="20" t="n">
        <v>3631</v>
      </c>
      <c r="F22" s="20" t="n">
        <v>1872</v>
      </c>
      <c r="G22" s="20" t="n">
        <v>1759</v>
      </c>
      <c r="H22" s="38" t="n">
        <f aca="false">I22+J22</f>
        <v>3316</v>
      </c>
      <c r="I22" s="38" t="n">
        <v>1662</v>
      </c>
      <c r="J22" s="38" t="n">
        <v>1654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53</v>
      </c>
      <c r="D23" s="20" t="n">
        <v>1913</v>
      </c>
      <c r="E23" s="20" t="n">
        <v>3743</v>
      </c>
      <c r="F23" s="20" t="n">
        <v>1894</v>
      </c>
      <c r="G23" s="20" t="n">
        <v>1849</v>
      </c>
      <c r="H23" s="38" t="n">
        <f aca="false">I23+J23</f>
        <v>3375</v>
      </c>
      <c r="I23" s="38" t="n">
        <v>1713</v>
      </c>
      <c r="J23" s="38" t="n">
        <v>1662</v>
      </c>
    </row>
    <row r="24" s="23" customFormat="true" ht="17.25" hidden="false" customHeight="true" outlineLevel="0" collapsed="false">
      <c r="A24" s="11" t="n">
        <v>13</v>
      </c>
      <c r="B24" s="20" t="n">
        <v>3907</v>
      </c>
      <c r="C24" s="20" t="n">
        <v>1983</v>
      </c>
      <c r="D24" s="20" t="n">
        <v>1924</v>
      </c>
      <c r="E24" s="20" t="n">
        <v>3785</v>
      </c>
      <c r="F24" s="20" t="n">
        <v>1939</v>
      </c>
      <c r="G24" s="20" t="n">
        <v>1846</v>
      </c>
      <c r="H24" s="38" t="n">
        <f aca="false">I24+J24</f>
        <v>3340</v>
      </c>
      <c r="I24" s="38" t="n">
        <v>1731</v>
      </c>
      <c r="J24" s="38" t="n">
        <v>1609</v>
      </c>
    </row>
    <row r="25" s="23" customFormat="true" ht="17.25" hidden="false" customHeight="true" outlineLevel="0" collapsed="false">
      <c r="A25" s="11" t="n">
        <v>14</v>
      </c>
      <c r="B25" s="20" t="n">
        <v>3974</v>
      </c>
      <c r="C25" s="20" t="n">
        <v>1998</v>
      </c>
      <c r="D25" s="20" t="n">
        <v>1976</v>
      </c>
      <c r="E25" s="20" t="n">
        <v>3899</v>
      </c>
      <c r="F25" s="20" t="n">
        <v>1983</v>
      </c>
      <c r="G25" s="20" t="n">
        <v>1916</v>
      </c>
      <c r="H25" s="38" t="n">
        <f aca="false">I25+J25</f>
        <v>3307</v>
      </c>
      <c r="I25" s="38" t="n">
        <v>1660</v>
      </c>
      <c r="J25" s="38" t="n">
        <v>1647</v>
      </c>
    </row>
    <row r="26" customFormat="false" ht="17.25" hidden="false" customHeight="true" outlineLevel="0" collapsed="false">
      <c r="A26" s="39" t="s">
        <v>131</v>
      </c>
      <c r="B26" s="2" t="n">
        <v>19940</v>
      </c>
      <c r="C26" s="2" t="n">
        <v>9863</v>
      </c>
      <c r="D26" s="2" t="n">
        <v>10077</v>
      </c>
      <c r="E26" s="2" t="n">
        <v>20327</v>
      </c>
      <c r="F26" s="2" t="n">
        <v>10077</v>
      </c>
      <c r="G26" s="2" t="n">
        <v>10250</v>
      </c>
      <c r="H26" s="37" t="n">
        <f aca="false">I26+J26</f>
        <v>18437</v>
      </c>
      <c r="I26" s="37" t="n">
        <f aca="false">SUM(I27:I31)</f>
        <v>9159</v>
      </c>
      <c r="J26" s="37" t="n">
        <f aca="false">SUM(J27:J31)</f>
        <v>9278</v>
      </c>
    </row>
    <row r="27" s="23" customFormat="true" ht="17.25" hidden="false" customHeight="true" outlineLevel="0" collapsed="false">
      <c r="A27" s="11" t="n">
        <v>15</v>
      </c>
      <c r="B27" s="20" t="n">
        <v>4037</v>
      </c>
      <c r="C27" s="20" t="n">
        <v>2065</v>
      </c>
      <c r="D27" s="20" t="n">
        <v>1972</v>
      </c>
      <c r="E27" s="20" t="n">
        <v>4100</v>
      </c>
      <c r="F27" s="20" t="n">
        <v>2095</v>
      </c>
      <c r="G27" s="20" t="n">
        <v>2005</v>
      </c>
      <c r="H27" s="38" t="n">
        <f aca="false">I27+J27</f>
        <v>3422</v>
      </c>
      <c r="I27" s="38" t="n">
        <v>1710</v>
      </c>
      <c r="J27" s="38" t="n">
        <v>1712</v>
      </c>
    </row>
    <row r="28" s="23" customFormat="true" ht="17.25" hidden="false" customHeight="true" outlineLevel="0" collapsed="false">
      <c r="A28" s="11" t="n">
        <v>16</v>
      </c>
      <c r="B28" s="20" t="n">
        <v>3941</v>
      </c>
      <c r="C28" s="20" t="n">
        <v>2023</v>
      </c>
      <c r="D28" s="20" t="n">
        <v>1918</v>
      </c>
      <c r="E28" s="20" t="n">
        <v>4025</v>
      </c>
      <c r="F28" s="20" t="n">
        <v>2072</v>
      </c>
      <c r="G28" s="20" t="n">
        <v>1953</v>
      </c>
      <c r="H28" s="38" t="n">
        <f aca="false">I28+J28</f>
        <v>3557</v>
      </c>
      <c r="I28" s="38" t="n">
        <v>1824</v>
      </c>
      <c r="J28" s="38" t="n">
        <v>1733</v>
      </c>
    </row>
    <row r="29" s="23" customFormat="true" ht="17.25" hidden="false" customHeight="true" outlineLevel="0" collapsed="false">
      <c r="A29" s="11" t="n">
        <v>17</v>
      </c>
      <c r="B29" s="20" t="n">
        <v>3914</v>
      </c>
      <c r="C29" s="20" t="n">
        <v>1955</v>
      </c>
      <c r="D29" s="20" t="n">
        <v>1959</v>
      </c>
      <c r="E29" s="20" t="n">
        <v>3998</v>
      </c>
      <c r="F29" s="20" t="n">
        <v>2054</v>
      </c>
      <c r="G29" s="20" t="n">
        <v>1944</v>
      </c>
      <c r="H29" s="38" t="n">
        <f aca="false">I29+J29</f>
        <v>3694</v>
      </c>
      <c r="I29" s="38" t="n">
        <v>1867</v>
      </c>
      <c r="J29" s="38" t="n">
        <v>1827</v>
      </c>
    </row>
    <row r="30" s="23" customFormat="true" ht="17.25" hidden="false" customHeight="true" outlineLevel="0" collapsed="false">
      <c r="A30" s="11" t="n">
        <v>18</v>
      </c>
      <c r="B30" s="20" t="n">
        <v>4027</v>
      </c>
      <c r="C30" s="20" t="n">
        <v>1926</v>
      </c>
      <c r="D30" s="20" t="n">
        <v>2101</v>
      </c>
      <c r="E30" s="20" t="n">
        <v>4029</v>
      </c>
      <c r="F30" s="20" t="n">
        <v>1948</v>
      </c>
      <c r="G30" s="20" t="n">
        <v>2081</v>
      </c>
      <c r="H30" s="38" t="n">
        <f aca="false">I30+J30</f>
        <v>3822</v>
      </c>
      <c r="I30" s="38" t="n">
        <v>1930</v>
      </c>
      <c r="J30" s="38" t="n">
        <v>1892</v>
      </c>
    </row>
    <row r="31" s="23" customFormat="true" ht="17.25" hidden="false" customHeight="true" outlineLevel="0" collapsed="false">
      <c r="A31" s="11" t="n">
        <v>19</v>
      </c>
      <c r="B31" s="20" t="n">
        <v>4021</v>
      </c>
      <c r="C31" s="20" t="n">
        <v>1894</v>
      </c>
      <c r="D31" s="20" t="n">
        <v>2127</v>
      </c>
      <c r="E31" s="20" t="n">
        <v>4175</v>
      </c>
      <c r="F31" s="20" t="n">
        <v>1908</v>
      </c>
      <c r="G31" s="20" t="n">
        <v>2267</v>
      </c>
      <c r="H31" s="38" t="n">
        <f aca="false">I31+J31</f>
        <v>3942</v>
      </c>
      <c r="I31" s="38" t="n">
        <v>1828</v>
      </c>
      <c r="J31" s="38" t="n">
        <v>2114</v>
      </c>
    </row>
    <row r="32" customFormat="false" ht="17.25" hidden="false" customHeight="true" outlineLevel="0" collapsed="false">
      <c r="A32" s="39" t="s">
        <v>132</v>
      </c>
      <c r="B32" s="2" t="n">
        <v>21187</v>
      </c>
      <c r="C32" s="2" t="n">
        <v>10083</v>
      </c>
      <c r="D32" s="2" t="n">
        <v>11104</v>
      </c>
      <c r="E32" s="2" t="n">
        <v>19814</v>
      </c>
      <c r="F32" s="2" t="n">
        <v>9622</v>
      </c>
      <c r="G32" s="2" t="n">
        <v>10192</v>
      </c>
      <c r="H32" s="37" t="n">
        <f aca="false">I32+J32</f>
        <v>18823</v>
      </c>
      <c r="I32" s="37" t="n">
        <f aca="false">SUM(I33:I37)</f>
        <v>9219</v>
      </c>
      <c r="J32" s="37" t="n">
        <f aca="false">SUM(J33:J37)</f>
        <v>9604</v>
      </c>
    </row>
    <row r="33" s="23" customFormat="true" ht="17.25" hidden="false" customHeight="true" outlineLevel="0" collapsed="false">
      <c r="A33" s="11" t="n">
        <v>20</v>
      </c>
      <c r="B33" s="20" t="n">
        <v>4313</v>
      </c>
      <c r="C33" s="20" t="n">
        <v>2009</v>
      </c>
      <c r="D33" s="20" t="n">
        <v>2304</v>
      </c>
      <c r="E33" s="20" t="n">
        <v>4281</v>
      </c>
      <c r="F33" s="20" t="n">
        <v>2060</v>
      </c>
      <c r="G33" s="20" t="n">
        <v>2221</v>
      </c>
      <c r="H33" s="38" t="n">
        <f aca="false">I33+J33</f>
        <v>3970</v>
      </c>
      <c r="I33" s="38" t="n">
        <v>1928</v>
      </c>
      <c r="J33" s="38" t="n">
        <v>2042</v>
      </c>
    </row>
    <row r="34" s="23" customFormat="true" ht="17.25" hidden="false" customHeight="true" outlineLevel="0" collapsed="false">
      <c r="A34" s="11" t="n">
        <v>21</v>
      </c>
      <c r="B34" s="20" t="n">
        <v>4264</v>
      </c>
      <c r="C34" s="20" t="n">
        <v>2016</v>
      </c>
      <c r="D34" s="20" t="n">
        <v>2248</v>
      </c>
      <c r="E34" s="20" t="n">
        <v>4085</v>
      </c>
      <c r="F34" s="20" t="n">
        <v>1970</v>
      </c>
      <c r="G34" s="20" t="n">
        <v>2115</v>
      </c>
      <c r="H34" s="38" t="n">
        <f aca="false">I34+J34</f>
        <v>3933</v>
      </c>
      <c r="I34" s="38" t="n">
        <v>1902</v>
      </c>
      <c r="J34" s="38" t="n">
        <v>2031</v>
      </c>
    </row>
    <row r="35" s="23" customFormat="true" ht="17.25" hidden="false" customHeight="true" outlineLevel="0" collapsed="false">
      <c r="A35" s="11" t="n">
        <v>22</v>
      </c>
      <c r="B35" s="20" t="n">
        <v>4256</v>
      </c>
      <c r="C35" s="20" t="n">
        <v>2034</v>
      </c>
      <c r="D35" s="20" t="n">
        <v>2222</v>
      </c>
      <c r="E35" s="20" t="n">
        <v>3985</v>
      </c>
      <c r="F35" s="20" t="n">
        <v>1937</v>
      </c>
      <c r="G35" s="20" t="n">
        <v>2048</v>
      </c>
      <c r="H35" s="38" t="n">
        <f aca="false">I35+J35</f>
        <v>3902</v>
      </c>
      <c r="I35" s="38" t="n">
        <v>1953</v>
      </c>
      <c r="J35" s="38" t="n">
        <v>1949</v>
      </c>
    </row>
    <row r="36" s="23" customFormat="true" ht="17.25" hidden="false" customHeight="true" outlineLevel="0" collapsed="false">
      <c r="A36" s="11" t="n">
        <v>23</v>
      </c>
      <c r="B36" s="20" t="n">
        <v>4254</v>
      </c>
      <c r="C36" s="20" t="n">
        <v>2062</v>
      </c>
      <c r="D36" s="20" t="n">
        <v>2192</v>
      </c>
      <c r="E36" s="20" t="n">
        <v>3832</v>
      </c>
      <c r="F36" s="20" t="n">
        <v>1868</v>
      </c>
      <c r="G36" s="20" t="n">
        <v>1964</v>
      </c>
      <c r="H36" s="38" t="n">
        <f aca="false">I36+J36</f>
        <v>3579</v>
      </c>
      <c r="I36" s="38" t="n">
        <v>1771</v>
      </c>
      <c r="J36" s="38" t="n">
        <v>1808</v>
      </c>
    </row>
    <row r="37" s="23" customFormat="true" ht="17.25" hidden="false" customHeight="true" outlineLevel="0" collapsed="false">
      <c r="A37" s="11" t="n">
        <v>24</v>
      </c>
      <c r="B37" s="20" t="n">
        <v>4100</v>
      </c>
      <c r="C37" s="20" t="n">
        <v>1962</v>
      </c>
      <c r="D37" s="20" t="n">
        <v>2138</v>
      </c>
      <c r="E37" s="20" t="n">
        <v>3631</v>
      </c>
      <c r="F37" s="20" t="n">
        <v>1787</v>
      </c>
      <c r="G37" s="20" t="n">
        <v>1844</v>
      </c>
      <c r="H37" s="38" t="n">
        <f aca="false">I37+J37</f>
        <v>3439</v>
      </c>
      <c r="I37" s="38" t="n">
        <v>1665</v>
      </c>
      <c r="J37" s="38" t="n">
        <v>1774</v>
      </c>
    </row>
    <row r="38" customFormat="false" ht="17.25" hidden="false" customHeight="true" outlineLevel="0" collapsed="false">
      <c r="A38" s="39" t="s">
        <v>133</v>
      </c>
      <c r="B38" s="2" t="n">
        <v>21297</v>
      </c>
      <c r="C38" s="2" t="n">
        <v>10268</v>
      </c>
      <c r="D38" s="2" t="n">
        <v>11029</v>
      </c>
      <c r="E38" s="2" t="n">
        <v>18894</v>
      </c>
      <c r="F38" s="2" t="n">
        <v>9254</v>
      </c>
      <c r="G38" s="2" t="n">
        <v>9640</v>
      </c>
      <c r="H38" s="37" t="n">
        <f aca="false">I38+J38</f>
        <v>16421</v>
      </c>
      <c r="I38" s="37" t="n">
        <f aca="false">SUM(I39:I43)</f>
        <v>7843</v>
      </c>
      <c r="J38" s="37" t="n">
        <f aca="false">SUM(J39:J43)</f>
        <v>8578</v>
      </c>
    </row>
    <row r="39" s="23" customFormat="true" ht="17.25" hidden="false" customHeight="true" outlineLevel="0" collapsed="false">
      <c r="A39" s="11" t="n">
        <v>25</v>
      </c>
      <c r="B39" s="20" t="n">
        <v>4134</v>
      </c>
      <c r="C39" s="20" t="n">
        <v>1955</v>
      </c>
      <c r="D39" s="20" t="n">
        <v>2179</v>
      </c>
      <c r="E39" s="20" t="n">
        <v>3679</v>
      </c>
      <c r="F39" s="20" t="n">
        <v>1803</v>
      </c>
      <c r="G39" s="20" t="n">
        <v>1876</v>
      </c>
      <c r="H39" s="38" t="n">
        <f aca="false">I39+J39</f>
        <v>3375</v>
      </c>
      <c r="I39" s="38" t="n">
        <v>1616</v>
      </c>
      <c r="J39" s="38" t="n">
        <v>1759</v>
      </c>
    </row>
    <row r="40" s="23" customFormat="true" ht="17.25" hidden="false" customHeight="true" outlineLevel="0" collapsed="false">
      <c r="A40" s="11" t="n">
        <v>26</v>
      </c>
      <c r="B40" s="20" t="n">
        <v>4256</v>
      </c>
      <c r="C40" s="20" t="n">
        <v>2099</v>
      </c>
      <c r="D40" s="20" t="n">
        <v>2157</v>
      </c>
      <c r="E40" s="20" t="n">
        <v>3724</v>
      </c>
      <c r="F40" s="20" t="n">
        <v>1839</v>
      </c>
      <c r="G40" s="20" t="n">
        <v>1885</v>
      </c>
      <c r="H40" s="38" t="n">
        <f aca="false">I40+J40</f>
        <v>3277</v>
      </c>
      <c r="I40" s="38" t="n">
        <v>1565</v>
      </c>
      <c r="J40" s="38" t="n">
        <v>1712</v>
      </c>
    </row>
    <row r="41" s="23" customFormat="true" ht="17.25" hidden="false" customHeight="true" outlineLevel="0" collapsed="false">
      <c r="A41" s="11" t="n">
        <v>27</v>
      </c>
      <c r="B41" s="20" t="n">
        <v>4236</v>
      </c>
      <c r="C41" s="20" t="n">
        <v>2022</v>
      </c>
      <c r="D41" s="20" t="n">
        <v>2214</v>
      </c>
      <c r="E41" s="20" t="n">
        <v>3715</v>
      </c>
      <c r="F41" s="20" t="n">
        <v>1806</v>
      </c>
      <c r="G41" s="20" t="n">
        <v>1909</v>
      </c>
      <c r="H41" s="38" t="n">
        <f aca="false">I41+J41</f>
        <v>3265</v>
      </c>
      <c r="I41" s="38" t="n">
        <v>1544</v>
      </c>
      <c r="J41" s="38" t="n">
        <v>1721</v>
      </c>
    </row>
    <row r="42" s="23" customFormat="true" ht="17.25" hidden="false" customHeight="true" outlineLevel="0" collapsed="false">
      <c r="A42" s="11" t="n">
        <v>28</v>
      </c>
      <c r="B42" s="20" t="n">
        <v>4301</v>
      </c>
      <c r="C42" s="20" t="n">
        <v>2038</v>
      </c>
      <c r="D42" s="20" t="n">
        <v>2263</v>
      </c>
      <c r="E42" s="20" t="n">
        <v>3864</v>
      </c>
      <c r="F42" s="20" t="n">
        <v>1934</v>
      </c>
      <c r="G42" s="20" t="n">
        <v>1930</v>
      </c>
      <c r="H42" s="38" t="n">
        <f aca="false">I42+J42</f>
        <v>3280</v>
      </c>
      <c r="I42" s="38" t="n">
        <v>1588</v>
      </c>
      <c r="J42" s="38" t="n">
        <v>1692</v>
      </c>
    </row>
    <row r="43" s="23" customFormat="true" ht="17.25" hidden="false" customHeight="true" outlineLevel="0" collapsed="false">
      <c r="A43" s="11" t="n">
        <v>29</v>
      </c>
      <c r="B43" s="20" t="n">
        <v>4370</v>
      </c>
      <c r="C43" s="20" t="n">
        <v>2154</v>
      </c>
      <c r="D43" s="20" t="n">
        <v>2216</v>
      </c>
      <c r="E43" s="20" t="n">
        <v>3912</v>
      </c>
      <c r="F43" s="20" t="n">
        <v>1872</v>
      </c>
      <c r="G43" s="20" t="n">
        <v>2040</v>
      </c>
      <c r="H43" s="38" t="n">
        <f aca="false">I43+J43</f>
        <v>3224</v>
      </c>
      <c r="I43" s="38" t="n">
        <v>1530</v>
      </c>
      <c r="J43" s="38" t="n">
        <v>1694</v>
      </c>
    </row>
    <row r="44" customFormat="false" ht="17.25" hidden="false" customHeight="true" outlineLevel="0" collapsed="false">
      <c r="A44" s="39" t="s">
        <v>134</v>
      </c>
      <c r="B44" s="2" t="n">
        <v>25139</v>
      </c>
      <c r="C44" s="2" t="n">
        <v>12266</v>
      </c>
      <c r="D44" s="2" t="n">
        <v>12873</v>
      </c>
      <c r="E44" s="2" t="n">
        <v>20745</v>
      </c>
      <c r="F44" s="2" t="n">
        <v>10189</v>
      </c>
      <c r="G44" s="2" t="n">
        <v>10556</v>
      </c>
      <c r="H44" s="37" t="n">
        <f aca="false">I44+J44</f>
        <v>17596</v>
      </c>
      <c r="I44" s="37" t="n">
        <f aca="false">SUM(I45:I49)</f>
        <v>8609</v>
      </c>
      <c r="J44" s="37" t="n">
        <f aca="false">SUM(J45:J49)</f>
        <v>8987</v>
      </c>
    </row>
    <row r="45" s="23" customFormat="true" ht="17.25" hidden="false" customHeight="true" outlineLevel="0" collapsed="false">
      <c r="A45" s="11" t="n">
        <v>30</v>
      </c>
      <c r="B45" s="20" t="n">
        <v>4625</v>
      </c>
      <c r="C45" s="20" t="n">
        <v>2234</v>
      </c>
      <c r="D45" s="20" t="n">
        <v>2391</v>
      </c>
      <c r="E45" s="20" t="n">
        <v>3972</v>
      </c>
      <c r="F45" s="20" t="n">
        <v>1908</v>
      </c>
      <c r="G45" s="20" t="n">
        <v>2064</v>
      </c>
      <c r="H45" s="38" t="n">
        <f aca="false">I45+J45</f>
        <v>3417</v>
      </c>
      <c r="I45" s="38" t="n">
        <v>1661</v>
      </c>
      <c r="J45" s="38" t="n">
        <v>1756</v>
      </c>
    </row>
    <row r="46" s="23" customFormat="true" ht="17.25" hidden="false" customHeight="true" outlineLevel="0" collapsed="false">
      <c r="A46" s="11" t="n">
        <v>31</v>
      </c>
      <c r="B46" s="20" t="n">
        <v>4826</v>
      </c>
      <c r="C46" s="20" t="n">
        <v>2357</v>
      </c>
      <c r="D46" s="20" t="n">
        <v>2469</v>
      </c>
      <c r="E46" s="20" t="n">
        <v>4113</v>
      </c>
      <c r="F46" s="20" t="n">
        <v>2065</v>
      </c>
      <c r="G46" s="20" t="n">
        <v>2048</v>
      </c>
      <c r="H46" s="38" t="n">
        <f aca="false">I46+J46</f>
        <v>3428</v>
      </c>
      <c r="I46" s="38" t="n">
        <v>1699</v>
      </c>
      <c r="J46" s="38" t="n">
        <v>1729</v>
      </c>
    </row>
    <row r="47" s="23" customFormat="true" ht="17.25" hidden="false" customHeight="true" outlineLevel="0" collapsed="false">
      <c r="A47" s="11" t="n">
        <v>32</v>
      </c>
      <c r="B47" s="20" t="n">
        <v>5063</v>
      </c>
      <c r="C47" s="20" t="n">
        <v>2487</v>
      </c>
      <c r="D47" s="20" t="n">
        <v>2576</v>
      </c>
      <c r="E47" s="20" t="n">
        <v>4208</v>
      </c>
      <c r="F47" s="20" t="n">
        <v>2047</v>
      </c>
      <c r="G47" s="20" t="n">
        <v>2161</v>
      </c>
      <c r="H47" s="38" t="n">
        <f aca="false">I47+J47</f>
        <v>3480</v>
      </c>
      <c r="I47" s="38" t="n">
        <v>1696</v>
      </c>
      <c r="J47" s="38" t="n">
        <v>1784</v>
      </c>
    </row>
    <row r="48" s="23" customFormat="true" ht="17.25" hidden="false" customHeight="true" outlineLevel="0" collapsed="false">
      <c r="A48" s="11" t="n">
        <v>33</v>
      </c>
      <c r="B48" s="20" t="n">
        <v>5132</v>
      </c>
      <c r="C48" s="20" t="n">
        <v>2494</v>
      </c>
      <c r="D48" s="20" t="n">
        <v>2638</v>
      </c>
      <c r="E48" s="20" t="n">
        <v>4126</v>
      </c>
      <c r="F48" s="20" t="n">
        <v>1993</v>
      </c>
      <c r="G48" s="20" t="n">
        <v>2133</v>
      </c>
      <c r="H48" s="38" t="n">
        <f aca="false">I48+J48</f>
        <v>3602</v>
      </c>
      <c r="I48" s="38" t="n">
        <v>1796</v>
      </c>
      <c r="J48" s="38" t="n">
        <v>1806</v>
      </c>
    </row>
    <row r="49" s="23" customFormat="true" ht="17.25" hidden="false" customHeight="true" outlineLevel="0" collapsed="false">
      <c r="A49" s="11" t="n">
        <v>34</v>
      </c>
      <c r="B49" s="20" t="n">
        <v>5493</v>
      </c>
      <c r="C49" s="20" t="n">
        <v>2694</v>
      </c>
      <c r="D49" s="20" t="n">
        <v>2799</v>
      </c>
      <c r="E49" s="20" t="n">
        <v>4326</v>
      </c>
      <c r="F49" s="20" t="n">
        <v>2176</v>
      </c>
      <c r="G49" s="20" t="n">
        <v>2150</v>
      </c>
      <c r="H49" s="38" t="n">
        <f aca="false">I49+J49</f>
        <v>3669</v>
      </c>
      <c r="I49" s="38" t="n">
        <v>1757</v>
      </c>
      <c r="J49" s="38" t="n">
        <v>1912</v>
      </c>
    </row>
    <row r="50" customFormat="false" ht="17.25" hidden="false" customHeight="true" outlineLevel="0" collapsed="false">
      <c r="A50" s="39" t="s">
        <v>135</v>
      </c>
      <c r="B50" s="2" t="n">
        <v>31131</v>
      </c>
      <c r="C50" s="2" t="n">
        <v>15315</v>
      </c>
      <c r="D50" s="2" t="n">
        <v>15816</v>
      </c>
      <c r="E50" s="2" t="n">
        <v>24840</v>
      </c>
      <c r="F50" s="2" t="n">
        <v>12277</v>
      </c>
      <c r="G50" s="2" t="n">
        <v>12563</v>
      </c>
      <c r="H50" s="37" t="n">
        <f aca="false">I50+J50</f>
        <v>20210</v>
      </c>
      <c r="I50" s="37" t="n">
        <f aca="false">SUM(I51:I55)</f>
        <v>9893</v>
      </c>
      <c r="J50" s="37" t="n">
        <f aca="false">SUM(J51:J55)</f>
        <v>10317</v>
      </c>
      <c r="K50" s="40"/>
    </row>
    <row r="51" s="23" customFormat="true" ht="17.25" hidden="false" customHeight="true" outlineLevel="0" collapsed="false">
      <c r="A51" s="11" t="n">
        <v>35</v>
      </c>
      <c r="B51" s="20" t="n">
        <v>5868</v>
      </c>
      <c r="C51" s="20" t="n">
        <v>2931</v>
      </c>
      <c r="D51" s="20" t="n">
        <v>2937</v>
      </c>
      <c r="E51" s="20" t="n">
        <v>4516</v>
      </c>
      <c r="F51" s="20" t="n">
        <v>2215</v>
      </c>
      <c r="G51" s="20" t="n">
        <v>2301</v>
      </c>
      <c r="H51" s="38" t="n">
        <f aca="false">I51+J51</f>
        <v>3869</v>
      </c>
      <c r="I51" s="38" t="n">
        <v>1860</v>
      </c>
      <c r="J51" s="38" t="n">
        <v>2009</v>
      </c>
      <c r="K51" s="41"/>
    </row>
    <row r="52" s="23" customFormat="true" ht="17.25" hidden="false" customHeight="true" outlineLevel="0" collapsed="false">
      <c r="A52" s="11" t="n">
        <v>36</v>
      </c>
      <c r="B52" s="20" t="n">
        <v>6172</v>
      </c>
      <c r="C52" s="20" t="n">
        <v>3025</v>
      </c>
      <c r="D52" s="20" t="n">
        <v>3147</v>
      </c>
      <c r="E52" s="20" t="n">
        <v>4759</v>
      </c>
      <c r="F52" s="20" t="n">
        <v>2366</v>
      </c>
      <c r="G52" s="20" t="n">
        <v>2393</v>
      </c>
      <c r="H52" s="38" t="n">
        <f aca="false">I52+J52</f>
        <v>3973</v>
      </c>
      <c r="I52" s="38" t="n">
        <v>1989</v>
      </c>
      <c r="J52" s="38" t="n">
        <v>1984</v>
      </c>
      <c r="K52" s="41"/>
    </row>
    <row r="53" s="23" customFormat="true" ht="17.25" hidden="false" customHeight="true" outlineLevel="0" collapsed="false">
      <c r="A53" s="11" t="n">
        <v>37</v>
      </c>
      <c r="B53" s="20" t="n">
        <v>6313</v>
      </c>
      <c r="C53" s="20" t="n">
        <v>3049</v>
      </c>
      <c r="D53" s="20" t="n">
        <v>3264</v>
      </c>
      <c r="E53" s="20" t="n">
        <v>4992</v>
      </c>
      <c r="F53" s="20" t="n">
        <v>2477</v>
      </c>
      <c r="G53" s="20" t="n">
        <v>2515</v>
      </c>
      <c r="H53" s="38" t="n">
        <f aca="false">I53+J53</f>
        <v>4094</v>
      </c>
      <c r="I53" s="38" t="n">
        <v>1966</v>
      </c>
      <c r="J53" s="38" t="n">
        <v>2128</v>
      </c>
      <c r="K53" s="41"/>
    </row>
    <row r="54" s="23" customFormat="true" ht="17.25" hidden="false" customHeight="true" outlineLevel="0" collapsed="false">
      <c r="A54" s="11" t="n">
        <v>38</v>
      </c>
      <c r="B54" s="20" t="n">
        <v>6470</v>
      </c>
      <c r="C54" s="20" t="n">
        <v>3226</v>
      </c>
      <c r="D54" s="20" t="n">
        <v>3244</v>
      </c>
      <c r="E54" s="20" t="n">
        <v>5093</v>
      </c>
      <c r="F54" s="20" t="n">
        <v>2514</v>
      </c>
      <c r="G54" s="20" t="n">
        <v>2579</v>
      </c>
      <c r="H54" s="38" t="n">
        <f aca="false">I54+J54</f>
        <v>4072</v>
      </c>
      <c r="I54" s="38" t="n">
        <v>1945</v>
      </c>
      <c r="J54" s="38" t="n">
        <v>2127</v>
      </c>
      <c r="K54" s="41"/>
    </row>
    <row r="55" s="23" customFormat="true" ht="17.25" hidden="false" customHeight="true" outlineLevel="0" collapsed="false">
      <c r="A55" s="11" t="n">
        <v>39</v>
      </c>
      <c r="B55" s="20" t="n">
        <v>6308</v>
      </c>
      <c r="C55" s="20" t="n">
        <v>3084</v>
      </c>
      <c r="D55" s="20" t="n">
        <v>3224</v>
      </c>
      <c r="E55" s="20" t="n">
        <v>5480</v>
      </c>
      <c r="F55" s="20" t="n">
        <v>2705</v>
      </c>
      <c r="G55" s="20" t="n">
        <v>2775</v>
      </c>
      <c r="H55" s="38" t="n">
        <f aca="false">I55+J55</f>
        <v>4202</v>
      </c>
      <c r="I55" s="38" t="n">
        <v>2133</v>
      </c>
      <c r="J55" s="38" t="n">
        <v>2069</v>
      </c>
      <c r="K55" s="41"/>
    </row>
    <row r="56" customFormat="false" ht="17.25" hidden="false" customHeight="true" outlineLevel="0" collapsed="false">
      <c r="A56" s="39" t="s">
        <v>136</v>
      </c>
      <c r="B56" s="2" t="n">
        <v>28523</v>
      </c>
      <c r="C56" s="2" t="n">
        <v>13935</v>
      </c>
      <c r="D56" s="2" t="n">
        <v>14588</v>
      </c>
      <c r="E56" s="2" t="n">
        <v>31074</v>
      </c>
      <c r="F56" s="2" t="n">
        <v>15262</v>
      </c>
      <c r="G56" s="2" t="n">
        <v>15812</v>
      </c>
      <c r="H56" s="37" t="n">
        <f aca="false">I56+J56</f>
        <v>23904</v>
      </c>
      <c r="I56" s="37" t="n">
        <f aca="false">SUM(I57:I61)</f>
        <v>11743</v>
      </c>
      <c r="J56" s="37" t="n">
        <f aca="false">SUM(J57:J61)</f>
        <v>12161</v>
      </c>
      <c r="K56" s="40"/>
    </row>
    <row r="57" s="23" customFormat="true" ht="17.25" hidden="false" customHeight="true" outlineLevel="0" collapsed="false">
      <c r="A57" s="11" t="n">
        <v>40</v>
      </c>
      <c r="B57" s="20" t="n">
        <v>6136</v>
      </c>
      <c r="C57" s="20" t="n">
        <v>3016</v>
      </c>
      <c r="D57" s="20" t="n">
        <v>3120</v>
      </c>
      <c r="E57" s="20" t="n">
        <v>5819</v>
      </c>
      <c r="F57" s="20" t="n">
        <v>2873</v>
      </c>
      <c r="G57" s="20" t="n">
        <v>2946</v>
      </c>
      <c r="H57" s="38" t="n">
        <f aca="false">I57+J57</f>
        <v>4427</v>
      </c>
      <c r="I57" s="38" t="n">
        <v>2149</v>
      </c>
      <c r="J57" s="38" t="n">
        <v>2278</v>
      </c>
      <c r="K57" s="41"/>
    </row>
    <row r="58" s="23" customFormat="true" ht="17.25" hidden="false" customHeight="true" outlineLevel="0" collapsed="false">
      <c r="A58" s="11" t="n">
        <v>41</v>
      </c>
      <c r="B58" s="20" t="n">
        <v>6072</v>
      </c>
      <c r="C58" s="20" t="n">
        <v>3006</v>
      </c>
      <c r="D58" s="20" t="n">
        <v>3066</v>
      </c>
      <c r="E58" s="20" t="n">
        <v>6183</v>
      </c>
      <c r="F58" s="20" t="n">
        <v>3041</v>
      </c>
      <c r="G58" s="20" t="n">
        <v>3142</v>
      </c>
      <c r="H58" s="38" t="n">
        <f aca="false">I58+J58</f>
        <v>4523</v>
      </c>
      <c r="I58" s="38" t="n">
        <v>2243</v>
      </c>
      <c r="J58" s="38" t="n">
        <v>2280</v>
      </c>
      <c r="K58" s="41"/>
    </row>
    <row r="59" s="23" customFormat="true" ht="17.25" hidden="false" customHeight="true" outlineLevel="0" collapsed="false">
      <c r="A59" s="11" t="n">
        <v>42</v>
      </c>
      <c r="B59" s="20" t="n">
        <v>5981</v>
      </c>
      <c r="C59" s="20" t="n">
        <v>2852</v>
      </c>
      <c r="D59" s="20" t="n">
        <v>3129</v>
      </c>
      <c r="E59" s="20" t="n">
        <v>6364</v>
      </c>
      <c r="F59" s="20" t="n">
        <v>3076</v>
      </c>
      <c r="G59" s="20" t="n">
        <v>3288</v>
      </c>
      <c r="H59" s="38" t="n">
        <f aca="false">I59+J59</f>
        <v>4752</v>
      </c>
      <c r="I59" s="38" t="n">
        <v>2373</v>
      </c>
      <c r="J59" s="38" t="n">
        <v>2379</v>
      </c>
      <c r="K59" s="41"/>
    </row>
    <row r="60" s="23" customFormat="true" ht="17.25" hidden="false" customHeight="true" outlineLevel="0" collapsed="false">
      <c r="A60" s="11" t="n">
        <v>43</v>
      </c>
      <c r="B60" s="20" t="n">
        <v>5945</v>
      </c>
      <c r="C60" s="20" t="n">
        <v>2868</v>
      </c>
      <c r="D60" s="20" t="n">
        <v>3077</v>
      </c>
      <c r="E60" s="20" t="n">
        <v>6388</v>
      </c>
      <c r="F60" s="20" t="n">
        <v>3187</v>
      </c>
      <c r="G60" s="20" t="n">
        <v>3201</v>
      </c>
      <c r="H60" s="38" t="n">
        <f aca="false">I60+J60</f>
        <v>4929</v>
      </c>
      <c r="I60" s="38" t="n">
        <v>2412</v>
      </c>
      <c r="J60" s="38" t="n">
        <v>2517</v>
      </c>
      <c r="K60" s="41"/>
    </row>
    <row r="61" s="23" customFormat="true" ht="17.25" hidden="false" customHeight="true" outlineLevel="0" collapsed="false">
      <c r="A61" s="11" t="n">
        <v>44</v>
      </c>
      <c r="B61" s="20" t="n">
        <v>4389</v>
      </c>
      <c r="C61" s="20" t="n">
        <v>2193</v>
      </c>
      <c r="D61" s="20" t="n">
        <v>2196</v>
      </c>
      <c r="E61" s="20" t="n">
        <v>6320</v>
      </c>
      <c r="F61" s="20" t="n">
        <v>3085</v>
      </c>
      <c r="G61" s="20" t="n">
        <v>3235</v>
      </c>
      <c r="H61" s="38" t="n">
        <f aca="false">I61+J61</f>
        <v>5273</v>
      </c>
      <c r="I61" s="38" t="n">
        <v>2566</v>
      </c>
      <c r="J61" s="38" t="n">
        <v>2707</v>
      </c>
      <c r="K61" s="41"/>
    </row>
    <row r="62" customFormat="false" ht="17.25" hidden="false" customHeight="true" outlineLevel="0" collapsed="false">
      <c r="A62" s="39" t="s">
        <v>137</v>
      </c>
      <c r="B62" s="2" t="n">
        <v>26286</v>
      </c>
      <c r="C62" s="2" t="n">
        <v>12867</v>
      </c>
      <c r="D62" s="2" t="n">
        <v>13419</v>
      </c>
      <c r="E62" s="2" t="n">
        <v>28174</v>
      </c>
      <c r="F62" s="2" t="n">
        <v>13729</v>
      </c>
      <c r="G62" s="2" t="n">
        <v>14445</v>
      </c>
      <c r="H62" s="37" t="n">
        <f aca="false">I62+J62</f>
        <v>29689</v>
      </c>
      <c r="I62" s="37" t="n">
        <f aca="false">SUM(I63:I67)</f>
        <v>14445</v>
      </c>
      <c r="J62" s="37" t="n">
        <f aca="false">SUM(J63:J67)</f>
        <v>15244</v>
      </c>
      <c r="K62" s="40"/>
    </row>
    <row r="63" s="23" customFormat="true" ht="17.25" hidden="false" customHeight="true" outlineLevel="0" collapsed="false">
      <c r="A63" s="11" t="n">
        <v>45</v>
      </c>
      <c r="B63" s="20" t="n">
        <v>5905</v>
      </c>
      <c r="C63" s="20" t="n">
        <v>2892</v>
      </c>
      <c r="D63" s="20" t="n">
        <v>3013</v>
      </c>
      <c r="E63" s="20" t="n">
        <v>6083</v>
      </c>
      <c r="F63" s="20" t="n">
        <v>3016</v>
      </c>
      <c r="G63" s="20" t="n">
        <v>3067</v>
      </c>
      <c r="H63" s="38" t="n">
        <f aca="false">I63+J63</f>
        <v>5590</v>
      </c>
      <c r="I63" s="38" t="n">
        <v>2759</v>
      </c>
      <c r="J63" s="38" t="n">
        <v>2831</v>
      </c>
      <c r="K63" s="41"/>
    </row>
    <row r="64" s="23" customFormat="true" ht="17.25" hidden="false" customHeight="true" outlineLevel="0" collapsed="false">
      <c r="A64" s="11" t="n">
        <v>46</v>
      </c>
      <c r="B64" s="20" t="n">
        <v>5352</v>
      </c>
      <c r="C64" s="20" t="n">
        <v>2624</v>
      </c>
      <c r="D64" s="20" t="n">
        <v>2728</v>
      </c>
      <c r="E64" s="20" t="n">
        <v>6038</v>
      </c>
      <c r="F64" s="20" t="n">
        <v>2951</v>
      </c>
      <c r="G64" s="20" t="n">
        <v>3087</v>
      </c>
      <c r="H64" s="38" t="n">
        <f aca="false">I64+J64</f>
        <v>5896</v>
      </c>
      <c r="I64" s="38" t="n">
        <v>2879</v>
      </c>
      <c r="J64" s="38" t="n">
        <v>3017</v>
      </c>
      <c r="K64" s="41"/>
    </row>
    <row r="65" s="23" customFormat="true" ht="17.25" hidden="false" customHeight="true" outlineLevel="0" collapsed="false">
      <c r="A65" s="11" t="n">
        <v>47</v>
      </c>
      <c r="B65" s="20" t="n">
        <v>5204</v>
      </c>
      <c r="C65" s="20" t="n">
        <v>2510</v>
      </c>
      <c r="D65" s="20" t="n">
        <v>2694</v>
      </c>
      <c r="E65" s="20" t="n">
        <v>5848</v>
      </c>
      <c r="F65" s="20" t="n">
        <v>2805</v>
      </c>
      <c r="G65" s="20" t="n">
        <v>3043</v>
      </c>
      <c r="H65" s="38" t="n">
        <f aca="false">I65+J65</f>
        <v>6062</v>
      </c>
      <c r="I65" s="38" t="n">
        <v>2887</v>
      </c>
      <c r="J65" s="38" t="n">
        <v>3175</v>
      </c>
      <c r="K65" s="41"/>
    </row>
    <row r="66" s="23" customFormat="true" ht="17.25" hidden="false" customHeight="true" outlineLevel="0" collapsed="false">
      <c r="A66" s="11" t="n">
        <v>48</v>
      </c>
      <c r="B66" s="20" t="n">
        <v>4994</v>
      </c>
      <c r="C66" s="20" t="n">
        <v>2531</v>
      </c>
      <c r="D66" s="20" t="n">
        <v>2463</v>
      </c>
      <c r="E66" s="20" t="n">
        <v>5911</v>
      </c>
      <c r="F66" s="20" t="n">
        <v>2828</v>
      </c>
      <c r="G66" s="20" t="n">
        <v>3083</v>
      </c>
      <c r="H66" s="38" t="n">
        <f aca="false">I66+J66</f>
        <v>6133</v>
      </c>
      <c r="I66" s="38" t="n">
        <v>3032</v>
      </c>
      <c r="J66" s="38" t="n">
        <v>3101</v>
      </c>
      <c r="K66" s="41"/>
    </row>
    <row r="67" s="23" customFormat="true" ht="17.25" hidden="false" customHeight="true" outlineLevel="0" collapsed="false">
      <c r="A67" s="11" t="n">
        <v>49</v>
      </c>
      <c r="B67" s="20" t="n">
        <v>4831</v>
      </c>
      <c r="C67" s="20" t="n">
        <v>2310</v>
      </c>
      <c r="D67" s="20" t="n">
        <v>2521</v>
      </c>
      <c r="E67" s="20" t="n">
        <v>4294</v>
      </c>
      <c r="F67" s="20" t="n">
        <v>2129</v>
      </c>
      <c r="G67" s="20" t="n">
        <v>2165</v>
      </c>
      <c r="H67" s="38" t="n">
        <f aca="false">I67+J67</f>
        <v>6008</v>
      </c>
      <c r="I67" s="38" t="n">
        <v>2888</v>
      </c>
      <c r="J67" s="38" t="n">
        <v>3120</v>
      </c>
      <c r="K67" s="41"/>
    </row>
    <row r="68" customFormat="false" ht="17.25" hidden="false" customHeight="true" outlineLevel="0" collapsed="false">
      <c r="A68" s="39" t="s">
        <v>138</v>
      </c>
      <c r="B68" s="2" t="n">
        <v>23912</v>
      </c>
      <c r="C68" s="2" t="n">
        <v>11716</v>
      </c>
      <c r="D68" s="2" t="n">
        <v>12196</v>
      </c>
      <c r="E68" s="2" t="n">
        <v>25917</v>
      </c>
      <c r="F68" s="2" t="n">
        <v>12657</v>
      </c>
      <c r="G68" s="2" t="n">
        <v>13260</v>
      </c>
      <c r="H68" s="37" t="n">
        <f aca="false">I68+J68</f>
        <v>27044</v>
      </c>
      <c r="I68" s="37" t="n">
        <f aca="false">SUM(I69:I73)</f>
        <v>13140</v>
      </c>
      <c r="J68" s="37" t="n">
        <f aca="false">SUM(J69:J73)</f>
        <v>13904</v>
      </c>
      <c r="K68" s="40"/>
    </row>
    <row r="69" s="23" customFormat="true" ht="17.25" hidden="false" customHeight="true" outlineLevel="0" collapsed="false">
      <c r="A69" s="11" t="n">
        <v>50</v>
      </c>
      <c r="B69" s="20" t="n">
        <v>4928</v>
      </c>
      <c r="C69" s="20" t="n">
        <v>2371</v>
      </c>
      <c r="D69" s="20" t="n">
        <v>2557</v>
      </c>
      <c r="E69" s="20" t="n">
        <v>5823</v>
      </c>
      <c r="F69" s="20" t="n">
        <v>2863</v>
      </c>
      <c r="G69" s="20" t="n">
        <v>2960</v>
      </c>
      <c r="H69" s="38" t="n">
        <f aca="false">I69+J69</f>
        <v>5884</v>
      </c>
      <c r="I69" s="38" t="n">
        <v>2903</v>
      </c>
      <c r="J69" s="38" t="n">
        <v>2981</v>
      </c>
      <c r="K69" s="41"/>
    </row>
    <row r="70" s="23" customFormat="true" ht="17.25" hidden="false" customHeight="true" outlineLevel="0" collapsed="false">
      <c r="A70" s="11" t="n">
        <v>51</v>
      </c>
      <c r="B70" s="20" t="n">
        <v>4907</v>
      </c>
      <c r="C70" s="20" t="n">
        <v>2397</v>
      </c>
      <c r="D70" s="20" t="n">
        <v>2510</v>
      </c>
      <c r="E70" s="20" t="n">
        <v>5303</v>
      </c>
      <c r="F70" s="20" t="n">
        <v>2594</v>
      </c>
      <c r="G70" s="20" t="n">
        <v>2709</v>
      </c>
      <c r="H70" s="38" t="n">
        <f aca="false">I70+J70</f>
        <v>5797</v>
      </c>
      <c r="I70" s="38" t="n">
        <v>2850</v>
      </c>
      <c r="J70" s="38" t="n">
        <v>2947</v>
      </c>
      <c r="K70" s="41"/>
    </row>
    <row r="71" s="23" customFormat="true" ht="17.25" hidden="false" customHeight="true" outlineLevel="0" collapsed="false">
      <c r="A71" s="11" t="n">
        <v>52</v>
      </c>
      <c r="B71" s="20" t="n">
        <v>4827</v>
      </c>
      <c r="C71" s="20" t="n">
        <v>2414</v>
      </c>
      <c r="D71" s="20" t="n">
        <v>2413</v>
      </c>
      <c r="E71" s="20" t="n">
        <v>5099</v>
      </c>
      <c r="F71" s="20" t="n">
        <v>2452</v>
      </c>
      <c r="G71" s="20" t="n">
        <v>2647</v>
      </c>
      <c r="H71" s="38" t="n">
        <f aca="false">I71+J71</f>
        <v>5602</v>
      </c>
      <c r="I71" s="38" t="n">
        <v>2661</v>
      </c>
      <c r="J71" s="38" t="n">
        <v>2941</v>
      </c>
      <c r="K71" s="41"/>
    </row>
    <row r="72" s="23" customFormat="true" ht="17.25" hidden="false" customHeight="true" outlineLevel="0" collapsed="false">
      <c r="A72" s="11" t="n">
        <v>53</v>
      </c>
      <c r="B72" s="20" t="n">
        <v>4435</v>
      </c>
      <c r="C72" s="20" t="n">
        <v>2194</v>
      </c>
      <c r="D72" s="20" t="n">
        <v>2241</v>
      </c>
      <c r="E72" s="20" t="n">
        <v>4883</v>
      </c>
      <c r="F72" s="20" t="n">
        <v>2449</v>
      </c>
      <c r="G72" s="20" t="n">
        <v>2434</v>
      </c>
      <c r="H72" s="38" t="n">
        <f aca="false">I72+J72</f>
        <v>5685</v>
      </c>
      <c r="I72" s="38" t="n">
        <v>2709</v>
      </c>
      <c r="J72" s="38" t="n">
        <v>2976</v>
      </c>
      <c r="K72" s="41"/>
    </row>
    <row r="73" s="23" customFormat="true" ht="17.25" hidden="false" customHeight="true" outlineLevel="0" collapsed="false">
      <c r="A73" s="11" t="n">
        <v>54</v>
      </c>
      <c r="B73" s="20" t="n">
        <v>4815</v>
      </c>
      <c r="C73" s="20" t="n">
        <v>2340</v>
      </c>
      <c r="D73" s="20" t="n">
        <v>2475</v>
      </c>
      <c r="E73" s="20" t="n">
        <v>4809</v>
      </c>
      <c r="F73" s="20" t="n">
        <v>2299</v>
      </c>
      <c r="G73" s="20" t="n">
        <v>2510</v>
      </c>
      <c r="H73" s="38" t="n">
        <f aca="false">I73+J73</f>
        <v>4076</v>
      </c>
      <c r="I73" s="38" t="n">
        <v>2017</v>
      </c>
      <c r="J73" s="38" t="n">
        <v>2059</v>
      </c>
      <c r="K73" s="41"/>
    </row>
    <row r="74" customFormat="false" ht="17.25" hidden="false" customHeight="true" outlineLevel="0" collapsed="false">
      <c r="A74" s="39" t="s">
        <v>139</v>
      </c>
      <c r="B74" s="2" t="n">
        <v>26036</v>
      </c>
      <c r="C74" s="2" t="n">
        <v>12459</v>
      </c>
      <c r="D74" s="2" t="n">
        <v>13577</v>
      </c>
      <c r="E74" s="2" t="n">
        <v>23440</v>
      </c>
      <c r="F74" s="2" t="n">
        <v>11412</v>
      </c>
      <c r="G74" s="2" t="n">
        <v>12028</v>
      </c>
      <c r="H74" s="37" t="n">
        <f aca="false">I74+J74</f>
        <v>24817</v>
      </c>
      <c r="I74" s="37" t="n">
        <f aca="false">SUM(I75:I79)</f>
        <v>11905</v>
      </c>
      <c r="J74" s="37" t="n">
        <f aca="false">SUM(J75:J79)</f>
        <v>12912</v>
      </c>
      <c r="K74" s="40"/>
    </row>
    <row r="75" s="23" customFormat="true" ht="17.25" hidden="false" customHeight="true" outlineLevel="0" collapsed="false">
      <c r="A75" s="11" t="n">
        <v>55</v>
      </c>
      <c r="B75" s="20" t="n">
        <v>4806</v>
      </c>
      <c r="C75" s="20" t="n">
        <v>2296</v>
      </c>
      <c r="D75" s="20" t="n">
        <v>2510</v>
      </c>
      <c r="E75" s="20" t="n">
        <v>4840</v>
      </c>
      <c r="F75" s="20" t="n">
        <v>2331</v>
      </c>
      <c r="G75" s="20" t="n">
        <v>2509</v>
      </c>
      <c r="H75" s="38" t="n">
        <f aca="false">I75+J75</f>
        <v>5505</v>
      </c>
      <c r="I75" s="38" t="n">
        <v>2668</v>
      </c>
      <c r="J75" s="38" t="n">
        <v>2837</v>
      </c>
      <c r="K75" s="41"/>
    </row>
    <row r="76" s="23" customFormat="true" ht="17.25" hidden="false" customHeight="true" outlineLevel="0" collapsed="false">
      <c r="A76" s="11" t="n">
        <v>56</v>
      </c>
      <c r="B76" s="20" t="n">
        <v>4856</v>
      </c>
      <c r="C76" s="20" t="n">
        <v>2380</v>
      </c>
      <c r="D76" s="20" t="n">
        <v>2476</v>
      </c>
      <c r="E76" s="20" t="n">
        <v>4796</v>
      </c>
      <c r="F76" s="20" t="n">
        <v>2313</v>
      </c>
      <c r="G76" s="20" t="n">
        <v>2483</v>
      </c>
      <c r="H76" s="38" t="n">
        <f aca="false">I76+J76</f>
        <v>5104</v>
      </c>
      <c r="I76" s="38" t="n">
        <v>2435</v>
      </c>
      <c r="J76" s="38" t="n">
        <v>2669</v>
      </c>
      <c r="K76" s="41"/>
    </row>
    <row r="77" s="23" customFormat="true" ht="17.25" hidden="false" customHeight="true" outlineLevel="0" collapsed="false">
      <c r="A77" s="11" t="n">
        <v>57</v>
      </c>
      <c r="B77" s="20" t="n">
        <v>5232</v>
      </c>
      <c r="C77" s="20" t="n">
        <v>2455</v>
      </c>
      <c r="D77" s="20" t="n">
        <v>2777</v>
      </c>
      <c r="E77" s="20" t="n">
        <v>4722</v>
      </c>
      <c r="F77" s="20" t="n">
        <v>2335</v>
      </c>
      <c r="G77" s="20" t="n">
        <v>2387</v>
      </c>
      <c r="H77" s="38" t="n">
        <f aca="false">I77+J77</f>
        <v>4846</v>
      </c>
      <c r="I77" s="38" t="n">
        <v>2293</v>
      </c>
      <c r="J77" s="38" t="n">
        <v>2553</v>
      </c>
      <c r="K77" s="41"/>
    </row>
    <row r="78" s="23" customFormat="true" ht="17.25" hidden="false" customHeight="true" outlineLevel="0" collapsed="false">
      <c r="A78" s="11" t="n">
        <v>58</v>
      </c>
      <c r="B78" s="20" t="n">
        <v>5392</v>
      </c>
      <c r="C78" s="20" t="n">
        <v>2591</v>
      </c>
      <c r="D78" s="20" t="n">
        <v>2801</v>
      </c>
      <c r="E78" s="20" t="n">
        <v>4384</v>
      </c>
      <c r="F78" s="20" t="n">
        <v>2152</v>
      </c>
      <c r="G78" s="20" t="n">
        <v>2232</v>
      </c>
      <c r="H78" s="38" t="n">
        <f aca="false">I78+J78</f>
        <v>4757</v>
      </c>
      <c r="I78" s="38" t="n">
        <v>2342</v>
      </c>
      <c r="J78" s="38" t="n">
        <v>2415</v>
      </c>
      <c r="K78" s="41"/>
    </row>
    <row r="79" s="23" customFormat="true" ht="17.25" hidden="false" customHeight="true" outlineLevel="0" collapsed="false">
      <c r="A79" s="11" t="n">
        <v>59</v>
      </c>
      <c r="B79" s="20" t="n">
        <v>5750</v>
      </c>
      <c r="C79" s="20" t="n">
        <v>2737</v>
      </c>
      <c r="D79" s="20" t="n">
        <v>3013</v>
      </c>
      <c r="E79" s="20" t="n">
        <v>4698</v>
      </c>
      <c r="F79" s="20" t="n">
        <v>2281</v>
      </c>
      <c r="G79" s="20" t="n">
        <v>2417</v>
      </c>
      <c r="H79" s="38" t="n">
        <f aca="false">I79+J79</f>
        <v>4605</v>
      </c>
      <c r="I79" s="38" t="n">
        <v>2167</v>
      </c>
      <c r="J79" s="38" t="n">
        <v>2438</v>
      </c>
      <c r="K79" s="41"/>
    </row>
    <row r="80" customFormat="false" ht="17.25" hidden="false" customHeight="true" outlineLevel="0" collapsed="false">
      <c r="A80" s="39" t="s">
        <v>140</v>
      </c>
      <c r="B80" s="2" t="n">
        <v>32241</v>
      </c>
      <c r="C80" s="2" t="n">
        <v>15358</v>
      </c>
      <c r="D80" s="2" t="n">
        <v>16883</v>
      </c>
      <c r="E80" s="2" t="n">
        <v>25190</v>
      </c>
      <c r="F80" s="2" t="n">
        <v>12023</v>
      </c>
      <c r="G80" s="2" t="n">
        <v>13167</v>
      </c>
      <c r="H80" s="37" t="n">
        <f aca="false">I80+J80</f>
        <v>22452</v>
      </c>
      <c r="I80" s="37" t="n">
        <f aca="false">SUM(I81:I85)</f>
        <v>10846</v>
      </c>
      <c r="J80" s="37" t="n">
        <f aca="false">SUM(J81:J85)</f>
        <v>11606</v>
      </c>
      <c r="K80" s="40"/>
    </row>
    <row r="81" s="23" customFormat="true" ht="17.25" hidden="false" customHeight="true" outlineLevel="0" collapsed="false">
      <c r="A81" s="11" t="n">
        <v>60</v>
      </c>
      <c r="B81" s="20" t="n">
        <v>6231</v>
      </c>
      <c r="C81" s="20" t="n">
        <v>2922</v>
      </c>
      <c r="D81" s="20" t="n">
        <v>3309</v>
      </c>
      <c r="E81" s="20" t="n">
        <v>4647</v>
      </c>
      <c r="F81" s="20" t="n">
        <v>2220</v>
      </c>
      <c r="G81" s="20" t="n">
        <v>2427</v>
      </c>
      <c r="H81" s="38" t="n">
        <f aca="false">I81+J81</f>
        <v>4630</v>
      </c>
      <c r="I81" s="38" t="n">
        <v>2206</v>
      </c>
      <c r="J81" s="38" t="n">
        <v>2424</v>
      </c>
      <c r="K81" s="41"/>
    </row>
    <row r="82" s="23" customFormat="true" ht="17.25" hidden="false" customHeight="true" outlineLevel="0" collapsed="false">
      <c r="A82" s="11" t="n">
        <v>61</v>
      </c>
      <c r="B82" s="20" t="n">
        <v>7279</v>
      </c>
      <c r="C82" s="20" t="n">
        <v>3476</v>
      </c>
      <c r="D82" s="20" t="n">
        <v>3803</v>
      </c>
      <c r="E82" s="20" t="n">
        <v>4715</v>
      </c>
      <c r="F82" s="20" t="n">
        <v>2313</v>
      </c>
      <c r="G82" s="20" t="n">
        <v>2402</v>
      </c>
      <c r="H82" s="38" t="n">
        <f aca="false">I82+J82</f>
        <v>4619</v>
      </c>
      <c r="I82" s="38" t="n">
        <v>2225</v>
      </c>
      <c r="J82" s="38" t="n">
        <v>2394</v>
      </c>
      <c r="K82" s="41"/>
    </row>
    <row r="83" s="23" customFormat="true" ht="17.25" hidden="false" customHeight="true" outlineLevel="0" collapsed="false">
      <c r="A83" s="11" t="n">
        <v>62</v>
      </c>
      <c r="B83" s="20" t="n">
        <v>7434</v>
      </c>
      <c r="C83" s="20" t="n">
        <v>3548</v>
      </c>
      <c r="D83" s="20" t="n">
        <v>3886</v>
      </c>
      <c r="E83" s="20" t="n">
        <v>5070</v>
      </c>
      <c r="F83" s="20" t="n">
        <v>2395</v>
      </c>
      <c r="G83" s="20" t="n">
        <v>2675</v>
      </c>
      <c r="H83" s="38" t="n">
        <f aca="false">I83+J83</f>
        <v>4528</v>
      </c>
      <c r="I83" s="38" t="n">
        <v>2224</v>
      </c>
      <c r="J83" s="38" t="n">
        <v>2304</v>
      </c>
      <c r="K83" s="41"/>
    </row>
    <row r="84" s="23" customFormat="true" ht="17.25" hidden="false" customHeight="true" outlineLevel="0" collapsed="false">
      <c r="A84" s="11" t="n">
        <v>63</v>
      </c>
      <c r="B84" s="20" t="n">
        <v>6953</v>
      </c>
      <c r="C84" s="20" t="n">
        <v>3356</v>
      </c>
      <c r="D84" s="20" t="n">
        <v>3597</v>
      </c>
      <c r="E84" s="20" t="n">
        <v>5223</v>
      </c>
      <c r="F84" s="20" t="n">
        <v>2484</v>
      </c>
      <c r="G84" s="20" t="n">
        <v>2739</v>
      </c>
      <c r="H84" s="38" t="n">
        <f aca="false">I84+J84</f>
        <v>4186</v>
      </c>
      <c r="I84" s="38" t="n">
        <v>2048</v>
      </c>
      <c r="J84" s="38" t="n">
        <v>2138</v>
      </c>
      <c r="K84" s="41"/>
    </row>
    <row r="85" s="23" customFormat="true" ht="17.25" hidden="false" customHeight="true" outlineLevel="0" collapsed="false">
      <c r="A85" s="11" t="n">
        <v>64</v>
      </c>
      <c r="B85" s="20" t="n">
        <v>4344</v>
      </c>
      <c r="C85" s="20" t="n">
        <v>2056</v>
      </c>
      <c r="D85" s="20" t="n">
        <v>2288</v>
      </c>
      <c r="E85" s="20" t="n">
        <v>5535</v>
      </c>
      <c r="F85" s="20" t="n">
        <v>2611</v>
      </c>
      <c r="G85" s="20" t="n">
        <v>2924</v>
      </c>
      <c r="H85" s="38" t="n">
        <f aca="false">I85+J85</f>
        <v>4489</v>
      </c>
      <c r="I85" s="38" t="n">
        <v>2143</v>
      </c>
      <c r="J85" s="38" t="n">
        <v>2346</v>
      </c>
      <c r="K85" s="41"/>
    </row>
    <row r="86" customFormat="false" ht="17.25" hidden="false" customHeight="true" outlineLevel="0" collapsed="false">
      <c r="A86" s="39" t="s">
        <v>141</v>
      </c>
      <c r="B86" s="2" t="n">
        <v>27967</v>
      </c>
      <c r="C86" s="2" t="n">
        <v>13077</v>
      </c>
      <c r="D86" s="2" t="n">
        <v>14890</v>
      </c>
      <c r="E86" s="2" t="n">
        <v>30849</v>
      </c>
      <c r="F86" s="2" t="n">
        <v>14536</v>
      </c>
      <c r="G86" s="2" t="n">
        <v>16313</v>
      </c>
      <c r="H86" s="37" t="n">
        <f aca="false">I86+J86</f>
        <v>24130</v>
      </c>
      <c r="I86" s="37" t="n">
        <f aca="false">SUM(I87:I91)</f>
        <v>11320</v>
      </c>
      <c r="J86" s="37" t="n">
        <f aca="false">SUM(J87:J91)</f>
        <v>12810</v>
      </c>
      <c r="K86" s="40"/>
    </row>
    <row r="87" s="23" customFormat="true" ht="17.25" hidden="false" customHeight="true" outlineLevel="0" collapsed="false">
      <c r="A87" s="11" t="n">
        <v>65</v>
      </c>
      <c r="B87" s="20" t="n">
        <v>4915</v>
      </c>
      <c r="C87" s="20" t="n">
        <v>2324</v>
      </c>
      <c r="D87" s="20" t="n">
        <v>2591</v>
      </c>
      <c r="E87" s="20" t="n">
        <v>6024</v>
      </c>
      <c r="F87" s="20" t="n">
        <v>2814</v>
      </c>
      <c r="G87" s="20" t="n">
        <v>3210</v>
      </c>
      <c r="H87" s="38" t="n">
        <f aca="false">I87+J87</f>
        <v>4500</v>
      </c>
      <c r="I87" s="38" t="n">
        <v>2131</v>
      </c>
      <c r="J87" s="38" t="n">
        <v>2369</v>
      </c>
      <c r="K87" s="41"/>
    </row>
    <row r="88" s="23" customFormat="true" ht="17.25" hidden="false" customHeight="true" outlineLevel="0" collapsed="false">
      <c r="A88" s="11" t="n">
        <v>66</v>
      </c>
      <c r="B88" s="20" t="n">
        <v>5871</v>
      </c>
      <c r="C88" s="20" t="n">
        <v>2738</v>
      </c>
      <c r="D88" s="20" t="n">
        <v>3133</v>
      </c>
      <c r="E88" s="20" t="n">
        <v>6995</v>
      </c>
      <c r="F88" s="20" t="n">
        <v>3294</v>
      </c>
      <c r="G88" s="20" t="n">
        <v>3701</v>
      </c>
      <c r="H88" s="38" t="n">
        <f aca="false">I88+J88</f>
        <v>4562</v>
      </c>
      <c r="I88" s="38" t="n">
        <v>2216</v>
      </c>
      <c r="J88" s="38" t="n">
        <v>2346</v>
      </c>
      <c r="K88" s="41"/>
    </row>
    <row r="89" s="23" customFormat="true" ht="17.25" hidden="false" customHeight="true" outlineLevel="0" collapsed="false">
      <c r="A89" s="11" t="n">
        <v>67</v>
      </c>
      <c r="B89" s="20" t="n">
        <v>5702</v>
      </c>
      <c r="C89" s="20" t="n">
        <v>2682</v>
      </c>
      <c r="D89" s="20" t="n">
        <v>3020</v>
      </c>
      <c r="E89" s="20" t="n">
        <v>7069</v>
      </c>
      <c r="F89" s="20" t="n">
        <v>3346</v>
      </c>
      <c r="G89" s="20" t="n">
        <v>3723</v>
      </c>
      <c r="H89" s="38" t="n">
        <f aca="false">I89+J89</f>
        <v>4854</v>
      </c>
      <c r="I89" s="38" t="n">
        <v>2264</v>
      </c>
      <c r="J89" s="38" t="n">
        <v>2590</v>
      </c>
      <c r="K89" s="41"/>
    </row>
    <row r="90" s="23" customFormat="true" ht="17.25" hidden="false" customHeight="true" outlineLevel="0" collapsed="false">
      <c r="A90" s="11" t="n">
        <v>68</v>
      </c>
      <c r="B90" s="20" t="n">
        <v>5856</v>
      </c>
      <c r="C90" s="20" t="n">
        <v>2704</v>
      </c>
      <c r="D90" s="20" t="n">
        <v>3152</v>
      </c>
      <c r="E90" s="20" t="n">
        <v>6643</v>
      </c>
      <c r="F90" s="20" t="n">
        <v>3149</v>
      </c>
      <c r="G90" s="20" t="n">
        <v>3494</v>
      </c>
      <c r="H90" s="38" t="n">
        <f aca="false">I90+J90</f>
        <v>4990</v>
      </c>
      <c r="I90" s="38" t="n">
        <v>2326</v>
      </c>
      <c r="J90" s="38" t="n">
        <v>2664</v>
      </c>
      <c r="K90" s="41"/>
    </row>
    <row r="91" s="23" customFormat="true" ht="17.25" hidden="false" customHeight="true" outlineLevel="0" collapsed="false">
      <c r="A91" s="11" t="n">
        <v>69</v>
      </c>
      <c r="B91" s="20" t="n">
        <v>5623</v>
      </c>
      <c r="C91" s="20" t="n">
        <v>2629</v>
      </c>
      <c r="D91" s="20" t="n">
        <v>2994</v>
      </c>
      <c r="E91" s="20" t="n">
        <v>4118</v>
      </c>
      <c r="F91" s="20" t="n">
        <v>1933</v>
      </c>
      <c r="G91" s="20" t="n">
        <v>2185</v>
      </c>
      <c r="H91" s="38" t="n">
        <f aca="false">I91+J91</f>
        <v>5224</v>
      </c>
      <c r="I91" s="38" t="n">
        <v>2383</v>
      </c>
      <c r="J91" s="38" t="n">
        <v>2841</v>
      </c>
      <c r="K91" s="41"/>
    </row>
    <row r="92" customFormat="false" ht="17.25" hidden="false" customHeight="true" outlineLevel="0" collapsed="false">
      <c r="A92" s="39" t="s">
        <v>142</v>
      </c>
      <c r="B92" s="2" t="n">
        <v>24216</v>
      </c>
      <c r="C92" s="2" t="n">
        <v>10978</v>
      </c>
      <c r="D92" s="2" t="n">
        <v>13238</v>
      </c>
      <c r="E92" s="2" t="n">
        <v>26105</v>
      </c>
      <c r="F92" s="2" t="n">
        <v>11934</v>
      </c>
      <c r="G92" s="2" t="n">
        <v>14171</v>
      </c>
      <c r="H92" s="37" t="n">
        <f aca="false">I92+J92</f>
        <v>28724</v>
      </c>
      <c r="I92" s="37" t="n">
        <f aca="false">SUM(I93:I97)</f>
        <v>13145</v>
      </c>
      <c r="J92" s="37" t="n">
        <f aca="false">SUM(J93:J97)</f>
        <v>15579</v>
      </c>
      <c r="K92" s="40"/>
    </row>
    <row r="93" s="23" customFormat="true" ht="17.25" hidden="false" customHeight="true" outlineLevel="0" collapsed="false">
      <c r="A93" s="11" t="n">
        <v>70</v>
      </c>
      <c r="B93" s="20" t="n">
        <v>5434</v>
      </c>
      <c r="C93" s="20" t="n">
        <v>2543</v>
      </c>
      <c r="D93" s="20" t="n">
        <v>2891</v>
      </c>
      <c r="E93" s="20" t="n">
        <v>4625</v>
      </c>
      <c r="F93" s="20" t="n">
        <v>2157</v>
      </c>
      <c r="G93" s="20" t="n">
        <v>2468</v>
      </c>
      <c r="H93" s="38" t="n">
        <f aca="false">I93+J93</f>
        <v>5716</v>
      </c>
      <c r="I93" s="38" t="n">
        <v>2607</v>
      </c>
      <c r="J93" s="38" t="n">
        <v>3109</v>
      </c>
      <c r="K93" s="41"/>
    </row>
    <row r="94" s="23" customFormat="true" ht="17.25" hidden="false" customHeight="true" outlineLevel="0" collapsed="false">
      <c r="A94" s="11" t="n">
        <v>71</v>
      </c>
      <c r="B94" s="20" t="n">
        <v>4495</v>
      </c>
      <c r="C94" s="20" t="n">
        <v>2071</v>
      </c>
      <c r="D94" s="20" t="n">
        <v>2424</v>
      </c>
      <c r="E94" s="20" t="n">
        <v>5543</v>
      </c>
      <c r="F94" s="20" t="n">
        <v>2518</v>
      </c>
      <c r="G94" s="20" t="n">
        <v>3025</v>
      </c>
      <c r="H94" s="38" t="n">
        <f aca="false">I94+J94</f>
        <v>6549</v>
      </c>
      <c r="I94" s="38" t="n">
        <v>3009</v>
      </c>
      <c r="J94" s="38" t="n">
        <v>3540</v>
      </c>
      <c r="K94" s="41"/>
    </row>
    <row r="95" s="23" customFormat="true" ht="17.25" hidden="false" customHeight="true" outlineLevel="0" collapsed="false">
      <c r="A95" s="11" t="n">
        <v>72</v>
      </c>
      <c r="B95" s="20" t="n">
        <v>4659</v>
      </c>
      <c r="C95" s="20" t="n">
        <v>2074</v>
      </c>
      <c r="D95" s="20" t="n">
        <v>2585</v>
      </c>
      <c r="E95" s="20" t="n">
        <v>5368</v>
      </c>
      <c r="F95" s="20" t="n">
        <v>2486</v>
      </c>
      <c r="G95" s="20" t="n">
        <v>2882</v>
      </c>
      <c r="H95" s="38" t="n">
        <f aca="false">I95+J95</f>
        <v>6579</v>
      </c>
      <c r="I95" s="38" t="n">
        <v>3017</v>
      </c>
      <c r="J95" s="38" t="n">
        <v>3562</v>
      </c>
      <c r="K95" s="41"/>
    </row>
    <row r="96" s="23" customFormat="true" ht="17.25" hidden="false" customHeight="true" outlineLevel="0" collapsed="false">
      <c r="A96" s="11" t="n">
        <v>73</v>
      </c>
      <c r="B96" s="20" t="n">
        <v>4932</v>
      </c>
      <c r="C96" s="20" t="n">
        <v>2188</v>
      </c>
      <c r="D96" s="20" t="n">
        <v>2744</v>
      </c>
      <c r="E96" s="20" t="n">
        <v>5430</v>
      </c>
      <c r="F96" s="20" t="n">
        <v>2435</v>
      </c>
      <c r="G96" s="20" t="n">
        <v>2995</v>
      </c>
      <c r="H96" s="38" t="n">
        <f aca="false">I96+J96</f>
        <v>6121</v>
      </c>
      <c r="I96" s="38" t="n">
        <v>2825</v>
      </c>
      <c r="J96" s="38" t="n">
        <v>3296</v>
      </c>
      <c r="K96" s="41"/>
    </row>
    <row r="97" s="23" customFormat="true" ht="17.25" hidden="false" customHeight="true" outlineLevel="0" collapsed="false">
      <c r="A97" s="11" t="n">
        <v>74</v>
      </c>
      <c r="B97" s="20" t="n">
        <v>4696</v>
      </c>
      <c r="C97" s="20" t="n">
        <v>2102</v>
      </c>
      <c r="D97" s="20" t="n">
        <v>2594</v>
      </c>
      <c r="E97" s="20" t="n">
        <v>5139</v>
      </c>
      <c r="F97" s="20" t="n">
        <v>2338</v>
      </c>
      <c r="G97" s="20" t="n">
        <v>2801</v>
      </c>
      <c r="H97" s="38" t="n">
        <f aca="false">I97+J97</f>
        <v>3759</v>
      </c>
      <c r="I97" s="38" t="n">
        <v>1687</v>
      </c>
      <c r="J97" s="38" t="n">
        <v>2072</v>
      </c>
      <c r="K97" s="41"/>
    </row>
    <row r="98" customFormat="false" ht="17.25" hidden="false" customHeight="true" outlineLevel="0" collapsed="false">
      <c r="A98" s="39" t="s">
        <v>143</v>
      </c>
      <c r="B98" s="2" t="n">
        <v>20313</v>
      </c>
      <c r="C98" s="2" t="n">
        <v>8779</v>
      </c>
      <c r="D98" s="2" t="n">
        <v>11534</v>
      </c>
      <c r="E98" s="2" t="n">
        <v>21691</v>
      </c>
      <c r="F98" s="2" t="n">
        <v>9435</v>
      </c>
      <c r="G98" s="2" t="n">
        <v>12256</v>
      </c>
      <c r="H98" s="37" t="n">
        <f aca="false">I98+J98</f>
        <v>23351</v>
      </c>
      <c r="I98" s="37" t="n">
        <f aca="false">SUM(I99:I103)</f>
        <v>10231</v>
      </c>
      <c r="J98" s="37" t="n">
        <f aca="false">SUM(J99:J103)</f>
        <v>13120</v>
      </c>
      <c r="K98" s="40"/>
    </row>
    <row r="99" s="23" customFormat="true" ht="17.25" hidden="false" customHeight="true" outlineLevel="0" collapsed="false">
      <c r="A99" s="11" t="n">
        <v>75</v>
      </c>
      <c r="B99" s="20" t="n">
        <v>4579</v>
      </c>
      <c r="C99" s="20" t="n">
        <v>2017</v>
      </c>
      <c r="D99" s="20" t="n">
        <v>2562</v>
      </c>
      <c r="E99" s="20" t="n">
        <v>4958</v>
      </c>
      <c r="F99" s="20" t="n">
        <v>2243</v>
      </c>
      <c r="G99" s="20" t="n">
        <v>2715</v>
      </c>
      <c r="H99" s="38" t="n">
        <f aca="false">I99+J99</f>
        <v>4141</v>
      </c>
      <c r="I99" s="38" t="n">
        <v>1850</v>
      </c>
      <c r="J99" s="38" t="n">
        <v>2291</v>
      </c>
      <c r="K99" s="41"/>
    </row>
    <row r="100" s="23" customFormat="true" ht="17.25" hidden="false" customHeight="true" outlineLevel="0" collapsed="false">
      <c r="A100" s="11" t="n">
        <v>76</v>
      </c>
      <c r="B100" s="20" t="n">
        <v>4210</v>
      </c>
      <c r="C100" s="20" t="n">
        <v>1807</v>
      </c>
      <c r="D100" s="20" t="n">
        <v>2403</v>
      </c>
      <c r="E100" s="20" t="n">
        <v>4122</v>
      </c>
      <c r="F100" s="20" t="n">
        <v>1832</v>
      </c>
      <c r="G100" s="20" t="n">
        <v>2290</v>
      </c>
      <c r="H100" s="38" t="n">
        <f aca="false">I100+J100</f>
        <v>4976</v>
      </c>
      <c r="I100" s="38" t="n">
        <v>2157</v>
      </c>
      <c r="J100" s="38" t="n">
        <v>2819</v>
      </c>
      <c r="K100" s="41"/>
    </row>
    <row r="101" s="23" customFormat="true" ht="17.25" hidden="false" customHeight="true" outlineLevel="0" collapsed="false">
      <c r="A101" s="11" t="n">
        <v>77</v>
      </c>
      <c r="B101" s="20" t="n">
        <v>4073</v>
      </c>
      <c r="C101" s="20" t="n">
        <v>1785</v>
      </c>
      <c r="D101" s="20" t="n">
        <v>2288</v>
      </c>
      <c r="E101" s="20" t="n">
        <v>4195</v>
      </c>
      <c r="F101" s="20" t="n">
        <v>1784</v>
      </c>
      <c r="G101" s="20" t="n">
        <v>2411</v>
      </c>
      <c r="H101" s="38" t="n">
        <f aca="false">I101+J101</f>
        <v>4848</v>
      </c>
      <c r="I101" s="38" t="n">
        <v>2154</v>
      </c>
      <c r="J101" s="38" t="n">
        <v>2694</v>
      </c>
      <c r="K101" s="41"/>
    </row>
    <row r="102" s="23" customFormat="true" ht="17.25" hidden="false" customHeight="true" outlineLevel="0" collapsed="false">
      <c r="A102" s="11" t="n">
        <v>78</v>
      </c>
      <c r="B102" s="20" t="n">
        <v>3934</v>
      </c>
      <c r="C102" s="20" t="n">
        <v>1673</v>
      </c>
      <c r="D102" s="20" t="n">
        <v>2261</v>
      </c>
      <c r="E102" s="20" t="n">
        <v>4352</v>
      </c>
      <c r="F102" s="20" t="n">
        <v>1853</v>
      </c>
      <c r="G102" s="20" t="n">
        <v>2499</v>
      </c>
      <c r="H102" s="38" t="n">
        <f aca="false">I102+J102</f>
        <v>4869</v>
      </c>
      <c r="I102" s="38" t="n">
        <v>2078</v>
      </c>
      <c r="J102" s="38" t="n">
        <v>2791</v>
      </c>
      <c r="K102" s="41"/>
    </row>
    <row r="103" s="23" customFormat="true" ht="17.25" hidden="false" customHeight="true" outlineLevel="0" collapsed="false">
      <c r="A103" s="11" t="n">
        <v>79</v>
      </c>
      <c r="B103" s="20" t="n">
        <v>3517</v>
      </c>
      <c r="C103" s="20" t="n">
        <v>1497</v>
      </c>
      <c r="D103" s="20" t="n">
        <v>2020</v>
      </c>
      <c r="E103" s="20" t="n">
        <v>4064</v>
      </c>
      <c r="F103" s="20" t="n">
        <v>1723</v>
      </c>
      <c r="G103" s="20" t="n">
        <v>2341</v>
      </c>
      <c r="H103" s="38" t="n">
        <f aca="false">I103+J103</f>
        <v>4517</v>
      </c>
      <c r="I103" s="38" t="n">
        <v>1992</v>
      </c>
      <c r="J103" s="38" t="n">
        <v>2525</v>
      </c>
      <c r="K103" s="41"/>
    </row>
    <row r="104" customFormat="false" ht="17.25" hidden="false" customHeight="true" outlineLevel="0" collapsed="false">
      <c r="A104" s="39" t="s">
        <v>144</v>
      </c>
      <c r="B104" s="2" t="n">
        <v>14030</v>
      </c>
      <c r="C104" s="2" t="n">
        <v>5618</v>
      </c>
      <c r="D104" s="2" t="n">
        <v>8412</v>
      </c>
      <c r="E104" s="2" t="n">
        <v>16711</v>
      </c>
      <c r="F104" s="2" t="n">
        <v>6797</v>
      </c>
      <c r="G104" s="2" t="n">
        <v>9914</v>
      </c>
      <c r="H104" s="37" t="n">
        <f aca="false">I104+J104</f>
        <v>18100</v>
      </c>
      <c r="I104" s="37" t="n">
        <f aca="false">SUM(I105:I109)</f>
        <v>7420</v>
      </c>
      <c r="J104" s="37" t="n">
        <f aca="false">SUM(J105:J109)</f>
        <v>10680</v>
      </c>
      <c r="K104" s="40"/>
    </row>
    <row r="105" s="23" customFormat="true" ht="17.25" hidden="false" customHeight="true" outlineLevel="0" collapsed="false">
      <c r="A105" s="11" t="n">
        <v>80</v>
      </c>
      <c r="B105" s="20" t="n">
        <v>3390</v>
      </c>
      <c r="C105" s="20" t="n">
        <v>1405</v>
      </c>
      <c r="D105" s="20" t="n">
        <v>1985</v>
      </c>
      <c r="E105" s="20" t="n">
        <v>3904</v>
      </c>
      <c r="F105" s="20" t="n">
        <v>1653</v>
      </c>
      <c r="G105" s="20" t="n">
        <v>2251</v>
      </c>
      <c r="H105" s="38" t="n">
        <f aca="false">I105+J105</f>
        <v>4365</v>
      </c>
      <c r="I105" s="38" t="n">
        <v>1888</v>
      </c>
      <c r="J105" s="38" t="n">
        <v>2477</v>
      </c>
      <c r="K105" s="41"/>
    </row>
    <row r="106" s="23" customFormat="true" ht="17.25" hidden="false" customHeight="true" outlineLevel="0" collapsed="false">
      <c r="A106" s="11" t="n">
        <v>81</v>
      </c>
      <c r="B106" s="20" t="n">
        <v>3114</v>
      </c>
      <c r="C106" s="20" t="n">
        <v>1283</v>
      </c>
      <c r="D106" s="20" t="n">
        <v>1831</v>
      </c>
      <c r="E106" s="20" t="n">
        <v>3573</v>
      </c>
      <c r="F106" s="20" t="n">
        <v>1445</v>
      </c>
      <c r="G106" s="20" t="n">
        <v>2128</v>
      </c>
      <c r="H106" s="38" t="n">
        <f aca="false">I106+J106</f>
        <v>3476</v>
      </c>
      <c r="I106" s="38" t="n">
        <v>1474</v>
      </c>
      <c r="J106" s="38" t="n">
        <v>2002</v>
      </c>
      <c r="K106" s="41"/>
    </row>
    <row r="107" s="23" customFormat="true" ht="17.25" hidden="false" customHeight="true" outlineLevel="0" collapsed="false">
      <c r="A107" s="11" t="n">
        <v>82</v>
      </c>
      <c r="B107" s="20" t="n">
        <v>2691</v>
      </c>
      <c r="C107" s="20" t="n">
        <v>1099</v>
      </c>
      <c r="D107" s="20" t="n">
        <v>1592</v>
      </c>
      <c r="E107" s="20" t="n">
        <v>3402</v>
      </c>
      <c r="F107" s="20" t="n">
        <v>1397</v>
      </c>
      <c r="G107" s="20" t="n">
        <v>2005</v>
      </c>
      <c r="H107" s="38" t="n">
        <f aca="false">I107+J107</f>
        <v>3438</v>
      </c>
      <c r="I107" s="38" t="n">
        <v>1380</v>
      </c>
      <c r="J107" s="38" t="n">
        <v>2058</v>
      </c>
      <c r="K107" s="41"/>
    </row>
    <row r="108" s="23" customFormat="true" ht="17.25" hidden="false" customHeight="true" outlineLevel="0" collapsed="false">
      <c r="A108" s="11" t="n">
        <v>83</v>
      </c>
      <c r="B108" s="20" t="n">
        <v>2531</v>
      </c>
      <c r="C108" s="20" t="n">
        <v>996</v>
      </c>
      <c r="D108" s="20" t="n">
        <v>1535</v>
      </c>
      <c r="E108" s="20" t="n">
        <v>3113</v>
      </c>
      <c r="F108" s="20" t="n">
        <v>1243</v>
      </c>
      <c r="G108" s="20" t="n">
        <v>1870</v>
      </c>
      <c r="H108" s="38" t="n">
        <f aca="false">I108+J108</f>
        <v>3587</v>
      </c>
      <c r="I108" s="38" t="n">
        <v>1426</v>
      </c>
      <c r="J108" s="38" t="n">
        <v>2161</v>
      </c>
      <c r="K108" s="41"/>
    </row>
    <row r="109" s="23" customFormat="true" ht="17.25" hidden="false" customHeight="true" outlineLevel="0" collapsed="false">
      <c r="A109" s="11" t="n">
        <v>84</v>
      </c>
      <c r="B109" s="20" t="n">
        <v>2304</v>
      </c>
      <c r="C109" s="20" t="n">
        <v>835</v>
      </c>
      <c r="D109" s="20" t="n">
        <v>1469</v>
      </c>
      <c r="E109" s="20" t="n">
        <v>2719</v>
      </c>
      <c r="F109" s="20" t="n">
        <v>1059</v>
      </c>
      <c r="G109" s="20" t="n">
        <v>1660</v>
      </c>
      <c r="H109" s="38" t="n">
        <f aca="false">I109+J109</f>
        <v>3234</v>
      </c>
      <c r="I109" s="38" t="n">
        <v>1252</v>
      </c>
      <c r="J109" s="38" t="n">
        <v>1982</v>
      </c>
      <c r="K109" s="41"/>
    </row>
    <row r="110" customFormat="false" ht="17.25" hidden="false" customHeight="true" outlineLevel="0" collapsed="false">
      <c r="A110" s="39" t="s">
        <v>145</v>
      </c>
      <c r="B110" s="2" t="n">
        <v>7423</v>
      </c>
      <c r="C110" s="2" t="n">
        <v>2345</v>
      </c>
      <c r="D110" s="2" t="n">
        <v>5078</v>
      </c>
      <c r="E110" s="2" t="n">
        <v>9904</v>
      </c>
      <c r="F110" s="2" t="n">
        <v>3445</v>
      </c>
      <c r="G110" s="2" t="n">
        <v>6459</v>
      </c>
      <c r="H110" s="37" t="n">
        <f aca="false">I110+J110</f>
        <v>11892</v>
      </c>
      <c r="I110" s="37" t="n">
        <f aca="false">SUM(I111:I115)</f>
        <v>4271</v>
      </c>
      <c r="J110" s="37" t="n">
        <f aca="false">SUM(J111:J115)</f>
        <v>7621</v>
      </c>
      <c r="K110" s="40"/>
    </row>
    <row r="111" s="23" customFormat="true" ht="17.25" hidden="false" customHeight="true" outlineLevel="0" collapsed="false">
      <c r="A111" s="11" t="n">
        <v>85</v>
      </c>
      <c r="B111" s="20" t="n">
        <v>2000</v>
      </c>
      <c r="C111" s="20" t="n">
        <v>717</v>
      </c>
      <c r="D111" s="20" t="n">
        <v>1283</v>
      </c>
      <c r="E111" s="20" t="n">
        <v>2524</v>
      </c>
      <c r="F111" s="20" t="n">
        <v>946</v>
      </c>
      <c r="G111" s="20" t="n">
        <v>1578</v>
      </c>
      <c r="H111" s="38" t="n">
        <f aca="false">I111+J111</f>
        <v>2963</v>
      </c>
      <c r="I111" s="38" t="n">
        <v>1132</v>
      </c>
      <c r="J111" s="38" t="n">
        <v>1831</v>
      </c>
      <c r="K111" s="41"/>
    </row>
    <row r="112" s="23" customFormat="true" ht="17.25" hidden="false" customHeight="true" outlineLevel="0" collapsed="false">
      <c r="A112" s="11" t="n">
        <v>86</v>
      </c>
      <c r="B112" s="20" t="n">
        <v>1667</v>
      </c>
      <c r="C112" s="20" t="n">
        <v>562</v>
      </c>
      <c r="D112" s="20" t="n">
        <v>1105</v>
      </c>
      <c r="E112" s="20" t="n">
        <v>2256</v>
      </c>
      <c r="F112" s="20" t="n">
        <v>812</v>
      </c>
      <c r="G112" s="20" t="n">
        <v>1444</v>
      </c>
      <c r="H112" s="38" t="n">
        <f aca="false">I112+J112</f>
        <v>2610</v>
      </c>
      <c r="I112" s="38" t="n">
        <v>920</v>
      </c>
      <c r="J112" s="38" t="n">
        <v>1690</v>
      </c>
      <c r="K112" s="41"/>
    </row>
    <row r="113" s="23" customFormat="true" ht="17.25" hidden="false" customHeight="true" outlineLevel="0" collapsed="false">
      <c r="A113" s="11" t="n">
        <v>87</v>
      </c>
      <c r="B113" s="20" t="n">
        <v>1488</v>
      </c>
      <c r="C113" s="20" t="n">
        <v>446</v>
      </c>
      <c r="D113" s="20" t="n">
        <v>1042</v>
      </c>
      <c r="E113" s="20" t="n">
        <v>1931</v>
      </c>
      <c r="F113" s="20" t="n">
        <v>674</v>
      </c>
      <c r="G113" s="20" t="n">
        <v>1257</v>
      </c>
      <c r="H113" s="38" t="n">
        <f aca="false">I113+J113</f>
        <v>2441</v>
      </c>
      <c r="I113" s="38" t="n">
        <v>893</v>
      </c>
      <c r="J113" s="38" t="n">
        <v>1548</v>
      </c>
      <c r="K113" s="41"/>
    </row>
    <row r="114" s="23" customFormat="true" ht="17.25" hidden="false" customHeight="true" outlineLevel="0" collapsed="false">
      <c r="A114" s="11" t="n">
        <v>88</v>
      </c>
      <c r="B114" s="20" t="n">
        <v>1208</v>
      </c>
      <c r="C114" s="20" t="n">
        <v>341</v>
      </c>
      <c r="D114" s="20" t="n">
        <v>867</v>
      </c>
      <c r="E114" s="20" t="n">
        <v>1659</v>
      </c>
      <c r="F114" s="20" t="n">
        <v>551</v>
      </c>
      <c r="G114" s="20" t="n">
        <v>1108</v>
      </c>
      <c r="H114" s="38" t="n">
        <f aca="false">I114+J114</f>
        <v>2076</v>
      </c>
      <c r="I114" s="38" t="n">
        <v>716</v>
      </c>
      <c r="J114" s="38" t="n">
        <v>1360</v>
      </c>
      <c r="K114" s="41"/>
    </row>
    <row r="115" s="23" customFormat="true" ht="17.25" hidden="false" customHeight="true" outlineLevel="0" collapsed="false">
      <c r="A115" s="11" t="n">
        <v>89</v>
      </c>
      <c r="B115" s="20" t="n">
        <v>1060</v>
      </c>
      <c r="C115" s="20" t="n">
        <v>279</v>
      </c>
      <c r="D115" s="20" t="n">
        <v>781</v>
      </c>
      <c r="E115" s="20" t="n">
        <v>1534</v>
      </c>
      <c r="F115" s="20" t="n">
        <v>462</v>
      </c>
      <c r="G115" s="20" t="n">
        <v>1072</v>
      </c>
      <c r="H115" s="38" t="n">
        <f aca="false">I115+J115</f>
        <v>1802</v>
      </c>
      <c r="I115" s="38" t="n">
        <v>610</v>
      </c>
      <c r="J115" s="38" t="n">
        <v>1192</v>
      </c>
      <c r="K115" s="41"/>
    </row>
    <row r="116" customFormat="false" ht="17.25" hidden="false" customHeight="true" outlineLevel="0" collapsed="false">
      <c r="A116" s="39" t="s">
        <v>146</v>
      </c>
      <c r="B116" s="2" t="n">
        <v>3076</v>
      </c>
      <c r="C116" s="2" t="n">
        <v>779</v>
      </c>
      <c r="D116" s="2" t="n">
        <v>2297</v>
      </c>
      <c r="E116" s="2" t="n">
        <v>4018</v>
      </c>
      <c r="F116" s="2" t="n">
        <v>1023</v>
      </c>
      <c r="G116" s="2" t="n">
        <v>2995</v>
      </c>
      <c r="H116" s="37" t="n">
        <f aca="false">I116+J116</f>
        <v>5344</v>
      </c>
      <c r="I116" s="37" t="n">
        <f aca="false">SUM(I117:I121)</f>
        <v>1526</v>
      </c>
      <c r="J116" s="37" t="n">
        <f aca="false">SUM(J117:J121)</f>
        <v>3818</v>
      </c>
      <c r="K116" s="40"/>
    </row>
    <row r="117" s="23" customFormat="true" ht="17.25" hidden="false" customHeight="true" outlineLevel="0" collapsed="false">
      <c r="A117" s="11" t="n">
        <v>90</v>
      </c>
      <c r="B117" s="20" t="n">
        <v>948</v>
      </c>
      <c r="C117" s="20" t="n">
        <v>252</v>
      </c>
      <c r="D117" s="20" t="n">
        <v>696</v>
      </c>
      <c r="E117" s="20" t="n">
        <v>1208</v>
      </c>
      <c r="F117" s="20" t="n">
        <v>353</v>
      </c>
      <c r="G117" s="20" t="n">
        <v>855</v>
      </c>
      <c r="H117" s="38" t="n">
        <f aca="false">I117+J117</f>
        <v>1546</v>
      </c>
      <c r="I117" s="38" t="n">
        <v>500</v>
      </c>
      <c r="J117" s="38" t="n">
        <v>1046</v>
      </c>
      <c r="K117" s="41"/>
    </row>
    <row r="118" s="23" customFormat="true" ht="17.25" hidden="false" customHeight="true" outlineLevel="0" collapsed="false">
      <c r="A118" s="11" t="n">
        <v>91</v>
      </c>
      <c r="B118" s="20" t="n">
        <v>631</v>
      </c>
      <c r="C118" s="20" t="n">
        <v>166</v>
      </c>
      <c r="D118" s="20" t="n">
        <v>465</v>
      </c>
      <c r="E118" s="20" t="n">
        <v>966</v>
      </c>
      <c r="F118" s="20" t="n">
        <v>260</v>
      </c>
      <c r="G118" s="20" t="n">
        <v>706</v>
      </c>
      <c r="H118" s="38" t="n">
        <f aca="false">I118+J118</f>
        <v>1325</v>
      </c>
      <c r="I118" s="38" t="n">
        <v>386</v>
      </c>
      <c r="J118" s="38" t="n">
        <v>939</v>
      </c>
      <c r="K118" s="41"/>
    </row>
    <row r="119" s="23" customFormat="true" ht="17.25" hidden="false" customHeight="true" outlineLevel="0" collapsed="false">
      <c r="A119" s="11" t="n">
        <v>92</v>
      </c>
      <c r="B119" s="20" t="n">
        <v>597</v>
      </c>
      <c r="C119" s="20" t="n">
        <v>152</v>
      </c>
      <c r="D119" s="20" t="n">
        <v>445</v>
      </c>
      <c r="E119" s="20" t="n">
        <v>762</v>
      </c>
      <c r="F119" s="20" t="n">
        <v>182</v>
      </c>
      <c r="G119" s="20" t="n">
        <v>580</v>
      </c>
      <c r="H119" s="38" t="n">
        <f aca="false">I119+J119</f>
        <v>1009</v>
      </c>
      <c r="I119" s="38" t="n">
        <v>280</v>
      </c>
      <c r="J119" s="38" t="n">
        <v>729</v>
      </c>
      <c r="K119" s="41"/>
    </row>
    <row r="120" s="23" customFormat="true" ht="17.25" hidden="false" customHeight="true" outlineLevel="0" collapsed="false">
      <c r="A120" s="11" t="n">
        <v>93</v>
      </c>
      <c r="B120" s="20" t="n">
        <v>510</v>
      </c>
      <c r="C120" s="20" t="n">
        <v>128</v>
      </c>
      <c r="D120" s="20" t="n">
        <v>382</v>
      </c>
      <c r="E120" s="20" t="n">
        <v>594</v>
      </c>
      <c r="F120" s="20" t="n">
        <v>124</v>
      </c>
      <c r="G120" s="20" t="n">
        <v>470</v>
      </c>
      <c r="H120" s="38" t="n">
        <f aca="false">I120+J120</f>
        <v>810</v>
      </c>
      <c r="I120" s="38" t="n">
        <v>214</v>
      </c>
      <c r="J120" s="38" t="n">
        <v>596</v>
      </c>
      <c r="K120" s="41"/>
    </row>
    <row r="121" s="23" customFormat="true" ht="17.25" hidden="false" customHeight="true" outlineLevel="0" collapsed="false">
      <c r="A121" s="11" t="n">
        <v>94</v>
      </c>
      <c r="B121" s="20" t="n">
        <v>390</v>
      </c>
      <c r="C121" s="20" t="n">
        <v>81</v>
      </c>
      <c r="D121" s="20" t="n">
        <v>309</v>
      </c>
      <c r="E121" s="20" t="n">
        <v>488</v>
      </c>
      <c r="F121" s="20" t="n">
        <v>104</v>
      </c>
      <c r="G121" s="20" t="n">
        <v>384</v>
      </c>
      <c r="H121" s="38" t="n">
        <f aca="false">I121+J121</f>
        <v>654</v>
      </c>
      <c r="I121" s="38" t="n">
        <v>146</v>
      </c>
      <c r="J121" s="38" t="n">
        <v>508</v>
      </c>
      <c r="K121" s="41"/>
    </row>
    <row r="122" customFormat="false" ht="17.25" hidden="false" customHeight="true" outlineLevel="0" collapsed="false">
      <c r="A122" s="39" t="s">
        <v>147</v>
      </c>
      <c r="B122" s="2" t="n">
        <v>864</v>
      </c>
      <c r="C122" s="2" t="n">
        <v>171</v>
      </c>
      <c r="D122" s="2" t="n">
        <v>693</v>
      </c>
      <c r="E122" s="2" t="n">
        <v>1063</v>
      </c>
      <c r="F122" s="2" t="n">
        <v>215</v>
      </c>
      <c r="G122" s="2" t="n">
        <v>848</v>
      </c>
      <c r="H122" s="37" t="n">
        <f aca="false">I122+J122</f>
        <v>1354</v>
      </c>
      <c r="I122" s="37" t="n">
        <f aca="false">SUM(I123:I127)</f>
        <v>259</v>
      </c>
      <c r="J122" s="37" t="n">
        <f aca="false">SUM(J123:J127)</f>
        <v>1095</v>
      </c>
      <c r="K122" s="40"/>
    </row>
    <row r="123" s="23" customFormat="true" ht="17.25" hidden="false" customHeight="true" outlineLevel="0" collapsed="false">
      <c r="A123" s="11" t="n">
        <v>95</v>
      </c>
      <c r="B123" s="20" t="n">
        <v>291</v>
      </c>
      <c r="C123" s="20" t="n">
        <v>61</v>
      </c>
      <c r="D123" s="20" t="n">
        <v>230</v>
      </c>
      <c r="E123" s="20" t="n">
        <v>391</v>
      </c>
      <c r="F123" s="20" t="n">
        <v>85</v>
      </c>
      <c r="G123" s="20" t="n">
        <v>306</v>
      </c>
      <c r="H123" s="38" t="n">
        <f aca="false">I123+J123</f>
        <v>429</v>
      </c>
      <c r="I123" s="38" t="n">
        <v>95</v>
      </c>
      <c r="J123" s="38" t="n">
        <v>334</v>
      </c>
      <c r="K123" s="41"/>
    </row>
    <row r="124" s="23" customFormat="true" ht="17.25" hidden="false" customHeight="true" outlineLevel="0" collapsed="false">
      <c r="A124" s="11" t="n">
        <v>96</v>
      </c>
      <c r="B124" s="20" t="n">
        <v>230</v>
      </c>
      <c r="C124" s="20" t="n">
        <v>56</v>
      </c>
      <c r="D124" s="20" t="n">
        <v>174</v>
      </c>
      <c r="E124" s="20" t="n">
        <v>230</v>
      </c>
      <c r="F124" s="20" t="n">
        <v>47</v>
      </c>
      <c r="G124" s="20" t="n">
        <v>183</v>
      </c>
      <c r="H124" s="38" t="n">
        <f aca="false">I124+J124</f>
        <v>374</v>
      </c>
      <c r="I124" s="38" t="n">
        <v>77</v>
      </c>
      <c r="J124" s="38" t="n">
        <v>297</v>
      </c>
      <c r="K124" s="41"/>
    </row>
    <row r="125" s="23" customFormat="true" ht="17.25" hidden="false" customHeight="true" outlineLevel="0" collapsed="false">
      <c r="A125" s="11" t="n">
        <v>97</v>
      </c>
      <c r="B125" s="20" t="n">
        <v>144</v>
      </c>
      <c r="C125" s="20" t="n">
        <v>21</v>
      </c>
      <c r="D125" s="20" t="n">
        <v>123</v>
      </c>
      <c r="E125" s="20" t="n">
        <v>191</v>
      </c>
      <c r="F125" s="20" t="n">
        <v>41</v>
      </c>
      <c r="G125" s="20" t="n">
        <v>150</v>
      </c>
      <c r="H125" s="38" t="n">
        <f aca="false">I125+J125</f>
        <v>250</v>
      </c>
      <c r="I125" s="38" t="n">
        <v>39</v>
      </c>
      <c r="J125" s="38" t="n">
        <v>211</v>
      </c>
      <c r="K125" s="41"/>
    </row>
    <row r="126" s="23" customFormat="true" ht="17.25" hidden="false" customHeight="true" outlineLevel="0" collapsed="false">
      <c r="A126" s="11" t="n">
        <v>98</v>
      </c>
      <c r="B126" s="20" t="n">
        <v>120</v>
      </c>
      <c r="C126" s="20" t="n">
        <v>21</v>
      </c>
      <c r="D126" s="20" t="n">
        <v>99</v>
      </c>
      <c r="E126" s="20" t="n">
        <v>156</v>
      </c>
      <c r="F126" s="20" t="n">
        <v>26</v>
      </c>
      <c r="G126" s="20" t="n">
        <v>130</v>
      </c>
      <c r="H126" s="38" t="n">
        <f aca="false">I126+J126</f>
        <v>178</v>
      </c>
      <c r="I126" s="38" t="n">
        <v>28</v>
      </c>
      <c r="J126" s="38" t="n">
        <v>150</v>
      </c>
      <c r="K126" s="41"/>
    </row>
    <row r="127" s="23" customFormat="true" ht="17.25" hidden="false" customHeight="true" outlineLevel="0" collapsed="false">
      <c r="A127" s="11" t="n">
        <v>99</v>
      </c>
      <c r="B127" s="20" t="n">
        <v>79</v>
      </c>
      <c r="C127" s="20" t="n">
        <v>12</v>
      </c>
      <c r="D127" s="20" t="n">
        <v>67</v>
      </c>
      <c r="E127" s="20" t="n">
        <v>95</v>
      </c>
      <c r="F127" s="20" t="n">
        <v>16</v>
      </c>
      <c r="G127" s="20" t="n">
        <v>79</v>
      </c>
      <c r="H127" s="38" t="n">
        <f aca="false">I127+J127</f>
        <v>123</v>
      </c>
      <c r="I127" s="38" t="n">
        <v>20</v>
      </c>
      <c r="J127" s="38" t="n">
        <v>103</v>
      </c>
      <c r="K127" s="41"/>
    </row>
    <row r="128" customFormat="false" ht="17.25" hidden="false" customHeight="true" outlineLevel="0" collapsed="false">
      <c r="A128" s="39" t="s">
        <v>148</v>
      </c>
      <c r="B128" s="2" t="n">
        <v>133</v>
      </c>
      <c r="C128" s="2" t="n">
        <v>13</v>
      </c>
      <c r="D128" s="2" t="n">
        <v>120</v>
      </c>
      <c r="E128" s="2" t="n">
        <v>149</v>
      </c>
      <c r="F128" s="2" t="n">
        <v>22</v>
      </c>
      <c r="G128" s="2" t="n">
        <v>127</v>
      </c>
      <c r="H128" s="37" t="n">
        <f aca="false">I128+J128</f>
        <v>198</v>
      </c>
      <c r="I128" s="37" t="n">
        <v>27</v>
      </c>
      <c r="J128" s="37" t="n">
        <v>171</v>
      </c>
      <c r="K128" s="40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7"/>
      <c r="I129" s="42"/>
      <c r="J129" s="42"/>
      <c r="K129" s="41"/>
    </row>
    <row r="130" s="23" customFormat="true" ht="17.25" hidden="false" customHeight="true" outlineLevel="0" collapsed="false">
      <c r="A130" s="11" t="s">
        <v>149</v>
      </c>
      <c r="B130" s="20" t="n">
        <v>3769</v>
      </c>
      <c r="C130" s="20" t="n">
        <v>2207</v>
      </c>
      <c r="D130" s="20" t="n">
        <v>1562</v>
      </c>
      <c r="E130" s="20" t="n">
        <v>6873</v>
      </c>
      <c r="F130" s="20" t="n">
        <v>3871</v>
      </c>
      <c r="G130" s="20" t="n">
        <v>3002</v>
      </c>
      <c r="H130" s="38" t="n">
        <f aca="false">I130+J130</f>
        <v>24311</v>
      </c>
      <c r="I130" s="42" t="n">
        <v>13268</v>
      </c>
      <c r="J130" s="42" t="n">
        <v>11043</v>
      </c>
      <c r="K130" s="41"/>
    </row>
    <row r="131" s="23" customFormat="true" ht="6" hidden="false" customHeight="true" outlineLevel="0" collapsed="false">
      <c r="A131" s="43" t="s">
        <v>150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1"/>
    </row>
    <row r="132" s="23" customFormat="true" ht="15.95" hidden="false" customHeight="true" outlineLevel="0" collapsed="false">
      <c r="A132" s="44"/>
      <c r="B132" s="20"/>
      <c r="C132" s="20"/>
      <c r="D132" s="20"/>
      <c r="H132" s="20"/>
      <c r="I132" s="20"/>
      <c r="J132" s="20"/>
      <c r="K132" s="41"/>
    </row>
    <row r="133" customFormat="false" ht="15.95" hidden="false" customHeight="true" outlineLevel="0" collapsed="false">
      <c r="K133" s="40"/>
    </row>
    <row r="134" customFormat="false" ht="13.5" hidden="false" customHeight="false" outlineLevel="0" collapsed="false">
      <c r="K134" s="40"/>
    </row>
    <row r="135" customFormat="false" ht="13.5" hidden="false" customHeight="false" outlineLevel="0" collapsed="false">
      <c r="K135" s="40"/>
    </row>
    <row r="136" customFormat="false" ht="13.5" hidden="false" customHeight="false" outlineLevel="0" collapsed="false">
      <c r="K136" s="40"/>
    </row>
    <row r="137" customFormat="false" ht="13.5" hidden="false" customHeight="false" outlineLevel="0" collapsed="false">
      <c r="K137" s="40"/>
    </row>
    <row r="138" customFormat="false" ht="13.5" hidden="false" customHeight="false" outlineLevel="0" collapsed="false">
      <c r="K138" s="40"/>
    </row>
    <row r="139" customFormat="false" ht="13.5" hidden="false" customHeight="false" outlineLevel="0" collapsed="false">
      <c r="K139" s="40"/>
    </row>
    <row r="140" customFormat="false" ht="13.5" hidden="false" customHeight="false" outlineLevel="0" collapsed="false">
      <c r="K140" s="40"/>
    </row>
    <row r="141" customFormat="false" ht="13.5" hidden="false" customHeight="false" outlineLevel="0" collapsed="false">
      <c r="K141" s="40"/>
    </row>
    <row r="142" customFormat="false" ht="13.5" hidden="false" customHeight="false" outlineLevel="0" collapsed="false">
      <c r="K142" s="40"/>
    </row>
    <row r="143" customFormat="false" ht="13.5" hidden="false" customHeight="false" outlineLevel="0" collapsed="false">
      <c r="K143" s="40"/>
    </row>
    <row r="144" customFormat="false" ht="13.5" hidden="false" customHeight="false" outlineLevel="0" collapsed="false">
      <c r="K144" s="40"/>
    </row>
    <row r="145" customFormat="false" ht="13.5" hidden="false" customHeight="false" outlineLevel="0" collapsed="false">
      <c r="K145" s="40"/>
    </row>
    <row r="146" customFormat="false" ht="13.5" hidden="false" customHeight="false" outlineLevel="0" collapsed="false">
      <c r="K146" s="40"/>
    </row>
    <row r="147" customFormat="false" ht="13.5" hidden="false" customHeight="false" outlineLevel="0" collapsed="false">
      <c r="K147" s="40"/>
    </row>
    <row r="148" customFormat="false" ht="13.5" hidden="false" customHeight="false" outlineLevel="0" collapsed="false">
      <c r="K148" s="40"/>
    </row>
    <row r="149" customFormat="false" ht="13.5" hidden="false" customHeight="false" outlineLevel="0" collapsed="false">
      <c r="K149" s="40"/>
    </row>
    <row r="150" customFormat="false" ht="13.5" hidden="false" customHeight="false" outlineLevel="0" collapsed="false">
      <c r="K150" s="40"/>
    </row>
    <row r="151" customFormat="false" ht="13.5" hidden="false" customHeight="false" outlineLevel="0" collapsed="false">
      <c r="K151" s="40"/>
    </row>
    <row r="152" customFormat="false" ht="13.5" hidden="false" customHeight="false" outlineLevel="0" collapsed="false">
      <c r="K152" s="40"/>
    </row>
    <row r="153" customFormat="false" ht="13.5" hidden="false" customHeight="false" outlineLevel="0" collapsed="false">
      <c r="K153" s="40"/>
    </row>
    <row r="154" customFormat="false" ht="13.5" hidden="false" customHeight="false" outlineLevel="0" collapsed="false">
      <c r="K154" s="40"/>
    </row>
    <row r="155" customFormat="false" ht="13.5" hidden="false" customHeight="false" outlineLevel="0" collapsed="false">
      <c r="K155" s="40"/>
    </row>
    <row r="156" customFormat="false" ht="13.5" hidden="false" customHeight="false" outlineLevel="0" collapsed="false">
      <c r="K156" s="40"/>
    </row>
    <row r="157" customFormat="false" ht="13.5" hidden="false" customHeight="false" outlineLevel="0" collapsed="false">
      <c r="K157" s="40"/>
    </row>
    <row r="158" customFormat="false" ht="13.5" hidden="false" customHeight="false" outlineLevel="0" collapsed="false">
      <c r="K158" s="40"/>
    </row>
    <row r="159" customFormat="false" ht="13.5" hidden="false" customHeight="false" outlineLevel="0" collapsed="false">
      <c r="K159" s="40"/>
    </row>
    <row r="160" customFormat="false" ht="13.5" hidden="false" customHeight="false" outlineLevel="0" collapsed="false">
      <c r="K160" s="40"/>
    </row>
    <row r="161" customFormat="false" ht="13.5" hidden="false" customHeight="false" outlineLevel="0" collapsed="false">
      <c r="K161" s="40"/>
    </row>
    <row r="162" customFormat="false" ht="13.5" hidden="false" customHeight="false" outlineLevel="0" collapsed="false">
      <c r="K162" s="40"/>
    </row>
    <row r="163" customFormat="false" ht="13.5" hidden="false" customHeight="false" outlineLevel="0" collapsed="false">
      <c r="K163" s="40"/>
    </row>
    <row r="164" customFormat="false" ht="13.5" hidden="false" customHeight="false" outlineLevel="0" collapsed="false">
      <c r="K164" s="40"/>
    </row>
    <row r="165" customFormat="false" ht="13.5" hidden="false" customHeight="false" outlineLevel="0" collapsed="false">
      <c r="K165" s="40"/>
    </row>
    <row r="166" customFormat="false" ht="13.5" hidden="false" customHeight="false" outlineLevel="0" collapsed="false">
      <c r="K166" s="40"/>
    </row>
    <row r="167" customFormat="false" ht="13.5" hidden="false" customHeight="false" outlineLevel="0" collapsed="false">
      <c r="K167" s="40"/>
    </row>
    <row r="168" customFormat="false" ht="13.5" hidden="false" customHeight="false" outlineLevel="0" collapsed="false">
      <c r="K168" s="40"/>
    </row>
    <row r="169" customFormat="false" ht="13.5" hidden="false" customHeight="false" outlineLevel="0" collapsed="false">
      <c r="K169" s="40"/>
    </row>
    <row r="170" customFormat="false" ht="13.5" hidden="false" customHeight="false" outlineLevel="0" collapsed="false">
      <c r="K170" s="40"/>
    </row>
    <row r="171" customFormat="false" ht="13.5" hidden="false" customHeight="false" outlineLevel="0" collapsed="false">
      <c r="K171" s="40"/>
    </row>
    <row r="172" customFormat="false" ht="13.5" hidden="false" customHeight="false" outlineLevel="0" collapsed="false">
      <c r="K172" s="40"/>
    </row>
    <row r="173" customFormat="false" ht="13.5" hidden="false" customHeight="false" outlineLevel="0" collapsed="false">
      <c r="K173" s="40"/>
    </row>
    <row r="174" customFormat="false" ht="13.5" hidden="false" customHeight="false" outlineLevel="0" collapsed="false">
      <c r="K174" s="40"/>
    </row>
    <row r="175" customFormat="false" ht="13.5" hidden="false" customHeight="false" outlineLevel="0" collapsed="false">
      <c r="K175" s="40"/>
    </row>
    <row r="176" customFormat="false" ht="13.5" hidden="false" customHeight="false" outlineLevel="0" collapsed="false">
      <c r="K176" s="40"/>
    </row>
    <row r="177" customFormat="false" ht="13.5" hidden="false" customHeight="false" outlineLevel="0" collapsed="false">
      <c r="K177" s="40"/>
    </row>
    <row r="178" customFormat="false" ht="13.5" hidden="false" customHeight="false" outlineLevel="0" collapsed="false">
      <c r="K178" s="40"/>
    </row>
    <row r="179" customFormat="false" ht="13.5" hidden="false" customHeight="false" outlineLevel="0" collapsed="false">
      <c r="K179" s="40"/>
    </row>
    <row r="180" customFormat="false" ht="13.5" hidden="false" customHeight="false" outlineLevel="0" collapsed="false">
      <c r="K180" s="40"/>
    </row>
    <row r="181" customFormat="false" ht="13.5" hidden="false" customHeight="false" outlineLevel="0" collapsed="false">
      <c r="K181" s="40"/>
    </row>
    <row r="182" customFormat="false" ht="13.5" hidden="false" customHeight="false" outlineLevel="0" collapsed="false">
      <c r="K182" s="40"/>
    </row>
    <row r="183" customFormat="false" ht="13.5" hidden="false" customHeight="false" outlineLevel="0" collapsed="false">
      <c r="K183" s="40"/>
    </row>
    <row r="184" customFormat="false" ht="13.5" hidden="false" customHeight="false" outlineLevel="0" collapsed="false">
      <c r="K184" s="40"/>
    </row>
    <row r="185" customFormat="false" ht="13.5" hidden="false" customHeight="false" outlineLevel="0" collapsed="false">
      <c r="K185" s="40"/>
    </row>
    <row r="186" customFormat="false" ht="13.5" hidden="false" customHeight="false" outlineLevel="0" collapsed="false">
      <c r="K186" s="40"/>
    </row>
    <row r="187" customFormat="false" ht="13.5" hidden="false" customHeight="false" outlineLevel="0" collapsed="false">
      <c r="K187" s="40"/>
    </row>
    <row r="188" customFormat="false" ht="13.5" hidden="false" customHeight="false" outlineLevel="0" collapsed="false">
      <c r="K188" s="40"/>
    </row>
    <row r="189" customFormat="false" ht="13.5" hidden="false" customHeight="false" outlineLevel="0" collapsed="false">
      <c r="K189" s="40"/>
    </row>
    <row r="190" customFormat="false" ht="13.5" hidden="false" customHeight="false" outlineLevel="0" collapsed="false">
      <c r="K190" s="40"/>
    </row>
    <row r="191" customFormat="false" ht="13.5" hidden="false" customHeight="false" outlineLevel="0" collapsed="false">
      <c r="K191" s="40"/>
    </row>
    <row r="192" customFormat="false" ht="13.5" hidden="false" customHeight="false" outlineLevel="0" collapsed="false">
      <c r="K192" s="40"/>
    </row>
    <row r="193" customFormat="false" ht="13.5" hidden="false" customHeight="false" outlineLevel="0" collapsed="false">
      <c r="K193" s="40"/>
    </row>
    <row r="194" customFormat="false" ht="13.5" hidden="false" customHeight="false" outlineLevel="0" collapsed="false">
      <c r="K194" s="40"/>
    </row>
    <row r="195" customFormat="false" ht="13.5" hidden="false" customHeight="false" outlineLevel="0" collapsed="false">
      <c r="K195" s="40"/>
    </row>
    <row r="196" customFormat="false" ht="13.5" hidden="false" customHeight="false" outlineLevel="0" collapsed="false">
      <c r="K196" s="40"/>
    </row>
    <row r="197" customFormat="false" ht="13.5" hidden="false" customHeight="false" outlineLevel="0" collapsed="false">
      <c r="K197" s="40"/>
    </row>
    <row r="198" customFormat="false" ht="13.5" hidden="false" customHeight="false" outlineLevel="0" collapsed="false">
      <c r="K198" s="40"/>
    </row>
    <row r="199" customFormat="false" ht="13.5" hidden="false" customHeight="false" outlineLevel="0" collapsed="false">
      <c r="K199" s="40"/>
    </row>
    <row r="200" customFormat="false" ht="13.5" hidden="false" customHeight="false" outlineLevel="0" collapsed="false">
      <c r="K200" s="40"/>
    </row>
    <row r="201" customFormat="false" ht="13.5" hidden="false" customHeight="false" outlineLevel="0" collapsed="false">
      <c r="K201" s="40"/>
    </row>
    <row r="202" customFormat="false" ht="13.5" hidden="false" customHeight="false" outlineLevel="0" collapsed="false">
      <c r="K202" s="40"/>
    </row>
    <row r="203" customFormat="false" ht="13.5" hidden="false" customHeight="false" outlineLevel="0" collapsed="false">
      <c r="K203" s="40"/>
    </row>
    <row r="204" customFormat="false" ht="13.5" hidden="false" customHeight="false" outlineLevel="0" collapsed="false">
      <c r="K204" s="40"/>
    </row>
    <row r="205" customFormat="false" ht="13.5" hidden="false" customHeight="false" outlineLevel="0" collapsed="false">
      <c r="K205" s="40"/>
    </row>
    <row r="206" customFormat="false" ht="13.5" hidden="false" customHeight="false" outlineLevel="0" collapsed="false">
      <c r="K206" s="40"/>
    </row>
    <row r="207" customFormat="false" ht="13.5" hidden="false" customHeight="false" outlineLevel="0" collapsed="false">
      <c r="K207" s="40"/>
    </row>
    <row r="208" customFormat="false" ht="13.5" hidden="false" customHeight="false" outlineLevel="0" collapsed="false">
      <c r="K208" s="40"/>
    </row>
    <row r="209" customFormat="false" ht="13.5" hidden="false" customHeight="false" outlineLevel="0" collapsed="false">
      <c r="K209" s="40"/>
    </row>
    <row r="210" customFormat="false" ht="13.5" hidden="false" customHeight="false" outlineLevel="0" collapsed="false">
      <c r="K210" s="40"/>
    </row>
    <row r="211" customFormat="false" ht="13.5" hidden="false" customHeight="false" outlineLevel="0" collapsed="false">
      <c r="K211" s="40"/>
    </row>
    <row r="212" customFormat="false" ht="13.5" hidden="false" customHeight="false" outlineLevel="0" collapsed="false">
      <c r="K212" s="40"/>
    </row>
    <row r="213" customFormat="false" ht="13.5" hidden="false" customHeight="false" outlineLevel="0" collapsed="false">
      <c r="K213" s="40"/>
    </row>
    <row r="214" customFormat="false" ht="13.5" hidden="false" customHeight="false" outlineLevel="0" collapsed="false">
      <c r="K214" s="40"/>
    </row>
    <row r="215" customFormat="false" ht="13.5" hidden="false" customHeight="false" outlineLevel="0" collapsed="false">
      <c r="K215" s="40"/>
    </row>
    <row r="216" customFormat="false" ht="13.5" hidden="false" customHeight="false" outlineLevel="0" collapsed="false">
      <c r="K216" s="40"/>
    </row>
    <row r="217" customFormat="false" ht="13.5" hidden="false" customHeight="false" outlineLevel="0" collapsed="false">
      <c r="K217" s="40"/>
    </row>
    <row r="218" customFormat="false" ht="13.5" hidden="false" customHeight="false" outlineLevel="0" collapsed="false">
      <c r="K218" s="40"/>
    </row>
    <row r="219" customFormat="false" ht="13.5" hidden="false" customHeight="false" outlineLevel="0" collapsed="false">
      <c r="K219" s="40"/>
    </row>
    <row r="220" customFormat="false" ht="13.5" hidden="false" customHeight="false" outlineLevel="0" collapsed="false">
      <c r="K220" s="40"/>
    </row>
    <row r="221" customFormat="false" ht="13.5" hidden="false" customHeight="false" outlineLevel="0" collapsed="false">
      <c r="K221" s="40"/>
    </row>
    <row r="222" customFormat="false" ht="13.5" hidden="false" customHeight="false" outlineLevel="0" collapsed="false">
      <c r="K222" s="40"/>
    </row>
    <row r="223" customFormat="false" ht="13.5" hidden="false" customHeight="false" outlineLevel="0" collapsed="false">
      <c r="K223" s="40"/>
    </row>
    <row r="224" customFormat="false" ht="13.5" hidden="false" customHeight="false" outlineLevel="0" collapsed="false">
      <c r="K224" s="40"/>
    </row>
    <row r="225" customFormat="false" ht="13.5" hidden="false" customHeight="false" outlineLevel="0" collapsed="false">
      <c r="K225" s="40"/>
    </row>
    <row r="226" customFormat="false" ht="13.5" hidden="false" customHeight="false" outlineLevel="0" collapsed="false">
      <c r="K226" s="40"/>
    </row>
    <row r="227" customFormat="false" ht="13.5" hidden="false" customHeight="false" outlineLevel="0" collapsed="false">
      <c r="K227" s="40"/>
    </row>
    <row r="228" customFormat="false" ht="13.5" hidden="false" customHeight="false" outlineLevel="0" collapsed="false">
      <c r="K228" s="40"/>
    </row>
    <row r="229" customFormat="false" ht="13.5" hidden="false" customHeight="false" outlineLevel="0" collapsed="false">
      <c r="K229" s="40"/>
    </row>
    <row r="230" customFormat="false" ht="13.5" hidden="false" customHeight="false" outlineLevel="0" collapsed="false">
      <c r="K230" s="40"/>
    </row>
    <row r="231" customFormat="false" ht="13.5" hidden="false" customHeight="false" outlineLevel="0" collapsed="false">
      <c r="K231" s="40"/>
    </row>
    <row r="232" customFormat="false" ht="13.5" hidden="false" customHeight="false" outlineLevel="0" collapsed="false">
      <c r="K232" s="40"/>
    </row>
    <row r="233" customFormat="false" ht="13.5" hidden="false" customHeight="false" outlineLevel="0" collapsed="false">
      <c r="K233" s="40"/>
    </row>
    <row r="234" customFormat="false" ht="13.5" hidden="false" customHeight="false" outlineLevel="0" collapsed="false">
      <c r="K234" s="40"/>
    </row>
    <row r="235" customFormat="false" ht="13.5" hidden="false" customHeight="false" outlineLevel="0" collapsed="false">
      <c r="K235" s="40"/>
    </row>
    <row r="236" customFormat="false" ht="13.5" hidden="false" customHeight="false" outlineLevel="0" collapsed="false">
      <c r="K236" s="40"/>
    </row>
    <row r="237" customFormat="false" ht="13.5" hidden="false" customHeight="false" outlineLevel="0" collapsed="false">
      <c r="K237" s="40"/>
    </row>
    <row r="238" customFormat="false" ht="13.5" hidden="false" customHeight="false" outlineLevel="0" collapsed="false">
      <c r="K238" s="40"/>
    </row>
    <row r="239" customFormat="false" ht="13.5" hidden="false" customHeight="false" outlineLevel="0" collapsed="false">
      <c r="K239" s="40"/>
    </row>
    <row r="240" customFormat="false" ht="13.5" hidden="false" customHeight="false" outlineLevel="0" collapsed="false">
      <c r="K240" s="40"/>
    </row>
    <row r="241" customFormat="false" ht="13.5" hidden="false" customHeight="false" outlineLevel="0" collapsed="false">
      <c r="K241" s="40"/>
    </row>
    <row r="242" customFormat="false" ht="13.5" hidden="false" customHeight="false" outlineLevel="0" collapsed="false">
      <c r="K242" s="40"/>
    </row>
    <row r="243" customFormat="false" ht="13.5" hidden="false" customHeight="false" outlineLevel="0" collapsed="false">
      <c r="K243" s="40"/>
    </row>
    <row r="244" customFormat="false" ht="13.5" hidden="false" customHeight="false" outlineLevel="0" collapsed="false">
      <c r="K244" s="40"/>
    </row>
    <row r="245" customFormat="false" ht="13.5" hidden="false" customHeight="false" outlineLevel="0" collapsed="false">
      <c r="K245" s="40"/>
    </row>
    <row r="246" customFormat="false" ht="13.5" hidden="false" customHeight="false" outlineLevel="0" collapsed="false">
      <c r="K246" s="40"/>
    </row>
    <row r="247" customFormat="false" ht="13.5" hidden="false" customHeight="false" outlineLevel="0" collapsed="false">
      <c r="K247" s="40"/>
    </row>
    <row r="248" customFormat="false" ht="13.5" hidden="false" customHeight="false" outlineLevel="0" collapsed="false">
      <c r="K248" s="40"/>
    </row>
    <row r="249" customFormat="false" ht="13.5" hidden="false" customHeight="false" outlineLevel="0" collapsed="false">
      <c r="K249" s="40"/>
    </row>
    <row r="250" customFormat="false" ht="13.5" hidden="false" customHeight="false" outlineLevel="0" collapsed="false">
      <c r="K250" s="40"/>
    </row>
    <row r="251" customFormat="false" ht="13.5" hidden="false" customHeight="false" outlineLevel="0" collapsed="false">
      <c r="K251" s="40"/>
    </row>
    <row r="252" customFormat="false" ht="13.5" hidden="false" customHeight="false" outlineLevel="0" collapsed="false">
      <c r="K252" s="40"/>
    </row>
    <row r="253" customFormat="false" ht="13.5" hidden="false" customHeight="false" outlineLevel="0" collapsed="false">
      <c r="K253" s="40"/>
    </row>
    <row r="254" customFormat="false" ht="13.5" hidden="false" customHeight="false" outlineLevel="0" collapsed="false">
      <c r="K254" s="40"/>
    </row>
    <row r="255" customFormat="false" ht="13.5" hidden="false" customHeight="false" outlineLevel="0" collapsed="false">
      <c r="K255" s="40"/>
    </row>
    <row r="256" customFormat="false" ht="13.5" hidden="false" customHeight="false" outlineLevel="0" collapsed="false">
      <c r="K256" s="40"/>
    </row>
    <row r="257" customFormat="false" ht="13.5" hidden="false" customHeight="false" outlineLevel="0" collapsed="false">
      <c r="K257" s="40"/>
    </row>
    <row r="258" customFormat="false" ht="13.5" hidden="false" customHeight="false" outlineLevel="0" collapsed="false">
      <c r="K258" s="40"/>
    </row>
    <row r="259" customFormat="false" ht="13.5" hidden="false" customHeight="false" outlineLevel="0" collapsed="false">
      <c r="K259" s="40"/>
    </row>
    <row r="260" customFormat="false" ht="13.5" hidden="false" customHeight="false" outlineLevel="0" collapsed="false">
      <c r="K260" s="40"/>
    </row>
    <row r="261" customFormat="false" ht="13.5" hidden="false" customHeight="false" outlineLevel="0" collapsed="false">
      <c r="K261" s="40"/>
    </row>
    <row r="262" customFormat="false" ht="13.5" hidden="false" customHeight="false" outlineLevel="0" collapsed="false">
      <c r="K262" s="40"/>
    </row>
    <row r="263" customFormat="false" ht="13.5" hidden="false" customHeight="false" outlineLevel="0" collapsed="false">
      <c r="K263" s="40"/>
    </row>
    <row r="264" customFormat="false" ht="13.5" hidden="false" customHeight="false" outlineLevel="0" collapsed="false">
      <c r="K264" s="40"/>
    </row>
    <row r="265" customFormat="false" ht="13.5" hidden="false" customHeight="false" outlineLevel="0" collapsed="false">
      <c r="K265" s="40"/>
    </row>
    <row r="266" customFormat="false" ht="13.5" hidden="false" customHeight="false" outlineLevel="0" collapsed="false">
      <c r="K266" s="40"/>
    </row>
    <row r="267" customFormat="false" ht="13.5" hidden="false" customHeight="false" outlineLevel="0" collapsed="false">
      <c r="K267" s="40"/>
    </row>
    <row r="268" customFormat="false" ht="13.5" hidden="false" customHeight="false" outlineLevel="0" collapsed="false">
      <c r="K268" s="40"/>
    </row>
    <row r="269" customFormat="false" ht="13.5" hidden="false" customHeight="false" outlineLevel="0" collapsed="false">
      <c r="K269" s="40"/>
    </row>
    <row r="270" customFormat="false" ht="13.5" hidden="false" customHeight="false" outlineLevel="0" collapsed="false">
      <c r="K270" s="40"/>
    </row>
    <row r="271" customFormat="false" ht="13.5" hidden="false" customHeight="false" outlineLevel="0" collapsed="false">
      <c r="K271" s="40"/>
    </row>
    <row r="272" customFormat="false" ht="13.5" hidden="false" customHeight="false" outlineLevel="0" collapsed="false">
      <c r="K272" s="40"/>
    </row>
    <row r="273" customFormat="false" ht="13.5" hidden="false" customHeight="false" outlineLevel="0" collapsed="false">
      <c r="K273" s="40"/>
    </row>
    <row r="274" customFormat="false" ht="13.5" hidden="false" customHeight="false" outlineLevel="0" collapsed="false">
      <c r="K274" s="40"/>
    </row>
    <row r="275" customFormat="false" ht="13.5" hidden="false" customHeight="false" outlineLevel="0" collapsed="false">
      <c r="K275" s="40"/>
    </row>
    <row r="276" customFormat="false" ht="13.5" hidden="false" customHeight="false" outlineLevel="0" collapsed="false">
      <c r="K276" s="40"/>
    </row>
    <row r="277" customFormat="false" ht="13.5" hidden="false" customHeight="false" outlineLevel="0" collapsed="false">
      <c r="K277" s="40"/>
    </row>
    <row r="278" customFormat="false" ht="13.5" hidden="false" customHeight="false" outlineLevel="0" collapsed="false">
      <c r="K278" s="40"/>
    </row>
    <row r="279" customFormat="false" ht="13.5" hidden="false" customHeight="false" outlineLevel="0" collapsed="false">
      <c r="K279" s="40"/>
    </row>
    <row r="280" customFormat="false" ht="13.5" hidden="false" customHeight="false" outlineLevel="0" collapsed="false">
      <c r="K280" s="40"/>
    </row>
    <row r="281" customFormat="false" ht="13.5" hidden="false" customHeight="false" outlineLevel="0" collapsed="false">
      <c r="K281" s="40"/>
    </row>
    <row r="282" customFormat="false" ht="13.5" hidden="false" customHeight="false" outlineLevel="0" collapsed="false">
      <c r="K282" s="40"/>
    </row>
    <row r="283" customFormat="false" ht="13.5" hidden="false" customHeight="false" outlineLevel="0" collapsed="false">
      <c r="K283" s="40"/>
    </row>
    <row r="284" customFormat="false" ht="13.5" hidden="false" customHeight="false" outlineLevel="0" collapsed="false">
      <c r="K284" s="40"/>
    </row>
    <row r="285" customFormat="false" ht="13.5" hidden="false" customHeight="false" outlineLevel="0" collapsed="false">
      <c r="K285" s="40"/>
    </row>
    <row r="286" customFormat="false" ht="13.5" hidden="false" customHeight="false" outlineLevel="0" collapsed="false">
      <c r="K286" s="40"/>
    </row>
    <row r="287" customFormat="false" ht="13.5" hidden="false" customHeight="false" outlineLevel="0" collapsed="false">
      <c r="K287" s="40"/>
    </row>
    <row r="288" customFormat="false" ht="13.5" hidden="false" customHeight="false" outlineLevel="0" collapsed="false">
      <c r="K288" s="4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86"/>
    <col collapsed="false" customWidth="true" hidden="false" outlineLevel="0" max="2" min="2" style="71" width="12.12"/>
    <col collapsed="false" customWidth="true" hidden="false" outlineLevel="0" max="3" min="3" style="71" width="0.86"/>
    <col collapsed="false" customWidth="true" hidden="false" outlineLevel="0" max="11" min="4" style="110" width="10.25"/>
    <col collapsed="false" customWidth="false" hidden="false" outlineLevel="0" max="257" min="12" style="466" width="8.99"/>
  </cols>
  <sheetData>
    <row r="1" customFormat="false" ht="19.5" hidden="false" customHeight="true" outlineLevel="0" collapsed="false">
      <c r="A1" s="72" t="s">
        <v>72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3" customFormat="true" ht="19.5" hidden="false" customHeight="true" outlineLevel="0" collapsed="false">
      <c r="A2" s="7" t="s">
        <v>7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5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4"/>
    </row>
    <row r="4" s="469" customFormat="true" ht="19.5" hidden="false" customHeight="true" outlineLevel="0" collapsed="false">
      <c r="A4" s="116" t="s">
        <v>657</v>
      </c>
      <c r="B4" s="116"/>
      <c r="C4" s="116"/>
      <c r="D4" s="478" t="s">
        <v>724</v>
      </c>
      <c r="E4" s="478"/>
      <c r="F4" s="478"/>
      <c r="G4" s="478"/>
      <c r="H4" s="478"/>
      <c r="I4" s="478"/>
      <c r="J4" s="478"/>
      <c r="K4" s="478"/>
    </row>
    <row r="5" s="469" customFormat="true" ht="19.5" hidden="false" customHeight="true" outlineLevel="0" collapsed="false">
      <c r="A5" s="116"/>
      <c r="B5" s="116"/>
      <c r="C5" s="116"/>
      <c r="D5" s="125" t="s">
        <v>125</v>
      </c>
      <c r="E5" s="125"/>
      <c r="F5" s="125"/>
      <c r="G5" s="125" t="s">
        <v>264</v>
      </c>
      <c r="H5" s="125"/>
      <c r="I5" s="125"/>
      <c r="J5" s="125" t="s">
        <v>725</v>
      </c>
      <c r="K5" s="459" t="s">
        <v>726</v>
      </c>
    </row>
    <row r="6" s="469" customFormat="true" ht="19.5" hidden="false" customHeight="true" outlineLevel="0" collapsed="false">
      <c r="A6" s="116"/>
      <c r="B6" s="116"/>
      <c r="C6" s="116"/>
      <c r="D6" s="125" t="s">
        <v>727</v>
      </c>
      <c r="E6" s="125" t="s">
        <v>728</v>
      </c>
      <c r="F6" s="125" t="s">
        <v>729</v>
      </c>
      <c r="G6" s="125" t="s">
        <v>727</v>
      </c>
      <c r="H6" s="125" t="s">
        <v>728</v>
      </c>
      <c r="I6" s="125" t="s">
        <v>729</v>
      </c>
      <c r="J6" s="125"/>
      <c r="K6" s="459"/>
    </row>
    <row r="7" s="469" customFormat="true" ht="6" hidden="false" customHeight="true" outlineLevel="0" collapsed="false">
      <c r="A7" s="245"/>
      <c r="B7" s="245"/>
      <c r="C7" s="458"/>
      <c r="D7" s="479"/>
      <c r="E7" s="479"/>
      <c r="F7" s="479"/>
      <c r="G7" s="479"/>
      <c r="H7" s="479"/>
      <c r="I7" s="479"/>
      <c r="J7" s="479"/>
      <c r="K7" s="479"/>
    </row>
    <row r="8" customFormat="false" ht="19.5" hidden="false" customHeight="true" outlineLevel="0" collapsed="false">
      <c r="A8" s="40"/>
      <c r="B8" s="161" t="s">
        <v>435</v>
      </c>
      <c r="C8" s="60"/>
      <c r="D8" s="110" t="n">
        <v>81282</v>
      </c>
      <c r="E8" s="110" t="n">
        <v>67826</v>
      </c>
      <c r="F8" s="110" t="n">
        <v>13456</v>
      </c>
      <c r="G8" s="110" t="n">
        <f aca="false">G10+G53</f>
        <v>77002</v>
      </c>
      <c r="H8" s="110" t="n">
        <f aca="false">H10+H53</f>
        <v>65243</v>
      </c>
      <c r="I8" s="110" t="n">
        <f aca="false">I10+I53</f>
        <v>11759</v>
      </c>
      <c r="J8" s="480" t="n">
        <f aca="false">H8-E8</f>
        <v>-2583</v>
      </c>
      <c r="K8" s="480" t="n">
        <f aca="false">I8-F8</f>
        <v>-1697</v>
      </c>
    </row>
    <row r="9" customFormat="false" ht="19.5" hidden="false" customHeight="true" outlineLevel="0" collapsed="false">
      <c r="A9" s="40"/>
      <c r="B9" s="40"/>
      <c r="C9" s="60"/>
      <c r="G9" s="481"/>
      <c r="J9" s="480"/>
      <c r="K9" s="480"/>
    </row>
    <row r="10" customFormat="false" ht="19.5" hidden="false" customHeight="true" outlineLevel="0" collapsed="false">
      <c r="A10" s="40"/>
      <c r="B10" s="161" t="s">
        <v>665</v>
      </c>
      <c r="C10" s="60"/>
      <c r="D10" s="110" t="n">
        <v>66230</v>
      </c>
      <c r="E10" s="110" t="n">
        <v>55665</v>
      </c>
      <c r="F10" s="110" t="n">
        <v>10565</v>
      </c>
      <c r="G10" s="110" t="n">
        <f aca="false">SUM(G11:G51)</f>
        <v>62675</v>
      </c>
      <c r="H10" s="110" t="n">
        <f aca="false">SUM(H11:H51)</f>
        <v>53327</v>
      </c>
      <c r="I10" s="110" t="n">
        <f aca="false">SUM(I11:I51)</f>
        <v>9348</v>
      </c>
      <c r="J10" s="480" t="n">
        <f aca="false">H10-E10</f>
        <v>-2338</v>
      </c>
      <c r="K10" s="480" t="n">
        <f aca="false">I10-F10</f>
        <v>-1217</v>
      </c>
    </row>
    <row r="11" s="469" customFormat="true" ht="19.5" hidden="false" customHeight="true" outlineLevel="0" collapsed="false">
      <c r="A11" s="70" t="s">
        <v>730</v>
      </c>
      <c r="B11" s="59" t="s">
        <v>666</v>
      </c>
      <c r="C11" s="57"/>
      <c r="D11" s="132" t="n">
        <v>6318</v>
      </c>
      <c r="E11" s="132" t="n">
        <v>5376</v>
      </c>
      <c r="F11" s="132" t="n">
        <v>942</v>
      </c>
      <c r="G11" s="132" t="n">
        <f aca="false">H11+I11</f>
        <v>6019</v>
      </c>
      <c r="H11" s="132" t="n">
        <v>5284</v>
      </c>
      <c r="I11" s="132" t="n">
        <v>735</v>
      </c>
      <c r="J11" s="482" t="n">
        <f aca="false">H11-E11</f>
        <v>-92</v>
      </c>
      <c r="K11" s="482" t="n">
        <f aca="false">I11-F11</f>
        <v>-207</v>
      </c>
    </row>
    <row r="12" s="469" customFormat="true" ht="19.5" hidden="false" customHeight="true" outlineLevel="0" collapsed="false">
      <c r="A12" s="70" t="s">
        <v>731</v>
      </c>
      <c r="B12" s="59" t="s">
        <v>667</v>
      </c>
      <c r="C12" s="57"/>
      <c r="D12" s="132" t="n">
        <v>82</v>
      </c>
      <c r="E12" s="132" t="n">
        <v>48</v>
      </c>
      <c r="F12" s="132" t="n">
        <v>34</v>
      </c>
      <c r="G12" s="132" t="n">
        <f aca="false">H12+I12</f>
        <v>72</v>
      </c>
      <c r="H12" s="132" t="n">
        <v>39</v>
      </c>
      <c r="I12" s="132" t="n">
        <v>33</v>
      </c>
      <c r="J12" s="482" t="n">
        <f aca="false">H12-E12</f>
        <v>-9</v>
      </c>
      <c r="K12" s="482" t="n">
        <f aca="false">I12-F12</f>
        <v>-1</v>
      </c>
    </row>
    <row r="13" s="469" customFormat="true" ht="19.5" hidden="false" customHeight="true" outlineLevel="0" collapsed="false">
      <c r="A13" s="70" t="s">
        <v>732</v>
      </c>
      <c r="B13" s="59" t="s">
        <v>668</v>
      </c>
      <c r="C13" s="57"/>
      <c r="D13" s="132" t="n">
        <v>297</v>
      </c>
      <c r="E13" s="132" t="n">
        <v>244</v>
      </c>
      <c r="F13" s="132" t="n">
        <v>53</v>
      </c>
      <c r="G13" s="132" t="n">
        <f aca="false">H13+I13</f>
        <v>282</v>
      </c>
      <c r="H13" s="10" t="n">
        <v>232</v>
      </c>
      <c r="I13" s="10" t="n">
        <v>50</v>
      </c>
      <c r="J13" s="482" t="n">
        <f aca="false">H13-E13</f>
        <v>-12</v>
      </c>
      <c r="K13" s="482" t="n">
        <f aca="false">I13-F13</f>
        <v>-3</v>
      </c>
    </row>
    <row r="14" s="469" customFormat="true" ht="19.5" hidden="false" customHeight="true" outlineLevel="0" collapsed="false">
      <c r="A14" s="70" t="s">
        <v>733</v>
      </c>
      <c r="B14" s="59" t="s">
        <v>669</v>
      </c>
      <c r="C14" s="57"/>
      <c r="D14" s="132" t="n">
        <v>4541</v>
      </c>
      <c r="E14" s="132" t="n">
        <v>3971</v>
      </c>
      <c r="F14" s="132" t="n">
        <v>570</v>
      </c>
      <c r="G14" s="132" t="n">
        <f aca="false">H14+I14</f>
        <v>4192</v>
      </c>
      <c r="H14" s="132" t="n">
        <v>3635</v>
      </c>
      <c r="I14" s="132" t="n">
        <v>557</v>
      </c>
      <c r="J14" s="482" t="n">
        <f aca="false">H14-E14</f>
        <v>-336</v>
      </c>
      <c r="K14" s="482" t="n">
        <f aca="false">I14-F14</f>
        <v>-13</v>
      </c>
    </row>
    <row r="15" s="469" customFormat="true" ht="19.5" hidden="false" customHeight="true" outlineLevel="0" collapsed="false">
      <c r="A15" s="70" t="s">
        <v>734</v>
      </c>
      <c r="B15" s="59" t="s">
        <v>670</v>
      </c>
      <c r="C15" s="57"/>
      <c r="D15" s="132" t="n">
        <v>50</v>
      </c>
      <c r="E15" s="132" t="n">
        <v>30</v>
      </c>
      <c r="F15" s="132" t="n">
        <v>20</v>
      </c>
      <c r="G15" s="132" t="n">
        <f aca="false">H15+I15</f>
        <v>59</v>
      </c>
      <c r="H15" s="132" t="n">
        <v>39</v>
      </c>
      <c r="I15" s="132" t="n">
        <v>20</v>
      </c>
      <c r="J15" s="482" t="n">
        <f aca="false">H15-E15</f>
        <v>9</v>
      </c>
      <c r="K15" s="483" t="n">
        <f aca="false">I15-F15</f>
        <v>0</v>
      </c>
    </row>
    <row r="16" s="469" customFormat="true" ht="19.5" hidden="false" customHeight="true" outlineLevel="0" collapsed="false">
      <c r="A16" s="70" t="s">
        <v>735</v>
      </c>
      <c r="B16" s="59" t="s">
        <v>671</v>
      </c>
      <c r="C16" s="57"/>
      <c r="D16" s="132" t="n">
        <v>797</v>
      </c>
      <c r="E16" s="132" t="n">
        <v>680</v>
      </c>
      <c r="F16" s="132" t="n">
        <v>117</v>
      </c>
      <c r="G16" s="132" t="n">
        <f aca="false">H16+I16</f>
        <v>687</v>
      </c>
      <c r="H16" s="132" t="n">
        <v>574</v>
      </c>
      <c r="I16" s="132" t="n">
        <v>113</v>
      </c>
      <c r="J16" s="482" t="n">
        <f aca="false">H16-E16</f>
        <v>-106</v>
      </c>
      <c r="K16" s="482" t="n">
        <f aca="false">I16-F16</f>
        <v>-4</v>
      </c>
    </row>
    <row r="17" s="469" customFormat="true" ht="19.5" hidden="false" customHeight="true" outlineLevel="0" collapsed="false">
      <c r="A17" s="70" t="s">
        <v>736</v>
      </c>
      <c r="B17" s="59" t="s">
        <v>672</v>
      </c>
      <c r="C17" s="57"/>
      <c r="D17" s="132" t="n">
        <v>55</v>
      </c>
      <c r="E17" s="132" t="n">
        <v>46</v>
      </c>
      <c r="F17" s="132" t="n">
        <v>9</v>
      </c>
      <c r="G17" s="132" t="n">
        <f aca="false">H17+I17</f>
        <v>58</v>
      </c>
      <c r="H17" s="132" t="n">
        <v>47</v>
      </c>
      <c r="I17" s="132" t="n">
        <v>11</v>
      </c>
      <c r="J17" s="482" t="n">
        <f aca="false">H17-E17</f>
        <v>1</v>
      </c>
      <c r="K17" s="482" t="n">
        <f aca="false">I17-F17</f>
        <v>2</v>
      </c>
    </row>
    <row r="18" s="469" customFormat="true" ht="19.5" hidden="false" customHeight="true" outlineLevel="0" collapsed="false">
      <c r="A18" s="70" t="s">
        <v>737</v>
      </c>
      <c r="B18" s="59" t="s">
        <v>673</v>
      </c>
      <c r="C18" s="57"/>
      <c r="D18" s="132" t="n">
        <v>6462</v>
      </c>
      <c r="E18" s="132" t="n">
        <v>5202</v>
      </c>
      <c r="F18" s="132" t="n">
        <v>1260</v>
      </c>
      <c r="G18" s="132" t="n">
        <f aca="false">H18+I18</f>
        <v>6252</v>
      </c>
      <c r="H18" s="132" t="n">
        <v>5115</v>
      </c>
      <c r="I18" s="132" t="n">
        <v>1137</v>
      </c>
      <c r="J18" s="482" t="n">
        <f aca="false">H18-E18</f>
        <v>-87</v>
      </c>
      <c r="K18" s="482" t="n">
        <f aca="false">I18-F18</f>
        <v>-123</v>
      </c>
    </row>
    <row r="19" s="469" customFormat="true" ht="19.5" hidden="false" customHeight="true" outlineLevel="0" collapsed="false">
      <c r="A19" s="70" t="s">
        <v>738</v>
      </c>
      <c r="B19" s="59" t="s">
        <v>674</v>
      </c>
      <c r="C19" s="57"/>
      <c r="D19" s="132" t="n">
        <v>55</v>
      </c>
      <c r="E19" s="132" t="n">
        <v>40</v>
      </c>
      <c r="F19" s="132" t="n">
        <v>15</v>
      </c>
      <c r="G19" s="132" t="n">
        <f aca="false">H19+I19</f>
        <v>53</v>
      </c>
      <c r="H19" s="132" t="n">
        <v>39</v>
      </c>
      <c r="I19" s="132" t="n">
        <v>14</v>
      </c>
      <c r="J19" s="482" t="n">
        <f aca="false">H19-E19</f>
        <v>-1</v>
      </c>
      <c r="K19" s="482" t="n">
        <f aca="false">I19-F19</f>
        <v>-1</v>
      </c>
    </row>
    <row r="20" s="469" customFormat="true" ht="19.5" hidden="false" customHeight="true" outlineLevel="0" collapsed="false">
      <c r="A20" s="70" t="s">
        <v>739</v>
      </c>
      <c r="B20" s="59" t="s">
        <v>675</v>
      </c>
      <c r="C20" s="57"/>
      <c r="D20" s="132" t="n">
        <v>837</v>
      </c>
      <c r="E20" s="132" t="n">
        <v>655</v>
      </c>
      <c r="F20" s="132" t="n">
        <v>182</v>
      </c>
      <c r="G20" s="132" t="n">
        <f aca="false">H20+I20</f>
        <v>898</v>
      </c>
      <c r="H20" s="132" t="n">
        <v>702</v>
      </c>
      <c r="I20" s="132" t="n">
        <v>196</v>
      </c>
      <c r="J20" s="482" t="n">
        <f aca="false">H20-E20</f>
        <v>47</v>
      </c>
      <c r="K20" s="482" t="n">
        <f aca="false">I20-F20</f>
        <v>14</v>
      </c>
    </row>
    <row r="21" s="469" customFormat="true" ht="19.5" hidden="false" customHeight="true" outlineLevel="0" collapsed="false">
      <c r="A21" s="70" t="s">
        <v>740</v>
      </c>
      <c r="B21" s="59" t="s">
        <v>676</v>
      </c>
      <c r="C21" s="57"/>
      <c r="D21" s="132" t="n">
        <v>104</v>
      </c>
      <c r="E21" s="132" t="n">
        <v>84</v>
      </c>
      <c r="F21" s="132" t="n">
        <v>20</v>
      </c>
      <c r="G21" s="132" t="n">
        <f aca="false">H21+I21</f>
        <v>91</v>
      </c>
      <c r="H21" s="132" t="n">
        <v>78</v>
      </c>
      <c r="I21" s="132" t="n">
        <v>13</v>
      </c>
      <c r="J21" s="482" t="n">
        <f aca="false">H21-E21</f>
        <v>-6</v>
      </c>
      <c r="K21" s="482" t="n">
        <f aca="false">I21-F21</f>
        <v>-7</v>
      </c>
    </row>
    <row r="22" s="469" customFormat="true" ht="19.5" hidden="false" customHeight="true" outlineLevel="0" collapsed="false">
      <c r="A22" s="70" t="s">
        <v>741</v>
      </c>
      <c r="B22" s="59" t="s">
        <v>677</v>
      </c>
      <c r="C22" s="57"/>
      <c r="D22" s="132" t="n">
        <v>11010</v>
      </c>
      <c r="E22" s="132" t="n">
        <v>8794</v>
      </c>
      <c r="F22" s="132" t="n">
        <v>2216</v>
      </c>
      <c r="G22" s="132" t="n">
        <f aca="false">H22+I22</f>
        <v>10340</v>
      </c>
      <c r="H22" s="132" t="n">
        <v>8387</v>
      </c>
      <c r="I22" s="132" t="n">
        <v>1953</v>
      </c>
      <c r="J22" s="482" t="n">
        <f aca="false">H22-E22</f>
        <v>-407</v>
      </c>
      <c r="K22" s="482" t="n">
        <f aca="false">I22-F22</f>
        <v>-263</v>
      </c>
    </row>
    <row r="23" s="469" customFormat="true" ht="19.5" hidden="false" customHeight="true" outlineLevel="0" collapsed="false">
      <c r="A23" s="70" t="s">
        <v>742</v>
      </c>
      <c r="B23" s="59" t="s">
        <v>678</v>
      </c>
      <c r="C23" s="57"/>
      <c r="D23" s="132" t="n">
        <v>731</v>
      </c>
      <c r="E23" s="132" t="n">
        <v>558</v>
      </c>
      <c r="F23" s="132" t="n">
        <v>173</v>
      </c>
      <c r="G23" s="132" t="n">
        <f aca="false">H23+I23</f>
        <v>658</v>
      </c>
      <c r="H23" s="132" t="n">
        <v>492</v>
      </c>
      <c r="I23" s="132" t="n">
        <v>166</v>
      </c>
      <c r="J23" s="482" t="n">
        <f aca="false">H23-E23</f>
        <v>-66</v>
      </c>
      <c r="K23" s="482" t="n">
        <f aca="false">I23-F23</f>
        <v>-7</v>
      </c>
    </row>
    <row r="24" s="469" customFormat="true" ht="19.5" hidden="false" customHeight="true" outlineLevel="0" collapsed="false">
      <c r="A24" s="70" t="s">
        <v>743</v>
      </c>
      <c r="B24" s="59" t="s">
        <v>679</v>
      </c>
      <c r="C24" s="57"/>
      <c r="D24" s="132" t="n">
        <v>4411</v>
      </c>
      <c r="E24" s="132" t="n">
        <v>3717</v>
      </c>
      <c r="F24" s="132" t="n">
        <v>694</v>
      </c>
      <c r="G24" s="132" t="n">
        <f aca="false">H24+I24</f>
        <v>4038</v>
      </c>
      <c r="H24" s="132" t="n">
        <v>3462</v>
      </c>
      <c r="I24" s="132" t="n">
        <v>576</v>
      </c>
      <c r="J24" s="482" t="n">
        <f aca="false">H24-E24</f>
        <v>-255</v>
      </c>
      <c r="K24" s="482" t="n">
        <f aca="false">I24-F24</f>
        <v>-118</v>
      </c>
    </row>
    <row r="25" s="469" customFormat="true" ht="19.5" hidden="false" customHeight="true" outlineLevel="0" collapsed="false">
      <c r="A25" s="70" t="s">
        <v>744</v>
      </c>
      <c r="B25" s="59" t="s">
        <v>680</v>
      </c>
      <c r="C25" s="57"/>
      <c r="D25" s="132" t="n">
        <v>6656</v>
      </c>
      <c r="E25" s="132" t="n">
        <v>5786</v>
      </c>
      <c r="F25" s="132" t="n">
        <v>870</v>
      </c>
      <c r="G25" s="132" t="n">
        <f aca="false">H25+I25</f>
        <v>6617</v>
      </c>
      <c r="H25" s="132" t="n">
        <v>5856</v>
      </c>
      <c r="I25" s="132" t="n">
        <v>761</v>
      </c>
      <c r="J25" s="482" t="n">
        <f aca="false">H25-E25</f>
        <v>70</v>
      </c>
      <c r="K25" s="482" t="n">
        <f aca="false">I25-F25</f>
        <v>-109</v>
      </c>
    </row>
    <row r="26" s="469" customFormat="true" ht="19.5" hidden="false" customHeight="true" outlineLevel="0" collapsed="false">
      <c r="A26" s="70" t="s">
        <v>745</v>
      </c>
      <c r="B26" s="59" t="s">
        <v>681</v>
      </c>
      <c r="C26" s="57"/>
      <c r="D26" s="132" t="n">
        <v>28</v>
      </c>
      <c r="E26" s="132" t="n">
        <v>21</v>
      </c>
      <c r="F26" s="447" t="n">
        <v>7</v>
      </c>
      <c r="G26" s="132" t="n">
        <f aca="false">H26+I26</f>
        <v>15</v>
      </c>
      <c r="H26" s="132" t="n">
        <v>11</v>
      </c>
      <c r="I26" s="210" t="n">
        <v>4</v>
      </c>
      <c r="J26" s="482" t="n">
        <f aca="false">H26-E26</f>
        <v>-10</v>
      </c>
      <c r="K26" s="482" t="n">
        <f aca="false">I26-F26</f>
        <v>-3</v>
      </c>
    </row>
    <row r="27" s="469" customFormat="true" ht="19.5" hidden="false" customHeight="true" outlineLevel="0" collapsed="false">
      <c r="A27" s="70" t="s">
        <v>746</v>
      </c>
      <c r="B27" s="59" t="s">
        <v>682</v>
      </c>
      <c r="C27" s="57"/>
      <c r="D27" s="132" t="n">
        <v>4327</v>
      </c>
      <c r="E27" s="132" t="n">
        <v>3784</v>
      </c>
      <c r="F27" s="132" t="n">
        <v>543</v>
      </c>
      <c r="G27" s="132" t="n">
        <f aca="false">H27+I27</f>
        <v>4100</v>
      </c>
      <c r="H27" s="132" t="n">
        <v>3618</v>
      </c>
      <c r="I27" s="132" t="n">
        <v>482</v>
      </c>
      <c r="J27" s="482" t="n">
        <f aca="false">H27-E27</f>
        <v>-166</v>
      </c>
      <c r="K27" s="482" t="n">
        <f aca="false">I27-F27</f>
        <v>-61</v>
      </c>
    </row>
    <row r="28" s="469" customFormat="true" ht="19.5" hidden="false" customHeight="true" outlineLevel="0" collapsed="false">
      <c r="A28" s="70" t="s">
        <v>747</v>
      </c>
      <c r="B28" s="59" t="s">
        <v>683</v>
      </c>
      <c r="C28" s="57"/>
      <c r="D28" s="132" t="n">
        <v>232</v>
      </c>
      <c r="E28" s="132" t="n">
        <v>185</v>
      </c>
      <c r="F28" s="132" t="n">
        <v>47</v>
      </c>
      <c r="G28" s="132" t="n">
        <f aca="false">H28+I28</f>
        <v>224</v>
      </c>
      <c r="H28" s="132" t="n">
        <v>180</v>
      </c>
      <c r="I28" s="132" t="n">
        <v>44</v>
      </c>
      <c r="J28" s="482" t="n">
        <f aca="false">H28-E28</f>
        <v>-5</v>
      </c>
      <c r="K28" s="482" t="n">
        <f aca="false">I28-F28</f>
        <v>-3</v>
      </c>
    </row>
    <row r="29" s="469" customFormat="true" ht="19.5" hidden="false" customHeight="true" outlineLevel="0" collapsed="false">
      <c r="A29" s="70" t="s">
        <v>743</v>
      </c>
      <c r="B29" s="59" t="s">
        <v>684</v>
      </c>
      <c r="C29" s="57"/>
      <c r="D29" s="132" t="n">
        <v>58</v>
      </c>
      <c r="E29" s="132" t="n">
        <v>43</v>
      </c>
      <c r="F29" s="132" t="n">
        <v>15</v>
      </c>
      <c r="G29" s="132" t="n">
        <f aca="false">H29+I29</f>
        <v>44</v>
      </c>
      <c r="H29" s="132" t="n">
        <v>30</v>
      </c>
      <c r="I29" s="132" t="n">
        <v>14</v>
      </c>
      <c r="J29" s="482" t="n">
        <f aca="false">H29-E29</f>
        <v>-13</v>
      </c>
      <c r="K29" s="482" t="n">
        <f aca="false">I29-F29</f>
        <v>-1</v>
      </c>
    </row>
    <row r="30" s="469" customFormat="true" ht="19.5" hidden="false" customHeight="true" outlineLevel="0" collapsed="false">
      <c r="A30" s="70" t="s">
        <v>744</v>
      </c>
      <c r="B30" s="59" t="s">
        <v>685</v>
      </c>
      <c r="C30" s="57"/>
      <c r="D30" s="132" t="n">
        <v>631</v>
      </c>
      <c r="E30" s="132" t="n">
        <v>498</v>
      </c>
      <c r="F30" s="132" t="n">
        <v>133</v>
      </c>
      <c r="G30" s="132" t="n">
        <f aca="false">H30+I30</f>
        <v>538</v>
      </c>
      <c r="H30" s="132" t="n">
        <v>437</v>
      </c>
      <c r="I30" s="132" t="n">
        <v>101</v>
      </c>
      <c r="J30" s="482" t="n">
        <f aca="false">H30-E30</f>
        <v>-61</v>
      </c>
      <c r="K30" s="482" t="n">
        <f aca="false">I30-F30</f>
        <v>-32</v>
      </c>
    </row>
    <row r="31" s="469" customFormat="true" ht="19.5" hidden="false" customHeight="true" outlineLevel="0" collapsed="false">
      <c r="A31" s="70" t="s">
        <v>748</v>
      </c>
      <c r="B31" s="59" t="s">
        <v>686</v>
      </c>
      <c r="C31" s="57"/>
      <c r="D31" s="132" t="n">
        <v>3691</v>
      </c>
      <c r="E31" s="132" t="n">
        <v>3251</v>
      </c>
      <c r="F31" s="132" t="n">
        <v>440</v>
      </c>
      <c r="G31" s="132" t="n">
        <f aca="false">H31+I31</f>
        <v>3763</v>
      </c>
      <c r="H31" s="132" t="n">
        <v>3308</v>
      </c>
      <c r="I31" s="132" t="n">
        <v>455</v>
      </c>
      <c r="J31" s="482" t="n">
        <f aca="false">H31-E31</f>
        <v>57</v>
      </c>
      <c r="K31" s="482" t="n">
        <f aca="false">I31-F31</f>
        <v>15</v>
      </c>
    </row>
    <row r="32" s="469" customFormat="true" ht="19.5" hidden="false" customHeight="true" outlineLevel="0" collapsed="false">
      <c r="A32" s="70" t="s">
        <v>749</v>
      </c>
      <c r="B32" s="59" t="s">
        <v>687</v>
      </c>
      <c r="C32" s="57"/>
      <c r="D32" s="132" t="n">
        <v>3091</v>
      </c>
      <c r="E32" s="132" t="n">
        <v>2692</v>
      </c>
      <c r="F32" s="132" t="n">
        <v>399</v>
      </c>
      <c r="G32" s="132" t="n">
        <f aca="false">H32+I32</f>
        <v>2911</v>
      </c>
      <c r="H32" s="132" t="n">
        <v>2500</v>
      </c>
      <c r="I32" s="132" t="n">
        <v>411</v>
      </c>
      <c r="J32" s="482" t="n">
        <f aca="false">H32-E32</f>
        <v>-192</v>
      </c>
      <c r="K32" s="482" t="n">
        <f aca="false">I32-F32</f>
        <v>12</v>
      </c>
    </row>
    <row r="33" s="469" customFormat="true" ht="19.5" hidden="false" customHeight="true" outlineLevel="0" collapsed="false">
      <c r="A33" s="70" t="s">
        <v>750</v>
      </c>
      <c r="B33" s="59" t="s">
        <v>688</v>
      </c>
      <c r="C33" s="57"/>
      <c r="D33" s="132" t="n">
        <v>699</v>
      </c>
      <c r="E33" s="132" t="n">
        <v>561</v>
      </c>
      <c r="F33" s="132" t="n">
        <v>138</v>
      </c>
      <c r="G33" s="132" t="n">
        <f aca="false">H33+I33</f>
        <v>632</v>
      </c>
      <c r="H33" s="132" t="n">
        <v>510</v>
      </c>
      <c r="I33" s="132" t="n">
        <v>122</v>
      </c>
      <c r="J33" s="482" t="n">
        <f aca="false">H33-E33</f>
        <v>-51</v>
      </c>
      <c r="K33" s="482" t="n">
        <f aca="false">I33-F33</f>
        <v>-16</v>
      </c>
    </row>
    <row r="34" s="469" customFormat="true" ht="19.5" hidden="false" customHeight="true" outlineLevel="0" collapsed="false">
      <c r="A34" s="41"/>
      <c r="B34" s="59" t="s">
        <v>689</v>
      </c>
      <c r="C34" s="57"/>
      <c r="D34" s="132" t="n">
        <v>797</v>
      </c>
      <c r="E34" s="132" t="n">
        <v>634</v>
      </c>
      <c r="F34" s="132" t="n">
        <v>163</v>
      </c>
      <c r="G34" s="132" t="n">
        <f aca="false">H34+I34</f>
        <v>742</v>
      </c>
      <c r="H34" s="132" t="n">
        <v>608</v>
      </c>
      <c r="I34" s="132" t="n">
        <v>134</v>
      </c>
      <c r="J34" s="482" t="n">
        <f aca="false">H34-E34</f>
        <v>-26</v>
      </c>
      <c r="K34" s="482" t="n">
        <f aca="false">I34-F34</f>
        <v>-29</v>
      </c>
    </row>
    <row r="35" s="469" customFormat="true" ht="19.5" hidden="false" customHeight="true" outlineLevel="0" collapsed="false">
      <c r="A35" s="41"/>
      <c r="B35" s="59" t="s">
        <v>690</v>
      </c>
      <c r="C35" s="57"/>
      <c r="D35" s="132" t="n">
        <v>167</v>
      </c>
      <c r="E35" s="132" t="n">
        <v>125</v>
      </c>
      <c r="F35" s="132" t="n">
        <v>42</v>
      </c>
      <c r="G35" s="132" t="n">
        <f aca="false">H35+I35</f>
        <v>157</v>
      </c>
      <c r="H35" s="132" t="n">
        <v>108</v>
      </c>
      <c r="I35" s="132" t="n">
        <v>49</v>
      </c>
      <c r="J35" s="482" t="n">
        <f aca="false">H35-E35</f>
        <v>-17</v>
      </c>
      <c r="K35" s="482" t="n">
        <f aca="false">I35-F35</f>
        <v>7</v>
      </c>
    </row>
    <row r="36" s="469" customFormat="true" ht="19.5" hidden="false" customHeight="true" outlineLevel="0" collapsed="false">
      <c r="A36" s="41"/>
      <c r="B36" s="59" t="s">
        <v>691</v>
      </c>
      <c r="C36" s="57"/>
      <c r="D36" s="132" t="n">
        <v>830</v>
      </c>
      <c r="E36" s="132" t="n">
        <v>715</v>
      </c>
      <c r="F36" s="132" t="n">
        <v>115</v>
      </c>
      <c r="G36" s="132" t="n">
        <f aca="false">H36+I36</f>
        <v>836</v>
      </c>
      <c r="H36" s="132" t="n">
        <v>733</v>
      </c>
      <c r="I36" s="132" t="n">
        <v>103</v>
      </c>
      <c r="J36" s="482" t="n">
        <f aca="false">H36-E36</f>
        <v>18</v>
      </c>
      <c r="K36" s="482" t="n">
        <f aca="false">I36-F36</f>
        <v>-12</v>
      </c>
    </row>
    <row r="37" s="469" customFormat="true" ht="19.5" hidden="false" customHeight="true" outlineLevel="0" collapsed="false">
      <c r="A37" s="41"/>
      <c r="B37" s="59" t="s">
        <v>692</v>
      </c>
      <c r="C37" s="57"/>
      <c r="D37" s="132" t="n">
        <v>427</v>
      </c>
      <c r="E37" s="132" t="n">
        <v>353</v>
      </c>
      <c r="F37" s="132" t="n">
        <v>74</v>
      </c>
      <c r="G37" s="132" t="n">
        <f aca="false">H37+I37</f>
        <v>366</v>
      </c>
      <c r="H37" s="132" t="n">
        <v>307</v>
      </c>
      <c r="I37" s="132" t="n">
        <v>59</v>
      </c>
      <c r="J37" s="482" t="n">
        <f aca="false">H37-E37</f>
        <v>-46</v>
      </c>
      <c r="K37" s="482" t="n">
        <f aca="false">I37-F37</f>
        <v>-15</v>
      </c>
    </row>
    <row r="38" s="469" customFormat="true" ht="19.5" hidden="false" customHeight="true" outlineLevel="0" collapsed="false">
      <c r="A38" s="70" t="s">
        <v>751</v>
      </c>
      <c r="B38" s="59" t="s">
        <v>693</v>
      </c>
      <c r="C38" s="57"/>
      <c r="D38" s="132" t="n">
        <v>938</v>
      </c>
      <c r="E38" s="132" t="n">
        <v>800</v>
      </c>
      <c r="F38" s="132" t="n">
        <v>138</v>
      </c>
      <c r="G38" s="132" t="n">
        <f aca="false">H38+I38</f>
        <v>942</v>
      </c>
      <c r="H38" s="132" t="n">
        <v>801</v>
      </c>
      <c r="I38" s="132" t="n">
        <v>141</v>
      </c>
      <c r="J38" s="482" t="n">
        <f aca="false">H38-E38</f>
        <v>1</v>
      </c>
      <c r="K38" s="482" t="n">
        <f aca="false">I38-F38</f>
        <v>3</v>
      </c>
    </row>
    <row r="39" s="469" customFormat="true" ht="19.5" hidden="false" customHeight="true" outlineLevel="0" collapsed="false">
      <c r="A39" s="70" t="s">
        <v>752</v>
      </c>
      <c r="B39" s="59" t="s">
        <v>694</v>
      </c>
      <c r="C39" s="57"/>
      <c r="D39" s="132" t="n">
        <v>970</v>
      </c>
      <c r="E39" s="132" t="n">
        <v>839</v>
      </c>
      <c r="F39" s="132" t="n">
        <v>131</v>
      </c>
      <c r="G39" s="132" t="n">
        <f aca="false">H39+I39</f>
        <v>854</v>
      </c>
      <c r="H39" s="132" t="n">
        <v>763</v>
      </c>
      <c r="I39" s="132" t="n">
        <v>91</v>
      </c>
      <c r="J39" s="482" t="n">
        <f aca="false">H39-E39</f>
        <v>-76</v>
      </c>
      <c r="K39" s="482" t="n">
        <f aca="false">I39-F39</f>
        <v>-40</v>
      </c>
    </row>
    <row r="40" s="469" customFormat="true" ht="19.5" hidden="false" customHeight="true" outlineLevel="0" collapsed="false">
      <c r="A40" s="70" t="s">
        <v>753</v>
      </c>
      <c r="B40" s="59" t="s">
        <v>695</v>
      </c>
      <c r="C40" s="57"/>
      <c r="D40" s="132" t="n">
        <v>1913</v>
      </c>
      <c r="E40" s="132" t="n">
        <v>1675</v>
      </c>
      <c r="F40" s="132" t="n">
        <v>238</v>
      </c>
      <c r="G40" s="132" t="n">
        <f aca="false">H40+I40</f>
        <v>1678</v>
      </c>
      <c r="H40" s="132" t="n">
        <v>1479</v>
      </c>
      <c r="I40" s="132" t="n">
        <v>199</v>
      </c>
      <c r="J40" s="482" t="n">
        <f aca="false">H40-E40</f>
        <v>-196</v>
      </c>
      <c r="K40" s="482" t="n">
        <f aca="false">I40-F40</f>
        <v>-39</v>
      </c>
    </row>
    <row r="41" s="469" customFormat="true" ht="19.5" hidden="false" customHeight="true" outlineLevel="0" collapsed="false">
      <c r="A41" s="70" t="s">
        <v>696</v>
      </c>
      <c r="B41" s="59" t="s">
        <v>697</v>
      </c>
      <c r="C41" s="57"/>
      <c r="D41" s="132" t="n">
        <v>1023</v>
      </c>
      <c r="E41" s="132" t="n">
        <v>859</v>
      </c>
      <c r="F41" s="132" t="n">
        <v>164</v>
      </c>
      <c r="G41" s="132" t="n">
        <f aca="false">H41+I41</f>
        <v>1051</v>
      </c>
      <c r="H41" s="132" t="n">
        <v>891</v>
      </c>
      <c r="I41" s="132" t="n">
        <v>160</v>
      </c>
      <c r="J41" s="482" t="n">
        <f aca="false">H41-E41</f>
        <v>32</v>
      </c>
      <c r="K41" s="482" t="n">
        <f aca="false">I41-F41</f>
        <v>-4</v>
      </c>
    </row>
    <row r="42" s="469" customFormat="true" ht="19.5" hidden="false" customHeight="true" outlineLevel="0" collapsed="false">
      <c r="A42" s="70" t="s">
        <v>698</v>
      </c>
      <c r="B42" s="59" t="s">
        <v>699</v>
      </c>
      <c r="C42" s="57"/>
      <c r="D42" s="132" t="n">
        <v>3314</v>
      </c>
      <c r="E42" s="132" t="n">
        <v>2900</v>
      </c>
      <c r="F42" s="132" t="n">
        <v>414</v>
      </c>
      <c r="G42" s="132" t="n">
        <f aca="false">H42+I42</f>
        <v>2904</v>
      </c>
      <c r="H42" s="132" t="n">
        <v>2588</v>
      </c>
      <c r="I42" s="132" t="n">
        <v>316</v>
      </c>
      <c r="J42" s="482" t="n">
        <f aca="false">H42-E42</f>
        <v>-312</v>
      </c>
      <c r="K42" s="482" t="n">
        <f aca="false">I42-F42</f>
        <v>-98</v>
      </c>
    </row>
    <row r="43" s="10" customFormat="true" ht="19.5" hidden="false" customHeight="true" outlineLevel="0" collapsed="false">
      <c r="A43" s="41"/>
      <c r="B43" s="59" t="s">
        <v>700</v>
      </c>
      <c r="C43" s="57"/>
      <c r="D43" s="132" t="n">
        <v>165</v>
      </c>
      <c r="E43" s="210" t="n">
        <v>121</v>
      </c>
      <c r="F43" s="210" t="n">
        <v>44</v>
      </c>
      <c r="G43" s="132" t="n">
        <f aca="false">H43+I43</f>
        <v>176</v>
      </c>
      <c r="H43" s="210" t="n">
        <v>139</v>
      </c>
      <c r="I43" s="210" t="n">
        <v>37</v>
      </c>
      <c r="J43" s="482" t="n">
        <f aca="false">H43-E43</f>
        <v>18</v>
      </c>
      <c r="K43" s="482" t="n">
        <f aca="false">I43-F43</f>
        <v>-7</v>
      </c>
    </row>
    <row r="44" s="10" customFormat="true" ht="19.5" hidden="false" customHeight="true" outlineLevel="0" collapsed="false">
      <c r="A44" s="41"/>
      <c r="B44" s="59" t="s">
        <v>701</v>
      </c>
      <c r="C44" s="57"/>
      <c r="D44" s="132" t="n">
        <v>132</v>
      </c>
      <c r="E44" s="210" t="n">
        <v>114</v>
      </c>
      <c r="F44" s="210" t="n">
        <v>18</v>
      </c>
      <c r="G44" s="132" t="n">
        <f aca="false">H44+I44</f>
        <v>132</v>
      </c>
      <c r="H44" s="210" t="n">
        <v>115</v>
      </c>
      <c r="I44" s="210" t="n">
        <v>17</v>
      </c>
      <c r="J44" s="482" t="n">
        <f aca="false">H44-E44</f>
        <v>1</v>
      </c>
      <c r="K44" s="482" t="n">
        <f aca="false">I44-F44</f>
        <v>-1</v>
      </c>
    </row>
    <row r="45" s="10" customFormat="true" ht="19.5" hidden="false" customHeight="true" outlineLevel="0" collapsed="false">
      <c r="A45" s="41"/>
      <c r="B45" s="59" t="s">
        <v>702</v>
      </c>
      <c r="C45" s="57"/>
      <c r="D45" s="132" t="n">
        <v>125</v>
      </c>
      <c r="E45" s="210" t="n">
        <v>84</v>
      </c>
      <c r="F45" s="210" t="n">
        <v>41</v>
      </c>
      <c r="G45" s="132" t="n">
        <f aca="false">H45+I45</f>
        <v>89</v>
      </c>
      <c r="H45" s="210" t="n">
        <v>64</v>
      </c>
      <c r="I45" s="210" t="n">
        <v>25</v>
      </c>
      <c r="J45" s="482" t="n">
        <f aca="false">H45-E45</f>
        <v>-20</v>
      </c>
      <c r="K45" s="482" t="n">
        <f aca="false">I45-F45</f>
        <v>-16</v>
      </c>
    </row>
    <row r="46" s="10" customFormat="true" ht="19.5" hidden="false" customHeight="true" outlineLevel="0" collapsed="false">
      <c r="A46" s="41"/>
      <c r="B46" s="59" t="s">
        <v>703</v>
      </c>
      <c r="C46" s="57"/>
      <c r="D46" s="132" t="n">
        <v>52</v>
      </c>
      <c r="E46" s="210" t="n">
        <v>36</v>
      </c>
      <c r="F46" s="210" t="n">
        <v>16</v>
      </c>
      <c r="G46" s="132" t="n">
        <f aca="false">H46+I46</f>
        <v>27</v>
      </c>
      <c r="H46" s="210" t="n">
        <v>19</v>
      </c>
      <c r="I46" s="210" t="n">
        <v>8</v>
      </c>
      <c r="J46" s="482" t="n">
        <f aca="false">H46-E46</f>
        <v>-17</v>
      </c>
      <c r="K46" s="482" t="n">
        <f aca="false">I46-F46</f>
        <v>-8</v>
      </c>
    </row>
    <row r="47" s="10" customFormat="true" ht="19.5" hidden="false" customHeight="true" outlineLevel="0" collapsed="false">
      <c r="A47" s="41"/>
      <c r="B47" s="59" t="s">
        <v>704</v>
      </c>
      <c r="C47" s="57"/>
      <c r="D47" s="132" t="n">
        <v>64</v>
      </c>
      <c r="E47" s="210" t="n">
        <v>49</v>
      </c>
      <c r="F47" s="210" t="n">
        <v>15</v>
      </c>
      <c r="G47" s="132" t="n">
        <f aca="false">H47+I47</f>
        <v>42</v>
      </c>
      <c r="H47" s="210" t="n">
        <v>34</v>
      </c>
      <c r="I47" s="210" t="n">
        <v>8</v>
      </c>
      <c r="J47" s="482" t="n">
        <f aca="false">H47-E47</f>
        <v>-15</v>
      </c>
      <c r="K47" s="482" t="n">
        <f aca="false">I47-F47</f>
        <v>-7</v>
      </c>
    </row>
    <row r="48" s="10" customFormat="true" ht="19.5" hidden="false" customHeight="true" outlineLevel="0" collapsed="false">
      <c r="A48" s="41"/>
      <c r="B48" s="59" t="s">
        <v>705</v>
      </c>
      <c r="C48" s="57"/>
      <c r="D48" s="132" t="n">
        <v>30</v>
      </c>
      <c r="E48" s="210" t="n">
        <v>17</v>
      </c>
      <c r="F48" s="210" t="n">
        <v>13</v>
      </c>
      <c r="G48" s="132" t="n">
        <f aca="false">H48+I48</f>
        <v>28</v>
      </c>
      <c r="H48" s="210" t="n">
        <v>20</v>
      </c>
      <c r="I48" s="210" t="n">
        <v>8</v>
      </c>
      <c r="J48" s="482" t="n">
        <f aca="false">H48-E48</f>
        <v>3</v>
      </c>
      <c r="K48" s="482" t="n">
        <f aca="false">I48-F48</f>
        <v>-5</v>
      </c>
    </row>
    <row r="49" s="10" customFormat="true" ht="19.5" hidden="false" customHeight="true" outlineLevel="0" collapsed="false">
      <c r="A49" s="41"/>
      <c r="B49" s="59" t="s">
        <v>706</v>
      </c>
      <c r="C49" s="57"/>
      <c r="D49" s="132" t="n">
        <v>4</v>
      </c>
      <c r="E49" s="210" t="n">
        <v>3</v>
      </c>
      <c r="F49" s="210" t="n">
        <v>1</v>
      </c>
      <c r="G49" s="132" t="n">
        <f aca="false">H49+I49</f>
        <v>6</v>
      </c>
      <c r="H49" s="210" t="n">
        <v>1</v>
      </c>
      <c r="I49" s="210" t="n">
        <v>5</v>
      </c>
      <c r="J49" s="482" t="n">
        <f aca="false">H49-E49</f>
        <v>-2</v>
      </c>
      <c r="K49" s="482" t="n">
        <f aca="false">I49-F49</f>
        <v>4</v>
      </c>
    </row>
    <row r="50" s="10" customFormat="true" ht="19.5" hidden="false" customHeight="true" outlineLevel="0" collapsed="false">
      <c r="A50" s="41"/>
      <c r="B50" s="59" t="s">
        <v>707</v>
      </c>
      <c r="C50" s="57"/>
      <c r="D50" s="132" t="n">
        <v>111</v>
      </c>
      <c r="E50" s="210" t="n">
        <v>74</v>
      </c>
      <c r="F50" s="210" t="n">
        <v>37</v>
      </c>
      <c r="G50" s="132" t="n">
        <f aca="false">H50+I50</f>
        <v>96</v>
      </c>
      <c r="H50" s="210" t="n">
        <v>80</v>
      </c>
      <c r="I50" s="210" t="n">
        <v>16</v>
      </c>
      <c r="J50" s="482" t="n">
        <f aca="false">H50-E50</f>
        <v>6</v>
      </c>
      <c r="K50" s="482" t="n">
        <f aca="false">I50-F50</f>
        <v>-21</v>
      </c>
    </row>
    <row r="51" s="10" customFormat="true" ht="19.5" hidden="false" customHeight="true" outlineLevel="0" collapsed="false">
      <c r="A51" s="41"/>
      <c r="B51" s="59" t="s">
        <v>708</v>
      </c>
      <c r="C51" s="57"/>
      <c r="D51" s="132" t="n">
        <v>5</v>
      </c>
      <c r="E51" s="447" t="n">
        <v>1</v>
      </c>
      <c r="F51" s="210" t="n">
        <v>4</v>
      </c>
      <c r="G51" s="132" t="n">
        <f aca="false">H51+I51</f>
        <v>6</v>
      </c>
      <c r="H51" s="447" t="n">
        <v>2</v>
      </c>
      <c r="I51" s="210" t="n">
        <v>4</v>
      </c>
      <c r="J51" s="483" t="n">
        <f aca="false">H51-E51</f>
        <v>1</v>
      </c>
      <c r="K51" s="483" t="n">
        <f aca="false">I51-F51</f>
        <v>0</v>
      </c>
    </row>
    <row r="52" s="10" customFormat="true" ht="19.5" hidden="false" customHeight="true" outlineLevel="0" collapsed="false">
      <c r="A52" s="41"/>
      <c r="B52" s="41"/>
      <c r="C52" s="57"/>
      <c r="D52" s="132"/>
      <c r="E52" s="210"/>
      <c r="F52" s="210"/>
      <c r="G52" s="210"/>
      <c r="H52" s="210"/>
      <c r="I52" s="210"/>
      <c r="J52" s="480"/>
      <c r="K52" s="480"/>
    </row>
    <row r="53" s="3" customFormat="true" ht="19.5" hidden="false" customHeight="true" outlineLevel="0" collapsed="false">
      <c r="A53" s="40"/>
      <c r="B53" s="161" t="s">
        <v>709</v>
      </c>
      <c r="C53" s="60"/>
      <c r="D53" s="110" t="n">
        <v>15052</v>
      </c>
      <c r="E53" s="464" t="n">
        <v>12161</v>
      </c>
      <c r="F53" s="464" t="n">
        <v>2891</v>
      </c>
      <c r="G53" s="464" t="n">
        <f aca="false">H53+I53</f>
        <v>14327</v>
      </c>
      <c r="H53" s="464" t="n">
        <v>11916</v>
      </c>
      <c r="I53" s="464" t="n">
        <v>2411</v>
      </c>
      <c r="J53" s="480" t="n">
        <f aca="false">H53-E53</f>
        <v>-245</v>
      </c>
      <c r="K53" s="480" t="n">
        <f aca="false">I53-F53</f>
        <v>-480</v>
      </c>
    </row>
    <row r="54" s="10" customFormat="true" ht="19.5" hidden="false" customHeight="true" outlineLevel="0" collapsed="false">
      <c r="A54" s="41"/>
      <c r="B54" s="59" t="s">
        <v>710</v>
      </c>
      <c r="C54" s="57"/>
      <c r="D54" s="132" t="n">
        <v>83</v>
      </c>
      <c r="E54" s="210" t="n">
        <v>79</v>
      </c>
      <c r="F54" s="210" t="n">
        <v>4</v>
      </c>
      <c r="G54" s="210" t="n">
        <f aca="false">H54+I54</f>
        <v>52</v>
      </c>
      <c r="H54" s="210" t="n">
        <v>51</v>
      </c>
      <c r="I54" s="210" t="n">
        <v>1</v>
      </c>
      <c r="J54" s="482" t="n">
        <f aca="false">H54-E54</f>
        <v>-28</v>
      </c>
      <c r="K54" s="483" t="n">
        <f aca="false">I54-F54</f>
        <v>-3</v>
      </c>
    </row>
    <row r="55" s="10" customFormat="true" ht="19.5" hidden="false" customHeight="true" outlineLevel="0" collapsed="false">
      <c r="A55" s="41"/>
      <c r="B55" s="59" t="s">
        <v>754</v>
      </c>
      <c r="C55" s="57"/>
      <c r="D55" s="132" t="n">
        <v>48</v>
      </c>
      <c r="E55" s="210" t="n">
        <v>22</v>
      </c>
      <c r="F55" s="210" t="n">
        <v>26</v>
      </c>
      <c r="G55" s="210" t="n">
        <f aca="false">H55+I55</f>
        <v>51</v>
      </c>
      <c r="H55" s="210" t="n">
        <v>18</v>
      </c>
      <c r="I55" s="210" t="n">
        <v>33</v>
      </c>
      <c r="J55" s="482" t="n">
        <f aca="false">H55-E55</f>
        <v>-4</v>
      </c>
      <c r="K55" s="482" t="n">
        <f aca="false">I55-F55</f>
        <v>7</v>
      </c>
    </row>
    <row r="56" s="10" customFormat="true" ht="19.5" hidden="false" customHeight="true" outlineLevel="0" collapsed="false">
      <c r="A56" s="41"/>
      <c r="B56" s="59" t="s">
        <v>713</v>
      </c>
      <c r="C56" s="57"/>
      <c r="D56" s="132" t="n">
        <v>114</v>
      </c>
      <c r="E56" s="210" t="n">
        <v>57</v>
      </c>
      <c r="F56" s="210" t="n">
        <v>57</v>
      </c>
      <c r="G56" s="210" t="n">
        <f aca="false">H56+I56</f>
        <v>52</v>
      </c>
      <c r="H56" s="210" t="n">
        <v>35</v>
      </c>
      <c r="I56" s="210" t="n">
        <v>17</v>
      </c>
      <c r="J56" s="482" t="n">
        <f aca="false">H56-E56</f>
        <v>-22</v>
      </c>
      <c r="K56" s="482" t="n">
        <f aca="false">I56-F56</f>
        <v>-40</v>
      </c>
    </row>
    <row r="57" s="10" customFormat="true" ht="19.5" hidden="false" customHeight="true" outlineLevel="0" collapsed="false">
      <c r="A57" s="41"/>
      <c r="B57" s="59" t="s">
        <v>714</v>
      </c>
      <c r="C57" s="57"/>
      <c r="D57" s="132" t="n">
        <v>13546</v>
      </c>
      <c r="E57" s="210" t="n">
        <v>11120</v>
      </c>
      <c r="F57" s="210" t="n">
        <v>2426</v>
      </c>
      <c r="G57" s="210" t="n">
        <f aca="false">H57+I57</f>
        <v>13218</v>
      </c>
      <c r="H57" s="210" t="n">
        <v>11109</v>
      </c>
      <c r="I57" s="210" t="n">
        <v>2109</v>
      </c>
      <c r="J57" s="482" t="n">
        <f aca="false">H57-E57</f>
        <v>-11</v>
      </c>
      <c r="K57" s="482" t="n">
        <f aca="false">I57-F57</f>
        <v>-317</v>
      </c>
    </row>
    <row r="58" s="10" customFormat="true" ht="19.5" hidden="false" customHeight="true" outlineLevel="0" collapsed="false">
      <c r="A58" s="41"/>
      <c r="B58" s="59" t="s">
        <v>715</v>
      </c>
      <c r="C58" s="57"/>
      <c r="D58" s="132" t="n">
        <v>322</v>
      </c>
      <c r="E58" s="210" t="n">
        <v>240</v>
      </c>
      <c r="F58" s="210" t="n">
        <v>82</v>
      </c>
      <c r="G58" s="210" t="n">
        <f aca="false">H58+I58</f>
        <v>282</v>
      </c>
      <c r="H58" s="210" t="n">
        <v>225</v>
      </c>
      <c r="I58" s="210" t="n">
        <v>57</v>
      </c>
      <c r="J58" s="482" t="n">
        <f aca="false">H58-E58</f>
        <v>-15</v>
      </c>
      <c r="K58" s="482" t="n">
        <f aca="false">I58-F58</f>
        <v>-25</v>
      </c>
    </row>
    <row r="59" s="10" customFormat="true" ht="19.5" hidden="false" customHeight="true" outlineLevel="0" collapsed="false">
      <c r="A59" s="41"/>
      <c r="B59" s="59" t="s">
        <v>716</v>
      </c>
      <c r="C59" s="57"/>
      <c r="D59" s="132" t="n">
        <v>298</v>
      </c>
      <c r="E59" s="210" t="n">
        <v>171</v>
      </c>
      <c r="F59" s="210" t="n">
        <v>127</v>
      </c>
      <c r="G59" s="210" t="n">
        <f aca="false">H59+I59</f>
        <v>275</v>
      </c>
      <c r="H59" s="210" t="n">
        <v>180</v>
      </c>
      <c r="I59" s="210" t="n">
        <v>95</v>
      </c>
      <c r="J59" s="482" t="n">
        <f aca="false">H59-E59</f>
        <v>9</v>
      </c>
      <c r="K59" s="482" t="n">
        <f aca="false">I59-F59</f>
        <v>-32</v>
      </c>
    </row>
    <row r="60" s="10" customFormat="true" ht="19.5" hidden="false" customHeight="true" outlineLevel="0" collapsed="false">
      <c r="A60" s="41"/>
      <c r="B60" s="59" t="s">
        <v>717</v>
      </c>
      <c r="C60" s="57"/>
      <c r="D60" s="132" t="n">
        <v>47</v>
      </c>
      <c r="E60" s="210" t="n">
        <v>40</v>
      </c>
      <c r="F60" s="210" t="n">
        <v>7</v>
      </c>
      <c r="G60" s="210" t="n">
        <f aca="false">H60+I60</f>
        <v>39</v>
      </c>
      <c r="H60" s="210" t="n">
        <v>35</v>
      </c>
      <c r="I60" s="210" t="n">
        <v>4</v>
      </c>
      <c r="J60" s="482" t="n">
        <f aca="false">H60-E60</f>
        <v>-5</v>
      </c>
      <c r="K60" s="483" t="n">
        <f aca="false">I60-F60</f>
        <v>-3</v>
      </c>
    </row>
    <row r="61" s="10" customFormat="true" ht="19.5" hidden="false" customHeight="true" outlineLevel="0" collapsed="false">
      <c r="A61" s="41"/>
      <c r="B61" s="59" t="s">
        <v>718</v>
      </c>
      <c r="C61" s="57"/>
      <c r="D61" s="132" t="n">
        <v>108</v>
      </c>
      <c r="E61" s="210" t="n">
        <v>95</v>
      </c>
      <c r="F61" s="210" t="n">
        <v>13</v>
      </c>
      <c r="G61" s="210" t="n">
        <f aca="false">H61+I61</f>
        <v>67</v>
      </c>
      <c r="H61" s="210" t="n">
        <v>54</v>
      </c>
      <c r="I61" s="210" t="n">
        <v>13</v>
      </c>
      <c r="J61" s="482" t="n">
        <f aca="false">H61-E61</f>
        <v>-41</v>
      </c>
      <c r="K61" s="483" t="n">
        <f aca="false">I61-F61</f>
        <v>0</v>
      </c>
    </row>
    <row r="62" s="10" customFormat="true" ht="19.5" hidden="false" customHeight="true" outlineLevel="0" collapsed="false">
      <c r="A62" s="41"/>
      <c r="B62" s="59" t="s">
        <v>719</v>
      </c>
      <c r="C62" s="57"/>
      <c r="D62" s="132" t="n">
        <v>63</v>
      </c>
      <c r="E62" s="210" t="n">
        <v>50</v>
      </c>
      <c r="F62" s="210" t="n">
        <v>13</v>
      </c>
      <c r="G62" s="210" t="n">
        <f aca="false">H62+I62</f>
        <v>26</v>
      </c>
      <c r="H62" s="210" t="n">
        <v>21</v>
      </c>
      <c r="I62" s="210" t="n">
        <v>5</v>
      </c>
      <c r="J62" s="482" t="n">
        <f aca="false">H62-E62</f>
        <v>-29</v>
      </c>
      <c r="K62" s="482" t="n">
        <f aca="false">I62-F62</f>
        <v>-8</v>
      </c>
    </row>
    <row r="63" s="10" customFormat="true" ht="28.5" hidden="false" customHeight="true" outlineLevel="0" collapsed="false">
      <c r="A63" s="41"/>
      <c r="B63" s="164" t="s">
        <v>720</v>
      </c>
      <c r="C63" s="57"/>
      <c r="D63" s="132" t="n">
        <v>423</v>
      </c>
      <c r="E63" s="210" t="n">
        <v>287</v>
      </c>
      <c r="F63" s="210" t="n">
        <v>136</v>
      </c>
      <c r="G63" s="210" t="n">
        <f aca="false">G53-SUM(G54:G62)</f>
        <v>265</v>
      </c>
      <c r="H63" s="210" t="n">
        <f aca="false">H53-SUM(H54:H62)</f>
        <v>188</v>
      </c>
      <c r="I63" s="210" t="n">
        <f aca="false">I53-SUM(I54:I62)</f>
        <v>77</v>
      </c>
      <c r="J63" s="482" t="n">
        <f aca="false">H63-E63</f>
        <v>-99</v>
      </c>
      <c r="K63" s="482" t="n">
        <f aca="false">I63-F63</f>
        <v>-59</v>
      </c>
    </row>
    <row r="64" s="10" customFormat="true" ht="6" hidden="false" customHeight="true" outlineLevel="0" collapsed="false">
      <c r="A64" s="28"/>
      <c r="B64" s="28" t="s">
        <v>119</v>
      </c>
      <c r="C64" s="26"/>
      <c r="D64" s="375"/>
      <c r="E64" s="375"/>
      <c r="F64" s="375"/>
      <c r="G64" s="375"/>
      <c r="H64" s="375"/>
      <c r="I64" s="375"/>
      <c r="J64" s="375"/>
      <c r="K64" s="375"/>
    </row>
    <row r="65" s="23" customFormat="true" ht="16.5" hidden="false" customHeight="true" outlineLevel="0" collapsed="false">
      <c r="A65" s="364"/>
      <c r="B65" s="364"/>
      <c r="C65" s="41"/>
      <c r="E65" s="132"/>
      <c r="F65" s="132"/>
      <c r="G65" s="132"/>
      <c r="H65" s="210"/>
      <c r="I65" s="473"/>
      <c r="J65" s="474"/>
      <c r="K65" s="132"/>
    </row>
    <row r="66" s="23" customFormat="true" ht="16.5" hidden="false" customHeight="true" outlineLevel="0" collapsed="false">
      <c r="D66" s="475"/>
      <c r="E66" s="475"/>
      <c r="F66" s="475"/>
      <c r="G66" s="475"/>
      <c r="H66" s="210"/>
      <c r="I66" s="473"/>
      <c r="J66" s="474"/>
      <c r="K66" s="475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6" width="0.49"/>
    <col collapsed="false" customWidth="true" hidden="false" outlineLevel="0" max="2" min="2" style="466" width="10.12"/>
    <col collapsed="false" customWidth="true" hidden="false" outlineLevel="0" max="3" min="3" style="466" width="0.49"/>
    <col collapsed="false" customWidth="true" hidden="false" outlineLevel="0" max="4" min="4" style="466" width="1.87"/>
    <col collapsed="false" customWidth="true" hidden="false" outlineLevel="0" max="5" min="5" style="466" width="2.12"/>
    <col collapsed="false" customWidth="true" hidden="false" outlineLevel="0" max="6" min="6" style="477" width="9.12"/>
    <col collapsed="false" customWidth="true" hidden="false" outlineLevel="0" max="7" min="7" style="477" width="12.62"/>
    <col collapsed="false" customWidth="true" hidden="false" outlineLevel="0" max="9" min="8" style="477" width="11.87"/>
    <col collapsed="false" customWidth="true" hidden="false" outlineLevel="0" max="10" min="10" style="484" width="11.87"/>
    <col collapsed="false" customWidth="true" hidden="false" outlineLevel="0" max="11" min="11" style="485" width="11.87"/>
    <col collapsed="false" customWidth="true" hidden="false" outlineLevel="0" max="12" min="12" style="477" width="13.25"/>
    <col collapsed="false" customWidth="true" hidden="false" outlineLevel="0" max="13" min="13" style="466" width="11.99"/>
    <col collapsed="false" customWidth="false" hidden="false" outlineLevel="0" max="257" min="14" style="466" width="8.99"/>
  </cols>
  <sheetData>
    <row r="1" s="487" customFormat="true" ht="18" hidden="false" customHeight="true" outlineLevel="0" collapsed="false">
      <c r="A1" s="486" t="s">
        <v>75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</row>
    <row r="2" s="490" customFormat="true" ht="16.5" hidden="false" customHeight="true" outlineLevel="0" collapsed="false">
      <c r="A2" s="488"/>
      <c r="B2" s="488"/>
      <c r="C2" s="488"/>
      <c r="D2" s="488"/>
      <c r="E2" s="488"/>
      <c r="F2" s="488"/>
      <c r="G2" s="488"/>
      <c r="H2" s="489"/>
      <c r="I2" s="489"/>
      <c r="J2" s="489"/>
      <c r="K2" s="489"/>
      <c r="L2" s="28"/>
      <c r="M2" s="114"/>
    </row>
    <row r="3" s="495" customFormat="true" ht="17.25" hidden="false" customHeight="true" outlineLevel="0" collapsed="false">
      <c r="A3" s="491"/>
      <c r="B3" s="492" t="s">
        <v>152</v>
      </c>
      <c r="C3" s="492"/>
      <c r="D3" s="492"/>
      <c r="E3" s="493" t="s">
        <v>756</v>
      </c>
      <c r="F3" s="493"/>
      <c r="G3" s="493"/>
      <c r="H3" s="493"/>
      <c r="I3" s="493" t="s">
        <v>757</v>
      </c>
      <c r="J3" s="493"/>
      <c r="K3" s="493"/>
      <c r="L3" s="494" t="s">
        <v>758</v>
      </c>
      <c r="M3" s="494" t="s">
        <v>538</v>
      </c>
    </row>
    <row r="4" s="495" customFormat="true" ht="28.5" hidden="false" customHeight="true" outlineLevel="0" collapsed="false">
      <c r="B4" s="492"/>
      <c r="C4" s="492"/>
      <c r="D4" s="492"/>
      <c r="E4" s="496" t="s">
        <v>127</v>
      </c>
      <c r="F4" s="496"/>
      <c r="G4" s="497" t="s">
        <v>759</v>
      </c>
      <c r="H4" s="498" t="s">
        <v>760</v>
      </c>
      <c r="I4" s="498" t="s">
        <v>127</v>
      </c>
      <c r="J4" s="498" t="s">
        <v>759</v>
      </c>
      <c r="K4" s="498" t="s">
        <v>760</v>
      </c>
      <c r="L4" s="494"/>
      <c r="M4" s="494"/>
    </row>
    <row r="5" s="490" customFormat="true" ht="3.75" hidden="false" customHeight="true" outlineLevel="0" collapsed="false">
      <c r="A5" s="499"/>
      <c r="B5" s="500"/>
      <c r="C5" s="500"/>
      <c r="D5" s="500"/>
      <c r="E5" s="501"/>
      <c r="F5" s="502"/>
      <c r="G5" s="502"/>
      <c r="H5" s="503"/>
      <c r="I5" s="503"/>
      <c r="J5" s="503"/>
      <c r="K5" s="503"/>
      <c r="L5" s="504"/>
      <c r="M5" s="504"/>
    </row>
    <row r="6" s="490" customFormat="true" ht="16.5" hidden="false" customHeight="true" outlineLevel="0" collapsed="false">
      <c r="B6" s="505" t="s">
        <v>761</v>
      </c>
      <c r="C6" s="505"/>
      <c r="D6" s="505"/>
      <c r="E6" s="506"/>
      <c r="F6" s="507" t="n">
        <v>68403</v>
      </c>
      <c r="G6" s="508" t="n">
        <v>43563</v>
      </c>
      <c r="H6" s="508" t="n">
        <v>24840</v>
      </c>
      <c r="I6" s="508" t="n">
        <v>82110</v>
      </c>
      <c r="J6" s="508" t="n">
        <v>66944</v>
      </c>
      <c r="K6" s="508" t="n">
        <v>15166</v>
      </c>
      <c r="L6" s="508" t="n">
        <v>406735</v>
      </c>
      <c r="M6" s="508" t="n">
        <v>420442</v>
      </c>
    </row>
    <row r="7" s="490" customFormat="true" ht="16.5" hidden="false" customHeight="true" outlineLevel="0" collapsed="false">
      <c r="B7" s="505" t="s">
        <v>762</v>
      </c>
      <c r="C7" s="505"/>
      <c r="D7" s="505"/>
      <c r="E7" s="506"/>
      <c r="F7" s="507" t="n">
        <f aca="false">G7+H7</f>
        <v>68841</v>
      </c>
      <c r="G7" s="508" t="n">
        <v>45159</v>
      </c>
      <c r="H7" s="508" t="n">
        <v>23682</v>
      </c>
      <c r="I7" s="508" t="n">
        <f aca="false">J7+K7</f>
        <v>77781</v>
      </c>
      <c r="J7" s="508" t="n">
        <v>63322</v>
      </c>
      <c r="K7" s="508" t="n">
        <v>14459</v>
      </c>
      <c r="L7" s="508" t="n">
        <v>402557</v>
      </c>
      <c r="M7" s="508" t="n">
        <v>411497</v>
      </c>
    </row>
    <row r="8" s="490" customFormat="true" ht="16.5" hidden="false" customHeight="true" outlineLevel="0" collapsed="false">
      <c r="B8" s="505" t="s">
        <v>763</v>
      </c>
      <c r="C8" s="505"/>
      <c r="D8" s="505"/>
      <c r="E8" s="506"/>
      <c r="F8" s="509" t="n">
        <f aca="false">F7-F6</f>
        <v>438</v>
      </c>
      <c r="G8" s="509" t="n">
        <f aca="false">G7-G6</f>
        <v>1596</v>
      </c>
      <c r="H8" s="509" t="n">
        <f aca="false">H7-H6</f>
        <v>-1158</v>
      </c>
      <c r="I8" s="509" t="n">
        <f aca="false">I7-I6</f>
        <v>-4329</v>
      </c>
      <c r="J8" s="509" t="n">
        <f aca="false">J7-J6</f>
        <v>-3622</v>
      </c>
      <c r="K8" s="509" t="n">
        <f aca="false">K7-K6</f>
        <v>-707</v>
      </c>
      <c r="L8" s="509" t="n">
        <f aca="false">L7-L6</f>
        <v>-4178</v>
      </c>
      <c r="M8" s="509" t="n">
        <f aca="false">M7-M6</f>
        <v>-8945</v>
      </c>
    </row>
    <row r="9" s="490" customFormat="true" ht="3.75" hidden="false" customHeight="true" outlineLevel="0" collapsed="false">
      <c r="A9" s="510"/>
      <c r="B9" s="511"/>
      <c r="C9" s="511"/>
      <c r="D9" s="511"/>
      <c r="E9" s="512"/>
      <c r="F9" s="511"/>
      <c r="G9" s="511"/>
      <c r="H9" s="489"/>
      <c r="I9" s="489"/>
      <c r="J9" s="489"/>
      <c r="K9" s="489"/>
      <c r="L9" s="489"/>
      <c r="M9" s="489"/>
    </row>
    <row r="10" s="490" customFormat="true" ht="15.75" hidden="false" customHeight="true" outlineLevel="0" collapsed="false">
      <c r="A10" s="364"/>
      <c r="C10" s="6"/>
      <c r="D10" s="6"/>
      <c r="E10" s="513"/>
      <c r="F10" s="6"/>
      <c r="G10" s="6"/>
      <c r="H10" s="508"/>
      <c r="I10" s="508"/>
      <c r="J10" s="508"/>
      <c r="K10" s="508"/>
      <c r="L10" s="508"/>
      <c r="M10" s="508"/>
    </row>
    <row r="11" customFormat="false" ht="15.75" hidden="false" customHeight="true" outlineLevel="0" collapsed="false">
      <c r="A11" s="364"/>
      <c r="F11" s="466"/>
      <c r="G11" s="466"/>
      <c r="J11" s="477"/>
      <c r="K11" s="477"/>
      <c r="M11" s="477"/>
    </row>
    <row r="12" s="469" customFormat="true" ht="13.5" hidden="false" customHeight="false" outlineLevel="0" collapsed="false">
      <c r="F12" s="514"/>
      <c r="G12" s="514"/>
      <c r="H12" s="514"/>
      <c r="I12" s="514"/>
      <c r="J12" s="515"/>
      <c r="K12" s="516"/>
      <c r="L12" s="514"/>
    </row>
    <row r="13" s="469" customFormat="true" ht="13.5" hidden="false" customHeight="false" outlineLevel="0" collapsed="false">
      <c r="F13" s="514"/>
      <c r="G13" s="514"/>
      <c r="H13" s="514"/>
      <c r="I13" s="514"/>
      <c r="J13" s="515"/>
      <c r="K13" s="516"/>
      <c r="L13" s="514"/>
    </row>
    <row r="14" s="469" customFormat="true" ht="13.5" hidden="false" customHeight="false" outlineLevel="0" collapsed="false">
      <c r="F14" s="514"/>
      <c r="G14" s="514"/>
      <c r="H14" s="514"/>
      <c r="I14" s="514"/>
      <c r="J14" s="515"/>
      <c r="K14" s="516"/>
      <c r="L14" s="514"/>
    </row>
    <row r="15" s="469" customFormat="true" ht="13.5" hidden="false" customHeight="false" outlineLevel="0" collapsed="false">
      <c r="F15" s="514"/>
      <c r="G15" s="514"/>
      <c r="H15" s="514"/>
      <c r="I15" s="514"/>
      <c r="J15" s="515"/>
      <c r="K15" s="516"/>
      <c r="L15" s="514"/>
    </row>
    <row r="16" s="469" customFormat="true" ht="13.5" hidden="false" customHeight="false" outlineLevel="0" collapsed="false">
      <c r="F16" s="514"/>
      <c r="G16" s="514"/>
      <c r="H16" s="514"/>
      <c r="I16" s="514"/>
      <c r="J16" s="515"/>
      <c r="K16" s="516"/>
      <c r="L16" s="514"/>
    </row>
    <row r="17" s="469" customFormat="true" ht="13.5" hidden="false" customHeight="false" outlineLevel="0" collapsed="false">
      <c r="F17" s="514"/>
      <c r="G17" s="514"/>
      <c r="H17" s="514"/>
      <c r="I17" s="514"/>
      <c r="J17" s="515"/>
      <c r="K17" s="516"/>
      <c r="L17" s="514"/>
    </row>
    <row r="18" s="469" customFormat="true" ht="13.5" hidden="false" customHeight="false" outlineLevel="0" collapsed="false">
      <c r="F18" s="514"/>
      <c r="G18" s="514"/>
      <c r="H18" s="514"/>
      <c r="I18" s="514"/>
      <c r="J18" s="515"/>
      <c r="K18" s="516"/>
      <c r="L18" s="514"/>
    </row>
    <row r="19" s="469" customFormat="true" ht="13.5" hidden="false" customHeight="false" outlineLevel="0" collapsed="false">
      <c r="F19" s="514"/>
      <c r="G19" s="514"/>
      <c r="H19" s="514"/>
      <c r="I19" s="514"/>
      <c r="J19" s="515"/>
      <c r="K19" s="516"/>
      <c r="L19" s="514"/>
    </row>
    <row r="20" s="469" customFormat="true" ht="13.5" hidden="false" customHeight="false" outlineLevel="0" collapsed="false">
      <c r="F20" s="514"/>
      <c r="G20" s="514"/>
      <c r="H20" s="514"/>
      <c r="I20" s="514"/>
      <c r="J20" s="515"/>
      <c r="K20" s="516"/>
      <c r="L20" s="514"/>
    </row>
    <row r="21" s="469" customFormat="true" ht="13.5" hidden="false" customHeight="false" outlineLevel="0" collapsed="false">
      <c r="F21" s="514"/>
      <c r="G21" s="514"/>
      <c r="H21" s="514"/>
      <c r="I21" s="514"/>
      <c r="J21" s="515"/>
      <c r="K21" s="516"/>
      <c r="L21" s="514"/>
    </row>
    <row r="22" s="469" customFormat="true" ht="13.5" hidden="false" customHeight="false" outlineLevel="0" collapsed="false">
      <c r="F22" s="514"/>
      <c r="G22" s="514"/>
      <c r="H22" s="514"/>
      <c r="I22" s="514"/>
      <c r="J22" s="515"/>
      <c r="K22" s="516"/>
      <c r="L22" s="514"/>
    </row>
    <row r="23" s="469" customFormat="true" ht="13.5" hidden="false" customHeight="false" outlineLevel="0" collapsed="false">
      <c r="F23" s="514"/>
      <c r="G23" s="514"/>
      <c r="H23" s="514"/>
      <c r="I23" s="514"/>
      <c r="J23" s="515"/>
      <c r="K23" s="516"/>
      <c r="L23" s="514"/>
    </row>
    <row r="24" s="469" customFormat="true" ht="13.5" hidden="false" customHeight="false" outlineLevel="0" collapsed="false">
      <c r="F24" s="514"/>
      <c r="G24" s="514"/>
      <c r="H24" s="514"/>
      <c r="I24" s="514"/>
      <c r="J24" s="515"/>
      <c r="K24" s="516"/>
      <c r="L24" s="514"/>
    </row>
    <row r="25" s="469" customFormat="true" ht="13.5" hidden="false" customHeight="false" outlineLevel="0" collapsed="false">
      <c r="F25" s="514"/>
      <c r="G25" s="514"/>
      <c r="H25" s="514"/>
      <c r="I25" s="514"/>
      <c r="J25" s="515"/>
      <c r="K25" s="516"/>
      <c r="L25" s="514"/>
    </row>
    <row r="26" s="469" customFormat="true" ht="13.5" hidden="false" customHeight="false" outlineLevel="0" collapsed="false">
      <c r="F26" s="514"/>
      <c r="G26" s="514"/>
      <c r="H26" s="514"/>
      <c r="I26" s="514"/>
      <c r="J26" s="515"/>
      <c r="K26" s="516"/>
      <c r="L26" s="514"/>
    </row>
    <row r="27" s="469" customFormat="true" ht="13.5" hidden="false" customHeight="false" outlineLevel="0" collapsed="false">
      <c r="F27" s="514"/>
      <c r="G27" s="514"/>
      <c r="H27" s="514"/>
      <c r="I27" s="514"/>
      <c r="J27" s="515"/>
      <c r="K27" s="516"/>
      <c r="L27" s="514"/>
    </row>
    <row r="28" s="469" customFormat="true" ht="13.5" hidden="false" customHeight="false" outlineLevel="0" collapsed="false">
      <c r="F28" s="514"/>
      <c r="G28" s="514"/>
      <c r="H28" s="514"/>
      <c r="I28" s="514"/>
      <c r="J28" s="515"/>
      <c r="K28" s="516"/>
      <c r="L28" s="514"/>
    </row>
    <row r="29" s="469" customFormat="true" ht="13.5" hidden="false" customHeight="false" outlineLevel="0" collapsed="false">
      <c r="F29" s="514"/>
      <c r="G29" s="514"/>
      <c r="H29" s="514"/>
      <c r="I29" s="514"/>
      <c r="J29" s="515"/>
      <c r="K29" s="516"/>
      <c r="L29" s="514"/>
    </row>
    <row r="30" s="469" customFormat="true" ht="13.5" hidden="false" customHeight="false" outlineLevel="0" collapsed="false">
      <c r="F30" s="514"/>
      <c r="G30" s="514"/>
      <c r="H30" s="514"/>
      <c r="I30" s="514"/>
      <c r="J30" s="515"/>
      <c r="K30" s="516"/>
      <c r="L30" s="514"/>
    </row>
    <row r="31" s="469" customFormat="true" ht="13.5" hidden="false" customHeight="false" outlineLevel="0" collapsed="false">
      <c r="F31" s="514"/>
      <c r="G31" s="514"/>
      <c r="H31" s="514"/>
      <c r="I31" s="514"/>
      <c r="J31" s="515"/>
      <c r="K31" s="516"/>
      <c r="L31" s="514"/>
    </row>
    <row r="32" s="469" customFormat="true" ht="13.5" hidden="false" customHeight="false" outlineLevel="0" collapsed="false">
      <c r="F32" s="514"/>
      <c r="G32" s="514"/>
      <c r="H32" s="514"/>
      <c r="I32" s="514"/>
      <c r="J32" s="515"/>
      <c r="K32" s="516"/>
      <c r="L32" s="514"/>
    </row>
    <row r="33" s="469" customFormat="true" ht="13.5" hidden="false" customHeight="false" outlineLevel="0" collapsed="false">
      <c r="F33" s="514"/>
      <c r="G33" s="514"/>
      <c r="H33" s="514"/>
      <c r="I33" s="514"/>
      <c r="J33" s="515"/>
      <c r="K33" s="516"/>
      <c r="L33" s="514"/>
    </row>
    <row r="34" s="469" customFormat="true" ht="13.5" hidden="false" customHeight="false" outlineLevel="0" collapsed="false">
      <c r="F34" s="514"/>
      <c r="G34" s="514"/>
      <c r="H34" s="514"/>
      <c r="I34" s="514"/>
      <c r="J34" s="515"/>
      <c r="K34" s="516"/>
      <c r="L34" s="514"/>
    </row>
    <row r="35" s="469" customFormat="true" ht="13.5" hidden="false" customHeight="false" outlineLevel="0" collapsed="false">
      <c r="F35" s="514"/>
      <c r="G35" s="514"/>
      <c r="H35" s="514"/>
      <c r="I35" s="514"/>
      <c r="J35" s="515"/>
      <c r="K35" s="516"/>
      <c r="L35" s="514"/>
    </row>
    <row r="36" s="469" customFormat="true" ht="13.5" hidden="false" customHeight="false" outlineLevel="0" collapsed="false">
      <c r="F36" s="514"/>
      <c r="G36" s="514"/>
      <c r="H36" s="514"/>
      <c r="I36" s="514"/>
      <c r="J36" s="515"/>
      <c r="K36" s="516"/>
      <c r="L36" s="514"/>
    </row>
    <row r="37" s="469" customFormat="true" ht="13.5" hidden="false" customHeight="false" outlineLevel="0" collapsed="false">
      <c r="F37" s="514"/>
      <c r="G37" s="514"/>
      <c r="H37" s="514"/>
      <c r="I37" s="514"/>
      <c r="J37" s="515"/>
      <c r="K37" s="516"/>
      <c r="L37" s="514"/>
    </row>
    <row r="38" s="469" customFormat="true" ht="13.5" hidden="false" customHeight="false" outlineLevel="0" collapsed="false">
      <c r="F38" s="514"/>
      <c r="G38" s="514"/>
      <c r="H38" s="514"/>
      <c r="I38" s="514"/>
      <c r="J38" s="515"/>
      <c r="K38" s="516"/>
      <c r="L38" s="514"/>
    </row>
    <row r="39" s="469" customFormat="true" ht="13.5" hidden="false" customHeight="false" outlineLevel="0" collapsed="false">
      <c r="F39" s="514"/>
      <c r="G39" s="514"/>
      <c r="H39" s="514"/>
      <c r="I39" s="514"/>
      <c r="J39" s="515"/>
      <c r="K39" s="516"/>
      <c r="L39" s="514"/>
    </row>
    <row r="40" s="469" customFormat="true" ht="13.5" hidden="false" customHeight="false" outlineLevel="0" collapsed="false">
      <c r="F40" s="514"/>
      <c r="G40" s="514"/>
      <c r="H40" s="514"/>
      <c r="I40" s="514"/>
      <c r="J40" s="515"/>
      <c r="K40" s="516"/>
      <c r="L40" s="514"/>
    </row>
    <row r="41" s="469" customFormat="true" ht="13.5" hidden="false" customHeight="false" outlineLevel="0" collapsed="false">
      <c r="F41" s="514"/>
      <c r="G41" s="514"/>
      <c r="H41" s="514"/>
      <c r="I41" s="514"/>
      <c r="J41" s="515"/>
      <c r="K41" s="516"/>
      <c r="L41" s="514"/>
    </row>
    <row r="42" s="469" customFormat="true" ht="13.5" hidden="false" customHeight="false" outlineLevel="0" collapsed="false">
      <c r="F42" s="514"/>
      <c r="G42" s="514"/>
      <c r="H42" s="514"/>
      <c r="I42" s="514"/>
      <c r="J42" s="515"/>
      <c r="K42" s="516"/>
      <c r="L42" s="514"/>
    </row>
    <row r="43" s="469" customFormat="true" ht="13.5" hidden="false" customHeight="false" outlineLevel="0" collapsed="false">
      <c r="F43" s="514"/>
      <c r="G43" s="514"/>
      <c r="H43" s="514"/>
      <c r="I43" s="514"/>
      <c r="J43" s="515"/>
      <c r="K43" s="516"/>
      <c r="L43" s="514"/>
    </row>
    <row r="44" s="469" customFormat="true" ht="13.5" hidden="false" customHeight="false" outlineLevel="0" collapsed="false">
      <c r="F44" s="514"/>
      <c r="G44" s="514"/>
      <c r="H44" s="514"/>
      <c r="I44" s="514"/>
      <c r="J44" s="515"/>
      <c r="K44" s="516"/>
      <c r="L44" s="514"/>
    </row>
    <row r="45" s="469" customFormat="true" ht="13.5" hidden="false" customHeight="false" outlineLevel="0" collapsed="false">
      <c r="F45" s="514"/>
      <c r="G45" s="514"/>
      <c r="H45" s="514"/>
      <c r="I45" s="514"/>
      <c r="J45" s="515"/>
      <c r="K45" s="516"/>
      <c r="L45" s="514"/>
    </row>
    <row r="46" s="469" customFormat="true" ht="13.5" hidden="false" customHeight="false" outlineLevel="0" collapsed="false">
      <c r="F46" s="514"/>
      <c r="G46" s="514"/>
      <c r="H46" s="514"/>
      <c r="I46" s="514"/>
      <c r="J46" s="515"/>
      <c r="K46" s="516"/>
      <c r="L46" s="514"/>
    </row>
    <row r="47" s="469" customFormat="true" ht="13.5" hidden="false" customHeight="false" outlineLevel="0" collapsed="false">
      <c r="F47" s="514"/>
      <c r="G47" s="514"/>
      <c r="H47" s="514"/>
      <c r="I47" s="514"/>
      <c r="J47" s="515"/>
      <c r="K47" s="516"/>
      <c r="L47" s="514"/>
    </row>
    <row r="48" s="469" customFormat="true" ht="13.5" hidden="false" customHeight="false" outlineLevel="0" collapsed="false">
      <c r="F48" s="514"/>
      <c r="G48" s="514"/>
      <c r="H48" s="514"/>
      <c r="I48" s="514"/>
      <c r="J48" s="515"/>
      <c r="K48" s="516"/>
      <c r="L48" s="514"/>
    </row>
    <row r="49" s="469" customFormat="true" ht="13.5" hidden="false" customHeight="false" outlineLevel="0" collapsed="false">
      <c r="F49" s="514"/>
      <c r="G49" s="514"/>
      <c r="H49" s="514"/>
      <c r="I49" s="514"/>
      <c r="J49" s="515"/>
      <c r="K49" s="516"/>
      <c r="L49" s="514"/>
    </row>
    <row r="50" s="469" customFormat="true" ht="13.5" hidden="false" customHeight="false" outlineLevel="0" collapsed="false">
      <c r="F50" s="514"/>
      <c r="G50" s="514"/>
      <c r="H50" s="514"/>
      <c r="I50" s="514"/>
      <c r="J50" s="515"/>
      <c r="K50" s="516"/>
      <c r="L50" s="514"/>
    </row>
    <row r="51" s="469" customFormat="true" ht="13.5" hidden="false" customHeight="false" outlineLevel="0" collapsed="false">
      <c r="F51" s="514"/>
      <c r="G51" s="514"/>
      <c r="H51" s="514"/>
      <c r="I51" s="514"/>
      <c r="J51" s="515"/>
      <c r="K51" s="516"/>
      <c r="L51" s="514"/>
    </row>
    <row r="52" s="469" customFormat="true" ht="13.5" hidden="false" customHeight="false" outlineLevel="0" collapsed="false">
      <c r="F52" s="514"/>
      <c r="G52" s="514"/>
      <c r="H52" s="514"/>
      <c r="I52" s="514"/>
      <c r="J52" s="515"/>
      <c r="K52" s="516"/>
      <c r="L52" s="514"/>
    </row>
    <row r="53" s="469" customFormat="true" ht="13.5" hidden="false" customHeight="false" outlineLevel="0" collapsed="false">
      <c r="F53" s="514"/>
      <c r="G53" s="514"/>
      <c r="H53" s="514"/>
      <c r="I53" s="514"/>
      <c r="J53" s="515"/>
      <c r="K53" s="516"/>
      <c r="L53" s="514"/>
    </row>
    <row r="54" s="469" customFormat="true" ht="13.5" hidden="false" customHeight="false" outlineLevel="0" collapsed="false">
      <c r="F54" s="514"/>
      <c r="G54" s="514"/>
      <c r="H54" s="514"/>
      <c r="I54" s="514"/>
      <c r="J54" s="515"/>
      <c r="K54" s="516"/>
      <c r="L54" s="514"/>
    </row>
    <row r="55" s="469" customFormat="true" ht="13.5" hidden="false" customHeight="false" outlineLevel="0" collapsed="false">
      <c r="F55" s="514"/>
      <c r="G55" s="514"/>
      <c r="H55" s="514"/>
      <c r="I55" s="514"/>
      <c r="J55" s="515"/>
      <c r="K55" s="516"/>
      <c r="L55" s="514"/>
    </row>
    <row r="56" s="469" customFormat="true" ht="13.5" hidden="false" customHeight="false" outlineLevel="0" collapsed="false">
      <c r="F56" s="514"/>
      <c r="G56" s="514"/>
      <c r="H56" s="514"/>
      <c r="I56" s="514"/>
      <c r="J56" s="515"/>
      <c r="K56" s="516"/>
      <c r="L56" s="514"/>
    </row>
    <row r="57" s="469" customFormat="true" ht="13.5" hidden="false" customHeight="false" outlineLevel="0" collapsed="false">
      <c r="F57" s="514"/>
      <c r="G57" s="514"/>
      <c r="H57" s="514"/>
      <c r="I57" s="514"/>
      <c r="J57" s="515"/>
      <c r="K57" s="516"/>
      <c r="L57" s="514"/>
    </row>
    <row r="58" s="469" customFormat="true" ht="13.5" hidden="false" customHeight="false" outlineLevel="0" collapsed="false">
      <c r="F58" s="514"/>
      <c r="G58" s="514"/>
      <c r="H58" s="514"/>
      <c r="I58" s="514"/>
      <c r="J58" s="515"/>
      <c r="K58" s="516"/>
      <c r="L58" s="514"/>
    </row>
    <row r="59" s="469" customFormat="true" ht="13.5" hidden="false" customHeight="false" outlineLevel="0" collapsed="false">
      <c r="F59" s="514"/>
      <c r="G59" s="514"/>
      <c r="H59" s="514"/>
      <c r="I59" s="514"/>
      <c r="J59" s="515"/>
      <c r="K59" s="516"/>
      <c r="L59" s="514"/>
    </row>
    <row r="60" s="469" customFormat="true" ht="13.5" hidden="false" customHeight="false" outlineLevel="0" collapsed="false">
      <c r="F60" s="514"/>
      <c r="G60" s="514"/>
      <c r="H60" s="514"/>
      <c r="I60" s="514"/>
      <c r="J60" s="515"/>
      <c r="K60" s="516"/>
      <c r="L60" s="514"/>
    </row>
    <row r="61" s="469" customFormat="true" ht="13.5" hidden="false" customHeight="false" outlineLevel="0" collapsed="false">
      <c r="F61" s="514"/>
      <c r="G61" s="514"/>
      <c r="H61" s="514"/>
      <c r="I61" s="514"/>
      <c r="J61" s="515"/>
      <c r="K61" s="516"/>
      <c r="L61" s="514"/>
    </row>
    <row r="62" s="469" customFormat="true" ht="13.5" hidden="false" customHeight="false" outlineLevel="0" collapsed="false">
      <c r="F62" s="514"/>
      <c r="G62" s="514"/>
      <c r="H62" s="514"/>
      <c r="I62" s="514"/>
      <c r="J62" s="515"/>
      <c r="K62" s="516"/>
      <c r="L62" s="514"/>
    </row>
    <row r="63" s="469" customFormat="true" ht="13.5" hidden="false" customHeight="false" outlineLevel="0" collapsed="false">
      <c r="F63" s="514"/>
      <c r="G63" s="514"/>
      <c r="H63" s="514"/>
      <c r="I63" s="514"/>
      <c r="J63" s="515"/>
      <c r="K63" s="516"/>
      <c r="L63" s="514"/>
    </row>
    <row r="64" s="469" customFormat="true" ht="13.5" hidden="false" customHeight="false" outlineLevel="0" collapsed="false">
      <c r="F64" s="514"/>
      <c r="G64" s="514"/>
      <c r="H64" s="514"/>
      <c r="I64" s="514"/>
      <c r="J64" s="515"/>
      <c r="K64" s="516"/>
      <c r="L64" s="514"/>
    </row>
    <row r="65" s="469" customFormat="true" ht="13.5" hidden="false" customHeight="false" outlineLevel="0" collapsed="false">
      <c r="F65" s="514"/>
      <c r="G65" s="514"/>
      <c r="H65" s="514"/>
      <c r="I65" s="514"/>
      <c r="J65" s="515"/>
      <c r="K65" s="516"/>
      <c r="L65" s="514"/>
    </row>
    <row r="66" s="469" customFormat="true" ht="13.5" hidden="false" customHeight="false" outlineLevel="0" collapsed="false">
      <c r="F66" s="514"/>
      <c r="G66" s="514"/>
      <c r="H66" s="514"/>
      <c r="I66" s="514"/>
      <c r="J66" s="515"/>
      <c r="K66" s="516"/>
      <c r="L66" s="514"/>
    </row>
    <row r="67" s="469" customFormat="true" ht="13.5" hidden="false" customHeight="false" outlineLevel="0" collapsed="false">
      <c r="F67" s="514"/>
      <c r="G67" s="514"/>
      <c r="H67" s="514"/>
      <c r="I67" s="514"/>
      <c r="J67" s="515"/>
      <c r="K67" s="516"/>
      <c r="L67" s="514"/>
    </row>
    <row r="68" s="469" customFormat="true" ht="13.5" hidden="false" customHeight="false" outlineLevel="0" collapsed="false">
      <c r="F68" s="514"/>
      <c r="G68" s="514"/>
      <c r="H68" s="514"/>
      <c r="I68" s="514"/>
      <c r="J68" s="515"/>
      <c r="K68" s="516"/>
      <c r="L68" s="514"/>
    </row>
    <row r="69" s="469" customFormat="true" ht="13.5" hidden="false" customHeight="false" outlineLevel="0" collapsed="false">
      <c r="F69" s="514"/>
      <c r="G69" s="514"/>
      <c r="H69" s="514"/>
      <c r="I69" s="514"/>
      <c r="J69" s="515"/>
      <c r="K69" s="516"/>
      <c r="L69" s="514"/>
    </row>
    <row r="70" s="469" customFormat="true" ht="13.5" hidden="false" customHeight="false" outlineLevel="0" collapsed="false">
      <c r="F70" s="514"/>
      <c r="G70" s="514"/>
      <c r="H70" s="514"/>
      <c r="I70" s="514"/>
      <c r="J70" s="515"/>
      <c r="K70" s="516"/>
      <c r="L70" s="514"/>
    </row>
    <row r="71" s="469" customFormat="true" ht="13.5" hidden="false" customHeight="false" outlineLevel="0" collapsed="false">
      <c r="F71" s="514"/>
      <c r="G71" s="514"/>
      <c r="H71" s="514"/>
      <c r="I71" s="514"/>
      <c r="J71" s="515"/>
      <c r="K71" s="516"/>
      <c r="L71" s="514"/>
    </row>
    <row r="72" s="469" customFormat="true" ht="13.5" hidden="false" customHeight="false" outlineLevel="0" collapsed="false">
      <c r="F72" s="514"/>
      <c r="G72" s="514"/>
      <c r="H72" s="514"/>
      <c r="I72" s="514"/>
      <c r="J72" s="515"/>
      <c r="K72" s="516"/>
      <c r="L72" s="514"/>
    </row>
    <row r="73" s="469" customFormat="true" ht="13.5" hidden="false" customHeight="false" outlineLevel="0" collapsed="false">
      <c r="F73" s="514"/>
      <c r="G73" s="514"/>
      <c r="H73" s="514"/>
      <c r="I73" s="514"/>
      <c r="J73" s="515"/>
      <c r="K73" s="516"/>
      <c r="L73" s="514"/>
    </row>
    <row r="74" s="469" customFormat="true" ht="13.5" hidden="false" customHeight="false" outlineLevel="0" collapsed="false">
      <c r="F74" s="514"/>
      <c r="G74" s="514"/>
      <c r="H74" s="514"/>
      <c r="I74" s="514"/>
      <c r="J74" s="515"/>
      <c r="K74" s="516"/>
      <c r="L74" s="514"/>
    </row>
    <row r="75" s="469" customFormat="true" ht="13.5" hidden="false" customHeight="false" outlineLevel="0" collapsed="false">
      <c r="F75" s="514"/>
      <c r="G75" s="514"/>
      <c r="H75" s="514"/>
      <c r="I75" s="514"/>
      <c r="J75" s="515"/>
      <c r="K75" s="516"/>
      <c r="L75" s="514"/>
    </row>
    <row r="76" s="469" customFormat="true" ht="13.5" hidden="false" customHeight="false" outlineLevel="0" collapsed="false">
      <c r="F76" s="514"/>
      <c r="G76" s="514"/>
      <c r="H76" s="514"/>
      <c r="I76" s="514"/>
      <c r="J76" s="515"/>
      <c r="K76" s="516"/>
      <c r="L76" s="514"/>
    </row>
    <row r="77" s="469" customFormat="true" ht="13.5" hidden="false" customHeight="false" outlineLevel="0" collapsed="false">
      <c r="F77" s="514"/>
      <c r="G77" s="514"/>
      <c r="H77" s="514"/>
      <c r="I77" s="514"/>
      <c r="J77" s="515"/>
      <c r="K77" s="516"/>
      <c r="L77" s="514"/>
    </row>
    <row r="78" s="469" customFormat="true" ht="13.5" hidden="false" customHeight="false" outlineLevel="0" collapsed="false">
      <c r="F78" s="514"/>
      <c r="G78" s="514"/>
      <c r="H78" s="514"/>
      <c r="I78" s="514"/>
      <c r="J78" s="515"/>
      <c r="K78" s="516"/>
      <c r="L78" s="514"/>
    </row>
    <row r="79" s="469" customFormat="true" ht="13.5" hidden="false" customHeight="false" outlineLevel="0" collapsed="false">
      <c r="F79" s="514"/>
      <c r="G79" s="514"/>
      <c r="H79" s="514"/>
      <c r="I79" s="514"/>
      <c r="J79" s="515"/>
      <c r="K79" s="516"/>
      <c r="L79" s="514"/>
    </row>
    <row r="80" s="469" customFormat="true" ht="13.5" hidden="false" customHeight="false" outlineLevel="0" collapsed="false">
      <c r="F80" s="514"/>
      <c r="G80" s="514"/>
      <c r="H80" s="514"/>
      <c r="I80" s="514"/>
      <c r="J80" s="515"/>
      <c r="K80" s="516"/>
      <c r="L80" s="514"/>
    </row>
    <row r="81" s="469" customFormat="true" ht="13.5" hidden="false" customHeight="false" outlineLevel="0" collapsed="false">
      <c r="F81" s="514"/>
      <c r="G81" s="514"/>
      <c r="H81" s="514"/>
      <c r="I81" s="514"/>
      <c r="J81" s="515"/>
      <c r="K81" s="516"/>
      <c r="L81" s="514"/>
    </row>
    <row r="82" s="469" customFormat="true" ht="13.5" hidden="false" customHeight="false" outlineLevel="0" collapsed="false">
      <c r="F82" s="514"/>
      <c r="G82" s="514"/>
      <c r="H82" s="514"/>
      <c r="I82" s="514"/>
      <c r="J82" s="515"/>
      <c r="K82" s="516"/>
      <c r="L82" s="514"/>
    </row>
    <row r="83" s="469" customFormat="true" ht="13.5" hidden="false" customHeight="false" outlineLevel="0" collapsed="false">
      <c r="F83" s="514"/>
      <c r="G83" s="514"/>
      <c r="H83" s="514"/>
      <c r="I83" s="514"/>
      <c r="J83" s="515"/>
      <c r="K83" s="516"/>
      <c r="L83" s="514"/>
    </row>
    <row r="84" s="469" customFormat="true" ht="13.5" hidden="false" customHeight="false" outlineLevel="0" collapsed="false">
      <c r="F84" s="514"/>
      <c r="G84" s="514"/>
      <c r="H84" s="514"/>
      <c r="I84" s="514"/>
      <c r="J84" s="515"/>
      <c r="K84" s="516"/>
      <c r="L84" s="514"/>
    </row>
    <row r="85" s="469" customFormat="true" ht="13.5" hidden="false" customHeight="false" outlineLevel="0" collapsed="false">
      <c r="F85" s="514"/>
      <c r="G85" s="514"/>
      <c r="H85" s="514"/>
      <c r="I85" s="514"/>
      <c r="J85" s="515"/>
      <c r="K85" s="516"/>
      <c r="L85" s="514"/>
    </row>
    <row r="86" s="469" customFormat="true" ht="13.5" hidden="false" customHeight="false" outlineLevel="0" collapsed="false">
      <c r="F86" s="514"/>
      <c r="G86" s="514"/>
      <c r="H86" s="514"/>
      <c r="I86" s="514"/>
      <c r="J86" s="515"/>
      <c r="K86" s="516"/>
      <c r="L86" s="514"/>
    </row>
    <row r="87" s="469" customFormat="true" ht="13.5" hidden="false" customHeight="false" outlineLevel="0" collapsed="false">
      <c r="F87" s="514"/>
      <c r="G87" s="514"/>
      <c r="H87" s="514"/>
      <c r="I87" s="514"/>
      <c r="J87" s="515"/>
      <c r="K87" s="516"/>
      <c r="L87" s="514"/>
    </row>
    <row r="88" s="469" customFormat="true" ht="13.5" hidden="false" customHeight="false" outlineLevel="0" collapsed="false">
      <c r="F88" s="514"/>
      <c r="G88" s="514"/>
      <c r="H88" s="514"/>
      <c r="I88" s="514"/>
      <c r="J88" s="515"/>
      <c r="K88" s="516"/>
      <c r="L88" s="514"/>
    </row>
    <row r="89" s="469" customFormat="true" ht="13.5" hidden="false" customHeight="false" outlineLevel="0" collapsed="false">
      <c r="F89" s="514"/>
      <c r="G89" s="514"/>
      <c r="H89" s="514"/>
      <c r="I89" s="514"/>
      <c r="J89" s="515"/>
      <c r="K89" s="516"/>
      <c r="L89" s="514"/>
    </row>
    <row r="90" s="469" customFormat="true" ht="13.5" hidden="false" customHeight="false" outlineLevel="0" collapsed="false">
      <c r="F90" s="514"/>
      <c r="G90" s="514"/>
      <c r="H90" s="514"/>
      <c r="I90" s="514"/>
      <c r="J90" s="515"/>
      <c r="K90" s="516"/>
      <c r="L90" s="514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45" width="10.62"/>
    <col collapsed="false" customWidth="true" hidden="false" outlineLevel="0" max="10" min="10" style="517" width="10.62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7" t="s">
        <v>76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1" customFormat="true" ht="6" hidden="false" customHeight="true" outlineLevel="0" collapsed="false">
      <c r="A2" s="47"/>
      <c r="B2" s="47"/>
      <c r="C2" s="47"/>
      <c r="D2" s="47"/>
      <c r="E2" s="518"/>
      <c r="F2" s="518"/>
      <c r="G2" s="518"/>
      <c r="H2" s="518"/>
      <c r="I2" s="519"/>
      <c r="J2" s="520"/>
      <c r="K2" s="518"/>
    </row>
    <row r="3" s="123" customFormat="true" ht="16.5" hidden="false" customHeight="true" outlineLevel="0" collapsed="false">
      <c r="A3" s="455"/>
      <c r="B3" s="521" t="s">
        <v>765</v>
      </c>
      <c r="C3" s="521"/>
      <c r="D3" s="460"/>
      <c r="E3" s="522" t="s">
        <v>766</v>
      </c>
      <c r="F3" s="522"/>
      <c r="G3" s="522"/>
      <c r="H3" s="479"/>
      <c r="I3" s="523" t="s">
        <v>767</v>
      </c>
      <c r="J3" s="523"/>
      <c r="K3" s="478" t="s">
        <v>154</v>
      </c>
    </row>
    <row r="4" s="123" customFormat="true" ht="16.5" hidden="false" customHeight="true" outlineLevel="0" collapsed="false">
      <c r="A4" s="455"/>
      <c r="B4" s="455"/>
      <c r="C4" s="521"/>
      <c r="D4" s="460"/>
      <c r="E4" s="524" t="s">
        <v>264</v>
      </c>
      <c r="F4" s="524"/>
      <c r="G4" s="524"/>
      <c r="H4" s="525" t="s">
        <v>125</v>
      </c>
      <c r="I4" s="523"/>
      <c r="J4" s="523"/>
      <c r="K4" s="478"/>
    </row>
    <row r="5" s="123" customFormat="true" ht="16.5" hidden="false" customHeight="true" outlineLevel="0" collapsed="false">
      <c r="A5" s="455"/>
      <c r="B5" s="455"/>
      <c r="C5" s="521"/>
      <c r="D5" s="460"/>
      <c r="E5" s="125" t="s">
        <v>127</v>
      </c>
      <c r="F5" s="125" t="s">
        <v>9</v>
      </c>
      <c r="G5" s="125" t="s">
        <v>10</v>
      </c>
      <c r="H5" s="197" t="s">
        <v>768</v>
      </c>
      <c r="I5" s="526" t="s">
        <v>769</v>
      </c>
      <c r="J5" s="527" t="s">
        <v>770</v>
      </c>
      <c r="K5" s="478"/>
    </row>
    <row r="6" customFormat="false" ht="6" hidden="false" customHeight="true" outlineLevel="0" collapsed="false">
      <c r="A6" s="40"/>
      <c r="B6" s="40"/>
      <c r="C6" s="40"/>
      <c r="D6" s="60"/>
      <c r="E6" s="464"/>
      <c r="F6" s="464"/>
      <c r="G6" s="464"/>
      <c r="H6" s="464"/>
      <c r="I6" s="528"/>
      <c r="J6" s="529"/>
      <c r="K6" s="464"/>
    </row>
    <row r="7" customFormat="false" ht="18" hidden="false" customHeight="true" outlineLevel="0" collapsed="false">
      <c r="A7" s="40"/>
      <c r="B7" s="59" t="s">
        <v>771</v>
      </c>
      <c r="C7" s="59"/>
      <c r="D7" s="60"/>
      <c r="E7" s="464" t="n">
        <f aca="false">E9+E33</f>
        <v>1978742</v>
      </c>
      <c r="F7" s="464" t="n">
        <f aca="false">F9+F33</f>
        <v>960436</v>
      </c>
      <c r="G7" s="464" t="n">
        <f aca="false">G9+G33</f>
        <v>1018306</v>
      </c>
      <c r="H7" s="464" t="n">
        <f aca="false">H9+H33</f>
        <v>2031903</v>
      </c>
      <c r="I7" s="528" t="n">
        <f aca="false">E7-H7</f>
        <v>-53161</v>
      </c>
      <c r="J7" s="517" t="n">
        <f aca="false">I7/H7*100</f>
        <v>-2.61631583791155</v>
      </c>
      <c r="K7" s="464" t="n">
        <f aca="false">K9+K33</f>
        <v>780730</v>
      </c>
    </row>
    <row r="8" customFormat="false" ht="6" hidden="false" customHeight="true" outlineLevel="0" collapsed="false">
      <c r="A8" s="40"/>
      <c r="B8" s="40"/>
      <c r="C8" s="40"/>
      <c r="D8" s="60"/>
      <c r="E8" s="464"/>
      <c r="F8" s="464"/>
      <c r="G8" s="464"/>
      <c r="H8" s="464"/>
      <c r="K8" s="464"/>
    </row>
    <row r="9" customFormat="false" ht="18" hidden="false" customHeight="true" outlineLevel="0" collapsed="false">
      <c r="A9" s="40"/>
      <c r="B9" s="59" t="s">
        <v>772</v>
      </c>
      <c r="C9" s="59"/>
      <c r="D9" s="60"/>
      <c r="E9" s="464" t="n">
        <f aca="false">SUM(E11:E31)</f>
        <v>1679487</v>
      </c>
      <c r="F9" s="464" t="n">
        <f aca="false">SUM(F11:F31)</f>
        <v>814568</v>
      </c>
      <c r="G9" s="464" t="n">
        <f aca="false">SUM(G11:G31)</f>
        <v>864919</v>
      </c>
      <c r="H9" s="464" t="n">
        <f aca="false">SUM(H11:H31)</f>
        <v>1719809</v>
      </c>
      <c r="I9" s="528" t="n">
        <f aca="false">E9-H9</f>
        <v>-40322</v>
      </c>
      <c r="J9" s="517" t="n">
        <f aca="false">I9/H9*100</f>
        <v>-2.34456268108842</v>
      </c>
      <c r="K9" s="464" t="n">
        <f aca="false">SUM(K11:K31)</f>
        <v>669309</v>
      </c>
    </row>
    <row r="10" customFormat="false" ht="6" hidden="false" customHeight="true" outlineLevel="0" collapsed="false">
      <c r="A10" s="40"/>
      <c r="B10" s="40"/>
      <c r="C10" s="40"/>
      <c r="D10" s="60"/>
      <c r="E10" s="210"/>
      <c r="F10" s="210"/>
      <c r="G10" s="210"/>
      <c r="H10" s="210"/>
      <c r="I10" s="528"/>
      <c r="K10" s="210"/>
      <c r="L10" s="23"/>
    </row>
    <row r="11" s="23" customFormat="true" ht="16.5" hidden="false" customHeight="true" outlineLevel="0" collapsed="false">
      <c r="A11" s="41"/>
      <c r="B11" s="41"/>
      <c r="C11" s="59" t="s">
        <v>773</v>
      </c>
      <c r="D11" s="57"/>
      <c r="E11" s="210" t="n">
        <v>402557</v>
      </c>
      <c r="F11" s="210" t="n">
        <v>191679</v>
      </c>
      <c r="G11" s="210" t="n">
        <v>210878</v>
      </c>
      <c r="H11" s="210" t="n">
        <v>406735</v>
      </c>
      <c r="I11" s="530" t="n">
        <f aca="false">E11-H11</f>
        <v>-4178</v>
      </c>
      <c r="J11" s="474" t="n">
        <f aca="false">I11/H11*100</f>
        <v>-1.02720444515471</v>
      </c>
      <c r="K11" s="210" t="n">
        <v>173386</v>
      </c>
      <c r="M11" s="162"/>
    </row>
    <row r="12" s="23" customFormat="true" ht="16.5" hidden="false" customHeight="true" outlineLevel="0" collapsed="false">
      <c r="A12" s="41"/>
      <c r="B12" s="41"/>
      <c r="C12" s="59" t="s">
        <v>666</v>
      </c>
      <c r="D12" s="57"/>
      <c r="E12" s="210" t="n">
        <v>158286</v>
      </c>
      <c r="F12" s="210" t="n">
        <v>76994</v>
      </c>
      <c r="G12" s="210" t="n">
        <v>81292</v>
      </c>
      <c r="H12" s="210" t="n">
        <v>159879</v>
      </c>
      <c r="I12" s="530" t="n">
        <f aca="false">E12-H12</f>
        <v>-1593</v>
      </c>
      <c r="J12" s="474" t="n">
        <f aca="false">I12/H12*100</f>
        <v>-0.996378511249132</v>
      </c>
      <c r="K12" s="210" t="n">
        <v>62277</v>
      </c>
    </row>
    <row r="13" s="23" customFormat="true" ht="16.5" hidden="false" customHeight="true" outlineLevel="0" collapsed="false">
      <c r="A13" s="41"/>
      <c r="B13" s="41"/>
      <c r="C13" s="59" t="s">
        <v>667</v>
      </c>
      <c r="D13" s="57"/>
      <c r="E13" s="210" t="n">
        <v>84419</v>
      </c>
      <c r="F13" s="210" t="n">
        <v>40483</v>
      </c>
      <c r="G13" s="210" t="n">
        <v>43936</v>
      </c>
      <c r="H13" s="210" t="n">
        <v>89182</v>
      </c>
      <c r="I13" s="530" t="n">
        <f aca="false">E13-H13</f>
        <v>-4763</v>
      </c>
      <c r="J13" s="474" t="n">
        <f aca="false">I13/H13*100</f>
        <v>-5.3407638312664</v>
      </c>
      <c r="K13" s="210" t="n">
        <v>32748</v>
      </c>
    </row>
    <row r="14" s="23" customFormat="true" ht="16.5" hidden="false" customHeight="true" outlineLevel="0" collapsed="false">
      <c r="A14" s="41"/>
      <c r="B14" s="41"/>
      <c r="C14" s="59" t="s">
        <v>668</v>
      </c>
      <c r="D14" s="57"/>
      <c r="E14" s="210" t="n">
        <v>106732</v>
      </c>
      <c r="F14" s="210" t="n">
        <v>51437</v>
      </c>
      <c r="G14" s="210" t="n">
        <v>55295</v>
      </c>
      <c r="H14" s="210" t="n">
        <v>110441</v>
      </c>
      <c r="I14" s="530" t="n">
        <f aca="false">E14-H14</f>
        <v>-3709</v>
      </c>
      <c r="J14" s="474" t="n">
        <f aca="false">I14/H14*100</f>
        <v>-3.35835423438759</v>
      </c>
      <c r="K14" s="210" t="n">
        <v>42656</v>
      </c>
    </row>
    <row r="15" s="23" customFormat="true" ht="16.5" hidden="false" customHeight="true" outlineLevel="0" collapsed="false">
      <c r="A15" s="41"/>
      <c r="B15" s="41"/>
      <c r="C15" s="59" t="s">
        <v>669</v>
      </c>
      <c r="D15" s="57"/>
      <c r="E15" s="210" t="n">
        <v>85283</v>
      </c>
      <c r="F15" s="210" t="n">
        <v>41657</v>
      </c>
      <c r="G15" s="210" t="n">
        <v>43626</v>
      </c>
      <c r="H15" s="210" t="n">
        <v>89153</v>
      </c>
      <c r="I15" s="530" t="n">
        <f aca="false">E15-H15</f>
        <v>-3870</v>
      </c>
      <c r="J15" s="474" t="n">
        <f aca="false">I15/H15*100</f>
        <v>-4.34085224277366</v>
      </c>
      <c r="K15" s="210" t="n">
        <v>33438</v>
      </c>
    </row>
    <row r="16" s="23" customFormat="true" ht="16.5" hidden="false" customHeight="true" outlineLevel="0" collapsed="false">
      <c r="A16" s="41"/>
      <c r="B16" s="41"/>
      <c r="C16" s="59" t="s">
        <v>670</v>
      </c>
      <c r="D16" s="57"/>
      <c r="E16" s="210" t="n">
        <v>76570</v>
      </c>
      <c r="F16" s="210" t="n">
        <v>37414</v>
      </c>
      <c r="G16" s="210" t="n">
        <v>39156</v>
      </c>
      <c r="H16" s="210" t="n">
        <v>78883</v>
      </c>
      <c r="I16" s="530" t="n">
        <f aca="false">E16-H16</f>
        <v>-2313</v>
      </c>
      <c r="J16" s="474" t="n">
        <f aca="false">I16/H16*100</f>
        <v>-2.93219071282786</v>
      </c>
      <c r="K16" s="210" t="n">
        <v>29690</v>
      </c>
    </row>
    <row r="17" s="23" customFormat="true" ht="16.5" hidden="false" customHeight="true" outlineLevel="0" collapsed="false">
      <c r="A17" s="41"/>
      <c r="B17" s="41"/>
      <c r="C17" s="59" t="s">
        <v>671</v>
      </c>
      <c r="D17" s="57"/>
      <c r="E17" s="210" t="n">
        <v>19247</v>
      </c>
      <c r="F17" s="210" t="n">
        <v>9289</v>
      </c>
      <c r="G17" s="210" t="n">
        <v>9958</v>
      </c>
      <c r="H17" s="210" t="n">
        <v>20760</v>
      </c>
      <c r="I17" s="530" t="n">
        <f aca="false">E17-H17</f>
        <v>-1513</v>
      </c>
      <c r="J17" s="474" t="n">
        <f aca="false">I17/H17*100</f>
        <v>-7.28805394990366</v>
      </c>
      <c r="K17" s="210" t="n">
        <v>7452</v>
      </c>
    </row>
    <row r="18" s="23" customFormat="true" ht="16.5" hidden="false" customHeight="true" outlineLevel="0" collapsed="false">
      <c r="A18" s="41"/>
      <c r="B18" s="41"/>
      <c r="C18" s="59" t="s">
        <v>672</v>
      </c>
      <c r="D18" s="57"/>
      <c r="E18" s="210" t="n">
        <v>37150</v>
      </c>
      <c r="F18" s="210" t="n">
        <v>18156</v>
      </c>
      <c r="G18" s="210" t="n">
        <v>18994</v>
      </c>
      <c r="H18" s="210" t="n">
        <v>38730</v>
      </c>
      <c r="I18" s="530" t="n">
        <f aca="false">E18-H18</f>
        <v>-1580</v>
      </c>
      <c r="J18" s="474" t="n">
        <f aca="false">I18/H18*100</f>
        <v>-4.07952491608572</v>
      </c>
      <c r="K18" s="210" t="n">
        <v>14521</v>
      </c>
    </row>
    <row r="19" s="23" customFormat="true" ht="16.5" hidden="false" customHeight="true" outlineLevel="0" collapsed="false">
      <c r="A19" s="41"/>
      <c r="B19" s="41"/>
      <c r="C19" s="59" t="s">
        <v>673</v>
      </c>
      <c r="D19" s="57"/>
      <c r="E19" s="210" t="n">
        <v>65649</v>
      </c>
      <c r="F19" s="210" t="n">
        <v>32303</v>
      </c>
      <c r="G19" s="210" t="n">
        <v>33346</v>
      </c>
      <c r="H19" s="210" t="n">
        <v>67337</v>
      </c>
      <c r="I19" s="530" t="n">
        <f aca="false">E19-H19</f>
        <v>-1688</v>
      </c>
      <c r="J19" s="474" t="n">
        <f aca="false">I19/H19*100</f>
        <v>-2.5067941844751</v>
      </c>
      <c r="K19" s="210" t="n">
        <v>24842</v>
      </c>
    </row>
    <row r="20" s="23" customFormat="true" ht="16.5" hidden="false" customHeight="true" outlineLevel="0" collapsed="false">
      <c r="A20" s="41"/>
      <c r="B20" s="41"/>
      <c r="C20" s="59" t="s">
        <v>674</v>
      </c>
      <c r="D20" s="57"/>
      <c r="E20" s="210" t="n">
        <v>47774</v>
      </c>
      <c r="F20" s="210" t="n">
        <v>23138</v>
      </c>
      <c r="G20" s="210" t="n">
        <v>24636</v>
      </c>
      <c r="H20" s="210" t="n">
        <v>51073</v>
      </c>
      <c r="I20" s="530" t="n">
        <f aca="false">E20-H20</f>
        <v>-3299</v>
      </c>
      <c r="J20" s="474" t="n">
        <f aca="false">I20/H20*100</f>
        <v>-6.45938166937521</v>
      </c>
      <c r="K20" s="210" t="n">
        <v>18158</v>
      </c>
    </row>
    <row r="21" s="23" customFormat="true" ht="16.5" hidden="false" customHeight="true" outlineLevel="0" collapsed="false">
      <c r="A21" s="41"/>
      <c r="B21" s="41"/>
      <c r="C21" s="59" t="s">
        <v>675</v>
      </c>
      <c r="D21" s="57"/>
      <c r="E21" s="210" t="n">
        <v>56689</v>
      </c>
      <c r="F21" s="210" t="n">
        <v>28141</v>
      </c>
      <c r="G21" s="210" t="n">
        <v>28548</v>
      </c>
      <c r="H21" s="210" t="n">
        <v>55384</v>
      </c>
      <c r="I21" s="530" t="n">
        <f aca="false">E21-H21</f>
        <v>1305</v>
      </c>
      <c r="J21" s="474" t="n">
        <f aca="false">I21/H21*100</f>
        <v>2.35627618084645</v>
      </c>
      <c r="K21" s="210" t="n">
        <v>21880</v>
      </c>
    </row>
    <row r="22" s="23" customFormat="true" ht="16.5" hidden="false" customHeight="true" outlineLevel="0" collapsed="false">
      <c r="A22" s="41"/>
      <c r="B22" s="41"/>
      <c r="C22" s="59" t="s">
        <v>676</v>
      </c>
      <c r="D22" s="57"/>
      <c r="E22" s="210" t="n">
        <v>55348</v>
      </c>
      <c r="F22" s="210" t="n">
        <v>26803</v>
      </c>
      <c r="G22" s="210" t="n">
        <v>28545</v>
      </c>
      <c r="H22" s="210" t="n">
        <v>57827</v>
      </c>
      <c r="I22" s="530" t="n">
        <f aca="false">E22-H22</f>
        <v>-2479</v>
      </c>
      <c r="J22" s="474" t="n">
        <f aca="false">I22/H22*100</f>
        <v>-4.2869247929168</v>
      </c>
      <c r="K22" s="210" t="n">
        <v>21359</v>
      </c>
    </row>
    <row r="23" s="23" customFormat="true" ht="16.5" hidden="false" customHeight="true" outlineLevel="0" collapsed="false">
      <c r="A23" s="41"/>
      <c r="B23" s="41"/>
      <c r="C23" s="59" t="s">
        <v>677</v>
      </c>
      <c r="D23" s="57"/>
      <c r="E23" s="210" t="n">
        <v>144521</v>
      </c>
      <c r="F23" s="210" t="n">
        <v>71220</v>
      </c>
      <c r="G23" s="210" t="n">
        <v>73301</v>
      </c>
      <c r="H23" s="210" t="n">
        <v>144690</v>
      </c>
      <c r="I23" s="530" t="n">
        <f aca="false">E23-H23</f>
        <v>-169</v>
      </c>
      <c r="J23" s="474" t="n">
        <f aca="false">I23/H23*100</f>
        <v>-0.116801437556155</v>
      </c>
      <c r="K23" s="210" t="n">
        <v>57129</v>
      </c>
    </row>
    <row r="24" s="23" customFormat="true" ht="16.5" hidden="false" customHeight="true" outlineLevel="0" collapsed="false">
      <c r="A24" s="41"/>
      <c r="B24" s="41"/>
      <c r="C24" s="59" t="s">
        <v>678</v>
      </c>
      <c r="D24" s="57"/>
      <c r="E24" s="210" t="n">
        <v>99968</v>
      </c>
      <c r="F24" s="210" t="n">
        <v>49202</v>
      </c>
      <c r="G24" s="210" t="n">
        <v>50766</v>
      </c>
      <c r="H24" s="210" t="n">
        <v>98695</v>
      </c>
      <c r="I24" s="530" t="n">
        <f aca="false">E24-H24</f>
        <v>1273</v>
      </c>
      <c r="J24" s="474" t="n">
        <f aca="false">I24/H24*100</f>
        <v>1.28983231166726</v>
      </c>
      <c r="K24" s="210" t="n">
        <v>39996</v>
      </c>
    </row>
    <row r="25" s="23" customFormat="true" ht="16.5" hidden="false" customHeight="true" outlineLevel="0" collapsed="false">
      <c r="A25" s="41"/>
      <c r="B25" s="41"/>
      <c r="C25" s="59" t="s">
        <v>679</v>
      </c>
      <c r="D25" s="57"/>
      <c r="E25" s="210" t="n">
        <v>25280</v>
      </c>
      <c r="F25" s="210" t="n">
        <v>12184</v>
      </c>
      <c r="G25" s="210" t="n">
        <v>13096</v>
      </c>
      <c r="H25" s="210" t="n">
        <v>27114</v>
      </c>
      <c r="I25" s="530" t="n">
        <f aca="false">E25-H25</f>
        <v>-1834</v>
      </c>
      <c r="J25" s="474" t="n">
        <f aca="false">I25/H25*100</f>
        <v>-6.7640333407096</v>
      </c>
      <c r="K25" s="210" t="n">
        <v>9511</v>
      </c>
    </row>
    <row r="26" s="23" customFormat="true" ht="16.5" hidden="false" customHeight="true" outlineLevel="0" collapsed="false">
      <c r="A26" s="41"/>
      <c r="B26" s="41"/>
      <c r="C26" s="59" t="s">
        <v>680</v>
      </c>
      <c r="D26" s="57"/>
      <c r="E26" s="210" t="n">
        <v>56388</v>
      </c>
      <c r="F26" s="210" t="n">
        <v>28105</v>
      </c>
      <c r="G26" s="210" t="n">
        <v>28283</v>
      </c>
      <c r="H26" s="210" t="n">
        <v>54354</v>
      </c>
      <c r="I26" s="530" t="n">
        <f aca="false">E26-H26</f>
        <v>2034</v>
      </c>
      <c r="J26" s="474" t="n">
        <f aca="false">I26/H26*100</f>
        <v>3.7421348934761</v>
      </c>
      <c r="K26" s="210" t="n">
        <v>22502</v>
      </c>
    </row>
    <row r="27" s="23" customFormat="true" ht="16.5" hidden="false" customHeight="true" outlineLevel="0" collapsed="false">
      <c r="A27" s="41"/>
      <c r="B27" s="41"/>
      <c r="C27" s="59" t="s">
        <v>681</v>
      </c>
      <c r="D27" s="57"/>
      <c r="E27" s="210" t="n">
        <v>22538</v>
      </c>
      <c r="F27" s="210" t="n">
        <v>10860</v>
      </c>
      <c r="G27" s="210" t="n">
        <v>11678</v>
      </c>
      <c r="H27" s="210" t="n">
        <v>24696</v>
      </c>
      <c r="I27" s="530" t="n">
        <f aca="false">E27-H27</f>
        <v>-2158</v>
      </c>
      <c r="J27" s="474" t="n">
        <f aca="false">I27/H27*100</f>
        <v>-8.73825720764496</v>
      </c>
      <c r="K27" s="210" t="n">
        <v>8196</v>
      </c>
    </row>
    <row r="28" s="23" customFormat="true" ht="16.5" hidden="false" customHeight="true" outlineLevel="0" collapsed="false">
      <c r="A28" s="41"/>
      <c r="B28" s="41"/>
      <c r="C28" s="59" t="s">
        <v>682</v>
      </c>
      <c r="D28" s="57"/>
      <c r="E28" s="210" t="n">
        <v>32928</v>
      </c>
      <c r="F28" s="210" t="n">
        <v>15936</v>
      </c>
      <c r="G28" s="210" t="n">
        <v>16992</v>
      </c>
      <c r="H28" s="210" t="n">
        <v>33995</v>
      </c>
      <c r="I28" s="530" t="n">
        <f aca="false">E28-H28</f>
        <v>-1067</v>
      </c>
      <c r="J28" s="474" t="n">
        <f aca="false">I28/H28*100</f>
        <v>-3.13869686718635</v>
      </c>
      <c r="K28" s="210" t="n">
        <v>11720</v>
      </c>
    </row>
    <row r="29" s="23" customFormat="true" ht="16.5" hidden="false" customHeight="true" outlineLevel="0" collapsed="false">
      <c r="A29" s="41"/>
      <c r="B29" s="41"/>
      <c r="C29" s="59" t="s">
        <v>683</v>
      </c>
      <c r="D29" s="57"/>
      <c r="E29" s="210" t="n">
        <v>38997</v>
      </c>
      <c r="F29" s="210" t="n">
        <v>19051</v>
      </c>
      <c r="G29" s="210" t="n">
        <v>19946</v>
      </c>
      <c r="H29" s="210" t="n">
        <v>42090</v>
      </c>
      <c r="I29" s="530" t="n">
        <f aca="false">E29-H29</f>
        <v>-3093</v>
      </c>
      <c r="J29" s="474" t="n">
        <f aca="false">I29/H29*100</f>
        <v>-7.34853884533143</v>
      </c>
      <c r="K29" s="210" t="n">
        <v>14562</v>
      </c>
    </row>
    <row r="30" s="23" customFormat="true" ht="16.5" hidden="false" customHeight="true" outlineLevel="0" collapsed="false">
      <c r="A30" s="41"/>
      <c r="B30" s="41"/>
      <c r="C30" s="59" t="s">
        <v>684</v>
      </c>
      <c r="D30" s="57"/>
      <c r="E30" s="210" t="n">
        <v>30428</v>
      </c>
      <c r="F30" s="210" t="n">
        <v>14471</v>
      </c>
      <c r="G30" s="210" t="n">
        <v>15957</v>
      </c>
      <c r="H30" s="210" t="n">
        <v>33585</v>
      </c>
      <c r="I30" s="530" t="n">
        <f aca="false">E30-H30</f>
        <v>-3157</v>
      </c>
      <c r="J30" s="474" t="n">
        <f aca="false">I30/H30*100</f>
        <v>-9.40002977519726</v>
      </c>
      <c r="K30" s="210" t="n">
        <v>11686</v>
      </c>
    </row>
    <row r="31" s="23" customFormat="true" ht="16.5" hidden="false" customHeight="true" outlineLevel="0" collapsed="false">
      <c r="A31" s="41"/>
      <c r="B31" s="41"/>
      <c r="C31" s="59" t="s">
        <v>685</v>
      </c>
      <c r="D31" s="57"/>
      <c r="E31" s="210" t="n">
        <v>32735</v>
      </c>
      <c r="F31" s="210" t="n">
        <v>16045</v>
      </c>
      <c r="G31" s="210" t="n">
        <v>16690</v>
      </c>
      <c r="H31" s="210" t="n">
        <v>35206</v>
      </c>
      <c r="I31" s="530" t="n">
        <f aca="false">E31-H31</f>
        <v>-2471</v>
      </c>
      <c r="J31" s="474" t="n">
        <f aca="false">I31/H31*100</f>
        <v>-7.01868999602341</v>
      </c>
      <c r="K31" s="210" t="n">
        <v>11600</v>
      </c>
    </row>
    <row r="32" customFormat="false" ht="6" hidden="false" customHeight="true" outlineLevel="0" collapsed="false">
      <c r="A32" s="40"/>
      <c r="B32" s="40"/>
      <c r="C32" s="40"/>
      <c r="D32" s="60"/>
      <c r="E32" s="210"/>
      <c r="F32" s="210"/>
      <c r="G32" s="210"/>
      <c r="H32" s="210"/>
      <c r="I32" s="530"/>
      <c r="K32" s="210"/>
      <c r="L32" s="23"/>
    </row>
    <row r="33" customFormat="false" ht="18.75" hidden="false" customHeight="true" outlineLevel="0" collapsed="false">
      <c r="A33" s="40"/>
      <c r="B33" s="59" t="s">
        <v>774</v>
      </c>
      <c r="C33" s="59"/>
      <c r="D33" s="60"/>
      <c r="E33" s="464" t="n">
        <f aca="false">SUM(E35:E43)</f>
        <v>299255</v>
      </c>
      <c r="F33" s="464" t="n">
        <f aca="false">SUM(F35:F43)</f>
        <v>145868</v>
      </c>
      <c r="G33" s="464" t="n">
        <f aca="false">SUM(G35:G43)</f>
        <v>153387</v>
      </c>
      <c r="H33" s="464" t="n">
        <f aca="false">SUM(H35:H43)</f>
        <v>312094</v>
      </c>
      <c r="I33" s="528" t="n">
        <f aca="false">E33-H33</f>
        <v>-12839</v>
      </c>
      <c r="J33" s="517" t="n">
        <f aca="false">I33/H33*100</f>
        <v>-4.11382468102559</v>
      </c>
      <c r="K33" s="464" t="n">
        <f aca="false">SUM(K35:K43)</f>
        <v>111421</v>
      </c>
    </row>
    <row r="34" customFormat="false" ht="6" hidden="false" customHeight="true" outlineLevel="0" collapsed="false">
      <c r="A34" s="40"/>
      <c r="B34" s="40"/>
      <c r="C34" s="40"/>
      <c r="D34" s="60"/>
      <c r="E34" s="210"/>
      <c r="F34" s="210"/>
      <c r="G34" s="210"/>
      <c r="H34" s="210"/>
      <c r="I34" s="530"/>
      <c r="K34" s="210"/>
      <c r="L34" s="23"/>
    </row>
    <row r="35" s="23" customFormat="true" ht="16.5" hidden="false" customHeight="true" outlineLevel="0" collapsed="false">
      <c r="A35" s="41"/>
      <c r="B35" s="41"/>
      <c r="C35" s="59" t="s">
        <v>775</v>
      </c>
      <c r="D35" s="57"/>
      <c r="E35" s="210" t="n">
        <v>48089</v>
      </c>
      <c r="F35" s="210" t="n">
        <v>23177</v>
      </c>
      <c r="G35" s="210" t="n">
        <v>24912</v>
      </c>
      <c r="H35" s="210" t="n">
        <v>47372</v>
      </c>
      <c r="I35" s="530" t="n">
        <f aca="false">E35-H35</f>
        <v>717</v>
      </c>
      <c r="J35" s="474" t="n">
        <f aca="false">I35/H35*100</f>
        <v>1.51355230938107</v>
      </c>
      <c r="K35" s="210" t="n">
        <v>19180</v>
      </c>
    </row>
    <row r="36" s="23" customFormat="true" ht="16.5" hidden="false" customHeight="true" outlineLevel="0" collapsed="false">
      <c r="A36" s="41"/>
      <c r="B36" s="41"/>
      <c r="C36" s="59" t="s">
        <v>776</v>
      </c>
      <c r="D36" s="57"/>
      <c r="E36" s="210" t="n">
        <v>26882</v>
      </c>
      <c r="F36" s="210" t="n">
        <v>13116</v>
      </c>
      <c r="G36" s="210" t="n">
        <v>13766</v>
      </c>
      <c r="H36" s="210" t="n">
        <v>29029</v>
      </c>
      <c r="I36" s="530" t="n">
        <f aca="false">E36-H36</f>
        <v>-2147</v>
      </c>
      <c r="J36" s="474" t="n">
        <f aca="false">I36/H36*100</f>
        <v>-7.39605222363843</v>
      </c>
      <c r="K36" s="210" t="n">
        <v>9405</v>
      </c>
    </row>
    <row r="37" s="23" customFormat="true" ht="16.5" hidden="false" customHeight="true" outlineLevel="0" collapsed="false">
      <c r="A37" s="41"/>
      <c r="B37" s="41"/>
      <c r="C37" s="59" t="s">
        <v>777</v>
      </c>
      <c r="D37" s="57"/>
      <c r="E37" s="210" t="n">
        <v>33012</v>
      </c>
      <c r="F37" s="210" t="n">
        <v>16187</v>
      </c>
      <c r="G37" s="210" t="n">
        <v>16825</v>
      </c>
      <c r="H37" s="210" t="n">
        <v>34975</v>
      </c>
      <c r="I37" s="530" t="n">
        <f aca="false">E37-H37</f>
        <v>-1963</v>
      </c>
      <c r="J37" s="474" t="n">
        <f aca="false">I37/H37*100</f>
        <v>-5.61258041458184</v>
      </c>
      <c r="K37" s="210" t="n">
        <v>12087</v>
      </c>
    </row>
    <row r="38" s="23" customFormat="true" ht="16.5" hidden="false" customHeight="true" outlineLevel="0" collapsed="false">
      <c r="A38" s="41"/>
      <c r="B38" s="41"/>
      <c r="C38" s="59" t="s">
        <v>778</v>
      </c>
      <c r="D38" s="57"/>
      <c r="E38" s="210" t="n">
        <v>42594</v>
      </c>
      <c r="F38" s="210" t="n">
        <v>20942</v>
      </c>
      <c r="G38" s="210" t="n">
        <v>21652</v>
      </c>
      <c r="H38" s="210" t="n">
        <v>44007</v>
      </c>
      <c r="I38" s="530" t="n">
        <f aca="false">E38-H38</f>
        <v>-1413</v>
      </c>
      <c r="J38" s="474" t="n">
        <f aca="false">I38/H38*100</f>
        <v>-3.21085281886973</v>
      </c>
      <c r="K38" s="210" t="n">
        <v>15262</v>
      </c>
    </row>
    <row r="39" s="23" customFormat="true" ht="16.5" hidden="false" customHeight="true" outlineLevel="0" collapsed="false">
      <c r="A39" s="41"/>
      <c r="B39" s="41"/>
      <c r="C39" s="59" t="s">
        <v>779</v>
      </c>
      <c r="D39" s="57"/>
      <c r="E39" s="210" t="n">
        <v>64930</v>
      </c>
      <c r="F39" s="210" t="n">
        <v>31569</v>
      </c>
      <c r="G39" s="210" t="n">
        <v>33361</v>
      </c>
      <c r="H39" s="210" t="n">
        <v>69303</v>
      </c>
      <c r="I39" s="530" t="n">
        <f aca="false">E39-H39</f>
        <v>-4373</v>
      </c>
      <c r="J39" s="474" t="n">
        <f aca="false">I39/H39*100</f>
        <v>-6.30997215127772</v>
      </c>
      <c r="K39" s="210" t="n">
        <v>23009</v>
      </c>
    </row>
    <row r="40" s="23" customFormat="true" ht="16.5" hidden="false" customHeight="true" outlineLevel="0" collapsed="false">
      <c r="A40" s="41"/>
      <c r="B40" s="41"/>
      <c r="C40" s="59" t="s">
        <v>780</v>
      </c>
      <c r="D40" s="57"/>
      <c r="E40" s="210" t="n">
        <v>18139</v>
      </c>
      <c r="F40" s="210" t="n">
        <v>8652</v>
      </c>
      <c r="G40" s="210" t="n">
        <v>9487</v>
      </c>
      <c r="H40" s="210" t="n">
        <v>18169</v>
      </c>
      <c r="I40" s="530" t="n">
        <f aca="false">E40-H40</f>
        <v>-30</v>
      </c>
      <c r="J40" s="474" t="n">
        <f aca="false">I40/H40*100</f>
        <v>-0.165116407066982</v>
      </c>
      <c r="K40" s="210" t="n">
        <v>7418</v>
      </c>
    </row>
    <row r="41" s="23" customFormat="true" ht="16.5" hidden="false" customHeight="true" outlineLevel="0" collapsed="false">
      <c r="A41" s="41"/>
      <c r="B41" s="41"/>
      <c r="C41" s="59" t="s">
        <v>781</v>
      </c>
      <c r="D41" s="57"/>
      <c r="E41" s="210" t="n">
        <v>46582</v>
      </c>
      <c r="F41" s="210" t="n">
        <v>22700</v>
      </c>
      <c r="G41" s="210" t="n">
        <v>23882</v>
      </c>
      <c r="H41" s="210" t="n">
        <v>49519</v>
      </c>
      <c r="I41" s="530" t="n">
        <f aca="false">E41-H41</f>
        <v>-2937</v>
      </c>
      <c r="J41" s="474" t="n">
        <f aca="false">I41/H41*100</f>
        <v>-5.93105676608978</v>
      </c>
      <c r="K41" s="210" t="n">
        <v>17712</v>
      </c>
    </row>
    <row r="42" s="23" customFormat="true" ht="16.5" hidden="false" customHeight="true" outlineLevel="0" collapsed="false">
      <c r="A42" s="41"/>
      <c r="B42" s="41"/>
      <c r="C42" s="59" t="s">
        <v>782</v>
      </c>
      <c r="D42" s="57"/>
      <c r="E42" s="210" t="n">
        <v>17516</v>
      </c>
      <c r="F42" s="210" t="n">
        <v>8770</v>
      </c>
      <c r="G42" s="210" t="n">
        <v>8746</v>
      </c>
      <c r="H42" s="210" t="n">
        <v>18111</v>
      </c>
      <c r="I42" s="530" t="n">
        <f aca="false">E42-H42</f>
        <v>-595</v>
      </c>
      <c r="J42" s="474" t="n">
        <f aca="false">I42/H42*100</f>
        <v>-3.28529622881122</v>
      </c>
      <c r="K42" s="210" t="n">
        <v>6768</v>
      </c>
    </row>
    <row r="43" s="23" customFormat="true" ht="16.5" hidden="false" customHeight="true" outlineLevel="0" collapsed="false">
      <c r="A43" s="41"/>
      <c r="B43" s="41"/>
      <c r="C43" s="59" t="s">
        <v>783</v>
      </c>
      <c r="D43" s="57"/>
      <c r="E43" s="210" t="n">
        <v>1511</v>
      </c>
      <c r="F43" s="210" t="n">
        <v>755</v>
      </c>
      <c r="G43" s="210" t="n">
        <v>756</v>
      </c>
      <c r="H43" s="210" t="n">
        <v>1609</v>
      </c>
      <c r="I43" s="530" t="n">
        <f aca="false">E43-H43</f>
        <v>-98</v>
      </c>
      <c r="J43" s="474" t="n">
        <f aca="false">I43/H43*100</f>
        <v>-6.09073958980733</v>
      </c>
      <c r="K43" s="210" t="n">
        <v>580</v>
      </c>
    </row>
    <row r="44" s="23" customFormat="true" ht="5.25" hidden="false" customHeight="true" outlineLevel="0" collapsed="false">
      <c r="A44" s="28"/>
      <c r="B44" s="28"/>
      <c r="C44" s="28"/>
      <c r="D44" s="26"/>
      <c r="E44" s="113" t="s">
        <v>119</v>
      </c>
      <c r="F44" s="113" t="s">
        <v>119</v>
      </c>
      <c r="G44" s="113" t="s">
        <v>119</v>
      </c>
      <c r="H44" s="375"/>
      <c r="I44" s="531" t="s">
        <v>119</v>
      </c>
      <c r="J44" s="532"/>
      <c r="K44" s="113" t="s">
        <v>119</v>
      </c>
    </row>
    <row r="45" s="23" customFormat="true" ht="16.5" hidden="false" customHeight="true" outlineLevel="0" collapsed="false">
      <c r="A45" s="533"/>
      <c r="B45" s="534"/>
      <c r="C45" s="535" t="s">
        <v>784</v>
      </c>
      <c r="D45" s="536"/>
      <c r="E45" s="536"/>
      <c r="F45" s="132"/>
      <c r="G45" s="132"/>
      <c r="H45" s="210"/>
      <c r="I45" s="473"/>
      <c r="J45" s="474"/>
      <c r="K45" s="132"/>
    </row>
    <row r="46" s="23" customFormat="true" ht="16.5" hidden="false" customHeight="true" outlineLevel="0" collapsed="false">
      <c r="B46" s="537" t="s">
        <v>785</v>
      </c>
      <c r="C46" s="537"/>
      <c r="D46" s="41"/>
      <c r="E46" s="41"/>
      <c r="F46" s="475"/>
      <c r="G46" s="475"/>
      <c r="H46" s="210"/>
      <c r="I46" s="473"/>
      <c r="J46" s="474"/>
      <c r="K46" s="475"/>
    </row>
    <row r="47" s="23" customFormat="true" ht="15.95" hidden="false" customHeight="true" outlineLevel="0" collapsed="false">
      <c r="A47" s="41"/>
      <c r="C47" s="538" t="s">
        <v>467</v>
      </c>
      <c r="D47" s="475"/>
      <c r="E47" s="475"/>
      <c r="F47" s="475"/>
      <c r="G47" s="475"/>
      <c r="H47" s="210"/>
      <c r="I47" s="473"/>
      <c r="J47" s="474"/>
      <c r="K47" s="475"/>
    </row>
    <row r="48" customFormat="false" ht="15.95" hidden="false" customHeight="true" outlineLevel="0" collapsed="false">
      <c r="A48" s="40"/>
      <c r="C48" s="40"/>
      <c r="E48" s="132"/>
      <c r="F48" s="132"/>
      <c r="G48" s="132"/>
      <c r="H48" s="132"/>
      <c r="I48" s="473"/>
      <c r="J48" s="474"/>
      <c r="K48" s="132"/>
      <c r="L48" s="23"/>
    </row>
    <row r="49" customFormat="false" ht="15.95" hidden="false" customHeight="true" outlineLevel="0" collapsed="false">
      <c r="A49" s="40"/>
      <c r="C49" s="40"/>
      <c r="E49" s="132"/>
      <c r="F49" s="132"/>
      <c r="G49" s="132"/>
      <c r="H49" s="132"/>
      <c r="I49" s="473"/>
      <c r="J49" s="474"/>
      <c r="K49" s="132"/>
      <c r="L49" s="23"/>
    </row>
    <row r="50" customFormat="false" ht="15.95" hidden="false" customHeight="true" outlineLevel="0" collapsed="false">
      <c r="A50" s="40"/>
      <c r="C50" s="40"/>
      <c r="E50" s="132"/>
      <c r="F50" s="132"/>
      <c r="G50" s="132"/>
      <c r="H50" s="475"/>
      <c r="I50" s="473"/>
      <c r="J50" s="474"/>
      <c r="K50" s="132"/>
      <c r="L50" s="23"/>
    </row>
    <row r="51" customFormat="false" ht="15.95" hidden="false" customHeight="true" outlineLevel="0" collapsed="false">
      <c r="A51" s="40"/>
      <c r="C51" s="40"/>
      <c r="E51" s="132"/>
      <c r="F51" s="132"/>
      <c r="G51" s="132"/>
      <c r="H51" s="475"/>
      <c r="I51" s="473"/>
      <c r="J51" s="474"/>
      <c r="K51" s="132"/>
      <c r="L51" s="23"/>
    </row>
    <row r="52" customFormat="false" ht="15.95" hidden="false" customHeight="true" outlineLevel="0" collapsed="false">
      <c r="A52" s="40"/>
      <c r="C52" s="40"/>
      <c r="E52" s="132"/>
      <c r="F52" s="132"/>
      <c r="G52" s="132"/>
      <c r="H52" s="132"/>
      <c r="I52" s="473"/>
      <c r="J52" s="474"/>
      <c r="K52" s="132"/>
      <c r="L52" s="23"/>
    </row>
    <row r="53" customFormat="false" ht="15.95" hidden="false" customHeight="true" outlineLevel="0" collapsed="false">
      <c r="A53" s="40"/>
      <c r="C53" s="40"/>
      <c r="E53" s="132"/>
      <c r="F53" s="132"/>
      <c r="G53" s="132"/>
      <c r="H53" s="132"/>
      <c r="I53" s="473"/>
      <c r="J53" s="474"/>
      <c r="K53" s="132"/>
      <c r="L53" s="23"/>
    </row>
    <row r="54" customFormat="false" ht="15.95" hidden="false" customHeight="true" outlineLevel="0" collapsed="false">
      <c r="A54" s="40"/>
      <c r="C54" s="40"/>
      <c r="E54" s="132"/>
      <c r="F54" s="132"/>
      <c r="G54" s="132"/>
      <c r="H54" s="132"/>
      <c r="I54" s="473"/>
      <c r="J54" s="474"/>
      <c r="K54" s="132"/>
      <c r="L54" s="23"/>
    </row>
    <row r="55" customFormat="false" ht="15.95" hidden="false" customHeight="true" outlineLevel="0" collapsed="false">
      <c r="A55" s="40"/>
      <c r="C55" s="40"/>
      <c r="E55" s="132"/>
      <c r="F55" s="132"/>
      <c r="G55" s="132"/>
      <c r="H55" s="132"/>
      <c r="I55" s="473"/>
      <c r="J55" s="474"/>
      <c r="K55" s="132"/>
      <c r="L55" s="23"/>
    </row>
    <row r="56" customFormat="false" ht="15.95" hidden="false" customHeight="true" outlineLevel="0" collapsed="false">
      <c r="A56" s="40"/>
      <c r="C56" s="40"/>
      <c r="E56" s="132"/>
      <c r="F56" s="132"/>
      <c r="G56" s="132"/>
      <c r="H56" s="132"/>
      <c r="I56" s="473"/>
      <c r="J56" s="474"/>
      <c r="K56" s="132"/>
      <c r="L56" s="23"/>
    </row>
    <row r="57" customFormat="false" ht="15.95" hidden="false" customHeight="true" outlineLevel="0" collapsed="false">
      <c r="A57" s="40"/>
      <c r="C57" s="40"/>
      <c r="E57" s="132"/>
      <c r="F57" s="132"/>
      <c r="G57" s="132"/>
      <c r="H57" s="132"/>
      <c r="I57" s="473"/>
      <c r="J57" s="474"/>
      <c r="K57" s="132"/>
      <c r="L57" s="23"/>
    </row>
    <row r="58" customFormat="false" ht="15.95" hidden="false" customHeight="true" outlineLevel="0" collapsed="false">
      <c r="E58" s="132"/>
      <c r="F58" s="132"/>
      <c r="G58" s="132"/>
      <c r="H58" s="132"/>
      <c r="I58" s="473"/>
      <c r="J58" s="474"/>
      <c r="K58" s="132"/>
      <c r="L58" s="23"/>
    </row>
    <row r="59" customFormat="false" ht="15.95" hidden="false" customHeight="true" outlineLevel="0" collapsed="false">
      <c r="E59" s="132"/>
      <c r="F59" s="132"/>
      <c r="G59" s="132"/>
      <c r="H59" s="132"/>
      <c r="I59" s="473"/>
      <c r="J59" s="474"/>
      <c r="K59" s="132"/>
      <c r="L59" s="23"/>
    </row>
    <row r="60" customFormat="false" ht="15.95" hidden="false" customHeight="true" outlineLevel="0" collapsed="false">
      <c r="E60" s="132"/>
      <c r="F60" s="132"/>
      <c r="G60" s="132"/>
      <c r="H60" s="132"/>
      <c r="I60" s="473"/>
      <c r="J60" s="474"/>
      <c r="K60" s="132"/>
      <c r="L60" s="23"/>
    </row>
    <row r="61" customFormat="false" ht="15.95" hidden="false" customHeight="true" outlineLevel="0" collapsed="false">
      <c r="E61" s="132"/>
      <c r="F61" s="132"/>
      <c r="G61" s="132"/>
      <c r="H61" s="132"/>
      <c r="I61" s="473"/>
      <c r="J61" s="474"/>
      <c r="K61" s="132"/>
      <c r="L61" s="23"/>
    </row>
    <row r="62" customFormat="false" ht="15.95" hidden="false" customHeight="true" outlineLevel="0" collapsed="false">
      <c r="E62" s="132"/>
      <c r="F62" s="132"/>
      <c r="G62" s="132"/>
      <c r="H62" s="132"/>
      <c r="I62" s="473"/>
      <c r="J62" s="474"/>
      <c r="K62" s="132"/>
      <c r="L62" s="23"/>
    </row>
    <row r="63" customFormat="false" ht="15.95" hidden="false" customHeight="true" outlineLevel="0" collapsed="false">
      <c r="E63" s="132"/>
      <c r="F63" s="132"/>
      <c r="G63" s="132"/>
      <c r="H63" s="132"/>
      <c r="I63" s="473"/>
      <c r="J63" s="474"/>
      <c r="K63" s="132"/>
      <c r="L63" s="23"/>
    </row>
    <row r="64" customFormat="false" ht="15.95" hidden="false" customHeight="true" outlineLevel="0" collapsed="false">
      <c r="E64" s="132"/>
      <c r="F64" s="132"/>
      <c r="G64" s="132"/>
      <c r="H64" s="132"/>
      <c r="I64" s="473"/>
      <c r="J64" s="474"/>
      <c r="K64" s="132"/>
      <c r="L64" s="23"/>
    </row>
    <row r="65" customFormat="false" ht="15.95" hidden="false" customHeight="true" outlineLevel="0" collapsed="false">
      <c r="E65" s="132"/>
      <c r="F65" s="132"/>
      <c r="G65" s="132"/>
      <c r="H65" s="132"/>
      <c r="I65" s="473"/>
      <c r="J65" s="474"/>
      <c r="K65" s="132"/>
      <c r="L65" s="23"/>
    </row>
    <row r="66" customFormat="false" ht="15.95" hidden="false" customHeight="true" outlineLevel="0" collapsed="false">
      <c r="E66" s="132"/>
      <c r="F66" s="132"/>
      <c r="G66" s="132"/>
      <c r="H66" s="132"/>
      <c r="I66" s="473"/>
      <c r="J66" s="474"/>
      <c r="K66" s="132"/>
      <c r="L66" s="23"/>
    </row>
    <row r="67" customFormat="false" ht="15.95" hidden="false" customHeight="true" outlineLevel="0" collapsed="false">
      <c r="E67" s="132"/>
      <c r="F67" s="132"/>
      <c r="G67" s="132"/>
      <c r="H67" s="132"/>
      <c r="I67" s="473"/>
      <c r="J67" s="474"/>
      <c r="K67" s="132"/>
      <c r="L67" s="23"/>
    </row>
    <row r="68" customFormat="false" ht="15.95" hidden="false" customHeight="true" outlineLevel="0" collapsed="false">
      <c r="E68" s="132"/>
      <c r="F68" s="132"/>
      <c r="G68" s="132"/>
      <c r="H68" s="132"/>
      <c r="I68" s="473"/>
      <c r="J68" s="474"/>
      <c r="K68" s="132"/>
      <c r="L68" s="23"/>
    </row>
    <row r="69" customFormat="false" ht="15.95" hidden="false" customHeight="true" outlineLevel="0" collapsed="false">
      <c r="E69" s="132"/>
      <c r="F69" s="132"/>
      <c r="G69" s="132"/>
      <c r="H69" s="132"/>
      <c r="I69" s="473"/>
      <c r="J69" s="474"/>
      <c r="K69" s="132"/>
      <c r="L69" s="23"/>
    </row>
    <row r="70" customFormat="false" ht="15.95" hidden="false" customHeight="true" outlineLevel="0" collapsed="false">
      <c r="E70" s="132"/>
      <c r="F70" s="132"/>
      <c r="G70" s="132"/>
      <c r="H70" s="132"/>
      <c r="I70" s="473"/>
      <c r="J70" s="474"/>
      <c r="K70" s="132"/>
      <c r="L70" s="23"/>
    </row>
    <row r="71" customFormat="false" ht="15.95" hidden="false" customHeight="true" outlineLevel="0" collapsed="false">
      <c r="E71" s="132"/>
      <c r="F71" s="132"/>
      <c r="G71" s="132"/>
      <c r="H71" s="132"/>
      <c r="I71" s="473"/>
      <c r="J71" s="474"/>
      <c r="K71" s="132"/>
      <c r="L71" s="23"/>
    </row>
    <row r="72" customFormat="false" ht="15.95" hidden="false" customHeight="true" outlineLevel="0" collapsed="false">
      <c r="E72" s="132"/>
      <c r="F72" s="132"/>
      <c r="G72" s="132"/>
      <c r="H72" s="132"/>
      <c r="I72" s="473"/>
      <c r="J72" s="474"/>
      <c r="K72" s="132"/>
      <c r="L72" s="23"/>
    </row>
    <row r="73" customFormat="false" ht="15.95" hidden="false" customHeight="true" outlineLevel="0" collapsed="false">
      <c r="E73" s="132"/>
      <c r="F73" s="132"/>
      <c r="G73" s="132"/>
      <c r="H73" s="132"/>
      <c r="I73" s="473"/>
      <c r="J73" s="474"/>
      <c r="K73" s="132"/>
      <c r="L73" s="23"/>
    </row>
    <row r="74" customFormat="false" ht="15.95" hidden="false" customHeight="true" outlineLevel="0" collapsed="false">
      <c r="E74" s="132"/>
      <c r="F74" s="132"/>
      <c r="G74" s="132"/>
      <c r="H74" s="132"/>
      <c r="I74" s="473"/>
      <c r="J74" s="474"/>
      <c r="K74" s="132"/>
      <c r="L74" s="23"/>
    </row>
    <row r="75" customFormat="false" ht="15.95" hidden="false" customHeight="true" outlineLevel="0" collapsed="false">
      <c r="E75" s="132"/>
      <c r="F75" s="132"/>
      <c r="G75" s="132"/>
      <c r="H75" s="132"/>
      <c r="I75" s="473"/>
      <c r="J75" s="474"/>
      <c r="K75" s="132"/>
      <c r="L75" s="23"/>
    </row>
    <row r="76" customFormat="false" ht="15.95" hidden="false" customHeight="true" outlineLevel="0" collapsed="false">
      <c r="E76" s="132"/>
      <c r="F76" s="132"/>
      <c r="G76" s="132"/>
      <c r="H76" s="132"/>
      <c r="I76" s="473"/>
      <c r="J76" s="474"/>
      <c r="K76" s="132"/>
      <c r="L76" s="23"/>
    </row>
    <row r="77" customFormat="false" ht="15.95" hidden="false" customHeight="true" outlineLevel="0" collapsed="false">
      <c r="E77" s="132"/>
      <c r="F77" s="132"/>
      <c r="G77" s="132"/>
      <c r="H77" s="132"/>
      <c r="I77" s="473"/>
      <c r="J77" s="474"/>
      <c r="K77" s="132"/>
      <c r="L77" s="23"/>
    </row>
    <row r="78" customFormat="false" ht="15.95" hidden="false" customHeight="true" outlineLevel="0" collapsed="false">
      <c r="E78" s="132"/>
      <c r="F78" s="132"/>
      <c r="G78" s="132"/>
      <c r="H78" s="132"/>
      <c r="I78" s="473"/>
      <c r="J78" s="474"/>
      <c r="K78" s="132"/>
      <c r="L78" s="23"/>
    </row>
    <row r="79" customFormat="false" ht="15.95" hidden="false" customHeight="true" outlineLevel="0" collapsed="false">
      <c r="E79" s="132"/>
      <c r="F79" s="132"/>
      <c r="G79" s="132"/>
      <c r="H79" s="132"/>
      <c r="I79" s="473"/>
      <c r="J79" s="474"/>
      <c r="K79" s="132"/>
      <c r="L79" s="23"/>
    </row>
    <row r="80" customFormat="false" ht="15.95" hidden="false" customHeight="true" outlineLevel="0" collapsed="false">
      <c r="E80" s="132"/>
      <c r="F80" s="132"/>
      <c r="G80" s="132"/>
      <c r="H80" s="132"/>
      <c r="I80" s="473"/>
      <c r="J80" s="474"/>
      <c r="K80" s="132"/>
      <c r="L80" s="23"/>
    </row>
    <row r="81" customFormat="false" ht="15.95" hidden="false" customHeight="true" outlineLevel="0" collapsed="false">
      <c r="E81" s="132"/>
      <c r="F81" s="132"/>
      <c r="G81" s="132"/>
      <c r="H81" s="132"/>
      <c r="I81" s="473"/>
      <c r="J81" s="474"/>
      <c r="K81" s="132"/>
      <c r="L81" s="23"/>
    </row>
    <row r="82" customFormat="false" ht="15.95" hidden="false" customHeight="true" outlineLevel="0" collapsed="false">
      <c r="E82" s="132"/>
      <c r="F82" s="132"/>
      <c r="G82" s="132"/>
      <c r="H82" s="132"/>
      <c r="I82" s="473"/>
      <c r="J82" s="474"/>
      <c r="K82" s="132"/>
      <c r="L82" s="23"/>
    </row>
    <row r="83" customFormat="false" ht="15.95" hidden="false" customHeight="true" outlineLevel="0" collapsed="false">
      <c r="E83" s="132"/>
      <c r="F83" s="132"/>
      <c r="G83" s="132"/>
      <c r="H83" s="132"/>
      <c r="I83" s="473"/>
      <c r="J83" s="474"/>
      <c r="K83" s="132"/>
      <c r="L83" s="23"/>
    </row>
    <row r="84" customFormat="false" ht="15.95" hidden="false" customHeight="true" outlineLevel="0" collapsed="false">
      <c r="E84" s="132"/>
      <c r="F84" s="132"/>
      <c r="G84" s="132"/>
      <c r="H84" s="132"/>
      <c r="I84" s="473"/>
      <c r="J84" s="474"/>
      <c r="K84" s="132"/>
      <c r="L84" s="23"/>
    </row>
    <row r="85" customFormat="false" ht="15.95" hidden="false" customHeight="true" outlineLevel="0" collapsed="false">
      <c r="E85" s="132"/>
      <c r="F85" s="132"/>
      <c r="G85" s="132"/>
      <c r="H85" s="132"/>
      <c r="I85" s="473"/>
      <c r="J85" s="474"/>
      <c r="K85" s="132"/>
      <c r="L85" s="23"/>
    </row>
    <row r="86" customFormat="false" ht="15.95" hidden="false" customHeight="true" outlineLevel="0" collapsed="false">
      <c r="E86" s="132"/>
      <c r="F86" s="132"/>
      <c r="G86" s="132"/>
      <c r="H86" s="132"/>
      <c r="I86" s="473"/>
      <c r="J86" s="474"/>
      <c r="K86" s="132"/>
      <c r="L86" s="23"/>
    </row>
    <row r="87" customFormat="false" ht="15.95" hidden="false" customHeight="true" outlineLevel="0" collapsed="false">
      <c r="E87" s="132"/>
      <c r="F87" s="132"/>
      <c r="G87" s="132"/>
      <c r="H87" s="132"/>
      <c r="I87" s="473"/>
      <c r="J87" s="474"/>
      <c r="K87" s="132"/>
      <c r="L87" s="23"/>
    </row>
    <row r="88" customFormat="false" ht="15.95" hidden="false" customHeight="true" outlineLevel="0" collapsed="false">
      <c r="E88" s="132"/>
      <c r="F88" s="132"/>
      <c r="G88" s="132"/>
      <c r="H88" s="132"/>
      <c r="I88" s="473"/>
      <c r="J88" s="474"/>
      <c r="K88" s="132"/>
      <c r="L88" s="23"/>
    </row>
    <row r="89" customFormat="false" ht="15.95" hidden="false" customHeight="true" outlineLevel="0" collapsed="false">
      <c r="E89" s="132"/>
      <c r="F89" s="132"/>
      <c r="G89" s="132"/>
      <c r="H89" s="132"/>
      <c r="I89" s="473"/>
      <c r="J89" s="474"/>
      <c r="K89" s="132"/>
      <c r="L89" s="23"/>
    </row>
    <row r="90" customFormat="false" ht="15.95" hidden="false" customHeight="true" outlineLevel="0" collapsed="false">
      <c r="E90" s="132"/>
      <c r="F90" s="132"/>
      <c r="G90" s="132"/>
      <c r="H90" s="132"/>
      <c r="I90" s="473"/>
      <c r="J90" s="474"/>
      <c r="K90" s="132"/>
      <c r="L90" s="23"/>
    </row>
    <row r="91" customFormat="false" ht="15.95" hidden="false" customHeight="true" outlineLevel="0" collapsed="false">
      <c r="E91" s="132"/>
      <c r="F91" s="132"/>
      <c r="G91" s="132"/>
      <c r="H91" s="132"/>
      <c r="I91" s="473"/>
      <c r="J91" s="474"/>
      <c r="K91" s="132"/>
      <c r="L91" s="23"/>
    </row>
    <row r="92" customFormat="false" ht="15.95" hidden="false" customHeight="true" outlineLevel="0" collapsed="false">
      <c r="E92" s="132"/>
      <c r="F92" s="132"/>
      <c r="G92" s="132"/>
      <c r="H92" s="132"/>
      <c r="I92" s="473"/>
      <c r="J92" s="474"/>
      <c r="K92" s="132"/>
      <c r="L92" s="23"/>
    </row>
    <row r="93" customFormat="false" ht="15.95" hidden="false" customHeight="true" outlineLevel="0" collapsed="false">
      <c r="E93" s="132"/>
      <c r="F93" s="132"/>
      <c r="G93" s="132"/>
      <c r="H93" s="132"/>
      <c r="I93" s="473"/>
      <c r="J93" s="474"/>
      <c r="K93" s="132"/>
      <c r="L93" s="23"/>
    </row>
    <row r="94" customFormat="false" ht="15.95" hidden="false" customHeight="true" outlineLevel="0" collapsed="false">
      <c r="E94" s="132"/>
      <c r="F94" s="132"/>
      <c r="G94" s="132"/>
      <c r="H94" s="132"/>
      <c r="I94" s="473"/>
      <c r="J94" s="474"/>
      <c r="K94" s="132"/>
      <c r="L94" s="23"/>
    </row>
    <row r="95" customFormat="false" ht="15.95" hidden="false" customHeight="true" outlineLevel="0" collapsed="false">
      <c r="E95" s="132"/>
      <c r="F95" s="132"/>
      <c r="G95" s="132"/>
      <c r="H95" s="132"/>
      <c r="I95" s="473"/>
      <c r="J95" s="474"/>
      <c r="K95" s="132"/>
      <c r="L95" s="23"/>
    </row>
    <row r="96" customFormat="false" ht="15.95" hidden="false" customHeight="true" outlineLevel="0" collapsed="false">
      <c r="E96" s="132"/>
      <c r="F96" s="132"/>
      <c r="G96" s="132"/>
      <c r="H96" s="132"/>
      <c r="I96" s="473"/>
      <c r="J96" s="474"/>
      <c r="K96" s="132"/>
      <c r="L96" s="23"/>
    </row>
    <row r="97" customFormat="false" ht="15.95" hidden="false" customHeight="true" outlineLevel="0" collapsed="false">
      <c r="E97" s="132"/>
      <c r="F97" s="132"/>
      <c r="G97" s="132"/>
      <c r="H97" s="132"/>
      <c r="I97" s="473"/>
      <c r="J97" s="474"/>
      <c r="K97" s="132"/>
      <c r="L97" s="23"/>
    </row>
    <row r="98" customFormat="false" ht="15.95" hidden="false" customHeight="true" outlineLevel="0" collapsed="false">
      <c r="E98" s="132"/>
      <c r="F98" s="132"/>
      <c r="G98" s="132"/>
      <c r="H98" s="132"/>
      <c r="I98" s="473"/>
      <c r="J98" s="474"/>
      <c r="K98" s="132"/>
      <c r="L98" s="23"/>
    </row>
    <row r="99" customFormat="false" ht="15.95" hidden="false" customHeight="true" outlineLevel="0" collapsed="false">
      <c r="E99" s="132"/>
      <c r="F99" s="132"/>
      <c r="G99" s="132"/>
      <c r="H99" s="132"/>
      <c r="I99" s="473"/>
      <c r="J99" s="474"/>
      <c r="K99" s="132"/>
      <c r="L99" s="23"/>
    </row>
    <row r="100" customFormat="false" ht="15.95" hidden="false" customHeight="true" outlineLevel="0" collapsed="false">
      <c r="E100" s="132"/>
      <c r="F100" s="132"/>
      <c r="G100" s="132"/>
      <c r="H100" s="132"/>
      <c r="I100" s="473"/>
      <c r="J100" s="474"/>
      <c r="K100" s="132"/>
      <c r="L100" s="23"/>
    </row>
    <row r="101" customFormat="false" ht="15.95" hidden="false" customHeight="true" outlineLevel="0" collapsed="false">
      <c r="E101" s="132"/>
      <c r="F101" s="132"/>
      <c r="G101" s="132"/>
      <c r="H101" s="132"/>
      <c r="I101" s="473"/>
      <c r="J101" s="474"/>
      <c r="K101" s="132"/>
      <c r="L101" s="23"/>
    </row>
    <row r="102" customFormat="false" ht="15.95" hidden="false" customHeight="true" outlineLevel="0" collapsed="false">
      <c r="E102" s="132"/>
      <c r="F102" s="132"/>
      <c r="G102" s="132"/>
      <c r="H102" s="132"/>
      <c r="I102" s="473"/>
      <c r="J102" s="474"/>
      <c r="K102" s="132"/>
      <c r="L102" s="23"/>
    </row>
    <row r="103" customFormat="false" ht="15.95" hidden="false" customHeight="true" outlineLevel="0" collapsed="false">
      <c r="E103" s="132"/>
      <c r="F103" s="132"/>
      <c r="G103" s="132"/>
      <c r="H103" s="132"/>
      <c r="I103" s="473"/>
      <c r="J103" s="474"/>
      <c r="K103" s="132"/>
      <c r="L103" s="23"/>
    </row>
    <row r="104" customFormat="false" ht="15.95" hidden="false" customHeight="true" outlineLevel="0" collapsed="false">
      <c r="E104" s="132"/>
      <c r="F104" s="132"/>
      <c r="G104" s="132"/>
      <c r="H104" s="132"/>
      <c r="I104" s="473"/>
      <c r="J104" s="474"/>
      <c r="K104" s="132"/>
      <c r="L104" s="23"/>
    </row>
    <row r="105" customFormat="false" ht="15.95" hidden="false" customHeight="true" outlineLevel="0" collapsed="false">
      <c r="E105" s="132"/>
      <c r="F105" s="132"/>
      <c r="G105" s="132"/>
      <c r="H105" s="132"/>
      <c r="I105" s="473"/>
      <c r="J105" s="474"/>
      <c r="K105" s="132"/>
      <c r="L105" s="23"/>
    </row>
    <row r="106" customFormat="false" ht="15.95" hidden="false" customHeight="true" outlineLevel="0" collapsed="false">
      <c r="E106" s="132"/>
      <c r="F106" s="132"/>
      <c r="G106" s="132"/>
      <c r="H106" s="132"/>
      <c r="I106" s="473"/>
      <c r="J106" s="474"/>
      <c r="K106" s="132"/>
      <c r="L106" s="23"/>
    </row>
    <row r="107" customFormat="false" ht="15.95" hidden="false" customHeight="true" outlineLevel="0" collapsed="false">
      <c r="E107" s="132"/>
      <c r="F107" s="132"/>
      <c r="G107" s="132"/>
      <c r="H107" s="132"/>
      <c r="I107" s="473"/>
      <c r="J107" s="474"/>
      <c r="K107" s="132"/>
      <c r="L107" s="23"/>
    </row>
    <row r="108" customFormat="false" ht="15.95" hidden="false" customHeight="true" outlineLevel="0" collapsed="false">
      <c r="E108" s="132"/>
      <c r="F108" s="132"/>
      <c r="G108" s="132"/>
      <c r="H108" s="132"/>
      <c r="I108" s="473"/>
      <c r="J108" s="474"/>
      <c r="K108" s="132"/>
      <c r="L108" s="23"/>
    </row>
    <row r="109" customFormat="false" ht="15.95" hidden="false" customHeight="true" outlineLevel="0" collapsed="false">
      <c r="E109" s="132"/>
      <c r="F109" s="132"/>
      <c r="G109" s="132"/>
      <c r="H109" s="132"/>
      <c r="I109" s="473"/>
      <c r="J109" s="474"/>
      <c r="K109" s="132"/>
      <c r="L109" s="23"/>
    </row>
    <row r="110" customFormat="false" ht="13.5" hidden="false" customHeight="false" outlineLevel="0" collapsed="false">
      <c r="E110" s="132"/>
      <c r="F110" s="132"/>
      <c r="G110" s="132"/>
      <c r="H110" s="132"/>
      <c r="I110" s="473"/>
      <c r="J110" s="474"/>
      <c r="K110" s="132"/>
      <c r="L110" s="23"/>
    </row>
    <row r="111" customFormat="false" ht="13.5" hidden="false" customHeight="false" outlineLevel="0" collapsed="false">
      <c r="E111" s="132"/>
      <c r="F111" s="132"/>
      <c r="G111" s="132"/>
      <c r="H111" s="132"/>
      <c r="I111" s="473"/>
      <c r="J111" s="474"/>
      <c r="K111" s="132"/>
      <c r="L111" s="23"/>
    </row>
    <row r="112" customFormat="false" ht="13.5" hidden="false" customHeight="false" outlineLevel="0" collapsed="false">
      <c r="E112" s="132"/>
      <c r="F112" s="132"/>
      <c r="G112" s="132"/>
      <c r="H112" s="132"/>
      <c r="I112" s="473"/>
      <c r="J112" s="474"/>
      <c r="K112" s="132"/>
      <c r="L112" s="23"/>
    </row>
    <row r="113" customFormat="false" ht="13.5" hidden="false" customHeight="false" outlineLevel="0" collapsed="false">
      <c r="E113" s="132"/>
      <c r="F113" s="132"/>
      <c r="G113" s="132"/>
      <c r="H113" s="132"/>
      <c r="I113" s="473"/>
      <c r="J113" s="474"/>
      <c r="K113" s="132"/>
      <c r="L113" s="23"/>
    </row>
    <row r="114" customFormat="false" ht="13.5" hidden="false" customHeight="false" outlineLevel="0" collapsed="false">
      <c r="E114" s="132"/>
      <c r="F114" s="132"/>
      <c r="G114" s="132"/>
      <c r="H114" s="132"/>
      <c r="I114" s="473"/>
      <c r="J114" s="474"/>
      <c r="K114" s="132"/>
      <c r="L114" s="23"/>
    </row>
    <row r="115" customFormat="false" ht="13.5" hidden="false" customHeight="false" outlineLevel="0" collapsed="false">
      <c r="E115" s="132"/>
      <c r="F115" s="132"/>
      <c r="G115" s="132"/>
      <c r="H115" s="132"/>
      <c r="I115" s="473"/>
      <c r="J115" s="474"/>
      <c r="K115" s="132"/>
      <c r="L115" s="23"/>
    </row>
    <row r="116" customFormat="false" ht="13.5" hidden="false" customHeight="false" outlineLevel="0" collapsed="false">
      <c r="E116" s="132"/>
      <c r="F116" s="132"/>
      <c r="G116" s="132"/>
      <c r="H116" s="132"/>
      <c r="I116" s="473"/>
      <c r="J116" s="474"/>
      <c r="K116" s="132"/>
      <c r="L116" s="23"/>
    </row>
    <row r="117" customFormat="false" ht="13.5" hidden="false" customHeight="false" outlineLevel="0" collapsed="false">
      <c r="E117" s="132"/>
      <c r="F117" s="132"/>
      <c r="G117" s="132"/>
      <c r="H117" s="132"/>
      <c r="I117" s="473"/>
      <c r="J117" s="474"/>
      <c r="K117" s="132"/>
      <c r="L117" s="23"/>
    </row>
    <row r="118" customFormat="false" ht="13.5" hidden="false" customHeight="false" outlineLevel="0" collapsed="false">
      <c r="E118" s="132"/>
      <c r="F118" s="132"/>
      <c r="G118" s="132"/>
      <c r="H118" s="132"/>
      <c r="I118" s="473"/>
      <c r="J118" s="474"/>
      <c r="K118" s="132"/>
      <c r="L118" s="23"/>
    </row>
    <row r="119" customFormat="false" ht="13.5" hidden="false" customHeight="false" outlineLevel="0" collapsed="false">
      <c r="E119" s="132"/>
      <c r="F119" s="132"/>
      <c r="G119" s="132"/>
      <c r="H119" s="132"/>
      <c r="I119" s="473"/>
      <c r="J119" s="474"/>
      <c r="K119" s="132"/>
      <c r="L119" s="23"/>
    </row>
    <row r="120" customFormat="false" ht="13.5" hidden="false" customHeight="false" outlineLevel="0" collapsed="false">
      <c r="E120" s="132"/>
      <c r="F120" s="132"/>
      <c r="G120" s="132"/>
      <c r="H120" s="132"/>
      <c r="I120" s="473"/>
      <c r="J120" s="474"/>
      <c r="K120" s="132"/>
      <c r="L120" s="23"/>
    </row>
    <row r="121" customFormat="false" ht="13.5" hidden="false" customHeight="false" outlineLevel="0" collapsed="false">
      <c r="E121" s="132"/>
      <c r="F121" s="132"/>
      <c r="G121" s="132"/>
      <c r="H121" s="132"/>
      <c r="I121" s="473"/>
      <c r="J121" s="474"/>
      <c r="K121" s="132"/>
      <c r="L121" s="23"/>
    </row>
    <row r="122" customFormat="false" ht="13.5" hidden="false" customHeight="false" outlineLevel="0" collapsed="false">
      <c r="E122" s="132"/>
      <c r="F122" s="132"/>
      <c r="G122" s="132"/>
      <c r="H122" s="132"/>
      <c r="I122" s="473"/>
      <c r="J122" s="474"/>
      <c r="K122" s="132"/>
      <c r="L122" s="23"/>
    </row>
    <row r="123" customFormat="false" ht="13.5" hidden="false" customHeight="false" outlineLevel="0" collapsed="false">
      <c r="E123" s="132"/>
      <c r="F123" s="132"/>
      <c r="G123" s="132"/>
      <c r="H123" s="132"/>
      <c r="I123" s="473"/>
      <c r="J123" s="474"/>
      <c r="K123" s="132"/>
      <c r="L123" s="23"/>
    </row>
    <row r="124" customFormat="false" ht="13.5" hidden="false" customHeight="false" outlineLevel="0" collapsed="false">
      <c r="E124" s="132"/>
      <c r="F124" s="132"/>
      <c r="G124" s="132"/>
      <c r="H124" s="132"/>
      <c r="I124" s="473"/>
      <c r="J124" s="474"/>
      <c r="K124" s="132"/>
      <c r="L124" s="23"/>
    </row>
    <row r="125" customFormat="false" ht="13.5" hidden="false" customHeight="false" outlineLevel="0" collapsed="false">
      <c r="E125" s="132"/>
      <c r="F125" s="132"/>
      <c r="G125" s="132"/>
      <c r="H125" s="132"/>
      <c r="I125" s="473"/>
      <c r="J125" s="474"/>
      <c r="K125" s="132"/>
      <c r="L125" s="23"/>
    </row>
    <row r="126" customFormat="false" ht="13.5" hidden="false" customHeight="false" outlineLevel="0" collapsed="false">
      <c r="E126" s="132"/>
      <c r="F126" s="132"/>
      <c r="G126" s="132"/>
      <c r="H126" s="132"/>
      <c r="I126" s="473"/>
      <c r="J126" s="474"/>
      <c r="K126" s="132"/>
      <c r="L126" s="23"/>
    </row>
    <row r="127" customFormat="false" ht="13.5" hidden="false" customHeight="false" outlineLevel="0" collapsed="false">
      <c r="E127" s="132"/>
      <c r="F127" s="132"/>
      <c r="G127" s="132"/>
      <c r="H127" s="132"/>
      <c r="I127" s="473"/>
      <c r="J127" s="474"/>
      <c r="K127" s="132"/>
      <c r="L127" s="23"/>
    </row>
    <row r="128" customFormat="false" ht="13.5" hidden="false" customHeight="false" outlineLevel="0" collapsed="false">
      <c r="E128" s="132"/>
      <c r="F128" s="132"/>
      <c r="G128" s="132"/>
      <c r="H128" s="132"/>
      <c r="I128" s="473"/>
      <c r="J128" s="474"/>
      <c r="K128" s="132"/>
      <c r="L128" s="23"/>
    </row>
    <row r="129" customFormat="false" ht="13.5" hidden="false" customHeight="false" outlineLevel="0" collapsed="false">
      <c r="E129" s="132"/>
      <c r="F129" s="132"/>
      <c r="G129" s="132"/>
      <c r="H129" s="132"/>
      <c r="I129" s="473"/>
      <c r="J129" s="474"/>
      <c r="K129" s="132"/>
      <c r="L129" s="23"/>
    </row>
    <row r="130" customFormat="false" ht="13.5" hidden="false" customHeight="false" outlineLevel="0" collapsed="false">
      <c r="E130" s="132"/>
      <c r="F130" s="132"/>
      <c r="G130" s="132"/>
      <c r="H130" s="132"/>
      <c r="I130" s="473"/>
      <c r="J130" s="474"/>
      <c r="K130" s="132"/>
      <c r="L130" s="23"/>
    </row>
    <row r="131" customFormat="false" ht="13.5" hidden="false" customHeight="false" outlineLevel="0" collapsed="false">
      <c r="E131" s="132"/>
      <c r="F131" s="132"/>
      <c r="G131" s="132"/>
      <c r="H131" s="132"/>
      <c r="I131" s="473"/>
      <c r="J131" s="474"/>
      <c r="K131" s="132"/>
      <c r="L131" s="23"/>
    </row>
    <row r="132" customFormat="false" ht="13.5" hidden="false" customHeight="false" outlineLevel="0" collapsed="false">
      <c r="E132" s="132"/>
      <c r="F132" s="132"/>
      <c r="G132" s="132"/>
      <c r="H132" s="132"/>
      <c r="I132" s="473"/>
      <c r="J132" s="474"/>
      <c r="K132" s="132"/>
      <c r="L132" s="23"/>
    </row>
    <row r="133" customFormat="false" ht="13.5" hidden="false" customHeight="false" outlineLevel="0" collapsed="false">
      <c r="E133" s="132"/>
      <c r="F133" s="132"/>
      <c r="G133" s="132"/>
      <c r="H133" s="132"/>
      <c r="I133" s="473"/>
      <c r="J133" s="474"/>
      <c r="K133" s="132"/>
      <c r="L133" s="23"/>
    </row>
    <row r="134" customFormat="false" ht="13.5" hidden="false" customHeight="false" outlineLevel="0" collapsed="false">
      <c r="E134" s="132"/>
      <c r="F134" s="132"/>
      <c r="G134" s="132"/>
      <c r="H134" s="132"/>
      <c r="I134" s="473"/>
      <c r="J134" s="474"/>
      <c r="K134" s="132"/>
      <c r="L134" s="23"/>
    </row>
    <row r="135" customFormat="false" ht="13.5" hidden="false" customHeight="false" outlineLevel="0" collapsed="false">
      <c r="E135" s="132"/>
      <c r="F135" s="132"/>
      <c r="G135" s="132"/>
      <c r="H135" s="132"/>
      <c r="I135" s="473"/>
      <c r="J135" s="474"/>
      <c r="K135" s="132"/>
      <c r="L135" s="23"/>
    </row>
    <row r="136" customFormat="false" ht="13.5" hidden="false" customHeight="false" outlineLevel="0" collapsed="false">
      <c r="E136" s="132"/>
      <c r="F136" s="132"/>
      <c r="G136" s="132"/>
      <c r="H136" s="132"/>
      <c r="I136" s="473"/>
      <c r="J136" s="474"/>
      <c r="K136" s="132"/>
      <c r="L136" s="23"/>
    </row>
    <row r="137" customFormat="false" ht="13.5" hidden="false" customHeight="false" outlineLevel="0" collapsed="false">
      <c r="E137" s="132"/>
      <c r="F137" s="132"/>
      <c r="G137" s="132"/>
      <c r="H137" s="132"/>
      <c r="I137" s="473"/>
      <c r="J137" s="474"/>
      <c r="K137" s="132"/>
      <c r="L137" s="23"/>
    </row>
    <row r="138" customFormat="false" ht="13.5" hidden="false" customHeight="false" outlineLevel="0" collapsed="false">
      <c r="E138" s="132"/>
      <c r="F138" s="132"/>
      <c r="G138" s="132"/>
      <c r="H138" s="132"/>
      <c r="I138" s="473"/>
      <c r="J138" s="474"/>
      <c r="K138" s="132"/>
      <c r="L138" s="23"/>
    </row>
    <row r="139" customFormat="false" ht="13.5" hidden="false" customHeight="false" outlineLevel="0" collapsed="false">
      <c r="E139" s="132"/>
      <c r="F139" s="132"/>
      <c r="G139" s="132"/>
      <c r="H139" s="132"/>
      <c r="I139" s="473"/>
      <c r="J139" s="474"/>
      <c r="K139" s="132"/>
      <c r="L139" s="23"/>
    </row>
    <row r="140" customFormat="false" ht="13.5" hidden="false" customHeight="false" outlineLevel="0" collapsed="false">
      <c r="E140" s="132"/>
      <c r="F140" s="132"/>
      <c r="G140" s="132"/>
      <c r="H140" s="132"/>
      <c r="I140" s="473"/>
      <c r="J140" s="474"/>
      <c r="K140" s="132"/>
      <c r="L140" s="23"/>
    </row>
    <row r="141" customFormat="false" ht="13.5" hidden="false" customHeight="false" outlineLevel="0" collapsed="false">
      <c r="E141" s="132"/>
      <c r="F141" s="132"/>
      <c r="G141" s="132"/>
      <c r="H141" s="132"/>
      <c r="I141" s="473"/>
      <c r="J141" s="474"/>
      <c r="K141" s="132"/>
      <c r="L141" s="23"/>
    </row>
    <row r="142" customFormat="false" ht="13.5" hidden="false" customHeight="false" outlineLevel="0" collapsed="false">
      <c r="E142" s="132"/>
      <c r="F142" s="132"/>
      <c r="G142" s="132"/>
      <c r="H142" s="132"/>
      <c r="I142" s="473"/>
      <c r="J142" s="474"/>
      <c r="K142" s="132"/>
      <c r="L142" s="23"/>
    </row>
    <row r="143" customFormat="false" ht="13.5" hidden="false" customHeight="false" outlineLevel="0" collapsed="false">
      <c r="E143" s="132"/>
      <c r="F143" s="132"/>
      <c r="G143" s="132"/>
      <c r="H143" s="132"/>
      <c r="I143" s="473"/>
      <c r="J143" s="474"/>
      <c r="K143" s="132"/>
      <c r="L143" s="23"/>
    </row>
    <row r="144" customFormat="false" ht="13.5" hidden="false" customHeight="false" outlineLevel="0" collapsed="false">
      <c r="E144" s="132"/>
      <c r="F144" s="132"/>
      <c r="G144" s="132"/>
      <c r="H144" s="132"/>
      <c r="I144" s="473"/>
      <c r="J144" s="474"/>
      <c r="K144" s="132"/>
      <c r="L144" s="23"/>
    </row>
    <row r="145" customFormat="false" ht="13.5" hidden="false" customHeight="false" outlineLevel="0" collapsed="false">
      <c r="E145" s="132"/>
      <c r="F145" s="132"/>
      <c r="G145" s="132"/>
      <c r="H145" s="132"/>
      <c r="I145" s="473"/>
      <c r="J145" s="474"/>
      <c r="K145" s="132"/>
      <c r="L145" s="23"/>
    </row>
    <row r="146" customFormat="false" ht="13.5" hidden="false" customHeight="false" outlineLevel="0" collapsed="false">
      <c r="E146" s="132"/>
      <c r="F146" s="132"/>
      <c r="G146" s="132"/>
      <c r="H146" s="132"/>
      <c r="I146" s="473"/>
      <c r="J146" s="474"/>
      <c r="K146" s="132"/>
      <c r="L146" s="23"/>
    </row>
    <row r="147" customFormat="false" ht="13.5" hidden="false" customHeight="false" outlineLevel="0" collapsed="false">
      <c r="E147" s="132"/>
      <c r="F147" s="132"/>
      <c r="G147" s="132"/>
      <c r="H147" s="132"/>
      <c r="I147" s="473"/>
      <c r="J147" s="474"/>
      <c r="K147" s="132"/>
      <c r="L147" s="23"/>
    </row>
    <row r="148" customFormat="false" ht="13.5" hidden="false" customHeight="false" outlineLevel="0" collapsed="false">
      <c r="E148" s="132"/>
      <c r="F148" s="132"/>
      <c r="G148" s="132"/>
      <c r="H148" s="132"/>
      <c r="I148" s="473"/>
      <c r="J148" s="474"/>
      <c r="K148" s="132"/>
      <c r="L148" s="23"/>
    </row>
    <row r="149" customFormat="false" ht="13.5" hidden="false" customHeight="false" outlineLevel="0" collapsed="false">
      <c r="E149" s="132"/>
      <c r="F149" s="132"/>
      <c r="G149" s="132"/>
      <c r="H149" s="132"/>
      <c r="I149" s="473"/>
      <c r="J149" s="474"/>
      <c r="K149" s="132"/>
      <c r="L149" s="23"/>
    </row>
    <row r="150" customFormat="false" ht="13.5" hidden="false" customHeight="false" outlineLevel="0" collapsed="false">
      <c r="E150" s="132"/>
      <c r="F150" s="132"/>
      <c r="G150" s="132"/>
      <c r="H150" s="132"/>
      <c r="I150" s="473"/>
      <c r="J150" s="474"/>
      <c r="K150" s="132"/>
      <c r="L150" s="23"/>
    </row>
    <row r="151" customFormat="false" ht="13.5" hidden="false" customHeight="false" outlineLevel="0" collapsed="false">
      <c r="E151" s="132"/>
      <c r="F151" s="132"/>
      <c r="G151" s="132"/>
      <c r="H151" s="132"/>
      <c r="I151" s="473"/>
      <c r="J151" s="474"/>
      <c r="K151" s="132"/>
      <c r="L151" s="23"/>
    </row>
    <row r="152" customFormat="false" ht="13.5" hidden="false" customHeight="false" outlineLevel="0" collapsed="false">
      <c r="E152" s="132"/>
      <c r="F152" s="132"/>
      <c r="G152" s="132"/>
      <c r="H152" s="132"/>
      <c r="I152" s="473"/>
      <c r="J152" s="474"/>
      <c r="K152" s="132"/>
      <c r="L152" s="23"/>
    </row>
    <row r="153" customFormat="false" ht="13.5" hidden="false" customHeight="false" outlineLevel="0" collapsed="false">
      <c r="E153" s="132"/>
      <c r="F153" s="132"/>
      <c r="G153" s="132"/>
      <c r="H153" s="132"/>
      <c r="I153" s="473"/>
      <c r="J153" s="474"/>
      <c r="K153" s="132"/>
      <c r="L153" s="23"/>
    </row>
    <row r="154" customFormat="false" ht="13.5" hidden="false" customHeight="false" outlineLevel="0" collapsed="false">
      <c r="E154" s="132"/>
      <c r="F154" s="132"/>
      <c r="G154" s="132"/>
      <c r="H154" s="132"/>
      <c r="I154" s="473"/>
      <c r="J154" s="474"/>
      <c r="K154" s="132"/>
      <c r="L154" s="23"/>
    </row>
    <row r="155" customFormat="false" ht="13.5" hidden="false" customHeight="false" outlineLevel="0" collapsed="false">
      <c r="E155" s="132"/>
      <c r="F155" s="132"/>
      <c r="G155" s="132"/>
      <c r="H155" s="132"/>
      <c r="I155" s="473"/>
      <c r="J155" s="474"/>
      <c r="K155" s="132"/>
      <c r="L155" s="23"/>
    </row>
    <row r="156" customFormat="false" ht="13.5" hidden="false" customHeight="false" outlineLevel="0" collapsed="false">
      <c r="E156" s="132"/>
      <c r="F156" s="132"/>
      <c r="G156" s="132"/>
      <c r="H156" s="132"/>
      <c r="I156" s="473"/>
      <c r="J156" s="474"/>
      <c r="K156" s="132"/>
      <c r="L156" s="23"/>
    </row>
    <row r="157" customFormat="false" ht="13.5" hidden="false" customHeight="false" outlineLevel="0" collapsed="false">
      <c r="E157" s="132"/>
      <c r="F157" s="132"/>
      <c r="G157" s="132"/>
      <c r="H157" s="132"/>
      <c r="I157" s="473"/>
      <c r="J157" s="474"/>
      <c r="K157" s="132"/>
      <c r="L157" s="23"/>
    </row>
    <row r="158" customFormat="false" ht="13.5" hidden="false" customHeight="false" outlineLevel="0" collapsed="false">
      <c r="E158" s="132"/>
      <c r="F158" s="132"/>
      <c r="G158" s="132"/>
      <c r="H158" s="132"/>
      <c r="I158" s="473"/>
      <c r="J158" s="474"/>
      <c r="K158" s="132"/>
      <c r="L158" s="23"/>
    </row>
    <row r="159" customFormat="false" ht="13.5" hidden="false" customHeight="false" outlineLevel="0" collapsed="false">
      <c r="E159" s="132"/>
      <c r="F159" s="132"/>
      <c r="G159" s="132"/>
      <c r="H159" s="132"/>
      <c r="I159" s="473"/>
      <c r="J159" s="474"/>
      <c r="K159" s="132"/>
      <c r="L159" s="23"/>
    </row>
    <row r="160" customFormat="false" ht="13.5" hidden="false" customHeight="false" outlineLevel="0" collapsed="false">
      <c r="E160" s="132"/>
      <c r="F160" s="132"/>
      <c r="G160" s="132"/>
      <c r="H160" s="132"/>
      <c r="I160" s="473"/>
      <c r="J160" s="474"/>
      <c r="K160" s="132"/>
      <c r="L160" s="23"/>
    </row>
    <row r="161" customFormat="false" ht="13.5" hidden="false" customHeight="false" outlineLevel="0" collapsed="false">
      <c r="E161" s="132"/>
      <c r="F161" s="132"/>
      <c r="G161" s="132"/>
      <c r="H161" s="132"/>
      <c r="I161" s="473"/>
      <c r="J161" s="474"/>
      <c r="K161" s="132"/>
      <c r="L161" s="23"/>
    </row>
    <row r="162" customFormat="false" ht="13.5" hidden="false" customHeight="false" outlineLevel="0" collapsed="false">
      <c r="E162" s="132"/>
      <c r="F162" s="132"/>
      <c r="G162" s="132"/>
      <c r="H162" s="132"/>
      <c r="I162" s="473"/>
      <c r="J162" s="474"/>
      <c r="K162" s="132"/>
      <c r="L162" s="23"/>
    </row>
    <row r="163" customFormat="false" ht="13.5" hidden="false" customHeight="false" outlineLevel="0" collapsed="false">
      <c r="E163" s="132"/>
      <c r="F163" s="132"/>
      <c r="G163" s="132"/>
      <c r="H163" s="132"/>
      <c r="I163" s="473"/>
      <c r="J163" s="474"/>
      <c r="K163" s="132"/>
      <c r="L163" s="23"/>
    </row>
    <row r="164" customFormat="false" ht="13.5" hidden="false" customHeight="false" outlineLevel="0" collapsed="false">
      <c r="E164" s="132"/>
      <c r="F164" s="132"/>
      <c r="G164" s="132"/>
      <c r="H164" s="132"/>
      <c r="I164" s="473"/>
      <c r="J164" s="474"/>
      <c r="K164" s="132"/>
      <c r="L164" s="23"/>
    </row>
    <row r="165" customFormat="false" ht="13.5" hidden="false" customHeight="false" outlineLevel="0" collapsed="false">
      <c r="E165" s="132"/>
      <c r="F165" s="132"/>
      <c r="G165" s="132"/>
      <c r="H165" s="132"/>
      <c r="I165" s="473"/>
      <c r="J165" s="474"/>
      <c r="K165" s="132"/>
      <c r="L165" s="23"/>
    </row>
    <row r="166" customFormat="false" ht="13.5" hidden="false" customHeight="false" outlineLevel="0" collapsed="false">
      <c r="H166" s="132"/>
    </row>
    <row r="167" customFormat="false" ht="13.5" hidden="false" customHeight="false" outlineLevel="0" collapsed="false">
      <c r="H167" s="132"/>
    </row>
    <row r="168" customFormat="false" ht="13.5" hidden="false" customHeight="false" outlineLevel="0" collapsed="false">
      <c r="H168" s="132"/>
    </row>
    <row r="169" customFormat="false" ht="13.5" hidden="false" customHeight="false" outlineLevel="0" collapsed="false">
      <c r="H169" s="132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9" width="13.75"/>
    <col collapsed="false" customWidth="true" hidden="false" outlineLevel="0" max="7" min="7" style="2" width="14.62"/>
    <col collapsed="false" customWidth="true" hidden="false" outlineLevel="0" max="8" min="8" style="540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42" customFormat="true" ht="18" hidden="false" customHeight="true" outlineLevel="0" collapsed="false">
      <c r="A1" s="541" t="s">
        <v>786</v>
      </c>
      <c r="B1" s="541"/>
      <c r="C1" s="541"/>
      <c r="D1" s="541"/>
      <c r="E1" s="541"/>
      <c r="F1" s="541"/>
      <c r="G1" s="541"/>
      <c r="H1" s="541"/>
      <c r="I1" s="541"/>
      <c r="J1" s="541"/>
    </row>
    <row r="2" s="23" customFormat="true" ht="7.5" hidden="false" customHeight="true" outlineLevel="0" collapsed="false">
      <c r="A2" s="28"/>
      <c r="B2" s="8"/>
      <c r="C2" s="8"/>
      <c r="D2" s="27"/>
      <c r="E2" s="9"/>
      <c r="F2" s="543"/>
      <c r="G2" s="27"/>
      <c r="H2" s="544"/>
      <c r="I2" s="9"/>
      <c r="J2" s="8"/>
    </row>
    <row r="3" s="4" customFormat="true" ht="17.25" hidden="false" customHeight="true" outlineLevel="0" collapsed="false">
      <c r="B3" s="545" t="s">
        <v>787</v>
      </c>
      <c r="C3" s="365"/>
      <c r="D3" s="546" t="s">
        <v>788</v>
      </c>
      <c r="E3" s="546"/>
      <c r="F3" s="546"/>
      <c r="G3" s="546"/>
      <c r="H3" s="547" t="s">
        <v>789</v>
      </c>
      <c r="I3" s="547"/>
      <c r="J3" s="548" t="s">
        <v>154</v>
      </c>
    </row>
    <row r="4" s="4" customFormat="true" ht="17.25" hidden="false" customHeight="true" outlineLevel="0" collapsed="false">
      <c r="B4" s="545"/>
      <c r="C4" s="365"/>
      <c r="D4" s="549" t="s">
        <v>790</v>
      </c>
      <c r="E4" s="549"/>
      <c r="F4" s="549"/>
      <c r="G4" s="550" t="s">
        <v>791</v>
      </c>
      <c r="H4" s="547"/>
      <c r="I4" s="547"/>
      <c r="J4" s="548"/>
    </row>
    <row r="5" s="4" customFormat="true" ht="17.25" hidden="false" customHeight="true" outlineLevel="0" collapsed="false">
      <c r="B5" s="545"/>
      <c r="C5" s="551"/>
      <c r="D5" s="552" t="s">
        <v>792</v>
      </c>
      <c r="E5" s="550" t="s">
        <v>9</v>
      </c>
      <c r="F5" s="553" t="s">
        <v>10</v>
      </c>
      <c r="G5" s="554" t="s">
        <v>768</v>
      </c>
      <c r="H5" s="555" t="s">
        <v>769</v>
      </c>
      <c r="I5" s="556" t="s">
        <v>770</v>
      </c>
      <c r="J5" s="548"/>
    </row>
    <row r="6" s="4" customFormat="true" ht="4.5" hidden="false" customHeight="true" outlineLevel="0" collapsed="false">
      <c r="A6" s="557"/>
      <c r="B6" s="557"/>
      <c r="C6" s="365"/>
      <c r="D6" s="558"/>
      <c r="E6" s="559"/>
      <c r="F6" s="560"/>
      <c r="G6" s="559"/>
      <c r="H6" s="561"/>
      <c r="I6" s="562"/>
      <c r="J6" s="5"/>
    </row>
    <row r="7" s="563" customFormat="true" ht="18" hidden="false" customHeight="true" outlineLevel="0" collapsed="false">
      <c r="B7" s="564" t="s">
        <v>793</v>
      </c>
      <c r="C7" s="565"/>
      <c r="D7" s="566" t="n">
        <f aca="false">SUM(D9:D55)</f>
        <v>126146099</v>
      </c>
      <c r="E7" s="566" t="n">
        <f aca="false">SUM(E9:E55)</f>
        <v>61349581</v>
      </c>
      <c r="F7" s="566" t="n">
        <f aca="false">SUM(F9:F55)</f>
        <v>64796518</v>
      </c>
      <c r="G7" s="566" t="n">
        <f aca="false">SUM(G9:G55)</f>
        <v>127094745</v>
      </c>
      <c r="H7" s="567" t="n">
        <f aca="false">SUM(H9:H55)</f>
        <v>-948646</v>
      </c>
      <c r="I7" s="568" t="n">
        <f aca="false">H7/G7*100</f>
        <v>-0.746408515946116</v>
      </c>
      <c r="J7" s="566" t="n">
        <f aca="false">SUM(J9:J55)</f>
        <v>55830154</v>
      </c>
    </row>
    <row r="8" s="4" customFormat="true" ht="4.5" hidden="false" customHeight="true" outlineLevel="0" collapsed="false">
      <c r="B8" s="537"/>
      <c r="C8" s="365"/>
      <c r="D8" s="5"/>
      <c r="E8" s="560"/>
      <c r="F8" s="560"/>
      <c r="G8" s="5"/>
      <c r="H8" s="561"/>
      <c r="I8" s="562"/>
      <c r="J8" s="5"/>
    </row>
    <row r="9" s="4" customFormat="true" ht="17.45" hidden="false" customHeight="true" outlineLevel="0" collapsed="false">
      <c r="B9" s="564" t="s">
        <v>794</v>
      </c>
      <c r="C9" s="569"/>
      <c r="D9" s="5" t="n">
        <v>5224614</v>
      </c>
      <c r="E9" s="560" t="n">
        <v>2465088</v>
      </c>
      <c r="F9" s="560" t="n">
        <v>2759526</v>
      </c>
      <c r="G9" s="5" t="n">
        <v>5381733</v>
      </c>
      <c r="H9" s="561" t="n">
        <f aca="false">D9-G9</f>
        <v>-157119</v>
      </c>
      <c r="I9" s="570" t="n">
        <f aca="false">H9/G9*100</f>
        <v>-2.91948708715204</v>
      </c>
      <c r="J9" s="560" t="n">
        <v>2476846</v>
      </c>
    </row>
    <row r="10" s="4" customFormat="true" ht="17.45" hidden="false" customHeight="true" outlineLevel="0" collapsed="false">
      <c r="B10" s="564" t="s">
        <v>795</v>
      </c>
      <c r="C10" s="569"/>
      <c r="D10" s="5" t="n">
        <v>1237984</v>
      </c>
      <c r="E10" s="560" t="n">
        <v>583402</v>
      </c>
      <c r="F10" s="560" t="n">
        <v>654582</v>
      </c>
      <c r="G10" s="5" t="n">
        <v>1308265</v>
      </c>
      <c r="H10" s="561" t="n">
        <f aca="false">D10-G10</f>
        <v>-70281</v>
      </c>
      <c r="I10" s="570" t="n">
        <f aca="false">H10/G10*100</f>
        <v>-5.37207675814915</v>
      </c>
      <c r="J10" s="560" t="n">
        <v>511526</v>
      </c>
    </row>
    <row r="11" s="4" customFormat="true" ht="17.45" hidden="false" customHeight="true" outlineLevel="0" collapsed="false">
      <c r="B11" s="564" t="s">
        <v>796</v>
      </c>
      <c r="C11" s="569"/>
      <c r="D11" s="5" t="n">
        <v>1210534</v>
      </c>
      <c r="E11" s="560" t="n">
        <v>582952</v>
      </c>
      <c r="F11" s="560" t="n">
        <v>627582</v>
      </c>
      <c r="G11" s="5" t="n">
        <v>1279594</v>
      </c>
      <c r="H11" s="561" t="n">
        <f aca="false">D11-G11</f>
        <v>-69060</v>
      </c>
      <c r="I11" s="570" t="n">
        <f aca="false">H11/G11*100</f>
        <v>-5.39702436866694</v>
      </c>
      <c r="J11" s="560" t="n">
        <v>492436</v>
      </c>
    </row>
    <row r="12" s="4" customFormat="true" ht="17.45" hidden="false" customHeight="true" outlineLevel="0" collapsed="false">
      <c r="B12" s="564" t="s">
        <v>797</v>
      </c>
      <c r="C12" s="569"/>
      <c r="D12" s="5" t="n">
        <v>2301996</v>
      </c>
      <c r="E12" s="560" t="n">
        <v>1122598</v>
      </c>
      <c r="F12" s="560" t="n">
        <v>1179398</v>
      </c>
      <c r="G12" s="5" t="n">
        <v>2333899</v>
      </c>
      <c r="H12" s="561" t="n">
        <f aca="false">D12-G12</f>
        <v>-31903</v>
      </c>
      <c r="I12" s="570" t="n">
        <f aca="false">H12/G12*100</f>
        <v>-1.36694004324952</v>
      </c>
      <c r="J12" s="560" t="n">
        <v>982523</v>
      </c>
    </row>
    <row r="13" s="4" customFormat="true" ht="17.45" hidden="false" customHeight="true" outlineLevel="0" collapsed="false">
      <c r="B13" s="564" t="s">
        <v>798</v>
      </c>
      <c r="C13" s="569"/>
      <c r="D13" s="5" t="n">
        <v>959502</v>
      </c>
      <c r="E13" s="560" t="n">
        <v>452439</v>
      </c>
      <c r="F13" s="560" t="n">
        <v>507063</v>
      </c>
      <c r="G13" s="5" t="n">
        <v>1023119</v>
      </c>
      <c r="H13" s="561" t="n">
        <f aca="false">D13-G13</f>
        <v>-63617</v>
      </c>
      <c r="I13" s="570" t="n">
        <f aca="false">H13/G13*100</f>
        <v>-6.21794727690523</v>
      </c>
      <c r="J13" s="560" t="n">
        <v>385187</v>
      </c>
    </row>
    <row r="14" s="4" customFormat="true" ht="17.45" hidden="false" customHeight="true" outlineLevel="0" collapsed="false">
      <c r="B14" s="564" t="s">
        <v>799</v>
      </c>
      <c r="C14" s="569"/>
      <c r="D14" s="5" t="n">
        <v>1068027</v>
      </c>
      <c r="E14" s="560" t="n">
        <v>516438</v>
      </c>
      <c r="F14" s="560" t="n">
        <v>551589</v>
      </c>
      <c r="G14" s="5" t="n">
        <v>1123891</v>
      </c>
      <c r="H14" s="561" t="n">
        <f aca="false">D14-G14</f>
        <v>-55864</v>
      </c>
      <c r="I14" s="570" t="n">
        <f aca="false">H14/G14*100</f>
        <v>-4.97058878485547</v>
      </c>
      <c r="J14" s="560" t="n">
        <v>398015</v>
      </c>
    </row>
    <row r="15" s="4" customFormat="true" ht="17.45" hidden="false" customHeight="true" outlineLevel="0" collapsed="false">
      <c r="B15" s="564" t="s">
        <v>800</v>
      </c>
      <c r="C15" s="569"/>
      <c r="D15" s="5" t="n">
        <v>1833152</v>
      </c>
      <c r="E15" s="560" t="n">
        <v>903864</v>
      </c>
      <c r="F15" s="560" t="n">
        <v>929288</v>
      </c>
      <c r="G15" s="5" t="n">
        <v>1914039</v>
      </c>
      <c r="H15" s="561" t="n">
        <f aca="false">D15-G15</f>
        <v>-80887</v>
      </c>
      <c r="I15" s="570" t="n">
        <f aca="false">H15/G15*100</f>
        <v>-4.22598494597028</v>
      </c>
      <c r="J15" s="560" t="n">
        <v>742911</v>
      </c>
    </row>
    <row r="16" s="4" customFormat="true" ht="17.45" hidden="false" customHeight="true" outlineLevel="0" collapsed="false">
      <c r="B16" s="564" t="s">
        <v>801</v>
      </c>
      <c r="C16" s="569"/>
      <c r="D16" s="5" t="n">
        <v>2867009</v>
      </c>
      <c r="E16" s="560" t="n">
        <v>1430976</v>
      </c>
      <c r="F16" s="560" t="n">
        <v>1436033</v>
      </c>
      <c r="G16" s="5" t="n">
        <v>2916976</v>
      </c>
      <c r="H16" s="561" t="n">
        <f aca="false">D16-G16</f>
        <v>-49967</v>
      </c>
      <c r="I16" s="570" t="n">
        <f aca="false">H16/G16*100</f>
        <v>-1.71297261273319</v>
      </c>
      <c r="J16" s="560" t="n">
        <v>1184133</v>
      </c>
    </row>
    <row r="17" s="4" customFormat="true" ht="17.45" hidden="false" customHeight="true" outlineLevel="0" collapsed="false">
      <c r="B17" s="564" t="s">
        <v>802</v>
      </c>
      <c r="C17" s="569"/>
      <c r="D17" s="5" t="n">
        <v>1933146</v>
      </c>
      <c r="E17" s="560" t="n">
        <v>964930</v>
      </c>
      <c r="F17" s="560" t="n">
        <v>968216</v>
      </c>
      <c r="G17" s="5" t="n">
        <v>1974255</v>
      </c>
      <c r="H17" s="561" t="n">
        <f aca="false">D17-G17</f>
        <v>-41109</v>
      </c>
      <c r="I17" s="570" t="n">
        <f aca="false">H17/G17*100</f>
        <v>-2.08225381219751</v>
      </c>
      <c r="J17" s="560" t="n">
        <v>796923</v>
      </c>
    </row>
    <row r="18" s="4" customFormat="true" ht="17.45" hidden="false" customHeight="true" outlineLevel="0" collapsed="false">
      <c r="B18" s="564" t="s">
        <v>803</v>
      </c>
      <c r="C18" s="569"/>
      <c r="D18" s="5" t="n">
        <v>1939110</v>
      </c>
      <c r="E18" s="560" t="n">
        <v>959411</v>
      </c>
      <c r="F18" s="560" t="n">
        <v>979699</v>
      </c>
      <c r="G18" s="5" t="n">
        <v>1973115</v>
      </c>
      <c r="H18" s="561" t="n">
        <f aca="false">D18-G18</f>
        <v>-34005</v>
      </c>
      <c r="I18" s="570" t="n">
        <f aca="false">H18/G18*100</f>
        <v>-1.72341703347245</v>
      </c>
      <c r="J18" s="560" t="n">
        <v>805252</v>
      </c>
    </row>
    <row r="19" s="4" customFormat="true" ht="17.45" hidden="false" customHeight="true" outlineLevel="0" collapsed="false">
      <c r="B19" s="564" t="s">
        <v>804</v>
      </c>
      <c r="C19" s="569"/>
      <c r="D19" s="5" t="n">
        <v>7344765</v>
      </c>
      <c r="E19" s="560" t="n">
        <v>3652169</v>
      </c>
      <c r="F19" s="560" t="n">
        <v>3692596</v>
      </c>
      <c r="G19" s="5" t="n">
        <v>7266534</v>
      </c>
      <c r="H19" s="561" t="n">
        <f aca="false">D19-G19</f>
        <v>78231</v>
      </c>
      <c r="I19" s="570" t="n">
        <f aca="false">H19/G19*100</f>
        <v>1.07659304972632</v>
      </c>
      <c r="J19" s="560" t="n">
        <v>3162743</v>
      </c>
    </row>
    <row r="20" s="4" customFormat="true" ht="17.45" hidden="false" customHeight="true" outlineLevel="0" collapsed="false">
      <c r="B20" s="564" t="s">
        <v>805</v>
      </c>
      <c r="C20" s="569"/>
      <c r="D20" s="5" t="n">
        <v>6284480</v>
      </c>
      <c r="E20" s="560" t="n">
        <v>3117987</v>
      </c>
      <c r="F20" s="560" t="n">
        <v>3166493</v>
      </c>
      <c r="G20" s="5" t="n">
        <v>6222666</v>
      </c>
      <c r="H20" s="561" t="n">
        <f aca="false">D20-G20</f>
        <v>61814</v>
      </c>
      <c r="I20" s="570" t="n">
        <f aca="false">H20/G20*100</f>
        <v>0.993368437258243</v>
      </c>
      <c r="J20" s="560" t="n">
        <v>2773840</v>
      </c>
    </row>
    <row r="21" s="4" customFormat="true" ht="17.45" hidden="false" customHeight="true" outlineLevel="0" collapsed="false">
      <c r="B21" s="564" t="s">
        <v>710</v>
      </c>
      <c r="C21" s="569"/>
      <c r="D21" s="5" t="n">
        <v>14047594</v>
      </c>
      <c r="E21" s="560" t="n">
        <v>6898388</v>
      </c>
      <c r="F21" s="560" t="n">
        <v>7149206</v>
      </c>
      <c r="G21" s="5" t="n">
        <v>13515272</v>
      </c>
      <c r="H21" s="561" t="n">
        <f aca="false">D21-G21</f>
        <v>532322</v>
      </c>
      <c r="I21" s="570" t="n">
        <f aca="false">H21/G21*100</f>
        <v>3.93867026871527</v>
      </c>
      <c r="J21" s="560" t="n">
        <v>7227180</v>
      </c>
    </row>
    <row r="22" s="4" customFormat="true" ht="17.45" hidden="false" customHeight="true" outlineLevel="0" collapsed="false">
      <c r="B22" s="564" t="s">
        <v>806</v>
      </c>
      <c r="C22" s="569"/>
      <c r="D22" s="5" t="n">
        <v>9237337</v>
      </c>
      <c r="E22" s="560" t="n">
        <v>4588268</v>
      </c>
      <c r="F22" s="560" t="n">
        <v>4649069</v>
      </c>
      <c r="G22" s="5" t="n">
        <v>9126213</v>
      </c>
      <c r="H22" s="561" t="n">
        <f aca="false">D22-G22</f>
        <v>111124</v>
      </c>
      <c r="I22" s="570" t="n">
        <f aca="false">H22/G22*100</f>
        <v>1.2176353981657</v>
      </c>
      <c r="J22" s="560" t="n">
        <v>4223706</v>
      </c>
    </row>
    <row r="23" s="4" customFormat="true" ht="17.45" hidden="false" customHeight="true" outlineLevel="0" collapsed="false">
      <c r="B23" s="564" t="s">
        <v>807</v>
      </c>
      <c r="C23" s="569"/>
      <c r="D23" s="5" t="n">
        <v>2201272</v>
      </c>
      <c r="E23" s="560" t="n">
        <v>1068670</v>
      </c>
      <c r="F23" s="560" t="n">
        <v>1132602</v>
      </c>
      <c r="G23" s="5" t="n">
        <v>2304264</v>
      </c>
      <c r="H23" s="561" t="n">
        <f aca="false">D23-G23</f>
        <v>-102992</v>
      </c>
      <c r="I23" s="570" t="n">
        <f aca="false">H23/G23*100</f>
        <v>-4.46962674415779</v>
      </c>
      <c r="J23" s="560" t="n">
        <v>864750</v>
      </c>
    </row>
    <row r="24" s="4" customFormat="true" ht="17.45" hidden="false" customHeight="true" outlineLevel="0" collapsed="false">
      <c r="B24" s="564" t="s">
        <v>808</v>
      </c>
      <c r="C24" s="569"/>
      <c r="D24" s="5" t="n">
        <v>1034814</v>
      </c>
      <c r="E24" s="560" t="n">
        <v>502637</v>
      </c>
      <c r="F24" s="560" t="n">
        <v>532177</v>
      </c>
      <c r="G24" s="5" t="n">
        <v>1066328</v>
      </c>
      <c r="H24" s="561" t="n">
        <f aca="false">D24-G24</f>
        <v>-31514</v>
      </c>
      <c r="I24" s="570" t="n">
        <f aca="false">H24/G24*100</f>
        <v>-2.95537583182661</v>
      </c>
      <c r="J24" s="560" t="n">
        <v>403989</v>
      </c>
    </row>
    <row r="25" s="4" customFormat="true" ht="17.45" hidden="false" customHeight="true" outlineLevel="0" collapsed="false">
      <c r="B25" s="564" t="s">
        <v>809</v>
      </c>
      <c r="C25" s="569"/>
      <c r="D25" s="5" t="n">
        <v>1132526</v>
      </c>
      <c r="E25" s="560" t="n">
        <v>549771</v>
      </c>
      <c r="F25" s="560" t="n">
        <v>582755</v>
      </c>
      <c r="G25" s="5" t="n">
        <v>1154008</v>
      </c>
      <c r="H25" s="561" t="n">
        <f aca="false">D25-G25</f>
        <v>-21482</v>
      </c>
      <c r="I25" s="570" t="n">
        <f aca="false">H25/G25*100</f>
        <v>-1.86151222521854</v>
      </c>
      <c r="J25" s="560" t="n">
        <v>469910</v>
      </c>
    </row>
    <row r="26" s="4" customFormat="true" ht="17.45" hidden="false" customHeight="true" outlineLevel="0" collapsed="false">
      <c r="B26" s="564" t="s">
        <v>711</v>
      </c>
      <c r="C26" s="569"/>
      <c r="D26" s="5" t="n">
        <v>766863</v>
      </c>
      <c r="E26" s="560" t="n">
        <v>373973</v>
      </c>
      <c r="F26" s="560" t="n">
        <v>392890</v>
      </c>
      <c r="G26" s="5" t="n">
        <v>786740</v>
      </c>
      <c r="H26" s="561" t="n">
        <f aca="false">D26-G26</f>
        <v>-19877</v>
      </c>
      <c r="I26" s="570" t="n">
        <f aca="false">H26/G26*100</f>
        <v>-2.52650176678445</v>
      </c>
      <c r="J26" s="560" t="n">
        <v>291662</v>
      </c>
    </row>
    <row r="27" s="4" customFormat="true" ht="17.45" hidden="false" customHeight="true" outlineLevel="0" collapsed="false">
      <c r="B27" s="564" t="s">
        <v>810</v>
      </c>
      <c r="C27" s="569"/>
      <c r="D27" s="5" t="n">
        <v>809974</v>
      </c>
      <c r="E27" s="560" t="n">
        <v>397309</v>
      </c>
      <c r="F27" s="560" t="n">
        <v>412665</v>
      </c>
      <c r="G27" s="5" t="n">
        <v>834930</v>
      </c>
      <c r="H27" s="561" t="n">
        <f aca="false">D27-G27</f>
        <v>-24956</v>
      </c>
      <c r="I27" s="570" t="n">
        <f aca="false">H27/G27*100</f>
        <v>-2.98899308924101</v>
      </c>
      <c r="J27" s="560" t="n">
        <v>338853</v>
      </c>
    </row>
    <row r="28" s="4" customFormat="true" ht="17.45" hidden="false" customHeight="true" outlineLevel="0" collapsed="false">
      <c r="B28" s="564" t="s">
        <v>712</v>
      </c>
      <c r="C28" s="569"/>
      <c r="D28" s="5" t="n">
        <v>2048011</v>
      </c>
      <c r="E28" s="560" t="n">
        <v>1000389</v>
      </c>
      <c r="F28" s="560" t="n">
        <v>1047622</v>
      </c>
      <c r="G28" s="5" t="n">
        <v>2098804</v>
      </c>
      <c r="H28" s="561" t="n">
        <f aca="false">D28-G28</f>
        <v>-50793</v>
      </c>
      <c r="I28" s="570" t="n">
        <f aca="false">H28/G28*100</f>
        <v>-2.4200925860633</v>
      </c>
      <c r="J28" s="560" t="n">
        <v>832097</v>
      </c>
    </row>
    <row r="29" s="4" customFormat="true" ht="17.45" hidden="false" customHeight="true" outlineLevel="0" collapsed="false">
      <c r="B29" s="564" t="s">
        <v>811</v>
      </c>
      <c r="C29" s="569"/>
      <c r="D29" s="5" t="n">
        <v>1978742</v>
      </c>
      <c r="E29" s="560" t="n">
        <v>960436</v>
      </c>
      <c r="F29" s="560" t="n">
        <v>1018306</v>
      </c>
      <c r="G29" s="5" t="n">
        <v>2031903</v>
      </c>
      <c r="H29" s="561" t="n">
        <f aca="false">D29-G29</f>
        <v>-53161</v>
      </c>
      <c r="I29" s="570" t="n">
        <f aca="false">H29/G29*100</f>
        <v>-2.61631583791155</v>
      </c>
      <c r="J29" s="560" t="n">
        <v>780730</v>
      </c>
    </row>
    <row r="30" s="4" customFormat="true" ht="17.45" hidden="false" customHeight="true" outlineLevel="0" collapsed="false">
      <c r="B30" s="564" t="s">
        <v>713</v>
      </c>
      <c r="C30" s="569"/>
      <c r="D30" s="5" t="n">
        <v>3633202</v>
      </c>
      <c r="E30" s="560" t="n">
        <v>1791118</v>
      </c>
      <c r="F30" s="560" t="n">
        <v>1842084</v>
      </c>
      <c r="G30" s="5" t="n">
        <v>3700305</v>
      </c>
      <c r="H30" s="561" t="n">
        <f aca="false">D30-G30</f>
        <v>-67103</v>
      </c>
      <c r="I30" s="570" t="n">
        <f aca="false">H30/G30*100</f>
        <v>-1.81344510790327</v>
      </c>
      <c r="J30" s="560" t="n">
        <v>1483472</v>
      </c>
    </row>
    <row r="31" s="4" customFormat="true" ht="17.45" hidden="false" customHeight="true" outlineLevel="0" collapsed="false">
      <c r="B31" s="564" t="s">
        <v>714</v>
      </c>
      <c r="C31" s="569"/>
      <c r="D31" s="5" t="n">
        <v>7542415</v>
      </c>
      <c r="E31" s="560" t="n">
        <v>3761502</v>
      </c>
      <c r="F31" s="560" t="n">
        <v>3780913</v>
      </c>
      <c r="G31" s="5" t="n">
        <v>7483128</v>
      </c>
      <c r="H31" s="561" t="n">
        <f aca="false">D31-G31</f>
        <v>59287</v>
      </c>
      <c r="I31" s="570" t="n">
        <f aca="false">H31/G31*100</f>
        <v>0.792275636605441</v>
      </c>
      <c r="J31" s="560" t="n">
        <v>3238301</v>
      </c>
    </row>
    <row r="32" s="4" customFormat="true" ht="17.45" hidden="false" customHeight="true" outlineLevel="0" collapsed="false">
      <c r="B32" s="564" t="s">
        <v>715</v>
      </c>
      <c r="C32" s="569"/>
      <c r="D32" s="5" t="n">
        <v>1770254</v>
      </c>
      <c r="E32" s="560" t="n">
        <v>864475</v>
      </c>
      <c r="F32" s="560" t="n">
        <v>905779</v>
      </c>
      <c r="G32" s="5" t="n">
        <v>1815865</v>
      </c>
      <c r="H32" s="561" t="n">
        <f aca="false">D32-G32</f>
        <v>-45611</v>
      </c>
      <c r="I32" s="570" t="n">
        <f aca="false">H32/G32*100</f>
        <v>-2.51180566837292</v>
      </c>
      <c r="J32" s="560" t="n">
        <v>742598</v>
      </c>
    </row>
    <row r="33" s="4" customFormat="true" ht="17.45" hidden="false" customHeight="true" outlineLevel="0" collapsed="false">
      <c r="B33" s="564" t="s">
        <v>716</v>
      </c>
      <c r="C33" s="569"/>
      <c r="D33" s="5" t="n">
        <v>1413610</v>
      </c>
      <c r="E33" s="560" t="n">
        <v>697429</v>
      </c>
      <c r="F33" s="560" t="n">
        <v>716181</v>
      </c>
      <c r="G33" s="5" t="n">
        <v>1412916</v>
      </c>
      <c r="H33" s="561" t="n">
        <f aca="false">D33-G33</f>
        <v>694</v>
      </c>
      <c r="I33" s="570" t="n">
        <f aca="false">H33/G33*100</f>
        <v>0.0491182773781315</v>
      </c>
      <c r="J33" s="560" t="n">
        <v>571374</v>
      </c>
    </row>
    <row r="34" s="4" customFormat="true" ht="17.45" hidden="false" customHeight="true" outlineLevel="0" collapsed="false">
      <c r="B34" s="564" t="s">
        <v>717</v>
      </c>
      <c r="C34" s="569"/>
      <c r="D34" s="5" t="n">
        <v>2578087</v>
      </c>
      <c r="E34" s="560" t="n">
        <v>1231468</v>
      </c>
      <c r="F34" s="560" t="n">
        <v>1346619</v>
      </c>
      <c r="G34" s="5" t="n">
        <v>2610353</v>
      </c>
      <c r="H34" s="561" t="n">
        <f aca="false">D34-G34</f>
        <v>-32266</v>
      </c>
      <c r="I34" s="570" t="n">
        <f aca="false">H34/G34*100</f>
        <v>-1.23607803235808</v>
      </c>
      <c r="J34" s="560" t="n">
        <v>1190527</v>
      </c>
    </row>
    <row r="35" s="4" customFormat="true" ht="17.45" hidden="false" customHeight="true" outlineLevel="0" collapsed="false">
      <c r="B35" s="564" t="s">
        <v>718</v>
      </c>
      <c r="C35" s="569"/>
      <c r="D35" s="5" t="n">
        <v>8837685</v>
      </c>
      <c r="E35" s="560" t="n">
        <v>4235956</v>
      </c>
      <c r="F35" s="560" t="n">
        <v>4601729</v>
      </c>
      <c r="G35" s="5" t="n">
        <v>8839469</v>
      </c>
      <c r="H35" s="561" t="n">
        <f aca="false">D35-G35</f>
        <v>-1784</v>
      </c>
      <c r="I35" s="570" t="n">
        <f aca="false">H35/G35*100</f>
        <v>-0.0201822077774129</v>
      </c>
      <c r="J35" s="560" t="n">
        <v>4135879</v>
      </c>
    </row>
    <row r="36" s="4" customFormat="true" ht="17.45" hidden="false" customHeight="true" outlineLevel="0" collapsed="false">
      <c r="B36" s="564" t="s">
        <v>719</v>
      </c>
      <c r="C36" s="569"/>
      <c r="D36" s="5" t="n">
        <v>5465002</v>
      </c>
      <c r="E36" s="560" t="n">
        <v>2599756</v>
      </c>
      <c r="F36" s="560" t="n">
        <v>2865246</v>
      </c>
      <c r="G36" s="5" t="n">
        <v>5534800</v>
      </c>
      <c r="H36" s="561" t="n">
        <f aca="false">D36-G36</f>
        <v>-69798</v>
      </c>
      <c r="I36" s="570" t="n">
        <f aca="false">H36/G36*100</f>
        <v>-1.26107537761075</v>
      </c>
      <c r="J36" s="560" t="n">
        <v>2402484</v>
      </c>
    </row>
    <row r="37" s="4" customFormat="true" ht="17.45" hidden="false" customHeight="true" outlineLevel="0" collapsed="false">
      <c r="B37" s="564" t="s">
        <v>812</v>
      </c>
      <c r="C37" s="569"/>
      <c r="D37" s="5" t="n">
        <v>1324473</v>
      </c>
      <c r="E37" s="560" t="n">
        <v>623926</v>
      </c>
      <c r="F37" s="560" t="n">
        <v>700547</v>
      </c>
      <c r="G37" s="5" t="n">
        <v>1364316</v>
      </c>
      <c r="H37" s="561" t="n">
        <f aca="false">D37-G37</f>
        <v>-39843</v>
      </c>
      <c r="I37" s="570" t="n">
        <f aca="false">H37/G37*100</f>
        <v>-2.92036449033802</v>
      </c>
      <c r="J37" s="560" t="n">
        <v>544981</v>
      </c>
    </row>
    <row r="38" s="4" customFormat="true" ht="17.45" hidden="false" customHeight="true" outlineLevel="0" collapsed="false">
      <c r="B38" s="564" t="s">
        <v>813</v>
      </c>
      <c r="C38" s="569"/>
      <c r="D38" s="5" t="n">
        <v>922584</v>
      </c>
      <c r="E38" s="560" t="n">
        <v>435051</v>
      </c>
      <c r="F38" s="560" t="n">
        <v>487533</v>
      </c>
      <c r="G38" s="5" t="n">
        <v>963579</v>
      </c>
      <c r="H38" s="561" t="n">
        <f aca="false">D38-G38</f>
        <v>-40995</v>
      </c>
      <c r="I38" s="570" t="n">
        <f aca="false">H38/G38*100</f>
        <v>-4.25445137347327</v>
      </c>
      <c r="J38" s="560" t="n">
        <v>394483</v>
      </c>
    </row>
    <row r="39" s="4" customFormat="true" ht="17.45" hidden="false" customHeight="true" outlineLevel="0" collapsed="false">
      <c r="B39" s="564" t="s">
        <v>814</v>
      </c>
      <c r="C39" s="569"/>
      <c r="D39" s="5" t="n">
        <v>553407</v>
      </c>
      <c r="E39" s="560" t="n">
        <v>264432</v>
      </c>
      <c r="F39" s="560" t="n">
        <v>288975</v>
      </c>
      <c r="G39" s="5" t="n">
        <v>573441</v>
      </c>
      <c r="H39" s="561" t="n">
        <f aca="false">D39-G39</f>
        <v>-20034</v>
      </c>
      <c r="I39" s="570" t="n">
        <f aca="false">H39/G39*100</f>
        <v>-3.49364625131443</v>
      </c>
      <c r="J39" s="560" t="n">
        <v>219742</v>
      </c>
    </row>
    <row r="40" s="4" customFormat="true" ht="17.45" hidden="false" customHeight="true" outlineLevel="0" collapsed="false">
      <c r="B40" s="564" t="s">
        <v>815</v>
      </c>
      <c r="C40" s="569"/>
      <c r="D40" s="5" t="n">
        <v>671126</v>
      </c>
      <c r="E40" s="560" t="n">
        <v>324291</v>
      </c>
      <c r="F40" s="560" t="n">
        <v>346835</v>
      </c>
      <c r="G40" s="5" t="n">
        <v>694352</v>
      </c>
      <c r="H40" s="561" t="n">
        <f aca="false">D40-G40</f>
        <v>-23226</v>
      </c>
      <c r="I40" s="570" t="n">
        <f aca="false">H40/G40*100</f>
        <v>-3.34498928497362</v>
      </c>
      <c r="J40" s="560" t="n">
        <v>269892</v>
      </c>
    </row>
    <row r="41" s="4" customFormat="true" ht="17.45" hidden="false" customHeight="true" outlineLevel="0" collapsed="false">
      <c r="B41" s="564" t="s">
        <v>816</v>
      </c>
      <c r="C41" s="569"/>
      <c r="D41" s="5" t="n">
        <v>1888432</v>
      </c>
      <c r="E41" s="560" t="n">
        <v>908045</v>
      </c>
      <c r="F41" s="560" t="n">
        <v>980387</v>
      </c>
      <c r="G41" s="5" t="n">
        <v>1921525</v>
      </c>
      <c r="H41" s="561" t="n">
        <f aca="false">D41-G41</f>
        <v>-33093</v>
      </c>
      <c r="I41" s="570" t="n">
        <f aca="false">H41/G41*100</f>
        <v>-1.72222583624985</v>
      </c>
      <c r="J41" s="560" t="n">
        <v>801409</v>
      </c>
    </row>
    <row r="42" s="4" customFormat="true" ht="17.45" hidden="false" customHeight="true" outlineLevel="0" collapsed="false">
      <c r="B42" s="564" t="s">
        <v>817</v>
      </c>
      <c r="C42" s="569"/>
      <c r="D42" s="5" t="n">
        <v>2799702</v>
      </c>
      <c r="E42" s="560" t="n">
        <v>1357156</v>
      </c>
      <c r="F42" s="560" t="n">
        <v>1442546</v>
      </c>
      <c r="G42" s="5" t="n">
        <v>2843990</v>
      </c>
      <c r="H42" s="561" t="n">
        <f aca="false">D42-G42</f>
        <v>-44288</v>
      </c>
      <c r="I42" s="570" t="n">
        <f aca="false">H42/G42*100</f>
        <v>-1.55724879482699</v>
      </c>
      <c r="J42" s="560" t="n">
        <v>1243527</v>
      </c>
    </row>
    <row r="43" s="4" customFormat="true" ht="17.45" hidden="false" customHeight="true" outlineLevel="0" collapsed="false">
      <c r="B43" s="564" t="s">
        <v>818</v>
      </c>
      <c r="C43" s="569"/>
      <c r="D43" s="5" t="n">
        <v>1342059</v>
      </c>
      <c r="E43" s="560" t="n">
        <v>636736</v>
      </c>
      <c r="F43" s="560" t="n">
        <v>705323</v>
      </c>
      <c r="G43" s="5" t="n">
        <v>1404729</v>
      </c>
      <c r="H43" s="561" t="n">
        <f aca="false">D43-G43</f>
        <v>-62670</v>
      </c>
      <c r="I43" s="570" t="n">
        <f aca="false">H43/G43*100</f>
        <v>-4.46135873894538</v>
      </c>
      <c r="J43" s="560" t="n">
        <v>598824</v>
      </c>
    </row>
    <row r="44" s="4" customFormat="true" ht="17.45" hidden="false" customHeight="true" outlineLevel="0" collapsed="false">
      <c r="B44" s="564" t="s">
        <v>819</v>
      </c>
      <c r="C44" s="569"/>
      <c r="D44" s="5" t="n">
        <v>719559</v>
      </c>
      <c r="E44" s="560" t="n">
        <v>343265</v>
      </c>
      <c r="F44" s="560" t="n">
        <v>376294</v>
      </c>
      <c r="G44" s="5" t="n">
        <v>755733</v>
      </c>
      <c r="H44" s="561" t="n">
        <f aca="false">D44-G44</f>
        <v>-36174</v>
      </c>
      <c r="I44" s="570" t="n">
        <f aca="false">H44/G44*100</f>
        <v>-4.78661114441211</v>
      </c>
      <c r="J44" s="560" t="n">
        <v>308210</v>
      </c>
    </row>
    <row r="45" s="4" customFormat="true" ht="17.45" hidden="false" customHeight="true" outlineLevel="0" collapsed="false">
      <c r="B45" s="564" t="s">
        <v>820</v>
      </c>
      <c r="C45" s="569"/>
      <c r="D45" s="5" t="n">
        <v>950244</v>
      </c>
      <c r="E45" s="560" t="n">
        <v>459197</v>
      </c>
      <c r="F45" s="560" t="n">
        <v>491047</v>
      </c>
      <c r="G45" s="5" t="n">
        <v>976263</v>
      </c>
      <c r="H45" s="561" t="n">
        <f aca="false">D45-G45</f>
        <v>-26019</v>
      </c>
      <c r="I45" s="570" t="n">
        <f aca="false">H45/G45*100</f>
        <v>-2.66516297350202</v>
      </c>
      <c r="J45" s="560" t="n">
        <v>406985</v>
      </c>
    </row>
    <row r="46" s="4" customFormat="true" ht="17.45" hidden="false" customHeight="true" outlineLevel="0" collapsed="false">
      <c r="B46" s="564" t="s">
        <v>821</v>
      </c>
      <c r="C46" s="569"/>
      <c r="D46" s="5" t="n">
        <v>1334841</v>
      </c>
      <c r="E46" s="560" t="n">
        <v>633062</v>
      </c>
      <c r="F46" s="560" t="n">
        <v>701779</v>
      </c>
      <c r="G46" s="5" t="n">
        <v>1385262</v>
      </c>
      <c r="H46" s="561" t="n">
        <f aca="false">D46-G46</f>
        <v>-50421</v>
      </c>
      <c r="I46" s="570" t="n">
        <f aca="false">H46/G46*100</f>
        <v>-3.63981687218736</v>
      </c>
      <c r="J46" s="560" t="n">
        <v>601402</v>
      </c>
    </row>
    <row r="47" s="4" customFormat="true" ht="17.45" hidden="false" customHeight="true" outlineLevel="0" collapsed="false">
      <c r="B47" s="564" t="s">
        <v>822</v>
      </c>
      <c r="C47" s="569"/>
      <c r="D47" s="5" t="n">
        <v>691527</v>
      </c>
      <c r="E47" s="560" t="n">
        <v>326531</v>
      </c>
      <c r="F47" s="560" t="n">
        <v>364996</v>
      </c>
      <c r="G47" s="5" t="n">
        <v>728276</v>
      </c>
      <c r="H47" s="561" t="n">
        <f aca="false">D47-G47</f>
        <v>-36749</v>
      </c>
      <c r="I47" s="570" t="n">
        <f aca="false">H47/G47*100</f>
        <v>-5.04602650643437</v>
      </c>
      <c r="J47" s="560" t="n">
        <v>315272</v>
      </c>
    </row>
    <row r="48" s="4" customFormat="true" ht="17.45" hidden="false" customHeight="true" outlineLevel="0" collapsed="false">
      <c r="B48" s="564" t="s">
        <v>823</v>
      </c>
      <c r="C48" s="569"/>
      <c r="D48" s="5" t="n">
        <v>5135214</v>
      </c>
      <c r="E48" s="560" t="n">
        <v>2430951</v>
      </c>
      <c r="F48" s="560" t="n">
        <v>2704263</v>
      </c>
      <c r="G48" s="5" t="n">
        <v>5101556</v>
      </c>
      <c r="H48" s="561" t="n">
        <f aca="false">D48-G48</f>
        <v>33658</v>
      </c>
      <c r="I48" s="570" t="n">
        <f aca="false">H48/G48*100</f>
        <v>0.659759492986062</v>
      </c>
      <c r="J48" s="560" t="n">
        <v>2323325</v>
      </c>
    </row>
    <row r="49" s="4" customFormat="true" ht="17.45" hidden="false" customHeight="true" outlineLevel="0" collapsed="false">
      <c r="B49" s="564" t="s">
        <v>824</v>
      </c>
      <c r="C49" s="569"/>
      <c r="D49" s="5" t="n">
        <v>811442</v>
      </c>
      <c r="E49" s="560" t="n">
        <v>384451</v>
      </c>
      <c r="F49" s="560" t="n">
        <v>426991</v>
      </c>
      <c r="G49" s="5" t="n">
        <v>832832</v>
      </c>
      <c r="H49" s="561" t="n">
        <f aca="false">D49-G49</f>
        <v>-21390</v>
      </c>
      <c r="I49" s="570" t="n">
        <f aca="false">H49/G49*100</f>
        <v>-2.56834511642204</v>
      </c>
      <c r="J49" s="560" t="n">
        <v>312680</v>
      </c>
    </row>
    <row r="50" s="4" customFormat="true" ht="17.45" hidden="false" customHeight="true" outlineLevel="0" collapsed="false">
      <c r="B50" s="564" t="s">
        <v>825</v>
      </c>
      <c r="C50" s="569"/>
      <c r="D50" s="5" t="n">
        <v>1312317</v>
      </c>
      <c r="E50" s="560" t="n">
        <v>616912</v>
      </c>
      <c r="F50" s="560" t="n">
        <v>695405</v>
      </c>
      <c r="G50" s="5" t="n">
        <v>1377187</v>
      </c>
      <c r="H50" s="561" t="n">
        <f aca="false">D50-G50</f>
        <v>-64870</v>
      </c>
      <c r="I50" s="570" t="n">
        <f aca="false">H50/G50*100</f>
        <v>-4.71032619390105</v>
      </c>
      <c r="J50" s="560" t="n">
        <v>558230</v>
      </c>
    </row>
    <row r="51" s="4" customFormat="true" ht="17.45" hidden="false" customHeight="true" outlineLevel="0" collapsed="false">
      <c r="B51" s="564" t="s">
        <v>826</v>
      </c>
      <c r="C51" s="569"/>
      <c r="D51" s="5" t="n">
        <v>1738301</v>
      </c>
      <c r="E51" s="560" t="n">
        <v>822481</v>
      </c>
      <c r="F51" s="560" t="n">
        <v>915820</v>
      </c>
      <c r="G51" s="5" t="n">
        <v>1786170</v>
      </c>
      <c r="H51" s="561" t="n">
        <f aca="false">D51-G51</f>
        <v>-47869</v>
      </c>
      <c r="I51" s="570" t="n">
        <f aca="false">H51/G51*100</f>
        <v>-2.67998006908637</v>
      </c>
      <c r="J51" s="560" t="n">
        <v>719154</v>
      </c>
    </row>
    <row r="52" s="4" customFormat="true" ht="17.45" hidden="false" customHeight="true" outlineLevel="0" collapsed="false">
      <c r="B52" s="564" t="s">
        <v>827</v>
      </c>
      <c r="C52" s="569"/>
      <c r="D52" s="5" t="n">
        <v>1123852</v>
      </c>
      <c r="E52" s="560" t="n">
        <v>533414</v>
      </c>
      <c r="F52" s="560" t="n">
        <v>590438</v>
      </c>
      <c r="G52" s="5" t="n">
        <v>1166338</v>
      </c>
      <c r="H52" s="561" t="n">
        <f aca="false">D52-G52</f>
        <v>-42486</v>
      </c>
      <c r="I52" s="570" t="n">
        <f aca="false">H52/G52*100</f>
        <v>-3.64268333879201</v>
      </c>
      <c r="J52" s="560" t="n">
        <v>489249</v>
      </c>
      <c r="O52" s="537"/>
    </row>
    <row r="53" s="4" customFormat="true" ht="17.45" hidden="false" customHeight="true" outlineLevel="0" collapsed="false">
      <c r="B53" s="564" t="s">
        <v>828</v>
      </c>
      <c r="C53" s="569"/>
      <c r="D53" s="5" t="n">
        <v>1069576</v>
      </c>
      <c r="E53" s="560" t="n">
        <v>504763</v>
      </c>
      <c r="F53" s="560" t="n">
        <v>564813</v>
      </c>
      <c r="G53" s="5" t="n">
        <v>1104069</v>
      </c>
      <c r="H53" s="561" t="n">
        <f aca="false">D53-G53</f>
        <v>-34493</v>
      </c>
      <c r="I53" s="570" t="n">
        <f aca="false">H53/G53*100</f>
        <v>-3.1241706813614</v>
      </c>
      <c r="J53" s="560" t="n">
        <v>470055</v>
      </c>
    </row>
    <row r="54" s="4" customFormat="true" ht="17.45" hidden="false" customHeight="true" outlineLevel="0" collapsed="false">
      <c r="B54" s="564" t="s">
        <v>829</v>
      </c>
      <c r="C54" s="569"/>
      <c r="D54" s="5" t="n">
        <v>1588256</v>
      </c>
      <c r="E54" s="560" t="n">
        <v>748306</v>
      </c>
      <c r="F54" s="560" t="n">
        <v>839950</v>
      </c>
      <c r="G54" s="5" t="n">
        <v>1648177</v>
      </c>
      <c r="H54" s="561" t="n">
        <f aca="false">D54-G54</f>
        <v>-59921</v>
      </c>
      <c r="I54" s="570" t="n">
        <f aca="false">H54/G54*100</f>
        <v>-3.63559253648122</v>
      </c>
      <c r="J54" s="560" t="n">
        <v>728179</v>
      </c>
    </row>
    <row r="55" s="4" customFormat="true" ht="17.45" hidden="false" customHeight="true" outlineLevel="0" collapsed="false">
      <c r="B55" s="564" t="s">
        <v>830</v>
      </c>
      <c r="C55" s="569"/>
      <c r="D55" s="5" t="n">
        <v>1467480</v>
      </c>
      <c r="E55" s="560" t="n">
        <v>722812</v>
      </c>
      <c r="F55" s="560" t="n">
        <v>744668</v>
      </c>
      <c r="G55" s="5" t="n">
        <v>1433566</v>
      </c>
      <c r="H55" s="561" t="n">
        <f aca="false">D55-G55</f>
        <v>33914</v>
      </c>
      <c r="I55" s="570" t="n">
        <f aca="false">H55/G55*100</f>
        <v>2.36570900816565</v>
      </c>
      <c r="J55" s="560" t="n">
        <v>614708</v>
      </c>
      <c r="K55" s="537"/>
      <c r="L55" s="537"/>
      <c r="M55" s="537"/>
      <c r="N55" s="537"/>
    </row>
    <row r="56" s="4" customFormat="true" ht="3.75" hidden="false" customHeight="true" outlineLevel="0" collapsed="false">
      <c r="A56" s="571"/>
      <c r="B56" s="571" t="s">
        <v>119</v>
      </c>
      <c r="C56" s="572"/>
      <c r="D56" s="573"/>
      <c r="E56" s="573"/>
      <c r="F56" s="573"/>
      <c r="G56" s="573"/>
      <c r="H56" s="574"/>
      <c r="I56" s="575"/>
      <c r="J56" s="573"/>
      <c r="K56" s="537"/>
      <c r="L56" s="537"/>
      <c r="M56" s="537"/>
      <c r="N56" s="537"/>
    </row>
    <row r="57" s="579" customFormat="true" ht="17.25" hidden="false" customHeight="true" outlineLevel="0" collapsed="false">
      <c r="A57" s="576"/>
      <c r="B57" s="577" t="s">
        <v>831</v>
      </c>
      <c r="C57" s="576"/>
      <c r="D57" s="576"/>
      <c r="E57" s="578"/>
      <c r="F57" s="578"/>
      <c r="G57" s="578"/>
      <c r="H57" s="578"/>
      <c r="I57" s="578"/>
      <c r="J57" s="578"/>
      <c r="K57" s="578"/>
      <c r="L57" s="578"/>
      <c r="M57" s="578"/>
      <c r="N57" s="578"/>
    </row>
    <row r="58" s="579" customFormat="true" ht="17.25" hidden="false" customHeight="true" outlineLevel="0" collapsed="false">
      <c r="A58" s="537" t="s">
        <v>832</v>
      </c>
      <c r="B58" s="537"/>
      <c r="C58" s="537"/>
      <c r="D58" s="537"/>
      <c r="E58" s="580"/>
      <c r="F58" s="581"/>
      <c r="G58" s="580"/>
      <c r="H58" s="582"/>
      <c r="I58" s="583"/>
      <c r="J58" s="583"/>
      <c r="K58" s="581"/>
      <c r="L58" s="584"/>
      <c r="M58" s="581"/>
      <c r="N58" s="584"/>
    </row>
    <row r="59" s="23" customFormat="true" ht="13.5" hidden="false" customHeight="false" outlineLevel="0" collapsed="false">
      <c r="B59" s="41"/>
      <c r="D59" s="20"/>
      <c r="E59" s="20"/>
      <c r="F59" s="20"/>
      <c r="G59" s="20"/>
      <c r="H59" s="585"/>
      <c r="I59" s="586"/>
    </row>
    <row r="60" s="23" customFormat="true" ht="13.5" hidden="false" customHeight="false" outlineLevel="0" collapsed="false">
      <c r="B60" s="41"/>
      <c r="D60" s="20"/>
      <c r="E60" s="20"/>
      <c r="F60" s="585"/>
      <c r="G60" s="20"/>
      <c r="H60" s="586"/>
      <c r="I60" s="20"/>
    </row>
    <row r="61" s="23" customFormat="true" ht="13.5" hidden="false" customHeight="false" outlineLevel="0" collapsed="false">
      <c r="B61" s="41"/>
      <c r="D61" s="20"/>
      <c r="E61" s="20"/>
      <c r="F61" s="585"/>
      <c r="G61" s="20"/>
      <c r="H61" s="586"/>
      <c r="I61" s="20"/>
    </row>
    <row r="62" s="23" customFormat="true" ht="13.5" hidden="false" customHeight="false" outlineLevel="0" collapsed="false">
      <c r="D62" s="20"/>
      <c r="E62" s="20"/>
      <c r="F62" s="585"/>
      <c r="G62" s="20"/>
      <c r="H62" s="586"/>
      <c r="I62" s="20"/>
    </row>
    <row r="63" s="23" customFormat="true" ht="13.5" hidden="false" customHeight="false" outlineLevel="0" collapsed="false">
      <c r="D63" s="20"/>
      <c r="E63" s="20"/>
      <c r="F63" s="585"/>
      <c r="G63" s="20"/>
      <c r="H63" s="586"/>
      <c r="I63" s="20"/>
    </row>
    <row r="64" s="23" customFormat="true" ht="13.5" hidden="false" customHeight="false" outlineLevel="0" collapsed="false">
      <c r="D64" s="20"/>
      <c r="E64" s="20"/>
      <c r="F64" s="585"/>
      <c r="G64" s="20"/>
      <c r="H64" s="586"/>
      <c r="I64" s="20"/>
    </row>
    <row r="65" s="23" customFormat="true" ht="13.5" hidden="false" customHeight="false" outlineLevel="0" collapsed="false">
      <c r="D65" s="20"/>
      <c r="E65" s="20"/>
      <c r="F65" s="585"/>
      <c r="G65" s="20"/>
      <c r="H65" s="586"/>
      <c r="I65" s="20"/>
    </row>
    <row r="66" s="23" customFormat="true" ht="13.5" hidden="false" customHeight="false" outlineLevel="0" collapsed="false">
      <c r="D66" s="20"/>
      <c r="E66" s="20"/>
      <c r="F66" s="585"/>
      <c r="G66" s="20"/>
      <c r="H66" s="586"/>
      <c r="I66" s="20"/>
    </row>
    <row r="67" s="23" customFormat="true" ht="13.5" hidden="false" customHeight="false" outlineLevel="0" collapsed="false">
      <c r="D67" s="20"/>
      <c r="E67" s="20"/>
      <c r="F67" s="585"/>
      <c r="G67" s="20"/>
      <c r="H67" s="586"/>
      <c r="I67" s="20"/>
    </row>
    <row r="68" s="23" customFormat="true" ht="13.5" hidden="false" customHeight="false" outlineLevel="0" collapsed="false">
      <c r="D68" s="20"/>
      <c r="E68" s="20"/>
      <c r="F68" s="585"/>
      <c r="G68" s="20"/>
      <c r="H68" s="586"/>
      <c r="I68" s="20"/>
    </row>
    <row r="69" s="23" customFormat="true" ht="13.5" hidden="false" customHeight="false" outlineLevel="0" collapsed="false">
      <c r="D69" s="20"/>
      <c r="E69" s="20"/>
      <c r="F69" s="585"/>
      <c r="G69" s="20"/>
      <c r="H69" s="586"/>
      <c r="I69" s="20"/>
    </row>
    <row r="70" s="23" customFormat="true" ht="13.5" hidden="false" customHeight="false" outlineLevel="0" collapsed="false">
      <c r="D70" s="20"/>
      <c r="E70" s="20"/>
      <c r="F70" s="585"/>
      <c r="G70" s="20"/>
      <c r="H70" s="586"/>
      <c r="I70" s="20"/>
    </row>
    <row r="71" s="23" customFormat="true" ht="13.5" hidden="false" customHeight="false" outlineLevel="0" collapsed="false">
      <c r="D71" s="20"/>
      <c r="E71" s="20"/>
      <c r="F71" s="585"/>
      <c r="G71" s="20"/>
      <c r="H71" s="586"/>
      <c r="I71" s="20"/>
    </row>
    <row r="72" s="23" customFormat="true" ht="13.5" hidden="false" customHeight="false" outlineLevel="0" collapsed="false">
      <c r="D72" s="20"/>
      <c r="E72" s="20"/>
      <c r="F72" s="585"/>
      <c r="G72" s="20"/>
      <c r="H72" s="586"/>
      <c r="I72" s="20"/>
    </row>
    <row r="73" s="23" customFormat="true" ht="13.5" hidden="false" customHeight="false" outlineLevel="0" collapsed="false">
      <c r="D73" s="20"/>
      <c r="E73" s="20"/>
      <c r="F73" s="585"/>
      <c r="G73" s="20"/>
      <c r="H73" s="586"/>
      <c r="I73" s="20"/>
    </row>
    <row r="74" s="23" customFormat="true" ht="13.5" hidden="false" customHeight="false" outlineLevel="0" collapsed="false">
      <c r="D74" s="20"/>
      <c r="E74" s="20"/>
      <c r="F74" s="585"/>
      <c r="G74" s="20"/>
      <c r="H74" s="586"/>
      <c r="I74" s="20"/>
    </row>
    <row r="75" s="23" customFormat="true" ht="13.5" hidden="false" customHeight="false" outlineLevel="0" collapsed="false">
      <c r="D75" s="20"/>
      <c r="E75" s="20"/>
      <c r="F75" s="585"/>
      <c r="G75" s="20"/>
      <c r="H75" s="586"/>
      <c r="I75" s="20"/>
    </row>
    <row r="76" s="23" customFormat="true" ht="13.5" hidden="false" customHeight="false" outlineLevel="0" collapsed="false">
      <c r="D76" s="20"/>
      <c r="E76" s="20"/>
      <c r="F76" s="585"/>
      <c r="G76" s="20"/>
      <c r="H76" s="586"/>
      <c r="I76" s="20"/>
    </row>
    <row r="77" s="23" customFormat="true" ht="13.5" hidden="false" customHeight="false" outlineLevel="0" collapsed="false">
      <c r="D77" s="20"/>
      <c r="E77" s="20"/>
      <c r="F77" s="585"/>
      <c r="G77" s="20"/>
      <c r="H77" s="586"/>
      <c r="I77" s="20"/>
    </row>
    <row r="78" s="23" customFormat="true" ht="13.5" hidden="false" customHeight="false" outlineLevel="0" collapsed="false">
      <c r="D78" s="20"/>
      <c r="E78" s="20"/>
      <c r="F78" s="585"/>
      <c r="G78" s="20"/>
      <c r="H78" s="586"/>
      <c r="I78" s="20"/>
    </row>
    <row r="79" s="23" customFormat="true" ht="13.5" hidden="false" customHeight="false" outlineLevel="0" collapsed="false">
      <c r="D79" s="20"/>
      <c r="E79" s="20"/>
      <c r="F79" s="585"/>
      <c r="G79" s="20"/>
      <c r="H79" s="586"/>
      <c r="I79" s="20"/>
    </row>
    <row r="80" s="23" customFormat="true" ht="13.5" hidden="false" customHeight="false" outlineLevel="0" collapsed="false">
      <c r="D80" s="20"/>
      <c r="E80" s="20"/>
      <c r="F80" s="585"/>
      <c r="G80" s="20"/>
      <c r="H80" s="586"/>
      <c r="I80" s="20"/>
    </row>
    <row r="81" s="23" customFormat="true" ht="13.5" hidden="false" customHeight="false" outlineLevel="0" collapsed="false">
      <c r="D81" s="20"/>
      <c r="E81" s="20"/>
      <c r="F81" s="585"/>
      <c r="G81" s="20"/>
      <c r="H81" s="586"/>
      <c r="I81" s="20"/>
    </row>
    <row r="82" s="23" customFormat="true" ht="13.5" hidden="false" customHeight="false" outlineLevel="0" collapsed="false">
      <c r="D82" s="20"/>
      <c r="E82" s="20"/>
      <c r="F82" s="585"/>
      <c r="G82" s="20"/>
      <c r="H82" s="586"/>
      <c r="I82" s="20"/>
    </row>
    <row r="83" s="23" customFormat="true" ht="13.5" hidden="false" customHeight="false" outlineLevel="0" collapsed="false">
      <c r="D83" s="20"/>
      <c r="E83" s="20"/>
      <c r="F83" s="585"/>
      <c r="G83" s="20"/>
      <c r="H83" s="586"/>
      <c r="I83" s="20"/>
    </row>
    <row r="84" s="23" customFormat="true" ht="13.5" hidden="false" customHeight="false" outlineLevel="0" collapsed="false">
      <c r="D84" s="20"/>
      <c r="E84" s="20"/>
      <c r="F84" s="585"/>
      <c r="G84" s="20"/>
      <c r="H84" s="586"/>
      <c r="I84" s="20"/>
    </row>
    <row r="85" s="23" customFormat="true" ht="13.5" hidden="false" customHeight="false" outlineLevel="0" collapsed="false">
      <c r="D85" s="20"/>
      <c r="E85" s="20"/>
      <c r="F85" s="585"/>
      <c r="G85" s="20"/>
      <c r="H85" s="586"/>
      <c r="I85" s="20"/>
    </row>
    <row r="86" s="23" customFormat="true" ht="13.5" hidden="false" customHeight="false" outlineLevel="0" collapsed="false">
      <c r="D86" s="20"/>
      <c r="E86" s="20"/>
      <c r="F86" s="585"/>
      <c r="G86" s="20"/>
      <c r="H86" s="586"/>
      <c r="I86" s="20"/>
    </row>
    <row r="87" s="23" customFormat="true" ht="13.5" hidden="false" customHeight="false" outlineLevel="0" collapsed="false">
      <c r="D87" s="20"/>
      <c r="E87" s="20"/>
      <c r="F87" s="585"/>
      <c r="G87" s="20"/>
      <c r="H87" s="586"/>
      <c r="I87" s="20"/>
    </row>
    <row r="88" s="23" customFormat="true" ht="13.5" hidden="false" customHeight="false" outlineLevel="0" collapsed="false">
      <c r="D88" s="20"/>
      <c r="E88" s="20"/>
      <c r="F88" s="585"/>
      <c r="G88" s="20"/>
      <c r="H88" s="586"/>
      <c r="I88" s="20"/>
    </row>
    <row r="89" s="23" customFormat="true" ht="13.5" hidden="false" customHeight="false" outlineLevel="0" collapsed="false">
      <c r="D89" s="20"/>
      <c r="E89" s="20"/>
      <c r="F89" s="585"/>
      <c r="G89" s="20"/>
      <c r="H89" s="586"/>
      <c r="I89" s="20"/>
    </row>
    <row r="90" s="23" customFormat="true" ht="13.5" hidden="false" customHeight="false" outlineLevel="0" collapsed="false">
      <c r="D90" s="20"/>
      <c r="E90" s="20"/>
      <c r="F90" s="585"/>
      <c r="G90" s="20"/>
      <c r="H90" s="586"/>
      <c r="I90" s="20"/>
    </row>
    <row r="91" s="23" customFormat="true" ht="13.5" hidden="false" customHeight="false" outlineLevel="0" collapsed="false">
      <c r="D91" s="20"/>
      <c r="E91" s="20"/>
      <c r="F91" s="585"/>
      <c r="G91" s="20"/>
      <c r="H91" s="586"/>
      <c r="I91" s="20"/>
    </row>
    <row r="92" s="23" customFormat="true" ht="13.5" hidden="false" customHeight="false" outlineLevel="0" collapsed="false">
      <c r="D92" s="20"/>
      <c r="E92" s="20"/>
      <c r="F92" s="585"/>
      <c r="G92" s="20"/>
      <c r="H92" s="586"/>
      <c r="I92" s="20"/>
    </row>
    <row r="93" s="23" customFormat="true" ht="13.5" hidden="false" customHeight="false" outlineLevel="0" collapsed="false">
      <c r="D93" s="20"/>
      <c r="E93" s="20"/>
      <c r="F93" s="585"/>
      <c r="G93" s="20"/>
      <c r="H93" s="586"/>
      <c r="I93" s="20"/>
    </row>
    <row r="94" s="23" customFormat="true" ht="13.5" hidden="false" customHeight="false" outlineLevel="0" collapsed="false">
      <c r="D94" s="20"/>
      <c r="E94" s="20"/>
      <c r="F94" s="585"/>
      <c r="G94" s="20"/>
      <c r="H94" s="586"/>
      <c r="I94" s="20"/>
    </row>
    <row r="95" s="23" customFormat="true" ht="13.5" hidden="false" customHeight="false" outlineLevel="0" collapsed="false">
      <c r="D95" s="20"/>
      <c r="E95" s="20"/>
      <c r="F95" s="585"/>
      <c r="G95" s="20"/>
      <c r="H95" s="586"/>
      <c r="I95" s="20"/>
    </row>
    <row r="96" s="23" customFormat="true" ht="13.5" hidden="false" customHeight="false" outlineLevel="0" collapsed="false">
      <c r="D96" s="20"/>
      <c r="E96" s="20"/>
      <c r="F96" s="585"/>
      <c r="G96" s="20"/>
      <c r="H96" s="586"/>
      <c r="I96" s="20"/>
    </row>
    <row r="97" s="23" customFormat="true" ht="13.5" hidden="false" customHeight="false" outlineLevel="0" collapsed="false">
      <c r="D97" s="20"/>
      <c r="E97" s="20"/>
      <c r="F97" s="585"/>
      <c r="G97" s="20"/>
      <c r="H97" s="586"/>
      <c r="I97" s="20"/>
    </row>
    <row r="98" s="23" customFormat="true" ht="13.5" hidden="false" customHeight="false" outlineLevel="0" collapsed="false">
      <c r="D98" s="20"/>
      <c r="E98" s="20"/>
      <c r="F98" s="585"/>
      <c r="G98" s="20"/>
      <c r="H98" s="586"/>
      <c r="I98" s="20"/>
    </row>
    <row r="99" s="23" customFormat="true" ht="13.5" hidden="false" customHeight="false" outlineLevel="0" collapsed="false">
      <c r="D99" s="20"/>
      <c r="E99" s="20"/>
      <c r="F99" s="585"/>
      <c r="G99" s="20"/>
      <c r="H99" s="586"/>
      <c r="I99" s="20"/>
    </row>
    <row r="100" s="23" customFormat="true" ht="13.5" hidden="false" customHeight="false" outlineLevel="0" collapsed="false">
      <c r="D100" s="20"/>
      <c r="E100" s="20"/>
      <c r="F100" s="585"/>
      <c r="G100" s="20"/>
      <c r="H100" s="586"/>
      <c r="I100" s="20"/>
    </row>
    <row r="101" s="23" customFormat="true" ht="13.5" hidden="false" customHeight="false" outlineLevel="0" collapsed="false">
      <c r="D101" s="20"/>
      <c r="E101" s="20"/>
      <c r="F101" s="585"/>
      <c r="G101" s="20"/>
      <c r="H101" s="586"/>
      <c r="I101" s="20"/>
    </row>
    <row r="102" s="23" customFormat="true" ht="13.5" hidden="false" customHeight="false" outlineLevel="0" collapsed="false">
      <c r="D102" s="20"/>
      <c r="E102" s="20"/>
      <c r="F102" s="585"/>
      <c r="G102" s="20"/>
      <c r="H102" s="586"/>
      <c r="I102" s="20"/>
    </row>
    <row r="103" s="23" customFormat="true" ht="13.5" hidden="false" customHeight="false" outlineLevel="0" collapsed="false">
      <c r="D103" s="20"/>
      <c r="E103" s="20"/>
      <c r="F103" s="585"/>
      <c r="G103" s="20"/>
      <c r="H103" s="586"/>
      <c r="I103" s="20"/>
    </row>
    <row r="104" s="23" customFormat="true" ht="13.5" hidden="false" customHeight="false" outlineLevel="0" collapsed="false">
      <c r="D104" s="20"/>
      <c r="E104" s="20"/>
      <c r="F104" s="585"/>
      <c r="G104" s="20"/>
      <c r="H104" s="586"/>
      <c r="I104" s="20"/>
    </row>
    <row r="105" s="23" customFormat="true" ht="13.5" hidden="false" customHeight="false" outlineLevel="0" collapsed="false">
      <c r="D105" s="20"/>
      <c r="E105" s="20"/>
      <c r="F105" s="585"/>
      <c r="G105" s="20"/>
      <c r="H105" s="586"/>
      <c r="I105" s="20"/>
    </row>
    <row r="106" s="23" customFormat="true" ht="13.5" hidden="false" customHeight="false" outlineLevel="0" collapsed="false">
      <c r="D106" s="20"/>
      <c r="E106" s="20"/>
      <c r="F106" s="585"/>
      <c r="G106" s="20"/>
      <c r="H106" s="586"/>
      <c r="I106" s="20"/>
    </row>
    <row r="107" s="23" customFormat="true" ht="13.5" hidden="false" customHeight="false" outlineLevel="0" collapsed="false">
      <c r="D107" s="20"/>
      <c r="E107" s="20"/>
      <c r="F107" s="585"/>
      <c r="G107" s="20"/>
      <c r="H107" s="586"/>
      <c r="I107" s="20"/>
    </row>
    <row r="108" s="23" customFormat="true" ht="13.5" hidden="false" customHeight="false" outlineLevel="0" collapsed="false">
      <c r="D108" s="20"/>
      <c r="E108" s="20"/>
      <c r="F108" s="585"/>
      <c r="G108" s="20"/>
      <c r="H108" s="586"/>
      <c r="I108" s="20"/>
    </row>
    <row r="109" s="23" customFormat="true" ht="13.5" hidden="false" customHeight="false" outlineLevel="0" collapsed="false">
      <c r="D109" s="20"/>
      <c r="E109" s="20"/>
      <c r="F109" s="585"/>
      <c r="G109" s="20"/>
      <c r="H109" s="586"/>
      <c r="I109" s="20"/>
    </row>
    <row r="110" s="23" customFormat="true" ht="13.5" hidden="false" customHeight="false" outlineLevel="0" collapsed="false">
      <c r="D110" s="20"/>
      <c r="E110" s="20"/>
      <c r="F110" s="585"/>
      <c r="G110" s="20"/>
      <c r="H110" s="586"/>
      <c r="I110" s="20"/>
    </row>
    <row r="111" s="23" customFormat="true" ht="13.5" hidden="false" customHeight="false" outlineLevel="0" collapsed="false">
      <c r="D111" s="20"/>
      <c r="E111" s="20"/>
      <c r="F111" s="585"/>
      <c r="G111" s="20"/>
      <c r="H111" s="586"/>
      <c r="I111" s="20"/>
    </row>
    <row r="112" s="23" customFormat="true" ht="13.5" hidden="false" customHeight="false" outlineLevel="0" collapsed="false">
      <c r="D112" s="20"/>
      <c r="E112" s="20"/>
      <c r="F112" s="585"/>
      <c r="G112" s="20"/>
      <c r="H112" s="586"/>
      <c r="I112" s="20"/>
    </row>
    <row r="113" s="23" customFormat="true" ht="13.5" hidden="false" customHeight="false" outlineLevel="0" collapsed="false">
      <c r="D113" s="20"/>
      <c r="E113" s="20"/>
      <c r="F113" s="585"/>
      <c r="G113" s="20"/>
      <c r="H113" s="586"/>
      <c r="I113" s="20"/>
    </row>
    <row r="114" s="23" customFormat="true" ht="13.5" hidden="false" customHeight="false" outlineLevel="0" collapsed="false">
      <c r="D114" s="20"/>
      <c r="E114" s="20"/>
      <c r="F114" s="585"/>
      <c r="G114" s="20"/>
      <c r="H114" s="586"/>
      <c r="I114" s="20"/>
    </row>
    <row r="115" s="23" customFormat="true" ht="13.5" hidden="false" customHeight="false" outlineLevel="0" collapsed="false">
      <c r="D115" s="20"/>
      <c r="E115" s="20"/>
      <c r="F115" s="585"/>
      <c r="G115" s="20"/>
      <c r="H115" s="586"/>
      <c r="I115" s="20"/>
    </row>
    <row r="116" s="23" customFormat="true" ht="13.5" hidden="false" customHeight="false" outlineLevel="0" collapsed="false">
      <c r="D116" s="20"/>
      <c r="E116" s="20"/>
      <c r="F116" s="585"/>
      <c r="G116" s="20"/>
      <c r="H116" s="586"/>
      <c r="I116" s="20"/>
    </row>
    <row r="117" s="23" customFormat="true" ht="13.5" hidden="false" customHeight="false" outlineLevel="0" collapsed="false">
      <c r="D117" s="20"/>
      <c r="E117" s="20"/>
      <c r="F117" s="585"/>
      <c r="G117" s="20"/>
      <c r="H117" s="586"/>
      <c r="I117" s="20"/>
    </row>
    <row r="118" s="23" customFormat="true" ht="13.5" hidden="false" customHeight="false" outlineLevel="0" collapsed="false">
      <c r="D118" s="20"/>
      <c r="E118" s="20"/>
      <c r="F118" s="585"/>
      <c r="G118" s="20"/>
      <c r="H118" s="586"/>
      <c r="I118" s="20"/>
    </row>
    <row r="119" s="23" customFormat="true" ht="13.5" hidden="false" customHeight="false" outlineLevel="0" collapsed="false">
      <c r="D119" s="20"/>
      <c r="E119" s="20"/>
      <c r="F119" s="585"/>
      <c r="G119" s="20"/>
      <c r="H119" s="586"/>
      <c r="I119" s="20"/>
    </row>
    <row r="120" s="23" customFormat="true" ht="13.5" hidden="false" customHeight="false" outlineLevel="0" collapsed="false">
      <c r="D120" s="20"/>
      <c r="E120" s="20"/>
      <c r="F120" s="585"/>
      <c r="G120" s="20"/>
      <c r="H120" s="586"/>
      <c r="I120" s="20"/>
    </row>
    <row r="121" s="23" customFormat="true" ht="13.5" hidden="false" customHeight="false" outlineLevel="0" collapsed="false">
      <c r="D121" s="20"/>
      <c r="E121" s="20"/>
      <c r="F121" s="585"/>
      <c r="G121" s="20"/>
      <c r="H121" s="586"/>
      <c r="I121" s="20"/>
    </row>
    <row r="122" s="23" customFormat="true" ht="13.5" hidden="false" customHeight="false" outlineLevel="0" collapsed="false">
      <c r="D122" s="20"/>
      <c r="E122" s="20"/>
      <c r="F122" s="585"/>
      <c r="G122" s="20"/>
      <c r="H122" s="586"/>
      <c r="I122" s="20"/>
    </row>
    <row r="123" s="23" customFormat="true" ht="13.5" hidden="false" customHeight="false" outlineLevel="0" collapsed="false">
      <c r="D123" s="20"/>
      <c r="E123" s="20"/>
      <c r="F123" s="585"/>
      <c r="G123" s="20"/>
      <c r="H123" s="586"/>
      <c r="I123" s="20"/>
    </row>
    <row r="124" s="23" customFormat="true" ht="13.5" hidden="false" customHeight="false" outlineLevel="0" collapsed="false">
      <c r="D124" s="20"/>
      <c r="E124" s="20"/>
      <c r="F124" s="585"/>
      <c r="G124" s="20"/>
      <c r="H124" s="586"/>
      <c r="I124" s="20"/>
    </row>
    <row r="125" s="23" customFormat="true" ht="13.5" hidden="false" customHeight="false" outlineLevel="0" collapsed="false">
      <c r="D125" s="20"/>
      <c r="E125" s="20"/>
      <c r="F125" s="585"/>
      <c r="G125" s="20"/>
      <c r="H125" s="586"/>
      <c r="I125" s="20"/>
    </row>
    <row r="126" s="23" customFormat="true" ht="13.5" hidden="false" customHeight="false" outlineLevel="0" collapsed="false">
      <c r="D126" s="20"/>
      <c r="E126" s="20"/>
      <c r="F126" s="585"/>
      <c r="G126" s="20"/>
      <c r="H126" s="586"/>
      <c r="I126" s="20"/>
    </row>
    <row r="127" s="23" customFormat="true" ht="13.5" hidden="false" customHeight="false" outlineLevel="0" collapsed="false">
      <c r="D127" s="20"/>
      <c r="E127" s="20"/>
      <c r="F127" s="585"/>
      <c r="G127" s="20"/>
      <c r="H127" s="586"/>
      <c r="I127" s="20"/>
    </row>
    <row r="128" s="23" customFormat="true" ht="13.5" hidden="false" customHeight="false" outlineLevel="0" collapsed="false">
      <c r="D128" s="20"/>
      <c r="E128" s="20"/>
      <c r="F128" s="585"/>
      <c r="G128" s="20"/>
      <c r="H128" s="586"/>
      <c r="I128" s="20"/>
    </row>
    <row r="129" s="23" customFormat="true" ht="13.5" hidden="false" customHeight="false" outlineLevel="0" collapsed="false">
      <c r="D129" s="20"/>
      <c r="E129" s="20"/>
      <c r="F129" s="585"/>
      <c r="G129" s="20"/>
      <c r="H129" s="586"/>
      <c r="I129" s="20"/>
    </row>
    <row r="130" s="23" customFormat="true" ht="13.5" hidden="false" customHeight="false" outlineLevel="0" collapsed="false">
      <c r="D130" s="20"/>
      <c r="E130" s="20"/>
      <c r="F130" s="585"/>
      <c r="G130" s="20"/>
      <c r="H130" s="586"/>
      <c r="I130" s="20"/>
    </row>
    <row r="131" s="23" customFormat="true" ht="13.5" hidden="false" customHeight="false" outlineLevel="0" collapsed="false">
      <c r="D131" s="20"/>
      <c r="E131" s="20"/>
      <c r="F131" s="585"/>
      <c r="G131" s="20"/>
      <c r="H131" s="586"/>
      <c r="I131" s="20"/>
    </row>
    <row r="132" s="23" customFormat="true" ht="13.5" hidden="false" customHeight="false" outlineLevel="0" collapsed="false">
      <c r="D132" s="20"/>
      <c r="E132" s="20"/>
      <c r="F132" s="585"/>
      <c r="G132" s="20"/>
      <c r="H132" s="586"/>
      <c r="I132" s="20"/>
    </row>
    <row r="133" s="23" customFormat="true" ht="13.5" hidden="false" customHeight="false" outlineLevel="0" collapsed="false">
      <c r="D133" s="20"/>
      <c r="E133" s="20"/>
      <c r="F133" s="585"/>
      <c r="G133" s="20"/>
      <c r="H133" s="586"/>
      <c r="I133" s="20"/>
    </row>
    <row r="134" s="23" customFormat="true" ht="13.5" hidden="false" customHeight="false" outlineLevel="0" collapsed="false">
      <c r="D134" s="20"/>
      <c r="E134" s="20"/>
      <c r="F134" s="585"/>
      <c r="G134" s="20"/>
      <c r="H134" s="586"/>
      <c r="I134" s="20"/>
    </row>
    <row r="135" s="23" customFormat="true" ht="13.5" hidden="false" customHeight="false" outlineLevel="0" collapsed="false">
      <c r="D135" s="20"/>
      <c r="E135" s="20"/>
      <c r="F135" s="585"/>
      <c r="G135" s="20"/>
      <c r="H135" s="586"/>
      <c r="I135" s="20"/>
    </row>
    <row r="136" s="23" customFormat="true" ht="13.5" hidden="false" customHeight="false" outlineLevel="0" collapsed="false">
      <c r="D136" s="20"/>
      <c r="E136" s="20"/>
      <c r="F136" s="585"/>
      <c r="G136" s="20"/>
      <c r="H136" s="586"/>
      <c r="I136" s="20"/>
    </row>
    <row r="137" s="23" customFormat="true" ht="13.5" hidden="false" customHeight="false" outlineLevel="0" collapsed="false">
      <c r="D137" s="20"/>
      <c r="E137" s="20"/>
      <c r="F137" s="585"/>
      <c r="G137" s="20"/>
      <c r="H137" s="586"/>
      <c r="I137" s="20"/>
    </row>
    <row r="138" s="23" customFormat="true" ht="13.5" hidden="false" customHeight="false" outlineLevel="0" collapsed="false">
      <c r="D138" s="20"/>
      <c r="E138" s="20"/>
      <c r="F138" s="585"/>
      <c r="G138" s="20"/>
      <c r="H138" s="586"/>
      <c r="I138" s="20"/>
    </row>
    <row r="139" s="23" customFormat="true" ht="13.5" hidden="false" customHeight="false" outlineLevel="0" collapsed="false">
      <c r="D139" s="20"/>
      <c r="E139" s="20"/>
      <c r="F139" s="585"/>
      <c r="G139" s="20"/>
      <c r="H139" s="586"/>
      <c r="I139" s="20"/>
    </row>
    <row r="140" s="23" customFormat="true" ht="13.5" hidden="false" customHeight="false" outlineLevel="0" collapsed="false">
      <c r="D140" s="20"/>
      <c r="E140" s="20"/>
      <c r="F140" s="585"/>
      <c r="G140" s="20"/>
      <c r="H140" s="586"/>
      <c r="I140" s="20"/>
    </row>
    <row r="141" s="23" customFormat="true" ht="13.5" hidden="false" customHeight="false" outlineLevel="0" collapsed="false">
      <c r="D141" s="20"/>
      <c r="E141" s="20"/>
      <c r="F141" s="585"/>
      <c r="G141" s="20"/>
      <c r="H141" s="586"/>
      <c r="I141" s="20"/>
    </row>
    <row r="142" s="23" customFormat="true" ht="13.5" hidden="false" customHeight="false" outlineLevel="0" collapsed="false">
      <c r="D142" s="20"/>
      <c r="E142" s="20"/>
      <c r="F142" s="585"/>
      <c r="G142" s="20"/>
      <c r="H142" s="586"/>
      <c r="I142" s="20"/>
    </row>
    <row r="143" s="23" customFormat="true" ht="13.5" hidden="false" customHeight="false" outlineLevel="0" collapsed="false">
      <c r="D143" s="20"/>
      <c r="E143" s="20"/>
      <c r="F143" s="585"/>
      <c r="G143" s="20"/>
      <c r="H143" s="586"/>
      <c r="I143" s="20"/>
    </row>
    <row r="144" s="23" customFormat="true" ht="13.5" hidden="false" customHeight="false" outlineLevel="0" collapsed="false">
      <c r="D144" s="20"/>
      <c r="E144" s="20"/>
      <c r="F144" s="585"/>
      <c r="G144" s="20"/>
      <c r="H144" s="586"/>
      <c r="I144" s="20"/>
    </row>
    <row r="145" s="23" customFormat="true" ht="13.5" hidden="false" customHeight="false" outlineLevel="0" collapsed="false">
      <c r="D145" s="20"/>
      <c r="E145" s="20"/>
      <c r="F145" s="585"/>
      <c r="G145" s="20"/>
      <c r="H145" s="586"/>
      <c r="I145" s="20"/>
    </row>
    <row r="146" s="23" customFormat="true" ht="13.5" hidden="false" customHeight="false" outlineLevel="0" collapsed="false">
      <c r="D146" s="20"/>
      <c r="E146" s="20"/>
      <c r="F146" s="585"/>
      <c r="G146" s="20"/>
      <c r="H146" s="586"/>
      <c r="I146" s="20"/>
    </row>
    <row r="147" s="23" customFormat="true" ht="13.5" hidden="false" customHeight="false" outlineLevel="0" collapsed="false">
      <c r="D147" s="20"/>
      <c r="E147" s="20"/>
      <c r="F147" s="585"/>
      <c r="G147" s="20"/>
      <c r="H147" s="586"/>
      <c r="I147" s="20"/>
    </row>
    <row r="148" s="23" customFormat="true" ht="13.5" hidden="false" customHeight="false" outlineLevel="0" collapsed="false">
      <c r="D148" s="20"/>
      <c r="E148" s="20"/>
      <c r="F148" s="585"/>
      <c r="G148" s="20"/>
      <c r="H148" s="586"/>
      <c r="I148" s="20"/>
    </row>
    <row r="149" s="23" customFormat="true" ht="13.5" hidden="false" customHeight="false" outlineLevel="0" collapsed="false">
      <c r="D149" s="20"/>
      <c r="E149" s="20"/>
      <c r="F149" s="585"/>
      <c r="G149" s="20"/>
      <c r="H149" s="586"/>
      <c r="I149" s="20"/>
    </row>
    <row r="150" s="23" customFormat="true" ht="13.5" hidden="false" customHeight="false" outlineLevel="0" collapsed="false">
      <c r="D150" s="20"/>
      <c r="E150" s="20"/>
      <c r="F150" s="585"/>
      <c r="G150" s="20"/>
      <c r="H150" s="586"/>
      <c r="I150" s="20"/>
    </row>
    <row r="151" s="23" customFormat="true" ht="13.5" hidden="false" customHeight="false" outlineLevel="0" collapsed="false">
      <c r="D151" s="20"/>
      <c r="E151" s="20"/>
      <c r="F151" s="585"/>
      <c r="G151" s="20"/>
      <c r="H151" s="586"/>
      <c r="I151" s="20"/>
    </row>
    <row r="152" s="23" customFormat="true" ht="13.5" hidden="false" customHeight="false" outlineLevel="0" collapsed="false">
      <c r="D152" s="20"/>
      <c r="E152" s="20"/>
      <c r="F152" s="585"/>
      <c r="G152" s="20"/>
      <c r="H152" s="586"/>
      <c r="I152" s="20"/>
    </row>
    <row r="153" s="23" customFormat="true" ht="13.5" hidden="false" customHeight="false" outlineLevel="0" collapsed="false">
      <c r="D153" s="20"/>
      <c r="E153" s="20"/>
      <c r="F153" s="585"/>
      <c r="G153" s="20"/>
      <c r="H153" s="586"/>
      <c r="I153" s="20"/>
    </row>
    <row r="154" s="23" customFormat="true" ht="13.5" hidden="false" customHeight="false" outlineLevel="0" collapsed="false">
      <c r="D154" s="20"/>
      <c r="E154" s="20"/>
      <c r="F154" s="585"/>
      <c r="G154" s="20"/>
      <c r="H154" s="586"/>
      <c r="I154" s="20"/>
    </row>
    <row r="155" s="23" customFormat="true" ht="13.5" hidden="false" customHeight="false" outlineLevel="0" collapsed="false">
      <c r="D155" s="20"/>
      <c r="E155" s="20"/>
      <c r="F155" s="585"/>
      <c r="G155" s="20"/>
      <c r="H155" s="586"/>
      <c r="I155" s="20"/>
    </row>
    <row r="156" s="23" customFormat="true" ht="13.5" hidden="false" customHeight="false" outlineLevel="0" collapsed="false">
      <c r="D156" s="20"/>
      <c r="E156" s="20"/>
      <c r="F156" s="585"/>
      <c r="G156" s="20"/>
      <c r="H156" s="586"/>
      <c r="I156" s="20"/>
    </row>
    <row r="157" s="23" customFormat="true" ht="13.5" hidden="false" customHeight="false" outlineLevel="0" collapsed="false">
      <c r="D157" s="20"/>
      <c r="E157" s="20"/>
      <c r="F157" s="585"/>
      <c r="G157" s="20"/>
      <c r="H157" s="586"/>
      <c r="I157" s="20"/>
    </row>
    <row r="158" s="23" customFormat="true" ht="13.5" hidden="false" customHeight="false" outlineLevel="0" collapsed="false">
      <c r="D158" s="20"/>
      <c r="E158" s="20"/>
      <c r="F158" s="585"/>
      <c r="G158" s="20"/>
      <c r="H158" s="586"/>
      <c r="I158" s="20"/>
    </row>
    <row r="159" s="23" customFormat="true" ht="13.5" hidden="false" customHeight="false" outlineLevel="0" collapsed="false">
      <c r="D159" s="20"/>
      <c r="E159" s="20"/>
      <c r="F159" s="585"/>
      <c r="G159" s="20"/>
      <c r="H159" s="586"/>
      <c r="I159" s="20"/>
    </row>
    <row r="160" s="23" customFormat="true" ht="13.5" hidden="false" customHeight="false" outlineLevel="0" collapsed="false">
      <c r="D160" s="20"/>
      <c r="E160" s="20"/>
      <c r="F160" s="585"/>
      <c r="G160" s="20"/>
      <c r="H160" s="586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true" verticalCentered="false"/>
  <pageMargins left="0.669444444444445" right="0.551388888888889" top="0.82708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87" width="6.62"/>
    <col collapsed="false" customWidth="true" hidden="false" outlineLevel="0" max="5" min="5" style="588" width="12.62"/>
    <col collapsed="false" customWidth="true" hidden="false" outlineLevel="0" max="6" min="6" style="587" width="6.62"/>
    <col collapsed="false" customWidth="true" hidden="false" outlineLevel="0" max="7" min="7" style="588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87" width="6.62"/>
    <col collapsed="false" customWidth="true" hidden="false" outlineLevel="0" max="12" min="12" style="2" width="12.62"/>
    <col collapsed="false" customWidth="true" hidden="false" outlineLevel="0" max="13" min="13" style="587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9" t="s">
        <v>833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</row>
    <row r="2" s="115" customFormat="true" ht="9" hidden="false" customHeight="true" outlineLevel="0" collapsed="false">
      <c r="A2" s="409"/>
      <c r="B2" s="8"/>
      <c r="C2" s="8"/>
      <c r="D2" s="590"/>
      <c r="E2" s="591"/>
      <c r="F2" s="590"/>
      <c r="G2" s="591"/>
      <c r="H2" s="8"/>
      <c r="I2" s="8"/>
      <c r="J2" s="8"/>
      <c r="K2" s="590"/>
      <c r="L2" s="9"/>
      <c r="M2" s="590"/>
      <c r="N2" s="9"/>
      <c r="O2" s="592"/>
      <c r="P2" s="592"/>
    </row>
    <row r="3" s="10" customFormat="true" ht="30" hidden="false" customHeight="true" outlineLevel="0" collapsed="false">
      <c r="A3" s="51"/>
      <c r="B3" s="106" t="s">
        <v>834</v>
      </c>
      <c r="C3" s="34"/>
      <c r="D3" s="593" t="s">
        <v>264</v>
      </c>
      <c r="E3" s="593"/>
      <c r="F3" s="594" t="s">
        <v>835</v>
      </c>
      <c r="G3" s="594"/>
      <c r="H3" s="595"/>
      <c r="I3" s="161" t="s">
        <v>834</v>
      </c>
      <c r="J3" s="11"/>
      <c r="K3" s="593" t="s">
        <v>264</v>
      </c>
      <c r="L3" s="593"/>
      <c r="M3" s="594" t="s">
        <v>835</v>
      </c>
      <c r="N3" s="594"/>
      <c r="O3" s="596"/>
      <c r="P3" s="596"/>
    </row>
    <row r="4" s="10" customFormat="true" ht="20.25" hidden="false" customHeight="true" outlineLevel="0" collapsed="false">
      <c r="A4" s="51"/>
      <c r="B4" s="51"/>
      <c r="C4" s="34"/>
      <c r="D4" s="597" t="s">
        <v>836</v>
      </c>
      <c r="E4" s="16" t="s">
        <v>265</v>
      </c>
      <c r="F4" s="16" t="s">
        <v>836</v>
      </c>
      <c r="G4" s="16" t="s">
        <v>265</v>
      </c>
      <c r="H4" s="595"/>
      <c r="I4" s="161"/>
      <c r="J4" s="11"/>
      <c r="K4" s="598" t="s">
        <v>836</v>
      </c>
      <c r="L4" s="16" t="s">
        <v>265</v>
      </c>
      <c r="M4" s="16" t="s">
        <v>836</v>
      </c>
      <c r="N4" s="16" t="s">
        <v>265</v>
      </c>
      <c r="O4" s="596"/>
      <c r="P4" s="596"/>
    </row>
    <row r="5" s="10" customFormat="true" ht="6" hidden="false" customHeight="true" outlineLevel="0" collapsed="false">
      <c r="A5" s="599"/>
      <c r="B5" s="56"/>
      <c r="C5" s="57"/>
      <c r="D5" s="19"/>
      <c r="E5" s="600"/>
      <c r="F5" s="601"/>
      <c r="G5" s="22"/>
      <c r="H5" s="602"/>
      <c r="I5" s="56"/>
      <c r="J5" s="18"/>
      <c r="K5" s="603"/>
      <c r="L5" s="20"/>
      <c r="M5" s="19"/>
      <c r="N5" s="20"/>
      <c r="O5" s="596"/>
      <c r="P5" s="596"/>
    </row>
    <row r="6" s="10" customFormat="true" ht="19.5" hidden="false" customHeight="true" outlineLevel="0" collapsed="false">
      <c r="A6" s="596"/>
      <c r="B6" s="59" t="s">
        <v>837</v>
      </c>
      <c r="C6" s="57"/>
      <c r="D6" s="604" t="n">
        <v>1</v>
      </c>
      <c r="E6" s="22" t="n">
        <v>9733276</v>
      </c>
      <c r="F6" s="604" t="n">
        <v>1</v>
      </c>
      <c r="G6" s="22" t="n">
        <v>9272740</v>
      </c>
      <c r="H6" s="195"/>
      <c r="I6" s="59" t="s">
        <v>838</v>
      </c>
      <c r="J6" s="57"/>
      <c r="K6" s="22" t="n">
        <v>38</v>
      </c>
      <c r="L6" s="20" t="n">
        <v>436905</v>
      </c>
      <c r="M6" s="22" t="n">
        <v>40</v>
      </c>
      <c r="N6" s="20" t="n">
        <v>423894</v>
      </c>
      <c r="O6" s="596"/>
      <c r="P6" s="596"/>
    </row>
    <row r="7" s="10" customFormat="true" ht="19.5" hidden="false" customHeight="true" outlineLevel="0" collapsed="false">
      <c r="A7" s="596"/>
      <c r="B7" s="59" t="s">
        <v>839</v>
      </c>
      <c r="C7" s="57"/>
      <c r="D7" s="604" t="n">
        <v>2</v>
      </c>
      <c r="E7" s="22" t="n">
        <v>3777491</v>
      </c>
      <c r="F7" s="604" t="n">
        <v>2</v>
      </c>
      <c r="G7" s="22" t="n">
        <v>3724844</v>
      </c>
      <c r="H7" s="195"/>
      <c r="I7" s="59" t="s">
        <v>840</v>
      </c>
      <c r="J7" s="57"/>
      <c r="K7" s="22" t="n">
        <v>39</v>
      </c>
      <c r="L7" s="20" t="n">
        <v>431079</v>
      </c>
      <c r="M7" s="22" t="n">
        <v>38</v>
      </c>
      <c r="N7" s="20" t="n">
        <v>432349</v>
      </c>
      <c r="O7" s="596"/>
      <c r="P7" s="596"/>
    </row>
    <row r="8" s="10" customFormat="true" ht="19.5" hidden="false" customHeight="true" outlineLevel="0" collapsed="false">
      <c r="A8" s="596"/>
      <c r="B8" s="59" t="s">
        <v>841</v>
      </c>
      <c r="C8" s="57"/>
      <c r="D8" s="604" t="n">
        <v>3</v>
      </c>
      <c r="E8" s="22" t="n">
        <v>2752412</v>
      </c>
      <c r="F8" s="604" t="n">
        <v>3</v>
      </c>
      <c r="G8" s="22" t="n">
        <v>2691185</v>
      </c>
      <c r="H8" s="195"/>
      <c r="I8" s="59" t="s">
        <v>842</v>
      </c>
      <c r="J8" s="57"/>
      <c r="K8" s="22" t="n">
        <v>40</v>
      </c>
      <c r="L8" s="20" t="n">
        <v>426468</v>
      </c>
      <c r="M8" s="22" t="n">
        <v>44</v>
      </c>
      <c r="N8" s="20" t="n">
        <v>413954</v>
      </c>
    </row>
    <row r="9" s="10" customFormat="true" ht="19.5" hidden="false" customHeight="true" outlineLevel="0" collapsed="false">
      <c r="A9" s="596"/>
      <c r="B9" s="59" t="s">
        <v>843</v>
      </c>
      <c r="C9" s="57"/>
      <c r="D9" s="604" t="n">
        <v>4</v>
      </c>
      <c r="E9" s="22" t="n">
        <v>2332176</v>
      </c>
      <c r="F9" s="604" t="n">
        <v>4</v>
      </c>
      <c r="G9" s="22" t="n">
        <v>2295638</v>
      </c>
      <c r="H9" s="195"/>
      <c r="I9" s="59" t="s">
        <v>844</v>
      </c>
      <c r="J9" s="57"/>
      <c r="K9" s="22" t="n">
        <v>41</v>
      </c>
      <c r="L9" s="20" t="n">
        <v>422330</v>
      </c>
      <c r="M9" s="22" t="n">
        <v>41</v>
      </c>
      <c r="N9" s="20" t="n">
        <v>422542</v>
      </c>
    </row>
    <row r="10" s="10" customFormat="true" ht="19.5" hidden="false" customHeight="true" outlineLevel="0" collapsed="false">
      <c r="A10" s="596"/>
      <c r="B10" s="59" t="s">
        <v>845</v>
      </c>
      <c r="C10" s="57"/>
      <c r="D10" s="604" t="n">
        <v>5</v>
      </c>
      <c r="E10" s="22" t="n">
        <v>1973395</v>
      </c>
      <c r="F10" s="604" t="n">
        <v>5</v>
      </c>
      <c r="G10" s="22" t="n">
        <v>1952356</v>
      </c>
      <c r="H10" s="195"/>
      <c r="I10" s="59" t="s">
        <v>846</v>
      </c>
      <c r="J10" s="57"/>
      <c r="K10" s="22" t="n">
        <v>42</v>
      </c>
      <c r="L10" s="20" t="n">
        <v>417496</v>
      </c>
      <c r="M10" s="22" t="n">
        <v>42</v>
      </c>
      <c r="N10" s="20" t="n">
        <v>420748</v>
      </c>
    </row>
    <row r="11" s="10" customFormat="true" ht="19.5" hidden="false" customHeight="true" outlineLevel="0" collapsed="false">
      <c r="A11" s="596"/>
      <c r="B11" s="59" t="s">
        <v>847</v>
      </c>
      <c r="C11" s="57"/>
      <c r="D11" s="604" t="n">
        <v>6</v>
      </c>
      <c r="E11" s="22" t="n">
        <v>1612392</v>
      </c>
      <c r="F11" s="604" t="n">
        <v>6</v>
      </c>
      <c r="G11" s="22" t="n">
        <v>1538681</v>
      </c>
      <c r="H11" s="195"/>
      <c r="I11" s="59" t="s">
        <v>848</v>
      </c>
      <c r="J11" s="57"/>
      <c r="K11" s="22" t="n">
        <v>43</v>
      </c>
      <c r="L11" s="20" t="n">
        <v>413938</v>
      </c>
      <c r="M11" s="22" t="n">
        <v>43</v>
      </c>
      <c r="N11" s="20" t="n">
        <v>418686</v>
      </c>
    </row>
    <row r="12" s="10" customFormat="true" ht="19.5" hidden="false" customHeight="true" outlineLevel="0" collapsed="false">
      <c r="A12" s="596"/>
      <c r="B12" s="59" t="s">
        <v>849</v>
      </c>
      <c r="C12" s="57"/>
      <c r="D12" s="604" t="n">
        <v>7</v>
      </c>
      <c r="E12" s="22" t="n">
        <v>1538262</v>
      </c>
      <c r="F12" s="604" t="n">
        <v>8</v>
      </c>
      <c r="G12" s="22" t="n">
        <v>1475213</v>
      </c>
      <c r="H12" s="195"/>
      <c r="I12" s="59" t="s">
        <v>850</v>
      </c>
      <c r="J12" s="57"/>
      <c r="K12" s="22" t="n">
        <v>44</v>
      </c>
      <c r="L12" s="20" t="n">
        <v>409118</v>
      </c>
      <c r="M12" s="22" t="n">
        <v>39</v>
      </c>
      <c r="N12" s="20" t="n">
        <v>429508</v>
      </c>
    </row>
    <row r="13" s="10" customFormat="true" ht="19.5" hidden="false" customHeight="true" outlineLevel="0" collapsed="false">
      <c r="A13" s="596"/>
      <c r="B13" s="59" t="s">
        <v>851</v>
      </c>
      <c r="C13" s="57"/>
      <c r="D13" s="604" t="n">
        <v>8</v>
      </c>
      <c r="E13" s="22" t="n">
        <v>1525152</v>
      </c>
      <c r="F13" s="604" t="n">
        <v>7</v>
      </c>
      <c r="G13" s="22" t="n">
        <v>1537272</v>
      </c>
      <c r="H13" s="195"/>
      <c r="I13" s="59" t="s">
        <v>773</v>
      </c>
      <c r="J13" s="60"/>
      <c r="K13" s="588" t="n">
        <v>45</v>
      </c>
      <c r="L13" s="2" t="n">
        <v>402557</v>
      </c>
      <c r="M13" s="588" t="n">
        <v>45</v>
      </c>
      <c r="N13" s="2" t="n">
        <v>406735</v>
      </c>
    </row>
    <row r="14" s="10" customFormat="true" ht="19.5" hidden="false" customHeight="true" outlineLevel="0" collapsed="false">
      <c r="A14" s="596"/>
      <c r="B14" s="59" t="s">
        <v>852</v>
      </c>
      <c r="C14" s="57"/>
      <c r="D14" s="604" t="n">
        <v>9</v>
      </c>
      <c r="E14" s="22" t="n">
        <v>1463723</v>
      </c>
      <c r="F14" s="604" t="n">
        <v>9</v>
      </c>
      <c r="G14" s="22" t="n">
        <v>1475183</v>
      </c>
      <c r="H14" s="195"/>
      <c r="I14" s="59" t="s">
        <v>853</v>
      </c>
      <c r="J14" s="57"/>
      <c r="K14" s="22" t="n">
        <v>46</v>
      </c>
      <c r="L14" s="20" t="n">
        <v>401558</v>
      </c>
      <c r="M14" s="22" t="n">
        <v>49</v>
      </c>
      <c r="N14" s="20" t="n">
        <v>395479</v>
      </c>
    </row>
    <row r="15" s="10" customFormat="true" ht="19.5" hidden="false" customHeight="true" outlineLevel="0" collapsed="false">
      <c r="A15" s="596"/>
      <c r="B15" s="59" t="s">
        <v>854</v>
      </c>
      <c r="C15" s="57"/>
      <c r="D15" s="604" t="n">
        <v>10</v>
      </c>
      <c r="E15" s="22" t="n">
        <v>1324025</v>
      </c>
      <c r="F15" s="604" t="n">
        <v>10</v>
      </c>
      <c r="G15" s="22" t="n">
        <v>1263979</v>
      </c>
      <c r="H15" s="195"/>
      <c r="I15" s="59" t="s">
        <v>855</v>
      </c>
      <c r="J15" s="57"/>
      <c r="K15" s="22" t="n">
        <v>47</v>
      </c>
      <c r="L15" s="20" t="n">
        <v>401339</v>
      </c>
      <c r="M15" s="22" t="n">
        <v>48</v>
      </c>
      <c r="N15" s="20" t="n">
        <v>401138</v>
      </c>
    </row>
    <row r="16" s="10" customFormat="true" ht="19.5" hidden="false" customHeight="true" outlineLevel="0" collapsed="false">
      <c r="A16" s="596"/>
      <c r="B16" s="59" t="s">
        <v>856</v>
      </c>
      <c r="C16" s="57"/>
      <c r="D16" s="604" t="n">
        <v>11</v>
      </c>
      <c r="E16" s="22" t="n">
        <v>1200754</v>
      </c>
      <c r="F16" s="604" t="n">
        <v>11</v>
      </c>
      <c r="G16" s="22" t="n">
        <v>1194034</v>
      </c>
      <c r="H16" s="195"/>
      <c r="I16" s="59" t="s">
        <v>857</v>
      </c>
      <c r="J16" s="57"/>
      <c r="K16" s="22" t="n">
        <v>48</v>
      </c>
      <c r="L16" s="20" t="n">
        <v>397289</v>
      </c>
      <c r="M16" s="22" t="n">
        <v>47</v>
      </c>
      <c r="N16" s="20" t="n">
        <v>404152</v>
      </c>
    </row>
    <row r="17" s="10" customFormat="true" ht="19.5" hidden="false" customHeight="true" outlineLevel="0" collapsed="false">
      <c r="A17" s="596"/>
      <c r="B17" s="59" t="s">
        <v>858</v>
      </c>
      <c r="C17" s="57"/>
      <c r="D17" s="604" t="n">
        <v>12</v>
      </c>
      <c r="E17" s="22" t="n">
        <v>1096704</v>
      </c>
      <c r="F17" s="604" t="n">
        <v>12</v>
      </c>
      <c r="G17" s="22" t="n">
        <v>1082159</v>
      </c>
      <c r="H17" s="195"/>
      <c r="I17" s="59" t="s">
        <v>859</v>
      </c>
      <c r="J17" s="57"/>
      <c r="K17" s="22" t="n">
        <v>49</v>
      </c>
      <c r="L17" s="20" t="n">
        <v>388078</v>
      </c>
      <c r="M17" s="22" t="n">
        <v>46</v>
      </c>
      <c r="N17" s="20" t="n">
        <v>406586</v>
      </c>
    </row>
    <row r="18" s="10" customFormat="true" ht="19.5" hidden="false" customHeight="true" outlineLevel="0" collapsed="false">
      <c r="A18" s="596"/>
      <c r="B18" s="59" t="s">
        <v>860</v>
      </c>
      <c r="C18" s="57"/>
      <c r="D18" s="604" t="n">
        <v>13</v>
      </c>
      <c r="E18" s="22" t="n">
        <v>974951</v>
      </c>
      <c r="F18" s="604" t="n">
        <v>13</v>
      </c>
      <c r="G18" s="22" t="n">
        <v>971882</v>
      </c>
      <c r="H18" s="195"/>
      <c r="I18" s="59" t="s">
        <v>861</v>
      </c>
      <c r="J18" s="57"/>
      <c r="K18" s="22" t="n">
        <v>50</v>
      </c>
      <c r="L18" s="20" t="n">
        <v>385567</v>
      </c>
      <c r="M18" s="22" t="n">
        <v>54</v>
      </c>
      <c r="N18" s="20" t="n">
        <v>374468</v>
      </c>
    </row>
    <row r="19" s="10" customFormat="true" ht="19.5" hidden="false" customHeight="true" outlineLevel="0" collapsed="false">
      <c r="A19" s="596"/>
      <c r="B19" s="59" t="s">
        <v>862</v>
      </c>
      <c r="C19" s="57"/>
      <c r="D19" s="604" t="n">
        <v>14</v>
      </c>
      <c r="E19" s="22" t="n">
        <v>939029</v>
      </c>
      <c r="F19" s="604" t="n">
        <v>14</v>
      </c>
      <c r="G19" s="22" t="n">
        <v>961286</v>
      </c>
      <c r="H19" s="195"/>
      <c r="I19" s="59" t="s">
        <v>863</v>
      </c>
      <c r="J19" s="57"/>
      <c r="K19" s="22" t="n">
        <v>51</v>
      </c>
      <c r="L19" s="20" t="n">
        <v>384654</v>
      </c>
      <c r="M19" s="22" t="n">
        <v>50</v>
      </c>
      <c r="N19" s="20" t="n">
        <v>381051</v>
      </c>
    </row>
    <row r="20" s="10" customFormat="true" ht="19.5" hidden="false" customHeight="true" outlineLevel="0" collapsed="false">
      <c r="A20" s="596"/>
      <c r="B20" s="59" t="s">
        <v>864</v>
      </c>
      <c r="C20" s="57"/>
      <c r="D20" s="604" t="n">
        <v>15</v>
      </c>
      <c r="E20" s="22" t="n">
        <v>826161</v>
      </c>
      <c r="F20" s="604" t="n">
        <v>15</v>
      </c>
      <c r="G20" s="22" t="n">
        <v>839310</v>
      </c>
      <c r="H20" s="195"/>
      <c r="I20" s="59" t="s">
        <v>865</v>
      </c>
      <c r="J20" s="57"/>
      <c r="K20" s="22" t="n">
        <v>52</v>
      </c>
      <c r="L20" s="20" t="n">
        <v>380073</v>
      </c>
      <c r="M20" s="22" t="n">
        <v>51</v>
      </c>
      <c r="N20" s="20" t="n">
        <v>380868</v>
      </c>
    </row>
    <row r="21" s="10" customFormat="true" ht="19.5" hidden="false" customHeight="true" outlineLevel="0" collapsed="false">
      <c r="A21" s="596"/>
      <c r="B21" s="59" t="s">
        <v>866</v>
      </c>
      <c r="C21" s="57"/>
      <c r="D21" s="604" t="n">
        <v>16</v>
      </c>
      <c r="E21" s="22" t="n">
        <v>790718</v>
      </c>
      <c r="F21" s="604" t="n">
        <v>17</v>
      </c>
      <c r="G21" s="22" t="n">
        <v>797980</v>
      </c>
      <c r="H21" s="195"/>
      <c r="I21" s="59" t="s">
        <v>867</v>
      </c>
      <c r="J21" s="57"/>
      <c r="K21" s="22" t="n">
        <v>53</v>
      </c>
      <c r="L21" s="20" t="n">
        <v>372973</v>
      </c>
      <c r="M21" s="22" t="n">
        <v>55</v>
      </c>
      <c r="N21" s="20" t="n">
        <v>370884</v>
      </c>
    </row>
    <row r="22" s="10" customFormat="true" ht="19.5" hidden="false" customHeight="true" outlineLevel="0" collapsed="false">
      <c r="A22" s="596"/>
      <c r="B22" s="59" t="s">
        <v>868</v>
      </c>
      <c r="C22" s="57"/>
      <c r="D22" s="604" t="n">
        <v>17</v>
      </c>
      <c r="E22" s="22" t="n">
        <v>789275</v>
      </c>
      <c r="F22" s="604" t="n">
        <v>16</v>
      </c>
      <c r="G22" s="22" t="n">
        <v>810157</v>
      </c>
      <c r="H22" s="195"/>
      <c r="I22" s="59" t="s">
        <v>869</v>
      </c>
      <c r="J22" s="57"/>
      <c r="K22" s="22" t="n">
        <v>54</v>
      </c>
      <c r="L22" s="20" t="n">
        <v>372760</v>
      </c>
      <c r="M22" s="22" t="n">
        <v>52</v>
      </c>
      <c r="N22" s="20" t="n">
        <v>377598</v>
      </c>
    </row>
    <row r="23" s="10" customFormat="true" ht="19.5" hidden="false" customHeight="true" outlineLevel="0" collapsed="false">
      <c r="A23" s="596"/>
      <c r="B23" s="59" t="s">
        <v>870</v>
      </c>
      <c r="C23" s="57"/>
      <c r="D23" s="604" t="n">
        <v>18</v>
      </c>
      <c r="E23" s="22" t="n">
        <v>738865</v>
      </c>
      <c r="F23" s="604" t="n">
        <v>18</v>
      </c>
      <c r="G23" s="22" t="n">
        <v>740822</v>
      </c>
      <c r="H23" s="195"/>
      <c r="I23" s="59" t="s">
        <v>871</v>
      </c>
      <c r="J23" s="57"/>
      <c r="K23" s="22" t="n">
        <v>55</v>
      </c>
      <c r="L23" s="20" t="n">
        <v>371920</v>
      </c>
      <c r="M23" s="22" t="n">
        <v>53</v>
      </c>
      <c r="N23" s="20" t="n">
        <v>374765</v>
      </c>
    </row>
    <row r="24" s="10" customFormat="true" ht="19.5" hidden="false" customHeight="true" outlineLevel="0" collapsed="false">
      <c r="A24" s="596"/>
      <c r="B24" s="59" t="s">
        <v>872</v>
      </c>
      <c r="C24" s="57"/>
      <c r="D24" s="604" t="n">
        <v>19</v>
      </c>
      <c r="E24" s="22" t="n">
        <v>725493</v>
      </c>
      <c r="F24" s="604" t="n">
        <v>19</v>
      </c>
      <c r="G24" s="22" t="n">
        <v>720779</v>
      </c>
      <c r="H24" s="195"/>
      <c r="I24" s="59" t="s">
        <v>873</v>
      </c>
      <c r="J24" s="57"/>
      <c r="K24" s="22" t="n">
        <v>56</v>
      </c>
      <c r="L24" s="20" t="n">
        <v>356729</v>
      </c>
      <c r="M24" s="22" t="n">
        <v>56</v>
      </c>
      <c r="N24" s="20" t="n">
        <v>364154</v>
      </c>
    </row>
    <row r="25" s="10" customFormat="true" ht="19.5" hidden="false" customHeight="true" outlineLevel="0" collapsed="false">
      <c r="A25" s="596"/>
      <c r="B25" s="59" t="s">
        <v>874</v>
      </c>
      <c r="C25" s="57"/>
      <c r="D25" s="604" t="n">
        <v>20</v>
      </c>
      <c r="E25" s="22" t="n">
        <v>724691</v>
      </c>
      <c r="F25" s="604" t="n">
        <v>20</v>
      </c>
      <c r="G25" s="22" t="n">
        <v>719474</v>
      </c>
      <c r="H25" s="195"/>
      <c r="I25" s="59" t="s">
        <v>875</v>
      </c>
      <c r="J25" s="57"/>
      <c r="K25" s="22" t="n">
        <v>57</v>
      </c>
      <c r="L25" s="20" t="n">
        <v>354630</v>
      </c>
      <c r="M25" s="22" t="n">
        <v>57</v>
      </c>
      <c r="N25" s="20" t="n">
        <v>360310</v>
      </c>
    </row>
    <row r="26" s="10" customFormat="true" ht="19.5" hidden="false" customHeight="true" outlineLevel="0" collapsed="false">
      <c r="A26" s="596"/>
      <c r="B26" s="59" t="s">
        <v>876</v>
      </c>
      <c r="C26" s="57"/>
      <c r="D26" s="604" t="n">
        <v>21</v>
      </c>
      <c r="E26" s="22" t="n">
        <v>693389</v>
      </c>
      <c r="F26" s="604" t="n">
        <v>21</v>
      </c>
      <c r="G26" s="22" t="n">
        <v>704989</v>
      </c>
      <c r="H26" s="195"/>
      <c r="I26" s="59" t="s">
        <v>877</v>
      </c>
      <c r="J26" s="57"/>
      <c r="K26" s="22" t="n">
        <v>58</v>
      </c>
      <c r="L26" s="20" t="n">
        <v>354571</v>
      </c>
      <c r="M26" s="22" t="n">
        <v>59</v>
      </c>
      <c r="N26" s="20" t="n">
        <v>350745</v>
      </c>
    </row>
    <row r="27" s="10" customFormat="true" ht="19.5" hidden="false" customHeight="true" outlineLevel="0" collapsed="false">
      <c r="A27" s="596"/>
      <c r="B27" s="59" t="s">
        <v>878</v>
      </c>
      <c r="C27" s="57"/>
      <c r="D27" s="604" t="n">
        <v>22</v>
      </c>
      <c r="E27" s="22" t="n">
        <v>642907</v>
      </c>
      <c r="F27" s="604" t="n">
        <v>22</v>
      </c>
      <c r="G27" s="22" t="n">
        <v>622890</v>
      </c>
      <c r="H27" s="195"/>
      <c r="I27" s="59" t="s">
        <v>879</v>
      </c>
      <c r="J27" s="57"/>
      <c r="K27" s="22" t="n">
        <v>59</v>
      </c>
      <c r="L27" s="20" t="n">
        <v>352698</v>
      </c>
      <c r="M27" s="22" t="n">
        <v>58</v>
      </c>
      <c r="N27" s="20" t="n">
        <v>351829</v>
      </c>
    </row>
    <row r="28" s="10" customFormat="true" ht="19.5" hidden="false" customHeight="true" outlineLevel="0" collapsed="false">
      <c r="A28" s="596"/>
      <c r="B28" s="59" t="s">
        <v>880</v>
      </c>
      <c r="C28" s="57"/>
      <c r="D28" s="604" t="n">
        <v>23</v>
      </c>
      <c r="E28" s="22" t="n">
        <v>594274</v>
      </c>
      <c r="F28" s="604" t="n">
        <v>24</v>
      </c>
      <c r="G28" s="22" t="n">
        <v>578112</v>
      </c>
      <c r="H28" s="195"/>
      <c r="I28" s="59" t="s">
        <v>881</v>
      </c>
      <c r="J28" s="57"/>
      <c r="K28" s="22" t="n">
        <v>60</v>
      </c>
      <c r="L28" s="20" t="n">
        <v>345070</v>
      </c>
      <c r="M28" s="22" t="n">
        <v>61</v>
      </c>
      <c r="N28" s="20" t="n">
        <v>340973</v>
      </c>
    </row>
    <row r="29" s="10" customFormat="true" ht="19.5" hidden="false" customHeight="true" outlineLevel="0" collapsed="false">
      <c r="A29" s="596"/>
      <c r="B29" s="59" t="s">
        <v>882</v>
      </c>
      <c r="C29" s="57"/>
      <c r="D29" s="604" t="n">
        <v>24</v>
      </c>
      <c r="E29" s="22" t="n">
        <v>593128</v>
      </c>
      <c r="F29" s="604" t="n">
        <v>23</v>
      </c>
      <c r="G29" s="22" t="n">
        <v>599814</v>
      </c>
      <c r="H29" s="195"/>
      <c r="I29" s="59" t="s">
        <v>883</v>
      </c>
      <c r="J29" s="57"/>
      <c r="K29" s="22" t="n">
        <v>61</v>
      </c>
      <c r="L29" s="20" t="n">
        <v>342464</v>
      </c>
      <c r="M29" s="22" t="n">
        <v>62</v>
      </c>
      <c r="N29" s="20" t="n">
        <v>340386</v>
      </c>
    </row>
    <row r="30" s="10" customFormat="true" ht="19.5" hidden="false" customHeight="true" outlineLevel="0" collapsed="false">
      <c r="A30" s="596"/>
      <c r="B30" s="59" t="s">
        <v>884</v>
      </c>
      <c r="C30" s="57"/>
      <c r="D30" s="604" t="n">
        <v>25</v>
      </c>
      <c r="E30" s="22" t="n">
        <v>579355</v>
      </c>
      <c r="F30" s="604" t="n">
        <v>25</v>
      </c>
      <c r="G30" s="22" t="n">
        <v>577513</v>
      </c>
      <c r="H30" s="195"/>
      <c r="I30" s="59" t="s">
        <v>885</v>
      </c>
      <c r="J30" s="57"/>
      <c r="K30" s="22" t="n">
        <v>62</v>
      </c>
      <c r="L30" s="20" t="n">
        <v>341621</v>
      </c>
      <c r="M30" s="22" t="n">
        <v>64</v>
      </c>
      <c r="N30" s="20" t="n">
        <v>337498</v>
      </c>
    </row>
    <row r="31" s="10" customFormat="true" ht="19.5" hidden="false" customHeight="true" outlineLevel="0" collapsed="false">
      <c r="A31" s="596"/>
      <c r="B31" s="59" t="s">
        <v>886</v>
      </c>
      <c r="C31" s="57"/>
      <c r="D31" s="604" t="n">
        <v>26</v>
      </c>
      <c r="E31" s="22" t="n">
        <v>530495</v>
      </c>
      <c r="F31" s="604" t="n">
        <v>26</v>
      </c>
      <c r="G31" s="22" t="n">
        <v>535664</v>
      </c>
      <c r="H31" s="195"/>
      <c r="I31" s="59" t="s">
        <v>887</v>
      </c>
      <c r="J31" s="57"/>
      <c r="K31" s="22" t="n">
        <v>63</v>
      </c>
      <c r="L31" s="20" t="n">
        <v>332931</v>
      </c>
      <c r="M31" s="22" t="n">
        <v>60</v>
      </c>
      <c r="N31" s="20" t="n">
        <v>350237</v>
      </c>
    </row>
    <row r="32" s="10" customFormat="true" ht="19.5" hidden="false" customHeight="true" outlineLevel="0" collapsed="false">
      <c r="A32" s="596"/>
      <c r="B32" s="59" t="s">
        <v>888</v>
      </c>
      <c r="C32" s="57"/>
      <c r="D32" s="604" t="n">
        <v>27</v>
      </c>
      <c r="E32" s="22" t="n">
        <v>518757</v>
      </c>
      <c r="F32" s="604" t="n">
        <v>27</v>
      </c>
      <c r="G32" s="22" t="n">
        <v>518594</v>
      </c>
      <c r="H32" s="195"/>
      <c r="I32" s="59" t="s">
        <v>889</v>
      </c>
      <c r="J32" s="57"/>
      <c r="K32" s="22" t="n">
        <v>64</v>
      </c>
      <c r="L32" s="20" t="n">
        <v>332149</v>
      </c>
      <c r="M32" s="22" t="n">
        <v>66</v>
      </c>
      <c r="N32" s="20" t="n">
        <v>336154</v>
      </c>
    </row>
    <row r="33" s="10" customFormat="true" ht="19.5" hidden="false" customHeight="true" outlineLevel="0" collapsed="false">
      <c r="A33" s="596"/>
      <c r="B33" s="59" t="s">
        <v>890</v>
      </c>
      <c r="C33" s="57"/>
      <c r="D33" s="604" t="n">
        <v>28</v>
      </c>
      <c r="E33" s="22" t="n">
        <v>511192</v>
      </c>
      <c r="F33" s="604" t="n">
        <v>28</v>
      </c>
      <c r="G33" s="22" t="n">
        <v>514865</v>
      </c>
      <c r="H33" s="195"/>
      <c r="I33" s="59" t="s">
        <v>891</v>
      </c>
      <c r="J33" s="57"/>
      <c r="K33" s="22" t="n">
        <v>65</v>
      </c>
      <c r="L33" s="20" t="n">
        <v>329306</v>
      </c>
      <c r="M33" s="22" t="n">
        <v>63</v>
      </c>
      <c r="N33" s="20" t="n">
        <v>339605</v>
      </c>
    </row>
    <row r="34" s="10" customFormat="true" ht="19.5" hidden="false" customHeight="true" outlineLevel="0" collapsed="false">
      <c r="A34" s="596"/>
      <c r="B34" s="59" t="s">
        <v>892</v>
      </c>
      <c r="C34" s="57"/>
      <c r="D34" s="604" t="n">
        <v>29</v>
      </c>
      <c r="E34" s="22" t="n">
        <v>498232</v>
      </c>
      <c r="F34" s="604" t="n">
        <v>31</v>
      </c>
      <c r="G34" s="22" t="n">
        <v>483480</v>
      </c>
      <c r="H34" s="195"/>
      <c r="I34" s="59" t="s">
        <v>893</v>
      </c>
      <c r="J34" s="57"/>
      <c r="K34" s="22" t="n">
        <v>66</v>
      </c>
      <c r="L34" s="20" t="n">
        <v>327692</v>
      </c>
      <c r="M34" s="22" t="n">
        <v>67</v>
      </c>
      <c r="N34" s="20" t="n">
        <v>335444</v>
      </c>
    </row>
    <row r="35" s="10" customFormat="true" ht="19.5" hidden="false" customHeight="true" outlineLevel="0" collapsed="false">
      <c r="A35" s="596"/>
      <c r="B35" s="59" t="s">
        <v>894</v>
      </c>
      <c r="C35" s="57"/>
      <c r="D35" s="604" t="n">
        <v>30</v>
      </c>
      <c r="E35" s="22" t="n">
        <v>496676</v>
      </c>
      <c r="F35" s="604" t="n">
        <v>32</v>
      </c>
      <c r="G35" s="22" t="n">
        <v>481732</v>
      </c>
      <c r="H35" s="195"/>
      <c r="I35" s="59" t="s">
        <v>895</v>
      </c>
      <c r="J35" s="57"/>
      <c r="K35" s="22" t="n">
        <v>67</v>
      </c>
      <c r="L35" s="20" t="n">
        <v>326545</v>
      </c>
      <c r="M35" s="22" t="n">
        <v>65</v>
      </c>
      <c r="N35" s="20" t="n">
        <v>337190</v>
      </c>
    </row>
    <row r="36" s="10" customFormat="true" ht="19.5" hidden="false" customHeight="true" outlineLevel="0" collapsed="false">
      <c r="A36" s="596"/>
      <c r="B36" s="59" t="s">
        <v>896</v>
      </c>
      <c r="C36" s="57"/>
      <c r="D36" s="604" t="n">
        <v>31</v>
      </c>
      <c r="E36" s="22" t="n">
        <v>493940</v>
      </c>
      <c r="F36" s="604" t="n">
        <v>29</v>
      </c>
      <c r="G36" s="22" t="n">
        <v>502784</v>
      </c>
      <c r="H36" s="195"/>
      <c r="I36" s="59" t="s">
        <v>897</v>
      </c>
      <c r="J36" s="57"/>
      <c r="K36" s="22" t="n">
        <v>68</v>
      </c>
      <c r="L36" s="20" t="n">
        <v>317625</v>
      </c>
      <c r="M36" s="22" t="n">
        <v>68</v>
      </c>
      <c r="N36" s="20" t="n">
        <v>319435</v>
      </c>
    </row>
    <row r="37" s="10" customFormat="true" ht="19.5" hidden="false" customHeight="true" outlineLevel="0" collapsed="false">
      <c r="A37" s="596"/>
      <c r="B37" s="59" t="s">
        <v>898</v>
      </c>
      <c r="C37" s="57"/>
      <c r="D37" s="604" t="n">
        <v>32</v>
      </c>
      <c r="E37" s="22" t="n">
        <v>485587</v>
      </c>
      <c r="F37" s="604" t="n">
        <v>30</v>
      </c>
      <c r="G37" s="22" t="n">
        <v>487850</v>
      </c>
      <c r="H37" s="195"/>
      <c r="I37" s="59" t="s">
        <v>899</v>
      </c>
      <c r="J37" s="57"/>
      <c r="K37" s="216" t="n">
        <v>69</v>
      </c>
      <c r="L37" s="20" t="n">
        <v>308681</v>
      </c>
      <c r="M37" s="216" t="n">
        <v>71</v>
      </c>
      <c r="N37" s="20" t="n">
        <v>306508</v>
      </c>
    </row>
    <row r="38" s="10" customFormat="true" ht="19.5" hidden="false" customHeight="true" outlineLevel="0" collapsed="false">
      <c r="A38" s="596"/>
      <c r="B38" s="59" t="s">
        <v>900</v>
      </c>
      <c r="C38" s="57"/>
      <c r="D38" s="604" t="n">
        <v>33</v>
      </c>
      <c r="E38" s="22" t="n">
        <v>475614</v>
      </c>
      <c r="F38" s="604" t="n">
        <v>33</v>
      </c>
      <c r="G38" s="22" t="n">
        <v>478146</v>
      </c>
      <c r="H38" s="195"/>
      <c r="I38" s="59" t="s">
        <v>901</v>
      </c>
      <c r="J38" s="57"/>
      <c r="K38" s="216" t="n">
        <v>70</v>
      </c>
      <c r="L38" s="20" t="n">
        <v>307672</v>
      </c>
      <c r="M38" s="216" t="n">
        <v>69</v>
      </c>
      <c r="N38" s="20" t="n">
        <v>315814</v>
      </c>
    </row>
    <row r="39" s="10" customFormat="true" ht="19.5" hidden="false" customHeight="true" outlineLevel="0" collapsed="false">
      <c r="A39" s="596"/>
      <c r="B39" s="59" t="s">
        <v>902</v>
      </c>
      <c r="C39" s="57"/>
      <c r="D39" s="604" t="n">
        <v>34</v>
      </c>
      <c r="E39" s="22" t="n">
        <v>474592</v>
      </c>
      <c r="F39" s="604" t="n">
        <v>34</v>
      </c>
      <c r="G39" s="22" t="n">
        <v>477118</v>
      </c>
      <c r="H39" s="195"/>
      <c r="I39" s="59" t="s">
        <v>903</v>
      </c>
      <c r="J39" s="57"/>
      <c r="K39" s="216" t="n">
        <v>71</v>
      </c>
      <c r="L39" s="20" t="n">
        <v>305424</v>
      </c>
      <c r="M39" s="216" t="n">
        <v>70</v>
      </c>
      <c r="N39" s="20" t="n">
        <v>311031</v>
      </c>
    </row>
    <row r="40" s="10" customFormat="true" ht="19.5" hidden="false" customHeight="true" outlineLevel="0" collapsed="false">
      <c r="A40" s="596"/>
      <c r="B40" s="59" t="s">
        <v>904</v>
      </c>
      <c r="C40" s="57"/>
      <c r="D40" s="604" t="n">
        <v>35</v>
      </c>
      <c r="E40" s="22" t="n">
        <v>463254</v>
      </c>
      <c r="F40" s="604" t="n">
        <v>35</v>
      </c>
      <c r="G40" s="22" t="n">
        <v>465699</v>
      </c>
      <c r="H40" s="195"/>
      <c r="I40" s="59" t="s">
        <v>905</v>
      </c>
      <c r="J40" s="57"/>
      <c r="K40" s="216" t="n">
        <v>72</v>
      </c>
      <c r="L40" s="20" t="n">
        <v>303601</v>
      </c>
      <c r="M40" s="216" t="n">
        <v>73</v>
      </c>
      <c r="N40" s="20" t="n">
        <v>293409</v>
      </c>
    </row>
    <row r="41" s="10" customFormat="true" ht="19.5" hidden="false" customHeight="true" outlineLevel="0" collapsed="false">
      <c r="A41" s="596"/>
      <c r="B41" s="59" t="s">
        <v>906</v>
      </c>
      <c r="C41" s="57"/>
      <c r="D41" s="604" t="n">
        <v>36</v>
      </c>
      <c r="E41" s="22" t="n">
        <v>460930</v>
      </c>
      <c r="F41" s="604" t="n">
        <v>36</v>
      </c>
      <c r="G41" s="22" t="n">
        <v>464811</v>
      </c>
      <c r="H41" s="195"/>
      <c r="I41" s="59" t="s">
        <v>907</v>
      </c>
      <c r="J41" s="57"/>
      <c r="K41" s="23" t="n">
        <v>73</v>
      </c>
      <c r="L41" s="230" t="n">
        <v>303316</v>
      </c>
      <c r="M41" s="23" t="n">
        <v>72</v>
      </c>
      <c r="N41" s="229" t="n">
        <v>304552</v>
      </c>
    </row>
    <row r="42" s="10" customFormat="true" ht="19.5" hidden="false" customHeight="true" outlineLevel="0" collapsed="false">
      <c r="A42" s="596"/>
      <c r="B42" s="59" t="s">
        <v>908</v>
      </c>
      <c r="C42" s="57"/>
      <c r="D42" s="604" t="n">
        <v>37</v>
      </c>
      <c r="E42" s="22" t="n">
        <v>459593</v>
      </c>
      <c r="F42" s="604" t="n">
        <v>37</v>
      </c>
      <c r="G42" s="22" t="n">
        <v>452563</v>
      </c>
      <c r="H42" s="195"/>
      <c r="I42" s="63"/>
      <c r="J42" s="57"/>
      <c r="K42" s="23"/>
      <c r="L42" s="230"/>
      <c r="M42" s="23"/>
      <c r="N42" s="229"/>
    </row>
    <row r="43" s="10" customFormat="true" ht="6" hidden="false" customHeight="true" outlineLevel="0" collapsed="false">
      <c r="A43" s="287"/>
      <c r="B43" s="28"/>
      <c r="C43" s="26"/>
      <c r="D43" s="109"/>
      <c r="E43" s="109"/>
      <c r="F43" s="605"/>
      <c r="G43" s="109"/>
      <c r="H43" s="606"/>
      <c r="I43" s="68"/>
      <c r="J43" s="26"/>
      <c r="K43" s="28"/>
      <c r="L43" s="28"/>
      <c r="M43" s="28"/>
      <c r="N43" s="28"/>
    </row>
    <row r="44" s="10" customFormat="true" ht="18" hidden="false" customHeight="true" outlineLevel="0" collapsed="false">
      <c r="A44" s="607" t="s">
        <v>909</v>
      </c>
      <c r="B44" s="607"/>
      <c r="C44" s="607"/>
      <c r="D44" s="607"/>
      <c r="E44" s="607"/>
      <c r="F44" s="607"/>
      <c r="G44" s="607"/>
      <c r="H44" s="607"/>
      <c r="I44" s="607"/>
      <c r="J44" s="607"/>
      <c r="K44" s="607"/>
      <c r="L44" s="607"/>
      <c r="M44" s="607"/>
      <c r="N44" s="607"/>
    </row>
    <row r="45" s="10" customFormat="true" ht="18" hidden="false" customHeight="true" outlineLevel="0" collapsed="false">
      <c r="A45" s="537" t="s">
        <v>910</v>
      </c>
      <c r="B45" s="537" t="s">
        <v>911</v>
      </c>
      <c r="C45" s="537"/>
      <c r="D45" s="537"/>
      <c r="E45" s="560"/>
      <c r="F45" s="608"/>
      <c r="G45" s="560"/>
      <c r="H45" s="537"/>
      <c r="I45" s="4"/>
      <c r="J45" s="4"/>
      <c r="K45" s="608"/>
      <c r="L45" s="5"/>
      <c r="M45" s="608"/>
      <c r="N45" s="5"/>
    </row>
    <row r="46" s="10" customFormat="true" ht="13.5" hidden="false" customHeight="false" outlineLevel="0" collapsed="false">
      <c r="A46" s="596"/>
      <c r="B46" s="41"/>
      <c r="C46" s="41"/>
      <c r="D46" s="22"/>
      <c r="E46" s="22"/>
      <c r="F46" s="19"/>
      <c r="G46" s="22"/>
      <c r="H46" s="41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96"/>
      <c r="B47" s="41"/>
      <c r="C47" s="41"/>
      <c r="D47" s="22"/>
      <c r="E47" s="22"/>
      <c r="F47" s="19"/>
      <c r="G47" s="22"/>
      <c r="H47" s="41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96"/>
      <c r="B48" s="41"/>
      <c r="C48" s="41"/>
      <c r="D48" s="22"/>
      <c r="E48" s="22"/>
      <c r="F48" s="19"/>
      <c r="G48" s="22"/>
      <c r="H48" s="41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96"/>
      <c r="B49" s="41"/>
      <c r="C49" s="41"/>
      <c r="D49" s="22"/>
      <c r="E49" s="22"/>
      <c r="F49" s="19"/>
      <c r="G49" s="22"/>
      <c r="H49" s="41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96"/>
      <c r="B50" s="41"/>
      <c r="C50" s="41"/>
      <c r="D50" s="22"/>
      <c r="E50" s="22"/>
      <c r="F50" s="19"/>
      <c r="G50" s="22"/>
      <c r="H50" s="41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96"/>
      <c r="B51" s="41"/>
      <c r="C51" s="41"/>
      <c r="D51" s="22"/>
      <c r="E51" s="22"/>
      <c r="F51" s="19"/>
      <c r="G51" s="22"/>
      <c r="H51" s="41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96"/>
      <c r="B52" s="41"/>
      <c r="C52" s="41"/>
      <c r="D52" s="22"/>
      <c r="E52" s="22"/>
      <c r="F52" s="19"/>
      <c r="G52" s="22"/>
      <c r="H52" s="41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96"/>
      <c r="B53" s="41"/>
      <c r="C53" s="41"/>
      <c r="D53" s="22"/>
      <c r="E53" s="22"/>
      <c r="F53" s="19"/>
      <c r="G53" s="22"/>
      <c r="H53" s="41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96"/>
      <c r="B54" s="41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96"/>
      <c r="B55" s="41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96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96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96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96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96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96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96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96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96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96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96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96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588"/>
    </row>
    <row r="169" customFormat="false" ht="13.5" hidden="false" customHeight="false" outlineLevel="0" collapsed="false">
      <c r="D169" s="588"/>
    </row>
    <row r="170" customFormat="false" ht="13.5" hidden="false" customHeight="false" outlineLevel="0" collapsed="false">
      <c r="D170" s="588"/>
    </row>
    <row r="171" customFormat="false" ht="13.5" hidden="false" customHeight="false" outlineLevel="0" collapsed="false">
      <c r="D171" s="588"/>
    </row>
    <row r="172" customFormat="false" ht="13.5" hidden="false" customHeight="false" outlineLevel="0" collapsed="false">
      <c r="D172" s="588"/>
    </row>
    <row r="173" customFormat="false" ht="13.5" hidden="false" customHeight="false" outlineLevel="0" collapsed="false">
      <c r="D173" s="588"/>
    </row>
    <row r="174" customFormat="false" ht="13.5" hidden="false" customHeight="false" outlineLevel="0" collapsed="false">
      <c r="D174" s="588"/>
    </row>
    <row r="175" customFormat="false" ht="13.5" hidden="false" customHeight="false" outlineLevel="0" collapsed="false">
      <c r="D175" s="588"/>
    </row>
    <row r="176" customFormat="false" ht="13.5" hidden="false" customHeight="false" outlineLevel="0" collapsed="false">
      <c r="D176" s="588"/>
    </row>
    <row r="177" customFormat="false" ht="13.5" hidden="false" customHeight="false" outlineLevel="0" collapsed="false">
      <c r="D177" s="588"/>
    </row>
    <row r="178" customFormat="false" ht="13.5" hidden="false" customHeight="false" outlineLevel="0" collapsed="false">
      <c r="D178" s="588"/>
    </row>
    <row r="179" customFormat="false" ht="13.5" hidden="false" customHeight="false" outlineLevel="0" collapsed="false">
      <c r="D179" s="588"/>
    </row>
    <row r="180" customFormat="false" ht="13.5" hidden="false" customHeight="false" outlineLevel="0" collapsed="false">
      <c r="D180" s="588"/>
    </row>
    <row r="181" customFormat="false" ht="13.5" hidden="false" customHeight="false" outlineLevel="0" collapsed="false">
      <c r="D181" s="588"/>
    </row>
    <row r="182" customFormat="false" ht="13.5" hidden="false" customHeight="false" outlineLevel="0" collapsed="false">
      <c r="D182" s="588"/>
    </row>
    <row r="183" customFormat="false" ht="13.5" hidden="false" customHeight="false" outlineLevel="0" collapsed="false">
      <c r="D183" s="588"/>
    </row>
    <row r="184" customFormat="false" ht="13.5" hidden="false" customHeight="false" outlineLevel="0" collapsed="false">
      <c r="D184" s="588"/>
    </row>
    <row r="185" customFormat="false" ht="13.5" hidden="false" customHeight="false" outlineLevel="0" collapsed="false">
      <c r="D185" s="588"/>
    </row>
    <row r="186" customFormat="false" ht="13.5" hidden="false" customHeight="false" outlineLevel="0" collapsed="false">
      <c r="D186" s="588"/>
    </row>
    <row r="187" customFormat="false" ht="13.5" hidden="false" customHeight="false" outlineLevel="0" collapsed="false">
      <c r="D187" s="588"/>
    </row>
    <row r="188" customFormat="false" ht="13.5" hidden="false" customHeight="false" outlineLevel="0" collapsed="false">
      <c r="D188" s="588"/>
    </row>
    <row r="189" customFormat="false" ht="13.5" hidden="false" customHeight="false" outlineLevel="0" collapsed="false">
      <c r="D189" s="588"/>
    </row>
    <row r="190" customFormat="false" ht="13.5" hidden="false" customHeight="false" outlineLevel="0" collapsed="false">
      <c r="D190" s="588"/>
    </row>
    <row r="191" customFormat="false" ht="13.5" hidden="false" customHeight="false" outlineLevel="0" collapsed="false">
      <c r="D191" s="588"/>
    </row>
    <row r="192" customFormat="false" ht="13.5" hidden="false" customHeight="false" outlineLevel="0" collapsed="false">
      <c r="D192" s="588"/>
    </row>
    <row r="193" customFormat="false" ht="13.5" hidden="false" customHeight="false" outlineLevel="0" collapsed="false">
      <c r="D193" s="588"/>
    </row>
    <row r="194" customFormat="false" ht="13.5" hidden="false" customHeight="false" outlineLevel="0" collapsed="false">
      <c r="D194" s="588"/>
    </row>
    <row r="195" customFormat="false" ht="13.5" hidden="false" customHeight="false" outlineLevel="0" collapsed="false">
      <c r="D195" s="588"/>
    </row>
    <row r="196" customFormat="false" ht="13.5" hidden="false" customHeight="false" outlineLevel="0" collapsed="false">
      <c r="D196" s="588"/>
    </row>
    <row r="197" customFormat="false" ht="13.5" hidden="false" customHeight="false" outlineLevel="0" collapsed="false">
      <c r="D197" s="588"/>
    </row>
    <row r="198" customFormat="false" ht="13.5" hidden="false" customHeight="false" outlineLevel="0" collapsed="false">
      <c r="D198" s="588"/>
    </row>
    <row r="199" customFormat="false" ht="13.5" hidden="false" customHeight="false" outlineLevel="0" collapsed="false">
      <c r="D199" s="588"/>
    </row>
    <row r="200" customFormat="false" ht="13.5" hidden="false" customHeight="false" outlineLevel="0" collapsed="false">
      <c r="D200" s="588"/>
    </row>
    <row r="201" customFormat="false" ht="13.5" hidden="false" customHeight="false" outlineLevel="0" collapsed="false">
      <c r="D201" s="588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4:N44"/>
  </mergeCells>
  <printOptions headings="false" gridLines="false" gridLinesSet="true" horizontalCentered="false" verticalCentered="false"/>
  <pageMargins left="0.708333333333333" right="0.551388888888889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5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6" customFormat="true" ht="17.25" hidden="false" customHeight="tru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  <c r="J1" s="7"/>
    </row>
    <row r="2" s="50" customFormat="true" ht="9" hidden="false" customHeight="true" outlineLevel="0" collapsed="false">
      <c r="A2" s="47"/>
      <c r="B2" s="47"/>
      <c r="C2" s="47"/>
      <c r="D2" s="48"/>
      <c r="E2" s="49"/>
      <c r="F2" s="49"/>
      <c r="G2" s="49"/>
      <c r="H2" s="49"/>
      <c r="I2" s="49"/>
      <c r="J2" s="49"/>
    </row>
    <row r="3" s="10" customFormat="true" ht="16.5" hidden="false" customHeight="true" outlineLevel="0" collapsed="false">
      <c r="A3" s="51"/>
      <c r="B3" s="52" t="s">
        <v>152</v>
      </c>
      <c r="C3" s="34"/>
      <c r="D3" s="53" t="s">
        <v>153</v>
      </c>
      <c r="E3" s="12" t="s">
        <v>154</v>
      </c>
      <c r="F3" s="12" t="s">
        <v>155</v>
      </c>
      <c r="G3" s="12"/>
      <c r="H3" s="12"/>
      <c r="I3" s="14" t="s">
        <v>156</v>
      </c>
      <c r="J3" s="54" t="s">
        <v>157</v>
      </c>
    </row>
    <row r="4" s="10" customFormat="true" ht="16.5" hidden="false" customHeight="true" outlineLevel="0" collapsed="false">
      <c r="A4" s="51"/>
      <c r="B4" s="51"/>
      <c r="C4" s="34"/>
      <c r="D4" s="53"/>
      <c r="E4" s="12"/>
      <c r="F4" s="16" t="s">
        <v>127</v>
      </c>
      <c r="G4" s="16" t="s">
        <v>9</v>
      </c>
      <c r="H4" s="16" t="s">
        <v>10</v>
      </c>
      <c r="I4" s="55" t="s">
        <v>158</v>
      </c>
      <c r="J4" s="54"/>
    </row>
    <row r="5" s="10" customFormat="true" ht="6" hidden="false" customHeight="true" outlineLevel="0" collapsed="false">
      <c r="A5" s="56"/>
      <c r="B5" s="56"/>
      <c r="C5" s="57"/>
      <c r="D5" s="58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0"/>
      <c r="B6" s="59" t="s">
        <v>127</v>
      </c>
      <c r="C6" s="60"/>
      <c r="D6" s="61" t="n">
        <v>203.6</v>
      </c>
      <c r="E6" s="62" t="n">
        <f aca="false">SUM(E8:E58)</f>
        <v>173386</v>
      </c>
      <c r="F6" s="62" t="n">
        <f aca="false">SUM(F8:F58)</f>
        <v>402557</v>
      </c>
      <c r="G6" s="62" t="n">
        <f aca="false">SUM(G8:G58)</f>
        <v>191679</v>
      </c>
      <c r="H6" s="62" t="n">
        <f aca="false">SUM(H8:H58)</f>
        <v>210878</v>
      </c>
      <c r="I6" s="62" t="n">
        <f aca="false">F6/D6</f>
        <v>1977.19548133595</v>
      </c>
      <c r="J6" s="62" t="n">
        <f aca="false">SUM(J8:J58)</f>
        <v>406735</v>
      </c>
    </row>
    <row r="7" s="10" customFormat="true" ht="4.5" hidden="false" customHeight="true" outlineLevel="0" collapsed="false">
      <c r="A7" s="41"/>
      <c r="B7" s="63"/>
      <c r="C7" s="57"/>
      <c r="D7" s="64"/>
      <c r="E7" s="20"/>
      <c r="F7" s="20"/>
      <c r="G7" s="20"/>
      <c r="H7" s="20"/>
      <c r="I7" s="20"/>
      <c r="J7" s="20" t="s">
        <v>119</v>
      </c>
    </row>
    <row r="8" s="10" customFormat="true" ht="14.65" hidden="false" customHeight="true" outlineLevel="0" collapsed="false">
      <c r="A8" s="41"/>
      <c r="B8" s="59" t="s">
        <v>159</v>
      </c>
      <c r="C8" s="57"/>
      <c r="D8" s="65" t="n">
        <v>1.25</v>
      </c>
      <c r="E8" s="24" t="n">
        <v>1914</v>
      </c>
      <c r="F8" s="24" t="n">
        <v>4272</v>
      </c>
      <c r="G8" s="24" t="n">
        <v>1936</v>
      </c>
      <c r="H8" s="24" t="n">
        <v>2336</v>
      </c>
      <c r="I8" s="24" t="n">
        <f aca="false">F8/D8</f>
        <v>3417.6</v>
      </c>
      <c r="J8" s="24" t="n">
        <v>4757</v>
      </c>
    </row>
    <row r="9" s="10" customFormat="true" ht="14.65" hidden="false" customHeight="true" outlineLevel="0" collapsed="false">
      <c r="A9" s="41"/>
      <c r="B9" s="59" t="s">
        <v>160</v>
      </c>
      <c r="C9" s="57"/>
      <c r="D9" s="65" t="n">
        <v>0.93</v>
      </c>
      <c r="E9" s="24" t="n">
        <v>1657</v>
      </c>
      <c r="F9" s="24" t="n">
        <v>3674</v>
      </c>
      <c r="G9" s="24" t="n">
        <v>1703</v>
      </c>
      <c r="H9" s="24" t="n">
        <v>1971</v>
      </c>
      <c r="I9" s="24" t="n">
        <f aca="false">F9/D9</f>
        <v>3950.5376344086</v>
      </c>
      <c r="J9" s="24" t="n">
        <v>3992</v>
      </c>
    </row>
    <row r="10" s="10" customFormat="true" ht="14.65" hidden="false" customHeight="true" outlineLevel="0" collapsed="false">
      <c r="A10" s="41"/>
      <c r="B10" s="59" t="s">
        <v>161</v>
      </c>
      <c r="C10" s="57"/>
      <c r="D10" s="65" t="n">
        <v>0.55</v>
      </c>
      <c r="E10" s="24" t="n">
        <v>1448</v>
      </c>
      <c r="F10" s="24" t="n">
        <v>2699</v>
      </c>
      <c r="G10" s="24" t="n">
        <v>1262</v>
      </c>
      <c r="H10" s="24" t="n">
        <v>1437</v>
      </c>
      <c r="I10" s="24" t="n">
        <f aca="false">F10/D10</f>
        <v>4907.27272727273</v>
      </c>
      <c r="J10" s="24" t="n">
        <v>3143</v>
      </c>
    </row>
    <row r="11" s="10" customFormat="true" ht="14.65" hidden="false" customHeight="true" outlineLevel="0" collapsed="false">
      <c r="A11" s="41"/>
      <c r="B11" s="59" t="s">
        <v>162</v>
      </c>
      <c r="C11" s="57"/>
      <c r="D11" s="65" t="n">
        <v>0.7</v>
      </c>
      <c r="E11" s="24" t="n">
        <v>2074</v>
      </c>
      <c r="F11" s="24" t="n">
        <v>4081</v>
      </c>
      <c r="G11" s="24" t="n">
        <v>1862</v>
      </c>
      <c r="H11" s="24" t="n">
        <v>2219</v>
      </c>
      <c r="I11" s="24" t="n">
        <f aca="false">F11/D11</f>
        <v>5830</v>
      </c>
      <c r="J11" s="24" t="n">
        <v>4272</v>
      </c>
    </row>
    <row r="12" s="10" customFormat="true" ht="14.65" hidden="false" customHeight="true" outlineLevel="0" collapsed="false">
      <c r="A12" s="41"/>
      <c r="B12" s="59" t="s">
        <v>163</v>
      </c>
      <c r="C12" s="57"/>
      <c r="D12" s="65" t="n">
        <v>1.2</v>
      </c>
      <c r="E12" s="24" t="n">
        <v>3103</v>
      </c>
      <c r="F12" s="24" t="n">
        <v>6152</v>
      </c>
      <c r="G12" s="24" t="n">
        <v>2787</v>
      </c>
      <c r="H12" s="24" t="n">
        <v>3365</v>
      </c>
      <c r="I12" s="24" t="n">
        <f aca="false">F12/D12</f>
        <v>5126.66666666667</v>
      </c>
      <c r="J12" s="24" t="n">
        <v>6395</v>
      </c>
    </row>
    <row r="13" s="10" customFormat="true" ht="14.65" hidden="false" customHeight="true" outlineLevel="0" collapsed="false">
      <c r="A13" s="41"/>
      <c r="B13" s="59" t="s">
        <v>164</v>
      </c>
      <c r="C13" s="57"/>
      <c r="D13" s="65" t="n">
        <v>0.84</v>
      </c>
      <c r="E13" s="24" t="n">
        <v>2808</v>
      </c>
      <c r="F13" s="24" t="n">
        <v>5742</v>
      </c>
      <c r="G13" s="24" t="n">
        <v>2703</v>
      </c>
      <c r="H13" s="24" t="n">
        <v>3039</v>
      </c>
      <c r="I13" s="24" t="n">
        <f aca="false">F13/D13</f>
        <v>6835.71428571429</v>
      </c>
      <c r="J13" s="24" t="n">
        <v>5865</v>
      </c>
    </row>
    <row r="14" s="10" customFormat="true" ht="14.65" hidden="false" customHeight="true" outlineLevel="0" collapsed="false">
      <c r="A14" s="41"/>
      <c r="B14" s="59" t="s">
        <v>165</v>
      </c>
      <c r="C14" s="57"/>
      <c r="D14" s="65" t="n">
        <v>0.85</v>
      </c>
      <c r="E14" s="24" t="n">
        <v>3489</v>
      </c>
      <c r="F14" s="24" t="n">
        <v>7658</v>
      </c>
      <c r="G14" s="24" t="n">
        <v>3460</v>
      </c>
      <c r="H14" s="24" t="n">
        <v>4198</v>
      </c>
      <c r="I14" s="24" t="n">
        <f aca="false">F14/D14</f>
        <v>9009.41176470588</v>
      </c>
      <c r="J14" s="24" t="n">
        <v>7465</v>
      </c>
    </row>
    <row r="15" s="10" customFormat="true" ht="14.65" hidden="false" customHeight="true" outlineLevel="0" collapsed="false">
      <c r="A15" s="41"/>
      <c r="B15" s="59" t="s">
        <v>166</v>
      </c>
      <c r="C15" s="57"/>
      <c r="D15" s="65" t="n">
        <v>1.04</v>
      </c>
      <c r="E15" s="24" t="n">
        <v>2942</v>
      </c>
      <c r="F15" s="24" t="n">
        <v>6211</v>
      </c>
      <c r="G15" s="24" t="n">
        <v>2868</v>
      </c>
      <c r="H15" s="24" t="n">
        <v>3343</v>
      </c>
      <c r="I15" s="24" t="n">
        <f aca="false">F15/D15</f>
        <v>5972.11538461539</v>
      </c>
      <c r="J15" s="24" t="n">
        <v>6754</v>
      </c>
    </row>
    <row r="16" s="10" customFormat="true" ht="14.65" hidden="false" customHeight="true" outlineLevel="0" collapsed="false">
      <c r="A16" s="41"/>
      <c r="B16" s="59" t="s">
        <v>167</v>
      </c>
      <c r="C16" s="57"/>
      <c r="D16" s="65" t="n">
        <v>0.75</v>
      </c>
      <c r="E16" s="24" t="n">
        <v>2619</v>
      </c>
      <c r="F16" s="24" t="n">
        <v>5692</v>
      </c>
      <c r="G16" s="24" t="n">
        <v>2589</v>
      </c>
      <c r="H16" s="24" t="n">
        <v>3103</v>
      </c>
      <c r="I16" s="24" t="n">
        <f aca="false">F16/D16</f>
        <v>7589.33333333333</v>
      </c>
      <c r="J16" s="24" t="n">
        <v>5870</v>
      </c>
    </row>
    <row r="17" s="10" customFormat="true" ht="14.65" hidden="false" customHeight="true" outlineLevel="0" collapsed="false">
      <c r="A17" s="41"/>
      <c r="B17" s="59" t="s">
        <v>168</v>
      </c>
      <c r="C17" s="57"/>
      <c r="D17" s="65" t="n">
        <v>2.47</v>
      </c>
      <c r="E17" s="24" t="n">
        <v>4861</v>
      </c>
      <c r="F17" s="24" t="n">
        <v>11000</v>
      </c>
      <c r="G17" s="24" t="n">
        <v>5199</v>
      </c>
      <c r="H17" s="24" t="n">
        <v>5801</v>
      </c>
      <c r="I17" s="24" t="n">
        <f aca="false">F17/D17</f>
        <v>4453.44129554656</v>
      </c>
      <c r="J17" s="24" t="n">
        <v>11148</v>
      </c>
    </row>
    <row r="18" s="10" customFormat="true" ht="14.65" hidden="false" customHeight="true" outlineLevel="0" collapsed="false">
      <c r="A18" s="41"/>
      <c r="B18" s="59" t="s">
        <v>169</v>
      </c>
      <c r="C18" s="57"/>
      <c r="D18" s="65" t="n">
        <v>6.22</v>
      </c>
      <c r="E18" s="24" t="n">
        <v>3174</v>
      </c>
      <c r="F18" s="24" t="n">
        <v>7885</v>
      </c>
      <c r="G18" s="24" t="n">
        <v>3889</v>
      </c>
      <c r="H18" s="24" t="n">
        <v>3996</v>
      </c>
      <c r="I18" s="24" t="n">
        <f aca="false">F18/D18</f>
        <v>1267.68488745981</v>
      </c>
      <c r="J18" s="24" t="n">
        <v>7905</v>
      </c>
    </row>
    <row r="19" s="10" customFormat="true" ht="14.65" hidden="false" customHeight="true" outlineLevel="0" collapsed="false">
      <c r="A19" s="41"/>
      <c r="B19" s="59" t="s">
        <v>170</v>
      </c>
      <c r="C19" s="57"/>
      <c r="D19" s="65" t="n">
        <v>1.18</v>
      </c>
      <c r="E19" s="24" t="n">
        <v>2829</v>
      </c>
      <c r="F19" s="24" t="n">
        <v>6488</v>
      </c>
      <c r="G19" s="24" t="n">
        <v>2988</v>
      </c>
      <c r="H19" s="24" t="n">
        <v>3500</v>
      </c>
      <c r="I19" s="24" t="n">
        <f aca="false">F19/D19</f>
        <v>5498.30508474576</v>
      </c>
      <c r="J19" s="24" t="n">
        <v>6813</v>
      </c>
    </row>
    <row r="20" s="10" customFormat="true" ht="14.65" hidden="false" customHeight="true" outlineLevel="0" collapsed="false">
      <c r="A20" s="41"/>
      <c r="B20" s="59" t="s">
        <v>171</v>
      </c>
      <c r="C20" s="57"/>
      <c r="D20" s="65" t="n">
        <v>2.25</v>
      </c>
      <c r="E20" s="24" t="n">
        <v>5427</v>
      </c>
      <c r="F20" s="24" t="n">
        <v>12562</v>
      </c>
      <c r="G20" s="24" t="n">
        <v>5833</v>
      </c>
      <c r="H20" s="24" t="n">
        <v>6729</v>
      </c>
      <c r="I20" s="24" t="n">
        <f aca="false">F20/D20</f>
        <v>5583.11111111111</v>
      </c>
      <c r="J20" s="24" t="n">
        <v>12854</v>
      </c>
    </row>
    <row r="21" s="10" customFormat="true" ht="14.65" hidden="false" customHeight="true" outlineLevel="0" collapsed="false">
      <c r="A21" s="41"/>
      <c r="B21" s="59" t="s">
        <v>172</v>
      </c>
      <c r="C21" s="57"/>
      <c r="D21" s="65" t="n">
        <v>8.67</v>
      </c>
      <c r="E21" s="24" t="n">
        <v>4190</v>
      </c>
      <c r="F21" s="24" t="n">
        <v>10638</v>
      </c>
      <c r="G21" s="24" t="n">
        <v>5034</v>
      </c>
      <c r="H21" s="24" t="n">
        <v>5604</v>
      </c>
      <c r="I21" s="24" t="n">
        <f aca="false">F21/D21</f>
        <v>1226.98961937716</v>
      </c>
      <c r="J21" s="24" t="n">
        <v>10729</v>
      </c>
    </row>
    <row r="22" s="10" customFormat="true" ht="14.65" hidden="false" customHeight="true" outlineLevel="0" collapsed="false">
      <c r="A22" s="41"/>
      <c r="B22" s="59" t="s">
        <v>173</v>
      </c>
      <c r="C22" s="57"/>
      <c r="D22" s="65" t="n">
        <v>3.85</v>
      </c>
      <c r="E22" s="24" t="n">
        <v>5451</v>
      </c>
      <c r="F22" s="24" t="n">
        <v>13044</v>
      </c>
      <c r="G22" s="24" t="n">
        <v>6214</v>
      </c>
      <c r="H22" s="24" t="n">
        <v>6830</v>
      </c>
      <c r="I22" s="24" t="n">
        <f aca="false">F22/D22</f>
        <v>3388.05194805195</v>
      </c>
      <c r="J22" s="24" t="n">
        <v>11911</v>
      </c>
    </row>
    <row r="23" s="10" customFormat="true" ht="14.65" hidden="false" customHeight="true" outlineLevel="0" collapsed="false">
      <c r="A23" s="41"/>
      <c r="B23" s="59" t="s">
        <v>174</v>
      </c>
      <c r="C23" s="57"/>
      <c r="D23" s="65" t="n">
        <v>1.65</v>
      </c>
      <c r="E23" s="24" t="n">
        <v>4230</v>
      </c>
      <c r="F23" s="24" t="n">
        <v>9193</v>
      </c>
      <c r="G23" s="24" t="n">
        <v>4259</v>
      </c>
      <c r="H23" s="24" t="n">
        <v>4934</v>
      </c>
      <c r="I23" s="24" t="n">
        <f aca="false">F23/D23</f>
        <v>5571.51515151515</v>
      </c>
      <c r="J23" s="24" t="n">
        <v>9881</v>
      </c>
    </row>
    <row r="24" s="10" customFormat="true" ht="14.65" hidden="false" customHeight="true" outlineLevel="0" collapsed="false">
      <c r="A24" s="41"/>
      <c r="B24" s="59" t="s">
        <v>175</v>
      </c>
      <c r="C24" s="57"/>
      <c r="D24" s="65" t="n">
        <v>1.51</v>
      </c>
      <c r="E24" s="24" t="n">
        <v>3490</v>
      </c>
      <c r="F24" s="24" t="n">
        <v>8031</v>
      </c>
      <c r="G24" s="24" t="n">
        <v>3771</v>
      </c>
      <c r="H24" s="24" t="n">
        <v>4260</v>
      </c>
      <c r="I24" s="24" t="n">
        <f aca="false">F24/D24</f>
        <v>5318.54304635762</v>
      </c>
      <c r="J24" s="24" t="n">
        <v>8057</v>
      </c>
    </row>
    <row r="25" s="10" customFormat="true" ht="14.65" hidden="false" customHeight="true" outlineLevel="0" collapsed="false">
      <c r="A25" s="41"/>
      <c r="B25" s="59" t="s">
        <v>176</v>
      </c>
      <c r="C25" s="57"/>
      <c r="D25" s="65" t="n">
        <v>3.52</v>
      </c>
      <c r="E25" s="24" t="n">
        <v>6524</v>
      </c>
      <c r="F25" s="24" t="n">
        <v>14033</v>
      </c>
      <c r="G25" s="24" t="n">
        <v>6786</v>
      </c>
      <c r="H25" s="24" t="n">
        <v>7247</v>
      </c>
      <c r="I25" s="24" t="n">
        <f aca="false">F25/D25</f>
        <v>3986.64772727273</v>
      </c>
      <c r="J25" s="24" t="n">
        <v>13890</v>
      </c>
    </row>
    <row r="26" s="10" customFormat="true" ht="14.65" hidden="false" customHeight="true" outlineLevel="0" collapsed="false">
      <c r="A26" s="41"/>
      <c r="B26" s="59" t="s">
        <v>177</v>
      </c>
      <c r="C26" s="57"/>
      <c r="D26" s="65" t="n">
        <v>3.19</v>
      </c>
      <c r="E26" s="24" t="n">
        <v>4187</v>
      </c>
      <c r="F26" s="24" t="n">
        <v>9655</v>
      </c>
      <c r="G26" s="24" t="n">
        <v>4568</v>
      </c>
      <c r="H26" s="24" t="n">
        <v>5087</v>
      </c>
      <c r="I26" s="24" t="n">
        <f aca="false">F26/D26</f>
        <v>3026.64576802508</v>
      </c>
      <c r="J26" s="24" t="n">
        <v>10268</v>
      </c>
    </row>
    <row r="27" s="10" customFormat="true" ht="14.65" hidden="false" customHeight="true" outlineLevel="0" collapsed="false">
      <c r="A27" s="41"/>
      <c r="B27" s="59" t="s">
        <v>178</v>
      </c>
      <c r="C27" s="57"/>
      <c r="D27" s="65" t="n">
        <v>1.1</v>
      </c>
      <c r="E27" s="24" t="n">
        <v>2911</v>
      </c>
      <c r="F27" s="24" t="n">
        <v>6721</v>
      </c>
      <c r="G27" s="24" t="n">
        <v>3164</v>
      </c>
      <c r="H27" s="24" t="n">
        <v>3557</v>
      </c>
      <c r="I27" s="24" t="n">
        <f aca="false">F27/D27</f>
        <v>6110</v>
      </c>
      <c r="J27" s="24" t="n">
        <v>6747</v>
      </c>
    </row>
    <row r="28" s="10" customFormat="true" ht="14.65" hidden="false" customHeight="true" outlineLevel="0" collapsed="false">
      <c r="A28" s="41"/>
      <c r="B28" s="59" t="s">
        <v>179</v>
      </c>
      <c r="C28" s="57"/>
      <c r="D28" s="65" t="n">
        <v>1.15</v>
      </c>
      <c r="E28" s="24" t="n">
        <v>3552</v>
      </c>
      <c r="F28" s="24" t="n">
        <v>7778</v>
      </c>
      <c r="G28" s="24" t="n">
        <v>3744</v>
      </c>
      <c r="H28" s="24" t="n">
        <v>4034</v>
      </c>
      <c r="I28" s="24" t="n">
        <f aca="false">F28/D28</f>
        <v>6763.47826086957</v>
      </c>
      <c r="J28" s="24" t="n">
        <v>7698</v>
      </c>
    </row>
    <row r="29" s="10" customFormat="true" ht="14.65" hidden="false" customHeight="true" outlineLevel="0" collapsed="false">
      <c r="A29" s="41"/>
      <c r="B29" s="59" t="s">
        <v>180</v>
      </c>
      <c r="C29" s="57"/>
      <c r="D29" s="65" t="n">
        <v>2</v>
      </c>
      <c r="E29" s="24" t="n">
        <v>3755</v>
      </c>
      <c r="F29" s="24" t="n">
        <v>9222</v>
      </c>
      <c r="G29" s="24" t="n">
        <v>4375</v>
      </c>
      <c r="H29" s="24" t="n">
        <v>4847</v>
      </c>
      <c r="I29" s="24" t="n">
        <f aca="false">F29/D29</f>
        <v>4611</v>
      </c>
      <c r="J29" s="24" t="n">
        <v>8659</v>
      </c>
    </row>
    <row r="30" s="10" customFormat="true" ht="14.65" hidden="false" customHeight="true" outlineLevel="0" collapsed="false">
      <c r="A30" s="41"/>
      <c r="B30" s="59" t="s">
        <v>181</v>
      </c>
      <c r="C30" s="57"/>
      <c r="D30" s="65" t="n">
        <v>8.2</v>
      </c>
      <c r="E30" s="24" t="n">
        <v>2437</v>
      </c>
      <c r="F30" s="24" t="n">
        <v>6237</v>
      </c>
      <c r="G30" s="24" t="n">
        <v>2953</v>
      </c>
      <c r="H30" s="24" t="n">
        <v>3284</v>
      </c>
      <c r="I30" s="24" t="n">
        <f aca="false">F30/D30</f>
        <v>760.609756097561</v>
      </c>
      <c r="J30" s="24" t="n">
        <v>6441</v>
      </c>
    </row>
    <row r="31" s="10" customFormat="true" ht="14.65" hidden="false" customHeight="true" outlineLevel="0" collapsed="false">
      <c r="A31" s="41"/>
      <c r="B31" s="59" t="s">
        <v>182</v>
      </c>
      <c r="C31" s="57"/>
      <c r="D31" s="65" t="n">
        <v>4.04</v>
      </c>
      <c r="E31" s="24" t="n">
        <v>5776</v>
      </c>
      <c r="F31" s="24" t="n">
        <v>13983</v>
      </c>
      <c r="G31" s="24" t="n">
        <v>6736</v>
      </c>
      <c r="H31" s="24" t="n">
        <v>7247</v>
      </c>
      <c r="I31" s="24" t="n">
        <f aca="false">F31/D31</f>
        <v>3461.13861386139</v>
      </c>
      <c r="J31" s="24" t="n">
        <v>14039</v>
      </c>
    </row>
    <row r="32" s="10" customFormat="true" ht="14.65" hidden="false" customHeight="true" outlineLevel="0" collapsed="false">
      <c r="A32" s="41"/>
      <c r="B32" s="59" t="s">
        <v>183</v>
      </c>
      <c r="C32" s="57"/>
      <c r="D32" s="65" t="n">
        <v>2.02</v>
      </c>
      <c r="E32" s="24" t="n">
        <v>2845</v>
      </c>
      <c r="F32" s="24" t="n">
        <v>6584</v>
      </c>
      <c r="G32" s="24" t="n">
        <v>3092</v>
      </c>
      <c r="H32" s="24" t="n">
        <v>3492</v>
      </c>
      <c r="I32" s="24" t="n">
        <f aca="false">F32/D32</f>
        <v>3259.40594059406</v>
      </c>
      <c r="J32" s="24" t="n">
        <v>6703</v>
      </c>
    </row>
    <row r="33" s="10" customFormat="true" ht="14.65" hidden="false" customHeight="true" outlineLevel="0" collapsed="false">
      <c r="A33" s="41"/>
      <c r="B33" s="59" t="s">
        <v>184</v>
      </c>
      <c r="C33" s="57"/>
      <c r="D33" s="65" t="n">
        <v>3</v>
      </c>
      <c r="E33" s="24" t="n">
        <v>4320</v>
      </c>
      <c r="F33" s="24" t="n">
        <v>9195</v>
      </c>
      <c r="G33" s="24" t="n">
        <v>4331</v>
      </c>
      <c r="H33" s="24" t="n">
        <v>4864</v>
      </c>
      <c r="I33" s="24" t="n">
        <f aca="false">F33/D33</f>
        <v>3065</v>
      </c>
      <c r="J33" s="24" t="n">
        <v>8399</v>
      </c>
    </row>
    <row r="34" s="10" customFormat="true" ht="14.65" hidden="false" customHeight="true" outlineLevel="0" collapsed="false">
      <c r="A34" s="41"/>
      <c r="B34" s="59" t="s">
        <v>185</v>
      </c>
      <c r="C34" s="57"/>
      <c r="D34" s="65" t="n">
        <v>2.12</v>
      </c>
      <c r="E34" s="24" t="n">
        <v>3098</v>
      </c>
      <c r="F34" s="24" t="n">
        <v>7615</v>
      </c>
      <c r="G34" s="24" t="n">
        <v>3667</v>
      </c>
      <c r="H34" s="24" t="n">
        <v>3948</v>
      </c>
      <c r="I34" s="24" t="n">
        <f aca="false">F34/D34</f>
        <v>3591.98113207547</v>
      </c>
      <c r="J34" s="24" t="n">
        <v>7118</v>
      </c>
    </row>
    <row r="35" s="10" customFormat="true" ht="14.65" hidden="false" customHeight="true" outlineLevel="0" collapsed="false">
      <c r="A35" s="41"/>
      <c r="B35" s="59" t="s">
        <v>186</v>
      </c>
      <c r="C35" s="57"/>
      <c r="D35" s="65" t="n">
        <v>2.54</v>
      </c>
      <c r="E35" s="24" t="n">
        <v>1198</v>
      </c>
      <c r="F35" s="24" t="n">
        <v>3031</v>
      </c>
      <c r="G35" s="24" t="n">
        <v>1482</v>
      </c>
      <c r="H35" s="24" t="n">
        <v>1549</v>
      </c>
      <c r="I35" s="24" t="n">
        <f aca="false">F35/D35</f>
        <v>1193.30708661417</v>
      </c>
      <c r="J35" s="24" t="n">
        <v>3032</v>
      </c>
    </row>
    <row r="36" s="10" customFormat="true" ht="14.65" hidden="false" customHeight="true" outlineLevel="0" collapsed="false">
      <c r="A36" s="41"/>
      <c r="B36" s="59" t="s">
        <v>187</v>
      </c>
      <c r="C36" s="57"/>
      <c r="D36" s="65" t="n">
        <v>6.02</v>
      </c>
      <c r="E36" s="24" t="n">
        <v>3254</v>
      </c>
      <c r="F36" s="24" t="n">
        <v>7172</v>
      </c>
      <c r="G36" s="24" t="n">
        <v>3339</v>
      </c>
      <c r="H36" s="24" t="n">
        <v>3833</v>
      </c>
      <c r="I36" s="24" t="n">
        <f aca="false">F36/D36</f>
        <v>1191.36212624585</v>
      </c>
      <c r="J36" s="24" t="n">
        <v>7467</v>
      </c>
    </row>
    <row r="37" s="10" customFormat="true" ht="14.65" hidden="false" customHeight="true" outlineLevel="0" collapsed="false">
      <c r="A37" s="41"/>
      <c r="B37" s="59" t="s">
        <v>188</v>
      </c>
      <c r="C37" s="57"/>
      <c r="D37" s="65" t="n">
        <v>3.59</v>
      </c>
      <c r="E37" s="24" t="n">
        <v>3105</v>
      </c>
      <c r="F37" s="24" t="n">
        <v>7908</v>
      </c>
      <c r="G37" s="24" t="n">
        <v>3821</v>
      </c>
      <c r="H37" s="24" t="n">
        <v>4087</v>
      </c>
      <c r="I37" s="24" t="n">
        <f aca="false">F37/D37</f>
        <v>2202.78551532033</v>
      </c>
      <c r="J37" s="24" t="n">
        <v>7908</v>
      </c>
    </row>
    <row r="38" s="10" customFormat="true" ht="14.65" hidden="false" customHeight="true" outlineLevel="0" collapsed="false">
      <c r="A38" s="41"/>
      <c r="B38" s="59" t="s">
        <v>189</v>
      </c>
      <c r="C38" s="57"/>
      <c r="D38" s="65" t="n">
        <v>7.71</v>
      </c>
      <c r="E38" s="24" t="n">
        <v>7494</v>
      </c>
      <c r="F38" s="24" t="n">
        <v>14314</v>
      </c>
      <c r="G38" s="24" t="n">
        <v>7268</v>
      </c>
      <c r="H38" s="24" t="n">
        <v>7046</v>
      </c>
      <c r="I38" s="24" t="n">
        <f aca="false">F38/D38</f>
        <v>1856.54993514916</v>
      </c>
      <c r="J38" s="24" t="n">
        <v>14944</v>
      </c>
    </row>
    <row r="39" s="10" customFormat="true" ht="14.65" hidden="false" customHeight="true" outlineLevel="0" collapsed="false">
      <c r="A39" s="41"/>
      <c r="B39" s="59" t="s">
        <v>190</v>
      </c>
      <c r="C39" s="57"/>
      <c r="D39" s="65" t="n">
        <v>14.81</v>
      </c>
      <c r="E39" s="24" t="n">
        <v>881</v>
      </c>
      <c r="F39" s="24" t="n">
        <v>2425</v>
      </c>
      <c r="G39" s="24" t="n">
        <v>1162</v>
      </c>
      <c r="H39" s="24" t="n">
        <v>1263</v>
      </c>
      <c r="I39" s="24" t="n">
        <f aca="false">F39/D39</f>
        <v>163.740715732613</v>
      </c>
      <c r="J39" s="24" t="n">
        <v>2620</v>
      </c>
    </row>
    <row r="40" s="10" customFormat="true" ht="14.65" hidden="false" customHeight="true" outlineLevel="0" collapsed="false">
      <c r="A40" s="41"/>
      <c r="B40" s="59" t="s">
        <v>191</v>
      </c>
      <c r="C40" s="57"/>
      <c r="D40" s="65" t="n">
        <v>5.74</v>
      </c>
      <c r="E40" s="24" t="n">
        <v>6116</v>
      </c>
      <c r="F40" s="24" t="n">
        <v>13771</v>
      </c>
      <c r="G40" s="24" t="n">
        <v>6687</v>
      </c>
      <c r="H40" s="24" t="n">
        <v>7084</v>
      </c>
      <c r="I40" s="24" t="n">
        <f aca="false">F40/D40</f>
        <v>2399.12891986063</v>
      </c>
      <c r="J40" s="24" t="n">
        <v>13108</v>
      </c>
    </row>
    <row r="41" s="10" customFormat="true" ht="14.65" hidden="false" customHeight="true" outlineLevel="0" collapsed="false">
      <c r="A41" s="41"/>
      <c r="B41" s="59" t="s">
        <v>192</v>
      </c>
      <c r="C41" s="57"/>
      <c r="D41" s="65" t="n">
        <v>3.49</v>
      </c>
      <c r="E41" s="24" t="n">
        <v>5649</v>
      </c>
      <c r="F41" s="24" t="n">
        <v>12561</v>
      </c>
      <c r="G41" s="24" t="n">
        <v>6155</v>
      </c>
      <c r="H41" s="24" t="n">
        <v>6406</v>
      </c>
      <c r="I41" s="24" t="n">
        <f aca="false">F41/D41</f>
        <v>3599.14040114613</v>
      </c>
      <c r="J41" s="24" t="n">
        <v>11627</v>
      </c>
    </row>
    <row r="42" s="10" customFormat="true" ht="14.65" hidden="false" customHeight="true" outlineLevel="0" collapsed="false">
      <c r="A42" s="41"/>
      <c r="B42" s="59" t="s">
        <v>193</v>
      </c>
      <c r="C42" s="57"/>
      <c r="D42" s="65" t="n">
        <v>4.57</v>
      </c>
      <c r="E42" s="24" t="n">
        <v>3260</v>
      </c>
      <c r="F42" s="24" t="n">
        <v>8594</v>
      </c>
      <c r="G42" s="24" t="n">
        <v>4206</v>
      </c>
      <c r="H42" s="24" t="n">
        <v>4388</v>
      </c>
      <c r="I42" s="24" t="n">
        <f aca="false">F42/D42</f>
        <v>1880.52516411379</v>
      </c>
      <c r="J42" s="24" t="n">
        <v>8674</v>
      </c>
    </row>
    <row r="43" s="10" customFormat="true" ht="14.65" hidden="false" customHeight="true" outlineLevel="0" collapsed="false">
      <c r="A43" s="41"/>
      <c r="B43" s="59" t="s">
        <v>194</v>
      </c>
      <c r="C43" s="57"/>
      <c r="D43" s="65" t="n">
        <v>3.67</v>
      </c>
      <c r="E43" s="24" t="n">
        <v>4317</v>
      </c>
      <c r="F43" s="24" t="n">
        <v>11109</v>
      </c>
      <c r="G43" s="24" t="n">
        <v>5213</v>
      </c>
      <c r="H43" s="24" t="n">
        <v>5896</v>
      </c>
      <c r="I43" s="24" t="n">
        <f aca="false">F43/D43</f>
        <v>3026.97547683924</v>
      </c>
      <c r="J43" s="24" t="n">
        <v>11119</v>
      </c>
    </row>
    <row r="44" s="10" customFormat="true" ht="14.65" hidden="false" customHeight="true" outlineLevel="0" collapsed="false">
      <c r="A44" s="41"/>
      <c r="B44" s="59" t="s">
        <v>195</v>
      </c>
      <c r="C44" s="57"/>
      <c r="D44" s="65" t="n">
        <v>4.75</v>
      </c>
      <c r="E44" s="24" t="n">
        <v>6742</v>
      </c>
      <c r="F44" s="24" t="n">
        <v>14929</v>
      </c>
      <c r="G44" s="24" t="n">
        <v>7297</v>
      </c>
      <c r="H44" s="24" t="n">
        <v>7632</v>
      </c>
      <c r="I44" s="24" t="n">
        <f aca="false">F44/D44</f>
        <v>3142.94736842105</v>
      </c>
      <c r="J44" s="24" t="n">
        <v>13913</v>
      </c>
    </row>
    <row r="45" s="10" customFormat="true" ht="14.65" hidden="false" customHeight="true" outlineLevel="0" collapsed="false">
      <c r="A45" s="41"/>
      <c r="B45" s="59" t="s">
        <v>196</v>
      </c>
      <c r="C45" s="57"/>
      <c r="D45" s="65" t="n">
        <v>4.43</v>
      </c>
      <c r="E45" s="24" t="n">
        <v>1797</v>
      </c>
      <c r="F45" s="24" t="n">
        <v>4615</v>
      </c>
      <c r="G45" s="24" t="n">
        <v>2191</v>
      </c>
      <c r="H45" s="24" t="n">
        <v>2424</v>
      </c>
      <c r="I45" s="24" t="n">
        <f aca="false">F45/D45</f>
        <v>1041.76072234763</v>
      </c>
      <c r="J45" s="24" t="n">
        <v>4913</v>
      </c>
    </row>
    <row r="46" s="10" customFormat="true" ht="14.65" hidden="false" customHeight="true" outlineLevel="0" collapsed="false">
      <c r="A46" s="41"/>
      <c r="B46" s="59" t="s">
        <v>197</v>
      </c>
      <c r="C46" s="57"/>
      <c r="D46" s="65" t="n">
        <v>3.75</v>
      </c>
      <c r="E46" s="24" t="n">
        <v>5056</v>
      </c>
      <c r="F46" s="24" t="n">
        <v>12307</v>
      </c>
      <c r="G46" s="24" t="n">
        <v>5843</v>
      </c>
      <c r="H46" s="24" t="n">
        <v>6464</v>
      </c>
      <c r="I46" s="24" t="n">
        <f aca="false">F46/D46</f>
        <v>3281.86666666667</v>
      </c>
      <c r="J46" s="24" t="n">
        <v>12602</v>
      </c>
    </row>
    <row r="47" s="10" customFormat="true" ht="14.65" hidden="false" customHeight="true" outlineLevel="0" collapsed="false">
      <c r="A47" s="41"/>
      <c r="B47" s="59" t="s">
        <v>198</v>
      </c>
      <c r="C47" s="57"/>
      <c r="D47" s="65" t="n">
        <v>3.39</v>
      </c>
      <c r="E47" s="24" t="n">
        <v>5748</v>
      </c>
      <c r="F47" s="24" t="n">
        <v>13138</v>
      </c>
      <c r="G47" s="24" t="n">
        <v>6270</v>
      </c>
      <c r="H47" s="24" t="n">
        <v>6868</v>
      </c>
      <c r="I47" s="24" t="n">
        <f aca="false">F47/D47</f>
        <v>3875.51622418879</v>
      </c>
      <c r="J47" s="24" t="n">
        <v>13639</v>
      </c>
    </row>
    <row r="48" s="10" customFormat="true" ht="14.65" hidden="false" customHeight="true" outlineLevel="0" collapsed="false">
      <c r="A48" s="41"/>
      <c r="B48" s="59" t="s">
        <v>199</v>
      </c>
      <c r="C48" s="57"/>
      <c r="D48" s="65" t="n">
        <v>3.74</v>
      </c>
      <c r="E48" s="24" t="n">
        <v>1842</v>
      </c>
      <c r="F48" s="24" t="n">
        <v>4611</v>
      </c>
      <c r="G48" s="24" t="n">
        <v>2276</v>
      </c>
      <c r="H48" s="24" t="n">
        <v>2335</v>
      </c>
      <c r="I48" s="24" t="n">
        <f aca="false">F48/D48</f>
        <v>1232.88770053476</v>
      </c>
      <c r="J48" s="24" t="n">
        <v>4705</v>
      </c>
    </row>
    <row r="49" s="10" customFormat="true" ht="14.65" hidden="false" customHeight="true" outlineLevel="0" collapsed="false">
      <c r="A49" s="41"/>
      <c r="B49" s="59" t="s">
        <v>200</v>
      </c>
      <c r="C49" s="57"/>
      <c r="D49" s="65" t="n">
        <v>6.11</v>
      </c>
      <c r="E49" s="24" t="n">
        <v>2838</v>
      </c>
      <c r="F49" s="24" t="n">
        <v>7748</v>
      </c>
      <c r="G49" s="24" t="n">
        <v>3661</v>
      </c>
      <c r="H49" s="24" t="n">
        <v>4087</v>
      </c>
      <c r="I49" s="24" t="n">
        <f aca="false">F49/D49</f>
        <v>1268.08510638298</v>
      </c>
      <c r="J49" s="24" t="n">
        <v>8122</v>
      </c>
    </row>
    <row r="50" s="10" customFormat="true" ht="14.65" hidden="false" customHeight="true" outlineLevel="0" collapsed="false">
      <c r="A50" s="41"/>
      <c r="B50" s="59" t="s">
        <v>201</v>
      </c>
      <c r="C50" s="57"/>
      <c r="D50" s="65" t="n">
        <v>5.01</v>
      </c>
      <c r="E50" s="24" t="n">
        <v>2390</v>
      </c>
      <c r="F50" s="24" t="n">
        <v>5736</v>
      </c>
      <c r="G50" s="24" t="n">
        <v>2713</v>
      </c>
      <c r="H50" s="24" t="n">
        <v>3023</v>
      </c>
      <c r="I50" s="24" t="n">
        <f aca="false">F50/D50</f>
        <v>1144.91017964072</v>
      </c>
      <c r="J50" s="24" t="n">
        <v>6331</v>
      </c>
    </row>
    <row r="51" s="10" customFormat="true" ht="14.65" hidden="false" customHeight="true" outlineLevel="0" collapsed="false">
      <c r="A51" s="41"/>
      <c r="B51" s="59" t="s">
        <v>202</v>
      </c>
      <c r="C51" s="57"/>
      <c r="D51" s="65" t="n">
        <v>3.14</v>
      </c>
      <c r="E51" s="24" t="n">
        <v>2256</v>
      </c>
      <c r="F51" s="24" t="n">
        <v>5435</v>
      </c>
      <c r="G51" s="24" t="n">
        <v>2517</v>
      </c>
      <c r="H51" s="24" t="n">
        <v>2918</v>
      </c>
      <c r="I51" s="24" t="n">
        <f aca="false">F51/D51</f>
        <v>1730.89171974522</v>
      </c>
      <c r="J51" s="24" t="n">
        <v>6339</v>
      </c>
    </row>
    <row r="52" s="10" customFormat="true" ht="14.65" hidden="false" customHeight="true" outlineLevel="0" collapsed="false">
      <c r="A52" s="41"/>
      <c r="B52" s="59" t="s">
        <v>203</v>
      </c>
      <c r="C52" s="57"/>
      <c r="D52" s="65" t="n">
        <v>1.04</v>
      </c>
      <c r="E52" s="24" t="n">
        <v>1257</v>
      </c>
      <c r="F52" s="24" t="n">
        <v>2877</v>
      </c>
      <c r="G52" s="24" t="n">
        <v>1343</v>
      </c>
      <c r="H52" s="24" t="n">
        <v>1534</v>
      </c>
      <c r="I52" s="24" t="n">
        <f aca="false">F52/D52</f>
        <v>2766.34615384615</v>
      </c>
      <c r="J52" s="24" t="n">
        <v>3083</v>
      </c>
    </row>
    <row r="53" s="10" customFormat="true" ht="14.65" hidden="false" customHeight="true" outlineLevel="0" collapsed="false">
      <c r="A53" s="41"/>
      <c r="B53" s="59" t="s">
        <v>204</v>
      </c>
      <c r="C53" s="57"/>
      <c r="D53" s="65" t="n">
        <v>5.01</v>
      </c>
      <c r="E53" s="24" t="n">
        <v>2449</v>
      </c>
      <c r="F53" s="24" t="n">
        <v>6394</v>
      </c>
      <c r="G53" s="24" t="n">
        <v>3032</v>
      </c>
      <c r="H53" s="24" t="n">
        <v>3362</v>
      </c>
      <c r="I53" s="24" t="n">
        <f aca="false">F53/D53</f>
        <v>1276.24750499002</v>
      </c>
      <c r="J53" s="24" t="n">
        <v>6456</v>
      </c>
    </row>
    <row r="54" s="10" customFormat="true" ht="14.65" hidden="false" customHeight="true" outlineLevel="0" collapsed="false">
      <c r="A54" s="41"/>
      <c r="B54" s="59" t="s">
        <v>205</v>
      </c>
      <c r="C54" s="57"/>
      <c r="D54" s="65" t="n">
        <v>11.57</v>
      </c>
      <c r="E54" s="24" t="n">
        <v>3654</v>
      </c>
      <c r="F54" s="24" t="n">
        <v>9443</v>
      </c>
      <c r="G54" s="24" t="n">
        <v>4349</v>
      </c>
      <c r="H54" s="24" t="n">
        <v>5094</v>
      </c>
      <c r="I54" s="24" t="n">
        <f aca="false">F54/D54</f>
        <v>816.162489196197</v>
      </c>
      <c r="J54" s="24" t="n">
        <v>9512</v>
      </c>
    </row>
    <row r="55" s="10" customFormat="true" ht="14.65" hidden="false" customHeight="true" outlineLevel="0" collapsed="false">
      <c r="A55" s="41"/>
      <c r="B55" s="59" t="s">
        <v>206</v>
      </c>
      <c r="C55" s="57"/>
      <c r="D55" s="65" t="n">
        <v>9.68</v>
      </c>
      <c r="E55" s="24" t="n">
        <v>773</v>
      </c>
      <c r="F55" s="24" t="n">
        <v>2357</v>
      </c>
      <c r="G55" s="24" t="n">
        <v>1129</v>
      </c>
      <c r="H55" s="24" t="n">
        <v>1228</v>
      </c>
      <c r="I55" s="24" t="n">
        <f aca="false">F55/D55</f>
        <v>243.49173553719</v>
      </c>
      <c r="J55" s="24" t="n">
        <v>2599</v>
      </c>
    </row>
    <row r="56" s="10" customFormat="true" ht="14.65" hidden="false" customHeight="true" outlineLevel="0" collapsed="false">
      <c r="A56" s="41"/>
      <c r="B56" s="59" t="s">
        <v>207</v>
      </c>
      <c r="C56" s="57"/>
      <c r="D56" s="65" t="n">
        <v>13.17</v>
      </c>
      <c r="E56" s="24" t="n">
        <v>562</v>
      </c>
      <c r="F56" s="24" t="n">
        <v>2228</v>
      </c>
      <c r="G56" s="24" t="n">
        <v>1315</v>
      </c>
      <c r="H56" s="24" t="n">
        <v>913</v>
      </c>
      <c r="I56" s="24" t="n">
        <f aca="false">F56/D56</f>
        <v>169.172361427487</v>
      </c>
      <c r="J56" s="24" t="n">
        <v>2600</v>
      </c>
    </row>
    <row r="57" s="10" customFormat="true" ht="14.65" hidden="false" customHeight="true" outlineLevel="0" collapsed="false">
      <c r="A57" s="41"/>
      <c r="B57" s="59" t="s">
        <v>208</v>
      </c>
      <c r="C57" s="57"/>
      <c r="D57" s="65" t="n">
        <v>7.77</v>
      </c>
      <c r="E57" s="66" t="n">
        <v>5637</v>
      </c>
      <c r="F57" s="24" t="n">
        <v>13809</v>
      </c>
      <c r="G57" s="24" t="n">
        <v>6637</v>
      </c>
      <c r="H57" s="24" t="n">
        <v>7172</v>
      </c>
      <c r="I57" s="24" t="n">
        <f aca="false">F57/D57</f>
        <v>1777.22007722008</v>
      </c>
      <c r="J57" s="24" t="n">
        <v>13649</v>
      </c>
    </row>
    <row r="58" s="10" customFormat="true" ht="14.65" hidden="false" customHeight="true" outlineLevel="0" collapsed="false">
      <c r="A58" s="41"/>
      <c r="B58" s="59" t="s">
        <v>209</v>
      </c>
      <c r="C58" s="57"/>
      <c r="D58" s="65" t="n">
        <v>1.94</v>
      </c>
      <c r="E58" s="67" t="s">
        <v>13</v>
      </c>
      <c r="F58" s="67" t="s">
        <v>13</v>
      </c>
      <c r="G58" s="67" t="s">
        <v>13</v>
      </c>
      <c r="H58" s="67" t="s">
        <v>13</v>
      </c>
      <c r="I58" s="67" t="s">
        <v>13</v>
      </c>
      <c r="J58" s="66" t="s">
        <v>210</v>
      </c>
    </row>
    <row r="59" s="10" customFormat="true" ht="6" hidden="false" customHeight="true" outlineLevel="0" collapsed="false">
      <c r="A59" s="28"/>
      <c r="B59" s="68" t="s">
        <v>150</v>
      </c>
      <c r="C59" s="26"/>
      <c r="D59" s="69"/>
      <c r="E59" s="27"/>
      <c r="F59" s="27" t="s">
        <v>119</v>
      </c>
      <c r="G59" s="27"/>
      <c r="H59" s="27"/>
      <c r="I59" s="27"/>
      <c r="J59" s="27"/>
    </row>
    <row r="60" s="10" customFormat="true" ht="16.5" hidden="false" customHeight="true" outlineLevel="0" collapsed="false">
      <c r="A60" s="70" t="s">
        <v>211</v>
      </c>
      <c r="B60" s="23"/>
      <c r="C60" s="57"/>
      <c r="D60" s="64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0" t="s">
        <v>212</v>
      </c>
      <c r="B61" s="23"/>
      <c r="C61" s="57"/>
      <c r="D61" s="64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70" t="s">
        <v>213</v>
      </c>
    </row>
    <row r="63" customFormat="false" ht="13.5" hidden="false" customHeight="false" outlineLevel="0" collapsed="false">
      <c r="A63" s="70" t="s">
        <v>214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true" verticalCentered="false"/>
  <pageMargins left="0.629861111111111" right="0.669444444444445" top="0.827083333333333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1" width="7.12"/>
    <col collapsed="false" customWidth="false" hidden="false" outlineLevel="0" max="257" min="41" style="71" width="8.99"/>
  </cols>
  <sheetData>
    <row r="1" s="74" customFormat="true" ht="18" hidden="false" customHeight="true" outlineLevel="0" collapsed="false">
      <c r="A1" s="72" t="s">
        <v>2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6</v>
      </c>
      <c r="B3" s="78"/>
      <c r="C3" s="79" t="s">
        <v>217</v>
      </c>
      <c r="D3" s="79"/>
      <c r="E3" s="79"/>
      <c r="F3" s="80" t="s">
        <v>218</v>
      </c>
      <c r="G3" s="80"/>
      <c r="H3" s="80"/>
      <c r="I3" s="80" t="s">
        <v>219</v>
      </c>
      <c r="J3" s="80"/>
      <c r="K3" s="80"/>
      <c r="L3" s="80" t="s">
        <v>220</v>
      </c>
      <c r="M3" s="80"/>
      <c r="N3" s="80"/>
      <c r="O3" s="81" t="s">
        <v>221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7</v>
      </c>
      <c r="D4" s="86" t="s">
        <v>9</v>
      </c>
      <c r="E4" s="86" t="s">
        <v>10</v>
      </c>
      <c r="F4" s="86" t="s">
        <v>127</v>
      </c>
      <c r="G4" s="86" t="s">
        <v>9</v>
      </c>
      <c r="H4" s="86" t="s">
        <v>10</v>
      </c>
      <c r="I4" s="86" t="s">
        <v>127</v>
      </c>
      <c r="J4" s="86" t="s">
        <v>9</v>
      </c>
      <c r="K4" s="86" t="s">
        <v>10</v>
      </c>
      <c r="L4" s="86" t="s">
        <v>127</v>
      </c>
      <c r="M4" s="86" t="s">
        <v>9</v>
      </c>
      <c r="N4" s="86" t="s">
        <v>10</v>
      </c>
      <c r="O4" s="86" t="s">
        <v>127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22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23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24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25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6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7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8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9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30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31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32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33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34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35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6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7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8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9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40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41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42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43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44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45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6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7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8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9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50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51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52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53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54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55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50</v>
      </c>
      <c r="D41" s="99"/>
      <c r="E41" s="99"/>
      <c r="F41" s="99"/>
      <c r="G41" s="99"/>
      <c r="H41" s="99"/>
      <c r="I41" s="99"/>
      <c r="J41" s="99"/>
      <c r="K41" s="99"/>
      <c r="L41" s="99" t="s">
        <v>150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6</v>
      </c>
      <c r="B43" s="78"/>
      <c r="C43" s="79" t="s">
        <v>256</v>
      </c>
      <c r="D43" s="79"/>
      <c r="E43" s="79"/>
      <c r="F43" s="80" t="s">
        <v>257</v>
      </c>
      <c r="G43" s="80"/>
      <c r="H43" s="80"/>
      <c r="I43" s="80" t="s">
        <v>258</v>
      </c>
      <c r="J43" s="80"/>
      <c r="K43" s="80"/>
      <c r="L43" s="100" t="s">
        <v>259</v>
      </c>
      <c r="M43" s="100"/>
      <c r="N43" s="100"/>
      <c r="O43" s="101" t="s">
        <v>260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7</v>
      </c>
      <c r="D44" s="86" t="s">
        <v>9</v>
      </c>
      <c r="E44" s="86" t="s">
        <v>10</v>
      </c>
      <c r="F44" s="86" t="s">
        <v>127</v>
      </c>
      <c r="G44" s="86" t="s">
        <v>9</v>
      </c>
      <c r="H44" s="86" t="s">
        <v>10</v>
      </c>
      <c r="I44" s="86" t="s">
        <v>127</v>
      </c>
      <c r="J44" s="86" t="s">
        <v>9</v>
      </c>
      <c r="K44" s="86" t="s">
        <v>10</v>
      </c>
      <c r="L44" s="86" t="s">
        <v>127</v>
      </c>
      <c r="M44" s="86" t="s">
        <v>9</v>
      </c>
      <c r="N44" s="86" t="s">
        <v>10</v>
      </c>
      <c r="O44" s="86" t="s">
        <v>127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61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23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82" t="n">
        <f aca="false">P48+Q48</f>
        <v>399745</v>
      </c>
      <c r="P48" s="82" t="n">
        <v>190011</v>
      </c>
      <c r="Q48" s="82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24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25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6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7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8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9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30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31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32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33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34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35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6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7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8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9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40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41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42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43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44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45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6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7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8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9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50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51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52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53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54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55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82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50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1"/>
      <c r="B3" s="106" t="s">
        <v>152</v>
      </c>
      <c r="C3" s="11"/>
      <c r="D3" s="13" t="s">
        <v>263</v>
      </c>
      <c r="E3" s="13"/>
      <c r="F3" s="13" t="s">
        <v>124</v>
      </c>
      <c r="G3" s="13"/>
      <c r="H3" s="35" t="s">
        <v>125</v>
      </c>
      <c r="I3" s="35"/>
      <c r="J3" s="13" t="s">
        <v>264</v>
      </c>
      <c r="K3" s="13"/>
    </row>
    <row r="4" s="10" customFormat="true" ht="16.5" hidden="false" customHeight="true" outlineLevel="0" collapsed="false">
      <c r="A4" s="51"/>
      <c r="B4" s="51"/>
      <c r="C4" s="107"/>
      <c r="D4" s="16" t="s">
        <v>4</v>
      </c>
      <c r="E4" s="16" t="s">
        <v>265</v>
      </c>
      <c r="F4" s="16" t="s">
        <v>4</v>
      </c>
      <c r="G4" s="17" t="s">
        <v>265</v>
      </c>
      <c r="H4" s="16" t="s">
        <v>4</v>
      </c>
      <c r="I4" s="17" t="s">
        <v>265</v>
      </c>
      <c r="J4" s="16" t="s">
        <v>4</v>
      </c>
      <c r="K4" s="17" t="s">
        <v>265</v>
      </c>
    </row>
    <row r="5" customFormat="false" ht="6" hidden="false" customHeight="true" outlineLevel="0" collapsed="false">
      <c r="A5" s="108"/>
      <c r="B5" s="108"/>
      <c r="C5" s="60"/>
      <c r="J5" s="2"/>
      <c r="K5" s="2"/>
    </row>
    <row r="6" customFormat="false" ht="15" hidden="false" customHeight="true" outlineLevel="0" collapsed="false">
      <c r="A6" s="40"/>
      <c r="B6" s="59" t="s">
        <v>127</v>
      </c>
      <c r="C6" s="60"/>
      <c r="D6" s="62" t="n">
        <v>153998</v>
      </c>
      <c r="E6" s="62" t="n">
        <v>413367</v>
      </c>
      <c r="F6" s="62" t="n">
        <v>161718</v>
      </c>
      <c r="G6" s="62" t="n">
        <v>413136</v>
      </c>
      <c r="H6" s="62" t="n">
        <v>165443</v>
      </c>
      <c r="I6" s="62" t="n">
        <v>406735</v>
      </c>
      <c r="J6" s="62" t="n">
        <v>173386</v>
      </c>
      <c r="K6" s="62" t="n">
        <v>402557</v>
      </c>
    </row>
    <row r="7" customFormat="false" ht="6" hidden="false" customHeight="true" outlineLevel="0" collapsed="false">
      <c r="A7" s="40"/>
      <c r="B7" s="59"/>
      <c r="C7" s="60"/>
      <c r="E7" s="2" t="s">
        <v>119</v>
      </c>
      <c r="G7" s="2" t="s">
        <v>119</v>
      </c>
      <c r="J7" s="20"/>
      <c r="K7" s="20"/>
    </row>
    <row r="8" s="10" customFormat="true" ht="15" hidden="false" customHeight="true" outlineLevel="0" collapsed="false">
      <c r="A8" s="41"/>
      <c r="B8" s="59" t="s">
        <v>159</v>
      </c>
      <c r="C8" s="57"/>
      <c r="D8" s="24" t="n">
        <v>2256</v>
      </c>
      <c r="E8" s="24" t="n">
        <v>5613</v>
      </c>
      <c r="F8" s="24" t="n">
        <v>2117</v>
      </c>
      <c r="G8" s="24" t="n">
        <v>5120</v>
      </c>
      <c r="H8" s="24" t="n">
        <v>2064</v>
      </c>
      <c r="I8" s="24" t="n">
        <v>4757</v>
      </c>
      <c r="J8" s="24" t="n">
        <v>1914</v>
      </c>
      <c r="K8" s="24" t="n">
        <v>4272</v>
      </c>
    </row>
    <row r="9" s="10" customFormat="true" ht="15" hidden="false" customHeight="true" outlineLevel="0" collapsed="false">
      <c r="A9" s="41"/>
      <c r="B9" s="59" t="s">
        <v>160</v>
      </c>
      <c r="C9" s="57"/>
      <c r="D9" s="24" t="n">
        <v>2004</v>
      </c>
      <c r="E9" s="24" t="n">
        <v>4972</v>
      </c>
      <c r="F9" s="24" t="n">
        <v>1886</v>
      </c>
      <c r="G9" s="24" t="n">
        <v>4473</v>
      </c>
      <c r="H9" s="24" t="n">
        <v>1723</v>
      </c>
      <c r="I9" s="24" t="n">
        <v>3992</v>
      </c>
      <c r="J9" s="24" t="n">
        <v>1657</v>
      </c>
      <c r="K9" s="24" t="n">
        <v>3674</v>
      </c>
    </row>
    <row r="10" s="10" customFormat="true" ht="15" hidden="false" customHeight="true" outlineLevel="0" collapsed="false">
      <c r="A10" s="41"/>
      <c r="B10" s="59" t="s">
        <v>161</v>
      </c>
      <c r="C10" s="57"/>
      <c r="D10" s="24" t="n">
        <v>1623</v>
      </c>
      <c r="E10" s="24" t="n">
        <v>3719</v>
      </c>
      <c r="F10" s="24" t="n">
        <v>1651</v>
      </c>
      <c r="G10" s="24" t="n">
        <v>3448</v>
      </c>
      <c r="H10" s="24" t="n">
        <v>1614</v>
      </c>
      <c r="I10" s="24" t="n">
        <v>3143</v>
      </c>
      <c r="J10" s="24" t="n">
        <v>1448</v>
      </c>
      <c r="K10" s="24" t="n">
        <v>2699</v>
      </c>
    </row>
    <row r="11" s="10" customFormat="true" ht="15" hidden="false" customHeight="true" outlineLevel="0" collapsed="false">
      <c r="A11" s="41"/>
      <c r="B11" s="59" t="s">
        <v>162</v>
      </c>
      <c r="C11" s="57"/>
      <c r="D11" s="24" t="n">
        <v>1654</v>
      </c>
      <c r="E11" s="24" t="n">
        <v>3962</v>
      </c>
      <c r="F11" s="24" t="n">
        <v>1893</v>
      </c>
      <c r="G11" s="24" t="n">
        <v>4058</v>
      </c>
      <c r="H11" s="24" t="n">
        <v>2052</v>
      </c>
      <c r="I11" s="24" t="n">
        <v>4272</v>
      </c>
      <c r="J11" s="24" t="n">
        <v>2074</v>
      </c>
      <c r="K11" s="24" t="n">
        <v>4081</v>
      </c>
    </row>
    <row r="12" s="10" customFormat="true" ht="15" hidden="false" customHeight="true" outlineLevel="0" collapsed="false">
      <c r="A12" s="41"/>
      <c r="B12" s="59" t="s">
        <v>163</v>
      </c>
      <c r="C12" s="57"/>
      <c r="D12" s="24" t="n">
        <v>3406</v>
      </c>
      <c r="E12" s="24" t="n">
        <v>7952</v>
      </c>
      <c r="F12" s="24" t="n">
        <v>3251</v>
      </c>
      <c r="G12" s="24" t="n">
        <v>7152</v>
      </c>
      <c r="H12" s="24" t="n">
        <v>3142</v>
      </c>
      <c r="I12" s="24" t="n">
        <v>6395</v>
      </c>
      <c r="J12" s="24" t="n">
        <v>3103</v>
      </c>
      <c r="K12" s="24" t="n">
        <v>6152</v>
      </c>
    </row>
    <row r="13" s="10" customFormat="true" ht="15" hidden="false" customHeight="true" outlineLevel="0" collapsed="false">
      <c r="A13" s="41"/>
      <c r="B13" s="59" t="s">
        <v>164</v>
      </c>
      <c r="C13" s="57"/>
      <c r="D13" s="24" t="n">
        <v>2716</v>
      </c>
      <c r="E13" s="24" t="n">
        <v>6360</v>
      </c>
      <c r="F13" s="24" t="n">
        <v>2693</v>
      </c>
      <c r="G13" s="24" t="n">
        <v>5979</v>
      </c>
      <c r="H13" s="24" t="n">
        <v>2661</v>
      </c>
      <c r="I13" s="24" t="n">
        <v>5865</v>
      </c>
      <c r="J13" s="24" t="n">
        <v>2808</v>
      </c>
      <c r="K13" s="24" t="n">
        <v>5742</v>
      </c>
    </row>
    <row r="14" s="10" customFormat="true" ht="15" hidden="false" customHeight="true" outlineLevel="0" collapsed="false">
      <c r="A14" s="41"/>
      <c r="B14" s="59" t="s">
        <v>165</v>
      </c>
      <c r="C14" s="57"/>
      <c r="D14" s="24" t="n">
        <v>2887</v>
      </c>
      <c r="E14" s="24" t="n">
        <v>7444</v>
      </c>
      <c r="F14" s="24" t="n">
        <v>3218</v>
      </c>
      <c r="G14" s="24" t="n">
        <v>7731</v>
      </c>
      <c r="H14" s="24" t="n">
        <v>3240</v>
      </c>
      <c r="I14" s="24" t="n">
        <v>7465</v>
      </c>
      <c r="J14" s="24" t="n">
        <v>3489</v>
      </c>
      <c r="K14" s="24" t="n">
        <v>7658</v>
      </c>
    </row>
    <row r="15" s="10" customFormat="true" ht="15" hidden="false" customHeight="true" outlineLevel="0" collapsed="false">
      <c r="A15" s="41"/>
      <c r="B15" s="59" t="s">
        <v>166</v>
      </c>
      <c r="C15" s="57"/>
      <c r="D15" s="24" t="n">
        <v>3152</v>
      </c>
      <c r="E15" s="24" t="n">
        <v>7662</v>
      </c>
      <c r="F15" s="24" t="n">
        <v>3180</v>
      </c>
      <c r="G15" s="24" t="n">
        <v>7177</v>
      </c>
      <c r="H15" s="24" t="n">
        <v>3072</v>
      </c>
      <c r="I15" s="24" t="n">
        <v>6754</v>
      </c>
      <c r="J15" s="24" t="n">
        <v>2942</v>
      </c>
      <c r="K15" s="24" t="n">
        <v>6211</v>
      </c>
    </row>
    <row r="16" s="10" customFormat="true" ht="15" hidden="false" customHeight="true" outlineLevel="0" collapsed="false">
      <c r="A16" s="41"/>
      <c r="B16" s="59" t="s">
        <v>167</v>
      </c>
      <c r="C16" s="57"/>
      <c r="D16" s="24" t="n">
        <v>2658</v>
      </c>
      <c r="E16" s="24" t="n">
        <v>6720</v>
      </c>
      <c r="F16" s="24" t="n">
        <v>2694</v>
      </c>
      <c r="G16" s="24" t="n">
        <v>6405</v>
      </c>
      <c r="H16" s="24" t="n">
        <v>2570</v>
      </c>
      <c r="I16" s="24" t="n">
        <v>5870</v>
      </c>
      <c r="J16" s="24" t="n">
        <v>2619</v>
      </c>
      <c r="K16" s="24" t="n">
        <v>5692</v>
      </c>
    </row>
    <row r="17" s="10" customFormat="true" ht="15" hidden="false" customHeight="true" outlineLevel="0" collapsed="false">
      <c r="A17" s="41"/>
      <c r="B17" s="59" t="s">
        <v>168</v>
      </c>
      <c r="C17" s="57"/>
      <c r="D17" s="24" t="n">
        <v>4416</v>
      </c>
      <c r="E17" s="24" t="n">
        <v>11371</v>
      </c>
      <c r="F17" s="24" t="n">
        <v>4681</v>
      </c>
      <c r="G17" s="24" t="n">
        <v>11508</v>
      </c>
      <c r="H17" s="24" t="n">
        <v>4705</v>
      </c>
      <c r="I17" s="24" t="n">
        <v>11148</v>
      </c>
      <c r="J17" s="24" t="n">
        <v>4861</v>
      </c>
      <c r="K17" s="24" t="n">
        <v>11000</v>
      </c>
    </row>
    <row r="18" s="10" customFormat="true" ht="15" hidden="false" customHeight="true" outlineLevel="0" collapsed="false">
      <c r="A18" s="41"/>
      <c r="B18" s="59" t="s">
        <v>169</v>
      </c>
      <c r="C18" s="57"/>
      <c r="D18" s="24" t="n">
        <v>2520</v>
      </c>
      <c r="E18" s="24" t="n">
        <v>7712</v>
      </c>
      <c r="F18" s="24" t="n">
        <v>2886</v>
      </c>
      <c r="G18" s="24" t="n">
        <v>8026</v>
      </c>
      <c r="H18" s="24" t="n">
        <v>3037</v>
      </c>
      <c r="I18" s="24" t="n">
        <v>7905</v>
      </c>
      <c r="J18" s="24" t="n">
        <v>3174</v>
      </c>
      <c r="K18" s="24" t="n">
        <v>7885</v>
      </c>
    </row>
    <row r="19" s="10" customFormat="true" ht="15" hidden="false" customHeight="true" outlineLevel="0" collapsed="false">
      <c r="A19" s="41"/>
      <c r="B19" s="59" t="s">
        <v>170</v>
      </c>
      <c r="C19" s="57"/>
      <c r="D19" s="24" t="n">
        <v>2833</v>
      </c>
      <c r="E19" s="24" t="n">
        <v>7270</v>
      </c>
      <c r="F19" s="24" t="n">
        <v>2869</v>
      </c>
      <c r="G19" s="24" t="n">
        <v>7233</v>
      </c>
      <c r="H19" s="24" t="n">
        <v>2826</v>
      </c>
      <c r="I19" s="24" t="n">
        <v>6813</v>
      </c>
      <c r="J19" s="24" t="n">
        <v>2829</v>
      </c>
      <c r="K19" s="24" t="n">
        <v>6488</v>
      </c>
    </row>
    <row r="20" s="10" customFormat="true" ht="15" hidden="false" customHeight="true" outlineLevel="0" collapsed="false">
      <c r="A20" s="41"/>
      <c r="B20" s="59" t="s">
        <v>171</v>
      </c>
      <c r="C20" s="57"/>
      <c r="D20" s="24" t="n">
        <v>5193</v>
      </c>
      <c r="E20" s="24" t="n">
        <v>13627</v>
      </c>
      <c r="F20" s="24" t="n">
        <v>5233</v>
      </c>
      <c r="G20" s="24" t="n">
        <v>13333</v>
      </c>
      <c r="H20" s="24" t="n">
        <v>5288</v>
      </c>
      <c r="I20" s="24" t="n">
        <v>12854</v>
      </c>
      <c r="J20" s="24" t="n">
        <v>5427</v>
      </c>
      <c r="K20" s="24" t="n">
        <v>12562</v>
      </c>
    </row>
    <row r="21" s="10" customFormat="true" ht="15" hidden="false" customHeight="true" outlineLevel="0" collapsed="false">
      <c r="A21" s="41"/>
      <c r="B21" s="59" t="s">
        <v>172</v>
      </c>
      <c r="C21" s="57"/>
      <c r="D21" s="24" t="n">
        <v>3674</v>
      </c>
      <c r="E21" s="24" t="n">
        <v>10568</v>
      </c>
      <c r="F21" s="24" t="n">
        <v>3883</v>
      </c>
      <c r="G21" s="24" t="n">
        <v>10615</v>
      </c>
      <c r="H21" s="24" t="n">
        <v>3964</v>
      </c>
      <c r="I21" s="24" t="n">
        <v>10729</v>
      </c>
      <c r="J21" s="24" t="n">
        <v>4190</v>
      </c>
      <c r="K21" s="24" t="n">
        <v>10638</v>
      </c>
    </row>
    <row r="22" s="10" customFormat="true" ht="15" hidden="false" customHeight="true" outlineLevel="0" collapsed="false">
      <c r="A22" s="41"/>
      <c r="B22" s="59" t="s">
        <v>173</v>
      </c>
      <c r="C22" s="57"/>
      <c r="D22" s="24" t="n">
        <v>3893</v>
      </c>
      <c r="E22" s="24" t="n">
        <v>10990</v>
      </c>
      <c r="F22" s="24" t="n">
        <v>4275</v>
      </c>
      <c r="G22" s="24" t="n">
        <v>11296</v>
      </c>
      <c r="H22" s="24" t="n">
        <v>4752</v>
      </c>
      <c r="I22" s="24" t="n">
        <v>11911</v>
      </c>
      <c r="J22" s="24" t="n">
        <v>5451</v>
      </c>
      <c r="K22" s="24" t="n">
        <v>13044</v>
      </c>
    </row>
    <row r="23" s="10" customFormat="true" ht="15" hidden="false" customHeight="true" outlineLevel="0" collapsed="false">
      <c r="A23" s="41"/>
      <c r="B23" s="59" t="s">
        <v>174</v>
      </c>
      <c r="C23" s="57"/>
      <c r="D23" s="24" t="n">
        <v>4366</v>
      </c>
      <c r="E23" s="24" t="n">
        <v>10622</v>
      </c>
      <c r="F23" s="24" t="n">
        <v>4443</v>
      </c>
      <c r="G23" s="24" t="n">
        <v>10442</v>
      </c>
      <c r="H23" s="24" t="n">
        <v>4423</v>
      </c>
      <c r="I23" s="24" t="n">
        <v>9881</v>
      </c>
      <c r="J23" s="24" t="n">
        <v>4230</v>
      </c>
      <c r="K23" s="24" t="n">
        <v>9193</v>
      </c>
    </row>
    <row r="24" s="10" customFormat="true" ht="15" hidden="false" customHeight="true" outlineLevel="0" collapsed="false">
      <c r="A24" s="41"/>
      <c r="B24" s="59" t="s">
        <v>175</v>
      </c>
      <c r="C24" s="57"/>
      <c r="D24" s="24" t="n">
        <v>3359</v>
      </c>
      <c r="E24" s="24" t="n">
        <v>8975</v>
      </c>
      <c r="F24" s="24" t="n">
        <v>3304</v>
      </c>
      <c r="G24" s="24" t="n">
        <v>8495</v>
      </c>
      <c r="H24" s="24" t="n">
        <v>3295</v>
      </c>
      <c r="I24" s="24" t="n">
        <v>8057</v>
      </c>
      <c r="J24" s="24" t="n">
        <v>3490</v>
      </c>
      <c r="K24" s="24" t="n">
        <v>8031</v>
      </c>
    </row>
    <row r="25" s="10" customFormat="true" ht="15" hidden="false" customHeight="true" outlineLevel="0" collapsed="false">
      <c r="A25" s="41"/>
      <c r="B25" s="59" t="s">
        <v>176</v>
      </c>
      <c r="C25" s="57"/>
      <c r="D25" s="24" t="n">
        <v>5140</v>
      </c>
      <c r="E25" s="24" t="n">
        <v>12741</v>
      </c>
      <c r="F25" s="24" t="n">
        <v>5584</v>
      </c>
      <c r="G25" s="24" t="n">
        <v>13316</v>
      </c>
      <c r="H25" s="24" t="n">
        <v>5912</v>
      </c>
      <c r="I25" s="24" t="n">
        <v>13890</v>
      </c>
      <c r="J25" s="24" t="n">
        <v>6524</v>
      </c>
      <c r="K25" s="24" t="n">
        <v>14033</v>
      </c>
    </row>
    <row r="26" s="10" customFormat="true" ht="15" hidden="false" customHeight="true" outlineLevel="0" collapsed="false">
      <c r="A26" s="41"/>
      <c r="B26" s="59" t="s">
        <v>177</v>
      </c>
      <c r="C26" s="57"/>
      <c r="D26" s="24" t="n">
        <v>4038</v>
      </c>
      <c r="E26" s="24" t="n">
        <v>10571</v>
      </c>
      <c r="F26" s="24" t="n">
        <v>4299</v>
      </c>
      <c r="G26" s="24" t="n">
        <v>10670</v>
      </c>
      <c r="H26" s="24" t="n">
        <v>4250</v>
      </c>
      <c r="I26" s="24" t="n">
        <v>10268</v>
      </c>
      <c r="J26" s="24" t="n">
        <v>4187</v>
      </c>
      <c r="K26" s="24" t="n">
        <v>9655</v>
      </c>
    </row>
    <row r="27" s="10" customFormat="true" ht="15" hidden="false" customHeight="true" outlineLevel="0" collapsed="false">
      <c r="A27" s="41"/>
      <c r="B27" s="59" t="s">
        <v>266</v>
      </c>
      <c r="C27" s="57"/>
      <c r="D27" s="24" t="n">
        <v>2814</v>
      </c>
      <c r="E27" s="24" t="n">
        <v>7412</v>
      </c>
      <c r="F27" s="24" t="n">
        <v>2809</v>
      </c>
      <c r="G27" s="24" t="n">
        <v>7076</v>
      </c>
      <c r="H27" s="24" t="n">
        <v>2730</v>
      </c>
      <c r="I27" s="24" t="n">
        <v>6747</v>
      </c>
      <c r="J27" s="24" t="n">
        <v>2911</v>
      </c>
      <c r="K27" s="24" t="n">
        <v>6721</v>
      </c>
    </row>
    <row r="28" s="10" customFormat="true" ht="15" hidden="false" customHeight="true" outlineLevel="0" collapsed="false">
      <c r="A28" s="41"/>
      <c r="B28" s="59" t="s">
        <v>179</v>
      </c>
      <c r="C28" s="57"/>
      <c r="D28" s="24" t="n">
        <v>3267</v>
      </c>
      <c r="E28" s="24" t="n">
        <v>8481</v>
      </c>
      <c r="F28" s="24" t="n">
        <v>3427</v>
      </c>
      <c r="G28" s="24" t="n">
        <v>8279</v>
      </c>
      <c r="H28" s="24" t="n">
        <v>3314</v>
      </c>
      <c r="I28" s="24" t="n">
        <v>7698</v>
      </c>
      <c r="J28" s="24" t="n">
        <v>3552</v>
      </c>
      <c r="K28" s="24" t="n">
        <v>7778</v>
      </c>
    </row>
    <row r="29" s="10" customFormat="true" ht="15" hidden="false" customHeight="true" outlineLevel="0" collapsed="false">
      <c r="A29" s="41"/>
      <c r="B29" s="59" t="s">
        <v>267</v>
      </c>
      <c r="C29" s="57"/>
      <c r="D29" s="24" t="n">
        <v>3197</v>
      </c>
      <c r="E29" s="24" t="n">
        <v>8353</v>
      </c>
      <c r="F29" s="24" t="n">
        <v>3399</v>
      </c>
      <c r="G29" s="24" t="n">
        <v>8547</v>
      </c>
      <c r="H29" s="24" t="n">
        <v>3504</v>
      </c>
      <c r="I29" s="24" t="n">
        <v>8659</v>
      </c>
      <c r="J29" s="24" t="n">
        <v>3755</v>
      </c>
      <c r="K29" s="24" t="n">
        <v>9222</v>
      </c>
    </row>
    <row r="30" s="10" customFormat="true" ht="15" hidden="false" customHeight="true" outlineLevel="0" collapsed="false">
      <c r="A30" s="41"/>
      <c r="B30" s="59" t="s">
        <v>268</v>
      </c>
      <c r="C30" s="57"/>
      <c r="D30" s="24" t="n">
        <v>2281</v>
      </c>
      <c r="E30" s="24" t="n">
        <v>6804</v>
      </c>
      <c r="F30" s="24" t="n">
        <v>2329</v>
      </c>
      <c r="G30" s="24" t="n">
        <v>6699</v>
      </c>
      <c r="H30" s="24" t="n">
        <v>2346</v>
      </c>
      <c r="I30" s="24" t="n">
        <v>6441</v>
      </c>
      <c r="J30" s="24" t="n">
        <v>2437</v>
      </c>
      <c r="K30" s="24" t="n">
        <v>6237</v>
      </c>
    </row>
    <row r="31" s="10" customFormat="true" ht="15" hidden="false" customHeight="true" outlineLevel="0" collapsed="false">
      <c r="A31" s="41"/>
      <c r="B31" s="59" t="s">
        <v>182</v>
      </c>
      <c r="C31" s="57"/>
      <c r="D31" s="24" t="n">
        <v>4736</v>
      </c>
      <c r="E31" s="24" t="n">
        <v>13697</v>
      </c>
      <c r="F31" s="24" t="n">
        <v>5089</v>
      </c>
      <c r="G31" s="24" t="n">
        <v>13932</v>
      </c>
      <c r="H31" s="24" t="n">
        <v>5332</v>
      </c>
      <c r="I31" s="24" t="n">
        <v>14039</v>
      </c>
      <c r="J31" s="24" t="n">
        <v>5776</v>
      </c>
      <c r="K31" s="24" t="n">
        <v>13983</v>
      </c>
    </row>
    <row r="32" s="10" customFormat="true" ht="15" hidden="false" customHeight="true" outlineLevel="0" collapsed="false">
      <c r="A32" s="41"/>
      <c r="B32" s="59" t="s">
        <v>183</v>
      </c>
      <c r="C32" s="57"/>
      <c r="D32" s="24" t="n">
        <v>2551</v>
      </c>
      <c r="E32" s="24" t="n">
        <v>6862</v>
      </c>
      <c r="F32" s="24" t="n">
        <v>2640</v>
      </c>
      <c r="G32" s="24" t="n">
        <v>6808</v>
      </c>
      <c r="H32" s="24" t="n">
        <v>2724</v>
      </c>
      <c r="I32" s="24" t="n">
        <v>6703</v>
      </c>
      <c r="J32" s="24" t="n">
        <v>2845</v>
      </c>
      <c r="K32" s="24" t="n">
        <v>6584</v>
      </c>
    </row>
    <row r="33" s="10" customFormat="true" ht="15" hidden="false" customHeight="true" outlineLevel="0" collapsed="false">
      <c r="A33" s="41"/>
      <c r="B33" s="59" t="s">
        <v>184</v>
      </c>
      <c r="C33" s="57"/>
      <c r="D33" s="24" t="n">
        <v>3230</v>
      </c>
      <c r="E33" s="24" t="n">
        <v>7800</v>
      </c>
      <c r="F33" s="24" t="n">
        <v>3567</v>
      </c>
      <c r="G33" s="24" t="n">
        <v>8153</v>
      </c>
      <c r="H33" s="24" t="n">
        <v>3654</v>
      </c>
      <c r="I33" s="24" t="n">
        <v>8399</v>
      </c>
      <c r="J33" s="24" t="n">
        <v>4320</v>
      </c>
      <c r="K33" s="24" t="n">
        <v>9195</v>
      </c>
    </row>
    <row r="34" s="10" customFormat="true" ht="15" hidden="false" customHeight="true" outlineLevel="0" collapsed="false">
      <c r="A34" s="41"/>
      <c r="B34" s="59" t="s">
        <v>185</v>
      </c>
      <c r="C34" s="57"/>
      <c r="D34" s="24" t="n">
        <v>2316</v>
      </c>
      <c r="E34" s="24" t="n">
        <v>6495</v>
      </c>
      <c r="F34" s="24" t="n">
        <v>2535</v>
      </c>
      <c r="G34" s="24" t="n">
        <v>6867</v>
      </c>
      <c r="H34" s="24" t="n">
        <v>2844</v>
      </c>
      <c r="I34" s="24" t="n">
        <v>7118</v>
      </c>
      <c r="J34" s="24" t="n">
        <v>3098</v>
      </c>
      <c r="K34" s="24" t="n">
        <v>7615</v>
      </c>
    </row>
    <row r="35" s="10" customFormat="true" ht="15" hidden="false" customHeight="true" outlineLevel="0" collapsed="false">
      <c r="A35" s="41"/>
      <c r="B35" s="59" t="s">
        <v>269</v>
      </c>
      <c r="C35" s="57"/>
      <c r="D35" s="24" t="n">
        <v>1086</v>
      </c>
      <c r="E35" s="24" t="n">
        <v>3149</v>
      </c>
      <c r="F35" s="24" t="n">
        <v>1130</v>
      </c>
      <c r="G35" s="24" t="n">
        <v>3069</v>
      </c>
      <c r="H35" s="24" t="n">
        <v>1160</v>
      </c>
      <c r="I35" s="24" t="n">
        <v>3032</v>
      </c>
      <c r="J35" s="24" t="n">
        <v>1198</v>
      </c>
      <c r="K35" s="24" t="n">
        <v>3031</v>
      </c>
    </row>
    <row r="36" s="10" customFormat="true" ht="15" hidden="false" customHeight="true" outlineLevel="0" collapsed="false">
      <c r="A36" s="41"/>
      <c r="B36" s="59" t="s">
        <v>187</v>
      </c>
      <c r="C36" s="57"/>
      <c r="D36" s="24" t="n">
        <v>3358</v>
      </c>
      <c r="E36" s="24" t="n">
        <v>8199</v>
      </c>
      <c r="F36" s="24" t="n">
        <v>3205</v>
      </c>
      <c r="G36" s="24" t="n">
        <v>7662</v>
      </c>
      <c r="H36" s="24" t="n">
        <v>3204</v>
      </c>
      <c r="I36" s="24" t="n">
        <v>7467</v>
      </c>
      <c r="J36" s="24" t="n">
        <v>3254</v>
      </c>
      <c r="K36" s="24" t="n">
        <v>7172</v>
      </c>
    </row>
    <row r="37" s="10" customFormat="true" ht="15" hidden="false" customHeight="true" outlineLevel="0" collapsed="false">
      <c r="A37" s="41"/>
      <c r="B37" s="59" t="s">
        <v>188</v>
      </c>
      <c r="C37" s="57"/>
      <c r="D37" s="24" t="n">
        <v>2663</v>
      </c>
      <c r="E37" s="24" t="n">
        <v>7484</v>
      </c>
      <c r="F37" s="24" t="n">
        <v>2849</v>
      </c>
      <c r="G37" s="24" t="n">
        <v>7909</v>
      </c>
      <c r="H37" s="24" t="n">
        <v>2918</v>
      </c>
      <c r="I37" s="24" t="n">
        <v>7908</v>
      </c>
      <c r="J37" s="24" t="n">
        <v>3105</v>
      </c>
      <c r="K37" s="24" t="n">
        <v>7908</v>
      </c>
    </row>
    <row r="38" s="10" customFormat="true" ht="15" hidden="false" customHeight="true" outlineLevel="0" collapsed="false">
      <c r="A38" s="41"/>
      <c r="B38" s="59" t="s">
        <v>189</v>
      </c>
      <c r="C38" s="57"/>
      <c r="D38" s="24" t="n">
        <v>6963</v>
      </c>
      <c r="E38" s="24" t="n">
        <v>15717</v>
      </c>
      <c r="F38" s="24" t="n">
        <v>7146</v>
      </c>
      <c r="G38" s="24" t="n">
        <v>15274</v>
      </c>
      <c r="H38" s="24" t="n">
        <v>7402</v>
      </c>
      <c r="I38" s="24" t="n">
        <v>14944</v>
      </c>
      <c r="J38" s="24" t="n">
        <v>7494</v>
      </c>
      <c r="K38" s="24" t="n">
        <v>14314</v>
      </c>
    </row>
    <row r="39" s="10" customFormat="true" ht="15" hidden="false" customHeight="true" outlineLevel="0" collapsed="false">
      <c r="A39" s="41"/>
      <c r="B39" s="59" t="s">
        <v>190</v>
      </c>
      <c r="C39" s="57"/>
      <c r="D39" s="24" t="n">
        <v>879</v>
      </c>
      <c r="E39" s="24" t="n">
        <v>3119</v>
      </c>
      <c r="F39" s="24" t="n">
        <v>876</v>
      </c>
      <c r="G39" s="24" t="n">
        <v>2948</v>
      </c>
      <c r="H39" s="24" t="n">
        <v>836</v>
      </c>
      <c r="I39" s="24" t="n">
        <v>2620</v>
      </c>
      <c r="J39" s="24" t="n">
        <v>881</v>
      </c>
      <c r="K39" s="24" t="n">
        <v>2425</v>
      </c>
    </row>
    <row r="40" s="10" customFormat="true" ht="15" hidden="false" customHeight="true" outlineLevel="0" collapsed="false">
      <c r="A40" s="41"/>
      <c r="B40" s="59" t="s">
        <v>191</v>
      </c>
      <c r="C40" s="57"/>
      <c r="D40" s="24" t="n">
        <v>4392</v>
      </c>
      <c r="E40" s="24" t="n">
        <v>11375</v>
      </c>
      <c r="F40" s="24" t="n">
        <v>5038</v>
      </c>
      <c r="G40" s="24" t="n">
        <v>12231</v>
      </c>
      <c r="H40" s="24" t="n">
        <v>5631</v>
      </c>
      <c r="I40" s="24" t="n">
        <v>13108</v>
      </c>
      <c r="J40" s="24" t="n">
        <v>6116</v>
      </c>
      <c r="K40" s="24" t="n">
        <v>13771</v>
      </c>
    </row>
    <row r="41" s="10" customFormat="true" ht="15" hidden="false" customHeight="true" outlineLevel="0" collapsed="false">
      <c r="A41" s="41"/>
      <c r="B41" s="59" t="s">
        <v>192</v>
      </c>
      <c r="C41" s="57"/>
      <c r="D41" s="24" t="n">
        <v>3611</v>
      </c>
      <c r="E41" s="24" t="n">
        <v>9721</v>
      </c>
      <c r="F41" s="24" t="n">
        <v>4433</v>
      </c>
      <c r="G41" s="24" t="n">
        <v>11218</v>
      </c>
      <c r="H41" s="24" t="n">
        <v>4886</v>
      </c>
      <c r="I41" s="24" t="n">
        <v>11627</v>
      </c>
      <c r="J41" s="24" t="n">
        <v>5649</v>
      </c>
      <c r="K41" s="24" t="n">
        <v>12561</v>
      </c>
    </row>
    <row r="42" s="10" customFormat="true" ht="15" hidden="false" customHeight="true" outlineLevel="0" collapsed="false">
      <c r="A42" s="41"/>
      <c r="B42" s="59" t="s">
        <v>193</v>
      </c>
      <c r="C42" s="57"/>
      <c r="D42" s="24" t="n">
        <v>2772</v>
      </c>
      <c r="E42" s="24" t="n">
        <v>8366</v>
      </c>
      <c r="F42" s="24" t="n">
        <v>3008</v>
      </c>
      <c r="G42" s="24" t="n">
        <v>8684</v>
      </c>
      <c r="H42" s="24" t="n">
        <v>3072</v>
      </c>
      <c r="I42" s="24" t="n">
        <v>8674</v>
      </c>
      <c r="J42" s="24" t="n">
        <v>3260</v>
      </c>
      <c r="K42" s="24" t="n">
        <v>8594</v>
      </c>
    </row>
    <row r="43" s="10" customFormat="true" ht="15" hidden="false" customHeight="true" outlineLevel="0" collapsed="false">
      <c r="A43" s="41"/>
      <c r="B43" s="59" t="s">
        <v>194</v>
      </c>
      <c r="C43" s="57"/>
      <c r="D43" s="24" t="n">
        <v>3654</v>
      </c>
      <c r="E43" s="24" t="n">
        <v>10646</v>
      </c>
      <c r="F43" s="24" t="n">
        <v>3946</v>
      </c>
      <c r="G43" s="24" t="n">
        <v>10991</v>
      </c>
      <c r="H43" s="24" t="n">
        <v>4083</v>
      </c>
      <c r="I43" s="24" t="n">
        <v>11119</v>
      </c>
      <c r="J43" s="24" t="n">
        <v>4317</v>
      </c>
      <c r="K43" s="24" t="n">
        <v>11109</v>
      </c>
    </row>
    <row r="44" s="10" customFormat="true" ht="15" hidden="false" customHeight="true" outlineLevel="0" collapsed="false">
      <c r="A44" s="41"/>
      <c r="B44" s="59" t="s">
        <v>195</v>
      </c>
      <c r="C44" s="57"/>
      <c r="D44" s="24" t="n">
        <v>4892</v>
      </c>
      <c r="E44" s="24" t="n">
        <v>12508</v>
      </c>
      <c r="F44" s="24" t="n">
        <v>5505</v>
      </c>
      <c r="G44" s="24" t="n">
        <v>13153</v>
      </c>
      <c r="H44" s="24" t="n">
        <v>5897</v>
      </c>
      <c r="I44" s="24" t="n">
        <v>13913</v>
      </c>
      <c r="J44" s="24" t="n">
        <v>6742</v>
      </c>
      <c r="K44" s="24" t="n">
        <v>14929</v>
      </c>
    </row>
    <row r="45" s="10" customFormat="true" ht="15" hidden="false" customHeight="true" outlineLevel="0" collapsed="false">
      <c r="A45" s="41"/>
      <c r="B45" s="59" t="s">
        <v>196</v>
      </c>
      <c r="C45" s="57"/>
      <c r="D45" s="24" t="n">
        <v>1628</v>
      </c>
      <c r="E45" s="24" t="n">
        <v>5097</v>
      </c>
      <c r="F45" s="24" t="n">
        <v>1728</v>
      </c>
      <c r="G45" s="24" t="n">
        <v>5058</v>
      </c>
      <c r="H45" s="24" t="n">
        <v>1750</v>
      </c>
      <c r="I45" s="24" t="n">
        <v>4913</v>
      </c>
      <c r="J45" s="24" t="n">
        <v>1797</v>
      </c>
      <c r="K45" s="24" t="n">
        <v>4615</v>
      </c>
    </row>
    <row r="46" s="10" customFormat="true" ht="15" hidden="false" customHeight="true" outlineLevel="0" collapsed="false">
      <c r="A46" s="41"/>
      <c r="B46" s="59" t="s">
        <v>197</v>
      </c>
      <c r="C46" s="57"/>
      <c r="D46" s="24" t="n">
        <v>4608</v>
      </c>
      <c r="E46" s="24" t="n">
        <v>12934</v>
      </c>
      <c r="F46" s="24" t="n">
        <v>4884</v>
      </c>
      <c r="G46" s="24" t="n">
        <v>13037</v>
      </c>
      <c r="H46" s="24" t="n">
        <v>4891</v>
      </c>
      <c r="I46" s="24" t="n">
        <v>12602</v>
      </c>
      <c r="J46" s="24" t="n">
        <v>5056</v>
      </c>
      <c r="K46" s="24" t="n">
        <v>12307</v>
      </c>
    </row>
    <row r="47" s="10" customFormat="true" ht="15" hidden="false" customHeight="true" outlineLevel="0" collapsed="false">
      <c r="A47" s="41"/>
      <c r="B47" s="59" t="s">
        <v>198</v>
      </c>
      <c r="C47" s="57"/>
      <c r="D47" s="24" t="n">
        <v>5269</v>
      </c>
      <c r="E47" s="24" t="n">
        <v>13831</v>
      </c>
      <c r="F47" s="24" t="n">
        <v>5446</v>
      </c>
      <c r="G47" s="24" t="n">
        <v>13699</v>
      </c>
      <c r="H47" s="24" t="n">
        <v>5608</v>
      </c>
      <c r="I47" s="24" t="n">
        <v>13639</v>
      </c>
      <c r="J47" s="24" t="n">
        <v>5748</v>
      </c>
      <c r="K47" s="24" t="n">
        <v>13138</v>
      </c>
    </row>
    <row r="48" s="10" customFormat="true" ht="15" hidden="false" customHeight="true" outlineLevel="0" collapsed="false">
      <c r="A48" s="41"/>
      <c r="B48" s="59" t="s">
        <v>199</v>
      </c>
      <c r="C48" s="57"/>
      <c r="D48" s="24" t="n">
        <v>1688</v>
      </c>
      <c r="E48" s="24" t="n">
        <v>4717</v>
      </c>
      <c r="F48" s="24" t="n">
        <v>1685</v>
      </c>
      <c r="G48" s="24" t="n">
        <v>4704</v>
      </c>
      <c r="H48" s="24" t="n">
        <v>1767</v>
      </c>
      <c r="I48" s="24" t="n">
        <v>4705</v>
      </c>
      <c r="J48" s="24" t="n">
        <v>1842</v>
      </c>
      <c r="K48" s="24" t="n">
        <v>4611</v>
      </c>
    </row>
    <row r="49" s="10" customFormat="true" ht="15" hidden="false" customHeight="true" outlineLevel="0" collapsed="false">
      <c r="A49" s="41"/>
      <c r="B49" s="59" t="s">
        <v>200</v>
      </c>
      <c r="C49" s="57"/>
      <c r="D49" s="24" t="n">
        <v>2651</v>
      </c>
      <c r="E49" s="24" t="n">
        <v>8522</v>
      </c>
      <c r="F49" s="24" t="n">
        <v>2782</v>
      </c>
      <c r="G49" s="24" t="n">
        <v>8357</v>
      </c>
      <c r="H49" s="24" t="n">
        <v>2773</v>
      </c>
      <c r="I49" s="24" t="n">
        <v>8122</v>
      </c>
      <c r="J49" s="24" t="n">
        <v>2838</v>
      </c>
      <c r="K49" s="24" t="n">
        <v>7748</v>
      </c>
    </row>
    <row r="50" s="10" customFormat="true" ht="15" hidden="false" customHeight="true" outlineLevel="0" collapsed="false">
      <c r="A50" s="41"/>
      <c r="B50" s="59" t="s">
        <v>201</v>
      </c>
      <c r="C50" s="57"/>
      <c r="D50" s="24" t="n">
        <v>2606</v>
      </c>
      <c r="E50" s="24" t="n">
        <v>7713</v>
      </c>
      <c r="F50" s="24" t="n">
        <v>2537</v>
      </c>
      <c r="G50" s="24" t="n">
        <v>7122</v>
      </c>
      <c r="H50" s="24" t="n">
        <v>2417</v>
      </c>
      <c r="I50" s="24" t="n">
        <v>6331</v>
      </c>
      <c r="J50" s="24" t="n">
        <v>2390</v>
      </c>
      <c r="K50" s="24" t="n">
        <v>5736</v>
      </c>
    </row>
    <row r="51" s="10" customFormat="true" ht="15" hidden="false" customHeight="true" outlineLevel="0" collapsed="false">
      <c r="A51" s="41"/>
      <c r="B51" s="59" t="s">
        <v>202</v>
      </c>
      <c r="C51" s="57"/>
      <c r="D51" s="24" t="n">
        <v>2570</v>
      </c>
      <c r="E51" s="24" t="n">
        <v>7376</v>
      </c>
      <c r="F51" s="24" t="n">
        <v>2561</v>
      </c>
      <c r="G51" s="24" t="n">
        <v>6972</v>
      </c>
      <c r="H51" s="24" t="n">
        <v>2427</v>
      </c>
      <c r="I51" s="24" t="n">
        <v>6339</v>
      </c>
      <c r="J51" s="24" t="n">
        <v>2256</v>
      </c>
      <c r="K51" s="24" t="n">
        <v>5435</v>
      </c>
    </row>
    <row r="52" s="10" customFormat="true" ht="15" hidden="false" customHeight="true" outlineLevel="0" collapsed="false">
      <c r="A52" s="41"/>
      <c r="B52" s="59" t="s">
        <v>203</v>
      </c>
      <c r="C52" s="57"/>
      <c r="D52" s="24" t="n">
        <v>1374</v>
      </c>
      <c r="E52" s="24" t="n">
        <v>3501</v>
      </c>
      <c r="F52" s="24" t="n">
        <v>1340</v>
      </c>
      <c r="G52" s="24" t="n">
        <v>3265</v>
      </c>
      <c r="H52" s="24" t="n">
        <v>1303</v>
      </c>
      <c r="I52" s="24" t="n">
        <v>3083</v>
      </c>
      <c r="J52" s="24" t="n">
        <v>1257</v>
      </c>
      <c r="K52" s="24" t="n">
        <v>2877</v>
      </c>
    </row>
    <row r="53" s="10" customFormat="true" ht="15" hidden="false" customHeight="true" outlineLevel="0" collapsed="false">
      <c r="A53" s="41"/>
      <c r="B53" s="59" t="s">
        <v>204</v>
      </c>
      <c r="C53" s="57"/>
      <c r="D53" s="24" t="n">
        <v>1842</v>
      </c>
      <c r="E53" s="24" t="n">
        <v>6000</v>
      </c>
      <c r="F53" s="24" t="n">
        <v>2139</v>
      </c>
      <c r="G53" s="24" t="n">
        <v>6425</v>
      </c>
      <c r="H53" s="24" t="n">
        <v>2306</v>
      </c>
      <c r="I53" s="24" t="n">
        <v>6456</v>
      </c>
      <c r="J53" s="24" t="n">
        <v>2449</v>
      </c>
      <c r="K53" s="24" t="n">
        <v>6394</v>
      </c>
    </row>
    <row r="54" s="10" customFormat="true" ht="15" hidden="false" customHeight="true" outlineLevel="0" collapsed="false">
      <c r="A54" s="41"/>
      <c r="B54" s="59" t="s">
        <v>205</v>
      </c>
      <c r="C54" s="57"/>
      <c r="D54" s="24" t="n">
        <v>3074</v>
      </c>
      <c r="E54" s="24" t="n">
        <v>9198</v>
      </c>
      <c r="F54" s="24" t="n">
        <v>3318</v>
      </c>
      <c r="G54" s="24" t="n">
        <v>9454</v>
      </c>
      <c r="H54" s="24" t="n">
        <v>3474</v>
      </c>
      <c r="I54" s="24" t="n">
        <v>9512</v>
      </c>
      <c r="J54" s="24" t="n">
        <v>3654</v>
      </c>
      <c r="K54" s="24" t="n">
        <v>9443</v>
      </c>
    </row>
    <row r="55" s="10" customFormat="true" ht="15" hidden="false" customHeight="true" outlineLevel="0" collapsed="false">
      <c r="A55" s="41"/>
      <c r="B55" s="59" t="s">
        <v>206</v>
      </c>
      <c r="C55" s="57"/>
      <c r="D55" s="24" t="n">
        <v>800</v>
      </c>
      <c r="E55" s="24" t="n">
        <v>2954</v>
      </c>
      <c r="F55" s="24" t="n">
        <v>785</v>
      </c>
      <c r="G55" s="24" t="n">
        <v>2771</v>
      </c>
      <c r="H55" s="24" t="n">
        <v>781</v>
      </c>
      <c r="I55" s="24" t="n">
        <v>2599</v>
      </c>
      <c r="J55" s="24" t="n">
        <v>773</v>
      </c>
      <c r="K55" s="24" t="n">
        <v>2357</v>
      </c>
    </row>
    <row r="56" s="10" customFormat="true" ht="15" hidden="false" customHeight="true" outlineLevel="0" collapsed="false">
      <c r="A56" s="41"/>
      <c r="B56" s="59" t="s">
        <v>207</v>
      </c>
      <c r="C56" s="57"/>
      <c r="D56" s="24" t="n">
        <v>538</v>
      </c>
      <c r="E56" s="24" t="n">
        <v>3049</v>
      </c>
      <c r="F56" s="24" t="n">
        <v>587</v>
      </c>
      <c r="G56" s="24" t="n">
        <v>2904</v>
      </c>
      <c r="H56" s="24" t="n">
        <v>586</v>
      </c>
      <c r="I56" s="24" t="n">
        <v>2600</v>
      </c>
      <c r="J56" s="24" t="n">
        <v>562</v>
      </c>
      <c r="K56" s="24" t="n">
        <v>2228</v>
      </c>
    </row>
    <row r="57" s="10" customFormat="true" ht="15" hidden="false" customHeight="true" outlineLevel="0" collapsed="false">
      <c r="A57" s="41"/>
      <c r="B57" s="59" t="s">
        <v>208</v>
      </c>
      <c r="C57" s="57"/>
      <c r="D57" s="66" t="n">
        <v>4900</v>
      </c>
      <c r="E57" s="66" t="n">
        <v>13436</v>
      </c>
      <c r="F57" s="24" t="n">
        <v>4955</v>
      </c>
      <c r="G57" s="24" t="n">
        <v>13391</v>
      </c>
      <c r="H57" s="24" t="n">
        <v>5233</v>
      </c>
      <c r="I57" s="24" t="n">
        <v>13649</v>
      </c>
      <c r="J57" s="24" t="n">
        <v>5637</v>
      </c>
      <c r="K57" s="24" t="n">
        <v>1380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70</v>
      </c>
      <c r="B59" s="41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71</v>
      </c>
      <c r="B60" s="41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50" customFormat="true" ht="17.2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5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3"/>
      <c r="AM2" s="112"/>
      <c r="AN2" s="112"/>
      <c r="AO2" s="112"/>
      <c r="AP2" s="112"/>
      <c r="AQ2" s="112"/>
      <c r="AR2" s="8"/>
      <c r="AS2" s="8"/>
      <c r="AT2" s="8"/>
      <c r="AU2" s="114"/>
      <c r="AV2" s="33"/>
    </row>
    <row r="3" s="10" customFormat="true" ht="18" hidden="false" customHeight="true" outlineLevel="0" collapsed="false">
      <c r="A3" s="34" t="s">
        <v>3</v>
      </c>
      <c r="B3" s="116" t="s">
        <v>273</v>
      </c>
      <c r="C3" s="117" t="s">
        <v>274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18" t="s">
        <v>275</v>
      </c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9"/>
      <c r="AN3" s="119"/>
      <c r="AO3" s="119"/>
      <c r="AP3" s="119"/>
      <c r="AQ3" s="120" t="s">
        <v>276</v>
      </c>
      <c r="AR3" s="120"/>
      <c r="AS3" s="120"/>
      <c r="AT3" s="120"/>
      <c r="AU3" s="120"/>
      <c r="AV3" s="23"/>
    </row>
    <row r="4" s="124" customFormat="true" ht="18" hidden="false" customHeight="true" outlineLevel="0" collapsed="false">
      <c r="A4" s="34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1" t="s">
        <v>277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2" t="s">
        <v>278</v>
      </c>
      <c r="AM4" s="122"/>
      <c r="AN4" s="122"/>
      <c r="AO4" s="122"/>
      <c r="AP4" s="122"/>
      <c r="AQ4" s="120"/>
      <c r="AR4" s="120"/>
      <c r="AS4" s="120"/>
      <c r="AT4" s="120"/>
      <c r="AU4" s="120"/>
      <c r="AV4" s="123"/>
    </row>
    <row r="5" s="124" customFormat="true" ht="18" hidden="false" customHeight="true" outlineLevel="0" collapsed="false">
      <c r="A5" s="34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5" t="s">
        <v>8</v>
      </c>
      <c r="N5" s="125"/>
      <c r="O5" s="125"/>
      <c r="P5" s="125"/>
      <c r="Q5" s="125"/>
      <c r="R5" s="125" t="s">
        <v>279</v>
      </c>
      <c r="S5" s="125"/>
      <c r="T5" s="125"/>
      <c r="U5" s="125"/>
      <c r="V5" s="125"/>
      <c r="W5" s="126" t="s">
        <v>280</v>
      </c>
      <c r="X5" s="126"/>
      <c r="Y5" s="126"/>
      <c r="Z5" s="126"/>
      <c r="AA5" s="126"/>
      <c r="AB5" s="127" t="s">
        <v>281</v>
      </c>
      <c r="AC5" s="127"/>
      <c r="AD5" s="127"/>
      <c r="AE5" s="127"/>
      <c r="AF5" s="127"/>
      <c r="AG5" s="125" t="s">
        <v>282</v>
      </c>
      <c r="AH5" s="125"/>
      <c r="AI5" s="125"/>
      <c r="AJ5" s="125"/>
      <c r="AK5" s="125"/>
      <c r="AL5" s="122"/>
      <c r="AM5" s="122"/>
      <c r="AN5" s="122"/>
      <c r="AO5" s="122"/>
      <c r="AP5" s="122"/>
      <c r="AQ5" s="120"/>
      <c r="AR5" s="120"/>
      <c r="AS5" s="120"/>
      <c r="AT5" s="120"/>
      <c r="AU5" s="120"/>
      <c r="AV5" s="123"/>
    </row>
    <row r="6" s="124" customFormat="true" ht="18" hidden="false" customHeight="true" outlineLevel="0" collapsed="false">
      <c r="A6" s="34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8" t="s">
        <v>283</v>
      </c>
      <c r="X6" s="128"/>
      <c r="Y6" s="128"/>
      <c r="Z6" s="128"/>
      <c r="AA6" s="128"/>
      <c r="AB6" s="129" t="s">
        <v>284</v>
      </c>
      <c r="AC6" s="129"/>
      <c r="AD6" s="129"/>
      <c r="AE6" s="129"/>
      <c r="AF6" s="129"/>
      <c r="AG6" s="125"/>
      <c r="AH6" s="125"/>
      <c r="AI6" s="125"/>
      <c r="AJ6" s="125"/>
      <c r="AK6" s="125"/>
      <c r="AL6" s="122"/>
      <c r="AM6" s="122"/>
      <c r="AN6" s="122"/>
      <c r="AO6" s="122"/>
      <c r="AP6" s="122"/>
      <c r="AQ6" s="120"/>
      <c r="AR6" s="120"/>
      <c r="AS6" s="120"/>
      <c r="AT6" s="120"/>
      <c r="AU6" s="120"/>
      <c r="AV6" s="123"/>
    </row>
    <row r="7" s="10" customFormat="true" ht="6" hidden="false" customHeight="true" outlineLevel="0" collapsed="false">
      <c r="A7" s="18"/>
      <c r="B7" s="130"/>
      <c r="C7" s="56"/>
      <c r="D7" s="56"/>
      <c r="E7" s="131"/>
      <c r="F7" s="131"/>
      <c r="G7" s="131"/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1"/>
      <c r="AQ7" s="131"/>
      <c r="AR7" s="56"/>
      <c r="AS7" s="56"/>
      <c r="AT7" s="56"/>
      <c r="AU7" s="56"/>
      <c r="AV7" s="23"/>
    </row>
    <row r="8" s="10" customFormat="true" ht="18" hidden="false" customHeight="true" outlineLevel="0" collapsed="false">
      <c r="A8" s="133" t="s">
        <v>285</v>
      </c>
      <c r="B8" s="134" t="s">
        <v>286</v>
      </c>
      <c r="C8" s="132" t="n">
        <v>343930</v>
      </c>
      <c r="D8" s="132"/>
      <c r="E8" s="132"/>
      <c r="F8" s="132"/>
      <c r="G8" s="132"/>
      <c r="H8" s="132" t="n">
        <v>210338</v>
      </c>
      <c r="I8" s="132"/>
      <c r="J8" s="132"/>
      <c r="K8" s="132"/>
      <c r="L8" s="132"/>
      <c r="M8" s="132" t="n">
        <v>197762</v>
      </c>
      <c r="N8" s="132"/>
      <c r="O8" s="132"/>
      <c r="P8" s="132"/>
      <c r="Q8" s="132"/>
      <c r="R8" s="132" t="n">
        <v>160597</v>
      </c>
      <c r="S8" s="132"/>
      <c r="T8" s="132"/>
      <c r="U8" s="132"/>
      <c r="V8" s="132"/>
      <c r="W8" s="132" t="n">
        <v>30856</v>
      </c>
      <c r="X8" s="132"/>
      <c r="Y8" s="132"/>
      <c r="Z8" s="132"/>
      <c r="AA8" s="132"/>
      <c r="AB8" s="132" t="n">
        <v>3684</v>
      </c>
      <c r="AC8" s="132"/>
      <c r="AD8" s="132"/>
      <c r="AE8" s="132"/>
      <c r="AF8" s="132"/>
      <c r="AG8" s="132" t="n">
        <v>2625</v>
      </c>
      <c r="AH8" s="132"/>
      <c r="AI8" s="132"/>
      <c r="AJ8" s="132"/>
      <c r="AK8" s="132"/>
      <c r="AL8" s="132" t="n">
        <v>12576</v>
      </c>
      <c r="AM8" s="132"/>
      <c r="AN8" s="132"/>
      <c r="AO8" s="132"/>
      <c r="AP8" s="132"/>
      <c r="AQ8" s="132" t="n">
        <v>130480</v>
      </c>
      <c r="AR8" s="132"/>
      <c r="AS8" s="132"/>
      <c r="AT8" s="132"/>
      <c r="AU8" s="132"/>
      <c r="AV8" s="23"/>
      <c r="AZ8" s="135"/>
    </row>
    <row r="9" s="10" customFormat="true" ht="18" hidden="false" customHeight="true" outlineLevel="0" collapsed="false">
      <c r="A9" s="133"/>
      <c r="B9" s="134" t="s">
        <v>9</v>
      </c>
      <c r="C9" s="132" t="n">
        <v>161067</v>
      </c>
      <c r="D9" s="132"/>
      <c r="E9" s="132"/>
      <c r="F9" s="132"/>
      <c r="G9" s="132"/>
      <c r="H9" s="132" t="n">
        <v>119677</v>
      </c>
      <c r="I9" s="132"/>
      <c r="J9" s="132"/>
      <c r="K9" s="132"/>
      <c r="L9" s="132"/>
      <c r="M9" s="132" t="n">
        <v>111487</v>
      </c>
      <c r="N9" s="132"/>
      <c r="O9" s="132"/>
      <c r="P9" s="132"/>
      <c r="Q9" s="132"/>
      <c r="R9" s="132" t="n">
        <v>106738</v>
      </c>
      <c r="S9" s="132"/>
      <c r="T9" s="132"/>
      <c r="U9" s="132"/>
      <c r="V9" s="132"/>
      <c r="W9" s="132" t="n">
        <v>1541</v>
      </c>
      <c r="X9" s="132"/>
      <c r="Y9" s="132"/>
      <c r="Z9" s="132"/>
      <c r="AA9" s="132"/>
      <c r="AB9" s="132" t="n">
        <v>1835</v>
      </c>
      <c r="AC9" s="132"/>
      <c r="AD9" s="132"/>
      <c r="AE9" s="132"/>
      <c r="AF9" s="132"/>
      <c r="AG9" s="132" t="n">
        <v>1373</v>
      </c>
      <c r="AH9" s="132"/>
      <c r="AI9" s="132"/>
      <c r="AJ9" s="132"/>
      <c r="AK9" s="132"/>
      <c r="AL9" s="132" t="n">
        <v>8190</v>
      </c>
      <c r="AM9" s="132"/>
      <c r="AN9" s="132"/>
      <c r="AO9" s="132"/>
      <c r="AP9" s="132"/>
      <c r="AQ9" s="132" t="n">
        <v>39363</v>
      </c>
      <c r="AR9" s="132"/>
      <c r="AS9" s="132"/>
      <c r="AT9" s="132"/>
      <c r="AU9" s="132"/>
      <c r="AV9" s="23"/>
    </row>
    <row r="10" s="10" customFormat="true" ht="18" hidden="false" customHeight="true" outlineLevel="0" collapsed="false">
      <c r="A10" s="133"/>
      <c r="B10" s="134" t="s">
        <v>10</v>
      </c>
      <c r="C10" s="132" t="n">
        <v>182863</v>
      </c>
      <c r="D10" s="132"/>
      <c r="E10" s="132"/>
      <c r="F10" s="132"/>
      <c r="G10" s="132"/>
      <c r="H10" s="132" t="n">
        <v>90661</v>
      </c>
      <c r="I10" s="132"/>
      <c r="J10" s="132"/>
      <c r="K10" s="132"/>
      <c r="L10" s="132"/>
      <c r="M10" s="132" t="n">
        <v>86275</v>
      </c>
      <c r="N10" s="132"/>
      <c r="O10" s="132"/>
      <c r="P10" s="132"/>
      <c r="Q10" s="132"/>
      <c r="R10" s="132" t="n">
        <v>53859</v>
      </c>
      <c r="S10" s="132"/>
      <c r="T10" s="132"/>
      <c r="U10" s="132"/>
      <c r="V10" s="132"/>
      <c r="W10" s="132" t="n">
        <v>29315</v>
      </c>
      <c r="X10" s="132"/>
      <c r="Y10" s="132"/>
      <c r="Z10" s="132"/>
      <c r="AA10" s="132"/>
      <c r="AB10" s="132" t="n">
        <v>1849</v>
      </c>
      <c r="AC10" s="132"/>
      <c r="AD10" s="132"/>
      <c r="AE10" s="132"/>
      <c r="AF10" s="132"/>
      <c r="AG10" s="132" t="n">
        <v>1252</v>
      </c>
      <c r="AH10" s="132"/>
      <c r="AI10" s="132"/>
      <c r="AJ10" s="132"/>
      <c r="AK10" s="132"/>
      <c r="AL10" s="132" t="n">
        <v>4386</v>
      </c>
      <c r="AM10" s="132"/>
      <c r="AN10" s="132"/>
      <c r="AO10" s="132"/>
      <c r="AP10" s="132"/>
      <c r="AQ10" s="132" t="n">
        <v>91117</v>
      </c>
      <c r="AR10" s="132"/>
      <c r="AS10" s="132"/>
      <c r="AT10" s="132"/>
      <c r="AU10" s="132"/>
      <c r="AV10" s="23"/>
    </row>
    <row r="11" s="10" customFormat="true" ht="18" hidden="false" customHeight="true" outlineLevel="0" collapsed="false">
      <c r="A11" s="57"/>
      <c r="B11" s="134"/>
      <c r="C11" s="41"/>
      <c r="D11" s="41"/>
      <c r="E11" s="132"/>
      <c r="F11" s="132"/>
      <c r="G11" s="132"/>
      <c r="H11" s="132"/>
      <c r="I11" s="132" t="s">
        <v>119</v>
      </c>
      <c r="J11" s="132"/>
      <c r="K11" s="132"/>
      <c r="L11" s="132"/>
      <c r="M11" s="132"/>
      <c r="N11" s="132" t="s">
        <v>119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6" t="s">
        <v>287</v>
      </c>
      <c r="B12" s="134" t="s">
        <v>286</v>
      </c>
      <c r="C12" s="132" t="n">
        <v>353714</v>
      </c>
      <c r="D12" s="132"/>
      <c r="E12" s="132"/>
      <c r="F12" s="132"/>
      <c r="G12" s="132"/>
      <c r="H12" s="132" t="n">
        <v>213199</v>
      </c>
      <c r="I12" s="132"/>
      <c r="J12" s="132"/>
      <c r="K12" s="132"/>
      <c r="L12" s="132"/>
      <c r="M12" s="132" t="n">
        <v>200647</v>
      </c>
      <c r="N12" s="132"/>
      <c r="O12" s="132"/>
      <c r="P12" s="132"/>
      <c r="Q12" s="132"/>
      <c r="R12" s="132" t="n">
        <v>162862</v>
      </c>
      <c r="S12" s="132"/>
      <c r="T12" s="132"/>
      <c r="U12" s="132"/>
      <c r="V12" s="132"/>
      <c r="W12" s="132" t="n">
        <v>30379</v>
      </c>
      <c r="X12" s="132"/>
      <c r="Y12" s="132"/>
      <c r="Z12" s="132"/>
      <c r="AA12" s="132"/>
      <c r="AB12" s="132" t="n">
        <v>4276</v>
      </c>
      <c r="AC12" s="132"/>
      <c r="AD12" s="132"/>
      <c r="AE12" s="132"/>
      <c r="AF12" s="132"/>
      <c r="AG12" s="132" t="n">
        <v>3130</v>
      </c>
      <c r="AH12" s="132"/>
      <c r="AI12" s="132"/>
      <c r="AJ12" s="132"/>
      <c r="AK12" s="132"/>
      <c r="AL12" s="132" t="n">
        <v>12552</v>
      </c>
      <c r="AM12" s="132"/>
      <c r="AN12" s="132"/>
      <c r="AO12" s="132"/>
      <c r="AP12" s="132"/>
      <c r="AQ12" s="132" t="n">
        <v>133982</v>
      </c>
      <c r="AR12" s="132"/>
      <c r="AS12" s="132"/>
      <c r="AT12" s="132"/>
      <c r="AU12" s="132"/>
      <c r="AV12" s="23"/>
      <c r="AZ12" s="135"/>
    </row>
    <row r="13" s="10" customFormat="true" ht="18" hidden="false" customHeight="true" outlineLevel="0" collapsed="false">
      <c r="A13" s="136"/>
      <c r="B13" s="134" t="s">
        <v>9</v>
      </c>
      <c r="C13" s="132" t="n">
        <v>165890</v>
      </c>
      <c r="D13" s="132"/>
      <c r="E13" s="132"/>
      <c r="F13" s="132"/>
      <c r="G13" s="132"/>
      <c r="H13" s="132" t="n">
        <v>120136</v>
      </c>
      <c r="I13" s="132"/>
      <c r="J13" s="132"/>
      <c r="K13" s="132"/>
      <c r="L13" s="132"/>
      <c r="M13" s="132" t="n">
        <v>111890</v>
      </c>
      <c r="N13" s="132"/>
      <c r="O13" s="132"/>
      <c r="P13" s="132"/>
      <c r="Q13" s="132"/>
      <c r="R13" s="132" t="n">
        <v>106162</v>
      </c>
      <c r="S13" s="132"/>
      <c r="T13" s="132"/>
      <c r="U13" s="132"/>
      <c r="V13" s="132"/>
      <c r="W13" s="132" t="n">
        <v>1930</v>
      </c>
      <c r="X13" s="132"/>
      <c r="Y13" s="132"/>
      <c r="Z13" s="132"/>
      <c r="AA13" s="132"/>
      <c r="AB13" s="132" t="n">
        <v>2147</v>
      </c>
      <c r="AC13" s="132"/>
      <c r="AD13" s="132"/>
      <c r="AE13" s="132"/>
      <c r="AF13" s="132"/>
      <c r="AG13" s="132" t="n">
        <v>1651</v>
      </c>
      <c r="AH13" s="132"/>
      <c r="AI13" s="132"/>
      <c r="AJ13" s="132"/>
      <c r="AK13" s="132"/>
      <c r="AL13" s="132" t="n">
        <v>8246</v>
      </c>
      <c r="AM13" s="132"/>
      <c r="AN13" s="132"/>
      <c r="AO13" s="132"/>
      <c r="AP13" s="132"/>
      <c r="AQ13" s="132" t="n">
        <v>42672</v>
      </c>
      <c r="AR13" s="132"/>
      <c r="AS13" s="132"/>
      <c r="AT13" s="132"/>
      <c r="AU13" s="132"/>
      <c r="AV13" s="23"/>
    </row>
    <row r="14" s="10" customFormat="true" ht="18" hidden="false" customHeight="true" outlineLevel="0" collapsed="false">
      <c r="A14" s="136"/>
      <c r="B14" s="134" t="s">
        <v>10</v>
      </c>
      <c r="C14" s="132" t="n">
        <v>187824</v>
      </c>
      <c r="D14" s="132"/>
      <c r="E14" s="132"/>
      <c r="F14" s="132"/>
      <c r="G14" s="132"/>
      <c r="H14" s="132" t="n">
        <v>93063</v>
      </c>
      <c r="I14" s="132"/>
      <c r="J14" s="132"/>
      <c r="K14" s="132"/>
      <c r="L14" s="132"/>
      <c r="M14" s="132" t="n">
        <v>88757</v>
      </c>
      <c r="N14" s="132"/>
      <c r="O14" s="132"/>
      <c r="P14" s="132"/>
      <c r="Q14" s="132"/>
      <c r="R14" s="132" t="n">
        <v>56700</v>
      </c>
      <c r="S14" s="132"/>
      <c r="T14" s="132"/>
      <c r="U14" s="132"/>
      <c r="V14" s="132"/>
      <c r="W14" s="132" t="n">
        <v>28449</v>
      </c>
      <c r="X14" s="132"/>
      <c r="Y14" s="132"/>
      <c r="Z14" s="132"/>
      <c r="AA14" s="132"/>
      <c r="AB14" s="132" t="n">
        <v>2129</v>
      </c>
      <c r="AC14" s="132"/>
      <c r="AD14" s="132"/>
      <c r="AE14" s="132"/>
      <c r="AF14" s="132"/>
      <c r="AG14" s="132" t="n">
        <v>1479</v>
      </c>
      <c r="AH14" s="132"/>
      <c r="AI14" s="132"/>
      <c r="AJ14" s="132"/>
      <c r="AK14" s="132"/>
      <c r="AL14" s="132" t="n">
        <v>4306</v>
      </c>
      <c r="AM14" s="132"/>
      <c r="AN14" s="132"/>
      <c r="AO14" s="132"/>
      <c r="AP14" s="132"/>
      <c r="AQ14" s="132" t="n">
        <v>91310</v>
      </c>
      <c r="AR14" s="132"/>
      <c r="AS14" s="132"/>
      <c r="AT14" s="132"/>
      <c r="AU14" s="132"/>
      <c r="AV14" s="23"/>
      <c r="BA14" s="135"/>
    </row>
    <row r="15" s="10" customFormat="true" ht="18" hidden="false" customHeight="true" outlineLevel="0" collapsed="false">
      <c r="A15" s="137"/>
      <c r="B15" s="134"/>
      <c r="C15" s="41"/>
      <c r="D15" s="4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6" t="s">
        <v>288</v>
      </c>
      <c r="B16" s="134" t="s">
        <v>286</v>
      </c>
      <c r="C16" s="132" t="n">
        <f aca="false">C17+C18</f>
        <v>348905</v>
      </c>
      <c r="D16" s="132"/>
      <c r="E16" s="132"/>
      <c r="F16" s="132"/>
      <c r="G16" s="132"/>
      <c r="H16" s="132" t="n">
        <f aca="false">H17+H18</f>
        <v>205820</v>
      </c>
      <c r="I16" s="132"/>
      <c r="J16" s="132"/>
      <c r="K16" s="132"/>
      <c r="L16" s="132"/>
      <c r="M16" s="132" t="n">
        <f aca="false">M17+M18</f>
        <v>198366</v>
      </c>
      <c r="N16" s="132"/>
      <c r="O16" s="132"/>
      <c r="P16" s="132"/>
      <c r="Q16" s="132"/>
      <c r="R16" s="132" t="n">
        <f aca="false">R17+R18</f>
        <v>158758</v>
      </c>
      <c r="S16" s="132"/>
      <c r="T16" s="132"/>
      <c r="U16" s="132"/>
      <c r="V16" s="132"/>
      <c r="W16" s="132" t="n">
        <f aca="false">W17+W18</f>
        <v>31714</v>
      </c>
      <c r="X16" s="132"/>
      <c r="Y16" s="132"/>
      <c r="Z16" s="132"/>
      <c r="AA16" s="132"/>
      <c r="AB16" s="132" t="n">
        <f aca="false">AB17+AB18</f>
        <v>4287</v>
      </c>
      <c r="AC16" s="132"/>
      <c r="AD16" s="132"/>
      <c r="AE16" s="132"/>
      <c r="AF16" s="132"/>
      <c r="AG16" s="132" t="n">
        <f aca="false">AG17+AG18</f>
        <v>3607</v>
      </c>
      <c r="AH16" s="132"/>
      <c r="AI16" s="132"/>
      <c r="AJ16" s="132"/>
      <c r="AK16" s="132"/>
      <c r="AL16" s="132" t="n">
        <f aca="false">AL17+AL18</f>
        <v>7454</v>
      </c>
      <c r="AM16" s="132"/>
      <c r="AN16" s="132"/>
      <c r="AO16" s="132"/>
      <c r="AP16" s="132"/>
      <c r="AQ16" s="132" t="n">
        <f aca="false">AQ17+AQ18</f>
        <v>134513</v>
      </c>
      <c r="AR16" s="132"/>
      <c r="AS16" s="132"/>
      <c r="AT16" s="132"/>
      <c r="AU16" s="132"/>
      <c r="AV16" s="23"/>
    </row>
    <row r="17" s="10" customFormat="true" ht="18" hidden="false" customHeight="true" outlineLevel="0" collapsed="false">
      <c r="A17" s="136"/>
      <c r="B17" s="134" t="s">
        <v>9</v>
      </c>
      <c r="C17" s="132" t="n">
        <v>163909</v>
      </c>
      <c r="D17" s="132"/>
      <c r="E17" s="132"/>
      <c r="F17" s="132"/>
      <c r="G17" s="132"/>
      <c r="H17" s="132" t="n">
        <f aca="false">M17+AL17</f>
        <v>112996</v>
      </c>
      <c r="I17" s="132"/>
      <c r="J17" s="132"/>
      <c r="K17" s="132"/>
      <c r="L17" s="132"/>
      <c r="M17" s="132" t="n">
        <f aca="false">SUM(R17:AK17)</f>
        <v>108251</v>
      </c>
      <c r="N17" s="132"/>
      <c r="O17" s="132"/>
      <c r="P17" s="132"/>
      <c r="Q17" s="132"/>
      <c r="R17" s="132" t="n">
        <v>102122</v>
      </c>
      <c r="S17" s="132"/>
      <c r="T17" s="132"/>
      <c r="U17" s="132"/>
      <c r="V17" s="132"/>
      <c r="W17" s="132" t="n">
        <v>2219</v>
      </c>
      <c r="X17" s="132"/>
      <c r="Y17" s="132"/>
      <c r="Z17" s="132"/>
      <c r="AA17" s="132"/>
      <c r="AB17" s="132" t="n">
        <v>2165</v>
      </c>
      <c r="AC17" s="132"/>
      <c r="AD17" s="132"/>
      <c r="AE17" s="132"/>
      <c r="AF17" s="132"/>
      <c r="AG17" s="132" t="n">
        <v>1745</v>
      </c>
      <c r="AH17" s="132"/>
      <c r="AI17" s="132"/>
      <c r="AJ17" s="132"/>
      <c r="AK17" s="132"/>
      <c r="AL17" s="132" t="n">
        <v>4745</v>
      </c>
      <c r="AM17" s="132"/>
      <c r="AN17" s="132"/>
      <c r="AO17" s="132"/>
      <c r="AP17" s="132"/>
      <c r="AQ17" s="132" t="n">
        <v>46401</v>
      </c>
      <c r="AR17" s="132"/>
      <c r="AS17" s="132"/>
      <c r="AT17" s="132"/>
      <c r="AU17" s="132"/>
      <c r="AV17" s="23"/>
      <c r="BA17" s="138"/>
      <c r="BB17" s="138"/>
      <c r="BC17" s="138"/>
      <c r="BD17" s="138"/>
      <c r="BE17" s="138"/>
      <c r="BF17" s="138"/>
    </row>
    <row r="18" s="10" customFormat="true" ht="18" hidden="false" customHeight="true" outlineLevel="0" collapsed="false">
      <c r="A18" s="136"/>
      <c r="B18" s="134" t="s">
        <v>10</v>
      </c>
      <c r="C18" s="132" t="n">
        <v>184996</v>
      </c>
      <c r="D18" s="132"/>
      <c r="E18" s="132"/>
      <c r="F18" s="132"/>
      <c r="G18" s="132"/>
      <c r="H18" s="132" t="n">
        <f aca="false">M18+AL18</f>
        <v>92824</v>
      </c>
      <c r="I18" s="132"/>
      <c r="J18" s="132"/>
      <c r="K18" s="132"/>
      <c r="L18" s="132"/>
      <c r="M18" s="132" t="n">
        <f aca="false">SUM(R18:AK18)</f>
        <v>90115</v>
      </c>
      <c r="N18" s="132"/>
      <c r="O18" s="132"/>
      <c r="P18" s="132"/>
      <c r="Q18" s="132"/>
      <c r="R18" s="132" t="n">
        <v>56636</v>
      </c>
      <c r="S18" s="132"/>
      <c r="T18" s="132"/>
      <c r="U18" s="132"/>
      <c r="V18" s="132"/>
      <c r="W18" s="132" t="n">
        <v>29495</v>
      </c>
      <c r="X18" s="132"/>
      <c r="Y18" s="132"/>
      <c r="Z18" s="132"/>
      <c r="AA18" s="132"/>
      <c r="AB18" s="132" t="n">
        <v>2122</v>
      </c>
      <c r="AC18" s="132"/>
      <c r="AD18" s="132"/>
      <c r="AE18" s="132"/>
      <c r="AF18" s="132"/>
      <c r="AG18" s="132" t="n">
        <v>1862</v>
      </c>
      <c r="AH18" s="132"/>
      <c r="AI18" s="132"/>
      <c r="AJ18" s="132"/>
      <c r="AK18" s="132"/>
      <c r="AL18" s="132" t="n">
        <v>2709</v>
      </c>
      <c r="AM18" s="132"/>
      <c r="AN18" s="132"/>
      <c r="AO18" s="132"/>
      <c r="AP18" s="132"/>
      <c r="AQ18" s="132" t="n">
        <v>88112</v>
      </c>
      <c r="AR18" s="132"/>
      <c r="AS18" s="132"/>
      <c r="AT18" s="132"/>
      <c r="AU18" s="132"/>
      <c r="AV18" s="23"/>
      <c r="BA18" s="138"/>
      <c r="BB18" s="138"/>
      <c r="BC18" s="138"/>
      <c r="BD18" s="138"/>
      <c r="BE18" s="138"/>
      <c r="BF18" s="138"/>
    </row>
    <row r="19" s="10" customFormat="true" ht="18" hidden="false" customHeight="true" outlineLevel="0" collapsed="false">
      <c r="A19" s="139"/>
      <c r="B19" s="14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23"/>
      <c r="BA19" s="138"/>
      <c r="BB19" s="138"/>
      <c r="BC19" s="138"/>
      <c r="BD19" s="138"/>
      <c r="BE19" s="138"/>
      <c r="BF19" s="138"/>
    </row>
    <row r="20" s="10" customFormat="true" ht="18" hidden="false" customHeight="true" outlineLevel="0" collapsed="false">
      <c r="A20" s="133" t="s">
        <v>289</v>
      </c>
      <c r="B20" s="134" t="s">
        <v>286</v>
      </c>
      <c r="C20" s="110" t="n">
        <f aca="false">C21+C22</f>
        <v>332486</v>
      </c>
      <c r="D20" s="110"/>
      <c r="E20" s="110"/>
      <c r="F20" s="110"/>
      <c r="G20" s="110"/>
      <c r="H20" s="110" t="n">
        <f aca="false">H21+H22</f>
        <v>201314</v>
      </c>
      <c r="I20" s="110"/>
      <c r="J20" s="110"/>
      <c r="K20" s="110"/>
      <c r="L20" s="110"/>
      <c r="M20" s="110" t="n">
        <f aca="false">M21+M22</f>
        <v>194500</v>
      </c>
      <c r="N20" s="110"/>
      <c r="O20" s="110"/>
      <c r="P20" s="110"/>
      <c r="Q20" s="110"/>
      <c r="R20" s="110" t="n">
        <f aca="false">R21+R22</f>
        <v>157481</v>
      </c>
      <c r="S20" s="110"/>
      <c r="T20" s="110"/>
      <c r="U20" s="110"/>
      <c r="V20" s="110"/>
      <c r="W20" s="110" t="n">
        <f aca="false">W21+W22</f>
        <v>27185</v>
      </c>
      <c r="X20" s="110"/>
      <c r="Y20" s="110"/>
      <c r="Z20" s="110"/>
      <c r="AA20" s="110"/>
      <c r="AB20" s="110" t="n">
        <f aca="false">AB21+AB22</f>
        <v>4786</v>
      </c>
      <c r="AC20" s="110"/>
      <c r="AD20" s="110"/>
      <c r="AE20" s="110"/>
      <c r="AF20" s="110"/>
      <c r="AG20" s="110" t="n">
        <f aca="false">AG21+AG22</f>
        <v>5048</v>
      </c>
      <c r="AH20" s="110"/>
      <c r="AI20" s="110"/>
      <c r="AJ20" s="110"/>
      <c r="AK20" s="110"/>
      <c r="AL20" s="110" t="n">
        <f aca="false">AL21+AL22</f>
        <v>6814</v>
      </c>
      <c r="AM20" s="110"/>
      <c r="AN20" s="110"/>
      <c r="AO20" s="110"/>
      <c r="AP20" s="110"/>
      <c r="AQ20" s="110" t="n">
        <f aca="false">AQ21+AQ22</f>
        <v>116786</v>
      </c>
      <c r="AR20" s="110"/>
      <c r="AS20" s="110"/>
      <c r="AT20" s="110"/>
      <c r="AU20" s="110"/>
      <c r="AV20" s="23"/>
      <c r="BA20" s="138"/>
      <c r="BB20" s="138"/>
      <c r="BC20" s="138"/>
      <c r="BD20" s="138"/>
      <c r="BE20" s="138"/>
      <c r="BF20" s="138"/>
    </row>
    <row r="21" s="10" customFormat="true" ht="18" hidden="false" customHeight="true" outlineLevel="0" collapsed="false">
      <c r="A21" s="133"/>
      <c r="B21" s="134" t="s">
        <v>9</v>
      </c>
      <c r="C21" s="110" t="n">
        <v>155001</v>
      </c>
      <c r="D21" s="110"/>
      <c r="E21" s="110"/>
      <c r="F21" s="110"/>
      <c r="G21" s="110"/>
      <c r="H21" s="110" t="n">
        <f aca="false">M21+AL21</f>
        <v>107660</v>
      </c>
      <c r="I21" s="110"/>
      <c r="J21" s="110"/>
      <c r="K21" s="110"/>
      <c r="L21" s="110"/>
      <c r="M21" s="110" t="n">
        <f aca="false">SUM(R21:AK21)</f>
        <v>103585</v>
      </c>
      <c r="N21" s="110"/>
      <c r="O21" s="110"/>
      <c r="P21" s="110"/>
      <c r="Q21" s="110"/>
      <c r="R21" s="110" t="n">
        <v>96442</v>
      </c>
      <c r="S21" s="110"/>
      <c r="T21" s="110"/>
      <c r="U21" s="110"/>
      <c r="V21" s="110"/>
      <c r="W21" s="110" t="n">
        <v>2412</v>
      </c>
      <c r="X21" s="110"/>
      <c r="Y21" s="110"/>
      <c r="Z21" s="110"/>
      <c r="AA21" s="110"/>
      <c r="AB21" s="110" t="n">
        <v>2326</v>
      </c>
      <c r="AC21" s="110"/>
      <c r="AD21" s="110"/>
      <c r="AE21" s="110"/>
      <c r="AF21" s="110"/>
      <c r="AG21" s="110" t="n">
        <v>2405</v>
      </c>
      <c r="AH21" s="110"/>
      <c r="AI21" s="110"/>
      <c r="AJ21" s="110"/>
      <c r="AK21" s="110"/>
      <c r="AL21" s="110" t="n">
        <v>4075</v>
      </c>
      <c r="AM21" s="110"/>
      <c r="AN21" s="110"/>
      <c r="AO21" s="110"/>
      <c r="AP21" s="110"/>
      <c r="AQ21" s="110" t="n">
        <v>40704</v>
      </c>
      <c r="AR21" s="110"/>
      <c r="AS21" s="110"/>
      <c r="AT21" s="110"/>
      <c r="AU21" s="110"/>
      <c r="AV21" s="23"/>
      <c r="BA21" s="138"/>
      <c r="BB21" s="138"/>
      <c r="BC21" s="138"/>
      <c r="BD21" s="138"/>
      <c r="BE21" s="138"/>
      <c r="BF21" s="138"/>
    </row>
    <row r="22" s="10" customFormat="true" ht="18" hidden="false" customHeight="true" outlineLevel="0" collapsed="false">
      <c r="A22" s="133"/>
      <c r="B22" s="134" t="s">
        <v>10</v>
      </c>
      <c r="C22" s="110" t="n">
        <v>177485</v>
      </c>
      <c r="D22" s="110"/>
      <c r="E22" s="110"/>
      <c r="F22" s="110"/>
      <c r="G22" s="110"/>
      <c r="H22" s="110" t="n">
        <f aca="false">M22+AL22</f>
        <v>93654</v>
      </c>
      <c r="I22" s="110"/>
      <c r="J22" s="110"/>
      <c r="K22" s="110"/>
      <c r="L22" s="110"/>
      <c r="M22" s="110" t="n">
        <f aca="false">SUM(R22:AK22)</f>
        <v>90915</v>
      </c>
      <c r="N22" s="110"/>
      <c r="O22" s="110"/>
      <c r="P22" s="110"/>
      <c r="Q22" s="110"/>
      <c r="R22" s="110" t="n">
        <v>61039</v>
      </c>
      <c r="S22" s="110"/>
      <c r="T22" s="110"/>
      <c r="U22" s="110"/>
      <c r="V22" s="110"/>
      <c r="W22" s="110" t="n">
        <v>24773</v>
      </c>
      <c r="X22" s="110"/>
      <c r="Y22" s="110"/>
      <c r="Z22" s="110"/>
      <c r="AA22" s="110"/>
      <c r="AB22" s="110" t="n">
        <v>2460</v>
      </c>
      <c r="AC22" s="110"/>
      <c r="AD22" s="110"/>
      <c r="AE22" s="110"/>
      <c r="AF22" s="110"/>
      <c r="AG22" s="110" t="n">
        <v>2643</v>
      </c>
      <c r="AH22" s="110"/>
      <c r="AI22" s="110"/>
      <c r="AJ22" s="110"/>
      <c r="AK22" s="110"/>
      <c r="AL22" s="110" t="n">
        <v>2739</v>
      </c>
      <c r="AM22" s="110"/>
      <c r="AN22" s="110"/>
      <c r="AO22" s="110"/>
      <c r="AP22" s="110"/>
      <c r="AQ22" s="110" t="n">
        <v>76082</v>
      </c>
      <c r="AR22" s="110"/>
      <c r="AS22" s="110"/>
      <c r="AT22" s="110"/>
      <c r="AU22" s="110"/>
      <c r="AV22" s="23"/>
      <c r="BA22" s="138"/>
      <c r="BB22" s="138"/>
      <c r="BC22" s="138"/>
      <c r="BD22" s="138"/>
      <c r="BE22" s="138"/>
      <c r="BF22" s="138"/>
    </row>
    <row r="23" s="10" customFormat="true" ht="5.25" hidden="false" customHeight="true" outlineLevel="0" collapsed="false">
      <c r="A23" s="26"/>
      <c r="B23" s="141"/>
      <c r="C23" s="28"/>
      <c r="D23" s="28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28"/>
      <c r="AS23" s="28"/>
      <c r="AT23" s="28"/>
      <c r="AU23" s="28"/>
      <c r="AV23" s="23"/>
    </row>
    <row r="24" customFormat="false" ht="13.5" hidden="false" customHeight="false" outlineLevel="0" collapsed="false">
      <c r="A24" s="132" t="s">
        <v>290</v>
      </c>
    </row>
  </sheetData>
  <mergeCells count="128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20:A22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C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C22:G22"/>
    <mergeCell ref="H22:L22"/>
    <mergeCell ref="M22:Q22"/>
    <mergeCell ref="R22:V22"/>
    <mergeCell ref="W22:AA22"/>
    <mergeCell ref="AB22:AF22"/>
    <mergeCell ref="AG22:AK22"/>
    <mergeCell ref="AL22:AP22"/>
    <mergeCell ref="AQ22:AU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2" t="s">
        <v>292</v>
      </c>
      <c r="D3" s="142"/>
      <c r="E3" s="142"/>
      <c r="F3" s="142"/>
      <c r="G3" s="142"/>
      <c r="H3" s="142"/>
      <c r="I3" s="142"/>
      <c r="J3" s="142" t="s">
        <v>9</v>
      </c>
      <c r="K3" s="142"/>
      <c r="L3" s="142"/>
      <c r="M3" s="142"/>
      <c r="N3" s="143" t="s">
        <v>10</v>
      </c>
      <c r="O3" s="143"/>
      <c r="P3" s="143"/>
      <c r="Q3" s="143"/>
      <c r="R3" s="23"/>
    </row>
    <row r="4" s="10" customFormat="true" ht="18" hidden="false" customHeight="true" outlineLevel="0" collapsed="false">
      <c r="A4" s="34"/>
      <c r="B4" s="34"/>
      <c r="C4" s="144" t="s">
        <v>293</v>
      </c>
      <c r="D4" s="144" t="s">
        <v>9</v>
      </c>
      <c r="E4" s="144" t="s">
        <v>10</v>
      </c>
      <c r="F4" s="144" t="s">
        <v>294</v>
      </c>
      <c r="G4" s="144" t="s">
        <v>295</v>
      </c>
      <c r="H4" s="144" t="s">
        <v>296</v>
      </c>
      <c r="I4" s="144" t="s">
        <v>297</v>
      </c>
      <c r="J4" s="144" t="s">
        <v>294</v>
      </c>
      <c r="K4" s="144" t="s">
        <v>295</v>
      </c>
      <c r="L4" s="144" t="s">
        <v>296</v>
      </c>
      <c r="M4" s="144" t="s">
        <v>297</v>
      </c>
      <c r="N4" s="144" t="s">
        <v>294</v>
      </c>
      <c r="O4" s="144" t="s">
        <v>295</v>
      </c>
      <c r="P4" s="144" t="s">
        <v>296</v>
      </c>
      <c r="Q4" s="144" t="s">
        <v>297</v>
      </c>
      <c r="R4" s="23"/>
    </row>
    <row r="5" s="10" customFormat="true" ht="6" hidden="false" customHeight="true" outlineLevel="0" collapsed="false">
      <c r="A5" s="56"/>
      <c r="B5" s="5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8</v>
      </c>
      <c r="B6" s="11"/>
      <c r="C6" s="145" t="n">
        <v>348905</v>
      </c>
      <c r="D6" s="146" t="n">
        <v>163909</v>
      </c>
      <c r="E6" s="146" t="n">
        <v>184996</v>
      </c>
      <c r="F6" s="146" t="n">
        <v>89847</v>
      </c>
      <c r="G6" s="146" t="n">
        <v>201782</v>
      </c>
      <c r="H6" s="146" t="n">
        <v>32706</v>
      </c>
      <c r="I6" s="146" t="n">
        <v>18992</v>
      </c>
      <c r="J6" s="146" t="n">
        <v>47949</v>
      </c>
      <c r="K6" s="146" t="n">
        <v>100351</v>
      </c>
      <c r="L6" s="146" t="n">
        <v>5789</v>
      </c>
      <c r="M6" s="146" t="n">
        <v>6720</v>
      </c>
      <c r="N6" s="146" t="n">
        <v>41898</v>
      </c>
      <c r="O6" s="146" t="n">
        <v>101431</v>
      </c>
      <c r="P6" s="146" t="n">
        <v>26917</v>
      </c>
      <c r="Q6" s="146" t="n">
        <v>12272</v>
      </c>
      <c r="R6" s="23"/>
    </row>
    <row r="7" s="10" customFormat="true" ht="18" hidden="false" customHeight="true" outlineLevel="0" collapsed="false">
      <c r="A7" s="41"/>
      <c r="B7" s="5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8"/>
      <c r="R7" s="23"/>
    </row>
    <row r="8" s="10" customFormat="true" ht="18" hidden="false" customHeight="true" outlineLevel="0" collapsed="false">
      <c r="A8" s="11" t="s">
        <v>299</v>
      </c>
      <c r="B8" s="11"/>
      <c r="C8" s="149" t="n">
        <f aca="false">SUM(C10:C24)</f>
        <v>332486</v>
      </c>
      <c r="D8" s="150" t="n">
        <f aca="false">SUM(D10:D24)</f>
        <v>155001</v>
      </c>
      <c r="E8" s="150" t="n">
        <f aca="false">SUM(E10:E24)</f>
        <v>177485</v>
      </c>
      <c r="F8" s="150" t="n">
        <f aca="false">SUM(F10:F24)</f>
        <v>85460</v>
      </c>
      <c r="G8" s="150" t="n">
        <f aca="false">SUM(G10:G24)</f>
        <v>192143</v>
      </c>
      <c r="H8" s="150" t="n">
        <f aca="false">SUM(H10:H24)</f>
        <v>30223</v>
      </c>
      <c r="I8" s="150" t="n">
        <f aca="false">SUM(I10:I24)</f>
        <v>18455</v>
      </c>
      <c r="J8" s="150" t="n">
        <f aca="false">SUM(J10:J24)</f>
        <v>45647</v>
      </c>
      <c r="K8" s="150" t="n">
        <f aca="false">SUM(K10:K24)</f>
        <v>95391</v>
      </c>
      <c r="L8" s="150" t="n">
        <f aca="false">SUM(L10:L24)</f>
        <v>5167</v>
      </c>
      <c r="M8" s="150" t="n">
        <f aca="false">SUM(M10:M24)</f>
        <v>6428</v>
      </c>
      <c r="N8" s="150" t="n">
        <f aca="false">SUM(N10:N24)</f>
        <v>39813</v>
      </c>
      <c r="O8" s="150" t="n">
        <f aca="false">SUM(O10:O24)</f>
        <v>96752</v>
      </c>
      <c r="P8" s="150" t="n">
        <f aca="false">SUM(P10:P24)</f>
        <v>25056</v>
      </c>
      <c r="Q8" s="150" t="n">
        <f aca="false">SUM(Q10:Q24)</f>
        <v>12027</v>
      </c>
      <c r="R8" s="23"/>
    </row>
    <row r="9" s="10" customFormat="true" ht="18" hidden="false" customHeight="true" outlineLevel="0" collapsed="false">
      <c r="A9" s="41"/>
      <c r="B9" s="57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51"/>
      <c r="R9" s="23"/>
    </row>
    <row r="10" s="10" customFormat="true" ht="18" hidden="false" customHeight="true" outlineLevel="0" collapsed="false">
      <c r="A10" s="152" t="s">
        <v>300</v>
      </c>
      <c r="B10" s="152"/>
      <c r="C10" s="145" t="n">
        <f aca="false">D10+E10</f>
        <v>18437</v>
      </c>
      <c r="D10" s="146" t="n">
        <v>9159</v>
      </c>
      <c r="E10" s="146" t="n">
        <v>9278</v>
      </c>
      <c r="F10" s="146" t="n">
        <v>18374</v>
      </c>
      <c r="G10" s="146" t="n">
        <v>44</v>
      </c>
      <c r="H10" s="147" t="n">
        <v>4</v>
      </c>
      <c r="I10" s="146" t="n">
        <v>3</v>
      </c>
      <c r="J10" s="146" t="n">
        <v>9133</v>
      </c>
      <c r="K10" s="146" t="n">
        <v>19</v>
      </c>
      <c r="L10" s="147" t="s">
        <v>13</v>
      </c>
      <c r="M10" s="147" t="n">
        <v>1</v>
      </c>
      <c r="N10" s="146" t="n">
        <v>9241</v>
      </c>
      <c r="O10" s="146" t="n">
        <v>25</v>
      </c>
      <c r="P10" s="147" t="n">
        <v>4</v>
      </c>
      <c r="Q10" s="146" t="n">
        <v>2</v>
      </c>
      <c r="R10" s="23"/>
    </row>
    <row r="11" s="10" customFormat="true" ht="18" hidden="false" customHeight="true" outlineLevel="0" collapsed="false">
      <c r="A11" s="152" t="s">
        <v>301</v>
      </c>
      <c r="B11" s="152"/>
      <c r="C11" s="145" t="n">
        <f aca="false">D11+E11</f>
        <v>18823</v>
      </c>
      <c r="D11" s="146" t="n">
        <v>9219</v>
      </c>
      <c r="E11" s="146" t="n">
        <v>9604</v>
      </c>
      <c r="F11" s="146" t="n">
        <v>17803</v>
      </c>
      <c r="G11" s="146" t="n">
        <v>832</v>
      </c>
      <c r="H11" s="146" t="n">
        <v>5</v>
      </c>
      <c r="I11" s="146" t="n">
        <v>47</v>
      </c>
      <c r="J11" s="146" t="n">
        <v>8808</v>
      </c>
      <c r="K11" s="146" t="n">
        <v>318</v>
      </c>
      <c r="L11" s="147" t="s">
        <v>13</v>
      </c>
      <c r="M11" s="146" t="n">
        <v>16</v>
      </c>
      <c r="N11" s="146" t="n">
        <v>8995</v>
      </c>
      <c r="O11" s="146" t="n">
        <v>514</v>
      </c>
      <c r="P11" s="147" t="n">
        <v>5</v>
      </c>
      <c r="Q11" s="146" t="n">
        <v>31</v>
      </c>
      <c r="R11" s="23"/>
    </row>
    <row r="12" s="10" customFormat="true" ht="18" hidden="false" customHeight="true" outlineLevel="0" collapsed="false">
      <c r="A12" s="152" t="s">
        <v>302</v>
      </c>
      <c r="B12" s="152"/>
      <c r="C12" s="145" t="n">
        <f aca="false">D12+E12</f>
        <v>16421</v>
      </c>
      <c r="D12" s="146" t="n">
        <v>7843</v>
      </c>
      <c r="E12" s="146" t="n">
        <v>8578</v>
      </c>
      <c r="F12" s="146" t="n">
        <v>10984</v>
      </c>
      <c r="G12" s="146" t="n">
        <v>5091</v>
      </c>
      <c r="H12" s="146" t="n">
        <v>6</v>
      </c>
      <c r="I12" s="146" t="n">
        <v>196</v>
      </c>
      <c r="J12" s="146" t="n">
        <v>5622</v>
      </c>
      <c r="K12" s="146" t="n">
        <v>2092</v>
      </c>
      <c r="L12" s="146" t="n">
        <v>1</v>
      </c>
      <c r="M12" s="146" t="n">
        <v>57</v>
      </c>
      <c r="N12" s="146" t="n">
        <v>5362</v>
      </c>
      <c r="O12" s="146" t="n">
        <v>2999</v>
      </c>
      <c r="P12" s="146" t="n">
        <v>5</v>
      </c>
      <c r="Q12" s="146" t="n">
        <v>139</v>
      </c>
      <c r="R12" s="23"/>
    </row>
    <row r="13" s="10" customFormat="true" ht="18" hidden="false" customHeight="true" outlineLevel="0" collapsed="false">
      <c r="A13" s="152" t="s">
        <v>303</v>
      </c>
      <c r="B13" s="152"/>
      <c r="C13" s="145" t="n">
        <f aca="false">D13+E13</f>
        <v>17596</v>
      </c>
      <c r="D13" s="146" t="n">
        <v>8609</v>
      </c>
      <c r="E13" s="146" t="n">
        <v>8987</v>
      </c>
      <c r="F13" s="146" t="n">
        <v>6916</v>
      </c>
      <c r="G13" s="146" t="n">
        <v>10021</v>
      </c>
      <c r="H13" s="146" t="n">
        <v>15</v>
      </c>
      <c r="I13" s="146" t="n">
        <v>471</v>
      </c>
      <c r="J13" s="146" t="n">
        <v>3900</v>
      </c>
      <c r="K13" s="146" t="n">
        <v>4480</v>
      </c>
      <c r="L13" s="146" t="n">
        <v>2</v>
      </c>
      <c r="M13" s="146" t="n">
        <v>147</v>
      </c>
      <c r="N13" s="146" t="n">
        <v>3016</v>
      </c>
      <c r="O13" s="146" t="n">
        <v>5541</v>
      </c>
      <c r="P13" s="146" t="n">
        <v>13</v>
      </c>
      <c r="Q13" s="146" t="n">
        <v>324</v>
      </c>
      <c r="R13" s="23"/>
    </row>
    <row r="14" s="10" customFormat="true" ht="18" hidden="false" customHeight="true" outlineLevel="0" collapsed="false">
      <c r="A14" s="152" t="s">
        <v>304</v>
      </c>
      <c r="B14" s="152"/>
      <c r="C14" s="145" t="n">
        <f aca="false">D14+E14</f>
        <v>20210</v>
      </c>
      <c r="D14" s="146" t="n">
        <v>9893</v>
      </c>
      <c r="E14" s="146" t="n">
        <v>10317</v>
      </c>
      <c r="F14" s="146" t="n">
        <v>5223</v>
      </c>
      <c r="G14" s="146" t="n">
        <v>13953</v>
      </c>
      <c r="H14" s="146" t="n">
        <v>36</v>
      </c>
      <c r="I14" s="146" t="n">
        <v>788</v>
      </c>
      <c r="J14" s="146" t="n">
        <v>3107</v>
      </c>
      <c r="K14" s="146" t="n">
        <v>6442</v>
      </c>
      <c r="L14" s="146" t="n">
        <v>7</v>
      </c>
      <c r="M14" s="146" t="n">
        <v>264</v>
      </c>
      <c r="N14" s="146" t="n">
        <v>2116</v>
      </c>
      <c r="O14" s="146" t="n">
        <v>7511</v>
      </c>
      <c r="P14" s="146" t="n">
        <v>29</v>
      </c>
      <c r="Q14" s="146" t="n">
        <v>524</v>
      </c>
      <c r="R14" s="23"/>
    </row>
    <row r="15" s="10" customFormat="true" ht="18" hidden="false" customHeight="true" outlineLevel="0" collapsed="false">
      <c r="A15" s="152" t="s">
        <v>305</v>
      </c>
      <c r="B15" s="152"/>
      <c r="C15" s="145" t="n">
        <f aca="false">D15+E15</f>
        <v>23904</v>
      </c>
      <c r="D15" s="146" t="n">
        <v>11743</v>
      </c>
      <c r="E15" s="146" t="n">
        <v>12161</v>
      </c>
      <c r="F15" s="146" t="n">
        <v>5257</v>
      </c>
      <c r="G15" s="146" t="n">
        <v>16954</v>
      </c>
      <c r="H15" s="146" t="n">
        <v>97</v>
      </c>
      <c r="I15" s="146" t="n">
        <v>1354</v>
      </c>
      <c r="J15" s="146" t="n">
        <v>3150</v>
      </c>
      <c r="K15" s="146" t="n">
        <v>7999</v>
      </c>
      <c r="L15" s="146" t="n">
        <v>25</v>
      </c>
      <c r="M15" s="146" t="n">
        <v>455</v>
      </c>
      <c r="N15" s="146" t="n">
        <v>2107</v>
      </c>
      <c r="O15" s="146" t="n">
        <v>8955</v>
      </c>
      <c r="P15" s="146" t="n">
        <v>72</v>
      </c>
      <c r="Q15" s="146" t="n">
        <v>899</v>
      </c>
      <c r="R15" s="23"/>
    </row>
    <row r="16" s="10" customFormat="true" ht="18" hidden="false" customHeight="true" outlineLevel="0" collapsed="false">
      <c r="A16" s="152" t="s">
        <v>306</v>
      </c>
      <c r="B16" s="152"/>
      <c r="C16" s="145" t="n">
        <f aca="false">D16+E16</f>
        <v>29689</v>
      </c>
      <c r="D16" s="146" t="n">
        <v>14445</v>
      </c>
      <c r="E16" s="146" t="n">
        <v>15244</v>
      </c>
      <c r="F16" s="146" t="n">
        <v>5965</v>
      </c>
      <c r="G16" s="146" t="n">
        <v>20991</v>
      </c>
      <c r="H16" s="146" t="n">
        <v>243</v>
      </c>
      <c r="I16" s="146" t="n">
        <v>2159</v>
      </c>
      <c r="J16" s="146" t="n">
        <v>3607</v>
      </c>
      <c r="K16" s="146" t="n">
        <v>9964</v>
      </c>
      <c r="L16" s="146" t="n">
        <v>58</v>
      </c>
      <c r="M16" s="146" t="n">
        <v>682</v>
      </c>
      <c r="N16" s="146" t="n">
        <v>2358</v>
      </c>
      <c r="O16" s="146" t="n">
        <v>11027</v>
      </c>
      <c r="P16" s="146" t="n">
        <v>185</v>
      </c>
      <c r="Q16" s="146" t="n">
        <v>1477</v>
      </c>
      <c r="R16" s="23"/>
    </row>
    <row r="17" s="10" customFormat="true" ht="18" hidden="false" customHeight="true" outlineLevel="0" collapsed="false">
      <c r="A17" s="152" t="s">
        <v>307</v>
      </c>
      <c r="B17" s="152"/>
      <c r="C17" s="145" t="n">
        <f aca="false">D17+E17</f>
        <v>27044</v>
      </c>
      <c r="D17" s="146" t="n">
        <v>13140</v>
      </c>
      <c r="E17" s="146" t="n">
        <v>13904</v>
      </c>
      <c r="F17" s="146" t="n">
        <v>4764</v>
      </c>
      <c r="G17" s="146" t="n">
        <v>19035</v>
      </c>
      <c r="H17" s="146" t="n">
        <v>360</v>
      </c>
      <c r="I17" s="146" t="n">
        <v>2529</v>
      </c>
      <c r="J17" s="146" t="n">
        <v>2868</v>
      </c>
      <c r="K17" s="146" t="n">
        <v>9093</v>
      </c>
      <c r="L17" s="146" t="n">
        <v>95</v>
      </c>
      <c r="M17" s="146" t="n">
        <v>898</v>
      </c>
      <c r="N17" s="146" t="n">
        <v>1896</v>
      </c>
      <c r="O17" s="146" t="n">
        <v>9942</v>
      </c>
      <c r="P17" s="146" t="n">
        <v>265</v>
      </c>
      <c r="Q17" s="146" t="n">
        <v>1631</v>
      </c>
      <c r="R17" s="23"/>
    </row>
    <row r="18" s="10" customFormat="true" ht="18" hidden="false" customHeight="true" outlineLevel="0" collapsed="false">
      <c r="A18" s="152" t="s">
        <v>308</v>
      </c>
      <c r="B18" s="152"/>
      <c r="C18" s="145" t="n">
        <f aca="false">D18+E18</f>
        <v>24817</v>
      </c>
      <c r="D18" s="146" t="n">
        <v>11905</v>
      </c>
      <c r="E18" s="146" t="n">
        <v>12912</v>
      </c>
      <c r="F18" s="146" t="n">
        <v>3254</v>
      </c>
      <c r="G18" s="146" t="n">
        <v>18172</v>
      </c>
      <c r="H18" s="146" t="n">
        <v>638</v>
      </c>
      <c r="I18" s="146" t="n">
        <v>2441</v>
      </c>
      <c r="J18" s="146" t="n">
        <v>1942</v>
      </c>
      <c r="K18" s="146" t="n">
        <v>8735</v>
      </c>
      <c r="L18" s="146" t="n">
        <v>138</v>
      </c>
      <c r="M18" s="146" t="n">
        <v>921</v>
      </c>
      <c r="N18" s="146" t="n">
        <v>1312</v>
      </c>
      <c r="O18" s="146" t="n">
        <v>9437</v>
      </c>
      <c r="P18" s="146" t="n">
        <v>500</v>
      </c>
      <c r="Q18" s="146" t="n">
        <v>1520</v>
      </c>
      <c r="R18" s="23"/>
    </row>
    <row r="19" s="10" customFormat="true" ht="18" hidden="false" customHeight="true" outlineLevel="0" collapsed="false">
      <c r="A19" s="152" t="s">
        <v>309</v>
      </c>
      <c r="B19" s="152"/>
      <c r="C19" s="145" t="n">
        <f aca="false">D19+E19</f>
        <v>22452</v>
      </c>
      <c r="D19" s="146" t="n">
        <v>10846</v>
      </c>
      <c r="E19" s="146" t="n">
        <v>11606</v>
      </c>
      <c r="F19" s="146" t="n">
        <v>2029</v>
      </c>
      <c r="G19" s="146" t="n">
        <v>17149</v>
      </c>
      <c r="H19" s="146" t="n">
        <v>1001</v>
      </c>
      <c r="I19" s="146" t="n">
        <v>1946</v>
      </c>
      <c r="J19" s="146" t="n">
        <v>1206</v>
      </c>
      <c r="K19" s="146" t="n">
        <v>8468</v>
      </c>
      <c r="L19" s="146" t="n">
        <v>221</v>
      </c>
      <c r="M19" s="146" t="n">
        <v>769</v>
      </c>
      <c r="N19" s="146" t="n">
        <v>823</v>
      </c>
      <c r="O19" s="146" t="n">
        <v>8681</v>
      </c>
      <c r="P19" s="146" t="n">
        <v>780</v>
      </c>
      <c r="Q19" s="146" t="n">
        <v>1177</v>
      </c>
      <c r="R19" s="23"/>
    </row>
    <row r="20" s="10" customFormat="true" ht="18" hidden="false" customHeight="true" outlineLevel="0" collapsed="false">
      <c r="A20" s="152" t="s">
        <v>310</v>
      </c>
      <c r="B20" s="152"/>
      <c r="C20" s="145" t="n">
        <f aca="false">D20+E20</f>
        <v>24130</v>
      </c>
      <c r="D20" s="146" t="n">
        <v>11320</v>
      </c>
      <c r="E20" s="146" t="n">
        <v>12810</v>
      </c>
      <c r="F20" s="146" t="n">
        <v>1725</v>
      </c>
      <c r="G20" s="146" t="n">
        <v>18081</v>
      </c>
      <c r="H20" s="146" t="n">
        <v>1910</v>
      </c>
      <c r="I20" s="146" t="n">
        <v>1968</v>
      </c>
      <c r="J20" s="146" t="n">
        <v>1040</v>
      </c>
      <c r="K20" s="146" t="n">
        <v>8904</v>
      </c>
      <c r="L20" s="146" t="n">
        <v>390</v>
      </c>
      <c r="M20" s="146" t="n">
        <v>747</v>
      </c>
      <c r="N20" s="146" t="n">
        <v>685</v>
      </c>
      <c r="O20" s="146" t="n">
        <v>9177</v>
      </c>
      <c r="P20" s="146" t="n">
        <v>1520</v>
      </c>
      <c r="Q20" s="146" t="n">
        <v>1221</v>
      </c>
      <c r="R20" s="23"/>
    </row>
    <row r="21" s="10" customFormat="true" ht="18" hidden="false" customHeight="true" outlineLevel="0" collapsed="false">
      <c r="A21" s="152" t="s">
        <v>311</v>
      </c>
      <c r="B21" s="152"/>
      <c r="C21" s="145" t="n">
        <f aca="false">D21+E21</f>
        <v>28724</v>
      </c>
      <c r="D21" s="146" t="n">
        <v>13145</v>
      </c>
      <c r="E21" s="146" t="n">
        <v>15579</v>
      </c>
      <c r="F21" s="146" t="n">
        <v>1478</v>
      </c>
      <c r="G21" s="146" t="n">
        <v>20619</v>
      </c>
      <c r="H21" s="146" t="n">
        <v>3815</v>
      </c>
      <c r="I21" s="146" t="n">
        <v>2070</v>
      </c>
      <c r="J21" s="146" t="n">
        <v>776</v>
      </c>
      <c r="K21" s="146" t="n">
        <v>10541</v>
      </c>
      <c r="L21" s="146" t="n">
        <v>749</v>
      </c>
      <c r="M21" s="146" t="n">
        <v>769</v>
      </c>
      <c r="N21" s="146" t="n">
        <v>702</v>
      </c>
      <c r="O21" s="146" t="n">
        <v>10078</v>
      </c>
      <c r="P21" s="146" t="n">
        <v>3066</v>
      </c>
      <c r="Q21" s="146" t="n">
        <v>1301</v>
      </c>
      <c r="R21" s="23"/>
    </row>
    <row r="22" s="10" customFormat="true" ht="18" hidden="false" customHeight="true" outlineLevel="0" collapsed="false">
      <c r="A22" s="152" t="s">
        <v>312</v>
      </c>
      <c r="B22" s="152"/>
      <c r="C22" s="145" t="n">
        <f aca="false">D22+E22</f>
        <v>23351</v>
      </c>
      <c r="D22" s="146" t="n">
        <v>10231</v>
      </c>
      <c r="E22" s="146" t="n">
        <v>13120</v>
      </c>
      <c r="F22" s="146" t="n">
        <v>730</v>
      </c>
      <c r="G22" s="146" t="n">
        <v>15405</v>
      </c>
      <c r="H22" s="146" t="n">
        <v>5146</v>
      </c>
      <c r="I22" s="146" t="n">
        <v>1299</v>
      </c>
      <c r="J22" s="146" t="n">
        <v>287</v>
      </c>
      <c r="K22" s="146" t="n">
        <v>8353</v>
      </c>
      <c r="L22" s="146" t="n">
        <v>907</v>
      </c>
      <c r="M22" s="146" t="n">
        <v>409</v>
      </c>
      <c r="N22" s="146" t="n">
        <v>443</v>
      </c>
      <c r="O22" s="146" t="n">
        <v>7052</v>
      </c>
      <c r="P22" s="146" t="n">
        <v>4239</v>
      </c>
      <c r="Q22" s="146" t="n">
        <v>890</v>
      </c>
      <c r="R22" s="23"/>
    </row>
    <row r="23" s="10" customFormat="true" ht="18" hidden="false" customHeight="true" outlineLevel="0" collapsed="false">
      <c r="A23" s="152" t="s">
        <v>313</v>
      </c>
      <c r="B23" s="152"/>
      <c r="C23" s="145" t="n">
        <f aca="false">D23+E23</f>
        <v>18100</v>
      </c>
      <c r="D23" s="146" t="n">
        <v>7420</v>
      </c>
      <c r="E23" s="146" t="n">
        <v>10680</v>
      </c>
      <c r="F23" s="146" t="n">
        <v>491</v>
      </c>
      <c r="G23" s="146" t="n">
        <v>9828</v>
      </c>
      <c r="H23" s="146" t="n">
        <v>6292</v>
      </c>
      <c r="I23" s="146" t="n">
        <v>682</v>
      </c>
      <c r="J23" s="146" t="n">
        <v>149</v>
      </c>
      <c r="K23" s="146" t="n">
        <v>5875</v>
      </c>
      <c r="L23" s="146" t="n">
        <v>982</v>
      </c>
      <c r="M23" s="146" t="n">
        <v>199</v>
      </c>
      <c r="N23" s="146" t="n">
        <v>342</v>
      </c>
      <c r="O23" s="146" t="n">
        <v>3953</v>
      </c>
      <c r="P23" s="146" t="n">
        <v>5310</v>
      </c>
      <c r="Q23" s="146" t="n">
        <v>483</v>
      </c>
      <c r="R23" s="23"/>
    </row>
    <row r="24" s="10" customFormat="true" ht="18" hidden="false" customHeight="true" outlineLevel="0" collapsed="false">
      <c r="A24" s="152" t="s">
        <v>314</v>
      </c>
      <c r="B24" s="152"/>
      <c r="C24" s="145" t="n">
        <f aca="false">D24+E24</f>
        <v>18788</v>
      </c>
      <c r="D24" s="146" t="n">
        <v>6083</v>
      </c>
      <c r="E24" s="146" t="n">
        <v>12705</v>
      </c>
      <c r="F24" s="146" t="n">
        <v>467</v>
      </c>
      <c r="G24" s="146" t="n">
        <v>5968</v>
      </c>
      <c r="H24" s="146" t="n">
        <v>10655</v>
      </c>
      <c r="I24" s="146" t="n">
        <v>502</v>
      </c>
      <c r="J24" s="146" t="n">
        <v>52</v>
      </c>
      <c r="K24" s="146" t="n">
        <v>4108</v>
      </c>
      <c r="L24" s="146" t="n">
        <v>1592</v>
      </c>
      <c r="M24" s="146" t="n">
        <v>94</v>
      </c>
      <c r="N24" s="146" t="n">
        <v>415</v>
      </c>
      <c r="O24" s="146" t="n">
        <v>1860</v>
      </c>
      <c r="P24" s="146" t="n">
        <v>9063</v>
      </c>
      <c r="Q24" s="146" t="n">
        <v>408</v>
      </c>
      <c r="R24" s="23"/>
    </row>
    <row r="25" s="10" customFormat="true" ht="6" hidden="false" customHeight="true" outlineLevel="0" collapsed="false">
      <c r="A25" s="28"/>
      <c r="B25" s="26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23"/>
    </row>
    <row r="26" s="10" customFormat="true" ht="17.25" hidden="false" customHeight="true" outlineLevel="0" collapsed="false">
      <c r="A26" s="20" t="s">
        <v>315</v>
      </c>
      <c r="B26" s="4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1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1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7" t="s">
        <v>3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4"/>
      <c r="H2" s="154"/>
      <c r="I2" s="22"/>
      <c r="K2" s="132"/>
    </row>
    <row r="3" s="156" customFormat="true" ht="18" hidden="false" customHeight="true" outlineLevel="0" collapsed="false">
      <c r="A3" s="34" t="s">
        <v>317</v>
      </c>
      <c r="B3" s="34"/>
      <c r="C3" s="34"/>
      <c r="D3" s="13" t="s">
        <v>263</v>
      </c>
      <c r="E3" s="13"/>
      <c r="F3" s="13"/>
      <c r="G3" s="35" t="s">
        <v>318</v>
      </c>
      <c r="H3" s="35"/>
      <c r="I3" s="35"/>
      <c r="J3" s="155" t="s">
        <v>319</v>
      </c>
      <c r="K3" s="155"/>
      <c r="L3" s="155"/>
      <c r="M3" s="155" t="s">
        <v>264</v>
      </c>
      <c r="N3" s="155"/>
      <c r="O3" s="155"/>
    </row>
    <row r="4" s="156" customFormat="true" ht="18" hidden="false" customHeight="true" outlineLevel="0" collapsed="false">
      <c r="A4" s="34"/>
      <c r="B4" s="34"/>
      <c r="C4" s="34"/>
      <c r="D4" s="16" t="s">
        <v>320</v>
      </c>
      <c r="E4" s="16" t="s">
        <v>9</v>
      </c>
      <c r="F4" s="17" t="s">
        <v>10</v>
      </c>
      <c r="G4" s="16" t="s">
        <v>320</v>
      </c>
      <c r="H4" s="16" t="s">
        <v>9</v>
      </c>
      <c r="I4" s="17" t="s">
        <v>10</v>
      </c>
      <c r="J4" s="16" t="s">
        <v>320</v>
      </c>
      <c r="K4" s="16" t="s">
        <v>9</v>
      </c>
      <c r="L4" s="17" t="s">
        <v>10</v>
      </c>
      <c r="M4" s="16" t="s">
        <v>320</v>
      </c>
      <c r="N4" s="16" t="s">
        <v>9</v>
      </c>
      <c r="O4" s="17" t="s">
        <v>10</v>
      </c>
    </row>
    <row r="5" s="156" customFormat="true" ht="5.25" hidden="false" customHeight="true" outlineLevel="0" collapsed="false">
      <c r="A5" s="41"/>
      <c r="B5" s="157"/>
      <c r="C5" s="57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s="159" customFormat="true" ht="18" hidden="false" customHeight="true" outlineLevel="0" collapsed="false">
      <c r="A6" s="158" t="s">
        <v>321</v>
      </c>
      <c r="B6" s="158"/>
      <c r="C6" s="158"/>
      <c r="D6" s="2" t="n">
        <v>197762</v>
      </c>
      <c r="E6" s="2" t="n">
        <v>111487</v>
      </c>
      <c r="F6" s="2" t="n">
        <v>86275</v>
      </c>
      <c r="G6" s="2" t="n">
        <f aca="false">H6+I6</f>
        <v>200647</v>
      </c>
      <c r="H6" s="2" t="n">
        <f aca="false">H8+H13+H18+H34</f>
        <v>111890</v>
      </c>
      <c r="I6" s="2" t="n">
        <f aca="false">I8+I13+I18+I34</f>
        <v>88757</v>
      </c>
      <c r="J6" s="2" t="n">
        <f aca="false">K6+L6</f>
        <v>198366</v>
      </c>
      <c r="K6" s="2" t="n">
        <f aca="false">K8+K13+K18+K34</f>
        <v>108251</v>
      </c>
      <c r="L6" s="2" t="n">
        <f aca="false">L8+L13+L18+L34</f>
        <v>90115</v>
      </c>
      <c r="M6" s="2" t="n">
        <f aca="false">N6+O6</f>
        <v>194500</v>
      </c>
      <c r="N6" s="2" t="n">
        <f aca="false">N8+N13+N18+N34</f>
        <v>103585</v>
      </c>
      <c r="O6" s="2" t="n">
        <f aca="false">O8+O13+O18+O34</f>
        <v>90915</v>
      </c>
    </row>
    <row r="7" s="160" customFormat="true" ht="5.25" hidden="false" customHeight="true" outlineLevel="0" collapsed="false">
      <c r="A7" s="40"/>
      <c r="B7" s="59"/>
      <c r="C7" s="6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59" customFormat="true" ht="16.5" hidden="false" customHeight="true" outlineLevel="0" collapsed="false">
      <c r="A8" s="158" t="s">
        <v>322</v>
      </c>
      <c r="B8" s="158"/>
      <c r="C8" s="158"/>
      <c r="D8" s="2" t="n">
        <v>3909</v>
      </c>
      <c r="E8" s="2" t="n">
        <v>2195</v>
      </c>
      <c r="F8" s="2" t="n">
        <v>1714</v>
      </c>
      <c r="G8" s="2" t="n">
        <f aca="false">H8+I8</f>
        <v>3422</v>
      </c>
      <c r="H8" s="2" t="n">
        <f aca="false">SUM(H9:H11)</f>
        <v>2042</v>
      </c>
      <c r="I8" s="2" t="n">
        <f aca="false">SUM(I9:I11)</f>
        <v>1380</v>
      </c>
      <c r="J8" s="2" t="n">
        <f aca="false">K8+L8</f>
        <v>3187</v>
      </c>
      <c r="K8" s="2" t="n">
        <f aca="false">SUM(K9:K11)</f>
        <v>1947</v>
      </c>
      <c r="L8" s="2" t="n">
        <f aca="false">SUM(L9:L11)</f>
        <v>1240</v>
      </c>
      <c r="M8" s="2" t="n">
        <f aca="false">N8+O8</f>
        <v>2854</v>
      </c>
      <c r="N8" s="2" t="n">
        <f aca="false">SUM(N9:N11)</f>
        <v>1729</v>
      </c>
      <c r="O8" s="2" t="n">
        <f aca="false">SUM(O9:O11)</f>
        <v>1125</v>
      </c>
    </row>
    <row r="9" s="156" customFormat="true" ht="16.5" hidden="false" customHeight="true" outlineLevel="0" collapsed="false">
      <c r="A9" s="161" t="s">
        <v>323</v>
      </c>
      <c r="B9" s="59" t="s">
        <v>324</v>
      </c>
      <c r="C9" s="57"/>
      <c r="D9" s="20" t="n">
        <v>3820</v>
      </c>
      <c r="E9" s="20" t="n">
        <v>2119</v>
      </c>
      <c r="F9" s="20" t="n">
        <v>1701</v>
      </c>
      <c r="G9" s="20" t="n">
        <f aca="false">H9+I9</f>
        <v>3262</v>
      </c>
      <c r="H9" s="20" t="n">
        <v>1907</v>
      </c>
      <c r="I9" s="20" t="n">
        <v>1355</v>
      </c>
      <c r="J9" s="20" t="n">
        <f aca="false">K9+L9</f>
        <v>3040</v>
      </c>
      <c r="K9" s="20" t="n">
        <v>1830</v>
      </c>
      <c r="L9" s="20" t="n">
        <v>1210</v>
      </c>
      <c r="M9" s="20" t="n">
        <f aca="false">N9+O9</f>
        <v>2731</v>
      </c>
      <c r="N9" s="20" t="n">
        <v>1631</v>
      </c>
      <c r="O9" s="20" t="n">
        <v>1100</v>
      </c>
    </row>
    <row r="10" s="156" customFormat="true" ht="16.5" hidden="false" customHeight="true" outlineLevel="0" collapsed="false">
      <c r="A10" s="21"/>
      <c r="B10" s="59" t="s">
        <v>325</v>
      </c>
      <c r="C10" s="57"/>
      <c r="D10" s="20" t="n">
        <v>73</v>
      </c>
      <c r="E10" s="20" t="n">
        <v>63</v>
      </c>
      <c r="F10" s="20" t="n">
        <v>10</v>
      </c>
      <c r="G10" s="20" t="n">
        <f aca="false">H10+I10</f>
        <v>122</v>
      </c>
      <c r="H10" s="162" t="n">
        <v>105</v>
      </c>
      <c r="I10" s="20" t="n">
        <v>17</v>
      </c>
      <c r="J10" s="20" t="n">
        <f aca="false">K10+L10</f>
        <v>115</v>
      </c>
      <c r="K10" s="162" t="n">
        <v>90</v>
      </c>
      <c r="L10" s="20" t="n">
        <v>25</v>
      </c>
      <c r="M10" s="20" t="n">
        <f aca="false">N10+O10</f>
        <v>98</v>
      </c>
      <c r="N10" s="162" t="n">
        <v>79</v>
      </c>
      <c r="O10" s="20" t="n">
        <v>19</v>
      </c>
    </row>
    <row r="11" s="156" customFormat="true" ht="16.5" hidden="false" customHeight="true" outlineLevel="0" collapsed="false">
      <c r="A11" s="161" t="s">
        <v>326</v>
      </c>
      <c r="B11" s="59" t="s">
        <v>327</v>
      </c>
      <c r="C11" s="57"/>
      <c r="D11" s="20" t="n">
        <v>16</v>
      </c>
      <c r="E11" s="20" t="n">
        <v>13</v>
      </c>
      <c r="F11" s="20" t="n">
        <v>3</v>
      </c>
      <c r="G11" s="20" t="n">
        <f aca="false">H11+I11</f>
        <v>38</v>
      </c>
      <c r="H11" s="20" t="n">
        <v>30</v>
      </c>
      <c r="I11" s="20" t="n">
        <v>8</v>
      </c>
      <c r="J11" s="20" t="n">
        <f aca="false">K11+L11</f>
        <v>32</v>
      </c>
      <c r="K11" s="20" t="n">
        <v>27</v>
      </c>
      <c r="L11" s="20" t="n">
        <v>5</v>
      </c>
      <c r="M11" s="20" t="n">
        <f aca="false">N11+O11</f>
        <v>25</v>
      </c>
      <c r="N11" s="20" t="n">
        <v>19</v>
      </c>
      <c r="O11" s="20" t="n">
        <v>6</v>
      </c>
    </row>
    <row r="12" s="160" customFormat="true" ht="5.25" hidden="false" customHeight="true" outlineLevel="0" collapsed="false">
      <c r="A12" s="40"/>
      <c r="B12" s="59"/>
      <c r="C12" s="60"/>
      <c r="D12" s="20"/>
      <c r="E12" s="20"/>
      <c r="F12" s="20"/>
      <c r="G12" s="20"/>
      <c r="I12" s="20"/>
      <c r="J12" s="20"/>
      <c r="L12" s="20"/>
      <c r="M12" s="20"/>
      <c r="O12" s="20"/>
    </row>
    <row r="13" s="159" customFormat="true" ht="16.5" hidden="false" customHeight="true" outlineLevel="0" collapsed="false">
      <c r="A13" s="158" t="s">
        <v>328</v>
      </c>
      <c r="B13" s="158"/>
      <c r="C13" s="158"/>
      <c r="D13" s="2" t="n">
        <v>51215</v>
      </c>
      <c r="E13" s="2" t="n">
        <v>36254</v>
      </c>
      <c r="F13" s="2" t="n">
        <v>14961</v>
      </c>
      <c r="G13" s="2" t="n">
        <f aca="false">H13+I13</f>
        <v>47682</v>
      </c>
      <c r="H13" s="163" t="n">
        <f aca="false">SUM(H14:H16)</f>
        <v>34442</v>
      </c>
      <c r="I13" s="2" t="n">
        <f aca="false">SUM(I14:I16)</f>
        <v>13240</v>
      </c>
      <c r="J13" s="2" t="n">
        <f aca="false">K13+L13</f>
        <v>47019</v>
      </c>
      <c r="K13" s="163" t="n">
        <f aca="false">SUM(K14:K16)</f>
        <v>34069</v>
      </c>
      <c r="L13" s="2" t="n">
        <f aca="false">SUM(L14:L16)</f>
        <v>12950</v>
      </c>
      <c r="M13" s="2" t="n">
        <f aca="false">N13+O13</f>
        <v>44827</v>
      </c>
      <c r="N13" s="163" t="n">
        <f aca="false">SUM(N14:N16)</f>
        <v>32486</v>
      </c>
      <c r="O13" s="2" t="n">
        <f aca="false">SUM(O14:O16)</f>
        <v>12341</v>
      </c>
    </row>
    <row r="14" s="156" customFormat="true" ht="16.5" hidden="false" customHeight="true" outlineLevel="0" collapsed="false">
      <c r="A14" s="161" t="s">
        <v>329</v>
      </c>
      <c r="B14" s="59" t="s">
        <v>330</v>
      </c>
      <c r="C14" s="57"/>
      <c r="D14" s="20" t="n">
        <v>60</v>
      </c>
      <c r="E14" s="20" t="n">
        <v>47</v>
      </c>
      <c r="F14" s="20" t="n">
        <v>13</v>
      </c>
      <c r="G14" s="20" t="n">
        <f aca="false">H14+I14</f>
        <v>37</v>
      </c>
      <c r="H14" s="20" t="n">
        <v>32</v>
      </c>
      <c r="I14" s="20" t="n">
        <v>5</v>
      </c>
      <c r="J14" s="20" t="n">
        <f aca="false">K14+L14</f>
        <v>34</v>
      </c>
      <c r="K14" s="20" t="n">
        <v>30</v>
      </c>
      <c r="L14" s="20" t="n">
        <v>4</v>
      </c>
      <c r="M14" s="20" t="n">
        <f aca="false">N14+O14</f>
        <v>33</v>
      </c>
      <c r="N14" s="20" t="n">
        <v>31</v>
      </c>
      <c r="O14" s="20" t="n">
        <v>2</v>
      </c>
    </row>
    <row r="15" s="156" customFormat="true" ht="16.5" hidden="false" customHeight="true" outlineLevel="0" collapsed="false">
      <c r="A15" s="161" t="s">
        <v>331</v>
      </c>
      <c r="B15" s="59" t="s">
        <v>332</v>
      </c>
      <c r="C15" s="57"/>
      <c r="D15" s="20" t="n">
        <v>18296</v>
      </c>
      <c r="E15" s="20" t="n">
        <v>15471</v>
      </c>
      <c r="F15" s="20" t="n">
        <v>2825</v>
      </c>
      <c r="G15" s="20" t="n">
        <f aca="false">H15+I15</f>
        <v>16179</v>
      </c>
      <c r="H15" s="20" t="n">
        <v>13611</v>
      </c>
      <c r="I15" s="20" t="n">
        <v>2568</v>
      </c>
      <c r="J15" s="20" t="n">
        <f aca="false">K15+L15</f>
        <v>15084</v>
      </c>
      <c r="K15" s="20" t="n">
        <v>12512</v>
      </c>
      <c r="L15" s="20" t="n">
        <v>2572</v>
      </c>
      <c r="M15" s="20" t="n">
        <f aca="false">N15+O15</f>
        <v>14689</v>
      </c>
      <c r="N15" s="20" t="n">
        <v>11966</v>
      </c>
      <c r="O15" s="20" t="n">
        <v>2723</v>
      </c>
    </row>
    <row r="16" s="156" customFormat="true" ht="16.5" hidden="false" customHeight="true" outlineLevel="0" collapsed="false">
      <c r="A16" s="161" t="s">
        <v>333</v>
      </c>
      <c r="B16" s="59" t="s">
        <v>334</v>
      </c>
      <c r="C16" s="57"/>
      <c r="D16" s="20" t="n">
        <v>32859</v>
      </c>
      <c r="E16" s="20" t="n">
        <v>20736</v>
      </c>
      <c r="F16" s="20" t="n">
        <v>12123</v>
      </c>
      <c r="G16" s="20" t="n">
        <f aca="false">H16+I16</f>
        <v>31466</v>
      </c>
      <c r="H16" s="20" t="n">
        <v>20799</v>
      </c>
      <c r="I16" s="20" t="n">
        <v>10667</v>
      </c>
      <c r="J16" s="20" t="n">
        <f aca="false">K16+L16</f>
        <v>31901</v>
      </c>
      <c r="K16" s="20" t="n">
        <v>21527</v>
      </c>
      <c r="L16" s="20" t="n">
        <v>10374</v>
      </c>
      <c r="M16" s="20" t="n">
        <f aca="false">N16+O16</f>
        <v>30105</v>
      </c>
      <c r="N16" s="20" t="n">
        <v>20489</v>
      </c>
      <c r="O16" s="20" t="n">
        <v>9616</v>
      </c>
    </row>
    <row r="17" s="160" customFormat="true" ht="5.25" hidden="false" customHeight="true" outlineLevel="0" collapsed="false">
      <c r="A17" s="40"/>
      <c r="B17" s="59"/>
      <c r="C17" s="60"/>
      <c r="D17" s="20"/>
      <c r="E17" s="20"/>
      <c r="F17" s="20"/>
      <c r="G17" s="2"/>
      <c r="I17" s="20"/>
      <c r="J17" s="2"/>
      <c r="L17" s="20"/>
      <c r="M17" s="2"/>
      <c r="O17" s="20"/>
    </row>
    <row r="18" s="159" customFormat="true" ht="16.5" hidden="false" customHeight="true" outlineLevel="0" collapsed="false">
      <c r="A18" s="158" t="s">
        <v>335</v>
      </c>
      <c r="B18" s="158"/>
      <c r="C18" s="158"/>
      <c r="D18" s="2" t="n">
        <v>141059</v>
      </c>
      <c r="E18" s="2" t="n">
        <v>72147</v>
      </c>
      <c r="F18" s="2" t="n">
        <v>68912</v>
      </c>
      <c r="G18" s="2" t="n">
        <f aca="false">H18+I18</f>
        <v>140110</v>
      </c>
      <c r="H18" s="163" t="n">
        <f aca="false">SUM(H19:H32)</f>
        <v>70086</v>
      </c>
      <c r="I18" s="163" t="n">
        <f aca="false">SUM(I19:I32)</f>
        <v>70024</v>
      </c>
      <c r="J18" s="2" t="n">
        <f aca="false">K18+L18</f>
        <v>138142</v>
      </c>
      <c r="K18" s="163" t="n">
        <f aca="false">SUM(K19:K32)</f>
        <v>66787</v>
      </c>
      <c r="L18" s="163" t="n">
        <f aca="false">SUM(L19:L32)</f>
        <v>71355</v>
      </c>
      <c r="M18" s="2" t="n">
        <f aca="false">N18+O18</f>
        <v>140487</v>
      </c>
      <c r="N18" s="163" t="n">
        <f aca="false">SUM(N19:N32)</f>
        <v>66350</v>
      </c>
      <c r="O18" s="163" t="n">
        <f aca="false">SUM(O19:O32)</f>
        <v>74137</v>
      </c>
    </row>
    <row r="19" s="156" customFormat="true" ht="16.5" hidden="false" customHeight="true" outlineLevel="0" collapsed="false">
      <c r="A19" s="161" t="s">
        <v>336</v>
      </c>
      <c r="B19" s="164" t="s">
        <v>337</v>
      </c>
      <c r="C19" s="165"/>
      <c r="D19" s="20" t="n">
        <v>1015</v>
      </c>
      <c r="E19" s="20" t="n">
        <v>852</v>
      </c>
      <c r="F19" s="20" t="n">
        <v>163</v>
      </c>
      <c r="G19" s="20" t="n">
        <f aca="false">H19+I19</f>
        <v>1168</v>
      </c>
      <c r="H19" s="20" t="n">
        <v>979</v>
      </c>
      <c r="I19" s="20" t="n">
        <v>189</v>
      </c>
      <c r="J19" s="20" t="n">
        <f aca="false">K19+L19</f>
        <v>1134</v>
      </c>
      <c r="K19" s="20" t="n">
        <v>917</v>
      </c>
      <c r="L19" s="20" t="n">
        <v>217</v>
      </c>
      <c r="M19" s="20" t="n">
        <f aca="false">N19+O19</f>
        <v>1117</v>
      </c>
      <c r="N19" s="166" t="n">
        <v>879</v>
      </c>
      <c r="O19" s="20" t="n">
        <v>238</v>
      </c>
    </row>
    <row r="20" s="156" customFormat="true" ht="16.5" hidden="false" customHeight="true" outlineLevel="0" collapsed="false">
      <c r="A20" s="161" t="s">
        <v>338</v>
      </c>
      <c r="B20" s="59" t="s">
        <v>339</v>
      </c>
      <c r="C20" s="57"/>
      <c r="D20" s="20" t="n">
        <v>3746</v>
      </c>
      <c r="E20" s="20" t="n">
        <v>2662</v>
      </c>
      <c r="F20" s="20" t="n">
        <v>1084</v>
      </c>
      <c r="G20" s="20" t="n">
        <f aca="false">H20+I20</f>
        <v>3587</v>
      </c>
      <c r="H20" s="20" t="n">
        <v>2540</v>
      </c>
      <c r="I20" s="20" t="n">
        <v>1047</v>
      </c>
      <c r="J20" s="20" t="n">
        <f aca="false">K20+L20</f>
        <v>3716</v>
      </c>
      <c r="K20" s="20" t="n">
        <v>2712</v>
      </c>
      <c r="L20" s="20" t="n">
        <v>1004</v>
      </c>
      <c r="M20" s="20" t="n">
        <f aca="false">N20+O20</f>
        <v>3760</v>
      </c>
      <c r="N20" s="166" t="n">
        <v>2655</v>
      </c>
      <c r="O20" s="20" t="n">
        <v>1105</v>
      </c>
    </row>
    <row r="21" s="156" customFormat="true" ht="16.5" hidden="false" customHeight="true" outlineLevel="0" collapsed="false">
      <c r="A21" s="161" t="s">
        <v>340</v>
      </c>
      <c r="B21" s="164" t="s">
        <v>341</v>
      </c>
      <c r="C21" s="57"/>
      <c r="D21" s="20" t="n">
        <v>7560</v>
      </c>
      <c r="E21" s="20" t="n">
        <v>6363</v>
      </c>
      <c r="F21" s="20" t="n">
        <v>1197</v>
      </c>
      <c r="G21" s="20" t="n">
        <f aca="false">H21+I21</f>
        <v>8587</v>
      </c>
      <c r="H21" s="20" t="n">
        <v>7009</v>
      </c>
      <c r="I21" s="20" t="n">
        <v>1578</v>
      </c>
      <c r="J21" s="20" t="n">
        <f aca="false">K21+L21</f>
        <v>8177</v>
      </c>
      <c r="K21" s="20" t="n">
        <v>6654</v>
      </c>
      <c r="L21" s="20" t="n">
        <v>1523</v>
      </c>
      <c r="M21" s="20" t="n">
        <f aca="false">N21+O21</f>
        <v>8438</v>
      </c>
      <c r="N21" s="166" t="n">
        <v>6658</v>
      </c>
      <c r="O21" s="20" t="n">
        <v>1780</v>
      </c>
    </row>
    <row r="22" s="156" customFormat="true" ht="16.5" hidden="false" customHeight="true" outlineLevel="0" collapsed="false">
      <c r="A22" s="161" t="s">
        <v>342</v>
      </c>
      <c r="B22" s="164" t="s">
        <v>343</v>
      </c>
      <c r="C22" s="57"/>
      <c r="D22" s="20" t="n">
        <v>42104</v>
      </c>
      <c r="E22" s="20" t="n">
        <v>21521</v>
      </c>
      <c r="F22" s="20" t="n">
        <v>20583</v>
      </c>
      <c r="G22" s="20" t="n">
        <f aca="false">H22+I22</f>
        <v>37867</v>
      </c>
      <c r="H22" s="20" t="n">
        <v>19022</v>
      </c>
      <c r="I22" s="20" t="n">
        <v>18845</v>
      </c>
      <c r="J22" s="20" t="n">
        <f aca="false">K22+L22</f>
        <v>33854</v>
      </c>
      <c r="K22" s="20" t="n">
        <v>16173</v>
      </c>
      <c r="L22" s="20" t="n">
        <v>17681</v>
      </c>
      <c r="M22" s="20" t="n">
        <f aca="false">N22+O22</f>
        <v>32512</v>
      </c>
      <c r="N22" s="166" t="n">
        <v>15459</v>
      </c>
      <c r="O22" s="20" t="n">
        <v>17053</v>
      </c>
    </row>
    <row r="23" s="156" customFormat="true" ht="16.5" hidden="false" customHeight="true" outlineLevel="0" collapsed="false">
      <c r="A23" s="161" t="s">
        <v>344</v>
      </c>
      <c r="B23" s="164" t="s">
        <v>345</v>
      </c>
      <c r="C23" s="57"/>
      <c r="D23" s="20" t="n">
        <v>6464</v>
      </c>
      <c r="E23" s="20" t="n">
        <v>3229</v>
      </c>
      <c r="F23" s="20" t="n">
        <v>3235</v>
      </c>
      <c r="G23" s="20" t="n">
        <f aca="false">H23+I23</f>
        <v>6979</v>
      </c>
      <c r="H23" s="20" t="n">
        <v>3176</v>
      </c>
      <c r="I23" s="20" t="n">
        <v>3803</v>
      </c>
      <c r="J23" s="20" t="n">
        <f aca="false">K23+L23</f>
        <v>6509</v>
      </c>
      <c r="K23" s="20" t="n">
        <v>2911</v>
      </c>
      <c r="L23" s="20" t="n">
        <v>3598</v>
      </c>
      <c r="M23" s="20" t="n">
        <f aca="false">N23+O23</f>
        <v>5782</v>
      </c>
      <c r="N23" s="166" t="n">
        <v>2513</v>
      </c>
      <c r="O23" s="20" t="n">
        <v>3269</v>
      </c>
    </row>
    <row r="24" s="156" customFormat="true" ht="16.5" hidden="false" customHeight="true" outlineLevel="0" collapsed="false">
      <c r="A24" s="161" t="s">
        <v>346</v>
      </c>
      <c r="B24" s="164" t="s">
        <v>347</v>
      </c>
      <c r="C24" s="57"/>
      <c r="D24" s="20" t="n">
        <v>2366</v>
      </c>
      <c r="E24" s="20" t="n">
        <v>1418</v>
      </c>
      <c r="F24" s="20" t="n">
        <v>948</v>
      </c>
      <c r="G24" s="20" t="n">
        <f aca="false">H24+I24</f>
        <v>3314</v>
      </c>
      <c r="H24" s="20" t="n">
        <v>2051</v>
      </c>
      <c r="I24" s="20" t="n">
        <v>1263</v>
      </c>
      <c r="J24" s="20" t="n">
        <f aca="false">K24+L24</f>
        <v>3378</v>
      </c>
      <c r="K24" s="20" t="n">
        <v>2016</v>
      </c>
      <c r="L24" s="20" t="n">
        <v>1362</v>
      </c>
      <c r="M24" s="20" t="n">
        <f aca="false">N24+O24</f>
        <v>3464</v>
      </c>
      <c r="N24" s="166" t="n">
        <v>1999</v>
      </c>
      <c r="O24" s="20" t="n">
        <v>1465</v>
      </c>
    </row>
    <row r="25" s="156" customFormat="true" ht="16.5" hidden="false" customHeight="true" outlineLevel="0" collapsed="false">
      <c r="A25" s="161" t="s">
        <v>348</v>
      </c>
      <c r="B25" s="167" t="s">
        <v>349</v>
      </c>
      <c r="C25" s="57"/>
      <c r="D25" s="20"/>
      <c r="E25" s="20"/>
      <c r="F25" s="20"/>
      <c r="G25" s="20" t="n">
        <f aca="false">H25+I25</f>
        <v>6729</v>
      </c>
      <c r="H25" s="20" t="n">
        <v>4398</v>
      </c>
      <c r="I25" s="20" t="n">
        <v>2331</v>
      </c>
      <c r="J25" s="20" t="n">
        <f aca="false">K25+L25</f>
        <v>6869</v>
      </c>
      <c r="K25" s="20" t="n">
        <v>4398</v>
      </c>
      <c r="L25" s="20" t="n">
        <v>2471</v>
      </c>
      <c r="M25" s="20" t="n">
        <f aca="false">N25+O25</f>
        <v>7322</v>
      </c>
      <c r="N25" s="166" t="n">
        <v>4503</v>
      </c>
      <c r="O25" s="20" t="n">
        <v>2819</v>
      </c>
    </row>
    <row r="26" s="156" customFormat="true" ht="16.5" hidden="false" customHeight="true" outlineLevel="0" collapsed="false">
      <c r="A26" s="161" t="s">
        <v>350</v>
      </c>
      <c r="B26" s="164" t="s">
        <v>351</v>
      </c>
      <c r="C26" s="57"/>
      <c r="D26" s="20" t="n">
        <v>12482</v>
      </c>
      <c r="E26" s="20" t="n">
        <v>4737</v>
      </c>
      <c r="F26" s="20" t="n">
        <v>7745</v>
      </c>
      <c r="G26" s="20" t="n">
        <f aca="false">H26+I26</f>
        <v>12824</v>
      </c>
      <c r="H26" s="20" t="n">
        <v>4896</v>
      </c>
      <c r="I26" s="20" t="n">
        <v>7928</v>
      </c>
      <c r="J26" s="20" t="n">
        <f aca="false">K26+L26</f>
        <v>12189</v>
      </c>
      <c r="K26" s="20" t="n">
        <v>4418</v>
      </c>
      <c r="L26" s="20" t="n">
        <v>7771</v>
      </c>
      <c r="M26" s="20" t="n">
        <f aca="false">N26+O26</f>
        <v>11526</v>
      </c>
      <c r="N26" s="166" t="n">
        <v>4148</v>
      </c>
      <c r="O26" s="20" t="n">
        <v>7378</v>
      </c>
    </row>
    <row r="27" s="156" customFormat="true" ht="16.5" hidden="false" customHeight="true" outlineLevel="0" collapsed="false">
      <c r="A27" s="161" t="s">
        <v>352</v>
      </c>
      <c r="B27" s="164" t="s">
        <v>353</v>
      </c>
      <c r="C27" s="57"/>
      <c r="D27" s="20"/>
      <c r="E27" s="20"/>
      <c r="F27" s="20"/>
      <c r="G27" s="20" t="n">
        <f aca="false">H27+I27</f>
        <v>8351</v>
      </c>
      <c r="H27" s="20" t="n">
        <v>3243</v>
      </c>
      <c r="I27" s="20" t="n">
        <v>5108</v>
      </c>
      <c r="J27" s="20" t="n">
        <f aca="false">K27+L27</f>
        <v>7630</v>
      </c>
      <c r="K27" s="20" t="n">
        <v>2983</v>
      </c>
      <c r="L27" s="20" t="n">
        <v>4647</v>
      </c>
      <c r="M27" s="20" t="n">
        <f aca="false">N27+O27</f>
        <v>7215</v>
      </c>
      <c r="N27" s="166" t="n">
        <v>2771</v>
      </c>
      <c r="O27" s="20" t="n">
        <v>4444</v>
      </c>
    </row>
    <row r="28" s="156" customFormat="true" ht="16.5" hidden="false" customHeight="true" outlineLevel="0" collapsed="false">
      <c r="A28" s="161" t="s">
        <v>354</v>
      </c>
      <c r="B28" s="59" t="s">
        <v>355</v>
      </c>
      <c r="C28" s="57"/>
      <c r="D28" s="20" t="n">
        <v>10071</v>
      </c>
      <c r="E28" s="20" t="n">
        <v>4589</v>
      </c>
      <c r="F28" s="20" t="n">
        <v>5482</v>
      </c>
      <c r="G28" s="20" t="n">
        <f aca="false">H28+I28</f>
        <v>10467</v>
      </c>
      <c r="H28" s="20" t="n">
        <v>4722</v>
      </c>
      <c r="I28" s="20" t="n">
        <v>5745</v>
      </c>
      <c r="J28" s="20" t="n">
        <f aca="false">K28+L28</f>
        <v>10750</v>
      </c>
      <c r="K28" s="20" t="n">
        <v>4742</v>
      </c>
      <c r="L28" s="20" t="n">
        <v>6008</v>
      </c>
      <c r="M28" s="20" t="n">
        <f aca="false">N28+O28</f>
        <v>11524</v>
      </c>
      <c r="N28" s="166" t="n">
        <v>4949</v>
      </c>
      <c r="O28" s="20" t="n">
        <v>6575</v>
      </c>
    </row>
    <row r="29" s="156" customFormat="true" ht="16.5" hidden="false" customHeight="true" outlineLevel="0" collapsed="false">
      <c r="A29" s="161" t="s">
        <v>356</v>
      </c>
      <c r="B29" s="59" t="s">
        <v>357</v>
      </c>
      <c r="C29" s="57"/>
      <c r="D29" s="20" t="n">
        <v>17452</v>
      </c>
      <c r="E29" s="20" t="n">
        <v>4621</v>
      </c>
      <c r="F29" s="20" t="n">
        <v>12831</v>
      </c>
      <c r="G29" s="20" t="n">
        <f aca="false">H29+I29</f>
        <v>21015</v>
      </c>
      <c r="H29" s="20" t="n">
        <v>5414</v>
      </c>
      <c r="I29" s="20" t="n">
        <v>15601</v>
      </c>
      <c r="J29" s="20" t="n">
        <f aca="false">K29+L29</f>
        <v>24243</v>
      </c>
      <c r="K29" s="20" t="n">
        <v>6359</v>
      </c>
      <c r="L29" s="20" t="n">
        <v>17884</v>
      </c>
      <c r="M29" s="20" t="n">
        <f aca="false">N29+O29</f>
        <v>27019</v>
      </c>
      <c r="N29" s="166" t="n">
        <v>7087</v>
      </c>
      <c r="O29" s="20" t="n">
        <v>19932</v>
      </c>
    </row>
    <row r="30" s="156" customFormat="true" ht="16.5" hidden="false" customHeight="true" outlineLevel="0" collapsed="false">
      <c r="A30" s="161" t="s">
        <v>358</v>
      </c>
      <c r="B30" s="59" t="s">
        <v>359</v>
      </c>
      <c r="C30" s="57"/>
      <c r="D30" s="20" t="n">
        <v>1710</v>
      </c>
      <c r="E30" s="20" t="n">
        <v>1104</v>
      </c>
      <c r="F30" s="20" t="n">
        <v>606</v>
      </c>
      <c r="G30" s="20" t="n">
        <f aca="false">H30+I30</f>
        <v>1062</v>
      </c>
      <c r="H30" s="20" t="n">
        <v>614</v>
      </c>
      <c r="I30" s="20" t="n">
        <v>448</v>
      </c>
      <c r="J30" s="20" t="n">
        <f aca="false">K30+L30</f>
        <v>1343</v>
      </c>
      <c r="K30" s="20" t="n">
        <v>793</v>
      </c>
      <c r="L30" s="20" t="n">
        <v>550</v>
      </c>
      <c r="M30" s="20" t="n">
        <f aca="false">N30+O30</f>
        <v>1280</v>
      </c>
      <c r="N30" s="166" t="n">
        <v>713</v>
      </c>
      <c r="O30" s="20" t="n">
        <v>567</v>
      </c>
    </row>
    <row r="31" s="156" customFormat="true" ht="16.5" hidden="false" customHeight="true" outlineLevel="0" collapsed="false">
      <c r="A31" s="161" t="s">
        <v>360</v>
      </c>
      <c r="B31" s="168" t="s">
        <v>361</v>
      </c>
      <c r="C31" s="57"/>
      <c r="D31" s="20" t="n">
        <v>30361</v>
      </c>
      <c r="E31" s="20" t="n">
        <v>16554</v>
      </c>
      <c r="F31" s="20" t="n">
        <v>13807</v>
      </c>
      <c r="G31" s="20" t="n">
        <f aca="false">H31+I31</f>
        <v>11477</v>
      </c>
      <c r="H31" s="20" t="n">
        <v>7060</v>
      </c>
      <c r="I31" s="20" t="n">
        <v>4417</v>
      </c>
      <c r="J31" s="20" t="n">
        <f aca="false">K31+L31</f>
        <v>11673</v>
      </c>
      <c r="K31" s="20" t="n">
        <v>6975</v>
      </c>
      <c r="L31" s="20" t="n">
        <v>4698</v>
      </c>
      <c r="M31" s="20" t="n">
        <f aca="false">N31+O31</f>
        <v>12402</v>
      </c>
      <c r="N31" s="166" t="n">
        <v>7252</v>
      </c>
      <c r="O31" s="20" t="n">
        <v>5150</v>
      </c>
    </row>
    <row r="32" s="156" customFormat="true" ht="16.5" hidden="false" customHeight="true" outlineLevel="0" collapsed="false">
      <c r="A32" s="161" t="s">
        <v>362</v>
      </c>
      <c r="B32" s="168" t="s">
        <v>363</v>
      </c>
      <c r="C32" s="57"/>
      <c r="D32" s="20" t="n">
        <v>5728</v>
      </c>
      <c r="E32" s="20" t="n">
        <v>4497</v>
      </c>
      <c r="F32" s="20" t="n">
        <v>1231</v>
      </c>
      <c r="G32" s="20" t="n">
        <f aca="false">H32+I32</f>
        <v>6683</v>
      </c>
      <c r="H32" s="20" t="n">
        <v>4962</v>
      </c>
      <c r="I32" s="20" t="n">
        <v>1721</v>
      </c>
      <c r="J32" s="20" t="n">
        <f aca="false">K32+L32</f>
        <v>6677</v>
      </c>
      <c r="K32" s="20" t="n">
        <v>4736</v>
      </c>
      <c r="L32" s="20" t="n">
        <v>1941</v>
      </c>
      <c r="M32" s="20" t="n">
        <f aca="false">N32+O32</f>
        <v>7126</v>
      </c>
      <c r="N32" s="166" t="n">
        <v>4764</v>
      </c>
      <c r="O32" s="20" t="n">
        <v>2362</v>
      </c>
    </row>
    <row r="33" s="156" customFormat="true" ht="16.5" hidden="false" customHeight="true" outlineLevel="0" collapsed="false">
      <c r="A33" s="21"/>
      <c r="B33" s="168"/>
      <c r="C33" s="5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156" customFormat="true" ht="16.5" hidden="false" customHeight="true" outlineLevel="0" collapsed="false">
      <c r="A34" s="161" t="s">
        <v>364</v>
      </c>
      <c r="B34" s="59" t="s">
        <v>365</v>
      </c>
      <c r="C34" s="57"/>
      <c r="D34" s="2" t="n">
        <v>1579</v>
      </c>
      <c r="E34" s="2" t="n">
        <v>891</v>
      </c>
      <c r="F34" s="2" t="n">
        <v>688</v>
      </c>
      <c r="G34" s="2" t="n">
        <f aca="false">H34+I34</f>
        <v>9433</v>
      </c>
      <c r="H34" s="169" t="n">
        <v>5320</v>
      </c>
      <c r="I34" s="2" t="n">
        <v>4113</v>
      </c>
      <c r="J34" s="2" t="n">
        <f aca="false">K34+L34</f>
        <v>10018</v>
      </c>
      <c r="K34" s="169" t="n">
        <v>5448</v>
      </c>
      <c r="L34" s="2" t="n">
        <v>4570</v>
      </c>
      <c r="M34" s="2" t="n">
        <f aca="false">N34+O34</f>
        <v>6332</v>
      </c>
      <c r="N34" s="169" t="n">
        <v>3020</v>
      </c>
      <c r="O34" s="2" t="n">
        <v>3312</v>
      </c>
    </row>
    <row r="35" s="160" customFormat="true" ht="5.25" hidden="false" customHeight="true" outlineLevel="0" collapsed="false">
      <c r="A35" s="104"/>
      <c r="B35" s="104"/>
      <c r="C35" s="170"/>
      <c r="D35" s="171"/>
      <c r="E35" s="171"/>
      <c r="F35" s="171"/>
      <c r="G35" s="171"/>
      <c r="H35" s="172"/>
      <c r="I35" s="171"/>
      <c r="J35" s="171"/>
      <c r="K35" s="172"/>
      <c r="L35" s="171"/>
      <c r="M35" s="171"/>
      <c r="N35" s="172"/>
      <c r="O35" s="171"/>
    </row>
    <row r="36" customFormat="false" ht="13.5" hidden="false" customHeight="false" outlineLevel="0" collapsed="false">
      <c r="A36" s="23" t="s">
        <v>366</v>
      </c>
      <c r="D36" s="90"/>
      <c r="E36" s="90"/>
      <c r="F36" s="90"/>
      <c r="G36" s="90"/>
      <c r="H36" s="90"/>
      <c r="I36" s="90"/>
    </row>
    <row r="37" customFormat="false" ht="13.5" hidden="false" customHeight="false" outlineLevel="0" collapsed="false">
      <c r="D37" s="90"/>
      <c r="E37" s="90"/>
      <c r="F37" s="90"/>
      <c r="G37" s="90"/>
      <c r="H37" s="90"/>
      <c r="I37" s="90"/>
    </row>
    <row r="38" customFormat="false" ht="13.5" hidden="false" customHeight="false" outlineLevel="0" collapsed="false">
      <c r="D38" s="90"/>
      <c r="E38" s="90"/>
      <c r="F38" s="90"/>
      <c r="G38" s="90"/>
      <c r="H38" s="90"/>
      <c r="I38" s="90"/>
    </row>
    <row r="39" customFormat="false" ht="13.5" hidden="false" customHeight="false" outlineLevel="0" collapsed="false">
      <c r="D39" s="90"/>
      <c r="E39" s="90"/>
      <c r="F39" s="90"/>
      <c r="G39" s="90"/>
      <c r="H39" s="90"/>
      <c r="I39" s="90"/>
    </row>
    <row r="40" customFormat="false" ht="13.5" hidden="false" customHeight="false" outlineLevel="0" collapsed="false">
      <c r="D40" s="90"/>
      <c r="E40" s="90"/>
      <c r="F40" s="90"/>
      <c r="G40" s="90"/>
      <c r="H40" s="90"/>
      <c r="I40" s="90"/>
    </row>
    <row r="41" customFormat="false" ht="13.5" hidden="false" customHeight="false" outlineLevel="0" collapsed="false">
      <c r="D41" s="90"/>
      <c r="E41" s="90"/>
      <c r="F41" s="90"/>
      <c r="G41" s="90"/>
      <c r="H41" s="90"/>
      <c r="I41" s="90"/>
    </row>
    <row r="42" customFormat="false" ht="13.5" hidden="false" customHeight="false" outlineLevel="0" collapsed="false">
      <c r="D42" s="90"/>
      <c r="E42" s="90"/>
      <c r="F42" s="90"/>
      <c r="G42" s="90"/>
      <c r="H42" s="90"/>
      <c r="I42" s="90"/>
    </row>
    <row r="43" customFormat="false" ht="13.5" hidden="false" customHeight="false" outlineLevel="0" collapsed="false">
      <c r="D43" s="90"/>
      <c r="E43" s="90"/>
      <c r="F43" s="90"/>
      <c r="G43" s="90"/>
      <c r="H43" s="90"/>
      <c r="I43" s="90"/>
    </row>
    <row r="44" customFormat="false" ht="13.5" hidden="false" customHeight="false" outlineLevel="0" collapsed="false">
      <c r="D44" s="90"/>
      <c r="E44" s="90"/>
      <c r="F44" s="90"/>
      <c r="G44" s="90"/>
      <c r="H44" s="90"/>
      <c r="I44" s="90"/>
    </row>
    <row r="45" customFormat="false" ht="13.5" hidden="false" customHeight="false" outlineLevel="0" collapsed="false">
      <c r="D45" s="90"/>
      <c r="E45" s="90"/>
      <c r="F45" s="90"/>
      <c r="G45" s="90"/>
      <c r="H45" s="90"/>
      <c r="I45" s="90"/>
    </row>
    <row r="46" customFormat="false" ht="13.5" hidden="false" customHeight="false" outlineLevel="0" collapsed="false">
      <c r="D46" s="90"/>
      <c r="E46" s="90"/>
      <c r="F46" s="90"/>
      <c r="G46" s="90"/>
      <c r="H46" s="90"/>
      <c r="I46" s="90"/>
    </row>
    <row r="47" customFormat="false" ht="13.5" hidden="false" customHeight="false" outlineLevel="0" collapsed="false">
      <c r="D47" s="90"/>
      <c r="E47" s="90"/>
      <c r="F47" s="90"/>
      <c r="G47" s="90"/>
      <c r="H47" s="90"/>
      <c r="I47" s="90"/>
    </row>
    <row r="48" customFormat="false" ht="13.5" hidden="false" customHeight="false" outlineLevel="0" collapsed="false">
      <c r="D48" s="90"/>
      <c r="E48" s="90"/>
      <c r="F48" s="90"/>
      <c r="G48" s="90"/>
      <c r="H48" s="90"/>
      <c r="I48" s="90"/>
    </row>
    <row r="49" customFormat="false" ht="13.5" hidden="false" customHeight="false" outlineLevel="0" collapsed="false">
      <c r="D49" s="90"/>
      <c r="E49" s="90"/>
      <c r="F49" s="90"/>
      <c r="G49" s="90"/>
      <c r="H49" s="90"/>
      <c r="I49" s="90"/>
    </row>
    <row r="50" customFormat="false" ht="13.5" hidden="false" customHeight="false" outlineLevel="0" collapsed="false">
      <c r="D50" s="90"/>
      <c r="E50" s="90"/>
      <c r="F50" s="90"/>
      <c r="G50" s="90"/>
      <c r="H50" s="90"/>
      <c r="I50" s="90"/>
    </row>
    <row r="51" customFormat="false" ht="13.5" hidden="false" customHeight="false" outlineLevel="0" collapsed="false">
      <c r="D51" s="90"/>
      <c r="E51" s="90"/>
      <c r="F51" s="90"/>
      <c r="G51" s="90"/>
      <c r="H51" s="90"/>
      <c r="I51" s="90"/>
    </row>
    <row r="52" customFormat="false" ht="13.5" hidden="false" customHeight="false" outlineLevel="0" collapsed="false">
      <c r="D52" s="90"/>
      <c r="E52" s="90"/>
      <c r="F52" s="90"/>
      <c r="G52" s="90"/>
      <c r="H52" s="90"/>
      <c r="I52" s="90"/>
    </row>
    <row r="53" customFormat="false" ht="13.5" hidden="false" customHeight="false" outlineLevel="0" collapsed="false">
      <c r="D53" s="90"/>
      <c r="E53" s="90"/>
      <c r="F53" s="90"/>
      <c r="G53" s="90"/>
      <c r="H53" s="90"/>
      <c r="I53" s="90"/>
    </row>
    <row r="54" customFormat="false" ht="13.5" hidden="false" customHeight="false" outlineLevel="0" collapsed="false">
      <c r="D54" s="90"/>
      <c r="E54" s="90"/>
      <c r="F54" s="90"/>
      <c r="G54" s="90"/>
      <c r="H54" s="90"/>
      <c r="I54" s="90"/>
    </row>
    <row r="55" customFormat="false" ht="13.5" hidden="false" customHeight="false" outlineLevel="0" collapsed="false">
      <c r="D55" s="90"/>
      <c r="E55" s="90"/>
      <c r="F55" s="90"/>
      <c r="G55" s="90"/>
      <c r="H55" s="90"/>
      <c r="I55" s="90"/>
    </row>
    <row r="56" customFormat="false" ht="13.5" hidden="false" customHeight="false" outlineLevel="0" collapsed="false">
      <c r="D56" s="90"/>
      <c r="E56" s="90"/>
      <c r="F56" s="90"/>
      <c r="G56" s="90"/>
      <c r="H56" s="90"/>
      <c r="I56" s="90"/>
    </row>
    <row r="57" customFormat="false" ht="13.5" hidden="false" customHeight="false" outlineLevel="0" collapsed="false">
      <c r="D57" s="90"/>
      <c r="E57" s="90"/>
      <c r="F57" s="90"/>
      <c r="G57" s="90"/>
      <c r="H57" s="90"/>
      <c r="I57" s="90"/>
    </row>
    <row r="58" customFormat="false" ht="13.5" hidden="false" customHeight="false" outlineLevel="0" collapsed="false">
      <c r="D58" s="90"/>
      <c r="E58" s="90"/>
      <c r="F58" s="90"/>
      <c r="G58" s="90"/>
      <c r="H58" s="90"/>
      <c r="I58" s="90"/>
    </row>
    <row r="59" customFormat="false" ht="13.5" hidden="false" customHeight="false" outlineLevel="0" collapsed="false">
      <c r="D59" s="90"/>
      <c r="E59" s="90"/>
      <c r="F59" s="90"/>
      <c r="G59" s="90"/>
      <c r="H59" s="90"/>
      <c r="I59" s="90"/>
    </row>
    <row r="60" customFormat="false" ht="13.5" hidden="false" customHeight="false" outlineLevel="0" collapsed="false">
      <c r="D60" s="90"/>
      <c r="E60" s="90"/>
      <c r="F60" s="90"/>
      <c r="G60" s="90"/>
      <c r="H60" s="90"/>
      <c r="I60" s="90"/>
    </row>
    <row r="61" customFormat="false" ht="13.5" hidden="false" customHeight="false" outlineLevel="0" collapsed="false">
      <c r="D61" s="90"/>
      <c r="E61" s="90"/>
      <c r="F61" s="90"/>
      <c r="G61" s="90"/>
      <c r="H61" s="90"/>
      <c r="I61" s="90"/>
    </row>
    <row r="62" customFormat="false" ht="13.5" hidden="false" customHeight="false" outlineLevel="0" collapsed="false">
      <c r="D62" s="90"/>
      <c r="E62" s="90"/>
      <c r="F62" s="90"/>
      <c r="G62" s="90"/>
      <c r="H62" s="90"/>
      <c r="I62" s="90"/>
    </row>
    <row r="63" customFormat="false" ht="13.5" hidden="false" customHeight="false" outlineLevel="0" collapsed="false"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</sheetData>
  <mergeCells count="10">
    <mergeCell ref="A1:O1"/>
    <mergeCell ref="A3:C4"/>
    <mergeCell ref="D3:F3"/>
    <mergeCell ref="G3:I3"/>
    <mergeCell ref="J3:L3"/>
    <mergeCell ref="M3:O3"/>
    <mergeCell ref="A6:C6"/>
    <mergeCell ref="A8:C8"/>
    <mergeCell ref="A13:C13"/>
    <mergeCell ref="A18:C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2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3" t="s">
        <v>36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 t="s">
        <v>368</v>
      </c>
      <c r="M1" s="174"/>
      <c r="N1" s="174"/>
      <c r="O1" s="174"/>
      <c r="P1" s="174"/>
      <c r="Q1" s="174"/>
      <c r="R1" s="174"/>
      <c r="S1" s="174"/>
      <c r="T1" s="174"/>
      <c r="U1" s="174"/>
    </row>
    <row r="2" customFormat="false" ht="12" hidden="false" customHeight="true" outlineLevel="0" collapsed="false">
      <c r="A2" s="28"/>
      <c r="B2" s="28"/>
      <c r="C2" s="28"/>
      <c r="D2" s="28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2" hidden="false" customHeight="true" outlineLevel="0" collapsed="false">
      <c r="A3" s="34" t="s">
        <v>317</v>
      </c>
      <c r="B3" s="34"/>
      <c r="C3" s="34"/>
      <c r="D3" s="34"/>
      <c r="E3" s="175" t="s">
        <v>369</v>
      </c>
      <c r="F3" s="175"/>
      <c r="G3" s="175"/>
      <c r="H3" s="175"/>
      <c r="I3" s="175"/>
      <c r="J3" s="175"/>
      <c r="K3" s="175"/>
      <c r="L3" s="176" t="s">
        <v>370</v>
      </c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12" hidden="false" customHeight="true" outlineLevel="0" collapsed="false">
      <c r="A4" s="34"/>
      <c r="B4" s="34"/>
      <c r="C4" s="34"/>
      <c r="D4" s="34"/>
      <c r="E4" s="177" t="s">
        <v>127</v>
      </c>
      <c r="F4" s="178" t="s">
        <v>371</v>
      </c>
      <c r="G4" s="178"/>
      <c r="H4" s="178"/>
      <c r="I4" s="178"/>
      <c r="J4" s="178"/>
      <c r="K4" s="178"/>
      <c r="L4" s="179" t="s">
        <v>372</v>
      </c>
      <c r="M4" s="179"/>
      <c r="N4" s="179"/>
      <c r="O4" s="179"/>
      <c r="P4" s="179"/>
      <c r="Q4" s="179"/>
      <c r="R4" s="179"/>
      <c r="S4" s="179"/>
      <c r="T4" s="179"/>
      <c r="U4" s="179"/>
    </row>
    <row r="5" customFormat="false" ht="12" hidden="false" customHeight="true" outlineLevel="0" collapsed="false">
      <c r="A5" s="34"/>
      <c r="B5" s="34"/>
      <c r="C5" s="34"/>
      <c r="D5" s="34"/>
      <c r="E5" s="177"/>
      <c r="F5" s="177" t="s">
        <v>127</v>
      </c>
      <c r="G5" s="177" t="s">
        <v>373</v>
      </c>
      <c r="H5" s="177"/>
      <c r="I5" s="177"/>
      <c r="J5" s="177"/>
      <c r="K5" s="177"/>
      <c r="L5" s="180" t="s">
        <v>374</v>
      </c>
      <c r="M5" s="180"/>
      <c r="N5" s="180"/>
      <c r="O5" s="180"/>
      <c r="P5" s="180"/>
      <c r="Q5" s="180"/>
      <c r="R5" s="180"/>
      <c r="S5" s="180"/>
      <c r="T5" s="180"/>
      <c r="U5" s="180"/>
    </row>
    <row r="6" customFormat="false" ht="12" hidden="false" customHeight="true" outlineLevel="0" collapsed="false">
      <c r="A6" s="34"/>
      <c r="B6" s="34"/>
      <c r="C6" s="34"/>
      <c r="D6" s="34"/>
      <c r="E6" s="177"/>
      <c r="F6" s="177"/>
      <c r="G6" s="181" t="s">
        <v>127</v>
      </c>
      <c r="H6" s="182" t="n">
        <v>-1</v>
      </c>
      <c r="I6" s="182" t="n">
        <v>-2</v>
      </c>
      <c r="J6" s="182" t="n">
        <v>-3</v>
      </c>
      <c r="K6" s="182" t="n">
        <v>-4</v>
      </c>
      <c r="L6" s="183" t="s">
        <v>127</v>
      </c>
      <c r="M6" s="182" t="n">
        <v>-5</v>
      </c>
      <c r="N6" s="182"/>
      <c r="O6" s="184"/>
      <c r="P6" s="182" t="n">
        <v>-6</v>
      </c>
      <c r="Q6" s="184"/>
      <c r="R6" s="182"/>
      <c r="S6" s="185" t="n">
        <v>-7</v>
      </c>
      <c r="T6" s="182"/>
      <c r="U6" s="186"/>
    </row>
    <row r="7" customFormat="false" ht="12" hidden="false" customHeight="true" outlineLevel="0" collapsed="false">
      <c r="A7" s="34"/>
      <c r="B7" s="34"/>
      <c r="C7" s="34"/>
      <c r="D7" s="34"/>
      <c r="E7" s="177"/>
      <c r="F7" s="177"/>
      <c r="G7" s="181"/>
      <c r="H7" s="187" t="s">
        <v>375</v>
      </c>
      <c r="I7" s="187" t="s">
        <v>376</v>
      </c>
      <c r="J7" s="187" t="s">
        <v>377</v>
      </c>
      <c r="K7" s="187" t="s">
        <v>378</v>
      </c>
      <c r="L7" s="183"/>
      <c r="M7" s="187" t="s">
        <v>376</v>
      </c>
      <c r="N7" s="188" t="s">
        <v>379</v>
      </c>
      <c r="O7" s="188" t="s">
        <v>380</v>
      </c>
      <c r="P7" s="187" t="s">
        <v>376</v>
      </c>
      <c r="Q7" s="188" t="s">
        <v>379</v>
      </c>
      <c r="R7" s="188" t="s">
        <v>380</v>
      </c>
      <c r="S7" s="189" t="s">
        <v>381</v>
      </c>
      <c r="T7" s="188" t="s">
        <v>379</v>
      </c>
      <c r="U7" s="190" t="s">
        <v>380</v>
      </c>
    </row>
    <row r="8" customFormat="false" ht="12" hidden="false" customHeight="true" outlineLevel="0" collapsed="false">
      <c r="A8" s="34"/>
      <c r="B8" s="34"/>
      <c r="C8" s="34"/>
      <c r="D8" s="34"/>
      <c r="E8" s="177"/>
      <c r="F8" s="177"/>
      <c r="G8" s="181"/>
      <c r="H8" s="188"/>
      <c r="I8" s="188"/>
      <c r="J8" s="188"/>
      <c r="K8" s="188"/>
      <c r="L8" s="183"/>
      <c r="M8" s="188"/>
      <c r="N8" s="187" t="s">
        <v>382</v>
      </c>
      <c r="O8" s="187" t="s">
        <v>383</v>
      </c>
      <c r="P8" s="191" t="s">
        <v>384</v>
      </c>
      <c r="Q8" s="187" t="s">
        <v>382</v>
      </c>
      <c r="R8" s="187" t="s">
        <v>383</v>
      </c>
      <c r="S8" s="191" t="s">
        <v>385</v>
      </c>
      <c r="T8" s="187" t="s">
        <v>382</v>
      </c>
      <c r="U8" s="192" t="s">
        <v>383</v>
      </c>
    </row>
    <row r="9" customFormat="false" ht="12" hidden="false" customHeight="true" outlineLevel="0" collapsed="false">
      <c r="A9" s="34"/>
      <c r="B9" s="34"/>
      <c r="C9" s="34"/>
      <c r="D9" s="34"/>
      <c r="E9" s="177"/>
      <c r="F9" s="177"/>
      <c r="G9" s="181"/>
      <c r="H9" s="188"/>
      <c r="I9" s="187" t="s">
        <v>386</v>
      </c>
      <c r="J9" s="187" t="s">
        <v>386</v>
      </c>
      <c r="K9" s="187" t="s">
        <v>386</v>
      </c>
      <c r="L9" s="183"/>
      <c r="M9" s="187" t="s">
        <v>387</v>
      </c>
      <c r="N9" s="134"/>
      <c r="O9" s="134"/>
      <c r="P9" s="191"/>
      <c r="Q9" s="193"/>
      <c r="R9" s="194"/>
      <c r="S9" s="191"/>
      <c r="T9" s="193"/>
      <c r="U9" s="195"/>
    </row>
    <row r="10" customFormat="false" ht="12" hidden="false" customHeight="true" outlineLevel="0" collapsed="false">
      <c r="A10" s="34"/>
      <c r="B10" s="34"/>
      <c r="C10" s="34"/>
      <c r="D10" s="34"/>
      <c r="E10" s="177"/>
      <c r="F10" s="177"/>
      <c r="G10" s="181"/>
      <c r="H10" s="188"/>
      <c r="I10" s="187"/>
      <c r="J10" s="187"/>
      <c r="K10" s="187"/>
      <c r="L10" s="183"/>
      <c r="M10" s="187"/>
      <c r="N10" s="134" t="s">
        <v>388</v>
      </c>
      <c r="O10" s="134" t="s">
        <v>388</v>
      </c>
      <c r="P10" s="191"/>
      <c r="Q10" s="134" t="s">
        <v>388</v>
      </c>
      <c r="R10" s="134" t="s">
        <v>388</v>
      </c>
      <c r="S10" s="191"/>
      <c r="T10" s="134" t="s">
        <v>388</v>
      </c>
      <c r="U10" s="196" t="s">
        <v>388</v>
      </c>
    </row>
    <row r="11" customFormat="false" ht="12" hidden="false" customHeight="true" outlineLevel="0" collapsed="false">
      <c r="A11" s="34"/>
      <c r="B11" s="34"/>
      <c r="C11" s="34"/>
      <c r="D11" s="34"/>
      <c r="E11" s="177"/>
      <c r="F11" s="177"/>
      <c r="G11" s="181"/>
      <c r="H11" s="188"/>
      <c r="I11" s="188"/>
      <c r="J11" s="188"/>
      <c r="K11" s="188"/>
      <c r="L11" s="183"/>
      <c r="M11" s="188"/>
      <c r="N11" s="134"/>
      <c r="O11" s="134"/>
      <c r="P11" s="191"/>
      <c r="Q11" s="134"/>
      <c r="R11" s="134"/>
      <c r="S11" s="191"/>
      <c r="T11" s="134"/>
      <c r="U11" s="196"/>
    </row>
    <row r="12" s="123" customFormat="true" ht="12" hidden="false" customHeight="true" outlineLevel="0" collapsed="false">
      <c r="A12" s="34"/>
      <c r="B12" s="34"/>
      <c r="C12" s="34"/>
      <c r="D12" s="34"/>
      <c r="E12" s="177"/>
      <c r="F12" s="177"/>
      <c r="G12" s="181"/>
      <c r="H12" s="197" t="s">
        <v>389</v>
      </c>
      <c r="I12" s="197" t="s">
        <v>390</v>
      </c>
      <c r="J12" s="197" t="s">
        <v>390</v>
      </c>
      <c r="K12" s="197" t="s">
        <v>390</v>
      </c>
      <c r="L12" s="183"/>
      <c r="M12" s="197" t="s">
        <v>390</v>
      </c>
      <c r="N12" s="198" t="s">
        <v>390</v>
      </c>
      <c r="O12" s="198" t="s">
        <v>390</v>
      </c>
      <c r="P12" s="197" t="s">
        <v>391</v>
      </c>
      <c r="Q12" s="198" t="s">
        <v>390</v>
      </c>
      <c r="R12" s="198" t="s">
        <v>390</v>
      </c>
      <c r="S12" s="199" t="s">
        <v>391</v>
      </c>
      <c r="T12" s="198" t="s">
        <v>390</v>
      </c>
      <c r="U12" s="200" t="s">
        <v>390</v>
      </c>
    </row>
    <row r="13" customFormat="false" ht="6" hidden="false" customHeight="true" outlineLevel="0" collapsed="false">
      <c r="A13" s="201" t="s">
        <v>150</v>
      </c>
      <c r="B13" s="201"/>
      <c r="C13" s="201"/>
      <c r="D13" s="202" t="s">
        <v>150</v>
      </c>
      <c r="E13" s="203"/>
    </row>
    <row r="14" customFormat="false" ht="16.5" hidden="false" customHeight="true" outlineLevel="0" collapsed="false">
      <c r="A14" s="204" t="s">
        <v>392</v>
      </c>
      <c r="B14" s="204"/>
      <c r="C14" s="204"/>
      <c r="D14" s="204"/>
    </row>
    <row r="15" customFormat="false" ht="16.5" hidden="false" customHeight="true" outlineLevel="0" collapsed="false">
      <c r="A15" s="59" t="s">
        <v>393</v>
      </c>
      <c r="B15" s="59"/>
      <c r="C15" s="59"/>
      <c r="D15" s="57"/>
      <c r="E15" s="132" t="n">
        <v>161473</v>
      </c>
      <c r="F15" s="132" t="n">
        <v>111330</v>
      </c>
      <c r="G15" s="132" t="n">
        <v>90939</v>
      </c>
      <c r="H15" s="132" t="n">
        <v>31838</v>
      </c>
      <c r="I15" s="132" t="n">
        <v>45311</v>
      </c>
      <c r="J15" s="132" t="n">
        <v>1872</v>
      </c>
      <c r="K15" s="132" t="n">
        <v>11918</v>
      </c>
      <c r="L15" s="132" t="n">
        <v>20391</v>
      </c>
      <c r="M15" s="132" t="n">
        <v>828</v>
      </c>
      <c r="N15" s="132" t="n">
        <v>663</v>
      </c>
      <c r="O15" s="132" t="n">
        <v>165</v>
      </c>
      <c r="P15" s="132" t="n">
        <v>2742</v>
      </c>
      <c r="Q15" s="132" t="n">
        <v>2080</v>
      </c>
      <c r="R15" s="132" t="n">
        <v>662</v>
      </c>
      <c r="S15" s="132" t="n">
        <v>4252</v>
      </c>
      <c r="T15" s="132" t="n">
        <v>3652</v>
      </c>
      <c r="U15" s="132" t="n">
        <v>599</v>
      </c>
    </row>
    <row r="16" customFormat="false" ht="16.5" hidden="false" customHeight="true" outlineLevel="0" collapsed="false">
      <c r="A16" s="59" t="s">
        <v>394</v>
      </c>
      <c r="B16" s="59"/>
      <c r="C16" s="59"/>
      <c r="D16" s="57"/>
      <c r="E16" s="132" t="n">
        <v>405373</v>
      </c>
      <c r="F16" s="132" t="n">
        <v>353346</v>
      </c>
      <c r="G16" s="132" t="n">
        <v>260512</v>
      </c>
      <c r="H16" s="132" t="n">
        <v>63676</v>
      </c>
      <c r="I16" s="132" t="n">
        <v>164495</v>
      </c>
      <c r="J16" s="132" t="n">
        <v>4261</v>
      </c>
      <c r="K16" s="132" t="n">
        <v>28080</v>
      </c>
      <c r="L16" s="132" t="n">
        <v>92834</v>
      </c>
      <c r="M16" s="132" t="n">
        <v>3312</v>
      </c>
      <c r="N16" s="132" t="n">
        <v>2652</v>
      </c>
      <c r="O16" s="132" t="n">
        <v>660</v>
      </c>
      <c r="P16" s="132" t="n">
        <v>8226</v>
      </c>
      <c r="Q16" s="132" t="n">
        <v>6240</v>
      </c>
      <c r="R16" s="132" t="n">
        <v>1986</v>
      </c>
      <c r="S16" s="132" t="n">
        <v>25192</v>
      </c>
      <c r="T16" s="132" t="n">
        <v>21678</v>
      </c>
      <c r="U16" s="132" t="n">
        <v>3509</v>
      </c>
    </row>
    <row r="17" customFormat="false" ht="16.5" hidden="false" customHeight="true" outlineLevel="0" collapsed="false">
      <c r="A17" s="59" t="s">
        <v>395</v>
      </c>
      <c r="B17" s="59"/>
      <c r="C17" s="59"/>
      <c r="D17" s="57"/>
    </row>
    <row r="18" customFormat="false" ht="16.5" hidden="false" customHeight="true" outlineLevel="0" collapsed="false">
      <c r="A18" s="205" t="s">
        <v>396</v>
      </c>
      <c r="B18" s="205"/>
      <c r="C18" s="205"/>
      <c r="D18" s="57"/>
      <c r="E18" s="206"/>
      <c r="F18" s="206"/>
      <c r="G18" s="206"/>
      <c r="H18" s="206"/>
    </row>
    <row r="19" customFormat="false" ht="16.5" hidden="false" customHeight="true" outlineLevel="0" collapsed="false">
      <c r="A19" s="207" t="s">
        <v>397</v>
      </c>
      <c r="B19" s="195"/>
      <c r="C19" s="41"/>
      <c r="D19" s="57"/>
    </row>
    <row r="20" customFormat="false" ht="16.5" hidden="false" customHeight="true" outlineLevel="0" collapsed="false">
      <c r="A20" s="208"/>
      <c r="B20" s="209" t="s">
        <v>398</v>
      </c>
      <c r="C20" s="209"/>
      <c r="D20" s="209"/>
    </row>
    <row r="21" customFormat="false" ht="16.5" hidden="false" customHeight="true" outlineLevel="0" collapsed="false">
      <c r="A21" s="41"/>
      <c r="B21" s="41"/>
      <c r="C21" s="158" t="s">
        <v>4</v>
      </c>
      <c r="D21" s="158"/>
      <c r="E21" s="132" t="n">
        <v>15664</v>
      </c>
      <c r="F21" s="132" t="n">
        <v>15623</v>
      </c>
      <c r="G21" s="132" t="n">
        <v>12806</v>
      </c>
      <c r="H21" s="210" t="s">
        <v>13</v>
      </c>
      <c r="I21" s="132" t="n">
        <v>12122</v>
      </c>
      <c r="J21" s="132" t="n">
        <v>28</v>
      </c>
      <c r="K21" s="132" t="n">
        <v>656</v>
      </c>
      <c r="L21" s="132" t="n">
        <v>2817</v>
      </c>
      <c r="M21" s="210" t="s">
        <v>13</v>
      </c>
      <c r="N21" s="210" t="s">
        <v>13</v>
      </c>
      <c r="O21" s="210" t="s">
        <v>13</v>
      </c>
      <c r="P21" s="210" t="s">
        <v>13</v>
      </c>
      <c r="Q21" s="210" t="s">
        <v>13</v>
      </c>
      <c r="R21" s="210" t="s">
        <v>13</v>
      </c>
      <c r="S21" s="132" t="n">
        <v>1023</v>
      </c>
      <c r="T21" s="132" t="n">
        <v>854</v>
      </c>
      <c r="U21" s="132" t="n">
        <v>169</v>
      </c>
    </row>
    <row r="22" customFormat="false" ht="16.5" hidden="false" customHeight="true" outlineLevel="0" collapsed="false">
      <c r="A22" s="41"/>
      <c r="B22" s="41"/>
      <c r="C22" s="158" t="s">
        <v>399</v>
      </c>
      <c r="D22" s="158"/>
      <c r="E22" s="211" t="n">
        <v>63585</v>
      </c>
      <c r="F22" s="212" t="n">
        <v>63388</v>
      </c>
      <c r="G22" s="212" t="n">
        <v>47473</v>
      </c>
      <c r="H22" s="211" t="s">
        <v>13</v>
      </c>
      <c r="I22" s="211" t="n">
        <v>45642</v>
      </c>
      <c r="J22" s="212" t="n">
        <v>66</v>
      </c>
      <c r="K22" s="212" t="n">
        <v>1765</v>
      </c>
      <c r="L22" s="212" t="n">
        <v>15915</v>
      </c>
      <c r="M22" s="211" t="s">
        <v>13</v>
      </c>
      <c r="N22" s="211" t="s">
        <v>13</v>
      </c>
      <c r="O22" s="211" t="s">
        <v>13</v>
      </c>
      <c r="P22" s="211" t="s">
        <v>13</v>
      </c>
      <c r="Q22" s="211" t="s">
        <v>13</v>
      </c>
      <c r="R22" s="211" t="s">
        <v>13</v>
      </c>
      <c r="S22" s="212" t="n">
        <v>6142</v>
      </c>
      <c r="T22" s="212" t="n">
        <v>5148</v>
      </c>
      <c r="U22" s="212" t="n">
        <v>994</v>
      </c>
    </row>
    <row r="23" customFormat="false" ht="16.5" hidden="false" customHeight="true" outlineLevel="0" collapsed="false">
      <c r="A23" s="41"/>
      <c r="B23" s="41"/>
      <c r="C23" s="158" t="s">
        <v>400</v>
      </c>
      <c r="D23" s="158"/>
      <c r="E23" s="132" t="n">
        <v>20394</v>
      </c>
      <c r="F23" s="132" t="n">
        <v>20347</v>
      </c>
      <c r="G23" s="132" t="n">
        <v>16723</v>
      </c>
      <c r="H23" s="210" t="s">
        <v>13</v>
      </c>
      <c r="I23" s="132" t="n">
        <v>15928</v>
      </c>
      <c r="J23" s="132" t="n">
        <v>33</v>
      </c>
      <c r="K23" s="132" t="n">
        <v>762</v>
      </c>
      <c r="L23" s="132" t="n">
        <v>3624</v>
      </c>
      <c r="M23" s="210" t="s">
        <v>13</v>
      </c>
      <c r="N23" s="210" t="s">
        <v>13</v>
      </c>
      <c r="O23" s="210" t="s">
        <v>13</v>
      </c>
      <c r="P23" s="210" t="s">
        <v>13</v>
      </c>
      <c r="Q23" s="210" t="s">
        <v>13</v>
      </c>
      <c r="R23" s="210" t="s">
        <v>13</v>
      </c>
      <c r="S23" s="132" t="n">
        <v>1370</v>
      </c>
      <c r="T23" s="132" t="n">
        <v>1137</v>
      </c>
      <c r="U23" s="132" t="n">
        <v>233</v>
      </c>
    </row>
    <row r="24" customFormat="false" ht="16.5" hidden="false" customHeight="true" outlineLevel="0" collapsed="false">
      <c r="A24" s="207" t="s">
        <v>397</v>
      </c>
      <c r="B24" s="41"/>
      <c r="C24" s="41"/>
      <c r="D24" s="57"/>
      <c r="E24" s="23"/>
      <c r="F24" s="23"/>
      <c r="M24" s="210"/>
      <c r="N24" s="210"/>
      <c r="O24" s="210"/>
      <c r="P24" s="210"/>
      <c r="Q24" s="210"/>
      <c r="R24" s="210"/>
    </row>
    <row r="25" customFormat="false" ht="16.5" hidden="false" customHeight="true" outlineLevel="0" collapsed="false">
      <c r="A25" s="208"/>
      <c r="B25" s="213" t="s">
        <v>401</v>
      </c>
      <c r="C25" s="213"/>
      <c r="D25" s="213"/>
      <c r="M25" s="210"/>
      <c r="N25" s="210"/>
      <c r="O25" s="210"/>
      <c r="P25" s="210"/>
      <c r="Q25" s="210"/>
      <c r="R25" s="210"/>
    </row>
    <row r="26" customFormat="false" ht="16.5" hidden="false" customHeight="true" outlineLevel="0" collapsed="false">
      <c r="A26" s="41"/>
      <c r="B26" s="41"/>
      <c r="C26" s="158" t="s">
        <v>4</v>
      </c>
      <c r="D26" s="158"/>
      <c r="E26" s="132" t="n">
        <v>39805</v>
      </c>
      <c r="F26" s="132" t="n">
        <v>39573</v>
      </c>
      <c r="G26" s="132" t="n">
        <v>30237</v>
      </c>
      <c r="H26" s="23" t="n">
        <v>5</v>
      </c>
      <c r="I26" s="132" t="n">
        <v>26448</v>
      </c>
      <c r="J26" s="132" t="n">
        <v>290</v>
      </c>
      <c r="K26" s="132" t="n">
        <v>3494</v>
      </c>
      <c r="L26" s="132" t="n">
        <v>7540</v>
      </c>
      <c r="M26" s="210" t="s">
        <v>13</v>
      </c>
      <c r="N26" s="210" t="s">
        <v>13</v>
      </c>
      <c r="O26" s="210" t="s">
        <v>13</v>
      </c>
      <c r="P26" s="210" t="s">
        <v>13</v>
      </c>
      <c r="Q26" s="210" t="s">
        <v>13</v>
      </c>
      <c r="R26" s="210" t="s">
        <v>13</v>
      </c>
      <c r="S26" s="132" t="n">
        <v>3133</v>
      </c>
      <c r="T26" s="132" t="n">
        <v>2688</v>
      </c>
      <c r="U26" s="132" t="n">
        <v>445</v>
      </c>
    </row>
    <row r="27" customFormat="false" ht="16.5" hidden="false" customHeight="true" outlineLevel="0" collapsed="false">
      <c r="A27" s="41"/>
      <c r="B27" s="41"/>
      <c r="C27" s="158" t="s">
        <v>399</v>
      </c>
      <c r="D27" s="158"/>
      <c r="E27" s="132" t="n">
        <v>162983</v>
      </c>
      <c r="F27" s="132" t="n">
        <v>162350</v>
      </c>
      <c r="G27" s="132" t="n">
        <v>112056</v>
      </c>
      <c r="H27" s="132" t="n">
        <v>10</v>
      </c>
      <c r="I27" s="132" t="n">
        <v>101714</v>
      </c>
      <c r="J27" s="132" t="n">
        <v>780</v>
      </c>
      <c r="K27" s="132" t="n">
        <v>9552</v>
      </c>
      <c r="L27" s="132" t="n">
        <v>40322</v>
      </c>
      <c r="M27" s="210" t="s">
        <v>13</v>
      </c>
      <c r="N27" s="210" t="s">
        <v>13</v>
      </c>
      <c r="O27" s="210" t="s">
        <v>13</v>
      </c>
      <c r="P27" s="210" t="s">
        <v>13</v>
      </c>
      <c r="Q27" s="210" t="s">
        <v>13</v>
      </c>
      <c r="R27" s="210" t="s">
        <v>13</v>
      </c>
      <c r="S27" s="132" t="n">
        <v>18975</v>
      </c>
      <c r="T27" s="132" t="n">
        <v>16317</v>
      </c>
      <c r="U27" s="132" t="n">
        <v>2658</v>
      </c>
    </row>
    <row r="28" customFormat="false" ht="16.5" hidden="false" customHeight="true" outlineLevel="0" collapsed="false">
      <c r="A28" s="41"/>
      <c r="B28" s="41"/>
      <c r="C28" s="214" t="s">
        <v>402</v>
      </c>
      <c r="D28" s="214"/>
      <c r="E28" s="132" t="n">
        <v>67310</v>
      </c>
      <c r="F28" s="132" t="n">
        <v>67025</v>
      </c>
      <c r="G28" s="132" t="n">
        <v>51253</v>
      </c>
      <c r="H28" s="132" t="n">
        <v>5</v>
      </c>
      <c r="I28" s="132" t="n">
        <v>45483</v>
      </c>
      <c r="J28" s="132" t="n">
        <v>416</v>
      </c>
      <c r="K28" s="132" t="n">
        <v>5349</v>
      </c>
      <c r="L28" s="132" t="n">
        <v>12532</v>
      </c>
      <c r="M28" s="210" t="s">
        <v>13</v>
      </c>
      <c r="N28" s="210" t="s">
        <v>13</v>
      </c>
      <c r="O28" s="210" t="s">
        <v>13</v>
      </c>
      <c r="P28" s="210" t="s">
        <v>13</v>
      </c>
      <c r="Q28" s="210" t="s">
        <v>13</v>
      </c>
      <c r="R28" s="210" t="s">
        <v>13</v>
      </c>
      <c r="S28" s="132" t="n">
        <v>5757</v>
      </c>
      <c r="T28" s="132" t="n">
        <v>4976</v>
      </c>
      <c r="U28" s="132" t="n">
        <v>781</v>
      </c>
    </row>
    <row r="29" customFormat="false" ht="16.5" hidden="false" customHeight="true" outlineLevel="0" collapsed="false">
      <c r="A29" s="70" t="s">
        <v>397</v>
      </c>
      <c r="B29" s="41"/>
      <c r="C29" s="41"/>
      <c r="D29" s="57"/>
      <c r="M29" s="210"/>
      <c r="N29" s="210"/>
      <c r="O29" s="210"/>
      <c r="P29" s="210"/>
      <c r="Q29" s="210"/>
      <c r="R29" s="210"/>
    </row>
    <row r="30" customFormat="false" ht="16.5" hidden="false" customHeight="true" outlineLevel="0" collapsed="false">
      <c r="A30" s="208"/>
      <c r="B30" s="215" t="s">
        <v>403</v>
      </c>
      <c r="C30" s="215"/>
      <c r="D30" s="215"/>
      <c r="M30" s="210"/>
      <c r="N30" s="210"/>
      <c r="O30" s="210"/>
      <c r="P30" s="210"/>
      <c r="Q30" s="210"/>
      <c r="R30" s="210"/>
    </row>
    <row r="31" customFormat="false" ht="16.5" hidden="false" customHeight="true" outlineLevel="0" collapsed="false">
      <c r="A31" s="41"/>
      <c r="B31" s="41"/>
      <c r="C31" s="158" t="s">
        <v>4</v>
      </c>
      <c r="D31" s="158"/>
      <c r="E31" s="132" t="n">
        <v>14938</v>
      </c>
      <c r="F31" s="132" t="n">
        <v>14901</v>
      </c>
      <c r="G31" s="210" t="s">
        <v>13</v>
      </c>
      <c r="H31" s="210" t="s">
        <v>13</v>
      </c>
      <c r="I31" s="210" t="s">
        <v>13</v>
      </c>
      <c r="J31" s="210" t="s">
        <v>13</v>
      </c>
      <c r="K31" s="210" t="s">
        <v>13</v>
      </c>
      <c r="L31" s="132" t="n">
        <v>14901</v>
      </c>
      <c r="M31" s="210" t="s">
        <v>13</v>
      </c>
      <c r="N31" s="210" t="s">
        <v>13</v>
      </c>
      <c r="O31" s="210" t="s">
        <v>13</v>
      </c>
      <c r="P31" s="210" t="s">
        <v>13</v>
      </c>
      <c r="Q31" s="210" t="s">
        <v>13</v>
      </c>
      <c r="R31" s="210" t="s">
        <v>13</v>
      </c>
      <c r="S31" s="132" t="n">
        <v>4252</v>
      </c>
      <c r="T31" s="132" t="n">
        <v>3652</v>
      </c>
      <c r="U31" s="132" t="n">
        <v>599</v>
      </c>
    </row>
    <row r="32" customFormat="false" ht="16.5" hidden="false" customHeight="true" outlineLevel="0" collapsed="false">
      <c r="A32" s="41"/>
      <c r="B32" s="41"/>
      <c r="C32" s="158" t="s">
        <v>399</v>
      </c>
      <c r="D32" s="158"/>
      <c r="E32" s="132" t="n">
        <v>75977</v>
      </c>
      <c r="F32" s="132" t="n">
        <v>75710</v>
      </c>
      <c r="G32" s="210" t="s">
        <v>13</v>
      </c>
      <c r="H32" s="210" t="s">
        <v>13</v>
      </c>
      <c r="I32" s="216" t="s">
        <v>13</v>
      </c>
      <c r="J32" s="216" t="s">
        <v>13</v>
      </c>
      <c r="K32" s="216" t="s">
        <v>13</v>
      </c>
      <c r="L32" s="23" t="n">
        <v>75710</v>
      </c>
      <c r="M32" s="216" t="s">
        <v>13</v>
      </c>
      <c r="N32" s="216" t="s">
        <v>13</v>
      </c>
      <c r="O32" s="216" t="s">
        <v>13</v>
      </c>
      <c r="P32" s="216" t="s">
        <v>13</v>
      </c>
      <c r="Q32" s="216" t="s">
        <v>13</v>
      </c>
      <c r="R32" s="216" t="s">
        <v>13</v>
      </c>
      <c r="S32" s="23" t="n">
        <v>25192</v>
      </c>
      <c r="T32" s="23" t="n">
        <v>21678</v>
      </c>
      <c r="U32" s="23" t="n">
        <v>3509</v>
      </c>
    </row>
    <row r="33" customFormat="false" ht="6.75" hidden="false" customHeight="true" outlineLevel="0" collapsed="false">
      <c r="A33" s="41"/>
      <c r="B33" s="41"/>
      <c r="C33" s="41"/>
      <c r="D33" s="57"/>
      <c r="L33" s="217" t="s">
        <v>150</v>
      </c>
    </row>
    <row r="34" customFormat="false" ht="16.5" hidden="false" customHeight="true" outlineLevel="0" collapsed="false">
      <c r="A34" s="204" t="s">
        <v>404</v>
      </c>
      <c r="B34" s="204"/>
      <c r="C34" s="204"/>
      <c r="D34" s="204"/>
    </row>
    <row r="35" customFormat="false" ht="16.5" hidden="false" customHeight="true" outlineLevel="0" collapsed="false">
      <c r="A35" s="59" t="s">
        <v>393</v>
      </c>
      <c r="B35" s="59"/>
      <c r="C35" s="59"/>
      <c r="D35" s="57"/>
      <c r="E35" s="132" t="n">
        <v>165173</v>
      </c>
      <c r="F35" s="132" t="n">
        <v>108576</v>
      </c>
      <c r="G35" s="132" t="n">
        <v>90851</v>
      </c>
      <c r="H35" s="132" t="n">
        <v>32189</v>
      </c>
      <c r="I35" s="132" t="n">
        <v>44329</v>
      </c>
      <c r="J35" s="132" t="n">
        <v>1935</v>
      </c>
      <c r="K35" s="132" t="n">
        <v>12398</v>
      </c>
      <c r="L35" s="132" t="n">
        <v>17725</v>
      </c>
      <c r="M35" s="132" t="n">
        <v>702</v>
      </c>
      <c r="N35" s="132" t="n">
        <v>570</v>
      </c>
      <c r="O35" s="132" t="n">
        <v>132</v>
      </c>
      <c r="P35" s="132" t="n">
        <v>2608</v>
      </c>
      <c r="Q35" s="132" t="n">
        <v>1954</v>
      </c>
      <c r="R35" s="132" t="n">
        <v>654</v>
      </c>
      <c r="S35" s="132" t="n">
        <v>3421</v>
      </c>
      <c r="T35" s="132" t="n">
        <v>2835</v>
      </c>
      <c r="U35" s="132" t="n">
        <v>586</v>
      </c>
    </row>
    <row r="36" customFormat="false" ht="16.5" hidden="false" customHeight="true" outlineLevel="0" collapsed="false">
      <c r="A36" s="59" t="s">
        <v>394</v>
      </c>
      <c r="B36" s="59"/>
      <c r="C36" s="59"/>
      <c r="D36" s="57"/>
      <c r="E36" s="132" t="n">
        <v>398083</v>
      </c>
      <c r="F36" s="132" t="n">
        <v>338141</v>
      </c>
      <c r="G36" s="132" t="n">
        <v>259044</v>
      </c>
      <c r="H36" s="132" t="n">
        <v>64378</v>
      </c>
      <c r="I36" s="132" t="n">
        <v>161324</v>
      </c>
      <c r="J36" s="132" t="n">
        <v>4388</v>
      </c>
      <c r="K36" s="132" t="n">
        <v>28954</v>
      </c>
      <c r="L36" s="132" t="n">
        <v>79097</v>
      </c>
      <c r="M36" s="132" t="n">
        <v>2808</v>
      </c>
      <c r="N36" s="132" t="n">
        <v>2280</v>
      </c>
      <c r="O36" s="132" t="n">
        <v>528</v>
      </c>
      <c r="P36" s="132" t="n">
        <v>7824</v>
      </c>
      <c r="Q36" s="132" t="n">
        <v>5682</v>
      </c>
      <c r="R36" s="132" t="n">
        <v>1962</v>
      </c>
      <c r="S36" s="132" t="n">
        <v>20171</v>
      </c>
      <c r="T36" s="132" t="n">
        <v>16764</v>
      </c>
      <c r="U36" s="132" t="n">
        <v>3407</v>
      </c>
    </row>
    <row r="37" customFormat="false" ht="16.5" hidden="false" customHeight="true" outlineLevel="0" collapsed="false">
      <c r="A37" s="59" t="s">
        <v>395</v>
      </c>
      <c r="B37" s="59"/>
      <c r="C37" s="59"/>
      <c r="D37" s="57"/>
    </row>
    <row r="38" customFormat="false" ht="16.5" hidden="false" customHeight="true" outlineLevel="0" collapsed="false">
      <c r="A38" s="205" t="s">
        <v>396</v>
      </c>
      <c r="B38" s="205"/>
      <c r="C38" s="205"/>
      <c r="D38" s="57"/>
      <c r="E38" s="206"/>
      <c r="F38" s="206"/>
      <c r="G38" s="206"/>
      <c r="H38" s="206"/>
    </row>
    <row r="39" customFormat="false" ht="16.5" hidden="false" customHeight="true" outlineLevel="0" collapsed="false">
      <c r="A39" s="207" t="s">
        <v>397</v>
      </c>
      <c r="B39" s="195"/>
      <c r="C39" s="41"/>
      <c r="D39" s="57"/>
    </row>
    <row r="40" customFormat="false" ht="16.5" hidden="false" customHeight="true" outlineLevel="0" collapsed="false">
      <c r="A40" s="208"/>
      <c r="B40" s="209" t="s">
        <v>398</v>
      </c>
      <c r="C40" s="209"/>
      <c r="D40" s="209"/>
    </row>
    <row r="41" customFormat="false" ht="16.5" hidden="false" customHeight="true" outlineLevel="0" collapsed="false">
      <c r="A41" s="41"/>
      <c r="B41" s="41"/>
      <c r="C41" s="158" t="s">
        <v>4</v>
      </c>
      <c r="D41" s="158"/>
      <c r="E41" s="132" t="n">
        <v>14224</v>
      </c>
      <c r="F41" s="132" t="n">
        <v>14185</v>
      </c>
      <c r="G41" s="132" t="n">
        <v>11902</v>
      </c>
      <c r="H41" s="216" t="s">
        <v>13</v>
      </c>
      <c r="I41" s="132" t="n">
        <v>11285</v>
      </c>
      <c r="J41" s="132" t="n">
        <v>30</v>
      </c>
      <c r="K41" s="132" t="n">
        <v>587</v>
      </c>
      <c r="L41" s="132" t="n">
        <v>2283</v>
      </c>
      <c r="M41" s="210" t="s">
        <v>13</v>
      </c>
      <c r="N41" s="210" t="s">
        <v>13</v>
      </c>
      <c r="O41" s="210" t="s">
        <v>13</v>
      </c>
      <c r="P41" s="210" t="s">
        <v>13</v>
      </c>
      <c r="Q41" s="210" t="s">
        <v>13</v>
      </c>
      <c r="R41" s="210" t="s">
        <v>13</v>
      </c>
      <c r="S41" s="132" t="n">
        <v>756</v>
      </c>
      <c r="T41" s="132" t="n">
        <v>598</v>
      </c>
      <c r="U41" s="132" t="n">
        <v>158</v>
      </c>
    </row>
    <row r="42" customFormat="false" ht="16.5" hidden="false" customHeight="true" outlineLevel="0" collapsed="false">
      <c r="A42" s="41"/>
      <c r="B42" s="41"/>
      <c r="C42" s="158" t="s">
        <v>399</v>
      </c>
      <c r="D42" s="158"/>
      <c r="E42" s="132" t="n">
        <v>57712</v>
      </c>
      <c r="F42" s="132" t="n">
        <v>57535</v>
      </c>
      <c r="G42" s="132" t="n">
        <v>44663</v>
      </c>
      <c r="H42" s="210" t="s">
        <v>13</v>
      </c>
      <c r="I42" s="132" t="n">
        <v>42973</v>
      </c>
      <c r="J42" s="132" t="n">
        <v>79</v>
      </c>
      <c r="K42" s="132" t="n">
        <v>1611</v>
      </c>
      <c r="L42" s="132" t="n">
        <v>12872</v>
      </c>
      <c r="M42" s="211" t="s">
        <v>13</v>
      </c>
      <c r="N42" s="211" t="s">
        <v>13</v>
      </c>
      <c r="O42" s="211" t="s">
        <v>13</v>
      </c>
      <c r="P42" s="211" t="s">
        <v>13</v>
      </c>
      <c r="Q42" s="211" t="s">
        <v>13</v>
      </c>
      <c r="R42" s="211" t="s">
        <v>13</v>
      </c>
      <c r="S42" s="132" t="n">
        <v>4553</v>
      </c>
      <c r="T42" s="132" t="n">
        <v>3601</v>
      </c>
      <c r="U42" s="132" t="n">
        <v>952</v>
      </c>
    </row>
    <row r="43" customFormat="false" ht="16.5" hidden="false" customHeight="true" outlineLevel="0" collapsed="false">
      <c r="A43" s="41"/>
      <c r="B43" s="41"/>
      <c r="C43" s="158" t="s">
        <v>400</v>
      </c>
      <c r="D43" s="158"/>
      <c r="E43" s="132" t="n">
        <v>18690</v>
      </c>
      <c r="F43" s="132" t="n">
        <v>18642</v>
      </c>
      <c r="G43" s="132" t="n">
        <v>15648</v>
      </c>
      <c r="H43" s="216" t="s">
        <v>13</v>
      </c>
      <c r="I43" s="132" t="n">
        <v>14910</v>
      </c>
      <c r="J43" s="132" t="n">
        <v>40</v>
      </c>
      <c r="K43" s="132" t="n">
        <v>698</v>
      </c>
      <c r="L43" s="132" t="n">
        <v>2994</v>
      </c>
      <c r="M43" s="210" t="s">
        <v>13</v>
      </c>
      <c r="N43" s="210" t="s">
        <v>13</v>
      </c>
      <c r="O43" s="210" t="s">
        <v>13</v>
      </c>
      <c r="P43" s="210" t="s">
        <v>13</v>
      </c>
      <c r="Q43" s="210" t="s">
        <v>13</v>
      </c>
      <c r="R43" s="210" t="s">
        <v>13</v>
      </c>
      <c r="S43" s="132" t="n">
        <v>1028</v>
      </c>
      <c r="T43" s="132" t="n">
        <v>813</v>
      </c>
      <c r="U43" s="132" t="n">
        <v>215</v>
      </c>
    </row>
    <row r="44" customFormat="false" ht="16.5" hidden="false" customHeight="true" outlineLevel="0" collapsed="false">
      <c r="A44" s="207" t="s">
        <v>397</v>
      </c>
      <c r="B44" s="41"/>
      <c r="C44" s="41"/>
      <c r="D44" s="57"/>
      <c r="E44" s="23"/>
      <c r="F44" s="23"/>
      <c r="M44" s="210"/>
      <c r="N44" s="210"/>
      <c r="O44" s="210"/>
      <c r="P44" s="210"/>
      <c r="Q44" s="210"/>
      <c r="R44" s="210"/>
    </row>
    <row r="45" customFormat="false" ht="16.5" hidden="false" customHeight="true" outlineLevel="0" collapsed="false">
      <c r="A45" s="208"/>
      <c r="B45" s="213" t="s">
        <v>401</v>
      </c>
      <c r="C45" s="213"/>
      <c r="D45" s="213"/>
      <c r="M45" s="210"/>
      <c r="N45" s="210"/>
      <c r="O45" s="210"/>
      <c r="P45" s="210"/>
      <c r="Q45" s="210"/>
      <c r="R45" s="210"/>
    </row>
    <row r="46" customFormat="false" ht="16.5" hidden="false" customHeight="true" outlineLevel="0" collapsed="false">
      <c r="A46" s="41"/>
      <c r="B46" s="41"/>
      <c r="C46" s="158" t="s">
        <v>4</v>
      </c>
      <c r="D46" s="158"/>
      <c r="E46" s="132" t="n">
        <v>37384</v>
      </c>
      <c r="F46" s="132" t="n">
        <v>36969</v>
      </c>
      <c r="G46" s="132" t="n">
        <v>29429</v>
      </c>
      <c r="H46" s="23" t="n">
        <v>2</v>
      </c>
      <c r="I46" s="132" t="n">
        <v>25900</v>
      </c>
      <c r="J46" s="132" t="n">
        <v>288</v>
      </c>
      <c r="K46" s="132" t="n">
        <v>3239</v>
      </c>
      <c r="L46" s="132" t="n">
        <v>7540</v>
      </c>
      <c r="M46" s="210" t="s">
        <v>13</v>
      </c>
      <c r="N46" s="210" t="s">
        <v>13</v>
      </c>
      <c r="O46" s="210" t="s">
        <v>13</v>
      </c>
      <c r="P46" s="210" t="s">
        <v>13</v>
      </c>
      <c r="Q46" s="210" t="s">
        <v>13</v>
      </c>
      <c r="R46" s="210" t="s">
        <v>13</v>
      </c>
      <c r="S46" s="132" t="n">
        <v>2409</v>
      </c>
      <c r="T46" s="132" t="n">
        <v>1981</v>
      </c>
      <c r="U46" s="132" t="n">
        <v>428</v>
      </c>
    </row>
    <row r="47" customFormat="false" ht="16.5" hidden="false" customHeight="true" outlineLevel="0" collapsed="false">
      <c r="A47" s="41"/>
      <c r="B47" s="41"/>
      <c r="C47" s="158" t="s">
        <v>399</v>
      </c>
      <c r="D47" s="158"/>
      <c r="E47" s="132" t="n">
        <v>150851</v>
      </c>
      <c r="F47" s="132" t="n">
        <v>149990</v>
      </c>
      <c r="G47" s="132" t="n">
        <v>109668</v>
      </c>
      <c r="H47" s="132" t="n">
        <v>4</v>
      </c>
      <c r="I47" s="132" t="n">
        <v>100068</v>
      </c>
      <c r="J47" s="132" t="n">
        <v>777</v>
      </c>
      <c r="K47" s="132" t="n">
        <v>8819</v>
      </c>
      <c r="L47" s="132" t="n">
        <v>40322</v>
      </c>
      <c r="M47" s="210" t="s">
        <v>13</v>
      </c>
      <c r="N47" s="210" t="s">
        <v>13</v>
      </c>
      <c r="O47" s="210" t="s">
        <v>13</v>
      </c>
      <c r="P47" s="210" t="s">
        <v>13</v>
      </c>
      <c r="Q47" s="210" t="s">
        <v>13</v>
      </c>
      <c r="R47" s="210" t="s">
        <v>13</v>
      </c>
      <c r="S47" s="132" t="n">
        <v>14546</v>
      </c>
      <c r="T47" s="132" t="n">
        <v>11998</v>
      </c>
      <c r="U47" s="132" t="n">
        <v>2548</v>
      </c>
    </row>
    <row r="48" customFormat="false" ht="16.5" hidden="false" customHeight="true" outlineLevel="0" collapsed="false">
      <c r="A48" s="41"/>
      <c r="B48" s="41"/>
      <c r="C48" s="214" t="s">
        <v>402</v>
      </c>
      <c r="D48" s="214"/>
      <c r="E48" s="132" t="n">
        <v>62909</v>
      </c>
      <c r="F48" s="132" t="n">
        <v>62431</v>
      </c>
      <c r="G48" s="132" t="n">
        <v>49899</v>
      </c>
      <c r="H48" s="132" t="n">
        <v>2</v>
      </c>
      <c r="I48" s="132" t="n">
        <v>44591</v>
      </c>
      <c r="J48" s="132" t="n">
        <v>420</v>
      </c>
      <c r="K48" s="132" t="n">
        <v>4886</v>
      </c>
      <c r="L48" s="132" t="n">
        <v>12532</v>
      </c>
      <c r="M48" s="210" t="s">
        <v>13</v>
      </c>
      <c r="N48" s="210" t="s">
        <v>13</v>
      </c>
      <c r="O48" s="210" t="s">
        <v>13</v>
      </c>
      <c r="P48" s="210" t="s">
        <v>13</v>
      </c>
      <c r="Q48" s="210" t="s">
        <v>13</v>
      </c>
      <c r="R48" s="210" t="s">
        <v>13</v>
      </c>
      <c r="S48" s="132" t="n">
        <v>4350</v>
      </c>
      <c r="T48" s="132" t="n">
        <v>3588</v>
      </c>
      <c r="U48" s="132" t="n">
        <v>762</v>
      </c>
    </row>
    <row r="49" customFormat="false" ht="16.5" hidden="false" customHeight="true" outlineLevel="0" collapsed="false">
      <c r="A49" s="70" t="s">
        <v>397</v>
      </c>
      <c r="B49" s="41"/>
      <c r="C49" s="41"/>
      <c r="D49" s="57"/>
      <c r="M49" s="210"/>
      <c r="N49" s="210"/>
      <c r="O49" s="210"/>
      <c r="P49" s="210"/>
      <c r="Q49" s="210"/>
      <c r="R49" s="210"/>
    </row>
    <row r="50" customFormat="false" ht="16.5" hidden="false" customHeight="true" outlineLevel="0" collapsed="false">
      <c r="A50" s="208"/>
      <c r="B50" s="158" t="s">
        <v>405</v>
      </c>
      <c r="C50" s="158"/>
      <c r="D50" s="158"/>
      <c r="M50" s="210"/>
      <c r="N50" s="210"/>
      <c r="O50" s="210"/>
      <c r="P50" s="210"/>
      <c r="Q50" s="210"/>
      <c r="R50" s="210"/>
    </row>
    <row r="51" customFormat="false" ht="16.5" hidden="false" customHeight="true" outlineLevel="0" collapsed="false">
      <c r="A51" s="41"/>
      <c r="B51" s="41"/>
      <c r="C51" s="158" t="s">
        <v>4</v>
      </c>
      <c r="D51" s="158"/>
      <c r="E51" s="132" t="n">
        <v>12596</v>
      </c>
      <c r="F51" s="132" t="n">
        <v>12553</v>
      </c>
      <c r="G51" s="210" t="s">
        <v>13</v>
      </c>
      <c r="H51" s="210" t="s">
        <v>13</v>
      </c>
      <c r="I51" s="210" t="s">
        <v>13</v>
      </c>
      <c r="J51" s="210" t="s">
        <v>13</v>
      </c>
      <c r="K51" s="210" t="s">
        <v>13</v>
      </c>
      <c r="L51" s="132" t="n">
        <v>12553</v>
      </c>
      <c r="M51" s="210" t="s">
        <v>13</v>
      </c>
      <c r="N51" s="210" t="s">
        <v>13</v>
      </c>
      <c r="O51" s="210" t="s">
        <v>13</v>
      </c>
      <c r="P51" s="210" t="s">
        <v>13</v>
      </c>
      <c r="Q51" s="210" t="s">
        <v>13</v>
      </c>
      <c r="R51" s="210" t="s">
        <v>13</v>
      </c>
      <c r="S51" s="132" t="n">
        <v>3421</v>
      </c>
      <c r="T51" s="132" t="n">
        <v>2835</v>
      </c>
      <c r="U51" s="132" t="n">
        <v>586</v>
      </c>
    </row>
    <row r="52" customFormat="false" ht="16.5" hidden="false" customHeight="true" outlineLevel="0" collapsed="false">
      <c r="A52" s="41"/>
      <c r="B52" s="41"/>
      <c r="C52" s="158" t="s">
        <v>399</v>
      </c>
      <c r="D52" s="158"/>
      <c r="E52" s="132" t="n">
        <v>63397</v>
      </c>
      <c r="F52" s="132" t="n">
        <v>63146</v>
      </c>
      <c r="G52" s="210" t="s">
        <v>13</v>
      </c>
      <c r="H52" s="210" t="s">
        <v>13</v>
      </c>
      <c r="I52" s="216" t="s">
        <v>13</v>
      </c>
      <c r="J52" s="216" t="s">
        <v>13</v>
      </c>
      <c r="K52" s="216" t="s">
        <v>13</v>
      </c>
      <c r="L52" s="23" t="n">
        <v>63146</v>
      </c>
      <c r="M52" s="216" t="s">
        <v>13</v>
      </c>
      <c r="N52" s="216" t="s">
        <v>13</v>
      </c>
      <c r="O52" s="216" t="s">
        <v>13</v>
      </c>
      <c r="P52" s="216" t="s">
        <v>13</v>
      </c>
      <c r="Q52" s="216" t="s">
        <v>13</v>
      </c>
      <c r="R52" s="216" t="s">
        <v>13</v>
      </c>
      <c r="S52" s="23" t="n">
        <v>20171</v>
      </c>
      <c r="T52" s="23" t="n">
        <v>16764</v>
      </c>
      <c r="U52" s="23" t="n">
        <v>3407</v>
      </c>
    </row>
    <row r="53" customFormat="false" ht="6.75" hidden="false" customHeight="true" outlineLevel="0" collapsed="false">
      <c r="A53" s="41"/>
      <c r="B53" s="41"/>
      <c r="C53" s="41"/>
      <c r="D53" s="57"/>
      <c r="L53" s="217" t="s">
        <v>150</v>
      </c>
    </row>
    <row r="54" customFormat="false" ht="16.5" hidden="false" customHeight="true" outlineLevel="0" collapsed="false">
      <c r="A54" s="204" t="s">
        <v>406</v>
      </c>
      <c r="B54" s="204"/>
      <c r="C54" s="204"/>
      <c r="D54" s="204"/>
    </row>
    <row r="55" customFormat="false" ht="16.5" hidden="false" customHeight="true" outlineLevel="0" collapsed="false">
      <c r="A55" s="59" t="s">
        <v>393</v>
      </c>
      <c r="B55" s="59"/>
      <c r="C55" s="59"/>
      <c r="D55" s="60"/>
      <c r="E55" s="110" t="n">
        <v>173032</v>
      </c>
      <c r="F55" s="110" t="n">
        <v>105997</v>
      </c>
      <c r="G55" s="110" t="n">
        <v>91761</v>
      </c>
      <c r="H55" s="110" t="n">
        <v>33602</v>
      </c>
      <c r="I55" s="110" t="n">
        <v>43195</v>
      </c>
      <c r="J55" s="110" t="n">
        <v>2057</v>
      </c>
      <c r="K55" s="110" t="n">
        <v>12907</v>
      </c>
      <c r="L55" s="110" t="n">
        <v>14236</v>
      </c>
      <c r="M55" s="110" t="n">
        <v>597</v>
      </c>
      <c r="N55" s="110" t="n">
        <v>456</v>
      </c>
      <c r="O55" s="110" t="n">
        <v>141</v>
      </c>
      <c r="P55" s="110" t="n">
        <v>2448</v>
      </c>
      <c r="Q55" s="110" t="n">
        <v>1826</v>
      </c>
      <c r="R55" s="110" t="n">
        <v>622</v>
      </c>
      <c r="S55" s="110" t="n">
        <v>2188</v>
      </c>
      <c r="T55" s="110" t="n">
        <v>1815</v>
      </c>
      <c r="U55" s="110" t="n">
        <v>372</v>
      </c>
    </row>
    <row r="56" customFormat="false" ht="16.5" hidden="false" customHeight="true" outlineLevel="0" collapsed="false">
      <c r="A56" s="59" t="s">
        <v>394</v>
      </c>
      <c r="B56" s="59"/>
      <c r="C56" s="59"/>
      <c r="D56" s="60"/>
      <c r="E56" s="110" t="n">
        <v>393562</v>
      </c>
      <c r="F56" s="110" t="n">
        <v>319060</v>
      </c>
      <c r="G56" s="110" t="n">
        <v>258624</v>
      </c>
      <c r="H56" s="110" t="n">
        <v>67204</v>
      </c>
      <c r="I56" s="110" t="n">
        <v>156820</v>
      </c>
      <c r="J56" s="110" t="n">
        <v>4616</v>
      </c>
      <c r="K56" s="110" t="n">
        <v>29984</v>
      </c>
      <c r="L56" s="110" t="n">
        <v>60436</v>
      </c>
      <c r="M56" s="110" t="n">
        <v>2388</v>
      </c>
      <c r="N56" s="110" t="n">
        <v>1824</v>
      </c>
      <c r="O56" s="110" t="n">
        <v>564</v>
      </c>
      <c r="P56" s="110" t="n">
        <v>7344</v>
      </c>
      <c r="Q56" s="110" t="n">
        <v>5478</v>
      </c>
      <c r="R56" s="110" t="n">
        <v>1866</v>
      </c>
      <c r="S56" s="110" t="n">
        <v>12819</v>
      </c>
      <c r="T56" s="110" t="n">
        <v>10638</v>
      </c>
      <c r="U56" s="110" t="n">
        <v>2176</v>
      </c>
    </row>
    <row r="57" customFormat="false" ht="16.5" hidden="false" customHeight="true" outlineLevel="0" collapsed="false">
      <c r="A57" s="59" t="s">
        <v>395</v>
      </c>
      <c r="B57" s="59"/>
      <c r="C57" s="59"/>
      <c r="D57" s="57"/>
    </row>
    <row r="58" customFormat="false" ht="16.5" hidden="false" customHeight="true" outlineLevel="0" collapsed="false">
      <c r="A58" s="205" t="s">
        <v>396</v>
      </c>
      <c r="B58" s="205"/>
      <c r="C58" s="205"/>
      <c r="D58" s="57"/>
      <c r="E58" s="206"/>
      <c r="F58" s="206"/>
      <c r="G58" s="206"/>
      <c r="H58" s="206"/>
    </row>
    <row r="59" customFormat="false" ht="16.5" hidden="false" customHeight="true" outlineLevel="0" collapsed="false">
      <c r="A59" s="207" t="s">
        <v>397</v>
      </c>
      <c r="B59" s="195"/>
      <c r="C59" s="41"/>
      <c r="D59" s="57"/>
    </row>
    <row r="60" customFormat="false" ht="16.5" hidden="false" customHeight="true" outlineLevel="0" collapsed="false">
      <c r="A60" s="208"/>
      <c r="B60" s="209" t="s">
        <v>398</v>
      </c>
      <c r="C60" s="209"/>
      <c r="D60" s="209"/>
    </row>
    <row r="61" customFormat="false" ht="16.5" hidden="false" customHeight="true" outlineLevel="0" collapsed="false">
      <c r="A61" s="41"/>
      <c r="B61" s="41"/>
      <c r="C61" s="158" t="s">
        <v>4</v>
      </c>
      <c r="D61" s="158"/>
      <c r="E61" s="132" t="n">
        <v>12624</v>
      </c>
      <c r="F61" s="132" t="n">
        <v>12582</v>
      </c>
      <c r="G61" s="132" t="n">
        <v>11081</v>
      </c>
      <c r="H61" s="216" t="s">
        <v>13</v>
      </c>
      <c r="I61" s="132" t="n">
        <v>10537</v>
      </c>
      <c r="J61" s="132" t="n">
        <v>26</v>
      </c>
      <c r="K61" s="132" t="n">
        <v>518</v>
      </c>
      <c r="L61" s="132" t="n">
        <v>1501</v>
      </c>
      <c r="M61" s="210" t="s">
        <v>13</v>
      </c>
      <c r="N61" s="210" t="s">
        <v>13</v>
      </c>
      <c r="O61" s="210" t="s">
        <v>13</v>
      </c>
      <c r="P61" s="210" t="s">
        <v>13</v>
      </c>
      <c r="Q61" s="210" t="s">
        <v>13</v>
      </c>
      <c r="R61" s="210" t="s">
        <v>13</v>
      </c>
      <c r="S61" s="132" t="n">
        <v>404</v>
      </c>
      <c r="T61" s="132" t="n">
        <v>328</v>
      </c>
      <c r="U61" s="132" t="n">
        <v>76</v>
      </c>
    </row>
    <row r="62" customFormat="false" ht="16.5" hidden="false" customHeight="true" outlineLevel="0" collapsed="false">
      <c r="A62" s="41"/>
      <c r="B62" s="41"/>
      <c r="C62" s="158" t="s">
        <v>399</v>
      </c>
      <c r="D62" s="158"/>
      <c r="E62" s="132" t="n">
        <v>50208</v>
      </c>
      <c r="F62" s="132" t="n">
        <v>50008</v>
      </c>
      <c r="G62" s="132" t="n">
        <v>41791</v>
      </c>
      <c r="H62" s="210" t="s">
        <v>13</v>
      </c>
      <c r="I62" s="132" t="n">
        <v>40240</v>
      </c>
      <c r="J62" s="132" t="n">
        <v>75</v>
      </c>
      <c r="K62" s="132" t="n">
        <v>1476</v>
      </c>
      <c r="L62" s="132" t="n">
        <v>8217</v>
      </c>
      <c r="M62" s="211" t="s">
        <v>13</v>
      </c>
      <c r="N62" s="211" t="s">
        <v>13</v>
      </c>
      <c r="O62" s="211" t="s">
        <v>13</v>
      </c>
      <c r="P62" s="211" t="s">
        <v>13</v>
      </c>
      <c r="Q62" s="211" t="s">
        <v>13</v>
      </c>
      <c r="R62" s="211" t="s">
        <v>13</v>
      </c>
      <c r="S62" s="132" t="n">
        <v>2426</v>
      </c>
      <c r="T62" s="132" t="n">
        <v>1968</v>
      </c>
      <c r="U62" s="132" t="n">
        <v>458</v>
      </c>
    </row>
    <row r="63" customFormat="false" ht="16.5" hidden="false" customHeight="true" outlineLevel="0" collapsed="false">
      <c r="A63" s="41"/>
      <c r="B63" s="41"/>
      <c r="C63" s="158" t="s">
        <v>400</v>
      </c>
      <c r="D63" s="158"/>
      <c r="E63" s="132" t="n">
        <v>16606</v>
      </c>
      <c r="F63" s="132" t="n">
        <v>16554</v>
      </c>
      <c r="G63" s="132" t="n">
        <v>14637</v>
      </c>
      <c r="H63" s="216" t="s">
        <v>13</v>
      </c>
      <c r="I63" s="132" t="n">
        <v>13975</v>
      </c>
      <c r="J63" s="132" t="n">
        <v>31</v>
      </c>
      <c r="K63" s="132" t="n">
        <v>631</v>
      </c>
      <c r="L63" s="132" t="n">
        <v>1917</v>
      </c>
      <c r="M63" s="210" t="s">
        <v>13</v>
      </c>
      <c r="N63" s="210" t="s">
        <v>13</v>
      </c>
      <c r="O63" s="210" t="s">
        <v>13</v>
      </c>
      <c r="P63" s="210" t="s">
        <v>13</v>
      </c>
      <c r="Q63" s="210" t="s">
        <v>13</v>
      </c>
      <c r="R63" s="210" t="s">
        <v>13</v>
      </c>
      <c r="S63" s="132" t="n">
        <v>531</v>
      </c>
      <c r="T63" s="132" t="n">
        <v>430</v>
      </c>
      <c r="U63" s="132" t="n">
        <v>101</v>
      </c>
    </row>
    <row r="64" customFormat="false" ht="16.5" hidden="false" customHeight="true" outlineLevel="0" collapsed="false">
      <c r="A64" s="207" t="s">
        <v>397</v>
      </c>
      <c r="B64" s="41"/>
      <c r="C64" s="41"/>
      <c r="D64" s="57"/>
      <c r="E64" s="23"/>
      <c r="F64" s="23"/>
      <c r="M64" s="210"/>
      <c r="N64" s="210"/>
      <c r="O64" s="210"/>
      <c r="P64" s="210"/>
      <c r="Q64" s="210"/>
      <c r="R64" s="210"/>
    </row>
    <row r="65" customFormat="false" ht="16.5" hidden="false" customHeight="true" outlineLevel="0" collapsed="false">
      <c r="A65" s="208"/>
      <c r="B65" s="213" t="s">
        <v>401</v>
      </c>
      <c r="C65" s="213"/>
      <c r="D65" s="213"/>
      <c r="M65" s="210"/>
      <c r="N65" s="210"/>
      <c r="O65" s="210"/>
      <c r="P65" s="210"/>
      <c r="Q65" s="210"/>
      <c r="R65" s="210"/>
    </row>
    <row r="66" customFormat="false" ht="16.5" hidden="false" customHeight="true" outlineLevel="0" collapsed="false">
      <c r="A66" s="41"/>
      <c r="B66" s="41"/>
      <c r="C66" s="158" t="s">
        <v>4</v>
      </c>
      <c r="D66" s="158"/>
      <c r="E66" s="132" t="n">
        <v>33387</v>
      </c>
      <c r="F66" s="132" t="n">
        <v>33213</v>
      </c>
      <c r="G66" s="132" t="n">
        <v>28045</v>
      </c>
      <c r="H66" s="23" t="n">
        <v>1</v>
      </c>
      <c r="I66" s="132" t="n">
        <v>24860</v>
      </c>
      <c r="J66" s="132" t="n">
        <v>260</v>
      </c>
      <c r="K66" s="132" t="n">
        <v>2924</v>
      </c>
      <c r="L66" s="132" t="n">
        <v>5168</v>
      </c>
      <c r="M66" s="210" t="s">
        <v>13</v>
      </c>
      <c r="N66" s="210" t="s">
        <v>13</v>
      </c>
      <c r="O66" s="210" t="s">
        <v>13</v>
      </c>
      <c r="P66" s="210" t="s">
        <v>13</v>
      </c>
      <c r="Q66" s="210" t="s">
        <v>13</v>
      </c>
      <c r="R66" s="210" t="s">
        <v>13</v>
      </c>
      <c r="S66" s="132" t="n">
        <v>1462</v>
      </c>
      <c r="T66" s="132" t="n">
        <v>1198</v>
      </c>
      <c r="U66" s="132" t="n">
        <v>264</v>
      </c>
    </row>
    <row r="67" customFormat="false" ht="16.5" hidden="false" customHeight="true" outlineLevel="0" collapsed="false">
      <c r="A67" s="41"/>
      <c r="B67" s="41"/>
      <c r="C67" s="158" t="s">
        <v>399</v>
      </c>
      <c r="D67" s="158"/>
      <c r="E67" s="132" t="n">
        <v>132570</v>
      </c>
      <c r="F67" s="132" t="n">
        <v>131962</v>
      </c>
      <c r="G67" s="132" t="n">
        <v>104964</v>
      </c>
      <c r="H67" s="132" t="n">
        <v>2</v>
      </c>
      <c r="I67" s="132" t="n">
        <v>96189</v>
      </c>
      <c r="J67" s="132" t="n">
        <v>698</v>
      </c>
      <c r="K67" s="132" t="n">
        <v>8075</v>
      </c>
      <c r="L67" s="132" t="n">
        <v>26998</v>
      </c>
      <c r="M67" s="210" t="s">
        <v>13</v>
      </c>
      <c r="N67" s="210" t="s">
        <v>13</v>
      </c>
      <c r="O67" s="210" t="s">
        <v>13</v>
      </c>
      <c r="P67" s="210" t="s">
        <v>13</v>
      </c>
      <c r="Q67" s="210" t="s">
        <v>13</v>
      </c>
      <c r="R67" s="210" t="s">
        <v>13</v>
      </c>
      <c r="S67" s="132" t="n">
        <v>8807</v>
      </c>
      <c r="T67" s="132" t="n">
        <v>7224</v>
      </c>
      <c r="U67" s="132" t="n">
        <v>1583</v>
      </c>
    </row>
    <row r="68" customFormat="false" ht="16.5" hidden="false" customHeight="true" outlineLevel="0" collapsed="false">
      <c r="A68" s="41"/>
      <c r="B68" s="41"/>
      <c r="C68" s="214" t="s">
        <v>402</v>
      </c>
      <c r="D68" s="214"/>
      <c r="E68" s="132" t="n">
        <v>56253</v>
      </c>
      <c r="F68" s="132" t="n">
        <v>56003</v>
      </c>
      <c r="G68" s="132" t="n">
        <v>47673</v>
      </c>
      <c r="H68" s="132" t="n">
        <v>1</v>
      </c>
      <c r="I68" s="132" t="n">
        <v>42852</v>
      </c>
      <c r="J68" s="132" t="n">
        <v>378</v>
      </c>
      <c r="K68" s="132" t="n">
        <v>4442</v>
      </c>
      <c r="L68" s="132" t="n">
        <v>8330</v>
      </c>
      <c r="M68" s="210" t="s">
        <v>13</v>
      </c>
      <c r="N68" s="210" t="s">
        <v>13</v>
      </c>
      <c r="O68" s="210" t="s">
        <v>13</v>
      </c>
      <c r="P68" s="210" t="s">
        <v>13</v>
      </c>
      <c r="Q68" s="210" t="s">
        <v>13</v>
      </c>
      <c r="R68" s="210" t="s">
        <v>13</v>
      </c>
      <c r="S68" s="132" t="n">
        <v>2595</v>
      </c>
      <c r="T68" s="132" t="n">
        <v>2132</v>
      </c>
      <c r="U68" s="132" t="n">
        <v>463</v>
      </c>
    </row>
    <row r="69" customFormat="false" ht="16.5" hidden="false" customHeight="true" outlineLevel="0" collapsed="false">
      <c r="A69" s="70" t="s">
        <v>397</v>
      </c>
      <c r="B69" s="41"/>
      <c r="C69" s="41"/>
      <c r="D69" s="57"/>
      <c r="M69" s="210"/>
      <c r="N69" s="210"/>
      <c r="O69" s="210"/>
      <c r="P69" s="210"/>
      <c r="Q69" s="210"/>
      <c r="R69" s="210"/>
    </row>
    <row r="70" customFormat="false" ht="16.5" hidden="false" customHeight="true" outlineLevel="0" collapsed="false">
      <c r="A70" s="208"/>
      <c r="B70" s="158" t="s">
        <v>405</v>
      </c>
      <c r="C70" s="158"/>
      <c r="D70" s="158"/>
      <c r="M70" s="210"/>
      <c r="N70" s="210"/>
      <c r="O70" s="210"/>
      <c r="P70" s="210"/>
      <c r="Q70" s="210"/>
      <c r="R70" s="210"/>
    </row>
    <row r="71" customFormat="false" ht="16.5" hidden="false" customHeight="true" outlineLevel="0" collapsed="false">
      <c r="A71" s="41"/>
      <c r="B71" s="41"/>
      <c r="C71" s="158" t="s">
        <v>4</v>
      </c>
      <c r="D71" s="158"/>
      <c r="E71" s="132" t="n">
        <v>9407</v>
      </c>
      <c r="F71" s="132" t="n">
        <v>9370</v>
      </c>
      <c r="G71" s="210" t="s">
        <v>13</v>
      </c>
      <c r="H71" s="210" t="s">
        <v>13</v>
      </c>
      <c r="I71" s="210" t="s">
        <v>13</v>
      </c>
      <c r="J71" s="210" t="s">
        <v>13</v>
      </c>
      <c r="K71" s="210" t="s">
        <v>13</v>
      </c>
      <c r="L71" s="132" t="n">
        <v>9370</v>
      </c>
      <c r="M71" s="210" t="s">
        <v>13</v>
      </c>
      <c r="N71" s="210" t="s">
        <v>13</v>
      </c>
      <c r="O71" s="210" t="s">
        <v>13</v>
      </c>
      <c r="P71" s="210" t="s">
        <v>13</v>
      </c>
      <c r="Q71" s="210" t="s">
        <v>13</v>
      </c>
      <c r="R71" s="210" t="s">
        <v>13</v>
      </c>
      <c r="S71" s="132" t="n">
        <v>2188</v>
      </c>
      <c r="T71" s="132" t="n">
        <v>1815</v>
      </c>
      <c r="U71" s="132" t="n">
        <v>372</v>
      </c>
    </row>
    <row r="72" customFormat="false" ht="16.5" hidden="false" customHeight="true" outlineLevel="0" collapsed="false">
      <c r="A72" s="41"/>
      <c r="B72" s="41"/>
      <c r="C72" s="158" t="s">
        <v>399</v>
      </c>
      <c r="D72" s="158"/>
      <c r="E72" s="132" t="n">
        <v>45956</v>
      </c>
      <c r="F72" s="132" t="n">
        <v>45726</v>
      </c>
      <c r="G72" s="210" t="s">
        <v>13</v>
      </c>
      <c r="H72" s="210" t="s">
        <v>13</v>
      </c>
      <c r="I72" s="216" t="s">
        <v>13</v>
      </c>
      <c r="J72" s="216" t="s">
        <v>13</v>
      </c>
      <c r="K72" s="216" t="s">
        <v>13</v>
      </c>
      <c r="L72" s="23" t="n">
        <v>45726</v>
      </c>
      <c r="M72" s="216" t="s">
        <v>13</v>
      </c>
      <c r="N72" s="216" t="s">
        <v>13</v>
      </c>
      <c r="O72" s="216" t="s">
        <v>13</v>
      </c>
      <c r="P72" s="216" t="s">
        <v>13</v>
      </c>
      <c r="Q72" s="216" t="s">
        <v>13</v>
      </c>
      <c r="R72" s="216" t="s">
        <v>13</v>
      </c>
      <c r="S72" s="23" t="n">
        <v>12819</v>
      </c>
      <c r="T72" s="23" t="n">
        <v>10638</v>
      </c>
      <c r="U72" s="23" t="n">
        <v>2176</v>
      </c>
    </row>
    <row r="73" customFormat="false" ht="6" hidden="false" customHeight="true" outlineLevel="0" collapsed="false">
      <c r="A73" s="28"/>
      <c r="B73" s="28"/>
      <c r="C73" s="28"/>
      <c r="D73" s="26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22.5" hidden="false" customHeight="true" outlineLevel="0" collapsed="false">
      <c r="A74" s="173" t="s">
        <v>367</v>
      </c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4" t="s">
        <v>407</v>
      </c>
      <c r="M74" s="174"/>
      <c r="N74" s="174"/>
      <c r="O74" s="174"/>
      <c r="P74" s="174"/>
      <c r="Q74" s="174"/>
      <c r="R74" s="174"/>
      <c r="S74" s="174"/>
      <c r="T74" s="174"/>
      <c r="U74" s="174"/>
    </row>
    <row r="75" customFormat="false" ht="9" hidden="false" customHeight="true" outlineLevel="0" collapsed="false">
      <c r="A75" s="28"/>
      <c r="B75" s="28"/>
      <c r="C75" s="28"/>
      <c r="D75" s="28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6.5" hidden="false" customHeight="true" outlineLevel="0" collapsed="false">
      <c r="A76" s="34" t="s">
        <v>317</v>
      </c>
      <c r="B76" s="34"/>
      <c r="C76" s="34"/>
      <c r="D76" s="34"/>
      <c r="E76" s="175" t="s">
        <v>369</v>
      </c>
      <c r="F76" s="175"/>
      <c r="G76" s="175"/>
      <c r="H76" s="175"/>
      <c r="I76" s="175"/>
      <c r="J76" s="175"/>
      <c r="K76" s="175"/>
      <c r="L76" s="176" t="s">
        <v>370</v>
      </c>
      <c r="M76" s="176"/>
      <c r="N76" s="176"/>
      <c r="O76" s="176"/>
      <c r="P76" s="176"/>
      <c r="Q76" s="176"/>
      <c r="R76" s="176"/>
      <c r="S76" s="176"/>
      <c r="T76" s="176"/>
      <c r="U76" s="176"/>
    </row>
    <row r="77" customFormat="false" ht="16.5" hidden="false" customHeight="true" outlineLevel="0" collapsed="false">
      <c r="A77" s="34"/>
      <c r="B77" s="34"/>
      <c r="C77" s="34"/>
      <c r="D77" s="34"/>
      <c r="E77" s="178" t="s">
        <v>371</v>
      </c>
      <c r="F77" s="178"/>
      <c r="G77" s="178"/>
      <c r="H77" s="178"/>
      <c r="I77" s="178"/>
      <c r="J77" s="178"/>
      <c r="K77" s="178"/>
      <c r="L77" s="179" t="s">
        <v>372</v>
      </c>
      <c r="M77" s="179"/>
      <c r="N77" s="179"/>
      <c r="O77" s="179"/>
      <c r="P77" s="179"/>
      <c r="Q77" s="179"/>
      <c r="R77" s="179"/>
      <c r="S77" s="179"/>
      <c r="T77" s="181" t="s">
        <v>397</v>
      </c>
      <c r="U77" s="181" t="s">
        <v>397</v>
      </c>
    </row>
    <row r="78" customFormat="false" ht="16.5" hidden="false" customHeight="true" outlineLevel="0" collapsed="false">
      <c r="A78" s="34"/>
      <c r="B78" s="34"/>
      <c r="C78" s="34"/>
      <c r="D78" s="34"/>
      <c r="E78" s="178" t="s">
        <v>408</v>
      </c>
      <c r="F78" s="178"/>
      <c r="G78" s="178"/>
      <c r="H78" s="178"/>
      <c r="I78" s="178"/>
      <c r="J78" s="178"/>
      <c r="K78" s="178"/>
      <c r="L78" s="218" t="s">
        <v>409</v>
      </c>
      <c r="M78" s="218"/>
      <c r="N78" s="218"/>
      <c r="O78" s="218"/>
      <c r="P78" s="218"/>
      <c r="Q78" s="218"/>
      <c r="R78" s="125" t="s">
        <v>410</v>
      </c>
      <c r="S78" s="125" t="s">
        <v>411</v>
      </c>
      <c r="T78" s="177" t="s">
        <v>412</v>
      </c>
      <c r="U78" s="181" t="s">
        <v>413</v>
      </c>
    </row>
    <row r="79" customFormat="false" ht="16.5" hidden="false" customHeight="true" outlineLevel="0" collapsed="false">
      <c r="A79" s="34"/>
      <c r="B79" s="34"/>
      <c r="C79" s="34"/>
      <c r="D79" s="34"/>
      <c r="E79" s="185" t="n">
        <v>-8</v>
      </c>
      <c r="F79" s="182"/>
      <c r="G79" s="184"/>
      <c r="H79" s="182" t="n">
        <v>-9</v>
      </c>
      <c r="I79" s="184" t="n">
        <v>-10</v>
      </c>
      <c r="J79" s="182" t="n">
        <v>-11</v>
      </c>
      <c r="K79" s="182"/>
      <c r="L79" s="185"/>
      <c r="M79" s="184" t="n">
        <v>-12</v>
      </c>
      <c r="N79" s="182"/>
      <c r="O79" s="184"/>
      <c r="P79" s="182" t="n">
        <v>-13</v>
      </c>
      <c r="Q79" s="185" t="n">
        <v>-14</v>
      </c>
      <c r="R79" s="125"/>
      <c r="S79" s="125"/>
      <c r="T79" s="177"/>
      <c r="U79" s="181"/>
    </row>
    <row r="80" customFormat="false" ht="16.5" hidden="false" customHeight="true" outlineLevel="0" collapsed="false">
      <c r="A80" s="34"/>
      <c r="B80" s="34"/>
      <c r="C80" s="34"/>
      <c r="D80" s="34"/>
      <c r="E80" s="189" t="s">
        <v>381</v>
      </c>
      <c r="F80" s="188" t="s">
        <v>379</v>
      </c>
      <c r="G80" s="188" t="s">
        <v>380</v>
      </c>
      <c r="H80" s="219" t="s">
        <v>414</v>
      </c>
      <c r="I80" s="220" t="s">
        <v>381</v>
      </c>
      <c r="J80" s="187" t="s">
        <v>415</v>
      </c>
      <c r="K80" s="188" t="s">
        <v>379</v>
      </c>
      <c r="L80" s="221" t="s">
        <v>380</v>
      </c>
      <c r="M80" s="222"/>
      <c r="N80" s="188" t="s">
        <v>379</v>
      </c>
      <c r="O80" s="188" t="s">
        <v>380</v>
      </c>
      <c r="P80" s="187" t="s">
        <v>416</v>
      </c>
      <c r="Q80" s="189" t="s">
        <v>417</v>
      </c>
      <c r="R80" s="125"/>
      <c r="S80" s="125"/>
      <c r="T80" s="177"/>
      <c r="U80" s="181"/>
    </row>
    <row r="81" customFormat="false" ht="16.5" hidden="false" customHeight="true" outlineLevel="0" collapsed="false">
      <c r="A81" s="34"/>
      <c r="B81" s="34"/>
      <c r="C81" s="34"/>
      <c r="D81" s="34"/>
      <c r="E81" s="187" t="s">
        <v>418</v>
      </c>
      <c r="F81" s="187" t="s">
        <v>382</v>
      </c>
      <c r="G81" s="187" t="s">
        <v>383</v>
      </c>
      <c r="H81" s="219" t="s">
        <v>419</v>
      </c>
      <c r="I81" s="220" t="s">
        <v>420</v>
      </c>
      <c r="J81" s="187" t="s">
        <v>421</v>
      </c>
      <c r="K81" s="187" t="s">
        <v>382</v>
      </c>
      <c r="L81" s="189" t="s">
        <v>383</v>
      </c>
      <c r="M81" s="223" t="s">
        <v>381</v>
      </c>
      <c r="N81" s="187" t="s">
        <v>382</v>
      </c>
      <c r="O81" s="187" t="s">
        <v>383</v>
      </c>
      <c r="P81" s="188"/>
      <c r="Q81" s="221"/>
      <c r="R81" s="125"/>
      <c r="S81" s="125"/>
      <c r="T81" s="177"/>
      <c r="U81" s="181"/>
    </row>
    <row r="82" customFormat="false" ht="16.5" hidden="false" customHeight="true" outlineLevel="0" collapsed="false">
      <c r="A82" s="34"/>
      <c r="B82" s="34"/>
      <c r="C82" s="34"/>
      <c r="D82" s="34"/>
      <c r="E82" s="187"/>
      <c r="F82" s="193"/>
      <c r="G82" s="41"/>
      <c r="H82" s="224" t="s">
        <v>422</v>
      </c>
      <c r="I82" s="220" t="s">
        <v>423</v>
      </c>
      <c r="J82" s="187" t="s">
        <v>424</v>
      </c>
      <c r="K82" s="193"/>
      <c r="L82" s="57"/>
      <c r="M82" s="223" t="s">
        <v>425</v>
      </c>
      <c r="N82" s="193"/>
      <c r="O82" s="41"/>
      <c r="P82" s="187" t="s">
        <v>426</v>
      </c>
      <c r="Q82" s="187" t="s">
        <v>427</v>
      </c>
      <c r="R82" s="125"/>
      <c r="S82" s="125"/>
      <c r="T82" s="177"/>
      <c r="U82" s="181"/>
    </row>
    <row r="83" customFormat="false" ht="16.5" hidden="false" customHeight="true" outlineLevel="0" collapsed="false">
      <c r="A83" s="34"/>
      <c r="B83" s="34"/>
      <c r="C83" s="34"/>
      <c r="D83" s="34"/>
      <c r="E83" s="187" t="s">
        <v>428</v>
      </c>
      <c r="F83" s="134" t="s">
        <v>388</v>
      </c>
      <c r="G83" s="134" t="s">
        <v>388</v>
      </c>
      <c r="H83" s="219" t="s">
        <v>429</v>
      </c>
      <c r="I83" s="220" t="s">
        <v>429</v>
      </c>
      <c r="J83" s="187" t="s">
        <v>429</v>
      </c>
      <c r="K83" s="134" t="s">
        <v>388</v>
      </c>
      <c r="L83" s="11" t="s">
        <v>388</v>
      </c>
      <c r="M83" s="223" t="s">
        <v>430</v>
      </c>
      <c r="N83" s="134" t="s">
        <v>388</v>
      </c>
      <c r="O83" s="134" t="s">
        <v>388</v>
      </c>
      <c r="P83" s="187"/>
      <c r="Q83" s="187"/>
      <c r="R83" s="125"/>
      <c r="S83" s="125"/>
      <c r="T83" s="177"/>
      <c r="U83" s="181"/>
    </row>
    <row r="84" customFormat="false" ht="16.5" hidden="false" customHeight="true" outlineLevel="0" collapsed="false">
      <c r="A84" s="34"/>
      <c r="B84" s="34"/>
      <c r="C84" s="34"/>
      <c r="D84" s="34"/>
      <c r="E84" s="187"/>
      <c r="F84" s="134"/>
      <c r="G84" s="134"/>
      <c r="H84" s="219" t="s">
        <v>431</v>
      </c>
      <c r="I84" s="220" t="s">
        <v>431</v>
      </c>
      <c r="J84" s="187" t="s">
        <v>431</v>
      </c>
      <c r="K84" s="134"/>
      <c r="L84" s="11"/>
      <c r="M84" s="223" t="s">
        <v>432</v>
      </c>
      <c r="N84" s="134"/>
      <c r="O84" s="134"/>
      <c r="P84" s="188"/>
      <c r="Q84" s="221"/>
      <c r="R84" s="125"/>
      <c r="S84" s="125"/>
      <c r="T84" s="177"/>
      <c r="U84" s="181"/>
    </row>
    <row r="85" s="123" customFormat="true" ht="39" hidden="false" customHeight="true" outlineLevel="0" collapsed="false">
      <c r="A85" s="34"/>
      <c r="B85" s="34"/>
      <c r="C85" s="34"/>
      <c r="D85" s="34"/>
      <c r="E85" s="199" t="s">
        <v>390</v>
      </c>
      <c r="F85" s="198" t="s">
        <v>390</v>
      </c>
      <c r="G85" s="198" t="s">
        <v>390</v>
      </c>
      <c r="H85" s="225" t="s">
        <v>390</v>
      </c>
      <c r="I85" s="226" t="s">
        <v>390</v>
      </c>
      <c r="J85" s="197" t="s">
        <v>390</v>
      </c>
      <c r="K85" s="198" t="s">
        <v>390</v>
      </c>
      <c r="L85" s="227" t="s">
        <v>390</v>
      </c>
      <c r="M85" s="228" t="s">
        <v>391</v>
      </c>
      <c r="N85" s="198" t="s">
        <v>390</v>
      </c>
      <c r="O85" s="198" t="s">
        <v>390</v>
      </c>
      <c r="P85" s="197" t="s">
        <v>390</v>
      </c>
      <c r="Q85" s="199" t="s">
        <v>433</v>
      </c>
      <c r="R85" s="125"/>
      <c r="S85" s="125"/>
      <c r="T85" s="177"/>
      <c r="U85" s="181"/>
    </row>
    <row r="86" customFormat="false" ht="6" hidden="false" customHeight="true" outlineLevel="0" collapsed="false">
      <c r="A86" s="201" t="s">
        <v>150</v>
      </c>
      <c r="B86" s="201"/>
      <c r="C86" s="201"/>
      <c r="D86" s="202" t="s">
        <v>150</v>
      </c>
    </row>
    <row r="87" customFormat="false" ht="16.5" hidden="false" customHeight="true" outlineLevel="0" collapsed="false">
      <c r="A87" s="204" t="s">
        <v>392</v>
      </c>
      <c r="B87" s="204"/>
      <c r="C87" s="204"/>
      <c r="D87" s="204"/>
    </row>
    <row r="88" customFormat="false" ht="16.5" hidden="false" customHeight="true" outlineLevel="0" collapsed="false">
      <c r="A88" s="59" t="s">
        <v>393</v>
      </c>
      <c r="B88" s="59"/>
      <c r="C88" s="59"/>
      <c r="D88" s="57"/>
      <c r="E88" s="132" t="n">
        <v>6558</v>
      </c>
      <c r="F88" s="132" t="n">
        <v>5243</v>
      </c>
      <c r="G88" s="132" t="n">
        <v>1312</v>
      </c>
      <c r="H88" s="132" t="n">
        <v>365</v>
      </c>
      <c r="I88" s="132" t="n">
        <v>1452</v>
      </c>
      <c r="J88" s="132" t="n">
        <v>350</v>
      </c>
      <c r="K88" s="132" t="n">
        <v>195</v>
      </c>
      <c r="L88" s="132" t="n">
        <v>52</v>
      </c>
      <c r="M88" s="132" t="n">
        <v>1085</v>
      </c>
      <c r="N88" s="132" t="n">
        <v>870</v>
      </c>
      <c r="O88" s="132" t="n">
        <v>201</v>
      </c>
      <c r="P88" s="132" t="n">
        <v>748</v>
      </c>
      <c r="Q88" s="132" t="n">
        <v>2011</v>
      </c>
      <c r="R88" s="132" t="n">
        <v>894</v>
      </c>
      <c r="S88" s="132" t="n">
        <v>49033</v>
      </c>
      <c r="T88" s="132" t="n">
        <v>2470</v>
      </c>
      <c r="U88" s="23" t="n">
        <v>229</v>
      </c>
    </row>
    <row r="89" customFormat="false" ht="16.5" hidden="false" customHeight="true" outlineLevel="0" collapsed="false">
      <c r="A89" s="59" t="s">
        <v>394</v>
      </c>
      <c r="B89" s="59"/>
      <c r="C89" s="59"/>
      <c r="D89" s="57"/>
      <c r="E89" s="132" t="n">
        <v>30867</v>
      </c>
      <c r="F89" s="132" t="n">
        <v>24780</v>
      </c>
      <c r="G89" s="132" t="n">
        <v>6075</v>
      </c>
      <c r="H89" s="132" t="n">
        <v>1193</v>
      </c>
      <c r="I89" s="132" t="n">
        <v>6728</v>
      </c>
      <c r="J89" s="132" t="n">
        <v>1840</v>
      </c>
      <c r="K89" s="132" t="n">
        <v>919</v>
      </c>
      <c r="L89" s="132" t="n">
        <v>246</v>
      </c>
      <c r="M89" s="132" t="n">
        <v>7179</v>
      </c>
      <c r="N89" s="132" t="n">
        <v>5758</v>
      </c>
      <c r="O89" s="132" t="n">
        <v>1335</v>
      </c>
      <c r="P89" s="132" t="n">
        <v>1562</v>
      </c>
      <c r="Q89" s="132" t="n">
        <v>6735</v>
      </c>
      <c r="R89" s="132" t="n">
        <v>2461</v>
      </c>
      <c r="S89" s="132" t="n">
        <v>49033</v>
      </c>
      <c r="T89" s="132" t="n">
        <v>6368</v>
      </c>
      <c r="U89" s="23" t="n">
        <v>573</v>
      </c>
    </row>
    <row r="90" customFormat="false" ht="16.5" hidden="false" customHeight="true" outlineLevel="0" collapsed="false">
      <c r="A90" s="59" t="s">
        <v>395</v>
      </c>
      <c r="B90" s="59"/>
      <c r="C90" s="59"/>
      <c r="D90" s="57"/>
    </row>
    <row r="91" customFormat="false" ht="16.5" hidden="false" customHeight="true" outlineLevel="0" collapsed="false">
      <c r="A91" s="205" t="s">
        <v>396</v>
      </c>
      <c r="B91" s="205"/>
      <c r="C91" s="205"/>
      <c r="D91" s="57"/>
    </row>
    <row r="92" customFormat="false" ht="16.5" hidden="false" customHeight="true" outlineLevel="0" collapsed="false">
      <c r="A92" s="207" t="s">
        <v>397</v>
      </c>
      <c r="B92" s="195"/>
      <c r="C92" s="41"/>
      <c r="D92" s="57"/>
    </row>
    <row r="93" customFormat="false" ht="16.5" hidden="false" customHeight="true" outlineLevel="0" collapsed="false">
      <c r="A93" s="208"/>
      <c r="B93" s="209" t="s">
        <v>398</v>
      </c>
      <c r="C93" s="209"/>
      <c r="D93" s="209"/>
    </row>
    <row r="94" customFormat="false" ht="16.5" hidden="false" customHeight="true" outlineLevel="0" collapsed="false">
      <c r="A94" s="41"/>
      <c r="B94" s="41"/>
      <c r="C94" s="158" t="s">
        <v>4</v>
      </c>
      <c r="D94" s="158"/>
      <c r="E94" s="132" t="n">
        <v>730</v>
      </c>
      <c r="F94" s="132" t="n">
        <v>556</v>
      </c>
      <c r="G94" s="132" t="n">
        <v>174</v>
      </c>
      <c r="H94" s="132" t="n">
        <v>18</v>
      </c>
      <c r="I94" s="132" t="n">
        <v>262</v>
      </c>
      <c r="J94" s="132" t="n">
        <v>62</v>
      </c>
      <c r="K94" s="132" t="n">
        <v>2</v>
      </c>
      <c r="L94" s="210" t="s">
        <v>13</v>
      </c>
      <c r="M94" s="132" t="n">
        <v>556</v>
      </c>
      <c r="N94" s="132" t="n">
        <v>438</v>
      </c>
      <c r="O94" s="132" t="n">
        <v>117</v>
      </c>
      <c r="P94" s="210" t="s">
        <v>13</v>
      </c>
      <c r="Q94" s="132" t="n">
        <v>166</v>
      </c>
      <c r="R94" s="132" t="n">
        <v>41</v>
      </c>
      <c r="S94" s="210" t="s">
        <v>13</v>
      </c>
      <c r="T94" s="132" t="n">
        <v>418</v>
      </c>
      <c r="U94" s="23" t="n">
        <v>18</v>
      </c>
    </row>
    <row r="95" customFormat="false" ht="16.5" hidden="false" customHeight="true" outlineLevel="0" collapsed="false">
      <c r="A95" s="41"/>
      <c r="B95" s="41"/>
      <c r="C95" s="158" t="s">
        <v>399</v>
      </c>
      <c r="D95" s="158"/>
      <c r="E95" s="212" t="n">
        <v>3607</v>
      </c>
      <c r="F95" s="212" t="n">
        <v>2767</v>
      </c>
      <c r="G95" s="212" t="n">
        <v>840</v>
      </c>
      <c r="H95" s="212" t="n">
        <v>74</v>
      </c>
      <c r="I95" s="212" t="n">
        <v>1280</v>
      </c>
      <c r="J95" s="212" t="n">
        <v>431</v>
      </c>
      <c r="K95" s="212" t="n">
        <v>10</v>
      </c>
      <c r="L95" s="211" t="s">
        <v>13</v>
      </c>
      <c r="M95" s="212" t="n">
        <v>3742</v>
      </c>
      <c r="N95" s="212" t="n">
        <v>2936</v>
      </c>
      <c r="O95" s="212" t="n">
        <v>800</v>
      </c>
      <c r="P95" s="211" t="s">
        <v>13</v>
      </c>
      <c r="Q95" s="212" t="n">
        <v>639</v>
      </c>
      <c r="R95" s="212" t="n">
        <v>197</v>
      </c>
      <c r="S95" s="211" t="s">
        <v>13</v>
      </c>
      <c r="T95" s="212" t="n">
        <v>1067</v>
      </c>
      <c r="U95" s="162" t="n">
        <v>41</v>
      </c>
    </row>
    <row r="96" customFormat="false" ht="16.5" hidden="false" customHeight="true" outlineLevel="0" collapsed="false">
      <c r="A96" s="41"/>
      <c r="B96" s="41"/>
      <c r="C96" s="158" t="s">
        <v>400</v>
      </c>
      <c r="D96" s="158"/>
      <c r="E96" s="132" t="n">
        <v>925</v>
      </c>
      <c r="F96" s="132" t="n">
        <v>707</v>
      </c>
      <c r="G96" s="132" t="n">
        <v>218</v>
      </c>
      <c r="H96" s="132" t="n">
        <v>20</v>
      </c>
      <c r="I96" s="132" t="n">
        <v>302</v>
      </c>
      <c r="J96" s="132" t="n">
        <v>81</v>
      </c>
      <c r="K96" s="132" t="n">
        <v>2</v>
      </c>
      <c r="L96" s="210" t="s">
        <v>13</v>
      </c>
      <c r="M96" s="132" t="n">
        <v>740</v>
      </c>
      <c r="N96" s="132" t="n">
        <v>578</v>
      </c>
      <c r="O96" s="132" t="n">
        <v>161</v>
      </c>
      <c r="P96" s="210" t="s">
        <v>13</v>
      </c>
      <c r="Q96" s="132" t="n">
        <v>186</v>
      </c>
      <c r="R96" s="132" t="n">
        <v>47</v>
      </c>
      <c r="S96" s="210" t="s">
        <v>13</v>
      </c>
      <c r="T96" s="132" t="n">
        <v>470</v>
      </c>
      <c r="U96" s="23" t="n">
        <v>21</v>
      </c>
    </row>
    <row r="97" customFormat="false" ht="16.5" hidden="false" customHeight="true" outlineLevel="0" collapsed="false">
      <c r="A97" s="207" t="s">
        <v>397</v>
      </c>
      <c r="B97" s="41"/>
      <c r="C97" s="41"/>
      <c r="D97" s="57"/>
    </row>
    <row r="98" customFormat="false" ht="16.5" hidden="false" customHeight="true" outlineLevel="0" collapsed="false">
      <c r="A98" s="208"/>
      <c r="B98" s="213" t="s">
        <v>401</v>
      </c>
      <c r="C98" s="213"/>
      <c r="D98" s="213"/>
    </row>
    <row r="99" customFormat="false" ht="16.5" hidden="false" customHeight="true" outlineLevel="0" collapsed="false">
      <c r="A99" s="41"/>
      <c r="B99" s="41"/>
      <c r="C99" s="158" t="s">
        <v>4</v>
      </c>
      <c r="D99" s="158"/>
      <c r="E99" s="132" t="n">
        <v>3152</v>
      </c>
      <c r="F99" s="132" t="n">
        <v>2512</v>
      </c>
      <c r="G99" s="132" t="n">
        <v>640</v>
      </c>
      <c r="H99" s="132" t="n">
        <v>100</v>
      </c>
      <c r="I99" s="132" t="n">
        <v>1030</v>
      </c>
      <c r="J99" s="132" t="n">
        <v>88</v>
      </c>
      <c r="K99" s="132" t="n">
        <v>11</v>
      </c>
      <c r="L99" s="132" t="n">
        <v>2</v>
      </c>
      <c r="M99" s="132" t="n">
        <v>986</v>
      </c>
      <c r="N99" s="132" t="n">
        <v>799</v>
      </c>
      <c r="O99" s="132" t="n">
        <v>179</v>
      </c>
      <c r="P99" s="132" t="n">
        <v>13</v>
      </c>
      <c r="Q99" s="132" t="n">
        <v>834</v>
      </c>
      <c r="R99" s="132" t="n">
        <v>109</v>
      </c>
      <c r="S99" s="132" t="n">
        <v>123</v>
      </c>
      <c r="T99" s="132" t="n">
        <v>2283</v>
      </c>
      <c r="U99" s="23" t="n">
        <v>198</v>
      </c>
    </row>
    <row r="100" customFormat="false" ht="16.5" hidden="false" customHeight="true" outlineLevel="0" collapsed="false">
      <c r="A100" s="41"/>
      <c r="B100" s="41"/>
      <c r="C100" s="158" t="s">
        <v>399</v>
      </c>
      <c r="D100" s="158"/>
      <c r="E100" s="132" t="n">
        <v>15794</v>
      </c>
      <c r="F100" s="132" t="n">
        <v>12646</v>
      </c>
      <c r="G100" s="132" t="n">
        <v>3148</v>
      </c>
      <c r="H100" s="132" t="n">
        <v>366</v>
      </c>
      <c r="I100" s="132" t="n">
        <v>4870</v>
      </c>
      <c r="J100" s="132" t="n">
        <v>606</v>
      </c>
      <c r="K100" s="132" t="n">
        <v>58</v>
      </c>
      <c r="L100" s="132" t="n">
        <v>9</v>
      </c>
      <c r="M100" s="132" t="n">
        <v>6589</v>
      </c>
      <c r="N100" s="132" t="n">
        <v>5336</v>
      </c>
      <c r="O100" s="132" t="n">
        <v>1203</v>
      </c>
      <c r="P100" s="210" t="n">
        <v>30</v>
      </c>
      <c r="Q100" s="132" t="n">
        <v>3064</v>
      </c>
      <c r="R100" s="210" t="n">
        <v>510</v>
      </c>
      <c r="S100" s="210" t="n">
        <v>123</v>
      </c>
      <c r="T100" s="132" t="n">
        <v>5985</v>
      </c>
      <c r="U100" s="23" t="n">
        <v>511</v>
      </c>
    </row>
    <row r="101" customFormat="false" ht="16.5" hidden="false" customHeight="true" outlineLevel="0" collapsed="false">
      <c r="A101" s="41"/>
      <c r="B101" s="41"/>
      <c r="C101" s="214" t="s">
        <v>402</v>
      </c>
      <c r="D101" s="214"/>
      <c r="E101" s="132" t="n">
        <v>5402</v>
      </c>
      <c r="F101" s="132" t="n">
        <v>4341</v>
      </c>
      <c r="G101" s="132" t="n">
        <v>1061</v>
      </c>
      <c r="H101" s="132" t="n">
        <v>133</v>
      </c>
      <c r="I101" s="132" t="n">
        <v>1452</v>
      </c>
      <c r="J101" s="132" t="n">
        <v>140</v>
      </c>
      <c r="K101" s="132" t="n">
        <v>13</v>
      </c>
      <c r="L101" s="132" t="n">
        <v>2</v>
      </c>
      <c r="M101" s="132" t="n">
        <v>1733</v>
      </c>
      <c r="N101" s="132" t="n">
        <v>1405</v>
      </c>
      <c r="O101" s="132" t="n">
        <v>313</v>
      </c>
      <c r="P101" s="210" t="n">
        <v>16</v>
      </c>
      <c r="Q101" s="132" t="n">
        <v>1139</v>
      </c>
      <c r="R101" s="210" t="n">
        <v>162</v>
      </c>
      <c r="S101" s="210" t="n">
        <v>123</v>
      </c>
      <c r="T101" s="132" t="n">
        <v>3483</v>
      </c>
      <c r="U101" s="23" t="n">
        <v>291</v>
      </c>
    </row>
    <row r="102" customFormat="false" ht="16.5" hidden="false" customHeight="true" outlineLevel="0" collapsed="false">
      <c r="A102" s="70" t="s">
        <v>397</v>
      </c>
      <c r="B102" s="41"/>
      <c r="C102" s="41"/>
      <c r="D102" s="57"/>
    </row>
    <row r="103" customFormat="false" ht="16.5" hidden="false" customHeight="true" outlineLevel="0" collapsed="false">
      <c r="A103" s="208"/>
      <c r="B103" s="215" t="s">
        <v>403</v>
      </c>
      <c r="C103" s="215"/>
      <c r="D103" s="215"/>
    </row>
    <row r="104" customFormat="false" ht="16.5" hidden="false" customHeight="true" outlineLevel="0" collapsed="false">
      <c r="A104" s="41"/>
      <c r="B104" s="41"/>
      <c r="C104" s="158" t="s">
        <v>4</v>
      </c>
      <c r="D104" s="158"/>
      <c r="E104" s="132" t="n">
        <v>6558</v>
      </c>
      <c r="F104" s="132" t="n">
        <v>5243</v>
      </c>
      <c r="G104" s="132" t="n">
        <v>1312</v>
      </c>
      <c r="H104" s="132" t="n">
        <v>2</v>
      </c>
      <c r="I104" s="132" t="n">
        <v>1271</v>
      </c>
      <c r="J104" s="132" t="n">
        <v>164</v>
      </c>
      <c r="K104" s="132" t="n">
        <v>60</v>
      </c>
      <c r="L104" s="132" t="n">
        <v>15</v>
      </c>
      <c r="M104" s="132" t="n">
        <v>1085</v>
      </c>
      <c r="N104" s="132" t="n">
        <v>870</v>
      </c>
      <c r="O104" s="132" t="n">
        <v>201</v>
      </c>
      <c r="P104" s="210" t="s">
        <v>13</v>
      </c>
      <c r="Q104" s="132" t="n">
        <v>1569</v>
      </c>
      <c r="R104" s="210" t="n">
        <v>37</v>
      </c>
      <c r="S104" s="210" t="s">
        <v>13</v>
      </c>
      <c r="T104" s="210" t="s">
        <v>13</v>
      </c>
      <c r="U104" s="216" t="s">
        <v>13</v>
      </c>
    </row>
    <row r="105" customFormat="false" ht="16.5" hidden="false" customHeight="true" outlineLevel="0" collapsed="false">
      <c r="A105" s="41"/>
      <c r="B105" s="41"/>
      <c r="C105" s="158" t="s">
        <v>399</v>
      </c>
      <c r="D105" s="158"/>
      <c r="E105" s="229" t="n">
        <v>30867</v>
      </c>
      <c r="F105" s="229" t="n">
        <v>24780</v>
      </c>
      <c r="G105" s="229" t="n">
        <v>6075</v>
      </c>
      <c r="H105" s="229" t="n">
        <v>13</v>
      </c>
      <c r="I105" s="229" t="n">
        <v>5889</v>
      </c>
      <c r="J105" s="229" t="n">
        <v>1000</v>
      </c>
      <c r="K105" s="229" t="n">
        <v>298</v>
      </c>
      <c r="L105" s="229" t="n">
        <v>84</v>
      </c>
      <c r="M105" s="229" t="n">
        <v>7179</v>
      </c>
      <c r="N105" s="229" t="n">
        <v>5758</v>
      </c>
      <c r="O105" s="229" t="n">
        <v>1335</v>
      </c>
      <c r="P105" s="230" t="s">
        <v>13</v>
      </c>
      <c r="Q105" s="229" t="n">
        <v>5570</v>
      </c>
      <c r="R105" s="229" t="n">
        <v>267</v>
      </c>
      <c r="S105" s="230" t="s">
        <v>13</v>
      </c>
      <c r="T105" s="230" t="s">
        <v>13</v>
      </c>
      <c r="U105" s="230" t="s">
        <v>13</v>
      </c>
    </row>
    <row r="106" customFormat="false" ht="6.75" hidden="false" customHeight="true" outlineLevel="0" collapsed="false">
      <c r="A106" s="41"/>
      <c r="B106" s="41"/>
      <c r="C106" s="41"/>
      <c r="D106" s="57"/>
    </row>
    <row r="107" customFormat="false" ht="16.5" hidden="false" customHeight="true" outlineLevel="0" collapsed="false">
      <c r="A107" s="204" t="s">
        <v>404</v>
      </c>
      <c r="B107" s="204"/>
      <c r="C107" s="204"/>
      <c r="D107" s="204"/>
    </row>
    <row r="108" customFormat="false" ht="16.5" hidden="false" customHeight="true" outlineLevel="0" collapsed="false">
      <c r="A108" s="59" t="s">
        <v>393</v>
      </c>
      <c r="B108" s="59"/>
      <c r="C108" s="59"/>
      <c r="D108" s="57"/>
      <c r="E108" s="132" t="n">
        <v>5408</v>
      </c>
      <c r="F108" s="132" t="n">
        <v>4260</v>
      </c>
      <c r="G108" s="132" t="n">
        <v>1145</v>
      </c>
      <c r="H108" s="132" t="n">
        <v>338</v>
      </c>
      <c r="I108" s="132" t="n">
        <v>1367</v>
      </c>
      <c r="J108" s="132" t="n">
        <v>304</v>
      </c>
      <c r="K108" s="132" t="n">
        <v>148</v>
      </c>
      <c r="L108" s="132" t="n">
        <v>51</v>
      </c>
      <c r="M108" s="132" t="n">
        <v>854</v>
      </c>
      <c r="N108" s="132" t="n">
        <v>660</v>
      </c>
      <c r="O108" s="132" t="n">
        <v>188</v>
      </c>
      <c r="P108" s="132" t="n">
        <v>752</v>
      </c>
      <c r="Q108" s="132" t="n">
        <v>1971</v>
      </c>
      <c r="R108" s="132" t="n">
        <v>1176</v>
      </c>
      <c r="S108" s="132" t="n">
        <v>54601</v>
      </c>
      <c r="T108" s="132" t="n">
        <v>2430</v>
      </c>
      <c r="U108" s="23" t="n">
        <v>236</v>
      </c>
    </row>
    <row r="109" customFormat="false" ht="16.5" hidden="false" customHeight="true" outlineLevel="0" collapsed="false">
      <c r="A109" s="59" t="s">
        <v>394</v>
      </c>
      <c r="B109" s="59"/>
      <c r="C109" s="59"/>
      <c r="D109" s="57"/>
      <c r="E109" s="132" t="n">
        <v>25370</v>
      </c>
      <c r="F109" s="132" t="n">
        <v>20020</v>
      </c>
      <c r="G109" s="132" t="n">
        <v>5336</v>
      </c>
      <c r="H109" s="132" t="n">
        <v>1096</v>
      </c>
      <c r="I109" s="132" t="n">
        <v>6382</v>
      </c>
      <c r="J109" s="132" t="n">
        <v>1590</v>
      </c>
      <c r="K109" s="132" t="n">
        <v>682</v>
      </c>
      <c r="L109" s="132" t="n">
        <v>231</v>
      </c>
      <c r="M109" s="132" t="n">
        <v>5659</v>
      </c>
      <c r="N109" s="132" t="n">
        <v>4414</v>
      </c>
      <c r="O109" s="132" t="n">
        <v>1211</v>
      </c>
      <c r="P109" s="132" t="n">
        <v>1573</v>
      </c>
      <c r="Q109" s="132" t="n">
        <v>6624</v>
      </c>
      <c r="R109" s="132" t="n">
        <v>2983</v>
      </c>
      <c r="S109" s="132" t="n">
        <v>54601</v>
      </c>
      <c r="T109" s="132" t="n">
        <v>6225</v>
      </c>
      <c r="U109" s="23" t="n">
        <v>598</v>
      </c>
    </row>
    <row r="110" customFormat="false" ht="16.5" hidden="false" customHeight="true" outlineLevel="0" collapsed="false">
      <c r="A110" s="59" t="s">
        <v>395</v>
      </c>
      <c r="B110" s="59"/>
      <c r="C110" s="59"/>
      <c r="D110" s="57"/>
    </row>
    <row r="111" customFormat="false" ht="16.5" hidden="false" customHeight="true" outlineLevel="0" collapsed="false">
      <c r="A111" s="205" t="s">
        <v>396</v>
      </c>
      <c r="B111" s="205"/>
      <c r="C111" s="205"/>
      <c r="D111" s="57"/>
    </row>
    <row r="112" customFormat="false" ht="16.5" hidden="false" customHeight="true" outlineLevel="0" collapsed="false">
      <c r="A112" s="207" t="s">
        <v>397</v>
      </c>
      <c r="B112" s="195"/>
      <c r="C112" s="41"/>
      <c r="D112" s="57"/>
    </row>
    <row r="113" customFormat="false" ht="16.5" hidden="false" customHeight="true" outlineLevel="0" collapsed="false">
      <c r="A113" s="208"/>
      <c r="B113" s="209" t="s">
        <v>398</v>
      </c>
      <c r="C113" s="209"/>
      <c r="D113" s="209"/>
    </row>
    <row r="114" customFormat="false" ht="16.5" hidden="false" customHeight="true" outlineLevel="0" collapsed="false">
      <c r="A114" s="41"/>
      <c r="B114" s="41"/>
      <c r="C114" s="158" t="s">
        <v>4</v>
      </c>
      <c r="D114" s="158"/>
      <c r="E114" s="132" t="n">
        <v>586</v>
      </c>
      <c r="F114" s="132" t="n">
        <v>428</v>
      </c>
      <c r="G114" s="132" t="n">
        <v>158</v>
      </c>
      <c r="H114" s="132" t="n">
        <v>20</v>
      </c>
      <c r="I114" s="132" t="n">
        <v>264</v>
      </c>
      <c r="J114" s="132" t="n">
        <v>64</v>
      </c>
      <c r="K114" s="210" t="s">
        <v>13</v>
      </c>
      <c r="L114" s="210" t="s">
        <v>13</v>
      </c>
      <c r="M114" s="132" t="n">
        <v>422</v>
      </c>
      <c r="N114" s="132" t="n">
        <v>325</v>
      </c>
      <c r="O114" s="132" t="n">
        <v>96</v>
      </c>
      <c r="P114" s="210" t="s">
        <v>13</v>
      </c>
      <c r="Q114" s="132" t="n">
        <v>171</v>
      </c>
      <c r="R114" s="132" t="n">
        <v>39</v>
      </c>
      <c r="S114" s="210" t="s">
        <v>13</v>
      </c>
      <c r="T114" s="132" t="n">
        <v>391</v>
      </c>
      <c r="U114" s="23" t="n">
        <v>16</v>
      </c>
    </row>
    <row r="115" customFormat="false" ht="16.5" hidden="false" customHeight="true" outlineLevel="0" collapsed="false">
      <c r="A115" s="41"/>
      <c r="B115" s="41"/>
      <c r="C115" s="158" t="s">
        <v>399</v>
      </c>
      <c r="D115" s="158"/>
      <c r="E115" s="212" t="n">
        <v>2891</v>
      </c>
      <c r="F115" s="212" t="n">
        <v>2113</v>
      </c>
      <c r="G115" s="212" t="n">
        <v>778</v>
      </c>
      <c r="H115" s="212" t="n">
        <v>90</v>
      </c>
      <c r="I115" s="212" t="n">
        <v>1328</v>
      </c>
      <c r="J115" s="212" t="n">
        <v>447</v>
      </c>
      <c r="K115" s="211" t="s">
        <v>13</v>
      </c>
      <c r="L115" s="211" t="s">
        <v>13</v>
      </c>
      <c r="M115" s="212" t="n">
        <v>2884</v>
      </c>
      <c r="N115" s="212" t="n">
        <v>2239</v>
      </c>
      <c r="O115" s="212" t="n">
        <v>639</v>
      </c>
      <c r="P115" s="211" t="s">
        <v>13</v>
      </c>
      <c r="Q115" s="212" t="n">
        <v>679</v>
      </c>
      <c r="R115" s="212" t="n">
        <v>177</v>
      </c>
      <c r="S115" s="211" t="s">
        <v>13</v>
      </c>
      <c r="T115" s="212" t="n">
        <v>1050</v>
      </c>
      <c r="U115" s="162" t="n">
        <v>42</v>
      </c>
    </row>
    <row r="116" customFormat="false" ht="16.5" hidden="false" customHeight="true" outlineLevel="0" collapsed="false">
      <c r="A116" s="41"/>
      <c r="B116" s="41"/>
      <c r="C116" s="158" t="s">
        <v>400</v>
      </c>
      <c r="D116" s="158"/>
      <c r="E116" s="132" t="n">
        <v>756</v>
      </c>
      <c r="F116" s="132" t="n">
        <v>550</v>
      </c>
      <c r="G116" s="132" t="n">
        <v>206</v>
      </c>
      <c r="H116" s="132" t="n">
        <v>24</v>
      </c>
      <c r="I116" s="132" t="n">
        <v>306</v>
      </c>
      <c r="J116" s="132" t="n">
        <v>90</v>
      </c>
      <c r="K116" s="210" t="s">
        <v>13</v>
      </c>
      <c r="L116" s="210" t="s">
        <v>13</v>
      </c>
      <c r="M116" s="132" t="n">
        <v>595</v>
      </c>
      <c r="N116" s="132" t="n">
        <v>458</v>
      </c>
      <c r="O116" s="132" t="n">
        <v>136</v>
      </c>
      <c r="P116" s="210" t="s">
        <v>13</v>
      </c>
      <c r="Q116" s="132" t="n">
        <v>195</v>
      </c>
      <c r="R116" s="132" t="n">
        <v>48</v>
      </c>
      <c r="S116" s="210" t="s">
        <v>13</v>
      </c>
      <c r="T116" s="132" t="n">
        <v>445</v>
      </c>
      <c r="U116" s="23" t="n">
        <v>21</v>
      </c>
    </row>
    <row r="117" customFormat="false" ht="16.5" hidden="false" customHeight="true" outlineLevel="0" collapsed="false">
      <c r="A117" s="207" t="s">
        <v>397</v>
      </c>
      <c r="B117" s="41"/>
      <c r="C117" s="41"/>
      <c r="D117" s="57"/>
    </row>
    <row r="118" customFormat="false" ht="16.5" hidden="false" customHeight="true" outlineLevel="0" collapsed="false">
      <c r="A118" s="208"/>
      <c r="B118" s="213" t="s">
        <v>401</v>
      </c>
      <c r="C118" s="213"/>
      <c r="D118" s="213"/>
    </row>
    <row r="119" customFormat="false" ht="16.5" hidden="false" customHeight="true" outlineLevel="0" collapsed="false">
      <c r="A119" s="41"/>
      <c r="B119" s="41"/>
      <c r="C119" s="158" t="s">
        <v>4</v>
      </c>
      <c r="D119" s="158"/>
      <c r="E119" s="132" t="n">
        <v>2537</v>
      </c>
      <c r="F119" s="132" t="n">
        <v>1953</v>
      </c>
      <c r="G119" s="132" t="n">
        <v>583</v>
      </c>
      <c r="H119" s="132" t="n">
        <v>73</v>
      </c>
      <c r="I119" s="132" t="n">
        <v>919</v>
      </c>
      <c r="J119" s="132" t="n">
        <v>88</v>
      </c>
      <c r="K119" s="132" t="n">
        <v>11</v>
      </c>
      <c r="L119" s="132" t="n">
        <v>1</v>
      </c>
      <c r="M119" s="132" t="n">
        <v>754</v>
      </c>
      <c r="N119" s="132" t="n">
        <v>582</v>
      </c>
      <c r="O119" s="132" t="n">
        <v>168</v>
      </c>
      <c r="P119" s="132" t="n">
        <v>13</v>
      </c>
      <c r="Q119" s="132" t="n">
        <v>747</v>
      </c>
      <c r="R119" s="132" t="n">
        <v>127</v>
      </c>
      <c r="S119" s="132" t="n">
        <v>288</v>
      </c>
      <c r="T119" s="132" t="n">
        <v>2214</v>
      </c>
      <c r="U119" s="23" t="n">
        <v>208</v>
      </c>
    </row>
    <row r="120" customFormat="false" ht="16.5" hidden="false" customHeight="true" outlineLevel="0" collapsed="false">
      <c r="A120" s="41"/>
      <c r="B120" s="41"/>
      <c r="C120" s="158" t="s">
        <v>399</v>
      </c>
      <c r="D120" s="158"/>
      <c r="E120" s="132" t="n">
        <v>12601</v>
      </c>
      <c r="F120" s="132" t="n">
        <v>9739</v>
      </c>
      <c r="G120" s="132" t="n">
        <v>2857</v>
      </c>
      <c r="H120" s="132" t="n">
        <v>271</v>
      </c>
      <c r="I120" s="132" t="n">
        <v>4404</v>
      </c>
      <c r="J120" s="132" t="n">
        <v>590</v>
      </c>
      <c r="K120" s="132" t="n">
        <v>55</v>
      </c>
      <c r="L120" s="132" t="n">
        <v>4</v>
      </c>
      <c r="M120" s="132" t="n">
        <v>5058</v>
      </c>
      <c r="N120" s="132" t="n">
        <v>3938</v>
      </c>
      <c r="O120" s="132" t="n">
        <v>1097</v>
      </c>
      <c r="P120" s="210" t="n">
        <v>28</v>
      </c>
      <c r="Q120" s="132" t="n">
        <v>2824</v>
      </c>
      <c r="R120" s="210" t="n">
        <v>573</v>
      </c>
      <c r="S120" s="210" t="n">
        <v>288</v>
      </c>
      <c r="T120" s="132" t="n">
        <v>5784</v>
      </c>
      <c r="U120" s="23" t="n">
        <v>542</v>
      </c>
    </row>
    <row r="121" customFormat="false" ht="16.5" hidden="false" customHeight="true" outlineLevel="0" collapsed="false">
      <c r="A121" s="41"/>
      <c r="B121" s="41"/>
      <c r="C121" s="214" t="s">
        <v>402</v>
      </c>
      <c r="D121" s="214"/>
      <c r="E121" s="132" t="n">
        <v>4232</v>
      </c>
      <c r="F121" s="132" t="n">
        <v>3259</v>
      </c>
      <c r="G121" s="132" t="n">
        <v>972</v>
      </c>
      <c r="H121" s="132" t="n">
        <v>92</v>
      </c>
      <c r="I121" s="132" t="n">
        <v>1318</v>
      </c>
      <c r="J121" s="132" t="n">
        <v>144</v>
      </c>
      <c r="K121" s="132" t="n">
        <v>13</v>
      </c>
      <c r="L121" s="132" t="n">
        <v>1</v>
      </c>
      <c r="M121" s="132" t="n">
        <v>1363</v>
      </c>
      <c r="N121" s="132" t="n">
        <v>1065</v>
      </c>
      <c r="O121" s="132" t="n">
        <v>294</v>
      </c>
      <c r="P121" s="210" t="n">
        <v>13</v>
      </c>
      <c r="Q121" s="132" t="n">
        <v>1020</v>
      </c>
      <c r="R121" s="210" t="n">
        <v>190</v>
      </c>
      <c r="S121" s="210" t="n">
        <v>288</v>
      </c>
      <c r="T121" s="132" t="n">
        <v>3329</v>
      </c>
      <c r="U121" s="23" t="n">
        <v>306</v>
      </c>
    </row>
    <row r="122" customFormat="false" ht="16.5" hidden="false" customHeight="true" outlineLevel="0" collapsed="false">
      <c r="A122" s="70" t="s">
        <v>397</v>
      </c>
      <c r="B122" s="41"/>
      <c r="C122" s="41"/>
      <c r="D122" s="57"/>
    </row>
    <row r="123" customFormat="false" ht="16.5" hidden="false" customHeight="true" outlineLevel="0" collapsed="false">
      <c r="A123" s="208"/>
      <c r="B123" s="158" t="s">
        <v>405</v>
      </c>
      <c r="C123" s="158"/>
      <c r="D123" s="158"/>
    </row>
    <row r="124" customFormat="false" ht="16.5" hidden="false" customHeight="true" outlineLevel="0" collapsed="false">
      <c r="A124" s="41"/>
      <c r="B124" s="41"/>
      <c r="C124" s="158" t="s">
        <v>4</v>
      </c>
      <c r="D124" s="158"/>
      <c r="E124" s="132" t="n">
        <v>5408</v>
      </c>
      <c r="F124" s="132" t="n">
        <v>4260</v>
      </c>
      <c r="G124" s="132" t="n">
        <v>1145</v>
      </c>
      <c r="H124" s="132" t="s">
        <v>13</v>
      </c>
      <c r="I124" s="132" t="n">
        <v>1216</v>
      </c>
      <c r="J124" s="132" t="n">
        <v>144</v>
      </c>
      <c r="K124" s="132" t="n">
        <v>36</v>
      </c>
      <c r="L124" s="132" t="n">
        <v>12</v>
      </c>
      <c r="M124" s="132" t="n">
        <v>854</v>
      </c>
      <c r="N124" s="132" t="n">
        <v>660</v>
      </c>
      <c r="O124" s="132" t="n">
        <v>188</v>
      </c>
      <c r="P124" s="210" t="s">
        <v>13</v>
      </c>
      <c r="Q124" s="132" t="n">
        <v>1510</v>
      </c>
      <c r="R124" s="210" t="n">
        <v>43</v>
      </c>
      <c r="S124" s="210" t="s">
        <v>13</v>
      </c>
      <c r="T124" s="210" t="s">
        <v>13</v>
      </c>
      <c r="U124" s="216" t="s">
        <v>13</v>
      </c>
    </row>
    <row r="125" customFormat="false" ht="16.5" hidden="false" customHeight="true" outlineLevel="0" collapsed="false">
      <c r="A125" s="41"/>
      <c r="B125" s="41"/>
      <c r="C125" s="158" t="s">
        <v>399</v>
      </c>
      <c r="D125" s="158"/>
      <c r="E125" s="230" t="n">
        <v>25370</v>
      </c>
      <c r="F125" s="230" t="n">
        <v>20020</v>
      </c>
      <c r="G125" s="230" t="n">
        <v>5336</v>
      </c>
      <c r="H125" s="230" t="s">
        <v>13</v>
      </c>
      <c r="I125" s="230" t="n">
        <v>5676</v>
      </c>
      <c r="J125" s="230" t="n">
        <v>879</v>
      </c>
      <c r="K125" s="230" t="n">
        <v>178</v>
      </c>
      <c r="L125" s="230" t="n">
        <v>60</v>
      </c>
      <c r="M125" s="230" t="n">
        <v>5659</v>
      </c>
      <c r="N125" s="230" t="n">
        <v>4414</v>
      </c>
      <c r="O125" s="230" t="n">
        <v>1211</v>
      </c>
      <c r="P125" s="230" t="s">
        <v>13</v>
      </c>
      <c r="Q125" s="230" t="n">
        <v>5391</v>
      </c>
      <c r="R125" s="230" t="n">
        <v>251</v>
      </c>
      <c r="S125" s="216" t="s">
        <v>13</v>
      </c>
      <c r="T125" s="216" t="s">
        <v>13</v>
      </c>
      <c r="U125" s="216" t="s">
        <v>13</v>
      </c>
    </row>
    <row r="126" customFormat="false" ht="6.75" hidden="false" customHeight="true" outlineLevel="0" collapsed="false">
      <c r="A126" s="41"/>
      <c r="B126" s="41"/>
      <c r="C126" s="41"/>
      <c r="D126" s="57"/>
    </row>
    <row r="127" customFormat="false" ht="16.5" hidden="false" customHeight="true" outlineLevel="0" collapsed="false">
      <c r="A127" s="204" t="s">
        <v>406</v>
      </c>
      <c r="B127" s="204"/>
      <c r="C127" s="204"/>
      <c r="D127" s="204"/>
    </row>
    <row r="128" s="1" customFormat="true" ht="16.5" hidden="false" customHeight="true" outlineLevel="0" collapsed="false">
      <c r="A128" s="59" t="s">
        <v>393</v>
      </c>
      <c r="B128" s="59"/>
      <c r="C128" s="59"/>
      <c r="D128" s="60"/>
      <c r="E128" s="110" t="n">
        <v>4076</v>
      </c>
      <c r="F128" s="110" t="n">
        <v>3134</v>
      </c>
      <c r="G128" s="110" t="n">
        <v>940</v>
      </c>
      <c r="H128" s="110" t="n">
        <v>306</v>
      </c>
      <c r="I128" s="110" t="n">
        <v>1234</v>
      </c>
      <c r="J128" s="110" t="n">
        <v>223</v>
      </c>
      <c r="K128" s="110" t="n">
        <v>108</v>
      </c>
      <c r="L128" s="110" t="n">
        <v>45</v>
      </c>
      <c r="M128" s="110" t="n">
        <v>574</v>
      </c>
      <c r="N128" s="110" t="n">
        <v>412</v>
      </c>
      <c r="O128" s="110" t="n">
        <v>151</v>
      </c>
      <c r="P128" s="110" t="n">
        <v>833</v>
      </c>
      <c r="Q128" s="110" t="n">
        <v>1757</v>
      </c>
      <c r="R128" s="110" t="n">
        <v>1298</v>
      </c>
      <c r="S128" s="110" t="n">
        <v>63107</v>
      </c>
      <c r="T128" s="110" t="n">
        <v>1915</v>
      </c>
      <c r="U128" s="1" t="n">
        <v>213</v>
      </c>
    </row>
    <row r="129" s="1" customFormat="true" ht="16.5" hidden="false" customHeight="true" outlineLevel="0" collapsed="false">
      <c r="A129" s="59" t="s">
        <v>394</v>
      </c>
      <c r="B129" s="59"/>
      <c r="C129" s="59"/>
      <c r="D129" s="60"/>
      <c r="E129" s="110" t="n">
        <v>18829</v>
      </c>
      <c r="F129" s="110" t="n">
        <v>14516</v>
      </c>
      <c r="G129" s="110" t="n">
        <v>4305</v>
      </c>
      <c r="H129" s="110" t="n">
        <v>988</v>
      </c>
      <c r="I129" s="110" t="n">
        <v>5686</v>
      </c>
      <c r="J129" s="110" t="n">
        <v>1164</v>
      </c>
      <c r="K129" s="110" t="n">
        <v>493</v>
      </c>
      <c r="L129" s="110" t="n">
        <v>205</v>
      </c>
      <c r="M129" s="110" t="n">
        <v>3739</v>
      </c>
      <c r="N129" s="110" t="n">
        <v>2703</v>
      </c>
      <c r="O129" s="110" t="n">
        <v>968</v>
      </c>
      <c r="P129" s="110" t="n">
        <v>1741</v>
      </c>
      <c r="Q129" s="110" t="n">
        <v>5738</v>
      </c>
      <c r="R129" s="110" t="n">
        <v>3232</v>
      </c>
      <c r="S129" s="110" t="n">
        <v>63107</v>
      </c>
      <c r="T129" s="110" t="n">
        <v>4877</v>
      </c>
      <c r="U129" s="1" t="n">
        <v>527</v>
      </c>
    </row>
    <row r="130" customFormat="false" ht="16.5" hidden="false" customHeight="true" outlineLevel="0" collapsed="false">
      <c r="A130" s="59" t="s">
        <v>395</v>
      </c>
      <c r="B130" s="59"/>
      <c r="C130" s="59"/>
      <c r="D130" s="57"/>
    </row>
    <row r="131" customFormat="false" ht="16.5" hidden="false" customHeight="true" outlineLevel="0" collapsed="false">
      <c r="A131" s="205" t="s">
        <v>396</v>
      </c>
      <c r="B131" s="205"/>
      <c r="C131" s="205"/>
      <c r="D131" s="57"/>
    </row>
    <row r="132" customFormat="false" ht="16.5" hidden="false" customHeight="true" outlineLevel="0" collapsed="false">
      <c r="A132" s="207" t="s">
        <v>397</v>
      </c>
      <c r="B132" s="195"/>
      <c r="C132" s="41"/>
      <c r="D132" s="57"/>
    </row>
    <row r="133" customFormat="false" ht="16.5" hidden="false" customHeight="true" outlineLevel="0" collapsed="false">
      <c r="A133" s="208"/>
      <c r="B133" s="209" t="s">
        <v>398</v>
      </c>
      <c r="C133" s="209"/>
      <c r="D133" s="209"/>
    </row>
    <row r="134" customFormat="false" ht="16.5" hidden="false" customHeight="true" outlineLevel="0" collapsed="false">
      <c r="A134" s="41"/>
      <c r="B134" s="41"/>
      <c r="C134" s="158" t="s">
        <v>4</v>
      </c>
      <c r="D134" s="158"/>
      <c r="E134" s="132" t="n">
        <v>431</v>
      </c>
      <c r="F134" s="132" t="n">
        <v>294</v>
      </c>
      <c r="G134" s="132" t="n">
        <v>137</v>
      </c>
      <c r="H134" s="132" t="n">
        <v>13</v>
      </c>
      <c r="I134" s="132" t="n">
        <v>225</v>
      </c>
      <c r="J134" s="132" t="n">
        <v>40</v>
      </c>
      <c r="K134" s="210" t="s">
        <v>13</v>
      </c>
      <c r="L134" s="210" t="n">
        <v>1</v>
      </c>
      <c r="M134" s="132" t="n">
        <v>247</v>
      </c>
      <c r="N134" s="132" t="n">
        <v>162</v>
      </c>
      <c r="O134" s="132" t="n">
        <v>84</v>
      </c>
      <c r="P134" s="210" t="s">
        <v>13</v>
      </c>
      <c r="Q134" s="132" t="n">
        <v>141</v>
      </c>
      <c r="R134" s="132" t="n">
        <v>42</v>
      </c>
      <c r="S134" s="210" t="s">
        <v>13</v>
      </c>
      <c r="T134" s="132" t="n">
        <v>268</v>
      </c>
      <c r="U134" s="23" t="n">
        <v>17</v>
      </c>
    </row>
    <row r="135" customFormat="false" ht="16.5" hidden="false" customHeight="true" outlineLevel="0" collapsed="false">
      <c r="A135" s="41"/>
      <c r="B135" s="41"/>
      <c r="C135" s="158" t="s">
        <v>399</v>
      </c>
      <c r="D135" s="158"/>
      <c r="E135" s="212" t="n">
        <v>2134</v>
      </c>
      <c r="F135" s="212" t="n">
        <v>1476</v>
      </c>
      <c r="G135" s="212" t="n">
        <v>658</v>
      </c>
      <c r="H135" s="212" t="n">
        <v>59</v>
      </c>
      <c r="I135" s="212" t="n">
        <v>1107</v>
      </c>
      <c r="J135" s="212" t="n">
        <v>301</v>
      </c>
      <c r="K135" s="211" t="s">
        <v>13</v>
      </c>
      <c r="L135" s="211" t="n">
        <v>7</v>
      </c>
      <c r="M135" s="212" t="n">
        <v>1654</v>
      </c>
      <c r="N135" s="212" t="n">
        <v>1091</v>
      </c>
      <c r="O135" s="212" t="n">
        <v>557</v>
      </c>
      <c r="P135" s="211" t="s">
        <v>13</v>
      </c>
      <c r="Q135" s="212" t="n">
        <v>536</v>
      </c>
      <c r="R135" s="212" t="n">
        <v>200</v>
      </c>
      <c r="S135" s="211" t="s">
        <v>13</v>
      </c>
      <c r="T135" s="212" t="n">
        <v>737</v>
      </c>
      <c r="U135" s="162" t="n">
        <v>46</v>
      </c>
    </row>
    <row r="136" customFormat="false" ht="16.5" hidden="false" customHeight="true" outlineLevel="0" collapsed="false">
      <c r="A136" s="41"/>
      <c r="B136" s="41"/>
      <c r="C136" s="158" t="s">
        <v>400</v>
      </c>
      <c r="D136" s="158"/>
      <c r="E136" s="132" t="n">
        <v>560</v>
      </c>
      <c r="F136" s="132" t="n">
        <v>382</v>
      </c>
      <c r="G136" s="132" t="n">
        <v>178</v>
      </c>
      <c r="H136" s="132" t="n">
        <v>13</v>
      </c>
      <c r="I136" s="132" t="n">
        <v>269</v>
      </c>
      <c r="J136" s="132" t="n">
        <v>60</v>
      </c>
      <c r="K136" s="210" t="s">
        <v>13</v>
      </c>
      <c r="L136" s="210" t="n">
        <v>2</v>
      </c>
      <c r="M136" s="132" t="n">
        <v>329</v>
      </c>
      <c r="N136" s="132" t="n">
        <v>208</v>
      </c>
      <c r="O136" s="132" t="n">
        <v>120</v>
      </c>
      <c r="P136" s="210" t="s">
        <v>13</v>
      </c>
      <c r="Q136" s="132" t="n">
        <v>155</v>
      </c>
      <c r="R136" s="132" t="n">
        <v>52</v>
      </c>
      <c r="S136" s="210" t="s">
        <v>13</v>
      </c>
      <c r="T136" s="132" t="n">
        <v>309</v>
      </c>
      <c r="U136" s="23" t="n">
        <v>19</v>
      </c>
    </row>
    <row r="137" customFormat="false" ht="16.5" hidden="false" customHeight="true" outlineLevel="0" collapsed="false">
      <c r="A137" s="207" t="s">
        <v>397</v>
      </c>
      <c r="B137" s="41"/>
      <c r="C137" s="41"/>
      <c r="D137" s="57"/>
    </row>
    <row r="138" customFormat="false" ht="16.5" hidden="false" customHeight="true" outlineLevel="0" collapsed="false">
      <c r="A138" s="208"/>
      <c r="B138" s="213" t="s">
        <v>401</v>
      </c>
      <c r="C138" s="213"/>
      <c r="D138" s="213"/>
    </row>
    <row r="139" customFormat="false" ht="16.5" hidden="false" customHeight="true" outlineLevel="0" collapsed="false">
      <c r="A139" s="41"/>
      <c r="B139" s="41"/>
      <c r="C139" s="158" t="s">
        <v>4</v>
      </c>
      <c r="D139" s="158"/>
      <c r="E139" s="132" t="n">
        <v>1707</v>
      </c>
      <c r="F139" s="132" t="n">
        <v>1273</v>
      </c>
      <c r="G139" s="132" t="n">
        <v>434</v>
      </c>
      <c r="H139" s="132" t="n">
        <v>62</v>
      </c>
      <c r="I139" s="132" t="n">
        <v>773</v>
      </c>
      <c r="J139" s="132" t="n">
        <v>58</v>
      </c>
      <c r="K139" s="132" t="n">
        <v>2</v>
      </c>
      <c r="L139" s="132" t="n">
        <v>4</v>
      </c>
      <c r="M139" s="132" t="n">
        <v>471</v>
      </c>
      <c r="N139" s="132" t="n">
        <v>335</v>
      </c>
      <c r="O139" s="132" t="n">
        <v>131</v>
      </c>
      <c r="P139" s="132" t="n">
        <v>12</v>
      </c>
      <c r="Q139" s="132" t="n">
        <v>623</v>
      </c>
      <c r="R139" s="132" t="n">
        <v>122</v>
      </c>
      <c r="S139" s="132" t="n">
        <v>52</v>
      </c>
      <c r="T139" s="132" t="n">
        <v>1671</v>
      </c>
      <c r="U139" s="23" t="n">
        <v>176</v>
      </c>
    </row>
    <row r="140" customFormat="false" ht="16.5" hidden="false" customHeight="true" outlineLevel="0" collapsed="false">
      <c r="A140" s="41"/>
      <c r="B140" s="41"/>
      <c r="C140" s="158" t="s">
        <v>399</v>
      </c>
      <c r="D140" s="158"/>
      <c r="E140" s="132" t="n">
        <v>8442</v>
      </c>
      <c r="F140" s="132" t="n">
        <v>6341</v>
      </c>
      <c r="G140" s="132" t="n">
        <v>2101</v>
      </c>
      <c r="H140" s="132" t="n">
        <v>230</v>
      </c>
      <c r="I140" s="132" t="n">
        <v>3682</v>
      </c>
      <c r="J140" s="132" t="n">
        <v>413</v>
      </c>
      <c r="K140" s="132" t="n">
        <v>10</v>
      </c>
      <c r="L140" s="132" t="n">
        <v>19</v>
      </c>
      <c r="M140" s="132" t="n">
        <v>3124</v>
      </c>
      <c r="N140" s="132" t="n">
        <v>2237</v>
      </c>
      <c r="O140" s="132" t="n">
        <v>855</v>
      </c>
      <c r="P140" s="210" t="n">
        <v>26</v>
      </c>
      <c r="Q140" s="132" t="n">
        <v>2274</v>
      </c>
      <c r="R140" s="210" t="n">
        <v>556</v>
      </c>
      <c r="S140" s="210" t="n">
        <v>52</v>
      </c>
      <c r="T140" s="132" t="n">
        <v>4371</v>
      </c>
      <c r="U140" s="23" t="n">
        <v>450</v>
      </c>
    </row>
    <row r="141" customFormat="false" ht="16.5" hidden="false" customHeight="true" outlineLevel="0" collapsed="false">
      <c r="A141" s="41"/>
      <c r="B141" s="41"/>
      <c r="C141" s="214" t="s">
        <v>402</v>
      </c>
      <c r="D141" s="214"/>
      <c r="E141" s="132" t="n">
        <v>2804</v>
      </c>
      <c r="F141" s="132" t="n">
        <v>2115</v>
      </c>
      <c r="G141" s="132" t="n">
        <v>689</v>
      </c>
      <c r="H141" s="132" t="n">
        <v>77</v>
      </c>
      <c r="I141" s="132" t="n">
        <v>1083</v>
      </c>
      <c r="J141" s="132" t="n">
        <v>108</v>
      </c>
      <c r="K141" s="132" t="n">
        <v>2</v>
      </c>
      <c r="L141" s="132" t="n">
        <v>5</v>
      </c>
      <c r="M141" s="132" t="n">
        <v>835</v>
      </c>
      <c r="N141" s="132" t="n">
        <v>585</v>
      </c>
      <c r="O141" s="132" t="n">
        <v>242</v>
      </c>
      <c r="P141" s="210" t="n">
        <v>13</v>
      </c>
      <c r="Q141" s="132" t="n">
        <v>815</v>
      </c>
      <c r="R141" s="210" t="n">
        <v>198</v>
      </c>
      <c r="S141" s="210" t="n">
        <v>52</v>
      </c>
      <c r="T141" s="132" t="n">
        <v>2486</v>
      </c>
      <c r="U141" s="23" t="n">
        <v>254</v>
      </c>
    </row>
    <row r="142" customFormat="false" ht="16.5" hidden="false" customHeight="true" outlineLevel="0" collapsed="false">
      <c r="A142" s="70" t="s">
        <v>397</v>
      </c>
      <c r="B142" s="41"/>
      <c r="C142" s="41"/>
      <c r="D142" s="57"/>
    </row>
    <row r="143" customFormat="false" ht="16.5" hidden="false" customHeight="true" outlineLevel="0" collapsed="false">
      <c r="A143" s="208"/>
      <c r="B143" s="158" t="s">
        <v>405</v>
      </c>
      <c r="C143" s="158"/>
      <c r="D143" s="158"/>
    </row>
    <row r="144" customFormat="false" ht="16.5" hidden="false" customHeight="true" outlineLevel="0" collapsed="false">
      <c r="A144" s="41"/>
      <c r="B144" s="41"/>
      <c r="C144" s="158" t="s">
        <v>4</v>
      </c>
      <c r="D144" s="158"/>
      <c r="E144" s="132" t="n">
        <v>4076</v>
      </c>
      <c r="F144" s="132" t="n">
        <v>3134</v>
      </c>
      <c r="G144" s="132" t="n">
        <v>940</v>
      </c>
      <c r="H144" s="132" t="n">
        <v>1</v>
      </c>
      <c r="I144" s="132" t="n">
        <v>1104</v>
      </c>
      <c r="J144" s="132" t="n">
        <v>94</v>
      </c>
      <c r="K144" s="132" t="n">
        <v>22</v>
      </c>
      <c r="L144" s="132" t="n">
        <v>11</v>
      </c>
      <c r="M144" s="132" t="n">
        <v>574</v>
      </c>
      <c r="N144" s="132" t="n">
        <v>412</v>
      </c>
      <c r="O144" s="132" t="n">
        <v>151</v>
      </c>
      <c r="P144" s="210" t="s">
        <v>13</v>
      </c>
      <c r="Q144" s="132" t="n">
        <v>1333</v>
      </c>
      <c r="R144" s="210" t="n">
        <v>37</v>
      </c>
      <c r="S144" s="210" t="s">
        <v>13</v>
      </c>
      <c r="T144" s="210" t="s">
        <v>13</v>
      </c>
      <c r="U144" s="216" t="s">
        <v>13</v>
      </c>
    </row>
    <row r="145" customFormat="false" ht="16.5" hidden="false" customHeight="true" outlineLevel="0" collapsed="false">
      <c r="A145" s="41"/>
      <c r="B145" s="41"/>
      <c r="C145" s="158" t="s">
        <v>399</v>
      </c>
      <c r="D145" s="158"/>
      <c r="E145" s="230" t="n">
        <v>18829</v>
      </c>
      <c r="F145" s="230" t="n">
        <v>14516</v>
      </c>
      <c r="G145" s="230" t="n">
        <v>4305</v>
      </c>
      <c r="H145" s="230" t="n">
        <v>4</v>
      </c>
      <c r="I145" s="230" t="n">
        <v>5087</v>
      </c>
      <c r="J145" s="230" t="n">
        <v>596</v>
      </c>
      <c r="K145" s="230" t="n">
        <v>109</v>
      </c>
      <c r="L145" s="230" t="n">
        <v>57</v>
      </c>
      <c r="M145" s="230" t="n">
        <v>3739</v>
      </c>
      <c r="N145" s="230" t="n">
        <v>2703</v>
      </c>
      <c r="O145" s="230" t="n">
        <v>968</v>
      </c>
      <c r="P145" s="230" t="s">
        <v>13</v>
      </c>
      <c r="Q145" s="230" t="n">
        <v>4652</v>
      </c>
      <c r="R145" s="230" t="n">
        <v>230</v>
      </c>
      <c r="S145" s="216" t="s">
        <v>13</v>
      </c>
      <c r="T145" s="216" t="s">
        <v>13</v>
      </c>
      <c r="U145" s="216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</row>
    <row r="147" customFormat="false" ht="18.75" hidden="false" customHeight="true" outlineLevel="0" collapsed="false">
      <c r="A147" s="41"/>
      <c r="B147" s="41"/>
      <c r="C147" s="41"/>
    </row>
    <row r="148" customFormat="false" ht="13.5" hidden="false" customHeight="false" outlineLevel="0" collapsed="false">
      <c r="C148" s="41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true" verticalCentered="false"/>
  <pageMargins left="0.275694444444444" right="0.315277777777778" top="0.59027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田邉　真</cp:lastModifiedBy>
  <cp:lastPrinted>2024-01-17T06:03:36Z</cp:lastPrinted>
  <dcterms:modified xsi:type="dcterms:W3CDTF">2024-01-17T06:19:05Z</dcterms:modified>
  <cp:revision>0</cp:revision>
  <dc:subject/>
  <dc:title>国勢調査</dc:title>
</cp:coreProperties>
</file>